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7"/>
  </bookViews>
  <sheets>
    <sheet name="R6.11" sheetId="1" state="visible" r:id="rId2"/>
    <sheet name="R6.12" sheetId="2" state="visible" r:id="rId3"/>
    <sheet name="R7.1" sheetId="3" state="visible" r:id="rId4"/>
    <sheet name="R7.2" sheetId="4" state="visible" r:id="rId5"/>
    <sheet name="R7.3" sheetId="5" state="visible" r:id="rId6"/>
    <sheet name="R7.4" sheetId="6" state="visible" r:id="rId7"/>
    <sheet name="R7.5" sheetId="7" state="visible" r:id="rId8"/>
    <sheet name="R7.6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R7.4'!$A$1:$L$54</definedName>
    <definedName function="false" hidden="false" localSheetId="6" name="_xlnm.Print_Area" vbProcedure="false">'R7.5'!$A$1:$L$54</definedName>
    <definedName function="false" hidden="false" localSheetId="7" name="_xlnm.Print_Area" vbProcedure="false">'R7.6'!$A$1:$L$54</definedName>
    <definedName function="false" hidden="false" name="Excel_BuiltIn_Print_Area" vbProcedure="false">'[1]'!$A$1:$L$54</definedName>
    <definedName function="false" hidden="false" name="_xlfn_SINGLE" vbProcedure="false"/>
    <definedName function="false" hidden="false" localSheetId="5" name="Excel_BuiltIn_Print_Area" vbProcedure="false">'[2]'!$A$1:$L$54</definedName>
    <definedName function="false" hidden="false" localSheetId="6" name="Excel_BuiltIn_Print_Area" vbProcedure="false">'[2]'!$A$1:$L$54</definedName>
    <definedName function="false" hidden="false" localSheetId="7" name="Excel_BuiltIn_Print_Area" vbProcedure="false">'[2]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76">
  <si>
    <t xml:space="preserve">宮崎県の推計人口と世帯数</t>
  </si>
  <si>
    <r>
      <rPr>
        <b val="true"/>
        <sz val="24"/>
        <rFont val="Noto Sans"/>
        <family val="2"/>
      </rPr>
      <t xml:space="preserve">（令和６年</t>
    </r>
    <r>
      <rPr>
        <b val="true"/>
        <sz val="24"/>
        <rFont val="ＭＳ Ｐゴシック"/>
        <family val="3"/>
        <charset val="128"/>
      </rPr>
      <t xml:space="preserve">11</t>
    </r>
    <r>
      <rPr>
        <b val="true"/>
        <sz val="24"/>
        <rFont val="Noto Sans"/>
        <family val="2"/>
      </rPr>
      <t xml:space="preserve">月１日現在）</t>
    </r>
  </si>
  <si>
    <t xml:space="preserve">人</t>
  </si>
  <si>
    <t xml:space="preserve">（前月より</t>
  </si>
  <si>
    <t xml:space="preserve">世帯</t>
  </si>
  <si>
    <t xml:space="preserve">市町村</t>
  </si>
  <si>
    <t xml:space="preserve">現住人口（人）</t>
  </si>
  <si>
    <t xml:space="preserve">社会動態（人）</t>
  </si>
  <si>
    <t xml:space="preserve">自然動態（人）</t>
  </si>
  <si>
    <t xml:space="preserve">現住世帯
（世帯）</t>
  </si>
  <si>
    <t xml:space="preserve">総数</t>
  </si>
  <si>
    <t xml:space="preserve">男</t>
  </si>
  <si>
    <t xml:space="preserve">女</t>
  </si>
  <si>
    <t xml:space="preserve">人口
増加数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世帯数</t>
  </si>
  <si>
    <t xml:space="preserve">世帯
増加数</t>
  </si>
  <si>
    <t xml:space="preserve">県内</t>
  </si>
  <si>
    <t xml:space="preserve">県外</t>
  </si>
  <si>
    <t xml:space="preserve">他</t>
  </si>
  <si>
    <t xml:space="preserve">計</t>
  </si>
  <si>
    <t xml:space="preserve">増加数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北諸県郡</t>
  </si>
  <si>
    <t xml:space="preserve">三股町</t>
  </si>
  <si>
    <t xml:space="preserve">西諸県郡</t>
  </si>
  <si>
    <t xml:space="preserve">高原町</t>
  </si>
  <si>
    <t xml:space="preserve">東諸県郡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西臼杵郡</t>
  </si>
  <si>
    <t xml:space="preserve">高千穂町</t>
  </si>
  <si>
    <t xml:space="preserve">日之影町</t>
  </si>
  <si>
    <t xml:space="preserve">五ヶ瀬町</t>
  </si>
  <si>
    <t xml:space="preserve">町村計</t>
  </si>
  <si>
    <t xml:space="preserve">注１）宮崎県人口は、出生・死亡、転入及び転出の県外分のみを推計要素としているので、市町村の積み上げ人口には一致しない。</t>
  </si>
  <si>
    <r>
      <rPr>
        <sz val="22"/>
        <rFont val="Noto Sans"/>
        <family val="2"/>
      </rPr>
      <t xml:space="preserve">　２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３）社会動態の転入・転出の「他」には職権による記載・消除が計上してある。</t>
  </si>
  <si>
    <t xml:space="preserve">《宮崎県総合政策部統計調査課》</t>
  </si>
  <si>
    <r>
      <rPr>
        <b val="true"/>
        <sz val="24"/>
        <rFont val="Noto Sans"/>
        <family val="2"/>
      </rPr>
      <t xml:space="preserve">（令和６年</t>
    </r>
    <r>
      <rPr>
        <b val="true"/>
        <sz val="24"/>
        <rFont val="ＭＳ Ｐゴシック"/>
        <family val="3"/>
        <charset val="128"/>
      </rPr>
      <t xml:space="preserve">12</t>
    </r>
    <r>
      <rPr>
        <b val="true"/>
        <sz val="24"/>
        <rFont val="Noto Sans"/>
        <family val="2"/>
      </rPr>
      <t xml:space="preserve">月１日現在）</t>
    </r>
  </si>
  <si>
    <t xml:space="preserve">（令和７年１月１日現在）</t>
  </si>
  <si>
    <t xml:space="preserve">（令和７年２月１日現在）</t>
  </si>
  <si>
    <t xml:space="preserve">　２）増加数は前月との比較、－の場合は減少である。</t>
  </si>
  <si>
    <r>
      <rPr>
        <sz val="22"/>
        <rFont val="Noto Sans"/>
        <family val="2"/>
      </rPr>
      <t xml:space="preserve">　３）社会・自然動態は、前月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日から末日までの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か月間の数である。</t>
    </r>
  </si>
  <si>
    <t xml:space="preserve">　４）社会動態の転入・転出の「他」には職権による記載・消除が計上してある。</t>
  </si>
  <si>
    <t xml:space="preserve">（令和７年３月１日現在）</t>
  </si>
  <si>
    <t xml:space="preserve">（令和７年４月１日現在）</t>
  </si>
  <si>
    <t xml:space="preserve">（令和７年５月１日現在）</t>
  </si>
  <si>
    <t xml:space="preserve">（令和７年６月１日現在）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,##0_ "/>
    <numFmt numFmtId="167" formatCode="#,##0\ ;#,##0\ "/>
    <numFmt numFmtId="168" formatCode="General"/>
  </numFmts>
  <fonts count="30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8"/>
      <name val="Noto Sans"/>
      <family val="2"/>
    </font>
    <font>
      <b val="true"/>
      <sz val="3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21"/>
      <name val="ＭＳ Ｐゴシック"/>
      <family val="3"/>
      <charset val="128"/>
    </font>
    <font>
      <sz val="21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sz val="17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%20&#29983;&#27963;&#32113;&#35336;&#25285;&#24403;/&#25351;&#30476;10&#29694;&#20303;&#20154;&#21475;&#35519;&#26619;/01&#29694;&#20303;&#20154;&#21475;&#35519;&#26619;/11&#27598;&#26376;&#20351;&#29992;/&#20154;&#21475;&#12539;&#32113;&#35336;&#34920;&#65288;&#26376;&#22577;&#65289;/R4.10&#65374;/R5.6/5_&#20154;&#21475;&#25512;&#31227;&#65288;&#12464;&#12521;&#12501;&#65289;R5.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112_&#32113;&#35336;&#35519;&#26619;&#35506;/12%20&#29983;&#27963;&#32113;&#35336;&#25285;&#24403;/&#25351;&#30476;10&#29694;&#20303;&#20154;&#21475;&#35519;&#26619;/01%20&#29694;&#20303;&#20154;&#21475;&#35519;&#26619;/11&#27598;&#26376;&#20351;&#29992;/&#20154;&#21475;&#12539;&#32113;&#35336;&#34920;&#65288;&#26376;&#22577;&#65289;/R6.11&#65374;/R7.4/5_&#20154;&#21475;&#25512;&#31227;&#65288;&#12464;&#12521;&#12501;&#65289;R5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社会・自然動態"/>
      <sheetName val="推移"/>
      <sheetName val="社会動態"/>
      <sheetName val="自然動態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8.49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9717</v>
      </c>
      <c r="Q3" s="12"/>
      <c r="R3" s="12"/>
      <c r="S3" s="13" t="s">
        <v>2</v>
      </c>
      <c r="U3" s="14" t="s">
        <v>3</v>
      </c>
      <c r="W3" s="15" t="n">
        <f aca="false">H8</f>
        <v>-644</v>
      </c>
      <c r="X3" s="15"/>
      <c r="Y3" s="16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883</v>
      </c>
      <c r="Q4" s="12"/>
      <c r="R4" s="12"/>
      <c r="S4" s="18" t="s">
        <v>4</v>
      </c>
      <c r="U4" s="14" t="s">
        <v>3</v>
      </c>
      <c r="W4" s="15" t="n">
        <f aca="false">Z8</f>
        <v>118</v>
      </c>
      <c r="X4" s="15"/>
      <c r="Y4" s="16" t="str">
        <f aca="false">IF(W4&gt;0,"世帯増加）","世帯減少）")</f>
        <v>世帯増加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9717</v>
      </c>
      <c r="F8" s="44" t="n">
        <v>486821</v>
      </c>
      <c r="G8" s="45" t="n">
        <v>542896</v>
      </c>
      <c r="H8" s="46" t="n">
        <v>-644</v>
      </c>
      <c r="I8" s="43"/>
      <c r="J8" s="44" t="n">
        <v>1364</v>
      </c>
      <c r="K8" s="43"/>
      <c r="L8" s="47" t="n">
        <v>1364</v>
      </c>
      <c r="M8" s="48"/>
      <c r="N8" s="43" t="n">
        <v>1206</v>
      </c>
      <c r="O8" s="44"/>
      <c r="P8" s="43" t="n">
        <v>1206</v>
      </c>
      <c r="Q8" s="46" t="n">
        <v>158</v>
      </c>
      <c r="R8" s="43" t="n">
        <v>257</v>
      </c>
      <c r="S8" s="44" t="n">
        <v>283</v>
      </c>
      <c r="T8" s="43" t="n">
        <v>540</v>
      </c>
      <c r="U8" s="49" t="n">
        <v>645</v>
      </c>
      <c r="V8" s="44" t="n">
        <v>697</v>
      </c>
      <c r="W8" s="43" t="n">
        <v>1342</v>
      </c>
      <c r="X8" s="46" t="n">
        <v>-802</v>
      </c>
      <c r="Y8" s="45" t="n">
        <v>474883</v>
      </c>
      <c r="Z8" s="50" t="n">
        <v>118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470</v>
      </c>
      <c r="F9" s="53" t="n">
        <v>186144</v>
      </c>
      <c r="G9" s="54" t="n">
        <v>208326</v>
      </c>
      <c r="H9" s="55" t="n">
        <v>22</v>
      </c>
      <c r="I9" s="52" t="n">
        <v>255</v>
      </c>
      <c r="J9" s="53" t="n">
        <v>525</v>
      </c>
      <c r="K9" s="52" t="n">
        <v>128</v>
      </c>
      <c r="L9" s="56" t="n">
        <v>908</v>
      </c>
      <c r="M9" s="57" t="n">
        <v>219</v>
      </c>
      <c r="N9" s="52" t="n">
        <v>514</v>
      </c>
      <c r="O9" s="53" t="n">
        <v>10</v>
      </c>
      <c r="P9" s="52" t="n">
        <v>743</v>
      </c>
      <c r="Q9" s="55" t="n">
        <v>165</v>
      </c>
      <c r="R9" s="52" t="n">
        <v>104</v>
      </c>
      <c r="S9" s="53" t="n">
        <v>126</v>
      </c>
      <c r="T9" s="52" t="n">
        <v>230</v>
      </c>
      <c r="U9" s="58" t="n">
        <v>177</v>
      </c>
      <c r="V9" s="53" t="n">
        <v>196</v>
      </c>
      <c r="W9" s="52" t="n">
        <v>373</v>
      </c>
      <c r="X9" s="55" t="n">
        <v>-143</v>
      </c>
      <c r="Y9" s="54" t="n">
        <v>188812</v>
      </c>
      <c r="Z9" s="59" t="n">
        <v>165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19</v>
      </c>
      <c r="F10" s="53" t="n">
        <v>75096</v>
      </c>
      <c r="G10" s="54" t="n">
        <v>84423</v>
      </c>
      <c r="H10" s="55" t="n">
        <v>-51</v>
      </c>
      <c r="I10" s="52" t="n">
        <v>123</v>
      </c>
      <c r="J10" s="53" t="n">
        <v>279</v>
      </c>
      <c r="K10" s="52" t="n">
        <v>2</v>
      </c>
      <c r="L10" s="56" t="n">
        <v>404</v>
      </c>
      <c r="M10" s="57" t="n">
        <v>114</v>
      </c>
      <c r="N10" s="52" t="n">
        <v>214</v>
      </c>
      <c r="O10" s="53" t="n">
        <v>1</v>
      </c>
      <c r="P10" s="52" t="n">
        <v>329</v>
      </c>
      <c r="Q10" s="55" t="n">
        <v>75</v>
      </c>
      <c r="R10" s="52" t="n">
        <v>40</v>
      </c>
      <c r="S10" s="53" t="n">
        <v>44</v>
      </c>
      <c r="T10" s="52" t="n">
        <v>84</v>
      </c>
      <c r="U10" s="58" t="n">
        <v>95</v>
      </c>
      <c r="V10" s="53" t="n">
        <v>115</v>
      </c>
      <c r="W10" s="52" t="n">
        <v>210</v>
      </c>
      <c r="X10" s="55" t="n">
        <v>-126</v>
      </c>
      <c r="Y10" s="54" t="n">
        <v>73744</v>
      </c>
      <c r="Z10" s="59" t="n">
        <v>1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420</v>
      </c>
      <c r="F11" s="53" t="n">
        <v>52973</v>
      </c>
      <c r="G11" s="54" t="n">
        <v>58447</v>
      </c>
      <c r="H11" s="55" t="n">
        <v>-123</v>
      </c>
      <c r="I11" s="52" t="n">
        <v>69</v>
      </c>
      <c r="J11" s="53" t="n">
        <v>122</v>
      </c>
      <c r="K11" s="52" t="n">
        <v>0</v>
      </c>
      <c r="L11" s="61" t="n">
        <v>191</v>
      </c>
      <c r="M11" s="57" t="n">
        <v>83</v>
      </c>
      <c r="N11" s="52" t="n">
        <v>116</v>
      </c>
      <c r="O11" s="53" t="n">
        <v>3</v>
      </c>
      <c r="P11" s="54" t="n">
        <v>202</v>
      </c>
      <c r="Q11" s="55" t="n">
        <v>-11</v>
      </c>
      <c r="R11" s="52" t="n">
        <v>36</v>
      </c>
      <c r="S11" s="53" t="n">
        <v>30</v>
      </c>
      <c r="T11" s="54" t="n">
        <v>66</v>
      </c>
      <c r="U11" s="58" t="n">
        <v>85</v>
      </c>
      <c r="V11" s="53" t="n">
        <v>93</v>
      </c>
      <c r="W11" s="54" t="n">
        <v>178</v>
      </c>
      <c r="X11" s="55" t="n">
        <v>-112</v>
      </c>
      <c r="Y11" s="54" t="n">
        <v>51009</v>
      </c>
      <c r="Z11" s="59" t="n">
        <v>-40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7106</v>
      </c>
      <c r="F12" s="53" t="n">
        <v>22188</v>
      </c>
      <c r="G12" s="54" t="n">
        <v>24918</v>
      </c>
      <c r="H12" s="55" t="n">
        <v>-60</v>
      </c>
      <c r="I12" s="52" t="n">
        <v>32</v>
      </c>
      <c r="J12" s="53" t="n">
        <v>53</v>
      </c>
      <c r="K12" s="52" t="n">
        <v>3</v>
      </c>
      <c r="L12" s="56" t="n">
        <v>88</v>
      </c>
      <c r="M12" s="57" t="n">
        <v>41</v>
      </c>
      <c r="N12" s="52" t="n">
        <v>47</v>
      </c>
      <c r="O12" s="53" t="n">
        <v>1</v>
      </c>
      <c r="P12" s="52" t="n">
        <v>89</v>
      </c>
      <c r="Q12" s="55" t="n">
        <v>-1</v>
      </c>
      <c r="R12" s="52" t="n">
        <v>7</v>
      </c>
      <c r="S12" s="53" t="n">
        <v>11</v>
      </c>
      <c r="T12" s="52" t="n">
        <v>18</v>
      </c>
      <c r="U12" s="58" t="n">
        <v>31</v>
      </c>
      <c r="V12" s="53" t="n">
        <v>46</v>
      </c>
      <c r="W12" s="52" t="n">
        <v>77</v>
      </c>
      <c r="X12" s="55" t="n">
        <v>-59</v>
      </c>
      <c r="Y12" s="54" t="n">
        <v>21398</v>
      </c>
      <c r="Z12" s="59" t="n">
        <v>-14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63</v>
      </c>
      <c r="F13" s="53" t="n">
        <v>19116</v>
      </c>
      <c r="G13" s="54" t="n">
        <v>21947</v>
      </c>
      <c r="H13" s="55" t="n">
        <v>-40</v>
      </c>
      <c r="I13" s="52" t="n">
        <v>50</v>
      </c>
      <c r="J13" s="53" t="n">
        <v>37</v>
      </c>
      <c r="K13" s="52" t="n">
        <v>2</v>
      </c>
      <c r="L13" s="56" t="n">
        <v>89</v>
      </c>
      <c r="M13" s="57" t="n">
        <v>28</v>
      </c>
      <c r="N13" s="52" t="n">
        <v>38</v>
      </c>
      <c r="O13" s="53" t="n">
        <v>6</v>
      </c>
      <c r="P13" s="52" t="n">
        <v>72</v>
      </c>
      <c r="Q13" s="55" t="n">
        <v>17</v>
      </c>
      <c r="R13" s="52" t="n">
        <v>10</v>
      </c>
      <c r="S13" s="53" t="n">
        <v>14</v>
      </c>
      <c r="T13" s="52" t="n">
        <v>24</v>
      </c>
      <c r="U13" s="58" t="n">
        <v>46</v>
      </c>
      <c r="V13" s="53" t="n">
        <v>35</v>
      </c>
      <c r="W13" s="52" t="n">
        <v>81</v>
      </c>
      <c r="X13" s="55" t="n">
        <v>-57</v>
      </c>
      <c r="Y13" s="54" t="n">
        <v>19098</v>
      </c>
      <c r="Z13" s="59" t="n">
        <v>-3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49</v>
      </c>
      <c r="F14" s="53" t="n">
        <v>27031</v>
      </c>
      <c r="G14" s="54" t="n">
        <v>29718</v>
      </c>
      <c r="H14" s="55" t="n">
        <v>-66</v>
      </c>
      <c r="I14" s="52" t="n">
        <v>67</v>
      </c>
      <c r="J14" s="53" t="n">
        <v>56</v>
      </c>
      <c r="K14" s="52" t="n">
        <v>0</v>
      </c>
      <c r="L14" s="56" t="n">
        <v>123</v>
      </c>
      <c r="M14" s="57" t="n">
        <v>73</v>
      </c>
      <c r="N14" s="52" t="n">
        <v>55</v>
      </c>
      <c r="O14" s="53" t="n">
        <v>0</v>
      </c>
      <c r="P14" s="54" t="n">
        <v>128</v>
      </c>
      <c r="Q14" s="55" t="n">
        <v>-5</v>
      </c>
      <c r="R14" s="52" t="n">
        <v>13</v>
      </c>
      <c r="S14" s="53" t="n">
        <v>10</v>
      </c>
      <c r="T14" s="52" t="n">
        <v>23</v>
      </c>
      <c r="U14" s="58" t="n">
        <v>46</v>
      </c>
      <c r="V14" s="53" t="n">
        <v>38</v>
      </c>
      <c r="W14" s="52" t="n">
        <v>84</v>
      </c>
      <c r="X14" s="55" t="n">
        <v>-61</v>
      </c>
      <c r="Y14" s="54" t="n">
        <v>25115</v>
      </c>
      <c r="Z14" s="59" t="n">
        <v>-9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132</v>
      </c>
      <c r="F15" s="53" t="n">
        <v>7070</v>
      </c>
      <c r="G15" s="54" t="n">
        <v>8062</v>
      </c>
      <c r="H15" s="55" t="n">
        <v>-9</v>
      </c>
      <c r="I15" s="52" t="n">
        <v>3</v>
      </c>
      <c r="J15" s="53" t="n">
        <v>32</v>
      </c>
      <c r="K15" s="52" t="n">
        <v>0</v>
      </c>
      <c r="L15" s="56" t="n">
        <v>35</v>
      </c>
      <c r="M15" s="57" t="n">
        <v>14</v>
      </c>
      <c r="N15" s="52" t="n">
        <v>8</v>
      </c>
      <c r="O15" s="53" t="n">
        <v>0</v>
      </c>
      <c r="P15" s="54" t="n">
        <v>22</v>
      </c>
      <c r="Q15" s="55" t="n">
        <v>13</v>
      </c>
      <c r="R15" s="52" t="n">
        <v>4</v>
      </c>
      <c r="S15" s="53" t="n">
        <v>3</v>
      </c>
      <c r="T15" s="52" t="n">
        <v>7</v>
      </c>
      <c r="U15" s="58" t="n">
        <v>9</v>
      </c>
      <c r="V15" s="53" t="n">
        <v>20</v>
      </c>
      <c r="W15" s="52" t="n">
        <v>29</v>
      </c>
      <c r="X15" s="55" t="n">
        <v>-22</v>
      </c>
      <c r="Y15" s="54" t="n">
        <v>6831</v>
      </c>
      <c r="Z15" s="62" t="n">
        <v>-3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7053</v>
      </c>
      <c r="F16" s="53" t="n">
        <v>12819</v>
      </c>
      <c r="G16" s="54" t="n">
        <v>14234</v>
      </c>
      <c r="H16" s="55" t="n">
        <v>-34</v>
      </c>
      <c r="I16" s="52" t="n">
        <v>37</v>
      </c>
      <c r="J16" s="53" t="n">
        <v>32</v>
      </c>
      <c r="K16" s="52" t="n">
        <v>0</v>
      </c>
      <c r="L16" s="56" t="n">
        <v>69</v>
      </c>
      <c r="M16" s="57" t="n">
        <v>35</v>
      </c>
      <c r="N16" s="52" t="n">
        <v>28</v>
      </c>
      <c r="O16" s="53" t="n">
        <v>0</v>
      </c>
      <c r="P16" s="54" t="n">
        <v>63</v>
      </c>
      <c r="Q16" s="55" t="n">
        <v>6</v>
      </c>
      <c r="R16" s="52" t="n">
        <v>1</v>
      </c>
      <c r="S16" s="53" t="n">
        <v>6</v>
      </c>
      <c r="T16" s="52" t="n">
        <v>7</v>
      </c>
      <c r="U16" s="58" t="n">
        <v>25</v>
      </c>
      <c r="V16" s="53" t="n">
        <v>22</v>
      </c>
      <c r="W16" s="52" t="n">
        <v>47</v>
      </c>
      <c r="X16" s="55" t="n">
        <v>-40</v>
      </c>
      <c r="Y16" s="54" t="n">
        <v>11834</v>
      </c>
      <c r="Z16" s="62" t="n">
        <v>-8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971</v>
      </c>
      <c r="F17" s="65" t="n">
        <v>7567</v>
      </c>
      <c r="G17" s="66" t="n">
        <v>8404</v>
      </c>
      <c r="H17" s="67" t="n">
        <v>-43</v>
      </c>
      <c r="I17" s="68" t="n">
        <v>8</v>
      </c>
      <c r="J17" s="65" t="n">
        <v>26</v>
      </c>
      <c r="K17" s="68" t="n">
        <v>0</v>
      </c>
      <c r="L17" s="69" t="n">
        <v>34</v>
      </c>
      <c r="M17" s="70" t="n">
        <v>15</v>
      </c>
      <c r="N17" s="68" t="n">
        <v>30</v>
      </c>
      <c r="O17" s="65" t="n">
        <v>0</v>
      </c>
      <c r="P17" s="66" t="n">
        <v>45</v>
      </c>
      <c r="Q17" s="67" t="n">
        <v>-11</v>
      </c>
      <c r="R17" s="68" t="n">
        <v>2</v>
      </c>
      <c r="S17" s="65" t="n">
        <v>2</v>
      </c>
      <c r="T17" s="68" t="n">
        <v>4</v>
      </c>
      <c r="U17" s="71" t="n">
        <v>18</v>
      </c>
      <c r="V17" s="65" t="n">
        <v>18</v>
      </c>
      <c r="W17" s="68" t="n">
        <v>36</v>
      </c>
      <c r="X17" s="67" t="n">
        <v>-32</v>
      </c>
      <c r="Y17" s="66" t="n">
        <v>7680</v>
      </c>
      <c r="Z17" s="72" t="n">
        <v>-12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8483</v>
      </c>
      <c r="F18" s="74" t="n">
        <v>410004</v>
      </c>
      <c r="G18" s="75" t="n">
        <v>458479</v>
      </c>
      <c r="H18" s="76" t="n">
        <v>-404</v>
      </c>
      <c r="I18" s="77" t="n">
        <v>644</v>
      </c>
      <c r="J18" s="74" t="n">
        <v>1162</v>
      </c>
      <c r="K18" s="77" t="n">
        <v>135</v>
      </c>
      <c r="L18" s="78" t="n">
        <v>1941</v>
      </c>
      <c r="M18" s="79" t="n">
        <v>622</v>
      </c>
      <c r="N18" s="77" t="n">
        <v>1050</v>
      </c>
      <c r="O18" s="74" t="n">
        <v>21</v>
      </c>
      <c r="P18" s="75" t="n">
        <v>1693</v>
      </c>
      <c r="Q18" s="76" t="n">
        <v>248</v>
      </c>
      <c r="R18" s="77" t="n">
        <v>217</v>
      </c>
      <c r="S18" s="74" t="n">
        <v>246</v>
      </c>
      <c r="T18" s="77" t="n">
        <v>463</v>
      </c>
      <c r="U18" s="80" t="n">
        <v>532</v>
      </c>
      <c r="V18" s="74" t="n">
        <v>583</v>
      </c>
      <c r="W18" s="77" t="n">
        <v>1115</v>
      </c>
      <c r="X18" s="76" t="n">
        <v>-652</v>
      </c>
      <c r="Y18" s="75" t="n">
        <v>405521</v>
      </c>
      <c r="Z18" s="81" t="n">
        <v>94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02</v>
      </c>
      <c r="F19" s="85" t="n">
        <v>11822</v>
      </c>
      <c r="G19" s="86" t="n">
        <v>13380</v>
      </c>
      <c r="H19" s="87" t="n">
        <v>16</v>
      </c>
      <c r="I19" s="84" t="n">
        <v>40</v>
      </c>
      <c r="J19" s="85" t="n">
        <v>35</v>
      </c>
      <c r="K19" s="84" t="n">
        <v>0</v>
      </c>
      <c r="L19" s="88" t="n">
        <v>75</v>
      </c>
      <c r="M19" s="89" t="n">
        <v>33</v>
      </c>
      <c r="N19" s="84" t="n">
        <v>24</v>
      </c>
      <c r="O19" s="85" t="n">
        <v>0</v>
      </c>
      <c r="P19" s="86" t="n">
        <v>57</v>
      </c>
      <c r="Q19" s="87" t="n">
        <v>18</v>
      </c>
      <c r="R19" s="84" t="n">
        <v>10</v>
      </c>
      <c r="S19" s="85" t="n">
        <v>7</v>
      </c>
      <c r="T19" s="84" t="n">
        <v>17</v>
      </c>
      <c r="U19" s="90" t="n">
        <v>8</v>
      </c>
      <c r="V19" s="85" t="n">
        <v>11</v>
      </c>
      <c r="W19" s="84" t="n">
        <v>19</v>
      </c>
      <c r="X19" s="87" t="n">
        <v>-2</v>
      </c>
      <c r="Y19" s="91" t="n">
        <v>10433</v>
      </c>
      <c r="Z19" s="92" t="n">
        <v>17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02</v>
      </c>
      <c r="F20" s="65" t="n">
        <v>11822</v>
      </c>
      <c r="G20" s="66" t="n">
        <v>13380</v>
      </c>
      <c r="H20" s="67" t="n">
        <v>16</v>
      </c>
      <c r="I20" s="68" t="n">
        <v>40</v>
      </c>
      <c r="J20" s="65" t="n">
        <v>35</v>
      </c>
      <c r="K20" s="68" t="n">
        <v>0</v>
      </c>
      <c r="L20" s="69" t="n">
        <v>75</v>
      </c>
      <c r="M20" s="70" t="n">
        <v>33</v>
      </c>
      <c r="N20" s="68" t="n">
        <v>24</v>
      </c>
      <c r="O20" s="65" t="n">
        <v>0</v>
      </c>
      <c r="P20" s="66" t="n">
        <v>57</v>
      </c>
      <c r="Q20" s="67" t="n">
        <v>18</v>
      </c>
      <c r="R20" s="68" t="n">
        <v>10</v>
      </c>
      <c r="S20" s="65" t="n">
        <v>7</v>
      </c>
      <c r="T20" s="68" t="n">
        <v>17</v>
      </c>
      <c r="U20" s="71" t="n">
        <v>8</v>
      </c>
      <c r="V20" s="65" t="n">
        <v>11</v>
      </c>
      <c r="W20" s="68" t="n">
        <v>19</v>
      </c>
      <c r="X20" s="67" t="n">
        <v>-2</v>
      </c>
      <c r="Y20" s="66" t="n">
        <v>10433</v>
      </c>
      <c r="Z20" s="62" t="n">
        <v>17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926</v>
      </c>
      <c r="F21" s="97" t="n">
        <v>3752</v>
      </c>
      <c r="G21" s="98" t="n">
        <v>4174</v>
      </c>
      <c r="H21" s="99" t="n">
        <v>-19</v>
      </c>
      <c r="I21" s="96" t="n">
        <v>6</v>
      </c>
      <c r="J21" s="97" t="n">
        <v>5</v>
      </c>
      <c r="K21" s="96" t="n">
        <v>0</v>
      </c>
      <c r="L21" s="100" t="n">
        <v>11</v>
      </c>
      <c r="M21" s="101" t="n">
        <v>9</v>
      </c>
      <c r="N21" s="96" t="n">
        <v>5</v>
      </c>
      <c r="O21" s="97" t="n">
        <v>0</v>
      </c>
      <c r="P21" s="98" t="n">
        <v>14</v>
      </c>
      <c r="Q21" s="99" t="n">
        <v>-3</v>
      </c>
      <c r="R21" s="96" t="n">
        <v>0</v>
      </c>
      <c r="S21" s="97" t="n">
        <v>1</v>
      </c>
      <c r="T21" s="96" t="n">
        <v>1</v>
      </c>
      <c r="U21" s="102" t="n">
        <v>6</v>
      </c>
      <c r="V21" s="97" t="n">
        <v>11</v>
      </c>
      <c r="W21" s="96" t="n">
        <v>17</v>
      </c>
      <c r="X21" s="99" t="n">
        <v>-16</v>
      </c>
      <c r="Y21" s="98" t="n">
        <v>3611</v>
      </c>
      <c r="Z21" s="103" t="n">
        <v>-6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926</v>
      </c>
      <c r="F22" s="53" t="n">
        <v>3752</v>
      </c>
      <c r="G22" s="54" t="n">
        <v>4174</v>
      </c>
      <c r="H22" s="55" t="n">
        <v>-19</v>
      </c>
      <c r="I22" s="52" t="n">
        <v>6</v>
      </c>
      <c r="J22" s="53" t="n">
        <v>5</v>
      </c>
      <c r="K22" s="68" t="n">
        <v>0</v>
      </c>
      <c r="L22" s="56" t="n">
        <v>11</v>
      </c>
      <c r="M22" s="57" t="n">
        <v>9</v>
      </c>
      <c r="N22" s="52" t="n">
        <v>5</v>
      </c>
      <c r="O22" s="53" t="n">
        <v>0</v>
      </c>
      <c r="P22" s="54" t="n">
        <v>14</v>
      </c>
      <c r="Q22" s="55" t="n">
        <v>-3</v>
      </c>
      <c r="R22" s="52" t="n">
        <v>0</v>
      </c>
      <c r="S22" s="53" t="n">
        <v>1</v>
      </c>
      <c r="T22" s="52" t="n">
        <v>1</v>
      </c>
      <c r="U22" s="58" t="n">
        <v>6</v>
      </c>
      <c r="V22" s="53" t="n">
        <v>11</v>
      </c>
      <c r="W22" s="52" t="n">
        <v>17</v>
      </c>
      <c r="X22" s="55" t="n">
        <v>-16</v>
      </c>
      <c r="Y22" s="54" t="n">
        <v>3611</v>
      </c>
      <c r="Z22" s="62" t="n">
        <v>-6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93</v>
      </c>
      <c r="F23" s="109" t="n">
        <v>8240</v>
      </c>
      <c r="G23" s="110" t="n">
        <v>9353</v>
      </c>
      <c r="H23" s="111" t="n">
        <v>-10</v>
      </c>
      <c r="I23" s="112" t="n">
        <v>23</v>
      </c>
      <c r="J23" s="109" t="n">
        <v>28</v>
      </c>
      <c r="K23" s="112" t="n">
        <v>0</v>
      </c>
      <c r="L23" s="113" t="n">
        <v>51</v>
      </c>
      <c r="M23" s="114" t="n">
        <v>30</v>
      </c>
      <c r="N23" s="112" t="n">
        <v>16</v>
      </c>
      <c r="O23" s="109" t="n">
        <v>0</v>
      </c>
      <c r="P23" s="110" t="n">
        <v>46</v>
      </c>
      <c r="Q23" s="111" t="n">
        <v>5</v>
      </c>
      <c r="R23" s="112" t="n">
        <v>5</v>
      </c>
      <c r="S23" s="109" t="n">
        <v>7</v>
      </c>
      <c r="T23" s="112" t="n">
        <v>12</v>
      </c>
      <c r="U23" s="115" t="n">
        <v>10</v>
      </c>
      <c r="V23" s="109" t="n">
        <v>17</v>
      </c>
      <c r="W23" s="112" t="n">
        <v>27</v>
      </c>
      <c r="X23" s="111" t="n">
        <v>-15</v>
      </c>
      <c r="Y23" s="110" t="n">
        <v>7537</v>
      </c>
      <c r="Z23" s="116" t="n">
        <v>-5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37</v>
      </c>
      <c r="F24" s="119" t="n">
        <v>3093</v>
      </c>
      <c r="G24" s="120" t="n">
        <v>3444</v>
      </c>
      <c r="H24" s="121" t="n">
        <v>-9</v>
      </c>
      <c r="I24" s="122" t="n">
        <v>10</v>
      </c>
      <c r="J24" s="119" t="n">
        <v>6</v>
      </c>
      <c r="K24" s="122" t="n">
        <v>0</v>
      </c>
      <c r="L24" s="123" t="n">
        <v>16</v>
      </c>
      <c r="M24" s="124" t="n">
        <v>7</v>
      </c>
      <c r="N24" s="122" t="n">
        <v>5</v>
      </c>
      <c r="O24" s="119" t="n">
        <v>0</v>
      </c>
      <c r="P24" s="120" t="n">
        <v>12</v>
      </c>
      <c r="Q24" s="121" t="n">
        <v>4</v>
      </c>
      <c r="R24" s="122" t="n">
        <v>0</v>
      </c>
      <c r="S24" s="119" t="n">
        <v>1</v>
      </c>
      <c r="T24" s="122" t="n">
        <v>1</v>
      </c>
      <c r="U24" s="125" t="n">
        <v>8</v>
      </c>
      <c r="V24" s="119" t="n">
        <v>6</v>
      </c>
      <c r="W24" s="122" t="n">
        <v>14</v>
      </c>
      <c r="X24" s="121" t="n">
        <v>-13</v>
      </c>
      <c r="Y24" s="120" t="n">
        <v>2835</v>
      </c>
      <c r="Z24" s="126" t="n">
        <v>3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130</v>
      </c>
      <c r="F25" s="65" t="n">
        <v>11333</v>
      </c>
      <c r="G25" s="66" t="n">
        <v>12797</v>
      </c>
      <c r="H25" s="67" t="n">
        <v>-19</v>
      </c>
      <c r="I25" s="68" t="n">
        <v>33</v>
      </c>
      <c r="J25" s="65" t="n">
        <v>34</v>
      </c>
      <c r="K25" s="68" t="n">
        <v>0</v>
      </c>
      <c r="L25" s="69" t="n">
        <v>67</v>
      </c>
      <c r="M25" s="70" t="n">
        <v>37</v>
      </c>
      <c r="N25" s="68" t="n">
        <v>21</v>
      </c>
      <c r="O25" s="65" t="n">
        <v>0</v>
      </c>
      <c r="P25" s="66" t="n">
        <v>58</v>
      </c>
      <c r="Q25" s="67" t="n">
        <v>9</v>
      </c>
      <c r="R25" s="68" t="n">
        <v>5</v>
      </c>
      <c r="S25" s="65" t="n">
        <v>8</v>
      </c>
      <c r="T25" s="68" t="n">
        <v>13</v>
      </c>
      <c r="U25" s="71" t="n">
        <v>18</v>
      </c>
      <c r="V25" s="65" t="n">
        <v>23</v>
      </c>
      <c r="W25" s="68" t="n">
        <v>41</v>
      </c>
      <c r="X25" s="67" t="n">
        <v>-28</v>
      </c>
      <c r="Y25" s="66" t="n">
        <v>10372</v>
      </c>
      <c r="Z25" s="62" t="n">
        <v>-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9022</v>
      </c>
      <c r="F26" s="53" t="n">
        <v>9093</v>
      </c>
      <c r="G26" s="54" t="n">
        <v>9929</v>
      </c>
      <c r="H26" s="55" t="n">
        <v>3</v>
      </c>
      <c r="I26" s="52" t="n">
        <v>36</v>
      </c>
      <c r="J26" s="53" t="n">
        <v>20</v>
      </c>
      <c r="K26" s="52" t="n">
        <v>1</v>
      </c>
      <c r="L26" s="56" t="n">
        <v>57</v>
      </c>
      <c r="M26" s="57" t="n">
        <v>28</v>
      </c>
      <c r="N26" s="52" t="n">
        <v>18</v>
      </c>
      <c r="O26" s="53" t="n">
        <v>0</v>
      </c>
      <c r="P26" s="54" t="n">
        <v>46</v>
      </c>
      <c r="Q26" s="55" t="n">
        <v>11</v>
      </c>
      <c r="R26" s="52" t="n">
        <v>4</v>
      </c>
      <c r="S26" s="53" t="n">
        <v>8</v>
      </c>
      <c r="T26" s="52" t="n">
        <v>12</v>
      </c>
      <c r="U26" s="58" t="n">
        <v>9</v>
      </c>
      <c r="V26" s="53" t="n">
        <v>11</v>
      </c>
      <c r="W26" s="52" t="n">
        <v>20</v>
      </c>
      <c r="X26" s="55" t="n">
        <v>-8</v>
      </c>
      <c r="Y26" s="54" t="n">
        <v>8716</v>
      </c>
      <c r="Z26" s="116" t="n">
        <v>8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59</v>
      </c>
      <c r="F27" s="53" t="n">
        <v>7766</v>
      </c>
      <c r="G27" s="54" t="n">
        <v>8093</v>
      </c>
      <c r="H27" s="55" t="n">
        <v>-21</v>
      </c>
      <c r="I27" s="52" t="n">
        <v>17</v>
      </c>
      <c r="J27" s="53" t="n">
        <v>34</v>
      </c>
      <c r="K27" s="52" t="n">
        <v>0</v>
      </c>
      <c r="L27" s="56" t="n">
        <v>51</v>
      </c>
      <c r="M27" s="57" t="n">
        <v>26</v>
      </c>
      <c r="N27" s="52" t="n">
        <v>29</v>
      </c>
      <c r="O27" s="53" t="n">
        <v>0</v>
      </c>
      <c r="P27" s="54" t="n">
        <v>55</v>
      </c>
      <c r="Q27" s="55" t="n">
        <v>-4</v>
      </c>
      <c r="R27" s="52" t="n">
        <v>4</v>
      </c>
      <c r="S27" s="53" t="n">
        <v>1</v>
      </c>
      <c r="T27" s="52" t="n">
        <v>5</v>
      </c>
      <c r="U27" s="58" t="n">
        <v>12</v>
      </c>
      <c r="V27" s="53" t="n">
        <v>10</v>
      </c>
      <c r="W27" s="52" t="n">
        <v>22</v>
      </c>
      <c r="X27" s="55" t="n">
        <v>-17</v>
      </c>
      <c r="Y27" s="54" t="n">
        <v>6541</v>
      </c>
      <c r="Z27" s="62" t="n">
        <v>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8</v>
      </c>
      <c r="F28" s="53" t="n">
        <v>450</v>
      </c>
      <c r="G28" s="54" t="n">
        <v>438</v>
      </c>
      <c r="H28" s="55" t="n">
        <v>-2</v>
      </c>
      <c r="I28" s="52" t="n">
        <v>0</v>
      </c>
      <c r="J28" s="53" t="n">
        <v>0</v>
      </c>
      <c r="K28" s="52" t="n">
        <v>0</v>
      </c>
      <c r="L28" s="56" t="n">
        <v>0</v>
      </c>
      <c r="M28" s="57" t="n">
        <v>2</v>
      </c>
      <c r="N28" s="52" t="n">
        <v>1</v>
      </c>
      <c r="O28" s="53" t="n">
        <v>0</v>
      </c>
      <c r="P28" s="54" t="n">
        <v>3</v>
      </c>
      <c r="Q28" s="55" t="n">
        <v>-3</v>
      </c>
      <c r="R28" s="52" t="n">
        <v>0</v>
      </c>
      <c r="S28" s="53" t="n">
        <v>1</v>
      </c>
      <c r="T28" s="52" t="n">
        <v>1</v>
      </c>
      <c r="U28" s="58" t="n">
        <v>0</v>
      </c>
      <c r="V28" s="53" t="n">
        <v>0</v>
      </c>
      <c r="W28" s="52" t="n">
        <v>0</v>
      </c>
      <c r="X28" s="55" t="n">
        <v>1</v>
      </c>
      <c r="Y28" s="54" t="n">
        <v>460</v>
      </c>
      <c r="Z28" s="62" t="n">
        <v>-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6</v>
      </c>
      <c r="F29" s="53" t="n">
        <v>2060</v>
      </c>
      <c r="G29" s="54" t="n">
        <v>2456</v>
      </c>
      <c r="H29" s="55" t="n">
        <v>-2</v>
      </c>
      <c r="I29" s="52" t="n">
        <v>11</v>
      </c>
      <c r="J29" s="53" t="n">
        <v>1</v>
      </c>
      <c r="K29" s="52" t="n">
        <v>0</v>
      </c>
      <c r="L29" s="56" t="n">
        <v>12</v>
      </c>
      <c r="M29" s="57" t="n">
        <v>7</v>
      </c>
      <c r="N29" s="52" t="n">
        <v>2</v>
      </c>
      <c r="O29" s="53" t="n">
        <v>0</v>
      </c>
      <c r="P29" s="54" t="n">
        <v>9</v>
      </c>
      <c r="Q29" s="55" t="n">
        <v>3</v>
      </c>
      <c r="R29" s="52" t="n">
        <v>0</v>
      </c>
      <c r="S29" s="53" t="n">
        <v>0</v>
      </c>
      <c r="T29" s="52" t="n">
        <v>0</v>
      </c>
      <c r="U29" s="58" t="n">
        <v>4</v>
      </c>
      <c r="V29" s="53" t="n">
        <v>1</v>
      </c>
      <c r="W29" s="52" t="n">
        <v>5</v>
      </c>
      <c r="X29" s="55" t="n">
        <v>-5</v>
      </c>
      <c r="Y29" s="54" t="n">
        <v>1834</v>
      </c>
      <c r="Z29" s="62" t="n">
        <v>0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88</v>
      </c>
      <c r="F30" s="53" t="n">
        <v>6748</v>
      </c>
      <c r="G30" s="54" t="n">
        <v>7540</v>
      </c>
      <c r="H30" s="55" t="n">
        <v>0</v>
      </c>
      <c r="I30" s="52" t="n">
        <v>22</v>
      </c>
      <c r="J30" s="53" t="n">
        <v>26</v>
      </c>
      <c r="K30" s="52" t="n">
        <v>0</v>
      </c>
      <c r="L30" s="56" t="n">
        <v>48</v>
      </c>
      <c r="M30" s="57" t="n">
        <v>17</v>
      </c>
      <c r="N30" s="52" t="n">
        <v>14</v>
      </c>
      <c r="O30" s="53" t="n">
        <v>0</v>
      </c>
      <c r="P30" s="54" t="n">
        <v>31</v>
      </c>
      <c r="Q30" s="55" t="n">
        <v>17</v>
      </c>
      <c r="R30" s="52" t="n">
        <v>0</v>
      </c>
      <c r="S30" s="53" t="n">
        <v>1</v>
      </c>
      <c r="T30" s="52" t="n">
        <v>1</v>
      </c>
      <c r="U30" s="58" t="n">
        <v>11</v>
      </c>
      <c r="V30" s="53" t="n">
        <v>7</v>
      </c>
      <c r="W30" s="52" t="n">
        <v>18</v>
      </c>
      <c r="X30" s="55" t="n">
        <v>-17</v>
      </c>
      <c r="Y30" s="54" t="n">
        <v>6051</v>
      </c>
      <c r="Z30" s="62" t="n">
        <v>1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62</v>
      </c>
      <c r="F31" s="119" t="n">
        <v>4480</v>
      </c>
      <c r="G31" s="120" t="n">
        <v>4982</v>
      </c>
      <c r="H31" s="121" t="n">
        <v>-5</v>
      </c>
      <c r="I31" s="122" t="n">
        <v>15</v>
      </c>
      <c r="J31" s="119" t="n">
        <v>9</v>
      </c>
      <c r="K31" s="122" t="n">
        <v>0</v>
      </c>
      <c r="L31" s="123" t="n">
        <v>24</v>
      </c>
      <c r="M31" s="124" t="n">
        <v>12</v>
      </c>
      <c r="N31" s="122" t="n">
        <v>9</v>
      </c>
      <c r="O31" s="119" t="n">
        <v>0</v>
      </c>
      <c r="P31" s="120" t="n">
        <v>21</v>
      </c>
      <c r="Q31" s="121" t="n">
        <v>3</v>
      </c>
      <c r="R31" s="122" t="n">
        <v>2</v>
      </c>
      <c r="S31" s="119" t="n">
        <v>2</v>
      </c>
      <c r="T31" s="122" t="n">
        <v>4</v>
      </c>
      <c r="U31" s="125" t="n">
        <v>7</v>
      </c>
      <c r="V31" s="119" t="n">
        <v>5</v>
      </c>
      <c r="W31" s="122" t="n">
        <v>12</v>
      </c>
      <c r="X31" s="121" t="n">
        <v>-8</v>
      </c>
      <c r="Y31" s="120" t="n">
        <v>3992</v>
      </c>
      <c r="Z31" s="126" t="n">
        <v>-1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4035</v>
      </c>
      <c r="F32" s="53" t="n">
        <v>30597</v>
      </c>
      <c r="G32" s="54" t="n">
        <v>33438</v>
      </c>
      <c r="H32" s="55" t="n">
        <v>-27</v>
      </c>
      <c r="I32" s="52" t="n">
        <v>101</v>
      </c>
      <c r="J32" s="53" t="n">
        <v>90</v>
      </c>
      <c r="K32" s="52" t="n">
        <v>1</v>
      </c>
      <c r="L32" s="56" t="n">
        <v>192</v>
      </c>
      <c r="M32" s="57" t="n">
        <v>92</v>
      </c>
      <c r="N32" s="52" t="n">
        <v>73</v>
      </c>
      <c r="O32" s="53" t="n">
        <v>0</v>
      </c>
      <c r="P32" s="54" t="n">
        <v>165</v>
      </c>
      <c r="Q32" s="55" t="n">
        <v>27</v>
      </c>
      <c r="R32" s="52" t="n">
        <v>10</v>
      </c>
      <c r="S32" s="53" t="n">
        <v>13</v>
      </c>
      <c r="T32" s="52" t="n">
        <v>23</v>
      </c>
      <c r="U32" s="58" t="n">
        <v>43</v>
      </c>
      <c r="V32" s="53" t="n">
        <v>34</v>
      </c>
      <c r="W32" s="52" t="n">
        <v>77</v>
      </c>
      <c r="X32" s="55" t="n">
        <v>-54</v>
      </c>
      <c r="Y32" s="54" t="n">
        <v>27594</v>
      </c>
      <c r="Z32" s="62" t="n">
        <v>20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35</v>
      </c>
      <c r="F33" s="109" t="n">
        <v>7821</v>
      </c>
      <c r="G33" s="110" t="n">
        <v>8714</v>
      </c>
      <c r="H33" s="111" t="n">
        <v>-9</v>
      </c>
      <c r="I33" s="112" t="n">
        <v>30</v>
      </c>
      <c r="J33" s="109" t="n">
        <v>14</v>
      </c>
      <c r="K33" s="112" t="n">
        <v>0</v>
      </c>
      <c r="L33" s="113" t="n">
        <v>44</v>
      </c>
      <c r="M33" s="114" t="n">
        <v>29</v>
      </c>
      <c r="N33" s="112" t="n">
        <v>15</v>
      </c>
      <c r="O33" s="109" t="n">
        <v>1</v>
      </c>
      <c r="P33" s="110" t="n">
        <v>45</v>
      </c>
      <c r="Q33" s="111" t="n">
        <v>-1</v>
      </c>
      <c r="R33" s="112" t="n">
        <v>7</v>
      </c>
      <c r="S33" s="109" t="n">
        <v>2</v>
      </c>
      <c r="T33" s="112" t="n">
        <v>9</v>
      </c>
      <c r="U33" s="115" t="n">
        <v>6</v>
      </c>
      <c r="V33" s="109" t="n">
        <v>11</v>
      </c>
      <c r="W33" s="112" t="n">
        <v>17</v>
      </c>
      <c r="X33" s="111" t="n">
        <v>-8</v>
      </c>
      <c r="Y33" s="110" t="n">
        <v>6859</v>
      </c>
      <c r="Z33" s="116" t="n">
        <v>9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11</v>
      </c>
      <c r="F34" s="53" t="n">
        <v>658</v>
      </c>
      <c r="G34" s="54" t="n">
        <v>653</v>
      </c>
      <c r="H34" s="55" t="n">
        <v>-3</v>
      </c>
      <c r="I34" s="52" t="n">
        <v>0</v>
      </c>
      <c r="J34" s="53" t="n">
        <v>1</v>
      </c>
      <c r="K34" s="52" t="n">
        <v>0</v>
      </c>
      <c r="L34" s="56" t="n">
        <v>1</v>
      </c>
      <c r="M34" s="57" t="n">
        <v>1</v>
      </c>
      <c r="N34" s="52" t="n">
        <v>0</v>
      </c>
      <c r="O34" s="53" t="n">
        <v>0</v>
      </c>
      <c r="P34" s="54" t="n">
        <v>1</v>
      </c>
      <c r="Q34" s="55" t="n">
        <v>0</v>
      </c>
      <c r="R34" s="52" t="n">
        <v>0</v>
      </c>
      <c r="S34" s="53" t="n">
        <v>0</v>
      </c>
      <c r="T34" s="52" t="n">
        <v>0</v>
      </c>
      <c r="U34" s="58" t="n">
        <v>1</v>
      </c>
      <c r="V34" s="53" t="n">
        <v>2</v>
      </c>
      <c r="W34" s="52" t="n">
        <v>3</v>
      </c>
      <c r="X34" s="55" t="n">
        <v>-3</v>
      </c>
      <c r="Y34" s="54" t="n">
        <v>588</v>
      </c>
      <c r="Z34" s="62" t="n">
        <v>-1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206</v>
      </c>
      <c r="F35" s="53" t="n">
        <v>1132</v>
      </c>
      <c r="G35" s="54" t="n">
        <v>1074</v>
      </c>
      <c r="H35" s="55" t="n">
        <v>1</v>
      </c>
      <c r="I35" s="52" t="n">
        <v>1</v>
      </c>
      <c r="J35" s="53" t="n">
        <v>3</v>
      </c>
      <c r="K35" s="52" t="n">
        <v>0</v>
      </c>
      <c r="L35" s="56" t="n">
        <v>4</v>
      </c>
      <c r="M35" s="57" t="n">
        <v>1</v>
      </c>
      <c r="N35" s="52" t="n">
        <v>0</v>
      </c>
      <c r="O35" s="53" t="n">
        <v>0</v>
      </c>
      <c r="P35" s="54" t="n">
        <v>1</v>
      </c>
      <c r="Q35" s="55" t="n">
        <v>3</v>
      </c>
      <c r="R35" s="52" t="n">
        <v>1</v>
      </c>
      <c r="S35" s="53" t="n">
        <v>0</v>
      </c>
      <c r="T35" s="52" t="n">
        <v>1</v>
      </c>
      <c r="U35" s="58" t="n">
        <v>2</v>
      </c>
      <c r="V35" s="53" t="n">
        <v>1</v>
      </c>
      <c r="W35" s="52" t="n">
        <v>3</v>
      </c>
      <c r="X35" s="55" t="n">
        <v>-2</v>
      </c>
      <c r="Y35" s="54" t="n">
        <v>1004</v>
      </c>
      <c r="Z35" s="62" t="n">
        <v>0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204</v>
      </c>
      <c r="F36" s="119" t="n">
        <v>2052</v>
      </c>
      <c r="G36" s="120" t="n">
        <v>2152</v>
      </c>
      <c r="H36" s="121" t="n">
        <v>-10</v>
      </c>
      <c r="I36" s="122" t="n">
        <v>4</v>
      </c>
      <c r="J36" s="119" t="n">
        <v>2</v>
      </c>
      <c r="K36" s="122" t="n">
        <v>0</v>
      </c>
      <c r="L36" s="123" t="n">
        <v>6</v>
      </c>
      <c r="M36" s="124" t="n">
        <v>5</v>
      </c>
      <c r="N36" s="122" t="n">
        <v>3</v>
      </c>
      <c r="O36" s="119" t="n">
        <v>0</v>
      </c>
      <c r="P36" s="120" t="n">
        <v>8</v>
      </c>
      <c r="Q36" s="121" t="n">
        <v>-2</v>
      </c>
      <c r="R36" s="122" t="n">
        <v>2</v>
      </c>
      <c r="S36" s="119" t="n">
        <v>1</v>
      </c>
      <c r="T36" s="122" t="n">
        <v>3</v>
      </c>
      <c r="U36" s="125" t="n">
        <v>5</v>
      </c>
      <c r="V36" s="119" t="n">
        <v>6</v>
      </c>
      <c r="W36" s="122" t="n">
        <v>11</v>
      </c>
      <c r="X36" s="121" t="n">
        <v>-8</v>
      </c>
      <c r="Y36" s="120" t="n">
        <v>1967</v>
      </c>
      <c r="Z36" s="126" t="n">
        <v>-2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256</v>
      </c>
      <c r="F37" s="65" t="n">
        <v>11663</v>
      </c>
      <c r="G37" s="66" t="n">
        <v>12593</v>
      </c>
      <c r="H37" s="67" t="n">
        <v>-21</v>
      </c>
      <c r="I37" s="68" t="n">
        <v>35</v>
      </c>
      <c r="J37" s="65" t="n">
        <v>20</v>
      </c>
      <c r="K37" s="68" t="n">
        <v>0</v>
      </c>
      <c r="L37" s="69" t="n">
        <v>55</v>
      </c>
      <c r="M37" s="70" t="n">
        <v>36</v>
      </c>
      <c r="N37" s="68" t="n">
        <v>18</v>
      </c>
      <c r="O37" s="65" t="n">
        <v>1</v>
      </c>
      <c r="P37" s="66" t="n">
        <v>55</v>
      </c>
      <c r="Q37" s="67" t="n">
        <v>0</v>
      </c>
      <c r="R37" s="68" t="n">
        <v>10</v>
      </c>
      <c r="S37" s="65" t="n">
        <v>3</v>
      </c>
      <c r="T37" s="68" t="n">
        <v>13</v>
      </c>
      <c r="U37" s="71" t="n">
        <v>14</v>
      </c>
      <c r="V37" s="65" t="n">
        <v>20</v>
      </c>
      <c r="W37" s="68" t="n">
        <v>34</v>
      </c>
      <c r="X37" s="67" t="n">
        <v>-21</v>
      </c>
      <c r="Y37" s="66" t="n">
        <v>10418</v>
      </c>
      <c r="Z37" s="72" t="n">
        <v>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83</v>
      </c>
      <c r="F38" s="53" t="n">
        <v>5153</v>
      </c>
      <c r="G38" s="54" t="n">
        <v>5430</v>
      </c>
      <c r="H38" s="55" t="n">
        <v>-6</v>
      </c>
      <c r="I38" s="52" t="n">
        <v>13</v>
      </c>
      <c r="J38" s="53" t="n">
        <v>15</v>
      </c>
      <c r="K38" s="52" t="n">
        <v>0</v>
      </c>
      <c r="L38" s="56" t="n">
        <v>28</v>
      </c>
      <c r="M38" s="57" t="n">
        <v>8</v>
      </c>
      <c r="N38" s="52" t="n">
        <v>10</v>
      </c>
      <c r="O38" s="53" t="n">
        <v>0</v>
      </c>
      <c r="P38" s="54" t="n">
        <v>18</v>
      </c>
      <c r="Q38" s="55" t="n">
        <v>10</v>
      </c>
      <c r="R38" s="52" t="n">
        <v>3</v>
      </c>
      <c r="S38" s="53" t="n">
        <v>3</v>
      </c>
      <c r="T38" s="52" t="n">
        <v>6</v>
      </c>
      <c r="U38" s="58" t="n">
        <v>13</v>
      </c>
      <c r="V38" s="53" t="n">
        <v>9</v>
      </c>
      <c r="W38" s="52" t="n">
        <v>22</v>
      </c>
      <c r="X38" s="55" t="n">
        <v>-16</v>
      </c>
      <c r="Y38" s="54" t="n">
        <v>4385</v>
      </c>
      <c r="Z38" s="116" t="n">
        <v>-6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9</v>
      </c>
      <c r="F39" s="53" t="n">
        <v>1534</v>
      </c>
      <c r="G39" s="54" t="n">
        <v>1655</v>
      </c>
      <c r="H39" s="55" t="n">
        <v>-7</v>
      </c>
      <c r="I39" s="52" t="n">
        <v>1</v>
      </c>
      <c r="J39" s="53" t="n">
        <v>0</v>
      </c>
      <c r="K39" s="52" t="n">
        <v>0</v>
      </c>
      <c r="L39" s="56" t="n">
        <v>1</v>
      </c>
      <c r="M39" s="57" t="n">
        <v>2</v>
      </c>
      <c r="N39" s="52" t="n">
        <v>1</v>
      </c>
      <c r="O39" s="53" t="n">
        <v>0</v>
      </c>
      <c r="P39" s="54" t="n">
        <v>3</v>
      </c>
      <c r="Q39" s="55" t="n">
        <v>-2</v>
      </c>
      <c r="R39" s="52" t="n">
        <v>2</v>
      </c>
      <c r="S39" s="53" t="n">
        <v>0</v>
      </c>
      <c r="T39" s="52" t="n">
        <v>2</v>
      </c>
      <c r="U39" s="58" t="n">
        <v>5</v>
      </c>
      <c r="V39" s="53" t="n">
        <v>2</v>
      </c>
      <c r="W39" s="52" t="n">
        <v>7</v>
      </c>
      <c r="X39" s="55" t="n">
        <v>-5</v>
      </c>
      <c r="Y39" s="54" t="n">
        <v>1384</v>
      </c>
      <c r="Z39" s="62" t="n">
        <v>-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41</v>
      </c>
      <c r="F40" s="119" t="n">
        <v>1488</v>
      </c>
      <c r="G40" s="120" t="n">
        <v>1553</v>
      </c>
      <c r="H40" s="121" t="n">
        <v>-12</v>
      </c>
      <c r="I40" s="122" t="n">
        <v>1</v>
      </c>
      <c r="J40" s="119" t="n">
        <v>3</v>
      </c>
      <c r="K40" s="122" t="n">
        <v>0</v>
      </c>
      <c r="L40" s="123" t="n">
        <v>4</v>
      </c>
      <c r="M40" s="124" t="n">
        <v>4</v>
      </c>
      <c r="N40" s="122" t="n">
        <v>4</v>
      </c>
      <c r="O40" s="119" t="n">
        <v>0</v>
      </c>
      <c r="P40" s="120" t="n">
        <v>8</v>
      </c>
      <c r="Q40" s="121" t="n">
        <v>-4</v>
      </c>
      <c r="R40" s="122" t="n">
        <v>0</v>
      </c>
      <c r="S40" s="119" t="n">
        <v>2</v>
      </c>
      <c r="T40" s="122" t="n">
        <v>2</v>
      </c>
      <c r="U40" s="125" t="n">
        <v>6</v>
      </c>
      <c r="V40" s="119" t="n">
        <v>4</v>
      </c>
      <c r="W40" s="122" t="n">
        <v>10</v>
      </c>
      <c r="X40" s="121" t="n">
        <v>-8</v>
      </c>
      <c r="Y40" s="120" t="n">
        <v>1165</v>
      </c>
      <c r="Z40" s="126" t="n">
        <v>-4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813</v>
      </c>
      <c r="F41" s="53" t="n">
        <v>8175</v>
      </c>
      <c r="G41" s="54" t="n">
        <v>8638</v>
      </c>
      <c r="H41" s="55" t="n">
        <v>-25</v>
      </c>
      <c r="I41" s="52" t="n">
        <v>15</v>
      </c>
      <c r="J41" s="53" t="n">
        <v>18</v>
      </c>
      <c r="K41" s="68" t="n">
        <v>0</v>
      </c>
      <c r="L41" s="56" t="n">
        <v>33</v>
      </c>
      <c r="M41" s="57" t="n">
        <v>14</v>
      </c>
      <c r="N41" s="52" t="n">
        <v>15</v>
      </c>
      <c r="O41" s="65" t="n">
        <v>0</v>
      </c>
      <c r="P41" s="66" t="n">
        <v>29</v>
      </c>
      <c r="Q41" s="55" t="n">
        <v>4</v>
      </c>
      <c r="R41" s="52" t="n">
        <v>5</v>
      </c>
      <c r="S41" s="65" t="n">
        <v>5</v>
      </c>
      <c r="T41" s="52" t="n">
        <v>10</v>
      </c>
      <c r="U41" s="58" t="n">
        <v>24</v>
      </c>
      <c r="V41" s="53" t="n">
        <v>15</v>
      </c>
      <c r="W41" s="52" t="n">
        <v>39</v>
      </c>
      <c r="X41" s="55" t="n">
        <v>-29</v>
      </c>
      <c r="Y41" s="66" t="n">
        <v>6934</v>
      </c>
      <c r="Z41" s="72" t="n">
        <v>-1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362</v>
      </c>
      <c r="F42" s="138" t="n">
        <v>77342</v>
      </c>
      <c r="G42" s="139" t="n">
        <v>85020</v>
      </c>
      <c r="H42" s="140" t="n">
        <v>-95</v>
      </c>
      <c r="I42" s="141" t="n">
        <v>230</v>
      </c>
      <c r="J42" s="138" t="n">
        <v>202</v>
      </c>
      <c r="K42" s="141" t="n">
        <v>1</v>
      </c>
      <c r="L42" s="142" t="n">
        <v>433</v>
      </c>
      <c r="M42" s="143" t="n">
        <v>221</v>
      </c>
      <c r="N42" s="141" t="n">
        <v>156</v>
      </c>
      <c r="O42" s="144" t="n">
        <v>1</v>
      </c>
      <c r="P42" s="145" t="n">
        <v>378</v>
      </c>
      <c r="Q42" s="140" t="n">
        <v>55</v>
      </c>
      <c r="R42" s="141" t="n">
        <v>40</v>
      </c>
      <c r="S42" s="138" t="n">
        <v>37</v>
      </c>
      <c r="T42" s="141" t="n">
        <v>77</v>
      </c>
      <c r="U42" s="146" t="n">
        <v>113</v>
      </c>
      <c r="V42" s="138" t="n">
        <v>114</v>
      </c>
      <c r="W42" s="141" t="n">
        <v>227</v>
      </c>
      <c r="X42" s="140" t="n">
        <v>-150</v>
      </c>
      <c r="Y42" s="139" t="n">
        <v>69362</v>
      </c>
      <c r="Z42" s="147" t="n">
        <v>2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8.49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6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9108</v>
      </c>
      <c r="Q3" s="12"/>
      <c r="R3" s="12"/>
      <c r="S3" s="13" t="s">
        <v>2</v>
      </c>
      <c r="U3" s="14" t="s">
        <v>3</v>
      </c>
      <c r="W3" s="15" t="n">
        <f aca="false">H8</f>
        <v>-609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819</v>
      </c>
      <c r="Q4" s="12"/>
      <c r="R4" s="12"/>
      <c r="S4" s="18" t="s">
        <v>4</v>
      </c>
      <c r="U4" s="14" t="s">
        <v>3</v>
      </c>
      <c r="W4" s="15" t="n">
        <f aca="false">Z8</f>
        <v>-64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9108</v>
      </c>
      <c r="F8" s="44" t="n">
        <v>486578</v>
      </c>
      <c r="G8" s="45" t="n">
        <v>542530</v>
      </c>
      <c r="H8" s="46" t="n">
        <v>-609</v>
      </c>
      <c r="I8" s="43"/>
      <c r="J8" s="44" t="n">
        <v>1011</v>
      </c>
      <c r="K8" s="43"/>
      <c r="L8" s="47" t="n">
        <v>1011</v>
      </c>
      <c r="M8" s="48"/>
      <c r="N8" s="43" t="n">
        <v>938</v>
      </c>
      <c r="O8" s="44"/>
      <c r="P8" s="43" t="n">
        <v>938</v>
      </c>
      <c r="Q8" s="46" t="n">
        <v>73</v>
      </c>
      <c r="R8" s="43" t="n">
        <v>268</v>
      </c>
      <c r="S8" s="44" t="n">
        <v>236</v>
      </c>
      <c r="T8" s="43" t="n">
        <v>504</v>
      </c>
      <c r="U8" s="49" t="n">
        <v>584</v>
      </c>
      <c r="V8" s="44" t="n">
        <v>602</v>
      </c>
      <c r="W8" s="43" t="n">
        <v>1186</v>
      </c>
      <c r="X8" s="46" t="n">
        <v>-682</v>
      </c>
      <c r="Y8" s="45" t="n">
        <v>474819</v>
      </c>
      <c r="Z8" s="50" t="n">
        <v>-64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279</v>
      </c>
      <c r="F9" s="53" t="n">
        <v>186078</v>
      </c>
      <c r="G9" s="54" t="n">
        <v>208201</v>
      </c>
      <c r="H9" s="55" t="n">
        <v>-191</v>
      </c>
      <c r="I9" s="52" t="n">
        <v>240</v>
      </c>
      <c r="J9" s="53" t="n">
        <v>290</v>
      </c>
      <c r="K9" s="52" t="n">
        <v>50</v>
      </c>
      <c r="L9" s="56" t="n">
        <v>580</v>
      </c>
      <c r="M9" s="57" t="n">
        <v>210</v>
      </c>
      <c r="N9" s="52" t="n">
        <v>384</v>
      </c>
      <c r="O9" s="53" t="n">
        <v>16</v>
      </c>
      <c r="P9" s="52" t="n">
        <v>610</v>
      </c>
      <c r="Q9" s="55" t="n">
        <v>-30</v>
      </c>
      <c r="R9" s="52" t="n">
        <v>115</v>
      </c>
      <c r="S9" s="53" t="n">
        <v>91</v>
      </c>
      <c r="T9" s="52" t="n">
        <v>206</v>
      </c>
      <c r="U9" s="58" t="n">
        <v>190</v>
      </c>
      <c r="V9" s="53" t="n">
        <v>177</v>
      </c>
      <c r="W9" s="52" t="n">
        <v>367</v>
      </c>
      <c r="X9" s="55" t="n">
        <v>-161</v>
      </c>
      <c r="Y9" s="54" t="n">
        <v>188788</v>
      </c>
      <c r="Z9" s="59" t="n">
        <v>-24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45</v>
      </c>
      <c r="F10" s="53" t="n">
        <v>75115</v>
      </c>
      <c r="G10" s="54" t="n">
        <v>84430</v>
      </c>
      <c r="H10" s="55" t="n">
        <v>26</v>
      </c>
      <c r="I10" s="52" t="n">
        <v>114</v>
      </c>
      <c r="J10" s="53" t="n">
        <v>247</v>
      </c>
      <c r="K10" s="52" t="n">
        <v>4</v>
      </c>
      <c r="L10" s="56" t="n">
        <v>365</v>
      </c>
      <c r="M10" s="57" t="n">
        <v>99</v>
      </c>
      <c r="N10" s="52" t="n">
        <v>179</v>
      </c>
      <c r="O10" s="53" t="n">
        <v>5</v>
      </c>
      <c r="P10" s="52" t="n">
        <v>283</v>
      </c>
      <c r="Q10" s="55" t="n">
        <v>82</v>
      </c>
      <c r="R10" s="52" t="n">
        <v>53</v>
      </c>
      <c r="S10" s="53" t="n">
        <v>50</v>
      </c>
      <c r="T10" s="52" t="n">
        <v>103</v>
      </c>
      <c r="U10" s="58" t="n">
        <v>78</v>
      </c>
      <c r="V10" s="53" t="n">
        <v>81</v>
      </c>
      <c r="W10" s="52" t="n">
        <v>159</v>
      </c>
      <c r="X10" s="55" t="n">
        <v>-56</v>
      </c>
      <c r="Y10" s="54" t="n">
        <v>73760</v>
      </c>
      <c r="Z10" s="59" t="n">
        <v>16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292</v>
      </c>
      <c r="F11" s="53" t="n">
        <v>52918</v>
      </c>
      <c r="G11" s="54" t="n">
        <v>58374</v>
      </c>
      <c r="H11" s="55" t="n">
        <v>-128</v>
      </c>
      <c r="I11" s="52" t="n">
        <v>57</v>
      </c>
      <c r="J11" s="53" t="n">
        <v>86</v>
      </c>
      <c r="K11" s="52" t="n">
        <v>0</v>
      </c>
      <c r="L11" s="61" t="n">
        <v>143</v>
      </c>
      <c r="M11" s="57" t="n">
        <v>56</v>
      </c>
      <c r="N11" s="52" t="n">
        <v>114</v>
      </c>
      <c r="O11" s="53" t="n">
        <v>0</v>
      </c>
      <c r="P11" s="54" t="n">
        <v>170</v>
      </c>
      <c r="Q11" s="55" t="n">
        <v>-27</v>
      </c>
      <c r="R11" s="52" t="n">
        <v>26</v>
      </c>
      <c r="S11" s="53" t="n">
        <v>26</v>
      </c>
      <c r="T11" s="54" t="n">
        <v>52</v>
      </c>
      <c r="U11" s="58" t="n">
        <v>80</v>
      </c>
      <c r="V11" s="53" t="n">
        <v>73</v>
      </c>
      <c r="W11" s="54" t="n">
        <v>153</v>
      </c>
      <c r="X11" s="55" t="n">
        <v>-101</v>
      </c>
      <c r="Y11" s="54" t="n">
        <v>50962</v>
      </c>
      <c r="Z11" s="59" t="n">
        <v>-47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7015</v>
      </c>
      <c r="F12" s="53" t="n">
        <v>22145</v>
      </c>
      <c r="G12" s="54" t="n">
        <v>24870</v>
      </c>
      <c r="H12" s="55" t="n">
        <v>-91</v>
      </c>
      <c r="I12" s="52" t="n">
        <v>19</v>
      </c>
      <c r="J12" s="53" t="n">
        <v>36</v>
      </c>
      <c r="K12" s="52" t="n">
        <v>2</v>
      </c>
      <c r="L12" s="56" t="n">
        <v>57</v>
      </c>
      <c r="M12" s="57" t="n">
        <v>55</v>
      </c>
      <c r="N12" s="52" t="n">
        <v>34</v>
      </c>
      <c r="O12" s="53" t="n">
        <v>5</v>
      </c>
      <c r="P12" s="52" t="n">
        <v>94</v>
      </c>
      <c r="Q12" s="55" t="n">
        <v>-37</v>
      </c>
      <c r="R12" s="52" t="n">
        <v>11</v>
      </c>
      <c r="S12" s="53" t="n">
        <v>6</v>
      </c>
      <c r="T12" s="52" t="n">
        <v>17</v>
      </c>
      <c r="U12" s="58" t="n">
        <v>37</v>
      </c>
      <c r="V12" s="53" t="n">
        <v>34</v>
      </c>
      <c r="W12" s="52" t="n">
        <v>71</v>
      </c>
      <c r="X12" s="55" t="n">
        <v>-54</v>
      </c>
      <c r="Y12" s="54" t="n">
        <v>21345</v>
      </c>
      <c r="Z12" s="59" t="n">
        <v>-53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47</v>
      </c>
      <c r="F13" s="53" t="n">
        <v>19127</v>
      </c>
      <c r="G13" s="54" t="n">
        <v>21920</v>
      </c>
      <c r="H13" s="55" t="n">
        <v>-16</v>
      </c>
      <c r="I13" s="52" t="n">
        <v>50</v>
      </c>
      <c r="J13" s="53" t="n">
        <v>47</v>
      </c>
      <c r="K13" s="52" t="n">
        <v>4</v>
      </c>
      <c r="L13" s="56" t="n">
        <v>101</v>
      </c>
      <c r="M13" s="57" t="n">
        <v>36</v>
      </c>
      <c r="N13" s="52" t="n">
        <v>32</v>
      </c>
      <c r="O13" s="53" t="n">
        <v>0</v>
      </c>
      <c r="P13" s="52" t="n">
        <v>68</v>
      </c>
      <c r="Q13" s="55" t="n">
        <v>33</v>
      </c>
      <c r="R13" s="52" t="n">
        <v>5</v>
      </c>
      <c r="S13" s="53" t="n">
        <v>11</v>
      </c>
      <c r="T13" s="52" t="n">
        <v>16</v>
      </c>
      <c r="U13" s="58" t="n">
        <v>23</v>
      </c>
      <c r="V13" s="53" t="n">
        <v>42</v>
      </c>
      <c r="W13" s="52" t="n">
        <v>65</v>
      </c>
      <c r="X13" s="55" t="n">
        <v>-49</v>
      </c>
      <c r="Y13" s="54" t="n">
        <v>19100</v>
      </c>
      <c r="Z13" s="59" t="n">
        <v>2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28</v>
      </c>
      <c r="F14" s="53" t="n">
        <v>27024</v>
      </c>
      <c r="G14" s="54" t="n">
        <v>29704</v>
      </c>
      <c r="H14" s="55" t="n">
        <v>-21</v>
      </c>
      <c r="I14" s="52" t="n">
        <v>41</v>
      </c>
      <c r="J14" s="53" t="n">
        <v>58</v>
      </c>
      <c r="K14" s="52" t="n">
        <v>0</v>
      </c>
      <c r="L14" s="56" t="n">
        <v>99</v>
      </c>
      <c r="M14" s="57" t="n">
        <v>54</v>
      </c>
      <c r="N14" s="52" t="n">
        <v>27</v>
      </c>
      <c r="O14" s="53" t="n">
        <v>1</v>
      </c>
      <c r="P14" s="54" t="n">
        <v>82</v>
      </c>
      <c r="Q14" s="55" t="n">
        <v>17</v>
      </c>
      <c r="R14" s="52" t="n">
        <v>13</v>
      </c>
      <c r="S14" s="53" t="n">
        <v>10</v>
      </c>
      <c r="T14" s="52" t="n">
        <v>23</v>
      </c>
      <c r="U14" s="58" t="n">
        <v>24</v>
      </c>
      <c r="V14" s="53" t="n">
        <v>37</v>
      </c>
      <c r="W14" s="52" t="n">
        <v>61</v>
      </c>
      <c r="X14" s="55" t="n">
        <v>-38</v>
      </c>
      <c r="Y14" s="54" t="n">
        <v>25132</v>
      </c>
      <c r="Z14" s="59" t="n">
        <v>17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105</v>
      </c>
      <c r="F15" s="53" t="n">
        <v>7060</v>
      </c>
      <c r="G15" s="54" t="n">
        <v>8045</v>
      </c>
      <c r="H15" s="55" t="n">
        <v>-27</v>
      </c>
      <c r="I15" s="52" t="n">
        <v>11</v>
      </c>
      <c r="J15" s="53" t="n">
        <v>20</v>
      </c>
      <c r="K15" s="52" t="n">
        <v>0</v>
      </c>
      <c r="L15" s="56" t="n">
        <v>31</v>
      </c>
      <c r="M15" s="57" t="n">
        <v>15</v>
      </c>
      <c r="N15" s="52" t="n">
        <v>12</v>
      </c>
      <c r="O15" s="53" t="n">
        <v>0</v>
      </c>
      <c r="P15" s="54" t="n">
        <v>27</v>
      </c>
      <c r="Q15" s="55" t="n">
        <v>4</v>
      </c>
      <c r="R15" s="52" t="n">
        <v>1</v>
      </c>
      <c r="S15" s="53" t="n">
        <v>5</v>
      </c>
      <c r="T15" s="52" t="n">
        <v>6</v>
      </c>
      <c r="U15" s="58" t="n">
        <v>17</v>
      </c>
      <c r="V15" s="53" t="n">
        <v>20</v>
      </c>
      <c r="W15" s="52" t="n">
        <v>37</v>
      </c>
      <c r="X15" s="55" t="n">
        <v>-31</v>
      </c>
      <c r="Y15" s="54" t="n">
        <v>6819</v>
      </c>
      <c r="Z15" s="62" t="n">
        <v>-12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7027</v>
      </c>
      <c r="F16" s="53" t="n">
        <v>12803</v>
      </c>
      <c r="G16" s="54" t="n">
        <v>14224</v>
      </c>
      <c r="H16" s="55" t="n">
        <v>-26</v>
      </c>
      <c r="I16" s="52" t="n">
        <v>34</v>
      </c>
      <c r="J16" s="53" t="n">
        <v>31</v>
      </c>
      <c r="K16" s="52" t="n">
        <v>0</v>
      </c>
      <c r="L16" s="56" t="n">
        <v>65</v>
      </c>
      <c r="M16" s="57" t="n">
        <v>40</v>
      </c>
      <c r="N16" s="52" t="n">
        <v>21</v>
      </c>
      <c r="O16" s="53" t="n">
        <v>0</v>
      </c>
      <c r="P16" s="54" t="n">
        <v>61</v>
      </c>
      <c r="Q16" s="55" t="n">
        <v>4</v>
      </c>
      <c r="R16" s="52" t="n">
        <v>4</v>
      </c>
      <c r="S16" s="53" t="n">
        <v>5</v>
      </c>
      <c r="T16" s="52" t="n">
        <v>9</v>
      </c>
      <c r="U16" s="58" t="n">
        <v>20</v>
      </c>
      <c r="V16" s="53" t="n">
        <v>19</v>
      </c>
      <c r="W16" s="52" t="n">
        <v>39</v>
      </c>
      <c r="X16" s="55" t="n">
        <v>-30</v>
      </c>
      <c r="Y16" s="54" t="n">
        <v>11836</v>
      </c>
      <c r="Z16" s="62" t="n">
        <v>2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932</v>
      </c>
      <c r="F17" s="65" t="n">
        <v>7548</v>
      </c>
      <c r="G17" s="66" t="n">
        <v>8384</v>
      </c>
      <c r="H17" s="67" t="n">
        <v>-39</v>
      </c>
      <c r="I17" s="68" t="n">
        <v>11</v>
      </c>
      <c r="J17" s="65" t="n">
        <v>26</v>
      </c>
      <c r="K17" s="68" t="n">
        <v>0</v>
      </c>
      <c r="L17" s="69" t="n">
        <v>37</v>
      </c>
      <c r="M17" s="70" t="n">
        <v>31</v>
      </c>
      <c r="N17" s="68" t="n">
        <v>16</v>
      </c>
      <c r="O17" s="65" t="n">
        <v>2</v>
      </c>
      <c r="P17" s="66" t="n">
        <v>49</v>
      </c>
      <c r="Q17" s="67" t="n">
        <v>-12</v>
      </c>
      <c r="R17" s="68" t="n">
        <v>3</v>
      </c>
      <c r="S17" s="65" t="n">
        <v>0</v>
      </c>
      <c r="T17" s="68" t="n">
        <v>3</v>
      </c>
      <c r="U17" s="71" t="n">
        <v>14</v>
      </c>
      <c r="V17" s="65" t="n">
        <v>16</v>
      </c>
      <c r="W17" s="68" t="n">
        <v>30</v>
      </c>
      <c r="X17" s="67" t="n">
        <v>-27</v>
      </c>
      <c r="Y17" s="66" t="n">
        <v>7669</v>
      </c>
      <c r="Z17" s="72" t="n">
        <v>-11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7970</v>
      </c>
      <c r="F18" s="74" t="n">
        <v>409818</v>
      </c>
      <c r="G18" s="75" t="n">
        <v>458152</v>
      </c>
      <c r="H18" s="76" t="n">
        <v>-513</v>
      </c>
      <c r="I18" s="77" t="n">
        <v>577</v>
      </c>
      <c r="J18" s="74" t="n">
        <v>841</v>
      </c>
      <c r="K18" s="77" t="n">
        <v>60</v>
      </c>
      <c r="L18" s="78" t="n">
        <v>1478</v>
      </c>
      <c r="M18" s="79" t="n">
        <v>596</v>
      </c>
      <c r="N18" s="77" t="n">
        <v>819</v>
      </c>
      <c r="O18" s="74" t="n">
        <v>29</v>
      </c>
      <c r="P18" s="75" t="n">
        <v>1444</v>
      </c>
      <c r="Q18" s="76" t="n">
        <v>34</v>
      </c>
      <c r="R18" s="77" t="n">
        <v>231</v>
      </c>
      <c r="S18" s="74" t="n">
        <v>204</v>
      </c>
      <c r="T18" s="77" t="n">
        <v>435</v>
      </c>
      <c r="U18" s="80" t="n">
        <v>483</v>
      </c>
      <c r="V18" s="74" t="n">
        <v>499</v>
      </c>
      <c r="W18" s="77" t="n">
        <v>982</v>
      </c>
      <c r="X18" s="76" t="n">
        <v>-547</v>
      </c>
      <c r="Y18" s="75" t="n">
        <v>405411</v>
      </c>
      <c r="Z18" s="81" t="n">
        <v>-110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8</v>
      </c>
      <c r="F19" s="85" t="n">
        <v>11843</v>
      </c>
      <c r="G19" s="86" t="n">
        <v>13385</v>
      </c>
      <c r="H19" s="87" t="n">
        <v>26</v>
      </c>
      <c r="I19" s="84" t="n">
        <v>43</v>
      </c>
      <c r="J19" s="85" t="n">
        <v>24</v>
      </c>
      <c r="K19" s="84" t="n">
        <v>2</v>
      </c>
      <c r="L19" s="88" t="n">
        <v>69</v>
      </c>
      <c r="M19" s="89" t="n">
        <v>26</v>
      </c>
      <c r="N19" s="84" t="n">
        <v>16</v>
      </c>
      <c r="O19" s="85" t="n">
        <v>0</v>
      </c>
      <c r="P19" s="86" t="n">
        <v>42</v>
      </c>
      <c r="Q19" s="87" t="n">
        <v>27</v>
      </c>
      <c r="R19" s="84" t="n">
        <v>7</v>
      </c>
      <c r="S19" s="85" t="n">
        <v>9</v>
      </c>
      <c r="T19" s="84" t="n">
        <v>16</v>
      </c>
      <c r="U19" s="90" t="n">
        <v>10</v>
      </c>
      <c r="V19" s="85" t="n">
        <v>7</v>
      </c>
      <c r="W19" s="84" t="n">
        <v>17</v>
      </c>
      <c r="X19" s="87" t="n">
        <v>-1</v>
      </c>
      <c r="Y19" s="91" t="n">
        <v>10447</v>
      </c>
      <c r="Z19" s="92" t="n">
        <v>14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8</v>
      </c>
      <c r="F20" s="65" t="n">
        <v>11843</v>
      </c>
      <c r="G20" s="66" t="n">
        <v>13385</v>
      </c>
      <c r="H20" s="67" t="n">
        <v>26</v>
      </c>
      <c r="I20" s="68" t="n">
        <v>43</v>
      </c>
      <c r="J20" s="65" t="n">
        <v>24</v>
      </c>
      <c r="K20" s="68" t="n">
        <v>2</v>
      </c>
      <c r="L20" s="69" t="n">
        <v>69</v>
      </c>
      <c r="M20" s="70" t="n">
        <v>26</v>
      </c>
      <c r="N20" s="68" t="n">
        <v>16</v>
      </c>
      <c r="O20" s="65" t="n">
        <v>0</v>
      </c>
      <c r="P20" s="66" t="n">
        <v>42</v>
      </c>
      <c r="Q20" s="67" t="n">
        <v>27</v>
      </c>
      <c r="R20" s="68" t="n">
        <v>7</v>
      </c>
      <c r="S20" s="65" t="n">
        <v>9</v>
      </c>
      <c r="T20" s="68" t="n">
        <v>16</v>
      </c>
      <c r="U20" s="71" t="n">
        <v>10</v>
      </c>
      <c r="V20" s="65" t="n">
        <v>7</v>
      </c>
      <c r="W20" s="68" t="n">
        <v>17</v>
      </c>
      <c r="X20" s="67" t="n">
        <v>-1</v>
      </c>
      <c r="Y20" s="66" t="n">
        <v>10447</v>
      </c>
      <c r="Z20" s="62" t="n">
        <v>14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906</v>
      </c>
      <c r="F21" s="97" t="n">
        <v>3740</v>
      </c>
      <c r="G21" s="98" t="n">
        <v>4166</v>
      </c>
      <c r="H21" s="99" t="n">
        <v>-20</v>
      </c>
      <c r="I21" s="96" t="n">
        <v>7</v>
      </c>
      <c r="J21" s="97" t="n">
        <v>4</v>
      </c>
      <c r="K21" s="96" t="n">
        <v>0</v>
      </c>
      <c r="L21" s="100" t="n">
        <v>11</v>
      </c>
      <c r="M21" s="101" t="n">
        <v>17</v>
      </c>
      <c r="N21" s="96" t="n">
        <v>1</v>
      </c>
      <c r="O21" s="97" t="n">
        <v>0</v>
      </c>
      <c r="P21" s="98" t="n">
        <v>18</v>
      </c>
      <c r="Q21" s="99" t="n">
        <v>-7</v>
      </c>
      <c r="R21" s="96" t="n">
        <v>0</v>
      </c>
      <c r="S21" s="97" t="n">
        <v>2</v>
      </c>
      <c r="T21" s="96" t="n">
        <v>2</v>
      </c>
      <c r="U21" s="102" t="n">
        <v>9</v>
      </c>
      <c r="V21" s="97" t="n">
        <v>6</v>
      </c>
      <c r="W21" s="96" t="n">
        <v>15</v>
      </c>
      <c r="X21" s="99" t="n">
        <v>-13</v>
      </c>
      <c r="Y21" s="98" t="n">
        <v>3602</v>
      </c>
      <c r="Z21" s="103" t="n">
        <v>-9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906</v>
      </c>
      <c r="F22" s="53" t="n">
        <v>3740</v>
      </c>
      <c r="G22" s="54" t="n">
        <v>4166</v>
      </c>
      <c r="H22" s="55" t="n">
        <v>-20</v>
      </c>
      <c r="I22" s="52" t="n">
        <v>7</v>
      </c>
      <c r="J22" s="53" t="n">
        <v>4</v>
      </c>
      <c r="K22" s="68" t="n">
        <v>0</v>
      </c>
      <c r="L22" s="56" t="n">
        <v>11</v>
      </c>
      <c r="M22" s="57" t="n">
        <v>17</v>
      </c>
      <c r="N22" s="52" t="n">
        <v>1</v>
      </c>
      <c r="O22" s="53" t="n">
        <v>0</v>
      </c>
      <c r="P22" s="54" t="n">
        <v>18</v>
      </c>
      <c r="Q22" s="55" t="n">
        <v>-7</v>
      </c>
      <c r="R22" s="52" t="n">
        <v>0</v>
      </c>
      <c r="S22" s="53" t="n">
        <v>2</v>
      </c>
      <c r="T22" s="52" t="n">
        <v>2</v>
      </c>
      <c r="U22" s="58" t="n">
        <v>9</v>
      </c>
      <c r="V22" s="53" t="n">
        <v>6</v>
      </c>
      <c r="W22" s="52" t="n">
        <v>15</v>
      </c>
      <c r="X22" s="55" t="n">
        <v>-13</v>
      </c>
      <c r="Y22" s="54" t="n">
        <v>3602</v>
      </c>
      <c r="Z22" s="62" t="n">
        <v>-9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59</v>
      </c>
      <c r="F23" s="109" t="n">
        <v>8227</v>
      </c>
      <c r="G23" s="110" t="n">
        <v>9332</v>
      </c>
      <c r="H23" s="111" t="n">
        <v>-34</v>
      </c>
      <c r="I23" s="112" t="n">
        <v>17</v>
      </c>
      <c r="J23" s="109" t="n">
        <v>11</v>
      </c>
      <c r="K23" s="112" t="n">
        <v>0</v>
      </c>
      <c r="L23" s="113" t="n">
        <v>28</v>
      </c>
      <c r="M23" s="114" t="n">
        <v>46</v>
      </c>
      <c r="N23" s="112" t="n">
        <v>7</v>
      </c>
      <c r="O23" s="109" t="n">
        <v>0</v>
      </c>
      <c r="P23" s="110" t="n">
        <v>53</v>
      </c>
      <c r="Q23" s="111" t="n">
        <v>-25</v>
      </c>
      <c r="R23" s="112" t="n">
        <v>8</v>
      </c>
      <c r="S23" s="109" t="n">
        <v>3</v>
      </c>
      <c r="T23" s="112" t="n">
        <v>11</v>
      </c>
      <c r="U23" s="115" t="n">
        <v>7</v>
      </c>
      <c r="V23" s="109" t="n">
        <v>13</v>
      </c>
      <c r="W23" s="112" t="n">
        <v>20</v>
      </c>
      <c r="X23" s="111" t="n">
        <v>-9</v>
      </c>
      <c r="Y23" s="110" t="n">
        <v>7537</v>
      </c>
      <c r="Z23" s="116" t="n">
        <v>0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30</v>
      </c>
      <c r="F24" s="119" t="n">
        <v>3088</v>
      </c>
      <c r="G24" s="120" t="n">
        <v>3442</v>
      </c>
      <c r="H24" s="121" t="n">
        <v>-7</v>
      </c>
      <c r="I24" s="122" t="n">
        <v>13</v>
      </c>
      <c r="J24" s="119" t="n">
        <v>2</v>
      </c>
      <c r="K24" s="122" t="n">
        <v>0</v>
      </c>
      <c r="L24" s="123" t="n">
        <v>15</v>
      </c>
      <c r="M24" s="124" t="n">
        <v>7</v>
      </c>
      <c r="N24" s="122" t="n">
        <v>5</v>
      </c>
      <c r="O24" s="119" t="n">
        <v>0</v>
      </c>
      <c r="P24" s="120" t="n">
        <v>12</v>
      </c>
      <c r="Q24" s="121" t="n">
        <v>3</v>
      </c>
      <c r="R24" s="122" t="n">
        <v>0</v>
      </c>
      <c r="S24" s="119" t="n">
        <v>1</v>
      </c>
      <c r="T24" s="122" t="n">
        <v>1</v>
      </c>
      <c r="U24" s="125" t="n">
        <v>5</v>
      </c>
      <c r="V24" s="119" t="n">
        <v>6</v>
      </c>
      <c r="W24" s="122" t="n">
        <v>11</v>
      </c>
      <c r="X24" s="121" t="n">
        <v>-10</v>
      </c>
      <c r="Y24" s="120" t="n">
        <v>2837</v>
      </c>
      <c r="Z24" s="126" t="n">
        <v>2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089</v>
      </c>
      <c r="F25" s="65" t="n">
        <v>11315</v>
      </c>
      <c r="G25" s="66" t="n">
        <v>12774</v>
      </c>
      <c r="H25" s="67" t="n">
        <v>-41</v>
      </c>
      <c r="I25" s="68" t="n">
        <v>30</v>
      </c>
      <c r="J25" s="65" t="n">
        <v>13</v>
      </c>
      <c r="K25" s="68" t="n">
        <v>0</v>
      </c>
      <c r="L25" s="69" t="n">
        <v>43</v>
      </c>
      <c r="M25" s="70" t="n">
        <v>53</v>
      </c>
      <c r="N25" s="68" t="n">
        <v>12</v>
      </c>
      <c r="O25" s="65" t="n">
        <v>0</v>
      </c>
      <c r="P25" s="66" t="n">
        <v>65</v>
      </c>
      <c r="Q25" s="67" t="n">
        <v>-22</v>
      </c>
      <c r="R25" s="68" t="n">
        <v>8</v>
      </c>
      <c r="S25" s="65" t="n">
        <v>4</v>
      </c>
      <c r="T25" s="68" t="n">
        <v>12</v>
      </c>
      <c r="U25" s="71" t="n">
        <v>12</v>
      </c>
      <c r="V25" s="65" t="n">
        <v>19</v>
      </c>
      <c r="W25" s="68" t="n">
        <v>31</v>
      </c>
      <c r="X25" s="67" t="n">
        <v>-19</v>
      </c>
      <c r="Y25" s="66" t="n">
        <v>10374</v>
      </c>
      <c r="Z25" s="62" t="n">
        <v>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9021</v>
      </c>
      <c r="F26" s="53" t="n">
        <v>9090</v>
      </c>
      <c r="G26" s="54" t="n">
        <v>9931</v>
      </c>
      <c r="H26" s="55" t="n">
        <v>-1</v>
      </c>
      <c r="I26" s="52" t="n">
        <v>36</v>
      </c>
      <c r="J26" s="53" t="n">
        <v>23</v>
      </c>
      <c r="K26" s="52" t="n">
        <v>0</v>
      </c>
      <c r="L26" s="56" t="n">
        <v>59</v>
      </c>
      <c r="M26" s="57" t="n">
        <v>31</v>
      </c>
      <c r="N26" s="52" t="n">
        <v>8</v>
      </c>
      <c r="O26" s="53" t="n">
        <v>0</v>
      </c>
      <c r="P26" s="54" t="n">
        <v>39</v>
      </c>
      <c r="Q26" s="55" t="n">
        <v>20</v>
      </c>
      <c r="R26" s="52" t="n">
        <v>3</v>
      </c>
      <c r="S26" s="53" t="n">
        <v>3</v>
      </c>
      <c r="T26" s="52" t="n">
        <v>6</v>
      </c>
      <c r="U26" s="58" t="n">
        <v>15</v>
      </c>
      <c r="V26" s="53" t="n">
        <v>12</v>
      </c>
      <c r="W26" s="52" t="n">
        <v>27</v>
      </c>
      <c r="X26" s="55" t="n">
        <v>-21</v>
      </c>
      <c r="Y26" s="54" t="n">
        <v>8719</v>
      </c>
      <c r="Z26" s="116" t="n">
        <v>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67</v>
      </c>
      <c r="F27" s="53" t="n">
        <v>7762</v>
      </c>
      <c r="G27" s="54" t="n">
        <v>8105</v>
      </c>
      <c r="H27" s="55" t="n">
        <v>8</v>
      </c>
      <c r="I27" s="52" t="n">
        <v>18</v>
      </c>
      <c r="J27" s="53" t="n">
        <v>37</v>
      </c>
      <c r="K27" s="52" t="n">
        <v>0</v>
      </c>
      <c r="L27" s="56" t="n">
        <v>55</v>
      </c>
      <c r="M27" s="57" t="n">
        <v>22</v>
      </c>
      <c r="N27" s="52" t="n">
        <v>25</v>
      </c>
      <c r="O27" s="53" t="n">
        <v>0</v>
      </c>
      <c r="P27" s="54" t="n">
        <v>47</v>
      </c>
      <c r="Q27" s="55" t="n">
        <v>8</v>
      </c>
      <c r="R27" s="52" t="n">
        <v>3</v>
      </c>
      <c r="S27" s="53" t="n">
        <v>4</v>
      </c>
      <c r="T27" s="52" t="n">
        <v>7</v>
      </c>
      <c r="U27" s="58" t="n">
        <v>6</v>
      </c>
      <c r="V27" s="53" t="n">
        <v>1</v>
      </c>
      <c r="W27" s="52" t="n">
        <v>7</v>
      </c>
      <c r="X27" s="55" t="n">
        <v>0</v>
      </c>
      <c r="Y27" s="54" t="n">
        <v>6558</v>
      </c>
      <c r="Z27" s="62" t="n">
        <v>17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5</v>
      </c>
      <c r="F28" s="53" t="n">
        <v>446</v>
      </c>
      <c r="G28" s="54" t="n">
        <v>439</v>
      </c>
      <c r="H28" s="55" t="n">
        <v>-3</v>
      </c>
      <c r="I28" s="52" t="n">
        <v>1</v>
      </c>
      <c r="J28" s="53" t="n">
        <v>1</v>
      </c>
      <c r="K28" s="52" t="n">
        <v>0</v>
      </c>
      <c r="L28" s="56" t="n">
        <v>2</v>
      </c>
      <c r="M28" s="57" t="n">
        <v>1</v>
      </c>
      <c r="N28" s="52" t="n">
        <v>1</v>
      </c>
      <c r="O28" s="53" t="n">
        <v>0</v>
      </c>
      <c r="P28" s="54" t="n">
        <v>2</v>
      </c>
      <c r="Q28" s="55" t="n">
        <v>0</v>
      </c>
      <c r="R28" s="52" t="n">
        <v>0</v>
      </c>
      <c r="S28" s="53" t="n">
        <v>0</v>
      </c>
      <c r="T28" s="52" t="n">
        <v>0</v>
      </c>
      <c r="U28" s="58" t="n">
        <v>3</v>
      </c>
      <c r="V28" s="53" t="n">
        <v>0</v>
      </c>
      <c r="W28" s="52" t="n">
        <v>3</v>
      </c>
      <c r="X28" s="55" t="n">
        <v>-3</v>
      </c>
      <c r="Y28" s="54" t="n">
        <v>461</v>
      </c>
      <c r="Z28" s="62" t="n">
        <v>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4</v>
      </c>
      <c r="F29" s="53" t="n">
        <v>2057</v>
      </c>
      <c r="G29" s="54" t="n">
        <v>2457</v>
      </c>
      <c r="H29" s="55" t="n">
        <v>-2</v>
      </c>
      <c r="I29" s="52" t="n">
        <v>5</v>
      </c>
      <c r="J29" s="53" t="n">
        <v>6</v>
      </c>
      <c r="K29" s="52" t="n">
        <v>0</v>
      </c>
      <c r="L29" s="56" t="n">
        <v>11</v>
      </c>
      <c r="M29" s="57" t="n">
        <v>4</v>
      </c>
      <c r="N29" s="52" t="n">
        <v>3</v>
      </c>
      <c r="O29" s="53" t="n">
        <v>0</v>
      </c>
      <c r="P29" s="54" t="n">
        <v>7</v>
      </c>
      <c r="Q29" s="55" t="n">
        <v>4</v>
      </c>
      <c r="R29" s="52" t="n">
        <v>0</v>
      </c>
      <c r="S29" s="53" t="n">
        <v>3</v>
      </c>
      <c r="T29" s="52" t="n">
        <v>3</v>
      </c>
      <c r="U29" s="58" t="n">
        <v>4</v>
      </c>
      <c r="V29" s="53" t="n">
        <v>5</v>
      </c>
      <c r="W29" s="52" t="n">
        <v>9</v>
      </c>
      <c r="X29" s="55" t="n">
        <v>-6</v>
      </c>
      <c r="Y29" s="54" t="n">
        <v>1834</v>
      </c>
      <c r="Z29" s="62" t="n">
        <v>0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300</v>
      </c>
      <c r="F30" s="53" t="n">
        <v>6761</v>
      </c>
      <c r="G30" s="54" t="n">
        <v>7539</v>
      </c>
      <c r="H30" s="55" t="n">
        <v>12</v>
      </c>
      <c r="I30" s="52" t="n">
        <v>14</v>
      </c>
      <c r="J30" s="53" t="n">
        <v>32</v>
      </c>
      <c r="K30" s="52" t="n">
        <v>0</v>
      </c>
      <c r="L30" s="56" t="n">
        <v>46</v>
      </c>
      <c r="M30" s="57" t="n">
        <v>16</v>
      </c>
      <c r="N30" s="52" t="n">
        <v>9</v>
      </c>
      <c r="O30" s="53" t="n">
        <v>0</v>
      </c>
      <c r="P30" s="54" t="n">
        <v>25</v>
      </c>
      <c r="Q30" s="55" t="n">
        <v>21</v>
      </c>
      <c r="R30" s="52" t="n">
        <v>2</v>
      </c>
      <c r="S30" s="53" t="n">
        <v>2</v>
      </c>
      <c r="T30" s="52" t="n">
        <v>4</v>
      </c>
      <c r="U30" s="58" t="n">
        <v>4</v>
      </c>
      <c r="V30" s="53" t="n">
        <v>9</v>
      </c>
      <c r="W30" s="52" t="n">
        <v>13</v>
      </c>
      <c r="X30" s="55" t="n">
        <v>-9</v>
      </c>
      <c r="Y30" s="54" t="n">
        <v>6068</v>
      </c>
      <c r="Z30" s="62" t="n">
        <v>17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62</v>
      </c>
      <c r="F31" s="119" t="n">
        <v>4483</v>
      </c>
      <c r="G31" s="120" t="n">
        <v>4979</v>
      </c>
      <c r="H31" s="121" t="n">
        <v>0</v>
      </c>
      <c r="I31" s="122" t="n">
        <v>21</v>
      </c>
      <c r="J31" s="119" t="n">
        <v>7</v>
      </c>
      <c r="K31" s="122" t="n">
        <v>0</v>
      </c>
      <c r="L31" s="123" t="n">
        <v>28</v>
      </c>
      <c r="M31" s="124" t="n">
        <v>11</v>
      </c>
      <c r="N31" s="122" t="n">
        <v>10</v>
      </c>
      <c r="O31" s="119" t="n">
        <v>0</v>
      </c>
      <c r="P31" s="120" t="n">
        <v>21</v>
      </c>
      <c r="Q31" s="121" t="n">
        <v>7</v>
      </c>
      <c r="R31" s="122" t="n">
        <v>5</v>
      </c>
      <c r="S31" s="119" t="n">
        <v>1</v>
      </c>
      <c r="T31" s="122" t="n">
        <v>6</v>
      </c>
      <c r="U31" s="125" t="n">
        <v>6</v>
      </c>
      <c r="V31" s="119" t="n">
        <v>7</v>
      </c>
      <c r="W31" s="122" t="n">
        <v>13</v>
      </c>
      <c r="X31" s="121" t="n">
        <v>-7</v>
      </c>
      <c r="Y31" s="120" t="n">
        <v>4006</v>
      </c>
      <c r="Z31" s="126" t="n">
        <v>14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4049</v>
      </c>
      <c r="F32" s="53" t="n">
        <v>30599</v>
      </c>
      <c r="G32" s="54" t="n">
        <v>33450</v>
      </c>
      <c r="H32" s="55" t="n">
        <v>14</v>
      </c>
      <c r="I32" s="52" t="n">
        <v>95</v>
      </c>
      <c r="J32" s="53" t="n">
        <v>106</v>
      </c>
      <c r="K32" s="52" t="n">
        <v>0</v>
      </c>
      <c r="L32" s="56" t="n">
        <v>201</v>
      </c>
      <c r="M32" s="57" t="n">
        <v>85</v>
      </c>
      <c r="N32" s="52" t="n">
        <v>56</v>
      </c>
      <c r="O32" s="53" t="n">
        <v>0</v>
      </c>
      <c r="P32" s="54" t="n">
        <v>141</v>
      </c>
      <c r="Q32" s="55" t="n">
        <v>60</v>
      </c>
      <c r="R32" s="52" t="n">
        <v>13</v>
      </c>
      <c r="S32" s="53" t="n">
        <v>13</v>
      </c>
      <c r="T32" s="52" t="n">
        <v>26</v>
      </c>
      <c r="U32" s="58" t="n">
        <v>38</v>
      </c>
      <c r="V32" s="53" t="n">
        <v>34</v>
      </c>
      <c r="W32" s="52" t="n">
        <v>72</v>
      </c>
      <c r="X32" s="55" t="n">
        <v>-46</v>
      </c>
      <c r="Y32" s="54" t="n">
        <v>27646</v>
      </c>
      <c r="Z32" s="62" t="n">
        <v>5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20</v>
      </c>
      <c r="F33" s="109" t="n">
        <v>7819</v>
      </c>
      <c r="G33" s="110" t="n">
        <v>8701</v>
      </c>
      <c r="H33" s="111" t="n">
        <v>-15</v>
      </c>
      <c r="I33" s="112" t="n">
        <v>25</v>
      </c>
      <c r="J33" s="109" t="n">
        <v>6</v>
      </c>
      <c r="K33" s="112" t="n">
        <v>0</v>
      </c>
      <c r="L33" s="113" t="n">
        <v>31</v>
      </c>
      <c r="M33" s="114" t="n">
        <v>23</v>
      </c>
      <c r="N33" s="112" t="n">
        <v>13</v>
      </c>
      <c r="O33" s="109" t="n">
        <v>0</v>
      </c>
      <c r="P33" s="110" t="n">
        <v>36</v>
      </c>
      <c r="Q33" s="111" t="n">
        <v>-5</v>
      </c>
      <c r="R33" s="112" t="n">
        <v>5</v>
      </c>
      <c r="S33" s="109" t="n">
        <v>1</v>
      </c>
      <c r="T33" s="112" t="n">
        <v>6</v>
      </c>
      <c r="U33" s="115" t="n">
        <v>7</v>
      </c>
      <c r="V33" s="109" t="n">
        <v>9</v>
      </c>
      <c r="W33" s="112" t="n">
        <v>16</v>
      </c>
      <c r="X33" s="111" t="n">
        <v>-10</v>
      </c>
      <c r="Y33" s="110" t="n">
        <v>6854</v>
      </c>
      <c r="Z33" s="116" t="n">
        <v>-5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04</v>
      </c>
      <c r="F34" s="53" t="n">
        <v>655</v>
      </c>
      <c r="G34" s="54" t="n">
        <v>649</v>
      </c>
      <c r="H34" s="55" t="n">
        <v>-7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5</v>
      </c>
      <c r="N34" s="52" t="n">
        <v>0</v>
      </c>
      <c r="O34" s="53" t="n">
        <v>0</v>
      </c>
      <c r="P34" s="54" t="n">
        <v>5</v>
      </c>
      <c r="Q34" s="55" t="n">
        <v>-5</v>
      </c>
      <c r="R34" s="52" t="n">
        <v>0</v>
      </c>
      <c r="S34" s="53" t="n">
        <v>0</v>
      </c>
      <c r="T34" s="52" t="n">
        <v>0</v>
      </c>
      <c r="U34" s="58" t="n">
        <v>1</v>
      </c>
      <c r="V34" s="53" t="n">
        <v>1</v>
      </c>
      <c r="W34" s="52" t="n">
        <v>2</v>
      </c>
      <c r="X34" s="55" t="n">
        <v>-2</v>
      </c>
      <c r="Y34" s="54" t="n">
        <v>584</v>
      </c>
      <c r="Z34" s="62" t="n">
        <v>-4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7</v>
      </c>
      <c r="F35" s="53" t="n">
        <v>1125</v>
      </c>
      <c r="G35" s="54" t="n">
        <v>1072</v>
      </c>
      <c r="H35" s="55" t="n">
        <v>-9</v>
      </c>
      <c r="I35" s="52" t="n">
        <v>3</v>
      </c>
      <c r="J35" s="53" t="n">
        <v>2</v>
      </c>
      <c r="K35" s="52" t="n">
        <v>0</v>
      </c>
      <c r="L35" s="56" t="n">
        <v>5</v>
      </c>
      <c r="M35" s="57" t="n">
        <v>4</v>
      </c>
      <c r="N35" s="52" t="n">
        <v>3</v>
      </c>
      <c r="O35" s="53" t="n">
        <v>0</v>
      </c>
      <c r="P35" s="54" t="n">
        <v>7</v>
      </c>
      <c r="Q35" s="55" t="n">
        <v>-2</v>
      </c>
      <c r="R35" s="52" t="n">
        <v>0</v>
      </c>
      <c r="S35" s="53" t="n">
        <v>0</v>
      </c>
      <c r="T35" s="52" t="n">
        <v>0</v>
      </c>
      <c r="U35" s="58" t="n">
        <v>4</v>
      </c>
      <c r="V35" s="53" t="n">
        <v>3</v>
      </c>
      <c r="W35" s="52" t="n">
        <v>7</v>
      </c>
      <c r="X35" s="55" t="n">
        <v>-7</v>
      </c>
      <c r="Y35" s="54" t="n">
        <v>1001</v>
      </c>
      <c r="Z35" s="62" t="n">
        <v>-3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200</v>
      </c>
      <c r="F36" s="119" t="n">
        <v>2045</v>
      </c>
      <c r="G36" s="120" t="n">
        <v>2155</v>
      </c>
      <c r="H36" s="121" t="n">
        <v>-4</v>
      </c>
      <c r="I36" s="122" t="n">
        <v>10</v>
      </c>
      <c r="J36" s="119" t="n">
        <v>4</v>
      </c>
      <c r="K36" s="122" t="n">
        <v>0</v>
      </c>
      <c r="L36" s="123" t="n">
        <v>14</v>
      </c>
      <c r="M36" s="124" t="n">
        <v>4</v>
      </c>
      <c r="N36" s="122" t="n">
        <v>3</v>
      </c>
      <c r="O36" s="119" t="n">
        <v>0</v>
      </c>
      <c r="P36" s="120" t="n">
        <v>7</v>
      </c>
      <c r="Q36" s="121" t="n">
        <v>7</v>
      </c>
      <c r="R36" s="122" t="n">
        <v>0</v>
      </c>
      <c r="S36" s="119" t="n">
        <v>0</v>
      </c>
      <c r="T36" s="122" t="n">
        <v>0</v>
      </c>
      <c r="U36" s="125" t="n">
        <v>5</v>
      </c>
      <c r="V36" s="119" t="n">
        <v>6</v>
      </c>
      <c r="W36" s="122" t="n">
        <v>11</v>
      </c>
      <c r="X36" s="121" t="n">
        <v>-11</v>
      </c>
      <c r="Y36" s="120" t="n">
        <v>1967</v>
      </c>
      <c r="Z36" s="126" t="n">
        <v>0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221</v>
      </c>
      <c r="F37" s="65" t="n">
        <v>11644</v>
      </c>
      <c r="G37" s="66" t="n">
        <v>12577</v>
      </c>
      <c r="H37" s="67" t="n">
        <v>-35</v>
      </c>
      <c r="I37" s="68" t="n">
        <v>38</v>
      </c>
      <c r="J37" s="65" t="n">
        <v>12</v>
      </c>
      <c r="K37" s="68" t="n">
        <v>0</v>
      </c>
      <c r="L37" s="69" t="n">
        <v>50</v>
      </c>
      <c r="M37" s="70" t="n">
        <v>36</v>
      </c>
      <c r="N37" s="68" t="n">
        <v>19</v>
      </c>
      <c r="O37" s="65" t="n">
        <v>0</v>
      </c>
      <c r="P37" s="66" t="n">
        <v>55</v>
      </c>
      <c r="Q37" s="67" t="n">
        <v>-5</v>
      </c>
      <c r="R37" s="68" t="n">
        <v>5</v>
      </c>
      <c r="S37" s="65" t="n">
        <v>1</v>
      </c>
      <c r="T37" s="68" t="n">
        <v>6</v>
      </c>
      <c r="U37" s="71" t="n">
        <v>17</v>
      </c>
      <c r="V37" s="65" t="n">
        <v>19</v>
      </c>
      <c r="W37" s="68" t="n">
        <v>36</v>
      </c>
      <c r="X37" s="67" t="n">
        <v>-30</v>
      </c>
      <c r="Y37" s="66" t="n">
        <v>10406</v>
      </c>
      <c r="Z37" s="72" t="n">
        <v>-12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60</v>
      </c>
      <c r="F38" s="53" t="n">
        <v>5141</v>
      </c>
      <c r="G38" s="54" t="n">
        <v>5419</v>
      </c>
      <c r="H38" s="55" t="n">
        <v>-23</v>
      </c>
      <c r="I38" s="52" t="n">
        <v>4</v>
      </c>
      <c r="J38" s="53" t="n">
        <v>4</v>
      </c>
      <c r="K38" s="52" t="n">
        <v>0</v>
      </c>
      <c r="L38" s="56" t="n">
        <v>8</v>
      </c>
      <c r="M38" s="57" t="n">
        <v>7</v>
      </c>
      <c r="N38" s="52" t="n">
        <v>11</v>
      </c>
      <c r="O38" s="53" t="n">
        <v>0</v>
      </c>
      <c r="P38" s="54" t="n">
        <v>18</v>
      </c>
      <c r="Q38" s="55" t="n">
        <v>-10</v>
      </c>
      <c r="R38" s="52" t="n">
        <v>3</v>
      </c>
      <c r="S38" s="53" t="n">
        <v>3</v>
      </c>
      <c r="T38" s="52" t="n">
        <v>6</v>
      </c>
      <c r="U38" s="58" t="n">
        <v>8</v>
      </c>
      <c r="V38" s="53" t="n">
        <v>11</v>
      </c>
      <c r="W38" s="52" t="n">
        <v>19</v>
      </c>
      <c r="X38" s="55" t="n">
        <v>-13</v>
      </c>
      <c r="Y38" s="54" t="n">
        <v>4380</v>
      </c>
      <c r="Z38" s="116" t="n">
        <v>-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9</v>
      </c>
      <c r="F39" s="53" t="n">
        <v>1535</v>
      </c>
      <c r="G39" s="54" t="n">
        <v>1654</v>
      </c>
      <c r="H39" s="55" t="n">
        <v>0</v>
      </c>
      <c r="I39" s="52" t="n">
        <v>3</v>
      </c>
      <c r="J39" s="53" t="n">
        <v>3</v>
      </c>
      <c r="K39" s="52" t="n">
        <v>0</v>
      </c>
      <c r="L39" s="56" t="n">
        <v>6</v>
      </c>
      <c r="M39" s="57" t="n">
        <v>1</v>
      </c>
      <c r="N39" s="52" t="n">
        <v>1</v>
      </c>
      <c r="O39" s="53" t="n">
        <v>0</v>
      </c>
      <c r="P39" s="54" t="n">
        <v>2</v>
      </c>
      <c r="Q39" s="55" t="n">
        <v>4</v>
      </c>
      <c r="R39" s="52" t="n">
        <v>1</v>
      </c>
      <c r="S39" s="53" t="n">
        <v>0</v>
      </c>
      <c r="T39" s="52" t="n">
        <v>1</v>
      </c>
      <c r="U39" s="58" t="n">
        <v>3</v>
      </c>
      <c r="V39" s="53" t="n">
        <v>2</v>
      </c>
      <c r="W39" s="52" t="n">
        <v>5</v>
      </c>
      <c r="X39" s="55" t="n">
        <v>-4</v>
      </c>
      <c r="Y39" s="54" t="n">
        <v>1387</v>
      </c>
      <c r="Z39" s="62" t="n">
        <v>3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32</v>
      </c>
      <c r="F40" s="119" t="n">
        <v>1483</v>
      </c>
      <c r="G40" s="120" t="n">
        <v>1549</v>
      </c>
      <c r="H40" s="121" t="n">
        <v>-9</v>
      </c>
      <c r="I40" s="122" t="n">
        <v>1</v>
      </c>
      <c r="J40" s="119" t="n">
        <v>4</v>
      </c>
      <c r="K40" s="122" t="n">
        <v>0</v>
      </c>
      <c r="L40" s="123" t="n">
        <v>5</v>
      </c>
      <c r="M40" s="124" t="n">
        <v>2</v>
      </c>
      <c r="N40" s="122" t="n">
        <v>3</v>
      </c>
      <c r="O40" s="119" t="n">
        <v>0</v>
      </c>
      <c r="P40" s="120" t="n">
        <v>5</v>
      </c>
      <c r="Q40" s="121" t="n">
        <v>0</v>
      </c>
      <c r="R40" s="122" t="n">
        <v>0</v>
      </c>
      <c r="S40" s="119" t="n">
        <v>0</v>
      </c>
      <c r="T40" s="122" t="n">
        <v>0</v>
      </c>
      <c r="U40" s="125" t="n">
        <v>4</v>
      </c>
      <c r="V40" s="119" t="n">
        <v>5</v>
      </c>
      <c r="W40" s="122" t="n">
        <v>9</v>
      </c>
      <c r="X40" s="121" t="n">
        <v>-9</v>
      </c>
      <c r="Y40" s="120" t="n">
        <v>1166</v>
      </c>
      <c r="Z40" s="126" t="n">
        <v>1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81</v>
      </c>
      <c r="F41" s="53" t="n">
        <v>8159</v>
      </c>
      <c r="G41" s="54" t="n">
        <v>8622</v>
      </c>
      <c r="H41" s="55" t="n">
        <v>-32</v>
      </c>
      <c r="I41" s="52" t="n">
        <v>8</v>
      </c>
      <c r="J41" s="53" t="n">
        <v>11</v>
      </c>
      <c r="K41" s="68" t="n">
        <v>0</v>
      </c>
      <c r="L41" s="56" t="n">
        <v>19</v>
      </c>
      <c r="M41" s="57" t="n">
        <v>10</v>
      </c>
      <c r="N41" s="52" t="n">
        <v>15</v>
      </c>
      <c r="O41" s="65" t="n">
        <v>0</v>
      </c>
      <c r="P41" s="66" t="n">
        <v>25</v>
      </c>
      <c r="Q41" s="55" t="n">
        <v>-6</v>
      </c>
      <c r="R41" s="52" t="n">
        <v>4</v>
      </c>
      <c r="S41" s="65" t="n">
        <v>3</v>
      </c>
      <c r="T41" s="52" t="n">
        <v>7</v>
      </c>
      <c r="U41" s="58" t="n">
        <v>15</v>
      </c>
      <c r="V41" s="53" t="n">
        <v>18</v>
      </c>
      <c r="W41" s="52" t="n">
        <v>33</v>
      </c>
      <c r="X41" s="55" t="n">
        <v>-26</v>
      </c>
      <c r="Y41" s="66" t="n">
        <v>6933</v>
      </c>
      <c r="Z41" s="72" t="n">
        <v>-1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274</v>
      </c>
      <c r="F42" s="138" t="n">
        <v>77300</v>
      </c>
      <c r="G42" s="139" t="n">
        <v>84974</v>
      </c>
      <c r="H42" s="140" t="n">
        <v>-88</v>
      </c>
      <c r="I42" s="141" t="n">
        <v>221</v>
      </c>
      <c r="J42" s="138" t="n">
        <v>170</v>
      </c>
      <c r="K42" s="141" t="n">
        <v>2</v>
      </c>
      <c r="L42" s="142" t="n">
        <v>393</v>
      </c>
      <c r="M42" s="143" t="n">
        <v>227</v>
      </c>
      <c r="N42" s="141" t="n">
        <v>119</v>
      </c>
      <c r="O42" s="144" t="n">
        <v>0</v>
      </c>
      <c r="P42" s="145" t="n">
        <v>346</v>
      </c>
      <c r="Q42" s="140" t="n">
        <v>47</v>
      </c>
      <c r="R42" s="141" t="n">
        <v>37</v>
      </c>
      <c r="S42" s="138" t="n">
        <v>32</v>
      </c>
      <c r="T42" s="141" t="n">
        <v>69</v>
      </c>
      <c r="U42" s="146" t="n">
        <v>101</v>
      </c>
      <c r="V42" s="138" t="n">
        <v>103</v>
      </c>
      <c r="W42" s="141" t="n">
        <v>204</v>
      </c>
      <c r="X42" s="140" t="n">
        <v>-135</v>
      </c>
      <c r="Y42" s="139" t="n">
        <v>69408</v>
      </c>
      <c r="Z42" s="147" t="n">
        <v>4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8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2" min="18" style="1" width="8.49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7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8215</v>
      </c>
      <c r="Q3" s="12"/>
      <c r="R3" s="12"/>
      <c r="S3" s="13" t="s">
        <v>2</v>
      </c>
      <c r="U3" s="14" t="s">
        <v>3</v>
      </c>
      <c r="W3" s="15" t="n">
        <f aca="false">H8</f>
        <v>-893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542</v>
      </c>
      <c r="Q4" s="12"/>
      <c r="R4" s="12"/>
      <c r="S4" s="18" t="s">
        <v>4</v>
      </c>
      <c r="U4" s="14" t="s">
        <v>3</v>
      </c>
      <c r="W4" s="15" t="n">
        <f aca="false">Z8</f>
        <v>-277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8215</v>
      </c>
      <c r="F8" s="44" t="n">
        <v>486174</v>
      </c>
      <c r="G8" s="45" t="n">
        <v>542041</v>
      </c>
      <c r="H8" s="46" t="n">
        <v>-893</v>
      </c>
      <c r="I8" s="43"/>
      <c r="J8" s="44" t="n">
        <v>1141</v>
      </c>
      <c r="K8" s="43"/>
      <c r="L8" s="47" t="n">
        <v>1141</v>
      </c>
      <c r="M8" s="48"/>
      <c r="N8" s="43" t="n">
        <v>1048</v>
      </c>
      <c r="O8" s="44"/>
      <c r="P8" s="43" t="n">
        <v>1048</v>
      </c>
      <c r="Q8" s="46" t="n">
        <v>93</v>
      </c>
      <c r="R8" s="43" t="n">
        <v>261</v>
      </c>
      <c r="S8" s="44" t="n">
        <v>264</v>
      </c>
      <c r="T8" s="43" t="n">
        <v>525</v>
      </c>
      <c r="U8" s="49" t="n">
        <v>735</v>
      </c>
      <c r="V8" s="44" t="n">
        <v>776</v>
      </c>
      <c r="W8" s="43" t="n">
        <v>1511</v>
      </c>
      <c r="X8" s="46" t="n">
        <v>-986</v>
      </c>
      <c r="Y8" s="45" t="n">
        <v>474542</v>
      </c>
      <c r="Z8" s="50" t="n">
        <v>-277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4053</v>
      </c>
      <c r="F9" s="53" t="n">
        <v>185990</v>
      </c>
      <c r="G9" s="54" t="n">
        <v>208063</v>
      </c>
      <c r="H9" s="55" t="n">
        <v>-226</v>
      </c>
      <c r="I9" s="52" t="n">
        <v>262</v>
      </c>
      <c r="J9" s="53" t="n">
        <v>355</v>
      </c>
      <c r="K9" s="52" t="n">
        <v>60</v>
      </c>
      <c r="L9" s="56" t="n">
        <v>677</v>
      </c>
      <c r="M9" s="57" t="n">
        <v>197</v>
      </c>
      <c r="N9" s="52" t="n">
        <v>462</v>
      </c>
      <c r="O9" s="53" t="n">
        <v>6</v>
      </c>
      <c r="P9" s="52" t="n">
        <v>665</v>
      </c>
      <c r="Q9" s="55" t="n">
        <v>12</v>
      </c>
      <c r="R9" s="52" t="n">
        <v>115</v>
      </c>
      <c r="S9" s="53" t="n">
        <v>112</v>
      </c>
      <c r="T9" s="52" t="n">
        <v>227</v>
      </c>
      <c r="U9" s="58" t="n">
        <v>222</v>
      </c>
      <c r="V9" s="53" t="n">
        <v>243</v>
      </c>
      <c r="W9" s="52" t="n">
        <v>465</v>
      </c>
      <c r="X9" s="55" t="n">
        <v>-238</v>
      </c>
      <c r="Y9" s="54" t="n">
        <v>188691</v>
      </c>
      <c r="Z9" s="59" t="n">
        <v>-97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528</v>
      </c>
      <c r="F10" s="53" t="n">
        <v>75101</v>
      </c>
      <c r="G10" s="54" t="n">
        <v>84427</v>
      </c>
      <c r="H10" s="55" t="n">
        <v>-17</v>
      </c>
      <c r="I10" s="52" t="n">
        <v>129</v>
      </c>
      <c r="J10" s="53" t="n">
        <v>283</v>
      </c>
      <c r="K10" s="52" t="n">
        <v>3</v>
      </c>
      <c r="L10" s="56" t="n">
        <v>415</v>
      </c>
      <c r="M10" s="57" t="n">
        <v>101</v>
      </c>
      <c r="N10" s="52" t="n">
        <v>189</v>
      </c>
      <c r="O10" s="53" t="n">
        <v>1</v>
      </c>
      <c r="P10" s="52" t="n">
        <v>291</v>
      </c>
      <c r="Q10" s="55" t="n">
        <v>124</v>
      </c>
      <c r="R10" s="52" t="n">
        <v>47</v>
      </c>
      <c r="S10" s="53" t="n">
        <v>50</v>
      </c>
      <c r="T10" s="52" t="n">
        <v>97</v>
      </c>
      <c r="U10" s="58" t="n">
        <v>118</v>
      </c>
      <c r="V10" s="53" t="n">
        <v>120</v>
      </c>
      <c r="W10" s="52" t="n">
        <v>238</v>
      </c>
      <c r="X10" s="55" t="n">
        <v>-141</v>
      </c>
      <c r="Y10" s="54" t="n">
        <v>73760</v>
      </c>
      <c r="Z10" s="59" t="n">
        <v>0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1150</v>
      </c>
      <c r="F11" s="53" t="n">
        <v>52838</v>
      </c>
      <c r="G11" s="54" t="n">
        <v>58312</v>
      </c>
      <c r="H11" s="55" t="n">
        <v>-142</v>
      </c>
      <c r="I11" s="52" t="n">
        <v>48</v>
      </c>
      <c r="J11" s="53" t="n">
        <v>89</v>
      </c>
      <c r="K11" s="52" t="n">
        <v>0</v>
      </c>
      <c r="L11" s="61" t="n">
        <v>137</v>
      </c>
      <c r="M11" s="57" t="n">
        <v>48</v>
      </c>
      <c r="N11" s="52" t="n">
        <v>102</v>
      </c>
      <c r="O11" s="53" t="n">
        <v>0</v>
      </c>
      <c r="P11" s="54" t="n">
        <v>150</v>
      </c>
      <c r="Q11" s="55" t="n">
        <v>-13</v>
      </c>
      <c r="R11" s="52" t="n">
        <v>26</v>
      </c>
      <c r="S11" s="53" t="n">
        <v>27</v>
      </c>
      <c r="T11" s="54" t="n">
        <v>53</v>
      </c>
      <c r="U11" s="58" t="n">
        <v>92</v>
      </c>
      <c r="V11" s="53" t="n">
        <v>90</v>
      </c>
      <c r="W11" s="54" t="n">
        <v>182</v>
      </c>
      <c r="X11" s="55" t="n">
        <v>-129</v>
      </c>
      <c r="Y11" s="54" t="n">
        <v>50912</v>
      </c>
      <c r="Z11" s="59" t="n">
        <v>-50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942</v>
      </c>
      <c r="F12" s="53" t="n">
        <v>22107</v>
      </c>
      <c r="G12" s="54" t="n">
        <v>24835</v>
      </c>
      <c r="H12" s="55" t="n">
        <v>-73</v>
      </c>
      <c r="I12" s="52" t="n">
        <v>24</v>
      </c>
      <c r="J12" s="53" t="n">
        <v>90</v>
      </c>
      <c r="K12" s="52" t="n">
        <v>1</v>
      </c>
      <c r="L12" s="56" t="n">
        <v>115</v>
      </c>
      <c r="M12" s="57" t="n">
        <v>49</v>
      </c>
      <c r="N12" s="52" t="n">
        <v>46</v>
      </c>
      <c r="O12" s="53" t="n">
        <v>21</v>
      </c>
      <c r="P12" s="52" t="n">
        <v>116</v>
      </c>
      <c r="Q12" s="55" t="n">
        <v>-1</v>
      </c>
      <c r="R12" s="52" t="n">
        <v>4</v>
      </c>
      <c r="S12" s="53" t="n">
        <v>10</v>
      </c>
      <c r="T12" s="52" t="n">
        <v>14</v>
      </c>
      <c r="U12" s="58" t="n">
        <v>43</v>
      </c>
      <c r="V12" s="53" t="n">
        <v>43</v>
      </c>
      <c r="W12" s="52" t="n">
        <v>86</v>
      </c>
      <c r="X12" s="55" t="n">
        <v>-72</v>
      </c>
      <c r="Y12" s="54" t="n">
        <v>21320</v>
      </c>
      <c r="Z12" s="59" t="n">
        <v>-25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1006</v>
      </c>
      <c r="F13" s="53" t="n">
        <v>19102</v>
      </c>
      <c r="G13" s="54" t="n">
        <v>21904</v>
      </c>
      <c r="H13" s="55" t="n">
        <v>-41</v>
      </c>
      <c r="I13" s="52" t="n">
        <v>32</v>
      </c>
      <c r="J13" s="53" t="n">
        <v>45</v>
      </c>
      <c r="K13" s="52" t="n">
        <v>2</v>
      </c>
      <c r="L13" s="56" t="n">
        <v>79</v>
      </c>
      <c r="M13" s="57" t="n">
        <v>31</v>
      </c>
      <c r="N13" s="52" t="n">
        <v>36</v>
      </c>
      <c r="O13" s="53" t="n">
        <v>3</v>
      </c>
      <c r="P13" s="52" t="n">
        <v>70</v>
      </c>
      <c r="Q13" s="55" t="n">
        <v>9</v>
      </c>
      <c r="R13" s="52" t="n">
        <v>10</v>
      </c>
      <c r="S13" s="53" t="n">
        <v>13</v>
      </c>
      <c r="T13" s="52" t="n">
        <v>23</v>
      </c>
      <c r="U13" s="58" t="n">
        <v>35</v>
      </c>
      <c r="V13" s="53" t="n">
        <v>38</v>
      </c>
      <c r="W13" s="52" t="n">
        <v>73</v>
      </c>
      <c r="X13" s="55" t="n">
        <v>-50</v>
      </c>
      <c r="Y13" s="54" t="n">
        <v>19076</v>
      </c>
      <c r="Z13" s="59" t="n">
        <v>-24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703</v>
      </c>
      <c r="F14" s="53" t="n">
        <v>26997</v>
      </c>
      <c r="G14" s="54" t="n">
        <v>29706</v>
      </c>
      <c r="H14" s="55" t="n">
        <v>-25</v>
      </c>
      <c r="I14" s="52" t="n">
        <v>40</v>
      </c>
      <c r="J14" s="53" t="n">
        <v>69</v>
      </c>
      <c r="K14" s="52" t="n">
        <v>0</v>
      </c>
      <c r="L14" s="56" t="n">
        <v>109</v>
      </c>
      <c r="M14" s="57" t="n">
        <v>55</v>
      </c>
      <c r="N14" s="52" t="n">
        <v>35</v>
      </c>
      <c r="O14" s="53" t="n">
        <v>0</v>
      </c>
      <c r="P14" s="54" t="n">
        <v>90</v>
      </c>
      <c r="Q14" s="55" t="n">
        <v>19</v>
      </c>
      <c r="R14" s="52" t="n">
        <v>13</v>
      </c>
      <c r="S14" s="53" t="n">
        <v>15</v>
      </c>
      <c r="T14" s="52" t="n">
        <v>28</v>
      </c>
      <c r="U14" s="58" t="n">
        <v>39</v>
      </c>
      <c r="V14" s="53" t="n">
        <v>33</v>
      </c>
      <c r="W14" s="52" t="n">
        <v>72</v>
      </c>
      <c r="X14" s="55" t="n">
        <v>-44</v>
      </c>
      <c r="Y14" s="54" t="n">
        <v>25124</v>
      </c>
      <c r="Z14" s="59" t="n">
        <v>-8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83</v>
      </c>
      <c r="F15" s="53" t="n">
        <v>7045</v>
      </c>
      <c r="G15" s="54" t="n">
        <v>8038</v>
      </c>
      <c r="H15" s="55" t="n">
        <v>-22</v>
      </c>
      <c r="I15" s="52" t="n">
        <v>14</v>
      </c>
      <c r="J15" s="53" t="n">
        <v>15</v>
      </c>
      <c r="K15" s="52" t="n">
        <v>0</v>
      </c>
      <c r="L15" s="56" t="n">
        <v>29</v>
      </c>
      <c r="M15" s="57" t="n">
        <v>10</v>
      </c>
      <c r="N15" s="52" t="n">
        <v>17</v>
      </c>
      <c r="O15" s="53" t="n">
        <v>0</v>
      </c>
      <c r="P15" s="54" t="n">
        <v>27</v>
      </c>
      <c r="Q15" s="55" t="n">
        <v>2</v>
      </c>
      <c r="R15" s="52" t="n">
        <v>1</v>
      </c>
      <c r="S15" s="53" t="n">
        <v>3</v>
      </c>
      <c r="T15" s="52" t="n">
        <v>4</v>
      </c>
      <c r="U15" s="58" t="n">
        <v>17</v>
      </c>
      <c r="V15" s="53" t="n">
        <v>11</v>
      </c>
      <c r="W15" s="52" t="n">
        <v>28</v>
      </c>
      <c r="X15" s="55" t="n">
        <v>-24</v>
      </c>
      <c r="Y15" s="54" t="n">
        <v>6813</v>
      </c>
      <c r="Z15" s="62" t="n">
        <v>-6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980</v>
      </c>
      <c r="F16" s="53" t="n">
        <v>12779</v>
      </c>
      <c r="G16" s="54" t="n">
        <v>14201</v>
      </c>
      <c r="H16" s="55" t="n">
        <v>-47</v>
      </c>
      <c r="I16" s="52" t="n">
        <v>28</v>
      </c>
      <c r="J16" s="53" t="n">
        <v>21</v>
      </c>
      <c r="K16" s="52" t="n">
        <v>1</v>
      </c>
      <c r="L16" s="56" t="n">
        <v>50</v>
      </c>
      <c r="M16" s="57" t="n">
        <v>35</v>
      </c>
      <c r="N16" s="52" t="n">
        <v>18</v>
      </c>
      <c r="O16" s="53" t="n">
        <v>1</v>
      </c>
      <c r="P16" s="54" t="n">
        <v>54</v>
      </c>
      <c r="Q16" s="55" t="n">
        <v>-4</v>
      </c>
      <c r="R16" s="52" t="n">
        <v>4</v>
      </c>
      <c r="S16" s="53" t="n">
        <v>3</v>
      </c>
      <c r="T16" s="52" t="n">
        <v>7</v>
      </c>
      <c r="U16" s="58" t="n">
        <v>28</v>
      </c>
      <c r="V16" s="53" t="n">
        <v>22</v>
      </c>
      <c r="W16" s="52" t="n">
        <v>50</v>
      </c>
      <c r="X16" s="55" t="n">
        <v>-43</v>
      </c>
      <c r="Y16" s="54" t="n">
        <v>11822</v>
      </c>
      <c r="Z16" s="62" t="n">
        <v>-14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888</v>
      </c>
      <c r="F17" s="65" t="n">
        <v>7542</v>
      </c>
      <c r="G17" s="66" t="n">
        <v>8346</v>
      </c>
      <c r="H17" s="67" t="n">
        <v>-44</v>
      </c>
      <c r="I17" s="68" t="n">
        <v>7</v>
      </c>
      <c r="J17" s="65" t="n">
        <v>18</v>
      </c>
      <c r="K17" s="68" t="n">
        <v>0</v>
      </c>
      <c r="L17" s="69" t="n">
        <v>25</v>
      </c>
      <c r="M17" s="70" t="n">
        <v>13</v>
      </c>
      <c r="N17" s="68" t="n">
        <v>11</v>
      </c>
      <c r="O17" s="65" t="n">
        <v>1</v>
      </c>
      <c r="P17" s="66" t="n">
        <v>25</v>
      </c>
      <c r="Q17" s="67" t="n">
        <v>0</v>
      </c>
      <c r="R17" s="68" t="n">
        <v>2</v>
      </c>
      <c r="S17" s="65" t="n">
        <v>1</v>
      </c>
      <c r="T17" s="68" t="n">
        <v>3</v>
      </c>
      <c r="U17" s="71" t="n">
        <v>16</v>
      </c>
      <c r="V17" s="65" t="n">
        <v>31</v>
      </c>
      <c r="W17" s="68" t="n">
        <v>47</v>
      </c>
      <c r="X17" s="67" t="n">
        <v>-44</v>
      </c>
      <c r="Y17" s="66" t="n">
        <v>7656</v>
      </c>
      <c r="Z17" s="72" t="n">
        <v>-13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7333</v>
      </c>
      <c r="F18" s="74" t="n">
        <v>409501</v>
      </c>
      <c r="G18" s="75" t="n">
        <v>457832</v>
      </c>
      <c r="H18" s="76" t="n">
        <v>-637</v>
      </c>
      <c r="I18" s="77" t="n">
        <v>584</v>
      </c>
      <c r="J18" s="74" t="n">
        <v>985</v>
      </c>
      <c r="K18" s="77" t="n">
        <v>67</v>
      </c>
      <c r="L18" s="78" t="n">
        <v>1636</v>
      </c>
      <c r="M18" s="79" t="n">
        <v>539</v>
      </c>
      <c r="N18" s="77" t="n">
        <v>916</v>
      </c>
      <c r="O18" s="74" t="n">
        <v>33</v>
      </c>
      <c r="P18" s="75" t="n">
        <v>1488</v>
      </c>
      <c r="Q18" s="76" t="n">
        <v>148</v>
      </c>
      <c r="R18" s="77" t="n">
        <v>222</v>
      </c>
      <c r="S18" s="74" t="n">
        <v>234</v>
      </c>
      <c r="T18" s="77" t="n">
        <v>456</v>
      </c>
      <c r="U18" s="80" t="n">
        <v>610</v>
      </c>
      <c r="V18" s="74" t="n">
        <v>631</v>
      </c>
      <c r="W18" s="77" t="n">
        <v>1241</v>
      </c>
      <c r="X18" s="76" t="n">
        <v>-785</v>
      </c>
      <c r="Y18" s="75" t="n">
        <v>405174</v>
      </c>
      <c r="Z18" s="81" t="n">
        <v>-237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32</v>
      </c>
      <c r="F19" s="85" t="n">
        <v>11844</v>
      </c>
      <c r="G19" s="86" t="n">
        <v>13388</v>
      </c>
      <c r="H19" s="87" t="n">
        <v>4</v>
      </c>
      <c r="I19" s="84" t="n">
        <v>47</v>
      </c>
      <c r="J19" s="85" t="n">
        <v>12</v>
      </c>
      <c r="K19" s="84" t="n">
        <v>0</v>
      </c>
      <c r="L19" s="88" t="n">
        <v>59</v>
      </c>
      <c r="M19" s="89" t="n">
        <v>21</v>
      </c>
      <c r="N19" s="84" t="n">
        <v>18</v>
      </c>
      <c r="O19" s="85" t="n">
        <v>0</v>
      </c>
      <c r="P19" s="86" t="n">
        <v>39</v>
      </c>
      <c r="Q19" s="87" t="n">
        <v>20</v>
      </c>
      <c r="R19" s="84" t="n">
        <v>6</v>
      </c>
      <c r="S19" s="85" t="n">
        <v>3</v>
      </c>
      <c r="T19" s="84" t="n">
        <v>9</v>
      </c>
      <c r="U19" s="90" t="n">
        <v>14</v>
      </c>
      <c r="V19" s="85" t="n">
        <v>11</v>
      </c>
      <c r="W19" s="84" t="n">
        <v>25</v>
      </c>
      <c r="X19" s="87" t="n">
        <v>-16</v>
      </c>
      <c r="Y19" s="91" t="n">
        <v>10453</v>
      </c>
      <c r="Z19" s="92" t="n">
        <v>6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32</v>
      </c>
      <c r="F20" s="65" t="n">
        <v>11844</v>
      </c>
      <c r="G20" s="66" t="n">
        <v>13388</v>
      </c>
      <c r="H20" s="67" t="n">
        <v>4</v>
      </c>
      <c r="I20" s="68" t="n">
        <v>47</v>
      </c>
      <c r="J20" s="65" t="n">
        <v>12</v>
      </c>
      <c r="K20" s="68" t="n">
        <v>0</v>
      </c>
      <c r="L20" s="69" t="n">
        <v>59</v>
      </c>
      <c r="M20" s="70" t="n">
        <v>21</v>
      </c>
      <c r="N20" s="68" t="n">
        <v>18</v>
      </c>
      <c r="O20" s="65" t="n">
        <v>0</v>
      </c>
      <c r="P20" s="66" t="n">
        <v>39</v>
      </c>
      <c r="Q20" s="67" t="n">
        <v>20</v>
      </c>
      <c r="R20" s="68" t="n">
        <v>6</v>
      </c>
      <c r="S20" s="65" t="n">
        <v>3</v>
      </c>
      <c r="T20" s="68" t="n">
        <v>9</v>
      </c>
      <c r="U20" s="71" t="n">
        <v>14</v>
      </c>
      <c r="V20" s="65" t="n">
        <v>11</v>
      </c>
      <c r="W20" s="68" t="n">
        <v>25</v>
      </c>
      <c r="X20" s="67" t="n">
        <v>-16</v>
      </c>
      <c r="Y20" s="66" t="n">
        <v>10453</v>
      </c>
      <c r="Z20" s="62" t="n">
        <v>6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83</v>
      </c>
      <c r="F21" s="97" t="n">
        <v>3726</v>
      </c>
      <c r="G21" s="98" t="n">
        <v>4157</v>
      </c>
      <c r="H21" s="99" t="n">
        <v>-23</v>
      </c>
      <c r="I21" s="96" t="n">
        <v>0</v>
      </c>
      <c r="J21" s="97" t="n">
        <v>12</v>
      </c>
      <c r="K21" s="96" t="n">
        <v>0</v>
      </c>
      <c r="L21" s="100" t="n">
        <v>12</v>
      </c>
      <c r="M21" s="101" t="n">
        <v>10</v>
      </c>
      <c r="N21" s="96" t="n">
        <v>6</v>
      </c>
      <c r="O21" s="97" t="n">
        <v>0</v>
      </c>
      <c r="P21" s="98" t="n">
        <v>16</v>
      </c>
      <c r="Q21" s="99" t="n">
        <v>-4</v>
      </c>
      <c r="R21" s="96" t="n">
        <v>0</v>
      </c>
      <c r="S21" s="97" t="n">
        <v>0</v>
      </c>
      <c r="T21" s="96" t="n">
        <v>0</v>
      </c>
      <c r="U21" s="102" t="n">
        <v>9</v>
      </c>
      <c r="V21" s="97" t="n">
        <v>10</v>
      </c>
      <c r="W21" s="96" t="n">
        <v>19</v>
      </c>
      <c r="X21" s="99" t="n">
        <v>-19</v>
      </c>
      <c r="Y21" s="98" t="n">
        <v>3599</v>
      </c>
      <c r="Z21" s="103" t="n">
        <v>-3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83</v>
      </c>
      <c r="F22" s="53" t="n">
        <v>3726</v>
      </c>
      <c r="G22" s="54" t="n">
        <v>4157</v>
      </c>
      <c r="H22" s="55" t="n">
        <v>-23</v>
      </c>
      <c r="I22" s="52" t="n">
        <v>0</v>
      </c>
      <c r="J22" s="53" t="n">
        <v>12</v>
      </c>
      <c r="K22" s="68" t="n">
        <v>0</v>
      </c>
      <c r="L22" s="56" t="n">
        <v>12</v>
      </c>
      <c r="M22" s="57" t="n">
        <v>10</v>
      </c>
      <c r="N22" s="52" t="n">
        <v>6</v>
      </c>
      <c r="O22" s="53" t="n">
        <v>0</v>
      </c>
      <c r="P22" s="54" t="n">
        <v>16</v>
      </c>
      <c r="Q22" s="55" t="n">
        <v>-4</v>
      </c>
      <c r="R22" s="52" t="n">
        <v>0</v>
      </c>
      <c r="S22" s="53" t="n">
        <v>0</v>
      </c>
      <c r="T22" s="52" t="n">
        <v>0</v>
      </c>
      <c r="U22" s="58" t="n">
        <v>9</v>
      </c>
      <c r="V22" s="53" t="n">
        <v>10</v>
      </c>
      <c r="W22" s="52" t="n">
        <v>19</v>
      </c>
      <c r="X22" s="55" t="n">
        <v>-19</v>
      </c>
      <c r="Y22" s="54" t="n">
        <v>3599</v>
      </c>
      <c r="Z22" s="62" t="n">
        <v>-3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33</v>
      </c>
      <c r="F23" s="109" t="n">
        <v>8209</v>
      </c>
      <c r="G23" s="110" t="n">
        <v>9324</v>
      </c>
      <c r="H23" s="111" t="n">
        <v>-26</v>
      </c>
      <c r="I23" s="112" t="n">
        <v>25</v>
      </c>
      <c r="J23" s="109" t="n">
        <v>11</v>
      </c>
      <c r="K23" s="112" t="n">
        <v>0</v>
      </c>
      <c r="L23" s="113" t="n">
        <v>36</v>
      </c>
      <c r="M23" s="114" t="n">
        <v>24</v>
      </c>
      <c r="N23" s="112" t="n">
        <v>18</v>
      </c>
      <c r="O23" s="109" t="n">
        <v>0</v>
      </c>
      <c r="P23" s="110" t="n">
        <v>42</v>
      </c>
      <c r="Q23" s="111" t="n">
        <v>-6</v>
      </c>
      <c r="R23" s="112" t="n">
        <v>5</v>
      </c>
      <c r="S23" s="109" t="n">
        <v>6</v>
      </c>
      <c r="T23" s="112" t="n">
        <v>11</v>
      </c>
      <c r="U23" s="115" t="n">
        <v>14</v>
      </c>
      <c r="V23" s="109" t="n">
        <v>17</v>
      </c>
      <c r="W23" s="112" t="n">
        <v>31</v>
      </c>
      <c r="X23" s="111" t="n">
        <v>-20</v>
      </c>
      <c r="Y23" s="110" t="n">
        <v>7533</v>
      </c>
      <c r="Z23" s="116" t="n">
        <v>-4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518</v>
      </c>
      <c r="F24" s="119" t="n">
        <v>3083</v>
      </c>
      <c r="G24" s="120" t="n">
        <v>3435</v>
      </c>
      <c r="H24" s="121" t="n">
        <v>-12</v>
      </c>
      <c r="I24" s="122" t="n">
        <v>13</v>
      </c>
      <c r="J24" s="119" t="n">
        <v>5</v>
      </c>
      <c r="K24" s="122" t="n">
        <v>0</v>
      </c>
      <c r="L24" s="123" t="n">
        <v>18</v>
      </c>
      <c r="M24" s="124" t="n">
        <v>16</v>
      </c>
      <c r="N24" s="122" t="n">
        <v>1</v>
      </c>
      <c r="O24" s="119" t="n">
        <v>0</v>
      </c>
      <c r="P24" s="120" t="n">
        <v>17</v>
      </c>
      <c r="Q24" s="121" t="n">
        <v>1</v>
      </c>
      <c r="R24" s="122" t="n">
        <v>0</v>
      </c>
      <c r="S24" s="119" t="n">
        <v>1</v>
      </c>
      <c r="T24" s="122" t="n">
        <v>1</v>
      </c>
      <c r="U24" s="125" t="n">
        <v>7</v>
      </c>
      <c r="V24" s="119" t="n">
        <v>7</v>
      </c>
      <c r="W24" s="122" t="n">
        <v>14</v>
      </c>
      <c r="X24" s="121" t="n">
        <v>-13</v>
      </c>
      <c r="Y24" s="120" t="n">
        <v>2834</v>
      </c>
      <c r="Z24" s="126" t="n">
        <v>-3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4051</v>
      </c>
      <c r="F25" s="65" t="n">
        <v>11292</v>
      </c>
      <c r="G25" s="66" t="n">
        <v>12759</v>
      </c>
      <c r="H25" s="67" t="n">
        <v>-38</v>
      </c>
      <c r="I25" s="68" t="n">
        <v>38</v>
      </c>
      <c r="J25" s="65" t="n">
        <v>16</v>
      </c>
      <c r="K25" s="68" t="n">
        <v>0</v>
      </c>
      <c r="L25" s="69" t="n">
        <v>54</v>
      </c>
      <c r="M25" s="70" t="n">
        <v>40</v>
      </c>
      <c r="N25" s="68" t="n">
        <v>19</v>
      </c>
      <c r="O25" s="65" t="n">
        <v>0</v>
      </c>
      <c r="P25" s="66" t="n">
        <v>59</v>
      </c>
      <c r="Q25" s="67" t="n">
        <v>-5</v>
      </c>
      <c r="R25" s="68" t="n">
        <v>5</v>
      </c>
      <c r="S25" s="65" t="n">
        <v>7</v>
      </c>
      <c r="T25" s="68" t="n">
        <v>12</v>
      </c>
      <c r="U25" s="71" t="n">
        <v>21</v>
      </c>
      <c r="V25" s="65" t="n">
        <v>24</v>
      </c>
      <c r="W25" s="68" t="n">
        <v>45</v>
      </c>
      <c r="X25" s="67" t="n">
        <v>-33</v>
      </c>
      <c r="Y25" s="66" t="n">
        <v>10367</v>
      </c>
      <c r="Z25" s="62" t="n">
        <v>-7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95</v>
      </c>
      <c r="F26" s="53" t="n">
        <v>9092</v>
      </c>
      <c r="G26" s="54" t="n">
        <v>9903</v>
      </c>
      <c r="H26" s="55" t="n">
        <v>-26</v>
      </c>
      <c r="I26" s="52" t="n">
        <v>29</v>
      </c>
      <c r="J26" s="53" t="n">
        <v>24</v>
      </c>
      <c r="K26" s="52" t="n">
        <v>2</v>
      </c>
      <c r="L26" s="56" t="n">
        <v>55</v>
      </c>
      <c r="M26" s="57" t="n">
        <v>37</v>
      </c>
      <c r="N26" s="52" t="n">
        <v>19</v>
      </c>
      <c r="O26" s="53" t="n">
        <v>2</v>
      </c>
      <c r="P26" s="54" t="n">
        <v>58</v>
      </c>
      <c r="Q26" s="55" t="n">
        <v>-3</v>
      </c>
      <c r="R26" s="52" t="n">
        <v>5</v>
      </c>
      <c r="S26" s="53" t="n">
        <v>3</v>
      </c>
      <c r="T26" s="52" t="n">
        <v>8</v>
      </c>
      <c r="U26" s="58" t="n">
        <v>13</v>
      </c>
      <c r="V26" s="53" t="n">
        <v>18</v>
      </c>
      <c r="W26" s="52" t="n">
        <v>31</v>
      </c>
      <c r="X26" s="55" t="n">
        <v>-23</v>
      </c>
      <c r="Y26" s="54" t="n">
        <v>8720</v>
      </c>
      <c r="Z26" s="116" t="n">
        <v>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8</v>
      </c>
      <c r="F27" s="53" t="n">
        <v>7753</v>
      </c>
      <c r="G27" s="54" t="n">
        <v>8095</v>
      </c>
      <c r="H27" s="55" t="n">
        <v>-19</v>
      </c>
      <c r="I27" s="52" t="n">
        <v>23</v>
      </c>
      <c r="J27" s="53" t="n">
        <v>30</v>
      </c>
      <c r="K27" s="52" t="n">
        <v>0</v>
      </c>
      <c r="L27" s="56" t="n">
        <v>53</v>
      </c>
      <c r="M27" s="57" t="n">
        <v>25</v>
      </c>
      <c r="N27" s="52" t="n">
        <v>32</v>
      </c>
      <c r="O27" s="53" t="n">
        <v>1</v>
      </c>
      <c r="P27" s="54" t="n">
        <v>58</v>
      </c>
      <c r="Q27" s="55" t="n">
        <v>-5</v>
      </c>
      <c r="R27" s="52" t="n">
        <v>3</v>
      </c>
      <c r="S27" s="53" t="n">
        <v>3</v>
      </c>
      <c r="T27" s="52" t="n">
        <v>6</v>
      </c>
      <c r="U27" s="58" t="n">
        <v>12</v>
      </c>
      <c r="V27" s="53" t="n">
        <v>8</v>
      </c>
      <c r="W27" s="52" t="n">
        <v>20</v>
      </c>
      <c r="X27" s="55" t="n">
        <v>-14</v>
      </c>
      <c r="Y27" s="54" t="n">
        <v>6546</v>
      </c>
      <c r="Z27" s="62" t="n">
        <v>-12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4</v>
      </c>
      <c r="F28" s="53" t="n">
        <v>445</v>
      </c>
      <c r="G28" s="54" t="n">
        <v>439</v>
      </c>
      <c r="H28" s="55" t="n">
        <v>-1</v>
      </c>
      <c r="I28" s="52" t="n">
        <v>2</v>
      </c>
      <c r="J28" s="53" t="n">
        <v>0</v>
      </c>
      <c r="K28" s="52" t="n">
        <v>0</v>
      </c>
      <c r="L28" s="56" t="n">
        <v>2</v>
      </c>
      <c r="M28" s="57" t="n">
        <v>0</v>
      </c>
      <c r="N28" s="52" t="n">
        <v>3</v>
      </c>
      <c r="O28" s="53" t="n">
        <v>0</v>
      </c>
      <c r="P28" s="54" t="n">
        <v>3</v>
      </c>
      <c r="Q28" s="55" t="n">
        <v>-1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0</v>
      </c>
      <c r="W28" s="52" t="n">
        <v>0</v>
      </c>
      <c r="X28" s="55" t="n">
        <v>0</v>
      </c>
      <c r="Y28" s="54" t="n">
        <v>460</v>
      </c>
      <c r="Z28" s="62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5</v>
      </c>
      <c r="F29" s="53" t="n">
        <v>2057</v>
      </c>
      <c r="G29" s="54" t="n">
        <v>2458</v>
      </c>
      <c r="H29" s="55" t="n">
        <v>1</v>
      </c>
      <c r="I29" s="52" t="n">
        <v>3</v>
      </c>
      <c r="J29" s="53" t="n">
        <v>9</v>
      </c>
      <c r="K29" s="52" t="n">
        <v>0</v>
      </c>
      <c r="L29" s="56" t="n">
        <v>12</v>
      </c>
      <c r="M29" s="57" t="n">
        <v>5</v>
      </c>
      <c r="N29" s="52" t="n">
        <v>2</v>
      </c>
      <c r="O29" s="53" t="n">
        <v>0</v>
      </c>
      <c r="P29" s="54" t="n">
        <v>7</v>
      </c>
      <c r="Q29" s="55" t="n">
        <v>5</v>
      </c>
      <c r="R29" s="52" t="n">
        <v>0</v>
      </c>
      <c r="S29" s="53" t="n">
        <v>2</v>
      </c>
      <c r="T29" s="52" t="n">
        <v>2</v>
      </c>
      <c r="U29" s="58" t="n">
        <v>2</v>
      </c>
      <c r="V29" s="53" t="n">
        <v>4</v>
      </c>
      <c r="W29" s="52" t="n">
        <v>6</v>
      </c>
      <c r="X29" s="55" t="n">
        <v>-4</v>
      </c>
      <c r="Y29" s="54" t="n">
        <v>1836</v>
      </c>
      <c r="Z29" s="62" t="n">
        <v>2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80</v>
      </c>
      <c r="F30" s="53" t="n">
        <v>6761</v>
      </c>
      <c r="G30" s="54" t="n">
        <v>7519</v>
      </c>
      <c r="H30" s="55" t="n">
        <v>-20</v>
      </c>
      <c r="I30" s="52" t="n">
        <v>17</v>
      </c>
      <c r="J30" s="53" t="n">
        <v>22</v>
      </c>
      <c r="K30" s="52" t="n">
        <v>0</v>
      </c>
      <c r="L30" s="56" t="n">
        <v>39</v>
      </c>
      <c r="M30" s="57" t="n">
        <v>18</v>
      </c>
      <c r="N30" s="52" t="n">
        <v>14</v>
      </c>
      <c r="O30" s="53" t="n">
        <v>0</v>
      </c>
      <c r="P30" s="54" t="n">
        <v>32</v>
      </c>
      <c r="Q30" s="55" t="n">
        <v>7</v>
      </c>
      <c r="R30" s="52" t="n">
        <v>6</v>
      </c>
      <c r="S30" s="53" t="n">
        <v>1</v>
      </c>
      <c r="T30" s="52" t="n">
        <v>7</v>
      </c>
      <c r="U30" s="58" t="n">
        <v>9</v>
      </c>
      <c r="V30" s="53" t="n">
        <v>25</v>
      </c>
      <c r="W30" s="52" t="n">
        <v>34</v>
      </c>
      <c r="X30" s="55" t="n">
        <v>-27</v>
      </c>
      <c r="Y30" s="54" t="n">
        <v>6063</v>
      </c>
      <c r="Z30" s="62" t="n">
        <v>-5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44</v>
      </c>
      <c r="F31" s="119" t="n">
        <v>4478</v>
      </c>
      <c r="G31" s="120" t="n">
        <v>4966</v>
      </c>
      <c r="H31" s="121" t="n">
        <v>-18</v>
      </c>
      <c r="I31" s="122" t="n">
        <v>5</v>
      </c>
      <c r="J31" s="119" t="n">
        <v>9</v>
      </c>
      <c r="K31" s="122" t="n">
        <v>0</v>
      </c>
      <c r="L31" s="123" t="n">
        <v>14</v>
      </c>
      <c r="M31" s="124" t="n">
        <v>13</v>
      </c>
      <c r="N31" s="122" t="n">
        <v>7</v>
      </c>
      <c r="O31" s="119" t="n">
        <v>0</v>
      </c>
      <c r="P31" s="120" t="n">
        <v>20</v>
      </c>
      <c r="Q31" s="121" t="n">
        <v>-6</v>
      </c>
      <c r="R31" s="122" t="n">
        <v>4</v>
      </c>
      <c r="S31" s="119" t="n">
        <v>5</v>
      </c>
      <c r="T31" s="122" t="n">
        <v>9</v>
      </c>
      <c r="U31" s="125" t="n">
        <v>6</v>
      </c>
      <c r="V31" s="119" t="n">
        <v>15</v>
      </c>
      <c r="W31" s="122" t="n">
        <v>21</v>
      </c>
      <c r="X31" s="121" t="n">
        <v>-12</v>
      </c>
      <c r="Y31" s="120" t="n">
        <v>3996</v>
      </c>
      <c r="Z31" s="126" t="n">
        <v>-10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966</v>
      </c>
      <c r="F32" s="53" t="n">
        <v>30586</v>
      </c>
      <c r="G32" s="54" t="n">
        <v>33380</v>
      </c>
      <c r="H32" s="55" t="n">
        <v>-83</v>
      </c>
      <c r="I32" s="52" t="n">
        <v>79</v>
      </c>
      <c r="J32" s="53" t="n">
        <v>94</v>
      </c>
      <c r="K32" s="52" t="n">
        <v>2</v>
      </c>
      <c r="L32" s="56" t="n">
        <v>175</v>
      </c>
      <c r="M32" s="57" t="n">
        <v>98</v>
      </c>
      <c r="N32" s="52" t="n">
        <v>77</v>
      </c>
      <c r="O32" s="53" t="n">
        <v>3</v>
      </c>
      <c r="P32" s="54" t="n">
        <v>178</v>
      </c>
      <c r="Q32" s="55" t="n">
        <v>-3</v>
      </c>
      <c r="R32" s="52" t="n">
        <v>18</v>
      </c>
      <c r="S32" s="53" t="n">
        <v>14</v>
      </c>
      <c r="T32" s="52" t="n">
        <v>32</v>
      </c>
      <c r="U32" s="58" t="n">
        <v>42</v>
      </c>
      <c r="V32" s="53" t="n">
        <v>70</v>
      </c>
      <c r="W32" s="52" t="n">
        <v>112</v>
      </c>
      <c r="X32" s="55" t="n">
        <v>-80</v>
      </c>
      <c r="Y32" s="54" t="n">
        <v>27621</v>
      </c>
      <c r="Z32" s="62" t="n">
        <v>-25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516</v>
      </c>
      <c r="F33" s="109" t="n">
        <v>7821</v>
      </c>
      <c r="G33" s="110" t="n">
        <v>8695</v>
      </c>
      <c r="H33" s="111" t="n">
        <v>-4</v>
      </c>
      <c r="I33" s="112" t="n">
        <v>25</v>
      </c>
      <c r="J33" s="109" t="n">
        <v>3</v>
      </c>
      <c r="K33" s="112" t="n">
        <v>0</v>
      </c>
      <c r="L33" s="113" t="n">
        <v>28</v>
      </c>
      <c r="M33" s="114" t="n">
        <v>19</v>
      </c>
      <c r="N33" s="112" t="n">
        <v>3</v>
      </c>
      <c r="O33" s="109" t="n">
        <v>0</v>
      </c>
      <c r="P33" s="110" t="n">
        <v>22</v>
      </c>
      <c r="Q33" s="111" t="n">
        <v>6</v>
      </c>
      <c r="R33" s="112" t="n">
        <v>5</v>
      </c>
      <c r="S33" s="109" t="n">
        <v>2</v>
      </c>
      <c r="T33" s="112" t="n">
        <v>7</v>
      </c>
      <c r="U33" s="115" t="n">
        <v>8</v>
      </c>
      <c r="V33" s="109" t="n">
        <v>9</v>
      </c>
      <c r="W33" s="112" t="n">
        <v>17</v>
      </c>
      <c r="X33" s="111" t="n">
        <v>-10</v>
      </c>
      <c r="Y33" s="110" t="n">
        <v>6856</v>
      </c>
      <c r="Z33" s="116" t="n">
        <v>2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300</v>
      </c>
      <c r="F34" s="53" t="n">
        <v>652</v>
      </c>
      <c r="G34" s="54" t="n">
        <v>648</v>
      </c>
      <c r="H34" s="55" t="n">
        <v>-4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3</v>
      </c>
      <c r="N34" s="52" t="n">
        <v>1</v>
      </c>
      <c r="O34" s="53" t="n">
        <v>0</v>
      </c>
      <c r="P34" s="54" t="n">
        <v>4</v>
      </c>
      <c r="Q34" s="55" t="n">
        <v>-4</v>
      </c>
      <c r="R34" s="52" t="n">
        <v>0</v>
      </c>
      <c r="S34" s="53" t="n">
        <v>0</v>
      </c>
      <c r="T34" s="52" t="n">
        <v>0</v>
      </c>
      <c r="U34" s="58" t="n">
        <v>0</v>
      </c>
      <c r="V34" s="53" t="n">
        <v>0</v>
      </c>
      <c r="W34" s="52" t="n">
        <v>0</v>
      </c>
      <c r="X34" s="55" t="n">
        <v>0</v>
      </c>
      <c r="Y34" s="54" t="n">
        <v>580</v>
      </c>
      <c r="Z34" s="62" t="n">
        <v>-4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6</v>
      </c>
      <c r="F35" s="53" t="n">
        <v>1126</v>
      </c>
      <c r="G35" s="54" t="n">
        <v>1070</v>
      </c>
      <c r="H35" s="55" t="n">
        <v>-1</v>
      </c>
      <c r="I35" s="52" t="n">
        <v>2</v>
      </c>
      <c r="J35" s="53" t="n">
        <v>3</v>
      </c>
      <c r="K35" s="52" t="n">
        <v>0</v>
      </c>
      <c r="L35" s="56" t="n">
        <v>5</v>
      </c>
      <c r="M35" s="57" t="n">
        <v>2</v>
      </c>
      <c r="N35" s="52" t="n">
        <v>0</v>
      </c>
      <c r="O35" s="53" t="n">
        <v>0</v>
      </c>
      <c r="P35" s="54" t="n">
        <v>2</v>
      </c>
      <c r="Q35" s="55" t="n">
        <v>3</v>
      </c>
      <c r="R35" s="52" t="n">
        <v>2</v>
      </c>
      <c r="S35" s="53" t="n">
        <v>0</v>
      </c>
      <c r="T35" s="52" t="n">
        <v>2</v>
      </c>
      <c r="U35" s="58" t="n">
        <v>4</v>
      </c>
      <c r="V35" s="53" t="n">
        <v>2</v>
      </c>
      <c r="W35" s="52" t="n">
        <v>6</v>
      </c>
      <c r="X35" s="55" t="n">
        <v>-4</v>
      </c>
      <c r="Y35" s="54" t="n">
        <v>998</v>
      </c>
      <c r="Z35" s="62" t="n">
        <v>-3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86</v>
      </c>
      <c r="F36" s="119" t="n">
        <v>2037</v>
      </c>
      <c r="G36" s="120" t="n">
        <v>2149</v>
      </c>
      <c r="H36" s="121" t="n">
        <v>-14</v>
      </c>
      <c r="I36" s="122" t="n">
        <v>1</v>
      </c>
      <c r="J36" s="119" t="n">
        <v>1</v>
      </c>
      <c r="K36" s="122" t="n">
        <v>0</v>
      </c>
      <c r="L36" s="123" t="n">
        <v>2</v>
      </c>
      <c r="M36" s="124" t="n">
        <v>3</v>
      </c>
      <c r="N36" s="122" t="n">
        <v>2</v>
      </c>
      <c r="O36" s="119" t="n">
        <v>0</v>
      </c>
      <c r="P36" s="120" t="n">
        <v>5</v>
      </c>
      <c r="Q36" s="121" t="n">
        <v>-3</v>
      </c>
      <c r="R36" s="122" t="n">
        <v>0</v>
      </c>
      <c r="S36" s="119" t="n">
        <v>0</v>
      </c>
      <c r="T36" s="122" t="n">
        <v>0</v>
      </c>
      <c r="U36" s="125" t="n">
        <v>7</v>
      </c>
      <c r="V36" s="119" t="n">
        <v>4</v>
      </c>
      <c r="W36" s="122" t="n">
        <v>11</v>
      </c>
      <c r="X36" s="121" t="n">
        <v>-11</v>
      </c>
      <c r="Y36" s="120" t="n">
        <v>1967</v>
      </c>
      <c r="Z36" s="126" t="n">
        <v>0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98</v>
      </c>
      <c r="F37" s="65" t="n">
        <v>11636</v>
      </c>
      <c r="G37" s="66" t="n">
        <v>12562</v>
      </c>
      <c r="H37" s="67" t="n">
        <v>-23</v>
      </c>
      <c r="I37" s="68" t="n">
        <v>28</v>
      </c>
      <c r="J37" s="65" t="n">
        <v>7</v>
      </c>
      <c r="K37" s="68" t="n">
        <v>0</v>
      </c>
      <c r="L37" s="69" t="n">
        <v>35</v>
      </c>
      <c r="M37" s="70" t="n">
        <v>27</v>
      </c>
      <c r="N37" s="68" t="n">
        <v>6</v>
      </c>
      <c r="O37" s="65" t="n">
        <v>0</v>
      </c>
      <c r="P37" s="66" t="n">
        <v>33</v>
      </c>
      <c r="Q37" s="67" t="n">
        <v>2</v>
      </c>
      <c r="R37" s="68" t="n">
        <v>7</v>
      </c>
      <c r="S37" s="65" t="n">
        <v>2</v>
      </c>
      <c r="T37" s="68" t="n">
        <v>9</v>
      </c>
      <c r="U37" s="71" t="n">
        <v>19</v>
      </c>
      <c r="V37" s="65" t="n">
        <v>15</v>
      </c>
      <c r="W37" s="68" t="n">
        <v>34</v>
      </c>
      <c r="X37" s="67" t="n">
        <v>-25</v>
      </c>
      <c r="Y37" s="66" t="n">
        <v>10401</v>
      </c>
      <c r="Z37" s="72" t="n">
        <v>-5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49</v>
      </c>
      <c r="F38" s="53" t="n">
        <v>5138</v>
      </c>
      <c r="G38" s="54" t="n">
        <v>5411</v>
      </c>
      <c r="H38" s="55" t="n">
        <v>-11</v>
      </c>
      <c r="I38" s="52" t="n">
        <v>3</v>
      </c>
      <c r="J38" s="53" t="n">
        <v>14</v>
      </c>
      <c r="K38" s="52" t="n">
        <v>1</v>
      </c>
      <c r="L38" s="56" t="n">
        <v>18</v>
      </c>
      <c r="M38" s="57" t="n">
        <v>8</v>
      </c>
      <c r="N38" s="52" t="n">
        <v>2</v>
      </c>
      <c r="O38" s="53" t="n">
        <v>0</v>
      </c>
      <c r="P38" s="54" t="n">
        <v>10</v>
      </c>
      <c r="Q38" s="55" t="n">
        <v>8</v>
      </c>
      <c r="R38" s="52" t="n">
        <v>2</v>
      </c>
      <c r="S38" s="53" t="n">
        <v>2</v>
      </c>
      <c r="T38" s="52" t="n">
        <v>4</v>
      </c>
      <c r="U38" s="58" t="n">
        <v>12</v>
      </c>
      <c r="V38" s="53" t="n">
        <v>11</v>
      </c>
      <c r="W38" s="52" t="n">
        <v>23</v>
      </c>
      <c r="X38" s="55" t="n">
        <v>-19</v>
      </c>
      <c r="Y38" s="54" t="n">
        <v>4381</v>
      </c>
      <c r="Z38" s="116" t="n">
        <v>1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80</v>
      </c>
      <c r="F39" s="53" t="n">
        <v>1531</v>
      </c>
      <c r="G39" s="54" t="n">
        <v>1649</v>
      </c>
      <c r="H39" s="55" t="n">
        <v>-9</v>
      </c>
      <c r="I39" s="52" t="n">
        <v>2</v>
      </c>
      <c r="J39" s="53" t="n">
        <v>0</v>
      </c>
      <c r="K39" s="52" t="n">
        <v>0</v>
      </c>
      <c r="L39" s="56" t="n">
        <v>2</v>
      </c>
      <c r="M39" s="57" t="n">
        <v>4</v>
      </c>
      <c r="N39" s="52" t="n">
        <v>2</v>
      </c>
      <c r="O39" s="53" t="n">
        <v>0</v>
      </c>
      <c r="P39" s="54" t="n">
        <v>6</v>
      </c>
      <c r="Q39" s="55" t="n">
        <v>-4</v>
      </c>
      <c r="R39" s="52" t="n">
        <v>1</v>
      </c>
      <c r="S39" s="53" t="n">
        <v>1</v>
      </c>
      <c r="T39" s="52" t="n">
        <v>2</v>
      </c>
      <c r="U39" s="58" t="n">
        <v>5</v>
      </c>
      <c r="V39" s="53" t="n">
        <v>2</v>
      </c>
      <c r="W39" s="52" t="n">
        <v>7</v>
      </c>
      <c r="X39" s="55" t="n">
        <v>-5</v>
      </c>
      <c r="Y39" s="54" t="n">
        <v>1385</v>
      </c>
      <c r="Z39" s="62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21</v>
      </c>
      <c r="F40" s="119" t="n">
        <v>1478</v>
      </c>
      <c r="G40" s="120" t="n">
        <v>1543</v>
      </c>
      <c r="H40" s="121" t="n">
        <v>-11</v>
      </c>
      <c r="I40" s="122" t="n">
        <v>1</v>
      </c>
      <c r="J40" s="119" t="n">
        <v>1</v>
      </c>
      <c r="K40" s="122" t="n">
        <v>0</v>
      </c>
      <c r="L40" s="123" t="n">
        <v>2</v>
      </c>
      <c r="M40" s="124" t="n">
        <v>7</v>
      </c>
      <c r="N40" s="122" t="n">
        <v>2</v>
      </c>
      <c r="O40" s="119" t="n">
        <v>0</v>
      </c>
      <c r="P40" s="120" t="n">
        <v>9</v>
      </c>
      <c r="Q40" s="121" t="n">
        <v>-7</v>
      </c>
      <c r="R40" s="122" t="n">
        <v>0</v>
      </c>
      <c r="S40" s="119" t="n">
        <v>1</v>
      </c>
      <c r="T40" s="122" t="n">
        <v>1</v>
      </c>
      <c r="U40" s="125" t="n">
        <v>3</v>
      </c>
      <c r="V40" s="119" t="n">
        <v>2</v>
      </c>
      <c r="W40" s="122" t="n">
        <v>5</v>
      </c>
      <c r="X40" s="121" t="n">
        <v>-4</v>
      </c>
      <c r="Y40" s="120" t="n">
        <v>1161</v>
      </c>
      <c r="Z40" s="126" t="n">
        <v>-5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50</v>
      </c>
      <c r="F41" s="53" t="n">
        <v>8147</v>
      </c>
      <c r="G41" s="54" t="n">
        <v>8603</v>
      </c>
      <c r="H41" s="55" t="n">
        <v>-31</v>
      </c>
      <c r="I41" s="52" t="n">
        <v>6</v>
      </c>
      <c r="J41" s="53" t="n">
        <v>15</v>
      </c>
      <c r="K41" s="68" t="n">
        <v>1</v>
      </c>
      <c r="L41" s="56" t="n">
        <v>22</v>
      </c>
      <c r="M41" s="57" t="n">
        <v>19</v>
      </c>
      <c r="N41" s="52" t="n">
        <v>6</v>
      </c>
      <c r="O41" s="65" t="n">
        <v>0</v>
      </c>
      <c r="P41" s="66" t="n">
        <v>25</v>
      </c>
      <c r="Q41" s="55" t="n">
        <v>-3</v>
      </c>
      <c r="R41" s="52" t="n">
        <v>3</v>
      </c>
      <c r="S41" s="65" t="n">
        <v>4</v>
      </c>
      <c r="T41" s="52" t="n">
        <v>7</v>
      </c>
      <c r="U41" s="58" t="n">
        <v>20</v>
      </c>
      <c r="V41" s="53" t="n">
        <v>15</v>
      </c>
      <c r="W41" s="52" t="n">
        <v>35</v>
      </c>
      <c r="X41" s="55" t="n">
        <v>-28</v>
      </c>
      <c r="Y41" s="66" t="n">
        <v>6927</v>
      </c>
      <c r="Z41" s="72" t="n">
        <v>-6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2080</v>
      </c>
      <c r="F42" s="138" t="n">
        <v>77231</v>
      </c>
      <c r="G42" s="139" t="n">
        <v>84849</v>
      </c>
      <c r="H42" s="140" t="n">
        <v>-194</v>
      </c>
      <c r="I42" s="141" t="n">
        <v>198</v>
      </c>
      <c r="J42" s="138" t="n">
        <v>156</v>
      </c>
      <c r="K42" s="141" t="n">
        <v>3</v>
      </c>
      <c r="L42" s="142" t="n">
        <v>357</v>
      </c>
      <c r="M42" s="143" t="n">
        <v>215</v>
      </c>
      <c r="N42" s="141" t="n">
        <v>132</v>
      </c>
      <c r="O42" s="144" t="n">
        <v>3</v>
      </c>
      <c r="P42" s="145" t="n">
        <v>350</v>
      </c>
      <c r="Q42" s="140" t="n">
        <v>7</v>
      </c>
      <c r="R42" s="141" t="n">
        <v>39</v>
      </c>
      <c r="S42" s="138" t="n">
        <v>30</v>
      </c>
      <c r="T42" s="141" t="n">
        <v>69</v>
      </c>
      <c r="U42" s="146" t="n">
        <v>125</v>
      </c>
      <c r="V42" s="138" t="n">
        <v>145</v>
      </c>
      <c r="W42" s="141" t="n">
        <v>270</v>
      </c>
      <c r="X42" s="140" t="n">
        <v>-201</v>
      </c>
      <c r="Y42" s="139" t="n">
        <v>69368</v>
      </c>
      <c r="Z42" s="147" t="n">
        <v>-4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42.9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42.9" hidden="false" customHeight="true" outlineLevel="0" collapsed="false">
      <c r="B45" s="151" t="s">
        <v>63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42.9" hidden="false" customHeight="true" outlineLevel="0" collapsed="false">
      <c r="B46" s="151" t="s">
        <v>64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69" hidden="false" customHeight="true" outlineLevel="0" collapsed="false">
      <c r="B47" s="154"/>
      <c r="C47" s="155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R47" s="154"/>
      <c r="S47" s="154"/>
      <c r="T47" s="154"/>
    </row>
    <row r="48" customFormat="false" ht="42.9" hidden="false" customHeight="true" outlineLevel="0" collapsed="false">
      <c r="B48" s="156"/>
      <c r="Z48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68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6874</v>
      </c>
      <c r="Q3" s="12"/>
      <c r="R3" s="12"/>
      <c r="S3" s="13" t="s">
        <v>2</v>
      </c>
      <c r="U3" s="14" t="s">
        <v>3</v>
      </c>
      <c r="W3" s="15" t="n">
        <f aca="false">H8</f>
        <v>-1341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991</v>
      </c>
      <c r="Q4" s="12"/>
      <c r="R4" s="12"/>
      <c r="S4" s="18" t="s">
        <v>4</v>
      </c>
      <c r="U4" s="14" t="s">
        <v>3</v>
      </c>
      <c r="W4" s="15" t="n">
        <f aca="false">Z8</f>
        <v>-551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6874</v>
      </c>
      <c r="F8" s="44" t="n">
        <v>485534</v>
      </c>
      <c r="G8" s="45" t="n">
        <v>541340</v>
      </c>
      <c r="H8" s="46" t="n">
        <v>-1341</v>
      </c>
      <c r="I8" s="43"/>
      <c r="J8" s="44" t="n">
        <v>1306</v>
      </c>
      <c r="K8" s="43"/>
      <c r="L8" s="47" t="n">
        <v>1306</v>
      </c>
      <c r="M8" s="48"/>
      <c r="N8" s="43" t="n">
        <v>1141</v>
      </c>
      <c r="O8" s="44"/>
      <c r="P8" s="43" t="n">
        <v>1141</v>
      </c>
      <c r="Q8" s="46" t="n">
        <v>165</v>
      </c>
      <c r="R8" s="43" t="n">
        <v>297</v>
      </c>
      <c r="S8" s="44" t="n">
        <v>274</v>
      </c>
      <c r="T8" s="43" t="n">
        <v>571</v>
      </c>
      <c r="U8" s="49" t="n">
        <v>1047</v>
      </c>
      <c r="V8" s="44" t="n">
        <v>1030</v>
      </c>
      <c r="W8" s="43" t="n">
        <v>2077</v>
      </c>
      <c r="X8" s="46" t="n">
        <v>-1506</v>
      </c>
      <c r="Y8" s="45" t="n">
        <v>473991</v>
      </c>
      <c r="Z8" s="50" t="n">
        <v>-551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3680</v>
      </c>
      <c r="F9" s="53" t="n">
        <v>185814</v>
      </c>
      <c r="G9" s="54" t="n">
        <v>207866</v>
      </c>
      <c r="H9" s="55" t="n">
        <v>-373</v>
      </c>
      <c r="I9" s="52" t="n">
        <v>199</v>
      </c>
      <c r="J9" s="53" t="n">
        <v>417</v>
      </c>
      <c r="K9" s="52" t="n">
        <v>39</v>
      </c>
      <c r="L9" s="56" t="n">
        <v>655</v>
      </c>
      <c r="M9" s="57" t="n">
        <v>201</v>
      </c>
      <c r="N9" s="52" t="n">
        <v>417</v>
      </c>
      <c r="O9" s="53" t="n">
        <v>9</v>
      </c>
      <c r="P9" s="52" t="n">
        <v>627</v>
      </c>
      <c r="Q9" s="55" t="n">
        <v>28</v>
      </c>
      <c r="R9" s="52" t="n">
        <v>113</v>
      </c>
      <c r="S9" s="53" t="n">
        <v>114</v>
      </c>
      <c r="T9" s="52" t="n">
        <v>227</v>
      </c>
      <c r="U9" s="58" t="n">
        <v>316</v>
      </c>
      <c r="V9" s="53" t="n">
        <v>312</v>
      </c>
      <c r="W9" s="52" t="n">
        <v>628</v>
      </c>
      <c r="X9" s="55" t="n">
        <v>-401</v>
      </c>
      <c r="Y9" s="54" t="n">
        <v>188564</v>
      </c>
      <c r="Z9" s="59" t="n">
        <v>-127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486</v>
      </c>
      <c r="F10" s="53" t="n">
        <v>75108</v>
      </c>
      <c r="G10" s="54" t="n">
        <v>84378</v>
      </c>
      <c r="H10" s="55" t="n">
        <v>-42</v>
      </c>
      <c r="I10" s="52" t="n">
        <v>114</v>
      </c>
      <c r="J10" s="53" t="n">
        <v>379</v>
      </c>
      <c r="K10" s="52" t="n">
        <v>1</v>
      </c>
      <c r="L10" s="56" t="n">
        <v>494</v>
      </c>
      <c r="M10" s="57" t="n">
        <v>92</v>
      </c>
      <c r="N10" s="52" t="n">
        <v>226</v>
      </c>
      <c r="O10" s="53" t="n">
        <v>14</v>
      </c>
      <c r="P10" s="52" t="n">
        <v>332</v>
      </c>
      <c r="Q10" s="55" t="n">
        <v>162</v>
      </c>
      <c r="R10" s="52" t="n">
        <v>69</v>
      </c>
      <c r="S10" s="53" t="n">
        <v>47</v>
      </c>
      <c r="T10" s="52" t="n">
        <v>116</v>
      </c>
      <c r="U10" s="58" t="n">
        <v>164</v>
      </c>
      <c r="V10" s="53" t="n">
        <v>156</v>
      </c>
      <c r="W10" s="52" t="n">
        <v>320</v>
      </c>
      <c r="X10" s="55" t="n">
        <v>-204</v>
      </c>
      <c r="Y10" s="54" t="n">
        <v>73732</v>
      </c>
      <c r="Z10" s="59" t="n">
        <v>-2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939</v>
      </c>
      <c r="F11" s="53" t="n">
        <v>52732</v>
      </c>
      <c r="G11" s="54" t="n">
        <v>58207</v>
      </c>
      <c r="H11" s="55" t="n">
        <v>-211</v>
      </c>
      <c r="I11" s="52" t="n">
        <v>56</v>
      </c>
      <c r="J11" s="53" t="n">
        <v>112</v>
      </c>
      <c r="K11" s="52" t="n">
        <v>0</v>
      </c>
      <c r="L11" s="61" t="n">
        <v>168</v>
      </c>
      <c r="M11" s="57" t="n">
        <v>69</v>
      </c>
      <c r="N11" s="52" t="n">
        <v>109</v>
      </c>
      <c r="O11" s="53" t="n">
        <v>1</v>
      </c>
      <c r="P11" s="54" t="n">
        <v>179</v>
      </c>
      <c r="Q11" s="55" t="n">
        <v>-11</v>
      </c>
      <c r="R11" s="52" t="n">
        <v>37</v>
      </c>
      <c r="S11" s="53" t="n">
        <v>30</v>
      </c>
      <c r="T11" s="54" t="n">
        <v>67</v>
      </c>
      <c r="U11" s="58" t="n">
        <v>143</v>
      </c>
      <c r="V11" s="53" t="n">
        <v>124</v>
      </c>
      <c r="W11" s="54" t="n">
        <v>267</v>
      </c>
      <c r="X11" s="55" t="n">
        <v>-200</v>
      </c>
      <c r="Y11" s="54" t="n">
        <v>50809</v>
      </c>
      <c r="Z11" s="59" t="n">
        <v>-103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806</v>
      </c>
      <c r="F12" s="53" t="n">
        <v>22034</v>
      </c>
      <c r="G12" s="54" t="n">
        <v>24772</v>
      </c>
      <c r="H12" s="55" t="n">
        <v>-136</v>
      </c>
      <c r="I12" s="52" t="n">
        <v>18</v>
      </c>
      <c r="J12" s="53" t="n">
        <v>41</v>
      </c>
      <c r="K12" s="52" t="n">
        <v>0</v>
      </c>
      <c r="L12" s="56" t="n">
        <v>59</v>
      </c>
      <c r="M12" s="57" t="n">
        <v>25</v>
      </c>
      <c r="N12" s="52" t="n">
        <v>38</v>
      </c>
      <c r="O12" s="53" t="n">
        <v>1</v>
      </c>
      <c r="P12" s="52" t="n">
        <v>64</v>
      </c>
      <c r="Q12" s="55" t="n">
        <v>-5</v>
      </c>
      <c r="R12" s="52" t="n">
        <v>6</v>
      </c>
      <c r="S12" s="53" t="n">
        <v>13</v>
      </c>
      <c r="T12" s="52" t="n">
        <v>19</v>
      </c>
      <c r="U12" s="58" t="n">
        <v>80</v>
      </c>
      <c r="V12" s="53" t="n">
        <v>70</v>
      </c>
      <c r="W12" s="52" t="n">
        <v>150</v>
      </c>
      <c r="X12" s="55" t="n">
        <v>-131</v>
      </c>
      <c r="Y12" s="54" t="n">
        <v>21264</v>
      </c>
      <c r="Z12" s="59" t="n">
        <v>-56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906</v>
      </c>
      <c r="F13" s="53" t="n">
        <v>19058</v>
      </c>
      <c r="G13" s="54" t="n">
        <v>21848</v>
      </c>
      <c r="H13" s="55" t="n">
        <v>-100</v>
      </c>
      <c r="I13" s="52" t="n">
        <v>27</v>
      </c>
      <c r="J13" s="53" t="n">
        <v>47</v>
      </c>
      <c r="K13" s="52" t="n">
        <v>0</v>
      </c>
      <c r="L13" s="56" t="n">
        <v>74</v>
      </c>
      <c r="M13" s="57" t="n">
        <v>34</v>
      </c>
      <c r="N13" s="52" t="n">
        <v>51</v>
      </c>
      <c r="O13" s="53" t="n">
        <v>2</v>
      </c>
      <c r="P13" s="52" t="n">
        <v>87</v>
      </c>
      <c r="Q13" s="55" t="n">
        <v>-13</v>
      </c>
      <c r="R13" s="52" t="n">
        <v>5</v>
      </c>
      <c r="S13" s="53" t="n">
        <v>9</v>
      </c>
      <c r="T13" s="52" t="n">
        <v>14</v>
      </c>
      <c r="U13" s="58" t="n">
        <v>40</v>
      </c>
      <c r="V13" s="53" t="n">
        <v>61</v>
      </c>
      <c r="W13" s="52" t="n">
        <v>101</v>
      </c>
      <c r="X13" s="55" t="n">
        <v>-87</v>
      </c>
      <c r="Y13" s="54" t="n">
        <v>19032</v>
      </c>
      <c r="Z13" s="59" t="n">
        <v>-44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622</v>
      </c>
      <c r="F14" s="53" t="n">
        <v>26949</v>
      </c>
      <c r="G14" s="54" t="n">
        <v>29673</v>
      </c>
      <c r="H14" s="55" t="n">
        <v>-81</v>
      </c>
      <c r="I14" s="52" t="n">
        <v>50</v>
      </c>
      <c r="J14" s="53" t="n">
        <v>38</v>
      </c>
      <c r="K14" s="52" t="n">
        <v>0</v>
      </c>
      <c r="L14" s="56" t="n">
        <v>88</v>
      </c>
      <c r="M14" s="57" t="n">
        <v>36</v>
      </c>
      <c r="N14" s="52" t="n">
        <v>51</v>
      </c>
      <c r="O14" s="53" t="n">
        <v>1</v>
      </c>
      <c r="P14" s="54" t="n">
        <v>88</v>
      </c>
      <c r="Q14" s="55" t="n">
        <v>0</v>
      </c>
      <c r="R14" s="52" t="n">
        <v>18</v>
      </c>
      <c r="S14" s="53" t="n">
        <v>15</v>
      </c>
      <c r="T14" s="52" t="n">
        <v>33</v>
      </c>
      <c r="U14" s="58" t="n">
        <v>61</v>
      </c>
      <c r="V14" s="53" t="n">
        <v>53</v>
      </c>
      <c r="W14" s="52" t="n">
        <v>114</v>
      </c>
      <c r="X14" s="55" t="n">
        <v>-81</v>
      </c>
      <c r="Y14" s="54" t="n">
        <v>25088</v>
      </c>
      <c r="Z14" s="59" t="n">
        <v>-36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26</v>
      </c>
      <c r="F15" s="53" t="n">
        <v>7026</v>
      </c>
      <c r="G15" s="54" t="n">
        <v>8000</v>
      </c>
      <c r="H15" s="55" t="n">
        <v>-57</v>
      </c>
      <c r="I15" s="52" t="n">
        <v>6</v>
      </c>
      <c r="J15" s="53" t="n">
        <v>17</v>
      </c>
      <c r="K15" s="52" t="n">
        <v>0</v>
      </c>
      <c r="L15" s="56" t="n">
        <v>23</v>
      </c>
      <c r="M15" s="57" t="n">
        <v>10</v>
      </c>
      <c r="N15" s="52" t="n">
        <v>15</v>
      </c>
      <c r="O15" s="53" t="n">
        <v>0</v>
      </c>
      <c r="P15" s="54" t="n">
        <v>25</v>
      </c>
      <c r="Q15" s="55" t="n">
        <v>-2</v>
      </c>
      <c r="R15" s="52" t="n">
        <v>1</v>
      </c>
      <c r="S15" s="53" t="n">
        <v>0</v>
      </c>
      <c r="T15" s="52" t="n">
        <v>1</v>
      </c>
      <c r="U15" s="58" t="n">
        <v>22</v>
      </c>
      <c r="V15" s="53" t="n">
        <v>34</v>
      </c>
      <c r="W15" s="52" t="n">
        <v>56</v>
      </c>
      <c r="X15" s="55" t="n">
        <v>-55</v>
      </c>
      <c r="Y15" s="54" t="n">
        <v>6783</v>
      </c>
      <c r="Z15" s="62" t="n">
        <v>-30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946</v>
      </c>
      <c r="F16" s="53" t="n">
        <v>12766</v>
      </c>
      <c r="G16" s="54" t="n">
        <v>14180</v>
      </c>
      <c r="H16" s="55" t="n">
        <v>-34</v>
      </c>
      <c r="I16" s="52" t="n">
        <v>29</v>
      </c>
      <c r="J16" s="53" t="n">
        <v>46</v>
      </c>
      <c r="K16" s="52" t="n">
        <v>0</v>
      </c>
      <c r="L16" s="56" t="n">
        <v>75</v>
      </c>
      <c r="M16" s="57" t="n">
        <v>32</v>
      </c>
      <c r="N16" s="52" t="n">
        <v>39</v>
      </c>
      <c r="O16" s="53" t="n">
        <v>0</v>
      </c>
      <c r="P16" s="54" t="n">
        <v>71</v>
      </c>
      <c r="Q16" s="55" t="n">
        <v>4</v>
      </c>
      <c r="R16" s="52" t="n">
        <v>10</v>
      </c>
      <c r="S16" s="53" t="n">
        <v>6</v>
      </c>
      <c r="T16" s="52" t="n">
        <v>16</v>
      </c>
      <c r="U16" s="58" t="n">
        <v>24</v>
      </c>
      <c r="V16" s="53" t="n">
        <v>30</v>
      </c>
      <c r="W16" s="52" t="n">
        <v>54</v>
      </c>
      <c r="X16" s="55" t="n">
        <v>-38</v>
      </c>
      <c r="Y16" s="54" t="n">
        <v>11807</v>
      </c>
      <c r="Z16" s="62" t="n">
        <v>-15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832</v>
      </c>
      <c r="F17" s="65" t="n">
        <v>7515</v>
      </c>
      <c r="G17" s="66" t="n">
        <v>8317</v>
      </c>
      <c r="H17" s="67" t="n">
        <v>-56</v>
      </c>
      <c r="I17" s="68" t="n">
        <v>9</v>
      </c>
      <c r="J17" s="65" t="n">
        <v>20</v>
      </c>
      <c r="K17" s="68" t="n">
        <v>0</v>
      </c>
      <c r="L17" s="69" t="n">
        <v>29</v>
      </c>
      <c r="M17" s="70" t="n">
        <v>10</v>
      </c>
      <c r="N17" s="68" t="n">
        <v>30</v>
      </c>
      <c r="O17" s="65" t="n">
        <v>0</v>
      </c>
      <c r="P17" s="66" t="n">
        <v>40</v>
      </c>
      <c r="Q17" s="67" t="n">
        <v>-11</v>
      </c>
      <c r="R17" s="68" t="n">
        <v>1</v>
      </c>
      <c r="S17" s="65" t="n">
        <v>4</v>
      </c>
      <c r="T17" s="68" t="n">
        <v>5</v>
      </c>
      <c r="U17" s="71" t="n">
        <v>20</v>
      </c>
      <c r="V17" s="65" t="n">
        <v>30</v>
      </c>
      <c r="W17" s="68" t="n">
        <v>50</v>
      </c>
      <c r="X17" s="67" t="n">
        <v>-45</v>
      </c>
      <c r="Y17" s="66" t="n">
        <v>7628</v>
      </c>
      <c r="Z17" s="72" t="n">
        <v>-28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6243</v>
      </c>
      <c r="F18" s="74" t="n">
        <v>409002</v>
      </c>
      <c r="G18" s="75" t="n">
        <v>457241</v>
      </c>
      <c r="H18" s="76" t="n">
        <v>-1090</v>
      </c>
      <c r="I18" s="77" t="n">
        <v>508</v>
      </c>
      <c r="J18" s="74" t="n">
        <v>1117</v>
      </c>
      <c r="K18" s="77" t="n">
        <v>40</v>
      </c>
      <c r="L18" s="78" t="n">
        <v>1665</v>
      </c>
      <c r="M18" s="79" t="n">
        <v>509</v>
      </c>
      <c r="N18" s="77" t="n">
        <v>976</v>
      </c>
      <c r="O18" s="74" t="n">
        <v>28</v>
      </c>
      <c r="P18" s="75" t="n">
        <v>1513</v>
      </c>
      <c r="Q18" s="76" t="n">
        <v>152</v>
      </c>
      <c r="R18" s="77" t="n">
        <v>260</v>
      </c>
      <c r="S18" s="74" t="n">
        <v>238</v>
      </c>
      <c r="T18" s="77" t="n">
        <v>498</v>
      </c>
      <c r="U18" s="80" t="n">
        <v>870</v>
      </c>
      <c r="V18" s="74" t="n">
        <v>870</v>
      </c>
      <c r="W18" s="77" t="n">
        <v>1740</v>
      </c>
      <c r="X18" s="76" t="n">
        <v>-1242</v>
      </c>
      <c r="Y18" s="75" t="n">
        <v>404707</v>
      </c>
      <c r="Z18" s="81" t="n">
        <v>-467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9</v>
      </c>
      <c r="F19" s="85" t="n">
        <v>11831</v>
      </c>
      <c r="G19" s="86" t="n">
        <v>13398</v>
      </c>
      <c r="H19" s="87" t="n">
        <v>-3</v>
      </c>
      <c r="I19" s="84" t="n">
        <v>20</v>
      </c>
      <c r="J19" s="85" t="n">
        <v>29</v>
      </c>
      <c r="K19" s="84" t="n">
        <v>0</v>
      </c>
      <c r="L19" s="88" t="n">
        <v>49</v>
      </c>
      <c r="M19" s="89" t="n">
        <v>18</v>
      </c>
      <c r="N19" s="84" t="n">
        <v>23</v>
      </c>
      <c r="O19" s="85" t="n">
        <v>0</v>
      </c>
      <c r="P19" s="86" t="n">
        <v>41</v>
      </c>
      <c r="Q19" s="87" t="n">
        <v>8</v>
      </c>
      <c r="R19" s="84" t="n">
        <v>10</v>
      </c>
      <c r="S19" s="85" t="n">
        <v>8</v>
      </c>
      <c r="T19" s="84" t="n">
        <v>18</v>
      </c>
      <c r="U19" s="90" t="n">
        <v>17</v>
      </c>
      <c r="V19" s="85" t="n">
        <v>12</v>
      </c>
      <c r="W19" s="84" t="n">
        <v>29</v>
      </c>
      <c r="X19" s="87" t="n">
        <v>-11</v>
      </c>
      <c r="Y19" s="91" t="n">
        <v>10448</v>
      </c>
      <c r="Z19" s="92" t="n">
        <v>-5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9</v>
      </c>
      <c r="F20" s="65" t="n">
        <v>11831</v>
      </c>
      <c r="G20" s="66" t="n">
        <v>13398</v>
      </c>
      <c r="H20" s="67" t="n">
        <v>-3</v>
      </c>
      <c r="I20" s="68" t="n">
        <v>20</v>
      </c>
      <c r="J20" s="65" t="n">
        <v>29</v>
      </c>
      <c r="K20" s="68" t="n">
        <v>0</v>
      </c>
      <c r="L20" s="69" t="n">
        <v>49</v>
      </c>
      <c r="M20" s="70" t="n">
        <v>18</v>
      </c>
      <c r="N20" s="68" t="n">
        <v>23</v>
      </c>
      <c r="O20" s="65" t="n">
        <v>0</v>
      </c>
      <c r="P20" s="66" t="n">
        <v>41</v>
      </c>
      <c r="Q20" s="67" t="n">
        <v>8</v>
      </c>
      <c r="R20" s="68" t="n">
        <v>10</v>
      </c>
      <c r="S20" s="65" t="n">
        <v>8</v>
      </c>
      <c r="T20" s="68" t="n">
        <v>18</v>
      </c>
      <c r="U20" s="71" t="n">
        <v>17</v>
      </c>
      <c r="V20" s="65" t="n">
        <v>12</v>
      </c>
      <c r="W20" s="68" t="n">
        <v>29</v>
      </c>
      <c r="X20" s="67" t="n">
        <v>-11</v>
      </c>
      <c r="Y20" s="66" t="n">
        <v>10448</v>
      </c>
      <c r="Z20" s="62" t="n">
        <v>-5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74</v>
      </c>
      <c r="F21" s="97" t="n">
        <v>3719</v>
      </c>
      <c r="G21" s="98" t="n">
        <v>4155</v>
      </c>
      <c r="H21" s="99" t="n">
        <v>-9</v>
      </c>
      <c r="I21" s="96" t="n">
        <v>4</v>
      </c>
      <c r="J21" s="97" t="n">
        <v>9</v>
      </c>
      <c r="K21" s="96" t="n">
        <v>0</v>
      </c>
      <c r="L21" s="100" t="n">
        <v>13</v>
      </c>
      <c r="M21" s="101" t="n">
        <v>5</v>
      </c>
      <c r="N21" s="96" t="n">
        <v>3</v>
      </c>
      <c r="O21" s="97" t="n">
        <v>0</v>
      </c>
      <c r="P21" s="98" t="n">
        <v>8</v>
      </c>
      <c r="Q21" s="99" t="n">
        <v>5</v>
      </c>
      <c r="R21" s="96" t="n">
        <v>2</v>
      </c>
      <c r="S21" s="97" t="n">
        <v>1</v>
      </c>
      <c r="T21" s="96" t="n">
        <v>3</v>
      </c>
      <c r="U21" s="102" t="n">
        <v>8</v>
      </c>
      <c r="V21" s="97" t="n">
        <v>9</v>
      </c>
      <c r="W21" s="96" t="n">
        <v>17</v>
      </c>
      <c r="X21" s="99" t="n">
        <v>-14</v>
      </c>
      <c r="Y21" s="98" t="n">
        <v>3596</v>
      </c>
      <c r="Z21" s="103" t="n">
        <v>-3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74</v>
      </c>
      <c r="F22" s="53" t="n">
        <v>3719</v>
      </c>
      <c r="G22" s="54" t="n">
        <v>4155</v>
      </c>
      <c r="H22" s="55" t="n">
        <v>-9</v>
      </c>
      <c r="I22" s="52" t="n">
        <v>4</v>
      </c>
      <c r="J22" s="53" t="n">
        <v>9</v>
      </c>
      <c r="K22" s="68" t="n">
        <v>0</v>
      </c>
      <c r="L22" s="56" t="n">
        <v>13</v>
      </c>
      <c r="M22" s="57" t="n">
        <v>5</v>
      </c>
      <c r="N22" s="52" t="n">
        <v>3</v>
      </c>
      <c r="O22" s="53" t="n">
        <v>0</v>
      </c>
      <c r="P22" s="54" t="n">
        <v>8</v>
      </c>
      <c r="Q22" s="55" t="n">
        <v>5</v>
      </c>
      <c r="R22" s="52" t="n">
        <v>2</v>
      </c>
      <c r="S22" s="53" t="n">
        <v>1</v>
      </c>
      <c r="T22" s="52" t="n">
        <v>3</v>
      </c>
      <c r="U22" s="58" t="n">
        <v>8</v>
      </c>
      <c r="V22" s="53" t="n">
        <v>9</v>
      </c>
      <c r="W22" s="52" t="n">
        <v>17</v>
      </c>
      <c r="X22" s="55" t="n">
        <v>-14</v>
      </c>
      <c r="Y22" s="54" t="n">
        <v>3596</v>
      </c>
      <c r="Z22" s="62" t="n">
        <v>-3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503</v>
      </c>
      <c r="F23" s="109" t="n">
        <v>8198</v>
      </c>
      <c r="G23" s="110" t="n">
        <v>9305</v>
      </c>
      <c r="H23" s="111" t="n">
        <v>-30</v>
      </c>
      <c r="I23" s="112" t="n">
        <v>32</v>
      </c>
      <c r="J23" s="109" t="n">
        <v>20</v>
      </c>
      <c r="K23" s="112" t="n">
        <v>0</v>
      </c>
      <c r="L23" s="113" t="n">
        <v>52</v>
      </c>
      <c r="M23" s="114" t="n">
        <v>26</v>
      </c>
      <c r="N23" s="112" t="n">
        <v>21</v>
      </c>
      <c r="O23" s="109" t="n">
        <v>0</v>
      </c>
      <c r="P23" s="110" t="n">
        <v>47</v>
      </c>
      <c r="Q23" s="111" t="n">
        <v>5</v>
      </c>
      <c r="R23" s="112" t="n">
        <v>4</v>
      </c>
      <c r="S23" s="109" t="n">
        <v>2</v>
      </c>
      <c r="T23" s="112" t="n">
        <v>6</v>
      </c>
      <c r="U23" s="115" t="n">
        <v>20</v>
      </c>
      <c r="V23" s="109" t="n">
        <v>21</v>
      </c>
      <c r="W23" s="112" t="n">
        <v>41</v>
      </c>
      <c r="X23" s="111" t="n">
        <v>-35</v>
      </c>
      <c r="Y23" s="110" t="n">
        <v>7531</v>
      </c>
      <c r="Z23" s="116" t="n">
        <v>-2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96</v>
      </c>
      <c r="F24" s="119" t="n">
        <v>3070</v>
      </c>
      <c r="G24" s="120" t="n">
        <v>3426</v>
      </c>
      <c r="H24" s="121" t="n">
        <v>-22</v>
      </c>
      <c r="I24" s="122" t="n">
        <v>9</v>
      </c>
      <c r="J24" s="119" t="n">
        <v>3</v>
      </c>
      <c r="K24" s="122" t="n">
        <v>2</v>
      </c>
      <c r="L24" s="123" t="n">
        <v>14</v>
      </c>
      <c r="M24" s="124" t="n">
        <v>14</v>
      </c>
      <c r="N24" s="122" t="n">
        <v>4</v>
      </c>
      <c r="O24" s="119" t="n">
        <v>0</v>
      </c>
      <c r="P24" s="120" t="n">
        <v>18</v>
      </c>
      <c r="Q24" s="121" t="n">
        <v>-4</v>
      </c>
      <c r="R24" s="122" t="n">
        <v>0</v>
      </c>
      <c r="S24" s="119" t="n">
        <v>2</v>
      </c>
      <c r="T24" s="122" t="n">
        <v>2</v>
      </c>
      <c r="U24" s="125" t="n">
        <v>10</v>
      </c>
      <c r="V24" s="119" t="n">
        <v>10</v>
      </c>
      <c r="W24" s="122" t="n">
        <v>20</v>
      </c>
      <c r="X24" s="121" t="n">
        <v>-18</v>
      </c>
      <c r="Y24" s="120" t="n">
        <v>2817</v>
      </c>
      <c r="Z24" s="126" t="n">
        <v>-17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99</v>
      </c>
      <c r="F25" s="65" t="n">
        <v>11268</v>
      </c>
      <c r="G25" s="66" t="n">
        <v>12731</v>
      </c>
      <c r="H25" s="67" t="n">
        <v>-52</v>
      </c>
      <c r="I25" s="68" t="n">
        <v>41</v>
      </c>
      <c r="J25" s="65" t="n">
        <v>23</v>
      </c>
      <c r="K25" s="68" t="n">
        <v>2</v>
      </c>
      <c r="L25" s="69" t="n">
        <v>66</v>
      </c>
      <c r="M25" s="70" t="n">
        <v>40</v>
      </c>
      <c r="N25" s="68" t="n">
        <v>25</v>
      </c>
      <c r="O25" s="65" t="n">
        <v>0</v>
      </c>
      <c r="P25" s="66" t="n">
        <v>65</v>
      </c>
      <c r="Q25" s="67" t="n">
        <v>1</v>
      </c>
      <c r="R25" s="68" t="n">
        <v>4</v>
      </c>
      <c r="S25" s="65" t="n">
        <v>4</v>
      </c>
      <c r="T25" s="68" t="n">
        <v>8</v>
      </c>
      <c r="U25" s="71" t="n">
        <v>30</v>
      </c>
      <c r="V25" s="65" t="n">
        <v>31</v>
      </c>
      <c r="W25" s="68" t="n">
        <v>61</v>
      </c>
      <c r="X25" s="67" t="n">
        <v>-53</v>
      </c>
      <c r="Y25" s="66" t="n">
        <v>10348</v>
      </c>
      <c r="Z25" s="62" t="n">
        <v>-19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59</v>
      </c>
      <c r="F26" s="53" t="n">
        <v>9090</v>
      </c>
      <c r="G26" s="54" t="n">
        <v>9869</v>
      </c>
      <c r="H26" s="55" t="n">
        <v>-36</v>
      </c>
      <c r="I26" s="52" t="n">
        <v>20</v>
      </c>
      <c r="J26" s="53" t="n">
        <v>29</v>
      </c>
      <c r="K26" s="52" t="n">
        <v>0</v>
      </c>
      <c r="L26" s="56" t="n">
        <v>49</v>
      </c>
      <c r="M26" s="57" t="n">
        <v>35</v>
      </c>
      <c r="N26" s="52" t="n">
        <v>18</v>
      </c>
      <c r="O26" s="53" t="n">
        <v>0</v>
      </c>
      <c r="P26" s="54" t="n">
        <v>53</v>
      </c>
      <c r="Q26" s="55" t="n">
        <v>-4</v>
      </c>
      <c r="R26" s="52" t="n">
        <v>5</v>
      </c>
      <c r="S26" s="53" t="n">
        <v>4</v>
      </c>
      <c r="T26" s="52" t="n">
        <v>9</v>
      </c>
      <c r="U26" s="58" t="n">
        <v>11</v>
      </c>
      <c r="V26" s="53" t="n">
        <v>30</v>
      </c>
      <c r="W26" s="52" t="n">
        <v>41</v>
      </c>
      <c r="X26" s="55" t="n">
        <v>-32</v>
      </c>
      <c r="Y26" s="54" t="n">
        <v>8718</v>
      </c>
      <c r="Z26" s="116" t="n">
        <v>-2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9</v>
      </c>
      <c r="F27" s="53" t="n">
        <v>7753</v>
      </c>
      <c r="G27" s="54" t="n">
        <v>8096</v>
      </c>
      <c r="H27" s="55" t="n">
        <v>1</v>
      </c>
      <c r="I27" s="52" t="n">
        <v>30</v>
      </c>
      <c r="J27" s="53" t="n">
        <v>33</v>
      </c>
      <c r="K27" s="52" t="n">
        <v>0</v>
      </c>
      <c r="L27" s="56" t="n">
        <v>63</v>
      </c>
      <c r="M27" s="57" t="n">
        <v>22</v>
      </c>
      <c r="N27" s="52" t="n">
        <v>21</v>
      </c>
      <c r="O27" s="53" t="n">
        <v>0</v>
      </c>
      <c r="P27" s="54" t="n">
        <v>43</v>
      </c>
      <c r="Q27" s="55" t="n">
        <v>20</v>
      </c>
      <c r="R27" s="52" t="n">
        <v>5</v>
      </c>
      <c r="S27" s="53" t="n">
        <v>4</v>
      </c>
      <c r="T27" s="52" t="n">
        <v>9</v>
      </c>
      <c r="U27" s="58" t="n">
        <v>17</v>
      </c>
      <c r="V27" s="53" t="n">
        <v>11</v>
      </c>
      <c r="W27" s="52" t="n">
        <v>28</v>
      </c>
      <c r="X27" s="55" t="n">
        <v>-19</v>
      </c>
      <c r="Y27" s="54" t="n">
        <v>6543</v>
      </c>
      <c r="Z27" s="62" t="n">
        <v>-3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6</v>
      </c>
      <c r="G28" s="54" t="n">
        <v>437</v>
      </c>
      <c r="H28" s="55" t="n">
        <v>-1</v>
      </c>
      <c r="I28" s="52" t="n">
        <v>1</v>
      </c>
      <c r="J28" s="53" t="n">
        <v>2</v>
      </c>
      <c r="K28" s="52" t="n">
        <v>0</v>
      </c>
      <c r="L28" s="56" t="n">
        <v>3</v>
      </c>
      <c r="M28" s="57" t="n">
        <v>2</v>
      </c>
      <c r="N28" s="52" t="n">
        <v>0</v>
      </c>
      <c r="O28" s="53" t="n">
        <v>0</v>
      </c>
      <c r="P28" s="54" t="n">
        <v>2</v>
      </c>
      <c r="Q28" s="55" t="n">
        <v>1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2</v>
      </c>
      <c r="W28" s="52" t="n">
        <v>2</v>
      </c>
      <c r="X28" s="55" t="n">
        <v>-2</v>
      </c>
      <c r="Y28" s="54" t="n">
        <v>459</v>
      </c>
      <c r="Z28" s="62" t="n">
        <v>-1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16</v>
      </c>
      <c r="F29" s="53" t="n">
        <v>2060</v>
      </c>
      <c r="G29" s="54" t="n">
        <v>2456</v>
      </c>
      <c r="H29" s="55" t="n">
        <v>1</v>
      </c>
      <c r="I29" s="52" t="n">
        <v>11</v>
      </c>
      <c r="J29" s="53" t="n">
        <v>2</v>
      </c>
      <c r="K29" s="52" t="n">
        <v>0</v>
      </c>
      <c r="L29" s="56" t="n">
        <v>13</v>
      </c>
      <c r="M29" s="57" t="n">
        <v>6</v>
      </c>
      <c r="N29" s="52" t="n">
        <v>1</v>
      </c>
      <c r="O29" s="53" t="n">
        <v>0</v>
      </c>
      <c r="P29" s="54" t="n">
        <v>7</v>
      </c>
      <c r="Q29" s="55" t="n">
        <v>6</v>
      </c>
      <c r="R29" s="52" t="n">
        <v>3</v>
      </c>
      <c r="S29" s="53" t="n">
        <v>2</v>
      </c>
      <c r="T29" s="52" t="n">
        <v>5</v>
      </c>
      <c r="U29" s="58" t="n">
        <v>4</v>
      </c>
      <c r="V29" s="53" t="n">
        <v>6</v>
      </c>
      <c r="W29" s="52" t="n">
        <v>10</v>
      </c>
      <c r="X29" s="55" t="n">
        <v>-5</v>
      </c>
      <c r="Y29" s="54" t="n">
        <v>1832</v>
      </c>
      <c r="Z29" s="62" t="n">
        <v>-4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40</v>
      </c>
      <c r="F30" s="53" t="n">
        <v>6728</v>
      </c>
      <c r="G30" s="54" t="n">
        <v>7512</v>
      </c>
      <c r="H30" s="55" t="n">
        <v>-40</v>
      </c>
      <c r="I30" s="52" t="n">
        <v>13</v>
      </c>
      <c r="J30" s="53" t="n">
        <v>13</v>
      </c>
      <c r="K30" s="52" t="n">
        <v>0</v>
      </c>
      <c r="L30" s="56" t="n">
        <v>26</v>
      </c>
      <c r="M30" s="57" t="n">
        <v>18</v>
      </c>
      <c r="N30" s="52" t="n">
        <v>20</v>
      </c>
      <c r="O30" s="53" t="n">
        <v>0</v>
      </c>
      <c r="P30" s="54" t="n">
        <v>38</v>
      </c>
      <c r="Q30" s="55" t="n">
        <v>-12</v>
      </c>
      <c r="R30" s="52" t="n">
        <v>1</v>
      </c>
      <c r="S30" s="53" t="n">
        <v>4</v>
      </c>
      <c r="T30" s="52" t="n">
        <v>5</v>
      </c>
      <c r="U30" s="58" t="n">
        <v>25</v>
      </c>
      <c r="V30" s="53" t="n">
        <v>8</v>
      </c>
      <c r="W30" s="52" t="n">
        <v>33</v>
      </c>
      <c r="X30" s="55" t="n">
        <v>-28</v>
      </c>
      <c r="Y30" s="54" t="n">
        <v>6042</v>
      </c>
      <c r="Z30" s="62" t="n">
        <v>-21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28</v>
      </c>
      <c r="F31" s="119" t="n">
        <v>4472</v>
      </c>
      <c r="G31" s="120" t="n">
        <v>4956</v>
      </c>
      <c r="H31" s="121" t="n">
        <v>-16</v>
      </c>
      <c r="I31" s="122" t="n">
        <v>9</v>
      </c>
      <c r="J31" s="119" t="n">
        <v>13</v>
      </c>
      <c r="K31" s="122" t="n">
        <v>0</v>
      </c>
      <c r="L31" s="123" t="n">
        <v>22</v>
      </c>
      <c r="M31" s="124" t="n">
        <v>5</v>
      </c>
      <c r="N31" s="122" t="n">
        <v>16</v>
      </c>
      <c r="O31" s="119" t="n">
        <v>0</v>
      </c>
      <c r="P31" s="120" t="n">
        <v>21</v>
      </c>
      <c r="Q31" s="121" t="n">
        <v>1</v>
      </c>
      <c r="R31" s="122" t="n">
        <v>0</v>
      </c>
      <c r="S31" s="119" t="n">
        <v>2</v>
      </c>
      <c r="T31" s="122" t="n">
        <v>2</v>
      </c>
      <c r="U31" s="125" t="n">
        <v>9</v>
      </c>
      <c r="V31" s="119" t="n">
        <v>10</v>
      </c>
      <c r="W31" s="122" t="n">
        <v>19</v>
      </c>
      <c r="X31" s="121" t="n">
        <v>-17</v>
      </c>
      <c r="Y31" s="120" t="n">
        <v>3991</v>
      </c>
      <c r="Z31" s="126" t="n">
        <v>-5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875</v>
      </c>
      <c r="F32" s="53" t="n">
        <v>30549</v>
      </c>
      <c r="G32" s="54" t="n">
        <v>33326</v>
      </c>
      <c r="H32" s="55" t="n">
        <v>-91</v>
      </c>
      <c r="I32" s="52" t="n">
        <v>84</v>
      </c>
      <c r="J32" s="53" t="n">
        <v>92</v>
      </c>
      <c r="K32" s="52" t="n">
        <v>0</v>
      </c>
      <c r="L32" s="56" t="n">
        <v>176</v>
      </c>
      <c r="M32" s="57" t="n">
        <v>88</v>
      </c>
      <c r="N32" s="52" t="n">
        <v>76</v>
      </c>
      <c r="O32" s="53" t="n">
        <v>0</v>
      </c>
      <c r="P32" s="54" t="n">
        <v>164</v>
      </c>
      <c r="Q32" s="55" t="n">
        <v>12</v>
      </c>
      <c r="R32" s="52" t="n">
        <v>14</v>
      </c>
      <c r="S32" s="53" t="n">
        <v>16</v>
      </c>
      <c r="T32" s="52" t="n">
        <v>30</v>
      </c>
      <c r="U32" s="58" t="n">
        <v>66</v>
      </c>
      <c r="V32" s="53" t="n">
        <v>67</v>
      </c>
      <c r="W32" s="52" t="n">
        <v>133</v>
      </c>
      <c r="X32" s="55" t="n">
        <v>-103</v>
      </c>
      <c r="Y32" s="54" t="n">
        <v>27585</v>
      </c>
      <c r="Z32" s="62" t="n">
        <v>-36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97</v>
      </c>
      <c r="F33" s="109" t="n">
        <v>7810</v>
      </c>
      <c r="G33" s="110" t="n">
        <v>8687</v>
      </c>
      <c r="H33" s="111" t="n">
        <v>-19</v>
      </c>
      <c r="I33" s="112" t="n">
        <v>17</v>
      </c>
      <c r="J33" s="109" t="n">
        <v>19</v>
      </c>
      <c r="K33" s="112" t="n">
        <v>0</v>
      </c>
      <c r="L33" s="113" t="n">
        <v>36</v>
      </c>
      <c r="M33" s="114" t="n">
        <v>18</v>
      </c>
      <c r="N33" s="112" t="n">
        <v>10</v>
      </c>
      <c r="O33" s="109" t="n">
        <v>1</v>
      </c>
      <c r="P33" s="110" t="n">
        <v>29</v>
      </c>
      <c r="Q33" s="111" t="n">
        <v>7</v>
      </c>
      <c r="R33" s="112" t="n">
        <v>1</v>
      </c>
      <c r="S33" s="109" t="n">
        <v>3</v>
      </c>
      <c r="T33" s="112" t="n">
        <v>4</v>
      </c>
      <c r="U33" s="115" t="n">
        <v>17</v>
      </c>
      <c r="V33" s="109" t="n">
        <v>13</v>
      </c>
      <c r="W33" s="112" t="n">
        <v>30</v>
      </c>
      <c r="X33" s="111" t="n">
        <v>-26</v>
      </c>
      <c r="Y33" s="110" t="n">
        <v>6856</v>
      </c>
      <c r="Z33" s="116" t="n">
        <v>0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90</v>
      </c>
      <c r="F34" s="53" t="n">
        <v>645</v>
      </c>
      <c r="G34" s="54" t="n">
        <v>645</v>
      </c>
      <c r="H34" s="55" t="n">
        <v>-10</v>
      </c>
      <c r="I34" s="52" t="n">
        <v>1</v>
      </c>
      <c r="J34" s="53" t="n">
        <v>0</v>
      </c>
      <c r="K34" s="52" t="n">
        <v>0</v>
      </c>
      <c r="L34" s="56" t="n">
        <v>1</v>
      </c>
      <c r="M34" s="57" t="n">
        <v>1</v>
      </c>
      <c r="N34" s="52" t="n">
        <v>4</v>
      </c>
      <c r="O34" s="53" t="n">
        <v>0</v>
      </c>
      <c r="P34" s="54" t="n">
        <v>5</v>
      </c>
      <c r="Q34" s="55" t="n">
        <v>-4</v>
      </c>
      <c r="R34" s="52" t="n">
        <v>0</v>
      </c>
      <c r="S34" s="53" t="n">
        <v>0</v>
      </c>
      <c r="T34" s="52" t="n">
        <v>0</v>
      </c>
      <c r="U34" s="58" t="n">
        <v>6</v>
      </c>
      <c r="V34" s="53" t="n">
        <v>0</v>
      </c>
      <c r="W34" s="52" t="n">
        <v>6</v>
      </c>
      <c r="X34" s="55" t="n">
        <v>-6</v>
      </c>
      <c r="Y34" s="54" t="n">
        <v>575</v>
      </c>
      <c r="Z34" s="62" t="n">
        <v>-5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91</v>
      </c>
      <c r="F35" s="53" t="n">
        <v>1123</v>
      </c>
      <c r="G35" s="54" t="n">
        <v>1068</v>
      </c>
      <c r="H35" s="55" t="n">
        <v>-5</v>
      </c>
      <c r="I35" s="52" t="n">
        <v>0</v>
      </c>
      <c r="J35" s="53" t="n">
        <v>2</v>
      </c>
      <c r="K35" s="52" t="n">
        <v>0</v>
      </c>
      <c r="L35" s="56" t="n">
        <v>2</v>
      </c>
      <c r="M35" s="57" t="n">
        <v>3</v>
      </c>
      <c r="N35" s="52" t="n">
        <v>2</v>
      </c>
      <c r="O35" s="53" t="n">
        <v>0</v>
      </c>
      <c r="P35" s="54" t="n">
        <v>5</v>
      </c>
      <c r="Q35" s="55" t="n">
        <v>-3</v>
      </c>
      <c r="R35" s="52" t="n">
        <v>0</v>
      </c>
      <c r="S35" s="53" t="n">
        <v>1</v>
      </c>
      <c r="T35" s="52" t="n">
        <v>1</v>
      </c>
      <c r="U35" s="58" t="n">
        <v>1</v>
      </c>
      <c r="V35" s="53" t="n">
        <v>2</v>
      </c>
      <c r="W35" s="52" t="n">
        <v>3</v>
      </c>
      <c r="X35" s="55" t="n">
        <v>-2</v>
      </c>
      <c r="Y35" s="54" t="n">
        <v>997</v>
      </c>
      <c r="Z35" s="62" t="n">
        <v>-1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70</v>
      </c>
      <c r="F36" s="119" t="n">
        <v>2029</v>
      </c>
      <c r="G36" s="120" t="n">
        <v>2141</v>
      </c>
      <c r="H36" s="121" t="n">
        <v>-16</v>
      </c>
      <c r="I36" s="122" t="n">
        <v>4</v>
      </c>
      <c r="J36" s="119" t="n">
        <v>2</v>
      </c>
      <c r="K36" s="122" t="n">
        <v>0</v>
      </c>
      <c r="L36" s="123" t="n">
        <v>6</v>
      </c>
      <c r="M36" s="124" t="n">
        <v>6</v>
      </c>
      <c r="N36" s="122" t="n">
        <v>1</v>
      </c>
      <c r="O36" s="119" t="n">
        <v>0</v>
      </c>
      <c r="P36" s="120" t="n">
        <v>7</v>
      </c>
      <c r="Q36" s="121" t="n">
        <v>-1</v>
      </c>
      <c r="R36" s="122" t="n">
        <v>0</v>
      </c>
      <c r="S36" s="119" t="n">
        <v>0</v>
      </c>
      <c r="T36" s="122" t="n">
        <v>0</v>
      </c>
      <c r="U36" s="125" t="n">
        <v>8</v>
      </c>
      <c r="V36" s="119" t="n">
        <v>7</v>
      </c>
      <c r="W36" s="122" t="n">
        <v>15</v>
      </c>
      <c r="X36" s="121" t="n">
        <v>-15</v>
      </c>
      <c r="Y36" s="120" t="n">
        <v>1961</v>
      </c>
      <c r="Z36" s="126" t="n">
        <v>-6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48</v>
      </c>
      <c r="F37" s="65" t="n">
        <v>11607</v>
      </c>
      <c r="G37" s="66" t="n">
        <v>12541</v>
      </c>
      <c r="H37" s="67" t="n">
        <v>-50</v>
      </c>
      <c r="I37" s="68" t="n">
        <v>22</v>
      </c>
      <c r="J37" s="65" t="n">
        <v>23</v>
      </c>
      <c r="K37" s="68" t="n">
        <v>0</v>
      </c>
      <c r="L37" s="69" t="n">
        <v>45</v>
      </c>
      <c r="M37" s="70" t="n">
        <v>28</v>
      </c>
      <c r="N37" s="68" t="n">
        <v>17</v>
      </c>
      <c r="O37" s="65" t="n">
        <v>1</v>
      </c>
      <c r="P37" s="66" t="n">
        <v>46</v>
      </c>
      <c r="Q37" s="67" t="n">
        <v>-1</v>
      </c>
      <c r="R37" s="68" t="n">
        <v>1</v>
      </c>
      <c r="S37" s="65" t="n">
        <v>4</v>
      </c>
      <c r="T37" s="68" t="n">
        <v>5</v>
      </c>
      <c r="U37" s="71" t="n">
        <v>32</v>
      </c>
      <c r="V37" s="65" t="n">
        <v>22</v>
      </c>
      <c r="W37" s="68" t="n">
        <v>54</v>
      </c>
      <c r="X37" s="67" t="n">
        <v>-49</v>
      </c>
      <c r="Y37" s="66" t="n">
        <v>10389</v>
      </c>
      <c r="Z37" s="72" t="n">
        <v>-12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30</v>
      </c>
      <c r="F38" s="53" t="n">
        <v>5125</v>
      </c>
      <c r="G38" s="54" t="n">
        <v>5405</v>
      </c>
      <c r="H38" s="55" t="n">
        <v>-19</v>
      </c>
      <c r="I38" s="52" t="n">
        <v>11</v>
      </c>
      <c r="J38" s="53" t="n">
        <v>12</v>
      </c>
      <c r="K38" s="52" t="n">
        <v>0</v>
      </c>
      <c r="L38" s="56" t="n">
        <v>23</v>
      </c>
      <c r="M38" s="57" t="n">
        <v>7</v>
      </c>
      <c r="N38" s="52" t="n">
        <v>14</v>
      </c>
      <c r="O38" s="53" t="n">
        <v>1</v>
      </c>
      <c r="P38" s="54" t="n">
        <v>22</v>
      </c>
      <c r="Q38" s="55" t="n">
        <v>1</v>
      </c>
      <c r="R38" s="52" t="n">
        <v>2</v>
      </c>
      <c r="S38" s="53" t="n">
        <v>1</v>
      </c>
      <c r="T38" s="52" t="n">
        <v>3</v>
      </c>
      <c r="U38" s="58" t="n">
        <v>12</v>
      </c>
      <c r="V38" s="53" t="n">
        <v>11</v>
      </c>
      <c r="W38" s="52" t="n">
        <v>23</v>
      </c>
      <c r="X38" s="55" t="n">
        <v>-20</v>
      </c>
      <c r="Y38" s="54" t="n">
        <v>4374</v>
      </c>
      <c r="Z38" s="116" t="n">
        <v>-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70</v>
      </c>
      <c r="F39" s="53" t="n">
        <v>1527</v>
      </c>
      <c r="G39" s="54" t="n">
        <v>1643</v>
      </c>
      <c r="H39" s="55" t="n">
        <v>-10</v>
      </c>
      <c r="I39" s="52" t="n">
        <v>4</v>
      </c>
      <c r="J39" s="53" t="n">
        <v>0</v>
      </c>
      <c r="K39" s="52" t="n">
        <v>0</v>
      </c>
      <c r="L39" s="56" t="n">
        <v>4</v>
      </c>
      <c r="M39" s="57" t="n">
        <v>2</v>
      </c>
      <c r="N39" s="52" t="n">
        <v>2</v>
      </c>
      <c r="O39" s="53" t="n">
        <v>0</v>
      </c>
      <c r="P39" s="54" t="n">
        <v>4</v>
      </c>
      <c r="Q39" s="55" t="n">
        <v>0</v>
      </c>
      <c r="R39" s="52" t="n">
        <v>4</v>
      </c>
      <c r="S39" s="53" t="n">
        <v>1</v>
      </c>
      <c r="T39" s="52" t="n">
        <v>5</v>
      </c>
      <c r="U39" s="58" t="n">
        <v>8</v>
      </c>
      <c r="V39" s="53" t="n">
        <v>7</v>
      </c>
      <c r="W39" s="52" t="n">
        <v>15</v>
      </c>
      <c r="X39" s="55" t="n">
        <v>-10</v>
      </c>
      <c r="Y39" s="54" t="n">
        <v>1385</v>
      </c>
      <c r="Z39" s="62" t="n">
        <v>0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3013</v>
      </c>
      <c r="F40" s="119" t="n">
        <v>1472</v>
      </c>
      <c r="G40" s="120" t="n">
        <v>1541</v>
      </c>
      <c r="H40" s="121" t="n">
        <v>-8</v>
      </c>
      <c r="I40" s="122" t="n">
        <v>2</v>
      </c>
      <c r="J40" s="119" t="n">
        <v>1</v>
      </c>
      <c r="K40" s="122" t="n">
        <v>0</v>
      </c>
      <c r="L40" s="123" t="n">
        <v>3</v>
      </c>
      <c r="M40" s="124" t="n">
        <v>2</v>
      </c>
      <c r="N40" s="122" t="n">
        <v>5</v>
      </c>
      <c r="O40" s="119" t="n">
        <v>0</v>
      </c>
      <c r="P40" s="120" t="n">
        <v>7</v>
      </c>
      <c r="Q40" s="121" t="n">
        <v>-4</v>
      </c>
      <c r="R40" s="122" t="n">
        <v>0</v>
      </c>
      <c r="S40" s="119" t="n">
        <v>1</v>
      </c>
      <c r="T40" s="122" t="n">
        <v>1</v>
      </c>
      <c r="U40" s="125" t="n">
        <v>4</v>
      </c>
      <c r="V40" s="119" t="n">
        <v>1</v>
      </c>
      <c r="W40" s="122" t="n">
        <v>5</v>
      </c>
      <c r="X40" s="121" t="n">
        <v>-4</v>
      </c>
      <c r="Y40" s="120" t="n">
        <v>1159</v>
      </c>
      <c r="Z40" s="126" t="n">
        <v>-2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713</v>
      </c>
      <c r="F41" s="53" t="n">
        <v>8124</v>
      </c>
      <c r="G41" s="54" t="n">
        <v>8589</v>
      </c>
      <c r="H41" s="55" t="n">
        <v>-37</v>
      </c>
      <c r="I41" s="52" t="n">
        <v>17</v>
      </c>
      <c r="J41" s="53" t="n">
        <v>13</v>
      </c>
      <c r="K41" s="68" t="n">
        <v>0</v>
      </c>
      <c r="L41" s="56" t="n">
        <v>30</v>
      </c>
      <c r="M41" s="57" t="n">
        <v>11</v>
      </c>
      <c r="N41" s="52" t="n">
        <v>21</v>
      </c>
      <c r="O41" s="65" t="n">
        <v>1</v>
      </c>
      <c r="P41" s="66" t="n">
        <v>33</v>
      </c>
      <c r="Q41" s="55" t="n">
        <v>-3</v>
      </c>
      <c r="R41" s="52" t="n">
        <v>6</v>
      </c>
      <c r="S41" s="65" t="n">
        <v>3</v>
      </c>
      <c r="T41" s="52" t="n">
        <v>9</v>
      </c>
      <c r="U41" s="58" t="n">
        <v>24</v>
      </c>
      <c r="V41" s="53" t="n">
        <v>19</v>
      </c>
      <c r="W41" s="52" t="n">
        <v>43</v>
      </c>
      <c r="X41" s="55" t="n">
        <v>-34</v>
      </c>
      <c r="Y41" s="66" t="n">
        <v>6918</v>
      </c>
      <c r="Z41" s="72" t="n">
        <v>-9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1838</v>
      </c>
      <c r="F42" s="138" t="n">
        <v>77098</v>
      </c>
      <c r="G42" s="139" t="n">
        <v>84740</v>
      </c>
      <c r="H42" s="140" t="n">
        <v>-242</v>
      </c>
      <c r="I42" s="141" t="n">
        <v>188</v>
      </c>
      <c r="J42" s="138" t="n">
        <v>189</v>
      </c>
      <c r="K42" s="141" t="n">
        <v>2</v>
      </c>
      <c r="L42" s="142" t="n">
        <v>379</v>
      </c>
      <c r="M42" s="143" t="n">
        <v>190</v>
      </c>
      <c r="N42" s="141" t="n">
        <v>165</v>
      </c>
      <c r="O42" s="144" t="n">
        <v>2</v>
      </c>
      <c r="P42" s="145" t="n">
        <v>357</v>
      </c>
      <c r="Q42" s="140" t="n">
        <v>22</v>
      </c>
      <c r="R42" s="141" t="n">
        <v>37</v>
      </c>
      <c r="S42" s="138" t="n">
        <v>36</v>
      </c>
      <c r="T42" s="141" t="n">
        <v>73</v>
      </c>
      <c r="U42" s="146" t="n">
        <v>177</v>
      </c>
      <c r="V42" s="138" t="n">
        <v>160</v>
      </c>
      <c r="W42" s="141" t="n">
        <v>337</v>
      </c>
      <c r="X42" s="140" t="n">
        <v>-264</v>
      </c>
      <c r="Y42" s="139" t="n">
        <v>69284</v>
      </c>
      <c r="Z42" s="147" t="n">
        <v>-84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0" zoomScaleNormal="50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8.4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9.83"/>
    <col collapsed="false" customWidth="true" hidden="false" outlineLevel="0" max="13" min="13" style="1" width="8.4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9.83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2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5760</v>
      </c>
      <c r="Q3" s="12"/>
      <c r="R3" s="12"/>
      <c r="S3" s="13" t="s">
        <v>2</v>
      </c>
      <c r="U3" s="14" t="s">
        <v>3</v>
      </c>
      <c r="W3" s="15" t="n">
        <f aca="false">H8</f>
        <v>-1114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554</v>
      </c>
      <c r="Q4" s="12"/>
      <c r="R4" s="12"/>
      <c r="S4" s="18" t="s">
        <v>4</v>
      </c>
      <c r="U4" s="14" t="s">
        <v>3</v>
      </c>
      <c r="W4" s="15" t="n">
        <f aca="false">Z8</f>
        <v>-437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5760</v>
      </c>
      <c r="F8" s="44" t="n">
        <v>485046</v>
      </c>
      <c r="G8" s="45" t="n">
        <v>540714</v>
      </c>
      <c r="H8" s="46" t="n">
        <v>-1114</v>
      </c>
      <c r="I8" s="43"/>
      <c r="J8" s="44" t="n">
        <v>1317</v>
      </c>
      <c r="K8" s="43"/>
      <c r="L8" s="47" t="n">
        <v>1317</v>
      </c>
      <c r="M8" s="48"/>
      <c r="N8" s="43" t="n">
        <v>1457</v>
      </c>
      <c r="O8" s="44"/>
      <c r="P8" s="43" t="n">
        <v>1457</v>
      </c>
      <c r="Q8" s="46" t="n">
        <v>-140</v>
      </c>
      <c r="R8" s="43" t="n">
        <v>223</v>
      </c>
      <c r="S8" s="44" t="n">
        <v>223</v>
      </c>
      <c r="T8" s="43" t="n">
        <v>446</v>
      </c>
      <c r="U8" s="49" t="n">
        <v>692</v>
      </c>
      <c r="V8" s="44" t="n">
        <v>728</v>
      </c>
      <c r="W8" s="43" t="n">
        <v>1420</v>
      </c>
      <c r="X8" s="46" t="n">
        <v>-974</v>
      </c>
      <c r="Y8" s="45" t="n">
        <v>473554</v>
      </c>
      <c r="Z8" s="50" t="n">
        <v>-437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3346</v>
      </c>
      <c r="F9" s="53" t="n">
        <v>185687</v>
      </c>
      <c r="G9" s="54" t="n">
        <v>207659</v>
      </c>
      <c r="H9" s="55" t="n">
        <v>-334</v>
      </c>
      <c r="I9" s="52" t="n">
        <v>264</v>
      </c>
      <c r="J9" s="53" t="n">
        <v>447</v>
      </c>
      <c r="K9" s="52" t="n">
        <v>74</v>
      </c>
      <c r="L9" s="56" t="n">
        <v>785</v>
      </c>
      <c r="M9" s="57" t="n">
        <v>250</v>
      </c>
      <c r="N9" s="52" t="n">
        <v>610</v>
      </c>
      <c r="O9" s="53" t="n">
        <v>8</v>
      </c>
      <c r="P9" s="52" t="n">
        <v>868</v>
      </c>
      <c r="Q9" s="55" t="n">
        <v>-83</v>
      </c>
      <c r="R9" s="52" t="n">
        <v>97</v>
      </c>
      <c r="S9" s="53" t="n">
        <v>77</v>
      </c>
      <c r="T9" s="52" t="n">
        <v>174</v>
      </c>
      <c r="U9" s="58" t="n">
        <v>210</v>
      </c>
      <c r="V9" s="53" t="n">
        <v>215</v>
      </c>
      <c r="W9" s="52" t="n">
        <v>425</v>
      </c>
      <c r="X9" s="55" t="n">
        <v>-251</v>
      </c>
      <c r="Y9" s="54" t="n">
        <v>188419</v>
      </c>
      <c r="Z9" s="59" t="n">
        <v>-145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393</v>
      </c>
      <c r="F10" s="53" t="n">
        <v>75047</v>
      </c>
      <c r="G10" s="54" t="n">
        <v>84346</v>
      </c>
      <c r="H10" s="55" t="n">
        <v>-93</v>
      </c>
      <c r="I10" s="52" t="n">
        <v>135</v>
      </c>
      <c r="J10" s="53" t="n">
        <v>271</v>
      </c>
      <c r="K10" s="52" t="n">
        <v>1</v>
      </c>
      <c r="L10" s="56" t="n">
        <v>407</v>
      </c>
      <c r="M10" s="57" t="n">
        <v>125</v>
      </c>
      <c r="N10" s="52" t="n">
        <v>245</v>
      </c>
      <c r="O10" s="53" t="n">
        <v>4</v>
      </c>
      <c r="P10" s="52" t="n">
        <v>374</v>
      </c>
      <c r="Q10" s="55" t="n">
        <v>33</v>
      </c>
      <c r="R10" s="52" t="n">
        <v>30</v>
      </c>
      <c r="S10" s="53" t="n">
        <v>43</v>
      </c>
      <c r="T10" s="52" t="n">
        <v>73</v>
      </c>
      <c r="U10" s="58" t="n">
        <v>110</v>
      </c>
      <c r="V10" s="53" t="n">
        <v>89</v>
      </c>
      <c r="W10" s="52" t="n">
        <v>199</v>
      </c>
      <c r="X10" s="55" t="n">
        <v>-126</v>
      </c>
      <c r="Y10" s="54" t="n">
        <v>73712</v>
      </c>
      <c r="Z10" s="59" t="n">
        <v>-20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777</v>
      </c>
      <c r="F11" s="53" t="n">
        <v>52671</v>
      </c>
      <c r="G11" s="54" t="n">
        <v>58106</v>
      </c>
      <c r="H11" s="55" t="n">
        <v>-162</v>
      </c>
      <c r="I11" s="52" t="n">
        <v>60</v>
      </c>
      <c r="J11" s="53" t="n">
        <v>118</v>
      </c>
      <c r="K11" s="52" t="n">
        <v>0</v>
      </c>
      <c r="L11" s="61" t="n">
        <v>178</v>
      </c>
      <c r="M11" s="57" t="n">
        <v>84</v>
      </c>
      <c r="N11" s="52" t="n">
        <v>127</v>
      </c>
      <c r="O11" s="53" t="n">
        <v>0</v>
      </c>
      <c r="P11" s="54" t="n">
        <v>211</v>
      </c>
      <c r="Q11" s="55" t="n">
        <v>-33</v>
      </c>
      <c r="R11" s="52" t="n">
        <v>31</v>
      </c>
      <c r="S11" s="53" t="n">
        <v>25</v>
      </c>
      <c r="T11" s="54" t="n">
        <v>56</v>
      </c>
      <c r="U11" s="58" t="n">
        <v>91</v>
      </c>
      <c r="V11" s="53" t="n">
        <v>94</v>
      </c>
      <c r="W11" s="54" t="n">
        <v>185</v>
      </c>
      <c r="X11" s="55" t="n">
        <v>-129</v>
      </c>
      <c r="Y11" s="54" t="n">
        <v>50751</v>
      </c>
      <c r="Z11" s="59" t="n">
        <v>-58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713</v>
      </c>
      <c r="F12" s="53" t="n">
        <v>21994</v>
      </c>
      <c r="G12" s="54" t="n">
        <v>24719</v>
      </c>
      <c r="H12" s="55" t="n">
        <v>-93</v>
      </c>
      <c r="I12" s="52" t="n">
        <v>34</v>
      </c>
      <c r="J12" s="53" t="n">
        <v>56</v>
      </c>
      <c r="K12" s="52" t="n">
        <v>1</v>
      </c>
      <c r="L12" s="56" t="n">
        <v>91</v>
      </c>
      <c r="M12" s="57" t="n">
        <v>57</v>
      </c>
      <c r="N12" s="52" t="n">
        <v>39</v>
      </c>
      <c r="O12" s="53" t="n">
        <v>16</v>
      </c>
      <c r="P12" s="52" t="n">
        <v>112</v>
      </c>
      <c r="Q12" s="55" t="n">
        <v>-21</v>
      </c>
      <c r="R12" s="52" t="n">
        <v>5</v>
      </c>
      <c r="S12" s="53" t="n">
        <v>12</v>
      </c>
      <c r="T12" s="52" t="n">
        <v>17</v>
      </c>
      <c r="U12" s="58" t="n">
        <v>37</v>
      </c>
      <c r="V12" s="53" t="n">
        <v>52</v>
      </c>
      <c r="W12" s="52" t="n">
        <v>89</v>
      </c>
      <c r="X12" s="55" t="n">
        <v>-72</v>
      </c>
      <c r="Y12" s="54" t="n">
        <v>21218</v>
      </c>
      <c r="Z12" s="59" t="n">
        <v>-46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829</v>
      </c>
      <c r="F13" s="53" t="n">
        <v>19025</v>
      </c>
      <c r="G13" s="54" t="n">
        <v>21804</v>
      </c>
      <c r="H13" s="55" t="n">
        <v>-77</v>
      </c>
      <c r="I13" s="52" t="n">
        <v>30</v>
      </c>
      <c r="J13" s="53" t="n">
        <v>51</v>
      </c>
      <c r="K13" s="52" t="n">
        <v>1</v>
      </c>
      <c r="L13" s="56" t="n">
        <v>82</v>
      </c>
      <c r="M13" s="57" t="n">
        <v>59</v>
      </c>
      <c r="N13" s="52" t="n">
        <v>44</v>
      </c>
      <c r="O13" s="53" t="n">
        <v>2</v>
      </c>
      <c r="P13" s="52" t="n">
        <v>105</v>
      </c>
      <c r="Q13" s="55" t="n">
        <v>-23</v>
      </c>
      <c r="R13" s="52" t="n">
        <v>3</v>
      </c>
      <c r="S13" s="53" t="n">
        <v>8</v>
      </c>
      <c r="T13" s="52" t="n">
        <v>11</v>
      </c>
      <c r="U13" s="58" t="n">
        <v>25</v>
      </c>
      <c r="V13" s="53" t="n">
        <v>40</v>
      </c>
      <c r="W13" s="52" t="n">
        <v>65</v>
      </c>
      <c r="X13" s="55" t="n">
        <v>-54</v>
      </c>
      <c r="Y13" s="54" t="n">
        <v>19010</v>
      </c>
      <c r="Z13" s="59" t="n">
        <v>-22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580</v>
      </c>
      <c r="F14" s="53" t="n">
        <v>26933</v>
      </c>
      <c r="G14" s="54" t="n">
        <v>29647</v>
      </c>
      <c r="H14" s="55" t="n">
        <v>-42</v>
      </c>
      <c r="I14" s="52" t="n">
        <v>59</v>
      </c>
      <c r="J14" s="53" t="n">
        <v>54</v>
      </c>
      <c r="K14" s="52" t="n">
        <v>0</v>
      </c>
      <c r="L14" s="56" t="n">
        <v>113</v>
      </c>
      <c r="M14" s="57" t="n">
        <v>57</v>
      </c>
      <c r="N14" s="52" t="n">
        <v>54</v>
      </c>
      <c r="O14" s="53" t="n">
        <v>1</v>
      </c>
      <c r="P14" s="54" t="n">
        <v>112</v>
      </c>
      <c r="Q14" s="55" t="n">
        <v>1</v>
      </c>
      <c r="R14" s="52" t="n">
        <v>15</v>
      </c>
      <c r="S14" s="53" t="n">
        <v>12</v>
      </c>
      <c r="T14" s="52" t="n">
        <v>27</v>
      </c>
      <c r="U14" s="58" t="n">
        <v>37</v>
      </c>
      <c r="V14" s="53" t="n">
        <v>33</v>
      </c>
      <c r="W14" s="52" t="n">
        <v>70</v>
      </c>
      <c r="X14" s="55" t="n">
        <v>-43</v>
      </c>
      <c r="Y14" s="54" t="n">
        <v>25095</v>
      </c>
      <c r="Z14" s="59" t="n">
        <v>7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5001</v>
      </c>
      <c r="F15" s="53" t="n">
        <v>7012</v>
      </c>
      <c r="G15" s="54" t="n">
        <v>7989</v>
      </c>
      <c r="H15" s="55" t="n">
        <v>-25</v>
      </c>
      <c r="I15" s="52" t="n">
        <v>11</v>
      </c>
      <c r="J15" s="53" t="n">
        <v>17</v>
      </c>
      <c r="K15" s="52" t="n">
        <v>0</v>
      </c>
      <c r="L15" s="56" t="n">
        <v>28</v>
      </c>
      <c r="M15" s="57" t="n">
        <v>11</v>
      </c>
      <c r="N15" s="52" t="n">
        <v>22</v>
      </c>
      <c r="O15" s="53" t="n">
        <v>0</v>
      </c>
      <c r="P15" s="54" t="n">
        <v>33</v>
      </c>
      <c r="Q15" s="55" t="n">
        <v>-5</v>
      </c>
      <c r="R15" s="52" t="n">
        <v>3</v>
      </c>
      <c r="S15" s="53" t="n">
        <v>4</v>
      </c>
      <c r="T15" s="52" t="n">
        <v>7</v>
      </c>
      <c r="U15" s="58" t="n">
        <v>15</v>
      </c>
      <c r="V15" s="53" t="n">
        <v>12</v>
      </c>
      <c r="W15" s="52" t="n">
        <v>27</v>
      </c>
      <c r="X15" s="55" t="n">
        <v>-20</v>
      </c>
      <c r="Y15" s="54" t="n">
        <v>6782</v>
      </c>
      <c r="Z15" s="62" t="n">
        <v>-1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875</v>
      </c>
      <c r="F16" s="53" t="n">
        <v>12731</v>
      </c>
      <c r="G16" s="54" t="n">
        <v>14144</v>
      </c>
      <c r="H16" s="55" t="n">
        <v>-71</v>
      </c>
      <c r="I16" s="52" t="n">
        <v>43</v>
      </c>
      <c r="J16" s="53" t="n">
        <v>44</v>
      </c>
      <c r="K16" s="52" t="n">
        <v>0</v>
      </c>
      <c r="L16" s="56" t="n">
        <v>87</v>
      </c>
      <c r="M16" s="57" t="n">
        <v>74</v>
      </c>
      <c r="N16" s="52" t="n">
        <v>30</v>
      </c>
      <c r="O16" s="53" t="n">
        <v>0</v>
      </c>
      <c r="P16" s="54" t="n">
        <v>104</v>
      </c>
      <c r="Q16" s="55" t="n">
        <v>-17</v>
      </c>
      <c r="R16" s="52" t="n">
        <v>4</v>
      </c>
      <c r="S16" s="53" t="n">
        <v>2</v>
      </c>
      <c r="T16" s="52" t="n">
        <v>6</v>
      </c>
      <c r="U16" s="58" t="n">
        <v>29</v>
      </c>
      <c r="V16" s="53" t="n">
        <v>31</v>
      </c>
      <c r="W16" s="52" t="n">
        <v>60</v>
      </c>
      <c r="X16" s="55" t="n">
        <v>-54</v>
      </c>
      <c r="Y16" s="54" t="n">
        <v>11783</v>
      </c>
      <c r="Z16" s="62" t="n">
        <v>-24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750</v>
      </c>
      <c r="F17" s="65" t="n">
        <v>7457</v>
      </c>
      <c r="G17" s="66" t="n">
        <v>8293</v>
      </c>
      <c r="H17" s="67" t="n">
        <v>-82</v>
      </c>
      <c r="I17" s="68" t="n">
        <v>24</v>
      </c>
      <c r="J17" s="65" t="n">
        <v>34</v>
      </c>
      <c r="K17" s="68" t="n">
        <v>1</v>
      </c>
      <c r="L17" s="69" t="n">
        <v>59</v>
      </c>
      <c r="M17" s="70" t="n">
        <v>16</v>
      </c>
      <c r="N17" s="68" t="n">
        <v>101</v>
      </c>
      <c r="O17" s="65" t="n">
        <v>1</v>
      </c>
      <c r="P17" s="66" t="n">
        <v>118</v>
      </c>
      <c r="Q17" s="67" t="n">
        <v>-59</v>
      </c>
      <c r="R17" s="68" t="n">
        <v>4</v>
      </c>
      <c r="S17" s="65" t="n">
        <v>4</v>
      </c>
      <c r="T17" s="68" t="n">
        <v>8</v>
      </c>
      <c r="U17" s="71" t="n">
        <v>11</v>
      </c>
      <c r="V17" s="65" t="n">
        <v>20</v>
      </c>
      <c r="W17" s="68" t="n">
        <v>31</v>
      </c>
      <c r="X17" s="67" t="n">
        <v>-23</v>
      </c>
      <c r="Y17" s="66" t="n">
        <v>7553</v>
      </c>
      <c r="Z17" s="72" t="n">
        <v>-75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5264</v>
      </c>
      <c r="F18" s="74" t="n">
        <v>408557</v>
      </c>
      <c r="G18" s="75" t="n">
        <v>456707</v>
      </c>
      <c r="H18" s="76" t="n">
        <v>-979</v>
      </c>
      <c r="I18" s="77" t="n">
        <v>660</v>
      </c>
      <c r="J18" s="74" t="n">
        <v>1092</v>
      </c>
      <c r="K18" s="77" t="n">
        <v>78</v>
      </c>
      <c r="L18" s="78" t="n">
        <v>1830</v>
      </c>
      <c r="M18" s="79" t="n">
        <v>733</v>
      </c>
      <c r="N18" s="77" t="n">
        <v>1272</v>
      </c>
      <c r="O18" s="74" t="n">
        <v>32</v>
      </c>
      <c r="P18" s="75" t="n">
        <v>2037</v>
      </c>
      <c r="Q18" s="76" t="n">
        <v>-207</v>
      </c>
      <c r="R18" s="77" t="n">
        <v>192</v>
      </c>
      <c r="S18" s="74" t="n">
        <v>187</v>
      </c>
      <c r="T18" s="77" t="n">
        <v>379</v>
      </c>
      <c r="U18" s="80" t="n">
        <v>565</v>
      </c>
      <c r="V18" s="74" t="n">
        <v>586</v>
      </c>
      <c r="W18" s="77" t="n">
        <v>1151</v>
      </c>
      <c r="X18" s="76" t="n">
        <v>-772</v>
      </c>
      <c r="Y18" s="75" t="n">
        <v>404323</v>
      </c>
      <c r="Z18" s="81" t="n">
        <v>-384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224</v>
      </c>
      <c r="F19" s="85" t="n">
        <v>11829</v>
      </c>
      <c r="G19" s="86" t="n">
        <v>13395</v>
      </c>
      <c r="H19" s="87" t="n">
        <v>-5</v>
      </c>
      <c r="I19" s="84" t="n">
        <v>43</v>
      </c>
      <c r="J19" s="85" t="n">
        <v>26</v>
      </c>
      <c r="K19" s="84" t="n">
        <v>1</v>
      </c>
      <c r="L19" s="88" t="n">
        <v>70</v>
      </c>
      <c r="M19" s="89" t="n">
        <v>32</v>
      </c>
      <c r="N19" s="84" t="n">
        <v>23</v>
      </c>
      <c r="O19" s="85" t="n">
        <v>0</v>
      </c>
      <c r="P19" s="86" t="n">
        <v>55</v>
      </c>
      <c r="Q19" s="87" t="n">
        <v>15</v>
      </c>
      <c r="R19" s="84" t="n">
        <v>7</v>
      </c>
      <c r="S19" s="85" t="n">
        <v>7</v>
      </c>
      <c r="T19" s="84" t="n">
        <v>14</v>
      </c>
      <c r="U19" s="90" t="n">
        <v>19</v>
      </c>
      <c r="V19" s="85" t="n">
        <v>15</v>
      </c>
      <c r="W19" s="84" t="n">
        <v>34</v>
      </c>
      <c r="X19" s="87" t="n">
        <v>-20</v>
      </c>
      <c r="Y19" s="91" t="n">
        <v>10451</v>
      </c>
      <c r="Z19" s="92" t="n">
        <v>3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224</v>
      </c>
      <c r="F20" s="65" t="n">
        <v>11829</v>
      </c>
      <c r="G20" s="66" t="n">
        <v>13395</v>
      </c>
      <c r="H20" s="67" t="n">
        <v>-5</v>
      </c>
      <c r="I20" s="68" t="n">
        <v>43</v>
      </c>
      <c r="J20" s="65" t="n">
        <v>26</v>
      </c>
      <c r="K20" s="68" t="n">
        <v>1</v>
      </c>
      <c r="L20" s="69" t="n">
        <v>70</v>
      </c>
      <c r="M20" s="70" t="n">
        <v>32</v>
      </c>
      <c r="N20" s="68" t="n">
        <v>23</v>
      </c>
      <c r="O20" s="65" t="n">
        <v>0</v>
      </c>
      <c r="P20" s="66" t="n">
        <v>55</v>
      </c>
      <c r="Q20" s="67" t="n">
        <v>15</v>
      </c>
      <c r="R20" s="68" t="n">
        <v>7</v>
      </c>
      <c r="S20" s="65" t="n">
        <v>7</v>
      </c>
      <c r="T20" s="68" t="n">
        <v>14</v>
      </c>
      <c r="U20" s="71" t="n">
        <v>19</v>
      </c>
      <c r="V20" s="65" t="n">
        <v>15</v>
      </c>
      <c r="W20" s="68" t="n">
        <v>34</v>
      </c>
      <c r="X20" s="67" t="n">
        <v>-20</v>
      </c>
      <c r="Y20" s="66" t="n">
        <v>10451</v>
      </c>
      <c r="Z20" s="62" t="n">
        <v>3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54</v>
      </c>
      <c r="F21" s="97" t="n">
        <v>3709</v>
      </c>
      <c r="G21" s="98" t="n">
        <v>4145</v>
      </c>
      <c r="H21" s="99" t="n">
        <v>-20</v>
      </c>
      <c r="I21" s="96" t="n">
        <v>5</v>
      </c>
      <c r="J21" s="97" t="n">
        <v>5</v>
      </c>
      <c r="K21" s="96" t="n">
        <v>0</v>
      </c>
      <c r="L21" s="100" t="n">
        <v>10</v>
      </c>
      <c r="M21" s="101" t="n">
        <v>11</v>
      </c>
      <c r="N21" s="96" t="n">
        <v>5</v>
      </c>
      <c r="O21" s="97" t="n">
        <v>0</v>
      </c>
      <c r="P21" s="98" t="n">
        <v>16</v>
      </c>
      <c r="Q21" s="99" t="n">
        <v>-6</v>
      </c>
      <c r="R21" s="96" t="n">
        <v>2</v>
      </c>
      <c r="S21" s="97" t="n">
        <v>1</v>
      </c>
      <c r="T21" s="96" t="n">
        <v>3</v>
      </c>
      <c r="U21" s="102" t="n">
        <v>10</v>
      </c>
      <c r="V21" s="97" t="n">
        <v>7</v>
      </c>
      <c r="W21" s="96" t="n">
        <v>17</v>
      </c>
      <c r="X21" s="99" t="n">
        <v>-14</v>
      </c>
      <c r="Y21" s="98" t="n">
        <v>3592</v>
      </c>
      <c r="Z21" s="103" t="n">
        <v>-4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54</v>
      </c>
      <c r="F22" s="53" t="n">
        <v>3709</v>
      </c>
      <c r="G22" s="54" t="n">
        <v>4145</v>
      </c>
      <c r="H22" s="55" t="n">
        <v>-20</v>
      </c>
      <c r="I22" s="52" t="n">
        <v>5</v>
      </c>
      <c r="J22" s="53" t="n">
        <v>5</v>
      </c>
      <c r="K22" s="68" t="n">
        <v>0</v>
      </c>
      <c r="L22" s="56" t="n">
        <v>10</v>
      </c>
      <c r="M22" s="57" t="n">
        <v>11</v>
      </c>
      <c r="N22" s="52" t="n">
        <v>5</v>
      </c>
      <c r="O22" s="53" t="n">
        <v>0</v>
      </c>
      <c r="P22" s="54" t="n">
        <v>16</v>
      </c>
      <c r="Q22" s="55" t="n">
        <v>-6</v>
      </c>
      <c r="R22" s="52" t="n">
        <v>2</v>
      </c>
      <c r="S22" s="53" t="n">
        <v>1</v>
      </c>
      <c r="T22" s="52" t="n">
        <v>3</v>
      </c>
      <c r="U22" s="58" t="n">
        <v>10</v>
      </c>
      <c r="V22" s="53" t="n">
        <v>7</v>
      </c>
      <c r="W22" s="52" t="n">
        <v>17</v>
      </c>
      <c r="X22" s="55" t="n">
        <v>-14</v>
      </c>
      <c r="Y22" s="54" t="n">
        <v>3592</v>
      </c>
      <c r="Z22" s="62" t="n">
        <v>-4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91</v>
      </c>
      <c r="F23" s="109" t="n">
        <v>8190</v>
      </c>
      <c r="G23" s="110" t="n">
        <v>9301</v>
      </c>
      <c r="H23" s="111" t="n">
        <v>-12</v>
      </c>
      <c r="I23" s="112" t="n">
        <v>31</v>
      </c>
      <c r="J23" s="109" t="n">
        <v>24</v>
      </c>
      <c r="K23" s="112" t="n">
        <v>0</v>
      </c>
      <c r="L23" s="113" t="n">
        <v>55</v>
      </c>
      <c r="M23" s="114" t="n">
        <v>21</v>
      </c>
      <c r="N23" s="112" t="n">
        <v>25</v>
      </c>
      <c r="O23" s="109" t="n">
        <v>0</v>
      </c>
      <c r="P23" s="110" t="n">
        <v>46</v>
      </c>
      <c r="Q23" s="111" t="n">
        <v>9</v>
      </c>
      <c r="R23" s="112" t="n">
        <v>4</v>
      </c>
      <c r="S23" s="109" t="n">
        <v>4</v>
      </c>
      <c r="T23" s="112" t="n">
        <v>8</v>
      </c>
      <c r="U23" s="115" t="n">
        <v>17</v>
      </c>
      <c r="V23" s="109" t="n">
        <v>12</v>
      </c>
      <c r="W23" s="112" t="n">
        <v>29</v>
      </c>
      <c r="X23" s="111" t="n">
        <v>-21</v>
      </c>
      <c r="Y23" s="110" t="n">
        <v>7533</v>
      </c>
      <c r="Z23" s="116" t="n">
        <v>2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79</v>
      </c>
      <c r="F24" s="119" t="n">
        <v>3061</v>
      </c>
      <c r="G24" s="120" t="n">
        <v>3418</v>
      </c>
      <c r="H24" s="121" t="n">
        <v>-17</v>
      </c>
      <c r="I24" s="122" t="n">
        <v>9</v>
      </c>
      <c r="J24" s="119" t="n">
        <v>10</v>
      </c>
      <c r="K24" s="122" t="n">
        <v>0</v>
      </c>
      <c r="L24" s="123" t="n">
        <v>19</v>
      </c>
      <c r="M24" s="124" t="n">
        <v>12</v>
      </c>
      <c r="N24" s="122" t="n">
        <v>15</v>
      </c>
      <c r="O24" s="119" t="n">
        <v>0</v>
      </c>
      <c r="P24" s="120" t="n">
        <v>27</v>
      </c>
      <c r="Q24" s="121" t="n">
        <v>-8</v>
      </c>
      <c r="R24" s="122" t="n">
        <v>1</v>
      </c>
      <c r="S24" s="119" t="n">
        <v>1</v>
      </c>
      <c r="T24" s="122" t="n">
        <v>2</v>
      </c>
      <c r="U24" s="125" t="n">
        <v>5</v>
      </c>
      <c r="V24" s="119" t="n">
        <v>6</v>
      </c>
      <c r="W24" s="122" t="n">
        <v>11</v>
      </c>
      <c r="X24" s="121" t="n">
        <v>-9</v>
      </c>
      <c r="Y24" s="120" t="n">
        <v>2806</v>
      </c>
      <c r="Z24" s="126" t="n">
        <v>-11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70</v>
      </c>
      <c r="F25" s="65" t="n">
        <v>11251</v>
      </c>
      <c r="G25" s="66" t="n">
        <v>12719</v>
      </c>
      <c r="H25" s="67" t="n">
        <v>-29</v>
      </c>
      <c r="I25" s="68" t="n">
        <v>40</v>
      </c>
      <c r="J25" s="65" t="n">
        <v>34</v>
      </c>
      <c r="K25" s="68" t="n">
        <v>0</v>
      </c>
      <c r="L25" s="69" t="n">
        <v>74</v>
      </c>
      <c r="M25" s="70" t="n">
        <v>33</v>
      </c>
      <c r="N25" s="68" t="n">
        <v>40</v>
      </c>
      <c r="O25" s="65" t="n">
        <v>0</v>
      </c>
      <c r="P25" s="66" t="n">
        <v>73</v>
      </c>
      <c r="Q25" s="67" t="n">
        <v>1</v>
      </c>
      <c r="R25" s="68" t="n">
        <v>5</v>
      </c>
      <c r="S25" s="65" t="n">
        <v>5</v>
      </c>
      <c r="T25" s="68" t="n">
        <v>10</v>
      </c>
      <c r="U25" s="71" t="n">
        <v>22</v>
      </c>
      <c r="V25" s="65" t="n">
        <v>18</v>
      </c>
      <c r="W25" s="68" t="n">
        <v>40</v>
      </c>
      <c r="X25" s="67" t="n">
        <v>-30</v>
      </c>
      <c r="Y25" s="66" t="n">
        <v>10339</v>
      </c>
      <c r="Z25" s="62" t="n">
        <v>-9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79</v>
      </c>
      <c r="F26" s="53" t="n">
        <v>9105</v>
      </c>
      <c r="G26" s="54" t="n">
        <v>9874</v>
      </c>
      <c r="H26" s="55" t="n">
        <v>20</v>
      </c>
      <c r="I26" s="52" t="n">
        <v>49</v>
      </c>
      <c r="J26" s="53" t="n">
        <v>42</v>
      </c>
      <c r="K26" s="52" t="n">
        <v>0</v>
      </c>
      <c r="L26" s="56" t="n">
        <v>91</v>
      </c>
      <c r="M26" s="57" t="n">
        <v>29</v>
      </c>
      <c r="N26" s="52" t="n">
        <v>17</v>
      </c>
      <c r="O26" s="53" t="n">
        <v>0</v>
      </c>
      <c r="P26" s="54" t="n">
        <v>46</v>
      </c>
      <c r="Q26" s="55" t="n">
        <v>45</v>
      </c>
      <c r="R26" s="52" t="n">
        <v>4</v>
      </c>
      <c r="S26" s="53" t="n">
        <v>1</v>
      </c>
      <c r="T26" s="52" t="n">
        <v>5</v>
      </c>
      <c r="U26" s="58" t="n">
        <v>11</v>
      </c>
      <c r="V26" s="53" t="n">
        <v>19</v>
      </c>
      <c r="W26" s="52" t="n">
        <v>30</v>
      </c>
      <c r="X26" s="55" t="n">
        <v>-25</v>
      </c>
      <c r="Y26" s="54" t="n">
        <v>8718</v>
      </c>
      <c r="Z26" s="116" t="n">
        <v>0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46</v>
      </c>
      <c r="F27" s="53" t="n">
        <v>7764</v>
      </c>
      <c r="G27" s="54" t="n">
        <v>8082</v>
      </c>
      <c r="H27" s="55" t="n">
        <v>-3</v>
      </c>
      <c r="I27" s="52" t="n">
        <v>18</v>
      </c>
      <c r="J27" s="53" t="n">
        <v>56</v>
      </c>
      <c r="K27" s="52" t="n">
        <v>0</v>
      </c>
      <c r="L27" s="56" t="n">
        <v>74</v>
      </c>
      <c r="M27" s="57" t="n">
        <v>26</v>
      </c>
      <c r="N27" s="52" t="n">
        <v>37</v>
      </c>
      <c r="O27" s="53" t="n">
        <v>0</v>
      </c>
      <c r="P27" s="54" t="n">
        <v>63</v>
      </c>
      <c r="Q27" s="55" t="n">
        <v>11</v>
      </c>
      <c r="R27" s="52" t="n">
        <v>4</v>
      </c>
      <c r="S27" s="53" t="n">
        <v>2</v>
      </c>
      <c r="T27" s="52" t="n">
        <v>6</v>
      </c>
      <c r="U27" s="58" t="n">
        <v>3</v>
      </c>
      <c r="V27" s="53" t="n">
        <v>17</v>
      </c>
      <c r="W27" s="52" t="n">
        <v>20</v>
      </c>
      <c r="X27" s="55" t="n">
        <v>-14</v>
      </c>
      <c r="Y27" s="54" t="n">
        <v>6544</v>
      </c>
      <c r="Z27" s="62" t="n">
        <v>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5</v>
      </c>
      <c r="G28" s="54" t="n">
        <v>438</v>
      </c>
      <c r="H28" s="55" t="n">
        <v>0</v>
      </c>
      <c r="I28" s="52" t="n">
        <v>2</v>
      </c>
      <c r="J28" s="53" t="n">
        <v>0</v>
      </c>
      <c r="K28" s="52" t="n">
        <v>0</v>
      </c>
      <c r="L28" s="56" t="n">
        <v>2</v>
      </c>
      <c r="M28" s="57" t="n">
        <v>1</v>
      </c>
      <c r="N28" s="52" t="n">
        <v>2</v>
      </c>
      <c r="O28" s="53" t="n">
        <v>0</v>
      </c>
      <c r="P28" s="54" t="n">
        <v>3</v>
      </c>
      <c r="Q28" s="55" t="n">
        <v>-1</v>
      </c>
      <c r="R28" s="52" t="n">
        <v>1</v>
      </c>
      <c r="S28" s="53" t="n">
        <v>0</v>
      </c>
      <c r="T28" s="52" t="n">
        <v>1</v>
      </c>
      <c r="U28" s="58" t="n">
        <v>0</v>
      </c>
      <c r="V28" s="53" t="n">
        <v>0</v>
      </c>
      <c r="W28" s="52" t="n">
        <v>0</v>
      </c>
      <c r="X28" s="55" t="n">
        <v>1</v>
      </c>
      <c r="Y28" s="54" t="n">
        <v>459</v>
      </c>
      <c r="Z28" s="62" t="n">
        <v>0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505</v>
      </c>
      <c r="F29" s="53" t="n">
        <v>2056</v>
      </c>
      <c r="G29" s="54" t="n">
        <v>2449</v>
      </c>
      <c r="H29" s="55" t="n">
        <v>-11</v>
      </c>
      <c r="I29" s="52" t="n">
        <v>6</v>
      </c>
      <c r="J29" s="53" t="n">
        <v>4</v>
      </c>
      <c r="K29" s="52" t="n">
        <v>0</v>
      </c>
      <c r="L29" s="56" t="n">
        <v>10</v>
      </c>
      <c r="M29" s="57" t="n">
        <v>7</v>
      </c>
      <c r="N29" s="52" t="n">
        <v>7</v>
      </c>
      <c r="O29" s="53" t="n">
        <v>0</v>
      </c>
      <c r="P29" s="54" t="n">
        <v>14</v>
      </c>
      <c r="Q29" s="55" t="n">
        <v>-4</v>
      </c>
      <c r="R29" s="52" t="n">
        <v>0</v>
      </c>
      <c r="S29" s="53" t="n">
        <v>1</v>
      </c>
      <c r="T29" s="52" t="n">
        <v>1</v>
      </c>
      <c r="U29" s="58" t="n">
        <v>5</v>
      </c>
      <c r="V29" s="53" t="n">
        <v>3</v>
      </c>
      <c r="W29" s="52" t="n">
        <v>8</v>
      </c>
      <c r="X29" s="55" t="n">
        <v>-7</v>
      </c>
      <c r="Y29" s="54" t="n">
        <v>1825</v>
      </c>
      <c r="Z29" s="62" t="n">
        <v>-7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212</v>
      </c>
      <c r="F30" s="53" t="n">
        <v>6715</v>
      </c>
      <c r="G30" s="54" t="n">
        <v>7497</v>
      </c>
      <c r="H30" s="55" t="n">
        <v>-28</v>
      </c>
      <c r="I30" s="52" t="n">
        <v>15</v>
      </c>
      <c r="J30" s="53" t="n">
        <v>7</v>
      </c>
      <c r="K30" s="52" t="n">
        <v>0</v>
      </c>
      <c r="L30" s="56" t="n">
        <v>22</v>
      </c>
      <c r="M30" s="57" t="n">
        <v>23</v>
      </c>
      <c r="N30" s="52" t="n">
        <v>7</v>
      </c>
      <c r="O30" s="53" t="n">
        <v>1</v>
      </c>
      <c r="P30" s="54" t="n">
        <v>31</v>
      </c>
      <c r="Q30" s="55" t="n">
        <v>-9</v>
      </c>
      <c r="R30" s="52" t="n">
        <v>2</v>
      </c>
      <c r="S30" s="53" t="n">
        <v>4</v>
      </c>
      <c r="T30" s="52" t="n">
        <v>6</v>
      </c>
      <c r="U30" s="58" t="n">
        <v>14</v>
      </c>
      <c r="V30" s="53" t="n">
        <v>11</v>
      </c>
      <c r="W30" s="52" t="n">
        <v>25</v>
      </c>
      <c r="X30" s="55" t="n">
        <v>-19</v>
      </c>
      <c r="Y30" s="54" t="n">
        <v>6040</v>
      </c>
      <c r="Z30" s="62" t="n">
        <v>-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407</v>
      </c>
      <c r="F31" s="119" t="n">
        <v>4461</v>
      </c>
      <c r="G31" s="120" t="n">
        <v>4946</v>
      </c>
      <c r="H31" s="121" t="n">
        <v>-21</v>
      </c>
      <c r="I31" s="122" t="n">
        <v>11</v>
      </c>
      <c r="J31" s="119" t="n">
        <v>10</v>
      </c>
      <c r="K31" s="122" t="n">
        <v>0</v>
      </c>
      <c r="L31" s="123" t="n">
        <v>21</v>
      </c>
      <c r="M31" s="124" t="n">
        <v>13</v>
      </c>
      <c r="N31" s="122" t="n">
        <v>15</v>
      </c>
      <c r="O31" s="119" t="n">
        <v>1</v>
      </c>
      <c r="P31" s="120" t="n">
        <v>29</v>
      </c>
      <c r="Q31" s="121" t="n">
        <v>-8</v>
      </c>
      <c r="R31" s="122" t="n">
        <v>1</v>
      </c>
      <c r="S31" s="119" t="n">
        <v>2</v>
      </c>
      <c r="T31" s="122" t="n">
        <v>3</v>
      </c>
      <c r="U31" s="125" t="n">
        <v>5</v>
      </c>
      <c r="V31" s="119" t="n">
        <v>11</v>
      </c>
      <c r="W31" s="122" t="n">
        <v>16</v>
      </c>
      <c r="X31" s="121" t="n">
        <v>-13</v>
      </c>
      <c r="Y31" s="120" t="n">
        <v>3985</v>
      </c>
      <c r="Z31" s="126" t="n">
        <v>-6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832</v>
      </c>
      <c r="F32" s="53" t="n">
        <v>30546</v>
      </c>
      <c r="G32" s="54" t="n">
        <v>33286</v>
      </c>
      <c r="H32" s="55" t="n">
        <v>-43</v>
      </c>
      <c r="I32" s="52" t="n">
        <v>101</v>
      </c>
      <c r="J32" s="53" t="n">
        <v>119</v>
      </c>
      <c r="K32" s="52" t="n">
        <v>0</v>
      </c>
      <c r="L32" s="56" t="n">
        <v>220</v>
      </c>
      <c r="M32" s="57" t="n">
        <v>99</v>
      </c>
      <c r="N32" s="52" t="n">
        <v>85</v>
      </c>
      <c r="O32" s="53" t="n">
        <v>2</v>
      </c>
      <c r="P32" s="54" t="n">
        <v>186</v>
      </c>
      <c r="Q32" s="55" t="n">
        <v>34</v>
      </c>
      <c r="R32" s="52" t="n">
        <v>12</v>
      </c>
      <c r="S32" s="53" t="n">
        <v>10</v>
      </c>
      <c r="T32" s="52" t="n">
        <v>22</v>
      </c>
      <c r="U32" s="58" t="n">
        <v>38</v>
      </c>
      <c r="V32" s="53" t="n">
        <v>61</v>
      </c>
      <c r="W32" s="52" t="n">
        <v>99</v>
      </c>
      <c r="X32" s="55" t="n">
        <v>-77</v>
      </c>
      <c r="Y32" s="54" t="n">
        <v>27571</v>
      </c>
      <c r="Z32" s="62" t="n">
        <v>-14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96</v>
      </c>
      <c r="F33" s="109" t="n">
        <v>7811</v>
      </c>
      <c r="G33" s="110" t="n">
        <v>8685</v>
      </c>
      <c r="H33" s="111" t="n">
        <v>-1</v>
      </c>
      <c r="I33" s="112" t="n">
        <v>23</v>
      </c>
      <c r="J33" s="109" t="n">
        <v>21</v>
      </c>
      <c r="K33" s="112" t="n">
        <v>0</v>
      </c>
      <c r="L33" s="113" t="n">
        <v>44</v>
      </c>
      <c r="M33" s="114" t="n">
        <v>25</v>
      </c>
      <c r="N33" s="112" t="n">
        <v>11</v>
      </c>
      <c r="O33" s="109" t="n">
        <v>1</v>
      </c>
      <c r="P33" s="110" t="n">
        <v>37</v>
      </c>
      <c r="Q33" s="111" t="n">
        <v>7</v>
      </c>
      <c r="R33" s="112" t="n">
        <v>4</v>
      </c>
      <c r="S33" s="109" t="n">
        <v>7</v>
      </c>
      <c r="T33" s="112" t="n">
        <v>11</v>
      </c>
      <c r="U33" s="115" t="n">
        <v>9</v>
      </c>
      <c r="V33" s="109" t="n">
        <v>10</v>
      </c>
      <c r="W33" s="112" t="n">
        <v>19</v>
      </c>
      <c r="X33" s="111" t="n">
        <v>-8</v>
      </c>
      <c r="Y33" s="110" t="n">
        <v>6860</v>
      </c>
      <c r="Z33" s="116" t="n">
        <v>4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82</v>
      </c>
      <c r="F34" s="53" t="n">
        <v>643</v>
      </c>
      <c r="G34" s="54" t="n">
        <v>639</v>
      </c>
      <c r="H34" s="55" t="n">
        <v>-8</v>
      </c>
      <c r="I34" s="52" t="n">
        <v>0</v>
      </c>
      <c r="J34" s="53" t="n">
        <v>0</v>
      </c>
      <c r="K34" s="52" t="n">
        <v>0</v>
      </c>
      <c r="L34" s="56" t="n">
        <v>0</v>
      </c>
      <c r="M34" s="57" t="n">
        <v>1</v>
      </c>
      <c r="N34" s="52" t="n">
        <v>1</v>
      </c>
      <c r="O34" s="53" t="n">
        <v>0</v>
      </c>
      <c r="P34" s="54" t="n">
        <v>2</v>
      </c>
      <c r="Q34" s="55" t="n">
        <v>-2</v>
      </c>
      <c r="R34" s="52" t="n">
        <v>0</v>
      </c>
      <c r="S34" s="53" t="n">
        <v>0</v>
      </c>
      <c r="T34" s="52" t="n">
        <v>0</v>
      </c>
      <c r="U34" s="58" t="n">
        <v>2</v>
      </c>
      <c r="V34" s="53" t="n">
        <v>4</v>
      </c>
      <c r="W34" s="52" t="n">
        <v>6</v>
      </c>
      <c r="X34" s="55" t="n">
        <v>-6</v>
      </c>
      <c r="Y34" s="54" t="n">
        <v>572</v>
      </c>
      <c r="Z34" s="62" t="n">
        <v>-3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82</v>
      </c>
      <c r="F35" s="53" t="n">
        <v>1116</v>
      </c>
      <c r="G35" s="54" t="n">
        <v>1066</v>
      </c>
      <c r="H35" s="55" t="n">
        <v>-9</v>
      </c>
      <c r="I35" s="52" t="n">
        <v>0</v>
      </c>
      <c r="J35" s="53" t="n">
        <v>1</v>
      </c>
      <c r="K35" s="52" t="n">
        <v>0</v>
      </c>
      <c r="L35" s="56" t="n">
        <v>1</v>
      </c>
      <c r="M35" s="57" t="n">
        <v>3</v>
      </c>
      <c r="N35" s="52" t="n">
        <v>2</v>
      </c>
      <c r="O35" s="53" t="n">
        <v>0</v>
      </c>
      <c r="P35" s="54" t="n">
        <v>5</v>
      </c>
      <c r="Q35" s="55" t="n">
        <v>-4</v>
      </c>
      <c r="R35" s="52" t="n">
        <v>0</v>
      </c>
      <c r="S35" s="53" t="n">
        <v>2</v>
      </c>
      <c r="T35" s="52" t="n">
        <v>2</v>
      </c>
      <c r="U35" s="58" t="n">
        <v>6</v>
      </c>
      <c r="V35" s="53" t="n">
        <v>1</v>
      </c>
      <c r="W35" s="52" t="n">
        <v>7</v>
      </c>
      <c r="X35" s="55" t="n">
        <v>-5</v>
      </c>
      <c r="Y35" s="54" t="n">
        <v>993</v>
      </c>
      <c r="Z35" s="62" t="n">
        <v>-4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56</v>
      </c>
      <c r="F36" s="119" t="n">
        <v>2024</v>
      </c>
      <c r="G36" s="120" t="n">
        <v>2132</v>
      </c>
      <c r="H36" s="121" t="n">
        <v>-14</v>
      </c>
      <c r="I36" s="122" t="n">
        <v>2</v>
      </c>
      <c r="J36" s="119" t="n">
        <v>4</v>
      </c>
      <c r="K36" s="122" t="n">
        <v>0</v>
      </c>
      <c r="L36" s="123" t="n">
        <v>6</v>
      </c>
      <c r="M36" s="124" t="n">
        <v>7</v>
      </c>
      <c r="N36" s="122" t="n">
        <v>0</v>
      </c>
      <c r="O36" s="119" t="n">
        <v>0</v>
      </c>
      <c r="P36" s="120" t="n">
        <v>7</v>
      </c>
      <c r="Q36" s="121" t="n">
        <v>-1</v>
      </c>
      <c r="R36" s="122" t="n">
        <v>0</v>
      </c>
      <c r="S36" s="119" t="n">
        <v>1</v>
      </c>
      <c r="T36" s="122" t="n">
        <v>1</v>
      </c>
      <c r="U36" s="125" t="n">
        <v>5</v>
      </c>
      <c r="V36" s="119" t="n">
        <v>9</v>
      </c>
      <c r="W36" s="122" t="n">
        <v>14</v>
      </c>
      <c r="X36" s="121" t="n">
        <v>-13</v>
      </c>
      <c r="Y36" s="120" t="n">
        <v>1948</v>
      </c>
      <c r="Z36" s="126" t="n">
        <v>-13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4116</v>
      </c>
      <c r="F37" s="65" t="n">
        <v>11594</v>
      </c>
      <c r="G37" s="66" t="n">
        <v>12522</v>
      </c>
      <c r="H37" s="67" t="n">
        <v>-32</v>
      </c>
      <c r="I37" s="68" t="n">
        <v>25</v>
      </c>
      <c r="J37" s="65" t="n">
        <v>26</v>
      </c>
      <c r="K37" s="68" t="n">
        <v>0</v>
      </c>
      <c r="L37" s="69" t="n">
        <v>51</v>
      </c>
      <c r="M37" s="70" t="n">
        <v>36</v>
      </c>
      <c r="N37" s="68" t="n">
        <v>14</v>
      </c>
      <c r="O37" s="65" t="n">
        <v>1</v>
      </c>
      <c r="P37" s="66" t="n">
        <v>51</v>
      </c>
      <c r="Q37" s="67" t="n">
        <v>0</v>
      </c>
      <c r="R37" s="68" t="n">
        <v>4</v>
      </c>
      <c r="S37" s="65" t="n">
        <v>10</v>
      </c>
      <c r="T37" s="68" t="n">
        <v>14</v>
      </c>
      <c r="U37" s="71" t="n">
        <v>22</v>
      </c>
      <c r="V37" s="65" t="n">
        <v>24</v>
      </c>
      <c r="W37" s="68" t="n">
        <v>46</v>
      </c>
      <c r="X37" s="67" t="n">
        <v>-32</v>
      </c>
      <c r="Y37" s="66" t="n">
        <v>10373</v>
      </c>
      <c r="Z37" s="72" t="n">
        <v>-1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518</v>
      </c>
      <c r="F38" s="53" t="n">
        <v>5116</v>
      </c>
      <c r="G38" s="54" t="n">
        <v>5402</v>
      </c>
      <c r="H38" s="55" t="n">
        <v>-12</v>
      </c>
      <c r="I38" s="52" t="n">
        <v>8</v>
      </c>
      <c r="J38" s="53" t="n">
        <v>12</v>
      </c>
      <c r="K38" s="52" t="n">
        <v>0</v>
      </c>
      <c r="L38" s="56" t="n">
        <v>20</v>
      </c>
      <c r="M38" s="57" t="n">
        <v>5</v>
      </c>
      <c r="N38" s="52" t="n">
        <v>13</v>
      </c>
      <c r="O38" s="53" t="n">
        <v>0</v>
      </c>
      <c r="P38" s="54" t="n">
        <v>18</v>
      </c>
      <c r="Q38" s="55" t="n">
        <v>2</v>
      </c>
      <c r="R38" s="52" t="n">
        <v>1</v>
      </c>
      <c r="S38" s="53" t="n">
        <v>3</v>
      </c>
      <c r="T38" s="52" t="n">
        <v>4</v>
      </c>
      <c r="U38" s="58" t="n">
        <v>10</v>
      </c>
      <c r="V38" s="53" t="n">
        <v>8</v>
      </c>
      <c r="W38" s="52" t="n">
        <v>18</v>
      </c>
      <c r="X38" s="55" t="n">
        <v>-14</v>
      </c>
      <c r="Y38" s="54" t="n">
        <v>4367</v>
      </c>
      <c r="Z38" s="116" t="n">
        <v>-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65</v>
      </c>
      <c r="F39" s="53" t="n">
        <v>1522</v>
      </c>
      <c r="G39" s="54" t="n">
        <v>1643</v>
      </c>
      <c r="H39" s="55" t="n">
        <v>-5</v>
      </c>
      <c r="I39" s="52" t="n">
        <v>0</v>
      </c>
      <c r="J39" s="53" t="n">
        <v>1</v>
      </c>
      <c r="K39" s="52" t="n">
        <v>0</v>
      </c>
      <c r="L39" s="56" t="n">
        <v>1</v>
      </c>
      <c r="M39" s="57" t="n">
        <v>2</v>
      </c>
      <c r="N39" s="52" t="n">
        <v>1</v>
      </c>
      <c r="O39" s="53" t="n">
        <v>0</v>
      </c>
      <c r="P39" s="54" t="n">
        <v>3</v>
      </c>
      <c r="Q39" s="55" t="n">
        <v>-2</v>
      </c>
      <c r="R39" s="52" t="n">
        <v>0</v>
      </c>
      <c r="S39" s="53" t="n">
        <v>0</v>
      </c>
      <c r="T39" s="52" t="n">
        <v>0</v>
      </c>
      <c r="U39" s="58" t="n">
        <v>3</v>
      </c>
      <c r="V39" s="53" t="n">
        <v>0</v>
      </c>
      <c r="W39" s="52" t="n">
        <v>3</v>
      </c>
      <c r="X39" s="55" t="n">
        <v>-3</v>
      </c>
      <c r="Y39" s="54" t="n">
        <v>1387</v>
      </c>
      <c r="Z39" s="62" t="n">
        <v>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95</v>
      </c>
      <c r="F40" s="119" t="n">
        <v>1466</v>
      </c>
      <c r="G40" s="120" t="n">
        <v>1529</v>
      </c>
      <c r="H40" s="121" t="n">
        <v>-18</v>
      </c>
      <c r="I40" s="122" t="n">
        <v>0</v>
      </c>
      <c r="J40" s="119" t="n">
        <v>2</v>
      </c>
      <c r="K40" s="122" t="n">
        <v>0</v>
      </c>
      <c r="L40" s="123" t="n">
        <v>2</v>
      </c>
      <c r="M40" s="124" t="n">
        <v>4</v>
      </c>
      <c r="N40" s="122" t="n">
        <v>4</v>
      </c>
      <c r="O40" s="119" t="n">
        <v>0</v>
      </c>
      <c r="P40" s="120" t="n">
        <v>8</v>
      </c>
      <c r="Q40" s="121" t="n">
        <v>-6</v>
      </c>
      <c r="R40" s="122" t="n">
        <v>0</v>
      </c>
      <c r="S40" s="119" t="n">
        <v>0</v>
      </c>
      <c r="T40" s="122" t="n">
        <v>0</v>
      </c>
      <c r="U40" s="125" t="n">
        <v>3</v>
      </c>
      <c r="V40" s="119" t="n">
        <v>9</v>
      </c>
      <c r="W40" s="122" t="n">
        <v>12</v>
      </c>
      <c r="X40" s="121" t="n">
        <v>-12</v>
      </c>
      <c r="Y40" s="120" t="n">
        <v>1151</v>
      </c>
      <c r="Z40" s="126" t="n">
        <v>-8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678</v>
      </c>
      <c r="F41" s="53" t="n">
        <v>8104</v>
      </c>
      <c r="G41" s="54" t="n">
        <v>8574</v>
      </c>
      <c r="H41" s="55" t="n">
        <v>-35</v>
      </c>
      <c r="I41" s="52" t="n">
        <v>8</v>
      </c>
      <c r="J41" s="53" t="n">
        <v>15</v>
      </c>
      <c r="K41" s="68" t="n">
        <v>0</v>
      </c>
      <c r="L41" s="56" t="n">
        <v>23</v>
      </c>
      <c r="M41" s="57" t="n">
        <v>11</v>
      </c>
      <c r="N41" s="52" t="n">
        <v>18</v>
      </c>
      <c r="O41" s="65" t="n">
        <v>0</v>
      </c>
      <c r="P41" s="66" t="n">
        <v>29</v>
      </c>
      <c r="Q41" s="55" t="n">
        <v>-6</v>
      </c>
      <c r="R41" s="52" t="n">
        <v>1</v>
      </c>
      <c r="S41" s="65" t="n">
        <v>3</v>
      </c>
      <c r="T41" s="52" t="n">
        <v>4</v>
      </c>
      <c r="U41" s="58" t="n">
        <v>16</v>
      </c>
      <c r="V41" s="53" t="n">
        <v>17</v>
      </c>
      <c r="W41" s="52" t="n">
        <v>33</v>
      </c>
      <c r="X41" s="55" t="n">
        <v>-29</v>
      </c>
      <c r="Y41" s="66" t="n">
        <v>6905</v>
      </c>
      <c r="Z41" s="72" t="n">
        <v>-13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1674</v>
      </c>
      <c r="F42" s="138" t="n">
        <v>77033</v>
      </c>
      <c r="G42" s="139" t="n">
        <v>84641</v>
      </c>
      <c r="H42" s="140" t="n">
        <v>-164</v>
      </c>
      <c r="I42" s="141" t="n">
        <v>222</v>
      </c>
      <c r="J42" s="138" t="n">
        <v>225</v>
      </c>
      <c r="K42" s="141" t="n">
        <v>1</v>
      </c>
      <c r="L42" s="142" t="n">
        <v>448</v>
      </c>
      <c r="M42" s="143" t="n">
        <v>222</v>
      </c>
      <c r="N42" s="141" t="n">
        <v>185</v>
      </c>
      <c r="O42" s="144" t="n">
        <v>3</v>
      </c>
      <c r="P42" s="145" t="n">
        <v>410</v>
      </c>
      <c r="Q42" s="140" t="n">
        <v>38</v>
      </c>
      <c r="R42" s="141" t="n">
        <v>31</v>
      </c>
      <c r="S42" s="138" t="n">
        <v>36</v>
      </c>
      <c r="T42" s="141" t="n">
        <v>67</v>
      </c>
      <c r="U42" s="146" t="n">
        <v>127</v>
      </c>
      <c r="V42" s="138" t="n">
        <v>142</v>
      </c>
      <c r="W42" s="141" t="n">
        <v>269</v>
      </c>
      <c r="X42" s="140" t="n">
        <v>-202</v>
      </c>
      <c r="Y42" s="139" t="n">
        <v>69231</v>
      </c>
      <c r="Z42" s="147" t="n">
        <v>-53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5" zoomScaleNormal="55" zoomScalePageLayoutView="40" workbookViewId="0">
      <selection pane="topLeft" activeCell="M60" activeCellId="0" sqref="M60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9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9.5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3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1710</v>
      </c>
      <c r="Q3" s="12"/>
      <c r="R3" s="12"/>
      <c r="S3" s="13" t="s">
        <v>2</v>
      </c>
      <c r="U3" s="14" t="s">
        <v>3</v>
      </c>
      <c r="W3" s="15" t="n">
        <f aca="false">H8</f>
        <v>-4050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3179</v>
      </c>
      <c r="Q4" s="12"/>
      <c r="R4" s="12"/>
      <c r="S4" s="18" t="s">
        <v>4</v>
      </c>
      <c r="U4" s="14" t="s">
        <v>3</v>
      </c>
      <c r="W4" s="15" t="n">
        <f aca="false">Z8</f>
        <v>-375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1710</v>
      </c>
      <c r="F8" s="44" t="n">
        <v>483087</v>
      </c>
      <c r="G8" s="45" t="n">
        <v>538623</v>
      </c>
      <c r="H8" s="46" t="n">
        <v>-4050</v>
      </c>
      <c r="I8" s="43"/>
      <c r="J8" s="44" t="n">
        <v>3488</v>
      </c>
      <c r="K8" s="43"/>
      <c r="L8" s="47" t="n">
        <v>3488</v>
      </c>
      <c r="M8" s="48"/>
      <c r="N8" s="43" t="n">
        <v>6541</v>
      </c>
      <c r="O8" s="44"/>
      <c r="P8" s="43" t="n">
        <v>6541</v>
      </c>
      <c r="Q8" s="46" t="n">
        <v>-3053</v>
      </c>
      <c r="R8" s="43" t="n">
        <v>243</v>
      </c>
      <c r="S8" s="44" t="n">
        <v>216</v>
      </c>
      <c r="T8" s="43" t="n">
        <v>459</v>
      </c>
      <c r="U8" s="49" t="n">
        <v>714</v>
      </c>
      <c r="V8" s="44" t="n">
        <v>742</v>
      </c>
      <c r="W8" s="43" t="n">
        <v>1456</v>
      </c>
      <c r="X8" s="46" t="n">
        <v>-997</v>
      </c>
      <c r="Y8" s="45" t="n">
        <v>473179</v>
      </c>
      <c r="Z8" s="50" t="n">
        <v>-375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1823</v>
      </c>
      <c r="F9" s="53" t="n">
        <v>184912</v>
      </c>
      <c r="G9" s="54" t="n">
        <v>206911</v>
      </c>
      <c r="H9" s="55" t="n">
        <v>-1523</v>
      </c>
      <c r="I9" s="52" t="n">
        <v>877</v>
      </c>
      <c r="J9" s="53" t="n">
        <v>1435</v>
      </c>
      <c r="K9" s="52" t="n">
        <v>67</v>
      </c>
      <c r="L9" s="56" t="n">
        <v>2379</v>
      </c>
      <c r="M9" s="57" t="n">
        <v>819</v>
      </c>
      <c r="N9" s="52" t="n">
        <v>2778</v>
      </c>
      <c r="O9" s="53" t="n">
        <v>9</v>
      </c>
      <c r="P9" s="52" t="n">
        <v>3606</v>
      </c>
      <c r="Q9" s="55" t="n">
        <v>-1227</v>
      </c>
      <c r="R9" s="52" t="n">
        <v>91</v>
      </c>
      <c r="S9" s="53" t="n">
        <v>75</v>
      </c>
      <c r="T9" s="52" t="n">
        <v>166</v>
      </c>
      <c r="U9" s="58" t="n">
        <v>238</v>
      </c>
      <c r="V9" s="53" t="n">
        <v>224</v>
      </c>
      <c r="W9" s="52" t="n">
        <v>462</v>
      </c>
      <c r="X9" s="55" t="n">
        <v>-296</v>
      </c>
      <c r="Y9" s="54" t="n">
        <v>188379</v>
      </c>
      <c r="Z9" s="59" t="n">
        <v>-40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8901</v>
      </c>
      <c r="F10" s="53" t="n">
        <v>74764</v>
      </c>
      <c r="G10" s="54" t="n">
        <v>84137</v>
      </c>
      <c r="H10" s="55" t="n">
        <v>-492</v>
      </c>
      <c r="I10" s="52" t="n">
        <v>458</v>
      </c>
      <c r="J10" s="53" t="n">
        <v>827</v>
      </c>
      <c r="K10" s="52" t="n">
        <v>3</v>
      </c>
      <c r="L10" s="56" t="n">
        <v>1288</v>
      </c>
      <c r="M10" s="57" t="n">
        <v>454</v>
      </c>
      <c r="N10" s="52" t="n">
        <v>1194</v>
      </c>
      <c r="O10" s="53" t="n">
        <v>12</v>
      </c>
      <c r="P10" s="52" t="n">
        <v>1660</v>
      </c>
      <c r="Q10" s="55" t="n">
        <v>-372</v>
      </c>
      <c r="R10" s="52" t="n">
        <v>57</v>
      </c>
      <c r="S10" s="53" t="n">
        <v>49</v>
      </c>
      <c r="T10" s="52" t="n">
        <v>106</v>
      </c>
      <c r="U10" s="58" t="n">
        <v>115</v>
      </c>
      <c r="V10" s="53" t="n">
        <v>111</v>
      </c>
      <c r="W10" s="52" t="n">
        <v>226</v>
      </c>
      <c r="X10" s="55" t="n">
        <v>-120</v>
      </c>
      <c r="Y10" s="54" t="n">
        <v>73728</v>
      </c>
      <c r="Z10" s="59" t="n">
        <v>16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078</v>
      </c>
      <c r="F11" s="53" t="n">
        <v>52352</v>
      </c>
      <c r="G11" s="54" t="n">
        <v>57726</v>
      </c>
      <c r="H11" s="55" t="n">
        <v>-699</v>
      </c>
      <c r="I11" s="52" t="n">
        <v>217</v>
      </c>
      <c r="J11" s="53" t="n">
        <v>268</v>
      </c>
      <c r="K11" s="52" t="n">
        <v>1</v>
      </c>
      <c r="L11" s="61" t="n">
        <v>486</v>
      </c>
      <c r="M11" s="57" t="n">
        <v>383</v>
      </c>
      <c r="N11" s="52" t="n">
        <v>646</v>
      </c>
      <c r="O11" s="53" t="n">
        <v>1</v>
      </c>
      <c r="P11" s="54" t="n">
        <v>1030</v>
      </c>
      <c r="Q11" s="55" t="n">
        <v>-544</v>
      </c>
      <c r="R11" s="52" t="n">
        <v>16</v>
      </c>
      <c r="S11" s="53" t="n">
        <v>20</v>
      </c>
      <c r="T11" s="54" t="n">
        <v>36</v>
      </c>
      <c r="U11" s="58" t="n">
        <v>83</v>
      </c>
      <c r="V11" s="53" t="n">
        <v>108</v>
      </c>
      <c r="W11" s="54" t="n">
        <v>191</v>
      </c>
      <c r="X11" s="55" t="n">
        <v>-155</v>
      </c>
      <c r="Y11" s="54" t="n">
        <v>50658</v>
      </c>
      <c r="Z11" s="59" t="n">
        <v>-93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392</v>
      </c>
      <c r="F12" s="53" t="n">
        <v>21852</v>
      </c>
      <c r="G12" s="54" t="n">
        <v>24540</v>
      </c>
      <c r="H12" s="55" t="n">
        <v>-321</v>
      </c>
      <c r="I12" s="52" t="n">
        <v>102</v>
      </c>
      <c r="J12" s="53" t="n">
        <v>97</v>
      </c>
      <c r="K12" s="52" t="n">
        <v>1</v>
      </c>
      <c r="L12" s="56" t="n">
        <v>200</v>
      </c>
      <c r="M12" s="57" t="n">
        <v>206</v>
      </c>
      <c r="N12" s="52" t="n">
        <v>249</v>
      </c>
      <c r="O12" s="53" t="n">
        <v>5</v>
      </c>
      <c r="P12" s="52" t="n">
        <v>460</v>
      </c>
      <c r="Q12" s="55" t="n">
        <v>-260</v>
      </c>
      <c r="R12" s="52" t="n">
        <v>9</v>
      </c>
      <c r="S12" s="53" t="n">
        <v>8</v>
      </c>
      <c r="T12" s="52" t="n">
        <v>17</v>
      </c>
      <c r="U12" s="58" t="n">
        <v>34</v>
      </c>
      <c r="V12" s="53" t="n">
        <v>44</v>
      </c>
      <c r="W12" s="52" t="n">
        <v>78</v>
      </c>
      <c r="X12" s="55" t="n">
        <v>-61</v>
      </c>
      <c r="Y12" s="54" t="n">
        <v>21158</v>
      </c>
      <c r="Z12" s="59" t="n">
        <v>-60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532</v>
      </c>
      <c r="F13" s="53" t="n">
        <v>18872</v>
      </c>
      <c r="G13" s="54" t="n">
        <v>21660</v>
      </c>
      <c r="H13" s="55" t="n">
        <v>-297</v>
      </c>
      <c r="I13" s="52" t="n">
        <v>94</v>
      </c>
      <c r="J13" s="53" t="n">
        <v>88</v>
      </c>
      <c r="K13" s="52" t="n">
        <v>3</v>
      </c>
      <c r="L13" s="56" t="n">
        <v>185</v>
      </c>
      <c r="M13" s="57" t="n">
        <v>210</v>
      </c>
      <c r="N13" s="52" t="n">
        <v>226</v>
      </c>
      <c r="O13" s="53" t="n">
        <v>0</v>
      </c>
      <c r="P13" s="52" t="n">
        <v>436</v>
      </c>
      <c r="Q13" s="55" t="n">
        <v>-251</v>
      </c>
      <c r="R13" s="52" t="n">
        <v>8</v>
      </c>
      <c r="S13" s="53" t="n">
        <v>6</v>
      </c>
      <c r="T13" s="52" t="n">
        <v>14</v>
      </c>
      <c r="U13" s="58" t="n">
        <v>25</v>
      </c>
      <c r="V13" s="53" t="n">
        <v>35</v>
      </c>
      <c r="W13" s="52" t="n">
        <v>60</v>
      </c>
      <c r="X13" s="55" t="n">
        <v>-46</v>
      </c>
      <c r="Y13" s="54" t="n">
        <v>18934</v>
      </c>
      <c r="Z13" s="59" t="n">
        <v>-76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360</v>
      </c>
      <c r="F14" s="53" t="n">
        <v>26818</v>
      </c>
      <c r="G14" s="54" t="n">
        <v>29542</v>
      </c>
      <c r="H14" s="55" t="n">
        <v>-220</v>
      </c>
      <c r="I14" s="52" t="n">
        <v>158</v>
      </c>
      <c r="J14" s="53" t="n">
        <v>160</v>
      </c>
      <c r="K14" s="52" t="n">
        <v>0</v>
      </c>
      <c r="L14" s="56" t="n">
        <v>318</v>
      </c>
      <c r="M14" s="57" t="n">
        <v>211</v>
      </c>
      <c r="N14" s="52" t="n">
        <v>273</v>
      </c>
      <c r="O14" s="53" t="n">
        <v>0</v>
      </c>
      <c r="P14" s="54" t="n">
        <v>484</v>
      </c>
      <c r="Q14" s="55" t="n">
        <v>-166</v>
      </c>
      <c r="R14" s="52" t="n">
        <v>9</v>
      </c>
      <c r="S14" s="53" t="n">
        <v>12</v>
      </c>
      <c r="T14" s="52" t="n">
        <v>21</v>
      </c>
      <c r="U14" s="58" t="n">
        <v>33</v>
      </c>
      <c r="V14" s="53" t="n">
        <v>42</v>
      </c>
      <c r="W14" s="52" t="n">
        <v>75</v>
      </c>
      <c r="X14" s="55" t="n">
        <v>-54</v>
      </c>
      <c r="Y14" s="54" t="n">
        <v>25110</v>
      </c>
      <c r="Z14" s="59" t="n">
        <v>15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4846</v>
      </c>
      <c r="F15" s="53" t="n">
        <v>6947</v>
      </c>
      <c r="G15" s="54" t="n">
        <v>7899</v>
      </c>
      <c r="H15" s="55" t="n">
        <v>-155</v>
      </c>
      <c r="I15" s="52" t="n">
        <v>34</v>
      </c>
      <c r="J15" s="53" t="n">
        <v>41</v>
      </c>
      <c r="K15" s="52" t="n">
        <v>0</v>
      </c>
      <c r="L15" s="56" t="n">
        <v>75</v>
      </c>
      <c r="M15" s="57" t="n">
        <v>96</v>
      </c>
      <c r="N15" s="52" t="n">
        <v>104</v>
      </c>
      <c r="O15" s="53" t="n">
        <v>0</v>
      </c>
      <c r="P15" s="54" t="n">
        <v>200</v>
      </c>
      <c r="Q15" s="55" t="n">
        <v>-125</v>
      </c>
      <c r="R15" s="52" t="n">
        <v>1</v>
      </c>
      <c r="S15" s="53" t="n">
        <v>5</v>
      </c>
      <c r="T15" s="52" t="n">
        <v>6</v>
      </c>
      <c r="U15" s="58" t="n">
        <v>13</v>
      </c>
      <c r="V15" s="53" t="n">
        <v>23</v>
      </c>
      <c r="W15" s="52" t="n">
        <v>36</v>
      </c>
      <c r="X15" s="55" t="n">
        <v>-30</v>
      </c>
      <c r="Y15" s="54" t="n">
        <v>6754</v>
      </c>
      <c r="Z15" s="62" t="n">
        <v>-28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760</v>
      </c>
      <c r="F16" s="53" t="n">
        <v>12680</v>
      </c>
      <c r="G16" s="54" t="n">
        <v>14080</v>
      </c>
      <c r="H16" s="55" t="n">
        <v>-115</v>
      </c>
      <c r="I16" s="52" t="n">
        <v>75</v>
      </c>
      <c r="J16" s="53" t="n">
        <v>88</v>
      </c>
      <c r="K16" s="52" t="n">
        <v>1</v>
      </c>
      <c r="L16" s="56" t="n">
        <v>164</v>
      </c>
      <c r="M16" s="57" t="n">
        <v>118</v>
      </c>
      <c r="N16" s="52" t="n">
        <v>120</v>
      </c>
      <c r="O16" s="53" t="n">
        <v>5</v>
      </c>
      <c r="P16" s="54" t="n">
        <v>243</v>
      </c>
      <c r="Q16" s="55" t="n">
        <v>-79</v>
      </c>
      <c r="R16" s="52" t="n">
        <v>8</v>
      </c>
      <c r="S16" s="53" t="n">
        <v>3</v>
      </c>
      <c r="T16" s="52" t="n">
        <v>11</v>
      </c>
      <c r="U16" s="58" t="n">
        <v>27</v>
      </c>
      <c r="V16" s="53" t="n">
        <v>20</v>
      </c>
      <c r="W16" s="52" t="n">
        <v>47</v>
      </c>
      <c r="X16" s="55" t="n">
        <v>-36</v>
      </c>
      <c r="Y16" s="54" t="n">
        <v>11806</v>
      </c>
      <c r="Z16" s="62" t="n">
        <v>23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610</v>
      </c>
      <c r="F17" s="65" t="n">
        <v>7379</v>
      </c>
      <c r="G17" s="66" t="n">
        <v>8231</v>
      </c>
      <c r="H17" s="67" t="n">
        <v>-140</v>
      </c>
      <c r="I17" s="68" t="n">
        <v>31</v>
      </c>
      <c r="J17" s="65" t="n">
        <v>65</v>
      </c>
      <c r="K17" s="68" t="n">
        <v>8</v>
      </c>
      <c r="L17" s="69" t="n">
        <v>104</v>
      </c>
      <c r="M17" s="70" t="n">
        <v>76</v>
      </c>
      <c r="N17" s="68" t="n">
        <v>137</v>
      </c>
      <c r="O17" s="65" t="n">
        <v>1</v>
      </c>
      <c r="P17" s="66" t="n">
        <v>214</v>
      </c>
      <c r="Q17" s="67" t="n">
        <v>-110</v>
      </c>
      <c r="R17" s="68" t="n">
        <v>1</v>
      </c>
      <c r="S17" s="65" t="n">
        <v>4</v>
      </c>
      <c r="T17" s="68" t="n">
        <v>5</v>
      </c>
      <c r="U17" s="71" t="n">
        <v>21</v>
      </c>
      <c r="V17" s="65" t="n">
        <v>14</v>
      </c>
      <c r="W17" s="68" t="n">
        <v>35</v>
      </c>
      <c r="X17" s="67" t="n">
        <v>-30</v>
      </c>
      <c r="Y17" s="66" t="n">
        <v>7520</v>
      </c>
      <c r="Z17" s="72" t="n">
        <v>-33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1302</v>
      </c>
      <c r="F18" s="74" t="n">
        <v>406576</v>
      </c>
      <c r="G18" s="75" t="n">
        <v>454726</v>
      </c>
      <c r="H18" s="76" t="n">
        <v>-3962</v>
      </c>
      <c r="I18" s="77" t="n">
        <v>2046</v>
      </c>
      <c r="J18" s="74" t="n">
        <v>3069</v>
      </c>
      <c r="K18" s="77" t="n">
        <v>84</v>
      </c>
      <c r="L18" s="78" t="n">
        <v>5199</v>
      </c>
      <c r="M18" s="79" t="n">
        <v>2573</v>
      </c>
      <c r="N18" s="77" t="n">
        <v>5727</v>
      </c>
      <c r="O18" s="74" t="n">
        <v>33</v>
      </c>
      <c r="P18" s="75" t="n">
        <v>8333</v>
      </c>
      <c r="Q18" s="76" t="n">
        <v>-3134</v>
      </c>
      <c r="R18" s="77" t="n">
        <v>200</v>
      </c>
      <c r="S18" s="74" t="n">
        <v>182</v>
      </c>
      <c r="T18" s="77" t="n">
        <v>382</v>
      </c>
      <c r="U18" s="80" t="n">
        <v>589</v>
      </c>
      <c r="V18" s="74" t="n">
        <v>621</v>
      </c>
      <c r="W18" s="77" t="n">
        <v>1210</v>
      </c>
      <c r="X18" s="76" t="n">
        <v>-828</v>
      </c>
      <c r="Y18" s="75" t="n">
        <v>404047</v>
      </c>
      <c r="Z18" s="81" t="n">
        <v>-276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134</v>
      </c>
      <c r="F19" s="85" t="n">
        <v>11793</v>
      </c>
      <c r="G19" s="86" t="n">
        <v>13341</v>
      </c>
      <c r="H19" s="87" t="n">
        <v>-90</v>
      </c>
      <c r="I19" s="84" t="n">
        <v>80</v>
      </c>
      <c r="J19" s="85" t="n">
        <v>76</v>
      </c>
      <c r="K19" s="84" t="n">
        <v>0</v>
      </c>
      <c r="L19" s="88" t="n">
        <v>156</v>
      </c>
      <c r="M19" s="89" t="n">
        <v>108</v>
      </c>
      <c r="N19" s="84" t="n">
        <v>132</v>
      </c>
      <c r="O19" s="85" t="n">
        <v>0</v>
      </c>
      <c r="P19" s="86" t="n">
        <v>240</v>
      </c>
      <c r="Q19" s="87" t="n">
        <v>-84</v>
      </c>
      <c r="R19" s="84" t="n">
        <v>10</v>
      </c>
      <c r="S19" s="85" t="n">
        <v>11</v>
      </c>
      <c r="T19" s="84" t="n">
        <v>21</v>
      </c>
      <c r="U19" s="90" t="n">
        <v>10</v>
      </c>
      <c r="V19" s="85" t="n">
        <v>17</v>
      </c>
      <c r="W19" s="84" t="n">
        <v>27</v>
      </c>
      <c r="X19" s="87" t="n">
        <v>-6</v>
      </c>
      <c r="Y19" s="91" t="n">
        <v>10470</v>
      </c>
      <c r="Z19" s="92" t="n">
        <v>19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134</v>
      </c>
      <c r="F20" s="65" t="n">
        <v>11793</v>
      </c>
      <c r="G20" s="66" t="n">
        <v>13341</v>
      </c>
      <c r="H20" s="67" t="n">
        <v>-90</v>
      </c>
      <c r="I20" s="68" t="n">
        <v>80</v>
      </c>
      <c r="J20" s="65" t="n">
        <v>76</v>
      </c>
      <c r="K20" s="68" t="n">
        <v>0</v>
      </c>
      <c r="L20" s="69" t="n">
        <v>156</v>
      </c>
      <c r="M20" s="70" t="n">
        <v>108</v>
      </c>
      <c r="N20" s="68" t="n">
        <v>132</v>
      </c>
      <c r="O20" s="65" t="n">
        <v>0</v>
      </c>
      <c r="P20" s="66" t="n">
        <v>240</v>
      </c>
      <c r="Q20" s="67" t="n">
        <v>-84</v>
      </c>
      <c r="R20" s="68" t="n">
        <v>10</v>
      </c>
      <c r="S20" s="65" t="n">
        <v>11</v>
      </c>
      <c r="T20" s="68" t="n">
        <v>21</v>
      </c>
      <c r="U20" s="71" t="n">
        <v>10</v>
      </c>
      <c r="V20" s="65" t="n">
        <v>17</v>
      </c>
      <c r="W20" s="68" t="n">
        <v>27</v>
      </c>
      <c r="X20" s="67" t="n">
        <v>-6</v>
      </c>
      <c r="Y20" s="66" t="n">
        <v>10470</v>
      </c>
      <c r="Z20" s="62" t="n">
        <v>19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21</v>
      </c>
      <c r="F21" s="97" t="n">
        <v>3697</v>
      </c>
      <c r="G21" s="98" t="n">
        <v>4124</v>
      </c>
      <c r="H21" s="99" t="n">
        <v>-33</v>
      </c>
      <c r="I21" s="96" t="n">
        <v>15</v>
      </c>
      <c r="J21" s="97" t="n">
        <v>14</v>
      </c>
      <c r="K21" s="96" t="n">
        <v>0</v>
      </c>
      <c r="L21" s="100" t="n">
        <v>29</v>
      </c>
      <c r="M21" s="101" t="n">
        <v>18</v>
      </c>
      <c r="N21" s="96" t="n">
        <v>29</v>
      </c>
      <c r="O21" s="97" t="n">
        <v>0</v>
      </c>
      <c r="P21" s="98" t="n">
        <v>47</v>
      </c>
      <c r="Q21" s="99" t="n">
        <v>-18</v>
      </c>
      <c r="R21" s="96" t="n">
        <v>2</v>
      </c>
      <c r="S21" s="97" t="n">
        <v>1</v>
      </c>
      <c r="T21" s="96" t="n">
        <v>3</v>
      </c>
      <c r="U21" s="102" t="n">
        <v>7</v>
      </c>
      <c r="V21" s="97" t="n">
        <v>11</v>
      </c>
      <c r="W21" s="96" t="n">
        <v>18</v>
      </c>
      <c r="X21" s="99" t="n">
        <v>-15</v>
      </c>
      <c r="Y21" s="98" t="n">
        <v>3594</v>
      </c>
      <c r="Z21" s="103" t="n">
        <v>2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21</v>
      </c>
      <c r="F22" s="53" t="n">
        <v>3697</v>
      </c>
      <c r="G22" s="54" t="n">
        <v>4124</v>
      </c>
      <c r="H22" s="55" t="n">
        <v>-33</v>
      </c>
      <c r="I22" s="52" t="n">
        <v>15</v>
      </c>
      <c r="J22" s="53" t="n">
        <v>14</v>
      </c>
      <c r="K22" s="68" t="n">
        <v>0</v>
      </c>
      <c r="L22" s="56" t="n">
        <v>29</v>
      </c>
      <c r="M22" s="57" t="n">
        <v>18</v>
      </c>
      <c r="N22" s="52" t="n">
        <v>29</v>
      </c>
      <c r="O22" s="53" t="n">
        <v>0</v>
      </c>
      <c r="P22" s="54" t="n">
        <v>47</v>
      </c>
      <c r="Q22" s="55" t="n">
        <v>-18</v>
      </c>
      <c r="R22" s="52" t="n">
        <v>2</v>
      </c>
      <c r="S22" s="53" t="n">
        <v>1</v>
      </c>
      <c r="T22" s="52" t="n">
        <v>3</v>
      </c>
      <c r="U22" s="58" t="n">
        <v>7</v>
      </c>
      <c r="V22" s="53" t="n">
        <v>11</v>
      </c>
      <c r="W22" s="52" t="n">
        <v>18</v>
      </c>
      <c r="X22" s="55" t="n">
        <v>-15</v>
      </c>
      <c r="Y22" s="54" t="n">
        <v>3594</v>
      </c>
      <c r="Z22" s="62" t="n">
        <v>2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33</v>
      </c>
      <c r="F23" s="109" t="n">
        <v>8167</v>
      </c>
      <c r="G23" s="110" t="n">
        <v>9266</v>
      </c>
      <c r="H23" s="111" t="n">
        <v>-58</v>
      </c>
      <c r="I23" s="112" t="n">
        <v>59</v>
      </c>
      <c r="J23" s="109" t="n">
        <v>31</v>
      </c>
      <c r="K23" s="112" t="n">
        <v>0</v>
      </c>
      <c r="L23" s="113" t="n">
        <v>90</v>
      </c>
      <c r="M23" s="114" t="n">
        <v>67</v>
      </c>
      <c r="N23" s="112" t="n">
        <v>60</v>
      </c>
      <c r="O23" s="109" t="n">
        <v>0</v>
      </c>
      <c r="P23" s="110" t="n">
        <v>127</v>
      </c>
      <c r="Q23" s="111" t="n">
        <v>-37</v>
      </c>
      <c r="R23" s="112" t="n">
        <v>6</v>
      </c>
      <c r="S23" s="109" t="n">
        <v>1</v>
      </c>
      <c r="T23" s="112" t="n">
        <v>7</v>
      </c>
      <c r="U23" s="115" t="n">
        <v>15</v>
      </c>
      <c r="V23" s="109" t="n">
        <v>13</v>
      </c>
      <c r="W23" s="112" t="n">
        <v>28</v>
      </c>
      <c r="X23" s="111" t="n">
        <v>-21</v>
      </c>
      <c r="Y23" s="110" t="n">
        <v>7546</v>
      </c>
      <c r="Z23" s="116" t="n">
        <v>13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57</v>
      </c>
      <c r="F24" s="119" t="n">
        <v>3038</v>
      </c>
      <c r="G24" s="120" t="n">
        <v>3419</v>
      </c>
      <c r="H24" s="121" t="n">
        <v>-22</v>
      </c>
      <c r="I24" s="122" t="n">
        <v>24</v>
      </c>
      <c r="J24" s="119" t="n">
        <v>21</v>
      </c>
      <c r="K24" s="122" t="n">
        <v>0</v>
      </c>
      <c r="L24" s="123" t="n">
        <v>45</v>
      </c>
      <c r="M24" s="124" t="n">
        <v>29</v>
      </c>
      <c r="N24" s="122" t="n">
        <v>36</v>
      </c>
      <c r="O24" s="119" t="n">
        <v>0</v>
      </c>
      <c r="P24" s="120" t="n">
        <v>65</v>
      </c>
      <c r="Q24" s="121" t="n">
        <v>-20</v>
      </c>
      <c r="R24" s="122" t="n">
        <v>3</v>
      </c>
      <c r="S24" s="119" t="n">
        <v>0</v>
      </c>
      <c r="T24" s="122" t="n">
        <v>3</v>
      </c>
      <c r="U24" s="125" t="n">
        <v>2</v>
      </c>
      <c r="V24" s="119" t="n">
        <v>3</v>
      </c>
      <c r="W24" s="122" t="n">
        <v>5</v>
      </c>
      <c r="X24" s="121" t="n">
        <v>-2</v>
      </c>
      <c r="Y24" s="120" t="n">
        <v>2815</v>
      </c>
      <c r="Z24" s="126" t="n">
        <v>9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890</v>
      </c>
      <c r="F25" s="65" t="n">
        <v>11205</v>
      </c>
      <c r="G25" s="66" t="n">
        <v>12685</v>
      </c>
      <c r="H25" s="67" t="n">
        <v>-80</v>
      </c>
      <c r="I25" s="68" t="n">
        <v>83</v>
      </c>
      <c r="J25" s="65" t="n">
        <v>52</v>
      </c>
      <c r="K25" s="68" t="n">
        <v>0</v>
      </c>
      <c r="L25" s="69" t="n">
        <v>135</v>
      </c>
      <c r="M25" s="70" t="n">
        <v>96</v>
      </c>
      <c r="N25" s="68" t="n">
        <v>96</v>
      </c>
      <c r="O25" s="65" t="n">
        <v>0</v>
      </c>
      <c r="P25" s="66" t="n">
        <v>192</v>
      </c>
      <c r="Q25" s="67" t="n">
        <v>-57</v>
      </c>
      <c r="R25" s="68" t="n">
        <v>9</v>
      </c>
      <c r="S25" s="65" t="n">
        <v>1</v>
      </c>
      <c r="T25" s="68" t="n">
        <v>10</v>
      </c>
      <c r="U25" s="71" t="n">
        <v>17</v>
      </c>
      <c r="V25" s="65" t="n">
        <v>16</v>
      </c>
      <c r="W25" s="68" t="n">
        <v>33</v>
      </c>
      <c r="X25" s="67" t="n">
        <v>-23</v>
      </c>
      <c r="Y25" s="66" t="n">
        <v>10361</v>
      </c>
      <c r="Z25" s="62" t="n">
        <v>22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901</v>
      </c>
      <c r="F26" s="53" t="n">
        <v>9075</v>
      </c>
      <c r="G26" s="54" t="n">
        <v>9826</v>
      </c>
      <c r="H26" s="55" t="n">
        <v>-78</v>
      </c>
      <c r="I26" s="52" t="n">
        <v>95</v>
      </c>
      <c r="J26" s="53" t="n">
        <v>66</v>
      </c>
      <c r="K26" s="52" t="n">
        <v>0</v>
      </c>
      <c r="L26" s="56" t="n">
        <v>161</v>
      </c>
      <c r="M26" s="57" t="n">
        <v>117</v>
      </c>
      <c r="N26" s="52" t="n">
        <v>105</v>
      </c>
      <c r="O26" s="53" t="n">
        <v>0</v>
      </c>
      <c r="P26" s="54" t="n">
        <v>222</v>
      </c>
      <c r="Q26" s="55" t="n">
        <v>-61</v>
      </c>
      <c r="R26" s="52" t="n">
        <v>3</v>
      </c>
      <c r="S26" s="53" t="n">
        <v>3</v>
      </c>
      <c r="T26" s="52" t="n">
        <v>6</v>
      </c>
      <c r="U26" s="58" t="n">
        <v>13</v>
      </c>
      <c r="V26" s="53" t="n">
        <v>10</v>
      </c>
      <c r="W26" s="52" t="n">
        <v>23</v>
      </c>
      <c r="X26" s="55" t="n">
        <v>-17</v>
      </c>
      <c r="Y26" s="54" t="n">
        <v>8763</v>
      </c>
      <c r="Z26" s="116" t="n">
        <v>45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805</v>
      </c>
      <c r="F27" s="53" t="n">
        <v>7730</v>
      </c>
      <c r="G27" s="54" t="n">
        <v>8075</v>
      </c>
      <c r="H27" s="55" t="n">
        <v>-41</v>
      </c>
      <c r="I27" s="52" t="n">
        <v>53</v>
      </c>
      <c r="J27" s="53" t="n">
        <v>54</v>
      </c>
      <c r="K27" s="52" t="n">
        <v>0</v>
      </c>
      <c r="L27" s="56" t="n">
        <v>107</v>
      </c>
      <c r="M27" s="57" t="n">
        <v>46</v>
      </c>
      <c r="N27" s="52" t="n">
        <v>95</v>
      </c>
      <c r="O27" s="53" t="n">
        <v>0</v>
      </c>
      <c r="P27" s="54" t="n">
        <v>141</v>
      </c>
      <c r="Q27" s="55" t="n">
        <v>-34</v>
      </c>
      <c r="R27" s="52" t="n">
        <v>3</v>
      </c>
      <c r="S27" s="53" t="n">
        <v>5</v>
      </c>
      <c r="T27" s="52" t="n">
        <v>8</v>
      </c>
      <c r="U27" s="58" t="n">
        <v>8</v>
      </c>
      <c r="V27" s="53" t="n">
        <v>7</v>
      </c>
      <c r="W27" s="52" t="n">
        <v>15</v>
      </c>
      <c r="X27" s="55" t="n">
        <v>-7</v>
      </c>
      <c r="Y27" s="54" t="n">
        <v>6534</v>
      </c>
      <c r="Z27" s="62" t="n">
        <v>-10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53</v>
      </c>
      <c r="F28" s="53" t="n">
        <v>424</v>
      </c>
      <c r="G28" s="54" t="n">
        <v>429</v>
      </c>
      <c r="H28" s="55" t="n">
        <v>-30</v>
      </c>
      <c r="I28" s="52" t="n">
        <v>3</v>
      </c>
      <c r="J28" s="53" t="n">
        <v>1</v>
      </c>
      <c r="K28" s="52" t="n">
        <v>0</v>
      </c>
      <c r="L28" s="56" t="n">
        <v>4</v>
      </c>
      <c r="M28" s="57" t="n">
        <v>29</v>
      </c>
      <c r="N28" s="52" t="n">
        <v>4</v>
      </c>
      <c r="O28" s="53" t="n">
        <v>0</v>
      </c>
      <c r="P28" s="54" t="n">
        <v>33</v>
      </c>
      <c r="Q28" s="55" t="n">
        <v>-29</v>
      </c>
      <c r="R28" s="52" t="n">
        <v>0</v>
      </c>
      <c r="S28" s="53" t="n">
        <v>1</v>
      </c>
      <c r="T28" s="52" t="n">
        <v>1</v>
      </c>
      <c r="U28" s="58" t="n">
        <v>1</v>
      </c>
      <c r="V28" s="53" t="n">
        <v>1</v>
      </c>
      <c r="W28" s="52" t="n">
        <v>2</v>
      </c>
      <c r="X28" s="55" t="n">
        <v>-1</v>
      </c>
      <c r="Y28" s="54" t="n">
        <v>445</v>
      </c>
      <c r="Z28" s="62" t="n">
        <v>-14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487</v>
      </c>
      <c r="F29" s="53" t="n">
        <v>2047</v>
      </c>
      <c r="G29" s="54" t="n">
        <v>2440</v>
      </c>
      <c r="H29" s="55" t="n">
        <v>-18</v>
      </c>
      <c r="I29" s="52" t="n">
        <v>38</v>
      </c>
      <c r="J29" s="53" t="n">
        <v>1</v>
      </c>
      <c r="K29" s="52" t="n">
        <v>0</v>
      </c>
      <c r="L29" s="56" t="n">
        <v>39</v>
      </c>
      <c r="M29" s="57" t="n">
        <v>25</v>
      </c>
      <c r="N29" s="52" t="n">
        <v>22</v>
      </c>
      <c r="O29" s="53" t="n">
        <v>0</v>
      </c>
      <c r="P29" s="54" t="n">
        <v>47</v>
      </c>
      <c r="Q29" s="55" t="n">
        <v>-8</v>
      </c>
      <c r="R29" s="52" t="n">
        <v>2</v>
      </c>
      <c r="S29" s="53" t="n">
        <v>0</v>
      </c>
      <c r="T29" s="52" t="n">
        <v>2</v>
      </c>
      <c r="U29" s="58" t="n">
        <v>7</v>
      </c>
      <c r="V29" s="53" t="n">
        <v>5</v>
      </c>
      <c r="W29" s="52" t="n">
        <v>12</v>
      </c>
      <c r="X29" s="55" t="n">
        <v>-10</v>
      </c>
      <c r="Y29" s="54" t="n">
        <v>1824</v>
      </c>
      <c r="Z29" s="62" t="n">
        <v>-1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115</v>
      </c>
      <c r="F30" s="53" t="n">
        <v>6671</v>
      </c>
      <c r="G30" s="54" t="n">
        <v>7444</v>
      </c>
      <c r="H30" s="55" t="n">
        <v>-97</v>
      </c>
      <c r="I30" s="52" t="n">
        <v>27</v>
      </c>
      <c r="J30" s="53" t="n">
        <v>55</v>
      </c>
      <c r="K30" s="52" t="n">
        <v>0</v>
      </c>
      <c r="L30" s="56" t="n">
        <v>82</v>
      </c>
      <c r="M30" s="57" t="n">
        <v>72</v>
      </c>
      <c r="N30" s="52" t="n">
        <v>90</v>
      </c>
      <c r="O30" s="53" t="n">
        <v>0</v>
      </c>
      <c r="P30" s="54" t="n">
        <v>162</v>
      </c>
      <c r="Q30" s="55" t="n">
        <v>-80</v>
      </c>
      <c r="R30" s="52" t="n">
        <v>2</v>
      </c>
      <c r="S30" s="53" t="n">
        <v>1</v>
      </c>
      <c r="T30" s="52" t="n">
        <v>3</v>
      </c>
      <c r="U30" s="58" t="n">
        <v>11</v>
      </c>
      <c r="V30" s="53" t="n">
        <v>9</v>
      </c>
      <c r="W30" s="52" t="n">
        <v>20</v>
      </c>
      <c r="X30" s="55" t="n">
        <v>-17</v>
      </c>
      <c r="Y30" s="54" t="n">
        <v>6028</v>
      </c>
      <c r="Z30" s="62" t="n">
        <v>-12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361</v>
      </c>
      <c r="F31" s="119" t="n">
        <v>4435</v>
      </c>
      <c r="G31" s="120" t="n">
        <v>4926</v>
      </c>
      <c r="H31" s="121" t="n">
        <v>-46</v>
      </c>
      <c r="I31" s="122" t="n">
        <v>26</v>
      </c>
      <c r="J31" s="119" t="n">
        <v>24</v>
      </c>
      <c r="K31" s="122" t="n">
        <v>0</v>
      </c>
      <c r="L31" s="123" t="n">
        <v>50</v>
      </c>
      <c r="M31" s="124" t="n">
        <v>38</v>
      </c>
      <c r="N31" s="122" t="n">
        <v>46</v>
      </c>
      <c r="O31" s="119" t="n">
        <v>1</v>
      </c>
      <c r="P31" s="120" t="n">
        <v>85</v>
      </c>
      <c r="Q31" s="121" t="n">
        <v>-35</v>
      </c>
      <c r="R31" s="122" t="n">
        <v>3</v>
      </c>
      <c r="S31" s="119" t="n">
        <v>2</v>
      </c>
      <c r="T31" s="122" t="n">
        <v>5</v>
      </c>
      <c r="U31" s="125" t="n">
        <v>10</v>
      </c>
      <c r="V31" s="119" t="n">
        <v>6</v>
      </c>
      <c r="W31" s="122" t="n">
        <v>16</v>
      </c>
      <c r="X31" s="121" t="n">
        <v>-11</v>
      </c>
      <c r="Y31" s="120" t="n">
        <v>3975</v>
      </c>
      <c r="Z31" s="126" t="n">
        <v>-10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522</v>
      </c>
      <c r="F32" s="53" t="n">
        <v>30382</v>
      </c>
      <c r="G32" s="54" t="n">
        <v>33140</v>
      </c>
      <c r="H32" s="55" t="n">
        <v>-310</v>
      </c>
      <c r="I32" s="52" t="n">
        <v>242</v>
      </c>
      <c r="J32" s="53" t="n">
        <v>201</v>
      </c>
      <c r="K32" s="52" t="n">
        <v>0</v>
      </c>
      <c r="L32" s="56" t="n">
        <v>443</v>
      </c>
      <c r="M32" s="57" t="n">
        <v>327</v>
      </c>
      <c r="N32" s="52" t="n">
        <v>362</v>
      </c>
      <c r="O32" s="53" t="n">
        <v>1</v>
      </c>
      <c r="P32" s="54" t="n">
        <v>690</v>
      </c>
      <c r="Q32" s="55" t="n">
        <v>-247</v>
      </c>
      <c r="R32" s="52" t="n">
        <v>13</v>
      </c>
      <c r="S32" s="53" t="n">
        <v>12</v>
      </c>
      <c r="T32" s="52" t="n">
        <v>25</v>
      </c>
      <c r="U32" s="58" t="n">
        <v>50</v>
      </c>
      <c r="V32" s="53" t="n">
        <v>38</v>
      </c>
      <c r="W32" s="52" t="n">
        <v>88</v>
      </c>
      <c r="X32" s="55" t="n">
        <v>-63</v>
      </c>
      <c r="Y32" s="54" t="n">
        <v>27569</v>
      </c>
      <c r="Z32" s="62" t="n">
        <v>-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42</v>
      </c>
      <c r="F33" s="109" t="n">
        <v>7800</v>
      </c>
      <c r="G33" s="110" t="n">
        <v>8642</v>
      </c>
      <c r="H33" s="111" t="n">
        <v>-54</v>
      </c>
      <c r="I33" s="112" t="n">
        <v>54</v>
      </c>
      <c r="J33" s="109" t="n">
        <v>28</v>
      </c>
      <c r="K33" s="112" t="n">
        <v>0</v>
      </c>
      <c r="L33" s="113" t="n">
        <v>82</v>
      </c>
      <c r="M33" s="114" t="n">
        <v>50</v>
      </c>
      <c r="N33" s="112" t="n">
        <v>60</v>
      </c>
      <c r="O33" s="109" t="n">
        <v>0</v>
      </c>
      <c r="P33" s="110" t="n">
        <v>110</v>
      </c>
      <c r="Q33" s="111" t="n">
        <v>-28</v>
      </c>
      <c r="R33" s="112" t="n">
        <v>4</v>
      </c>
      <c r="S33" s="109" t="n">
        <v>4</v>
      </c>
      <c r="T33" s="112" t="n">
        <v>8</v>
      </c>
      <c r="U33" s="115" t="n">
        <v>16</v>
      </c>
      <c r="V33" s="109" t="n">
        <v>18</v>
      </c>
      <c r="W33" s="112" t="n">
        <v>34</v>
      </c>
      <c r="X33" s="111" t="n">
        <v>-26</v>
      </c>
      <c r="Y33" s="110" t="n">
        <v>6863</v>
      </c>
      <c r="Z33" s="116" t="n">
        <v>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57</v>
      </c>
      <c r="F34" s="53" t="n">
        <v>626</v>
      </c>
      <c r="G34" s="54" t="n">
        <v>631</v>
      </c>
      <c r="H34" s="55" t="n">
        <v>-25</v>
      </c>
      <c r="I34" s="52" t="n">
        <v>2</v>
      </c>
      <c r="J34" s="53" t="n">
        <v>3</v>
      </c>
      <c r="K34" s="52" t="n">
        <v>0</v>
      </c>
      <c r="L34" s="56" t="n">
        <v>5</v>
      </c>
      <c r="M34" s="57" t="n">
        <v>17</v>
      </c>
      <c r="N34" s="52" t="n">
        <v>9</v>
      </c>
      <c r="O34" s="53" t="n">
        <v>0</v>
      </c>
      <c r="P34" s="54" t="n">
        <v>26</v>
      </c>
      <c r="Q34" s="55" t="n">
        <v>-21</v>
      </c>
      <c r="R34" s="52" t="n">
        <v>0</v>
      </c>
      <c r="S34" s="53" t="n">
        <v>0</v>
      </c>
      <c r="T34" s="52" t="n">
        <v>0</v>
      </c>
      <c r="U34" s="58" t="n">
        <v>3</v>
      </c>
      <c r="V34" s="53" t="n">
        <v>1</v>
      </c>
      <c r="W34" s="52" t="n">
        <v>4</v>
      </c>
      <c r="X34" s="55" t="n">
        <v>-4</v>
      </c>
      <c r="Y34" s="54" t="n">
        <v>564</v>
      </c>
      <c r="Z34" s="62" t="n">
        <v>-8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42</v>
      </c>
      <c r="F35" s="53" t="n">
        <v>1095</v>
      </c>
      <c r="G35" s="54" t="n">
        <v>1047</v>
      </c>
      <c r="H35" s="55" t="n">
        <v>-40</v>
      </c>
      <c r="I35" s="52" t="n">
        <v>6</v>
      </c>
      <c r="J35" s="53" t="n">
        <v>7</v>
      </c>
      <c r="K35" s="52" t="n">
        <v>0</v>
      </c>
      <c r="L35" s="56" t="n">
        <v>13</v>
      </c>
      <c r="M35" s="57" t="n">
        <v>44</v>
      </c>
      <c r="N35" s="52" t="n">
        <v>6</v>
      </c>
      <c r="O35" s="53" t="n">
        <v>0</v>
      </c>
      <c r="P35" s="54" t="n">
        <v>50</v>
      </c>
      <c r="Q35" s="55" t="n">
        <v>-37</v>
      </c>
      <c r="R35" s="52" t="n">
        <v>0</v>
      </c>
      <c r="S35" s="53" t="n">
        <v>0</v>
      </c>
      <c r="T35" s="52" t="n">
        <v>0</v>
      </c>
      <c r="U35" s="58" t="n">
        <v>1</v>
      </c>
      <c r="V35" s="53" t="n">
        <v>2</v>
      </c>
      <c r="W35" s="52" t="n">
        <v>3</v>
      </c>
      <c r="X35" s="55" t="n">
        <v>-3</v>
      </c>
      <c r="Y35" s="54" t="n">
        <v>975</v>
      </c>
      <c r="Z35" s="62" t="n">
        <v>-18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12</v>
      </c>
      <c r="F36" s="119" t="n">
        <v>1994</v>
      </c>
      <c r="G36" s="120" t="n">
        <v>2118</v>
      </c>
      <c r="H36" s="121" t="n">
        <v>-44</v>
      </c>
      <c r="I36" s="122" t="n">
        <v>14</v>
      </c>
      <c r="J36" s="119" t="n">
        <v>6</v>
      </c>
      <c r="K36" s="122" t="n">
        <v>0</v>
      </c>
      <c r="L36" s="123" t="n">
        <v>20</v>
      </c>
      <c r="M36" s="124" t="n">
        <v>47</v>
      </c>
      <c r="N36" s="122" t="n">
        <v>5</v>
      </c>
      <c r="O36" s="119" t="n">
        <v>0</v>
      </c>
      <c r="P36" s="120" t="n">
        <v>52</v>
      </c>
      <c r="Q36" s="121" t="n">
        <v>-32</v>
      </c>
      <c r="R36" s="122" t="n">
        <v>0</v>
      </c>
      <c r="S36" s="119" t="n">
        <v>0</v>
      </c>
      <c r="T36" s="122" t="n">
        <v>0</v>
      </c>
      <c r="U36" s="125" t="n">
        <v>5</v>
      </c>
      <c r="V36" s="119" t="n">
        <v>7</v>
      </c>
      <c r="W36" s="122" t="n">
        <v>12</v>
      </c>
      <c r="X36" s="121" t="n">
        <v>-12</v>
      </c>
      <c r="Y36" s="120" t="n">
        <v>1925</v>
      </c>
      <c r="Z36" s="126" t="n">
        <v>-23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3953</v>
      </c>
      <c r="F37" s="65" t="n">
        <v>11515</v>
      </c>
      <c r="G37" s="66" t="n">
        <v>12438</v>
      </c>
      <c r="H37" s="67" t="n">
        <v>-163</v>
      </c>
      <c r="I37" s="68" t="n">
        <v>76</v>
      </c>
      <c r="J37" s="65" t="n">
        <v>44</v>
      </c>
      <c r="K37" s="68" t="n">
        <v>0</v>
      </c>
      <c r="L37" s="69" t="n">
        <v>120</v>
      </c>
      <c r="M37" s="70" t="n">
        <v>158</v>
      </c>
      <c r="N37" s="68" t="n">
        <v>80</v>
      </c>
      <c r="O37" s="65" t="n">
        <v>0</v>
      </c>
      <c r="P37" s="66" t="n">
        <v>238</v>
      </c>
      <c r="Q37" s="67" t="n">
        <v>-118</v>
      </c>
      <c r="R37" s="68" t="n">
        <v>4</v>
      </c>
      <c r="S37" s="65" t="n">
        <v>4</v>
      </c>
      <c r="T37" s="68" t="n">
        <v>8</v>
      </c>
      <c r="U37" s="71" t="n">
        <v>25</v>
      </c>
      <c r="V37" s="65" t="n">
        <v>28</v>
      </c>
      <c r="W37" s="68" t="n">
        <v>53</v>
      </c>
      <c r="X37" s="67" t="n">
        <v>-45</v>
      </c>
      <c r="Y37" s="66" t="n">
        <v>10327</v>
      </c>
      <c r="Z37" s="72" t="n">
        <v>-4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402</v>
      </c>
      <c r="F38" s="53" t="n">
        <v>5050</v>
      </c>
      <c r="G38" s="54" t="n">
        <v>5352</v>
      </c>
      <c r="H38" s="55" t="n">
        <v>-116</v>
      </c>
      <c r="I38" s="52" t="n">
        <v>26</v>
      </c>
      <c r="J38" s="53" t="n">
        <v>25</v>
      </c>
      <c r="K38" s="52" t="n">
        <v>0</v>
      </c>
      <c r="L38" s="56" t="n">
        <v>51</v>
      </c>
      <c r="M38" s="57" t="n">
        <v>89</v>
      </c>
      <c r="N38" s="52" t="n">
        <v>67</v>
      </c>
      <c r="O38" s="53" t="n">
        <v>0</v>
      </c>
      <c r="P38" s="54" t="n">
        <v>156</v>
      </c>
      <c r="Q38" s="55" t="n">
        <v>-105</v>
      </c>
      <c r="R38" s="52" t="n">
        <v>4</v>
      </c>
      <c r="S38" s="53" t="n">
        <v>4</v>
      </c>
      <c r="T38" s="52" t="n">
        <v>8</v>
      </c>
      <c r="U38" s="58" t="n">
        <v>12</v>
      </c>
      <c r="V38" s="53" t="n">
        <v>7</v>
      </c>
      <c r="W38" s="52" t="n">
        <v>19</v>
      </c>
      <c r="X38" s="55" t="n">
        <v>-11</v>
      </c>
      <c r="Y38" s="54" t="n">
        <v>4332</v>
      </c>
      <c r="Z38" s="116" t="n">
        <v>-3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27</v>
      </c>
      <c r="F39" s="53" t="n">
        <v>1506</v>
      </c>
      <c r="G39" s="54" t="n">
        <v>1621</v>
      </c>
      <c r="H39" s="55" t="n">
        <v>-38</v>
      </c>
      <c r="I39" s="52" t="n">
        <v>7</v>
      </c>
      <c r="J39" s="53" t="n">
        <v>3</v>
      </c>
      <c r="K39" s="52" t="n">
        <v>0</v>
      </c>
      <c r="L39" s="56" t="n">
        <v>10</v>
      </c>
      <c r="M39" s="57" t="n">
        <v>26</v>
      </c>
      <c r="N39" s="52" t="n">
        <v>19</v>
      </c>
      <c r="O39" s="53" t="n">
        <v>0</v>
      </c>
      <c r="P39" s="54" t="n">
        <v>45</v>
      </c>
      <c r="Q39" s="55" t="n">
        <v>-35</v>
      </c>
      <c r="R39" s="52" t="n">
        <v>1</v>
      </c>
      <c r="S39" s="53" t="n">
        <v>0</v>
      </c>
      <c r="T39" s="52" t="n">
        <v>1</v>
      </c>
      <c r="U39" s="58" t="n">
        <v>2</v>
      </c>
      <c r="V39" s="53" t="n">
        <v>2</v>
      </c>
      <c r="W39" s="52" t="n">
        <v>4</v>
      </c>
      <c r="X39" s="55" t="n">
        <v>-3</v>
      </c>
      <c r="Y39" s="54" t="n">
        <v>1372</v>
      </c>
      <c r="Z39" s="62" t="n">
        <v>-15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12</v>
      </c>
      <c r="F40" s="119" t="n">
        <v>1424</v>
      </c>
      <c r="G40" s="120" t="n">
        <v>1488</v>
      </c>
      <c r="H40" s="121" t="n">
        <v>-83</v>
      </c>
      <c r="I40" s="122" t="n">
        <v>10</v>
      </c>
      <c r="J40" s="119" t="n">
        <v>4</v>
      </c>
      <c r="K40" s="122" t="n">
        <v>0</v>
      </c>
      <c r="L40" s="123" t="n">
        <v>14</v>
      </c>
      <c r="M40" s="124" t="n">
        <v>65</v>
      </c>
      <c r="N40" s="122" t="n">
        <v>29</v>
      </c>
      <c r="O40" s="119" t="n">
        <v>0</v>
      </c>
      <c r="P40" s="120" t="n">
        <v>94</v>
      </c>
      <c r="Q40" s="121" t="n">
        <v>-80</v>
      </c>
      <c r="R40" s="122" t="n">
        <v>0</v>
      </c>
      <c r="S40" s="119" t="n">
        <v>1</v>
      </c>
      <c r="T40" s="122" t="n">
        <v>1</v>
      </c>
      <c r="U40" s="125" t="n">
        <v>2</v>
      </c>
      <c r="V40" s="119" t="n">
        <v>2</v>
      </c>
      <c r="W40" s="122" t="n">
        <v>4</v>
      </c>
      <c r="X40" s="121" t="n">
        <v>-3</v>
      </c>
      <c r="Y40" s="120" t="n">
        <v>1107</v>
      </c>
      <c r="Z40" s="126" t="n">
        <v>-44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441</v>
      </c>
      <c r="F41" s="53" t="n">
        <v>7980</v>
      </c>
      <c r="G41" s="54" t="n">
        <v>8461</v>
      </c>
      <c r="H41" s="55" t="n">
        <v>-237</v>
      </c>
      <c r="I41" s="52" t="n">
        <v>43</v>
      </c>
      <c r="J41" s="53" t="n">
        <v>32</v>
      </c>
      <c r="K41" s="68" t="n">
        <v>0</v>
      </c>
      <c r="L41" s="56" t="n">
        <v>75</v>
      </c>
      <c r="M41" s="57" t="n">
        <v>180</v>
      </c>
      <c r="N41" s="52" t="n">
        <v>115</v>
      </c>
      <c r="O41" s="65" t="n">
        <v>0</v>
      </c>
      <c r="P41" s="66" t="n">
        <v>295</v>
      </c>
      <c r="Q41" s="55" t="n">
        <v>-220</v>
      </c>
      <c r="R41" s="52" t="n">
        <v>5</v>
      </c>
      <c r="S41" s="65" t="n">
        <v>5</v>
      </c>
      <c r="T41" s="52" t="n">
        <v>10</v>
      </c>
      <c r="U41" s="58" t="n">
        <v>16</v>
      </c>
      <c r="V41" s="53" t="n">
        <v>11</v>
      </c>
      <c r="W41" s="52" t="n">
        <v>27</v>
      </c>
      <c r="X41" s="55" t="n">
        <v>-17</v>
      </c>
      <c r="Y41" s="66" t="n">
        <v>6811</v>
      </c>
      <c r="Z41" s="72" t="n">
        <v>-94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0761</v>
      </c>
      <c r="F42" s="138" t="n">
        <v>76572</v>
      </c>
      <c r="G42" s="139" t="n">
        <v>84189</v>
      </c>
      <c r="H42" s="140" t="n">
        <v>-913</v>
      </c>
      <c r="I42" s="141" t="n">
        <v>539</v>
      </c>
      <c r="J42" s="138" t="n">
        <v>419</v>
      </c>
      <c r="K42" s="141" t="n">
        <v>0</v>
      </c>
      <c r="L42" s="142" t="n">
        <v>958</v>
      </c>
      <c r="M42" s="143" t="n">
        <v>887</v>
      </c>
      <c r="N42" s="141" t="n">
        <v>814</v>
      </c>
      <c r="O42" s="144" t="n">
        <v>1</v>
      </c>
      <c r="P42" s="145" t="n">
        <v>1702</v>
      </c>
      <c r="Q42" s="140" t="n">
        <v>-744</v>
      </c>
      <c r="R42" s="141" t="n">
        <v>43</v>
      </c>
      <c r="S42" s="138" t="n">
        <v>34</v>
      </c>
      <c r="T42" s="141" t="n">
        <v>77</v>
      </c>
      <c r="U42" s="146" t="n">
        <v>125</v>
      </c>
      <c r="V42" s="138" t="n">
        <v>121</v>
      </c>
      <c r="W42" s="141" t="n">
        <v>246</v>
      </c>
      <c r="X42" s="140" t="n">
        <v>-169</v>
      </c>
      <c r="Y42" s="139" t="n">
        <v>69132</v>
      </c>
      <c r="Z42" s="147" t="n">
        <v>-99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false" showOutlineSymbols="false" defaultGridColor="true" view="normal" topLeftCell="B1" colorId="64" zoomScale="55" zoomScaleNormal="55" zoomScalePageLayoutView="40" workbookViewId="0">
      <selection pane="topLeft" activeCell="AA11" activeCellId="0" sqref="AA11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9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10.0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4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20763</v>
      </c>
      <c r="Q3" s="12"/>
      <c r="R3" s="12"/>
      <c r="S3" s="13" t="s">
        <v>2</v>
      </c>
      <c r="U3" s="14" t="s">
        <v>3</v>
      </c>
      <c r="W3" s="15" t="n">
        <f aca="false">H8</f>
        <v>-947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634</v>
      </c>
      <c r="Q4" s="12"/>
      <c r="R4" s="12"/>
      <c r="S4" s="18" t="s">
        <v>4</v>
      </c>
      <c r="U4" s="14" t="s">
        <v>3</v>
      </c>
      <c r="W4" s="15" t="n">
        <f aca="false">Z8</f>
        <v>1455</v>
      </c>
      <c r="X4" s="15"/>
      <c r="Y4" s="151" t="str">
        <f aca="false">IF(W4&gt;0,"世帯増加）","世帯減少）")</f>
        <v>世帯増加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20763</v>
      </c>
      <c r="F8" s="44" t="n">
        <v>482751</v>
      </c>
      <c r="G8" s="45" t="n">
        <v>538012</v>
      </c>
      <c r="H8" s="46" t="n">
        <v>-947</v>
      </c>
      <c r="I8" s="43"/>
      <c r="J8" s="44" t="n">
        <v>3055</v>
      </c>
      <c r="K8" s="43"/>
      <c r="L8" s="47" t="n">
        <v>3055</v>
      </c>
      <c r="M8" s="48"/>
      <c r="N8" s="43" t="n">
        <v>3084</v>
      </c>
      <c r="O8" s="44"/>
      <c r="P8" s="43" t="n">
        <v>3084</v>
      </c>
      <c r="Q8" s="46" t="n">
        <v>-29</v>
      </c>
      <c r="R8" s="43" t="n">
        <v>232</v>
      </c>
      <c r="S8" s="44" t="n">
        <v>235</v>
      </c>
      <c r="T8" s="43" t="n">
        <v>467</v>
      </c>
      <c r="U8" s="49" t="n">
        <v>706</v>
      </c>
      <c r="V8" s="44" t="n">
        <v>679</v>
      </c>
      <c r="W8" s="43" t="n">
        <v>1385</v>
      </c>
      <c r="X8" s="46" t="n">
        <v>-918</v>
      </c>
      <c r="Y8" s="45" t="n">
        <v>474634</v>
      </c>
      <c r="Z8" s="50" t="n">
        <v>1455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1926</v>
      </c>
      <c r="F9" s="53" t="n">
        <v>184989</v>
      </c>
      <c r="G9" s="54" t="n">
        <v>206937</v>
      </c>
      <c r="H9" s="55" t="n">
        <v>103</v>
      </c>
      <c r="I9" s="52" t="n">
        <v>1036</v>
      </c>
      <c r="J9" s="53" t="n">
        <v>1365</v>
      </c>
      <c r="K9" s="52" t="n">
        <v>152</v>
      </c>
      <c r="L9" s="56" t="n">
        <v>2553</v>
      </c>
      <c r="M9" s="57" t="n">
        <v>743</v>
      </c>
      <c r="N9" s="52" t="n">
        <v>1441</v>
      </c>
      <c r="O9" s="53" t="n">
        <v>12</v>
      </c>
      <c r="P9" s="52" t="n">
        <v>2196</v>
      </c>
      <c r="Q9" s="55" t="n">
        <v>357</v>
      </c>
      <c r="R9" s="52" t="n">
        <v>78</v>
      </c>
      <c r="S9" s="53" t="n">
        <v>96</v>
      </c>
      <c r="T9" s="52" t="n">
        <v>174</v>
      </c>
      <c r="U9" s="58" t="n">
        <v>226</v>
      </c>
      <c r="V9" s="53" t="n">
        <v>202</v>
      </c>
      <c r="W9" s="52" t="n">
        <v>428</v>
      </c>
      <c r="X9" s="55" t="n">
        <v>-254</v>
      </c>
      <c r="Y9" s="54" t="n">
        <v>189076</v>
      </c>
      <c r="Z9" s="59" t="n">
        <v>697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098</v>
      </c>
      <c r="F10" s="53" t="n">
        <v>74930</v>
      </c>
      <c r="G10" s="54" t="n">
        <v>84168</v>
      </c>
      <c r="H10" s="55" t="n">
        <v>197</v>
      </c>
      <c r="I10" s="52" t="n">
        <v>425</v>
      </c>
      <c r="J10" s="53" t="n">
        <v>508</v>
      </c>
      <c r="K10" s="52" t="n">
        <v>5</v>
      </c>
      <c r="L10" s="56" t="n">
        <v>938</v>
      </c>
      <c r="M10" s="57" t="n">
        <v>190</v>
      </c>
      <c r="N10" s="52" t="n">
        <v>424</v>
      </c>
      <c r="O10" s="53" t="n">
        <v>6</v>
      </c>
      <c r="P10" s="52" t="n">
        <v>620</v>
      </c>
      <c r="Q10" s="55" t="n">
        <v>318</v>
      </c>
      <c r="R10" s="52" t="n">
        <v>53</v>
      </c>
      <c r="S10" s="53" t="n">
        <v>42</v>
      </c>
      <c r="T10" s="52" t="n">
        <v>95</v>
      </c>
      <c r="U10" s="58" t="n">
        <v>98</v>
      </c>
      <c r="V10" s="53" t="n">
        <v>118</v>
      </c>
      <c r="W10" s="52" t="n">
        <v>216</v>
      </c>
      <c r="X10" s="55" t="n">
        <v>-121</v>
      </c>
      <c r="Y10" s="54" t="n">
        <v>73926</v>
      </c>
      <c r="Z10" s="59" t="n">
        <v>198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10002</v>
      </c>
      <c r="F11" s="53" t="n">
        <v>52330</v>
      </c>
      <c r="G11" s="54" t="n">
        <v>57672</v>
      </c>
      <c r="H11" s="55" t="n">
        <v>-76</v>
      </c>
      <c r="I11" s="52" t="n">
        <v>329</v>
      </c>
      <c r="J11" s="53" t="n">
        <v>291</v>
      </c>
      <c r="K11" s="52" t="n">
        <v>0</v>
      </c>
      <c r="L11" s="61" t="n">
        <v>620</v>
      </c>
      <c r="M11" s="57" t="n">
        <v>273</v>
      </c>
      <c r="N11" s="52" t="n">
        <v>308</v>
      </c>
      <c r="O11" s="53" t="n">
        <v>4</v>
      </c>
      <c r="P11" s="54" t="n">
        <v>585</v>
      </c>
      <c r="Q11" s="55" t="n">
        <v>35</v>
      </c>
      <c r="R11" s="52" t="n">
        <v>33</v>
      </c>
      <c r="S11" s="53" t="n">
        <v>19</v>
      </c>
      <c r="T11" s="54" t="n">
        <v>52</v>
      </c>
      <c r="U11" s="58" t="n">
        <v>90</v>
      </c>
      <c r="V11" s="53" t="n">
        <v>73</v>
      </c>
      <c r="W11" s="54" t="n">
        <v>163</v>
      </c>
      <c r="X11" s="55" t="n">
        <v>-111</v>
      </c>
      <c r="Y11" s="54" t="n">
        <v>50795</v>
      </c>
      <c r="Z11" s="59" t="n">
        <v>137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358</v>
      </c>
      <c r="F12" s="53" t="n">
        <v>21855</v>
      </c>
      <c r="G12" s="54" t="n">
        <v>24503</v>
      </c>
      <c r="H12" s="55" t="n">
        <v>-34</v>
      </c>
      <c r="I12" s="52" t="n">
        <v>144</v>
      </c>
      <c r="J12" s="53" t="n">
        <v>102</v>
      </c>
      <c r="K12" s="52" t="n">
        <v>0</v>
      </c>
      <c r="L12" s="56" t="n">
        <v>246</v>
      </c>
      <c r="M12" s="57" t="n">
        <v>112</v>
      </c>
      <c r="N12" s="52" t="n">
        <v>119</v>
      </c>
      <c r="O12" s="53" t="n">
        <v>4</v>
      </c>
      <c r="P12" s="52" t="n">
        <v>235</v>
      </c>
      <c r="Q12" s="55" t="n">
        <v>11</v>
      </c>
      <c r="R12" s="52" t="n">
        <v>9</v>
      </c>
      <c r="S12" s="53" t="n">
        <v>15</v>
      </c>
      <c r="T12" s="52" t="n">
        <v>24</v>
      </c>
      <c r="U12" s="58" t="n">
        <v>36</v>
      </c>
      <c r="V12" s="53" t="n">
        <v>33</v>
      </c>
      <c r="W12" s="52" t="n">
        <v>69</v>
      </c>
      <c r="X12" s="55" t="n">
        <v>-45</v>
      </c>
      <c r="Y12" s="54" t="n">
        <v>21189</v>
      </c>
      <c r="Z12" s="59" t="n">
        <v>31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472</v>
      </c>
      <c r="F13" s="53" t="n">
        <v>18854</v>
      </c>
      <c r="G13" s="54" t="n">
        <v>21618</v>
      </c>
      <c r="H13" s="55" t="n">
        <v>-60</v>
      </c>
      <c r="I13" s="52" t="n">
        <v>108</v>
      </c>
      <c r="J13" s="53" t="n">
        <v>88</v>
      </c>
      <c r="K13" s="52" t="n">
        <v>3</v>
      </c>
      <c r="L13" s="56" t="n">
        <v>199</v>
      </c>
      <c r="M13" s="57" t="n">
        <v>85</v>
      </c>
      <c r="N13" s="52" t="n">
        <v>116</v>
      </c>
      <c r="O13" s="53" t="n">
        <v>1</v>
      </c>
      <c r="P13" s="52" t="n">
        <v>202</v>
      </c>
      <c r="Q13" s="55" t="n">
        <v>-3</v>
      </c>
      <c r="R13" s="52" t="n">
        <v>6</v>
      </c>
      <c r="S13" s="53" t="n">
        <v>10</v>
      </c>
      <c r="T13" s="52" t="n">
        <v>16</v>
      </c>
      <c r="U13" s="58" t="n">
        <v>37</v>
      </c>
      <c r="V13" s="53" t="n">
        <v>36</v>
      </c>
      <c r="W13" s="52" t="n">
        <v>73</v>
      </c>
      <c r="X13" s="55" t="n">
        <v>-57</v>
      </c>
      <c r="Y13" s="54" t="n">
        <v>18955</v>
      </c>
      <c r="Z13" s="59" t="n">
        <v>21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210</v>
      </c>
      <c r="F14" s="53" t="n">
        <v>26735</v>
      </c>
      <c r="G14" s="54" t="n">
        <v>29475</v>
      </c>
      <c r="H14" s="55" t="n">
        <v>-150</v>
      </c>
      <c r="I14" s="52" t="n">
        <v>154</v>
      </c>
      <c r="J14" s="53" t="n">
        <v>121</v>
      </c>
      <c r="K14" s="52" t="n">
        <v>0</v>
      </c>
      <c r="L14" s="56" t="n">
        <v>275</v>
      </c>
      <c r="M14" s="57" t="n">
        <v>210</v>
      </c>
      <c r="N14" s="52" t="n">
        <v>161</v>
      </c>
      <c r="O14" s="53" t="n">
        <v>0</v>
      </c>
      <c r="P14" s="54" t="n">
        <v>371</v>
      </c>
      <c r="Q14" s="55" t="n">
        <v>-96</v>
      </c>
      <c r="R14" s="52" t="n">
        <v>12</v>
      </c>
      <c r="S14" s="53" t="n">
        <v>8</v>
      </c>
      <c r="T14" s="52" t="n">
        <v>20</v>
      </c>
      <c r="U14" s="58" t="n">
        <v>42</v>
      </c>
      <c r="V14" s="53" t="n">
        <v>32</v>
      </c>
      <c r="W14" s="52" t="n">
        <v>74</v>
      </c>
      <c r="X14" s="55" t="n">
        <v>-54</v>
      </c>
      <c r="Y14" s="54" t="n">
        <v>25149</v>
      </c>
      <c r="Z14" s="59" t="n">
        <v>39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4810</v>
      </c>
      <c r="F15" s="53" t="n">
        <v>6941</v>
      </c>
      <c r="G15" s="54" t="n">
        <v>7869</v>
      </c>
      <c r="H15" s="55" t="n">
        <v>-36</v>
      </c>
      <c r="I15" s="52" t="n">
        <v>42</v>
      </c>
      <c r="J15" s="53" t="n">
        <v>28</v>
      </c>
      <c r="K15" s="52" t="n">
        <v>0</v>
      </c>
      <c r="L15" s="56" t="n">
        <v>70</v>
      </c>
      <c r="M15" s="57" t="n">
        <v>57</v>
      </c>
      <c r="N15" s="52" t="n">
        <v>27</v>
      </c>
      <c r="O15" s="53" t="n">
        <v>0</v>
      </c>
      <c r="P15" s="54" t="n">
        <v>84</v>
      </c>
      <c r="Q15" s="55" t="n">
        <v>-14</v>
      </c>
      <c r="R15" s="52" t="n">
        <v>3</v>
      </c>
      <c r="S15" s="53" t="n">
        <v>1</v>
      </c>
      <c r="T15" s="52" t="n">
        <v>4</v>
      </c>
      <c r="U15" s="58" t="n">
        <v>12</v>
      </c>
      <c r="V15" s="53" t="n">
        <v>14</v>
      </c>
      <c r="W15" s="52" t="n">
        <v>26</v>
      </c>
      <c r="X15" s="55" t="n">
        <v>-22</v>
      </c>
      <c r="Y15" s="54" t="n">
        <v>6772</v>
      </c>
      <c r="Z15" s="62" t="n">
        <v>18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795</v>
      </c>
      <c r="F16" s="53" t="n">
        <v>12697</v>
      </c>
      <c r="G16" s="54" t="n">
        <v>14098</v>
      </c>
      <c r="H16" s="55" t="n">
        <v>35</v>
      </c>
      <c r="I16" s="52" t="n">
        <v>105</v>
      </c>
      <c r="J16" s="53" t="n">
        <v>56</v>
      </c>
      <c r="K16" s="52" t="n">
        <v>2</v>
      </c>
      <c r="L16" s="56" t="n">
        <v>163</v>
      </c>
      <c r="M16" s="57" t="n">
        <v>64</v>
      </c>
      <c r="N16" s="52" t="n">
        <v>30</v>
      </c>
      <c r="O16" s="53" t="n">
        <v>0</v>
      </c>
      <c r="P16" s="54" t="n">
        <v>94</v>
      </c>
      <c r="Q16" s="55" t="n">
        <v>69</v>
      </c>
      <c r="R16" s="52" t="n">
        <v>6</v>
      </c>
      <c r="S16" s="53" t="n">
        <v>4</v>
      </c>
      <c r="T16" s="52" t="n">
        <v>10</v>
      </c>
      <c r="U16" s="58" t="n">
        <v>22</v>
      </c>
      <c r="V16" s="53" t="n">
        <v>22</v>
      </c>
      <c r="W16" s="52" t="n">
        <v>44</v>
      </c>
      <c r="X16" s="55" t="n">
        <v>-34</v>
      </c>
      <c r="Y16" s="54" t="n">
        <v>11846</v>
      </c>
      <c r="Z16" s="62" t="n">
        <v>40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677</v>
      </c>
      <c r="F17" s="65" t="n">
        <v>7427</v>
      </c>
      <c r="G17" s="66" t="n">
        <v>8250</v>
      </c>
      <c r="H17" s="67" t="n">
        <v>67</v>
      </c>
      <c r="I17" s="68" t="n">
        <v>36</v>
      </c>
      <c r="J17" s="65" t="n">
        <v>140</v>
      </c>
      <c r="K17" s="68" t="n">
        <v>0</v>
      </c>
      <c r="L17" s="69" t="n">
        <v>176</v>
      </c>
      <c r="M17" s="70" t="n">
        <v>23</v>
      </c>
      <c r="N17" s="68" t="n">
        <v>53</v>
      </c>
      <c r="O17" s="65" t="n">
        <v>0</v>
      </c>
      <c r="P17" s="66" t="n">
        <v>76</v>
      </c>
      <c r="Q17" s="67" t="n">
        <v>100</v>
      </c>
      <c r="R17" s="68" t="n">
        <v>2</v>
      </c>
      <c r="S17" s="65" t="n">
        <v>4</v>
      </c>
      <c r="T17" s="68" t="n">
        <v>6</v>
      </c>
      <c r="U17" s="71" t="n">
        <v>21</v>
      </c>
      <c r="V17" s="65" t="n">
        <v>18</v>
      </c>
      <c r="W17" s="68" t="n">
        <v>39</v>
      </c>
      <c r="X17" s="67" t="n">
        <v>-33</v>
      </c>
      <c r="Y17" s="66" t="n">
        <v>7618</v>
      </c>
      <c r="Z17" s="72" t="n">
        <v>98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1348</v>
      </c>
      <c r="F18" s="74" t="n">
        <v>406758</v>
      </c>
      <c r="G18" s="75" t="n">
        <v>454590</v>
      </c>
      <c r="H18" s="76" t="n">
        <v>46</v>
      </c>
      <c r="I18" s="77" t="n">
        <v>2379</v>
      </c>
      <c r="J18" s="74" t="n">
        <v>2699</v>
      </c>
      <c r="K18" s="77" t="n">
        <v>162</v>
      </c>
      <c r="L18" s="78" t="n">
        <v>5240</v>
      </c>
      <c r="M18" s="79" t="n">
        <v>1757</v>
      </c>
      <c r="N18" s="77" t="n">
        <v>2679</v>
      </c>
      <c r="O18" s="74" t="n">
        <v>27</v>
      </c>
      <c r="P18" s="75" t="n">
        <v>4463</v>
      </c>
      <c r="Q18" s="76" t="n">
        <v>777</v>
      </c>
      <c r="R18" s="77" t="n">
        <v>202</v>
      </c>
      <c r="S18" s="74" t="n">
        <v>199</v>
      </c>
      <c r="T18" s="77" t="n">
        <v>401</v>
      </c>
      <c r="U18" s="80" t="n">
        <v>584</v>
      </c>
      <c r="V18" s="74" t="n">
        <v>548</v>
      </c>
      <c r="W18" s="77" t="n">
        <v>1132</v>
      </c>
      <c r="X18" s="76" t="n">
        <v>-731</v>
      </c>
      <c r="Y18" s="75" t="n">
        <v>405326</v>
      </c>
      <c r="Z18" s="81" t="n">
        <v>1279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109</v>
      </c>
      <c r="F19" s="85" t="n">
        <v>11770</v>
      </c>
      <c r="G19" s="86" t="n">
        <v>13339</v>
      </c>
      <c r="H19" s="87" t="n">
        <v>-25</v>
      </c>
      <c r="I19" s="84" t="n">
        <v>90</v>
      </c>
      <c r="J19" s="85" t="n">
        <v>50</v>
      </c>
      <c r="K19" s="84" t="n">
        <v>1</v>
      </c>
      <c r="L19" s="88" t="n">
        <v>141</v>
      </c>
      <c r="M19" s="89" t="n">
        <v>81</v>
      </c>
      <c r="N19" s="84" t="n">
        <v>61</v>
      </c>
      <c r="O19" s="85" t="n">
        <v>0</v>
      </c>
      <c r="P19" s="86" t="n">
        <v>142</v>
      </c>
      <c r="Q19" s="87" t="n">
        <v>-1</v>
      </c>
      <c r="R19" s="84" t="n">
        <v>4</v>
      </c>
      <c r="S19" s="85" t="n">
        <v>4</v>
      </c>
      <c r="T19" s="84" t="n">
        <v>8</v>
      </c>
      <c r="U19" s="90" t="n">
        <v>16</v>
      </c>
      <c r="V19" s="85" t="n">
        <v>16</v>
      </c>
      <c r="W19" s="84" t="n">
        <v>32</v>
      </c>
      <c r="X19" s="87" t="n">
        <v>-24</v>
      </c>
      <c r="Y19" s="91" t="n">
        <v>10471</v>
      </c>
      <c r="Z19" s="92" t="n">
        <v>1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109</v>
      </c>
      <c r="F20" s="65" t="n">
        <v>11770</v>
      </c>
      <c r="G20" s="66" t="n">
        <v>13339</v>
      </c>
      <c r="H20" s="67" t="n">
        <v>-25</v>
      </c>
      <c r="I20" s="68" t="n">
        <v>90</v>
      </c>
      <c r="J20" s="65" t="n">
        <v>50</v>
      </c>
      <c r="K20" s="68" t="n">
        <v>1</v>
      </c>
      <c r="L20" s="69" t="n">
        <v>141</v>
      </c>
      <c r="M20" s="70" t="n">
        <v>81</v>
      </c>
      <c r="N20" s="68" t="n">
        <v>61</v>
      </c>
      <c r="O20" s="65" t="n">
        <v>0</v>
      </c>
      <c r="P20" s="66" t="n">
        <v>142</v>
      </c>
      <c r="Q20" s="67" t="n">
        <v>-1</v>
      </c>
      <c r="R20" s="68" t="n">
        <v>4</v>
      </c>
      <c r="S20" s="65" t="n">
        <v>4</v>
      </c>
      <c r="T20" s="68" t="n">
        <v>8</v>
      </c>
      <c r="U20" s="71" t="n">
        <v>16</v>
      </c>
      <c r="V20" s="65" t="n">
        <v>16</v>
      </c>
      <c r="W20" s="68" t="n">
        <v>32</v>
      </c>
      <c r="X20" s="67" t="n">
        <v>-24</v>
      </c>
      <c r="Y20" s="66" t="n">
        <v>10471</v>
      </c>
      <c r="Z20" s="62" t="n">
        <v>1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801</v>
      </c>
      <c r="F21" s="97" t="n">
        <v>3692</v>
      </c>
      <c r="G21" s="98" t="n">
        <v>4109</v>
      </c>
      <c r="H21" s="99" t="n">
        <v>-20</v>
      </c>
      <c r="I21" s="96" t="n">
        <v>15</v>
      </c>
      <c r="J21" s="97" t="n">
        <v>12</v>
      </c>
      <c r="K21" s="96" t="n">
        <v>0</v>
      </c>
      <c r="L21" s="100" t="n">
        <v>27</v>
      </c>
      <c r="M21" s="101" t="n">
        <v>21</v>
      </c>
      <c r="N21" s="96" t="n">
        <v>12</v>
      </c>
      <c r="O21" s="97" t="n">
        <v>0</v>
      </c>
      <c r="P21" s="98" t="n">
        <v>33</v>
      </c>
      <c r="Q21" s="99" t="n">
        <v>-6</v>
      </c>
      <c r="R21" s="96" t="n">
        <v>2</v>
      </c>
      <c r="S21" s="97" t="n">
        <v>1</v>
      </c>
      <c r="T21" s="96" t="n">
        <v>3</v>
      </c>
      <c r="U21" s="102" t="n">
        <v>8</v>
      </c>
      <c r="V21" s="97" t="n">
        <v>9</v>
      </c>
      <c r="W21" s="96" t="n">
        <v>17</v>
      </c>
      <c r="X21" s="99" t="n">
        <v>-14</v>
      </c>
      <c r="Y21" s="98" t="n">
        <v>3587</v>
      </c>
      <c r="Z21" s="103" t="n">
        <v>-7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801</v>
      </c>
      <c r="F22" s="53" t="n">
        <v>3692</v>
      </c>
      <c r="G22" s="54" t="n">
        <v>4109</v>
      </c>
      <c r="H22" s="55" t="n">
        <v>-20</v>
      </c>
      <c r="I22" s="52" t="n">
        <v>15</v>
      </c>
      <c r="J22" s="53" t="n">
        <v>12</v>
      </c>
      <c r="K22" s="68" t="n">
        <v>0</v>
      </c>
      <c r="L22" s="56" t="n">
        <v>27</v>
      </c>
      <c r="M22" s="57" t="n">
        <v>21</v>
      </c>
      <c r="N22" s="52" t="n">
        <v>12</v>
      </c>
      <c r="O22" s="53" t="n">
        <v>0</v>
      </c>
      <c r="P22" s="54" t="n">
        <v>33</v>
      </c>
      <c r="Q22" s="55" t="n">
        <v>-6</v>
      </c>
      <c r="R22" s="52" t="n">
        <v>2</v>
      </c>
      <c r="S22" s="53" t="n">
        <v>1</v>
      </c>
      <c r="T22" s="52" t="n">
        <v>3</v>
      </c>
      <c r="U22" s="58" t="n">
        <v>8</v>
      </c>
      <c r="V22" s="53" t="n">
        <v>9</v>
      </c>
      <c r="W22" s="52" t="n">
        <v>17</v>
      </c>
      <c r="X22" s="55" t="n">
        <v>-14</v>
      </c>
      <c r="Y22" s="54" t="n">
        <v>3587</v>
      </c>
      <c r="Z22" s="62" t="n">
        <v>-7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38</v>
      </c>
      <c r="F23" s="109" t="n">
        <v>8173</v>
      </c>
      <c r="G23" s="110" t="n">
        <v>9265</v>
      </c>
      <c r="H23" s="111" t="n">
        <v>5</v>
      </c>
      <c r="I23" s="112" t="n">
        <v>73</v>
      </c>
      <c r="J23" s="109" t="n">
        <v>31</v>
      </c>
      <c r="K23" s="112" t="n">
        <v>0</v>
      </c>
      <c r="L23" s="113" t="n">
        <v>104</v>
      </c>
      <c r="M23" s="114" t="n">
        <v>49</v>
      </c>
      <c r="N23" s="112" t="n">
        <v>24</v>
      </c>
      <c r="O23" s="109" t="n">
        <v>0</v>
      </c>
      <c r="P23" s="110" t="n">
        <v>73</v>
      </c>
      <c r="Q23" s="111" t="n">
        <v>31</v>
      </c>
      <c r="R23" s="112" t="n">
        <v>5</v>
      </c>
      <c r="S23" s="109" t="n">
        <v>1</v>
      </c>
      <c r="T23" s="112" t="n">
        <v>6</v>
      </c>
      <c r="U23" s="115" t="n">
        <v>13</v>
      </c>
      <c r="V23" s="109" t="n">
        <v>19</v>
      </c>
      <c r="W23" s="112" t="n">
        <v>32</v>
      </c>
      <c r="X23" s="111" t="n">
        <v>-26</v>
      </c>
      <c r="Y23" s="110" t="n">
        <v>7558</v>
      </c>
      <c r="Z23" s="116" t="n">
        <v>12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67</v>
      </c>
      <c r="F24" s="119" t="n">
        <v>3047</v>
      </c>
      <c r="G24" s="120" t="n">
        <v>3420</v>
      </c>
      <c r="H24" s="121" t="n">
        <v>10</v>
      </c>
      <c r="I24" s="122" t="n">
        <v>26</v>
      </c>
      <c r="J24" s="119" t="n">
        <v>18</v>
      </c>
      <c r="K24" s="122" t="n">
        <v>0</v>
      </c>
      <c r="L24" s="123" t="n">
        <v>44</v>
      </c>
      <c r="M24" s="124" t="n">
        <v>13</v>
      </c>
      <c r="N24" s="122" t="n">
        <v>16</v>
      </c>
      <c r="O24" s="119" t="n">
        <v>0</v>
      </c>
      <c r="P24" s="120" t="n">
        <v>29</v>
      </c>
      <c r="Q24" s="121" t="n">
        <v>15</v>
      </c>
      <c r="R24" s="122" t="n">
        <v>0</v>
      </c>
      <c r="S24" s="119" t="n">
        <v>1</v>
      </c>
      <c r="T24" s="122" t="n">
        <v>1</v>
      </c>
      <c r="U24" s="125" t="n">
        <v>2</v>
      </c>
      <c r="V24" s="119" t="n">
        <v>4</v>
      </c>
      <c r="W24" s="122" t="n">
        <v>6</v>
      </c>
      <c r="X24" s="121" t="n">
        <v>-5</v>
      </c>
      <c r="Y24" s="120" t="n">
        <v>2827</v>
      </c>
      <c r="Z24" s="126" t="n">
        <v>12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905</v>
      </c>
      <c r="F25" s="65" t="n">
        <v>11220</v>
      </c>
      <c r="G25" s="66" t="n">
        <v>12685</v>
      </c>
      <c r="H25" s="67" t="n">
        <v>15</v>
      </c>
      <c r="I25" s="68" t="n">
        <v>99</v>
      </c>
      <c r="J25" s="65" t="n">
        <v>49</v>
      </c>
      <c r="K25" s="68" t="n">
        <v>0</v>
      </c>
      <c r="L25" s="69" t="n">
        <v>148</v>
      </c>
      <c r="M25" s="70" t="n">
        <v>62</v>
      </c>
      <c r="N25" s="68" t="n">
        <v>40</v>
      </c>
      <c r="O25" s="65" t="n">
        <v>0</v>
      </c>
      <c r="P25" s="66" t="n">
        <v>102</v>
      </c>
      <c r="Q25" s="67" t="n">
        <v>46</v>
      </c>
      <c r="R25" s="68" t="n">
        <v>5</v>
      </c>
      <c r="S25" s="65" t="n">
        <v>2</v>
      </c>
      <c r="T25" s="68" t="n">
        <v>7</v>
      </c>
      <c r="U25" s="71" t="n">
        <v>15</v>
      </c>
      <c r="V25" s="65" t="n">
        <v>23</v>
      </c>
      <c r="W25" s="68" t="n">
        <v>38</v>
      </c>
      <c r="X25" s="67" t="n">
        <v>-31</v>
      </c>
      <c r="Y25" s="66" t="n">
        <v>10385</v>
      </c>
      <c r="Z25" s="62" t="n">
        <v>24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877</v>
      </c>
      <c r="F26" s="53" t="n">
        <v>9069</v>
      </c>
      <c r="G26" s="54" t="n">
        <v>9808</v>
      </c>
      <c r="H26" s="55" t="n">
        <v>-24</v>
      </c>
      <c r="I26" s="52" t="n">
        <v>94</v>
      </c>
      <c r="J26" s="53" t="n">
        <v>47</v>
      </c>
      <c r="K26" s="52" t="n">
        <v>0</v>
      </c>
      <c r="L26" s="56" t="n">
        <v>141</v>
      </c>
      <c r="M26" s="57" t="n">
        <v>92</v>
      </c>
      <c r="N26" s="52" t="n">
        <v>58</v>
      </c>
      <c r="O26" s="53" t="n">
        <v>0</v>
      </c>
      <c r="P26" s="54" t="n">
        <v>150</v>
      </c>
      <c r="Q26" s="55" t="n">
        <v>-9</v>
      </c>
      <c r="R26" s="52" t="n">
        <v>4</v>
      </c>
      <c r="S26" s="53" t="n">
        <v>7</v>
      </c>
      <c r="T26" s="52" t="n">
        <v>11</v>
      </c>
      <c r="U26" s="58" t="n">
        <v>14</v>
      </c>
      <c r="V26" s="53" t="n">
        <v>12</v>
      </c>
      <c r="W26" s="52" t="n">
        <v>26</v>
      </c>
      <c r="X26" s="55" t="n">
        <v>-15</v>
      </c>
      <c r="Y26" s="54" t="n">
        <v>8764</v>
      </c>
      <c r="Z26" s="116" t="n">
        <v>1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781</v>
      </c>
      <c r="F27" s="53" t="n">
        <v>7711</v>
      </c>
      <c r="G27" s="54" t="n">
        <v>8070</v>
      </c>
      <c r="H27" s="55" t="n">
        <v>-24</v>
      </c>
      <c r="I27" s="52" t="n">
        <v>32</v>
      </c>
      <c r="J27" s="53" t="n">
        <v>69</v>
      </c>
      <c r="K27" s="52" t="n">
        <v>1</v>
      </c>
      <c r="L27" s="56" t="n">
        <v>102</v>
      </c>
      <c r="M27" s="57" t="n">
        <v>36</v>
      </c>
      <c r="N27" s="52" t="n">
        <v>80</v>
      </c>
      <c r="O27" s="53" t="n">
        <v>0</v>
      </c>
      <c r="P27" s="54" t="n">
        <v>116</v>
      </c>
      <c r="Q27" s="55" t="n">
        <v>-14</v>
      </c>
      <c r="R27" s="52" t="n">
        <v>4</v>
      </c>
      <c r="S27" s="53" t="n">
        <v>4</v>
      </c>
      <c r="T27" s="52" t="n">
        <v>8</v>
      </c>
      <c r="U27" s="58" t="n">
        <v>11</v>
      </c>
      <c r="V27" s="53" t="n">
        <v>7</v>
      </c>
      <c r="W27" s="52" t="n">
        <v>18</v>
      </c>
      <c r="X27" s="55" t="n">
        <v>-10</v>
      </c>
      <c r="Y27" s="54" t="n">
        <v>6533</v>
      </c>
      <c r="Z27" s="62" t="n">
        <v>-1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3</v>
      </c>
      <c r="F28" s="53" t="n">
        <v>443</v>
      </c>
      <c r="G28" s="54" t="n">
        <v>440</v>
      </c>
      <c r="H28" s="55" t="n">
        <v>30</v>
      </c>
      <c r="I28" s="52" t="n">
        <v>22</v>
      </c>
      <c r="J28" s="53" t="n">
        <v>9</v>
      </c>
      <c r="K28" s="52" t="n">
        <v>0</v>
      </c>
      <c r="L28" s="56" t="n">
        <v>31</v>
      </c>
      <c r="M28" s="57" t="n">
        <v>1</v>
      </c>
      <c r="N28" s="52" t="n">
        <v>0</v>
      </c>
      <c r="O28" s="53" t="n">
        <v>0</v>
      </c>
      <c r="P28" s="54" t="n">
        <v>1</v>
      </c>
      <c r="Q28" s="55" t="n">
        <v>30</v>
      </c>
      <c r="R28" s="52" t="n">
        <v>0</v>
      </c>
      <c r="S28" s="53" t="n">
        <v>0</v>
      </c>
      <c r="T28" s="52" t="n">
        <v>0</v>
      </c>
      <c r="U28" s="58" t="n">
        <v>0</v>
      </c>
      <c r="V28" s="53" t="n">
        <v>0</v>
      </c>
      <c r="W28" s="52" t="n">
        <v>0</v>
      </c>
      <c r="X28" s="55" t="n">
        <v>0</v>
      </c>
      <c r="Y28" s="54" t="n">
        <v>463</v>
      </c>
      <c r="Z28" s="62" t="n">
        <v>18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480</v>
      </c>
      <c r="F29" s="53" t="n">
        <v>2048</v>
      </c>
      <c r="G29" s="54" t="n">
        <v>2432</v>
      </c>
      <c r="H29" s="55" t="n">
        <v>-7</v>
      </c>
      <c r="I29" s="52" t="n">
        <v>12</v>
      </c>
      <c r="J29" s="53" t="n">
        <v>2</v>
      </c>
      <c r="K29" s="52" t="n">
        <v>0</v>
      </c>
      <c r="L29" s="56" t="n">
        <v>14</v>
      </c>
      <c r="M29" s="57" t="n">
        <v>5</v>
      </c>
      <c r="N29" s="52" t="n">
        <v>9</v>
      </c>
      <c r="O29" s="53" t="n">
        <v>0</v>
      </c>
      <c r="P29" s="54" t="n">
        <v>14</v>
      </c>
      <c r="Q29" s="55" t="n">
        <v>0</v>
      </c>
      <c r="R29" s="52" t="n">
        <v>0</v>
      </c>
      <c r="S29" s="53" t="n">
        <v>1</v>
      </c>
      <c r="T29" s="52" t="n">
        <v>1</v>
      </c>
      <c r="U29" s="58" t="n">
        <v>3</v>
      </c>
      <c r="V29" s="53" t="n">
        <v>5</v>
      </c>
      <c r="W29" s="52" t="n">
        <v>8</v>
      </c>
      <c r="X29" s="55" t="n">
        <v>-7</v>
      </c>
      <c r="Y29" s="54" t="n">
        <v>1821</v>
      </c>
      <c r="Z29" s="62" t="n">
        <v>-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067</v>
      </c>
      <c r="F30" s="53" t="n">
        <v>6655</v>
      </c>
      <c r="G30" s="54" t="n">
        <v>7412</v>
      </c>
      <c r="H30" s="55" t="n">
        <v>-48</v>
      </c>
      <c r="I30" s="52" t="n">
        <v>26</v>
      </c>
      <c r="J30" s="53" t="n">
        <v>28</v>
      </c>
      <c r="K30" s="52" t="n">
        <v>0</v>
      </c>
      <c r="L30" s="56" t="n">
        <v>54</v>
      </c>
      <c r="M30" s="57" t="n">
        <v>39</v>
      </c>
      <c r="N30" s="52" t="n">
        <v>44</v>
      </c>
      <c r="O30" s="53" t="n">
        <v>1</v>
      </c>
      <c r="P30" s="54" t="n">
        <v>84</v>
      </c>
      <c r="Q30" s="55" t="n">
        <v>-30</v>
      </c>
      <c r="R30" s="52" t="n">
        <v>2</v>
      </c>
      <c r="S30" s="53" t="n">
        <v>3</v>
      </c>
      <c r="T30" s="52" t="n">
        <v>5</v>
      </c>
      <c r="U30" s="58" t="n">
        <v>9</v>
      </c>
      <c r="V30" s="53" t="n">
        <v>14</v>
      </c>
      <c r="W30" s="52" t="n">
        <v>23</v>
      </c>
      <c r="X30" s="55" t="n">
        <v>-18</v>
      </c>
      <c r="Y30" s="54" t="n">
        <v>6008</v>
      </c>
      <c r="Z30" s="62" t="n">
        <v>-20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347</v>
      </c>
      <c r="F31" s="119" t="n">
        <v>4422</v>
      </c>
      <c r="G31" s="120" t="n">
        <v>4925</v>
      </c>
      <c r="H31" s="121" t="n">
        <v>-14</v>
      </c>
      <c r="I31" s="122" t="n">
        <v>14</v>
      </c>
      <c r="J31" s="119" t="n">
        <v>16</v>
      </c>
      <c r="K31" s="122" t="n">
        <v>0</v>
      </c>
      <c r="L31" s="123" t="n">
        <v>30</v>
      </c>
      <c r="M31" s="124" t="n">
        <v>23</v>
      </c>
      <c r="N31" s="122" t="n">
        <v>12</v>
      </c>
      <c r="O31" s="119" t="n">
        <v>-1</v>
      </c>
      <c r="P31" s="120" t="n">
        <v>34</v>
      </c>
      <c r="Q31" s="121" t="n">
        <v>-4</v>
      </c>
      <c r="R31" s="122" t="n">
        <v>1</v>
      </c>
      <c r="S31" s="119" t="n">
        <v>5</v>
      </c>
      <c r="T31" s="122" t="n">
        <v>6</v>
      </c>
      <c r="U31" s="125" t="n">
        <v>7</v>
      </c>
      <c r="V31" s="119" t="n">
        <v>9</v>
      </c>
      <c r="W31" s="122" t="n">
        <v>16</v>
      </c>
      <c r="X31" s="121" t="n">
        <v>-10</v>
      </c>
      <c r="Y31" s="120" t="n">
        <v>3987</v>
      </c>
      <c r="Z31" s="126" t="n">
        <v>12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435</v>
      </c>
      <c r="F32" s="53" t="n">
        <v>30348</v>
      </c>
      <c r="G32" s="54" t="n">
        <v>33087</v>
      </c>
      <c r="H32" s="55" t="n">
        <v>-87</v>
      </c>
      <c r="I32" s="52" t="n">
        <v>200</v>
      </c>
      <c r="J32" s="53" t="n">
        <v>171</v>
      </c>
      <c r="K32" s="52" t="n">
        <v>1</v>
      </c>
      <c r="L32" s="56" t="n">
        <v>372</v>
      </c>
      <c r="M32" s="57" t="n">
        <v>196</v>
      </c>
      <c r="N32" s="52" t="n">
        <v>203</v>
      </c>
      <c r="O32" s="53" t="n">
        <v>0</v>
      </c>
      <c r="P32" s="54" t="n">
        <v>399</v>
      </c>
      <c r="Q32" s="55" t="n">
        <v>-27</v>
      </c>
      <c r="R32" s="52" t="n">
        <v>11</v>
      </c>
      <c r="S32" s="53" t="n">
        <v>20</v>
      </c>
      <c r="T32" s="52" t="n">
        <v>31</v>
      </c>
      <c r="U32" s="58" t="n">
        <v>44</v>
      </c>
      <c r="V32" s="53" t="n">
        <v>47</v>
      </c>
      <c r="W32" s="52" t="n">
        <v>91</v>
      </c>
      <c r="X32" s="55" t="n">
        <v>-60</v>
      </c>
      <c r="Y32" s="54" t="n">
        <v>27576</v>
      </c>
      <c r="Z32" s="62" t="n">
        <v>7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424</v>
      </c>
      <c r="F33" s="109" t="n">
        <v>7802</v>
      </c>
      <c r="G33" s="110" t="n">
        <v>8622</v>
      </c>
      <c r="H33" s="111" t="n">
        <v>-18</v>
      </c>
      <c r="I33" s="112" t="n">
        <v>44</v>
      </c>
      <c r="J33" s="109" t="n">
        <v>24</v>
      </c>
      <c r="K33" s="112" t="n">
        <v>0</v>
      </c>
      <c r="L33" s="113" t="n">
        <v>68</v>
      </c>
      <c r="M33" s="114" t="n">
        <v>48</v>
      </c>
      <c r="N33" s="112" t="n">
        <v>29</v>
      </c>
      <c r="O33" s="109" t="n">
        <v>0</v>
      </c>
      <c r="P33" s="110" t="n">
        <v>77</v>
      </c>
      <c r="Q33" s="111" t="n">
        <v>-9</v>
      </c>
      <c r="R33" s="112" t="n">
        <v>4</v>
      </c>
      <c r="S33" s="109" t="n">
        <v>7</v>
      </c>
      <c r="T33" s="112" t="n">
        <v>11</v>
      </c>
      <c r="U33" s="115" t="n">
        <v>8</v>
      </c>
      <c r="V33" s="109" t="n">
        <v>12</v>
      </c>
      <c r="W33" s="112" t="n">
        <v>20</v>
      </c>
      <c r="X33" s="111" t="n">
        <v>-9</v>
      </c>
      <c r="Y33" s="110" t="n">
        <v>6876</v>
      </c>
      <c r="Z33" s="116" t="n">
        <v>1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65</v>
      </c>
      <c r="F34" s="53" t="n">
        <v>631</v>
      </c>
      <c r="G34" s="54" t="n">
        <v>634</v>
      </c>
      <c r="H34" s="55" t="n">
        <v>8</v>
      </c>
      <c r="I34" s="52" t="n">
        <v>12</v>
      </c>
      <c r="J34" s="53" t="n">
        <v>1</v>
      </c>
      <c r="K34" s="52" t="n">
        <v>0</v>
      </c>
      <c r="L34" s="56" t="n">
        <v>13</v>
      </c>
      <c r="M34" s="57" t="n">
        <v>0</v>
      </c>
      <c r="N34" s="52" t="n">
        <v>2</v>
      </c>
      <c r="O34" s="53" t="n">
        <v>0</v>
      </c>
      <c r="P34" s="54" t="n">
        <v>2</v>
      </c>
      <c r="Q34" s="55" t="n">
        <v>11</v>
      </c>
      <c r="R34" s="52" t="n">
        <v>0</v>
      </c>
      <c r="S34" s="53" t="n">
        <v>0</v>
      </c>
      <c r="T34" s="52" t="n">
        <v>0</v>
      </c>
      <c r="U34" s="58" t="n">
        <v>0</v>
      </c>
      <c r="V34" s="53" t="n">
        <v>3</v>
      </c>
      <c r="W34" s="52" t="n">
        <v>3</v>
      </c>
      <c r="X34" s="55" t="n">
        <v>-3</v>
      </c>
      <c r="Y34" s="54" t="n">
        <v>572</v>
      </c>
      <c r="Z34" s="62" t="n">
        <v>8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65</v>
      </c>
      <c r="F35" s="53" t="n">
        <v>1112</v>
      </c>
      <c r="G35" s="54" t="n">
        <v>1053</v>
      </c>
      <c r="H35" s="55" t="n">
        <v>23</v>
      </c>
      <c r="I35" s="52" t="n">
        <v>29</v>
      </c>
      <c r="J35" s="53" t="n">
        <v>4</v>
      </c>
      <c r="K35" s="52" t="n">
        <v>0</v>
      </c>
      <c r="L35" s="56" t="n">
        <v>33</v>
      </c>
      <c r="M35" s="57" t="n">
        <v>4</v>
      </c>
      <c r="N35" s="52" t="n">
        <v>4</v>
      </c>
      <c r="O35" s="53" t="n">
        <v>0</v>
      </c>
      <c r="P35" s="54" t="n">
        <v>8</v>
      </c>
      <c r="Q35" s="55" t="n">
        <v>25</v>
      </c>
      <c r="R35" s="52" t="n">
        <v>0</v>
      </c>
      <c r="S35" s="53" t="n">
        <v>0</v>
      </c>
      <c r="T35" s="52" t="n">
        <v>0</v>
      </c>
      <c r="U35" s="58" t="n">
        <v>1</v>
      </c>
      <c r="V35" s="53" t="n">
        <v>1</v>
      </c>
      <c r="W35" s="52" t="n">
        <v>2</v>
      </c>
      <c r="X35" s="55" t="n">
        <v>-2</v>
      </c>
      <c r="Y35" s="54" t="n">
        <v>997</v>
      </c>
      <c r="Z35" s="62" t="n">
        <v>22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21</v>
      </c>
      <c r="F36" s="119" t="n">
        <v>2004</v>
      </c>
      <c r="G36" s="120" t="n">
        <v>2117</v>
      </c>
      <c r="H36" s="121" t="n">
        <v>9</v>
      </c>
      <c r="I36" s="122" t="n">
        <v>31</v>
      </c>
      <c r="J36" s="119" t="n">
        <v>6</v>
      </c>
      <c r="K36" s="122" t="n">
        <v>0</v>
      </c>
      <c r="L36" s="123" t="n">
        <v>37</v>
      </c>
      <c r="M36" s="124" t="n">
        <v>11</v>
      </c>
      <c r="N36" s="122" t="n">
        <v>8</v>
      </c>
      <c r="O36" s="119" t="n">
        <v>0</v>
      </c>
      <c r="P36" s="120" t="n">
        <v>19</v>
      </c>
      <c r="Q36" s="121" t="n">
        <v>18</v>
      </c>
      <c r="R36" s="122" t="n">
        <v>0</v>
      </c>
      <c r="S36" s="119" t="n">
        <v>2</v>
      </c>
      <c r="T36" s="122" t="n">
        <v>2</v>
      </c>
      <c r="U36" s="125" t="n">
        <v>6</v>
      </c>
      <c r="V36" s="119" t="n">
        <v>5</v>
      </c>
      <c r="W36" s="122" t="n">
        <v>11</v>
      </c>
      <c r="X36" s="121" t="n">
        <v>-9</v>
      </c>
      <c r="Y36" s="120" t="n">
        <v>1945</v>
      </c>
      <c r="Z36" s="126" t="n">
        <v>20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3975</v>
      </c>
      <c r="F37" s="65" t="n">
        <v>11549</v>
      </c>
      <c r="G37" s="66" t="n">
        <v>12426</v>
      </c>
      <c r="H37" s="67" t="n">
        <v>22</v>
      </c>
      <c r="I37" s="68" t="n">
        <v>116</v>
      </c>
      <c r="J37" s="65" t="n">
        <v>35</v>
      </c>
      <c r="K37" s="68" t="n">
        <v>0</v>
      </c>
      <c r="L37" s="69" t="n">
        <v>151</v>
      </c>
      <c r="M37" s="70" t="n">
        <v>63</v>
      </c>
      <c r="N37" s="68" t="n">
        <v>43</v>
      </c>
      <c r="O37" s="65" t="n">
        <v>0</v>
      </c>
      <c r="P37" s="66" t="n">
        <v>106</v>
      </c>
      <c r="Q37" s="67" t="n">
        <v>45</v>
      </c>
      <c r="R37" s="68" t="n">
        <v>4</v>
      </c>
      <c r="S37" s="65" t="n">
        <v>9</v>
      </c>
      <c r="T37" s="68" t="n">
        <v>13</v>
      </c>
      <c r="U37" s="71" t="n">
        <v>15</v>
      </c>
      <c r="V37" s="65" t="n">
        <v>21</v>
      </c>
      <c r="W37" s="68" t="n">
        <v>36</v>
      </c>
      <c r="X37" s="67" t="n">
        <v>-23</v>
      </c>
      <c r="Y37" s="66" t="n">
        <v>10390</v>
      </c>
      <c r="Z37" s="72" t="n">
        <v>63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407</v>
      </c>
      <c r="F38" s="53" t="n">
        <v>5058</v>
      </c>
      <c r="G38" s="54" t="n">
        <v>5349</v>
      </c>
      <c r="H38" s="55" t="n">
        <v>5</v>
      </c>
      <c r="I38" s="52" t="n">
        <v>67</v>
      </c>
      <c r="J38" s="53" t="n">
        <v>26</v>
      </c>
      <c r="K38" s="52" t="n">
        <v>0</v>
      </c>
      <c r="L38" s="56" t="n">
        <v>93</v>
      </c>
      <c r="M38" s="57" t="n">
        <v>35</v>
      </c>
      <c r="N38" s="52" t="n">
        <v>33</v>
      </c>
      <c r="O38" s="53" t="n">
        <v>0</v>
      </c>
      <c r="P38" s="54" t="n">
        <v>68</v>
      </c>
      <c r="Q38" s="55" t="n">
        <v>25</v>
      </c>
      <c r="R38" s="52" t="n">
        <v>2</v>
      </c>
      <c r="S38" s="53" t="n">
        <v>0</v>
      </c>
      <c r="T38" s="52" t="n">
        <v>2</v>
      </c>
      <c r="U38" s="58" t="n">
        <v>14</v>
      </c>
      <c r="V38" s="53" t="n">
        <v>8</v>
      </c>
      <c r="W38" s="52" t="n">
        <v>22</v>
      </c>
      <c r="X38" s="55" t="n">
        <v>-20</v>
      </c>
      <c r="Y38" s="54" t="n">
        <v>4357</v>
      </c>
      <c r="Z38" s="116" t="n">
        <v>25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20</v>
      </c>
      <c r="F39" s="53" t="n">
        <v>1502</v>
      </c>
      <c r="G39" s="54" t="n">
        <v>1618</v>
      </c>
      <c r="H39" s="55" t="n">
        <v>-7</v>
      </c>
      <c r="I39" s="52" t="n">
        <v>13</v>
      </c>
      <c r="J39" s="53" t="n">
        <v>9</v>
      </c>
      <c r="K39" s="52" t="n">
        <v>0</v>
      </c>
      <c r="L39" s="56" t="n">
        <v>22</v>
      </c>
      <c r="M39" s="57" t="n">
        <v>16</v>
      </c>
      <c r="N39" s="52" t="n">
        <v>2</v>
      </c>
      <c r="O39" s="53" t="n">
        <v>0</v>
      </c>
      <c r="P39" s="54" t="n">
        <v>18</v>
      </c>
      <c r="Q39" s="55" t="n">
        <v>4</v>
      </c>
      <c r="R39" s="52" t="n">
        <v>0</v>
      </c>
      <c r="S39" s="53" t="n">
        <v>0</v>
      </c>
      <c r="T39" s="52" t="n">
        <v>0</v>
      </c>
      <c r="U39" s="58" t="n">
        <v>7</v>
      </c>
      <c r="V39" s="53" t="n">
        <v>4</v>
      </c>
      <c r="W39" s="52" t="n">
        <v>11</v>
      </c>
      <c r="X39" s="55" t="n">
        <v>-11</v>
      </c>
      <c r="Y39" s="54" t="n">
        <v>1378</v>
      </c>
      <c r="Z39" s="62" t="n">
        <v>6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72</v>
      </c>
      <c r="F40" s="119" t="n">
        <v>1461</v>
      </c>
      <c r="G40" s="120" t="n">
        <v>1511</v>
      </c>
      <c r="H40" s="121" t="n">
        <v>60</v>
      </c>
      <c r="I40" s="122" t="n">
        <v>78</v>
      </c>
      <c r="J40" s="119" t="n">
        <v>4</v>
      </c>
      <c r="K40" s="122" t="n">
        <v>0</v>
      </c>
      <c r="L40" s="123" t="n">
        <v>82</v>
      </c>
      <c r="M40" s="124" t="n">
        <v>7</v>
      </c>
      <c r="N40" s="122" t="n">
        <v>11</v>
      </c>
      <c r="O40" s="119" t="n">
        <v>0</v>
      </c>
      <c r="P40" s="120" t="n">
        <v>18</v>
      </c>
      <c r="Q40" s="121" t="n">
        <v>64</v>
      </c>
      <c r="R40" s="122" t="n">
        <v>2</v>
      </c>
      <c r="S40" s="119" t="n">
        <v>0</v>
      </c>
      <c r="T40" s="122" t="n">
        <v>2</v>
      </c>
      <c r="U40" s="125" t="n">
        <v>3</v>
      </c>
      <c r="V40" s="119" t="n">
        <v>3</v>
      </c>
      <c r="W40" s="122" t="n">
        <v>6</v>
      </c>
      <c r="X40" s="121" t="n">
        <v>-4</v>
      </c>
      <c r="Y40" s="120" t="n">
        <v>1164</v>
      </c>
      <c r="Z40" s="126" t="n">
        <v>57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499</v>
      </c>
      <c r="F41" s="53" t="n">
        <v>8021</v>
      </c>
      <c r="G41" s="54" t="n">
        <v>8478</v>
      </c>
      <c r="H41" s="55" t="n">
        <v>58</v>
      </c>
      <c r="I41" s="52" t="n">
        <v>158</v>
      </c>
      <c r="J41" s="53" t="n">
        <v>39</v>
      </c>
      <c r="K41" s="68" t="n">
        <v>0</v>
      </c>
      <c r="L41" s="56" t="n">
        <v>197</v>
      </c>
      <c r="M41" s="57" t="n">
        <v>58</v>
      </c>
      <c r="N41" s="52" t="n">
        <v>46</v>
      </c>
      <c r="O41" s="65" t="n">
        <v>0</v>
      </c>
      <c r="P41" s="66" t="n">
        <v>104</v>
      </c>
      <c r="Q41" s="55" t="n">
        <v>93</v>
      </c>
      <c r="R41" s="52" t="n">
        <v>4</v>
      </c>
      <c r="S41" s="65" t="n">
        <v>0</v>
      </c>
      <c r="T41" s="52" t="n">
        <v>4</v>
      </c>
      <c r="U41" s="58" t="n">
        <v>24</v>
      </c>
      <c r="V41" s="53" t="n">
        <v>15</v>
      </c>
      <c r="W41" s="52" t="n">
        <v>39</v>
      </c>
      <c r="X41" s="55" t="n">
        <v>-35</v>
      </c>
      <c r="Y41" s="66" t="n">
        <v>6899</v>
      </c>
      <c r="Z41" s="72" t="n">
        <v>8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0724</v>
      </c>
      <c r="F42" s="138" t="n">
        <v>76600</v>
      </c>
      <c r="G42" s="139" t="n">
        <v>84124</v>
      </c>
      <c r="H42" s="140" t="n">
        <v>-37</v>
      </c>
      <c r="I42" s="141" t="n">
        <v>678</v>
      </c>
      <c r="J42" s="138" t="n">
        <v>356</v>
      </c>
      <c r="K42" s="141" t="n">
        <v>2</v>
      </c>
      <c r="L42" s="142" t="n">
        <v>1036</v>
      </c>
      <c r="M42" s="143" t="n">
        <v>481</v>
      </c>
      <c r="N42" s="141" t="n">
        <v>405</v>
      </c>
      <c r="O42" s="144" t="n">
        <v>0</v>
      </c>
      <c r="P42" s="145" t="n">
        <v>886</v>
      </c>
      <c r="Q42" s="140" t="n">
        <v>150</v>
      </c>
      <c r="R42" s="141" t="n">
        <v>30</v>
      </c>
      <c r="S42" s="138" t="n">
        <v>36</v>
      </c>
      <c r="T42" s="141" t="n">
        <v>66</v>
      </c>
      <c r="U42" s="146" t="n">
        <v>122</v>
      </c>
      <c r="V42" s="138" t="n">
        <v>131</v>
      </c>
      <c r="W42" s="141" t="n">
        <v>253</v>
      </c>
      <c r="X42" s="140" t="n">
        <v>-187</v>
      </c>
      <c r="Y42" s="139" t="n">
        <v>69308</v>
      </c>
      <c r="Z42" s="147" t="n">
        <v>176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9"/>
  <sheetViews>
    <sheetView showFormulas="false" showGridLines="false" showRowColHeaders="true" showZeros="true" rightToLeft="false" tabSelected="true" showOutlineSymbols="false" defaultGridColor="true" view="normal" topLeftCell="B1" colorId="64" zoomScale="55" zoomScaleNormal="55" zoomScalePageLayoutView="40" workbookViewId="0">
      <selection pane="topLeft" activeCell="B2" activeCellId="0" sqref="B2"/>
    </sheetView>
  </sheetViews>
  <sheetFormatPr defaultColWidth="13.328125" defaultRowHeight="16.2" zeroHeight="false" outlineLevelRow="0" outlineLevelCol="0"/>
  <cols>
    <col collapsed="false" customWidth="true" hidden="tru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83"/>
    <col collapsed="false" customWidth="true" hidden="false" outlineLevel="0" max="4" min="4" style="1" width="7.41"/>
    <col collapsed="false" customWidth="true" hidden="false" outlineLevel="0" max="5" min="5" style="1" width="15.99"/>
    <col collapsed="false" customWidth="true" hidden="false" outlineLevel="0" max="6" min="6" style="1" width="14.07"/>
    <col collapsed="false" customWidth="true" hidden="false" outlineLevel="0" max="7" min="7" style="1" width="13.83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0.07"/>
    <col collapsed="false" customWidth="true" hidden="false" outlineLevel="0" max="11" min="11" style="1" width="8.49"/>
    <col collapsed="false" customWidth="true" hidden="false" outlineLevel="0" max="12" min="12" style="1" width="10.07"/>
    <col collapsed="false" customWidth="true" hidden="false" outlineLevel="0" max="13" min="13" style="1" width="9.99"/>
    <col collapsed="false" customWidth="true" hidden="false" outlineLevel="0" max="14" min="14" style="1" width="10.07"/>
    <col collapsed="false" customWidth="true" hidden="false" outlineLevel="0" max="15" min="15" style="1" width="8.49"/>
    <col collapsed="false" customWidth="true" hidden="false" outlineLevel="0" max="16" min="16" style="1" width="10.07"/>
    <col collapsed="false" customWidth="true" hidden="false" outlineLevel="0" max="17" min="17" style="1" width="11.99"/>
    <col collapsed="false" customWidth="true" hidden="false" outlineLevel="0" max="20" min="18" style="1" width="8.49"/>
    <col collapsed="false" customWidth="true" hidden="false" outlineLevel="0" max="22" min="21" style="1" width="10.16"/>
    <col collapsed="false" customWidth="true" hidden="false" outlineLevel="0" max="23" min="23" style="1" width="10.07"/>
    <col collapsed="false" customWidth="true" hidden="false" outlineLevel="0" max="24" min="24" style="1" width="11.99"/>
    <col collapsed="false" customWidth="true" hidden="false" outlineLevel="0" max="25" min="25" style="1" width="13.41"/>
    <col collapsed="false" customWidth="true" hidden="false" outlineLevel="0" max="26" min="26" style="1" width="10.07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5</v>
      </c>
      <c r="J1" s="7"/>
      <c r="K1" s="7"/>
      <c r="L1" s="7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42.9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9"/>
      <c r="L2" s="3"/>
      <c r="M2" s="3"/>
      <c r="N2" s="3"/>
      <c r="O2" s="3"/>
      <c r="P2" s="3"/>
      <c r="Q2" s="3"/>
      <c r="R2" s="10"/>
      <c r="S2" s="11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2.9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9"/>
      <c r="L3" s="3"/>
      <c r="M3" s="3"/>
      <c r="N3" s="3"/>
      <c r="O3" s="3"/>
      <c r="P3" s="12" t="n">
        <f aca="false">E8</f>
        <v>1019870</v>
      </c>
      <c r="Q3" s="12"/>
      <c r="R3" s="12"/>
      <c r="S3" s="13" t="s">
        <v>2</v>
      </c>
      <c r="U3" s="14" t="s">
        <v>3</v>
      </c>
      <c r="W3" s="15" t="n">
        <f aca="false">H8</f>
        <v>-893</v>
      </c>
      <c r="X3" s="15"/>
      <c r="Y3" s="151" t="str">
        <f aca="false">IF(W3&gt;0,"人増加）","人減少）")</f>
        <v>人減少）</v>
      </c>
      <c r="AA3" s="17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2.9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2" t="n">
        <f aca="false">Y8</f>
        <v>474593</v>
      </c>
      <c r="Q4" s="12"/>
      <c r="R4" s="12"/>
      <c r="S4" s="18" t="s">
        <v>4</v>
      </c>
      <c r="U4" s="14" t="s">
        <v>3</v>
      </c>
      <c r="W4" s="15" t="n">
        <f aca="false">Z8</f>
        <v>-41</v>
      </c>
      <c r="X4" s="15"/>
      <c r="Y4" s="151" t="str">
        <f aca="false">IF(W4&gt;0,"世帯増加）","世帯減少）")</f>
        <v>世帯減少）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56.25" hidden="false" customHeight="true" outlineLevel="0" collapsed="false">
      <c r="B5" s="19" t="s">
        <v>5</v>
      </c>
      <c r="C5" s="19"/>
      <c r="D5" s="19"/>
      <c r="E5" s="20" t="s">
        <v>6</v>
      </c>
      <c r="F5" s="20"/>
      <c r="G5" s="20"/>
      <c r="H5" s="20"/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2" t="s">
        <v>8</v>
      </c>
      <c r="S5" s="22"/>
      <c r="T5" s="22"/>
      <c r="U5" s="22"/>
      <c r="V5" s="22"/>
      <c r="W5" s="22"/>
      <c r="X5" s="22"/>
      <c r="Y5" s="23" t="s">
        <v>9</v>
      </c>
      <c r="Z5" s="23"/>
      <c r="AA5" s="3"/>
    </row>
    <row r="6" customFormat="false" ht="42.9" hidden="false" customHeight="true" outlineLevel="0" collapsed="false">
      <c r="B6" s="19"/>
      <c r="C6" s="19"/>
      <c r="D6" s="19"/>
      <c r="E6" s="24" t="s">
        <v>10</v>
      </c>
      <c r="F6" s="25" t="s">
        <v>11</v>
      </c>
      <c r="G6" s="26" t="s">
        <v>12</v>
      </c>
      <c r="H6" s="27" t="s">
        <v>13</v>
      </c>
      <c r="I6" s="28" t="s">
        <v>14</v>
      </c>
      <c r="J6" s="28"/>
      <c r="K6" s="28"/>
      <c r="L6" s="28"/>
      <c r="M6" s="29" t="s">
        <v>15</v>
      </c>
      <c r="N6" s="29"/>
      <c r="O6" s="29"/>
      <c r="P6" s="29"/>
      <c r="Q6" s="30" t="s">
        <v>16</v>
      </c>
      <c r="R6" s="28" t="s">
        <v>17</v>
      </c>
      <c r="S6" s="28"/>
      <c r="T6" s="28"/>
      <c r="U6" s="29" t="s">
        <v>18</v>
      </c>
      <c r="V6" s="29"/>
      <c r="W6" s="29"/>
      <c r="X6" s="30" t="s">
        <v>19</v>
      </c>
      <c r="Y6" s="31" t="s">
        <v>20</v>
      </c>
      <c r="Z6" s="32" t="s">
        <v>21</v>
      </c>
      <c r="AA6" s="3"/>
    </row>
    <row r="7" customFormat="false" ht="42.75" hidden="false" customHeight="true" outlineLevel="0" collapsed="false">
      <c r="A7" s="3"/>
      <c r="B7" s="19"/>
      <c r="C7" s="19"/>
      <c r="D7" s="19"/>
      <c r="E7" s="24"/>
      <c r="F7" s="25"/>
      <c r="G7" s="26"/>
      <c r="H7" s="27"/>
      <c r="I7" s="33" t="s">
        <v>22</v>
      </c>
      <c r="J7" s="34" t="s">
        <v>23</v>
      </c>
      <c r="K7" s="33" t="s">
        <v>24</v>
      </c>
      <c r="L7" s="35" t="s">
        <v>25</v>
      </c>
      <c r="M7" s="36" t="s">
        <v>22</v>
      </c>
      <c r="N7" s="37" t="s">
        <v>23</v>
      </c>
      <c r="O7" s="38" t="s">
        <v>24</v>
      </c>
      <c r="P7" s="31" t="s">
        <v>25</v>
      </c>
      <c r="Q7" s="39" t="s">
        <v>26</v>
      </c>
      <c r="R7" s="37" t="s">
        <v>11</v>
      </c>
      <c r="S7" s="38" t="s">
        <v>12</v>
      </c>
      <c r="T7" s="33" t="s">
        <v>25</v>
      </c>
      <c r="U7" s="40" t="s">
        <v>11</v>
      </c>
      <c r="V7" s="38" t="s">
        <v>12</v>
      </c>
      <c r="W7" s="31" t="s">
        <v>25</v>
      </c>
      <c r="X7" s="41" t="s">
        <v>26</v>
      </c>
      <c r="Y7" s="31"/>
      <c r="Z7" s="32"/>
      <c r="AA7" s="3"/>
    </row>
    <row r="8" customFormat="false" ht="53.4" hidden="false" customHeight="true" outlineLevel="0" collapsed="false">
      <c r="A8" s="3"/>
      <c r="B8" s="42" t="s">
        <v>27</v>
      </c>
      <c r="C8" s="42"/>
      <c r="D8" s="42"/>
      <c r="E8" s="43" t="n">
        <v>1019870</v>
      </c>
      <c r="F8" s="44" t="n">
        <v>482362</v>
      </c>
      <c r="G8" s="45" t="n">
        <v>537508</v>
      </c>
      <c r="H8" s="46" t="n">
        <v>-893</v>
      </c>
      <c r="I8" s="43"/>
      <c r="J8" s="44" t="n">
        <v>1239</v>
      </c>
      <c r="K8" s="43"/>
      <c r="L8" s="47" t="n">
        <v>1239</v>
      </c>
      <c r="M8" s="48"/>
      <c r="N8" s="43" t="n">
        <v>1378</v>
      </c>
      <c r="O8" s="44"/>
      <c r="P8" s="43" t="n">
        <v>1378</v>
      </c>
      <c r="Q8" s="46" t="n">
        <v>-139</v>
      </c>
      <c r="R8" s="43" t="n">
        <v>268</v>
      </c>
      <c r="S8" s="44" t="n">
        <v>241</v>
      </c>
      <c r="T8" s="43" t="n">
        <v>509</v>
      </c>
      <c r="U8" s="49" t="n">
        <v>600</v>
      </c>
      <c r="V8" s="44" t="n">
        <v>663</v>
      </c>
      <c r="W8" s="43" t="n">
        <v>1263</v>
      </c>
      <c r="X8" s="46" t="n">
        <v>-754</v>
      </c>
      <c r="Y8" s="45" t="n">
        <v>474593</v>
      </c>
      <c r="Z8" s="50" t="n">
        <v>-41</v>
      </c>
      <c r="AA8" s="3"/>
    </row>
    <row r="9" customFormat="false" ht="53.4" hidden="false" customHeight="true" outlineLevel="0" collapsed="false">
      <c r="A9" s="3"/>
      <c r="B9" s="51" t="s">
        <v>28</v>
      </c>
      <c r="C9" s="51"/>
      <c r="D9" s="51"/>
      <c r="E9" s="52" t="n">
        <v>391850</v>
      </c>
      <c r="F9" s="53" t="n">
        <v>184990</v>
      </c>
      <c r="G9" s="54" t="n">
        <v>206860</v>
      </c>
      <c r="H9" s="55" t="n">
        <v>-76</v>
      </c>
      <c r="I9" s="52" t="n">
        <v>325</v>
      </c>
      <c r="J9" s="53" t="n">
        <v>452</v>
      </c>
      <c r="K9" s="52" t="n">
        <v>110</v>
      </c>
      <c r="L9" s="56" t="n">
        <v>887</v>
      </c>
      <c r="M9" s="57" t="n">
        <v>263</v>
      </c>
      <c r="N9" s="52" t="n">
        <v>522</v>
      </c>
      <c r="O9" s="53" t="n">
        <v>12</v>
      </c>
      <c r="P9" s="52" t="n">
        <v>797</v>
      </c>
      <c r="Q9" s="55" t="n">
        <v>90</v>
      </c>
      <c r="R9" s="52" t="n">
        <v>114</v>
      </c>
      <c r="S9" s="53" t="n">
        <v>102</v>
      </c>
      <c r="T9" s="52" t="n">
        <v>216</v>
      </c>
      <c r="U9" s="58" t="n">
        <v>183</v>
      </c>
      <c r="V9" s="53" t="n">
        <v>199</v>
      </c>
      <c r="W9" s="52" t="n">
        <v>382</v>
      </c>
      <c r="X9" s="55" t="n">
        <v>-166</v>
      </c>
      <c r="Y9" s="54" t="n">
        <v>189216</v>
      </c>
      <c r="Z9" s="59" t="n">
        <v>140</v>
      </c>
      <c r="AA9" s="3"/>
    </row>
    <row r="10" customFormat="false" ht="53.4" hidden="false" customHeight="true" outlineLevel="0" collapsed="false">
      <c r="A10" s="3"/>
      <c r="B10" s="60" t="s">
        <v>29</v>
      </c>
      <c r="C10" s="60"/>
      <c r="D10" s="60"/>
      <c r="E10" s="52" t="n">
        <v>159013</v>
      </c>
      <c r="F10" s="53" t="n">
        <v>74905</v>
      </c>
      <c r="G10" s="54" t="n">
        <v>84108</v>
      </c>
      <c r="H10" s="55" t="n">
        <v>-85</v>
      </c>
      <c r="I10" s="52" t="n">
        <v>142</v>
      </c>
      <c r="J10" s="53" t="n">
        <v>275</v>
      </c>
      <c r="K10" s="52" t="n">
        <v>3</v>
      </c>
      <c r="L10" s="56" t="n">
        <v>420</v>
      </c>
      <c r="M10" s="57" t="n">
        <v>135</v>
      </c>
      <c r="N10" s="52" t="n">
        <v>295</v>
      </c>
      <c r="O10" s="53" t="n">
        <v>2</v>
      </c>
      <c r="P10" s="52" t="n">
        <v>432</v>
      </c>
      <c r="Q10" s="55" t="n">
        <v>-12</v>
      </c>
      <c r="R10" s="52" t="n">
        <v>54</v>
      </c>
      <c r="S10" s="53" t="n">
        <v>47</v>
      </c>
      <c r="T10" s="52" t="n">
        <v>101</v>
      </c>
      <c r="U10" s="58" t="n">
        <v>81</v>
      </c>
      <c r="V10" s="53" t="n">
        <v>93</v>
      </c>
      <c r="W10" s="52" t="n">
        <v>174</v>
      </c>
      <c r="X10" s="55" t="n">
        <v>-73</v>
      </c>
      <c r="Y10" s="54" t="n">
        <v>73947</v>
      </c>
      <c r="Z10" s="59" t="n">
        <v>21</v>
      </c>
      <c r="AA10" s="3"/>
    </row>
    <row r="11" customFormat="false" ht="53.4" hidden="false" customHeight="true" outlineLevel="0" collapsed="false">
      <c r="A11" s="3"/>
      <c r="B11" s="60" t="s">
        <v>30</v>
      </c>
      <c r="C11" s="60"/>
      <c r="D11" s="60"/>
      <c r="E11" s="52" t="n">
        <v>109847</v>
      </c>
      <c r="F11" s="53" t="n">
        <v>52250</v>
      </c>
      <c r="G11" s="54" t="n">
        <v>57597</v>
      </c>
      <c r="H11" s="55" t="n">
        <v>-155</v>
      </c>
      <c r="I11" s="52" t="n">
        <v>73</v>
      </c>
      <c r="J11" s="53" t="n">
        <v>102</v>
      </c>
      <c r="K11" s="52" t="n">
        <v>0</v>
      </c>
      <c r="L11" s="61" t="n">
        <v>175</v>
      </c>
      <c r="M11" s="57" t="n">
        <v>87</v>
      </c>
      <c r="N11" s="52" t="n">
        <v>142</v>
      </c>
      <c r="O11" s="53" t="n">
        <v>0</v>
      </c>
      <c r="P11" s="54" t="n">
        <v>229</v>
      </c>
      <c r="Q11" s="55" t="n">
        <v>-54</v>
      </c>
      <c r="R11" s="52" t="n">
        <v>24</v>
      </c>
      <c r="S11" s="53" t="n">
        <v>26</v>
      </c>
      <c r="T11" s="54" t="n">
        <v>50</v>
      </c>
      <c r="U11" s="58" t="n">
        <v>69</v>
      </c>
      <c r="V11" s="53" t="n">
        <v>82</v>
      </c>
      <c r="W11" s="54" t="n">
        <v>151</v>
      </c>
      <c r="X11" s="55" t="n">
        <v>-101</v>
      </c>
      <c r="Y11" s="54" t="n">
        <v>50726</v>
      </c>
      <c r="Z11" s="59" t="n">
        <v>-69</v>
      </c>
      <c r="AA11" s="3"/>
    </row>
    <row r="12" customFormat="false" ht="53.4" hidden="false" customHeight="true" outlineLevel="0" collapsed="false">
      <c r="A12" s="3"/>
      <c r="B12" s="60" t="s">
        <v>31</v>
      </c>
      <c r="C12" s="60"/>
      <c r="D12" s="60"/>
      <c r="E12" s="52" t="n">
        <v>46320</v>
      </c>
      <c r="F12" s="53" t="n">
        <v>21846</v>
      </c>
      <c r="G12" s="54" t="n">
        <v>24474</v>
      </c>
      <c r="H12" s="55" t="n">
        <v>-38</v>
      </c>
      <c r="I12" s="52" t="n">
        <v>35</v>
      </c>
      <c r="J12" s="53" t="n">
        <v>61</v>
      </c>
      <c r="K12" s="52" t="n">
        <v>0</v>
      </c>
      <c r="L12" s="56" t="n">
        <v>96</v>
      </c>
      <c r="M12" s="57" t="n">
        <v>49</v>
      </c>
      <c r="N12" s="52" t="n">
        <v>26</v>
      </c>
      <c r="O12" s="53" t="n">
        <v>7</v>
      </c>
      <c r="P12" s="52" t="n">
        <v>82</v>
      </c>
      <c r="Q12" s="55" t="n">
        <v>14</v>
      </c>
      <c r="R12" s="52" t="n">
        <v>10</v>
      </c>
      <c r="S12" s="53" t="n">
        <v>8</v>
      </c>
      <c r="T12" s="52" t="n">
        <v>18</v>
      </c>
      <c r="U12" s="58" t="n">
        <v>33</v>
      </c>
      <c r="V12" s="53" t="n">
        <v>37</v>
      </c>
      <c r="W12" s="52" t="n">
        <v>70</v>
      </c>
      <c r="X12" s="55" t="n">
        <v>-52</v>
      </c>
      <c r="Y12" s="54" t="n">
        <v>21180</v>
      </c>
      <c r="Z12" s="59" t="n">
        <v>-9</v>
      </c>
      <c r="AA12" s="3"/>
    </row>
    <row r="13" customFormat="false" ht="53.4" hidden="false" customHeight="true" outlineLevel="0" collapsed="false">
      <c r="B13" s="60" t="s">
        <v>32</v>
      </c>
      <c r="C13" s="60"/>
      <c r="D13" s="60"/>
      <c r="E13" s="52" t="n">
        <v>40411</v>
      </c>
      <c r="F13" s="53" t="n">
        <v>18813</v>
      </c>
      <c r="G13" s="54" t="n">
        <v>21598</v>
      </c>
      <c r="H13" s="55" t="n">
        <v>-61</v>
      </c>
      <c r="I13" s="52" t="n">
        <v>33</v>
      </c>
      <c r="J13" s="53" t="n">
        <v>59</v>
      </c>
      <c r="K13" s="52" t="n">
        <v>2</v>
      </c>
      <c r="L13" s="56" t="n">
        <v>94</v>
      </c>
      <c r="M13" s="57" t="n">
        <v>39</v>
      </c>
      <c r="N13" s="52" t="n">
        <v>50</v>
      </c>
      <c r="O13" s="53" t="n">
        <v>1</v>
      </c>
      <c r="P13" s="52" t="n">
        <v>90</v>
      </c>
      <c r="Q13" s="55" t="n">
        <v>4</v>
      </c>
      <c r="R13" s="52" t="n">
        <v>7</v>
      </c>
      <c r="S13" s="53" t="n">
        <v>7</v>
      </c>
      <c r="T13" s="52" t="n">
        <v>14</v>
      </c>
      <c r="U13" s="58" t="n">
        <v>42</v>
      </c>
      <c r="V13" s="53" t="n">
        <v>37</v>
      </c>
      <c r="W13" s="52" t="n">
        <v>79</v>
      </c>
      <c r="X13" s="55" t="n">
        <v>-65</v>
      </c>
      <c r="Y13" s="54" t="n">
        <v>18942</v>
      </c>
      <c r="Z13" s="59" t="n">
        <v>-13</v>
      </c>
      <c r="AA13" s="3"/>
    </row>
    <row r="14" customFormat="false" ht="53.4" hidden="false" customHeight="true" outlineLevel="0" collapsed="false">
      <c r="B14" s="60" t="s">
        <v>33</v>
      </c>
      <c r="C14" s="60"/>
      <c r="D14" s="60"/>
      <c r="E14" s="52" t="n">
        <v>56178</v>
      </c>
      <c r="F14" s="53" t="n">
        <v>26714</v>
      </c>
      <c r="G14" s="54" t="n">
        <v>29464</v>
      </c>
      <c r="H14" s="55" t="n">
        <v>-32</v>
      </c>
      <c r="I14" s="52" t="n">
        <v>85</v>
      </c>
      <c r="J14" s="53" t="n">
        <v>47</v>
      </c>
      <c r="K14" s="52" t="n">
        <v>0</v>
      </c>
      <c r="L14" s="56" t="n">
        <v>132</v>
      </c>
      <c r="M14" s="57" t="n">
        <v>43</v>
      </c>
      <c r="N14" s="52" t="n">
        <v>73</v>
      </c>
      <c r="O14" s="53" t="n">
        <v>0</v>
      </c>
      <c r="P14" s="54" t="n">
        <v>116</v>
      </c>
      <c r="Q14" s="55" t="n">
        <v>16</v>
      </c>
      <c r="R14" s="52" t="n">
        <v>14</v>
      </c>
      <c r="S14" s="53" t="n">
        <v>10</v>
      </c>
      <c r="T14" s="52" t="n">
        <v>24</v>
      </c>
      <c r="U14" s="58" t="n">
        <v>30</v>
      </c>
      <c r="V14" s="53" t="n">
        <v>42</v>
      </c>
      <c r="W14" s="52" t="n">
        <v>72</v>
      </c>
      <c r="X14" s="55" t="n">
        <v>-48</v>
      </c>
      <c r="Y14" s="54" t="n">
        <v>25142</v>
      </c>
      <c r="Z14" s="59" t="n">
        <v>-7</v>
      </c>
      <c r="AA14" s="3"/>
    </row>
    <row r="15" customFormat="false" ht="53.4" hidden="false" customHeight="true" outlineLevel="0" collapsed="false">
      <c r="B15" s="60" t="s">
        <v>34</v>
      </c>
      <c r="C15" s="60"/>
      <c r="D15" s="60"/>
      <c r="E15" s="52" t="n">
        <v>14763</v>
      </c>
      <c r="F15" s="53" t="n">
        <v>6920</v>
      </c>
      <c r="G15" s="54" t="n">
        <v>7843</v>
      </c>
      <c r="H15" s="55" t="n">
        <v>-47</v>
      </c>
      <c r="I15" s="52" t="n">
        <v>12</v>
      </c>
      <c r="J15" s="53" t="n">
        <v>16</v>
      </c>
      <c r="K15" s="52" t="n">
        <v>0</v>
      </c>
      <c r="L15" s="56" t="n">
        <v>28</v>
      </c>
      <c r="M15" s="57" t="n">
        <v>18</v>
      </c>
      <c r="N15" s="52" t="n">
        <v>27</v>
      </c>
      <c r="O15" s="53" t="n">
        <v>0</v>
      </c>
      <c r="P15" s="54" t="n">
        <v>45</v>
      </c>
      <c r="Q15" s="55" t="n">
        <v>-17</v>
      </c>
      <c r="R15" s="52" t="n">
        <v>2</v>
      </c>
      <c r="S15" s="53" t="n">
        <v>2</v>
      </c>
      <c r="T15" s="52" t="n">
        <v>4</v>
      </c>
      <c r="U15" s="58" t="n">
        <v>18</v>
      </c>
      <c r="V15" s="53" t="n">
        <v>16</v>
      </c>
      <c r="W15" s="52" t="n">
        <v>34</v>
      </c>
      <c r="X15" s="55" t="n">
        <v>-30</v>
      </c>
      <c r="Y15" s="54" t="n">
        <v>6756</v>
      </c>
      <c r="Z15" s="62" t="n">
        <v>-16</v>
      </c>
      <c r="AA15" s="3"/>
    </row>
    <row r="16" customFormat="false" ht="53.4" hidden="false" customHeight="true" outlineLevel="0" collapsed="false">
      <c r="B16" s="60" t="s">
        <v>35</v>
      </c>
      <c r="C16" s="60"/>
      <c r="D16" s="60"/>
      <c r="E16" s="52" t="n">
        <v>26786</v>
      </c>
      <c r="F16" s="53" t="n">
        <v>12696</v>
      </c>
      <c r="G16" s="54" t="n">
        <v>14090</v>
      </c>
      <c r="H16" s="55" t="n">
        <v>-9</v>
      </c>
      <c r="I16" s="52" t="n">
        <v>48</v>
      </c>
      <c r="J16" s="53" t="n">
        <v>36</v>
      </c>
      <c r="K16" s="52" t="n">
        <v>0</v>
      </c>
      <c r="L16" s="56" t="n">
        <v>84</v>
      </c>
      <c r="M16" s="57" t="n">
        <v>29</v>
      </c>
      <c r="N16" s="52" t="n">
        <v>27</v>
      </c>
      <c r="O16" s="53" t="n">
        <v>0</v>
      </c>
      <c r="P16" s="54" t="n">
        <v>56</v>
      </c>
      <c r="Q16" s="55" t="n">
        <v>28</v>
      </c>
      <c r="R16" s="52" t="n">
        <v>6</v>
      </c>
      <c r="S16" s="53" t="n">
        <v>4</v>
      </c>
      <c r="T16" s="52" t="n">
        <v>10</v>
      </c>
      <c r="U16" s="58" t="n">
        <v>15</v>
      </c>
      <c r="V16" s="53" t="n">
        <v>32</v>
      </c>
      <c r="W16" s="52" t="n">
        <v>47</v>
      </c>
      <c r="X16" s="55" t="n">
        <v>-37</v>
      </c>
      <c r="Y16" s="54" t="n">
        <v>11849</v>
      </c>
      <c r="Z16" s="62" t="n">
        <v>3</v>
      </c>
      <c r="AA16" s="3"/>
    </row>
    <row r="17" customFormat="false" ht="53.4" hidden="false" customHeight="true" outlineLevel="0" collapsed="false">
      <c r="B17" s="63" t="s">
        <v>36</v>
      </c>
      <c r="C17" s="63"/>
      <c r="D17" s="63"/>
      <c r="E17" s="64" t="n">
        <v>15637</v>
      </c>
      <c r="F17" s="65" t="n">
        <v>7410</v>
      </c>
      <c r="G17" s="66" t="n">
        <v>8227</v>
      </c>
      <c r="H17" s="67" t="n">
        <v>-40</v>
      </c>
      <c r="I17" s="68" t="n">
        <v>12</v>
      </c>
      <c r="J17" s="65" t="n">
        <v>17</v>
      </c>
      <c r="K17" s="68" t="n">
        <v>2</v>
      </c>
      <c r="L17" s="69" t="n">
        <v>31</v>
      </c>
      <c r="M17" s="70" t="n">
        <v>12</v>
      </c>
      <c r="N17" s="68" t="n">
        <v>31</v>
      </c>
      <c r="O17" s="65" t="n">
        <v>0</v>
      </c>
      <c r="P17" s="66" t="n">
        <v>43</v>
      </c>
      <c r="Q17" s="67" t="n">
        <v>-12</v>
      </c>
      <c r="R17" s="68" t="n">
        <v>2</v>
      </c>
      <c r="S17" s="65" t="n">
        <v>2</v>
      </c>
      <c r="T17" s="68" t="n">
        <v>4</v>
      </c>
      <c r="U17" s="71" t="n">
        <v>15</v>
      </c>
      <c r="V17" s="65" t="n">
        <v>17</v>
      </c>
      <c r="W17" s="68" t="n">
        <v>32</v>
      </c>
      <c r="X17" s="67" t="n">
        <v>-28</v>
      </c>
      <c r="Y17" s="66" t="n">
        <v>7597</v>
      </c>
      <c r="Z17" s="72" t="n">
        <v>-21</v>
      </c>
      <c r="AA17" s="3"/>
    </row>
    <row r="18" customFormat="false" ht="53.4" hidden="false" customHeight="true" outlineLevel="0" collapsed="false">
      <c r="B18" s="42" t="s">
        <v>37</v>
      </c>
      <c r="C18" s="42"/>
      <c r="D18" s="42"/>
      <c r="E18" s="73" t="n">
        <v>860805</v>
      </c>
      <c r="F18" s="74" t="n">
        <v>406544</v>
      </c>
      <c r="G18" s="75" t="n">
        <v>454261</v>
      </c>
      <c r="H18" s="76" t="n">
        <v>-543</v>
      </c>
      <c r="I18" s="77" t="n">
        <v>765</v>
      </c>
      <c r="J18" s="74" t="n">
        <v>1065</v>
      </c>
      <c r="K18" s="77" t="n">
        <v>117</v>
      </c>
      <c r="L18" s="78" t="n">
        <v>1947</v>
      </c>
      <c r="M18" s="79" t="n">
        <v>675</v>
      </c>
      <c r="N18" s="77" t="n">
        <v>1193</v>
      </c>
      <c r="O18" s="74" t="n">
        <v>22</v>
      </c>
      <c r="P18" s="75" t="n">
        <v>1890</v>
      </c>
      <c r="Q18" s="76" t="n">
        <v>57</v>
      </c>
      <c r="R18" s="77" t="n">
        <v>233</v>
      </c>
      <c r="S18" s="74" t="n">
        <v>208</v>
      </c>
      <c r="T18" s="77" t="n">
        <v>441</v>
      </c>
      <c r="U18" s="80" t="n">
        <v>486</v>
      </c>
      <c r="V18" s="74" t="n">
        <v>555</v>
      </c>
      <c r="W18" s="77" t="n">
        <v>1041</v>
      </c>
      <c r="X18" s="76" t="n">
        <v>-600</v>
      </c>
      <c r="Y18" s="75" t="n">
        <v>405355</v>
      </c>
      <c r="Z18" s="81" t="n">
        <v>29</v>
      </c>
      <c r="AA18" s="3"/>
    </row>
    <row r="19" customFormat="false" ht="53.4" hidden="false" customHeight="true" outlineLevel="0" collapsed="false">
      <c r="B19" s="82" t="s">
        <v>38</v>
      </c>
      <c r="C19" s="83" t="s">
        <v>39</v>
      </c>
      <c r="D19" s="83"/>
      <c r="E19" s="84" t="n">
        <v>25105</v>
      </c>
      <c r="F19" s="85" t="n">
        <v>11766</v>
      </c>
      <c r="G19" s="86" t="n">
        <v>13339</v>
      </c>
      <c r="H19" s="87" t="n">
        <v>-4</v>
      </c>
      <c r="I19" s="84" t="n">
        <v>55</v>
      </c>
      <c r="J19" s="85" t="n">
        <v>16</v>
      </c>
      <c r="K19" s="84" t="n">
        <v>0</v>
      </c>
      <c r="L19" s="88" t="n">
        <v>71</v>
      </c>
      <c r="M19" s="89" t="n">
        <v>40</v>
      </c>
      <c r="N19" s="84" t="n">
        <v>20</v>
      </c>
      <c r="O19" s="85" t="n">
        <v>1</v>
      </c>
      <c r="P19" s="86" t="n">
        <v>61</v>
      </c>
      <c r="Q19" s="87" t="n">
        <v>10</v>
      </c>
      <c r="R19" s="84" t="n">
        <v>10</v>
      </c>
      <c r="S19" s="85" t="n">
        <v>6</v>
      </c>
      <c r="T19" s="84" t="n">
        <v>16</v>
      </c>
      <c r="U19" s="90" t="n">
        <v>13</v>
      </c>
      <c r="V19" s="85" t="n">
        <v>17</v>
      </c>
      <c r="W19" s="84" t="n">
        <v>30</v>
      </c>
      <c r="X19" s="87" t="n">
        <v>-14</v>
      </c>
      <c r="Y19" s="91" t="n">
        <v>10459</v>
      </c>
      <c r="Z19" s="92" t="n">
        <v>-12</v>
      </c>
      <c r="AA19" s="3"/>
    </row>
    <row r="20" customFormat="false" ht="53.4" hidden="false" customHeight="true" outlineLevel="0" collapsed="false">
      <c r="B20" s="82"/>
      <c r="C20" s="93" t="s">
        <v>25</v>
      </c>
      <c r="D20" s="93"/>
      <c r="E20" s="68" t="n">
        <v>25105</v>
      </c>
      <c r="F20" s="65" t="n">
        <v>11766</v>
      </c>
      <c r="G20" s="66" t="n">
        <v>13339</v>
      </c>
      <c r="H20" s="67" t="n">
        <v>-4</v>
      </c>
      <c r="I20" s="68" t="n">
        <v>55</v>
      </c>
      <c r="J20" s="65" t="n">
        <v>16</v>
      </c>
      <c r="K20" s="68" t="n">
        <v>0</v>
      </c>
      <c r="L20" s="69" t="n">
        <v>71</v>
      </c>
      <c r="M20" s="70" t="n">
        <v>40</v>
      </c>
      <c r="N20" s="68" t="n">
        <v>20</v>
      </c>
      <c r="O20" s="65" t="n">
        <v>1</v>
      </c>
      <c r="P20" s="66" t="n">
        <v>61</v>
      </c>
      <c r="Q20" s="67" t="n">
        <v>10</v>
      </c>
      <c r="R20" s="68" t="n">
        <v>10</v>
      </c>
      <c r="S20" s="65" t="n">
        <v>6</v>
      </c>
      <c r="T20" s="68" t="n">
        <v>16</v>
      </c>
      <c r="U20" s="71" t="n">
        <v>13</v>
      </c>
      <c r="V20" s="65" t="n">
        <v>17</v>
      </c>
      <c r="W20" s="68" t="n">
        <v>30</v>
      </c>
      <c r="X20" s="67" t="n">
        <v>-14</v>
      </c>
      <c r="Y20" s="66" t="n">
        <v>10459</v>
      </c>
      <c r="Z20" s="62" t="n">
        <v>-12</v>
      </c>
      <c r="AA20" s="3"/>
    </row>
    <row r="21" customFormat="false" ht="53.4" hidden="false" customHeight="true" outlineLevel="0" collapsed="false">
      <c r="B21" s="94" t="s">
        <v>40</v>
      </c>
      <c r="C21" s="95" t="s">
        <v>41</v>
      </c>
      <c r="D21" s="95"/>
      <c r="E21" s="96" t="n">
        <v>7795</v>
      </c>
      <c r="F21" s="97" t="n">
        <v>3690</v>
      </c>
      <c r="G21" s="98" t="n">
        <v>4105</v>
      </c>
      <c r="H21" s="99" t="n">
        <v>-6</v>
      </c>
      <c r="I21" s="96" t="n">
        <v>7</v>
      </c>
      <c r="J21" s="97" t="n">
        <v>10</v>
      </c>
      <c r="K21" s="96" t="n">
        <v>0</v>
      </c>
      <c r="L21" s="100" t="n">
        <v>17</v>
      </c>
      <c r="M21" s="101" t="n">
        <v>6</v>
      </c>
      <c r="N21" s="96" t="n">
        <v>1</v>
      </c>
      <c r="O21" s="97" t="n">
        <v>0</v>
      </c>
      <c r="P21" s="98" t="n">
        <v>7</v>
      </c>
      <c r="Q21" s="99" t="n">
        <v>10</v>
      </c>
      <c r="R21" s="96" t="n">
        <v>0</v>
      </c>
      <c r="S21" s="97" t="n">
        <v>0</v>
      </c>
      <c r="T21" s="96" t="n">
        <v>0</v>
      </c>
      <c r="U21" s="102" t="n">
        <v>9</v>
      </c>
      <c r="V21" s="97" t="n">
        <v>7</v>
      </c>
      <c r="W21" s="96" t="n">
        <v>16</v>
      </c>
      <c r="X21" s="99" t="n">
        <v>-16</v>
      </c>
      <c r="Y21" s="98" t="n">
        <v>3589</v>
      </c>
      <c r="Z21" s="103" t="n">
        <v>2</v>
      </c>
      <c r="AA21" s="3"/>
    </row>
    <row r="22" customFormat="false" ht="53.4" hidden="false" customHeight="true" outlineLevel="0" collapsed="false">
      <c r="B22" s="94"/>
      <c r="C22" s="104" t="s">
        <v>25</v>
      </c>
      <c r="D22" s="104"/>
      <c r="E22" s="105" t="n">
        <v>7795</v>
      </c>
      <c r="F22" s="53" t="n">
        <v>3690</v>
      </c>
      <c r="G22" s="54" t="n">
        <v>4105</v>
      </c>
      <c r="H22" s="55" t="n">
        <v>-6</v>
      </c>
      <c r="I22" s="52" t="n">
        <v>7</v>
      </c>
      <c r="J22" s="53" t="n">
        <v>10</v>
      </c>
      <c r="K22" s="68" t="n">
        <v>0</v>
      </c>
      <c r="L22" s="56" t="n">
        <v>17</v>
      </c>
      <c r="M22" s="57" t="n">
        <v>6</v>
      </c>
      <c r="N22" s="52" t="n">
        <v>1</v>
      </c>
      <c r="O22" s="53" t="n">
        <v>0</v>
      </c>
      <c r="P22" s="54" t="n">
        <v>7</v>
      </c>
      <c r="Q22" s="55" t="n">
        <v>10</v>
      </c>
      <c r="R22" s="52" t="n">
        <v>0</v>
      </c>
      <c r="S22" s="53" t="n">
        <v>0</v>
      </c>
      <c r="T22" s="52" t="n">
        <v>0</v>
      </c>
      <c r="U22" s="58" t="n">
        <v>9</v>
      </c>
      <c r="V22" s="53" t="n">
        <v>7</v>
      </c>
      <c r="W22" s="52" t="n">
        <v>16</v>
      </c>
      <c r="X22" s="55" t="n">
        <v>-16</v>
      </c>
      <c r="Y22" s="54" t="n">
        <v>3589</v>
      </c>
      <c r="Z22" s="62" t="n">
        <v>2</v>
      </c>
      <c r="AA22" s="3"/>
    </row>
    <row r="23" customFormat="false" ht="53.4" hidden="false" customHeight="true" outlineLevel="0" collapsed="false">
      <c r="B23" s="106" t="s">
        <v>42</v>
      </c>
      <c r="C23" s="107" t="s">
        <v>43</v>
      </c>
      <c r="D23" s="107"/>
      <c r="E23" s="108" t="n">
        <v>17423</v>
      </c>
      <c r="F23" s="109" t="n">
        <v>8173</v>
      </c>
      <c r="G23" s="110" t="n">
        <v>9250</v>
      </c>
      <c r="H23" s="111" t="n">
        <v>-15</v>
      </c>
      <c r="I23" s="112" t="n">
        <v>27</v>
      </c>
      <c r="J23" s="109" t="n">
        <v>17</v>
      </c>
      <c r="K23" s="112" t="n">
        <v>0</v>
      </c>
      <c r="L23" s="113" t="n">
        <v>44</v>
      </c>
      <c r="M23" s="114" t="n">
        <v>20</v>
      </c>
      <c r="N23" s="112" t="n">
        <v>18</v>
      </c>
      <c r="O23" s="109" t="n">
        <v>0</v>
      </c>
      <c r="P23" s="110" t="n">
        <v>38</v>
      </c>
      <c r="Q23" s="111" t="n">
        <v>6</v>
      </c>
      <c r="R23" s="112" t="n">
        <v>3</v>
      </c>
      <c r="S23" s="109" t="n">
        <v>2</v>
      </c>
      <c r="T23" s="112" t="n">
        <v>5</v>
      </c>
      <c r="U23" s="115" t="n">
        <v>13</v>
      </c>
      <c r="V23" s="109" t="n">
        <v>13</v>
      </c>
      <c r="W23" s="112" t="n">
        <v>26</v>
      </c>
      <c r="X23" s="111" t="n">
        <v>-21</v>
      </c>
      <c r="Y23" s="110" t="n">
        <v>7561</v>
      </c>
      <c r="Z23" s="116" t="n">
        <v>3</v>
      </c>
      <c r="AA23" s="3"/>
    </row>
    <row r="24" customFormat="false" ht="53.4" hidden="false" customHeight="true" outlineLevel="0" collapsed="false">
      <c r="B24" s="106"/>
      <c r="C24" s="117" t="s">
        <v>44</v>
      </c>
      <c r="D24" s="117"/>
      <c r="E24" s="118" t="n">
        <v>6470</v>
      </c>
      <c r="F24" s="119" t="n">
        <v>3046</v>
      </c>
      <c r="G24" s="120" t="n">
        <v>3424</v>
      </c>
      <c r="H24" s="121" t="n">
        <v>3</v>
      </c>
      <c r="I24" s="122" t="n">
        <v>11</v>
      </c>
      <c r="J24" s="119" t="n">
        <v>6</v>
      </c>
      <c r="K24" s="122" t="n">
        <v>0</v>
      </c>
      <c r="L24" s="123" t="n">
        <v>17</v>
      </c>
      <c r="M24" s="124" t="n">
        <v>8</v>
      </c>
      <c r="N24" s="122" t="n">
        <v>4</v>
      </c>
      <c r="O24" s="119" t="n">
        <v>0</v>
      </c>
      <c r="P24" s="120" t="n">
        <v>12</v>
      </c>
      <c r="Q24" s="121" t="n">
        <v>5</v>
      </c>
      <c r="R24" s="122" t="n">
        <v>0</v>
      </c>
      <c r="S24" s="119" t="n">
        <v>1</v>
      </c>
      <c r="T24" s="122" t="n">
        <v>1</v>
      </c>
      <c r="U24" s="125" t="n">
        <v>2</v>
      </c>
      <c r="V24" s="119" t="n">
        <v>1</v>
      </c>
      <c r="W24" s="122" t="n">
        <v>3</v>
      </c>
      <c r="X24" s="121" t="n">
        <v>-2</v>
      </c>
      <c r="Y24" s="120" t="n">
        <v>2834</v>
      </c>
      <c r="Z24" s="126" t="n">
        <v>7</v>
      </c>
      <c r="AA24" s="3"/>
    </row>
    <row r="25" customFormat="false" ht="53.4" hidden="false" customHeight="true" outlineLevel="0" collapsed="false">
      <c r="B25" s="106"/>
      <c r="C25" s="93" t="s">
        <v>25</v>
      </c>
      <c r="D25" s="93"/>
      <c r="E25" s="68" t="n">
        <v>23893</v>
      </c>
      <c r="F25" s="65" t="n">
        <v>11219</v>
      </c>
      <c r="G25" s="66" t="n">
        <v>12674</v>
      </c>
      <c r="H25" s="67" t="n">
        <v>-12</v>
      </c>
      <c r="I25" s="68" t="n">
        <v>38</v>
      </c>
      <c r="J25" s="65" t="n">
        <v>23</v>
      </c>
      <c r="K25" s="68" t="n">
        <v>0</v>
      </c>
      <c r="L25" s="69" t="n">
        <v>61</v>
      </c>
      <c r="M25" s="70" t="n">
        <v>28</v>
      </c>
      <c r="N25" s="68" t="n">
        <v>22</v>
      </c>
      <c r="O25" s="65" t="n">
        <v>0</v>
      </c>
      <c r="P25" s="66" t="n">
        <v>50</v>
      </c>
      <c r="Q25" s="67" t="n">
        <v>11</v>
      </c>
      <c r="R25" s="68" t="n">
        <v>3</v>
      </c>
      <c r="S25" s="65" t="n">
        <v>3</v>
      </c>
      <c r="T25" s="68" t="n">
        <v>6</v>
      </c>
      <c r="U25" s="71" t="n">
        <v>15</v>
      </c>
      <c r="V25" s="65" t="n">
        <v>14</v>
      </c>
      <c r="W25" s="68" t="n">
        <v>29</v>
      </c>
      <c r="X25" s="67" t="n">
        <v>-23</v>
      </c>
      <c r="Y25" s="66" t="n">
        <v>10395</v>
      </c>
      <c r="Z25" s="62" t="n">
        <v>10</v>
      </c>
      <c r="AA25" s="3"/>
    </row>
    <row r="26" customFormat="false" ht="53.4" hidden="false" customHeight="true" outlineLevel="0" collapsed="false">
      <c r="B26" s="94" t="s">
        <v>45</v>
      </c>
      <c r="C26" s="127" t="s">
        <v>46</v>
      </c>
      <c r="D26" s="127"/>
      <c r="E26" s="105" t="n">
        <v>18826</v>
      </c>
      <c r="F26" s="53" t="n">
        <v>9039</v>
      </c>
      <c r="G26" s="54" t="n">
        <v>9787</v>
      </c>
      <c r="H26" s="55" t="n">
        <v>-51</v>
      </c>
      <c r="I26" s="52" t="n">
        <v>29</v>
      </c>
      <c r="J26" s="53" t="n">
        <v>22</v>
      </c>
      <c r="K26" s="52" t="n">
        <v>0</v>
      </c>
      <c r="L26" s="56" t="n">
        <v>51</v>
      </c>
      <c r="M26" s="57" t="n">
        <v>48</v>
      </c>
      <c r="N26" s="52" t="n">
        <v>34</v>
      </c>
      <c r="O26" s="53" t="n">
        <v>0</v>
      </c>
      <c r="P26" s="54" t="n">
        <v>82</v>
      </c>
      <c r="Q26" s="55" t="n">
        <v>-31</v>
      </c>
      <c r="R26" s="52" t="n">
        <v>3</v>
      </c>
      <c r="S26" s="53" t="n">
        <v>3</v>
      </c>
      <c r="T26" s="52" t="n">
        <v>6</v>
      </c>
      <c r="U26" s="58" t="n">
        <v>15</v>
      </c>
      <c r="V26" s="53" t="n">
        <v>11</v>
      </c>
      <c r="W26" s="52" t="n">
        <v>26</v>
      </c>
      <c r="X26" s="55" t="n">
        <v>-20</v>
      </c>
      <c r="Y26" s="54" t="n">
        <v>8751</v>
      </c>
      <c r="Z26" s="116" t="n">
        <v>-13</v>
      </c>
      <c r="AA26" s="3"/>
      <c r="AB26" s="3"/>
      <c r="AC26" s="3"/>
      <c r="AD26" s="3"/>
      <c r="AN26" s="3"/>
      <c r="AO26" s="3"/>
      <c r="AP26" s="3"/>
      <c r="AQ26" s="3"/>
      <c r="AR26" s="3"/>
    </row>
    <row r="27" customFormat="false" ht="53.4" hidden="false" customHeight="true" outlineLevel="0" collapsed="false">
      <c r="B27" s="94"/>
      <c r="C27" s="127" t="s">
        <v>47</v>
      </c>
      <c r="D27" s="127"/>
      <c r="E27" s="105" t="n">
        <v>15746</v>
      </c>
      <c r="F27" s="53" t="n">
        <v>7687</v>
      </c>
      <c r="G27" s="54" t="n">
        <v>8059</v>
      </c>
      <c r="H27" s="55" t="n">
        <v>-35</v>
      </c>
      <c r="I27" s="52" t="n">
        <v>20</v>
      </c>
      <c r="J27" s="53" t="n">
        <v>12</v>
      </c>
      <c r="K27" s="52" t="n">
        <v>0</v>
      </c>
      <c r="L27" s="56" t="n">
        <v>32</v>
      </c>
      <c r="M27" s="57" t="n">
        <v>35</v>
      </c>
      <c r="N27" s="52" t="n">
        <v>22</v>
      </c>
      <c r="O27" s="53" t="n">
        <v>0</v>
      </c>
      <c r="P27" s="54" t="n">
        <v>57</v>
      </c>
      <c r="Q27" s="55" t="n">
        <v>-25</v>
      </c>
      <c r="R27" s="52" t="n">
        <v>7</v>
      </c>
      <c r="S27" s="53" t="n">
        <v>3</v>
      </c>
      <c r="T27" s="52" t="n">
        <v>10</v>
      </c>
      <c r="U27" s="58" t="n">
        <v>13</v>
      </c>
      <c r="V27" s="53" t="n">
        <v>7</v>
      </c>
      <c r="W27" s="52" t="n">
        <v>20</v>
      </c>
      <c r="X27" s="55" t="n">
        <v>-10</v>
      </c>
      <c r="Y27" s="54" t="n">
        <v>6519</v>
      </c>
      <c r="Z27" s="62" t="n">
        <v>-14</v>
      </c>
      <c r="AA27" s="3"/>
      <c r="AB27" s="3"/>
      <c r="AC27" s="3"/>
      <c r="AD27" s="3"/>
      <c r="AN27" s="3"/>
      <c r="AO27" s="3"/>
      <c r="AP27" s="3"/>
      <c r="AQ27" s="3"/>
      <c r="AR27" s="3"/>
    </row>
    <row r="28" customFormat="false" ht="53.4" hidden="false" customHeight="true" outlineLevel="0" collapsed="false">
      <c r="B28" s="94"/>
      <c r="C28" s="128" t="s">
        <v>48</v>
      </c>
      <c r="D28" s="128"/>
      <c r="E28" s="105" t="n">
        <v>885</v>
      </c>
      <c r="F28" s="53" t="n">
        <v>442</v>
      </c>
      <c r="G28" s="54" t="n">
        <v>443</v>
      </c>
      <c r="H28" s="55" t="n">
        <v>2</v>
      </c>
      <c r="I28" s="52" t="n">
        <v>7</v>
      </c>
      <c r="J28" s="53" t="n">
        <v>0</v>
      </c>
      <c r="K28" s="52" t="n">
        <v>0</v>
      </c>
      <c r="L28" s="56" t="n">
        <v>7</v>
      </c>
      <c r="M28" s="57" t="n">
        <v>4</v>
      </c>
      <c r="N28" s="52" t="n">
        <v>0</v>
      </c>
      <c r="O28" s="53" t="n">
        <v>0</v>
      </c>
      <c r="P28" s="54" t="n">
        <v>4</v>
      </c>
      <c r="Q28" s="55" t="n">
        <v>3</v>
      </c>
      <c r="R28" s="52" t="n">
        <v>0</v>
      </c>
      <c r="S28" s="53" t="n">
        <v>0</v>
      </c>
      <c r="T28" s="52" t="n">
        <v>0</v>
      </c>
      <c r="U28" s="58" t="n">
        <v>1</v>
      </c>
      <c r="V28" s="53" t="n">
        <v>0</v>
      </c>
      <c r="W28" s="52" t="n">
        <v>1</v>
      </c>
      <c r="X28" s="55" t="n">
        <v>-1</v>
      </c>
      <c r="Y28" s="54" t="n">
        <v>465</v>
      </c>
      <c r="Z28" s="62" t="n">
        <v>2</v>
      </c>
      <c r="AA28" s="3"/>
      <c r="AB28" s="3"/>
      <c r="AC28" s="3"/>
      <c r="AD28" s="3"/>
      <c r="AN28" s="3"/>
      <c r="AO28" s="3"/>
      <c r="AP28" s="3"/>
      <c r="AQ28" s="3"/>
      <c r="AR28" s="3"/>
    </row>
    <row r="29" customFormat="false" ht="53.4" hidden="false" customHeight="true" outlineLevel="0" collapsed="false">
      <c r="B29" s="94"/>
      <c r="C29" s="127" t="s">
        <v>49</v>
      </c>
      <c r="D29" s="127"/>
      <c r="E29" s="105" t="n">
        <v>4469</v>
      </c>
      <c r="F29" s="53" t="n">
        <v>2044</v>
      </c>
      <c r="G29" s="54" t="n">
        <v>2425</v>
      </c>
      <c r="H29" s="55" t="n">
        <v>-11</v>
      </c>
      <c r="I29" s="52" t="n">
        <v>10</v>
      </c>
      <c r="J29" s="53" t="n">
        <v>4</v>
      </c>
      <c r="K29" s="52" t="n">
        <v>0</v>
      </c>
      <c r="L29" s="56" t="n">
        <v>14</v>
      </c>
      <c r="M29" s="57" t="n">
        <v>9</v>
      </c>
      <c r="N29" s="52" t="n">
        <v>2</v>
      </c>
      <c r="O29" s="53" t="n">
        <v>0</v>
      </c>
      <c r="P29" s="54" t="n">
        <v>11</v>
      </c>
      <c r="Q29" s="55" t="n">
        <v>3</v>
      </c>
      <c r="R29" s="52" t="n">
        <v>0</v>
      </c>
      <c r="S29" s="53" t="n">
        <v>0</v>
      </c>
      <c r="T29" s="52" t="n">
        <v>0</v>
      </c>
      <c r="U29" s="58" t="n">
        <v>6</v>
      </c>
      <c r="V29" s="53" t="n">
        <v>8</v>
      </c>
      <c r="W29" s="52" t="n">
        <v>14</v>
      </c>
      <c r="X29" s="55" t="n">
        <v>-14</v>
      </c>
      <c r="Y29" s="54" t="n">
        <v>1818</v>
      </c>
      <c r="Z29" s="62" t="n">
        <v>-3</v>
      </c>
      <c r="AA29" s="3"/>
      <c r="AB29" s="3"/>
      <c r="AC29" s="3"/>
      <c r="AD29" s="3"/>
      <c r="AN29" s="3"/>
      <c r="AO29" s="3"/>
      <c r="AP29" s="3"/>
      <c r="AQ29" s="3"/>
      <c r="AR29" s="3"/>
    </row>
    <row r="30" customFormat="false" ht="53.4" hidden="false" customHeight="true" outlineLevel="0" collapsed="false">
      <c r="B30" s="94"/>
      <c r="C30" s="127" t="s">
        <v>50</v>
      </c>
      <c r="D30" s="127"/>
      <c r="E30" s="105" t="n">
        <v>14050</v>
      </c>
      <c r="F30" s="53" t="n">
        <v>6642</v>
      </c>
      <c r="G30" s="54" t="n">
        <v>7408</v>
      </c>
      <c r="H30" s="55" t="n">
        <v>-17</v>
      </c>
      <c r="I30" s="52" t="n">
        <v>19</v>
      </c>
      <c r="J30" s="53" t="n">
        <v>32</v>
      </c>
      <c r="K30" s="52" t="n">
        <v>0</v>
      </c>
      <c r="L30" s="56" t="n">
        <v>51</v>
      </c>
      <c r="M30" s="57" t="n">
        <v>27</v>
      </c>
      <c r="N30" s="52" t="n">
        <v>27</v>
      </c>
      <c r="O30" s="53" t="n">
        <v>0</v>
      </c>
      <c r="P30" s="54" t="n">
        <v>54</v>
      </c>
      <c r="Q30" s="55" t="n">
        <v>-3</v>
      </c>
      <c r="R30" s="52" t="n">
        <v>3</v>
      </c>
      <c r="S30" s="53" t="n">
        <v>5</v>
      </c>
      <c r="T30" s="52" t="n">
        <v>8</v>
      </c>
      <c r="U30" s="58" t="n">
        <v>12</v>
      </c>
      <c r="V30" s="53" t="n">
        <v>10</v>
      </c>
      <c r="W30" s="52" t="n">
        <v>22</v>
      </c>
      <c r="X30" s="55" t="n">
        <v>-14</v>
      </c>
      <c r="Y30" s="54" t="n">
        <v>6003</v>
      </c>
      <c r="Z30" s="62" t="n">
        <v>-5</v>
      </c>
      <c r="AA30" s="3"/>
      <c r="AB30" s="3"/>
      <c r="AC30" s="3"/>
      <c r="AD30" s="3"/>
      <c r="AN30" s="3"/>
      <c r="AO30" s="3"/>
      <c r="AP30" s="3"/>
      <c r="AQ30" s="3"/>
      <c r="AR30" s="3"/>
    </row>
    <row r="31" customFormat="false" ht="53.4" hidden="false" customHeight="true" outlineLevel="0" collapsed="false">
      <c r="B31" s="94"/>
      <c r="C31" s="117" t="s">
        <v>51</v>
      </c>
      <c r="D31" s="117"/>
      <c r="E31" s="118" t="n">
        <v>9327</v>
      </c>
      <c r="F31" s="119" t="n">
        <v>4415</v>
      </c>
      <c r="G31" s="120" t="n">
        <v>4912</v>
      </c>
      <c r="H31" s="121" t="n">
        <v>-20</v>
      </c>
      <c r="I31" s="122" t="n">
        <v>7</v>
      </c>
      <c r="J31" s="119" t="n">
        <v>12</v>
      </c>
      <c r="K31" s="122" t="n">
        <v>0</v>
      </c>
      <c r="L31" s="123" t="n">
        <v>19</v>
      </c>
      <c r="M31" s="124" t="n">
        <v>19</v>
      </c>
      <c r="N31" s="122" t="n">
        <v>21</v>
      </c>
      <c r="O31" s="119" t="n">
        <v>0</v>
      </c>
      <c r="P31" s="120" t="n">
        <v>40</v>
      </c>
      <c r="Q31" s="121" t="n">
        <v>-21</v>
      </c>
      <c r="R31" s="122" t="n">
        <v>1</v>
      </c>
      <c r="S31" s="119" t="n">
        <v>4</v>
      </c>
      <c r="T31" s="122" t="n">
        <v>5</v>
      </c>
      <c r="U31" s="125" t="n">
        <v>2</v>
      </c>
      <c r="V31" s="119" t="n">
        <v>2</v>
      </c>
      <c r="W31" s="122" t="n">
        <v>4</v>
      </c>
      <c r="X31" s="121" t="n">
        <v>1</v>
      </c>
      <c r="Y31" s="120" t="n">
        <v>3978</v>
      </c>
      <c r="Z31" s="126" t="n">
        <v>-9</v>
      </c>
      <c r="AA31" s="3"/>
      <c r="AB31" s="3"/>
      <c r="AC31" s="3"/>
      <c r="AD31" s="3"/>
      <c r="AN31" s="3"/>
      <c r="AO31" s="3"/>
      <c r="AP31" s="3"/>
      <c r="AQ31" s="3"/>
      <c r="AR31" s="3"/>
    </row>
    <row r="32" customFormat="false" ht="53.4" hidden="false" customHeight="true" outlineLevel="0" collapsed="false">
      <c r="B32" s="94"/>
      <c r="C32" s="104" t="s">
        <v>25</v>
      </c>
      <c r="D32" s="104"/>
      <c r="E32" s="105" t="n">
        <v>63303</v>
      </c>
      <c r="F32" s="53" t="n">
        <v>30269</v>
      </c>
      <c r="G32" s="54" t="n">
        <v>33034</v>
      </c>
      <c r="H32" s="55" t="n">
        <v>-132</v>
      </c>
      <c r="I32" s="52" t="n">
        <v>92</v>
      </c>
      <c r="J32" s="53" t="n">
        <v>82</v>
      </c>
      <c r="K32" s="52" t="n">
        <v>0</v>
      </c>
      <c r="L32" s="56" t="n">
        <v>174</v>
      </c>
      <c r="M32" s="57" t="n">
        <v>142</v>
      </c>
      <c r="N32" s="52" t="n">
        <v>106</v>
      </c>
      <c r="O32" s="53" t="n">
        <v>0</v>
      </c>
      <c r="P32" s="54" t="n">
        <v>248</v>
      </c>
      <c r="Q32" s="55" t="n">
        <v>-74</v>
      </c>
      <c r="R32" s="52" t="n">
        <v>14</v>
      </c>
      <c r="S32" s="53" t="n">
        <v>15</v>
      </c>
      <c r="T32" s="52" t="n">
        <v>29</v>
      </c>
      <c r="U32" s="58" t="n">
        <v>49</v>
      </c>
      <c r="V32" s="53" t="n">
        <v>38</v>
      </c>
      <c r="W32" s="52" t="n">
        <v>87</v>
      </c>
      <c r="X32" s="55" t="n">
        <v>-58</v>
      </c>
      <c r="Y32" s="54" t="n">
        <v>27534</v>
      </c>
      <c r="Z32" s="62" t="n">
        <v>-4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53.4" hidden="false" customHeight="true" outlineLevel="0" collapsed="false">
      <c r="B33" s="129" t="s">
        <v>52</v>
      </c>
      <c r="C33" s="107" t="s">
        <v>53</v>
      </c>
      <c r="D33" s="107"/>
      <c r="E33" s="108" t="n">
        <v>16386</v>
      </c>
      <c r="F33" s="109" t="n">
        <v>7781</v>
      </c>
      <c r="G33" s="110" t="n">
        <v>8605</v>
      </c>
      <c r="H33" s="111" t="n">
        <v>-38</v>
      </c>
      <c r="I33" s="112" t="n">
        <v>19</v>
      </c>
      <c r="J33" s="109" t="n">
        <v>14</v>
      </c>
      <c r="K33" s="112" t="n">
        <v>0</v>
      </c>
      <c r="L33" s="113" t="n">
        <v>33</v>
      </c>
      <c r="M33" s="114" t="n">
        <v>31</v>
      </c>
      <c r="N33" s="112" t="n">
        <v>20</v>
      </c>
      <c r="O33" s="109" t="n">
        <v>0</v>
      </c>
      <c r="P33" s="110" t="n">
        <v>51</v>
      </c>
      <c r="Q33" s="111" t="n">
        <v>-18</v>
      </c>
      <c r="R33" s="112" t="n">
        <v>2</v>
      </c>
      <c r="S33" s="109" t="n">
        <v>6</v>
      </c>
      <c r="T33" s="112" t="n">
        <v>8</v>
      </c>
      <c r="U33" s="115" t="n">
        <v>13</v>
      </c>
      <c r="V33" s="109" t="n">
        <v>15</v>
      </c>
      <c r="W33" s="112" t="n">
        <v>28</v>
      </c>
      <c r="X33" s="111" t="n">
        <v>-20</v>
      </c>
      <c r="Y33" s="110" t="n">
        <v>6850</v>
      </c>
      <c r="Z33" s="116" t="n">
        <v>-26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53.4" hidden="false" customHeight="true" outlineLevel="0" collapsed="false">
      <c r="B34" s="129"/>
      <c r="C34" s="127" t="s">
        <v>54</v>
      </c>
      <c r="D34" s="127"/>
      <c r="E34" s="105" t="n">
        <v>1263</v>
      </c>
      <c r="F34" s="53" t="n">
        <v>631</v>
      </c>
      <c r="G34" s="54" t="n">
        <v>632</v>
      </c>
      <c r="H34" s="55" t="n">
        <v>-2</v>
      </c>
      <c r="I34" s="52" t="n">
        <v>1</v>
      </c>
      <c r="J34" s="53" t="n">
        <v>0</v>
      </c>
      <c r="K34" s="52" t="n">
        <v>0</v>
      </c>
      <c r="L34" s="56" t="n">
        <v>1</v>
      </c>
      <c r="M34" s="57" t="n">
        <v>0</v>
      </c>
      <c r="N34" s="52" t="n">
        <v>1</v>
      </c>
      <c r="O34" s="53" t="n">
        <v>0</v>
      </c>
      <c r="P34" s="54" t="n">
        <v>1</v>
      </c>
      <c r="Q34" s="55" t="n">
        <v>0</v>
      </c>
      <c r="R34" s="52" t="n">
        <v>0</v>
      </c>
      <c r="S34" s="53" t="n">
        <v>0</v>
      </c>
      <c r="T34" s="52" t="n">
        <v>0</v>
      </c>
      <c r="U34" s="58" t="n">
        <v>0</v>
      </c>
      <c r="V34" s="53" t="n">
        <v>2</v>
      </c>
      <c r="W34" s="52" t="n">
        <v>2</v>
      </c>
      <c r="X34" s="55" t="n">
        <v>-2</v>
      </c>
      <c r="Y34" s="54" t="n">
        <v>573</v>
      </c>
      <c r="Z34" s="62" t="n">
        <v>1</v>
      </c>
      <c r="AA34" s="3"/>
      <c r="AB34" s="3"/>
      <c r="AC34" s="3"/>
      <c r="AD34" s="3"/>
      <c r="AN34" s="3"/>
      <c r="AO34" s="130"/>
      <c r="AP34" s="3"/>
      <c r="AQ34" s="3"/>
      <c r="AR34" s="3"/>
    </row>
    <row r="35" customFormat="false" ht="53.4" hidden="false" customHeight="true" outlineLevel="0" collapsed="false">
      <c r="B35" s="129"/>
      <c r="C35" s="127" t="s">
        <v>55</v>
      </c>
      <c r="D35" s="127"/>
      <c r="E35" s="105" t="n">
        <v>2162</v>
      </c>
      <c r="F35" s="53" t="n">
        <v>1109</v>
      </c>
      <c r="G35" s="54" t="n">
        <v>1053</v>
      </c>
      <c r="H35" s="55" t="n">
        <v>-3</v>
      </c>
      <c r="I35" s="52" t="n">
        <v>0</v>
      </c>
      <c r="J35" s="53" t="n">
        <v>2</v>
      </c>
      <c r="K35" s="52" t="n">
        <v>0</v>
      </c>
      <c r="L35" s="56" t="n">
        <v>2</v>
      </c>
      <c r="M35" s="57" t="n">
        <v>4</v>
      </c>
      <c r="N35" s="52" t="n">
        <v>1</v>
      </c>
      <c r="O35" s="53" t="n">
        <v>0</v>
      </c>
      <c r="P35" s="54" t="n">
        <v>5</v>
      </c>
      <c r="Q35" s="55" t="n">
        <v>-3</v>
      </c>
      <c r="R35" s="52" t="n">
        <v>0</v>
      </c>
      <c r="S35" s="53" t="n">
        <v>2</v>
      </c>
      <c r="T35" s="52" t="n">
        <v>2</v>
      </c>
      <c r="U35" s="58" t="n">
        <v>2</v>
      </c>
      <c r="V35" s="53" t="n">
        <v>0</v>
      </c>
      <c r="W35" s="52" t="n">
        <v>2</v>
      </c>
      <c r="X35" s="55" t="n">
        <v>0</v>
      </c>
      <c r="Y35" s="54" t="n">
        <v>992</v>
      </c>
      <c r="Z35" s="62" t="n">
        <v>-5</v>
      </c>
      <c r="AA35" s="3"/>
      <c r="AB35" s="3"/>
      <c r="AC35" s="3"/>
      <c r="AD35" s="3"/>
      <c r="AN35" s="131"/>
      <c r="AO35" s="132"/>
      <c r="AP35" s="3"/>
      <c r="AQ35" s="3"/>
      <c r="AR35" s="3"/>
    </row>
    <row r="36" customFormat="false" ht="53.4" hidden="false" customHeight="true" outlineLevel="0" collapsed="false">
      <c r="B36" s="129"/>
      <c r="C36" s="133" t="s">
        <v>56</v>
      </c>
      <c r="D36" s="133"/>
      <c r="E36" s="122" t="n">
        <v>4109</v>
      </c>
      <c r="F36" s="119" t="n">
        <v>2002</v>
      </c>
      <c r="G36" s="120" t="n">
        <v>2107</v>
      </c>
      <c r="H36" s="121" t="n">
        <v>-12</v>
      </c>
      <c r="I36" s="122" t="n">
        <v>6</v>
      </c>
      <c r="J36" s="119" t="n">
        <v>2</v>
      </c>
      <c r="K36" s="122" t="n">
        <v>0</v>
      </c>
      <c r="L36" s="123" t="n">
        <v>8</v>
      </c>
      <c r="M36" s="124" t="n">
        <v>8</v>
      </c>
      <c r="N36" s="122" t="n">
        <v>3</v>
      </c>
      <c r="O36" s="119" t="n">
        <v>0</v>
      </c>
      <c r="P36" s="120" t="n">
        <v>11</v>
      </c>
      <c r="Q36" s="121" t="n">
        <v>-3</v>
      </c>
      <c r="R36" s="122" t="n">
        <v>1</v>
      </c>
      <c r="S36" s="119" t="n">
        <v>0</v>
      </c>
      <c r="T36" s="122" t="n">
        <v>1</v>
      </c>
      <c r="U36" s="125" t="n">
        <v>3</v>
      </c>
      <c r="V36" s="119" t="n">
        <v>7</v>
      </c>
      <c r="W36" s="122" t="n">
        <v>10</v>
      </c>
      <c r="X36" s="121" t="n">
        <v>-9</v>
      </c>
      <c r="Y36" s="120" t="n">
        <v>1939</v>
      </c>
      <c r="Z36" s="126" t="n">
        <v>-6</v>
      </c>
      <c r="AA36" s="3"/>
      <c r="AB36" s="3"/>
      <c r="AC36" s="3"/>
      <c r="AD36" s="3"/>
      <c r="AN36" s="131"/>
      <c r="AO36" s="132"/>
      <c r="AP36" s="3"/>
      <c r="AQ36" s="3"/>
      <c r="AR36" s="3"/>
    </row>
    <row r="37" customFormat="false" ht="53.4" hidden="false" customHeight="true" outlineLevel="0" collapsed="false">
      <c r="B37" s="129"/>
      <c r="C37" s="93" t="s">
        <v>25</v>
      </c>
      <c r="D37" s="93"/>
      <c r="E37" s="68" t="n">
        <v>23920</v>
      </c>
      <c r="F37" s="65" t="n">
        <v>11523</v>
      </c>
      <c r="G37" s="66" t="n">
        <v>12397</v>
      </c>
      <c r="H37" s="67" t="n">
        <v>-55</v>
      </c>
      <c r="I37" s="68" t="n">
        <v>26</v>
      </c>
      <c r="J37" s="65" t="n">
        <v>18</v>
      </c>
      <c r="K37" s="68" t="n">
        <v>0</v>
      </c>
      <c r="L37" s="69" t="n">
        <v>44</v>
      </c>
      <c r="M37" s="70" t="n">
        <v>43</v>
      </c>
      <c r="N37" s="68" t="n">
        <v>25</v>
      </c>
      <c r="O37" s="65" t="n">
        <v>0</v>
      </c>
      <c r="P37" s="66" t="n">
        <v>68</v>
      </c>
      <c r="Q37" s="67" t="n">
        <v>-24</v>
      </c>
      <c r="R37" s="68" t="n">
        <v>3</v>
      </c>
      <c r="S37" s="65" t="n">
        <v>8</v>
      </c>
      <c r="T37" s="68" t="n">
        <v>11</v>
      </c>
      <c r="U37" s="71" t="n">
        <v>18</v>
      </c>
      <c r="V37" s="65" t="n">
        <v>24</v>
      </c>
      <c r="W37" s="68" t="n">
        <v>42</v>
      </c>
      <c r="X37" s="67" t="n">
        <v>-31</v>
      </c>
      <c r="Y37" s="66" t="n">
        <v>10354</v>
      </c>
      <c r="Z37" s="72" t="n">
        <v>-36</v>
      </c>
      <c r="AA37" s="3"/>
      <c r="AB37" s="3"/>
      <c r="AC37" s="3"/>
      <c r="AD37" s="3"/>
      <c r="AN37" s="3"/>
      <c r="AO37" s="132"/>
      <c r="AP37" s="3"/>
      <c r="AQ37" s="3"/>
      <c r="AR37" s="3"/>
    </row>
    <row r="38" customFormat="false" ht="53.4" hidden="false" customHeight="true" outlineLevel="0" collapsed="false">
      <c r="B38" s="94" t="s">
        <v>57</v>
      </c>
      <c r="C38" s="127" t="s">
        <v>58</v>
      </c>
      <c r="D38" s="127"/>
      <c r="E38" s="105" t="n">
        <v>10407</v>
      </c>
      <c r="F38" s="53" t="n">
        <v>5058</v>
      </c>
      <c r="G38" s="54" t="n">
        <v>5349</v>
      </c>
      <c r="H38" s="55" t="n">
        <v>0</v>
      </c>
      <c r="I38" s="52" t="n">
        <v>11</v>
      </c>
      <c r="J38" s="53" t="n">
        <v>17</v>
      </c>
      <c r="K38" s="52" t="n">
        <v>0</v>
      </c>
      <c r="L38" s="56" t="n">
        <v>28</v>
      </c>
      <c r="M38" s="57" t="n">
        <v>13</v>
      </c>
      <c r="N38" s="52" t="n">
        <v>6</v>
      </c>
      <c r="O38" s="53" t="n">
        <v>0</v>
      </c>
      <c r="P38" s="54" t="n">
        <v>19</v>
      </c>
      <c r="Q38" s="55" t="n">
        <v>9</v>
      </c>
      <c r="R38" s="52" t="n">
        <v>3</v>
      </c>
      <c r="S38" s="53" t="n">
        <v>1</v>
      </c>
      <c r="T38" s="52" t="n">
        <v>4</v>
      </c>
      <c r="U38" s="58" t="n">
        <v>7</v>
      </c>
      <c r="V38" s="53" t="n">
        <v>6</v>
      </c>
      <c r="W38" s="52" t="n">
        <v>13</v>
      </c>
      <c r="X38" s="55" t="n">
        <v>-9</v>
      </c>
      <c r="Y38" s="54" t="n">
        <v>4364</v>
      </c>
      <c r="Z38" s="116" t="n">
        <v>7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53.4" hidden="false" customHeight="true" outlineLevel="0" collapsed="false">
      <c r="B39" s="94"/>
      <c r="C39" s="127" t="s">
        <v>59</v>
      </c>
      <c r="D39" s="127"/>
      <c r="E39" s="105" t="n">
        <v>3122</v>
      </c>
      <c r="F39" s="53" t="n">
        <v>1504</v>
      </c>
      <c r="G39" s="54" t="n">
        <v>1618</v>
      </c>
      <c r="H39" s="55" t="n">
        <v>2</v>
      </c>
      <c r="I39" s="52" t="n">
        <v>3</v>
      </c>
      <c r="J39" s="53" t="n">
        <v>3</v>
      </c>
      <c r="K39" s="52" t="n">
        <v>0</v>
      </c>
      <c r="L39" s="56" t="n">
        <v>6</v>
      </c>
      <c r="M39" s="57" t="n">
        <v>2</v>
      </c>
      <c r="N39" s="52" t="n">
        <v>2</v>
      </c>
      <c r="O39" s="53" t="n">
        <v>0</v>
      </c>
      <c r="P39" s="54" t="n">
        <v>4</v>
      </c>
      <c r="Q39" s="55" t="n">
        <v>2</v>
      </c>
      <c r="R39" s="52" t="n">
        <v>2</v>
      </c>
      <c r="S39" s="53" t="n">
        <v>0</v>
      </c>
      <c r="T39" s="52" t="n">
        <v>2</v>
      </c>
      <c r="U39" s="58" t="n">
        <v>1</v>
      </c>
      <c r="V39" s="53" t="n">
        <v>1</v>
      </c>
      <c r="W39" s="52" t="n">
        <v>2</v>
      </c>
      <c r="X39" s="55" t="n">
        <v>0</v>
      </c>
      <c r="Y39" s="54" t="n">
        <v>1377</v>
      </c>
      <c r="Z39" s="62" t="n">
        <v>-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53.4" hidden="false" customHeight="true" outlineLevel="0" collapsed="false">
      <c r="B40" s="94"/>
      <c r="C40" s="117" t="s">
        <v>60</v>
      </c>
      <c r="D40" s="117"/>
      <c r="E40" s="118" t="n">
        <v>2973</v>
      </c>
      <c r="F40" s="119" t="n">
        <v>1462</v>
      </c>
      <c r="G40" s="120" t="n">
        <v>1511</v>
      </c>
      <c r="H40" s="121" t="n">
        <v>1</v>
      </c>
      <c r="I40" s="122" t="n">
        <v>2</v>
      </c>
      <c r="J40" s="119" t="n">
        <v>5</v>
      </c>
      <c r="K40" s="122" t="n">
        <v>0</v>
      </c>
      <c r="L40" s="123" t="n">
        <v>7</v>
      </c>
      <c r="M40" s="124" t="n">
        <v>0</v>
      </c>
      <c r="N40" s="122" t="n">
        <v>3</v>
      </c>
      <c r="O40" s="119" t="n">
        <v>0</v>
      </c>
      <c r="P40" s="120" t="n">
        <v>3</v>
      </c>
      <c r="Q40" s="121" t="n">
        <v>4</v>
      </c>
      <c r="R40" s="122" t="n">
        <v>0</v>
      </c>
      <c r="S40" s="119" t="n">
        <v>0</v>
      </c>
      <c r="T40" s="122" t="n">
        <v>0</v>
      </c>
      <c r="U40" s="125" t="n">
        <v>2</v>
      </c>
      <c r="V40" s="119" t="n">
        <v>1</v>
      </c>
      <c r="W40" s="122" t="n">
        <v>3</v>
      </c>
      <c r="X40" s="121" t="n">
        <v>-3</v>
      </c>
      <c r="Y40" s="120" t="n">
        <v>1166</v>
      </c>
      <c r="Z40" s="126" t="n">
        <v>2</v>
      </c>
      <c r="AA40" s="3"/>
      <c r="AB40" s="3"/>
      <c r="AC40" s="3"/>
      <c r="AD40" s="3"/>
      <c r="AN40" s="134"/>
      <c r="AO40" s="134"/>
      <c r="AP40" s="134"/>
      <c r="AQ40" s="135"/>
      <c r="AR40" s="3"/>
    </row>
    <row r="41" customFormat="false" ht="53.4" hidden="false" customHeight="true" outlineLevel="0" collapsed="false">
      <c r="B41" s="94"/>
      <c r="C41" s="104" t="s">
        <v>25</v>
      </c>
      <c r="D41" s="104"/>
      <c r="E41" s="64" t="n">
        <v>16502</v>
      </c>
      <c r="F41" s="53" t="n">
        <v>8024</v>
      </c>
      <c r="G41" s="54" t="n">
        <v>8478</v>
      </c>
      <c r="H41" s="55" t="n">
        <v>3</v>
      </c>
      <c r="I41" s="52" t="n">
        <v>16</v>
      </c>
      <c r="J41" s="53" t="n">
        <v>25</v>
      </c>
      <c r="K41" s="68" t="n">
        <v>0</v>
      </c>
      <c r="L41" s="56" t="n">
        <v>41</v>
      </c>
      <c r="M41" s="57" t="n">
        <v>15</v>
      </c>
      <c r="N41" s="52" t="n">
        <v>11</v>
      </c>
      <c r="O41" s="65" t="n">
        <v>0</v>
      </c>
      <c r="P41" s="66" t="n">
        <v>26</v>
      </c>
      <c r="Q41" s="55" t="n">
        <v>15</v>
      </c>
      <c r="R41" s="52" t="n">
        <v>5</v>
      </c>
      <c r="S41" s="65" t="n">
        <v>1</v>
      </c>
      <c r="T41" s="52" t="n">
        <v>6</v>
      </c>
      <c r="U41" s="58" t="n">
        <v>10</v>
      </c>
      <c r="V41" s="53" t="n">
        <v>8</v>
      </c>
      <c r="W41" s="52" t="n">
        <v>18</v>
      </c>
      <c r="X41" s="55" t="n">
        <v>-12</v>
      </c>
      <c r="Y41" s="66" t="n">
        <v>6907</v>
      </c>
      <c r="Z41" s="72" t="n">
        <v>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135"/>
    </row>
    <row r="42" customFormat="false" ht="53.4" hidden="false" customHeight="true" outlineLevel="0" collapsed="false">
      <c r="B42" s="136" t="s">
        <v>61</v>
      </c>
      <c r="C42" s="136"/>
      <c r="D42" s="136"/>
      <c r="E42" s="137" t="n">
        <v>160518</v>
      </c>
      <c r="F42" s="138" t="n">
        <v>76491</v>
      </c>
      <c r="G42" s="139" t="n">
        <v>84027</v>
      </c>
      <c r="H42" s="140" t="n">
        <v>-206</v>
      </c>
      <c r="I42" s="141" t="n">
        <v>234</v>
      </c>
      <c r="J42" s="138" t="n">
        <v>174</v>
      </c>
      <c r="K42" s="141" t="n">
        <v>0</v>
      </c>
      <c r="L42" s="142" t="n">
        <v>408</v>
      </c>
      <c r="M42" s="143" t="n">
        <v>274</v>
      </c>
      <c r="N42" s="141" t="n">
        <v>185</v>
      </c>
      <c r="O42" s="144" t="n">
        <v>1</v>
      </c>
      <c r="P42" s="145" t="n">
        <v>460</v>
      </c>
      <c r="Q42" s="140" t="n">
        <v>-52</v>
      </c>
      <c r="R42" s="141" t="n">
        <v>35</v>
      </c>
      <c r="S42" s="138" t="n">
        <v>33</v>
      </c>
      <c r="T42" s="141" t="n">
        <v>68</v>
      </c>
      <c r="U42" s="146" t="n">
        <v>114</v>
      </c>
      <c r="V42" s="138" t="n">
        <v>108</v>
      </c>
      <c r="W42" s="141" t="n">
        <v>222</v>
      </c>
      <c r="X42" s="140" t="n">
        <v>-154</v>
      </c>
      <c r="Y42" s="139" t="n">
        <v>69238</v>
      </c>
      <c r="Z42" s="147" t="n">
        <v>-7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131"/>
      <c r="AR42" s="131"/>
    </row>
    <row r="43" customFormat="false" ht="20.4" hidden="false" customHeight="false" outlineLevel="0" collapsed="false">
      <c r="B43" s="148"/>
      <c r="C43" s="148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3"/>
    </row>
    <row r="44" customFormat="false" ht="33.6" hidden="false" customHeight="true" outlineLevel="0" collapsed="false">
      <c r="B44" s="151" t="s">
        <v>62</v>
      </c>
      <c r="C44" s="152"/>
      <c r="D44" s="153"/>
      <c r="E44" s="153"/>
      <c r="F44" s="153"/>
      <c r="G44" s="153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3"/>
    </row>
    <row r="45" customFormat="false" ht="33.6" hidden="false" customHeight="true" outlineLevel="0" collapsed="false">
      <c r="B45" s="151" t="s">
        <v>69</v>
      </c>
      <c r="C45" s="152"/>
      <c r="D45" s="153"/>
      <c r="E45" s="153"/>
      <c r="F45" s="153"/>
      <c r="G45" s="153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3"/>
    </row>
    <row r="46" customFormat="false" ht="33.6" hidden="false" customHeight="true" outlineLevel="0" collapsed="false">
      <c r="B46" s="151" t="s">
        <v>70</v>
      </c>
      <c r="C46" s="152"/>
      <c r="D46" s="153"/>
      <c r="E46" s="153"/>
      <c r="F46" s="153"/>
      <c r="G46" s="153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3"/>
    </row>
    <row r="47" customFormat="false" ht="33.6" hidden="false" customHeight="true" outlineLevel="0" collapsed="false">
      <c r="B47" s="151" t="s">
        <v>71</v>
      </c>
      <c r="C47" s="152"/>
      <c r="D47" s="153"/>
      <c r="E47" s="153"/>
      <c r="F47" s="153"/>
      <c r="G47" s="153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3"/>
    </row>
    <row r="48" customFormat="false" ht="69" hidden="false" customHeight="true" outlineLevel="0" collapsed="false">
      <c r="B48" s="154"/>
      <c r="C48" s="155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R48" s="154"/>
      <c r="S48" s="154"/>
      <c r="T48" s="154"/>
    </row>
    <row r="49" customFormat="false" ht="42.9" hidden="false" customHeight="true" outlineLevel="0" collapsed="false">
      <c r="B49" s="156"/>
      <c r="Z49" s="157" t="s">
        <v>65</v>
      </c>
    </row>
  </sheetData>
  <mergeCells count="60">
    <mergeCell ref="P3:R3"/>
    <mergeCell ref="W3:X3"/>
    <mergeCell ref="P4:R4"/>
    <mergeCell ref="W4:X4"/>
    <mergeCell ref="B5:D7"/>
    <mergeCell ref="E5:H5"/>
    <mergeCell ref="I5:Q5"/>
    <mergeCell ref="R5:X5"/>
    <mergeCell ref="Y5:Z5"/>
    <mergeCell ref="E6:E7"/>
    <mergeCell ref="F6:F7"/>
    <mergeCell ref="G6:G7"/>
    <mergeCell ref="H6:H7"/>
    <mergeCell ref="I6:L6"/>
    <mergeCell ref="M6:P6"/>
    <mergeCell ref="R6:T6"/>
    <mergeCell ref="U6:W6"/>
    <mergeCell ref="Y6:Y7"/>
    <mergeCell ref="Z6:Z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5-05-14T04:15:25Z</cp:lastPrinted>
  <dcterms:modified xsi:type="dcterms:W3CDTF">2025-07-11T05:34:10Z</dcterms:modified>
  <cp:revision>0</cp:revision>
  <dc:subject/>
  <dc:title/>
</cp:coreProperties>
</file>