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部門" sheetId="1" state="visible" r:id="rId2"/>
    <sheet name="投入" sheetId="2" state="visible" r:id="rId3"/>
    <sheet name="逆行列_開放型" sheetId="3" state="visible" r:id="rId4"/>
    <sheet name="逆行列_封鎖型" sheetId="4" state="visible" r:id="rId5"/>
    <sheet name="誘発1-1" sheetId="5" state="visible" r:id="rId6"/>
    <sheet name="誘発1-2" sheetId="6" state="visible" r:id="rId7"/>
    <sheet name="誘発1-3" sheetId="7" state="visible" r:id="rId8"/>
    <sheet name="誘発2-1" sheetId="8" state="visible" r:id="rId9"/>
    <sheet name="誘発2-2" sheetId="9" state="visible" r:id="rId10"/>
    <sheet name="誘発2-3" sheetId="10" state="visible" r:id="rId11"/>
    <sheet name="誘発3-1" sheetId="11" state="visible" r:id="rId12"/>
    <sheet name="誘発3-2" sheetId="12" state="visible" r:id="rId13"/>
    <sheet name="誘発3-3" sheetId="13" state="visible" r:id="rId14"/>
    <sheet name="その他" sheetId="14" state="visible" r:id="rId15"/>
  </sheets>
  <definedNames>
    <definedName function="false" hidden="false" localSheetId="0" name="_xlnm.Print_Area" vbProcedure="false">104部門!$C$5:$DR$118</definedName>
    <definedName function="false" hidden="false" localSheetId="0" name="_xlnm.Print_Titles" vbProcedure="false">104部門!$A:$B,104部門!$2:$4</definedName>
    <definedName function="false" hidden="false" localSheetId="13" name="_xlnm.Print_Area" vbProcedure="false">その他!$A$5:$L$108</definedName>
    <definedName function="false" hidden="false" localSheetId="13" name="_xlnm.Print_Titles" vbProcedure="false">その他!$2:$4</definedName>
    <definedName function="false" hidden="false" localSheetId="1" name="_xlnm.Print_Area" vbProcedure="false">投入!$C$5:$DF$118</definedName>
    <definedName function="false" hidden="false" localSheetId="1" name="_xlnm.Print_Titles" vbProcedure="false">投入!$A:$B,投入!$2:$4</definedName>
    <definedName function="false" hidden="false" localSheetId="4" name="_xlnm.Print_Area" vbProcedure="false">'誘発1-1'!$A$5:$M$109</definedName>
    <definedName function="false" hidden="false" localSheetId="4" name="_xlnm.Print_Titles" vbProcedure="false">'誘発1-1'!$2:$4</definedName>
    <definedName function="false" hidden="false" localSheetId="5" name="_xlnm.Print_Area" vbProcedure="false">'誘発1-2'!$A$5:$M$109</definedName>
    <definedName function="false" hidden="false" localSheetId="5" name="_xlnm.Print_Titles" vbProcedure="false">'誘発1-2'!$2:$4</definedName>
    <definedName function="false" hidden="false" localSheetId="6" name="_xlnm.Print_Area" vbProcedure="false">'誘発1-3'!$A$5:$M$109</definedName>
    <definedName function="false" hidden="false" localSheetId="6" name="_xlnm.Print_Titles" vbProcedure="false">'誘発1-3'!$2:$4</definedName>
    <definedName function="false" hidden="false" localSheetId="7" name="_xlnm.Print_Area" vbProcedure="false">'誘発2-1'!$A$5:$M$109</definedName>
    <definedName function="false" hidden="false" localSheetId="7" name="_xlnm.Print_Titles" vbProcedure="false">'誘発2-1'!$2:$4</definedName>
    <definedName function="false" hidden="false" localSheetId="8" name="_xlnm.Print_Area" vbProcedure="false">'誘発2-2'!$A$5:$M$109</definedName>
    <definedName function="false" hidden="false" localSheetId="8" name="_xlnm.Print_Titles" vbProcedure="false">'誘発2-2'!$2:$4</definedName>
    <definedName function="false" hidden="false" localSheetId="9" name="_xlnm.Print_Area" vbProcedure="false">'誘発2-3'!$A$5:$M$109</definedName>
    <definedName function="false" hidden="false" localSheetId="9" name="_xlnm.Print_Titles" vbProcedure="false">'誘発2-3'!$2:$4</definedName>
    <definedName function="false" hidden="false" localSheetId="10" name="_xlnm.Print_Area" vbProcedure="false">'誘発3-1'!$A$5:$M$109</definedName>
    <definedName function="false" hidden="false" localSheetId="10" name="_xlnm.Print_Titles" vbProcedure="false">'誘発3-1'!$2:$4</definedName>
    <definedName function="false" hidden="false" localSheetId="11" name="_xlnm.Print_Area" vbProcedure="false">'誘発3-2'!$A$5:$M$109</definedName>
    <definedName function="false" hidden="false" localSheetId="11" name="_xlnm.Print_Titles" vbProcedure="false">'誘発3-2'!$2:$4</definedName>
    <definedName function="false" hidden="false" localSheetId="12" name="_xlnm.Print_Area" vbProcedure="false">'誘発3-3'!$A$5:$M$109</definedName>
    <definedName function="false" hidden="false" localSheetId="12" name="_xlnm.Print_Titles" vbProcedure="false">'誘発3-3'!$2:$4</definedName>
    <definedName function="false" hidden="false" localSheetId="3" name="_xlnm.Print_Area" vbProcedure="false">逆行列_封鎖型!$C$5:$DF$110</definedName>
    <definedName function="false" hidden="false" localSheetId="3" name="_xlnm.Print_Titles" vbProcedure="false">逆行列_封鎖型!$A:$B,逆行列_封鎖型!$2:$4</definedName>
    <definedName function="false" hidden="false" localSheetId="2" name="_xlnm.Print_Area" vbProcedure="false">逆行列_開放型!$C$5:$DF$110</definedName>
    <definedName function="false" hidden="false" localSheetId="2" name="_xlnm.Print_Titles" vbProcedure="false">逆行列_開放型!$A:$B,逆行列_開放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251">
  <si>
    <t xml:space="preserve">生産者価格評価表</t>
  </si>
  <si>
    <t xml:space="preserve">部          門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</t>
  </si>
  <si>
    <t xml:space="preserve">飲料</t>
  </si>
  <si>
    <t xml:space="preserve">飼料・有機質</t>
  </si>
  <si>
    <t xml:space="preserve">たばこ</t>
  </si>
  <si>
    <t xml:space="preserve">繊維工業製品</t>
  </si>
  <si>
    <t xml:space="preserve">衣服･その他</t>
  </si>
  <si>
    <t xml:space="preserve">製材・木製品</t>
  </si>
  <si>
    <t xml:space="preserve">家具・装備品</t>
  </si>
  <si>
    <t xml:space="preserve">パルプ・紙・</t>
  </si>
  <si>
    <t xml:space="preserve">紙加工品</t>
  </si>
  <si>
    <t xml:space="preserve">出版・印刷</t>
  </si>
  <si>
    <t xml:space="preserve">化学肥料</t>
  </si>
  <si>
    <t xml:space="preserve">無機化学</t>
  </si>
  <si>
    <t xml:space="preserve">有機化学</t>
  </si>
  <si>
    <t xml:space="preserve">有機化学製品</t>
  </si>
  <si>
    <t xml:space="preserve">合成樹脂</t>
  </si>
  <si>
    <t xml:space="preserve">化学繊維</t>
  </si>
  <si>
    <t xml:space="preserve">医薬品</t>
  </si>
  <si>
    <t xml:space="preserve">化学最終製品</t>
  </si>
  <si>
    <t xml:space="preserve">石油製品</t>
  </si>
  <si>
    <t xml:space="preserve">石炭製品</t>
  </si>
  <si>
    <t xml:space="preserve">プラスチック</t>
  </si>
  <si>
    <t xml:space="preserve">ゴム製品</t>
  </si>
  <si>
    <t xml:space="preserve">なめし革･毛皮･</t>
  </si>
  <si>
    <t xml:space="preserve">ガラス･ガラス</t>
  </si>
  <si>
    <t xml:space="preserve">セメント・  </t>
  </si>
  <si>
    <t xml:space="preserve">陶磁器</t>
  </si>
  <si>
    <t xml:space="preserve">その他の窯業･</t>
  </si>
  <si>
    <t xml:space="preserve">銑鉄・粗鋼</t>
  </si>
  <si>
    <t xml:space="preserve">鋼材</t>
  </si>
  <si>
    <t xml:space="preserve">鋳鍛造品</t>
  </si>
  <si>
    <t xml:space="preserve">その他の</t>
  </si>
  <si>
    <t xml:space="preserve">非鉄金属</t>
  </si>
  <si>
    <t xml:space="preserve">建設・建築用</t>
  </si>
  <si>
    <t xml:space="preserve">一般産業機械</t>
  </si>
  <si>
    <t xml:space="preserve">特殊産業機械</t>
  </si>
  <si>
    <t xml:space="preserve">事務用・サー</t>
  </si>
  <si>
    <t xml:space="preserve">民生用電子</t>
  </si>
  <si>
    <t xml:space="preserve">電子計算機・</t>
  </si>
  <si>
    <t xml:space="preserve">通信機械</t>
  </si>
  <si>
    <t xml:space="preserve">電子応用装置</t>
  </si>
  <si>
    <t xml:space="preserve">半導体素子</t>
  </si>
  <si>
    <t xml:space="preserve">電子部品</t>
  </si>
  <si>
    <t xml:space="preserve">重電機器</t>
  </si>
  <si>
    <t xml:space="preserve">乗用車</t>
  </si>
  <si>
    <t xml:space="preserve">その他の自動車</t>
  </si>
  <si>
    <t xml:space="preserve">船舶・同修理</t>
  </si>
  <si>
    <t xml:space="preserve">その他の輸送</t>
  </si>
  <si>
    <t xml:space="preserve">精密機械</t>
  </si>
  <si>
    <t xml:space="preserve">その他の製造</t>
  </si>
  <si>
    <t xml:space="preserve">再生資源回収</t>
  </si>
  <si>
    <t xml:space="preserve">建築</t>
  </si>
  <si>
    <t xml:space="preserve">建設補修</t>
  </si>
  <si>
    <t xml:space="preserve">公共事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</t>
  </si>
  <si>
    <t xml:space="preserve">住宅賃貸料</t>
  </si>
  <si>
    <t xml:space="preserve">鉄道輸送</t>
  </si>
  <si>
    <t xml:space="preserve">道路輸送</t>
  </si>
  <si>
    <t xml:space="preserve">自家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</t>
  </si>
  <si>
    <t xml:space="preserve">広告・調査・</t>
  </si>
  <si>
    <t xml:space="preserve">物品賃貸</t>
  </si>
  <si>
    <t xml:space="preserve">自動車・</t>
  </si>
  <si>
    <t xml:space="preserve">その他の対事</t>
  </si>
  <si>
    <t xml:space="preserve">娯楽サービス</t>
  </si>
  <si>
    <t xml:space="preserve">飲食店</t>
  </si>
  <si>
    <t xml:space="preserve">旅館・その他</t>
  </si>
  <si>
    <t xml:space="preserve">その他の対　</t>
  </si>
  <si>
    <t xml:space="preserve">事務用品</t>
  </si>
  <si>
    <t xml:space="preserve">分類不明</t>
  </si>
  <si>
    <t xml:space="preserve">内生部門計</t>
  </si>
  <si>
    <t xml:space="preserve">家計外消費</t>
  </si>
  <si>
    <t xml:space="preserve">民間消費支出</t>
  </si>
  <si>
    <t xml:space="preserve">一般政府</t>
  </si>
  <si>
    <t xml:space="preserve">一般政府消費支出</t>
  </si>
  <si>
    <t xml:space="preserve">県内総固定資本</t>
  </si>
  <si>
    <t xml:space="preserve">在庫純増</t>
  </si>
  <si>
    <t xml:space="preserve">県内最終</t>
  </si>
  <si>
    <t xml:space="preserve">県内需要合計</t>
  </si>
  <si>
    <t xml:space="preserve">移輸出</t>
  </si>
  <si>
    <t xml:space="preserve">最終需要計</t>
  </si>
  <si>
    <t xml:space="preserve">需要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移輸入</t>
    </r>
  </si>
  <si>
    <t xml:space="preserve">最終需要</t>
  </si>
  <si>
    <t xml:space="preserve">県内生産額</t>
  </si>
  <si>
    <r>
      <rPr>
        <sz val="11"/>
        <rFont val="Noto Sans"/>
        <family val="2"/>
      </rPr>
      <t xml:space="preserve">肥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ＭＳ ゴシック"/>
        <family val="3"/>
        <charset val="128"/>
      </rPr>
      <t xml:space="preserve">)</t>
    </r>
  </si>
  <si>
    <t xml:space="preserve">の繊維既製品 </t>
  </si>
  <si>
    <t xml:space="preserve">板紙・加工紙</t>
  </si>
  <si>
    <t xml:space="preserve">基礎製品</t>
  </si>
  <si>
    <t xml:space="preserve">（除医薬品）</t>
  </si>
  <si>
    <t xml:space="preserve">製品　　　　</t>
  </si>
  <si>
    <t xml:space="preserve">同製品        </t>
  </si>
  <si>
    <t xml:space="preserve">製品　　　　 </t>
  </si>
  <si>
    <t xml:space="preserve">セメント製品</t>
  </si>
  <si>
    <t xml:space="preserve">土石製品　　 </t>
  </si>
  <si>
    <t xml:space="preserve">鉄鋼製品</t>
  </si>
  <si>
    <t xml:space="preserve">製錬・精製</t>
  </si>
  <si>
    <t xml:space="preserve">加工製品</t>
  </si>
  <si>
    <t xml:space="preserve">金属製品　　</t>
  </si>
  <si>
    <t xml:space="preserve">金属製品</t>
  </si>
  <si>
    <t xml:space="preserve">一般機器</t>
  </si>
  <si>
    <t xml:space="preserve">ビス用機器  </t>
  </si>
  <si>
    <t xml:space="preserve">・電気機器</t>
  </si>
  <si>
    <t xml:space="preserve">同付属装置　</t>
  </si>
  <si>
    <t xml:space="preserve">・電気計測器</t>
  </si>
  <si>
    <t xml:space="preserve">・集積回路</t>
  </si>
  <si>
    <t xml:space="preserve">電気機器</t>
  </si>
  <si>
    <t xml:space="preserve">機械・同修理</t>
  </si>
  <si>
    <t xml:space="preserve">工業製品　　</t>
  </si>
  <si>
    <t xml:space="preserve">・加工処理　</t>
  </si>
  <si>
    <t xml:space="preserve">土木建設</t>
  </si>
  <si>
    <t xml:space="preserve">及び賃貸  </t>
  </si>
  <si>
    <t xml:space="preserve">（帰属家賃）</t>
  </si>
  <si>
    <t xml:space="preserve">（除自家輸送）</t>
  </si>
  <si>
    <t xml:space="preserve">サービス</t>
  </si>
  <si>
    <t xml:space="preserve">サービス    </t>
  </si>
  <si>
    <t xml:space="preserve">情報サービス</t>
  </si>
  <si>
    <t xml:space="preserve">機械修理</t>
  </si>
  <si>
    <t xml:space="preserve">業所サービス</t>
  </si>
  <si>
    <t xml:space="preserve">の宿泊所    </t>
  </si>
  <si>
    <t xml:space="preserve">個人サービス</t>
  </si>
  <si>
    <t xml:space="preserve">支出（列）</t>
  </si>
  <si>
    <t xml:space="preserve">消費支出</t>
  </si>
  <si>
    <t xml:space="preserve">（社会資本等減耗分）</t>
  </si>
  <si>
    <t xml:space="preserve">形成（公的）  </t>
  </si>
  <si>
    <t xml:space="preserve">形成（民間）  </t>
  </si>
  <si>
    <t xml:space="preserve">需要計　</t>
  </si>
  <si>
    <t xml:space="preserve">部門計  </t>
  </si>
  <si>
    <t xml:space="preserve">飼料・有機質肥料（除別掲）</t>
  </si>
  <si>
    <t xml:space="preserve">衣服・その他の繊維既製品</t>
  </si>
  <si>
    <t xml:space="preserve">パルプ・紙・板紙・加工紙</t>
  </si>
  <si>
    <t xml:space="preserve">無機化学基礎製品</t>
  </si>
  <si>
    <t xml:space="preserve">有機化学基礎製品</t>
  </si>
  <si>
    <t xml:space="preserve">化学最終製品（除医薬品）</t>
  </si>
  <si>
    <t xml:space="preserve">プラスチック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その他の窯業・土石製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電子応用装置・電気計測器</t>
  </si>
  <si>
    <t xml:space="preserve">半導体素子・集積回路</t>
  </si>
  <si>
    <t xml:space="preserve">その他の電気機器</t>
  </si>
  <si>
    <t xml:space="preserve">その他の輸送機械・同修理</t>
  </si>
  <si>
    <t xml:space="preserve">その他の製造工業製品</t>
  </si>
  <si>
    <t xml:space="preserve">再生資源回収・加工処理</t>
  </si>
  <si>
    <t xml:space="preserve">その他の土木建設</t>
  </si>
  <si>
    <t xml:space="preserve">不動産仲介及び賃貸</t>
  </si>
  <si>
    <t xml:space="preserve">住宅賃貸料（帰属家賃）</t>
  </si>
  <si>
    <t xml:space="preserve">道路輸送（除自家輸送）</t>
  </si>
  <si>
    <t xml:space="preserve">運輸付帯サービス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旅館・その他の宿泊所</t>
  </si>
  <si>
    <t xml:space="preserve">その他の対個人サービス</t>
  </si>
  <si>
    <t xml:space="preserve">105</t>
  </si>
  <si>
    <t xml:space="preserve">106</t>
  </si>
  <si>
    <t xml:space="preserve">家計外消費支出（行）</t>
  </si>
  <si>
    <t xml:space="preserve">107</t>
  </si>
  <si>
    <t xml:space="preserve">雇用者所得</t>
  </si>
  <si>
    <t xml:space="preserve">108</t>
  </si>
  <si>
    <t xml:space="preserve">営業余剰</t>
  </si>
  <si>
    <t xml:space="preserve">109</t>
  </si>
  <si>
    <t xml:space="preserve">資本減耗引当</t>
  </si>
  <si>
    <t xml:space="preserve">110</t>
  </si>
  <si>
    <r>
      <rPr>
        <sz val="10.5"/>
        <rFont val="Noto Sans"/>
        <family val="2"/>
      </rPr>
      <t xml:space="preserve">資本減耗引当</t>
    </r>
    <r>
      <rPr>
        <sz val="10"/>
        <rFont val="Noto Sans"/>
        <family val="2"/>
      </rPr>
      <t xml:space="preserve">（社会資本等減耗分）</t>
    </r>
  </si>
  <si>
    <t xml:space="preserve">111</t>
  </si>
  <si>
    <t xml:space="preserve">間接税（除関税・輸入品商品税）</t>
  </si>
  <si>
    <t xml:space="preserve">112</t>
  </si>
  <si>
    <t xml:space="preserve">（控除）経常補助金</t>
  </si>
  <si>
    <t xml:space="preserve">113</t>
  </si>
  <si>
    <t xml:space="preserve">粗付加価値部門計</t>
  </si>
  <si>
    <t xml:space="preserve">115</t>
  </si>
  <si>
    <t xml:space="preserve">投入係数表</t>
  </si>
  <si>
    <t xml:space="preserve">逆行列係数表</t>
  </si>
  <si>
    <t xml:space="preserve">（開放）型</t>
  </si>
  <si>
    <t xml:space="preserve">部            門</t>
  </si>
  <si>
    <t xml:space="preserve">行　　和</t>
  </si>
  <si>
    <t xml:space="preserve">感応度係数</t>
  </si>
  <si>
    <t xml:space="preserve">列           　 和</t>
  </si>
  <si>
    <t xml:space="preserve">影　響　力　係　数</t>
  </si>
  <si>
    <t xml:space="preserve">（封鎖）型</t>
  </si>
  <si>
    <t xml:space="preserve">最終需要項目別生産誘発額表</t>
  </si>
  <si>
    <t xml:space="preserve">家計外消費支出</t>
  </si>
  <si>
    <t xml:space="preserve">一 般 政 府</t>
  </si>
  <si>
    <t xml:space="preserve">在 庫 純 増</t>
  </si>
  <si>
    <t xml:space="preserve">移　輸　出</t>
  </si>
  <si>
    <t xml:space="preserve">合　　計</t>
  </si>
  <si>
    <t xml:space="preserve">消 費 支 出</t>
  </si>
  <si>
    <t xml:space="preserve">合　　　　 　計</t>
  </si>
  <si>
    <t xml:space="preserve">最終需要項目別生産誘発係数表</t>
  </si>
  <si>
    <t xml:space="preserve">平　　均</t>
  </si>
  <si>
    <t xml:space="preserve">最終需要項目別生産誘発依存度表</t>
  </si>
  <si>
    <t xml:space="preserve">平　　　　 　均</t>
  </si>
  <si>
    <t xml:space="preserve">最終需要項目別粗付加価値誘発額表</t>
  </si>
  <si>
    <t xml:space="preserve">最終需要項目別粗付加価値誘発係数表</t>
  </si>
  <si>
    <t xml:space="preserve">最終需要項目別粗付加価値誘発依存度表</t>
  </si>
  <si>
    <t xml:space="preserve">最終需要項目別移輸入誘発額表</t>
  </si>
  <si>
    <t xml:space="preserve">最終需要項目別移輸入誘発係数表</t>
  </si>
  <si>
    <t xml:space="preserve">最終需要項目別移輸入誘発依存度表</t>
  </si>
  <si>
    <t xml:space="preserve">移輸入係数・移輸入品投入係数・総合移輸入係数・総合付加価値係数</t>
  </si>
  <si>
    <t xml:space="preserve">部　　　    門</t>
  </si>
  <si>
    <t xml:space="preserve">移輸入係数</t>
  </si>
  <si>
    <t xml:space="preserve">移輸入品投入係数</t>
  </si>
  <si>
    <t xml:space="preserve">総　合　移　輸　入　係　数</t>
  </si>
  <si>
    <t xml:space="preserve">総合付加価値係数</t>
  </si>
  <si>
    <t xml:space="preserve">移輸出を除く最終</t>
  </si>
  <si>
    <t xml:space="preserve">移輸出に係る</t>
  </si>
  <si>
    <t xml:space="preserve">需要に係る係数　</t>
  </si>
  <si>
    <t xml:space="preserve">係数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,##0"/>
    <numFmt numFmtId="167" formatCode="[$-409]#,##0_);[RED]\(#,##0\)"/>
    <numFmt numFmtId="168" formatCode="[$-409]#,##0"/>
    <numFmt numFmtId="169" formatCode="0.000000"/>
    <numFmt numFmtId="170" formatCode="@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io35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2"/>
    <col collapsed="false" customWidth="true" hidden="false" outlineLevel="0" max="122" min="3" style="0" width="15.62"/>
    <col collapsed="false" customWidth="true" hidden="false" outlineLevel="0" max="124" min="123" style="0" width="13.62"/>
  </cols>
  <sheetData>
    <row r="1" customFormat="false" ht="20.1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4" t="n">
        <v>60</v>
      </c>
      <c r="BK2" s="4" t="n">
        <v>61</v>
      </c>
      <c r="BL2" s="4" t="n">
        <v>62</v>
      </c>
      <c r="BM2" s="4" t="n">
        <v>63</v>
      </c>
      <c r="BN2" s="4" t="n">
        <v>64</v>
      </c>
      <c r="BO2" s="4" t="n">
        <v>65</v>
      </c>
      <c r="BP2" s="4" t="n">
        <v>66</v>
      </c>
      <c r="BQ2" s="4" t="n">
        <v>67</v>
      </c>
      <c r="BR2" s="4" t="n">
        <v>68</v>
      </c>
      <c r="BS2" s="4" t="n">
        <v>69</v>
      </c>
      <c r="BT2" s="4" t="n">
        <v>70</v>
      </c>
      <c r="BU2" s="4" t="n">
        <v>71</v>
      </c>
      <c r="BV2" s="4" t="n">
        <v>72</v>
      </c>
      <c r="BW2" s="4" t="n">
        <v>73</v>
      </c>
      <c r="BX2" s="4" t="n">
        <v>74</v>
      </c>
      <c r="BY2" s="4" t="n">
        <v>75</v>
      </c>
      <c r="BZ2" s="4" t="n">
        <v>76</v>
      </c>
      <c r="CA2" s="4" t="n">
        <v>77</v>
      </c>
      <c r="CB2" s="4" t="n">
        <v>78</v>
      </c>
      <c r="CC2" s="4" t="n">
        <v>79</v>
      </c>
      <c r="CD2" s="4" t="n">
        <v>80</v>
      </c>
      <c r="CE2" s="4" t="n">
        <v>81</v>
      </c>
      <c r="CF2" s="4" t="n">
        <v>82</v>
      </c>
      <c r="CG2" s="4" t="n">
        <v>83</v>
      </c>
      <c r="CH2" s="4" t="n">
        <v>84</v>
      </c>
      <c r="CI2" s="4" t="n">
        <v>85</v>
      </c>
      <c r="CJ2" s="4" t="n">
        <v>86</v>
      </c>
      <c r="CK2" s="4" t="n">
        <v>87</v>
      </c>
      <c r="CL2" s="4" t="n">
        <v>88</v>
      </c>
      <c r="CM2" s="4" t="n">
        <v>89</v>
      </c>
      <c r="CN2" s="4" t="n">
        <v>90</v>
      </c>
      <c r="CO2" s="4" t="n">
        <v>91</v>
      </c>
      <c r="CP2" s="4" t="n">
        <v>92</v>
      </c>
      <c r="CQ2" s="4" t="n">
        <v>93</v>
      </c>
      <c r="CR2" s="4" t="n">
        <v>94</v>
      </c>
      <c r="CS2" s="4" t="n">
        <v>95</v>
      </c>
      <c r="CT2" s="4" t="n">
        <v>96</v>
      </c>
      <c r="CU2" s="4" t="n">
        <v>97</v>
      </c>
      <c r="CV2" s="4" t="n">
        <v>98</v>
      </c>
      <c r="CW2" s="4" t="n">
        <v>99</v>
      </c>
      <c r="CX2" s="4" t="n">
        <v>100</v>
      </c>
      <c r="CY2" s="4" t="n">
        <v>101</v>
      </c>
      <c r="CZ2" s="4" t="n">
        <v>102</v>
      </c>
      <c r="DA2" s="4" t="n">
        <v>103</v>
      </c>
      <c r="DB2" s="4" t="n">
        <v>104</v>
      </c>
      <c r="DC2" s="5" t="n">
        <v>105</v>
      </c>
      <c r="DD2" s="4" t="n">
        <v>106</v>
      </c>
      <c r="DE2" s="4" t="n">
        <v>107</v>
      </c>
      <c r="DF2" s="4" t="n">
        <v>108</v>
      </c>
      <c r="DG2" s="4" t="n">
        <v>109</v>
      </c>
      <c r="DH2" s="4" t="n">
        <v>110</v>
      </c>
      <c r="DI2" s="4" t="n">
        <v>111</v>
      </c>
      <c r="DJ2" s="4" t="n">
        <v>112</v>
      </c>
      <c r="DK2" s="4" t="n">
        <v>113</v>
      </c>
      <c r="DL2" s="4" t="n">
        <v>114</v>
      </c>
      <c r="DM2" s="4" t="n">
        <v>115</v>
      </c>
      <c r="DN2" s="4" t="n">
        <v>116</v>
      </c>
      <c r="DO2" s="4" t="n">
        <v>117</v>
      </c>
      <c r="DP2" s="4" t="n">
        <v>118</v>
      </c>
      <c r="DQ2" s="4" t="n">
        <v>119</v>
      </c>
      <c r="DR2" s="6" t="n">
        <v>130</v>
      </c>
    </row>
    <row r="3" customFormat="false" ht="15" hidden="false" customHeight="true" outlineLevel="0" collapsed="false">
      <c r="A3" s="2"/>
      <c r="B3" s="2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8" t="s">
        <v>14</v>
      </c>
      <c r="P3" s="8" t="s">
        <v>15</v>
      </c>
      <c r="Q3" s="10" t="s">
        <v>16</v>
      </c>
      <c r="R3" s="8" t="s">
        <v>17</v>
      </c>
      <c r="S3" s="8" t="s">
        <v>18</v>
      </c>
      <c r="T3" s="10" t="s">
        <v>19</v>
      </c>
      <c r="U3" s="8" t="s">
        <v>20</v>
      </c>
      <c r="V3" s="8" t="s">
        <v>21</v>
      </c>
      <c r="W3" s="8" t="s">
        <v>22</v>
      </c>
      <c r="X3" s="9" t="s">
        <v>23</v>
      </c>
      <c r="Y3" s="9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9" t="s">
        <v>29</v>
      </c>
      <c r="AE3" s="8" t="s">
        <v>30</v>
      </c>
      <c r="AF3" s="8" t="s">
        <v>31</v>
      </c>
      <c r="AG3" s="9" t="s">
        <v>32</v>
      </c>
      <c r="AH3" s="8" t="s">
        <v>33</v>
      </c>
      <c r="AI3" s="11" t="s">
        <v>34</v>
      </c>
      <c r="AJ3" s="9" t="s">
        <v>35</v>
      </c>
      <c r="AK3" s="9" t="s">
        <v>36</v>
      </c>
      <c r="AL3" s="8" t="s">
        <v>37</v>
      </c>
      <c r="AM3" s="9" t="s">
        <v>38</v>
      </c>
      <c r="AN3" s="8" t="s">
        <v>39</v>
      </c>
      <c r="AO3" s="8" t="s">
        <v>40</v>
      </c>
      <c r="AP3" s="12" t="s">
        <v>41</v>
      </c>
      <c r="AQ3" s="9" t="s">
        <v>42</v>
      </c>
      <c r="AR3" s="10" t="s">
        <v>43</v>
      </c>
      <c r="AS3" s="10" t="s">
        <v>43</v>
      </c>
      <c r="AT3" s="9" t="s">
        <v>44</v>
      </c>
      <c r="AU3" s="9" t="s">
        <v>42</v>
      </c>
      <c r="AV3" s="8" t="s">
        <v>45</v>
      </c>
      <c r="AW3" s="8" t="s">
        <v>46</v>
      </c>
      <c r="AX3" s="9" t="s">
        <v>42</v>
      </c>
      <c r="AY3" s="9" t="s">
        <v>47</v>
      </c>
      <c r="AZ3" s="9" t="s">
        <v>48</v>
      </c>
      <c r="BA3" s="9" t="s">
        <v>49</v>
      </c>
      <c r="BB3" s="12" t="s">
        <v>50</v>
      </c>
      <c r="BC3" s="9" t="s">
        <v>51</v>
      </c>
      <c r="BD3" s="9" t="s">
        <v>52</v>
      </c>
      <c r="BE3" s="8" t="s">
        <v>53</v>
      </c>
      <c r="BF3" s="8" t="s">
        <v>54</v>
      </c>
      <c r="BG3" s="9" t="s">
        <v>42</v>
      </c>
      <c r="BH3" s="8" t="s">
        <v>55</v>
      </c>
      <c r="BI3" s="8" t="s">
        <v>56</v>
      </c>
      <c r="BJ3" s="8" t="s">
        <v>57</v>
      </c>
      <c r="BK3" s="10" t="s">
        <v>58</v>
      </c>
      <c r="BL3" s="8" t="s">
        <v>59</v>
      </c>
      <c r="BM3" s="9" t="s">
        <v>60</v>
      </c>
      <c r="BN3" s="9" t="s">
        <v>61</v>
      </c>
      <c r="BO3" s="8" t="s">
        <v>62</v>
      </c>
      <c r="BP3" s="8" t="s">
        <v>63</v>
      </c>
      <c r="BQ3" s="8" t="s">
        <v>64</v>
      </c>
      <c r="BR3" s="9" t="s">
        <v>42</v>
      </c>
      <c r="BS3" s="8" t="s">
        <v>65</v>
      </c>
      <c r="BT3" s="8" t="s">
        <v>66</v>
      </c>
      <c r="BU3" s="8" t="s">
        <v>67</v>
      </c>
      <c r="BV3" s="8" t="s">
        <v>68</v>
      </c>
      <c r="BW3" s="8" t="s">
        <v>69</v>
      </c>
      <c r="BX3" s="8" t="s">
        <v>70</v>
      </c>
      <c r="BY3" s="9" t="s">
        <v>71</v>
      </c>
      <c r="BZ3" s="8" t="s">
        <v>72</v>
      </c>
      <c r="CA3" s="9" t="s">
        <v>72</v>
      </c>
      <c r="CB3" s="8" t="s">
        <v>73</v>
      </c>
      <c r="CC3" s="9" t="s">
        <v>74</v>
      </c>
      <c r="CD3" s="12" t="s">
        <v>75</v>
      </c>
      <c r="CE3" s="8" t="s">
        <v>76</v>
      </c>
      <c r="CF3" s="8" t="s">
        <v>77</v>
      </c>
      <c r="CG3" s="8" t="s">
        <v>78</v>
      </c>
      <c r="CH3" s="8" t="s">
        <v>79</v>
      </c>
      <c r="CI3" s="9" t="s">
        <v>80</v>
      </c>
      <c r="CJ3" s="8" t="s">
        <v>81</v>
      </c>
      <c r="CK3" s="8" t="s">
        <v>82</v>
      </c>
      <c r="CL3" s="8" t="s">
        <v>83</v>
      </c>
      <c r="CM3" s="8" t="s">
        <v>84</v>
      </c>
      <c r="CN3" s="8" t="s">
        <v>85</v>
      </c>
      <c r="CO3" s="8" t="s">
        <v>86</v>
      </c>
      <c r="CP3" s="8" t="s">
        <v>87</v>
      </c>
      <c r="CQ3" s="12" t="s">
        <v>88</v>
      </c>
      <c r="CR3" s="9" t="s">
        <v>89</v>
      </c>
      <c r="CS3" s="9" t="s">
        <v>90</v>
      </c>
      <c r="CT3" s="9" t="s">
        <v>91</v>
      </c>
      <c r="CU3" s="9" t="s">
        <v>92</v>
      </c>
      <c r="CV3" s="9" t="s">
        <v>93</v>
      </c>
      <c r="CW3" s="8" t="s">
        <v>94</v>
      </c>
      <c r="CX3" s="8" t="s">
        <v>95</v>
      </c>
      <c r="CY3" s="9" t="s">
        <v>96</v>
      </c>
      <c r="CZ3" s="9" t="s">
        <v>97</v>
      </c>
      <c r="DA3" s="8" t="s">
        <v>98</v>
      </c>
      <c r="DB3" s="8" t="s">
        <v>99</v>
      </c>
      <c r="DC3" s="13" t="s">
        <v>100</v>
      </c>
      <c r="DD3" s="9" t="s">
        <v>101</v>
      </c>
      <c r="DE3" s="8" t="s">
        <v>102</v>
      </c>
      <c r="DF3" s="10" t="s">
        <v>103</v>
      </c>
      <c r="DG3" s="14" t="s">
        <v>104</v>
      </c>
      <c r="DH3" s="11" t="s">
        <v>105</v>
      </c>
      <c r="DI3" s="11" t="s">
        <v>105</v>
      </c>
      <c r="DJ3" s="8" t="s">
        <v>106</v>
      </c>
      <c r="DK3" s="9" t="s">
        <v>107</v>
      </c>
      <c r="DL3" s="8" t="s">
        <v>108</v>
      </c>
      <c r="DM3" s="8" t="s">
        <v>109</v>
      </c>
      <c r="DN3" s="8" t="s">
        <v>110</v>
      </c>
      <c r="DO3" s="8" t="s">
        <v>111</v>
      </c>
      <c r="DP3" s="15" t="s">
        <v>112</v>
      </c>
      <c r="DQ3" s="9" t="s">
        <v>113</v>
      </c>
      <c r="DR3" s="16" t="s">
        <v>114</v>
      </c>
    </row>
    <row r="4" customFormat="false" ht="15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12" t="s">
        <v>115</v>
      </c>
      <c r="O4" s="8"/>
      <c r="P4" s="8"/>
      <c r="Q4" s="17" t="s">
        <v>116</v>
      </c>
      <c r="R4" s="8"/>
      <c r="S4" s="8"/>
      <c r="T4" s="8" t="s">
        <v>117</v>
      </c>
      <c r="U4" s="8"/>
      <c r="V4" s="8"/>
      <c r="W4" s="8"/>
      <c r="X4" s="12" t="s">
        <v>118</v>
      </c>
      <c r="Y4" s="12" t="s">
        <v>118</v>
      </c>
      <c r="Z4" s="8"/>
      <c r="AA4" s="8"/>
      <c r="AB4" s="8"/>
      <c r="AC4" s="8"/>
      <c r="AD4" s="12" t="s">
        <v>119</v>
      </c>
      <c r="AE4" s="8"/>
      <c r="AF4" s="8"/>
      <c r="AG4" s="12" t="s">
        <v>120</v>
      </c>
      <c r="AH4" s="8"/>
      <c r="AI4" s="18" t="s">
        <v>121</v>
      </c>
      <c r="AJ4" s="12" t="s">
        <v>122</v>
      </c>
      <c r="AK4" s="12" t="s">
        <v>123</v>
      </c>
      <c r="AL4" s="8"/>
      <c r="AM4" s="12" t="s">
        <v>124</v>
      </c>
      <c r="AN4" s="8"/>
      <c r="AO4" s="8"/>
      <c r="AP4" s="12"/>
      <c r="AQ4" s="12" t="s">
        <v>125</v>
      </c>
      <c r="AR4" s="8" t="s">
        <v>126</v>
      </c>
      <c r="AS4" s="8" t="s">
        <v>127</v>
      </c>
      <c r="AT4" s="12" t="s">
        <v>128</v>
      </c>
      <c r="AU4" s="12" t="s">
        <v>129</v>
      </c>
      <c r="AV4" s="8"/>
      <c r="AW4" s="8"/>
      <c r="AX4" s="12" t="s">
        <v>130</v>
      </c>
      <c r="AY4" s="12" t="s">
        <v>131</v>
      </c>
      <c r="AZ4" s="12" t="s">
        <v>132</v>
      </c>
      <c r="BA4" s="12" t="s">
        <v>133</v>
      </c>
      <c r="BB4" s="12"/>
      <c r="BC4" s="12" t="s">
        <v>134</v>
      </c>
      <c r="BD4" s="12" t="s">
        <v>135</v>
      </c>
      <c r="BE4" s="8"/>
      <c r="BF4" s="8"/>
      <c r="BG4" s="12" t="s">
        <v>136</v>
      </c>
      <c r="BH4" s="8"/>
      <c r="BI4" s="8"/>
      <c r="BJ4" s="8"/>
      <c r="BK4" s="8" t="s">
        <v>137</v>
      </c>
      <c r="BL4" s="8"/>
      <c r="BM4" s="12" t="s">
        <v>138</v>
      </c>
      <c r="BN4" s="12" t="s">
        <v>139</v>
      </c>
      <c r="BO4" s="8"/>
      <c r="BP4" s="8"/>
      <c r="BQ4" s="8"/>
      <c r="BR4" s="12" t="s">
        <v>140</v>
      </c>
      <c r="BS4" s="8"/>
      <c r="BT4" s="8"/>
      <c r="BU4" s="8"/>
      <c r="BV4" s="8"/>
      <c r="BW4" s="8"/>
      <c r="BX4" s="8"/>
      <c r="BY4" s="12" t="s">
        <v>141</v>
      </c>
      <c r="BZ4" s="8"/>
      <c r="CA4" s="12" t="s">
        <v>142</v>
      </c>
      <c r="CB4" s="8"/>
      <c r="CC4" s="19" t="s">
        <v>143</v>
      </c>
      <c r="CD4" s="12"/>
      <c r="CE4" s="8"/>
      <c r="CF4" s="8"/>
      <c r="CG4" s="8"/>
      <c r="CH4" s="8"/>
      <c r="CI4" s="12" t="s">
        <v>144</v>
      </c>
      <c r="CJ4" s="8"/>
      <c r="CK4" s="8"/>
      <c r="CL4" s="8"/>
      <c r="CM4" s="8"/>
      <c r="CN4" s="8"/>
      <c r="CO4" s="8"/>
      <c r="CP4" s="8"/>
      <c r="CQ4" s="12"/>
      <c r="CR4" s="12" t="s">
        <v>145</v>
      </c>
      <c r="CS4" s="12" t="s">
        <v>146</v>
      </c>
      <c r="CT4" s="12" t="s">
        <v>144</v>
      </c>
      <c r="CU4" s="12" t="s">
        <v>147</v>
      </c>
      <c r="CV4" s="12" t="s">
        <v>148</v>
      </c>
      <c r="CW4" s="8"/>
      <c r="CX4" s="8"/>
      <c r="CY4" s="12" t="s">
        <v>149</v>
      </c>
      <c r="CZ4" s="12" t="s">
        <v>150</v>
      </c>
      <c r="DA4" s="8"/>
      <c r="DB4" s="8"/>
      <c r="DC4" s="13"/>
      <c r="DD4" s="12" t="s">
        <v>151</v>
      </c>
      <c r="DE4" s="8"/>
      <c r="DF4" s="8" t="s">
        <v>152</v>
      </c>
      <c r="DG4" s="20" t="s">
        <v>153</v>
      </c>
      <c r="DH4" s="18" t="s">
        <v>154</v>
      </c>
      <c r="DI4" s="18" t="s">
        <v>155</v>
      </c>
      <c r="DJ4" s="8"/>
      <c r="DK4" s="12" t="s">
        <v>156</v>
      </c>
      <c r="DL4" s="8"/>
      <c r="DM4" s="8"/>
      <c r="DN4" s="8"/>
      <c r="DO4" s="8"/>
      <c r="DP4" s="8"/>
      <c r="DQ4" s="12" t="s">
        <v>157</v>
      </c>
      <c r="DR4" s="16"/>
    </row>
    <row r="5" customFormat="false" ht="13.5" hidden="false" customHeight="false" outlineLevel="0" collapsed="false">
      <c r="A5" s="21" t="n">
        <v>1</v>
      </c>
      <c r="B5" s="22" t="s">
        <v>2</v>
      </c>
      <c r="C5" s="23" t="n">
        <v>364562</v>
      </c>
      <c r="D5" s="24" t="n">
        <v>1355415</v>
      </c>
      <c r="E5" s="24" t="n">
        <v>12129</v>
      </c>
      <c r="F5" s="24" t="n">
        <v>231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5" t="n">
        <v>4645892</v>
      </c>
      <c r="M5" s="24" t="n">
        <v>667289</v>
      </c>
      <c r="N5" s="24" t="n">
        <v>117317</v>
      </c>
      <c r="O5" s="24" t="n">
        <v>401909</v>
      </c>
      <c r="P5" s="24" t="n">
        <v>61385</v>
      </c>
      <c r="Q5" s="24" t="n">
        <v>81</v>
      </c>
      <c r="R5" s="24" t="n">
        <v>15</v>
      </c>
      <c r="S5" s="24" t="n">
        <v>0</v>
      </c>
      <c r="T5" s="24" t="n">
        <v>1772</v>
      </c>
      <c r="U5" s="24" t="n">
        <v>5</v>
      </c>
      <c r="V5" s="25" t="n">
        <v>0</v>
      </c>
      <c r="W5" s="24" t="n">
        <v>0</v>
      </c>
      <c r="X5" s="24" t="n">
        <v>0</v>
      </c>
      <c r="Y5" s="24" t="n">
        <v>0</v>
      </c>
      <c r="Z5" s="24" t="n">
        <v>502</v>
      </c>
      <c r="AA5" s="24" t="n">
        <v>0</v>
      </c>
      <c r="AB5" s="24" t="n">
        <v>19016</v>
      </c>
      <c r="AC5" s="24" t="n">
        <v>7558</v>
      </c>
      <c r="AD5" s="24" t="n">
        <v>1530</v>
      </c>
      <c r="AE5" s="24" t="n">
        <v>0</v>
      </c>
      <c r="AF5" s="25" t="n">
        <v>409</v>
      </c>
      <c r="AG5" s="24" t="n">
        <v>0</v>
      </c>
      <c r="AH5" s="24" t="n">
        <v>241601</v>
      </c>
      <c r="AI5" s="24" t="n">
        <v>0</v>
      </c>
      <c r="AJ5" s="24" t="n">
        <v>0</v>
      </c>
      <c r="AK5" s="24" t="n">
        <v>0</v>
      </c>
      <c r="AL5" s="24" t="n">
        <v>0</v>
      </c>
      <c r="AM5" s="24" t="n">
        <v>44</v>
      </c>
      <c r="AN5" s="24" t="n">
        <v>0</v>
      </c>
      <c r="AO5" s="24" t="n">
        <v>0</v>
      </c>
      <c r="AP5" s="25" t="n">
        <v>0</v>
      </c>
      <c r="AQ5" s="24" t="n">
        <v>0</v>
      </c>
      <c r="AR5" s="24" t="n">
        <v>0</v>
      </c>
      <c r="AS5" s="24" t="n">
        <v>0</v>
      </c>
      <c r="AT5" s="24" t="n">
        <v>0</v>
      </c>
      <c r="AU5" s="24" t="n">
        <v>0</v>
      </c>
      <c r="AV5" s="24" t="n">
        <v>0</v>
      </c>
      <c r="AW5" s="24" t="n">
        <v>0</v>
      </c>
      <c r="AX5" s="24" t="n">
        <v>0</v>
      </c>
      <c r="AY5" s="24" t="n">
        <v>0</v>
      </c>
      <c r="AZ5" s="25" t="n">
        <v>0</v>
      </c>
      <c r="BA5" s="24" t="n">
        <v>0</v>
      </c>
      <c r="BB5" s="24" t="n">
        <v>0</v>
      </c>
      <c r="BC5" s="24" t="n">
        <v>0</v>
      </c>
      <c r="BD5" s="24" t="n">
        <v>0</v>
      </c>
      <c r="BE5" s="24" t="n">
        <v>0</v>
      </c>
      <c r="BF5" s="24" t="n">
        <v>0</v>
      </c>
      <c r="BG5" s="24" t="n">
        <v>0</v>
      </c>
      <c r="BH5" s="24" t="n">
        <v>0</v>
      </c>
      <c r="BI5" s="24" t="n">
        <v>0</v>
      </c>
      <c r="BJ5" s="25" t="n">
        <v>0</v>
      </c>
      <c r="BK5" s="24" t="n">
        <v>0</v>
      </c>
      <c r="BL5" s="24" t="n">
        <v>0</v>
      </c>
      <c r="BM5" s="24" t="n">
        <v>30646</v>
      </c>
      <c r="BN5" s="24" t="n">
        <v>181</v>
      </c>
      <c r="BO5" s="24" t="n">
        <v>18886</v>
      </c>
      <c r="BP5" s="24" t="n">
        <v>178</v>
      </c>
      <c r="BQ5" s="24" t="n">
        <v>405060</v>
      </c>
      <c r="BR5" s="24" t="n">
        <v>53002</v>
      </c>
      <c r="BS5" s="24" t="n">
        <v>0</v>
      </c>
      <c r="BT5" s="25" t="n">
        <v>0</v>
      </c>
      <c r="BU5" s="24" t="n">
        <v>0</v>
      </c>
      <c r="BV5" s="24" t="n">
        <v>0</v>
      </c>
      <c r="BW5" s="24" t="n">
        <v>9986</v>
      </c>
      <c r="BX5" s="24" t="n">
        <v>0</v>
      </c>
      <c r="BY5" s="24" t="n">
        <v>21</v>
      </c>
      <c r="BZ5" s="24" t="n">
        <v>19</v>
      </c>
      <c r="CA5" s="24" t="n">
        <v>48</v>
      </c>
      <c r="CB5" s="24" t="n">
        <v>0</v>
      </c>
      <c r="CC5" s="24" t="n">
        <v>0</v>
      </c>
      <c r="CD5" s="25" t="n">
        <v>0</v>
      </c>
      <c r="CE5" s="24" t="n">
        <v>0</v>
      </c>
      <c r="CF5" s="24" t="n">
        <v>0</v>
      </c>
      <c r="CG5" s="24" t="n">
        <v>0</v>
      </c>
      <c r="CH5" s="24" t="n">
        <v>0</v>
      </c>
      <c r="CI5" s="24" t="n">
        <v>6642</v>
      </c>
      <c r="CJ5" s="24" t="n">
        <v>0</v>
      </c>
      <c r="CK5" s="24" t="n">
        <v>0</v>
      </c>
      <c r="CL5" s="24" t="n">
        <v>1566</v>
      </c>
      <c r="CM5" s="24" t="n">
        <v>2943</v>
      </c>
      <c r="CN5" s="25" t="n">
        <v>0</v>
      </c>
      <c r="CO5" s="24" t="n">
        <v>176057</v>
      </c>
      <c r="CP5" s="24" t="n">
        <v>42744</v>
      </c>
      <c r="CQ5" s="24" t="n">
        <v>26807</v>
      </c>
      <c r="CR5" s="24" t="n">
        <v>7623</v>
      </c>
      <c r="CS5" s="24" t="n">
        <v>0</v>
      </c>
      <c r="CT5" s="24" t="n">
        <v>558</v>
      </c>
      <c r="CU5" s="24" t="n">
        <v>0</v>
      </c>
      <c r="CV5" s="24" t="n">
        <v>4</v>
      </c>
      <c r="CW5" s="24" t="n">
        <v>2536</v>
      </c>
      <c r="CX5" s="24" t="n">
        <v>644078</v>
      </c>
      <c r="CY5" s="24" t="n">
        <v>175447</v>
      </c>
      <c r="CZ5" s="24" t="n">
        <v>18549</v>
      </c>
      <c r="DA5" s="24" t="n">
        <v>0</v>
      </c>
      <c r="DB5" s="25" t="n">
        <v>0</v>
      </c>
      <c r="DC5" s="26" t="n">
        <v>9524322</v>
      </c>
      <c r="DD5" s="25" t="n">
        <v>43937</v>
      </c>
      <c r="DE5" s="25" t="n">
        <v>2317330</v>
      </c>
      <c r="DF5" s="25" t="n">
        <v>0</v>
      </c>
      <c r="DG5" s="25" t="n">
        <v>0</v>
      </c>
      <c r="DH5" s="25" t="n">
        <v>0</v>
      </c>
      <c r="DI5" s="25" t="n">
        <v>84205</v>
      </c>
      <c r="DJ5" s="25" t="n">
        <v>5763</v>
      </c>
      <c r="DK5" s="25" t="n">
        <v>2451235</v>
      </c>
      <c r="DL5" s="25" t="n">
        <v>11975557</v>
      </c>
      <c r="DM5" s="25" t="n">
        <v>9812145</v>
      </c>
      <c r="DN5" s="25" t="n">
        <v>12263380</v>
      </c>
      <c r="DO5" s="25" t="n">
        <v>21787702</v>
      </c>
      <c r="DP5" s="25" t="n">
        <v>-6289399</v>
      </c>
      <c r="DQ5" s="25" t="n">
        <v>5973981</v>
      </c>
      <c r="DR5" s="27" t="n">
        <v>15498303</v>
      </c>
    </row>
    <row r="6" customFormat="false" ht="13.5" hidden="false" customHeight="false" outlineLevel="0" collapsed="false">
      <c r="A6" s="28" t="n">
        <v>2</v>
      </c>
      <c r="B6" s="29" t="s">
        <v>3</v>
      </c>
      <c r="C6" s="23" t="n">
        <v>85284</v>
      </c>
      <c r="D6" s="24" t="n">
        <v>960645</v>
      </c>
      <c r="E6" s="24" t="n">
        <v>23298</v>
      </c>
      <c r="F6" s="24" t="n">
        <v>39538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10920605</v>
      </c>
      <c r="M6" s="24" t="n">
        <v>0</v>
      </c>
      <c r="N6" s="24" t="n">
        <v>8082</v>
      </c>
      <c r="O6" s="24" t="n">
        <v>0</v>
      </c>
      <c r="P6" s="24" t="n">
        <v>17524</v>
      </c>
      <c r="Q6" s="24" t="n">
        <v>1992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266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3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195</v>
      </c>
      <c r="AJ6" s="24" t="n">
        <v>0</v>
      </c>
      <c r="AK6" s="24" t="n">
        <v>0</v>
      </c>
      <c r="AL6" s="24" t="n">
        <v>1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4" t="n">
        <v>0</v>
      </c>
      <c r="BC6" s="24" t="n">
        <v>0</v>
      </c>
      <c r="BD6" s="24" t="n">
        <v>0</v>
      </c>
      <c r="BE6" s="24" t="n">
        <v>0</v>
      </c>
      <c r="BF6" s="24" t="n">
        <v>0</v>
      </c>
      <c r="BG6" s="24" t="n">
        <v>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153</v>
      </c>
      <c r="BN6" s="24" t="n">
        <v>37</v>
      </c>
      <c r="BO6" s="24" t="n">
        <v>0</v>
      </c>
      <c r="BP6" s="24" t="n">
        <v>0</v>
      </c>
      <c r="BQ6" s="24" t="n">
        <v>0</v>
      </c>
      <c r="BR6" s="24" t="n">
        <v>0</v>
      </c>
      <c r="BS6" s="24" t="n">
        <v>0</v>
      </c>
      <c r="BT6" s="24" t="n">
        <v>0</v>
      </c>
      <c r="BU6" s="24" t="n">
        <v>0</v>
      </c>
      <c r="BV6" s="24" t="n">
        <v>0</v>
      </c>
      <c r="BW6" s="24" t="n">
        <v>0</v>
      </c>
      <c r="BX6" s="24" t="n">
        <v>0</v>
      </c>
      <c r="BY6" s="24" t="n">
        <v>0</v>
      </c>
      <c r="BZ6" s="24" t="n">
        <v>0</v>
      </c>
      <c r="CA6" s="24" t="n">
        <v>0</v>
      </c>
      <c r="CB6" s="24" t="n">
        <v>0</v>
      </c>
      <c r="CC6" s="24" t="n">
        <v>0</v>
      </c>
      <c r="CD6" s="24" t="n">
        <v>0</v>
      </c>
      <c r="CE6" s="24" t="n">
        <v>0</v>
      </c>
      <c r="CF6" s="24" t="n">
        <v>0</v>
      </c>
      <c r="CG6" s="24" t="n">
        <v>0</v>
      </c>
      <c r="CH6" s="24" t="n">
        <v>0</v>
      </c>
      <c r="CI6" s="24" t="n">
        <v>557</v>
      </c>
      <c r="CJ6" s="24" t="n">
        <v>0</v>
      </c>
      <c r="CK6" s="24" t="n">
        <v>0</v>
      </c>
      <c r="CL6" s="24" t="n">
        <v>61</v>
      </c>
      <c r="CM6" s="24" t="n">
        <v>109</v>
      </c>
      <c r="CN6" s="24" t="n">
        <v>8880</v>
      </c>
      <c r="CO6" s="24" t="n">
        <v>14452</v>
      </c>
      <c r="CP6" s="24" t="n">
        <v>4700</v>
      </c>
      <c r="CQ6" s="24" t="n">
        <v>3221</v>
      </c>
      <c r="CR6" s="24" t="n">
        <v>0</v>
      </c>
      <c r="CS6" s="24" t="n">
        <v>0</v>
      </c>
      <c r="CT6" s="24" t="n">
        <v>0</v>
      </c>
      <c r="CU6" s="24" t="n">
        <v>0</v>
      </c>
      <c r="CV6" s="24" t="n">
        <v>0</v>
      </c>
      <c r="CW6" s="24" t="n">
        <v>30</v>
      </c>
      <c r="CX6" s="24" t="n">
        <v>46700</v>
      </c>
      <c r="CY6" s="24" t="n">
        <v>13307</v>
      </c>
      <c r="CZ6" s="24" t="n">
        <v>0</v>
      </c>
      <c r="DA6" s="24" t="n">
        <v>0</v>
      </c>
      <c r="DB6" s="24" t="n">
        <v>0</v>
      </c>
      <c r="DC6" s="30" t="n">
        <v>12149667</v>
      </c>
      <c r="DD6" s="24" t="n">
        <v>0</v>
      </c>
      <c r="DE6" s="31" t="n">
        <v>261829</v>
      </c>
      <c r="DF6" s="31" t="n">
        <v>0</v>
      </c>
      <c r="DG6" s="31" t="n">
        <v>0</v>
      </c>
      <c r="DH6" s="31" t="n">
        <v>0</v>
      </c>
      <c r="DI6" s="31" t="n">
        <v>106864</v>
      </c>
      <c r="DJ6" s="31" t="n">
        <v>27685</v>
      </c>
      <c r="DK6" s="31" t="n">
        <v>396378</v>
      </c>
      <c r="DL6" s="31" t="n">
        <v>12546045</v>
      </c>
      <c r="DM6" s="31" t="n">
        <v>7067928</v>
      </c>
      <c r="DN6" s="31" t="n">
        <v>7464306</v>
      </c>
      <c r="DO6" s="31" t="n">
        <v>19613973</v>
      </c>
      <c r="DP6" s="31" t="n">
        <v>-3446008</v>
      </c>
      <c r="DQ6" s="31" t="n">
        <v>4018298</v>
      </c>
      <c r="DR6" s="32" t="n">
        <v>16167965</v>
      </c>
    </row>
    <row r="7" customFormat="false" ht="13.5" hidden="false" customHeight="false" outlineLevel="0" collapsed="false">
      <c r="A7" s="28" t="n">
        <v>3</v>
      </c>
      <c r="B7" s="29" t="s">
        <v>4</v>
      </c>
      <c r="C7" s="23" t="n">
        <v>522359</v>
      </c>
      <c r="D7" s="24" t="n">
        <v>140865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0</v>
      </c>
      <c r="BK7" s="24" t="n">
        <v>0</v>
      </c>
      <c r="BL7" s="24" t="n">
        <v>0</v>
      </c>
      <c r="BM7" s="24" t="n">
        <v>0</v>
      </c>
      <c r="BN7" s="24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4" t="n">
        <v>0</v>
      </c>
      <c r="BW7" s="24" t="n">
        <v>0</v>
      </c>
      <c r="BX7" s="24" t="n">
        <v>0</v>
      </c>
      <c r="BY7" s="24" t="n">
        <v>0</v>
      </c>
      <c r="BZ7" s="24" t="n">
        <v>0</v>
      </c>
      <c r="CA7" s="24" t="n">
        <v>0</v>
      </c>
      <c r="CB7" s="24" t="n">
        <v>0</v>
      </c>
      <c r="CC7" s="24" t="n">
        <v>0</v>
      </c>
      <c r="CD7" s="24" t="n">
        <v>0</v>
      </c>
      <c r="CE7" s="24" t="n">
        <v>0</v>
      </c>
      <c r="CF7" s="24" t="n">
        <v>0</v>
      </c>
      <c r="CG7" s="24" t="n">
        <v>0</v>
      </c>
      <c r="CH7" s="24" t="n">
        <v>0</v>
      </c>
      <c r="CI7" s="24" t="n">
        <v>0</v>
      </c>
      <c r="CJ7" s="24" t="n">
        <v>0</v>
      </c>
      <c r="CK7" s="24" t="n">
        <v>0</v>
      </c>
      <c r="CL7" s="24" t="n">
        <v>0</v>
      </c>
      <c r="CM7" s="24" t="n">
        <v>2598</v>
      </c>
      <c r="CN7" s="24" t="n">
        <v>0</v>
      </c>
      <c r="CO7" s="24" t="n">
        <v>0</v>
      </c>
      <c r="CP7" s="24" t="n">
        <v>0</v>
      </c>
      <c r="CQ7" s="24" t="n">
        <v>0</v>
      </c>
      <c r="CR7" s="24" t="n">
        <v>0</v>
      </c>
      <c r="CS7" s="24" t="n">
        <v>0</v>
      </c>
      <c r="CT7" s="24" t="n">
        <v>0</v>
      </c>
      <c r="CU7" s="24" t="n">
        <v>0</v>
      </c>
      <c r="CV7" s="24" t="n">
        <v>0</v>
      </c>
      <c r="CW7" s="24" t="n">
        <v>511</v>
      </c>
      <c r="CX7" s="24" t="n">
        <v>0</v>
      </c>
      <c r="CY7" s="24" t="n">
        <v>0</v>
      </c>
      <c r="CZ7" s="24" t="n">
        <v>0</v>
      </c>
      <c r="DA7" s="24" t="n">
        <v>0</v>
      </c>
      <c r="DB7" s="24" t="n">
        <v>0</v>
      </c>
      <c r="DC7" s="30" t="n">
        <v>1934121</v>
      </c>
      <c r="DD7" s="24" t="n">
        <v>0</v>
      </c>
      <c r="DE7" s="31" t="n">
        <v>22111</v>
      </c>
      <c r="DF7" s="31" t="n">
        <v>0</v>
      </c>
      <c r="DG7" s="31" t="n">
        <v>0</v>
      </c>
      <c r="DH7" s="31" t="n">
        <v>0</v>
      </c>
      <c r="DI7" s="31" t="n">
        <v>0</v>
      </c>
      <c r="DJ7" s="31" t="n">
        <v>0</v>
      </c>
      <c r="DK7" s="31" t="n">
        <v>22111</v>
      </c>
      <c r="DL7" s="31" t="n">
        <v>1956232</v>
      </c>
      <c r="DM7" s="31" t="n">
        <v>0</v>
      </c>
      <c r="DN7" s="31" t="n">
        <v>22111</v>
      </c>
      <c r="DO7" s="31" t="n">
        <v>1956232</v>
      </c>
      <c r="DP7" s="31" t="n">
        <v>0</v>
      </c>
      <c r="DQ7" s="31" t="n">
        <v>22111</v>
      </c>
      <c r="DR7" s="32" t="n">
        <v>1956232</v>
      </c>
    </row>
    <row r="8" customFormat="false" ht="13.5" hidden="false" customHeight="false" outlineLevel="0" collapsed="false">
      <c r="A8" s="28" t="n">
        <v>4</v>
      </c>
      <c r="B8" s="29" t="s">
        <v>5</v>
      </c>
      <c r="C8" s="23" t="n">
        <v>9241</v>
      </c>
      <c r="D8" s="24" t="n">
        <v>0</v>
      </c>
      <c r="E8" s="24" t="n">
        <v>0</v>
      </c>
      <c r="F8" s="24" t="n">
        <v>1953851</v>
      </c>
      <c r="G8" s="24" t="n">
        <v>4304</v>
      </c>
      <c r="H8" s="24" t="n">
        <v>0</v>
      </c>
      <c r="I8" s="24" t="n">
        <v>52</v>
      </c>
      <c r="J8" s="24" t="n">
        <v>0</v>
      </c>
      <c r="K8" s="24" t="n">
        <v>2</v>
      </c>
      <c r="L8" s="24" t="n">
        <v>24206</v>
      </c>
      <c r="M8" s="24" t="n">
        <v>0</v>
      </c>
      <c r="N8" s="24" t="n">
        <v>1027</v>
      </c>
      <c r="O8" s="24" t="n">
        <v>0</v>
      </c>
      <c r="P8" s="24" t="n">
        <v>5</v>
      </c>
      <c r="Q8" s="24" t="n">
        <v>0</v>
      </c>
      <c r="R8" s="24" t="n">
        <v>2929314</v>
      </c>
      <c r="S8" s="24" t="n">
        <v>84</v>
      </c>
      <c r="T8" s="24" t="n">
        <v>18048</v>
      </c>
      <c r="U8" s="24" t="n">
        <v>7</v>
      </c>
      <c r="V8" s="24" t="n">
        <v>0</v>
      </c>
      <c r="W8" s="24" t="n">
        <v>0</v>
      </c>
      <c r="X8" s="24" t="n">
        <v>616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123337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142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37</v>
      </c>
      <c r="BK8" s="24" t="n">
        <v>0</v>
      </c>
      <c r="BL8" s="24" t="n">
        <v>0</v>
      </c>
      <c r="BM8" s="24" t="n">
        <v>3462</v>
      </c>
      <c r="BN8" s="24" t="n">
        <v>0</v>
      </c>
      <c r="BO8" s="24" t="n">
        <v>1973</v>
      </c>
      <c r="BP8" s="24" t="n">
        <v>347</v>
      </c>
      <c r="BQ8" s="24" t="n">
        <v>12671</v>
      </c>
      <c r="BR8" s="24" t="n">
        <v>316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153</v>
      </c>
      <c r="CM8" s="24" t="n">
        <v>0</v>
      </c>
      <c r="CN8" s="24" t="n">
        <v>0</v>
      </c>
      <c r="CO8" s="24" t="n">
        <v>1296</v>
      </c>
      <c r="CP8" s="24" t="n">
        <v>2204</v>
      </c>
      <c r="CQ8" s="24" t="n">
        <v>1141</v>
      </c>
      <c r="CR8" s="24" t="n">
        <v>0</v>
      </c>
      <c r="CS8" s="24" t="n">
        <v>0</v>
      </c>
      <c r="CT8" s="24" t="n">
        <v>0</v>
      </c>
      <c r="CU8" s="24" t="n">
        <v>0</v>
      </c>
      <c r="CV8" s="24" t="n">
        <v>0</v>
      </c>
      <c r="CW8" s="24" t="n">
        <v>0</v>
      </c>
      <c r="CX8" s="24" t="n">
        <v>92715</v>
      </c>
      <c r="CY8" s="24" t="n">
        <v>26017</v>
      </c>
      <c r="CZ8" s="24" t="n">
        <v>0</v>
      </c>
      <c r="DA8" s="24" t="n">
        <v>0</v>
      </c>
      <c r="DB8" s="24" t="n">
        <v>0</v>
      </c>
      <c r="DC8" s="30" t="n">
        <v>5209412</v>
      </c>
      <c r="DD8" s="24" t="n">
        <v>2781</v>
      </c>
      <c r="DE8" s="31" t="n">
        <v>224804</v>
      </c>
      <c r="DF8" s="31" t="n">
        <v>0</v>
      </c>
      <c r="DG8" s="31" t="n">
        <v>0</v>
      </c>
      <c r="DH8" s="31" t="n">
        <v>0</v>
      </c>
      <c r="DI8" s="31" t="n">
        <v>0</v>
      </c>
      <c r="DJ8" s="31" t="n">
        <v>116</v>
      </c>
      <c r="DK8" s="31" t="n">
        <v>227701</v>
      </c>
      <c r="DL8" s="31" t="n">
        <v>5437113</v>
      </c>
      <c r="DM8" s="31" t="n">
        <v>2968541</v>
      </c>
      <c r="DN8" s="31" t="n">
        <v>3196242</v>
      </c>
      <c r="DO8" s="31" t="n">
        <v>8405654</v>
      </c>
      <c r="DP8" s="31" t="n">
        <v>-1927121</v>
      </c>
      <c r="DQ8" s="31" t="n">
        <v>1269121</v>
      </c>
      <c r="DR8" s="32" t="n">
        <v>6478533</v>
      </c>
    </row>
    <row r="9" customFormat="false" ht="13.5" hidden="false" customHeight="false" outlineLevel="0" collapsed="false">
      <c r="A9" s="33" t="n">
        <v>5</v>
      </c>
      <c r="B9" s="34" t="s">
        <v>6</v>
      </c>
      <c r="C9" s="35" t="n">
        <v>0</v>
      </c>
      <c r="D9" s="36" t="n">
        <v>0</v>
      </c>
      <c r="E9" s="36" t="n">
        <v>0</v>
      </c>
      <c r="F9" s="36" t="n">
        <v>0</v>
      </c>
      <c r="G9" s="36" t="n">
        <v>348136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450717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67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326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v>576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638</v>
      </c>
      <c r="CJ9" s="36" t="n">
        <v>0</v>
      </c>
      <c r="CK9" s="36" t="n">
        <v>0</v>
      </c>
      <c r="CL9" s="36" t="n">
        <v>317</v>
      </c>
      <c r="CM9" s="36" t="n">
        <v>0</v>
      </c>
      <c r="CN9" s="36" t="n">
        <v>0</v>
      </c>
      <c r="CO9" s="36" t="n">
        <v>49169</v>
      </c>
      <c r="CP9" s="36" t="n">
        <v>16043</v>
      </c>
      <c r="CQ9" s="36" t="n">
        <v>11265</v>
      </c>
      <c r="CR9" s="36" t="n"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320</v>
      </c>
      <c r="CX9" s="36" t="n">
        <v>204603</v>
      </c>
      <c r="CY9" s="36" t="n">
        <v>58292</v>
      </c>
      <c r="CZ9" s="36" t="n">
        <v>0</v>
      </c>
      <c r="DA9" s="36" t="n">
        <v>0</v>
      </c>
      <c r="DB9" s="36" t="n">
        <v>0</v>
      </c>
      <c r="DC9" s="37" t="n">
        <v>1140469</v>
      </c>
      <c r="DD9" s="24" t="n">
        <v>13992</v>
      </c>
      <c r="DE9" s="31" t="n">
        <v>1282652</v>
      </c>
      <c r="DF9" s="31" t="n">
        <v>0</v>
      </c>
      <c r="DG9" s="31" t="n">
        <v>0</v>
      </c>
      <c r="DH9" s="31" t="n">
        <v>0</v>
      </c>
      <c r="DI9" s="31" t="n">
        <v>0</v>
      </c>
      <c r="DJ9" s="31" t="n">
        <v>46</v>
      </c>
      <c r="DK9" s="31" t="n">
        <v>1296690</v>
      </c>
      <c r="DL9" s="31" t="n">
        <v>2437159</v>
      </c>
      <c r="DM9" s="31" t="n">
        <v>2890480</v>
      </c>
      <c r="DN9" s="31" t="n">
        <v>4187170</v>
      </c>
      <c r="DO9" s="31" t="n">
        <v>5327639</v>
      </c>
      <c r="DP9" s="31" t="n">
        <v>-599486</v>
      </c>
      <c r="DQ9" s="31" t="n">
        <v>3587684</v>
      </c>
      <c r="DR9" s="32" t="n">
        <v>4728153</v>
      </c>
    </row>
    <row r="10" customFormat="false" ht="13.5" hidden="false" customHeight="false" outlineLevel="0" collapsed="false">
      <c r="A10" s="28" t="n">
        <v>6</v>
      </c>
      <c r="B10" s="29" t="s">
        <v>7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81</v>
      </c>
      <c r="X10" s="24" t="n">
        <v>21900</v>
      </c>
      <c r="Y10" s="24" t="n">
        <v>0</v>
      </c>
      <c r="Z10" s="24" t="n">
        <v>0</v>
      </c>
      <c r="AA10" s="24" t="n">
        <v>481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6</v>
      </c>
      <c r="AM10" s="24" t="n">
        <v>66</v>
      </c>
      <c r="AN10" s="24" t="n">
        <v>26367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4" t="n">
        <v>0</v>
      </c>
      <c r="CC10" s="24" t="n">
        <v>0</v>
      </c>
      <c r="CD10" s="24" t="n">
        <v>0</v>
      </c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 t="n">
        <v>0</v>
      </c>
      <c r="CS10" s="24" t="n">
        <v>0</v>
      </c>
      <c r="CT10" s="24" t="n">
        <v>0</v>
      </c>
      <c r="CU10" s="24" t="n">
        <v>0</v>
      </c>
      <c r="CV10" s="24" t="n">
        <v>0</v>
      </c>
      <c r="CW10" s="24" t="n">
        <v>0</v>
      </c>
      <c r="CX10" s="24" t="n">
        <v>0</v>
      </c>
      <c r="CY10" s="24" t="n">
        <v>0</v>
      </c>
      <c r="CZ10" s="24" t="n">
        <v>0</v>
      </c>
      <c r="DA10" s="24" t="n">
        <v>0</v>
      </c>
      <c r="DB10" s="24" t="n">
        <v>0</v>
      </c>
      <c r="DC10" s="30" t="n">
        <v>48901</v>
      </c>
      <c r="DD10" s="38" t="n">
        <v>0</v>
      </c>
      <c r="DE10" s="38" t="n">
        <v>0</v>
      </c>
      <c r="DF10" s="38" t="n">
        <v>0</v>
      </c>
      <c r="DG10" s="38" t="n">
        <v>0</v>
      </c>
      <c r="DH10" s="38" t="n">
        <v>0</v>
      </c>
      <c r="DI10" s="38" t="n">
        <v>0</v>
      </c>
      <c r="DJ10" s="38" t="n">
        <v>194</v>
      </c>
      <c r="DK10" s="38" t="n">
        <v>194</v>
      </c>
      <c r="DL10" s="38" t="n">
        <v>49095</v>
      </c>
      <c r="DM10" s="38" t="n">
        <v>0</v>
      </c>
      <c r="DN10" s="38" t="n">
        <v>194</v>
      </c>
      <c r="DO10" s="38" t="n">
        <v>49095</v>
      </c>
      <c r="DP10" s="38" t="n">
        <v>-49095</v>
      </c>
      <c r="DQ10" s="38" t="n">
        <v>-48901</v>
      </c>
      <c r="DR10" s="39" t="n">
        <v>0</v>
      </c>
    </row>
    <row r="11" customFormat="false" ht="13.5" hidden="false" customHeight="false" outlineLevel="0" collapsed="false">
      <c r="A11" s="28" t="n">
        <v>7</v>
      </c>
      <c r="B11" s="40" t="s">
        <v>8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01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2</v>
      </c>
      <c r="S11" s="24" t="n">
        <v>0</v>
      </c>
      <c r="T11" s="24" t="n">
        <v>61241</v>
      </c>
      <c r="U11" s="24" t="n">
        <v>16</v>
      </c>
      <c r="V11" s="24" t="n">
        <v>0</v>
      </c>
      <c r="W11" s="24" t="n">
        <v>3028</v>
      </c>
      <c r="X11" s="24" t="n">
        <v>9669</v>
      </c>
      <c r="Y11" s="24" t="n">
        <v>0</v>
      </c>
      <c r="Z11" s="24" t="n">
        <v>288</v>
      </c>
      <c r="AA11" s="24" t="n">
        <v>0</v>
      </c>
      <c r="AB11" s="24" t="n">
        <v>0</v>
      </c>
      <c r="AC11" s="24" t="n">
        <v>308</v>
      </c>
      <c r="AD11" s="24" t="n">
        <v>172</v>
      </c>
      <c r="AE11" s="24" t="n">
        <v>-126</v>
      </c>
      <c r="AF11" s="24" t="n">
        <v>28176</v>
      </c>
      <c r="AG11" s="24" t="n">
        <v>0</v>
      </c>
      <c r="AH11" s="24" t="n">
        <v>1184</v>
      </c>
      <c r="AI11" s="24" t="n">
        <v>1</v>
      </c>
      <c r="AJ11" s="24" t="n">
        <v>2153</v>
      </c>
      <c r="AK11" s="24" t="n">
        <v>527142</v>
      </c>
      <c r="AL11" s="24" t="n">
        <v>697</v>
      </c>
      <c r="AM11" s="24" t="n">
        <v>20028</v>
      </c>
      <c r="AN11" s="24" t="n">
        <v>1002</v>
      </c>
      <c r="AO11" s="24" t="n">
        <v>0</v>
      </c>
      <c r="AP11" s="24" t="n">
        <v>1</v>
      </c>
      <c r="AQ11" s="24" t="n">
        <v>0</v>
      </c>
      <c r="AR11" s="24" t="n">
        <v>0</v>
      </c>
      <c r="AS11" s="24" t="n">
        <v>7</v>
      </c>
      <c r="AT11" s="24" t="n">
        <v>153</v>
      </c>
      <c r="AU11" s="24" t="n">
        <v>67</v>
      </c>
      <c r="AV11" s="24" t="n">
        <v>0</v>
      </c>
      <c r="AW11" s="24" t="n">
        <v>0</v>
      </c>
      <c r="AX11" s="24" t="n">
        <v>10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29</v>
      </c>
      <c r="BM11" s="24" t="n">
        <v>2237</v>
      </c>
      <c r="BN11" s="24" t="n">
        <v>25115</v>
      </c>
      <c r="BO11" s="24" t="n">
        <v>37779</v>
      </c>
      <c r="BP11" s="24" t="n">
        <v>1294</v>
      </c>
      <c r="BQ11" s="24" t="n">
        <v>658915</v>
      </c>
      <c r="BR11" s="24" t="n">
        <v>113115</v>
      </c>
      <c r="BS11" s="24" t="n">
        <v>-4</v>
      </c>
      <c r="BT11" s="24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0</v>
      </c>
      <c r="CL11" s="24" t="n">
        <v>467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 t="n">
        <v>0</v>
      </c>
      <c r="CR11" s="24" t="n">
        <v>0</v>
      </c>
      <c r="CS11" s="24" t="n">
        <v>0</v>
      </c>
      <c r="CT11" s="24" t="n">
        <v>0</v>
      </c>
      <c r="CU11" s="24" t="n">
        <v>0</v>
      </c>
      <c r="CV11" s="24" t="n">
        <v>0</v>
      </c>
      <c r="CW11" s="24" t="n">
        <v>81</v>
      </c>
      <c r="CX11" s="24" t="n">
        <v>-214</v>
      </c>
      <c r="CY11" s="24" t="n">
        <v>-86</v>
      </c>
      <c r="CZ11" s="24" t="n">
        <v>0</v>
      </c>
      <c r="DA11" s="24" t="n">
        <v>0</v>
      </c>
      <c r="DB11" s="24" t="n">
        <v>2433</v>
      </c>
      <c r="DC11" s="30" t="n">
        <v>1497481</v>
      </c>
      <c r="DD11" s="31" t="n">
        <v>-291</v>
      </c>
      <c r="DE11" s="31" t="n">
        <v>0</v>
      </c>
      <c r="DF11" s="31" t="n">
        <v>0</v>
      </c>
      <c r="DG11" s="31" t="n">
        <v>0</v>
      </c>
      <c r="DH11" s="31" t="n">
        <v>0</v>
      </c>
      <c r="DI11" s="31" t="n">
        <v>-6462</v>
      </c>
      <c r="DJ11" s="31" t="n">
        <v>-29360</v>
      </c>
      <c r="DK11" s="31" t="n">
        <v>-36113</v>
      </c>
      <c r="DL11" s="31" t="n">
        <v>1461368</v>
      </c>
      <c r="DM11" s="31" t="n">
        <v>154468</v>
      </c>
      <c r="DN11" s="31" t="n">
        <v>118355</v>
      </c>
      <c r="DO11" s="31" t="n">
        <v>1615836</v>
      </c>
      <c r="DP11" s="31" t="n">
        <v>-774155</v>
      </c>
      <c r="DQ11" s="31" t="n">
        <v>-655800</v>
      </c>
      <c r="DR11" s="32" t="n">
        <v>841681</v>
      </c>
    </row>
    <row r="12" customFormat="false" ht="13.5" hidden="false" customHeight="false" outlineLevel="0" collapsed="false">
      <c r="A12" s="28" t="n">
        <v>8</v>
      </c>
      <c r="B12" s="29" t="s">
        <v>9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7</v>
      </c>
      <c r="P12" s="24" t="n">
        <v>0</v>
      </c>
      <c r="Q12" s="24" t="n">
        <v>1</v>
      </c>
      <c r="R12" s="24" t="n">
        <v>0</v>
      </c>
      <c r="S12" s="24" t="n">
        <v>0</v>
      </c>
      <c r="T12" s="24" t="n">
        <v>713</v>
      </c>
      <c r="U12" s="24" t="n">
        <v>6</v>
      </c>
      <c r="V12" s="24" t="n">
        <v>0</v>
      </c>
      <c r="W12" s="24" t="n">
        <v>161</v>
      </c>
      <c r="X12" s="24" t="n">
        <v>10</v>
      </c>
      <c r="Y12" s="24" t="n">
        <v>0</v>
      </c>
      <c r="Z12" s="24" t="n">
        <v>86</v>
      </c>
      <c r="AA12" s="24" t="n">
        <v>137</v>
      </c>
      <c r="AB12" s="24" t="n">
        <v>678</v>
      </c>
      <c r="AC12" s="24" t="n">
        <v>3</v>
      </c>
      <c r="AD12" s="24" t="n">
        <v>17</v>
      </c>
      <c r="AE12" s="24" t="n">
        <v>0</v>
      </c>
      <c r="AF12" s="24" t="n">
        <v>0</v>
      </c>
      <c r="AG12" s="24" t="n">
        <v>1</v>
      </c>
      <c r="AH12" s="24" t="n">
        <v>25</v>
      </c>
      <c r="AI12" s="24" t="n">
        <v>0</v>
      </c>
      <c r="AJ12" s="24" t="n">
        <v>0</v>
      </c>
      <c r="AK12" s="24" t="n">
        <v>39</v>
      </c>
      <c r="AL12" s="24" t="n">
        <v>0</v>
      </c>
      <c r="AM12" s="24" t="n">
        <v>56</v>
      </c>
      <c r="AN12" s="24" t="n">
        <v>2941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1</v>
      </c>
      <c r="BO12" s="24" t="n">
        <v>0</v>
      </c>
      <c r="BP12" s="24" t="n">
        <v>1</v>
      </c>
      <c r="BQ12" s="24" t="n">
        <v>0</v>
      </c>
      <c r="BR12" s="24" t="n">
        <v>0</v>
      </c>
      <c r="BS12" s="24" t="n">
        <v>1739</v>
      </c>
      <c r="BT12" s="24" t="n">
        <v>5</v>
      </c>
      <c r="BU12" s="24" t="n">
        <v>0</v>
      </c>
      <c r="BV12" s="24" t="n">
        <v>10</v>
      </c>
      <c r="BW12" s="24" t="n">
        <v>0</v>
      </c>
      <c r="BX12" s="24" t="n">
        <v>0</v>
      </c>
      <c r="BY12" s="24" t="n">
        <v>0</v>
      </c>
      <c r="BZ12" s="24" t="n">
        <v>0</v>
      </c>
      <c r="CA12" s="24" t="n">
        <v>0</v>
      </c>
      <c r="CB12" s="24" t="n">
        <v>0</v>
      </c>
      <c r="CC12" s="24" t="n">
        <v>2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1</v>
      </c>
      <c r="CM12" s="24" t="n">
        <v>196</v>
      </c>
      <c r="CN12" s="24" t="n">
        <v>90</v>
      </c>
      <c r="CO12" s="24" t="n">
        <v>15</v>
      </c>
      <c r="CP12" s="24" t="n">
        <v>5</v>
      </c>
      <c r="CQ12" s="24" t="n">
        <v>2</v>
      </c>
      <c r="CR12" s="24" t="n">
        <v>0</v>
      </c>
      <c r="CS12" s="24" t="n">
        <v>0</v>
      </c>
      <c r="CT12" s="24" t="n">
        <v>0</v>
      </c>
      <c r="CU12" s="24" t="n">
        <v>0</v>
      </c>
      <c r="CV12" s="24" t="n">
        <v>3</v>
      </c>
      <c r="CW12" s="24" t="n">
        <v>0</v>
      </c>
      <c r="CX12" s="24" t="n">
        <v>14</v>
      </c>
      <c r="CY12" s="24" t="n">
        <v>48</v>
      </c>
      <c r="CZ12" s="24" t="n">
        <v>27</v>
      </c>
      <c r="DA12" s="24" t="n">
        <v>0</v>
      </c>
      <c r="DB12" s="24" t="n">
        <v>0</v>
      </c>
      <c r="DC12" s="30" t="n">
        <v>7040</v>
      </c>
      <c r="DD12" s="31" t="n">
        <v>0</v>
      </c>
      <c r="DE12" s="31" t="n">
        <v>0</v>
      </c>
      <c r="DF12" s="31" t="n">
        <v>0</v>
      </c>
      <c r="DG12" s="31" t="n">
        <v>0</v>
      </c>
      <c r="DH12" s="31" t="n">
        <v>0</v>
      </c>
      <c r="DI12" s="31" t="n">
        <v>0</v>
      </c>
      <c r="DJ12" s="31" t="n">
        <v>-742</v>
      </c>
      <c r="DK12" s="31" t="n">
        <v>-742</v>
      </c>
      <c r="DL12" s="31" t="n">
        <v>6298</v>
      </c>
      <c r="DM12" s="31" t="n">
        <v>0</v>
      </c>
      <c r="DN12" s="31" t="n">
        <v>-742</v>
      </c>
      <c r="DO12" s="31" t="n">
        <v>6298</v>
      </c>
      <c r="DP12" s="31" t="n">
        <v>-6298</v>
      </c>
      <c r="DQ12" s="31" t="n">
        <v>-7040</v>
      </c>
      <c r="DR12" s="32" t="n">
        <v>0</v>
      </c>
    </row>
    <row r="13" customFormat="false" ht="13.5" hidden="false" customHeight="false" outlineLevel="0" collapsed="false">
      <c r="A13" s="28" t="n">
        <v>9</v>
      </c>
      <c r="B13" s="29" t="s">
        <v>10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2</v>
      </c>
      <c r="U13" s="24" t="n">
        <v>1</v>
      </c>
      <c r="V13" s="24" t="n">
        <v>0</v>
      </c>
      <c r="W13" s="24" t="n">
        <v>4324</v>
      </c>
      <c r="X13" s="24" t="n">
        <v>562</v>
      </c>
      <c r="Y13" s="24" t="n">
        <v>0</v>
      </c>
      <c r="Z13" s="24" t="n">
        <v>454</v>
      </c>
      <c r="AA13" s="24" t="n">
        <v>3269</v>
      </c>
      <c r="AB13" s="24" t="n">
        <v>0</v>
      </c>
      <c r="AC13" s="24" t="n">
        <v>0</v>
      </c>
      <c r="AD13" s="24" t="n">
        <v>93</v>
      </c>
      <c r="AE13" s="24" t="n">
        <v>58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79</v>
      </c>
      <c r="AK13" s="24" t="n">
        <v>0</v>
      </c>
      <c r="AL13" s="24" t="n">
        <v>14</v>
      </c>
      <c r="AM13" s="24" t="n">
        <v>0</v>
      </c>
      <c r="AN13" s="24" t="n">
        <v>1369</v>
      </c>
      <c r="AO13" s="24" t="n">
        <v>67</v>
      </c>
      <c r="AP13" s="24" t="n">
        <v>0</v>
      </c>
      <c r="AQ13" s="24" t="n">
        <v>1</v>
      </c>
      <c r="AR13" s="24" t="n">
        <v>0</v>
      </c>
      <c r="AS13" s="24" t="n">
        <v>1</v>
      </c>
      <c r="AT13" s="24" t="n">
        <v>31</v>
      </c>
      <c r="AU13" s="24" t="n">
        <v>24</v>
      </c>
      <c r="AV13" s="24" t="n">
        <v>1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1</v>
      </c>
      <c r="BB13" s="24" t="n">
        <v>0</v>
      </c>
      <c r="BC13" s="24" t="n">
        <v>0</v>
      </c>
      <c r="BD13" s="24" t="n">
        <v>0</v>
      </c>
      <c r="BE13" s="24" t="n">
        <v>28</v>
      </c>
      <c r="BF13" s="24" t="n">
        <v>11</v>
      </c>
      <c r="BG13" s="24" t="n">
        <v>28</v>
      </c>
      <c r="BH13" s="24" t="n">
        <v>0</v>
      </c>
      <c r="BI13" s="24" t="n">
        <v>73</v>
      </c>
      <c r="BJ13" s="24" t="n">
        <v>0</v>
      </c>
      <c r="BK13" s="24" t="n">
        <v>0</v>
      </c>
      <c r="BL13" s="24" t="n">
        <v>0</v>
      </c>
      <c r="BM13" s="24" t="n">
        <v>0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30920</v>
      </c>
      <c r="BT13" s="24" t="n">
        <v>76687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4" t="n">
        <v>0</v>
      </c>
      <c r="CP13" s="24" t="n">
        <v>0</v>
      </c>
      <c r="CQ13" s="24" t="n">
        <v>0</v>
      </c>
      <c r="CR13" s="24" t="n">
        <v>0</v>
      </c>
      <c r="CS13" s="24" t="n">
        <v>0</v>
      </c>
      <c r="CT13" s="24" t="n">
        <v>0</v>
      </c>
      <c r="CU13" s="24" t="n">
        <v>0</v>
      </c>
      <c r="CV13" s="24" t="n">
        <v>0</v>
      </c>
      <c r="CW13" s="24" t="n">
        <v>0</v>
      </c>
      <c r="CX13" s="24" t="n">
        <v>0</v>
      </c>
      <c r="CY13" s="24" t="n">
        <v>0</v>
      </c>
      <c r="CZ13" s="24" t="n">
        <v>0</v>
      </c>
      <c r="DA13" s="24" t="n">
        <v>0</v>
      </c>
      <c r="DB13" s="24" t="n">
        <v>0</v>
      </c>
      <c r="DC13" s="30" t="n">
        <v>118102</v>
      </c>
      <c r="DD13" s="31" t="n">
        <v>0</v>
      </c>
      <c r="DE13" s="31" t="n">
        <v>0</v>
      </c>
      <c r="DF13" s="31" t="n">
        <v>0</v>
      </c>
      <c r="DG13" s="31" t="n">
        <v>0</v>
      </c>
      <c r="DH13" s="31" t="n">
        <v>0</v>
      </c>
      <c r="DI13" s="31" t="n">
        <v>0</v>
      </c>
      <c r="DJ13" s="31" t="n">
        <v>-302</v>
      </c>
      <c r="DK13" s="31" t="n">
        <v>-302</v>
      </c>
      <c r="DL13" s="31" t="n">
        <v>117800</v>
      </c>
      <c r="DM13" s="31" t="n">
        <v>0</v>
      </c>
      <c r="DN13" s="31" t="n">
        <v>-302</v>
      </c>
      <c r="DO13" s="31" t="n">
        <v>117800</v>
      </c>
      <c r="DP13" s="31" t="n">
        <v>-106747</v>
      </c>
      <c r="DQ13" s="31" t="n">
        <v>-107049</v>
      </c>
      <c r="DR13" s="32" t="n">
        <v>11053</v>
      </c>
    </row>
    <row r="14" customFormat="false" ht="13.5" hidden="false" customHeight="false" outlineLevel="0" collapsed="false">
      <c r="A14" s="33" t="n">
        <v>10</v>
      </c>
      <c r="B14" s="34" t="s">
        <v>11</v>
      </c>
      <c r="C14" s="35" t="n">
        <v>0</v>
      </c>
      <c r="D14" s="36" t="n">
        <v>80769</v>
      </c>
      <c r="E14" s="36" t="n">
        <v>0</v>
      </c>
      <c r="F14" s="36" t="n">
        <v>62948</v>
      </c>
      <c r="G14" s="36" t="n">
        <v>258832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2993822</v>
      </c>
      <c r="M14" s="36" t="n">
        <v>1210740</v>
      </c>
      <c r="N14" s="36" t="n">
        <v>183113</v>
      </c>
      <c r="O14" s="36" t="n">
        <v>590</v>
      </c>
      <c r="P14" s="36" t="n">
        <v>301</v>
      </c>
      <c r="Q14" s="36" t="n">
        <v>22028</v>
      </c>
      <c r="R14" s="36" t="n">
        <v>384</v>
      </c>
      <c r="S14" s="36" t="n">
        <v>0</v>
      </c>
      <c r="T14" s="36" t="n">
        <v>9659</v>
      </c>
      <c r="U14" s="36" t="n">
        <v>27</v>
      </c>
      <c r="V14" s="36" t="n">
        <v>0</v>
      </c>
      <c r="W14" s="36" t="n">
        <v>148</v>
      </c>
      <c r="X14" s="36" t="n">
        <v>601</v>
      </c>
      <c r="Y14" s="36" t="n">
        <v>0</v>
      </c>
      <c r="Z14" s="36" t="n">
        <v>1703</v>
      </c>
      <c r="AA14" s="36" t="n">
        <v>22</v>
      </c>
      <c r="AB14" s="36" t="n">
        <v>0</v>
      </c>
      <c r="AC14" s="36" t="n">
        <v>33696</v>
      </c>
      <c r="AD14" s="36" t="n">
        <v>11015</v>
      </c>
      <c r="AE14" s="36" t="n">
        <v>0</v>
      </c>
      <c r="AF14" s="36" t="n">
        <v>0</v>
      </c>
      <c r="AG14" s="36" t="n">
        <v>166</v>
      </c>
      <c r="AH14" s="36" t="n">
        <v>1</v>
      </c>
      <c r="AI14" s="36" t="n">
        <v>2201</v>
      </c>
      <c r="AJ14" s="36" t="n">
        <v>0</v>
      </c>
      <c r="AK14" s="36" t="n">
        <v>0</v>
      </c>
      <c r="AL14" s="36" t="n">
        <v>19</v>
      </c>
      <c r="AM14" s="36" t="n">
        <v>733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v>17</v>
      </c>
      <c r="BN14" s="36" t="n">
        <v>294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15541</v>
      </c>
      <c r="CJ14" s="36" t="n">
        <v>0</v>
      </c>
      <c r="CK14" s="36" t="n">
        <v>0</v>
      </c>
      <c r="CL14" s="36" t="n">
        <v>8736</v>
      </c>
      <c r="CM14" s="36" t="n">
        <v>1297</v>
      </c>
      <c r="CN14" s="36" t="n">
        <v>0</v>
      </c>
      <c r="CO14" s="36" t="n">
        <v>734632</v>
      </c>
      <c r="CP14" s="36" t="n">
        <v>180916</v>
      </c>
      <c r="CQ14" s="36" t="n">
        <v>122484</v>
      </c>
      <c r="CR14" s="36" t="n">
        <v>5366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3930052</v>
      </c>
      <c r="CY14" s="36" t="n">
        <v>774944</v>
      </c>
      <c r="CZ14" s="36" t="n">
        <v>0</v>
      </c>
      <c r="DA14" s="36" t="n">
        <v>0</v>
      </c>
      <c r="DB14" s="36" t="n">
        <v>0</v>
      </c>
      <c r="DC14" s="37" t="n">
        <v>10650443</v>
      </c>
      <c r="DD14" s="41" t="n">
        <v>297412</v>
      </c>
      <c r="DE14" s="41" t="n">
        <v>14072224</v>
      </c>
      <c r="DF14" s="41" t="n">
        <v>468942</v>
      </c>
      <c r="DG14" s="41" t="n">
        <v>2317</v>
      </c>
      <c r="DH14" s="41" t="n">
        <v>0</v>
      </c>
      <c r="DI14" s="41" t="n">
        <v>0</v>
      </c>
      <c r="DJ14" s="41" t="n">
        <v>-26349</v>
      </c>
      <c r="DK14" s="41" t="n">
        <v>14814546</v>
      </c>
      <c r="DL14" s="41" t="n">
        <v>25464989</v>
      </c>
      <c r="DM14" s="41" t="n">
        <v>21747137</v>
      </c>
      <c r="DN14" s="41" t="n">
        <v>36561683</v>
      </c>
      <c r="DO14" s="41" t="n">
        <v>47212126</v>
      </c>
      <c r="DP14" s="41" t="n">
        <v>-13477283</v>
      </c>
      <c r="DQ14" s="41" t="n">
        <v>23084400</v>
      </c>
      <c r="DR14" s="42" t="n">
        <v>33734843</v>
      </c>
    </row>
    <row r="15" customFormat="false" ht="13.5" hidden="false" customHeight="false" outlineLevel="0" collapsed="false">
      <c r="A15" s="28" t="n">
        <v>11</v>
      </c>
      <c r="B15" s="29" t="s">
        <v>12</v>
      </c>
      <c r="C15" s="23" t="n">
        <v>0</v>
      </c>
      <c r="D15" s="24" t="n">
        <v>16860</v>
      </c>
      <c r="E15" s="24" t="n">
        <v>0</v>
      </c>
      <c r="F15" s="24" t="n">
        <v>0</v>
      </c>
      <c r="G15" s="24" t="n">
        <v>42453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38492</v>
      </c>
      <c r="M15" s="24" t="n">
        <v>598141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792</v>
      </c>
      <c r="AA15" s="24" t="n">
        <v>0</v>
      </c>
      <c r="AB15" s="24" t="n">
        <v>0</v>
      </c>
      <c r="AC15" s="24" t="n">
        <v>398</v>
      </c>
      <c r="AD15" s="24" t="n">
        <v>11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4" t="n">
        <v>0</v>
      </c>
      <c r="BN15" s="24" t="n">
        <v>0</v>
      </c>
      <c r="BO15" s="24" t="n">
        <v>0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0</v>
      </c>
      <c r="BU15" s="24" t="n">
        <v>0</v>
      </c>
      <c r="BV15" s="24" t="n">
        <v>0</v>
      </c>
      <c r="BW15" s="24" t="n">
        <v>6584</v>
      </c>
      <c r="BX15" s="24" t="n">
        <v>0</v>
      </c>
      <c r="BY15" s="24" t="n">
        <v>0</v>
      </c>
      <c r="BZ15" s="24" t="n">
        <v>0</v>
      </c>
      <c r="CA15" s="24" t="n">
        <v>0</v>
      </c>
      <c r="CB15" s="24" t="n">
        <v>0</v>
      </c>
      <c r="CC15" s="24" t="n">
        <v>0</v>
      </c>
      <c r="CD15" s="24" t="n">
        <v>0</v>
      </c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16580</v>
      </c>
      <c r="CJ15" s="24" t="n">
        <v>0</v>
      </c>
      <c r="CK15" s="24" t="n">
        <v>0</v>
      </c>
      <c r="CL15" s="24" t="n">
        <v>477</v>
      </c>
      <c r="CM15" s="24" t="n">
        <v>0</v>
      </c>
      <c r="CN15" s="24" t="n">
        <v>0</v>
      </c>
      <c r="CO15" s="24" t="n">
        <v>88724</v>
      </c>
      <c r="CP15" s="24" t="n">
        <v>30916</v>
      </c>
      <c r="CQ15" s="24" t="n">
        <v>21445</v>
      </c>
      <c r="CR15" s="24" t="n">
        <v>0</v>
      </c>
      <c r="CS15" s="24" t="n">
        <v>0</v>
      </c>
      <c r="CT15" s="24" t="n">
        <v>0</v>
      </c>
      <c r="CU15" s="24" t="n">
        <v>0</v>
      </c>
      <c r="CV15" s="24" t="n">
        <v>0</v>
      </c>
      <c r="CW15" s="24" t="n">
        <v>0</v>
      </c>
      <c r="CX15" s="24" t="n">
        <v>1649397</v>
      </c>
      <c r="CY15" s="24" t="n">
        <v>263298</v>
      </c>
      <c r="CZ15" s="24" t="n">
        <v>0</v>
      </c>
      <c r="DA15" s="24" t="n">
        <v>0</v>
      </c>
      <c r="DB15" s="24" t="n">
        <v>1010</v>
      </c>
      <c r="DC15" s="30" t="n">
        <v>2775578</v>
      </c>
      <c r="DD15" s="31" t="n">
        <v>316486</v>
      </c>
      <c r="DE15" s="31" t="n">
        <v>4511592</v>
      </c>
      <c r="DF15" s="31" t="n">
        <v>0</v>
      </c>
      <c r="DG15" s="31" t="n">
        <v>0</v>
      </c>
      <c r="DH15" s="31" t="n">
        <v>0</v>
      </c>
      <c r="DI15" s="31" t="n">
        <v>0</v>
      </c>
      <c r="DJ15" s="31" t="n">
        <v>77467</v>
      </c>
      <c r="DK15" s="31" t="n">
        <v>4905545</v>
      </c>
      <c r="DL15" s="31" t="n">
        <v>7681123</v>
      </c>
      <c r="DM15" s="31" t="n">
        <v>9639820</v>
      </c>
      <c r="DN15" s="31" t="n">
        <v>14545365</v>
      </c>
      <c r="DO15" s="31" t="n">
        <v>17320943</v>
      </c>
      <c r="DP15" s="31" t="n">
        <v>-6003002</v>
      </c>
      <c r="DQ15" s="31" t="n">
        <v>8542363</v>
      </c>
      <c r="DR15" s="32" t="n">
        <v>11317941</v>
      </c>
    </row>
    <row r="16" customFormat="false" ht="13.5" hidden="false" customHeight="false" outlineLevel="0" collapsed="false">
      <c r="A16" s="28" t="n">
        <v>12</v>
      </c>
      <c r="B16" s="29" t="s">
        <v>158</v>
      </c>
      <c r="C16" s="23" t="n">
        <v>319039</v>
      </c>
      <c r="D16" s="24" t="n">
        <v>6468418</v>
      </c>
      <c r="E16" s="24" t="n">
        <v>70766</v>
      </c>
      <c r="F16" s="24" t="n">
        <v>1486</v>
      </c>
      <c r="G16" s="24" t="n">
        <v>7349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-5252</v>
      </c>
      <c r="M16" s="24" t="n">
        <v>0</v>
      </c>
      <c r="N16" s="24" t="n">
        <v>83332</v>
      </c>
      <c r="O16" s="24" t="n">
        <v>0</v>
      </c>
      <c r="P16" s="24" t="n">
        <v>-53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116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2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8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464</v>
      </c>
      <c r="BO16" s="24" t="n">
        <v>0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24" t="n">
        <v>0</v>
      </c>
      <c r="BW16" s="24" t="n">
        <v>1344</v>
      </c>
      <c r="BX16" s="24" t="n">
        <v>0</v>
      </c>
      <c r="BY16" s="24" t="n">
        <v>0</v>
      </c>
      <c r="BZ16" s="24" t="n">
        <v>0</v>
      </c>
      <c r="CA16" s="24" t="n">
        <v>0</v>
      </c>
      <c r="CB16" s="24" t="n">
        <v>0</v>
      </c>
      <c r="CC16" s="24" t="n">
        <v>0</v>
      </c>
      <c r="CD16" s="24" t="n">
        <v>0</v>
      </c>
      <c r="CE16" s="24" t="n">
        <v>0</v>
      </c>
      <c r="CF16" s="24" t="n">
        <v>0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2</v>
      </c>
      <c r="CM16" s="24" t="n">
        <v>4609</v>
      </c>
      <c r="CN16" s="24" t="n">
        <v>5511</v>
      </c>
      <c r="CO16" s="24" t="n">
        <v>1158</v>
      </c>
      <c r="CP16" s="24" t="n">
        <v>134</v>
      </c>
      <c r="CQ16" s="24" t="n">
        <v>46</v>
      </c>
      <c r="CR16" s="24" t="n">
        <v>0</v>
      </c>
      <c r="CS16" s="24" t="n">
        <v>0</v>
      </c>
      <c r="CT16" s="24" t="n">
        <v>0</v>
      </c>
      <c r="CU16" s="24" t="n">
        <v>0</v>
      </c>
      <c r="CV16" s="24" t="n">
        <v>0</v>
      </c>
      <c r="CW16" s="24" t="n">
        <v>2282</v>
      </c>
      <c r="CX16" s="24" t="n">
        <v>0</v>
      </c>
      <c r="CY16" s="24" t="n">
        <v>0</v>
      </c>
      <c r="CZ16" s="24" t="n">
        <v>0</v>
      </c>
      <c r="DA16" s="24" t="n">
        <v>0</v>
      </c>
      <c r="DB16" s="24" t="n">
        <v>0</v>
      </c>
      <c r="DC16" s="30" t="n">
        <v>7026922</v>
      </c>
      <c r="DD16" s="31" t="n">
        <v>0</v>
      </c>
      <c r="DE16" s="31" t="n">
        <v>55215</v>
      </c>
      <c r="DF16" s="31" t="n">
        <v>0</v>
      </c>
      <c r="DG16" s="31" t="n">
        <v>0</v>
      </c>
      <c r="DH16" s="31" t="n">
        <v>0</v>
      </c>
      <c r="DI16" s="31" t="n">
        <v>0</v>
      </c>
      <c r="DJ16" s="31" t="n">
        <v>-243616</v>
      </c>
      <c r="DK16" s="31" t="n">
        <v>-188401</v>
      </c>
      <c r="DL16" s="31" t="n">
        <v>6838521</v>
      </c>
      <c r="DM16" s="31" t="n">
        <v>11006</v>
      </c>
      <c r="DN16" s="31" t="n">
        <v>-177395</v>
      </c>
      <c r="DO16" s="31" t="n">
        <v>6849527</v>
      </c>
      <c r="DP16" s="31" t="n">
        <v>-5407011</v>
      </c>
      <c r="DQ16" s="31" t="n">
        <v>-5584406</v>
      </c>
      <c r="DR16" s="32" t="n">
        <v>1442516</v>
      </c>
    </row>
    <row r="17" customFormat="false" ht="13.5" hidden="false" customHeight="false" outlineLevel="0" collapsed="false">
      <c r="A17" s="28" t="n">
        <v>13</v>
      </c>
      <c r="B17" s="29" t="s">
        <v>14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44602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4" t="n">
        <v>0</v>
      </c>
      <c r="BN17" s="24" t="n">
        <v>0</v>
      </c>
      <c r="BO17" s="24" t="n">
        <v>0</v>
      </c>
      <c r="BP17" s="24" t="n">
        <v>0</v>
      </c>
      <c r="BQ17" s="24" t="n">
        <v>0</v>
      </c>
      <c r="BR17" s="24" t="n">
        <v>0</v>
      </c>
      <c r="BS17" s="24" t="n">
        <v>0</v>
      </c>
      <c r="BT17" s="24" t="n">
        <v>0</v>
      </c>
      <c r="BU17" s="24" t="n">
        <v>0</v>
      </c>
      <c r="BV17" s="24" t="n">
        <v>0</v>
      </c>
      <c r="BW17" s="24" t="n">
        <v>0</v>
      </c>
      <c r="BX17" s="24" t="n">
        <v>0</v>
      </c>
      <c r="BY17" s="24" t="n">
        <v>0</v>
      </c>
      <c r="BZ17" s="24" t="n">
        <v>0</v>
      </c>
      <c r="CA17" s="24" t="n">
        <v>0</v>
      </c>
      <c r="CB17" s="24" t="n">
        <v>0</v>
      </c>
      <c r="CC17" s="24" t="n">
        <v>0</v>
      </c>
      <c r="CD17" s="24" t="n">
        <v>0</v>
      </c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</v>
      </c>
      <c r="CJ17" s="24" t="n">
        <v>0</v>
      </c>
      <c r="CK17" s="24" t="n">
        <v>0</v>
      </c>
      <c r="CL17" s="24" t="n">
        <v>0</v>
      </c>
      <c r="CM17" s="24" t="n">
        <v>0</v>
      </c>
      <c r="CN17" s="24" t="n">
        <v>0</v>
      </c>
      <c r="CO17" s="24" t="n">
        <v>0</v>
      </c>
      <c r="CP17" s="24" t="n">
        <v>0</v>
      </c>
      <c r="CQ17" s="24" t="n">
        <v>0</v>
      </c>
      <c r="CR17" s="24" t="n">
        <v>0</v>
      </c>
      <c r="CS17" s="24" t="n">
        <v>0</v>
      </c>
      <c r="CT17" s="24" t="n">
        <v>0</v>
      </c>
      <c r="CU17" s="24" t="n">
        <v>0</v>
      </c>
      <c r="CV17" s="24" t="n">
        <v>0</v>
      </c>
      <c r="CW17" s="24" t="n">
        <v>0</v>
      </c>
      <c r="CX17" s="24" t="n">
        <v>0</v>
      </c>
      <c r="CY17" s="24" t="n">
        <v>0</v>
      </c>
      <c r="CZ17" s="24" t="n">
        <v>0</v>
      </c>
      <c r="DA17" s="24" t="n">
        <v>0</v>
      </c>
      <c r="DB17" s="24" t="n">
        <v>0</v>
      </c>
      <c r="DC17" s="30" t="n">
        <v>44602</v>
      </c>
      <c r="DD17" s="31" t="n">
        <v>113820</v>
      </c>
      <c r="DE17" s="31" t="n">
        <v>1494706</v>
      </c>
      <c r="DF17" s="31" t="n">
        <v>0</v>
      </c>
      <c r="DG17" s="31" t="n">
        <v>0</v>
      </c>
      <c r="DH17" s="31" t="n">
        <v>0</v>
      </c>
      <c r="DI17" s="31" t="n">
        <v>0</v>
      </c>
      <c r="DJ17" s="31" t="n">
        <v>162572</v>
      </c>
      <c r="DK17" s="31" t="n">
        <v>1771098</v>
      </c>
      <c r="DL17" s="31" t="n">
        <v>1815700</v>
      </c>
      <c r="DM17" s="31" t="n">
        <v>4769662</v>
      </c>
      <c r="DN17" s="31" t="n">
        <v>6540760</v>
      </c>
      <c r="DO17" s="31" t="n">
        <v>6585362</v>
      </c>
      <c r="DP17" s="31" t="n">
        <v>-1789038</v>
      </c>
      <c r="DQ17" s="31" t="n">
        <v>4751722</v>
      </c>
      <c r="DR17" s="32" t="n">
        <v>4796324</v>
      </c>
    </row>
    <row r="18" customFormat="false" ht="13.5" hidden="false" customHeight="false" outlineLevel="0" collapsed="false">
      <c r="A18" s="28" t="n">
        <v>14</v>
      </c>
      <c r="B18" s="29" t="s">
        <v>15</v>
      </c>
      <c r="C18" s="23" t="n">
        <v>4110</v>
      </c>
      <c r="D18" s="24" t="n">
        <v>299</v>
      </c>
      <c r="E18" s="24" t="n">
        <v>2539</v>
      </c>
      <c r="F18" s="24" t="n">
        <v>60974</v>
      </c>
      <c r="G18" s="24" t="n">
        <v>68879</v>
      </c>
      <c r="H18" s="24" t="n">
        <v>0</v>
      </c>
      <c r="I18" s="24" t="n">
        <v>10</v>
      </c>
      <c r="J18" s="24" t="n">
        <v>0</v>
      </c>
      <c r="K18" s="24" t="n">
        <v>0</v>
      </c>
      <c r="L18" s="24" t="n">
        <v>12</v>
      </c>
      <c r="M18" s="24" t="n">
        <v>126</v>
      </c>
      <c r="N18" s="24" t="n">
        <v>0</v>
      </c>
      <c r="O18" s="24" t="n">
        <v>1503</v>
      </c>
      <c r="P18" s="24" t="n">
        <v>415314</v>
      </c>
      <c r="Q18" s="24" t="n">
        <v>1089472</v>
      </c>
      <c r="R18" s="24" t="n">
        <v>1032</v>
      </c>
      <c r="S18" s="24" t="n">
        <v>8018</v>
      </c>
      <c r="T18" s="24" t="n">
        <v>31645</v>
      </c>
      <c r="U18" s="24" t="n">
        <v>1492</v>
      </c>
      <c r="V18" s="24" t="n">
        <v>782</v>
      </c>
      <c r="W18" s="24" t="n">
        <v>102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40876</v>
      </c>
      <c r="AC18" s="24" t="n">
        <v>1</v>
      </c>
      <c r="AD18" s="24" t="n">
        <v>118</v>
      </c>
      <c r="AE18" s="24" t="n">
        <v>0</v>
      </c>
      <c r="AF18" s="24" t="n">
        <v>0</v>
      </c>
      <c r="AG18" s="24" t="n">
        <v>1580</v>
      </c>
      <c r="AH18" s="24" t="n">
        <v>131532</v>
      </c>
      <c r="AI18" s="24" t="n">
        <v>1042</v>
      </c>
      <c r="AJ18" s="24" t="n">
        <v>84</v>
      </c>
      <c r="AK18" s="24" t="n">
        <v>41</v>
      </c>
      <c r="AL18" s="24" t="n">
        <v>0</v>
      </c>
      <c r="AM18" s="24" t="n">
        <v>585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13</v>
      </c>
      <c r="AT18" s="24" t="n">
        <v>415</v>
      </c>
      <c r="AU18" s="24" t="n">
        <v>823</v>
      </c>
      <c r="AV18" s="24" t="n">
        <v>142</v>
      </c>
      <c r="AW18" s="24" t="n">
        <v>410</v>
      </c>
      <c r="AX18" s="24" t="n">
        <v>9</v>
      </c>
      <c r="AY18" s="24" t="n">
        <v>0</v>
      </c>
      <c r="AZ18" s="24" t="n">
        <v>5</v>
      </c>
      <c r="BA18" s="24" t="n">
        <v>0</v>
      </c>
      <c r="BB18" s="24" t="n">
        <v>0</v>
      </c>
      <c r="BC18" s="24" t="n">
        <v>0</v>
      </c>
      <c r="BD18" s="24" t="n">
        <v>18944</v>
      </c>
      <c r="BE18" s="24" t="n">
        <v>1126</v>
      </c>
      <c r="BF18" s="24" t="n">
        <v>0</v>
      </c>
      <c r="BG18" s="24" t="n">
        <v>0</v>
      </c>
      <c r="BH18" s="24" t="n">
        <v>0</v>
      </c>
      <c r="BI18" s="24" t="n">
        <v>3365</v>
      </c>
      <c r="BJ18" s="24" t="n">
        <v>177</v>
      </c>
      <c r="BK18" s="24" t="n">
        <v>60</v>
      </c>
      <c r="BL18" s="24" t="n">
        <v>704</v>
      </c>
      <c r="BM18" s="24" t="n">
        <v>19104</v>
      </c>
      <c r="BN18" s="24" t="n">
        <v>2</v>
      </c>
      <c r="BO18" s="24" t="n">
        <v>36224</v>
      </c>
      <c r="BP18" s="24" t="n">
        <v>15732</v>
      </c>
      <c r="BQ18" s="24" t="n">
        <v>1924</v>
      </c>
      <c r="BR18" s="24" t="n">
        <v>236</v>
      </c>
      <c r="BS18" s="24" t="n">
        <v>0</v>
      </c>
      <c r="BT18" s="24" t="n">
        <v>0</v>
      </c>
      <c r="BU18" s="24" t="n">
        <v>425</v>
      </c>
      <c r="BV18" s="24" t="n">
        <v>135</v>
      </c>
      <c r="BW18" s="24" t="n">
        <v>13310</v>
      </c>
      <c r="BX18" s="24" t="n">
        <v>134</v>
      </c>
      <c r="BY18" s="24" t="n">
        <v>6</v>
      </c>
      <c r="BZ18" s="24" t="n">
        <v>32</v>
      </c>
      <c r="CA18" s="24" t="n">
        <v>0</v>
      </c>
      <c r="CB18" s="24" t="n">
        <v>275</v>
      </c>
      <c r="CC18" s="24" t="n">
        <v>797</v>
      </c>
      <c r="CD18" s="24" t="n">
        <v>51</v>
      </c>
      <c r="CE18" s="24" t="n">
        <v>4846</v>
      </c>
      <c r="CF18" s="24" t="n">
        <v>347</v>
      </c>
      <c r="CG18" s="24" t="n">
        <v>44</v>
      </c>
      <c r="CH18" s="24" t="n">
        <v>139</v>
      </c>
      <c r="CI18" s="24" t="n">
        <v>4026</v>
      </c>
      <c r="CJ18" s="24" t="n">
        <v>63</v>
      </c>
      <c r="CK18" s="24" t="n">
        <v>13</v>
      </c>
      <c r="CL18" s="24" t="n">
        <v>3706</v>
      </c>
      <c r="CM18" s="24" t="n">
        <v>170</v>
      </c>
      <c r="CN18" s="24" t="n">
        <v>129</v>
      </c>
      <c r="CO18" s="24" t="n">
        <v>100307</v>
      </c>
      <c r="CP18" s="24" t="n">
        <v>8571</v>
      </c>
      <c r="CQ18" s="24" t="n">
        <v>6693</v>
      </c>
      <c r="CR18" s="24" t="n">
        <v>567</v>
      </c>
      <c r="CS18" s="24" t="n">
        <v>704</v>
      </c>
      <c r="CT18" s="24" t="n">
        <v>842</v>
      </c>
      <c r="CU18" s="24" t="n">
        <v>186</v>
      </c>
      <c r="CV18" s="24" t="n">
        <v>3389</v>
      </c>
      <c r="CW18" s="24" t="n">
        <v>22156</v>
      </c>
      <c r="CX18" s="24" t="n">
        <v>9</v>
      </c>
      <c r="CY18" s="24" t="n">
        <v>4683</v>
      </c>
      <c r="CZ18" s="24" t="n">
        <v>3412</v>
      </c>
      <c r="DA18" s="24" t="n">
        <v>24634</v>
      </c>
      <c r="DB18" s="24" t="n">
        <v>14240</v>
      </c>
      <c r="DC18" s="30" t="n">
        <v>2181542</v>
      </c>
      <c r="DD18" s="31" t="n">
        <v>3520</v>
      </c>
      <c r="DE18" s="31" t="n">
        <v>335049</v>
      </c>
      <c r="DF18" s="31" t="n">
        <v>0</v>
      </c>
      <c r="DG18" s="31" t="n">
        <v>0</v>
      </c>
      <c r="DH18" s="31" t="n">
        <v>737</v>
      </c>
      <c r="DI18" s="31" t="n">
        <v>124122</v>
      </c>
      <c r="DJ18" s="31" t="n">
        <v>24612</v>
      </c>
      <c r="DK18" s="31" t="n">
        <v>488040</v>
      </c>
      <c r="DL18" s="31" t="n">
        <v>2669582</v>
      </c>
      <c r="DM18" s="31" t="n">
        <v>1462175</v>
      </c>
      <c r="DN18" s="31" t="n">
        <v>1950215</v>
      </c>
      <c r="DO18" s="31" t="n">
        <v>4131757</v>
      </c>
      <c r="DP18" s="31" t="n">
        <v>-2446794</v>
      </c>
      <c r="DQ18" s="31" t="n">
        <v>-496579</v>
      </c>
      <c r="DR18" s="32" t="n">
        <v>1684963</v>
      </c>
    </row>
    <row r="19" customFormat="false" ht="13.5" hidden="false" customHeight="false" outlineLevel="0" collapsed="false">
      <c r="A19" s="33" t="n">
        <v>15</v>
      </c>
      <c r="B19" s="34" t="s">
        <v>159</v>
      </c>
      <c r="C19" s="35" t="n">
        <v>65429</v>
      </c>
      <c r="D19" s="36" t="n">
        <v>23889</v>
      </c>
      <c r="E19" s="36" t="n">
        <v>3963</v>
      </c>
      <c r="F19" s="36" t="n">
        <v>7483</v>
      </c>
      <c r="G19" s="36" t="n">
        <v>22652</v>
      </c>
      <c r="H19" s="36" t="n">
        <v>0</v>
      </c>
      <c r="I19" s="36" t="n">
        <v>6128</v>
      </c>
      <c r="J19" s="36" t="n">
        <v>0</v>
      </c>
      <c r="K19" s="36" t="n">
        <v>13</v>
      </c>
      <c r="L19" s="36" t="n">
        <v>19334</v>
      </c>
      <c r="M19" s="36" t="n">
        <v>9316</v>
      </c>
      <c r="N19" s="36" t="n">
        <v>533</v>
      </c>
      <c r="O19" s="36" t="n">
        <v>1444</v>
      </c>
      <c r="P19" s="36" t="n">
        <v>4534</v>
      </c>
      <c r="Q19" s="36" t="n">
        <v>95973</v>
      </c>
      <c r="R19" s="36" t="n">
        <v>8718</v>
      </c>
      <c r="S19" s="36" t="n">
        <v>2020</v>
      </c>
      <c r="T19" s="36" t="n">
        <v>2707</v>
      </c>
      <c r="U19" s="36" t="n">
        <v>2029</v>
      </c>
      <c r="V19" s="36" t="n">
        <v>1460</v>
      </c>
      <c r="W19" s="36" t="n">
        <v>2170</v>
      </c>
      <c r="X19" s="36" t="n">
        <v>1756</v>
      </c>
      <c r="Y19" s="36" t="n">
        <v>0</v>
      </c>
      <c r="Z19" s="36" t="n">
        <v>979</v>
      </c>
      <c r="AA19" s="36" t="n">
        <v>533</v>
      </c>
      <c r="AB19" s="36" t="n">
        <v>4329</v>
      </c>
      <c r="AC19" s="36" t="n">
        <v>3062</v>
      </c>
      <c r="AD19" s="36" t="n">
        <v>1497</v>
      </c>
      <c r="AE19" s="36" t="n">
        <v>2</v>
      </c>
      <c r="AF19" s="36" t="n">
        <v>5492</v>
      </c>
      <c r="AG19" s="36" t="n">
        <v>1009</v>
      </c>
      <c r="AH19" s="36" t="n">
        <v>8549</v>
      </c>
      <c r="AI19" s="36" t="n">
        <v>48</v>
      </c>
      <c r="AJ19" s="36" t="n">
        <v>450</v>
      </c>
      <c r="AK19" s="36" t="n">
        <v>4496</v>
      </c>
      <c r="AL19" s="36" t="n">
        <v>113</v>
      </c>
      <c r="AM19" s="36" t="n">
        <v>856</v>
      </c>
      <c r="AN19" s="36" t="n">
        <v>279</v>
      </c>
      <c r="AO19" s="36" t="n">
        <v>109</v>
      </c>
      <c r="AP19" s="36" t="n">
        <v>1</v>
      </c>
      <c r="AQ19" s="36" t="n">
        <v>6</v>
      </c>
      <c r="AR19" s="36" t="n">
        <v>0</v>
      </c>
      <c r="AS19" s="36" t="n">
        <v>58</v>
      </c>
      <c r="AT19" s="36" t="n">
        <v>2088</v>
      </c>
      <c r="AU19" s="36" t="n">
        <v>3304</v>
      </c>
      <c r="AV19" s="36" t="n">
        <v>1004</v>
      </c>
      <c r="AW19" s="36" t="n">
        <v>482</v>
      </c>
      <c r="AX19" s="36" t="n">
        <v>870</v>
      </c>
      <c r="AY19" s="36" t="n">
        <v>447</v>
      </c>
      <c r="AZ19" s="36" t="n">
        <v>3</v>
      </c>
      <c r="BA19" s="36" t="n">
        <v>608</v>
      </c>
      <c r="BB19" s="36" t="n">
        <v>260</v>
      </c>
      <c r="BC19" s="36" t="n">
        <v>265</v>
      </c>
      <c r="BD19" s="36" t="n">
        <v>36057</v>
      </c>
      <c r="BE19" s="36" t="n">
        <v>5884</v>
      </c>
      <c r="BF19" s="36" t="n">
        <v>2468</v>
      </c>
      <c r="BG19" s="36" t="n">
        <v>3998</v>
      </c>
      <c r="BH19" s="36" t="n">
        <v>0</v>
      </c>
      <c r="BI19" s="36" t="n">
        <v>1640</v>
      </c>
      <c r="BJ19" s="36" t="n">
        <v>86</v>
      </c>
      <c r="BK19" s="36" t="n">
        <v>118</v>
      </c>
      <c r="BL19" s="36" t="n">
        <v>2342</v>
      </c>
      <c r="BM19" s="36" t="n">
        <v>24529</v>
      </c>
      <c r="BN19" s="36" t="n">
        <v>154</v>
      </c>
      <c r="BO19" s="36" t="n">
        <v>38392</v>
      </c>
      <c r="BP19" s="36" t="n">
        <v>14103</v>
      </c>
      <c r="BQ19" s="36" t="n">
        <v>57378</v>
      </c>
      <c r="BR19" s="36" t="n">
        <v>9338</v>
      </c>
      <c r="BS19" s="36" t="n">
        <v>3111</v>
      </c>
      <c r="BT19" s="36" t="n">
        <v>396</v>
      </c>
      <c r="BU19" s="36" t="n">
        <v>1980</v>
      </c>
      <c r="BV19" s="36" t="n">
        <v>8149</v>
      </c>
      <c r="BW19" s="36" t="n">
        <v>242662</v>
      </c>
      <c r="BX19" s="36" t="n">
        <v>33259</v>
      </c>
      <c r="BY19" s="36" t="n">
        <v>641</v>
      </c>
      <c r="BZ19" s="36" t="n">
        <v>296</v>
      </c>
      <c r="CA19" s="36" t="n">
        <v>0</v>
      </c>
      <c r="CB19" s="36" t="n">
        <v>1457</v>
      </c>
      <c r="CC19" s="36" t="n">
        <v>22482</v>
      </c>
      <c r="CD19" s="36" t="n">
        <v>2955</v>
      </c>
      <c r="CE19" s="36" t="n">
        <v>4599</v>
      </c>
      <c r="CF19" s="36" t="n">
        <v>8465</v>
      </c>
      <c r="CG19" s="36" t="n">
        <v>772</v>
      </c>
      <c r="CH19" s="36" t="n">
        <v>397</v>
      </c>
      <c r="CI19" s="36" t="n">
        <v>17142</v>
      </c>
      <c r="CJ19" s="36" t="n">
        <v>10811</v>
      </c>
      <c r="CK19" s="36" t="n">
        <v>2007</v>
      </c>
      <c r="CL19" s="36" t="n">
        <v>104885</v>
      </c>
      <c r="CM19" s="36" t="n">
        <v>2175</v>
      </c>
      <c r="CN19" s="36" t="n">
        <v>2625</v>
      </c>
      <c r="CO19" s="36" t="n">
        <v>78757</v>
      </c>
      <c r="CP19" s="36" t="n">
        <v>28712</v>
      </c>
      <c r="CQ19" s="36" t="n">
        <v>9228</v>
      </c>
      <c r="CR19" s="36" t="n">
        <v>154446</v>
      </c>
      <c r="CS19" s="36" t="n">
        <v>4820</v>
      </c>
      <c r="CT19" s="36" t="n">
        <v>6770</v>
      </c>
      <c r="CU19" s="36" t="n">
        <v>17059</v>
      </c>
      <c r="CV19" s="36" t="n">
        <v>13494</v>
      </c>
      <c r="CW19" s="36" t="n">
        <v>34329</v>
      </c>
      <c r="CX19" s="36" t="n">
        <v>12090</v>
      </c>
      <c r="CY19" s="36" t="n">
        <v>59507</v>
      </c>
      <c r="CZ19" s="36" t="n">
        <v>42372</v>
      </c>
      <c r="DA19" s="36" t="n">
        <v>3946</v>
      </c>
      <c r="DB19" s="36" t="n">
        <v>10116</v>
      </c>
      <c r="DC19" s="37" t="n">
        <v>1466149</v>
      </c>
      <c r="DD19" s="31" t="n">
        <v>79193</v>
      </c>
      <c r="DE19" s="31" t="n">
        <v>4285534</v>
      </c>
      <c r="DF19" s="31" t="n">
        <v>0</v>
      </c>
      <c r="DG19" s="31" t="n">
        <v>0</v>
      </c>
      <c r="DH19" s="31" t="n">
        <v>0</v>
      </c>
      <c r="DI19" s="31" t="n">
        <v>186456</v>
      </c>
      <c r="DJ19" s="31" t="n">
        <v>-63377</v>
      </c>
      <c r="DK19" s="31" t="n">
        <v>4487806</v>
      </c>
      <c r="DL19" s="31" t="n">
        <v>5953955</v>
      </c>
      <c r="DM19" s="31" t="n">
        <v>3771308</v>
      </c>
      <c r="DN19" s="31" t="n">
        <v>8259114</v>
      </c>
      <c r="DO19" s="31" t="n">
        <v>9725263</v>
      </c>
      <c r="DP19" s="31" t="n">
        <v>-5591281</v>
      </c>
      <c r="DQ19" s="31" t="n">
        <v>2667833</v>
      </c>
      <c r="DR19" s="32" t="n">
        <v>4133982</v>
      </c>
    </row>
    <row r="20" customFormat="false" ht="13.5" hidden="false" customHeight="false" outlineLevel="0" collapsed="false">
      <c r="A20" s="28" t="n">
        <v>16</v>
      </c>
      <c r="B20" s="29" t="s">
        <v>17</v>
      </c>
      <c r="C20" s="23" t="n">
        <v>385</v>
      </c>
      <c r="D20" s="24" t="n">
        <v>13390</v>
      </c>
      <c r="E20" s="24" t="n">
        <v>1773</v>
      </c>
      <c r="F20" s="24" t="n">
        <v>12699</v>
      </c>
      <c r="G20" s="24" t="n">
        <v>5011</v>
      </c>
      <c r="H20" s="24" t="n">
        <v>0</v>
      </c>
      <c r="I20" s="24" t="n">
        <v>1348</v>
      </c>
      <c r="J20" s="24" t="n">
        <v>0</v>
      </c>
      <c r="K20" s="24" t="n">
        <v>6</v>
      </c>
      <c r="L20" s="24" t="n">
        <v>8215</v>
      </c>
      <c r="M20" s="24" t="n">
        <v>3429</v>
      </c>
      <c r="N20" s="24" t="n">
        <v>4896</v>
      </c>
      <c r="O20" s="24" t="n">
        <v>7</v>
      </c>
      <c r="P20" s="24" t="n">
        <v>88</v>
      </c>
      <c r="Q20" s="24" t="n">
        <v>2819</v>
      </c>
      <c r="R20" s="24" t="n">
        <v>343648</v>
      </c>
      <c r="S20" s="24" t="n">
        <v>213626</v>
      </c>
      <c r="T20" s="24" t="n">
        <v>474975</v>
      </c>
      <c r="U20" s="24" t="n">
        <v>3274</v>
      </c>
      <c r="V20" s="24" t="n">
        <v>143</v>
      </c>
      <c r="W20" s="24" t="n">
        <v>63</v>
      </c>
      <c r="X20" s="24" t="n">
        <v>13</v>
      </c>
      <c r="Y20" s="24" t="n">
        <v>0</v>
      </c>
      <c r="Z20" s="24" t="n">
        <v>0</v>
      </c>
      <c r="AA20" s="24" t="n">
        <v>155</v>
      </c>
      <c r="AB20" s="24" t="n">
        <v>0</v>
      </c>
      <c r="AC20" s="24" t="n">
        <v>0</v>
      </c>
      <c r="AD20" s="24" t="n">
        <v>1065</v>
      </c>
      <c r="AE20" s="24" t="n">
        <v>0</v>
      </c>
      <c r="AF20" s="24" t="n">
        <v>0</v>
      </c>
      <c r="AG20" s="24" t="n">
        <v>1464</v>
      </c>
      <c r="AH20" s="24" t="n">
        <v>73</v>
      </c>
      <c r="AI20" s="24" t="n">
        <v>31</v>
      </c>
      <c r="AJ20" s="24" t="n">
        <v>1246</v>
      </c>
      <c r="AK20" s="24" t="n">
        <v>1197</v>
      </c>
      <c r="AL20" s="24" t="n">
        <v>971</v>
      </c>
      <c r="AM20" s="24" t="n">
        <v>1542</v>
      </c>
      <c r="AN20" s="24" t="n">
        <v>0</v>
      </c>
      <c r="AO20" s="24" t="n">
        <v>6</v>
      </c>
      <c r="AP20" s="24" t="n">
        <v>5</v>
      </c>
      <c r="AQ20" s="24" t="n">
        <v>0</v>
      </c>
      <c r="AR20" s="24" t="n">
        <v>0</v>
      </c>
      <c r="AS20" s="24" t="n">
        <v>101</v>
      </c>
      <c r="AT20" s="24" t="n">
        <v>4313</v>
      </c>
      <c r="AU20" s="24" t="n">
        <v>4658</v>
      </c>
      <c r="AV20" s="24" t="n">
        <v>132</v>
      </c>
      <c r="AW20" s="24" t="n">
        <v>116</v>
      </c>
      <c r="AX20" s="24" t="n">
        <v>128</v>
      </c>
      <c r="AY20" s="24" t="n">
        <v>1561</v>
      </c>
      <c r="AZ20" s="24" t="n">
        <v>1</v>
      </c>
      <c r="BA20" s="24" t="n">
        <v>12</v>
      </c>
      <c r="BB20" s="24" t="n">
        <v>6</v>
      </c>
      <c r="BC20" s="24" t="n">
        <v>51</v>
      </c>
      <c r="BD20" s="24" t="n">
        <v>0</v>
      </c>
      <c r="BE20" s="24" t="n">
        <v>75</v>
      </c>
      <c r="BF20" s="24" t="n">
        <v>355</v>
      </c>
      <c r="BG20" s="24" t="n">
        <v>216</v>
      </c>
      <c r="BH20" s="24" t="n">
        <v>0</v>
      </c>
      <c r="BI20" s="24" t="n">
        <v>941</v>
      </c>
      <c r="BJ20" s="24" t="n">
        <v>503</v>
      </c>
      <c r="BK20" s="24" t="n">
        <v>136</v>
      </c>
      <c r="BL20" s="24" t="n">
        <v>542</v>
      </c>
      <c r="BM20" s="24" t="n">
        <v>55021</v>
      </c>
      <c r="BN20" s="24" t="n">
        <v>0</v>
      </c>
      <c r="BO20" s="24" t="n">
        <v>2099905</v>
      </c>
      <c r="BP20" s="24" t="n">
        <v>89265</v>
      </c>
      <c r="BQ20" s="24" t="n">
        <v>122666</v>
      </c>
      <c r="BR20" s="24" t="n">
        <v>33054</v>
      </c>
      <c r="BS20" s="24" t="n">
        <v>173</v>
      </c>
      <c r="BT20" s="24" t="n">
        <v>6</v>
      </c>
      <c r="BU20" s="24" t="n">
        <v>3</v>
      </c>
      <c r="BV20" s="24" t="n">
        <v>14</v>
      </c>
      <c r="BW20" s="24" t="n">
        <v>62756</v>
      </c>
      <c r="BX20" s="24" t="n">
        <v>1078</v>
      </c>
      <c r="BY20" s="24" t="n">
        <v>0</v>
      </c>
      <c r="BZ20" s="24" t="n">
        <v>64</v>
      </c>
      <c r="CA20" s="24" t="n">
        <v>144</v>
      </c>
      <c r="CB20" s="24" t="n">
        <v>3</v>
      </c>
      <c r="CC20" s="24" t="n">
        <v>3</v>
      </c>
      <c r="CD20" s="24" t="n">
        <v>0</v>
      </c>
      <c r="CE20" s="24" t="n">
        <v>498</v>
      </c>
      <c r="CF20" s="24" t="n">
        <v>35</v>
      </c>
      <c r="CG20" s="24" t="n">
        <v>1</v>
      </c>
      <c r="CH20" s="24" t="n">
        <v>357</v>
      </c>
      <c r="CI20" s="24" t="n">
        <v>1364</v>
      </c>
      <c r="CJ20" s="24" t="n">
        <v>321</v>
      </c>
      <c r="CK20" s="24" t="n">
        <v>429</v>
      </c>
      <c r="CL20" s="24" t="n">
        <v>2363</v>
      </c>
      <c r="CM20" s="24" t="n">
        <v>0</v>
      </c>
      <c r="CN20" s="24" t="n">
        <v>198</v>
      </c>
      <c r="CO20" s="24" t="n">
        <v>536</v>
      </c>
      <c r="CP20" s="24" t="n">
        <v>74</v>
      </c>
      <c r="CQ20" s="24" t="n">
        <v>37</v>
      </c>
      <c r="CR20" s="24" t="n">
        <v>491</v>
      </c>
      <c r="CS20" s="24" t="n">
        <v>836</v>
      </c>
      <c r="CT20" s="24" t="n">
        <v>201</v>
      </c>
      <c r="CU20" s="24" t="n">
        <v>2021</v>
      </c>
      <c r="CV20" s="24" t="n">
        <v>2489</v>
      </c>
      <c r="CW20" s="24" t="n">
        <v>9896</v>
      </c>
      <c r="CX20" s="24" t="n">
        <v>15564</v>
      </c>
      <c r="CY20" s="24" t="n">
        <v>3515</v>
      </c>
      <c r="CZ20" s="24" t="n">
        <v>8979</v>
      </c>
      <c r="DA20" s="24" t="n">
        <v>0</v>
      </c>
      <c r="DB20" s="24" t="n">
        <v>6300</v>
      </c>
      <c r="DC20" s="30" t="n">
        <v>3632070</v>
      </c>
      <c r="DD20" s="38" t="n">
        <v>4689</v>
      </c>
      <c r="DE20" s="38" t="n">
        <v>67484</v>
      </c>
      <c r="DF20" s="38" t="n">
        <v>11</v>
      </c>
      <c r="DG20" s="38" t="n">
        <v>0</v>
      </c>
      <c r="DH20" s="38" t="n">
        <v>3218</v>
      </c>
      <c r="DI20" s="38" t="n">
        <v>0</v>
      </c>
      <c r="DJ20" s="38" t="n">
        <v>-725062</v>
      </c>
      <c r="DK20" s="38" t="n">
        <v>-649660</v>
      </c>
      <c r="DL20" s="38" t="n">
        <v>2982410</v>
      </c>
      <c r="DM20" s="38" t="n">
        <v>5161057</v>
      </c>
      <c r="DN20" s="38" t="n">
        <v>4511397</v>
      </c>
      <c r="DO20" s="38" t="n">
        <v>8143467</v>
      </c>
      <c r="DP20" s="38" t="n">
        <v>-1857347</v>
      </c>
      <c r="DQ20" s="38" t="n">
        <v>2654050</v>
      </c>
      <c r="DR20" s="39" t="n">
        <v>6286120</v>
      </c>
    </row>
    <row r="21" customFormat="false" ht="13.5" hidden="false" customHeight="false" outlineLevel="0" collapsed="false">
      <c r="A21" s="28" t="n">
        <v>17</v>
      </c>
      <c r="B21" s="29" t="s">
        <v>18</v>
      </c>
      <c r="C21" s="23" t="n">
        <v>0</v>
      </c>
      <c r="D21" s="24" t="n">
        <v>0</v>
      </c>
      <c r="E21" s="24" t="n">
        <v>276</v>
      </c>
      <c r="F21" s="24" t="n">
        <v>3999</v>
      </c>
      <c r="G21" s="24" t="n">
        <v>5876</v>
      </c>
      <c r="H21" s="24" t="n">
        <v>0</v>
      </c>
      <c r="I21" s="24" t="n">
        <v>1433</v>
      </c>
      <c r="J21" s="24" t="n">
        <v>0</v>
      </c>
      <c r="K21" s="24" t="n">
        <v>25</v>
      </c>
      <c r="L21" s="24" t="n">
        <v>5425</v>
      </c>
      <c r="M21" s="24" t="n">
        <v>4587</v>
      </c>
      <c r="N21" s="24" t="n">
        <v>146</v>
      </c>
      <c r="O21" s="24" t="n">
        <v>7876</v>
      </c>
      <c r="P21" s="24" t="n">
        <v>566</v>
      </c>
      <c r="Q21" s="24" t="n">
        <v>4364</v>
      </c>
      <c r="R21" s="24" t="n">
        <v>1585</v>
      </c>
      <c r="S21" s="24" t="n">
        <v>53417</v>
      </c>
      <c r="T21" s="24" t="n">
        <v>807</v>
      </c>
      <c r="U21" s="24" t="n">
        <v>448</v>
      </c>
      <c r="V21" s="24" t="n">
        <v>1478</v>
      </c>
      <c r="W21" s="24" t="n">
        <v>188</v>
      </c>
      <c r="X21" s="24" t="n">
        <v>1728</v>
      </c>
      <c r="Y21" s="24" t="n">
        <v>0</v>
      </c>
      <c r="Z21" s="24" t="n">
        <v>724</v>
      </c>
      <c r="AA21" s="24" t="n">
        <v>1806</v>
      </c>
      <c r="AB21" s="24" t="n">
        <v>2157</v>
      </c>
      <c r="AC21" s="24" t="n">
        <v>2845</v>
      </c>
      <c r="AD21" s="24" t="n">
        <v>1339</v>
      </c>
      <c r="AE21" s="24" t="n">
        <v>1</v>
      </c>
      <c r="AF21" s="24" t="n">
        <v>79</v>
      </c>
      <c r="AG21" s="24" t="n">
        <v>2545</v>
      </c>
      <c r="AH21" s="24" t="n">
        <v>2066</v>
      </c>
      <c r="AI21" s="24" t="n">
        <v>2</v>
      </c>
      <c r="AJ21" s="24" t="n">
        <v>35</v>
      </c>
      <c r="AK21" s="24" t="n">
        <v>1404</v>
      </c>
      <c r="AL21" s="24" t="n">
        <v>121</v>
      </c>
      <c r="AM21" s="24" t="n">
        <v>429</v>
      </c>
      <c r="AN21" s="24" t="n">
        <v>52</v>
      </c>
      <c r="AO21" s="24" t="n">
        <v>47</v>
      </c>
      <c r="AP21" s="24" t="n">
        <v>1</v>
      </c>
      <c r="AQ21" s="24" t="n">
        <v>0</v>
      </c>
      <c r="AR21" s="24" t="n">
        <v>0</v>
      </c>
      <c r="AS21" s="24" t="n">
        <v>42</v>
      </c>
      <c r="AT21" s="24" t="n">
        <v>449</v>
      </c>
      <c r="AU21" s="24" t="n">
        <v>705</v>
      </c>
      <c r="AV21" s="24" t="n">
        <v>425</v>
      </c>
      <c r="AW21" s="24" t="n">
        <v>357</v>
      </c>
      <c r="AX21" s="24" t="n">
        <v>163</v>
      </c>
      <c r="AY21" s="24" t="n">
        <v>181</v>
      </c>
      <c r="AZ21" s="24" t="n">
        <v>25</v>
      </c>
      <c r="BA21" s="24" t="n">
        <v>855</v>
      </c>
      <c r="BB21" s="24" t="n">
        <v>91</v>
      </c>
      <c r="BC21" s="24" t="n">
        <v>151</v>
      </c>
      <c r="BD21" s="24" t="n">
        <v>10061</v>
      </c>
      <c r="BE21" s="24" t="n">
        <v>3024</v>
      </c>
      <c r="BF21" s="24" t="n">
        <v>456</v>
      </c>
      <c r="BG21" s="24" t="n">
        <v>993</v>
      </c>
      <c r="BH21" s="24" t="n">
        <v>0</v>
      </c>
      <c r="BI21" s="24" t="n">
        <v>1157</v>
      </c>
      <c r="BJ21" s="24" t="n">
        <v>169</v>
      </c>
      <c r="BK21" s="24" t="n">
        <v>51</v>
      </c>
      <c r="BL21" s="24" t="n">
        <v>556</v>
      </c>
      <c r="BM21" s="24" t="n">
        <v>9674</v>
      </c>
      <c r="BN21" s="24" t="n">
        <v>17</v>
      </c>
      <c r="BO21" s="24" t="n">
        <v>626963</v>
      </c>
      <c r="BP21" s="24" t="n">
        <v>236308</v>
      </c>
      <c r="BQ21" s="24" t="n">
        <v>2914</v>
      </c>
      <c r="BR21" s="24" t="n">
        <v>826</v>
      </c>
      <c r="BS21" s="24" t="n">
        <v>5679</v>
      </c>
      <c r="BT21" s="24" t="n">
        <v>309</v>
      </c>
      <c r="BU21" s="24" t="n">
        <v>7516</v>
      </c>
      <c r="BV21" s="24" t="n">
        <v>9830</v>
      </c>
      <c r="BW21" s="24" t="n">
        <v>48843</v>
      </c>
      <c r="BX21" s="24" t="n">
        <v>60361</v>
      </c>
      <c r="BY21" s="24" t="n">
        <v>1337</v>
      </c>
      <c r="BZ21" s="24" t="n">
        <v>22877</v>
      </c>
      <c r="CA21" s="24" t="n">
        <v>8069</v>
      </c>
      <c r="CB21" s="24" t="n">
        <v>305</v>
      </c>
      <c r="CC21" s="24" t="n">
        <v>6240</v>
      </c>
      <c r="CD21" s="24" t="n">
        <v>0</v>
      </c>
      <c r="CE21" s="24" t="n">
        <v>1240</v>
      </c>
      <c r="CF21" s="24" t="n">
        <v>2705</v>
      </c>
      <c r="CG21" s="24" t="n">
        <v>143</v>
      </c>
      <c r="CH21" s="24" t="n">
        <v>937</v>
      </c>
      <c r="CI21" s="24" t="n">
        <v>11748</v>
      </c>
      <c r="CJ21" s="24" t="n">
        <v>25585</v>
      </c>
      <c r="CK21" s="24" t="n">
        <v>1620</v>
      </c>
      <c r="CL21" s="24" t="n">
        <v>59459</v>
      </c>
      <c r="CM21" s="24" t="n">
        <v>32406</v>
      </c>
      <c r="CN21" s="24" t="n">
        <v>12440</v>
      </c>
      <c r="CO21" s="24" t="n">
        <v>59299</v>
      </c>
      <c r="CP21" s="24" t="n">
        <v>40697</v>
      </c>
      <c r="CQ21" s="24" t="n">
        <v>9049</v>
      </c>
      <c r="CR21" s="24" t="n">
        <v>62625</v>
      </c>
      <c r="CS21" s="24" t="n">
        <v>8453</v>
      </c>
      <c r="CT21" s="24" t="n">
        <v>3905</v>
      </c>
      <c r="CU21" s="24" t="n">
        <v>2623</v>
      </c>
      <c r="CV21" s="24" t="n">
        <v>13930</v>
      </c>
      <c r="CW21" s="24" t="n">
        <v>69809</v>
      </c>
      <c r="CX21" s="24" t="n">
        <v>48963</v>
      </c>
      <c r="CY21" s="24" t="n">
        <v>20994</v>
      </c>
      <c r="CZ21" s="24" t="n">
        <v>21615</v>
      </c>
      <c r="DA21" s="24" t="n">
        <v>0</v>
      </c>
      <c r="DB21" s="24" t="n">
        <v>2450</v>
      </c>
      <c r="DC21" s="30" t="n">
        <v>1690551</v>
      </c>
      <c r="DD21" s="31" t="n">
        <v>27110</v>
      </c>
      <c r="DE21" s="31" t="n">
        <v>430062</v>
      </c>
      <c r="DF21" s="31" t="n">
        <v>1</v>
      </c>
      <c r="DG21" s="31" t="n">
        <v>0</v>
      </c>
      <c r="DH21" s="31" t="n">
        <v>159346</v>
      </c>
      <c r="DI21" s="31" t="n">
        <v>429756</v>
      </c>
      <c r="DJ21" s="31" t="n">
        <v>8973</v>
      </c>
      <c r="DK21" s="31" t="n">
        <v>1055248</v>
      </c>
      <c r="DL21" s="31" t="n">
        <v>2745799</v>
      </c>
      <c r="DM21" s="31" t="n">
        <v>925801</v>
      </c>
      <c r="DN21" s="31" t="n">
        <v>1981049</v>
      </c>
      <c r="DO21" s="31" t="n">
        <v>3671600</v>
      </c>
      <c r="DP21" s="31" t="n">
        <v>-2350848</v>
      </c>
      <c r="DQ21" s="31" t="n">
        <v>-369799</v>
      </c>
      <c r="DR21" s="32" t="n">
        <v>1320752</v>
      </c>
    </row>
    <row r="22" customFormat="false" ht="13.5" hidden="false" customHeight="false" outlineLevel="0" collapsed="false">
      <c r="A22" s="28" t="n">
        <v>18</v>
      </c>
      <c r="B22" s="29" t="s">
        <v>160</v>
      </c>
      <c r="C22" s="23" t="n">
        <v>753</v>
      </c>
      <c r="D22" s="24" t="n">
        <v>0</v>
      </c>
      <c r="E22" s="24" t="n">
        <v>3550</v>
      </c>
      <c r="F22" s="24" t="n">
        <v>30</v>
      </c>
      <c r="G22" s="24" t="n">
        <v>129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779</v>
      </c>
      <c r="M22" s="24" t="n">
        <v>272</v>
      </c>
      <c r="N22" s="24" t="n">
        <v>3</v>
      </c>
      <c r="O22" s="24" t="n">
        <v>6488</v>
      </c>
      <c r="P22" s="24" t="n">
        <v>4371</v>
      </c>
      <c r="Q22" s="24" t="n">
        <v>1806</v>
      </c>
      <c r="R22" s="24" t="n">
        <v>12241</v>
      </c>
      <c r="S22" s="24" t="n">
        <v>29601</v>
      </c>
      <c r="T22" s="24" t="n">
        <v>1438727</v>
      </c>
      <c r="U22" s="24" t="n">
        <v>474043</v>
      </c>
      <c r="V22" s="24" t="n">
        <v>160478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19601</v>
      </c>
      <c r="AB22" s="24" t="n">
        <v>251574</v>
      </c>
      <c r="AC22" s="24" t="n">
        <v>5090</v>
      </c>
      <c r="AD22" s="24" t="n">
        <v>956</v>
      </c>
      <c r="AE22" s="24" t="n">
        <v>0</v>
      </c>
      <c r="AF22" s="24" t="n">
        <v>0</v>
      </c>
      <c r="AG22" s="24" t="n">
        <v>6571</v>
      </c>
      <c r="AH22" s="24" t="n">
        <v>3351</v>
      </c>
      <c r="AI22" s="24" t="n">
        <v>23</v>
      </c>
      <c r="AJ22" s="24" t="n">
        <v>5210</v>
      </c>
      <c r="AK22" s="24" t="n">
        <v>0</v>
      </c>
      <c r="AL22" s="24" t="n">
        <v>366</v>
      </c>
      <c r="AM22" s="24" t="n">
        <v>4727</v>
      </c>
      <c r="AN22" s="24" t="n">
        <v>0</v>
      </c>
      <c r="AO22" s="24" t="n">
        <v>29</v>
      </c>
      <c r="AP22" s="24" t="n">
        <v>0</v>
      </c>
      <c r="AQ22" s="24" t="n">
        <v>1</v>
      </c>
      <c r="AR22" s="24" t="n">
        <v>0</v>
      </c>
      <c r="AS22" s="24" t="n">
        <v>0</v>
      </c>
      <c r="AT22" s="24" t="n">
        <v>369</v>
      </c>
      <c r="AU22" s="24" t="n">
        <v>759</v>
      </c>
      <c r="AV22" s="24" t="n">
        <v>84</v>
      </c>
      <c r="AW22" s="24" t="n">
        <v>23</v>
      </c>
      <c r="AX22" s="24" t="n">
        <v>415</v>
      </c>
      <c r="AY22" s="24" t="n">
        <v>0</v>
      </c>
      <c r="AZ22" s="24" t="n">
        <v>6</v>
      </c>
      <c r="BA22" s="24" t="n">
        <v>218</v>
      </c>
      <c r="BB22" s="24" t="n">
        <v>76</v>
      </c>
      <c r="BC22" s="24" t="n">
        <v>60</v>
      </c>
      <c r="BD22" s="24" t="n">
        <v>10268</v>
      </c>
      <c r="BE22" s="24" t="n">
        <v>9367</v>
      </c>
      <c r="BF22" s="24" t="n">
        <v>1944</v>
      </c>
      <c r="BG22" s="24" t="n">
        <v>492</v>
      </c>
      <c r="BH22" s="24" t="n">
        <v>0</v>
      </c>
      <c r="BI22" s="24" t="n">
        <v>1411</v>
      </c>
      <c r="BJ22" s="24" t="n">
        <v>0</v>
      </c>
      <c r="BK22" s="24" t="n">
        <v>0</v>
      </c>
      <c r="BL22" s="24" t="n">
        <v>305</v>
      </c>
      <c r="BM22" s="24" t="n">
        <v>26987</v>
      </c>
      <c r="BN22" s="24" t="n">
        <v>1263</v>
      </c>
      <c r="BO22" s="24" t="n">
        <v>139699</v>
      </c>
      <c r="BP22" s="24" t="n">
        <v>17239</v>
      </c>
      <c r="BQ22" s="24" t="n">
        <v>144</v>
      </c>
      <c r="BR22" s="24" t="n">
        <v>724</v>
      </c>
      <c r="BS22" s="24" t="n">
        <v>0</v>
      </c>
      <c r="BT22" s="24" t="n">
        <v>0</v>
      </c>
      <c r="BU22" s="24" t="n">
        <v>0</v>
      </c>
      <c r="BV22" s="24" t="n">
        <v>246</v>
      </c>
      <c r="BW22" s="24" t="n">
        <v>912</v>
      </c>
      <c r="BX22" s="24" t="n">
        <v>2670</v>
      </c>
      <c r="BY22" s="24" t="n">
        <v>22</v>
      </c>
      <c r="BZ22" s="24" t="n">
        <v>4051</v>
      </c>
      <c r="CA22" s="24" t="n">
        <v>7194</v>
      </c>
      <c r="CB22" s="24" t="n">
        <v>0</v>
      </c>
      <c r="CC22" s="24" t="n">
        <v>1217</v>
      </c>
      <c r="CD22" s="24" t="n">
        <v>0</v>
      </c>
      <c r="CE22" s="24" t="n">
        <v>4</v>
      </c>
      <c r="CF22" s="24" t="n">
        <v>222</v>
      </c>
      <c r="CG22" s="24" t="n">
        <v>4600</v>
      </c>
      <c r="CH22" s="24" t="n">
        <v>1798</v>
      </c>
      <c r="CI22" s="24" t="n">
        <v>921</v>
      </c>
      <c r="CJ22" s="24" t="n">
        <v>2043</v>
      </c>
      <c r="CK22" s="24" t="n">
        <v>0</v>
      </c>
      <c r="CL22" s="24" t="n">
        <v>1703</v>
      </c>
      <c r="CM22" s="24" t="n">
        <v>9643</v>
      </c>
      <c r="CN22" s="24" t="n">
        <v>5158</v>
      </c>
      <c r="CO22" s="24" t="n">
        <v>1157</v>
      </c>
      <c r="CP22" s="24" t="n">
        <v>2880</v>
      </c>
      <c r="CQ22" s="24" t="n">
        <v>1370</v>
      </c>
      <c r="CR22" s="24" t="n">
        <v>1898</v>
      </c>
      <c r="CS22" s="24" t="n">
        <v>3728</v>
      </c>
      <c r="CT22" s="24" t="n">
        <v>0</v>
      </c>
      <c r="CU22" s="24" t="n">
        <v>1657</v>
      </c>
      <c r="CV22" s="24" t="n">
        <v>15284</v>
      </c>
      <c r="CW22" s="24" t="n">
        <v>5177</v>
      </c>
      <c r="CX22" s="24" t="n">
        <v>0</v>
      </c>
      <c r="CY22" s="24" t="n">
        <v>2524</v>
      </c>
      <c r="CZ22" s="24" t="n">
        <v>1141</v>
      </c>
      <c r="DA22" s="24" t="n">
        <v>24958</v>
      </c>
      <c r="DB22" s="24" t="n">
        <v>7691</v>
      </c>
      <c r="DC22" s="30" t="n">
        <v>2755492</v>
      </c>
      <c r="DD22" s="31" t="n">
        <v>10629</v>
      </c>
      <c r="DE22" s="31" t="n">
        <v>216323</v>
      </c>
      <c r="DF22" s="31" t="n">
        <v>0</v>
      </c>
      <c r="DG22" s="31" t="n">
        <v>0</v>
      </c>
      <c r="DH22" s="31" t="n">
        <v>0</v>
      </c>
      <c r="DI22" s="31" t="n">
        <v>0</v>
      </c>
      <c r="DJ22" s="31" t="n">
        <v>11137</v>
      </c>
      <c r="DK22" s="31" t="n">
        <v>238089</v>
      </c>
      <c r="DL22" s="31" t="n">
        <v>2993581</v>
      </c>
      <c r="DM22" s="31" t="n">
        <v>3210832</v>
      </c>
      <c r="DN22" s="31" t="n">
        <v>3448921</v>
      </c>
      <c r="DO22" s="31" t="n">
        <v>6204413</v>
      </c>
      <c r="DP22" s="31" t="n">
        <v>-1055688</v>
      </c>
      <c r="DQ22" s="31" t="n">
        <v>2393233</v>
      </c>
      <c r="DR22" s="32" t="n">
        <v>5148725</v>
      </c>
    </row>
    <row r="23" customFormat="false" ht="13.5" hidden="false" customHeight="false" outlineLevel="0" collapsed="false">
      <c r="A23" s="28" t="n">
        <v>19</v>
      </c>
      <c r="B23" s="29" t="s">
        <v>20</v>
      </c>
      <c r="C23" s="23" t="n">
        <v>207821</v>
      </c>
      <c r="D23" s="24" t="n">
        <v>11608</v>
      </c>
      <c r="E23" s="24" t="n">
        <v>102747</v>
      </c>
      <c r="F23" s="24" t="n">
        <v>0</v>
      </c>
      <c r="G23" s="24" t="n">
        <v>2558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72758</v>
      </c>
      <c r="M23" s="24" t="n">
        <v>357748</v>
      </c>
      <c r="N23" s="24" t="n">
        <v>16901</v>
      </c>
      <c r="O23" s="24" t="n">
        <v>17913</v>
      </c>
      <c r="P23" s="24" t="n">
        <v>8908</v>
      </c>
      <c r="Q23" s="24" t="n">
        <v>33032</v>
      </c>
      <c r="R23" s="24" t="n">
        <v>743</v>
      </c>
      <c r="S23" s="24" t="n">
        <v>12567</v>
      </c>
      <c r="T23" s="24" t="n">
        <v>7661</v>
      </c>
      <c r="U23" s="24" t="n">
        <v>3654</v>
      </c>
      <c r="V23" s="24" t="n">
        <v>3324</v>
      </c>
      <c r="W23" s="24" t="n">
        <v>3404</v>
      </c>
      <c r="X23" s="24" t="n">
        <v>3114</v>
      </c>
      <c r="Y23" s="24" t="n">
        <v>0</v>
      </c>
      <c r="Z23" s="24" t="n">
        <v>405</v>
      </c>
      <c r="AA23" s="24" t="n">
        <v>17308</v>
      </c>
      <c r="AB23" s="24" t="n">
        <v>18160</v>
      </c>
      <c r="AC23" s="24" t="n">
        <v>42284</v>
      </c>
      <c r="AD23" s="24" t="n">
        <v>11969</v>
      </c>
      <c r="AE23" s="24" t="n">
        <v>0</v>
      </c>
      <c r="AF23" s="24" t="n">
        <v>35</v>
      </c>
      <c r="AG23" s="24" t="n">
        <v>8897</v>
      </c>
      <c r="AH23" s="24" t="n">
        <v>7384</v>
      </c>
      <c r="AI23" s="24" t="n">
        <v>158</v>
      </c>
      <c r="AJ23" s="24" t="n">
        <v>4914</v>
      </c>
      <c r="AK23" s="24" t="n">
        <v>57</v>
      </c>
      <c r="AL23" s="24" t="n">
        <v>1536</v>
      </c>
      <c r="AM23" s="24" t="n">
        <v>1538</v>
      </c>
      <c r="AN23" s="24" t="n">
        <v>0</v>
      </c>
      <c r="AO23" s="24" t="n">
        <v>0</v>
      </c>
      <c r="AP23" s="24" t="n">
        <v>0</v>
      </c>
      <c r="AQ23" s="24" t="n">
        <v>48</v>
      </c>
      <c r="AR23" s="24" t="n">
        <v>0</v>
      </c>
      <c r="AS23" s="24" t="n">
        <v>5</v>
      </c>
      <c r="AT23" s="24" t="n">
        <v>63</v>
      </c>
      <c r="AU23" s="24" t="n">
        <v>7414</v>
      </c>
      <c r="AV23" s="24" t="n">
        <v>431</v>
      </c>
      <c r="AW23" s="24" t="n">
        <v>117</v>
      </c>
      <c r="AX23" s="24" t="n">
        <v>526</v>
      </c>
      <c r="AY23" s="24" t="n">
        <v>1085</v>
      </c>
      <c r="AZ23" s="24" t="n">
        <v>12</v>
      </c>
      <c r="BA23" s="24" t="n">
        <v>332</v>
      </c>
      <c r="BB23" s="24" t="n">
        <v>129</v>
      </c>
      <c r="BC23" s="24" t="n">
        <v>257</v>
      </c>
      <c r="BD23" s="24" t="n">
        <v>4429</v>
      </c>
      <c r="BE23" s="24" t="n">
        <v>7902</v>
      </c>
      <c r="BF23" s="24" t="n">
        <v>1357</v>
      </c>
      <c r="BG23" s="24" t="n">
        <v>2423</v>
      </c>
      <c r="BH23" s="24" t="n">
        <v>0</v>
      </c>
      <c r="BI23" s="24" t="n">
        <v>796</v>
      </c>
      <c r="BJ23" s="24" t="n">
        <v>2</v>
      </c>
      <c r="BK23" s="24" t="n">
        <v>2</v>
      </c>
      <c r="BL23" s="24" t="n">
        <v>9824</v>
      </c>
      <c r="BM23" s="24" t="n">
        <v>21903</v>
      </c>
      <c r="BN23" s="24" t="n">
        <v>106</v>
      </c>
      <c r="BO23" s="24" t="n">
        <v>5305</v>
      </c>
      <c r="BP23" s="24" t="n">
        <v>10423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598</v>
      </c>
      <c r="BV23" s="24" t="n">
        <v>1647</v>
      </c>
      <c r="BW23" s="24" t="n">
        <v>288848</v>
      </c>
      <c r="BX23" s="24" t="n">
        <v>23138</v>
      </c>
      <c r="BY23" s="24" t="n">
        <v>197</v>
      </c>
      <c r="BZ23" s="24" t="n">
        <v>77</v>
      </c>
      <c r="CA23" s="24" t="n">
        <v>0</v>
      </c>
      <c r="CB23" s="24" t="n">
        <v>51</v>
      </c>
      <c r="CC23" s="24" t="n">
        <v>9548</v>
      </c>
      <c r="CD23" s="24" t="n">
        <v>0</v>
      </c>
      <c r="CE23" s="24" t="n">
        <v>350</v>
      </c>
      <c r="CF23" s="24" t="n">
        <v>1049</v>
      </c>
      <c r="CG23" s="24" t="n">
        <v>29</v>
      </c>
      <c r="CH23" s="24" t="n">
        <v>2417</v>
      </c>
      <c r="CI23" s="24" t="n">
        <v>3247</v>
      </c>
      <c r="CJ23" s="24" t="n">
        <v>3474</v>
      </c>
      <c r="CK23" s="24" t="n">
        <v>566</v>
      </c>
      <c r="CL23" s="24" t="n">
        <v>4138</v>
      </c>
      <c r="CM23" s="24" t="n">
        <v>11858</v>
      </c>
      <c r="CN23" s="24" t="n">
        <v>5464</v>
      </c>
      <c r="CO23" s="24" t="n">
        <v>23598</v>
      </c>
      <c r="CP23" s="24" t="n">
        <v>10808</v>
      </c>
      <c r="CQ23" s="24" t="n">
        <v>7907</v>
      </c>
      <c r="CR23" s="24" t="n">
        <v>3824</v>
      </c>
      <c r="CS23" s="24" t="n">
        <v>2231</v>
      </c>
      <c r="CT23" s="24" t="n">
        <v>27</v>
      </c>
      <c r="CU23" s="24" t="n">
        <v>37</v>
      </c>
      <c r="CV23" s="24" t="n">
        <v>21377</v>
      </c>
      <c r="CW23" s="24" t="n">
        <v>1352</v>
      </c>
      <c r="CX23" s="24" t="n">
        <v>19040</v>
      </c>
      <c r="CY23" s="24" t="n">
        <v>2635</v>
      </c>
      <c r="CZ23" s="24" t="n">
        <v>6212</v>
      </c>
      <c r="DA23" s="24" t="n">
        <v>294342</v>
      </c>
      <c r="DB23" s="24" t="n">
        <v>16103</v>
      </c>
      <c r="DC23" s="30" t="n">
        <v>1922186</v>
      </c>
      <c r="DD23" s="31" t="n">
        <v>71149</v>
      </c>
      <c r="DE23" s="31" t="n">
        <v>288706</v>
      </c>
      <c r="DF23" s="31" t="n">
        <v>0</v>
      </c>
      <c r="DG23" s="31" t="n">
        <v>0</v>
      </c>
      <c r="DH23" s="31" t="n">
        <v>0</v>
      </c>
      <c r="DI23" s="31" t="n">
        <v>0</v>
      </c>
      <c r="DJ23" s="31" t="n">
        <v>-734</v>
      </c>
      <c r="DK23" s="31" t="n">
        <v>359121</v>
      </c>
      <c r="DL23" s="31" t="n">
        <v>2281307</v>
      </c>
      <c r="DM23" s="31" t="n">
        <v>277322</v>
      </c>
      <c r="DN23" s="31" t="n">
        <v>636443</v>
      </c>
      <c r="DO23" s="31" t="n">
        <v>2558629</v>
      </c>
      <c r="DP23" s="31" t="n">
        <v>-1469840</v>
      </c>
      <c r="DQ23" s="31" t="n">
        <v>-833397</v>
      </c>
      <c r="DR23" s="32" t="n">
        <v>1088789</v>
      </c>
    </row>
    <row r="24" customFormat="false" ht="13.5" hidden="false" customHeight="false" outlineLevel="0" collapsed="false">
      <c r="A24" s="33" t="n">
        <v>20</v>
      </c>
      <c r="B24" s="34" t="s">
        <v>21</v>
      </c>
      <c r="C24" s="35" t="n">
        <v>141</v>
      </c>
      <c r="D24" s="36" t="n">
        <v>397</v>
      </c>
      <c r="E24" s="36" t="n">
        <v>6228</v>
      </c>
      <c r="F24" s="36" t="n">
        <v>4888</v>
      </c>
      <c r="G24" s="36" t="n">
        <v>3389</v>
      </c>
      <c r="H24" s="36" t="n">
        <v>0</v>
      </c>
      <c r="I24" s="36" t="n">
        <v>1302</v>
      </c>
      <c r="J24" s="36" t="n">
        <v>0</v>
      </c>
      <c r="K24" s="36" t="n">
        <v>26</v>
      </c>
      <c r="L24" s="36" t="n">
        <v>125816</v>
      </c>
      <c r="M24" s="36" t="n">
        <v>19551</v>
      </c>
      <c r="N24" s="36" t="n">
        <v>727</v>
      </c>
      <c r="O24" s="36" t="n">
        <v>6074</v>
      </c>
      <c r="P24" s="36" t="n">
        <v>7522</v>
      </c>
      <c r="Q24" s="36" t="n">
        <v>50385</v>
      </c>
      <c r="R24" s="36" t="n">
        <v>4246</v>
      </c>
      <c r="S24" s="36" t="n">
        <v>7337</v>
      </c>
      <c r="T24" s="36" t="n">
        <v>1553</v>
      </c>
      <c r="U24" s="36" t="n">
        <v>24902</v>
      </c>
      <c r="V24" s="36" t="n">
        <v>354031</v>
      </c>
      <c r="W24" s="36" t="n">
        <v>1253</v>
      </c>
      <c r="X24" s="36" t="n">
        <v>6268</v>
      </c>
      <c r="Y24" s="36" t="n">
        <v>0</v>
      </c>
      <c r="Z24" s="36" t="n">
        <v>2650</v>
      </c>
      <c r="AA24" s="36" t="n">
        <v>4076</v>
      </c>
      <c r="AB24" s="36" t="n">
        <v>16723</v>
      </c>
      <c r="AC24" s="36" t="n">
        <v>15915</v>
      </c>
      <c r="AD24" s="36" t="n">
        <v>13691</v>
      </c>
      <c r="AE24" s="36" t="n">
        <v>12</v>
      </c>
      <c r="AF24" s="36" t="n">
        <v>591</v>
      </c>
      <c r="AG24" s="36" t="n">
        <v>2623</v>
      </c>
      <c r="AH24" s="36" t="n">
        <v>12064</v>
      </c>
      <c r="AI24" s="36" t="n">
        <v>117</v>
      </c>
      <c r="AJ24" s="36" t="n">
        <v>1821</v>
      </c>
      <c r="AK24" s="36" t="n">
        <v>11056</v>
      </c>
      <c r="AL24" s="36" t="n">
        <v>189</v>
      </c>
      <c r="AM24" s="36" t="n">
        <v>1097</v>
      </c>
      <c r="AN24" s="36" t="n">
        <v>110</v>
      </c>
      <c r="AO24" s="36" t="n">
        <v>137</v>
      </c>
      <c r="AP24" s="36" t="n">
        <v>3</v>
      </c>
      <c r="AQ24" s="36" t="n">
        <v>10</v>
      </c>
      <c r="AR24" s="36" t="n">
        <v>0</v>
      </c>
      <c r="AS24" s="36" t="n">
        <v>134</v>
      </c>
      <c r="AT24" s="36" t="n">
        <v>4566</v>
      </c>
      <c r="AU24" s="36" t="n">
        <v>12302</v>
      </c>
      <c r="AV24" s="36" t="n">
        <v>2844</v>
      </c>
      <c r="AW24" s="36" t="n">
        <v>1939</v>
      </c>
      <c r="AX24" s="36" t="n">
        <v>1092</v>
      </c>
      <c r="AY24" s="36" t="n">
        <v>5678</v>
      </c>
      <c r="AZ24" s="36" t="n">
        <v>23</v>
      </c>
      <c r="BA24" s="36" t="n">
        <v>2925</v>
      </c>
      <c r="BB24" s="36" t="n">
        <v>547</v>
      </c>
      <c r="BC24" s="36" t="n">
        <v>713</v>
      </c>
      <c r="BD24" s="36" t="n">
        <v>46542</v>
      </c>
      <c r="BE24" s="36" t="n">
        <v>11194</v>
      </c>
      <c r="BF24" s="36" t="n">
        <v>2685</v>
      </c>
      <c r="BG24" s="36" t="n">
        <v>7742</v>
      </c>
      <c r="BH24" s="36" t="n">
        <v>0</v>
      </c>
      <c r="BI24" s="36" t="n">
        <v>1895</v>
      </c>
      <c r="BJ24" s="36" t="n">
        <v>84</v>
      </c>
      <c r="BK24" s="36" t="n">
        <v>116</v>
      </c>
      <c r="BL24" s="36" t="n">
        <v>3755</v>
      </c>
      <c r="BM24" s="36" t="n">
        <v>9330</v>
      </c>
      <c r="BN24" s="36" t="n">
        <v>311</v>
      </c>
      <c r="BO24" s="36" t="n">
        <v>23429</v>
      </c>
      <c r="BP24" s="36" t="n">
        <v>5600</v>
      </c>
      <c r="BQ24" s="36" t="n">
        <v>74959</v>
      </c>
      <c r="BR24" s="36" t="n">
        <v>10030</v>
      </c>
      <c r="BS24" s="36" t="n">
        <v>16130</v>
      </c>
      <c r="BT24" s="36" t="n">
        <v>4299</v>
      </c>
      <c r="BU24" s="36" t="n">
        <v>9082</v>
      </c>
      <c r="BV24" s="36" t="n">
        <v>16101</v>
      </c>
      <c r="BW24" s="36" t="n">
        <v>284581</v>
      </c>
      <c r="BX24" s="36" t="n">
        <v>366205</v>
      </c>
      <c r="BY24" s="36" t="n">
        <v>2437</v>
      </c>
      <c r="BZ24" s="36" t="n">
        <v>5558</v>
      </c>
      <c r="CA24" s="36" t="n">
        <v>0</v>
      </c>
      <c r="CB24" s="36" t="n">
        <v>1594</v>
      </c>
      <c r="CC24" s="36" t="n">
        <v>42466</v>
      </c>
      <c r="CD24" s="36" t="n">
        <v>0</v>
      </c>
      <c r="CE24" s="36" t="n">
        <v>2479</v>
      </c>
      <c r="CF24" s="36" t="n">
        <v>3858</v>
      </c>
      <c r="CG24" s="36" t="n">
        <v>1415</v>
      </c>
      <c r="CH24" s="36" t="n">
        <v>1402</v>
      </c>
      <c r="CI24" s="36" t="n">
        <v>29473</v>
      </c>
      <c r="CJ24" s="36" t="n">
        <v>130448</v>
      </c>
      <c r="CK24" s="36" t="n">
        <v>14196</v>
      </c>
      <c r="CL24" s="36" t="n">
        <v>440614</v>
      </c>
      <c r="CM24" s="36" t="n">
        <v>334551</v>
      </c>
      <c r="CN24" s="36" t="n">
        <v>234758</v>
      </c>
      <c r="CO24" s="36" t="n">
        <v>227170</v>
      </c>
      <c r="CP24" s="36" t="n">
        <v>86901</v>
      </c>
      <c r="CQ24" s="36" t="n">
        <v>6462</v>
      </c>
      <c r="CR24" s="36" t="n">
        <v>215243</v>
      </c>
      <c r="CS24" s="36" t="n">
        <v>170533</v>
      </c>
      <c r="CT24" s="36" t="n">
        <v>6121</v>
      </c>
      <c r="CU24" s="36" t="n">
        <v>19453</v>
      </c>
      <c r="CV24" s="36" t="n">
        <v>141602</v>
      </c>
      <c r="CW24" s="36" t="n">
        <v>148897</v>
      </c>
      <c r="CX24" s="36" t="n">
        <v>25863</v>
      </c>
      <c r="CY24" s="36" t="n">
        <v>20304</v>
      </c>
      <c r="CZ24" s="36" t="n">
        <v>52155</v>
      </c>
      <c r="DA24" s="36" t="n">
        <v>0</v>
      </c>
      <c r="DB24" s="36" t="n">
        <v>12574</v>
      </c>
      <c r="DC24" s="37" t="n">
        <v>4014281</v>
      </c>
      <c r="DD24" s="41" t="n">
        <v>69993</v>
      </c>
      <c r="DE24" s="41" t="n">
        <v>806264</v>
      </c>
      <c r="DF24" s="41" t="n">
        <v>3</v>
      </c>
      <c r="DG24" s="41" t="n">
        <v>0</v>
      </c>
      <c r="DH24" s="41" t="n">
        <v>0</v>
      </c>
      <c r="DI24" s="41" t="n">
        <v>0</v>
      </c>
      <c r="DJ24" s="41" t="n">
        <v>-8292</v>
      </c>
      <c r="DK24" s="41" t="n">
        <v>867968</v>
      </c>
      <c r="DL24" s="41" t="n">
        <v>4882249</v>
      </c>
      <c r="DM24" s="41" t="n">
        <v>2137138</v>
      </c>
      <c r="DN24" s="41" t="n">
        <v>3005106</v>
      </c>
      <c r="DO24" s="41" t="n">
        <v>7019387</v>
      </c>
      <c r="DP24" s="41" t="n">
        <v>-3974285</v>
      </c>
      <c r="DQ24" s="41" t="n">
        <v>-969179</v>
      </c>
      <c r="DR24" s="42" t="n">
        <v>3045102</v>
      </c>
    </row>
    <row r="25" customFormat="false" ht="13.5" hidden="false" customHeight="false" outlineLevel="0" collapsed="false">
      <c r="A25" s="28" t="n">
        <v>21</v>
      </c>
      <c r="B25" s="29" t="s">
        <v>22</v>
      </c>
      <c r="C25" s="23" t="n">
        <v>982051</v>
      </c>
      <c r="D25" s="24" t="n">
        <v>454</v>
      </c>
      <c r="E25" s="24" t="n">
        <v>195</v>
      </c>
      <c r="F25" s="24" t="n">
        <v>13365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49</v>
      </c>
      <c r="M25" s="24" t="n">
        <v>17</v>
      </c>
      <c r="N25" s="24" t="n">
        <v>6</v>
      </c>
      <c r="O25" s="24" t="n">
        <v>0</v>
      </c>
      <c r="P25" s="24" t="n">
        <v>10</v>
      </c>
      <c r="Q25" s="24" t="n">
        <v>37</v>
      </c>
      <c r="R25" s="24" t="n">
        <v>11</v>
      </c>
      <c r="S25" s="24" t="n">
        <v>0</v>
      </c>
      <c r="T25" s="24" t="n">
        <v>37</v>
      </c>
      <c r="U25" s="24" t="n">
        <v>0</v>
      </c>
      <c r="V25" s="24" t="n">
        <v>4</v>
      </c>
      <c r="W25" s="24" t="n">
        <v>140686</v>
      </c>
      <c r="X25" s="24" t="n">
        <v>25165</v>
      </c>
      <c r="Y25" s="24" t="n">
        <v>0</v>
      </c>
      <c r="Z25" s="24" t="n">
        <v>3996</v>
      </c>
      <c r="AA25" s="24" t="n">
        <v>-189</v>
      </c>
      <c r="AB25" s="24" t="n">
        <v>7246</v>
      </c>
      <c r="AC25" s="24" t="n">
        <v>2156</v>
      </c>
      <c r="AD25" s="24" t="n">
        <v>8371</v>
      </c>
      <c r="AE25" s="24" t="n">
        <v>0</v>
      </c>
      <c r="AF25" s="24" t="n">
        <v>0</v>
      </c>
      <c r="AG25" s="24" t="n">
        <v>0</v>
      </c>
      <c r="AH25" s="24" t="n">
        <v>50</v>
      </c>
      <c r="AI25" s="24" t="n">
        <v>1</v>
      </c>
      <c r="AJ25" s="24" t="n">
        <v>0</v>
      </c>
      <c r="AK25" s="24" t="n">
        <v>0</v>
      </c>
      <c r="AL25" s="24" t="n">
        <v>0</v>
      </c>
      <c r="AM25" s="24" t="n">
        <v>96</v>
      </c>
      <c r="AN25" s="24" t="n">
        <v>-1530</v>
      </c>
      <c r="AO25" s="24" t="n">
        <v>258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4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561</v>
      </c>
      <c r="BE25" s="24" t="n">
        <v>32</v>
      </c>
      <c r="BF25" s="24" t="n">
        <v>1</v>
      </c>
      <c r="BG25" s="24" t="n">
        <v>24</v>
      </c>
      <c r="BH25" s="24" t="n">
        <v>0</v>
      </c>
      <c r="BI25" s="24" t="n">
        <v>88</v>
      </c>
      <c r="BJ25" s="24" t="n">
        <v>0</v>
      </c>
      <c r="BK25" s="24" t="n">
        <v>0</v>
      </c>
      <c r="BL25" s="24" t="n">
        <v>0</v>
      </c>
      <c r="BM25" s="24" t="n">
        <v>26</v>
      </c>
      <c r="BN25" s="24" t="n">
        <v>16443</v>
      </c>
      <c r="BO25" s="24" t="n">
        <v>0</v>
      </c>
      <c r="BP25" s="24" t="n">
        <v>0</v>
      </c>
      <c r="BQ25" s="24" t="n">
        <v>8854</v>
      </c>
      <c r="BR25" s="24" t="n">
        <v>584</v>
      </c>
      <c r="BS25" s="24" t="n">
        <v>482</v>
      </c>
      <c r="BT25" s="24" t="n">
        <v>77</v>
      </c>
      <c r="BU25" s="24" t="n">
        <v>0</v>
      </c>
      <c r="BV25" s="24" t="n">
        <v>0</v>
      </c>
      <c r="BW25" s="24" t="n">
        <v>0</v>
      </c>
      <c r="BX25" s="24" t="n">
        <v>0</v>
      </c>
      <c r="BY25" s="24" t="n">
        <v>13</v>
      </c>
      <c r="BZ25" s="24" t="n">
        <v>0</v>
      </c>
      <c r="CA25" s="24" t="n">
        <v>0</v>
      </c>
      <c r="CB25" s="24" t="n">
        <v>0</v>
      </c>
      <c r="CC25" s="24" t="n">
        <v>0</v>
      </c>
      <c r="CD25" s="24" t="n">
        <v>0</v>
      </c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 t="n">
        <v>82</v>
      </c>
      <c r="CM25" s="24" t="n">
        <v>0</v>
      </c>
      <c r="CN25" s="24" t="n">
        <v>0</v>
      </c>
      <c r="CO25" s="24" t="n">
        <v>0</v>
      </c>
      <c r="CP25" s="24" t="n">
        <v>0</v>
      </c>
      <c r="CQ25" s="24" t="n">
        <v>0</v>
      </c>
      <c r="CR25" s="24" t="n">
        <v>0</v>
      </c>
      <c r="CS25" s="24" t="n">
        <v>0</v>
      </c>
      <c r="CT25" s="24" t="n">
        <v>0</v>
      </c>
      <c r="CU25" s="24" t="n">
        <v>0</v>
      </c>
      <c r="CV25" s="24" t="n">
        <v>0</v>
      </c>
      <c r="CW25" s="24" t="n">
        <v>3712</v>
      </c>
      <c r="CX25" s="24" t="n">
        <v>0</v>
      </c>
      <c r="CY25" s="24" t="n">
        <v>0</v>
      </c>
      <c r="CZ25" s="24" t="n">
        <v>3068</v>
      </c>
      <c r="DA25" s="24" t="n">
        <v>0</v>
      </c>
      <c r="DB25" s="24" t="n">
        <v>39</v>
      </c>
      <c r="DC25" s="30" t="n">
        <v>1216632</v>
      </c>
      <c r="DD25" s="31" t="n">
        <v>0</v>
      </c>
      <c r="DE25" s="31" t="n">
        <v>9845</v>
      </c>
      <c r="DF25" s="31" t="n">
        <v>0</v>
      </c>
      <c r="DG25" s="31" t="n">
        <v>0</v>
      </c>
      <c r="DH25" s="31" t="n">
        <v>0</v>
      </c>
      <c r="DI25" s="31" t="n">
        <v>0</v>
      </c>
      <c r="DJ25" s="31" t="n">
        <v>28654</v>
      </c>
      <c r="DK25" s="31" t="n">
        <v>38499</v>
      </c>
      <c r="DL25" s="31" t="n">
        <v>1255131</v>
      </c>
      <c r="DM25" s="31" t="n">
        <v>0</v>
      </c>
      <c r="DN25" s="31" t="n">
        <v>38499</v>
      </c>
      <c r="DO25" s="31" t="n">
        <v>1255131</v>
      </c>
      <c r="DP25" s="31" t="n">
        <v>-713400</v>
      </c>
      <c r="DQ25" s="31" t="n">
        <v>-674901</v>
      </c>
      <c r="DR25" s="32" t="n">
        <v>541731</v>
      </c>
    </row>
    <row r="26" customFormat="false" ht="13.5" hidden="false" customHeight="false" outlineLevel="0" collapsed="false">
      <c r="A26" s="28" t="n">
        <v>22</v>
      </c>
      <c r="B26" s="29" t="s">
        <v>161</v>
      </c>
      <c r="C26" s="23" t="n">
        <v>5137</v>
      </c>
      <c r="D26" s="24" t="n">
        <v>6865</v>
      </c>
      <c r="E26" s="24" t="n">
        <v>29</v>
      </c>
      <c r="F26" s="24" t="n">
        <v>3970</v>
      </c>
      <c r="G26" s="24" t="n">
        <v>2361</v>
      </c>
      <c r="H26" s="24" t="n">
        <v>0</v>
      </c>
      <c r="I26" s="24" t="n">
        <v>78</v>
      </c>
      <c r="J26" s="24" t="n">
        <v>0</v>
      </c>
      <c r="K26" s="24" t="n">
        <v>1</v>
      </c>
      <c r="L26" s="24" t="n">
        <v>73853</v>
      </c>
      <c r="M26" s="24" t="n">
        <v>39824</v>
      </c>
      <c r="N26" s="24" t="n">
        <v>2023</v>
      </c>
      <c r="O26" s="24" t="n">
        <v>787</v>
      </c>
      <c r="P26" s="24" t="n">
        <v>3290</v>
      </c>
      <c r="Q26" s="24" t="n">
        <v>479</v>
      </c>
      <c r="R26" s="24" t="n">
        <v>40</v>
      </c>
      <c r="S26" s="24" t="n">
        <v>324</v>
      </c>
      <c r="T26" s="24" t="n">
        <v>135450</v>
      </c>
      <c r="U26" s="24" t="n">
        <v>1285</v>
      </c>
      <c r="V26" s="24" t="n">
        <v>48</v>
      </c>
      <c r="W26" s="24" t="n">
        <v>43401</v>
      </c>
      <c r="X26" s="24" t="n">
        <v>358060</v>
      </c>
      <c r="Y26" s="24" t="n">
        <v>0</v>
      </c>
      <c r="Z26" s="24" t="n">
        <v>71934</v>
      </c>
      <c r="AA26" s="24" t="n">
        <v>36504</v>
      </c>
      <c r="AB26" s="24" t="n">
        <v>93270</v>
      </c>
      <c r="AC26" s="24" t="n">
        <v>59681</v>
      </c>
      <c r="AD26" s="24" t="n">
        <v>137524</v>
      </c>
      <c r="AE26" s="24" t="n">
        <v>5</v>
      </c>
      <c r="AF26" s="24" t="n">
        <v>294</v>
      </c>
      <c r="AG26" s="24" t="n">
        <v>11436</v>
      </c>
      <c r="AH26" s="24" t="n">
        <v>372058</v>
      </c>
      <c r="AI26" s="24" t="n">
        <v>28</v>
      </c>
      <c r="AJ26" s="24" t="n">
        <v>10747</v>
      </c>
      <c r="AK26" s="24" t="n">
        <v>2061</v>
      </c>
      <c r="AL26" s="24" t="n">
        <v>451</v>
      </c>
      <c r="AM26" s="24" t="n">
        <v>489</v>
      </c>
      <c r="AN26" s="24" t="n">
        <v>384</v>
      </c>
      <c r="AO26" s="24" t="n">
        <v>1229</v>
      </c>
      <c r="AP26" s="24" t="n">
        <v>2</v>
      </c>
      <c r="AQ26" s="24" t="n">
        <v>7</v>
      </c>
      <c r="AR26" s="24" t="n">
        <v>0</v>
      </c>
      <c r="AS26" s="24" t="n">
        <v>17</v>
      </c>
      <c r="AT26" s="24" t="n">
        <v>8783</v>
      </c>
      <c r="AU26" s="24" t="n">
        <v>2589</v>
      </c>
      <c r="AV26" s="24" t="n">
        <v>1083</v>
      </c>
      <c r="AW26" s="24" t="n">
        <v>532</v>
      </c>
      <c r="AX26" s="24" t="n">
        <v>662</v>
      </c>
      <c r="AY26" s="24" t="n">
        <v>175</v>
      </c>
      <c r="AZ26" s="24" t="n">
        <v>3</v>
      </c>
      <c r="BA26" s="24" t="n">
        <v>710</v>
      </c>
      <c r="BB26" s="24" t="n">
        <v>138</v>
      </c>
      <c r="BC26" s="24" t="n">
        <v>298</v>
      </c>
      <c r="BD26" s="24" t="n">
        <v>64900</v>
      </c>
      <c r="BE26" s="24" t="n">
        <v>10165</v>
      </c>
      <c r="BF26" s="24" t="n">
        <v>801</v>
      </c>
      <c r="BG26" s="24" t="n">
        <v>3203</v>
      </c>
      <c r="BH26" s="24" t="n">
        <v>0</v>
      </c>
      <c r="BI26" s="24" t="n">
        <v>359</v>
      </c>
      <c r="BJ26" s="24" t="n">
        <v>160</v>
      </c>
      <c r="BK26" s="24" t="n">
        <v>582</v>
      </c>
      <c r="BL26" s="24" t="n">
        <v>865</v>
      </c>
      <c r="BM26" s="24" t="n">
        <v>10415</v>
      </c>
      <c r="BN26" s="24" t="n">
        <v>52</v>
      </c>
      <c r="BO26" s="24" t="n">
        <v>3133</v>
      </c>
      <c r="BP26" s="24" t="n">
        <v>1427</v>
      </c>
      <c r="BQ26" s="24" t="n">
        <v>31289</v>
      </c>
      <c r="BR26" s="24" t="n">
        <v>4287</v>
      </c>
      <c r="BS26" s="24" t="n">
        <v>10</v>
      </c>
      <c r="BT26" s="24" t="n">
        <v>6</v>
      </c>
      <c r="BU26" s="24" t="n">
        <v>38878</v>
      </c>
      <c r="BV26" s="24" t="n">
        <v>20459</v>
      </c>
      <c r="BW26" s="24" t="n">
        <v>0</v>
      </c>
      <c r="BX26" s="24" t="n">
        <v>0</v>
      </c>
      <c r="BY26" s="24" t="n">
        <v>1</v>
      </c>
      <c r="BZ26" s="24" t="n">
        <v>6</v>
      </c>
      <c r="CA26" s="24" t="n">
        <v>0</v>
      </c>
      <c r="CB26" s="24" t="n">
        <v>4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258</v>
      </c>
      <c r="CI26" s="24" t="n">
        <v>35</v>
      </c>
      <c r="CJ26" s="24" t="n">
        <v>0</v>
      </c>
      <c r="CK26" s="24" t="n">
        <v>5</v>
      </c>
      <c r="CL26" s="24" t="n">
        <v>3880</v>
      </c>
      <c r="CM26" s="24" t="n">
        <v>0</v>
      </c>
      <c r="CN26" s="24" t="n">
        <v>12557</v>
      </c>
      <c r="CO26" s="24" t="n">
        <v>28979</v>
      </c>
      <c r="CP26" s="24" t="n">
        <v>1356</v>
      </c>
      <c r="CQ26" s="24" t="n">
        <v>1029</v>
      </c>
      <c r="CR26" s="24" t="n">
        <v>0</v>
      </c>
      <c r="CS26" s="24" t="n">
        <v>715</v>
      </c>
      <c r="CT26" s="24" t="n">
        <v>0</v>
      </c>
      <c r="CU26" s="24" t="n">
        <v>5045</v>
      </c>
      <c r="CV26" s="24" t="n">
        <v>0</v>
      </c>
      <c r="CW26" s="24" t="n">
        <v>0</v>
      </c>
      <c r="CX26" s="24" t="n">
        <v>4163</v>
      </c>
      <c r="CY26" s="24" t="n">
        <v>894</v>
      </c>
      <c r="CZ26" s="24" t="n">
        <v>8001</v>
      </c>
      <c r="DA26" s="24" t="n">
        <v>0</v>
      </c>
      <c r="DB26" s="24" t="n">
        <v>3377</v>
      </c>
      <c r="DC26" s="30" t="n">
        <v>1751695</v>
      </c>
      <c r="DD26" s="31" t="n">
        <v>10</v>
      </c>
      <c r="DE26" s="31" t="n">
        <v>20480</v>
      </c>
      <c r="DF26" s="31" t="n">
        <v>0</v>
      </c>
      <c r="DG26" s="31" t="n">
        <v>0</v>
      </c>
      <c r="DH26" s="31" t="n">
        <v>0</v>
      </c>
      <c r="DI26" s="31" t="n">
        <v>0</v>
      </c>
      <c r="DJ26" s="31" t="n">
        <v>9398</v>
      </c>
      <c r="DK26" s="31" t="n">
        <v>29888</v>
      </c>
      <c r="DL26" s="31" t="n">
        <v>1781583</v>
      </c>
      <c r="DM26" s="31" t="n">
        <v>2619432</v>
      </c>
      <c r="DN26" s="31" t="n">
        <v>2649320</v>
      </c>
      <c r="DO26" s="31" t="n">
        <v>4401015</v>
      </c>
      <c r="DP26" s="31" t="n">
        <v>-1485625</v>
      </c>
      <c r="DQ26" s="31" t="n">
        <v>1163695</v>
      </c>
      <c r="DR26" s="32" t="n">
        <v>2915390</v>
      </c>
    </row>
    <row r="27" customFormat="false" ht="13.5" hidden="false" customHeight="false" outlineLevel="0" collapsed="false">
      <c r="A27" s="28" t="n">
        <v>23</v>
      </c>
      <c r="B27" s="29" t="s">
        <v>162</v>
      </c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16</v>
      </c>
      <c r="P27" s="24" t="n">
        <v>3</v>
      </c>
      <c r="Q27" s="24" t="n">
        <v>0</v>
      </c>
      <c r="R27" s="24" t="n">
        <v>0</v>
      </c>
      <c r="S27" s="24" t="n">
        <v>0</v>
      </c>
      <c r="T27" s="24" t="n">
        <v>67</v>
      </c>
      <c r="U27" s="24" t="n">
        <v>0</v>
      </c>
      <c r="V27" s="24" t="n">
        <v>209</v>
      </c>
      <c r="W27" s="24" t="n">
        <v>5622</v>
      </c>
      <c r="X27" s="24" t="n">
        <v>0</v>
      </c>
      <c r="Y27" s="24" t="n">
        <v>0</v>
      </c>
      <c r="Z27" s="24" t="n">
        <v>30866</v>
      </c>
      <c r="AA27" s="24" t="n">
        <v>53323</v>
      </c>
      <c r="AB27" s="24" t="n">
        <v>626</v>
      </c>
      <c r="AC27" s="24" t="n">
        <v>791</v>
      </c>
      <c r="AD27" s="24" t="n">
        <v>28761</v>
      </c>
      <c r="AE27" s="24" t="n">
        <v>20</v>
      </c>
      <c r="AF27" s="24" t="n">
        <v>0</v>
      </c>
      <c r="AG27" s="24" t="n">
        <v>30</v>
      </c>
      <c r="AH27" s="24" t="n">
        <v>727</v>
      </c>
      <c r="AI27" s="24" t="n">
        <v>0</v>
      </c>
      <c r="AJ27" s="24" t="n">
        <v>200</v>
      </c>
      <c r="AK27" s="24" t="n">
        <v>0</v>
      </c>
      <c r="AL27" s="24" t="n">
        <v>0</v>
      </c>
      <c r="AM27" s="24" t="n">
        <v>59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58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27</v>
      </c>
      <c r="BE27" s="24" t="n">
        <v>356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962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196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0</v>
      </c>
      <c r="CA27" s="24" t="n">
        <v>0</v>
      </c>
      <c r="CB27" s="24" t="n">
        <v>0</v>
      </c>
      <c r="CC27" s="24" t="n">
        <v>0</v>
      </c>
      <c r="CD27" s="24" t="n">
        <v>0</v>
      </c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 t="n">
        <v>0</v>
      </c>
      <c r="CN27" s="24" t="n">
        <v>2416</v>
      </c>
      <c r="CO27" s="24" t="n">
        <v>0</v>
      </c>
      <c r="CP27" s="24" t="n">
        <v>0</v>
      </c>
      <c r="CQ27" s="24" t="n">
        <v>0</v>
      </c>
      <c r="CR27" s="24" t="n">
        <v>0</v>
      </c>
      <c r="CS27" s="24" t="n">
        <v>0</v>
      </c>
      <c r="CT27" s="24" t="n">
        <v>0</v>
      </c>
      <c r="CU27" s="24" t="n">
        <v>0</v>
      </c>
      <c r="CV27" s="24" t="n">
        <v>0</v>
      </c>
      <c r="CW27" s="24" t="n">
        <v>0</v>
      </c>
      <c r="CX27" s="24" t="n">
        <v>0</v>
      </c>
      <c r="CY27" s="24" t="n">
        <v>0</v>
      </c>
      <c r="CZ27" s="24" t="n">
        <v>0</v>
      </c>
      <c r="DA27" s="24" t="n">
        <v>0</v>
      </c>
      <c r="DB27" s="24" t="n">
        <v>0</v>
      </c>
      <c r="DC27" s="30" t="n">
        <v>125435</v>
      </c>
      <c r="DD27" s="31" t="n">
        <v>0</v>
      </c>
      <c r="DE27" s="31" t="n">
        <v>11663</v>
      </c>
      <c r="DF27" s="31" t="n">
        <v>0</v>
      </c>
      <c r="DG27" s="31" t="n">
        <v>0</v>
      </c>
      <c r="DH27" s="31" t="n">
        <v>0</v>
      </c>
      <c r="DI27" s="31" t="n">
        <v>0</v>
      </c>
      <c r="DJ27" s="31" t="n">
        <v>-2417</v>
      </c>
      <c r="DK27" s="31" t="n">
        <v>9246</v>
      </c>
      <c r="DL27" s="31" t="n">
        <v>134681</v>
      </c>
      <c r="DM27" s="31" t="n">
        <v>0</v>
      </c>
      <c r="DN27" s="31" t="n">
        <v>9246</v>
      </c>
      <c r="DO27" s="31" t="n">
        <v>134681</v>
      </c>
      <c r="DP27" s="31" t="n">
        <v>-134681</v>
      </c>
      <c r="DQ27" s="31" t="n">
        <v>-125435</v>
      </c>
      <c r="DR27" s="32" t="n">
        <v>0</v>
      </c>
    </row>
    <row r="28" customFormat="false" ht="13.5" hidden="false" customHeight="false" outlineLevel="0" collapsed="false">
      <c r="A28" s="28" t="n">
        <v>24</v>
      </c>
      <c r="B28" s="29" t="s">
        <v>25</v>
      </c>
      <c r="C28" s="23" t="n">
        <v>0</v>
      </c>
      <c r="D28" s="24" t="n">
        <v>11</v>
      </c>
      <c r="E28" s="24" t="n">
        <v>464</v>
      </c>
      <c r="F28" s="24" t="n">
        <v>0</v>
      </c>
      <c r="G28" s="24" t="n">
        <v>0</v>
      </c>
      <c r="H28" s="24" t="n">
        <v>0</v>
      </c>
      <c r="I28" s="24" t="n">
        <v>45</v>
      </c>
      <c r="J28" s="24" t="n">
        <v>0</v>
      </c>
      <c r="K28" s="24" t="n">
        <v>0</v>
      </c>
      <c r="L28" s="24" t="n">
        <v>59875</v>
      </c>
      <c r="M28" s="24" t="n">
        <v>115541</v>
      </c>
      <c r="N28" s="24" t="n">
        <v>4816</v>
      </c>
      <c r="O28" s="24" t="n">
        <v>1049</v>
      </c>
      <c r="P28" s="24" t="n">
        <v>8958</v>
      </c>
      <c r="Q28" s="24" t="n">
        <v>252</v>
      </c>
      <c r="R28" s="24" t="n">
        <v>2200</v>
      </c>
      <c r="S28" s="24" t="n">
        <v>779</v>
      </c>
      <c r="T28" s="24" t="n">
        <v>24744</v>
      </c>
      <c r="U28" s="24" t="n">
        <v>426</v>
      </c>
      <c r="V28" s="24" t="n">
        <v>558</v>
      </c>
      <c r="W28" s="24" t="n">
        <v>3074</v>
      </c>
      <c r="X28" s="24" t="n">
        <v>101109</v>
      </c>
      <c r="Y28" s="24" t="n">
        <v>0</v>
      </c>
      <c r="Z28" s="24" t="n">
        <v>333695</v>
      </c>
      <c r="AA28" s="24" t="n">
        <v>1769269</v>
      </c>
      <c r="AB28" s="24" t="n">
        <v>449033</v>
      </c>
      <c r="AC28" s="24" t="n">
        <v>103785</v>
      </c>
      <c r="AD28" s="24" t="n">
        <v>183036</v>
      </c>
      <c r="AE28" s="24" t="n">
        <v>25</v>
      </c>
      <c r="AF28" s="24" t="n">
        <v>824</v>
      </c>
      <c r="AG28" s="24" t="n">
        <v>80404</v>
      </c>
      <c r="AH28" s="24" t="n">
        <v>935881</v>
      </c>
      <c r="AI28" s="24" t="n">
        <v>21</v>
      </c>
      <c r="AJ28" s="24" t="n">
        <v>586</v>
      </c>
      <c r="AK28" s="24" t="n">
        <v>442</v>
      </c>
      <c r="AL28" s="24" t="n">
        <v>12</v>
      </c>
      <c r="AM28" s="24" t="n">
        <v>900</v>
      </c>
      <c r="AN28" s="24" t="n">
        <v>22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139</v>
      </c>
      <c r="AU28" s="24" t="n">
        <v>314</v>
      </c>
      <c r="AV28" s="24" t="n">
        <v>185</v>
      </c>
      <c r="AW28" s="24" t="n">
        <v>25</v>
      </c>
      <c r="AX28" s="24" t="n">
        <v>195</v>
      </c>
      <c r="AY28" s="24" t="n">
        <v>601</v>
      </c>
      <c r="AZ28" s="24" t="n">
        <v>3</v>
      </c>
      <c r="BA28" s="24" t="n">
        <v>72</v>
      </c>
      <c r="BB28" s="24" t="n">
        <v>18</v>
      </c>
      <c r="BC28" s="24" t="n">
        <v>29</v>
      </c>
      <c r="BD28" s="24" t="n">
        <v>21927</v>
      </c>
      <c r="BE28" s="24" t="n">
        <v>3908</v>
      </c>
      <c r="BF28" s="24" t="n">
        <v>386</v>
      </c>
      <c r="BG28" s="24" t="n">
        <v>653</v>
      </c>
      <c r="BH28" s="24" t="n">
        <v>0</v>
      </c>
      <c r="BI28" s="24" t="n">
        <v>998</v>
      </c>
      <c r="BJ28" s="24" t="n">
        <v>7</v>
      </c>
      <c r="BK28" s="24" t="n">
        <v>0</v>
      </c>
      <c r="BL28" s="24" t="n">
        <v>887</v>
      </c>
      <c r="BM28" s="24" t="n">
        <v>10884</v>
      </c>
      <c r="BN28" s="24" t="n">
        <v>0</v>
      </c>
      <c r="BO28" s="24" t="n">
        <v>1191</v>
      </c>
      <c r="BP28" s="24" t="n">
        <v>1093</v>
      </c>
      <c r="BQ28" s="24" t="n">
        <v>7</v>
      </c>
      <c r="BR28" s="24" t="n">
        <v>0</v>
      </c>
      <c r="BS28" s="24" t="n">
        <v>0</v>
      </c>
      <c r="BT28" s="24" t="n">
        <v>1</v>
      </c>
      <c r="BU28" s="24" t="n">
        <v>235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24" t="n">
        <v>0</v>
      </c>
      <c r="CD28" s="24" t="n">
        <v>0</v>
      </c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62</v>
      </c>
      <c r="CJ28" s="24" t="n">
        <v>4</v>
      </c>
      <c r="CK28" s="24" t="n">
        <v>0</v>
      </c>
      <c r="CL28" s="24" t="n">
        <v>201</v>
      </c>
      <c r="CM28" s="24" t="n">
        <v>6689</v>
      </c>
      <c r="CN28" s="24" t="n">
        <v>7585</v>
      </c>
      <c r="CO28" s="24" t="n">
        <v>26680</v>
      </c>
      <c r="CP28" s="24" t="n">
        <v>78</v>
      </c>
      <c r="CQ28" s="24" t="n">
        <v>368</v>
      </c>
      <c r="CR28" s="24" t="n">
        <v>0</v>
      </c>
      <c r="CS28" s="24" t="n">
        <v>0</v>
      </c>
      <c r="CT28" s="24" t="n">
        <v>1</v>
      </c>
      <c r="CU28" s="24" t="n">
        <v>3859</v>
      </c>
      <c r="CV28" s="24" t="n">
        <v>0</v>
      </c>
      <c r="CW28" s="24" t="n">
        <v>0</v>
      </c>
      <c r="CX28" s="24" t="n">
        <v>0</v>
      </c>
      <c r="CY28" s="24" t="n">
        <v>0</v>
      </c>
      <c r="CZ28" s="24" t="n">
        <v>968</v>
      </c>
      <c r="DA28" s="24" t="n">
        <v>0</v>
      </c>
      <c r="DB28" s="24" t="n">
        <v>3671</v>
      </c>
      <c r="DC28" s="30" t="n">
        <v>4275760</v>
      </c>
      <c r="DD28" s="31" t="n">
        <v>0</v>
      </c>
      <c r="DE28" s="31" t="n">
        <v>885491</v>
      </c>
      <c r="DF28" s="31" t="n">
        <v>0</v>
      </c>
      <c r="DG28" s="31" t="n">
        <v>0</v>
      </c>
      <c r="DH28" s="31" t="n">
        <v>0</v>
      </c>
      <c r="DI28" s="31" t="n">
        <v>0</v>
      </c>
      <c r="DJ28" s="31" t="n">
        <v>-50908</v>
      </c>
      <c r="DK28" s="31" t="n">
        <v>834583</v>
      </c>
      <c r="DL28" s="31" t="n">
        <v>5110343</v>
      </c>
      <c r="DM28" s="31" t="n">
        <v>1027729</v>
      </c>
      <c r="DN28" s="31" t="n">
        <v>1862312</v>
      </c>
      <c r="DO28" s="31" t="n">
        <v>6138072</v>
      </c>
      <c r="DP28" s="31" t="n">
        <v>-4945752</v>
      </c>
      <c r="DQ28" s="31" t="n">
        <v>-3083440</v>
      </c>
      <c r="DR28" s="32" t="n">
        <v>1192320</v>
      </c>
    </row>
    <row r="29" customFormat="false" ht="13.5" hidden="false" customHeight="false" outlineLevel="0" collapsed="false">
      <c r="A29" s="33" t="n">
        <v>25</v>
      </c>
      <c r="B29" s="34" t="s">
        <v>26</v>
      </c>
      <c r="C29" s="35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5007</v>
      </c>
      <c r="Q29" s="36" t="n">
        <v>49</v>
      </c>
      <c r="R29" s="36" t="n">
        <v>166</v>
      </c>
      <c r="S29" s="36" t="n">
        <v>4642</v>
      </c>
      <c r="T29" s="36" t="n">
        <v>2627</v>
      </c>
      <c r="U29" s="36" t="n">
        <v>2410</v>
      </c>
      <c r="V29" s="36" t="n">
        <v>93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222</v>
      </c>
      <c r="AB29" s="36" t="n">
        <v>540479</v>
      </c>
      <c r="AC29" s="36" t="n">
        <v>0</v>
      </c>
      <c r="AD29" s="36" t="n">
        <v>93536</v>
      </c>
      <c r="AE29" s="36" t="n">
        <v>0</v>
      </c>
      <c r="AF29" s="36" t="n">
        <v>0</v>
      </c>
      <c r="AG29" s="36" t="n">
        <v>775754</v>
      </c>
      <c r="AH29" s="36" t="n">
        <v>255</v>
      </c>
      <c r="AI29" s="36" t="n">
        <v>253</v>
      </c>
      <c r="AJ29" s="36" t="n">
        <v>0</v>
      </c>
      <c r="AK29" s="36" t="n">
        <v>0</v>
      </c>
      <c r="AL29" s="36" t="n">
        <v>0</v>
      </c>
      <c r="AM29" s="36" t="n">
        <v>913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64</v>
      </c>
      <c r="AU29" s="36" t="n">
        <v>557</v>
      </c>
      <c r="AV29" s="36" t="n">
        <v>0</v>
      </c>
      <c r="AW29" s="36" t="n">
        <v>0</v>
      </c>
      <c r="AX29" s="36" t="n">
        <v>372</v>
      </c>
      <c r="AY29" s="36" t="n">
        <v>369</v>
      </c>
      <c r="AZ29" s="36" t="n">
        <v>11</v>
      </c>
      <c r="BA29" s="36" t="n">
        <v>857</v>
      </c>
      <c r="BB29" s="36" t="n">
        <v>77</v>
      </c>
      <c r="BC29" s="36" t="n">
        <v>0</v>
      </c>
      <c r="BD29" s="36" t="n">
        <v>25933</v>
      </c>
      <c r="BE29" s="36" t="n">
        <v>8142</v>
      </c>
      <c r="BF29" s="36" t="n">
        <v>3559</v>
      </c>
      <c r="BG29" s="36" t="n">
        <v>7510</v>
      </c>
      <c r="BH29" s="36" t="n">
        <v>0</v>
      </c>
      <c r="BI29" s="36" t="n">
        <v>11838</v>
      </c>
      <c r="BJ29" s="36" t="n">
        <v>684</v>
      </c>
      <c r="BK29" s="36" t="n">
        <v>0</v>
      </c>
      <c r="BL29" s="36" t="n">
        <v>15998</v>
      </c>
      <c r="BM29" s="36" t="n">
        <v>9908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14444</v>
      </c>
      <c r="CP29" s="36" t="n">
        <v>0</v>
      </c>
      <c r="CQ29" s="36" t="n">
        <v>153</v>
      </c>
      <c r="CR29" s="36" t="n"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  <c r="CZ29" s="36" t="n">
        <v>0</v>
      </c>
      <c r="DA29" s="36" t="n">
        <v>0</v>
      </c>
      <c r="DB29" s="36" t="n">
        <v>3878</v>
      </c>
      <c r="DC29" s="37" t="n">
        <v>1531597</v>
      </c>
      <c r="DD29" s="31" t="n">
        <v>0</v>
      </c>
      <c r="DE29" s="31" t="n">
        <v>0</v>
      </c>
      <c r="DF29" s="31" t="n">
        <v>0</v>
      </c>
      <c r="DG29" s="31" t="n">
        <v>0</v>
      </c>
      <c r="DH29" s="31" t="n">
        <v>0</v>
      </c>
      <c r="DI29" s="31" t="n">
        <v>0</v>
      </c>
      <c r="DJ29" s="31" t="n">
        <v>34095</v>
      </c>
      <c r="DK29" s="31" t="n">
        <v>34095</v>
      </c>
      <c r="DL29" s="31" t="n">
        <v>1565692</v>
      </c>
      <c r="DM29" s="31" t="n">
        <v>3393419</v>
      </c>
      <c r="DN29" s="31" t="n">
        <v>3427514</v>
      </c>
      <c r="DO29" s="31" t="n">
        <v>4959111</v>
      </c>
      <c r="DP29" s="31" t="n">
        <v>-943922</v>
      </c>
      <c r="DQ29" s="31" t="n">
        <v>2483592</v>
      </c>
      <c r="DR29" s="32" t="n">
        <v>4015189</v>
      </c>
    </row>
    <row r="30" customFormat="false" ht="13.5" hidden="false" customHeight="false" outlineLevel="0" collapsed="false">
      <c r="A30" s="28" t="n">
        <v>26</v>
      </c>
      <c r="B30" s="29" t="s">
        <v>27</v>
      </c>
      <c r="C30" s="23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81719</v>
      </c>
      <c r="P30" s="24" t="n">
        <v>179494</v>
      </c>
      <c r="Q30" s="24" t="n">
        <v>95633</v>
      </c>
      <c r="R30" s="24" t="n">
        <v>95</v>
      </c>
      <c r="S30" s="24" t="n">
        <v>187</v>
      </c>
      <c r="T30" s="24" t="n">
        <v>4366</v>
      </c>
      <c r="U30" s="24" t="n">
        <v>9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701</v>
      </c>
      <c r="AH30" s="24" t="n">
        <v>57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1428</v>
      </c>
      <c r="BM30" s="24" t="n">
        <v>24302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0</v>
      </c>
      <c r="CB30" s="24" t="n">
        <v>0</v>
      </c>
      <c r="CC30" s="24" t="n">
        <v>0</v>
      </c>
      <c r="CD30" s="24" t="n">
        <v>0</v>
      </c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40</v>
      </c>
      <c r="CM30" s="24" t="n">
        <v>0</v>
      </c>
      <c r="CN30" s="24" t="n">
        <v>0</v>
      </c>
      <c r="CO30" s="24" t="n">
        <v>0</v>
      </c>
      <c r="CP30" s="24" t="n">
        <v>0</v>
      </c>
      <c r="CQ30" s="24" t="n">
        <v>0</v>
      </c>
      <c r="CR30" s="24" t="n">
        <v>0</v>
      </c>
      <c r="CS30" s="24" t="n">
        <v>0</v>
      </c>
      <c r="CT30" s="24" t="n">
        <v>0</v>
      </c>
      <c r="CU30" s="24" t="n">
        <v>0</v>
      </c>
      <c r="CV30" s="24" t="n">
        <v>0</v>
      </c>
      <c r="CW30" s="24" t="n">
        <v>0</v>
      </c>
      <c r="CX30" s="24" t="n">
        <v>0</v>
      </c>
      <c r="CY30" s="24" t="n">
        <v>0</v>
      </c>
      <c r="CZ30" s="24" t="n">
        <v>0</v>
      </c>
      <c r="DA30" s="24" t="n">
        <v>0</v>
      </c>
      <c r="DB30" s="24" t="n">
        <v>1167</v>
      </c>
      <c r="DC30" s="30" t="n">
        <v>389711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-6608</v>
      </c>
      <c r="DK30" s="38" t="n">
        <v>-6608</v>
      </c>
      <c r="DL30" s="38" t="n">
        <v>383103</v>
      </c>
      <c r="DM30" s="38" t="n">
        <v>3500902</v>
      </c>
      <c r="DN30" s="38" t="n">
        <v>3494294</v>
      </c>
      <c r="DO30" s="38" t="n">
        <v>3884005</v>
      </c>
      <c r="DP30" s="38" t="n">
        <v>-13257</v>
      </c>
      <c r="DQ30" s="38" t="n">
        <v>3481037</v>
      </c>
      <c r="DR30" s="39" t="n">
        <v>3870748</v>
      </c>
    </row>
    <row r="31" customFormat="false" ht="13.5" hidden="false" customHeight="false" outlineLevel="0" collapsed="false">
      <c r="A31" s="28" t="n">
        <v>27</v>
      </c>
      <c r="B31" s="29" t="s">
        <v>28</v>
      </c>
      <c r="C31" s="23" t="n">
        <v>0</v>
      </c>
      <c r="D31" s="24" t="n">
        <v>159232</v>
      </c>
      <c r="E31" s="24" t="n">
        <v>26473</v>
      </c>
      <c r="F31" s="24" t="n">
        <v>0</v>
      </c>
      <c r="G31" s="24" t="n">
        <v>27759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2720</v>
      </c>
      <c r="M31" s="24" t="n">
        <v>0</v>
      </c>
      <c r="N31" s="24" t="n">
        <v>9823</v>
      </c>
      <c r="O31" s="24" t="n">
        <v>16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153492</v>
      </c>
      <c r="AD31" s="24" t="n">
        <v>12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3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129</v>
      </c>
      <c r="BV31" s="24" t="n">
        <v>28403</v>
      </c>
      <c r="BW31" s="24" t="n">
        <v>0</v>
      </c>
      <c r="BX31" s="24" t="n">
        <v>0</v>
      </c>
      <c r="BY31" s="24" t="n">
        <v>0</v>
      </c>
      <c r="BZ31" s="24" t="n">
        <v>0</v>
      </c>
      <c r="CA31" s="24" t="n">
        <v>0</v>
      </c>
      <c r="CB31" s="24" t="n">
        <v>0</v>
      </c>
      <c r="CC31" s="24" t="n">
        <v>0</v>
      </c>
      <c r="CD31" s="24" t="n">
        <v>0</v>
      </c>
      <c r="CE31" s="24" t="n">
        <v>13</v>
      </c>
      <c r="CF31" s="24" t="n">
        <v>8</v>
      </c>
      <c r="CG31" s="24" t="n">
        <v>0</v>
      </c>
      <c r="CH31" s="24" t="n">
        <v>0</v>
      </c>
      <c r="CI31" s="24" t="n">
        <v>0</v>
      </c>
      <c r="CJ31" s="24" t="n">
        <v>1264</v>
      </c>
      <c r="CK31" s="24" t="n">
        <v>0</v>
      </c>
      <c r="CL31" s="24" t="n">
        <v>12596</v>
      </c>
      <c r="CM31" s="24" t="n">
        <v>1149</v>
      </c>
      <c r="CN31" s="24" t="n">
        <v>2278</v>
      </c>
      <c r="CO31" s="24" t="n">
        <v>9186548</v>
      </c>
      <c r="CP31" s="24" t="n">
        <v>41763</v>
      </c>
      <c r="CQ31" s="24" t="n">
        <v>193210</v>
      </c>
      <c r="CR31" s="24" t="n">
        <v>0</v>
      </c>
      <c r="CS31" s="24" t="n">
        <v>0</v>
      </c>
      <c r="CT31" s="24" t="n">
        <v>0</v>
      </c>
      <c r="CU31" s="24" t="n">
        <v>0</v>
      </c>
      <c r="CV31" s="24" t="n">
        <v>10</v>
      </c>
      <c r="CW31" s="24" t="n">
        <v>97</v>
      </c>
      <c r="CX31" s="24" t="n">
        <v>0</v>
      </c>
      <c r="CY31" s="24" t="n">
        <v>134</v>
      </c>
      <c r="CZ31" s="24" t="n">
        <v>53</v>
      </c>
      <c r="DA31" s="24" t="n">
        <v>0</v>
      </c>
      <c r="DB31" s="24" t="n">
        <v>21118</v>
      </c>
      <c r="DC31" s="30" t="n">
        <v>9868447</v>
      </c>
      <c r="DD31" s="31" t="n">
        <v>63438</v>
      </c>
      <c r="DE31" s="31" t="n">
        <v>4409</v>
      </c>
      <c r="DF31" s="31" t="n">
        <v>0</v>
      </c>
      <c r="DG31" s="31" t="n">
        <v>0</v>
      </c>
      <c r="DH31" s="31" t="n">
        <v>0</v>
      </c>
      <c r="DI31" s="31" t="n">
        <v>0</v>
      </c>
      <c r="DJ31" s="31" t="n">
        <v>102301</v>
      </c>
      <c r="DK31" s="31" t="n">
        <v>170148</v>
      </c>
      <c r="DL31" s="31" t="n">
        <v>10038595</v>
      </c>
      <c r="DM31" s="31" t="n">
        <v>2173888</v>
      </c>
      <c r="DN31" s="31" t="n">
        <v>2344036</v>
      </c>
      <c r="DO31" s="31" t="n">
        <v>12212483</v>
      </c>
      <c r="DP31" s="31" t="n">
        <v>-9348545</v>
      </c>
      <c r="DQ31" s="31" t="n">
        <v>-7004509</v>
      </c>
      <c r="DR31" s="32" t="n">
        <v>2863938</v>
      </c>
    </row>
    <row r="32" customFormat="false" ht="13.5" hidden="false" customHeight="false" outlineLevel="0" collapsed="false">
      <c r="A32" s="28" t="n">
        <v>28</v>
      </c>
      <c r="B32" s="29" t="s">
        <v>163</v>
      </c>
      <c r="C32" s="23" t="n">
        <v>582065</v>
      </c>
      <c r="D32" s="24" t="n">
        <v>116082</v>
      </c>
      <c r="E32" s="24" t="n">
        <v>34877</v>
      </c>
      <c r="F32" s="24" t="n">
        <v>165154</v>
      </c>
      <c r="G32" s="24" t="n">
        <v>6920</v>
      </c>
      <c r="H32" s="24" t="n">
        <v>0</v>
      </c>
      <c r="I32" s="24" t="n">
        <v>5378</v>
      </c>
      <c r="J32" s="24" t="n">
        <v>0</v>
      </c>
      <c r="K32" s="24" t="n">
        <v>2</v>
      </c>
      <c r="L32" s="24" t="n">
        <v>17674</v>
      </c>
      <c r="M32" s="24" t="n">
        <v>15664</v>
      </c>
      <c r="N32" s="24" t="n">
        <v>0</v>
      </c>
      <c r="O32" s="24" t="n">
        <v>4122</v>
      </c>
      <c r="P32" s="24" t="n">
        <v>9816</v>
      </c>
      <c r="Q32" s="24" t="n">
        <v>8606</v>
      </c>
      <c r="R32" s="24" t="n">
        <v>66050</v>
      </c>
      <c r="S32" s="24" t="n">
        <v>25594</v>
      </c>
      <c r="T32" s="24" t="n">
        <v>22719</v>
      </c>
      <c r="U32" s="24" t="n">
        <v>3260</v>
      </c>
      <c r="V32" s="24" t="n">
        <v>88374</v>
      </c>
      <c r="W32" s="24" t="n">
        <v>1822</v>
      </c>
      <c r="X32" s="24" t="n">
        <v>4154</v>
      </c>
      <c r="Y32" s="24" t="n">
        <v>0</v>
      </c>
      <c r="Z32" s="24" t="n">
        <v>3368</v>
      </c>
      <c r="AA32" s="24" t="n">
        <v>17860</v>
      </c>
      <c r="AB32" s="24" t="n">
        <v>14101</v>
      </c>
      <c r="AC32" s="24" t="n">
        <v>18468</v>
      </c>
      <c r="AD32" s="24" t="n">
        <v>127304</v>
      </c>
      <c r="AE32" s="24" t="n">
        <v>76</v>
      </c>
      <c r="AF32" s="24" t="n">
        <v>17125</v>
      </c>
      <c r="AG32" s="24" t="n">
        <v>13419</v>
      </c>
      <c r="AH32" s="24" t="n">
        <v>28158</v>
      </c>
      <c r="AI32" s="24" t="n">
        <v>40</v>
      </c>
      <c r="AJ32" s="24" t="n">
        <v>403</v>
      </c>
      <c r="AK32" s="24" t="n">
        <v>15560</v>
      </c>
      <c r="AL32" s="24" t="n">
        <v>18</v>
      </c>
      <c r="AM32" s="24" t="n">
        <v>5604</v>
      </c>
      <c r="AN32" s="24" t="n">
        <v>271</v>
      </c>
      <c r="AO32" s="24" t="n">
        <v>107</v>
      </c>
      <c r="AP32" s="24" t="n">
        <v>5</v>
      </c>
      <c r="AQ32" s="24" t="n">
        <v>2</v>
      </c>
      <c r="AR32" s="24" t="n">
        <v>0</v>
      </c>
      <c r="AS32" s="24" t="n">
        <v>66</v>
      </c>
      <c r="AT32" s="24" t="n">
        <v>9462</v>
      </c>
      <c r="AU32" s="24" t="n">
        <v>13209</v>
      </c>
      <c r="AV32" s="24" t="n">
        <v>2791</v>
      </c>
      <c r="AW32" s="24" t="n">
        <v>1678</v>
      </c>
      <c r="AX32" s="24" t="n">
        <v>721</v>
      </c>
      <c r="AY32" s="24" t="n">
        <v>5248</v>
      </c>
      <c r="AZ32" s="24" t="n">
        <v>4</v>
      </c>
      <c r="BA32" s="24" t="n">
        <v>1751</v>
      </c>
      <c r="BB32" s="24" t="n">
        <v>197</v>
      </c>
      <c r="BC32" s="24" t="n">
        <v>359</v>
      </c>
      <c r="BD32" s="24" t="n">
        <v>15175</v>
      </c>
      <c r="BE32" s="24" t="n">
        <v>14009</v>
      </c>
      <c r="BF32" s="24" t="n">
        <v>2344</v>
      </c>
      <c r="BG32" s="24" t="n">
        <v>7648</v>
      </c>
      <c r="BH32" s="24" t="n">
        <v>0</v>
      </c>
      <c r="BI32" s="24" t="n">
        <v>13762</v>
      </c>
      <c r="BJ32" s="24" t="n">
        <v>1535</v>
      </c>
      <c r="BK32" s="24" t="n">
        <v>707</v>
      </c>
      <c r="BL32" s="24" t="n">
        <v>2741</v>
      </c>
      <c r="BM32" s="24" t="n">
        <v>27438</v>
      </c>
      <c r="BN32" s="24" t="n">
        <v>22</v>
      </c>
      <c r="BO32" s="24" t="n">
        <v>97969</v>
      </c>
      <c r="BP32" s="24" t="n">
        <v>29887</v>
      </c>
      <c r="BQ32" s="24" t="n">
        <v>24927</v>
      </c>
      <c r="BR32" s="24" t="n">
        <v>11632</v>
      </c>
      <c r="BS32" s="24" t="n">
        <v>472</v>
      </c>
      <c r="BT32" s="24" t="n">
        <v>1095</v>
      </c>
      <c r="BU32" s="24" t="n">
        <v>1718</v>
      </c>
      <c r="BV32" s="24" t="n">
        <v>6750</v>
      </c>
      <c r="BW32" s="24" t="n">
        <v>253</v>
      </c>
      <c r="BX32" s="24" t="n">
        <v>214</v>
      </c>
      <c r="BY32" s="24" t="n">
        <v>23</v>
      </c>
      <c r="BZ32" s="24" t="n">
        <v>366</v>
      </c>
      <c r="CA32" s="24" t="n">
        <v>618</v>
      </c>
      <c r="CB32" s="24" t="n">
        <v>36</v>
      </c>
      <c r="CC32" s="24" t="n">
        <v>3478</v>
      </c>
      <c r="CD32" s="24" t="n">
        <v>702</v>
      </c>
      <c r="CE32" s="24" t="n">
        <v>54</v>
      </c>
      <c r="CF32" s="24" t="n">
        <v>711</v>
      </c>
      <c r="CG32" s="24" t="n">
        <v>50</v>
      </c>
      <c r="CH32" s="24" t="n">
        <v>73</v>
      </c>
      <c r="CI32" s="24" t="n">
        <v>2130</v>
      </c>
      <c r="CJ32" s="24" t="n">
        <v>6</v>
      </c>
      <c r="CK32" s="24" t="n">
        <v>4546</v>
      </c>
      <c r="CL32" s="24" t="n">
        <v>11087</v>
      </c>
      <c r="CM32" s="24" t="n">
        <v>92</v>
      </c>
      <c r="CN32" s="24" t="n">
        <v>17037</v>
      </c>
      <c r="CO32" s="24" t="n">
        <v>116523</v>
      </c>
      <c r="CP32" s="24" t="n">
        <v>11581</v>
      </c>
      <c r="CQ32" s="24" t="n">
        <v>7866</v>
      </c>
      <c r="CR32" s="24" t="n">
        <v>5532</v>
      </c>
      <c r="CS32" s="24" t="n">
        <v>7121</v>
      </c>
      <c r="CT32" s="24" t="n">
        <v>6003</v>
      </c>
      <c r="CU32" s="24" t="n">
        <v>53838</v>
      </c>
      <c r="CV32" s="24" t="n">
        <v>13935</v>
      </c>
      <c r="CW32" s="24" t="n">
        <v>23874</v>
      </c>
      <c r="CX32" s="24" t="n">
        <v>21727</v>
      </c>
      <c r="CY32" s="24" t="n">
        <v>12101</v>
      </c>
      <c r="CZ32" s="24" t="n">
        <v>147051</v>
      </c>
      <c r="DA32" s="24" t="n">
        <v>37236</v>
      </c>
      <c r="DB32" s="24" t="n">
        <v>3737</v>
      </c>
      <c r="DC32" s="30" t="n">
        <v>2245140</v>
      </c>
      <c r="DD32" s="31" t="n">
        <v>69794</v>
      </c>
      <c r="DE32" s="31" t="n">
        <v>1208010</v>
      </c>
      <c r="DF32" s="31" t="n">
        <v>0</v>
      </c>
      <c r="DG32" s="31" t="n">
        <v>0</v>
      </c>
      <c r="DH32" s="31" t="n">
        <v>0</v>
      </c>
      <c r="DI32" s="31" t="n">
        <v>0</v>
      </c>
      <c r="DJ32" s="31" t="n">
        <v>7122</v>
      </c>
      <c r="DK32" s="31" t="n">
        <v>1284926</v>
      </c>
      <c r="DL32" s="31" t="n">
        <v>3530066</v>
      </c>
      <c r="DM32" s="31" t="n">
        <v>1646554</v>
      </c>
      <c r="DN32" s="31" t="n">
        <v>2931480</v>
      </c>
      <c r="DO32" s="31" t="n">
        <v>5176620</v>
      </c>
      <c r="DP32" s="31" t="n">
        <v>-3338039</v>
      </c>
      <c r="DQ32" s="31" t="n">
        <v>-406559</v>
      </c>
      <c r="DR32" s="32" t="n">
        <v>1838581</v>
      </c>
    </row>
    <row r="33" customFormat="false" ht="13.5" hidden="false" customHeight="false" outlineLevel="0" collapsed="false">
      <c r="A33" s="28" t="n">
        <v>29</v>
      </c>
      <c r="B33" s="29" t="s">
        <v>30</v>
      </c>
      <c r="C33" s="23" t="n">
        <v>265879</v>
      </c>
      <c r="D33" s="24" t="n">
        <v>25452</v>
      </c>
      <c r="E33" s="24" t="n">
        <v>15498</v>
      </c>
      <c r="F33" s="24" t="n">
        <v>49403</v>
      </c>
      <c r="G33" s="24" t="n">
        <v>170748</v>
      </c>
      <c r="H33" s="24" t="n">
        <v>0</v>
      </c>
      <c r="I33" s="24" t="n">
        <v>7553</v>
      </c>
      <c r="J33" s="24" t="n">
        <v>0</v>
      </c>
      <c r="K33" s="24" t="n">
        <v>21</v>
      </c>
      <c r="L33" s="24" t="n">
        <v>83380</v>
      </c>
      <c r="M33" s="24" t="n">
        <v>45194</v>
      </c>
      <c r="N33" s="24" t="n">
        <v>8461</v>
      </c>
      <c r="O33" s="24" t="n">
        <v>4256</v>
      </c>
      <c r="P33" s="24" t="n">
        <v>6876</v>
      </c>
      <c r="Q33" s="24" t="n">
        <v>5051</v>
      </c>
      <c r="R33" s="24" t="n">
        <v>12414</v>
      </c>
      <c r="S33" s="24" t="n">
        <v>1773</v>
      </c>
      <c r="T33" s="24" t="n">
        <v>39287</v>
      </c>
      <c r="U33" s="24" t="n">
        <v>2308</v>
      </c>
      <c r="V33" s="24" t="n">
        <v>2419</v>
      </c>
      <c r="W33" s="24" t="n">
        <v>12726</v>
      </c>
      <c r="X33" s="24" t="n">
        <v>24096</v>
      </c>
      <c r="Y33" s="24" t="n">
        <v>0</v>
      </c>
      <c r="Z33" s="24" t="n">
        <v>3813</v>
      </c>
      <c r="AA33" s="24" t="n">
        <v>24880</v>
      </c>
      <c r="AB33" s="24" t="n">
        <v>32601</v>
      </c>
      <c r="AC33" s="24" t="n">
        <v>2300</v>
      </c>
      <c r="AD33" s="24" t="n">
        <v>6446</v>
      </c>
      <c r="AE33" s="24" t="n">
        <v>3676</v>
      </c>
      <c r="AF33" s="24" t="n">
        <v>128323</v>
      </c>
      <c r="AG33" s="24" t="n">
        <v>16809</v>
      </c>
      <c r="AH33" s="24" t="n">
        <v>32600</v>
      </c>
      <c r="AI33" s="24" t="n">
        <v>55</v>
      </c>
      <c r="AJ33" s="24" t="n">
        <v>3254</v>
      </c>
      <c r="AK33" s="24" t="n">
        <v>17985</v>
      </c>
      <c r="AL33" s="24" t="n">
        <v>1043</v>
      </c>
      <c r="AM33" s="24" t="n">
        <v>4778</v>
      </c>
      <c r="AN33" s="24" t="n">
        <v>9599</v>
      </c>
      <c r="AO33" s="24" t="n">
        <v>695</v>
      </c>
      <c r="AP33" s="24" t="n">
        <v>7</v>
      </c>
      <c r="AQ33" s="24" t="n">
        <v>54</v>
      </c>
      <c r="AR33" s="24" t="n">
        <v>0</v>
      </c>
      <c r="AS33" s="24" t="n">
        <v>240</v>
      </c>
      <c r="AT33" s="24" t="n">
        <v>3442</v>
      </c>
      <c r="AU33" s="24" t="n">
        <v>5756</v>
      </c>
      <c r="AV33" s="24" t="n">
        <v>1916</v>
      </c>
      <c r="AW33" s="24" t="n">
        <v>4689</v>
      </c>
      <c r="AX33" s="24" t="n">
        <v>752</v>
      </c>
      <c r="AY33" s="24" t="n">
        <v>275</v>
      </c>
      <c r="AZ33" s="24" t="n">
        <v>0</v>
      </c>
      <c r="BA33" s="24" t="n">
        <v>452</v>
      </c>
      <c r="BB33" s="24" t="n">
        <v>53</v>
      </c>
      <c r="BC33" s="24" t="n">
        <v>73</v>
      </c>
      <c r="BD33" s="24" t="n">
        <v>16852</v>
      </c>
      <c r="BE33" s="24" t="n">
        <v>9516</v>
      </c>
      <c r="BF33" s="24" t="n">
        <v>260</v>
      </c>
      <c r="BG33" s="24" t="n">
        <v>8781</v>
      </c>
      <c r="BH33" s="24" t="n">
        <v>0</v>
      </c>
      <c r="BI33" s="24" t="n">
        <v>3889</v>
      </c>
      <c r="BJ33" s="24" t="n">
        <v>57</v>
      </c>
      <c r="BK33" s="24" t="n">
        <v>709</v>
      </c>
      <c r="BL33" s="24" t="n">
        <v>2118</v>
      </c>
      <c r="BM33" s="24" t="n">
        <v>2039</v>
      </c>
      <c r="BN33" s="24" t="n">
        <v>85857</v>
      </c>
      <c r="BO33" s="24" t="n">
        <v>34491</v>
      </c>
      <c r="BP33" s="24" t="n">
        <v>12605</v>
      </c>
      <c r="BQ33" s="24" t="n">
        <v>261556</v>
      </c>
      <c r="BR33" s="24" t="n">
        <v>33927</v>
      </c>
      <c r="BS33" s="24" t="n">
        <v>153987</v>
      </c>
      <c r="BT33" s="24" t="n">
        <v>23429</v>
      </c>
      <c r="BU33" s="24" t="n">
        <v>39220</v>
      </c>
      <c r="BV33" s="24" t="n">
        <v>23046</v>
      </c>
      <c r="BW33" s="24" t="n">
        <v>83539</v>
      </c>
      <c r="BX33" s="24" t="n">
        <v>8329</v>
      </c>
      <c r="BY33" s="24" t="n">
        <v>8175</v>
      </c>
      <c r="BZ33" s="24" t="n">
        <v>36984</v>
      </c>
      <c r="CA33" s="24" t="n">
        <v>5</v>
      </c>
      <c r="CB33" s="24" t="n">
        <v>2238</v>
      </c>
      <c r="CC33" s="24" t="n">
        <v>1320792</v>
      </c>
      <c r="CD33" s="24" t="n">
        <v>1918237</v>
      </c>
      <c r="CE33" s="24" t="n">
        <v>31245</v>
      </c>
      <c r="CF33" s="24" t="n">
        <v>230009</v>
      </c>
      <c r="CG33" s="24" t="n">
        <v>6701</v>
      </c>
      <c r="CH33" s="24" t="n">
        <v>484</v>
      </c>
      <c r="CI33" s="24" t="n">
        <v>6949</v>
      </c>
      <c r="CJ33" s="24" t="n">
        <v>10863</v>
      </c>
      <c r="CK33" s="24" t="n">
        <v>2844</v>
      </c>
      <c r="CL33" s="24" t="n">
        <v>222627</v>
      </c>
      <c r="CM33" s="24" t="n">
        <v>54798</v>
      </c>
      <c r="CN33" s="24" t="n">
        <v>48937</v>
      </c>
      <c r="CO33" s="24" t="n">
        <v>216083</v>
      </c>
      <c r="CP33" s="24" t="n">
        <v>11150</v>
      </c>
      <c r="CQ33" s="24" t="n">
        <v>11175</v>
      </c>
      <c r="CR33" s="24" t="n">
        <v>16079</v>
      </c>
      <c r="CS33" s="24" t="n">
        <v>4665</v>
      </c>
      <c r="CT33" s="24" t="n">
        <v>9854</v>
      </c>
      <c r="CU33" s="24" t="n">
        <v>18824</v>
      </c>
      <c r="CV33" s="24" t="n">
        <v>17986</v>
      </c>
      <c r="CW33" s="24" t="n">
        <v>43551</v>
      </c>
      <c r="CX33" s="24" t="n">
        <v>34080</v>
      </c>
      <c r="CY33" s="24" t="n">
        <v>13235</v>
      </c>
      <c r="CZ33" s="24" t="n">
        <v>52115</v>
      </c>
      <c r="DA33" s="24" t="n">
        <v>0</v>
      </c>
      <c r="DB33" s="24" t="n">
        <v>25366</v>
      </c>
      <c r="DC33" s="30" t="n">
        <v>6269619</v>
      </c>
      <c r="DD33" s="31" t="n">
        <v>9831</v>
      </c>
      <c r="DE33" s="31" t="n">
        <v>2866236</v>
      </c>
      <c r="DF33" s="31" t="n">
        <v>0</v>
      </c>
      <c r="DG33" s="31" t="n">
        <v>0</v>
      </c>
      <c r="DH33" s="31" t="n">
        <v>0</v>
      </c>
      <c r="DI33" s="31" t="n">
        <v>0</v>
      </c>
      <c r="DJ33" s="31" t="n">
        <v>10808</v>
      </c>
      <c r="DK33" s="31" t="n">
        <v>2886875</v>
      </c>
      <c r="DL33" s="31" t="n">
        <v>9156494</v>
      </c>
      <c r="DM33" s="31" t="n">
        <v>0</v>
      </c>
      <c r="DN33" s="31" t="n">
        <v>2886875</v>
      </c>
      <c r="DO33" s="31" t="n">
        <v>9156494</v>
      </c>
      <c r="DP33" s="31" t="n">
        <v>-9141938</v>
      </c>
      <c r="DQ33" s="31" t="n">
        <v>-6255063</v>
      </c>
      <c r="DR33" s="32" t="n">
        <v>14556</v>
      </c>
    </row>
    <row r="34" customFormat="false" ht="13.5" hidden="false" customHeight="false" outlineLevel="0" collapsed="false">
      <c r="A34" s="33" t="n">
        <v>30</v>
      </c>
      <c r="B34" s="34" t="s">
        <v>31</v>
      </c>
      <c r="C34" s="35" t="n">
        <v>0</v>
      </c>
      <c r="D34" s="36" t="n">
        <v>0</v>
      </c>
      <c r="E34" s="36" t="n">
        <v>0</v>
      </c>
      <c r="F34" s="36" t="n">
        <v>0</v>
      </c>
      <c r="G34" s="36" t="n">
        <v>23</v>
      </c>
      <c r="H34" s="36" t="n">
        <v>0</v>
      </c>
      <c r="I34" s="36" t="n">
        <v>189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12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2371</v>
      </c>
      <c r="X34" s="36" t="n">
        <v>1654</v>
      </c>
      <c r="Y34" s="36" t="n">
        <v>0</v>
      </c>
      <c r="Z34" s="36" t="n">
        <v>1836</v>
      </c>
      <c r="AA34" s="36" t="n">
        <v>0</v>
      </c>
      <c r="AB34" s="36" t="n">
        <v>0</v>
      </c>
      <c r="AC34" s="36" t="n">
        <v>0</v>
      </c>
      <c r="AD34" s="36" t="n">
        <v>278</v>
      </c>
      <c r="AE34" s="36" t="n">
        <v>0</v>
      </c>
      <c r="AF34" s="36" t="n">
        <v>0</v>
      </c>
      <c r="AG34" s="36" t="n">
        <v>63</v>
      </c>
      <c r="AH34" s="36" t="n">
        <v>0</v>
      </c>
      <c r="AI34" s="36" t="n">
        <v>0</v>
      </c>
      <c r="AJ34" s="36" t="n">
        <v>3</v>
      </c>
      <c r="AK34" s="36" t="n">
        <v>0</v>
      </c>
      <c r="AL34" s="36" t="n">
        <v>0</v>
      </c>
      <c r="AM34" s="36" t="n">
        <v>1855</v>
      </c>
      <c r="AN34" s="36" t="n">
        <v>56717</v>
      </c>
      <c r="AO34" s="36" t="n">
        <v>1659</v>
      </c>
      <c r="AP34" s="36" t="n">
        <v>24</v>
      </c>
      <c r="AQ34" s="36" t="n">
        <v>2</v>
      </c>
      <c r="AR34" s="36" t="n">
        <v>0</v>
      </c>
      <c r="AS34" s="36" t="n">
        <v>12</v>
      </c>
      <c r="AT34" s="36" t="n">
        <v>152</v>
      </c>
      <c r="AU34" s="36" t="n">
        <v>40</v>
      </c>
      <c r="AV34" s="36" t="n">
        <v>7</v>
      </c>
      <c r="AW34" s="36" t="n">
        <v>13</v>
      </c>
      <c r="AX34" s="36" t="n">
        <v>2</v>
      </c>
      <c r="AY34" s="36" t="n">
        <v>3</v>
      </c>
      <c r="AZ34" s="36" t="n">
        <v>0</v>
      </c>
      <c r="BA34" s="36" t="n">
        <v>0</v>
      </c>
      <c r="BB34" s="36" t="n">
        <v>1</v>
      </c>
      <c r="BC34" s="36" t="n">
        <v>0</v>
      </c>
      <c r="BD34" s="36" t="n">
        <v>111</v>
      </c>
      <c r="BE34" s="36" t="n">
        <v>10</v>
      </c>
      <c r="BF34" s="36" t="n">
        <v>1</v>
      </c>
      <c r="BG34" s="36" t="n">
        <v>23</v>
      </c>
      <c r="BH34" s="36" t="n">
        <v>0</v>
      </c>
      <c r="BI34" s="36" t="n">
        <v>120</v>
      </c>
      <c r="BJ34" s="36" t="n">
        <v>0</v>
      </c>
      <c r="BK34" s="36" t="n">
        <v>167</v>
      </c>
      <c r="BL34" s="36" t="n">
        <v>34</v>
      </c>
      <c r="BM34" s="36" t="n">
        <v>33</v>
      </c>
      <c r="BN34" s="36" t="n">
        <v>98000</v>
      </c>
      <c r="BO34" s="36" t="n">
        <v>10328</v>
      </c>
      <c r="BP34" s="36" t="n">
        <v>263</v>
      </c>
      <c r="BQ34" s="36" t="n">
        <v>807187</v>
      </c>
      <c r="BR34" s="36" t="n">
        <v>82410</v>
      </c>
      <c r="BS34" s="36" t="n">
        <v>8703</v>
      </c>
      <c r="BT34" s="36" t="n">
        <v>0</v>
      </c>
      <c r="BU34" s="36" t="n">
        <v>4</v>
      </c>
      <c r="BV34" s="36" t="n">
        <v>547</v>
      </c>
      <c r="BW34" s="36" t="n">
        <v>-112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v>41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381</v>
      </c>
      <c r="CP34" s="36" t="n">
        <v>141</v>
      </c>
      <c r="CQ34" s="36" t="n">
        <v>74</v>
      </c>
      <c r="CR34" s="36" t="n">
        <v>583</v>
      </c>
      <c r="CS34" s="36" t="n">
        <v>0</v>
      </c>
      <c r="CT34" s="36" t="n">
        <v>41</v>
      </c>
      <c r="CU34" s="36" t="n">
        <v>0</v>
      </c>
      <c r="CV34" s="36" t="n">
        <v>40</v>
      </c>
      <c r="CW34" s="36" t="n">
        <v>5</v>
      </c>
      <c r="CX34" s="36" t="n">
        <v>7206</v>
      </c>
      <c r="CY34" s="36" t="n">
        <v>68</v>
      </c>
      <c r="CZ34" s="36" t="n">
        <v>146</v>
      </c>
      <c r="DA34" s="36" t="n">
        <v>0</v>
      </c>
      <c r="DB34" s="36" t="n">
        <v>5</v>
      </c>
      <c r="DC34" s="37" t="n">
        <v>1083476</v>
      </c>
      <c r="DD34" s="41" t="n">
        <v>333</v>
      </c>
      <c r="DE34" s="41" t="n">
        <v>3158</v>
      </c>
      <c r="DF34" s="41" t="n">
        <v>0</v>
      </c>
      <c r="DG34" s="41" t="n">
        <v>0</v>
      </c>
      <c r="DH34" s="41" t="n">
        <v>0</v>
      </c>
      <c r="DI34" s="41" t="n">
        <v>0</v>
      </c>
      <c r="DJ34" s="41" t="n">
        <v>1507</v>
      </c>
      <c r="DK34" s="41" t="n">
        <v>4998</v>
      </c>
      <c r="DL34" s="41" t="n">
        <v>1088474</v>
      </c>
      <c r="DM34" s="41" t="n">
        <v>217829</v>
      </c>
      <c r="DN34" s="41" t="n">
        <v>222827</v>
      </c>
      <c r="DO34" s="41" t="n">
        <v>1306303</v>
      </c>
      <c r="DP34" s="41" t="n">
        <v>-833655</v>
      </c>
      <c r="DQ34" s="41" t="n">
        <v>-610828</v>
      </c>
      <c r="DR34" s="42" t="n">
        <v>472648</v>
      </c>
    </row>
    <row r="35" customFormat="false" ht="13.5" hidden="false" customHeight="false" outlineLevel="0" collapsed="false">
      <c r="A35" s="28" t="n">
        <v>31</v>
      </c>
      <c r="B35" s="29" t="s">
        <v>164</v>
      </c>
      <c r="C35" s="23" t="n">
        <v>175458</v>
      </c>
      <c r="D35" s="24" t="n">
        <v>5370</v>
      </c>
      <c r="E35" s="24" t="n">
        <v>29930</v>
      </c>
      <c r="F35" s="24" t="n">
        <v>6844</v>
      </c>
      <c r="G35" s="24" t="n">
        <v>43100</v>
      </c>
      <c r="H35" s="24" t="n">
        <v>0</v>
      </c>
      <c r="I35" s="24" t="n">
        <v>163</v>
      </c>
      <c r="J35" s="24" t="n">
        <v>0</v>
      </c>
      <c r="K35" s="24" t="n">
        <v>11</v>
      </c>
      <c r="L35" s="24" t="n">
        <v>178280</v>
      </c>
      <c r="M35" s="24" t="n">
        <v>115061</v>
      </c>
      <c r="N35" s="24" t="n">
        <v>456</v>
      </c>
      <c r="O35" s="24" t="n">
        <v>4072</v>
      </c>
      <c r="P35" s="24" t="n">
        <v>5212</v>
      </c>
      <c r="Q35" s="24" t="n">
        <v>37551</v>
      </c>
      <c r="R35" s="24" t="n">
        <v>14914</v>
      </c>
      <c r="S35" s="24" t="n">
        <v>33346</v>
      </c>
      <c r="T35" s="24" t="n">
        <v>9749</v>
      </c>
      <c r="U35" s="24" t="n">
        <v>25773</v>
      </c>
      <c r="V35" s="24" t="n">
        <v>144430</v>
      </c>
      <c r="W35" s="24" t="n">
        <v>5537</v>
      </c>
      <c r="X35" s="24" t="n">
        <v>12266</v>
      </c>
      <c r="Y35" s="24" t="n">
        <v>0</v>
      </c>
      <c r="Z35" s="24" t="n">
        <v>67</v>
      </c>
      <c r="AA35" s="24" t="n">
        <v>6446</v>
      </c>
      <c r="AB35" s="24" t="n">
        <v>10398</v>
      </c>
      <c r="AC35" s="24" t="n">
        <v>79166</v>
      </c>
      <c r="AD35" s="24" t="n">
        <v>20361</v>
      </c>
      <c r="AE35" s="24" t="n">
        <v>33</v>
      </c>
      <c r="AF35" s="24" t="n">
        <v>0</v>
      </c>
      <c r="AG35" s="24" t="n">
        <v>518827</v>
      </c>
      <c r="AH35" s="24" t="n">
        <v>75130</v>
      </c>
      <c r="AI35" s="24" t="n">
        <v>1581</v>
      </c>
      <c r="AJ35" s="24" t="n">
        <v>2709</v>
      </c>
      <c r="AK35" s="24" t="n">
        <v>1023</v>
      </c>
      <c r="AL35" s="24" t="n">
        <v>67</v>
      </c>
      <c r="AM35" s="24" t="n">
        <v>1044</v>
      </c>
      <c r="AN35" s="24" t="n">
        <v>0</v>
      </c>
      <c r="AO35" s="24" t="n">
        <v>3</v>
      </c>
      <c r="AP35" s="24" t="n">
        <v>0</v>
      </c>
      <c r="AQ35" s="24" t="n">
        <v>0</v>
      </c>
      <c r="AR35" s="24" t="n">
        <v>0</v>
      </c>
      <c r="AS35" s="24" t="n">
        <v>61</v>
      </c>
      <c r="AT35" s="24" t="n">
        <v>4797</v>
      </c>
      <c r="AU35" s="24" t="n">
        <v>8159</v>
      </c>
      <c r="AV35" s="24" t="n">
        <v>1764</v>
      </c>
      <c r="AW35" s="24" t="n">
        <v>6518</v>
      </c>
      <c r="AX35" s="24" t="n">
        <v>3094</v>
      </c>
      <c r="AY35" s="24" t="n">
        <v>11016</v>
      </c>
      <c r="AZ35" s="24" t="n">
        <v>108</v>
      </c>
      <c r="BA35" s="24" t="n">
        <v>28609</v>
      </c>
      <c r="BB35" s="24" t="n">
        <v>3288</v>
      </c>
      <c r="BC35" s="24" t="n">
        <v>1162</v>
      </c>
      <c r="BD35" s="24" t="n">
        <v>176836</v>
      </c>
      <c r="BE35" s="24" t="n">
        <v>40454</v>
      </c>
      <c r="BF35" s="24" t="n">
        <v>15016</v>
      </c>
      <c r="BG35" s="24" t="n">
        <v>267090</v>
      </c>
      <c r="BH35" s="24" t="n">
        <v>0</v>
      </c>
      <c r="BI35" s="24" t="n">
        <v>97693</v>
      </c>
      <c r="BJ35" s="24" t="n">
        <v>552</v>
      </c>
      <c r="BK35" s="24" t="n">
        <v>24</v>
      </c>
      <c r="BL35" s="24" t="n">
        <v>82975</v>
      </c>
      <c r="BM35" s="24" t="n">
        <v>138398</v>
      </c>
      <c r="BN35" s="24" t="n">
        <v>5107</v>
      </c>
      <c r="BO35" s="24" t="n">
        <v>218812</v>
      </c>
      <c r="BP35" s="24" t="n">
        <v>120040</v>
      </c>
      <c r="BQ35" s="24" t="n">
        <v>636848</v>
      </c>
      <c r="BR35" s="24" t="n">
        <v>143458</v>
      </c>
      <c r="BS35" s="24" t="n">
        <v>0</v>
      </c>
      <c r="BT35" s="24" t="n">
        <v>0</v>
      </c>
      <c r="BU35" s="24" t="n">
        <v>163648</v>
      </c>
      <c r="BV35" s="24" t="n">
        <v>6354</v>
      </c>
      <c r="BW35" s="24" t="n">
        <v>225222</v>
      </c>
      <c r="BX35" s="24" t="n">
        <v>69750</v>
      </c>
      <c r="BY35" s="24" t="n">
        <v>1831</v>
      </c>
      <c r="BZ35" s="24" t="n">
        <v>21321</v>
      </c>
      <c r="CA35" s="24" t="n">
        <v>10307</v>
      </c>
      <c r="CB35" s="24" t="n">
        <v>0</v>
      </c>
      <c r="CC35" s="24" t="n">
        <v>5039</v>
      </c>
      <c r="CD35" s="24" t="n">
        <v>128</v>
      </c>
      <c r="CE35" s="24" t="n">
        <v>147</v>
      </c>
      <c r="CF35" s="24" t="n">
        <v>2722</v>
      </c>
      <c r="CG35" s="24" t="n">
        <v>6</v>
      </c>
      <c r="CH35" s="24" t="n">
        <v>1491</v>
      </c>
      <c r="CI35" s="24" t="n">
        <v>1478</v>
      </c>
      <c r="CJ35" s="24" t="n">
        <v>543</v>
      </c>
      <c r="CK35" s="24" t="n">
        <v>1639</v>
      </c>
      <c r="CL35" s="24" t="n">
        <v>19569</v>
      </c>
      <c r="CM35" s="24" t="n">
        <v>2358</v>
      </c>
      <c r="CN35" s="24" t="n">
        <v>23769</v>
      </c>
      <c r="CO35" s="24" t="n">
        <v>96613</v>
      </c>
      <c r="CP35" s="24" t="n">
        <v>1214</v>
      </c>
      <c r="CQ35" s="24" t="n">
        <v>1464</v>
      </c>
      <c r="CR35" s="24" t="n">
        <v>6311</v>
      </c>
      <c r="CS35" s="24" t="n">
        <v>22186</v>
      </c>
      <c r="CT35" s="24" t="n">
        <v>1368</v>
      </c>
      <c r="CU35" s="24" t="n">
        <v>90328</v>
      </c>
      <c r="CV35" s="24" t="n">
        <v>5517</v>
      </c>
      <c r="CW35" s="24" t="n">
        <v>59646</v>
      </c>
      <c r="CX35" s="24" t="n">
        <v>6921</v>
      </c>
      <c r="CY35" s="24" t="n">
        <v>15865</v>
      </c>
      <c r="CZ35" s="24" t="n">
        <v>12985</v>
      </c>
      <c r="DA35" s="24" t="n">
        <v>31011</v>
      </c>
      <c r="DB35" s="24" t="n">
        <v>53203</v>
      </c>
      <c r="DC35" s="30" t="n">
        <v>4538211</v>
      </c>
      <c r="DD35" s="31" t="n">
        <v>17191</v>
      </c>
      <c r="DE35" s="31" t="n">
        <v>329901</v>
      </c>
      <c r="DF35" s="31" t="n">
        <v>1551</v>
      </c>
      <c r="DG35" s="31" t="n">
        <v>0</v>
      </c>
      <c r="DH35" s="31" t="n">
        <v>0</v>
      </c>
      <c r="DI35" s="31" t="n">
        <v>-63</v>
      </c>
      <c r="DJ35" s="31" t="n">
        <v>14179</v>
      </c>
      <c r="DK35" s="31" t="n">
        <v>362759</v>
      </c>
      <c r="DL35" s="31" t="n">
        <v>4900970</v>
      </c>
      <c r="DM35" s="31" t="n">
        <v>2758220</v>
      </c>
      <c r="DN35" s="31" t="n">
        <v>3120979</v>
      </c>
      <c r="DO35" s="31" t="n">
        <v>7659190</v>
      </c>
      <c r="DP35" s="31" t="n">
        <v>-3832717</v>
      </c>
      <c r="DQ35" s="31" t="n">
        <v>-711738</v>
      </c>
      <c r="DR35" s="32" t="n">
        <v>3826473</v>
      </c>
    </row>
    <row r="36" customFormat="false" ht="13.5" hidden="false" customHeight="false" outlineLevel="0" collapsed="false">
      <c r="A36" s="28" t="n">
        <v>32</v>
      </c>
      <c r="B36" s="29" t="s">
        <v>33</v>
      </c>
      <c r="C36" s="23" t="n">
        <v>8066</v>
      </c>
      <c r="D36" s="24" t="n">
        <v>5336</v>
      </c>
      <c r="E36" s="24" t="n">
        <v>14518</v>
      </c>
      <c r="F36" s="24" t="n">
        <v>17230</v>
      </c>
      <c r="G36" s="24" t="n">
        <v>2452</v>
      </c>
      <c r="H36" s="24" t="n">
        <v>0</v>
      </c>
      <c r="I36" s="24" t="n">
        <v>3342</v>
      </c>
      <c r="J36" s="24" t="n">
        <v>0</v>
      </c>
      <c r="K36" s="24" t="n">
        <v>18</v>
      </c>
      <c r="L36" s="24" t="n">
        <v>2028</v>
      </c>
      <c r="M36" s="24" t="n">
        <v>806</v>
      </c>
      <c r="N36" s="24" t="n">
        <v>36</v>
      </c>
      <c r="O36" s="24" t="n">
        <v>202</v>
      </c>
      <c r="P36" s="24" t="n">
        <v>3416</v>
      </c>
      <c r="Q36" s="24" t="n">
        <v>17594</v>
      </c>
      <c r="R36" s="24" t="n">
        <v>1765</v>
      </c>
      <c r="S36" s="24" t="n">
        <v>1876</v>
      </c>
      <c r="T36" s="24" t="n">
        <v>42</v>
      </c>
      <c r="U36" s="24" t="n">
        <v>528</v>
      </c>
      <c r="V36" s="24" t="n">
        <v>1580</v>
      </c>
      <c r="W36" s="24" t="n">
        <v>618</v>
      </c>
      <c r="X36" s="24" t="n">
        <v>762</v>
      </c>
      <c r="Y36" s="24" t="n">
        <v>0</v>
      </c>
      <c r="Z36" s="24" t="n">
        <v>699</v>
      </c>
      <c r="AA36" s="24" t="n">
        <v>3131</v>
      </c>
      <c r="AB36" s="24" t="n">
        <v>0</v>
      </c>
      <c r="AC36" s="24" t="n">
        <v>3608</v>
      </c>
      <c r="AD36" s="24" t="n">
        <v>709</v>
      </c>
      <c r="AE36" s="24" t="n">
        <v>0</v>
      </c>
      <c r="AF36" s="24" t="n">
        <v>767</v>
      </c>
      <c r="AG36" s="24" t="n">
        <v>1726</v>
      </c>
      <c r="AH36" s="24" t="n">
        <v>161719</v>
      </c>
      <c r="AI36" s="24" t="n">
        <v>201</v>
      </c>
      <c r="AJ36" s="24" t="n">
        <v>6</v>
      </c>
      <c r="AK36" s="24" t="n">
        <v>693</v>
      </c>
      <c r="AL36" s="24" t="n">
        <v>0</v>
      </c>
      <c r="AM36" s="24" t="n">
        <v>672</v>
      </c>
      <c r="AN36" s="24" t="n">
        <v>484</v>
      </c>
      <c r="AO36" s="24" t="n">
        <v>434</v>
      </c>
      <c r="AP36" s="24" t="n">
        <v>0</v>
      </c>
      <c r="AQ36" s="24" t="n">
        <v>2</v>
      </c>
      <c r="AR36" s="24" t="n">
        <v>0</v>
      </c>
      <c r="AS36" s="24" t="n">
        <v>16</v>
      </c>
      <c r="AT36" s="24" t="n">
        <v>6988</v>
      </c>
      <c r="AU36" s="24" t="n">
        <v>2382</v>
      </c>
      <c r="AV36" s="24" t="n">
        <v>7120</v>
      </c>
      <c r="AW36" s="24" t="n">
        <v>11036</v>
      </c>
      <c r="AX36" s="24" t="n">
        <v>1246</v>
      </c>
      <c r="AY36" s="24" t="n">
        <v>7492</v>
      </c>
      <c r="AZ36" s="24" t="n">
        <v>12</v>
      </c>
      <c r="BA36" s="24" t="n">
        <v>100</v>
      </c>
      <c r="BB36" s="24" t="n">
        <v>817</v>
      </c>
      <c r="BC36" s="24" t="n">
        <v>645</v>
      </c>
      <c r="BD36" s="24" t="n">
        <v>38874</v>
      </c>
      <c r="BE36" s="24" t="n">
        <v>2822</v>
      </c>
      <c r="BF36" s="24" t="n">
        <v>3435</v>
      </c>
      <c r="BG36" s="24" t="n">
        <v>22564</v>
      </c>
      <c r="BH36" s="24" t="n">
        <v>0</v>
      </c>
      <c r="BI36" s="24" t="n">
        <v>45012</v>
      </c>
      <c r="BJ36" s="24" t="n">
        <v>521</v>
      </c>
      <c r="BK36" s="24" t="n">
        <v>1162</v>
      </c>
      <c r="BL36" s="24" t="n">
        <v>9719</v>
      </c>
      <c r="BM36" s="24" t="n">
        <v>24629</v>
      </c>
      <c r="BN36" s="24" t="n">
        <v>268</v>
      </c>
      <c r="BO36" s="24" t="n">
        <v>5585</v>
      </c>
      <c r="BP36" s="24" t="n">
        <v>1095</v>
      </c>
      <c r="BQ36" s="24" t="n">
        <v>146227</v>
      </c>
      <c r="BR36" s="24" t="n">
        <v>32538</v>
      </c>
      <c r="BS36" s="24" t="n">
        <v>0</v>
      </c>
      <c r="BT36" s="24" t="n">
        <v>0</v>
      </c>
      <c r="BU36" s="24" t="n">
        <v>2923</v>
      </c>
      <c r="BV36" s="24" t="n">
        <v>31220</v>
      </c>
      <c r="BW36" s="24" t="n">
        <v>3539</v>
      </c>
      <c r="BX36" s="24" t="n">
        <v>136</v>
      </c>
      <c r="BY36" s="24" t="n">
        <v>0</v>
      </c>
      <c r="BZ36" s="24" t="n">
        <v>0</v>
      </c>
      <c r="CA36" s="24" t="n">
        <v>0</v>
      </c>
      <c r="CB36" s="24" t="n">
        <v>69</v>
      </c>
      <c r="CC36" s="24" t="n">
        <v>11864</v>
      </c>
      <c r="CD36" s="24" t="n">
        <v>44172</v>
      </c>
      <c r="CE36" s="24" t="n">
        <v>3748</v>
      </c>
      <c r="CF36" s="24" t="n">
        <v>0</v>
      </c>
      <c r="CG36" s="24" t="n">
        <v>78</v>
      </c>
      <c r="CH36" s="24" t="n">
        <v>283</v>
      </c>
      <c r="CI36" s="24" t="n">
        <v>49</v>
      </c>
      <c r="CJ36" s="24" t="n">
        <v>2822</v>
      </c>
      <c r="CK36" s="24" t="n">
        <v>52</v>
      </c>
      <c r="CL36" s="24" t="n">
        <v>42871</v>
      </c>
      <c r="CM36" s="24" t="n">
        <v>25</v>
      </c>
      <c r="CN36" s="24" t="n">
        <v>0</v>
      </c>
      <c r="CO36" s="24" t="n">
        <v>69780</v>
      </c>
      <c r="CP36" s="24" t="n">
        <v>6772</v>
      </c>
      <c r="CQ36" s="24" t="n">
        <v>4269</v>
      </c>
      <c r="CR36" s="24" t="n">
        <v>12913</v>
      </c>
      <c r="CS36" s="24" t="n">
        <v>24</v>
      </c>
      <c r="CT36" s="24" t="n">
        <v>1443</v>
      </c>
      <c r="CU36" s="24" t="n">
        <v>1104201</v>
      </c>
      <c r="CV36" s="24" t="n">
        <v>568</v>
      </c>
      <c r="CW36" s="24" t="n">
        <v>15497</v>
      </c>
      <c r="CX36" s="24" t="n">
        <v>1938</v>
      </c>
      <c r="CY36" s="24" t="n">
        <v>5684</v>
      </c>
      <c r="CZ36" s="24" t="n">
        <v>6111</v>
      </c>
      <c r="DA36" s="24" t="n">
        <v>15619</v>
      </c>
      <c r="DB36" s="24" t="n">
        <v>3884</v>
      </c>
      <c r="DC36" s="30" t="n">
        <v>2021925</v>
      </c>
      <c r="DD36" s="31" t="n">
        <v>5062</v>
      </c>
      <c r="DE36" s="31" t="n">
        <v>199796</v>
      </c>
      <c r="DF36" s="31" t="n">
        <v>0</v>
      </c>
      <c r="DG36" s="31" t="n">
        <v>0</v>
      </c>
      <c r="DH36" s="31" t="n">
        <v>0</v>
      </c>
      <c r="DI36" s="31" t="n">
        <v>0</v>
      </c>
      <c r="DJ36" s="31" t="n">
        <v>36305</v>
      </c>
      <c r="DK36" s="31" t="n">
        <v>241163</v>
      </c>
      <c r="DL36" s="31" t="n">
        <v>2263088</v>
      </c>
      <c r="DM36" s="31" t="n">
        <v>4707469</v>
      </c>
      <c r="DN36" s="31" t="n">
        <v>4948632</v>
      </c>
      <c r="DO36" s="31" t="n">
        <v>6970557</v>
      </c>
      <c r="DP36" s="31" t="n">
        <v>-1000766</v>
      </c>
      <c r="DQ36" s="31" t="n">
        <v>3947866</v>
      </c>
      <c r="DR36" s="32" t="n">
        <v>5969791</v>
      </c>
    </row>
    <row r="37" customFormat="false" ht="13.5" hidden="false" customHeight="false" outlineLevel="0" collapsed="false">
      <c r="A37" s="28" t="n">
        <v>33</v>
      </c>
      <c r="B37" s="29" t="s">
        <v>165</v>
      </c>
      <c r="C37" s="23" t="n">
        <v>568</v>
      </c>
      <c r="D37" s="24" t="n">
        <v>110</v>
      </c>
      <c r="E37" s="24" t="n">
        <v>6</v>
      </c>
      <c r="F37" s="24" t="n">
        <v>2450</v>
      </c>
      <c r="G37" s="24" t="n">
        <v>1531</v>
      </c>
      <c r="H37" s="24" t="n">
        <v>0</v>
      </c>
      <c r="I37" s="24" t="n">
        <v>2180</v>
      </c>
      <c r="J37" s="24" t="n">
        <v>0</v>
      </c>
      <c r="K37" s="24" t="n">
        <v>2</v>
      </c>
      <c r="L37" s="24" t="n">
        <v>522</v>
      </c>
      <c r="M37" s="24" t="n">
        <v>137</v>
      </c>
      <c r="N37" s="24" t="n">
        <v>12</v>
      </c>
      <c r="O37" s="24" t="n">
        <v>0</v>
      </c>
      <c r="P37" s="24" t="n">
        <v>319</v>
      </c>
      <c r="Q37" s="24" t="n">
        <v>25806</v>
      </c>
      <c r="R37" s="24" t="n">
        <v>3193</v>
      </c>
      <c r="S37" s="24" t="n">
        <v>917</v>
      </c>
      <c r="T37" s="24" t="n">
        <v>67</v>
      </c>
      <c r="U37" s="24" t="n">
        <v>114</v>
      </c>
      <c r="V37" s="24" t="n">
        <v>130</v>
      </c>
      <c r="W37" s="24" t="n">
        <v>57</v>
      </c>
      <c r="X37" s="24" t="n">
        <v>24</v>
      </c>
      <c r="Y37" s="24" t="n">
        <v>0</v>
      </c>
      <c r="Z37" s="24" t="n">
        <v>27</v>
      </c>
      <c r="AA37" s="24" t="n">
        <v>28</v>
      </c>
      <c r="AB37" s="24" t="n">
        <v>483</v>
      </c>
      <c r="AC37" s="24" t="n">
        <v>17</v>
      </c>
      <c r="AD37" s="24" t="n">
        <v>675</v>
      </c>
      <c r="AE37" s="24" t="n">
        <v>0</v>
      </c>
      <c r="AF37" s="24" t="n">
        <v>459</v>
      </c>
      <c r="AG37" s="24" t="n">
        <v>137</v>
      </c>
      <c r="AH37" s="24" t="n">
        <v>173</v>
      </c>
      <c r="AI37" s="24" t="n">
        <v>2748</v>
      </c>
      <c r="AJ37" s="24" t="n">
        <v>2</v>
      </c>
      <c r="AK37" s="24" t="n">
        <v>262</v>
      </c>
      <c r="AL37" s="24" t="n">
        <v>17</v>
      </c>
      <c r="AM37" s="24" t="n">
        <v>58</v>
      </c>
      <c r="AN37" s="24" t="n">
        <v>29</v>
      </c>
      <c r="AO37" s="24" t="n">
        <v>1</v>
      </c>
      <c r="AP37" s="24" t="n">
        <v>0</v>
      </c>
      <c r="AQ37" s="24" t="n">
        <v>0</v>
      </c>
      <c r="AR37" s="24" t="n">
        <v>0</v>
      </c>
      <c r="AS37" s="24" t="n">
        <v>4</v>
      </c>
      <c r="AT37" s="24" t="n">
        <v>353</v>
      </c>
      <c r="AU37" s="24" t="n">
        <v>74</v>
      </c>
      <c r="AV37" s="24" t="n">
        <v>109</v>
      </c>
      <c r="AW37" s="24" t="n">
        <v>72</v>
      </c>
      <c r="AX37" s="24" t="n">
        <v>52</v>
      </c>
      <c r="AY37" s="24" t="n">
        <v>1</v>
      </c>
      <c r="AZ37" s="24" t="n">
        <v>0</v>
      </c>
      <c r="BA37" s="24" t="n">
        <v>4</v>
      </c>
      <c r="BB37" s="24" t="n">
        <v>22</v>
      </c>
      <c r="BC37" s="24" t="n">
        <v>31</v>
      </c>
      <c r="BD37" s="24" t="n">
        <v>690</v>
      </c>
      <c r="BE37" s="24" t="n">
        <v>342</v>
      </c>
      <c r="BF37" s="24" t="n">
        <v>50</v>
      </c>
      <c r="BG37" s="24" t="n">
        <v>7</v>
      </c>
      <c r="BH37" s="24" t="n">
        <v>0</v>
      </c>
      <c r="BI37" s="24" t="n">
        <v>325</v>
      </c>
      <c r="BJ37" s="24" t="n">
        <v>4</v>
      </c>
      <c r="BK37" s="24" t="n">
        <v>41</v>
      </c>
      <c r="BL37" s="24" t="n">
        <v>4533</v>
      </c>
      <c r="BM37" s="24" t="n">
        <v>11771</v>
      </c>
      <c r="BN37" s="24" t="n">
        <v>4</v>
      </c>
      <c r="BO37" s="24" t="n">
        <v>91</v>
      </c>
      <c r="BP37" s="24" t="n">
        <v>66</v>
      </c>
      <c r="BQ37" s="24" t="n">
        <v>658</v>
      </c>
      <c r="BR37" s="24" t="n">
        <v>565</v>
      </c>
      <c r="BS37" s="24" t="n">
        <v>220</v>
      </c>
      <c r="BT37" s="24" t="n">
        <v>2609</v>
      </c>
      <c r="BU37" s="24" t="n">
        <v>197</v>
      </c>
      <c r="BV37" s="24" t="n">
        <v>473</v>
      </c>
      <c r="BW37" s="24" t="n">
        <v>2230</v>
      </c>
      <c r="BX37" s="24" t="n">
        <v>2159</v>
      </c>
      <c r="BY37" s="24" t="n">
        <v>3</v>
      </c>
      <c r="BZ37" s="24" t="n">
        <v>4</v>
      </c>
      <c r="CA37" s="24" t="n">
        <v>0</v>
      </c>
      <c r="CB37" s="24" t="n">
        <v>73</v>
      </c>
      <c r="CC37" s="24" t="n">
        <v>264</v>
      </c>
      <c r="CD37" s="24" t="n">
        <v>0</v>
      </c>
      <c r="CE37" s="24" t="n">
        <v>15</v>
      </c>
      <c r="CF37" s="24" t="n">
        <v>17</v>
      </c>
      <c r="CG37" s="24" t="n">
        <v>0</v>
      </c>
      <c r="CH37" s="24" t="n">
        <v>7</v>
      </c>
      <c r="CI37" s="24" t="n">
        <v>317</v>
      </c>
      <c r="CJ37" s="24" t="n">
        <v>21505</v>
      </c>
      <c r="CK37" s="24" t="n">
        <v>360</v>
      </c>
      <c r="CL37" s="24" t="n">
        <v>7810</v>
      </c>
      <c r="CM37" s="24" t="n">
        <v>604</v>
      </c>
      <c r="CN37" s="24" t="n">
        <v>1386</v>
      </c>
      <c r="CO37" s="24" t="n">
        <v>2137</v>
      </c>
      <c r="CP37" s="24" t="n">
        <v>330</v>
      </c>
      <c r="CQ37" s="24" t="n">
        <v>117</v>
      </c>
      <c r="CR37" s="24" t="n">
        <v>2577</v>
      </c>
      <c r="CS37" s="24" t="n">
        <v>19</v>
      </c>
      <c r="CT37" s="24" t="n">
        <v>1468</v>
      </c>
      <c r="CU37" s="24" t="n">
        <v>122</v>
      </c>
      <c r="CV37" s="24" t="n">
        <v>186</v>
      </c>
      <c r="CW37" s="24" t="n">
        <v>1386</v>
      </c>
      <c r="CX37" s="24" t="n">
        <v>213</v>
      </c>
      <c r="CY37" s="24" t="n">
        <v>2594</v>
      </c>
      <c r="CZ37" s="24" t="n">
        <v>9260</v>
      </c>
      <c r="DA37" s="24" t="n">
        <v>0</v>
      </c>
      <c r="DB37" s="24" t="n">
        <v>2312</v>
      </c>
      <c r="DC37" s="30" t="n">
        <v>126104</v>
      </c>
      <c r="DD37" s="31" t="n">
        <v>24798</v>
      </c>
      <c r="DE37" s="31" t="n">
        <v>436456</v>
      </c>
      <c r="DF37" s="31" t="n">
        <v>0</v>
      </c>
      <c r="DG37" s="31" t="n">
        <v>0</v>
      </c>
      <c r="DH37" s="31" t="n">
        <v>0</v>
      </c>
      <c r="DI37" s="31" t="n">
        <v>0</v>
      </c>
      <c r="DJ37" s="31" t="n">
        <v>-3384</v>
      </c>
      <c r="DK37" s="31" t="n">
        <v>457870</v>
      </c>
      <c r="DL37" s="31" t="n">
        <v>583974</v>
      </c>
      <c r="DM37" s="31" t="n">
        <v>74083</v>
      </c>
      <c r="DN37" s="31" t="n">
        <v>531953</v>
      </c>
      <c r="DO37" s="31" t="n">
        <v>658057</v>
      </c>
      <c r="DP37" s="31" t="n">
        <v>-574461</v>
      </c>
      <c r="DQ37" s="31" t="n">
        <v>-42508</v>
      </c>
      <c r="DR37" s="32" t="n">
        <v>83596</v>
      </c>
    </row>
    <row r="38" customFormat="false" ht="13.5" hidden="false" customHeight="false" outlineLevel="0" collapsed="false">
      <c r="A38" s="28" t="n">
        <v>34</v>
      </c>
      <c r="B38" s="29" t="s">
        <v>166</v>
      </c>
      <c r="C38" s="23" t="n">
        <v>0</v>
      </c>
      <c r="D38" s="24" t="n">
        <v>0</v>
      </c>
      <c r="E38" s="24" t="n">
        <v>0</v>
      </c>
      <c r="F38" s="24" t="n">
        <v>1237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27533</v>
      </c>
      <c r="M38" s="24" t="n">
        <v>258699</v>
      </c>
      <c r="N38" s="24" t="n">
        <v>0</v>
      </c>
      <c r="O38" s="24" t="n">
        <v>71</v>
      </c>
      <c r="P38" s="24" t="n">
        <v>101</v>
      </c>
      <c r="Q38" s="24" t="n">
        <v>2149</v>
      </c>
      <c r="R38" s="24" t="n">
        <v>199</v>
      </c>
      <c r="S38" s="24" t="n">
        <v>33554</v>
      </c>
      <c r="T38" s="24" t="n">
        <v>0</v>
      </c>
      <c r="U38" s="24" t="n">
        <v>0</v>
      </c>
      <c r="V38" s="24" t="n">
        <v>57</v>
      </c>
      <c r="W38" s="24" t="n">
        <v>11</v>
      </c>
      <c r="X38" s="24" t="n">
        <v>3895</v>
      </c>
      <c r="Y38" s="24" t="n">
        <v>0</v>
      </c>
      <c r="Z38" s="24" t="n">
        <v>186</v>
      </c>
      <c r="AA38" s="24" t="n">
        <v>100</v>
      </c>
      <c r="AB38" s="24" t="n">
        <v>0</v>
      </c>
      <c r="AC38" s="24" t="n">
        <v>31555</v>
      </c>
      <c r="AD38" s="24" t="n">
        <v>1266</v>
      </c>
      <c r="AE38" s="24" t="n">
        <v>0</v>
      </c>
      <c r="AF38" s="24" t="n">
        <v>0</v>
      </c>
      <c r="AG38" s="24" t="n">
        <v>15800</v>
      </c>
      <c r="AH38" s="24" t="n">
        <v>1209</v>
      </c>
      <c r="AI38" s="24" t="n">
        <v>0</v>
      </c>
      <c r="AJ38" s="24" t="n">
        <v>5498</v>
      </c>
      <c r="AK38" s="24" t="n">
        <v>716</v>
      </c>
      <c r="AL38" s="24" t="n">
        <v>0</v>
      </c>
      <c r="AM38" s="24" t="n">
        <v>486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1262</v>
      </c>
      <c r="AU38" s="24" t="n">
        <v>2714</v>
      </c>
      <c r="AV38" s="24" t="n">
        <v>148</v>
      </c>
      <c r="AW38" s="24" t="n">
        <v>82</v>
      </c>
      <c r="AX38" s="24" t="n">
        <v>1</v>
      </c>
      <c r="AY38" s="24" t="n">
        <v>1324</v>
      </c>
      <c r="AZ38" s="24" t="n">
        <v>3</v>
      </c>
      <c r="BA38" s="24" t="n">
        <v>136</v>
      </c>
      <c r="BB38" s="24" t="n">
        <v>22</v>
      </c>
      <c r="BC38" s="24" t="n">
        <v>342</v>
      </c>
      <c r="BD38" s="24" t="n">
        <v>6714</v>
      </c>
      <c r="BE38" s="24" t="n">
        <v>350311</v>
      </c>
      <c r="BF38" s="24" t="n">
        <v>131</v>
      </c>
      <c r="BG38" s="24" t="n">
        <v>1185</v>
      </c>
      <c r="BH38" s="24" t="n">
        <v>0</v>
      </c>
      <c r="BI38" s="24" t="n">
        <v>97</v>
      </c>
      <c r="BJ38" s="24" t="n">
        <v>39</v>
      </c>
      <c r="BK38" s="24" t="n">
        <v>53</v>
      </c>
      <c r="BL38" s="24" t="n">
        <v>13075</v>
      </c>
      <c r="BM38" s="24" t="n">
        <v>10171</v>
      </c>
      <c r="BN38" s="24" t="n">
        <v>2703</v>
      </c>
      <c r="BO38" s="24" t="n">
        <v>94131</v>
      </c>
      <c r="BP38" s="24" t="n">
        <v>15979</v>
      </c>
      <c r="BQ38" s="24" t="n">
        <v>4086</v>
      </c>
      <c r="BR38" s="24" t="n">
        <v>960</v>
      </c>
      <c r="BS38" s="24" t="n">
        <v>0</v>
      </c>
      <c r="BT38" s="24" t="n">
        <v>0</v>
      </c>
      <c r="BU38" s="24" t="n">
        <v>155</v>
      </c>
      <c r="BV38" s="24" t="n">
        <v>419</v>
      </c>
      <c r="BW38" s="24" t="n">
        <v>5820</v>
      </c>
      <c r="BX38" s="24" t="n">
        <v>125</v>
      </c>
      <c r="BY38" s="24" t="n">
        <v>0</v>
      </c>
      <c r="BZ38" s="24" t="n">
        <v>0</v>
      </c>
      <c r="CA38" s="24" t="n">
        <v>0</v>
      </c>
      <c r="CB38" s="24" t="n">
        <v>9</v>
      </c>
      <c r="CC38" s="24" t="n">
        <v>610</v>
      </c>
      <c r="CD38" s="24" t="n">
        <v>0</v>
      </c>
      <c r="CE38" s="24" t="n">
        <v>37</v>
      </c>
      <c r="CF38" s="24" t="n">
        <v>160</v>
      </c>
      <c r="CG38" s="24" t="n">
        <v>1</v>
      </c>
      <c r="CH38" s="24" t="n">
        <v>0</v>
      </c>
      <c r="CI38" s="24" t="n">
        <v>0</v>
      </c>
      <c r="CJ38" s="24" t="n">
        <v>1</v>
      </c>
      <c r="CK38" s="24" t="n">
        <v>0</v>
      </c>
      <c r="CL38" s="24" t="n">
        <v>3606</v>
      </c>
      <c r="CM38" s="24" t="n">
        <v>7503</v>
      </c>
      <c r="CN38" s="24" t="n">
        <v>14559</v>
      </c>
      <c r="CO38" s="24" t="n">
        <v>33682</v>
      </c>
      <c r="CP38" s="24" t="n">
        <v>2712</v>
      </c>
      <c r="CQ38" s="24" t="n">
        <v>1730</v>
      </c>
      <c r="CR38" s="24" t="n">
        <v>6388</v>
      </c>
      <c r="CS38" s="24" t="n">
        <v>115</v>
      </c>
      <c r="CT38" s="24" t="n">
        <v>0</v>
      </c>
      <c r="CU38" s="24" t="n">
        <v>73008</v>
      </c>
      <c r="CV38" s="24" t="n">
        <v>80</v>
      </c>
      <c r="CW38" s="24" t="n">
        <v>10522</v>
      </c>
      <c r="CX38" s="24" t="n">
        <v>20732</v>
      </c>
      <c r="CY38" s="24" t="n">
        <v>11334</v>
      </c>
      <c r="CZ38" s="24" t="n">
        <v>1193</v>
      </c>
      <c r="DA38" s="24" t="n">
        <v>0</v>
      </c>
      <c r="DB38" s="24" t="n">
        <v>10084</v>
      </c>
      <c r="DC38" s="30" t="n">
        <v>1094580</v>
      </c>
      <c r="DD38" s="31" t="n">
        <v>12701</v>
      </c>
      <c r="DE38" s="31" t="n">
        <v>78829</v>
      </c>
      <c r="DF38" s="31" t="n">
        <v>0</v>
      </c>
      <c r="DG38" s="31" t="n">
        <v>0</v>
      </c>
      <c r="DH38" s="31" t="n">
        <v>0</v>
      </c>
      <c r="DI38" s="31" t="n">
        <v>0</v>
      </c>
      <c r="DJ38" s="31" t="n">
        <v>11777</v>
      </c>
      <c r="DK38" s="31" t="n">
        <v>103307</v>
      </c>
      <c r="DL38" s="31" t="n">
        <v>1197887</v>
      </c>
      <c r="DM38" s="31" t="n">
        <v>207445</v>
      </c>
      <c r="DN38" s="31" t="n">
        <v>310752</v>
      </c>
      <c r="DO38" s="31" t="n">
        <v>1405332</v>
      </c>
      <c r="DP38" s="31" t="n">
        <v>-1182608</v>
      </c>
      <c r="DQ38" s="31" t="n">
        <v>-871856</v>
      </c>
      <c r="DR38" s="32" t="n">
        <v>222724</v>
      </c>
    </row>
    <row r="39" customFormat="false" ht="13.5" hidden="false" customHeight="false" outlineLevel="0" collapsed="false">
      <c r="A39" s="33" t="n">
        <v>35</v>
      </c>
      <c r="B39" s="34" t="s">
        <v>167</v>
      </c>
      <c r="C39" s="35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18</v>
      </c>
      <c r="J39" s="36" t="n">
        <v>0</v>
      </c>
      <c r="K39" s="36" t="n">
        <v>2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12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112</v>
      </c>
      <c r="AE39" s="36" t="n">
        <v>0</v>
      </c>
      <c r="AF39" s="36" t="n">
        <v>154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545810</v>
      </c>
      <c r="AL39" s="36" t="n">
        <v>0</v>
      </c>
      <c r="AM39" s="36" t="n">
        <v>379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6</v>
      </c>
      <c r="AU39" s="36" t="n">
        <v>252</v>
      </c>
      <c r="AV39" s="36" t="n">
        <v>2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v>506</v>
      </c>
      <c r="BN39" s="36" t="n">
        <v>0</v>
      </c>
      <c r="BO39" s="36" t="n">
        <v>596692</v>
      </c>
      <c r="BP39" s="36" t="n">
        <v>174657</v>
      </c>
      <c r="BQ39" s="36" t="n">
        <v>3537510</v>
      </c>
      <c r="BR39" s="36" t="n">
        <v>449050</v>
      </c>
      <c r="BS39" s="36" t="n">
        <v>0</v>
      </c>
      <c r="BT39" s="36" t="n">
        <v>7</v>
      </c>
      <c r="BU39" s="36" t="n">
        <v>0</v>
      </c>
      <c r="BV39" s="36" t="n">
        <v>803</v>
      </c>
      <c r="BW39" s="36" t="n">
        <v>0</v>
      </c>
      <c r="BX39" s="36" t="n">
        <v>0</v>
      </c>
      <c r="BY39" s="36" t="n">
        <v>1</v>
      </c>
      <c r="BZ39" s="36" t="n">
        <v>1280</v>
      </c>
      <c r="CA39" s="36" t="n">
        <v>1996</v>
      </c>
      <c r="CB39" s="36" t="n"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285</v>
      </c>
      <c r="CM39" s="36" t="n">
        <v>0</v>
      </c>
      <c r="CN39" s="36" t="n">
        <v>113</v>
      </c>
      <c r="CO39" s="36" t="n">
        <v>0</v>
      </c>
      <c r="CP39" s="36" t="n">
        <v>0</v>
      </c>
      <c r="CQ39" s="36" t="n">
        <v>0</v>
      </c>
      <c r="CR39" s="36" t="n"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  <c r="CZ39" s="36" t="n">
        <v>0</v>
      </c>
      <c r="DA39" s="36" t="n">
        <v>0</v>
      </c>
      <c r="DB39" s="36" t="n">
        <v>3781</v>
      </c>
      <c r="DC39" s="37" t="n">
        <v>5313428</v>
      </c>
      <c r="DD39" s="31" t="n">
        <v>0</v>
      </c>
      <c r="DE39" s="31" t="n">
        <v>1513</v>
      </c>
      <c r="DF39" s="31" t="n">
        <v>0</v>
      </c>
      <c r="DG39" s="31" t="n">
        <v>0</v>
      </c>
      <c r="DH39" s="31" t="n">
        <v>0</v>
      </c>
      <c r="DI39" s="31" t="n">
        <v>0</v>
      </c>
      <c r="DJ39" s="31" t="n">
        <v>3049</v>
      </c>
      <c r="DK39" s="31" t="n">
        <v>4562</v>
      </c>
      <c r="DL39" s="31" t="n">
        <v>5317990</v>
      </c>
      <c r="DM39" s="31" t="n">
        <v>2218687</v>
      </c>
      <c r="DN39" s="31" t="n">
        <v>2223249</v>
      </c>
      <c r="DO39" s="31" t="n">
        <v>7536677</v>
      </c>
      <c r="DP39" s="31" t="n">
        <v>-3237408</v>
      </c>
      <c r="DQ39" s="31" t="n">
        <v>-1014159</v>
      </c>
      <c r="DR39" s="32" t="n">
        <v>4299269</v>
      </c>
    </row>
    <row r="40" customFormat="false" ht="13.5" hidden="false" customHeight="false" outlineLevel="0" collapsed="false">
      <c r="A40" s="28" t="n">
        <v>36</v>
      </c>
      <c r="B40" s="29" t="s">
        <v>37</v>
      </c>
      <c r="C40" s="23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7</v>
      </c>
      <c r="N40" s="24" t="n">
        <v>0</v>
      </c>
      <c r="O40" s="24" t="n">
        <v>14</v>
      </c>
      <c r="P40" s="24" t="n">
        <v>0</v>
      </c>
      <c r="Q40" s="24" t="n">
        <v>0</v>
      </c>
      <c r="R40" s="24" t="n">
        <v>15</v>
      </c>
      <c r="S40" s="24" t="n">
        <v>3256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531</v>
      </c>
      <c r="Y40" s="24" t="n">
        <v>0</v>
      </c>
      <c r="Z40" s="24" t="n">
        <v>4</v>
      </c>
      <c r="AA40" s="24" t="n">
        <v>0</v>
      </c>
      <c r="AB40" s="24" t="n">
        <v>0</v>
      </c>
      <c r="AC40" s="24" t="n">
        <v>0</v>
      </c>
      <c r="AD40" s="24" t="n">
        <v>18</v>
      </c>
      <c r="AE40" s="24" t="n">
        <v>0</v>
      </c>
      <c r="AF40" s="24" t="n">
        <v>0</v>
      </c>
      <c r="AG40" s="24" t="n">
        <v>190</v>
      </c>
      <c r="AH40" s="24" t="n">
        <v>0</v>
      </c>
      <c r="AI40" s="24" t="n">
        <v>0</v>
      </c>
      <c r="AJ40" s="24" t="n">
        <v>0</v>
      </c>
      <c r="AK40" s="24" t="n">
        <v>36</v>
      </c>
      <c r="AL40" s="24" t="n">
        <v>245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1</v>
      </c>
      <c r="AU40" s="24" t="n">
        <v>122</v>
      </c>
      <c r="AV40" s="24" t="n">
        <v>1</v>
      </c>
      <c r="AW40" s="24" t="n">
        <v>2</v>
      </c>
      <c r="AX40" s="24" t="n">
        <v>0</v>
      </c>
      <c r="AY40" s="24" t="n">
        <v>1</v>
      </c>
      <c r="AZ40" s="24" t="n">
        <v>0</v>
      </c>
      <c r="BA40" s="24" t="n">
        <v>0</v>
      </c>
      <c r="BB40" s="24" t="n">
        <v>4</v>
      </c>
      <c r="BC40" s="24" t="n">
        <v>1</v>
      </c>
      <c r="BD40" s="24" t="n">
        <v>2533</v>
      </c>
      <c r="BE40" s="24" t="n">
        <v>2974</v>
      </c>
      <c r="BF40" s="24" t="n">
        <v>81</v>
      </c>
      <c r="BG40" s="24" t="n">
        <v>49</v>
      </c>
      <c r="BH40" s="24" t="n">
        <v>0</v>
      </c>
      <c r="BI40" s="24" t="n">
        <v>76</v>
      </c>
      <c r="BJ40" s="24" t="n">
        <v>0</v>
      </c>
      <c r="BK40" s="24" t="n">
        <v>1</v>
      </c>
      <c r="BL40" s="24" t="n">
        <v>5</v>
      </c>
      <c r="BM40" s="24" t="n">
        <v>693</v>
      </c>
      <c r="BN40" s="24" t="n">
        <v>8</v>
      </c>
      <c r="BO40" s="24" t="n">
        <v>160315</v>
      </c>
      <c r="BP40" s="24" t="n">
        <v>3882</v>
      </c>
      <c r="BQ40" s="24" t="n">
        <v>5947</v>
      </c>
      <c r="BR40" s="24" t="n">
        <v>840</v>
      </c>
      <c r="BS40" s="24" t="n">
        <v>0</v>
      </c>
      <c r="BT40" s="24" t="n">
        <v>0</v>
      </c>
      <c r="BU40" s="24" t="n">
        <v>0</v>
      </c>
      <c r="BV40" s="24" t="n">
        <v>844</v>
      </c>
      <c r="BW40" s="24" t="n">
        <v>15535</v>
      </c>
      <c r="BX40" s="24" t="n">
        <v>112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2112</v>
      </c>
      <c r="CD40" s="24" t="n">
        <v>0</v>
      </c>
      <c r="CE40" s="24" t="n">
        <v>93</v>
      </c>
      <c r="CF40" s="24" t="n">
        <v>1</v>
      </c>
      <c r="CG40" s="24" t="n">
        <v>4</v>
      </c>
      <c r="CH40" s="24" t="n">
        <v>1</v>
      </c>
      <c r="CI40" s="24" t="n">
        <v>22</v>
      </c>
      <c r="CJ40" s="24" t="n">
        <v>0</v>
      </c>
      <c r="CK40" s="24" t="n">
        <v>0</v>
      </c>
      <c r="CL40" s="24" t="n">
        <v>4053</v>
      </c>
      <c r="CM40" s="24" t="n">
        <v>1508</v>
      </c>
      <c r="CN40" s="24" t="n">
        <v>0</v>
      </c>
      <c r="CO40" s="24" t="n">
        <v>25719</v>
      </c>
      <c r="CP40" s="24" t="n">
        <v>8591</v>
      </c>
      <c r="CQ40" s="24" t="n">
        <v>6533</v>
      </c>
      <c r="CR40" s="24" t="n">
        <v>478</v>
      </c>
      <c r="CS40" s="24" t="n">
        <v>0</v>
      </c>
      <c r="CT40" s="24" t="n">
        <v>6</v>
      </c>
      <c r="CU40" s="24" t="n">
        <v>0</v>
      </c>
      <c r="CV40" s="24" t="n">
        <v>201</v>
      </c>
      <c r="CW40" s="24" t="n">
        <v>3</v>
      </c>
      <c r="CX40" s="24" t="n">
        <v>44434</v>
      </c>
      <c r="CY40" s="24" t="n">
        <v>19736</v>
      </c>
      <c r="CZ40" s="24" t="n">
        <v>2126</v>
      </c>
      <c r="DA40" s="24" t="n">
        <v>0</v>
      </c>
      <c r="DB40" s="24" t="n">
        <v>1805</v>
      </c>
      <c r="DC40" s="30" t="n">
        <v>315779</v>
      </c>
      <c r="DD40" s="38" t="n">
        <v>6006</v>
      </c>
      <c r="DE40" s="38" t="n">
        <v>74452</v>
      </c>
      <c r="DF40" s="38" t="n">
        <v>0</v>
      </c>
      <c r="DG40" s="38" t="n">
        <v>0</v>
      </c>
      <c r="DH40" s="38" t="n">
        <v>0</v>
      </c>
      <c r="DI40" s="38" t="n">
        <v>0</v>
      </c>
      <c r="DJ40" s="38" t="n">
        <v>-301</v>
      </c>
      <c r="DK40" s="38" t="n">
        <v>80157</v>
      </c>
      <c r="DL40" s="38" t="n">
        <v>395936</v>
      </c>
      <c r="DM40" s="38" t="n">
        <v>25021</v>
      </c>
      <c r="DN40" s="38" t="n">
        <v>105178</v>
      </c>
      <c r="DO40" s="38" t="n">
        <v>420957</v>
      </c>
      <c r="DP40" s="38" t="n">
        <v>-384138</v>
      </c>
      <c r="DQ40" s="38" t="n">
        <v>-278960</v>
      </c>
      <c r="DR40" s="39" t="n">
        <v>36819</v>
      </c>
    </row>
    <row r="41" customFormat="false" ht="13.5" hidden="false" customHeight="false" outlineLevel="0" collapsed="false">
      <c r="A41" s="28" t="n">
        <v>37</v>
      </c>
      <c r="B41" s="29" t="s">
        <v>168</v>
      </c>
      <c r="C41" s="23" t="n">
        <v>25423</v>
      </c>
      <c r="D41" s="24" t="n">
        <v>9727</v>
      </c>
      <c r="E41" s="24" t="n">
        <v>218</v>
      </c>
      <c r="F41" s="24" t="n">
        <v>1029</v>
      </c>
      <c r="G41" s="24" t="n">
        <v>58</v>
      </c>
      <c r="H41" s="24" t="n">
        <v>0</v>
      </c>
      <c r="I41" s="24" t="n">
        <v>0</v>
      </c>
      <c r="J41" s="24" t="n">
        <v>0</v>
      </c>
      <c r="K41" s="24" t="n">
        <v>9</v>
      </c>
      <c r="L41" s="24" t="n">
        <v>3169</v>
      </c>
      <c r="M41" s="24" t="n">
        <v>4</v>
      </c>
      <c r="N41" s="24" t="n">
        <v>4048</v>
      </c>
      <c r="O41" s="24" t="n">
        <v>125</v>
      </c>
      <c r="P41" s="24" t="n">
        <v>0</v>
      </c>
      <c r="Q41" s="24" t="n">
        <v>0</v>
      </c>
      <c r="R41" s="24" t="n">
        <v>452</v>
      </c>
      <c r="S41" s="24" t="n">
        <v>2465</v>
      </c>
      <c r="T41" s="24" t="n">
        <v>7041</v>
      </c>
      <c r="U41" s="24" t="n">
        <v>28</v>
      </c>
      <c r="V41" s="24" t="n">
        <v>33</v>
      </c>
      <c r="W41" s="24" t="n">
        <v>299</v>
      </c>
      <c r="X41" s="24" t="n">
        <v>50110</v>
      </c>
      <c r="Y41" s="24" t="n">
        <v>0</v>
      </c>
      <c r="Z41" s="24" t="n">
        <v>167</v>
      </c>
      <c r="AA41" s="24" t="n">
        <v>3494</v>
      </c>
      <c r="AB41" s="24" t="n">
        <v>244</v>
      </c>
      <c r="AC41" s="24" t="n">
        <v>2241</v>
      </c>
      <c r="AD41" s="24" t="n">
        <v>947</v>
      </c>
      <c r="AE41" s="24" t="n">
        <v>2</v>
      </c>
      <c r="AF41" s="24" t="n">
        <v>8053</v>
      </c>
      <c r="AG41" s="24" t="n">
        <v>883</v>
      </c>
      <c r="AH41" s="24" t="n">
        <v>793</v>
      </c>
      <c r="AI41" s="24" t="n">
        <v>2</v>
      </c>
      <c r="AJ41" s="24" t="n">
        <v>5073</v>
      </c>
      <c r="AK41" s="24" t="n">
        <v>65779</v>
      </c>
      <c r="AL41" s="24" t="n">
        <v>1056</v>
      </c>
      <c r="AM41" s="24" t="n">
        <v>11709</v>
      </c>
      <c r="AN41" s="24" t="n">
        <v>4189</v>
      </c>
      <c r="AO41" s="24" t="n">
        <v>247</v>
      </c>
      <c r="AP41" s="24" t="n">
        <v>16</v>
      </c>
      <c r="AQ41" s="24" t="n">
        <v>0</v>
      </c>
      <c r="AR41" s="24" t="n">
        <v>0</v>
      </c>
      <c r="AS41" s="24" t="n">
        <v>291</v>
      </c>
      <c r="AT41" s="24" t="n">
        <v>3910</v>
      </c>
      <c r="AU41" s="24" t="n">
        <v>6701</v>
      </c>
      <c r="AV41" s="24" t="n">
        <v>31004</v>
      </c>
      <c r="AW41" s="24" t="n">
        <v>1033</v>
      </c>
      <c r="AX41" s="24" t="n">
        <v>1993</v>
      </c>
      <c r="AY41" s="24" t="n">
        <v>196</v>
      </c>
      <c r="AZ41" s="24" t="n">
        <v>2</v>
      </c>
      <c r="BA41" s="24" t="n">
        <v>543</v>
      </c>
      <c r="BB41" s="24" t="n">
        <v>56</v>
      </c>
      <c r="BC41" s="24" t="n">
        <v>172</v>
      </c>
      <c r="BD41" s="24" t="n">
        <v>42297</v>
      </c>
      <c r="BE41" s="24" t="n">
        <v>10214</v>
      </c>
      <c r="BF41" s="24" t="n">
        <v>1762</v>
      </c>
      <c r="BG41" s="24" t="n">
        <v>8575</v>
      </c>
      <c r="BH41" s="24" t="n">
        <v>0</v>
      </c>
      <c r="BI41" s="24" t="n">
        <v>6198</v>
      </c>
      <c r="BJ41" s="24" t="n">
        <v>123</v>
      </c>
      <c r="BK41" s="24" t="n">
        <v>318</v>
      </c>
      <c r="BL41" s="24" t="n">
        <v>1380</v>
      </c>
      <c r="BM41" s="24" t="n">
        <v>6416</v>
      </c>
      <c r="BN41" s="24" t="n">
        <v>0</v>
      </c>
      <c r="BO41" s="24" t="n">
        <v>196632</v>
      </c>
      <c r="BP41" s="24" t="n">
        <v>71314</v>
      </c>
      <c r="BQ41" s="24" t="n">
        <v>226665</v>
      </c>
      <c r="BR41" s="24" t="n">
        <v>120010</v>
      </c>
      <c r="BS41" s="24" t="n">
        <v>791</v>
      </c>
      <c r="BT41" s="24" t="n">
        <v>42</v>
      </c>
      <c r="BU41" s="24" t="n">
        <v>12958</v>
      </c>
      <c r="BV41" s="24" t="n">
        <v>0</v>
      </c>
      <c r="BW41" s="24" t="n">
        <v>1650</v>
      </c>
      <c r="BX41" s="24" t="n">
        <v>27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10</v>
      </c>
      <c r="CF41" s="24" t="n">
        <v>0</v>
      </c>
      <c r="CG41" s="24" t="n">
        <v>0</v>
      </c>
      <c r="CH41" s="24" t="n">
        <v>0</v>
      </c>
      <c r="CI41" s="24" t="n">
        <v>1</v>
      </c>
      <c r="CJ41" s="24" t="n">
        <v>0</v>
      </c>
      <c r="CK41" s="24" t="n">
        <v>0</v>
      </c>
      <c r="CL41" s="24" t="n">
        <v>1212</v>
      </c>
      <c r="CM41" s="24" t="n">
        <v>12623</v>
      </c>
      <c r="CN41" s="24" t="n">
        <v>43</v>
      </c>
      <c r="CO41" s="24" t="n">
        <v>2278</v>
      </c>
      <c r="CP41" s="24" t="n">
        <v>0</v>
      </c>
      <c r="CQ41" s="24" t="n">
        <v>35</v>
      </c>
      <c r="CR41" s="24" t="n">
        <v>0</v>
      </c>
      <c r="CS41" s="24" t="n">
        <v>0</v>
      </c>
      <c r="CT41" s="24" t="n">
        <v>0</v>
      </c>
      <c r="CU41" s="24" t="n">
        <v>2076</v>
      </c>
      <c r="CV41" s="24" t="n">
        <v>5</v>
      </c>
      <c r="CW41" s="24" t="n">
        <v>7431</v>
      </c>
      <c r="CX41" s="24" t="n">
        <v>1042</v>
      </c>
      <c r="CY41" s="24" t="n">
        <v>264</v>
      </c>
      <c r="CZ41" s="24" t="n">
        <v>3545</v>
      </c>
      <c r="DA41" s="24" t="n">
        <v>4198</v>
      </c>
      <c r="DB41" s="24" t="n">
        <v>8229</v>
      </c>
      <c r="DC41" s="30" t="n">
        <v>1005398</v>
      </c>
      <c r="DD41" s="31" t="n">
        <v>3435</v>
      </c>
      <c r="DE41" s="31" t="n">
        <v>26200</v>
      </c>
      <c r="DF41" s="31" t="n">
        <v>0</v>
      </c>
      <c r="DG41" s="31" t="n">
        <v>0</v>
      </c>
      <c r="DH41" s="31" t="n">
        <v>0</v>
      </c>
      <c r="DI41" s="31" t="n">
        <v>0</v>
      </c>
      <c r="DJ41" s="31" t="n">
        <v>4653</v>
      </c>
      <c r="DK41" s="31" t="n">
        <v>34288</v>
      </c>
      <c r="DL41" s="31" t="n">
        <v>1039686</v>
      </c>
      <c r="DM41" s="31" t="n">
        <v>200544</v>
      </c>
      <c r="DN41" s="31" t="n">
        <v>234832</v>
      </c>
      <c r="DO41" s="31" t="n">
        <v>1240230</v>
      </c>
      <c r="DP41" s="31" t="n">
        <v>-946349</v>
      </c>
      <c r="DQ41" s="31" t="n">
        <v>-711517</v>
      </c>
      <c r="DR41" s="32" t="n">
        <v>293881</v>
      </c>
    </row>
    <row r="42" customFormat="false" ht="13.5" hidden="false" customHeight="false" outlineLevel="0" collapsed="false">
      <c r="A42" s="28" t="n">
        <v>38</v>
      </c>
      <c r="B42" s="29" t="s">
        <v>39</v>
      </c>
      <c r="C42" s="23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4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77290</v>
      </c>
      <c r="AO42" s="24" t="n">
        <v>30</v>
      </c>
      <c r="AP42" s="24" t="n">
        <v>2</v>
      </c>
      <c r="AQ42" s="24" t="n">
        <v>150</v>
      </c>
      <c r="AR42" s="24" t="n">
        <v>0</v>
      </c>
      <c r="AS42" s="24" t="n">
        <v>0</v>
      </c>
      <c r="AT42" s="24" t="n">
        <v>-602</v>
      </c>
      <c r="AU42" s="24" t="n">
        <v>-2327</v>
      </c>
      <c r="AV42" s="24" t="n">
        <v>-597</v>
      </c>
      <c r="AW42" s="24" t="n">
        <v>-222</v>
      </c>
      <c r="AX42" s="24" t="n">
        <v>-28</v>
      </c>
      <c r="AY42" s="24" t="n">
        <v>-39</v>
      </c>
      <c r="AZ42" s="24" t="n">
        <v>-1</v>
      </c>
      <c r="BA42" s="24" t="n">
        <v>-1</v>
      </c>
      <c r="BB42" s="24" t="n">
        <v>-1</v>
      </c>
      <c r="BC42" s="24" t="n">
        <v>0</v>
      </c>
      <c r="BD42" s="24" t="n">
        <v>-52</v>
      </c>
      <c r="BE42" s="24" t="n">
        <v>0</v>
      </c>
      <c r="BF42" s="24" t="n">
        <v>-59</v>
      </c>
      <c r="BG42" s="24" t="n">
        <v>-104</v>
      </c>
      <c r="BH42" s="24" t="n">
        <v>0</v>
      </c>
      <c r="BI42" s="24" t="n">
        <v>-410</v>
      </c>
      <c r="BJ42" s="24" t="n">
        <v>-1</v>
      </c>
      <c r="BK42" s="24" t="n">
        <v>-41</v>
      </c>
      <c r="BL42" s="24" t="n">
        <v>-60</v>
      </c>
      <c r="BM42" s="24" t="n">
        <v>-1</v>
      </c>
      <c r="BN42" s="24" t="n">
        <v>43174</v>
      </c>
      <c r="BO42" s="24" t="n">
        <v>0</v>
      </c>
      <c r="BP42" s="24" t="n">
        <v>-1473</v>
      </c>
      <c r="BQ42" s="24" t="n">
        <v>-1024</v>
      </c>
      <c r="BR42" s="24" t="n">
        <v>-81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0</v>
      </c>
      <c r="CY42" s="24" t="n">
        <v>0</v>
      </c>
      <c r="CZ42" s="24" t="n">
        <v>0</v>
      </c>
      <c r="DA42" s="24" t="n">
        <v>0</v>
      </c>
      <c r="DB42" s="24" t="n">
        <v>0</v>
      </c>
      <c r="DC42" s="30" t="n">
        <v>113526</v>
      </c>
      <c r="DD42" s="31" t="n">
        <v>0</v>
      </c>
      <c r="DE42" s="31" t="n">
        <v>0</v>
      </c>
      <c r="DF42" s="31" t="n">
        <v>0</v>
      </c>
      <c r="DG42" s="31" t="n">
        <v>0</v>
      </c>
      <c r="DH42" s="31" t="n">
        <v>-11766</v>
      </c>
      <c r="DI42" s="31" t="n">
        <v>-23473</v>
      </c>
      <c r="DJ42" s="31" t="n">
        <v>521</v>
      </c>
      <c r="DK42" s="31" t="n">
        <v>-34718</v>
      </c>
      <c r="DL42" s="31" t="n">
        <v>78808</v>
      </c>
      <c r="DM42" s="31" t="n">
        <v>728343</v>
      </c>
      <c r="DN42" s="31" t="n">
        <v>693625</v>
      </c>
      <c r="DO42" s="31" t="n">
        <v>807151</v>
      </c>
      <c r="DP42" s="31" t="n">
        <v>-934</v>
      </c>
      <c r="DQ42" s="31" t="n">
        <v>692691</v>
      </c>
      <c r="DR42" s="32" t="n">
        <v>806217</v>
      </c>
    </row>
    <row r="43" customFormat="false" ht="13.5" hidden="false" customHeight="false" outlineLevel="0" collapsed="false">
      <c r="A43" s="28" t="n">
        <v>39</v>
      </c>
      <c r="B43" s="29" t="s">
        <v>40</v>
      </c>
      <c r="C43" s="23" t="n">
        <v>2899</v>
      </c>
      <c r="D43" s="24" t="n">
        <v>48</v>
      </c>
      <c r="E43" s="24" t="n">
        <v>4</v>
      </c>
      <c r="F43" s="24" t="n">
        <v>37</v>
      </c>
      <c r="G43" s="24" t="n">
        <v>361</v>
      </c>
      <c r="H43" s="24" t="n">
        <v>0</v>
      </c>
      <c r="I43" s="24" t="n">
        <v>389</v>
      </c>
      <c r="J43" s="24" t="n">
        <v>0</v>
      </c>
      <c r="K43" s="24" t="n">
        <v>18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5</v>
      </c>
      <c r="Q43" s="24" t="n">
        <v>83</v>
      </c>
      <c r="R43" s="24" t="n">
        <v>632</v>
      </c>
      <c r="S43" s="24" t="n">
        <v>10238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2714</v>
      </c>
      <c r="AH43" s="24" t="n">
        <v>4583</v>
      </c>
      <c r="AI43" s="24" t="n">
        <v>0</v>
      </c>
      <c r="AJ43" s="24" t="n">
        <v>0</v>
      </c>
      <c r="AK43" s="24" t="n">
        <v>35656</v>
      </c>
      <c r="AL43" s="24" t="n">
        <v>0</v>
      </c>
      <c r="AM43" s="24" t="n">
        <v>1057</v>
      </c>
      <c r="AN43" s="24" t="n">
        <v>0</v>
      </c>
      <c r="AO43" s="24" t="n">
        <v>103236</v>
      </c>
      <c r="AP43" s="24" t="n">
        <v>127</v>
      </c>
      <c r="AQ43" s="24" t="n">
        <v>3100</v>
      </c>
      <c r="AR43" s="24" t="n">
        <v>0</v>
      </c>
      <c r="AS43" s="24" t="n">
        <v>12</v>
      </c>
      <c r="AT43" s="24" t="n">
        <v>184172</v>
      </c>
      <c r="AU43" s="24" t="n">
        <v>200882</v>
      </c>
      <c r="AV43" s="24" t="n">
        <v>40562</v>
      </c>
      <c r="AW43" s="24" t="n">
        <v>12453</v>
      </c>
      <c r="AX43" s="24" t="n">
        <v>12568</v>
      </c>
      <c r="AY43" s="24" t="n">
        <v>2786</v>
      </c>
      <c r="AZ43" s="24" t="n">
        <v>19</v>
      </c>
      <c r="BA43" s="24" t="n">
        <v>237</v>
      </c>
      <c r="BB43" s="24" t="n">
        <v>93</v>
      </c>
      <c r="BC43" s="24" t="n">
        <v>427</v>
      </c>
      <c r="BD43" s="24" t="n">
        <v>12617</v>
      </c>
      <c r="BE43" s="24" t="n">
        <v>10267</v>
      </c>
      <c r="BF43" s="24" t="n">
        <v>11181</v>
      </c>
      <c r="BG43" s="24" t="n">
        <v>35369</v>
      </c>
      <c r="BH43" s="24" t="n">
        <v>0</v>
      </c>
      <c r="BI43" s="24" t="n">
        <v>36524</v>
      </c>
      <c r="BJ43" s="24" t="n">
        <v>2565</v>
      </c>
      <c r="BK43" s="24" t="n">
        <v>1137</v>
      </c>
      <c r="BL43" s="24" t="n">
        <v>4862</v>
      </c>
      <c r="BM43" s="24" t="n">
        <v>12913</v>
      </c>
      <c r="BN43" s="24" t="n">
        <v>0</v>
      </c>
      <c r="BO43" s="24" t="n">
        <v>298090</v>
      </c>
      <c r="BP43" s="24" t="n">
        <v>48610</v>
      </c>
      <c r="BQ43" s="24" t="n">
        <v>588016</v>
      </c>
      <c r="BR43" s="24" t="n">
        <v>111868</v>
      </c>
      <c r="BS43" s="24" t="n">
        <v>0</v>
      </c>
      <c r="BT43" s="24" t="n">
        <v>0</v>
      </c>
      <c r="BU43" s="24" t="n">
        <v>2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157</v>
      </c>
      <c r="CJ43" s="24" t="n">
        <v>0</v>
      </c>
      <c r="CK43" s="24" t="n">
        <v>0</v>
      </c>
      <c r="CL43" s="24" t="n">
        <v>40</v>
      </c>
      <c r="CM43" s="24" t="n">
        <v>0</v>
      </c>
      <c r="CN43" s="24" t="n">
        <v>0</v>
      </c>
      <c r="CO43" s="24" t="n">
        <v>0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2475</v>
      </c>
      <c r="CV43" s="24" t="n">
        <v>0</v>
      </c>
      <c r="CW43" s="24" t="n">
        <v>0</v>
      </c>
      <c r="CX43" s="24" t="n">
        <v>0</v>
      </c>
      <c r="CY43" s="24" t="n">
        <v>0</v>
      </c>
      <c r="CZ43" s="24" t="n">
        <v>218</v>
      </c>
      <c r="DA43" s="24" t="n">
        <v>0</v>
      </c>
      <c r="DB43" s="24" t="n">
        <v>20914</v>
      </c>
      <c r="DC43" s="30" t="n">
        <v>1817223</v>
      </c>
      <c r="DD43" s="31" t="n">
        <v>0</v>
      </c>
      <c r="DE43" s="31" t="n">
        <v>0</v>
      </c>
      <c r="DF43" s="31" t="n">
        <v>0</v>
      </c>
      <c r="DG43" s="31" t="n">
        <v>0</v>
      </c>
      <c r="DH43" s="31" t="n">
        <v>0</v>
      </c>
      <c r="DI43" s="31" t="n">
        <v>0</v>
      </c>
      <c r="DJ43" s="31" t="n">
        <v>-6540</v>
      </c>
      <c r="DK43" s="31" t="n">
        <v>-6540</v>
      </c>
      <c r="DL43" s="31" t="n">
        <v>1810683</v>
      </c>
      <c r="DM43" s="31" t="n">
        <v>192056</v>
      </c>
      <c r="DN43" s="31" t="n">
        <v>185516</v>
      </c>
      <c r="DO43" s="31" t="n">
        <v>2002739</v>
      </c>
      <c r="DP43" s="31" t="n">
        <v>-1795458</v>
      </c>
      <c r="DQ43" s="31" t="n">
        <v>-1609942</v>
      </c>
      <c r="DR43" s="32" t="n">
        <v>207281</v>
      </c>
    </row>
    <row r="44" customFormat="false" ht="13.5" hidden="false" customHeight="false" outlineLevel="0" collapsed="false">
      <c r="A44" s="33" t="n">
        <v>40</v>
      </c>
      <c r="B44" s="34" t="s">
        <v>41</v>
      </c>
      <c r="C44" s="35" t="n">
        <v>0</v>
      </c>
      <c r="D44" s="36" t="n">
        <v>0</v>
      </c>
      <c r="E44" s="36" t="n">
        <v>0</v>
      </c>
      <c r="F44" s="36" t="n">
        <v>0</v>
      </c>
      <c r="G44" s="36" t="n">
        <v>548</v>
      </c>
      <c r="H44" s="36" t="n">
        <v>0</v>
      </c>
      <c r="I44" s="36" t="n">
        <v>15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2</v>
      </c>
      <c r="S44" s="36" t="n">
        <v>528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5</v>
      </c>
      <c r="AJ44" s="36" t="n">
        <v>0</v>
      </c>
      <c r="AK44" s="36" t="n">
        <v>214</v>
      </c>
      <c r="AL44" s="36" t="n">
        <v>86</v>
      </c>
      <c r="AM44" s="36" t="n">
        <v>176</v>
      </c>
      <c r="AN44" s="36" t="n">
        <v>0</v>
      </c>
      <c r="AO44" s="36" t="n">
        <v>0</v>
      </c>
      <c r="AP44" s="36" t="n">
        <v>3</v>
      </c>
      <c r="AQ44" s="36" t="n">
        <v>0</v>
      </c>
      <c r="AR44" s="36" t="n">
        <v>0</v>
      </c>
      <c r="AS44" s="36" t="n">
        <v>34</v>
      </c>
      <c r="AT44" s="36" t="n">
        <v>22800</v>
      </c>
      <c r="AU44" s="36" t="n">
        <v>8172</v>
      </c>
      <c r="AV44" s="36" t="n">
        <v>31258</v>
      </c>
      <c r="AW44" s="36" t="n">
        <v>14109</v>
      </c>
      <c r="AX44" s="36" t="n">
        <v>21795</v>
      </c>
      <c r="AY44" s="36" t="n">
        <v>3016</v>
      </c>
      <c r="AZ44" s="36" t="n">
        <v>1</v>
      </c>
      <c r="BA44" s="36" t="n">
        <v>783</v>
      </c>
      <c r="BB44" s="36" t="n">
        <v>15</v>
      </c>
      <c r="BC44" s="36" t="n">
        <v>373</v>
      </c>
      <c r="BD44" s="36" t="n">
        <v>0</v>
      </c>
      <c r="BE44" s="36" t="n">
        <v>1011</v>
      </c>
      <c r="BF44" s="36" t="n">
        <v>12340</v>
      </c>
      <c r="BG44" s="36" t="n">
        <v>8040</v>
      </c>
      <c r="BH44" s="36" t="n">
        <v>0</v>
      </c>
      <c r="BI44" s="36" t="n">
        <v>65320</v>
      </c>
      <c r="BJ44" s="36" t="n">
        <v>598</v>
      </c>
      <c r="BK44" s="36" t="n">
        <v>674</v>
      </c>
      <c r="BL44" s="36" t="n">
        <v>2792</v>
      </c>
      <c r="BM44" s="36" t="n">
        <v>11200</v>
      </c>
      <c r="BN44" s="36" t="n">
        <v>0</v>
      </c>
      <c r="BO44" s="36" t="n">
        <v>8271</v>
      </c>
      <c r="BP44" s="36" t="n">
        <v>2804</v>
      </c>
      <c r="BQ44" s="36" t="n">
        <v>98917</v>
      </c>
      <c r="BR44" s="36" t="n">
        <v>98617</v>
      </c>
      <c r="BS44" s="36" t="n">
        <v>0</v>
      </c>
      <c r="BT44" s="36" t="n">
        <v>0</v>
      </c>
      <c r="BU44" s="36" t="n">
        <v>2754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v>0</v>
      </c>
      <c r="CC44" s="36" t="n">
        <v>0</v>
      </c>
      <c r="CD44" s="36" t="n">
        <v>0</v>
      </c>
      <c r="CE44" s="36" t="n">
        <v>2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51</v>
      </c>
      <c r="CM44" s="36" t="n">
        <v>0</v>
      </c>
      <c r="CN44" s="36" t="n">
        <v>0</v>
      </c>
      <c r="CO44" s="36" t="n">
        <v>506</v>
      </c>
      <c r="CP44" s="36" t="n">
        <v>51</v>
      </c>
      <c r="CQ44" s="36" t="n">
        <v>33</v>
      </c>
      <c r="CR44" s="36" t="n">
        <v>13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400</v>
      </c>
      <c r="CY44" s="36" t="n">
        <v>163</v>
      </c>
      <c r="CZ44" s="36" t="n">
        <v>254</v>
      </c>
      <c r="DA44" s="36" t="n">
        <v>22</v>
      </c>
      <c r="DB44" s="36" t="n">
        <v>6414</v>
      </c>
      <c r="DC44" s="37" t="n">
        <v>425180</v>
      </c>
      <c r="DD44" s="41" t="n">
        <v>0</v>
      </c>
      <c r="DE44" s="41" t="n">
        <v>0</v>
      </c>
      <c r="DF44" s="41" t="n">
        <v>0</v>
      </c>
      <c r="DG44" s="41" t="n">
        <v>0</v>
      </c>
      <c r="DH44" s="41" t="n">
        <v>0</v>
      </c>
      <c r="DI44" s="41" t="n">
        <v>0</v>
      </c>
      <c r="DJ44" s="41" t="n">
        <v>-3678</v>
      </c>
      <c r="DK44" s="41" t="n">
        <v>-3678</v>
      </c>
      <c r="DL44" s="41" t="n">
        <v>421502</v>
      </c>
      <c r="DM44" s="41" t="n">
        <v>977</v>
      </c>
      <c r="DN44" s="41" t="n">
        <v>-2701</v>
      </c>
      <c r="DO44" s="41" t="n">
        <v>422479</v>
      </c>
      <c r="DP44" s="41" t="n">
        <v>-421431</v>
      </c>
      <c r="DQ44" s="41" t="n">
        <v>-424132</v>
      </c>
      <c r="DR44" s="42" t="n">
        <v>1048</v>
      </c>
    </row>
    <row r="45" customFormat="false" ht="13.5" hidden="false" customHeight="false" outlineLevel="0" collapsed="false">
      <c r="A45" s="28" t="n">
        <v>41</v>
      </c>
      <c r="B45" s="29" t="s">
        <v>169</v>
      </c>
      <c r="C45" s="23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46</v>
      </c>
      <c r="S45" s="24" t="n">
        <v>21449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119</v>
      </c>
      <c r="AE45" s="24" t="n">
        <v>0</v>
      </c>
      <c r="AF45" s="24" t="n">
        <v>0</v>
      </c>
      <c r="AG45" s="24" t="n">
        <v>92</v>
      </c>
      <c r="AH45" s="24" t="n">
        <v>0</v>
      </c>
      <c r="AI45" s="24" t="n">
        <v>0</v>
      </c>
      <c r="AJ45" s="24" t="n">
        <v>1</v>
      </c>
      <c r="AK45" s="24" t="n">
        <v>6595</v>
      </c>
      <c r="AL45" s="24" t="n">
        <v>18</v>
      </c>
      <c r="AM45" s="24" t="n">
        <v>851</v>
      </c>
      <c r="AN45" s="24" t="n">
        <v>16</v>
      </c>
      <c r="AO45" s="24" t="n">
        <v>0</v>
      </c>
      <c r="AP45" s="24" t="n">
        <v>2</v>
      </c>
      <c r="AQ45" s="24" t="n">
        <v>0</v>
      </c>
      <c r="AR45" s="24" t="n">
        <v>0</v>
      </c>
      <c r="AS45" s="24" t="n">
        <v>30</v>
      </c>
      <c r="AT45" s="24" t="n">
        <v>123086</v>
      </c>
      <c r="AU45" s="24" t="n">
        <v>149739</v>
      </c>
      <c r="AV45" s="24" t="n">
        <v>17880</v>
      </c>
      <c r="AW45" s="24" t="n">
        <v>6914</v>
      </c>
      <c r="AX45" s="24" t="n">
        <v>2393</v>
      </c>
      <c r="AY45" s="24" t="n">
        <v>1427</v>
      </c>
      <c r="AZ45" s="24" t="n">
        <v>19</v>
      </c>
      <c r="BA45" s="24" t="n">
        <v>448</v>
      </c>
      <c r="BB45" s="24" t="n">
        <v>196</v>
      </c>
      <c r="BC45" s="24" t="n">
        <v>6</v>
      </c>
      <c r="BD45" s="24" t="n">
        <v>438</v>
      </c>
      <c r="BE45" s="24" t="n">
        <v>4548</v>
      </c>
      <c r="BF45" s="24" t="n">
        <v>4771</v>
      </c>
      <c r="BG45" s="24" t="n">
        <v>17462</v>
      </c>
      <c r="BH45" s="24" t="n">
        <v>0</v>
      </c>
      <c r="BI45" s="24" t="n">
        <v>18384</v>
      </c>
      <c r="BJ45" s="24" t="n">
        <v>197</v>
      </c>
      <c r="BK45" s="24" t="n">
        <v>2285</v>
      </c>
      <c r="BL45" s="24" t="n">
        <v>3988</v>
      </c>
      <c r="BM45" s="24" t="n">
        <v>1600</v>
      </c>
      <c r="BN45" s="24" t="n">
        <v>0</v>
      </c>
      <c r="BO45" s="24" t="n">
        <v>5302</v>
      </c>
      <c r="BP45" s="24" t="n">
        <v>2623</v>
      </c>
      <c r="BQ45" s="24" t="n">
        <v>13202</v>
      </c>
      <c r="BR45" s="24" t="n">
        <v>327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554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2259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</v>
      </c>
      <c r="DA45" s="24" t="n">
        <v>0</v>
      </c>
      <c r="DB45" s="24" t="n">
        <v>6818</v>
      </c>
      <c r="DC45" s="30" t="n">
        <v>416085</v>
      </c>
      <c r="DD45" s="31" t="n">
        <v>0</v>
      </c>
      <c r="DE45" s="31" t="n">
        <v>0</v>
      </c>
      <c r="DF45" s="31" t="n">
        <v>0</v>
      </c>
      <c r="DG45" s="31" t="n">
        <v>0</v>
      </c>
      <c r="DH45" s="31" t="n">
        <v>0</v>
      </c>
      <c r="DI45" s="31" t="n">
        <v>0</v>
      </c>
      <c r="DJ45" s="31" t="n">
        <v>948</v>
      </c>
      <c r="DK45" s="31" t="n">
        <v>948</v>
      </c>
      <c r="DL45" s="31" t="n">
        <v>417033</v>
      </c>
      <c r="DM45" s="31" t="n">
        <v>67523</v>
      </c>
      <c r="DN45" s="31" t="n">
        <v>68471</v>
      </c>
      <c r="DO45" s="31" t="n">
        <v>484556</v>
      </c>
      <c r="DP45" s="31" t="n">
        <v>-403435</v>
      </c>
      <c r="DQ45" s="31" t="n">
        <v>-334964</v>
      </c>
      <c r="DR45" s="32" t="n">
        <v>81121</v>
      </c>
    </row>
    <row r="46" customFormat="false" ht="13.5" hidden="false" customHeight="false" outlineLevel="0" collapsed="false">
      <c r="A46" s="28" t="n">
        <v>42</v>
      </c>
      <c r="B46" s="29" t="s">
        <v>170</v>
      </c>
      <c r="C46" s="23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  <c r="Q46" s="24" t="n">
        <v>0</v>
      </c>
      <c r="R46" s="24" t="n">
        <v>12</v>
      </c>
      <c r="S46" s="24" t="n">
        <v>169</v>
      </c>
      <c r="T46" s="24" t="n">
        <v>1</v>
      </c>
      <c r="U46" s="24" t="n">
        <v>0</v>
      </c>
      <c r="V46" s="24" t="n">
        <v>177</v>
      </c>
      <c r="W46" s="24" t="n">
        <v>0</v>
      </c>
      <c r="X46" s="24" t="n">
        <v>59267</v>
      </c>
      <c r="Y46" s="24" t="n">
        <v>0</v>
      </c>
      <c r="Z46" s="24" t="n">
        <v>41</v>
      </c>
      <c r="AA46" s="24" t="n">
        <v>0</v>
      </c>
      <c r="AB46" s="24" t="n">
        <v>0</v>
      </c>
      <c r="AC46" s="24" t="n">
        <v>0</v>
      </c>
      <c r="AD46" s="24" t="n">
        <v>7522</v>
      </c>
      <c r="AE46" s="24" t="n">
        <v>0</v>
      </c>
      <c r="AF46" s="24" t="n">
        <v>0</v>
      </c>
      <c r="AG46" s="24" t="n">
        <v>430</v>
      </c>
      <c r="AH46" s="24" t="n">
        <v>0</v>
      </c>
      <c r="AI46" s="24" t="n">
        <v>0</v>
      </c>
      <c r="AJ46" s="24" t="n">
        <v>791</v>
      </c>
      <c r="AK46" s="24" t="n">
        <v>0</v>
      </c>
      <c r="AL46" s="24" t="n">
        <v>271</v>
      </c>
      <c r="AM46" s="24" t="n">
        <v>704</v>
      </c>
      <c r="AN46" s="24" t="n">
        <v>4046</v>
      </c>
      <c r="AO46" s="24" t="n">
        <v>3948</v>
      </c>
      <c r="AP46" s="24" t="n">
        <v>1</v>
      </c>
      <c r="AQ46" s="24" t="n">
        <v>0</v>
      </c>
      <c r="AR46" s="24" t="n">
        <v>0</v>
      </c>
      <c r="AS46" s="24" t="n">
        <v>10687</v>
      </c>
      <c r="AT46" s="24" t="n">
        <v>649</v>
      </c>
      <c r="AU46" s="24" t="n">
        <v>7571</v>
      </c>
      <c r="AV46" s="24" t="n">
        <v>443</v>
      </c>
      <c r="AW46" s="24" t="n">
        <v>161</v>
      </c>
      <c r="AX46" s="24" t="n">
        <v>657</v>
      </c>
      <c r="AY46" s="24" t="n">
        <v>8</v>
      </c>
      <c r="AZ46" s="24" t="n">
        <v>1</v>
      </c>
      <c r="BA46" s="24" t="n">
        <v>4</v>
      </c>
      <c r="BB46" s="24" t="n">
        <v>19</v>
      </c>
      <c r="BC46" s="24" t="n">
        <v>51</v>
      </c>
      <c r="BD46" s="24" t="n">
        <v>76317</v>
      </c>
      <c r="BE46" s="24" t="n">
        <v>22905</v>
      </c>
      <c r="BF46" s="24" t="n">
        <v>1310</v>
      </c>
      <c r="BG46" s="24" t="n">
        <v>404047</v>
      </c>
      <c r="BH46" s="24" t="n">
        <v>0</v>
      </c>
      <c r="BI46" s="24" t="n">
        <v>7541</v>
      </c>
      <c r="BJ46" s="24" t="n">
        <v>37</v>
      </c>
      <c r="BK46" s="24" t="n">
        <v>116</v>
      </c>
      <c r="BL46" s="24" t="n">
        <v>12253</v>
      </c>
      <c r="BM46" s="24" t="n">
        <v>6571</v>
      </c>
      <c r="BN46" s="24" t="n">
        <v>977</v>
      </c>
      <c r="BO46" s="24" t="n">
        <v>723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28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4" t="n">
        <v>0</v>
      </c>
      <c r="CI46" s="24" t="n">
        <v>0</v>
      </c>
      <c r="CJ46" s="24" t="n">
        <v>0</v>
      </c>
      <c r="CK46" s="24" t="n">
        <v>0</v>
      </c>
      <c r="CL46" s="24" t="n">
        <v>10</v>
      </c>
      <c r="CM46" s="24" t="n">
        <v>0</v>
      </c>
      <c r="CN46" s="24" t="n">
        <v>0</v>
      </c>
      <c r="CO46" s="24" t="n">
        <v>0</v>
      </c>
      <c r="CP46" s="24" t="n">
        <v>0</v>
      </c>
      <c r="CQ46" s="24" t="n">
        <v>0</v>
      </c>
      <c r="CR46" s="24" t="n">
        <v>0</v>
      </c>
      <c r="CS46" s="24" t="n">
        <v>0</v>
      </c>
      <c r="CT46" s="24" t="n">
        <v>0</v>
      </c>
      <c r="CU46" s="24" t="n">
        <v>0</v>
      </c>
      <c r="CV46" s="24" t="n">
        <v>0</v>
      </c>
      <c r="CW46" s="24" t="n">
        <v>0</v>
      </c>
      <c r="CX46" s="24" t="n">
        <v>0</v>
      </c>
      <c r="CY46" s="24" t="n">
        <v>0</v>
      </c>
      <c r="CZ46" s="24" t="n">
        <v>4</v>
      </c>
      <c r="DA46" s="24" t="n">
        <v>0</v>
      </c>
      <c r="DB46" s="24" t="n">
        <v>2579</v>
      </c>
      <c r="DC46" s="30" t="n">
        <v>633051</v>
      </c>
      <c r="DD46" s="31" t="n">
        <v>0</v>
      </c>
      <c r="DE46" s="31" t="n">
        <v>119174</v>
      </c>
      <c r="DF46" s="31" t="n">
        <v>0</v>
      </c>
      <c r="DG46" s="31" t="n">
        <v>0</v>
      </c>
      <c r="DH46" s="31" t="n">
        <v>0</v>
      </c>
      <c r="DI46" s="31" t="n">
        <v>0</v>
      </c>
      <c r="DJ46" s="31" t="n">
        <v>-2281</v>
      </c>
      <c r="DK46" s="31" t="n">
        <v>116893</v>
      </c>
      <c r="DL46" s="31" t="n">
        <v>749944</v>
      </c>
      <c r="DM46" s="31" t="n">
        <v>0</v>
      </c>
      <c r="DN46" s="31" t="n">
        <v>116893</v>
      </c>
      <c r="DO46" s="31" t="n">
        <v>749944</v>
      </c>
      <c r="DP46" s="31" t="n">
        <v>-749944</v>
      </c>
      <c r="DQ46" s="31" t="n">
        <v>-633051</v>
      </c>
      <c r="DR46" s="32" t="n">
        <v>0</v>
      </c>
    </row>
    <row r="47" customFormat="false" ht="13.5" hidden="false" customHeight="false" outlineLevel="0" collapsed="false">
      <c r="A47" s="28" t="n">
        <v>43</v>
      </c>
      <c r="B47" s="29" t="s">
        <v>171</v>
      </c>
      <c r="C47" s="23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32</v>
      </c>
      <c r="J47" s="24" t="n">
        <v>0</v>
      </c>
      <c r="K47" s="24" t="n">
        <v>1</v>
      </c>
      <c r="L47" s="24" t="n">
        <v>13629</v>
      </c>
      <c r="M47" s="24" t="n">
        <v>28409</v>
      </c>
      <c r="N47" s="24" t="n">
        <v>0</v>
      </c>
      <c r="O47" s="24" t="n">
        <v>4708</v>
      </c>
      <c r="P47" s="24" t="n">
        <v>2</v>
      </c>
      <c r="Q47" s="24" t="n">
        <v>0</v>
      </c>
      <c r="R47" s="24" t="n">
        <v>1214</v>
      </c>
      <c r="S47" s="24" t="n">
        <v>7065</v>
      </c>
      <c r="T47" s="24" t="n">
        <v>8</v>
      </c>
      <c r="U47" s="24" t="n">
        <v>11</v>
      </c>
      <c r="V47" s="24" t="n">
        <v>4371</v>
      </c>
      <c r="W47" s="24" t="n">
        <v>0</v>
      </c>
      <c r="X47" s="24" t="n">
        <v>4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2643</v>
      </c>
      <c r="AD47" s="24" t="n">
        <v>8591</v>
      </c>
      <c r="AE47" s="24" t="n">
        <v>1</v>
      </c>
      <c r="AF47" s="24" t="n">
        <v>0</v>
      </c>
      <c r="AG47" s="24" t="n">
        <v>3364</v>
      </c>
      <c r="AH47" s="24" t="n">
        <v>5312</v>
      </c>
      <c r="AI47" s="24" t="n">
        <v>38</v>
      </c>
      <c r="AJ47" s="24" t="n">
        <v>29</v>
      </c>
      <c r="AK47" s="24" t="n">
        <v>2</v>
      </c>
      <c r="AL47" s="24" t="n">
        <v>19</v>
      </c>
      <c r="AM47" s="24" t="n">
        <v>577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398</v>
      </c>
      <c r="AT47" s="24" t="n">
        <v>204635</v>
      </c>
      <c r="AU47" s="24" t="n">
        <v>65594</v>
      </c>
      <c r="AV47" s="24" t="n">
        <v>19963</v>
      </c>
      <c r="AW47" s="24" t="n">
        <v>8429</v>
      </c>
      <c r="AX47" s="24" t="n">
        <v>15892</v>
      </c>
      <c r="AY47" s="24" t="n">
        <v>3039</v>
      </c>
      <c r="AZ47" s="24" t="n">
        <v>58</v>
      </c>
      <c r="BA47" s="24" t="n">
        <v>3802</v>
      </c>
      <c r="BB47" s="24" t="n">
        <v>1579</v>
      </c>
      <c r="BC47" s="24" t="n">
        <v>1752</v>
      </c>
      <c r="BD47" s="24" t="n">
        <v>28232</v>
      </c>
      <c r="BE47" s="24" t="n">
        <v>85444</v>
      </c>
      <c r="BF47" s="24" t="n">
        <v>28827</v>
      </c>
      <c r="BG47" s="24" t="n">
        <v>259641</v>
      </c>
      <c r="BH47" s="24" t="n">
        <v>0</v>
      </c>
      <c r="BI47" s="24" t="n">
        <v>65765</v>
      </c>
      <c r="BJ47" s="24" t="n">
        <v>300</v>
      </c>
      <c r="BK47" s="24" t="n">
        <v>1457</v>
      </c>
      <c r="BL47" s="24" t="n">
        <v>20986</v>
      </c>
      <c r="BM47" s="24" t="n">
        <v>26639</v>
      </c>
      <c r="BN47" s="24" t="n">
        <v>0</v>
      </c>
      <c r="BO47" s="24" t="n">
        <v>99679</v>
      </c>
      <c r="BP47" s="24" t="n">
        <v>22237</v>
      </c>
      <c r="BQ47" s="24" t="n">
        <v>122014</v>
      </c>
      <c r="BR47" s="24" t="n">
        <v>55713</v>
      </c>
      <c r="BS47" s="24" t="n">
        <v>1039</v>
      </c>
      <c r="BT47" s="24" t="n">
        <v>0</v>
      </c>
      <c r="BU47" s="24" t="n">
        <v>401</v>
      </c>
      <c r="BV47" s="24" t="n">
        <v>10</v>
      </c>
      <c r="BW47" s="24" t="n">
        <v>546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37</v>
      </c>
      <c r="CF47" s="24" t="n">
        <v>0</v>
      </c>
      <c r="CG47" s="24" t="n">
        <v>0</v>
      </c>
      <c r="CH47" s="24" t="n">
        <v>0</v>
      </c>
      <c r="CI47" s="24" t="n">
        <v>3</v>
      </c>
      <c r="CJ47" s="24" t="n">
        <v>0</v>
      </c>
      <c r="CK47" s="24" t="n">
        <v>0</v>
      </c>
      <c r="CL47" s="24" t="n">
        <v>4558</v>
      </c>
      <c r="CM47" s="24" t="n">
        <v>0</v>
      </c>
      <c r="CN47" s="24" t="n">
        <v>0</v>
      </c>
      <c r="CO47" s="24" t="n">
        <v>58521</v>
      </c>
      <c r="CP47" s="24" t="n">
        <v>833</v>
      </c>
      <c r="CQ47" s="24" t="n">
        <v>1224</v>
      </c>
      <c r="CR47" s="24" t="n">
        <v>520</v>
      </c>
      <c r="CS47" s="24" t="n">
        <v>0</v>
      </c>
      <c r="CT47" s="24" t="n">
        <v>0</v>
      </c>
      <c r="CU47" s="24" t="n">
        <v>8330</v>
      </c>
      <c r="CV47" s="24" t="n">
        <v>53</v>
      </c>
      <c r="CW47" s="24" t="n">
        <v>13</v>
      </c>
      <c r="CX47" s="24" t="n">
        <v>5533</v>
      </c>
      <c r="CY47" s="24" t="n">
        <v>4651</v>
      </c>
      <c r="CZ47" s="24" t="n">
        <v>5197</v>
      </c>
      <c r="DA47" s="24" t="n">
        <v>827</v>
      </c>
      <c r="DB47" s="24" t="n">
        <v>14429</v>
      </c>
      <c r="DC47" s="30" t="n">
        <v>1328830</v>
      </c>
      <c r="DD47" s="31" t="n">
        <v>758</v>
      </c>
      <c r="DE47" s="31" t="n">
        <v>13839</v>
      </c>
      <c r="DF47" s="31" t="n">
        <v>0</v>
      </c>
      <c r="DG47" s="31" t="n">
        <v>0</v>
      </c>
      <c r="DH47" s="31" t="n">
        <v>0</v>
      </c>
      <c r="DI47" s="31" t="n">
        <v>0</v>
      </c>
      <c r="DJ47" s="31" t="n">
        <v>314</v>
      </c>
      <c r="DK47" s="31" t="n">
        <v>14911</v>
      </c>
      <c r="DL47" s="31" t="n">
        <v>1343741</v>
      </c>
      <c r="DM47" s="31" t="n">
        <v>19887</v>
      </c>
      <c r="DN47" s="31" t="n">
        <v>34798</v>
      </c>
      <c r="DO47" s="31" t="n">
        <v>1363628</v>
      </c>
      <c r="DP47" s="31" t="n">
        <v>-1331714</v>
      </c>
      <c r="DQ47" s="31" t="n">
        <v>-1296916</v>
      </c>
      <c r="DR47" s="32" t="n">
        <v>31914</v>
      </c>
    </row>
    <row r="48" customFormat="false" ht="13.5" hidden="false" customHeight="false" outlineLevel="0" collapsed="false">
      <c r="A48" s="28" t="n">
        <v>44</v>
      </c>
      <c r="B48" s="29" t="s">
        <v>172</v>
      </c>
      <c r="C48" s="23" t="n">
        <v>0</v>
      </c>
      <c r="D48" s="24" t="n">
        <v>0</v>
      </c>
      <c r="E48" s="24" t="n">
        <v>0</v>
      </c>
      <c r="F48" s="24" t="n">
        <v>298</v>
      </c>
      <c r="G48" s="24" t="n">
        <v>3784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142</v>
      </c>
      <c r="S48" s="24" t="n">
        <v>1307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1216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4</v>
      </c>
      <c r="AT48" s="24" t="n">
        <v>25091</v>
      </c>
      <c r="AU48" s="24" t="n">
        <v>3999</v>
      </c>
      <c r="AV48" s="24" t="n">
        <v>1379</v>
      </c>
      <c r="AW48" s="24" t="n">
        <v>0</v>
      </c>
      <c r="AX48" s="24" t="n">
        <v>341</v>
      </c>
      <c r="AY48" s="24" t="n">
        <v>0</v>
      </c>
      <c r="AZ48" s="24" t="n">
        <v>0</v>
      </c>
      <c r="BA48" s="24" t="n">
        <v>0</v>
      </c>
      <c r="BB48" s="24" t="n">
        <v>8</v>
      </c>
      <c r="BC48" s="24" t="n">
        <v>0</v>
      </c>
      <c r="BD48" s="24" t="n">
        <v>0</v>
      </c>
      <c r="BE48" s="24" t="n">
        <v>106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951</v>
      </c>
      <c r="BK48" s="24" t="n">
        <v>1100</v>
      </c>
      <c r="BL48" s="24" t="n">
        <v>0</v>
      </c>
      <c r="BM48" s="24" t="n">
        <v>11712</v>
      </c>
      <c r="BN48" s="24" t="n">
        <v>0</v>
      </c>
      <c r="BO48" s="24" t="n">
        <v>1721580</v>
      </c>
      <c r="BP48" s="24" t="n">
        <v>505115</v>
      </c>
      <c r="BQ48" s="24" t="n">
        <v>1317428</v>
      </c>
      <c r="BR48" s="24" t="n">
        <v>498031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2635</v>
      </c>
      <c r="CA48" s="24" t="n">
        <v>351</v>
      </c>
      <c r="CB48" s="24" t="n">
        <v>28</v>
      </c>
      <c r="CC48" s="24" t="n">
        <v>0</v>
      </c>
      <c r="CD48" s="24" t="n">
        <v>0</v>
      </c>
      <c r="CE48" s="24" t="n">
        <v>935</v>
      </c>
      <c r="CF48" s="24" t="n">
        <v>0</v>
      </c>
      <c r="CG48" s="24" t="n">
        <v>0</v>
      </c>
      <c r="CH48" s="24" t="n">
        <v>0</v>
      </c>
      <c r="CI48" s="24" t="n">
        <v>13</v>
      </c>
      <c r="CJ48" s="24" t="n">
        <v>0</v>
      </c>
      <c r="CK48" s="24" t="n">
        <v>0</v>
      </c>
      <c r="CL48" s="24" t="n">
        <v>8</v>
      </c>
      <c r="CM48" s="24" t="n">
        <v>0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 t="n">
        <v>0</v>
      </c>
      <c r="CS48" s="24" t="n">
        <v>0</v>
      </c>
      <c r="CT48" s="24" t="n">
        <v>375</v>
      </c>
      <c r="CU48" s="24" t="n">
        <v>3646</v>
      </c>
      <c r="CV48" s="24" t="n">
        <v>0</v>
      </c>
      <c r="CW48" s="24" t="n">
        <v>0</v>
      </c>
      <c r="CX48" s="24" t="n">
        <v>0</v>
      </c>
      <c r="CY48" s="24" t="n">
        <v>0</v>
      </c>
      <c r="CZ48" s="24" t="n">
        <v>0</v>
      </c>
      <c r="DA48" s="24" t="n">
        <v>0</v>
      </c>
      <c r="DB48" s="24" t="n">
        <v>9295</v>
      </c>
      <c r="DC48" s="30" t="n">
        <v>4110878</v>
      </c>
      <c r="DD48" s="31" t="n">
        <v>0</v>
      </c>
      <c r="DE48" s="31" t="n">
        <v>29429</v>
      </c>
      <c r="DF48" s="31" t="n">
        <v>385</v>
      </c>
      <c r="DG48" s="31" t="n">
        <v>0</v>
      </c>
      <c r="DH48" s="31" t="n">
        <v>1185</v>
      </c>
      <c r="DI48" s="31" t="n">
        <v>20314</v>
      </c>
      <c r="DJ48" s="31" t="n">
        <v>636</v>
      </c>
      <c r="DK48" s="31" t="n">
        <v>51949</v>
      </c>
      <c r="DL48" s="31" t="n">
        <v>4162827</v>
      </c>
      <c r="DM48" s="31" t="n">
        <v>1423868</v>
      </c>
      <c r="DN48" s="31" t="n">
        <v>1475817</v>
      </c>
      <c r="DO48" s="31" t="n">
        <v>5586695</v>
      </c>
      <c r="DP48" s="31" t="n">
        <v>-3901204</v>
      </c>
      <c r="DQ48" s="31" t="n">
        <v>-2425387</v>
      </c>
      <c r="DR48" s="32" t="n">
        <v>1685491</v>
      </c>
    </row>
    <row r="49" customFormat="false" ht="13.5" hidden="false" customHeight="false" outlineLevel="0" collapsed="false">
      <c r="A49" s="33" t="n">
        <v>45</v>
      </c>
      <c r="B49" s="34" t="s">
        <v>173</v>
      </c>
      <c r="C49" s="35" t="n">
        <v>12300</v>
      </c>
      <c r="D49" s="36" t="n">
        <v>28347</v>
      </c>
      <c r="E49" s="36" t="n">
        <v>969</v>
      </c>
      <c r="F49" s="36" t="n">
        <v>35841</v>
      </c>
      <c r="G49" s="36" t="n">
        <v>9855</v>
      </c>
      <c r="H49" s="36" t="n">
        <v>0</v>
      </c>
      <c r="I49" s="36" t="n">
        <v>19744</v>
      </c>
      <c r="J49" s="36" t="n">
        <v>0</v>
      </c>
      <c r="K49" s="36" t="n">
        <v>262</v>
      </c>
      <c r="L49" s="36" t="n">
        <v>108489</v>
      </c>
      <c r="M49" s="36" t="n">
        <v>1036448</v>
      </c>
      <c r="N49" s="36" t="n">
        <v>15255</v>
      </c>
      <c r="O49" s="36" t="n">
        <v>1769</v>
      </c>
      <c r="P49" s="36" t="n">
        <v>74</v>
      </c>
      <c r="Q49" s="36" t="n">
        <v>14147</v>
      </c>
      <c r="R49" s="36" t="n">
        <v>39208</v>
      </c>
      <c r="S49" s="36" t="n">
        <v>48569</v>
      </c>
      <c r="T49" s="36" t="n">
        <v>6187</v>
      </c>
      <c r="U49" s="36" t="n">
        <v>1430</v>
      </c>
      <c r="V49" s="36" t="n">
        <v>1453</v>
      </c>
      <c r="W49" s="36" t="n">
        <v>13</v>
      </c>
      <c r="X49" s="36" t="n">
        <v>20143</v>
      </c>
      <c r="Y49" s="36" t="n">
        <v>0</v>
      </c>
      <c r="Z49" s="36" t="n">
        <v>6320</v>
      </c>
      <c r="AA49" s="36" t="n">
        <v>21575</v>
      </c>
      <c r="AB49" s="36" t="n">
        <v>594</v>
      </c>
      <c r="AC49" s="36" t="n">
        <v>36556</v>
      </c>
      <c r="AD49" s="36" t="n">
        <v>43285</v>
      </c>
      <c r="AE49" s="36" t="n">
        <v>76</v>
      </c>
      <c r="AF49" s="36" t="n">
        <v>2280</v>
      </c>
      <c r="AG49" s="36" t="n">
        <v>5147</v>
      </c>
      <c r="AH49" s="36" t="n">
        <v>148784</v>
      </c>
      <c r="AI49" s="36" t="n">
        <v>479</v>
      </c>
      <c r="AJ49" s="36" t="n">
        <v>1179</v>
      </c>
      <c r="AK49" s="36" t="n">
        <v>39817</v>
      </c>
      <c r="AL49" s="36" t="n">
        <v>615</v>
      </c>
      <c r="AM49" s="36" t="n">
        <v>3890</v>
      </c>
      <c r="AN49" s="36" t="n">
        <v>15</v>
      </c>
      <c r="AO49" s="36" t="n">
        <v>3</v>
      </c>
      <c r="AP49" s="36" t="n">
        <v>13</v>
      </c>
      <c r="AQ49" s="36" t="n">
        <v>0</v>
      </c>
      <c r="AR49" s="36" t="n">
        <v>0</v>
      </c>
      <c r="AS49" s="36" t="n">
        <v>206</v>
      </c>
      <c r="AT49" s="36" t="n">
        <v>101723</v>
      </c>
      <c r="AU49" s="36" t="n">
        <v>135380</v>
      </c>
      <c r="AV49" s="36" t="n">
        <v>40961</v>
      </c>
      <c r="AW49" s="36" t="n">
        <v>21667</v>
      </c>
      <c r="AX49" s="36" t="n">
        <v>11222</v>
      </c>
      <c r="AY49" s="36" t="n">
        <v>15443</v>
      </c>
      <c r="AZ49" s="36" t="n">
        <v>67</v>
      </c>
      <c r="BA49" s="36" t="n">
        <v>5879</v>
      </c>
      <c r="BB49" s="36" t="n">
        <v>784</v>
      </c>
      <c r="BC49" s="36" t="n">
        <v>2018</v>
      </c>
      <c r="BD49" s="36" t="n">
        <v>41470</v>
      </c>
      <c r="BE49" s="36" t="n">
        <v>84120</v>
      </c>
      <c r="BF49" s="36" t="n">
        <v>13577</v>
      </c>
      <c r="BG49" s="36" t="n">
        <v>53447</v>
      </c>
      <c r="BH49" s="36" t="n">
        <v>0</v>
      </c>
      <c r="BI49" s="36" t="n">
        <v>30400</v>
      </c>
      <c r="BJ49" s="36" t="n">
        <v>1454</v>
      </c>
      <c r="BK49" s="36" t="n">
        <v>1449</v>
      </c>
      <c r="BL49" s="36" t="n">
        <v>17498</v>
      </c>
      <c r="BM49" s="36" t="n">
        <v>27954</v>
      </c>
      <c r="BN49" s="36" t="n">
        <v>14</v>
      </c>
      <c r="BO49" s="36" t="n">
        <v>561502</v>
      </c>
      <c r="BP49" s="36" t="n">
        <v>464448</v>
      </c>
      <c r="BQ49" s="36" t="n">
        <v>509572</v>
      </c>
      <c r="BR49" s="36" t="n">
        <v>50353</v>
      </c>
      <c r="BS49" s="36" t="n">
        <v>3928</v>
      </c>
      <c r="BT49" s="36" t="n">
        <v>916</v>
      </c>
      <c r="BU49" s="36" t="n">
        <v>3071</v>
      </c>
      <c r="BV49" s="36" t="n">
        <v>558</v>
      </c>
      <c r="BW49" s="36" t="n">
        <v>143808</v>
      </c>
      <c r="BX49" s="36" t="n">
        <v>1665</v>
      </c>
      <c r="BY49" s="36" t="n">
        <v>145</v>
      </c>
      <c r="BZ49" s="36" t="n">
        <v>15113</v>
      </c>
      <c r="CA49" s="36" t="n">
        <v>7868</v>
      </c>
      <c r="CB49" s="36" t="n">
        <v>188</v>
      </c>
      <c r="CC49" s="36" t="n">
        <v>21299</v>
      </c>
      <c r="CD49" s="36" t="n">
        <v>0</v>
      </c>
      <c r="CE49" s="36" t="n">
        <v>3054</v>
      </c>
      <c r="CF49" s="36" t="n">
        <v>380</v>
      </c>
      <c r="CG49" s="36" t="n">
        <v>88</v>
      </c>
      <c r="CH49" s="36" t="n">
        <v>1147</v>
      </c>
      <c r="CI49" s="36" t="n">
        <v>2093</v>
      </c>
      <c r="CJ49" s="36" t="n">
        <v>4651</v>
      </c>
      <c r="CK49" s="36" t="n">
        <v>113</v>
      </c>
      <c r="CL49" s="36" t="n">
        <v>170877</v>
      </c>
      <c r="CM49" s="36" t="n">
        <v>1709</v>
      </c>
      <c r="CN49" s="36" t="n">
        <v>255</v>
      </c>
      <c r="CO49" s="36" t="n">
        <v>12526</v>
      </c>
      <c r="CP49" s="36" t="n">
        <v>3162</v>
      </c>
      <c r="CQ49" s="36" t="n">
        <v>1576</v>
      </c>
      <c r="CR49" s="36" t="n">
        <v>6753</v>
      </c>
      <c r="CS49" s="36" t="n">
        <v>357</v>
      </c>
      <c r="CT49" s="36" t="n">
        <v>4506</v>
      </c>
      <c r="CU49" s="36" t="n">
        <v>41469</v>
      </c>
      <c r="CV49" s="36" t="n">
        <v>1336</v>
      </c>
      <c r="CW49" s="36" t="n">
        <v>1073</v>
      </c>
      <c r="CX49" s="36" t="n">
        <v>44945</v>
      </c>
      <c r="CY49" s="36" t="n">
        <v>5243</v>
      </c>
      <c r="CZ49" s="36" t="n">
        <v>36302</v>
      </c>
      <c r="DA49" s="36" t="n">
        <v>257</v>
      </c>
      <c r="DB49" s="36" t="n">
        <v>28850</v>
      </c>
      <c r="DC49" s="37" t="n">
        <v>4475020</v>
      </c>
      <c r="DD49" s="31" t="n">
        <v>22538</v>
      </c>
      <c r="DE49" s="31" t="n">
        <v>369767</v>
      </c>
      <c r="DF49" s="31" t="n">
        <v>0</v>
      </c>
      <c r="DG49" s="31" t="n">
        <v>0</v>
      </c>
      <c r="DH49" s="31" t="n">
        <v>6141</v>
      </c>
      <c r="DI49" s="31" t="n">
        <v>338008</v>
      </c>
      <c r="DJ49" s="31" t="n">
        <v>1783</v>
      </c>
      <c r="DK49" s="31" t="n">
        <v>738237</v>
      </c>
      <c r="DL49" s="31" t="n">
        <v>5213257</v>
      </c>
      <c r="DM49" s="31" t="n">
        <v>660560</v>
      </c>
      <c r="DN49" s="31" t="n">
        <v>1398797</v>
      </c>
      <c r="DO49" s="31" t="n">
        <v>5873817</v>
      </c>
      <c r="DP49" s="31" t="n">
        <v>-4153120</v>
      </c>
      <c r="DQ49" s="31" t="n">
        <v>-2754323</v>
      </c>
      <c r="DR49" s="32" t="n">
        <v>1720697</v>
      </c>
    </row>
    <row r="50" customFormat="false" ht="13.5" hidden="false" customHeight="false" outlineLevel="0" collapsed="false">
      <c r="A50" s="28" t="n">
        <v>46</v>
      </c>
      <c r="B50" s="29" t="s">
        <v>45</v>
      </c>
      <c r="C50" s="23" t="n">
        <v>0</v>
      </c>
      <c r="D50" s="24" t="n">
        <v>0</v>
      </c>
      <c r="E50" s="24" t="n">
        <v>0</v>
      </c>
      <c r="F50" s="24" t="n">
        <v>4994</v>
      </c>
      <c r="G50" s="24" t="n">
        <v>0</v>
      </c>
      <c r="H50" s="24" t="n">
        <v>0</v>
      </c>
      <c r="I50" s="24" t="n">
        <v>2452</v>
      </c>
      <c r="J50" s="24" t="n">
        <v>0</v>
      </c>
      <c r="K50" s="24" t="n">
        <v>9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49</v>
      </c>
      <c r="S50" s="24" t="n">
        <v>467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89</v>
      </c>
      <c r="AG50" s="24" t="n">
        <v>12203</v>
      </c>
      <c r="AH50" s="24" t="n">
        <v>0</v>
      </c>
      <c r="AI50" s="24" t="n">
        <v>0</v>
      </c>
      <c r="AJ50" s="24" t="n">
        <v>21</v>
      </c>
      <c r="AK50" s="24" t="n">
        <v>0</v>
      </c>
      <c r="AL50" s="24" t="n">
        <v>73</v>
      </c>
      <c r="AM50" s="24" t="n">
        <v>466</v>
      </c>
      <c r="AN50" s="24" t="n">
        <v>0</v>
      </c>
      <c r="AO50" s="24" t="n">
        <v>0</v>
      </c>
      <c r="AP50" s="24" t="n">
        <v>3</v>
      </c>
      <c r="AQ50" s="24" t="n">
        <v>3</v>
      </c>
      <c r="AR50" s="24" t="n">
        <v>0</v>
      </c>
      <c r="AS50" s="24" t="n">
        <v>25</v>
      </c>
      <c r="AT50" s="24" t="n">
        <v>603</v>
      </c>
      <c r="AU50" s="24" t="n">
        <v>1358</v>
      </c>
      <c r="AV50" s="24" t="n">
        <v>206493</v>
      </c>
      <c r="AW50" s="24" t="n">
        <v>12468</v>
      </c>
      <c r="AX50" s="24" t="n">
        <v>3664</v>
      </c>
      <c r="AY50" s="24" t="n">
        <v>5998</v>
      </c>
      <c r="AZ50" s="24" t="n">
        <v>39</v>
      </c>
      <c r="BA50" s="24" t="n">
        <v>240</v>
      </c>
      <c r="BB50" s="24" t="n">
        <v>41</v>
      </c>
      <c r="BC50" s="24" t="n">
        <v>620</v>
      </c>
      <c r="BD50" s="24" t="n">
        <v>21569</v>
      </c>
      <c r="BE50" s="24" t="n">
        <v>3579</v>
      </c>
      <c r="BF50" s="24" t="n">
        <v>4421</v>
      </c>
      <c r="BG50" s="24" t="n">
        <v>1553</v>
      </c>
      <c r="BH50" s="24" t="n">
        <v>0</v>
      </c>
      <c r="BI50" s="24" t="n">
        <v>7381</v>
      </c>
      <c r="BJ50" s="24" t="n">
        <v>581</v>
      </c>
      <c r="BK50" s="24" t="n">
        <v>300</v>
      </c>
      <c r="BL50" s="24" t="n">
        <v>3463</v>
      </c>
      <c r="BM50" s="24" t="n">
        <v>90</v>
      </c>
      <c r="BN50" s="24" t="n">
        <v>0</v>
      </c>
      <c r="BO50" s="24" t="n">
        <v>126136</v>
      </c>
      <c r="BP50" s="24" t="n">
        <v>534</v>
      </c>
      <c r="BQ50" s="24" t="n">
        <v>146383</v>
      </c>
      <c r="BR50" s="24" t="n">
        <v>35786</v>
      </c>
      <c r="BS50" s="24" t="n">
        <v>0</v>
      </c>
      <c r="BT50" s="24" t="n">
        <v>30</v>
      </c>
      <c r="BU50" s="24" t="n">
        <v>481</v>
      </c>
      <c r="BV50" s="24" t="n">
        <v>0</v>
      </c>
      <c r="BW50" s="24" t="n">
        <v>188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5</v>
      </c>
      <c r="CC50" s="24" t="n">
        <v>253</v>
      </c>
      <c r="CD50" s="24" t="n">
        <v>0</v>
      </c>
      <c r="CE50" s="24" t="n">
        <v>148</v>
      </c>
      <c r="CF50" s="24" t="n">
        <v>222</v>
      </c>
      <c r="CG50" s="24" t="n">
        <v>3</v>
      </c>
      <c r="CH50" s="24" t="n">
        <v>70</v>
      </c>
      <c r="CI50" s="24" t="n">
        <v>396</v>
      </c>
      <c r="CJ50" s="24" t="n">
        <v>54</v>
      </c>
      <c r="CK50" s="24" t="n">
        <v>0</v>
      </c>
      <c r="CL50" s="24" t="n">
        <v>235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</v>
      </c>
      <c r="CS50" s="24" t="n">
        <v>0</v>
      </c>
      <c r="CT50" s="24" t="n">
        <v>89</v>
      </c>
      <c r="CU50" s="24" t="n">
        <v>130551</v>
      </c>
      <c r="CV50" s="24" t="n">
        <v>429</v>
      </c>
      <c r="CW50" s="24" t="n">
        <v>14</v>
      </c>
      <c r="CX50" s="24" t="n">
        <v>0</v>
      </c>
      <c r="CY50" s="24" t="n">
        <v>0</v>
      </c>
      <c r="CZ50" s="24" t="n">
        <v>305</v>
      </c>
      <c r="DA50" s="24" t="n">
        <v>0</v>
      </c>
      <c r="DB50" s="24" t="n">
        <v>0</v>
      </c>
      <c r="DC50" s="30" t="n">
        <v>739742</v>
      </c>
      <c r="DD50" s="38" t="n">
        <v>0</v>
      </c>
      <c r="DE50" s="38" t="n">
        <v>38753</v>
      </c>
      <c r="DF50" s="38" t="n">
        <v>0</v>
      </c>
      <c r="DG50" s="38" t="n">
        <v>0</v>
      </c>
      <c r="DH50" s="38" t="n">
        <v>390010</v>
      </c>
      <c r="DI50" s="38" t="n">
        <v>2579238</v>
      </c>
      <c r="DJ50" s="38" t="n">
        <v>-73800</v>
      </c>
      <c r="DK50" s="38" t="n">
        <v>2934201</v>
      </c>
      <c r="DL50" s="38" t="n">
        <v>3673943</v>
      </c>
      <c r="DM50" s="38" t="n">
        <v>516741</v>
      </c>
      <c r="DN50" s="38" t="n">
        <v>3450942</v>
      </c>
      <c r="DO50" s="38" t="n">
        <v>4190684</v>
      </c>
      <c r="DP50" s="38" t="n">
        <v>-3042523</v>
      </c>
      <c r="DQ50" s="38" t="n">
        <v>408419</v>
      </c>
      <c r="DR50" s="39" t="n">
        <v>1148161</v>
      </c>
    </row>
    <row r="51" customFormat="false" ht="13.5" hidden="false" customHeight="false" outlineLevel="0" collapsed="false">
      <c r="A51" s="28" t="n">
        <v>47</v>
      </c>
      <c r="B51" s="29" t="s">
        <v>46</v>
      </c>
      <c r="C51" s="23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203927</v>
      </c>
      <c r="AX51" s="24" t="n">
        <v>365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263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516311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v>0</v>
      </c>
      <c r="DA51" s="24" t="n">
        <v>0</v>
      </c>
      <c r="DB51" s="24" t="n">
        <v>0</v>
      </c>
      <c r="DC51" s="30" t="n">
        <v>720866</v>
      </c>
      <c r="DD51" s="31" t="n">
        <v>0</v>
      </c>
      <c r="DE51" s="31" t="n">
        <v>87432</v>
      </c>
      <c r="DF51" s="31" t="n">
        <v>0</v>
      </c>
      <c r="DG51" s="31" t="n">
        <v>0</v>
      </c>
      <c r="DH51" s="31" t="n">
        <v>261265</v>
      </c>
      <c r="DI51" s="31" t="n">
        <v>4313896</v>
      </c>
      <c r="DJ51" s="31" t="n">
        <v>-101126</v>
      </c>
      <c r="DK51" s="31" t="n">
        <v>4561467</v>
      </c>
      <c r="DL51" s="31" t="n">
        <v>5282333</v>
      </c>
      <c r="DM51" s="31" t="n">
        <v>1116721</v>
      </c>
      <c r="DN51" s="31" t="n">
        <v>5678188</v>
      </c>
      <c r="DO51" s="31" t="n">
        <v>6399054</v>
      </c>
      <c r="DP51" s="31" t="n">
        <v>-4622160</v>
      </c>
      <c r="DQ51" s="31" t="n">
        <v>1056028</v>
      </c>
      <c r="DR51" s="32" t="n">
        <v>1776894</v>
      </c>
    </row>
    <row r="52" customFormat="false" ht="13.5" hidden="false" customHeight="false" outlineLevel="0" collapsed="false">
      <c r="A52" s="28" t="n">
        <v>48</v>
      </c>
      <c r="B52" s="29" t="s">
        <v>174</v>
      </c>
      <c r="C52" s="23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2277</v>
      </c>
      <c r="J52" s="24" t="n">
        <v>0</v>
      </c>
      <c r="K52" s="24" t="n">
        <v>12</v>
      </c>
      <c r="L52" s="24" t="n">
        <v>0</v>
      </c>
      <c r="M52" s="24" t="n">
        <v>0</v>
      </c>
      <c r="N52" s="24" t="n">
        <v>0</v>
      </c>
      <c r="O52" s="24" t="n">
        <v>26</v>
      </c>
      <c r="P52" s="24" t="n">
        <v>0</v>
      </c>
      <c r="Q52" s="24" t="n">
        <v>0</v>
      </c>
      <c r="R52" s="24" t="n">
        <v>368</v>
      </c>
      <c r="S52" s="24" t="n">
        <v>18554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688</v>
      </c>
      <c r="AE52" s="24" t="n">
        <v>0</v>
      </c>
      <c r="AF52" s="24" t="n">
        <v>0</v>
      </c>
      <c r="AG52" s="24" t="n">
        <v>1267</v>
      </c>
      <c r="AH52" s="24" t="n">
        <v>0</v>
      </c>
      <c r="AI52" s="24" t="n">
        <v>0</v>
      </c>
      <c r="AJ52" s="24" t="n">
        <v>24</v>
      </c>
      <c r="AK52" s="24" t="n">
        <v>0</v>
      </c>
      <c r="AL52" s="24" t="n">
        <v>247</v>
      </c>
      <c r="AM52" s="24" t="n">
        <v>416</v>
      </c>
      <c r="AN52" s="24" t="n">
        <v>0</v>
      </c>
      <c r="AO52" s="24" t="n">
        <v>0</v>
      </c>
      <c r="AP52" s="24" t="n">
        <v>4</v>
      </c>
      <c r="AQ52" s="24" t="n">
        <v>0</v>
      </c>
      <c r="AR52" s="24" t="n">
        <v>0</v>
      </c>
      <c r="AS52" s="24" t="n">
        <v>72</v>
      </c>
      <c r="AT52" s="24" t="n">
        <v>1705</v>
      </c>
      <c r="AU52" s="24" t="n">
        <v>2147</v>
      </c>
      <c r="AV52" s="24" t="n">
        <v>23167</v>
      </c>
      <c r="AW52" s="24" t="n">
        <v>11181</v>
      </c>
      <c r="AX52" s="24" t="n">
        <v>51240</v>
      </c>
      <c r="AY52" s="24" t="n">
        <v>2852</v>
      </c>
      <c r="AZ52" s="24" t="n">
        <v>22</v>
      </c>
      <c r="BA52" s="24" t="n">
        <v>1545</v>
      </c>
      <c r="BB52" s="24" t="n">
        <v>155</v>
      </c>
      <c r="BC52" s="24" t="n">
        <v>815</v>
      </c>
      <c r="BD52" s="24" t="n">
        <v>25449</v>
      </c>
      <c r="BE52" s="24" t="n">
        <v>13854</v>
      </c>
      <c r="BF52" s="24" t="n">
        <v>7452</v>
      </c>
      <c r="BG52" s="24" t="n">
        <v>20289</v>
      </c>
      <c r="BH52" s="24" t="n">
        <v>0</v>
      </c>
      <c r="BI52" s="24" t="n">
        <v>41140</v>
      </c>
      <c r="BJ52" s="24" t="n">
        <v>259</v>
      </c>
      <c r="BK52" s="24" t="n">
        <v>224</v>
      </c>
      <c r="BL52" s="24" t="n">
        <v>6453</v>
      </c>
      <c r="BM52" s="24" t="n">
        <v>100</v>
      </c>
      <c r="BN52" s="24" t="n">
        <v>0</v>
      </c>
      <c r="BO52" s="24" t="n">
        <v>6857</v>
      </c>
      <c r="BP52" s="24" t="n">
        <v>5102</v>
      </c>
      <c r="BQ52" s="24" t="n">
        <v>4676</v>
      </c>
      <c r="BR52" s="24" t="n">
        <v>252</v>
      </c>
      <c r="BS52" s="24" t="n">
        <v>0</v>
      </c>
      <c r="BT52" s="24" t="n">
        <v>0</v>
      </c>
      <c r="BU52" s="24" t="n">
        <v>49836</v>
      </c>
      <c r="BV52" s="24" t="n">
        <v>0</v>
      </c>
      <c r="BW52" s="24" t="n">
        <v>172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48</v>
      </c>
      <c r="CC52" s="24" t="n">
        <v>0</v>
      </c>
      <c r="CD52" s="24" t="n">
        <v>0</v>
      </c>
      <c r="CE52" s="24" t="n">
        <v>15</v>
      </c>
      <c r="CF52" s="24" t="n">
        <v>478</v>
      </c>
      <c r="CG52" s="24" t="n">
        <v>10</v>
      </c>
      <c r="CH52" s="24" t="n">
        <v>143</v>
      </c>
      <c r="CI52" s="24" t="n">
        <v>992</v>
      </c>
      <c r="CJ52" s="24" t="n">
        <v>84</v>
      </c>
      <c r="CK52" s="24" t="n">
        <v>2</v>
      </c>
      <c r="CL52" s="24" t="n">
        <v>5119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23</v>
      </c>
      <c r="CU52" s="24" t="n">
        <v>314401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194</v>
      </c>
      <c r="DA52" s="24" t="n">
        <v>0</v>
      </c>
      <c r="DB52" s="24" t="n">
        <v>0</v>
      </c>
      <c r="DC52" s="30" t="n">
        <v>622408</v>
      </c>
      <c r="DD52" s="31" t="n">
        <v>0</v>
      </c>
      <c r="DE52" s="31" t="n">
        <v>1511</v>
      </c>
      <c r="DF52" s="31" t="n">
        <v>0</v>
      </c>
      <c r="DG52" s="31" t="n">
        <v>0</v>
      </c>
      <c r="DH52" s="31" t="n">
        <v>19333</v>
      </c>
      <c r="DI52" s="31" t="n">
        <v>564329</v>
      </c>
      <c r="DJ52" s="31" t="n">
        <v>-9300</v>
      </c>
      <c r="DK52" s="31" t="n">
        <v>575873</v>
      </c>
      <c r="DL52" s="31" t="n">
        <v>1198281</v>
      </c>
      <c r="DM52" s="31" t="n">
        <v>543897</v>
      </c>
      <c r="DN52" s="31" t="n">
        <v>1119770</v>
      </c>
      <c r="DO52" s="31" t="n">
        <v>1742178</v>
      </c>
      <c r="DP52" s="31" t="n">
        <v>-945205</v>
      </c>
      <c r="DQ52" s="31" t="n">
        <v>174565</v>
      </c>
      <c r="DR52" s="32" t="n">
        <v>796973</v>
      </c>
    </row>
    <row r="53" customFormat="false" ht="13.5" hidden="false" customHeight="false" outlineLevel="0" collapsed="false">
      <c r="A53" s="28" t="n">
        <v>49</v>
      </c>
      <c r="B53" s="29" t="s">
        <v>175</v>
      </c>
      <c r="C53" s="23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137157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</v>
      </c>
      <c r="CS53" s="24" t="n">
        <v>0</v>
      </c>
      <c r="CT53" s="24" t="n">
        <v>23375</v>
      </c>
      <c r="CU53" s="24" t="n">
        <v>198336</v>
      </c>
      <c r="CV53" s="24" t="n">
        <v>0</v>
      </c>
      <c r="CW53" s="24" t="n">
        <v>7476</v>
      </c>
      <c r="CX53" s="24" t="n">
        <v>0</v>
      </c>
      <c r="CY53" s="24" t="n">
        <v>0</v>
      </c>
      <c r="CZ53" s="24" t="n">
        <v>705</v>
      </c>
      <c r="DA53" s="24" t="n">
        <v>216376</v>
      </c>
      <c r="DB53" s="24" t="n">
        <v>0</v>
      </c>
      <c r="DC53" s="30" t="n">
        <v>583425</v>
      </c>
      <c r="DD53" s="31" t="n">
        <v>1247</v>
      </c>
      <c r="DE53" s="31" t="n">
        <v>32433</v>
      </c>
      <c r="DF53" s="31" t="n">
        <v>29</v>
      </c>
      <c r="DG53" s="31" t="n">
        <v>0</v>
      </c>
      <c r="DH53" s="31" t="n">
        <v>48821</v>
      </c>
      <c r="DI53" s="31" t="n">
        <v>839109</v>
      </c>
      <c r="DJ53" s="31" t="n">
        <v>-14733</v>
      </c>
      <c r="DK53" s="31" t="n">
        <v>906906</v>
      </c>
      <c r="DL53" s="31" t="n">
        <v>1490331</v>
      </c>
      <c r="DM53" s="31" t="n">
        <v>218342</v>
      </c>
      <c r="DN53" s="31" t="n">
        <v>1125248</v>
      </c>
      <c r="DO53" s="31" t="n">
        <v>1708673</v>
      </c>
      <c r="DP53" s="31" t="n">
        <v>-1216456</v>
      </c>
      <c r="DQ53" s="31" t="n">
        <v>-91208</v>
      </c>
      <c r="DR53" s="32" t="n">
        <v>492217</v>
      </c>
    </row>
    <row r="54" customFormat="false" ht="13.5" hidden="false" customHeight="false" outlineLevel="0" collapsed="false">
      <c r="A54" s="33" t="n">
        <v>50</v>
      </c>
      <c r="B54" s="34" t="s">
        <v>176</v>
      </c>
      <c r="C54" s="35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11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264</v>
      </c>
      <c r="BA54" s="36" t="n">
        <v>0</v>
      </c>
      <c r="BB54" s="36" t="n">
        <v>34</v>
      </c>
      <c r="BC54" s="36" t="n">
        <v>83</v>
      </c>
      <c r="BD54" s="36" t="n">
        <v>0</v>
      </c>
      <c r="BE54" s="36" t="n">
        <v>515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94</v>
      </c>
      <c r="BK54" s="36" t="n">
        <v>51</v>
      </c>
      <c r="BL54" s="36" t="n">
        <v>0</v>
      </c>
      <c r="BM54" s="36" t="n">
        <v>169</v>
      </c>
      <c r="BN54" s="36" t="n">
        <v>0</v>
      </c>
      <c r="BO54" s="36" t="n">
        <v>91720</v>
      </c>
      <c r="BP54" s="36" t="n">
        <v>0</v>
      </c>
      <c r="BQ54" s="36" t="n">
        <v>6703</v>
      </c>
      <c r="BR54" s="36" t="n">
        <v>679</v>
      </c>
      <c r="BS54" s="36" t="n">
        <v>0</v>
      </c>
      <c r="BT54" s="36" t="n">
        <v>0</v>
      </c>
      <c r="BU54" s="36" t="n"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v>0</v>
      </c>
      <c r="CC54" s="36" t="n">
        <v>442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6" t="n">
        <v>426</v>
      </c>
      <c r="CL54" s="36" t="n">
        <v>17819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v>0</v>
      </c>
      <c r="CS54" s="36" t="n">
        <v>0</v>
      </c>
      <c r="CT54" s="36" t="n">
        <v>658</v>
      </c>
      <c r="CU54" s="36" t="n">
        <v>88139</v>
      </c>
      <c r="CV54" s="36" t="n">
        <v>0</v>
      </c>
      <c r="CW54" s="36" t="n">
        <v>3831</v>
      </c>
      <c r="CX54" s="36" t="n">
        <v>0</v>
      </c>
      <c r="CY54" s="36" t="n">
        <v>0</v>
      </c>
      <c r="CZ54" s="36" t="n">
        <v>0</v>
      </c>
      <c r="DA54" s="36" t="n">
        <v>0</v>
      </c>
      <c r="DB54" s="36" t="n">
        <v>0</v>
      </c>
      <c r="DC54" s="37" t="n">
        <v>211638</v>
      </c>
      <c r="DD54" s="41" t="n">
        <v>95208</v>
      </c>
      <c r="DE54" s="41" t="n">
        <v>1384525</v>
      </c>
      <c r="DF54" s="41" t="n">
        <v>0</v>
      </c>
      <c r="DG54" s="41" t="n">
        <v>0</v>
      </c>
      <c r="DH54" s="41" t="n">
        <v>14441</v>
      </c>
      <c r="DI54" s="41" t="n">
        <v>323982</v>
      </c>
      <c r="DJ54" s="41" t="n">
        <v>-5272</v>
      </c>
      <c r="DK54" s="41" t="n">
        <v>1812884</v>
      </c>
      <c r="DL54" s="41" t="n">
        <v>2024522</v>
      </c>
      <c r="DM54" s="41" t="n">
        <v>1269</v>
      </c>
      <c r="DN54" s="41" t="n">
        <v>1814153</v>
      </c>
      <c r="DO54" s="41" t="n">
        <v>2025791</v>
      </c>
      <c r="DP54" s="41" t="n">
        <v>-2023403</v>
      </c>
      <c r="DQ54" s="41" t="n">
        <v>-209250</v>
      </c>
      <c r="DR54" s="42" t="n">
        <v>2388</v>
      </c>
    </row>
    <row r="55" customFormat="false" ht="13.5" hidden="false" customHeight="false" outlineLevel="0" collapsed="false">
      <c r="A55" s="43" t="n">
        <v>51</v>
      </c>
      <c r="B55" s="44" t="s">
        <v>177</v>
      </c>
      <c r="C55" s="45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37421</v>
      </c>
      <c r="BB55" s="46" t="n">
        <v>0</v>
      </c>
      <c r="BC55" s="46" t="n">
        <v>0</v>
      </c>
      <c r="BD55" s="46" t="n">
        <v>0</v>
      </c>
      <c r="BE55" s="46" t="n">
        <v>0</v>
      </c>
      <c r="BF55" s="46" t="n">
        <v>0</v>
      </c>
      <c r="BG55" s="46" t="n">
        <v>0</v>
      </c>
      <c r="BH55" s="46" t="n">
        <v>0</v>
      </c>
      <c r="BI55" s="46" t="n">
        <v>0</v>
      </c>
      <c r="BJ55" s="46" t="n">
        <v>0</v>
      </c>
      <c r="BK55" s="46" t="n">
        <v>0</v>
      </c>
      <c r="BL55" s="46" t="n">
        <v>0</v>
      </c>
      <c r="BM55" s="46" t="n">
        <v>0</v>
      </c>
      <c r="BN55" s="46" t="n">
        <v>0</v>
      </c>
      <c r="BO55" s="46" t="n"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n">
        <v>0</v>
      </c>
      <c r="CC55" s="46" t="n">
        <v>0</v>
      </c>
      <c r="CD55" s="46" t="n">
        <v>0</v>
      </c>
      <c r="CE55" s="46" t="n">
        <v>0</v>
      </c>
      <c r="CF55" s="46" t="n">
        <v>0</v>
      </c>
      <c r="CG55" s="46" t="n">
        <v>0</v>
      </c>
      <c r="CH55" s="46" t="n">
        <v>0</v>
      </c>
      <c r="CI55" s="46" t="n">
        <v>0</v>
      </c>
      <c r="CJ55" s="46" t="n"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33248</v>
      </c>
      <c r="CV55" s="46" t="n">
        <v>0</v>
      </c>
      <c r="CW55" s="46" t="n">
        <v>0</v>
      </c>
      <c r="CX55" s="46" t="n">
        <v>0</v>
      </c>
      <c r="CY55" s="46" t="n">
        <v>0</v>
      </c>
      <c r="CZ55" s="46" t="n">
        <v>0</v>
      </c>
      <c r="DA55" s="46" t="n">
        <v>0</v>
      </c>
      <c r="DB55" s="46" t="n">
        <v>0</v>
      </c>
      <c r="DC55" s="47" t="n">
        <v>70669</v>
      </c>
      <c r="DD55" s="38" t="n">
        <v>0</v>
      </c>
      <c r="DE55" s="38" t="n">
        <v>404010</v>
      </c>
      <c r="DF55" s="38" t="n">
        <v>0</v>
      </c>
      <c r="DG55" s="38" t="n">
        <v>0</v>
      </c>
      <c r="DH55" s="38" t="n">
        <v>1086391</v>
      </c>
      <c r="DI55" s="38" t="n">
        <v>2324121</v>
      </c>
      <c r="DJ55" s="38" t="n">
        <v>12250</v>
      </c>
      <c r="DK55" s="38" t="n">
        <v>3826772</v>
      </c>
      <c r="DL55" s="38" t="n">
        <v>3897441</v>
      </c>
      <c r="DM55" s="38" t="n">
        <v>474217</v>
      </c>
      <c r="DN55" s="38" t="n">
        <v>4300989</v>
      </c>
      <c r="DO55" s="38" t="n">
        <v>4371658</v>
      </c>
      <c r="DP55" s="38" t="n">
        <v>-3368253</v>
      </c>
      <c r="DQ55" s="38" t="n">
        <v>932736</v>
      </c>
      <c r="DR55" s="39" t="n">
        <v>1003405</v>
      </c>
    </row>
    <row r="56" customFormat="false" ht="13.5" hidden="false" customHeight="false" outlineLevel="0" collapsed="false">
      <c r="A56" s="28" t="n">
        <v>52</v>
      </c>
      <c r="B56" s="29" t="s">
        <v>50</v>
      </c>
      <c r="C56" s="23" t="n">
        <v>18</v>
      </c>
      <c r="D56" s="24" t="n">
        <v>0</v>
      </c>
      <c r="E56" s="24" t="n">
        <v>23</v>
      </c>
      <c r="F56" s="24" t="n">
        <v>675</v>
      </c>
      <c r="G56" s="24" t="n">
        <v>52</v>
      </c>
      <c r="H56" s="24" t="n">
        <v>0</v>
      </c>
      <c r="I56" s="24" t="n">
        <v>16</v>
      </c>
      <c r="J56" s="24" t="n">
        <v>0</v>
      </c>
      <c r="K56" s="24" t="n">
        <v>1</v>
      </c>
      <c r="L56" s="24" t="n">
        <v>7</v>
      </c>
      <c r="M56" s="24" t="n">
        <v>2</v>
      </c>
      <c r="N56" s="24" t="n">
        <v>1</v>
      </c>
      <c r="O56" s="24" t="n">
        <v>0</v>
      </c>
      <c r="P56" s="24" t="n">
        <v>26</v>
      </c>
      <c r="Q56" s="24" t="n">
        <v>72</v>
      </c>
      <c r="R56" s="24" t="n">
        <v>14</v>
      </c>
      <c r="S56" s="24" t="n">
        <v>22</v>
      </c>
      <c r="T56" s="24" t="n">
        <v>4</v>
      </c>
      <c r="U56" s="24" t="n">
        <v>12</v>
      </c>
      <c r="V56" s="24" t="n">
        <v>53</v>
      </c>
      <c r="W56" s="24" t="n">
        <v>4</v>
      </c>
      <c r="X56" s="24" t="n">
        <v>23</v>
      </c>
      <c r="Y56" s="24" t="n">
        <v>0</v>
      </c>
      <c r="Z56" s="24" t="n">
        <v>8</v>
      </c>
      <c r="AA56" s="24" t="n">
        <v>21</v>
      </c>
      <c r="AB56" s="24" t="n">
        <v>45</v>
      </c>
      <c r="AC56" s="24" t="n">
        <v>288</v>
      </c>
      <c r="AD56" s="24" t="n">
        <v>20</v>
      </c>
      <c r="AE56" s="24" t="n">
        <v>0</v>
      </c>
      <c r="AF56" s="24" t="n">
        <v>5</v>
      </c>
      <c r="AG56" s="24" t="n">
        <v>17</v>
      </c>
      <c r="AH56" s="24" t="n">
        <v>135</v>
      </c>
      <c r="AI56" s="24" t="n">
        <v>0</v>
      </c>
      <c r="AJ56" s="24" t="n">
        <v>2</v>
      </c>
      <c r="AK56" s="24" t="n">
        <v>36</v>
      </c>
      <c r="AL56" s="24" t="n">
        <v>1</v>
      </c>
      <c r="AM56" s="24" t="n">
        <v>3</v>
      </c>
      <c r="AN56" s="24" t="n">
        <v>2</v>
      </c>
      <c r="AO56" s="24" t="n">
        <v>1</v>
      </c>
      <c r="AP56" s="24" t="n">
        <v>0</v>
      </c>
      <c r="AQ56" s="24" t="n">
        <v>0</v>
      </c>
      <c r="AR56" s="24" t="n">
        <v>0</v>
      </c>
      <c r="AS56" s="24" t="n">
        <v>2</v>
      </c>
      <c r="AT56" s="24" t="n">
        <v>80</v>
      </c>
      <c r="AU56" s="24" t="n">
        <v>33</v>
      </c>
      <c r="AV56" s="24" t="n">
        <v>108</v>
      </c>
      <c r="AW56" s="24" t="n">
        <v>8</v>
      </c>
      <c r="AX56" s="24" t="n">
        <v>6</v>
      </c>
      <c r="AY56" s="24" t="n">
        <v>9</v>
      </c>
      <c r="AZ56" s="24" t="n">
        <v>0</v>
      </c>
      <c r="BA56" s="24" t="n">
        <v>7</v>
      </c>
      <c r="BB56" s="24" t="n">
        <v>2</v>
      </c>
      <c r="BC56" s="24" t="n">
        <v>3</v>
      </c>
      <c r="BD56" s="24" t="n">
        <v>133</v>
      </c>
      <c r="BE56" s="24" t="n">
        <v>45</v>
      </c>
      <c r="BF56" s="24" t="n">
        <v>14</v>
      </c>
      <c r="BG56" s="24" t="n">
        <v>52</v>
      </c>
      <c r="BH56" s="24" t="n">
        <v>0</v>
      </c>
      <c r="BI56" s="24" t="n">
        <v>13</v>
      </c>
      <c r="BJ56" s="24" t="n">
        <v>161</v>
      </c>
      <c r="BK56" s="24" t="n">
        <v>154</v>
      </c>
      <c r="BL56" s="24" t="n">
        <v>31</v>
      </c>
      <c r="BM56" s="24" t="n">
        <v>67</v>
      </c>
      <c r="BN56" s="24" t="n">
        <v>4</v>
      </c>
      <c r="BO56" s="24" t="n">
        <v>18385</v>
      </c>
      <c r="BP56" s="24" t="n">
        <v>902</v>
      </c>
      <c r="BQ56" s="24" t="n">
        <v>88218</v>
      </c>
      <c r="BR56" s="24" t="n">
        <v>11593</v>
      </c>
      <c r="BS56" s="24" t="n">
        <v>24</v>
      </c>
      <c r="BT56" s="24" t="n">
        <v>6</v>
      </c>
      <c r="BU56" s="24" t="n">
        <v>62</v>
      </c>
      <c r="BV56" s="24" t="n">
        <v>99</v>
      </c>
      <c r="BW56" s="24" t="n">
        <v>4751</v>
      </c>
      <c r="BX56" s="24" t="n">
        <v>509</v>
      </c>
      <c r="BY56" s="24" t="n">
        <v>171</v>
      </c>
      <c r="BZ56" s="24" t="n">
        <v>398</v>
      </c>
      <c r="CA56" s="24" t="n">
        <v>0</v>
      </c>
      <c r="CB56" s="24" t="n">
        <v>73</v>
      </c>
      <c r="CC56" s="24" t="n">
        <v>730</v>
      </c>
      <c r="CD56" s="24" t="n">
        <v>0</v>
      </c>
      <c r="CE56" s="24" t="n">
        <v>77</v>
      </c>
      <c r="CF56" s="24" t="n">
        <v>96</v>
      </c>
      <c r="CG56" s="24" t="n">
        <v>9</v>
      </c>
      <c r="CH56" s="24" t="n">
        <v>38</v>
      </c>
      <c r="CI56" s="24" t="n">
        <v>246</v>
      </c>
      <c r="CJ56" s="24" t="n">
        <v>39</v>
      </c>
      <c r="CK56" s="24" t="n">
        <v>16</v>
      </c>
      <c r="CL56" s="24" t="n">
        <v>54301</v>
      </c>
      <c r="CM56" s="24" t="n">
        <v>206</v>
      </c>
      <c r="CN56" s="24" t="n">
        <v>303</v>
      </c>
      <c r="CO56" s="24" t="n">
        <v>983</v>
      </c>
      <c r="CP56" s="24" t="n">
        <v>168</v>
      </c>
      <c r="CQ56" s="24" t="n">
        <v>31</v>
      </c>
      <c r="CR56" s="24" t="n">
        <v>299</v>
      </c>
      <c r="CS56" s="24" t="n">
        <v>896</v>
      </c>
      <c r="CT56" s="24" t="n">
        <v>123</v>
      </c>
      <c r="CU56" s="24" t="n">
        <v>1134</v>
      </c>
      <c r="CV56" s="24" t="n">
        <v>1866</v>
      </c>
      <c r="CW56" s="24" t="n">
        <v>197</v>
      </c>
      <c r="CX56" s="24" t="n">
        <v>1476</v>
      </c>
      <c r="CY56" s="24" t="n">
        <v>177</v>
      </c>
      <c r="CZ56" s="24" t="n">
        <v>291</v>
      </c>
      <c r="DA56" s="24" t="n">
        <v>0</v>
      </c>
      <c r="DB56" s="24" t="n">
        <v>0</v>
      </c>
      <c r="DC56" s="30" t="n">
        <v>191434</v>
      </c>
      <c r="DD56" s="31" t="n">
        <v>713604</v>
      </c>
      <c r="DE56" s="31" t="n">
        <v>283099</v>
      </c>
      <c r="DF56" s="31" t="n">
        <v>0</v>
      </c>
      <c r="DG56" s="31" t="n">
        <v>0</v>
      </c>
      <c r="DH56" s="31" t="n">
        <v>253065</v>
      </c>
      <c r="DI56" s="31" t="n">
        <v>714264</v>
      </c>
      <c r="DJ56" s="31" t="n">
        <v>1756</v>
      </c>
      <c r="DK56" s="31" t="n">
        <v>1965788</v>
      </c>
      <c r="DL56" s="31" t="n">
        <v>2157222</v>
      </c>
      <c r="DM56" s="31" t="n">
        <v>34577</v>
      </c>
      <c r="DN56" s="31" t="n">
        <v>2000365</v>
      </c>
      <c r="DO56" s="31" t="n">
        <v>2191799</v>
      </c>
      <c r="DP56" s="31" t="n">
        <v>-2114953</v>
      </c>
      <c r="DQ56" s="31" t="n">
        <v>-114588</v>
      </c>
      <c r="DR56" s="32" t="n">
        <v>76846</v>
      </c>
    </row>
    <row r="57" customFormat="false" ht="13.5" hidden="false" customHeight="false" outlineLevel="0" collapsed="false">
      <c r="A57" s="28" t="n">
        <v>53</v>
      </c>
      <c r="B57" s="29" t="s">
        <v>178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434</v>
      </c>
      <c r="AW57" s="24" t="n">
        <v>3046</v>
      </c>
      <c r="AX57" s="24" t="n">
        <v>304</v>
      </c>
      <c r="AY57" s="24" t="n">
        <v>1518</v>
      </c>
      <c r="AZ57" s="24" t="n">
        <v>0</v>
      </c>
      <c r="BA57" s="24" t="n">
        <v>85</v>
      </c>
      <c r="BB57" s="24" t="n">
        <v>42</v>
      </c>
      <c r="BC57" s="24" t="n">
        <v>15524</v>
      </c>
      <c r="BD57" s="24" t="n">
        <v>0</v>
      </c>
      <c r="BE57" s="24" t="n">
        <v>0</v>
      </c>
      <c r="BF57" s="24" t="n">
        <v>6143</v>
      </c>
      <c r="BG57" s="24" t="n">
        <v>0</v>
      </c>
      <c r="BH57" s="24" t="n">
        <v>0</v>
      </c>
      <c r="BI57" s="24" t="n">
        <v>15</v>
      </c>
      <c r="BJ57" s="24" t="n">
        <v>600</v>
      </c>
      <c r="BK57" s="24" t="n">
        <v>48</v>
      </c>
      <c r="BL57" s="24" t="n">
        <v>1629</v>
      </c>
      <c r="BM57" s="24" t="n">
        <v>0</v>
      </c>
      <c r="BN57" s="24" t="n">
        <v>0</v>
      </c>
      <c r="BO57" s="24" t="n">
        <v>3876</v>
      </c>
      <c r="BP57" s="24" t="n">
        <v>286</v>
      </c>
      <c r="BQ57" s="24" t="n">
        <v>53320</v>
      </c>
      <c r="BR57" s="24" t="n">
        <v>612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12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63139</v>
      </c>
      <c r="CM57" s="24" t="n">
        <v>0</v>
      </c>
      <c r="CN57" s="24" t="n">
        <v>0</v>
      </c>
      <c r="CO57" s="24" t="n">
        <v>0</v>
      </c>
      <c r="CP57" s="24" t="n">
        <v>0</v>
      </c>
      <c r="CQ57" s="24" t="n">
        <v>0</v>
      </c>
      <c r="CR57" s="24" t="n">
        <v>0</v>
      </c>
      <c r="CS57" s="24" t="n">
        <v>21</v>
      </c>
      <c r="CT57" s="24" t="n">
        <v>0</v>
      </c>
      <c r="CU57" s="24" t="n">
        <v>19383</v>
      </c>
      <c r="CV57" s="24" t="n">
        <v>272</v>
      </c>
      <c r="CW57" s="24" t="n">
        <v>0</v>
      </c>
      <c r="CX57" s="24" t="n">
        <v>0</v>
      </c>
      <c r="CY57" s="24" t="n">
        <v>0</v>
      </c>
      <c r="CZ57" s="24" t="n">
        <v>0</v>
      </c>
      <c r="DA57" s="24" t="n">
        <v>0</v>
      </c>
      <c r="DB57" s="24" t="n">
        <v>0</v>
      </c>
      <c r="DC57" s="30" t="n">
        <v>175817</v>
      </c>
      <c r="DD57" s="31" t="n">
        <v>11</v>
      </c>
      <c r="DE57" s="31" t="n">
        <v>0</v>
      </c>
      <c r="DF57" s="31" t="n">
        <v>0</v>
      </c>
      <c r="DG57" s="31" t="n">
        <v>0</v>
      </c>
      <c r="DH57" s="31" t="n">
        <v>631238</v>
      </c>
      <c r="DI57" s="31" t="n">
        <v>1161246</v>
      </c>
      <c r="DJ57" s="31" t="n">
        <v>6911</v>
      </c>
      <c r="DK57" s="31" t="n">
        <v>1799406</v>
      </c>
      <c r="DL57" s="31" t="n">
        <v>1975223</v>
      </c>
      <c r="DM57" s="31" t="n">
        <v>172446</v>
      </c>
      <c r="DN57" s="31" t="n">
        <v>1971852</v>
      </c>
      <c r="DO57" s="31" t="n">
        <v>2147669</v>
      </c>
      <c r="DP57" s="31" t="n">
        <v>-1932707</v>
      </c>
      <c r="DQ57" s="31" t="n">
        <v>39145</v>
      </c>
      <c r="DR57" s="32" t="n">
        <v>214962</v>
      </c>
    </row>
    <row r="58" customFormat="false" ht="13.5" hidden="false" customHeight="false" outlineLevel="0" collapsed="false">
      <c r="A58" s="28" t="n">
        <v>54</v>
      </c>
      <c r="B58" s="29" t="s">
        <v>179</v>
      </c>
      <c r="C58" s="23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2078</v>
      </c>
      <c r="AV58" s="24" t="n">
        <v>424</v>
      </c>
      <c r="AW58" s="24" t="n">
        <v>5152</v>
      </c>
      <c r="AX58" s="24" t="n">
        <v>537</v>
      </c>
      <c r="AY58" s="24" t="n">
        <v>36676</v>
      </c>
      <c r="AZ58" s="24" t="n">
        <v>158</v>
      </c>
      <c r="BA58" s="24" t="n">
        <v>174395</v>
      </c>
      <c r="BB58" s="24" t="n">
        <v>9492</v>
      </c>
      <c r="BC58" s="24" t="n">
        <v>27985</v>
      </c>
      <c r="BD58" s="24" t="n">
        <v>486665</v>
      </c>
      <c r="BE58" s="24" t="n">
        <v>203661</v>
      </c>
      <c r="BF58" s="24" t="n">
        <v>18631</v>
      </c>
      <c r="BG58" s="24" t="n">
        <v>25347</v>
      </c>
      <c r="BH58" s="24" t="n">
        <v>0</v>
      </c>
      <c r="BI58" s="24" t="n">
        <v>55588</v>
      </c>
      <c r="BJ58" s="24" t="n">
        <v>0</v>
      </c>
      <c r="BK58" s="24" t="n">
        <v>0</v>
      </c>
      <c r="BL58" s="24" t="n">
        <v>39074</v>
      </c>
      <c r="BM58" s="24" t="n">
        <v>8881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</v>
      </c>
      <c r="CS58" s="24" t="n">
        <v>0</v>
      </c>
      <c r="CT58" s="24" t="n">
        <v>0</v>
      </c>
      <c r="CU58" s="24" t="n">
        <v>44978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4" t="n">
        <v>0</v>
      </c>
      <c r="DB58" s="24" t="n">
        <v>0</v>
      </c>
      <c r="DC58" s="30" t="n">
        <v>1139722</v>
      </c>
      <c r="DD58" s="31" t="n">
        <v>0</v>
      </c>
      <c r="DE58" s="31" t="n">
        <v>0</v>
      </c>
      <c r="DF58" s="31" t="n">
        <v>0</v>
      </c>
      <c r="DG58" s="31" t="n">
        <v>0</v>
      </c>
      <c r="DH58" s="31" t="n">
        <v>2648</v>
      </c>
      <c r="DI58" s="31" t="n">
        <v>0</v>
      </c>
      <c r="DJ58" s="31" t="n">
        <v>-110054</v>
      </c>
      <c r="DK58" s="31" t="n">
        <v>-107406</v>
      </c>
      <c r="DL58" s="31" t="n">
        <v>1032316</v>
      </c>
      <c r="DM58" s="31" t="n">
        <v>9364519</v>
      </c>
      <c r="DN58" s="31" t="n">
        <v>9257113</v>
      </c>
      <c r="DO58" s="31" t="n">
        <v>10396835</v>
      </c>
      <c r="DP58" s="31" t="n">
        <v>-476446</v>
      </c>
      <c r="DQ58" s="31" t="n">
        <v>8780667</v>
      </c>
      <c r="DR58" s="32" t="n">
        <v>9920389</v>
      </c>
    </row>
    <row r="59" customFormat="false" ht="13.5" hidden="false" customHeight="false" outlineLevel="0" collapsed="false">
      <c r="A59" s="33" t="n">
        <v>55</v>
      </c>
      <c r="B59" s="34" t="s">
        <v>53</v>
      </c>
      <c r="C59" s="35" t="n">
        <v>0</v>
      </c>
      <c r="D59" s="36" t="n">
        <v>0</v>
      </c>
      <c r="E59" s="36" t="n">
        <v>0</v>
      </c>
      <c r="F59" s="36" t="n">
        <v>0</v>
      </c>
      <c r="G59" s="36" t="n">
        <v>39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23</v>
      </c>
      <c r="M59" s="36" t="n">
        <v>26</v>
      </c>
      <c r="N59" s="36" t="n">
        <v>0</v>
      </c>
      <c r="O59" s="36" t="n">
        <v>65</v>
      </c>
      <c r="P59" s="36" t="n">
        <v>0</v>
      </c>
      <c r="Q59" s="36" t="n">
        <v>22</v>
      </c>
      <c r="R59" s="36" t="n">
        <v>0</v>
      </c>
      <c r="S59" s="36" t="n">
        <v>3</v>
      </c>
      <c r="T59" s="36" t="n">
        <v>10</v>
      </c>
      <c r="U59" s="36" t="n">
        <v>74</v>
      </c>
      <c r="V59" s="36" t="n">
        <v>2374</v>
      </c>
      <c r="W59" s="36" t="n">
        <v>0</v>
      </c>
      <c r="X59" s="36" t="n">
        <v>20</v>
      </c>
      <c r="Y59" s="36" t="n">
        <v>0</v>
      </c>
      <c r="Z59" s="36" t="n">
        <v>4</v>
      </c>
      <c r="AA59" s="36" t="n">
        <v>0</v>
      </c>
      <c r="AB59" s="36" t="n">
        <v>0</v>
      </c>
      <c r="AC59" s="36" t="n">
        <v>37</v>
      </c>
      <c r="AD59" s="36" t="n">
        <v>23</v>
      </c>
      <c r="AE59" s="36" t="n">
        <v>0</v>
      </c>
      <c r="AF59" s="36" t="n">
        <v>0</v>
      </c>
      <c r="AG59" s="36" t="n">
        <v>17</v>
      </c>
      <c r="AH59" s="36" t="n">
        <v>5</v>
      </c>
      <c r="AI59" s="36" t="n">
        <v>0</v>
      </c>
      <c r="AJ59" s="36" t="n">
        <v>0</v>
      </c>
      <c r="AK59" s="36" t="n">
        <v>12</v>
      </c>
      <c r="AL59" s="36" t="n">
        <v>0</v>
      </c>
      <c r="AM59" s="36" t="n">
        <v>0</v>
      </c>
      <c r="AN59" s="36" t="n">
        <v>0</v>
      </c>
      <c r="AO59" s="36" t="n">
        <v>1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16</v>
      </c>
      <c r="AU59" s="36" t="n">
        <v>13178</v>
      </c>
      <c r="AV59" s="36" t="n">
        <v>4874</v>
      </c>
      <c r="AW59" s="36" t="n">
        <v>3800</v>
      </c>
      <c r="AX59" s="36" t="n">
        <v>221</v>
      </c>
      <c r="AY59" s="36" t="n">
        <v>41668</v>
      </c>
      <c r="AZ59" s="36" t="n">
        <v>225</v>
      </c>
      <c r="BA59" s="36" t="n">
        <v>225042</v>
      </c>
      <c r="BB59" s="36" t="n">
        <v>16795</v>
      </c>
      <c r="BC59" s="36" t="n">
        <v>47201</v>
      </c>
      <c r="BD59" s="36" t="n">
        <v>1489172</v>
      </c>
      <c r="BE59" s="36" t="n">
        <v>1358923</v>
      </c>
      <c r="BF59" s="36" t="n">
        <v>31709</v>
      </c>
      <c r="BG59" s="36" t="n">
        <v>222</v>
      </c>
      <c r="BH59" s="36" t="n">
        <v>0</v>
      </c>
      <c r="BI59" s="36" t="n">
        <v>21718</v>
      </c>
      <c r="BJ59" s="36" t="n">
        <v>70</v>
      </c>
      <c r="BK59" s="36" t="n">
        <v>84</v>
      </c>
      <c r="BL59" s="36" t="n">
        <v>53933</v>
      </c>
      <c r="BM59" s="36" t="n">
        <v>3071</v>
      </c>
      <c r="BN59" s="36" t="n">
        <v>0</v>
      </c>
      <c r="BO59" s="36" t="n">
        <v>11634</v>
      </c>
      <c r="BP59" s="36" t="n">
        <v>0</v>
      </c>
      <c r="BQ59" s="36" t="n">
        <v>54</v>
      </c>
      <c r="BR59" s="36" t="n">
        <v>10</v>
      </c>
      <c r="BS59" s="36" t="n">
        <v>79</v>
      </c>
      <c r="BT59" s="36" t="n">
        <v>2</v>
      </c>
      <c r="BU59" s="36" t="n">
        <v>54</v>
      </c>
      <c r="BV59" s="36" t="n">
        <v>0</v>
      </c>
      <c r="BW59" s="36" t="n">
        <v>3266</v>
      </c>
      <c r="BX59" s="36" t="n">
        <v>1770</v>
      </c>
      <c r="BY59" s="36" t="n">
        <v>0</v>
      </c>
      <c r="BZ59" s="36" t="n">
        <v>0</v>
      </c>
      <c r="CA59" s="36" t="n">
        <v>0</v>
      </c>
      <c r="CB59" s="36" t="n">
        <v>2</v>
      </c>
      <c r="CC59" s="36" t="n">
        <v>0</v>
      </c>
      <c r="CD59" s="36" t="n">
        <v>0</v>
      </c>
      <c r="CE59" s="36" t="n">
        <v>0</v>
      </c>
      <c r="CF59" s="36" t="n">
        <v>10</v>
      </c>
      <c r="CG59" s="36" t="n">
        <v>0</v>
      </c>
      <c r="CH59" s="36" t="n">
        <v>0</v>
      </c>
      <c r="CI59" s="36" t="n">
        <v>196</v>
      </c>
      <c r="CJ59" s="36" t="n">
        <v>2047</v>
      </c>
      <c r="CK59" s="36" t="n">
        <v>15085</v>
      </c>
      <c r="CL59" s="36" t="n">
        <v>209144</v>
      </c>
      <c r="CM59" s="36" t="n">
        <v>409</v>
      </c>
      <c r="CN59" s="36" t="n">
        <v>16273</v>
      </c>
      <c r="CO59" s="36" t="n">
        <v>72</v>
      </c>
      <c r="CP59" s="36" t="n">
        <v>12</v>
      </c>
      <c r="CQ59" s="36" t="n">
        <v>1</v>
      </c>
      <c r="CR59" s="36" t="n">
        <v>0</v>
      </c>
      <c r="CS59" s="36" t="n">
        <v>14963</v>
      </c>
      <c r="CT59" s="36" t="n">
        <v>34</v>
      </c>
      <c r="CU59" s="36" t="n">
        <v>280670</v>
      </c>
      <c r="CV59" s="36" t="n">
        <v>15</v>
      </c>
      <c r="CW59" s="36" t="n">
        <v>1492</v>
      </c>
      <c r="CX59" s="36" t="n">
        <v>0</v>
      </c>
      <c r="CY59" s="36" t="n">
        <v>6</v>
      </c>
      <c r="CZ59" s="36" t="n">
        <v>26</v>
      </c>
      <c r="DA59" s="36" t="n">
        <v>14781</v>
      </c>
      <c r="DB59" s="36" t="n">
        <v>0</v>
      </c>
      <c r="DC59" s="37" t="n">
        <v>3886784</v>
      </c>
      <c r="DD59" s="41" t="n">
        <v>2479</v>
      </c>
      <c r="DE59" s="41" t="n">
        <v>192575</v>
      </c>
      <c r="DF59" s="41" t="n">
        <v>0</v>
      </c>
      <c r="DG59" s="41" t="n">
        <v>0</v>
      </c>
      <c r="DH59" s="41" t="n">
        <v>0</v>
      </c>
      <c r="DI59" s="41" t="n">
        <v>0</v>
      </c>
      <c r="DJ59" s="41" t="n">
        <v>69159</v>
      </c>
      <c r="DK59" s="41" t="n">
        <v>264213</v>
      </c>
      <c r="DL59" s="41" t="n">
        <v>4150997</v>
      </c>
      <c r="DM59" s="41" t="n">
        <v>7127714</v>
      </c>
      <c r="DN59" s="41" t="n">
        <v>7391927</v>
      </c>
      <c r="DO59" s="41" t="n">
        <v>11278711</v>
      </c>
      <c r="DP59" s="41" t="n">
        <v>-3668857</v>
      </c>
      <c r="DQ59" s="41" t="n">
        <v>3723070</v>
      </c>
      <c r="DR59" s="42" t="n">
        <v>7609854</v>
      </c>
    </row>
    <row r="60" customFormat="false" ht="13.5" hidden="false" customHeight="false" outlineLevel="0" collapsed="false">
      <c r="A60" s="28" t="n">
        <v>56</v>
      </c>
      <c r="B60" s="29" t="s">
        <v>54</v>
      </c>
      <c r="C60" s="23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75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4796</v>
      </c>
      <c r="AU60" s="24" t="n">
        <v>0</v>
      </c>
      <c r="AV60" s="24" t="n">
        <v>17855</v>
      </c>
      <c r="AW60" s="24" t="n">
        <v>13814</v>
      </c>
      <c r="AX60" s="24" t="n">
        <v>334</v>
      </c>
      <c r="AY60" s="24" t="n">
        <v>4422</v>
      </c>
      <c r="AZ60" s="24" t="n">
        <v>43</v>
      </c>
      <c r="BA60" s="24" t="n">
        <v>17091</v>
      </c>
      <c r="BB60" s="24" t="n">
        <v>231</v>
      </c>
      <c r="BC60" s="24" t="n">
        <v>1765</v>
      </c>
      <c r="BD60" s="24" t="n">
        <v>0</v>
      </c>
      <c r="BE60" s="24" t="n">
        <v>1080</v>
      </c>
      <c r="BF60" s="24" t="n">
        <v>43965</v>
      </c>
      <c r="BG60" s="24" t="n">
        <v>0</v>
      </c>
      <c r="BH60" s="24" t="n">
        <v>0</v>
      </c>
      <c r="BI60" s="24" t="n">
        <v>1971</v>
      </c>
      <c r="BJ60" s="24" t="n">
        <v>452</v>
      </c>
      <c r="BK60" s="24" t="n">
        <v>323</v>
      </c>
      <c r="BL60" s="24" t="n">
        <v>11042</v>
      </c>
      <c r="BM60" s="24" t="n">
        <v>7</v>
      </c>
      <c r="BN60" s="24" t="n">
        <v>0</v>
      </c>
      <c r="BO60" s="24" t="n">
        <v>24572</v>
      </c>
      <c r="BP60" s="24" t="n">
        <v>1730</v>
      </c>
      <c r="BQ60" s="24" t="n">
        <v>162794</v>
      </c>
      <c r="BR60" s="24" t="n">
        <v>22333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69434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24" t="n">
        <v>0</v>
      </c>
      <c r="DC60" s="47" t="n">
        <v>400129</v>
      </c>
      <c r="DD60" s="38" t="n">
        <v>0</v>
      </c>
      <c r="DE60" s="38" t="n">
        <v>0</v>
      </c>
      <c r="DF60" s="38" t="n">
        <v>0</v>
      </c>
      <c r="DG60" s="38" t="n">
        <v>0</v>
      </c>
      <c r="DH60" s="38" t="n">
        <v>149103</v>
      </c>
      <c r="DI60" s="38" t="n">
        <v>1126228</v>
      </c>
      <c r="DJ60" s="38" t="n">
        <v>11274</v>
      </c>
      <c r="DK60" s="38" t="n">
        <v>1286605</v>
      </c>
      <c r="DL60" s="38" t="n">
        <v>1686734</v>
      </c>
      <c r="DM60" s="38" t="n">
        <v>526947</v>
      </c>
      <c r="DN60" s="38" t="n">
        <v>1813552</v>
      </c>
      <c r="DO60" s="38" t="n">
        <v>2213681</v>
      </c>
      <c r="DP60" s="38" t="n">
        <v>-1438391</v>
      </c>
      <c r="DQ60" s="38" t="n">
        <v>375161</v>
      </c>
      <c r="DR60" s="39" t="n">
        <v>775290</v>
      </c>
    </row>
    <row r="61" customFormat="false" ht="13.5" hidden="false" customHeight="false" outlineLevel="0" collapsed="false">
      <c r="A61" s="28" t="n">
        <v>57</v>
      </c>
      <c r="B61" s="29" t="s">
        <v>180</v>
      </c>
      <c r="C61" s="23" t="n">
        <v>158</v>
      </c>
      <c r="D61" s="24" t="n">
        <v>5952</v>
      </c>
      <c r="E61" s="24" t="n">
        <v>3</v>
      </c>
      <c r="F61" s="24" t="n">
        <v>0</v>
      </c>
      <c r="G61" s="24" t="n">
        <v>4844</v>
      </c>
      <c r="H61" s="24" t="n">
        <v>0</v>
      </c>
      <c r="I61" s="24" t="n">
        <v>216</v>
      </c>
      <c r="J61" s="24" t="n">
        <v>0</v>
      </c>
      <c r="K61" s="24" t="n">
        <v>0</v>
      </c>
      <c r="L61" s="24" t="n">
        <v>5</v>
      </c>
      <c r="M61" s="24" t="n">
        <v>1</v>
      </c>
      <c r="N61" s="24" t="n">
        <v>0</v>
      </c>
      <c r="O61" s="24" t="n">
        <v>276</v>
      </c>
      <c r="P61" s="24" t="n">
        <v>0</v>
      </c>
      <c r="Q61" s="24" t="n">
        <v>0</v>
      </c>
      <c r="R61" s="24" t="n">
        <v>44</v>
      </c>
      <c r="S61" s="24" t="n">
        <v>886</v>
      </c>
      <c r="T61" s="24" t="n">
        <v>0</v>
      </c>
      <c r="U61" s="24" t="n">
        <v>0</v>
      </c>
      <c r="V61" s="24" t="n">
        <v>3</v>
      </c>
      <c r="W61" s="24" t="n">
        <v>0</v>
      </c>
      <c r="X61" s="24" t="n">
        <v>2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47</v>
      </c>
      <c r="AH61" s="24" t="n">
        <v>0</v>
      </c>
      <c r="AI61" s="24" t="n">
        <v>0</v>
      </c>
      <c r="AJ61" s="24" t="n">
        <v>0</v>
      </c>
      <c r="AK61" s="24" t="n">
        <v>18</v>
      </c>
      <c r="AL61" s="24" t="n">
        <v>0</v>
      </c>
      <c r="AM61" s="24" t="n">
        <v>1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12</v>
      </c>
      <c r="AU61" s="24" t="n">
        <v>2179</v>
      </c>
      <c r="AV61" s="24" t="n">
        <v>1483</v>
      </c>
      <c r="AW61" s="24" t="n">
        <v>17455</v>
      </c>
      <c r="AX61" s="24" t="n">
        <v>635</v>
      </c>
      <c r="AY61" s="24" t="n">
        <v>6105</v>
      </c>
      <c r="AZ61" s="24" t="n">
        <v>39</v>
      </c>
      <c r="BA61" s="24" t="n">
        <v>1858</v>
      </c>
      <c r="BB61" s="24" t="n">
        <v>1435</v>
      </c>
      <c r="BC61" s="24" t="n">
        <v>1362</v>
      </c>
      <c r="BD61" s="24" t="n">
        <v>1219997</v>
      </c>
      <c r="BE61" s="24" t="n">
        <v>55571</v>
      </c>
      <c r="BF61" s="24" t="n">
        <v>17380</v>
      </c>
      <c r="BG61" s="24" t="n">
        <v>365083</v>
      </c>
      <c r="BH61" s="24" t="n">
        <v>0</v>
      </c>
      <c r="BI61" s="24" t="n">
        <v>38043</v>
      </c>
      <c r="BJ61" s="24" t="n">
        <v>594</v>
      </c>
      <c r="BK61" s="24" t="n">
        <v>107</v>
      </c>
      <c r="BL61" s="24" t="n">
        <v>14270</v>
      </c>
      <c r="BM61" s="24" t="n">
        <v>3968</v>
      </c>
      <c r="BN61" s="24" t="n">
        <v>0</v>
      </c>
      <c r="BO61" s="24" t="n">
        <v>162802</v>
      </c>
      <c r="BP61" s="24" t="n">
        <v>49150</v>
      </c>
      <c r="BQ61" s="24" t="n">
        <v>113609</v>
      </c>
      <c r="BR61" s="24" t="n">
        <v>21017</v>
      </c>
      <c r="BS61" s="24" t="n">
        <v>32</v>
      </c>
      <c r="BT61" s="24" t="n">
        <v>0</v>
      </c>
      <c r="BU61" s="24" t="n">
        <v>444</v>
      </c>
      <c r="BV61" s="24" t="n">
        <v>0</v>
      </c>
      <c r="BW61" s="24" t="n">
        <v>9240</v>
      </c>
      <c r="BX61" s="24" t="n">
        <v>57</v>
      </c>
      <c r="BY61" s="24" t="n">
        <v>256</v>
      </c>
      <c r="BZ61" s="24" t="n">
        <v>393</v>
      </c>
      <c r="CA61" s="24" t="n">
        <v>0</v>
      </c>
      <c r="CB61" s="24" t="n">
        <v>220</v>
      </c>
      <c r="CC61" s="24" t="n">
        <v>142</v>
      </c>
      <c r="CD61" s="24" t="n">
        <v>3007</v>
      </c>
      <c r="CE61" s="24" t="n">
        <v>148</v>
      </c>
      <c r="CF61" s="24" t="n">
        <v>159</v>
      </c>
      <c r="CG61" s="24" t="n">
        <v>3</v>
      </c>
      <c r="CH61" s="24" t="n">
        <v>34</v>
      </c>
      <c r="CI61" s="24" t="n">
        <v>4584</v>
      </c>
      <c r="CJ61" s="24" t="n">
        <v>3</v>
      </c>
      <c r="CK61" s="24" t="n">
        <v>1842</v>
      </c>
      <c r="CL61" s="24" t="n">
        <v>8316</v>
      </c>
      <c r="CM61" s="24" t="n">
        <v>4278</v>
      </c>
      <c r="CN61" s="24" t="n">
        <v>704</v>
      </c>
      <c r="CO61" s="24" t="n">
        <v>3450</v>
      </c>
      <c r="CP61" s="24" t="n">
        <v>0</v>
      </c>
      <c r="CQ61" s="24" t="n">
        <v>44</v>
      </c>
      <c r="CR61" s="24" t="n">
        <v>0</v>
      </c>
      <c r="CS61" s="24" t="n">
        <v>35</v>
      </c>
      <c r="CT61" s="24" t="n">
        <v>12</v>
      </c>
      <c r="CU61" s="24" t="n">
        <v>104360</v>
      </c>
      <c r="CV61" s="24" t="n">
        <v>182</v>
      </c>
      <c r="CW61" s="24" t="n">
        <v>6620</v>
      </c>
      <c r="CX61" s="24" t="n">
        <v>756</v>
      </c>
      <c r="CY61" s="24" t="n">
        <v>1044</v>
      </c>
      <c r="CZ61" s="24" t="n">
        <v>725</v>
      </c>
      <c r="DA61" s="24" t="n">
        <v>0</v>
      </c>
      <c r="DB61" s="24" t="n">
        <v>3826</v>
      </c>
      <c r="DC61" s="30" t="n">
        <v>2261526</v>
      </c>
      <c r="DD61" s="31" t="n">
        <v>5163</v>
      </c>
      <c r="DE61" s="31" t="n">
        <v>194735</v>
      </c>
      <c r="DF61" s="31" t="n">
        <v>0</v>
      </c>
      <c r="DG61" s="31" t="n">
        <v>0</v>
      </c>
      <c r="DH61" s="31" t="n">
        <v>53913</v>
      </c>
      <c r="DI61" s="31" t="n">
        <v>11713</v>
      </c>
      <c r="DJ61" s="31" t="n">
        <v>-72114</v>
      </c>
      <c r="DK61" s="31" t="n">
        <v>193410</v>
      </c>
      <c r="DL61" s="31" t="n">
        <v>2454936</v>
      </c>
      <c r="DM61" s="31" t="n">
        <v>3762243</v>
      </c>
      <c r="DN61" s="31" t="n">
        <v>3955653</v>
      </c>
      <c r="DO61" s="31" t="n">
        <v>6217179</v>
      </c>
      <c r="DP61" s="31" t="n">
        <v>-1535771</v>
      </c>
      <c r="DQ61" s="31" t="n">
        <v>2419882</v>
      </c>
      <c r="DR61" s="32" t="n">
        <v>4681408</v>
      </c>
    </row>
    <row r="62" customFormat="false" ht="13.5" hidden="false" customHeight="false" outlineLevel="0" collapsed="false">
      <c r="A62" s="28" t="n">
        <v>58</v>
      </c>
      <c r="B62" s="29" t="s">
        <v>55</v>
      </c>
      <c r="C62" s="23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4" t="n">
        <v>0</v>
      </c>
      <c r="DB62" s="24" t="n">
        <v>0</v>
      </c>
      <c r="DC62" s="30" t="n">
        <v>0</v>
      </c>
      <c r="DD62" s="31" t="n">
        <v>0</v>
      </c>
      <c r="DE62" s="31" t="n">
        <v>4140271</v>
      </c>
      <c r="DF62" s="31" t="n">
        <v>0</v>
      </c>
      <c r="DG62" s="31" t="n">
        <v>0</v>
      </c>
      <c r="DH62" s="31" t="n">
        <v>59771</v>
      </c>
      <c r="DI62" s="31" t="n">
        <v>3604229</v>
      </c>
      <c r="DJ62" s="31" t="n">
        <v>-45752</v>
      </c>
      <c r="DK62" s="31" t="n">
        <v>7758519</v>
      </c>
      <c r="DL62" s="31" t="n">
        <v>7758519</v>
      </c>
      <c r="DM62" s="31" t="n">
        <v>0</v>
      </c>
      <c r="DN62" s="31" t="n">
        <v>7758519</v>
      </c>
      <c r="DO62" s="31" t="n">
        <v>7758519</v>
      </c>
      <c r="DP62" s="31" t="n">
        <v>-7758519</v>
      </c>
      <c r="DQ62" s="31" t="n">
        <v>0</v>
      </c>
      <c r="DR62" s="32" t="n">
        <v>0</v>
      </c>
    </row>
    <row r="63" customFormat="false" ht="13.5" hidden="false" customHeight="false" outlineLevel="0" collapsed="false">
      <c r="A63" s="28" t="n">
        <v>59</v>
      </c>
      <c r="B63" s="29" t="s">
        <v>56</v>
      </c>
      <c r="C63" s="23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2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1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4</v>
      </c>
      <c r="AU63" s="24" t="n">
        <v>5</v>
      </c>
      <c r="AV63" s="24" t="n">
        <v>0</v>
      </c>
      <c r="AW63" s="24" t="n">
        <v>0</v>
      </c>
      <c r="AX63" s="24" t="n">
        <v>0</v>
      </c>
      <c r="AY63" s="24" t="n">
        <v>1</v>
      </c>
      <c r="AZ63" s="24" t="n">
        <v>0</v>
      </c>
      <c r="BA63" s="24" t="n">
        <v>1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1219721</v>
      </c>
      <c r="BJ63" s="24" t="n">
        <v>0</v>
      </c>
      <c r="BK63" s="24" t="n">
        <v>0</v>
      </c>
      <c r="BL63" s="24" t="n">
        <v>0</v>
      </c>
      <c r="BM63" s="24" t="n">
        <v>15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2143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19951</v>
      </c>
      <c r="CM63" s="24" t="n">
        <v>0</v>
      </c>
      <c r="CN63" s="24" t="n">
        <v>0</v>
      </c>
      <c r="CO63" s="24" t="n">
        <v>0</v>
      </c>
      <c r="CP63" s="24" t="n">
        <v>0</v>
      </c>
      <c r="CQ63" s="24" t="n">
        <v>0</v>
      </c>
      <c r="CR63" s="24" t="n">
        <v>0</v>
      </c>
      <c r="CS63" s="24" t="n">
        <v>0</v>
      </c>
      <c r="CT63" s="24" t="n">
        <v>0</v>
      </c>
      <c r="CU63" s="24" t="n">
        <v>2340956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v>0</v>
      </c>
      <c r="DA63" s="24" t="n">
        <v>0</v>
      </c>
      <c r="DB63" s="24" t="n">
        <v>0</v>
      </c>
      <c r="DC63" s="30" t="n">
        <v>3582800</v>
      </c>
      <c r="DD63" s="31" t="n">
        <v>0</v>
      </c>
      <c r="DE63" s="31" t="n">
        <v>1121616</v>
      </c>
      <c r="DF63" s="31" t="n">
        <v>0</v>
      </c>
      <c r="DG63" s="31" t="n">
        <v>0</v>
      </c>
      <c r="DH63" s="31" t="n">
        <v>59113</v>
      </c>
      <c r="DI63" s="31" t="n">
        <v>1834432</v>
      </c>
      <c r="DJ63" s="31" t="n">
        <v>-33898</v>
      </c>
      <c r="DK63" s="31" t="n">
        <v>2981263</v>
      </c>
      <c r="DL63" s="31" t="n">
        <v>6564063</v>
      </c>
      <c r="DM63" s="31" t="n">
        <v>2588228</v>
      </c>
      <c r="DN63" s="31" t="n">
        <v>5569491</v>
      </c>
      <c r="DO63" s="31" t="n">
        <v>9152291</v>
      </c>
      <c r="DP63" s="31" t="n">
        <v>-6192914</v>
      </c>
      <c r="DQ63" s="31" t="n">
        <v>-623423</v>
      </c>
      <c r="DR63" s="32" t="n">
        <v>2959377</v>
      </c>
    </row>
    <row r="64" customFormat="false" ht="13.5" hidden="false" customHeight="false" outlineLevel="0" collapsed="false">
      <c r="A64" s="33" t="n">
        <v>60</v>
      </c>
      <c r="B64" s="34" t="s">
        <v>57</v>
      </c>
      <c r="C64" s="35" t="n">
        <v>0</v>
      </c>
      <c r="D64" s="36" t="n">
        <v>0</v>
      </c>
      <c r="E64" s="36" t="n">
        <v>0</v>
      </c>
      <c r="F64" s="36" t="n">
        <v>0</v>
      </c>
      <c r="G64" s="36" t="n">
        <v>212439</v>
      </c>
      <c r="H64" s="36" t="n">
        <v>0</v>
      </c>
      <c r="I64" s="36" t="n">
        <v>25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7882</v>
      </c>
      <c r="BK64" s="36" t="n">
        <v>0</v>
      </c>
      <c r="BL64" s="36" t="n"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v>0</v>
      </c>
      <c r="CC64" s="36" t="n">
        <v>0</v>
      </c>
      <c r="CD64" s="36" t="n">
        <v>0</v>
      </c>
      <c r="CE64" s="36" t="n">
        <v>29661</v>
      </c>
      <c r="CF64" s="36" t="n">
        <v>0</v>
      </c>
      <c r="CG64" s="36" t="n">
        <v>0</v>
      </c>
      <c r="CH64" s="36" t="n">
        <v>0</v>
      </c>
      <c r="CI64" s="36" t="n">
        <v>1065</v>
      </c>
      <c r="CJ64" s="36" t="n">
        <v>0</v>
      </c>
      <c r="CK64" s="36" t="n">
        <v>0</v>
      </c>
      <c r="CL64" s="36" t="n">
        <v>184865</v>
      </c>
      <c r="CM64" s="36" t="n">
        <v>748</v>
      </c>
      <c r="CN64" s="36" t="n">
        <v>86</v>
      </c>
      <c r="CO64" s="36" t="n">
        <v>0</v>
      </c>
      <c r="CP64" s="36" t="n">
        <v>0</v>
      </c>
      <c r="CQ64" s="36" t="n">
        <v>0</v>
      </c>
      <c r="CR64" s="36" t="n">
        <v>0</v>
      </c>
      <c r="CS64" s="36" t="n">
        <v>0</v>
      </c>
      <c r="CT64" s="36" t="n">
        <v>16</v>
      </c>
      <c r="CU64" s="36" t="n">
        <v>0</v>
      </c>
      <c r="CV64" s="36" t="n">
        <v>2</v>
      </c>
      <c r="CW64" s="36" t="n">
        <v>91</v>
      </c>
      <c r="CX64" s="36" t="n">
        <v>0</v>
      </c>
      <c r="CY64" s="36" t="n">
        <v>0</v>
      </c>
      <c r="CZ64" s="36" t="n">
        <v>0</v>
      </c>
      <c r="DA64" s="36" t="n">
        <v>0</v>
      </c>
      <c r="DB64" s="36" t="n">
        <v>0</v>
      </c>
      <c r="DC64" s="37" t="n">
        <v>436880</v>
      </c>
      <c r="DD64" s="41" t="n">
        <v>0</v>
      </c>
      <c r="DE64" s="41" t="n">
        <v>50663</v>
      </c>
      <c r="DF64" s="41" t="n">
        <v>0</v>
      </c>
      <c r="DG64" s="41" t="n">
        <v>0</v>
      </c>
      <c r="DH64" s="41" t="n">
        <v>24023</v>
      </c>
      <c r="DI64" s="41" t="n">
        <v>171335</v>
      </c>
      <c r="DJ64" s="41" t="n">
        <v>-1567</v>
      </c>
      <c r="DK64" s="41" t="n">
        <v>244454</v>
      </c>
      <c r="DL64" s="41" t="n">
        <v>681334</v>
      </c>
      <c r="DM64" s="41" t="n">
        <v>4280</v>
      </c>
      <c r="DN64" s="41" t="n">
        <v>248734</v>
      </c>
      <c r="DO64" s="41" t="n">
        <v>685614</v>
      </c>
      <c r="DP64" s="41" t="n">
        <v>-634285</v>
      </c>
      <c r="DQ64" s="41" t="n">
        <v>-385551</v>
      </c>
      <c r="DR64" s="42" t="n">
        <v>51329</v>
      </c>
    </row>
    <row r="65" customFormat="false" ht="13.5" hidden="false" customHeight="false" outlineLevel="0" collapsed="false">
      <c r="A65" s="28" t="n">
        <v>61</v>
      </c>
      <c r="B65" s="29" t="s">
        <v>181</v>
      </c>
      <c r="C65" s="23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7004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90844</v>
      </c>
      <c r="CC65" s="24" t="n">
        <v>0</v>
      </c>
      <c r="CD65" s="24" t="n">
        <v>0</v>
      </c>
      <c r="CE65" s="24" t="n">
        <v>0</v>
      </c>
      <c r="CF65" s="24" t="n">
        <v>20911</v>
      </c>
      <c r="CG65" s="24" t="n">
        <v>0</v>
      </c>
      <c r="CH65" s="24" t="n">
        <v>0</v>
      </c>
      <c r="CI65" s="24" t="n">
        <v>3332</v>
      </c>
      <c r="CJ65" s="24" t="n">
        <v>0</v>
      </c>
      <c r="CK65" s="24" t="n">
        <v>0</v>
      </c>
      <c r="CL65" s="24" t="n">
        <v>560412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</v>
      </c>
      <c r="CS65" s="24" t="n">
        <v>0</v>
      </c>
      <c r="CT65" s="24" t="n">
        <v>4</v>
      </c>
      <c r="CU65" s="24" t="n">
        <v>27464</v>
      </c>
      <c r="CV65" s="24" t="n">
        <v>22</v>
      </c>
      <c r="CW65" s="24" t="n">
        <v>17</v>
      </c>
      <c r="CX65" s="24" t="n">
        <v>0</v>
      </c>
      <c r="CY65" s="24" t="n">
        <v>0</v>
      </c>
      <c r="CZ65" s="24" t="n">
        <v>976</v>
      </c>
      <c r="DA65" s="24" t="n">
        <v>0</v>
      </c>
      <c r="DB65" s="24" t="n">
        <v>0</v>
      </c>
      <c r="DC65" s="30" t="n">
        <v>710986</v>
      </c>
      <c r="DD65" s="31" t="n">
        <v>0</v>
      </c>
      <c r="DE65" s="31" t="n">
        <v>8777</v>
      </c>
      <c r="DF65" s="31" t="n">
        <v>0</v>
      </c>
      <c r="DG65" s="31" t="n">
        <v>0</v>
      </c>
      <c r="DH65" s="31" t="n">
        <v>47257</v>
      </c>
      <c r="DI65" s="31" t="n">
        <v>453538</v>
      </c>
      <c r="DJ65" s="31" t="n">
        <v>-1215</v>
      </c>
      <c r="DK65" s="31" t="n">
        <v>508357</v>
      </c>
      <c r="DL65" s="31" t="n">
        <v>1219343</v>
      </c>
      <c r="DM65" s="31" t="n">
        <v>731</v>
      </c>
      <c r="DN65" s="31" t="n">
        <v>509088</v>
      </c>
      <c r="DO65" s="31" t="n">
        <v>1220074</v>
      </c>
      <c r="DP65" s="31" t="n">
        <v>-1167634</v>
      </c>
      <c r="DQ65" s="31" t="n">
        <v>-658546</v>
      </c>
      <c r="DR65" s="32" t="n">
        <v>52440</v>
      </c>
    </row>
    <row r="66" customFormat="false" ht="13.5" hidden="false" customHeight="false" outlineLevel="0" collapsed="false">
      <c r="A66" s="28" t="n">
        <v>62</v>
      </c>
      <c r="B66" s="29" t="s">
        <v>59</v>
      </c>
      <c r="C66" s="23" t="n">
        <v>8</v>
      </c>
      <c r="D66" s="24" t="n">
        <v>0</v>
      </c>
      <c r="E66" s="24" t="n">
        <v>1145</v>
      </c>
      <c r="F66" s="24" t="n">
        <v>2016</v>
      </c>
      <c r="G66" s="24" t="n">
        <v>38</v>
      </c>
      <c r="H66" s="24" t="n">
        <v>0</v>
      </c>
      <c r="I66" s="24" t="n">
        <v>17</v>
      </c>
      <c r="J66" s="24" t="n">
        <v>0</v>
      </c>
      <c r="K66" s="24" t="n">
        <v>1</v>
      </c>
      <c r="L66" s="24" t="n">
        <v>20</v>
      </c>
      <c r="M66" s="24" t="n">
        <v>19</v>
      </c>
      <c r="N66" s="24" t="n">
        <v>1</v>
      </c>
      <c r="O66" s="24" t="n">
        <v>143</v>
      </c>
      <c r="P66" s="24" t="n">
        <v>10</v>
      </c>
      <c r="Q66" s="24" t="n">
        <v>35</v>
      </c>
      <c r="R66" s="24" t="n">
        <v>24</v>
      </c>
      <c r="S66" s="24" t="n">
        <v>21</v>
      </c>
      <c r="T66" s="24" t="n">
        <v>158</v>
      </c>
      <c r="U66" s="24" t="n">
        <v>52</v>
      </c>
      <c r="V66" s="24" t="n">
        <v>36</v>
      </c>
      <c r="W66" s="24" t="n">
        <v>10</v>
      </c>
      <c r="X66" s="24" t="n">
        <v>69</v>
      </c>
      <c r="Y66" s="24" t="n">
        <v>0</v>
      </c>
      <c r="Z66" s="24" t="n">
        <v>15</v>
      </c>
      <c r="AA66" s="24" t="n">
        <v>18</v>
      </c>
      <c r="AB66" s="24" t="n">
        <v>52</v>
      </c>
      <c r="AC66" s="24" t="n">
        <v>148</v>
      </c>
      <c r="AD66" s="24" t="n">
        <v>10</v>
      </c>
      <c r="AE66" s="24" t="n">
        <v>0</v>
      </c>
      <c r="AF66" s="24" t="n">
        <v>1</v>
      </c>
      <c r="AG66" s="24" t="n">
        <v>164</v>
      </c>
      <c r="AH66" s="24" t="n">
        <v>63</v>
      </c>
      <c r="AI66" s="24" t="n">
        <v>0</v>
      </c>
      <c r="AJ66" s="24" t="n">
        <v>0</v>
      </c>
      <c r="AK66" s="24" t="n">
        <v>39</v>
      </c>
      <c r="AL66" s="24" t="n">
        <v>12</v>
      </c>
      <c r="AM66" s="24" t="n">
        <v>1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105</v>
      </c>
      <c r="AU66" s="24" t="n">
        <v>39</v>
      </c>
      <c r="AV66" s="24" t="n">
        <v>4450</v>
      </c>
      <c r="AW66" s="24" t="n">
        <v>9070</v>
      </c>
      <c r="AX66" s="24" t="n">
        <v>21</v>
      </c>
      <c r="AY66" s="24" t="n">
        <v>1168</v>
      </c>
      <c r="AZ66" s="24" t="n">
        <v>5</v>
      </c>
      <c r="BA66" s="24" t="n">
        <v>53</v>
      </c>
      <c r="BB66" s="24" t="n">
        <v>1</v>
      </c>
      <c r="BC66" s="24" t="n">
        <v>250</v>
      </c>
      <c r="BD66" s="24" t="n">
        <v>389</v>
      </c>
      <c r="BE66" s="24" t="n">
        <v>65</v>
      </c>
      <c r="BF66" s="24" t="n">
        <v>1968</v>
      </c>
      <c r="BG66" s="24" t="n">
        <v>40</v>
      </c>
      <c r="BH66" s="24" t="n">
        <v>0</v>
      </c>
      <c r="BI66" s="24" t="n">
        <v>2594</v>
      </c>
      <c r="BJ66" s="24" t="n">
        <v>112</v>
      </c>
      <c r="BK66" s="24" t="n">
        <v>0</v>
      </c>
      <c r="BL66" s="24" t="n">
        <v>223774</v>
      </c>
      <c r="BM66" s="24" t="n">
        <v>380</v>
      </c>
      <c r="BN66" s="24" t="n">
        <v>5</v>
      </c>
      <c r="BO66" s="24" t="n">
        <v>4000</v>
      </c>
      <c r="BP66" s="24" t="n">
        <v>7</v>
      </c>
      <c r="BQ66" s="24" t="n">
        <v>3130</v>
      </c>
      <c r="BR66" s="24" t="n">
        <v>16</v>
      </c>
      <c r="BS66" s="24" t="n">
        <v>0</v>
      </c>
      <c r="BT66" s="24" t="n">
        <v>0</v>
      </c>
      <c r="BU66" s="24" t="n">
        <v>325</v>
      </c>
      <c r="BV66" s="24" t="n">
        <v>330</v>
      </c>
      <c r="BW66" s="24" t="n">
        <v>149406</v>
      </c>
      <c r="BX66" s="24" t="n">
        <v>1434</v>
      </c>
      <c r="BY66" s="24" t="n">
        <v>72</v>
      </c>
      <c r="BZ66" s="24" t="n">
        <v>173</v>
      </c>
      <c r="CA66" s="24" t="n">
        <v>0</v>
      </c>
      <c r="CB66" s="24" t="n">
        <v>4</v>
      </c>
      <c r="CC66" s="24" t="n">
        <v>70</v>
      </c>
      <c r="CD66" s="24" t="n">
        <v>0</v>
      </c>
      <c r="CE66" s="24" t="n">
        <v>37</v>
      </c>
      <c r="CF66" s="24" t="n">
        <v>144</v>
      </c>
      <c r="CG66" s="24" t="n">
        <v>3</v>
      </c>
      <c r="CH66" s="24" t="n">
        <v>78</v>
      </c>
      <c r="CI66" s="24" t="n">
        <v>344</v>
      </c>
      <c r="CJ66" s="24" t="n">
        <v>330</v>
      </c>
      <c r="CK66" s="24" t="n">
        <v>255</v>
      </c>
      <c r="CL66" s="24" t="n">
        <v>27715</v>
      </c>
      <c r="CM66" s="24" t="n">
        <v>216</v>
      </c>
      <c r="CN66" s="24" t="n">
        <v>111</v>
      </c>
      <c r="CO66" s="24" t="n">
        <v>160617</v>
      </c>
      <c r="CP66" s="24" t="n">
        <v>5704</v>
      </c>
      <c r="CQ66" s="24" t="n">
        <v>5849</v>
      </c>
      <c r="CR66" s="24" t="n">
        <v>66</v>
      </c>
      <c r="CS66" s="24" t="n">
        <v>924</v>
      </c>
      <c r="CT66" s="24" t="n">
        <v>302</v>
      </c>
      <c r="CU66" s="24" t="n">
        <v>21977</v>
      </c>
      <c r="CV66" s="24" t="n">
        <v>765</v>
      </c>
      <c r="CW66" s="24" t="n">
        <v>7720</v>
      </c>
      <c r="CX66" s="24" t="n">
        <v>439</v>
      </c>
      <c r="CY66" s="24" t="n">
        <v>583</v>
      </c>
      <c r="CZ66" s="24" t="n">
        <v>6299</v>
      </c>
      <c r="DA66" s="24" t="n">
        <v>0</v>
      </c>
      <c r="DB66" s="24" t="n">
        <v>0</v>
      </c>
      <c r="DC66" s="30" t="n">
        <v>648280</v>
      </c>
      <c r="DD66" s="31" t="n">
        <v>11705</v>
      </c>
      <c r="DE66" s="31" t="n">
        <v>515575</v>
      </c>
      <c r="DF66" s="31" t="n">
        <v>997</v>
      </c>
      <c r="DG66" s="31" t="n">
        <v>0</v>
      </c>
      <c r="DH66" s="31" t="n">
        <v>828704</v>
      </c>
      <c r="DI66" s="31" t="n">
        <v>1435035</v>
      </c>
      <c r="DJ66" s="31" t="n">
        <v>-73934</v>
      </c>
      <c r="DK66" s="31" t="n">
        <v>2718082</v>
      </c>
      <c r="DL66" s="31" t="n">
        <v>3366362</v>
      </c>
      <c r="DM66" s="31" t="n">
        <v>1468320</v>
      </c>
      <c r="DN66" s="31" t="n">
        <v>4186402</v>
      </c>
      <c r="DO66" s="31" t="n">
        <v>4834682</v>
      </c>
      <c r="DP66" s="31" t="n">
        <v>-3001211</v>
      </c>
      <c r="DQ66" s="31" t="n">
        <v>1185191</v>
      </c>
      <c r="DR66" s="32" t="n">
        <v>1833471</v>
      </c>
    </row>
    <row r="67" customFormat="false" ht="13.5" hidden="false" customHeight="false" outlineLevel="0" collapsed="false">
      <c r="A67" s="28" t="n">
        <v>63</v>
      </c>
      <c r="B67" s="29" t="s">
        <v>182</v>
      </c>
      <c r="C67" s="23" t="n">
        <v>1760</v>
      </c>
      <c r="D67" s="24" t="n">
        <v>38</v>
      </c>
      <c r="E67" s="24" t="n">
        <v>1169</v>
      </c>
      <c r="F67" s="24" t="n">
        <v>64156</v>
      </c>
      <c r="G67" s="24" t="n">
        <v>10677</v>
      </c>
      <c r="H67" s="24" t="n">
        <v>0</v>
      </c>
      <c r="I67" s="24" t="n">
        <v>3915</v>
      </c>
      <c r="J67" s="24" t="n">
        <v>0</v>
      </c>
      <c r="K67" s="24" t="n">
        <v>1</v>
      </c>
      <c r="L67" s="24" t="n">
        <v>9355</v>
      </c>
      <c r="M67" s="24" t="n">
        <v>6129</v>
      </c>
      <c r="N67" s="24" t="n">
        <v>1</v>
      </c>
      <c r="O67" s="24" t="n">
        <v>60</v>
      </c>
      <c r="P67" s="24" t="n">
        <v>536</v>
      </c>
      <c r="Q67" s="24" t="n">
        <v>130673</v>
      </c>
      <c r="R67" s="24" t="n">
        <v>6392</v>
      </c>
      <c r="S67" s="24" t="n">
        <v>13081</v>
      </c>
      <c r="T67" s="24" t="n">
        <v>433</v>
      </c>
      <c r="U67" s="24" t="n">
        <v>191</v>
      </c>
      <c r="V67" s="24" t="n">
        <v>87</v>
      </c>
      <c r="W67" s="24" t="n">
        <v>0</v>
      </c>
      <c r="X67" s="24" t="n">
        <v>0</v>
      </c>
      <c r="Y67" s="24" t="n">
        <v>0</v>
      </c>
      <c r="Z67" s="24" t="n">
        <v>68</v>
      </c>
      <c r="AA67" s="24" t="n">
        <v>0</v>
      </c>
      <c r="AB67" s="24" t="n">
        <v>299</v>
      </c>
      <c r="AC67" s="24" t="n">
        <v>10</v>
      </c>
      <c r="AD67" s="24" t="n">
        <v>156</v>
      </c>
      <c r="AE67" s="24" t="n">
        <v>0</v>
      </c>
      <c r="AF67" s="24" t="n">
        <v>14</v>
      </c>
      <c r="AG67" s="24" t="n">
        <v>385</v>
      </c>
      <c r="AH67" s="24" t="n">
        <v>1206</v>
      </c>
      <c r="AI67" s="24" t="n">
        <v>441</v>
      </c>
      <c r="AJ67" s="24" t="n">
        <v>619</v>
      </c>
      <c r="AK67" s="24" t="n">
        <v>9</v>
      </c>
      <c r="AL67" s="24" t="n">
        <v>437</v>
      </c>
      <c r="AM67" s="24" t="n">
        <v>533</v>
      </c>
      <c r="AN67" s="24" t="n">
        <v>0</v>
      </c>
      <c r="AO67" s="24" t="n">
        <v>0</v>
      </c>
      <c r="AP67" s="24" t="n">
        <v>5</v>
      </c>
      <c r="AQ67" s="24" t="n">
        <v>0</v>
      </c>
      <c r="AR67" s="24" t="n">
        <v>0</v>
      </c>
      <c r="AS67" s="24" t="n">
        <v>171</v>
      </c>
      <c r="AT67" s="24" t="n">
        <v>278</v>
      </c>
      <c r="AU67" s="24" t="n">
        <v>328</v>
      </c>
      <c r="AV67" s="24" t="n">
        <v>270</v>
      </c>
      <c r="AW67" s="24" t="n">
        <v>50</v>
      </c>
      <c r="AX67" s="24" t="n">
        <v>6</v>
      </c>
      <c r="AY67" s="24" t="n">
        <v>3</v>
      </c>
      <c r="AZ67" s="24" t="n">
        <v>2</v>
      </c>
      <c r="BA67" s="24" t="n">
        <v>21</v>
      </c>
      <c r="BB67" s="24" t="n">
        <v>85</v>
      </c>
      <c r="BC67" s="24" t="n">
        <v>64</v>
      </c>
      <c r="BD67" s="24" t="n">
        <v>122</v>
      </c>
      <c r="BE67" s="24" t="n">
        <v>559</v>
      </c>
      <c r="BF67" s="24" t="n">
        <v>57</v>
      </c>
      <c r="BG67" s="24" t="n">
        <v>464</v>
      </c>
      <c r="BH67" s="24" t="n">
        <v>0</v>
      </c>
      <c r="BI67" s="24" t="n">
        <v>1059</v>
      </c>
      <c r="BJ67" s="24" t="n">
        <v>50</v>
      </c>
      <c r="BK67" s="24" t="n">
        <v>2</v>
      </c>
      <c r="BL67" s="24" t="n">
        <v>7858</v>
      </c>
      <c r="BM67" s="24" t="n">
        <v>249350</v>
      </c>
      <c r="BN67" s="24" t="n">
        <v>2</v>
      </c>
      <c r="BO67" s="24" t="n">
        <v>61350</v>
      </c>
      <c r="BP67" s="24" t="n">
        <v>111614</v>
      </c>
      <c r="BQ67" s="24" t="n">
        <v>160822</v>
      </c>
      <c r="BR67" s="24" t="n">
        <v>40152</v>
      </c>
      <c r="BS67" s="24" t="n">
        <v>556</v>
      </c>
      <c r="BT67" s="24" t="n">
        <v>4</v>
      </c>
      <c r="BU67" s="24" t="n">
        <v>1255</v>
      </c>
      <c r="BV67" s="24" t="n">
        <v>1981</v>
      </c>
      <c r="BW67" s="24" t="n">
        <v>48185</v>
      </c>
      <c r="BX67" s="24" t="n">
        <v>1353</v>
      </c>
      <c r="BY67" s="24" t="n">
        <v>56</v>
      </c>
      <c r="BZ67" s="24" t="n">
        <v>109</v>
      </c>
      <c r="CA67" s="24" t="n">
        <v>0</v>
      </c>
      <c r="CB67" s="24" t="n">
        <v>20</v>
      </c>
      <c r="CC67" s="24" t="n">
        <v>913</v>
      </c>
      <c r="CD67" s="24" t="n">
        <v>59</v>
      </c>
      <c r="CE67" s="24" t="n">
        <v>432</v>
      </c>
      <c r="CF67" s="24" t="n">
        <v>95</v>
      </c>
      <c r="CG67" s="24" t="n">
        <v>3</v>
      </c>
      <c r="CH67" s="24" t="n">
        <v>28</v>
      </c>
      <c r="CI67" s="24" t="n">
        <v>176</v>
      </c>
      <c r="CJ67" s="24" t="n">
        <v>10354</v>
      </c>
      <c r="CK67" s="24" t="n">
        <v>9169</v>
      </c>
      <c r="CL67" s="24" t="n">
        <v>363169</v>
      </c>
      <c r="CM67" s="24" t="n">
        <v>55800</v>
      </c>
      <c r="CN67" s="24" t="n">
        <v>52302</v>
      </c>
      <c r="CO67" s="24" t="n">
        <v>18448</v>
      </c>
      <c r="CP67" s="24" t="n">
        <v>18290</v>
      </c>
      <c r="CQ67" s="24" t="n">
        <v>8476</v>
      </c>
      <c r="CR67" s="24" t="n">
        <v>15044</v>
      </c>
      <c r="CS67" s="24" t="n">
        <v>11691</v>
      </c>
      <c r="CT67" s="24" t="n">
        <v>28804</v>
      </c>
      <c r="CU67" s="24" t="n">
        <v>14640</v>
      </c>
      <c r="CV67" s="24" t="n">
        <v>84376</v>
      </c>
      <c r="CW67" s="24" t="n">
        <v>56230</v>
      </c>
      <c r="CX67" s="24" t="n">
        <v>32178</v>
      </c>
      <c r="CY67" s="24" t="n">
        <v>13966</v>
      </c>
      <c r="CZ67" s="24" t="n">
        <v>56090</v>
      </c>
      <c r="DA67" s="24" t="n">
        <v>87939</v>
      </c>
      <c r="DB67" s="24" t="n">
        <v>4927</v>
      </c>
      <c r="DC67" s="30" t="n">
        <v>1884693</v>
      </c>
      <c r="DD67" s="31" t="n">
        <v>161930</v>
      </c>
      <c r="DE67" s="31" t="n">
        <v>1876336</v>
      </c>
      <c r="DF67" s="31" t="n">
        <v>1</v>
      </c>
      <c r="DG67" s="31" t="n">
        <v>0</v>
      </c>
      <c r="DH67" s="31" t="n">
        <v>175316</v>
      </c>
      <c r="DI67" s="31" t="n">
        <v>821215</v>
      </c>
      <c r="DJ67" s="31" t="n">
        <v>5558</v>
      </c>
      <c r="DK67" s="31" t="n">
        <v>3040356</v>
      </c>
      <c r="DL67" s="31" t="n">
        <v>4925049</v>
      </c>
      <c r="DM67" s="31" t="n">
        <v>1424085</v>
      </c>
      <c r="DN67" s="31" t="n">
        <v>4464441</v>
      </c>
      <c r="DO67" s="31" t="n">
        <v>6349134</v>
      </c>
      <c r="DP67" s="31" t="n">
        <v>-4633452</v>
      </c>
      <c r="DQ67" s="31" t="n">
        <v>-169011</v>
      </c>
      <c r="DR67" s="32" t="n">
        <v>1715682</v>
      </c>
    </row>
    <row r="68" customFormat="false" ht="13.5" hidden="false" customHeight="false" outlineLevel="0" collapsed="false">
      <c r="A68" s="28" t="n">
        <v>64</v>
      </c>
      <c r="B68" s="29" t="s">
        <v>183</v>
      </c>
      <c r="C68" s="23" t="n">
        <v>5460</v>
      </c>
      <c r="D68" s="24" t="n">
        <v>15</v>
      </c>
      <c r="E68" s="24" t="n">
        <v>11</v>
      </c>
      <c r="F68" s="24" t="n">
        <v>0</v>
      </c>
      <c r="G68" s="24" t="n">
        <v>96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78</v>
      </c>
      <c r="N68" s="24" t="n">
        <v>1218</v>
      </c>
      <c r="O68" s="24" t="n">
        <v>0</v>
      </c>
      <c r="P68" s="24" t="n">
        <v>1014</v>
      </c>
      <c r="Q68" s="24" t="n">
        <v>0</v>
      </c>
      <c r="R68" s="24" t="n">
        <v>0</v>
      </c>
      <c r="S68" s="24" t="n">
        <v>0</v>
      </c>
      <c r="T68" s="24" t="n">
        <v>498</v>
      </c>
      <c r="U68" s="24" t="n">
        <v>0</v>
      </c>
      <c r="V68" s="24" t="n">
        <v>0</v>
      </c>
      <c r="W68" s="24" t="n">
        <v>7414</v>
      </c>
      <c r="X68" s="24" t="n">
        <v>7885</v>
      </c>
      <c r="Y68" s="24" t="n">
        <v>0</v>
      </c>
      <c r="Z68" s="24" t="n">
        <v>520</v>
      </c>
      <c r="AA68" s="24" t="n">
        <v>0</v>
      </c>
      <c r="AB68" s="24" t="n">
        <v>1490</v>
      </c>
      <c r="AC68" s="24" t="n">
        <v>6</v>
      </c>
      <c r="AD68" s="24" t="n">
        <v>4</v>
      </c>
      <c r="AE68" s="24" t="n">
        <v>10</v>
      </c>
      <c r="AF68" s="24" t="n">
        <v>0</v>
      </c>
      <c r="AG68" s="24" t="n">
        <v>5679</v>
      </c>
      <c r="AH68" s="24" t="n">
        <v>669</v>
      </c>
      <c r="AI68" s="24" t="n">
        <v>0</v>
      </c>
      <c r="AJ68" s="24" t="n">
        <v>1641</v>
      </c>
      <c r="AK68" s="24" t="n">
        <v>9218</v>
      </c>
      <c r="AL68" s="24" t="n">
        <v>356</v>
      </c>
      <c r="AM68" s="24" t="n">
        <v>106</v>
      </c>
      <c r="AN68" s="24" t="n">
        <v>169</v>
      </c>
      <c r="AO68" s="24" t="n">
        <v>58</v>
      </c>
      <c r="AP68" s="24" t="n">
        <v>17</v>
      </c>
      <c r="AQ68" s="24" t="n">
        <v>59</v>
      </c>
      <c r="AR68" s="24" t="n">
        <v>0</v>
      </c>
      <c r="AS68" s="24" t="n">
        <v>183</v>
      </c>
      <c r="AT68" s="24" t="n">
        <v>0</v>
      </c>
      <c r="AU68" s="24" t="n">
        <v>18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549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1085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8650</v>
      </c>
      <c r="BR68" s="24" t="n">
        <v>998</v>
      </c>
      <c r="BS68" s="24" t="n">
        <v>42601</v>
      </c>
      <c r="BT68" s="24" t="n">
        <v>202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3691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1285</v>
      </c>
      <c r="CY68" s="24" t="n">
        <v>0</v>
      </c>
      <c r="CZ68" s="24" t="n">
        <v>0</v>
      </c>
      <c r="DA68" s="24" t="n">
        <v>0</v>
      </c>
      <c r="DB68" s="24" t="n">
        <v>0</v>
      </c>
      <c r="DC68" s="30" t="n">
        <v>104771</v>
      </c>
      <c r="DD68" s="31" t="n">
        <v>0</v>
      </c>
      <c r="DE68" s="31" t="n">
        <v>26457</v>
      </c>
      <c r="DF68" s="31" t="n">
        <v>0</v>
      </c>
      <c r="DG68" s="31" t="n">
        <v>0</v>
      </c>
      <c r="DH68" s="31" t="n">
        <v>2131</v>
      </c>
      <c r="DI68" s="31" t="n">
        <v>370401</v>
      </c>
      <c r="DJ68" s="31" t="n">
        <v>254</v>
      </c>
      <c r="DK68" s="31" t="n">
        <v>399243</v>
      </c>
      <c r="DL68" s="31" t="n">
        <v>504014</v>
      </c>
      <c r="DM68" s="31" t="n">
        <v>0</v>
      </c>
      <c r="DN68" s="31" t="n">
        <v>399243</v>
      </c>
      <c r="DO68" s="31" t="n">
        <v>504014</v>
      </c>
      <c r="DP68" s="31" t="n">
        <v>-48914</v>
      </c>
      <c r="DQ68" s="31" t="n">
        <v>350329</v>
      </c>
      <c r="DR68" s="32" t="n">
        <v>455100</v>
      </c>
    </row>
    <row r="69" customFormat="false" ht="13.5" hidden="false" customHeight="false" outlineLevel="0" collapsed="false">
      <c r="A69" s="33" t="n">
        <v>65</v>
      </c>
      <c r="B69" s="34" t="s">
        <v>62</v>
      </c>
      <c r="C69" s="35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36" t="n">
        <v>0</v>
      </c>
      <c r="AN69" s="36" t="n"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v>0</v>
      </c>
      <c r="BV69" s="36" t="n">
        <v>0</v>
      </c>
      <c r="BW69" s="36" t="n">
        <v>0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v>0</v>
      </c>
      <c r="CC69" s="36" t="n">
        <v>0</v>
      </c>
      <c r="CD69" s="36" t="n">
        <v>0</v>
      </c>
      <c r="CE69" s="36" t="n">
        <v>0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v>0</v>
      </c>
      <c r="CR69" s="36" t="n">
        <v>0</v>
      </c>
      <c r="CS69" s="36" t="n">
        <v>0</v>
      </c>
      <c r="CT69" s="36" t="n">
        <v>0</v>
      </c>
      <c r="CU69" s="36" t="n">
        <v>0</v>
      </c>
      <c r="CV69" s="36" t="n">
        <v>0</v>
      </c>
      <c r="CW69" s="36" t="n">
        <v>0</v>
      </c>
      <c r="CX69" s="36" t="n">
        <v>0</v>
      </c>
      <c r="CY69" s="36" t="n">
        <v>0</v>
      </c>
      <c r="CZ69" s="36" t="n">
        <v>0</v>
      </c>
      <c r="DA69" s="36" t="n">
        <v>0</v>
      </c>
      <c r="DB69" s="36" t="n">
        <v>0</v>
      </c>
      <c r="DC69" s="37" t="n">
        <v>0</v>
      </c>
      <c r="DD69" s="31" t="n">
        <v>0</v>
      </c>
      <c r="DE69" s="31" t="n">
        <v>0</v>
      </c>
      <c r="DF69" s="31" t="n">
        <v>0</v>
      </c>
      <c r="DG69" s="31" t="n">
        <v>0</v>
      </c>
      <c r="DH69" s="31" t="n">
        <v>4127812</v>
      </c>
      <c r="DI69" s="31" t="n">
        <v>18112359</v>
      </c>
      <c r="DJ69" s="31" t="n">
        <v>0</v>
      </c>
      <c r="DK69" s="31" t="n">
        <v>22240171</v>
      </c>
      <c r="DL69" s="31" t="n">
        <v>22240171</v>
      </c>
      <c r="DM69" s="31" t="n">
        <v>0</v>
      </c>
      <c r="DN69" s="31" t="n">
        <v>22240171</v>
      </c>
      <c r="DO69" s="31" t="n">
        <v>22240171</v>
      </c>
      <c r="DP69" s="31" t="n">
        <v>0</v>
      </c>
      <c r="DQ69" s="31" t="n">
        <v>22240171</v>
      </c>
      <c r="DR69" s="32" t="n">
        <v>22240171</v>
      </c>
    </row>
    <row r="70" customFormat="false" ht="13.5" hidden="false" customHeight="false" outlineLevel="0" collapsed="false">
      <c r="A70" s="28" t="n">
        <v>66</v>
      </c>
      <c r="B70" s="29" t="s">
        <v>63</v>
      </c>
      <c r="C70" s="23" t="n">
        <v>63429</v>
      </c>
      <c r="D70" s="24" t="n">
        <v>40268</v>
      </c>
      <c r="E70" s="24" t="n">
        <v>2620</v>
      </c>
      <c r="F70" s="24" t="n">
        <v>9984</v>
      </c>
      <c r="G70" s="24" t="n">
        <v>4649</v>
      </c>
      <c r="H70" s="24" t="n">
        <v>0</v>
      </c>
      <c r="I70" s="24" t="n">
        <v>4104</v>
      </c>
      <c r="J70" s="24" t="n">
        <v>0</v>
      </c>
      <c r="K70" s="24" t="n">
        <v>38</v>
      </c>
      <c r="L70" s="24" t="n">
        <v>12354</v>
      </c>
      <c r="M70" s="24" t="n">
        <v>16990</v>
      </c>
      <c r="N70" s="24" t="n">
        <v>2926</v>
      </c>
      <c r="O70" s="24" t="n">
        <v>354</v>
      </c>
      <c r="P70" s="24" t="n">
        <v>1946</v>
      </c>
      <c r="Q70" s="24" t="n">
        <v>15104</v>
      </c>
      <c r="R70" s="24" t="n">
        <v>7943</v>
      </c>
      <c r="S70" s="24" t="n">
        <v>5465</v>
      </c>
      <c r="T70" s="24" t="n">
        <v>99919</v>
      </c>
      <c r="U70" s="24" t="n">
        <v>3689</v>
      </c>
      <c r="V70" s="24" t="n">
        <v>4361</v>
      </c>
      <c r="W70" s="24" t="n">
        <v>2691</v>
      </c>
      <c r="X70" s="24" t="n">
        <v>24275</v>
      </c>
      <c r="Y70" s="24" t="n">
        <v>0</v>
      </c>
      <c r="Z70" s="24" t="n">
        <v>8987</v>
      </c>
      <c r="AA70" s="24" t="n">
        <v>47161</v>
      </c>
      <c r="AB70" s="24" t="n">
        <v>62959</v>
      </c>
      <c r="AC70" s="24" t="n">
        <v>5203</v>
      </c>
      <c r="AD70" s="24" t="n">
        <v>11388</v>
      </c>
      <c r="AE70" s="24" t="n">
        <v>15</v>
      </c>
      <c r="AF70" s="24" t="n">
        <v>5853</v>
      </c>
      <c r="AG70" s="24" t="n">
        <v>21963</v>
      </c>
      <c r="AH70" s="24" t="n">
        <v>13761</v>
      </c>
      <c r="AI70" s="24" t="n">
        <v>1532</v>
      </c>
      <c r="AJ70" s="24" t="n">
        <v>1481</v>
      </c>
      <c r="AK70" s="24" t="n">
        <v>47842</v>
      </c>
      <c r="AL70" s="24" t="n">
        <v>49</v>
      </c>
      <c r="AM70" s="24" t="n">
        <v>7234</v>
      </c>
      <c r="AN70" s="24" t="n">
        <v>4452</v>
      </c>
      <c r="AO70" s="24" t="n">
        <v>1976</v>
      </c>
      <c r="AP70" s="24" t="n">
        <v>11</v>
      </c>
      <c r="AQ70" s="24" t="n">
        <v>2625</v>
      </c>
      <c r="AR70" s="24" t="n">
        <v>0</v>
      </c>
      <c r="AS70" s="24" t="n">
        <v>156</v>
      </c>
      <c r="AT70" s="24" t="n">
        <v>14886</v>
      </c>
      <c r="AU70" s="24" t="n">
        <v>6782</v>
      </c>
      <c r="AV70" s="24" t="n">
        <v>2679</v>
      </c>
      <c r="AW70" s="24" t="n">
        <v>10389</v>
      </c>
      <c r="AX70" s="24" t="n">
        <v>1017</v>
      </c>
      <c r="AY70" s="24" t="n">
        <v>177</v>
      </c>
      <c r="AZ70" s="24" t="n">
        <v>7</v>
      </c>
      <c r="BA70" s="24" t="n">
        <v>2575</v>
      </c>
      <c r="BB70" s="24" t="n">
        <v>169</v>
      </c>
      <c r="BC70" s="24" t="n">
        <v>319</v>
      </c>
      <c r="BD70" s="24" t="n">
        <v>6106</v>
      </c>
      <c r="BE70" s="24" t="n">
        <v>42395</v>
      </c>
      <c r="BF70" s="24" t="n">
        <v>3438</v>
      </c>
      <c r="BG70" s="24" t="n">
        <v>22161</v>
      </c>
      <c r="BH70" s="24" t="n">
        <v>0</v>
      </c>
      <c r="BI70" s="24" t="n">
        <v>2334</v>
      </c>
      <c r="BJ70" s="24" t="n">
        <v>158</v>
      </c>
      <c r="BK70" s="24" t="n">
        <v>1107</v>
      </c>
      <c r="BL70" s="24" t="n">
        <v>5902</v>
      </c>
      <c r="BM70" s="24" t="n">
        <v>40461</v>
      </c>
      <c r="BN70" s="24" t="n">
        <v>64</v>
      </c>
      <c r="BO70" s="24" t="n">
        <v>22819</v>
      </c>
      <c r="BP70" s="24" t="n">
        <v>11064</v>
      </c>
      <c r="BQ70" s="24" t="n">
        <v>110277</v>
      </c>
      <c r="BR70" s="24" t="n">
        <v>25061</v>
      </c>
      <c r="BS70" s="24" t="n">
        <v>475363</v>
      </c>
      <c r="BT70" s="24" t="n">
        <v>68668</v>
      </c>
      <c r="BU70" s="24" t="n">
        <v>118583</v>
      </c>
      <c r="BV70" s="24" t="n">
        <v>17288</v>
      </c>
      <c r="BW70" s="24" t="n">
        <v>246862</v>
      </c>
      <c r="BX70" s="24" t="n">
        <v>76898</v>
      </c>
      <c r="BY70" s="24" t="n">
        <v>67405</v>
      </c>
      <c r="BZ70" s="24" t="n">
        <v>1326896</v>
      </c>
      <c r="CA70" s="24" t="n">
        <v>562166</v>
      </c>
      <c r="CB70" s="24" t="n">
        <v>16690</v>
      </c>
      <c r="CC70" s="24" t="n">
        <v>29131</v>
      </c>
      <c r="CD70" s="24" t="n">
        <v>4335</v>
      </c>
      <c r="CE70" s="24" t="n">
        <v>8205</v>
      </c>
      <c r="CF70" s="24" t="n">
        <v>444</v>
      </c>
      <c r="CG70" s="24" t="n">
        <v>1234</v>
      </c>
      <c r="CH70" s="24" t="n">
        <v>11265</v>
      </c>
      <c r="CI70" s="24" t="n">
        <v>113026</v>
      </c>
      <c r="CJ70" s="24" t="n">
        <v>102893</v>
      </c>
      <c r="CK70" s="24" t="n">
        <v>28306</v>
      </c>
      <c r="CL70" s="24" t="n">
        <v>645595</v>
      </c>
      <c r="CM70" s="24" t="n">
        <v>318996</v>
      </c>
      <c r="CN70" s="24" t="n">
        <v>30510</v>
      </c>
      <c r="CO70" s="24" t="n">
        <v>147598</v>
      </c>
      <c r="CP70" s="24" t="n">
        <v>26761</v>
      </c>
      <c r="CQ70" s="24" t="n">
        <v>20791</v>
      </c>
      <c r="CR70" s="24" t="n">
        <v>8936</v>
      </c>
      <c r="CS70" s="24" t="n">
        <v>10557</v>
      </c>
      <c r="CT70" s="24" t="n">
        <v>12533</v>
      </c>
      <c r="CU70" s="24" t="n">
        <v>21045</v>
      </c>
      <c r="CV70" s="24" t="n">
        <v>37530</v>
      </c>
      <c r="CW70" s="24" t="n">
        <v>115871</v>
      </c>
      <c r="CX70" s="24" t="n">
        <v>40319</v>
      </c>
      <c r="CY70" s="24" t="n">
        <v>21300</v>
      </c>
      <c r="CZ70" s="24" t="n">
        <v>38170</v>
      </c>
      <c r="DA70" s="24" t="n">
        <v>0</v>
      </c>
      <c r="DB70" s="24" t="n">
        <v>0</v>
      </c>
      <c r="DC70" s="30" t="n">
        <v>5672274</v>
      </c>
      <c r="DD70" s="38" t="n">
        <v>0</v>
      </c>
      <c r="DE70" s="38" t="n">
        <v>0</v>
      </c>
      <c r="DF70" s="38" t="n">
        <v>0</v>
      </c>
      <c r="DG70" s="38" t="n">
        <v>0</v>
      </c>
      <c r="DH70" s="38" t="n">
        <v>0</v>
      </c>
      <c r="DI70" s="38" t="n">
        <v>0</v>
      </c>
      <c r="DJ70" s="38" t="n">
        <v>0</v>
      </c>
      <c r="DK70" s="38" t="n">
        <v>0</v>
      </c>
      <c r="DL70" s="38" t="n">
        <v>5672274</v>
      </c>
      <c r="DM70" s="38" t="n">
        <v>0</v>
      </c>
      <c r="DN70" s="38" t="n">
        <v>0</v>
      </c>
      <c r="DO70" s="38" t="n">
        <v>5672274</v>
      </c>
      <c r="DP70" s="38" t="n">
        <v>0</v>
      </c>
      <c r="DQ70" s="38" t="n">
        <v>0</v>
      </c>
      <c r="DR70" s="39" t="n">
        <v>5672274</v>
      </c>
    </row>
    <row r="71" customFormat="false" ht="13.5" hidden="false" customHeight="false" outlineLevel="0" collapsed="false">
      <c r="A71" s="28" t="n">
        <v>67</v>
      </c>
      <c r="B71" s="29" t="s">
        <v>64</v>
      </c>
      <c r="C71" s="23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0</v>
      </c>
      <c r="CD71" s="24" t="n">
        <v>0</v>
      </c>
      <c r="CE71" s="24" t="n">
        <v>0</v>
      </c>
      <c r="CF71" s="24" t="n">
        <v>0</v>
      </c>
      <c r="CG71" s="24" t="n">
        <v>0</v>
      </c>
      <c r="CH71" s="24" t="n">
        <v>0</v>
      </c>
      <c r="CI71" s="24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4" t="n">
        <v>0</v>
      </c>
      <c r="CO71" s="24" t="n">
        <v>0</v>
      </c>
      <c r="CP71" s="24" t="n">
        <v>0</v>
      </c>
      <c r="CQ71" s="24" t="n">
        <v>0</v>
      </c>
      <c r="CR71" s="24" t="n">
        <v>0</v>
      </c>
      <c r="CS71" s="24" t="n">
        <v>0</v>
      </c>
      <c r="CT71" s="24" t="n">
        <v>0</v>
      </c>
      <c r="CU71" s="24" t="n">
        <v>0</v>
      </c>
      <c r="CV71" s="24" t="n">
        <v>0</v>
      </c>
      <c r="CW71" s="24" t="n">
        <v>0</v>
      </c>
      <c r="CX71" s="24" t="n">
        <v>0</v>
      </c>
      <c r="CY71" s="24" t="n">
        <v>0</v>
      </c>
      <c r="CZ71" s="24" t="n">
        <v>0</v>
      </c>
      <c r="DA71" s="24" t="n">
        <v>0</v>
      </c>
      <c r="DB71" s="24" t="n">
        <v>0</v>
      </c>
      <c r="DC71" s="30" t="n">
        <v>0</v>
      </c>
      <c r="DD71" s="31" t="n">
        <v>0</v>
      </c>
      <c r="DE71" s="31" t="n">
        <v>0</v>
      </c>
      <c r="DF71" s="31" t="n">
        <v>0</v>
      </c>
      <c r="DG71" s="31" t="n">
        <v>0</v>
      </c>
      <c r="DH71" s="31" t="n">
        <v>41972448</v>
      </c>
      <c r="DI71" s="31" t="n">
        <v>542611</v>
      </c>
      <c r="DJ71" s="31" t="n">
        <v>0</v>
      </c>
      <c r="DK71" s="31" t="n">
        <v>42515059</v>
      </c>
      <c r="DL71" s="31" t="n">
        <v>42515059</v>
      </c>
      <c r="DM71" s="31" t="n">
        <v>0</v>
      </c>
      <c r="DN71" s="31" t="n">
        <v>42515059</v>
      </c>
      <c r="DO71" s="31" t="n">
        <v>42515059</v>
      </c>
      <c r="DP71" s="31" t="n">
        <v>0</v>
      </c>
      <c r="DQ71" s="31" t="n">
        <v>42515059</v>
      </c>
      <c r="DR71" s="32" t="n">
        <v>42515059</v>
      </c>
    </row>
    <row r="72" customFormat="false" ht="13.5" hidden="false" customHeight="false" outlineLevel="0" collapsed="false">
      <c r="A72" s="28" t="n">
        <v>68</v>
      </c>
      <c r="B72" s="29" t="s">
        <v>184</v>
      </c>
      <c r="C72" s="23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v>0</v>
      </c>
      <c r="BX72" s="24" t="n">
        <v>0</v>
      </c>
      <c r="BY72" s="24" t="n">
        <v>0</v>
      </c>
      <c r="BZ72" s="24" t="n">
        <v>0</v>
      </c>
      <c r="CA72" s="24" t="n">
        <v>0</v>
      </c>
      <c r="CB72" s="24" t="n">
        <v>0</v>
      </c>
      <c r="CC72" s="24" t="n">
        <v>0</v>
      </c>
      <c r="CD72" s="24" t="n">
        <v>0</v>
      </c>
      <c r="CE72" s="24" t="n">
        <v>0</v>
      </c>
      <c r="CF72" s="24" t="n">
        <v>0</v>
      </c>
      <c r="CG72" s="24" t="n">
        <v>0</v>
      </c>
      <c r="CH72" s="24" t="n">
        <v>0</v>
      </c>
      <c r="CI72" s="24" t="n">
        <v>0</v>
      </c>
      <c r="CJ72" s="24" t="n">
        <v>0</v>
      </c>
      <c r="CK72" s="24" t="n">
        <v>0</v>
      </c>
      <c r="CL72" s="24" t="n">
        <v>0</v>
      </c>
      <c r="CM72" s="24" t="n">
        <v>0</v>
      </c>
      <c r="CN72" s="24" t="n">
        <v>0</v>
      </c>
      <c r="CO72" s="24" t="n">
        <v>0</v>
      </c>
      <c r="CP72" s="24" t="n">
        <v>0</v>
      </c>
      <c r="CQ72" s="24" t="n">
        <v>0</v>
      </c>
      <c r="CR72" s="24" t="n">
        <v>0</v>
      </c>
      <c r="CS72" s="24" t="n">
        <v>0</v>
      </c>
      <c r="CT72" s="24" t="n">
        <v>0</v>
      </c>
      <c r="CU72" s="24" t="n">
        <v>0</v>
      </c>
      <c r="CV72" s="24" t="n">
        <v>0</v>
      </c>
      <c r="CW72" s="24" t="n">
        <v>0</v>
      </c>
      <c r="CX72" s="24" t="n">
        <v>0</v>
      </c>
      <c r="CY72" s="24" t="n">
        <v>0</v>
      </c>
      <c r="CZ72" s="24" t="n">
        <v>0</v>
      </c>
      <c r="DA72" s="24" t="n">
        <v>0</v>
      </c>
      <c r="DB72" s="24" t="n">
        <v>0</v>
      </c>
      <c r="DC72" s="30" t="n">
        <v>0</v>
      </c>
      <c r="DD72" s="31" t="n">
        <v>0</v>
      </c>
      <c r="DE72" s="31" t="n">
        <v>0</v>
      </c>
      <c r="DF72" s="31" t="n">
        <v>0</v>
      </c>
      <c r="DG72" s="31" t="n">
        <v>0</v>
      </c>
      <c r="DH72" s="31" t="n">
        <v>1781572</v>
      </c>
      <c r="DI72" s="31" t="n">
        <v>5495836</v>
      </c>
      <c r="DJ72" s="31" t="n">
        <v>0</v>
      </c>
      <c r="DK72" s="31" t="n">
        <v>7277408</v>
      </c>
      <c r="DL72" s="31" t="n">
        <v>7277408</v>
      </c>
      <c r="DM72" s="31" t="n">
        <v>0</v>
      </c>
      <c r="DN72" s="31" t="n">
        <v>7277408</v>
      </c>
      <c r="DO72" s="31" t="n">
        <v>7277408</v>
      </c>
      <c r="DP72" s="31" t="n">
        <v>0</v>
      </c>
      <c r="DQ72" s="31" t="n">
        <v>7277408</v>
      </c>
      <c r="DR72" s="32" t="n">
        <v>7277408</v>
      </c>
    </row>
    <row r="73" customFormat="false" ht="13.5" hidden="false" customHeight="false" outlineLevel="0" collapsed="false">
      <c r="A73" s="28" t="n">
        <v>69</v>
      </c>
      <c r="B73" s="29" t="s">
        <v>65</v>
      </c>
      <c r="C73" s="23" t="n">
        <v>60249</v>
      </c>
      <c r="D73" s="24" t="n">
        <v>69989</v>
      </c>
      <c r="E73" s="24" t="n">
        <v>82155</v>
      </c>
      <c r="F73" s="24" t="n">
        <v>25572</v>
      </c>
      <c r="G73" s="24" t="n">
        <v>31108</v>
      </c>
      <c r="H73" s="24" t="n">
        <v>0</v>
      </c>
      <c r="I73" s="24" t="n">
        <v>17514</v>
      </c>
      <c r="J73" s="24" t="n">
        <v>0</v>
      </c>
      <c r="K73" s="24" t="n">
        <v>745</v>
      </c>
      <c r="L73" s="24" t="n">
        <v>308396</v>
      </c>
      <c r="M73" s="24" t="n">
        <v>60337</v>
      </c>
      <c r="N73" s="24" t="n">
        <v>30729</v>
      </c>
      <c r="O73" s="24" t="n">
        <v>8405</v>
      </c>
      <c r="P73" s="24" t="n">
        <v>34726</v>
      </c>
      <c r="Q73" s="24" t="n">
        <v>39309</v>
      </c>
      <c r="R73" s="24" t="n">
        <v>57943</v>
      </c>
      <c r="S73" s="24" t="n">
        <v>12353</v>
      </c>
      <c r="T73" s="24" t="n">
        <v>412993</v>
      </c>
      <c r="U73" s="24" t="n">
        <v>10717</v>
      </c>
      <c r="V73" s="24" t="n">
        <v>38322</v>
      </c>
      <c r="W73" s="24" t="n">
        <v>24301</v>
      </c>
      <c r="X73" s="24" t="n">
        <v>265394</v>
      </c>
      <c r="Y73" s="24" t="n">
        <v>0</v>
      </c>
      <c r="Z73" s="24" t="n">
        <v>35489</v>
      </c>
      <c r="AA73" s="24" t="n">
        <v>59668</v>
      </c>
      <c r="AB73" s="24" t="n">
        <v>145613</v>
      </c>
      <c r="AC73" s="24" t="n">
        <v>27125</v>
      </c>
      <c r="AD73" s="24" t="n">
        <v>37156</v>
      </c>
      <c r="AE73" s="24" t="n">
        <v>104</v>
      </c>
      <c r="AF73" s="24" t="n">
        <v>11367</v>
      </c>
      <c r="AG73" s="24" t="n">
        <v>78243</v>
      </c>
      <c r="AH73" s="24" t="n">
        <v>186944</v>
      </c>
      <c r="AI73" s="24" t="n">
        <v>240</v>
      </c>
      <c r="AJ73" s="24" t="n">
        <v>13329</v>
      </c>
      <c r="AK73" s="24" t="n">
        <v>42728</v>
      </c>
      <c r="AL73" s="24" t="n">
        <v>1202</v>
      </c>
      <c r="AM73" s="24" t="n">
        <v>13227</v>
      </c>
      <c r="AN73" s="24" t="n">
        <v>252539</v>
      </c>
      <c r="AO73" s="24" t="n">
        <v>8176</v>
      </c>
      <c r="AP73" s="24" t="n">
        <v>97</v>
      </c>
      <c r="AQ73" s="24" t="n">
        <v>232</v>
      </c>
      <c r="AR73" s="24" t="n">
        <v>0</v>
      </c>
      <c r="AS73" s="24" t="n">
        <v>870</v>
      </c>
      <c r="AT73" s="24" t="n">
        <v>16907</v>
      </c>
      <c r="AU73" s="24" t="n">
        <v>33177</v>
      </c>
      <c r="AV73" s="24" t="n">
        <v>14530</v>
      </c>
      <c r="AW73" s="24" t="n">
        <v>11148</v>
      </c>
      <c r="AX73" s="24" t="n">
        <v>10967</v>
      </c>
      <c r="AY73" s="24" t="n">
        <v>3532</v>
      </c>
      <c r="AZ73" s="24" t="n">
        <v>14</v>
      </c>
      <c r="BA73" s="24" t="n">
        <v>8183</v>
      </c>
      <c r="BB73" s="24" t="n">
        <v>325</v>
      </c>
      <c r="BC73" s="24" t="n">
        <v>911</v>
      </c>
      <c r="BD73" s="24" t="n">
        <v>95203</v>
      </c>
      <c r="BE73" s="24" t="n">
        <v>91830</v>
      </c>
      <c r="BF73" s="24" t="n">
        <v>4439</v>
      </c>
      <c r="BG73" s="24" t="n">
        <v>112124</v>
      </c>
      <c r="BH73" s="24" t="n">
        <v>0</v>
      </c>
      <c r="BI73" s="24" t="n">
        <v>25845</v>
      </c>
      <c r="BJ73" s="24" t="n">
        <v>591</v>
      </c>
      <c r="BK73" s="24" t="n">
        <v>1736</v>
      </c>
      <c r="BL73" s="24" t="n">
        <v>20206</v>
      </c>
      <c r="BM73" s="24" t="n">
        <v>8524</v>
      </c>
      <c r="BN73" s="24" t="n">
        <v>4633</v>
      </c>
      <c r="BO73" s="24" t="n">
        <v>69633</v>
      </c>
      <c r="BP73" s="24" t="n">
        <v>22469</v>
      </c>
      <c r="BQ73" s="24" t="n">
        <v>185415</v>
      </c>
      <c r="BR73" s="24" t="n">
        <v>33097</v>
      </c>
      <c r="BS73" s="24" t="n">
        <v>220552</v>
      </c>
      <c r="BT73" s="24" t="n">
        <v>6983</v>
      </c>
      <c r="BU73" s="24" t="n">
        <v>312805</v>
      </c>
      <c r="BV73" s="24" t="n">
        <v>77518</v>
      </c>
      <c r="BW73" s="24" t="n">
        <v>837888</v>
      </c>
      <c r="BX73" s="24" t="n">
        <v>71159</v>
      </c>
      <c r="BY73" s="24" t="n">
        <v>97896</v>
      </c>
      <c r="BZ73" s="24" t="n">
        <v>16016</v>
      </c>
      <c r="CA73" s="24" t="n">
        <v>0</v>
      </c>
      <c r="CB73" s="24" t="n">
        <v>33965</v>
      </c>
      <c r="CC73" s="24" t="n">
        <v>103345</v>
      </c>
      <c r="CD73" s="24" t="n">
        <v>8208</v>
      </c>
      <c r="CE73" s="24" t="n">
        <v>1741</v>
      </c>
      <c r="CF73" s="24" t="n">
        <v>8242</v>
      </c>
      <c r="CG73" s="24" t="n">
        <v>1866</v>
      </c>
      <c r="CH73" s="24" t="n">
        <v>32917</v>
      </c>
      <c r="CI73" s="24" t="n">
        <v>137480</v>
      </c>
      <c r="CJ73" s="24" t="n">
        <v>173401</v>
      </c>
      <c r="CK73" s="24" t="n">
        <v>20589</v>
      </c>
      <c r="CL73" s="24" t="n">
        <v>702537</v>
      </c>
      <c r="CM73" s="24" t="n">
        <v>470141</v>
      </c>
      <c r="CN73" s="24" t="n">
        <v>358756</v>
      </c>
      <c r="CO73" s="24" t="n">
        <v>223933</v>
      </c>
      <c r="CP73" s="24" t="n">
        <v>108473</v>
      </c>
      <c r="CQ73" s="24" t="n">
        <v>50867</v>
      </c>
      <c r="CR73" s="24" t="n">
        <v>13423</v>
      </c>
      <c r="CS73" s="24" t="n">
        <v>33444</v>
      </c>
      <c r="CT73" s="24" t="n">
        <v>11377</v>
      </c>
      <c r="CU73" s="24" t="n">
        <v>96638</v>
      </c>
      <c r="CV73" s="24" t="n">
        <v>30521</v>
      </c>
      <c r="CW73" s="24" t="n">
        <v>444233</v>
      </c>
      <c r="CX73" s="24" t="n">
        <v>130611</v>
      </c>
      <c r="CY73" s="24" t="n">
        <v>99541</v>
      </c>
      <c r="CZ73" s="24" t="n">
        <v>56495</v>
      </c>
      <c r="DA73" s="24" t="n">
        <v>0</v>
      </c>
      <c r="DB73" s="24" t="n">
        <v>8066</v>
      </c>
      <c r="DC73" s="30" t="n">
        <v>8282672</v>
      </c>
      <c r="DD73" s="31" t="n">
        <v>892</v>
      </c>
      <c r="DE73" s="31" t="n">
        <v>3475767</v>
      </c>
      <c r="DF73" s="31" t="n">
        <v>0</v>
      </c>
      <c r="DG73" s="31" t="n">
        <v>0</v>
      </c>
      <c r="DH73" s="31" t="n">
        <v>0</v>
      </c>
      <c r="DI73" s="31" t="n">
        <v>0</v>
      </c>
      <c r="DJ73" s="31" t="n">
        <v>0</v>
      </c>
      <c r="DK73" s="31" t="n">
        <v>3476659</v>
      </c>
      <c r="DL73" s="31" t="n">
        <v>11759331</v>
      </c>
      <c r="DM73" s="31" t="n">
        <v>180</v>
      </c>
      <c r="DN73" s="31" t="n">
        <v>3476839</v>
      </c>
      <c r="DO73" s="31" t="n">
        <v>11759511</v>
      </c>
      <c r="DP73" s="31" t="n">
        <v>-4982496</v>
      </c>
      <c r="DQ73" s="31" t="n">
        <v>-1505657</v>
      </c>
      <c r="DR73" s="32" t="n">
        <v>6777015</v>
      </c>
    </row>
    <row r="74" customFormat="false" ht="13.5" hidden="false" customHeight="false" outlineLevel="0" collapsed="false">
      <c r="A74" s="33" t="n">
        <v>70</v>
      </c>
      <c r="B74" s="34" t="s">
        <v>66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17</v>
      </c>
      <c r="H74" s="36" t="n">
        <v>0</v>
      </c>
      <c r="I74" s="36" t="n">
        <v>10</v>
      </c>
      <c r="J74" s="36" t="n">
        <v>0</v>
      </c>
      <c r="K74" s="36" t="n">
        <v>0</v>
      </c>
      <c r="L74" s="36" t="n">
        <v>8783</v>
      </c>
      <c r="M74" s="36" t="n">
        <v>879</v>
      </c>
      <c r="N74" s="36" t="n">
        <v>135</v>
      </c>
      <c r="O74" s="36" t="n">
        <v>13</v>
      </c>
      <c r="P74" s="36" t="n">
        <v>742</v>
      </c>
      <c r="Q74" s="36" t="n">
        <v>575</v>
      </c>
      <c r="R74" s="36" t="n">
        <v>503</v>
      </c>
      <c r="S74" s="36" t="n">
        <v>191</v>
      </c>
      <c r="T74" s="36" t="n">
        <v>580</v>
      </c>
      <c r="U74" s="36" t="n">
        <v>57</v>
      </c>
      <c r="V74" s="36" t="n">
        <v>1509</v>
      </c>
      <c r="W74" s="36" t="n">
        <v>374</v>
      </c>
      <c r="X74" s="36" t="n">
        <v>2080</v>
      </c>
      <c r="Y74" s="36" t="n">
        <v>0</v>
      </c>
      <c r="Z74" s="36" t="n">
        <v>617</v>
      </c>
      <c r="AA74" s="36" t="n">
        <v>1513</v>
      </c>
      <c r="AB74" s="36" t="n">
        <v>191</v>
      </c>
      <c r="AC74" s="36" t="n">
        <v>1997</v>
      </c>
      <c r="AD74" s="36" t="n">
        <v>1472</v>
      </c>
      <c r="AE74" s="36" t="n">
        <v>0</v>
      </c>
      <c r="AF74" s="36" t="n">
        <v>3</v>
      </c>
      <c r="AG74" s="36" t="n">
        <v>3946</v>
      </c>
      <c r="AH74" s="36" t="n">
        <v>5720</v>
      </c>
      <c r="AI74" s="36" t="n">
        <v>1</v>
      </c>
      <c r="AJ74" s="36" t="n">
        <v>1033</v>
      </c>
      <c r="AK74" s="36" t="n">
        <v>255</v>
      </c>
      <c r="AL74" s="36" t="n">
        <v>97</v>
      </c>
      <c r="AM74" s="36" t="n">
        <v>99</v>
      </c>
      <c r="AN74" s="36" t="n">
        <v>44</v>
      </c>
      <c r="AO74" s="36" t="n">
        <v>152</v>
      </c>
      <c r="AP74" s="36" t="n">
        <v>3</v>
      </c>
      <c r="AQ74" s="36" t="n">
        <v>2</v>
      </c>
      <c r="AR74" s="36" t="n">
        <v>0</v>
      </c>
      <c r="AS74" s="36" t="n">
        <v>40</v>
      </c>
      <c r="AT74" s="36" t="n">
        <v>436</v>
      </c>
      <c r="AU74" s="36" t="n">
        <v>1162</v>
      </c>
      <c r="AV74" s="36" t="n">
        <v>316</v>
      </c>
      <c r="AW74" s="36" t="n">
        <v>147</v>
      </c>
      <c r="AX74" s="36" t="n">
        <v>84</v>
      </c>
      <c r="AY74" s="36" t="n">
        <v>63</v>
      </c>
      <c r="AZ74" s="36" t="n">
        <v>0</v>
      </c>
      <c r="BA74" s="36" t="n">
        <v>67</v>
      </c>
      <c r="BB74" s="36" t="n">
        <v>9</v>
      </c>
      <c r="BC74" s="36" t="n">
        <v>29</v>
      </c>
      <c r="BD74" s="36" t="n">
        <v>2633</v>
      </c>
      <c r="BE74" s="36" t="n">
        <v>2175</v>
      </c>
      <c r="BF74" s="36" t="n">
        <v>125</v>
      </c>
      <c r="BG74" s="36" t="n">
        <v>4197</v>
      </c>
      <c r="BH74" s="36" t="n">
        <v>0</v>
      </c>
      <c r="BI74" s="36" t="n">
        <v>557</v>
      </c>
      <c r="BJ74" s="36" t="n">
        <v>2</v>
      </c>
      <c r="BK74" s="36" t="n">
        <v>2</v>
      </c>
      <c r="BL74" s="36" t="n">
        <v>444</v>
      </c>
      <c r="BM74" s="36" t="n">
        <v>160</v>
      </c>
      <c r="BN74" s="36" t="n">
        <v>16</v>
      </c>
      <c r="BO74" s="36" t="n">
        <v>5599</v>
      </c>
      <c r="BP74" s="36" t="n">
        <v>1930</v>
      </c>
      <c r="BQ74" s="36" t="n">
        <v>6077</v>
      </c>
      <c r="BR74" s="36" t="n">
        <v>888</v>
      </c>
      <c r="BS74" s="36" t="n">
        <v>79</v>
      </c>
      <c r="BT74" s="36" t="n">
        <v>1031</v>
      </c>
      <c r="BU74" s="36" t="n">
        <v>986</v>
      </c>
      <c r="BV74" s="36" t="n">
        <v>3331</v>
      </c>
      <c r="BW74" s="36" t="n">
        <v>11409</v>
      </c>
      <c r="BX74" s="36" t="n">
        <v>3368</v>
      </c>
      <c r="BY74" s="36" t="n">
        <v>2205</v>
      </c>
      <c r="BZ74" s="36" t="n">
        <v>362</v>
      </c>
      <c r="CA74" s="36" t="n">
        <v>0</v>
      </c>
      <c r="CB74" s="36" t="n">
        <v>67</v>
      </c>
      <c r="CC74" s="36" t="n">
        <v>2258</v>
      </c>
      <c r="CD74" s="36" t="n">
        <v>539</v>
      </c>
      <c r="CE74" s="36" t="n">
        <v>194</v>
      </c>
      <c r="CF74" s="36" t="n">
        <v>474</v>
      </c>
      <c r="CG74" s="36" t="n">
        <v>39</v>
      </c>
      <c r="CH74" s="36" t="n">
        <v>16</v>
      </c>
      <c r="CI74" s="36" t="n">
        <v>2007</v>
      </c>
      <c r="CJ74" s="36" t="n">
        <v>2943</v>
      </c>
      <c r="CK74" s="36" t="n">
        <v>347</v>
      </c>
      <c r="CL74" s="36" t="n">
        <v>8667</v>
      </c>
      <c r="CM74" s="36" t="n">
        <v>10964</v>
      </c>
      <c r="CN74" s="36" t="n">
        <v>9179</v>
      </c>
      <c r="CO74" s="36" t="n">
        <v>45790</v>
      </c>
      <c r="CP74" s="36" t="n">
        <v>10078</v>
      </c>
      <c r="CQ74" s="36" t="n">
        <v>6949</v>
      </c>
      <c r="CR74" s="36" t="n">
        <v>1971</v>
      </c>
      <c r="CS74" s="36" t="n">
        <v>391</v>
      </c>
      <c r="CT74" s="36" t="n">
        <v>252</v>
      </c>
      <c r="CU74" s="36" t="n">
        <v>1496</v>
      </c>
      <c r="CV74" s="36" t="n">
        <v>657</v>
      </c>
      <c r="CW74" s="36" t="n">
        <v>2455</v>
      </c>
      <c r="CX74" s="36" t="n">
        <v>41945</v>
      </c>
      <c r="CY74" s="36" t="n">
        <v>18007</v>
      </c>
      <c r="CZ74" s="36" t="n">
        <v>20486</v>
      </c>
      <c r="DA74" s="36" t="n">
        <v>0</v>
      </c>
      <c r="DB74" s="36" t="n">
        <v>20</v>
      </c>
      <c r="DC74" s="37" t="n">
        <v>271713</v>
      </c>
      <c r="DD74" s="41" t="n">
        <v>473</v>
      </c>
      <c r="DE74" s="41" t="n">
        <v>269129</v>
      </c>
      <c r="DF74" s="41" t="n">
        <v>0</v>
      </c>
      <c r="DG74" s="41" t="n">
        <v>0</v>
      </c>
      <c r="DH74" s="41" t="n">
        <v>0</v>
      </c>
      <c r="DI74" s="41" t="n">
        <v>0</v>
      </c>
      <c r="DJ74" s="41" t="n">
        <v>0</v>
      </c>
      <c r="DK74" s="41" t="n">
        <v>269602</v>
      </c>
      <c r="DL74" s="41" t="n">
        <v>541315</v>
      </c>
      <c r="DM74" s="41" t="n">
        <v>99</v>
      </c>
      <c r="DN74" s="41" t="n">
        <v>269701</v>
      </c>
      <c r="DO74" s="41" t="n">
        <v>541414</v>
      </c>
      <c r="DP74" s="41" t="n">
        <v>-2</v>
      </c>
      <c r="DQ74" s="41" t="n">
        <v>269699</v>
      </c>
      <c r="DR74" s="42" t="n">
        <v>541412</v>
      </c>
    </row>
    <row r="75" customFormat="false" ht="13.5" hidden="false" customHeight="false" outlineLevel="0" collapsed="false">
      <c r="A75" s="28" t="n">
        <v>71</v>
      </c>
      <c r="B75" s="29" t="s">
        <v>67</v>
      </c>
      <c r="C75" s="23" t="n">
        <v>1402</v>
      </c>
      <c r="D75" s="24" t="n">
        <v>57287</v>
      </c>
      <c r="E75" s="24" t="n">
        <v>3028</v>
      </c>
      <c r="F75" s="24" t="n">
        <v>2240</v>
      </c>
      <c r="G75" s="24" t="n">
        <v>1761</v>
      </c>
      <c r="H75" s="24" t="n">
        <v>0</v>
      </c>
      <c r="I75" s="24" t="n">
        <v>2025</v>
      </c>
      <c r="J75" s="24" t="n">
        <v>0</v>
      </c>
      <c r="K75" s="24" t="n">
        <v>32</v>
      </c>
      <c r="L75" s="24" t="n">
        <v>53190</v>
      </c>
      <c r="M75" s="24" t="n">
        <v>25123</v>
      </c>
      <c r="N75" s="24" t="n">
        <v>900</v>
      </c>
      <c r="O75" s="24" t="n">
        <v>1646</v>
      </c>
      <c r="P75" s="24" t="n">
        <v>1458</v>
      </c>
      <c r="Q75" s="24" t="n">
        <v>2060</v>
      </c>
      <c r="R75" s="24" t="n">
        <v>2690</v>
      </c>
      <c r="S75" s="24" t="n">
        <v>661</v>
      </c>
      <c r="T75" s="24" t="n">
        <v>8065</v>
      </c>
      <c r="U75" s="24" t="n">
        <v>736</v>
      </c>
      <c r="V75" s="24" t="n">
        <v>1042</v>
      </c>
      <c r="W75" s="24" t="n">
        <v>2685</v>
      </c>
      <c r="X75" s="24" t="n">
        <v>5946</v>
      </c>
      <c r="Y75" s="24" t="n">
        <v>0</v>
      </c>
      <c r="Z75" s="24" t="n">
        <v>5224</v>
      </c>
      <c r="AA75" s="24" t="n">
        <v>22630</v>
      </c>
      <c r="AB75" s="24" t="n">
        <v>13423</v>
      </c>
      <c r="AC75" s="24" t="n">
        <v>6153</v>
      </c>
      <c r="AD75" s="24" t="n">
        <v>5611</v>
      </c>
      <c r="AE75" s="24" t="n">
        <v>29</v>
      </c>
      <c r="AF75" s="24" t="n">
        <v>380</v>
      </c>
      <c r="AG75" s="24" t="n">
        <v>3516</v>
      </c>
      <c r="AH75" s="24" t="n">
        <v>3510</v>
      </c>
      <c r="AI75" s="24" t="n">
        <v>228</v>
      </c>
      <c r="AJ75" s="24" t="n">
        <v>234</v>
      </c>
      <c r="AK75" s="24" t="n">
        <v>8615</v>
      </c>
      <c r="AL75" s="24" t="n">
        <v>77</v>
      </c>
      <c r="AM75" s="24" t="n">
        <v>600</v>
      </c>
      <c r="AN75" s="24" t="n">
        <v>1704</v>
      </c>
      <c r="AO75" s="24" t="n">
        <v>355</v>
      </c>
      <c r="AP75" s="24" t="n">
        <v>1</v>
      </c>
      <c r="AQ75" s="24" t="n">
        <v>131</v>
      </c>
      <c r="AR75" s="24" t="n">
        <v>0</v>
      </c>
      <c r="AS75" s="24" t="n">
        <v>20</v>
      </c>
      <c r="AT75" s="24" t="n">
        <v>1658</v>
      </c>
      <c r="AU75" s="24" t="n">
        <v>1611</v>
      </c>
      <c r="AV75" s="24" t="n">
        <v>1075</v>
      </c>
      <c r="AW75" s="24" t="n">
        <v>1347</v>
      </c>
      <c r="AX75" s="24" t="n">
        <v>510</v>
      </c>
      <c r="AY75" s="24" t="n">
        <v>207</v>
      </c>
      <c r="AZ75" s="24" t="n">
        <v>3</v>
      </c>
      <c r="BA75" s="24" t="n">
        <v>150</v>
      </c>
      <c r="BB75" s="24" t="n">
        <v>29</v>
      </c>
      <c r="BC75" s="24" t="n">
        <v>94</v>
      </c>
      <c r="BD75" s="24" t="n">
        <v>8783</v>
      </c>
      <c r="BE75" s="24" t="n">
        <v>7409</v>
      </c>
      <c r="BF75" s="24" t="n">
        <v>489</v>
      </c>
      <c r="BG75" s="24" t="n">
        <v>4884</v>
      </c>
      <c r="BH75" s="24" t="n">
        <v>0</v>
      </c>
      <c r="BI75" s="24" t="n">
        <v>1278</v>
      </c>
      <c r="BJ75" s="24" t="n">
        <v>59</v>
      </c>
      <c r="BK75" s="24" t="n">
        <v>95</v>
      </c>
      <c r="BL75" s="24" t="n">
        <v>1774</v>
      </c>
      <c r="BM75" s="24" t="n">
        <v>15050</v>
      </c>
      <c r="BN75" s="24" t="n">
        <v>221</v>
      </c>
      <c r="BO75" s="24" t="n">
        <v>18348</v>
      </c>
      <c r="BP75" s="24" t="n">
        <v>5621</v>
      </c>
      <c r="BQ75" s="24" t="n">
        <v>25732</v>
      </c>
      <c r="BR75" s="24" t="n">
        <v>3367</v>
      </c>
      <c r="BS75" s="24" t="n">
        <v>5330</v>
      </c>
      <c r="BT75" s="24" t="n">
        <v>953</v>
      </c>
      <c r="BU75" s="24" t="n">
        <v>215194</v>
      </c>
      <c r="BV75" s="24" t="n">
        <v>26853</v>
      </c>
      <c r="BW75" s="24" t="n">
        <v>73471</v>
      </c>
      <c r="BX75" s="24" t="n">
        <v>25806</v>
      </c>
      <c r="BY75" s="24" t="n">
        <v>8425</v>
      </c>
      <c r="BZ75" s="24" t="n">
        <v>5280</v>
      </c>
      <c r="CA75" s="24" t="n">
        <v>0</v>
      </c>
      <c r="CB75" s="24" t="n">
        <v>2861</v>
      </c>
      <c r="CC75" s="24" t="n">
        <v>19692</v>
      </c>
      <c r="CD75" s="24" t="n">
        <v>3890</v>
      </c>
      <c r="CE75" s="24" t="n">
        <v>521</v>
      </c>
      <c r="CF75" s="24" t="n">
        <v>742</v>
      </c>
      <c r="CG75" s="24" t="n">
        <v>225</v>
      </c>
      <c r="CH75" s="24" t="n">
        <v>976</v>
      </c>
      <c r="CI75" s="24" t="n">
        <v>19747</v>
      </c>
      <c r="CJ75" s="24" t="n">
        <v>36485</v>
      </c>
      <c r="CK75" s="24" t="n">
        <v>3350</v>
      </c>
      <c r="CL75" s="24" t="n">
        <v>101183</v>
      </c>
      <c r="CM75" s="24" t="n">
        <v>145122</v>
      </c>
      <c r="CN75" s="24" t="n">
        <v>39462</v>
      </c>
      <c r="CO75" s="24" t="n">
        <v>117085</v>
      </c>
      <c r="CP75" s="24" t="n">
        <v>27923</v>
      </c>
      <c r="CQ75" s="24" t="n">
        <v>23926</v>
      </c>
      <c r="CR75" s="24" t="n">
        <v>10355</v>
      </c>
      <c r="CS75" s="24" t="n">
        <v>580</v>
      </c>
      <c r="CT75" s="24" t="n">
        <v>1342</v>
      </c>
      <c r="CU75" s="24" t="n">
        <v>22810</v>
      </c>
      <c r="CV75" s="24" t="n">
        <v>6574</v>
      </c>
      <c r="CW75" s="24" t="n">
        <v>41819</v>
      </c>
      <c r="CX75" s="24" t="n">
        <v>106320</v>
      </c>
      <c r="CY75" s="24" t="n">
        <v>52358</v>
      </c>
      <c r="CZ75" s="24" t="n">
        <v>113631</v>
      </c>
      <c r="DA75" s="24" t="n">
        <v>0</v>
      </c>
      <c r="DB75" s="24" t="n">
        <v>17556</v>
      </c>
      <c r="DC75" s="30" t="n">
        <v>1624059</v>
      </c>
      <c r="DD75" s="31" t="n">
        <v>1975</v>
      </c>
      <c r="DE75" s="31" t="n">
        <v>842123</v>
      </c>
      <c r="DF75" s="31" t="n">
        <v>431145</v>
      </c>
      <c r="DG75" s="31" t="n">
        <v>10348</v>
      </c>
      <c r="DH75" s="31" t="n">
        <v>0</v>
      </c>
      <c r="DI75" s="31" t="n">
        <v>0</v>
      </c>
      <c r="DJ75" s="31" t="n">
        <v>0</v>
      </c>
      <c r="DK75" s="31" t="n">
        <v>1285591</v>
      </c>
      <c r="DL75" s="31" t="n">
        <v>2909650</v>
      </c>
      <c r="DM75" s="31" t="n">
        <v>1485</v>
      </c>
      <c r="DN75" s="31" t="n">
        <v>1287076</v>
      </c>
      <c r="DO75" s="31" t="n">
        <v>2911135</v>
      </c>
      <c r="DP75" s="31" t="n">
        <v>-385</v>
      </c>
      <c r="DQ75" s="31" t="n">
        <v>1286691</v>
      </c>
      <c r="DR75" s="32" t="n">
        <v>2910750</v>
      </c>
    </row>
    <row r="76" customFormat="false" ht="13.5" hidden="false" customHeight="false" outlineLevel="0" collapsed="false">
      <c r="A76" s="28" t="n">
        <v>72</v>
      </c>
      <c r="B76" s="29" t="s">
        <v>68</v>
      </c>
      <c r="C76" s="23" t="n">
        <v>0</v>
      </c>
      <c r="D76" s="24" t="n">
        <v>1455</v>
      </c>
      <c r="E76" s="24" t="n">
        <v>1615</v>
      </c>
      <c r="F76" s="24" t="n">
        <v>0</v>
      </c>
      <c r="G76" s="24" t="n">
        <v>0</v>
      </c>
      <c r="H76" s="24" t="n">
        <v>0</v>
      </c>
      <c r="I76" s="24" t="n">
        <v>1362</v>
      </c>
      <c r="J76" s="24" t="n">
        <v>0</v>
      </c>
      <c r="K76" s="24" t="n">
        <v>12</v>
      </c>
      <c r="L76" s="24" t="n">
        <v>37803</v>
      </c>
      <c r="M76" s="24" t="n">
        <v>2453</v>
      </c>
      <c r="N76" s="24" t="n">
        <v>2096</v>
      </c>
      <c r="O76" s="24" t="n">
        <v>189</v>
      </c>
      <c r="P76" s="24" t="n">
        <v>630</v>
      </c>
      <c r="Q76" s="24" t="n">
        <v>761</v>
      </c>
      <c r="R76" s="24" t="n">
        <v>2909</v>
      </c>
      <c r="S76" s="24" t="n">
        <v>286</v>
      </c>
      <c r="T76" s="24" t="n">
        <v>7276</v>
      </c>
      <c r="U76" s="24" t="n">
        <v>353</v>
      </c>
      <c r="V76" s="24" t="n">
        <v>1556</v>
      </c>
      <c r="W76" s="24" t="n">
        <v>2407</v>
      </c>
      <c r="X76" s="24" t="n">
        <v>21013</v>
      </c>
      <c r="Y76" s="24" t="n">
        <v>0</v>
      </c>
      <c r="Z76" s="24" t="n">
        <v>3630</v>
      </c>
      <c r="AA76" s="24" t="n">
        <v>15652</v>
      </c>
      <c r="AB76" s="24" t="n">
        <v>23003</v>
      </c>
      <c r="AC76" s="24" t="n">
        <v>5148</v>
      </c>
      <c r="AD76" s="24" t="n">
        <v>5638</v>
      </c>
      <c r="AE76" s="24" t="n">
        <v>0</v>
      </c>
      <c r="AF76" s="24" t="n">
        <v>8</v>
      </c>
      <c r="AG76" s="24" t="n">
        <v>231</v>
      </c>
      <c r="AH76" s="24" t="n">
        <v>1161</v>
      </c>
      <c r="AI76" s="24" t="n">
        <v>470</v>
      </c>
      <c r="AJ76" s="24" t="n">
        <v>56</v>
      </c>
      <c r="AK76" s="24" t="n">
        <v>13310</v>
      </c>
      <c r="AL76" s="24" t="n">
        <v>6</v>
      </c>
      <c r="AM76" s="24" t="n">
        <v>1987</v>
      </c>
      <c r="AN76" s="24" t="n">
        <v>26</v>
      </c>
      <c r="AO76" s="24" t="n">
        <v>50</v>
      </c>
      <c r="AP76" s="24" t="n">
        <v>0</v>
      </c>
      <c r="AQ76" s="24" t="n">
        <v>0</v>
      </c>
      <c r="AR76" s="24" t="n">
        <v>0</v>
      </c>
      <c r="AS76" s="24" t="n">
        <v>29</v>
      </c>
      <c r="AT76" s="24" t="n">
        <v>370</v>
      </c>
      <c r="AU76" s="24" t="n">
        <v>264</v>
      </c>
      <c r="AV76" s="24" t="n">
        <v>1355</v>
      </c>
      <c r="AW76" s="24" t="n">
        <v>2115</v>
      </c>
      <c r="AX76" s="24" t="n">
        <v>1008</v>
      </c>
      <c r="AY76" s="24" t="n">
        <v>305</v>
      </c>
      <c r="AZ76" s="24" t="n">
        <v>0</v>
      </c>
      <c r="BA76" s="24" t="n">
        <v>342</v>
      </c>
      <c r="BB76" s="24" t="n">
        <v>1</v>
      </c>
      <c r="BC76" s="24" t="n">
        <v>9</v>
      </c>
      <c r="BD76" s="24" t="n">
        <v>1491</v>
      </c>
      <c r="BE76" s="24" t="n">
        <v>2096</v>
      </c>
      <c r="BF76" s="24" t="n">
        <v>228</v>
      </c>
      <c r="BG76" s="24" t="n">
        <v>3119</v>
      </c>
      <c r="BH76" s="24" t="n">
        <v>0</v>
      </c>
      <c r="BI76" s="24" t="n">
        <v>181</v>
      </c>
      <c r="BJ76" s="24" t="n">
        <v>39</v>
      </c>
      <c r="BK76" s="24" t="n">
        <v>255</v>
      </c>
      <c r="BL76" s="24" t="n">
        <v>582</v>
      </c>
      <c r="BM76" s="24" t="n">
        <v>196</v>
      </c>
      <c r="BN76" s="24" t="n">
        <v>0</v>
      </c>
      <c r="BO76" s="24" t="n">
        <v>7224</v>
      </c>
      <c r="BP76" s="24" t="n">
        <v>30</v>
      </c>
      <c r="BQ76" s="24" t="n">
        <v>587690</v>
      </c>
      <c r="BR76" s="24" t="n">
        <v>66447</v>
      </c>
      <c r="BS76" s="24" t="n">
        <v>28107</v>
      </c>
      <c r="BT76" s="24" t="n">
        <v>915</v>
      </c>
      <c r="BU76" s="24" t="n">
        <v>3572</v>
      </c>
      <c r="BV76" s="24" t="n">
        <v>0</v>
      </c>
      <c r="BW76" s="24" t="n">
        <v>118595</v>
      </c>
      <c r="BX76" s="24" t="n">
        <v>36729</v>
      </c>
      <c r="BY76" s="24" t="n">
        <v>598</v>
      </c>
      <c r="BZ76" s="24" t="n">
        <v>438</v>
      </c>
      <c r="CA76" s="24" t="n">
        <v>0</v>
      </c>
      <c r="CB76" s="24" t="n">
        <v>8213</v>
      </c>
      <c r="CC76" s="24" t="n">
        <v>44806</v>
      </c>
      <c r="CD76" s="24" t="n">
        <v>0</v>
      </c>
      <c r="CE76" s="24" t="n">
        <v>1394</v>
      </c>
      <c r="CF76" s="24" t="n">
        <v>1638</v>
      </c>
      <c r="CG76" s="24" t="n">
        <v>501</v>
      </c>
      <c r="CH76" s="24" t="n">
        <v>395</v>
      </c>
      <c r="CI76" s="24" t="n">
        <v>13490</v>
      </c>
      <c r="CJ76" s="24" t="n">
        <v>46655</v>
      </c>
      <c r="CK76" s="24" t="n">
        <v>21945</v>
      </c>
      <c r="CL76" s="24" t="n">
        <v>943291</v>
      </c>
      <c r="CM76" s="24" t="n">
        <v>56087</v>
      </c>
      <c r="CN76" s="24" t="n">
        <v>8286</v>
      </c>
      <c r="CO76" s="24" t="n">
        <v>205748</v>
      </c>
      <c r="CP76" s="24" t="n">
        <v>15588</v>
      </c>
      <c r="CQ76" s="24" t="n">
        <v>10581</v>
      </c>
      <c r="CR76" s="24" t="n">
        <v>79</v>
      </c>
      <c r="CS76" s="24" t="n">
        <v>534</v>
      </c>
      <c r="CT76" s="24" t="n">
        <v>1729</v>
      </c>
      <c r="CU76" s="24" t="n">
        <v>6449</v>
      </c>
      <c r="CV76" s="24" t="n">
        <v>1377</v>
      </c>
      <c r="CW76" s="24" t="n">
        <v>61867</v>
      </c>
      <c r="CX76" s="24" t="n">
        <v>130142</v>
      </c>
      <c r="CY76" s="24" t="n">
        <v>105529</v>
      </c>
      <c r="CZ76" s="24" t="n">
        <v>70893</v>
      </c>
      <c r="DA76" s="24" t="n">
        <v>0</v>
      </c>
      <c r="DB76" s="24" t="n">
        <v>31289</v>
      </c>
      <c r="DC76" s="30" t="n">
        <v>2807388</v>
      </c>
      <c r="DD76" s="31" t="n">
        <v>0</v>
      </c>
      <c r="DE76" s="31" t="n">
        <v>264939</v>
      </c>
      <c r="DF76" s="31" t="n">
        <v>0</v>
      </c>
      <c r="DG76" s="31" t="n">
        <v>167393</v>
      </c>
      <c r="DH76" s="31" t="n">
        <v>0</v>
      </c>
      <c r="DI76" s="31" t="n">
        <v>0</v>
      </c>
      <c r="DJ76" s="31" t="n">
        <v>0</v>
      </c>
      <c r="DK76" s="31" t="n">
        <v>432332</v>
      </c>
      <c r="DL76" s="31" t="n">
        <v>3239720</v>
      </c>
      <c r="DM76" s="31" t="n">
        <v>3</v>
      </c>
      <c r="DN76" s="31" t="n">
        <v>432335</v>
      </c>
      <c r="DO76" s="31" t="n">
        <v>3239723</v>
      </c>
      <c r="DP76" s="31" t="n">
        <v>0</v>
      </c>
      <c r="DQ76" s="31" t="n">
        <v>432335</v>
      </c>
      <c r="DR76" s="32" t="n">
        <v>3239723</v>
      </c>
    </row>
    <row r="77" customFormat="false" ht="13.5" hidden="false" customHeight="false" outlineLevel="0" collapsed="false">
      <c r="A77" s="28" t="n">
        <v>73</v>
      </c>
      <c r="B77" s="29" t="s">
        <v>69</v>
      </c>
      <c r="C77" s="23" t="n">
        <v>591997</v>
      </c>
      <c r="D77" s="24" t="n">
        <v>1315665</v>
      </c>
      <c r="E77" s="24" t="n">
        <v>82304</v>
      </c>
      <c r="F77" s="24" t="n">
        <v>203198</v>
      </c>
      <c r="G77" s="24" t="n">
        <v>208424</v>
      </c>
      <c r="H77" s="24" t="n">
        <v>0</v>
      </c>
      <c r="I77" s="24" t="n">
        <v>15170</v>
      </c>
      <c r="J77" s="24" t="n">
        <v>0</v>
      </c>
      <c r="K77" s="24" t="n">
        <v>84</v>
      </c>
      <c r="L77" s="24" t="n">
        <v>2583414</v>
      </c>
      <c r="M77" s="24" t="n">
        <v>260242</v>
      </c>
      <c r="N77" s="24" t="n">
        <v>338785</v>
      </c>
      <c r="O77" s="24" t="n">
        <v>15163</v>
      </c>
      <c r="P77" s="24" t="n">
        <v>103804</v>
      </c>
      <c r="Q77" s="24" t="n">
        <v>436447</v>
      </c>
      <c r="R77" s="24" t="n">
        <v>17163</v>
      </c>
      <c r="S77" s="24" t="n">
        <v>113658</v>
      </c>
      <c r="T77" s="24" t="n">
        <v>317773</v>
      </c>
      <c r="U77" s="24" t="n">
        <v>401</v>
      </c>
      <c r="V77" s="24" t="n">
        <v>256024</v>
      </c>
      <c r="W77" s="24" t="n">
        <v>21565</v>
      </c>
      <c r="X77" s="24" t="n">
        <v>347233</v>
      </c>
      <c r="Y77" s="24" t="n">
        <v>0</v>
      </c>
      <c r="Z77" s="24" t="n">
        <v>147521</v>
      </c>
      <c r="AA77" s="24" t="n">
        <v>464880</v>
      </c>
      <c r="AB77" s="24" t="n">
        <v>296011</v>
      </c>
      <c r="AC77" s="24" t="n">
        <v>93335</v>
      </c>
      <c r="AD77" s="24" t="n">
        <v>177947</v>
      </c>
      <c r="AE77" s="24" t="n">
        <v>791</v>
      </c>
      <c r="AF77" s="24" t="n">
        <v>46049</v>
      </c>
      <c r="AG77" s="24" t="n">
        <v>928662</v>
      </c>
      <c r="AH77" s="24" t="n">
        <v>876441</v>
      </c>
      <c r="AI77" s="24" t="n">
        <v>7334</v>
      </c>
      <c r="AJ77" s="24" t="n">
        <v>8966</v>
      </c>
      <c r="AK77" s="24" t="n">
        <v>303491</v>
      </c>
      <c r="AL77" s="24" t="n">
        <v>2499</v>
      </c>
      <c r="AM77" s="24" t="n">
        <v>16572</v>
      </c>
      <c r="AN77" s="24" t="n">
        <v>95746</v>
      </c>
      <c r="AO77" s="24" t="n">
        <v>7546</v>
      </c>
      <c r="AP77" s="24" t="n">
        <v>57</v>
      </c>
      <c r="AQ77" s="24" t="n">
        <v>2039</v>
      </c>
      <c r="AR77" s="24" t="n">
        <v>0</v>
      </c>
      <c r="AS77" s="24" t="n">
        <v>2301</v>
      </c>
      <c r="AT77" s="24" t="n">
        <v>119062</v>
      </c>
      <c r="AU77" s="24" t="n">
        <v>71708</v>
      </c>
      <c r="AV77" s="24" t="n">
        <v>84716</v>
      </c>
      <c r="AW77" s="24" t="n">
        <v>95767</v>
      </c>
      <c r="AX77" s="24" t="n">
        <v>55792</v>
      </c>
      <c r="AY77" s="24" t="n">
        <v>37026</v>
      </c>
      <c r="AZ77" s="24" t="n">
        <v>177</v>
      </c>
      <c r="BA77" s="24" t="n">
        <v>47294</v>
      </c>
      <c r="BB77" s="24" t="n">
        <v>4285</v>
      </c>
      <c r="BC77" s="24" t="n">
        <v>11601</v>
      </c>
      <c r="BD77" s="24" t="n">
        <v>342541</v>
      </c>
      <c r="BE77" s="24" t="n">
        <v>646756</v>
      </c>
      <c r="BF77" s="24" t="n">
        <v>57024</v>
      </c>
      <c r="BG77" s="24" t="n">
        <v>398310</v>
      </c>
      <c r="BH77" s="24" t="n">
        <v>0</v>
      </c>
      <c r="BI77" s="24" t="n">
        <v>150259</v>
      </c>
      <c r="BJ77" s="24" t="n">
        <v>4044</v>
      </c>
      <c r="BK77" s="24" t="n">
        <v>2751</v>
      </c>
      <c r="BL77" s="24" t="n">
        <v>118387</v>
      </c>
      <c r="BM77" s="24" t="n">
        <v>89190</v>
      </c>
      <c r="BN77" s="24" t="n">
        <v>649</v>
      </c>
      <c r="BO77" s="24" t="n">
        <v>1652069</v>
      </c>
      <c r="BP77" s="24" t="n">
        <v>425273</v>
      </c>
      <c r="BQ77" s="24" t="n">
        <v>4178289</v>
      </c>
      <c r="BR77" s="24" t="n">
        <v>662544</v>
      </c>
      <c r="BS77" s="24" t="n">
        <v>76643</v>
      </c>
      <c r="BT77" s="24" t="n">
        <v>15050</v>
      </c>
      <c r="BU77" s="24" t="n">
        <v>74576</v>
      </c>
      <c r="BV77" s="24" t="n">
        <v>52437</v>
      </c>
      <c r="BW77" s="24" t="n">
        <v>1230997</v>
      </c>
      <c r="BX77" s="24" t="n">
        <v>136372</v>
      </c>
      <c r="BY77" s="24" t="n">
        <v>6777</v>
      </c>
      <c r="BZ77" s="24" t="n">
        <v>61232</v>
      </c>
      <c r="CA77" s="24" t="n">
        <v>16166</v>
      </c>
      <c r="CB77" s="24" t="n">
        <v>2116</v>
      </c>
      <c r="CC77" s="24" t="n">
        <v>547308</v>
      </c>
      <c r="CD77" s="24" t="n">
        <v>1340814</v>
      </c>
      <c r="CE77" s="24" t="n">
        <v>16103</v>
      </c>
      <c r="CF77" s="24" t="n">
        <v>17737</v>
      </c>
      <c r="CG77" s="24" t="n">
        <v>3944</v>
      </c>
      <c r="CH77" s="24" t="n">
        <v>3454</v>
      </c>
      <c r="CI77" s="24" t="n">
        <v>44968</v>
      </c>
      <c r="CJ77" s="24" t="n">
        <v>58187</v>
      </c>
      <c r="CK77" s="24" t="n">
        <v>24059</v>
      </c>
      <c r="CL77" s="24" t="n">
        <v>717644</v>
      </c>
      <c r="CM77" s="24" t="n">
        <v>213121</v>
      </c>
      <c r="CN77" s="24" t="n">
        <v>170821</v>
      </c>
      <c r="CO77" s="24" t="n">
        <v>2685840</v>
      </c>
      <c r="CP77" s="24" t="n">
        <v>77043</v>
      </c>
      <c r="CQ77" s="24" t="n">
        <v>155932</v>
      </c>
      <c r="CR77" s="24" t="n">
        <v>155733</v>
      </c>
      <c r="CS77" s="24" t="n">
        <v>48677</v>
      </c>
      <c r="CT77" s="24" t="n">
        <v>54432</v>
      </c>
      <c r="CU77" s="24" t="n">
        <v>681041</v>
      </c>
      <c r="CV77" s="24" t="n">
        <v>119870</v>
      </c>
      <c r="CW77" s="24" t="n">
        <v>206592</v>
      </c>
      <c r="CX77" s="24" t="n">
        <v>218800</v>
      </c>
      <c r="CY77" s="24" t="n">
        <v>423725</v>
      </c>
      <c r="CZ77" s="24" t="n">
        <v>170310</v>
      </c>
      <c r="DA77" s="24" t="n">
        <v>697262</v>
      </c>
      <c r="DB77" s="24" t="n">
        <v>83012</v>
      </c>
      <c r="DC77" s="30" t="n">
        <v>30571011</v>
      </c>
      <c r="DD77" s="31" t="n">
        <v>1278087</v>
      </c>
      <c r="DE77" s="31" t="n">
        <v>26013331</v>
      </c>
      <c r="DF77" s="31" t="n">
        <v>533</v>
      </c>
      <c r="DG77" s="31" t="n">
        <v>0</v>
      </c>
      <c r="DH77" s="31" t="n">
        <v>1515243</v>
      </c>
      <c r="DI77" s="31" t="n">
        <v>10694097</v>
      </c>
      <c r="DJ77" s="31" t="n">
        <v>115812</v>
      </c>
      <c r="DK77" s="31" t="n">
        <v>39617103</v>
      </c>
      <c r="DL77" s="31" t="n">
        <v>70188114</v>
      </c>
      <c r="DM77" s="31" t="n">
        <v>10304970</v>
      </c>
      <c r="DN77" s="31" t="n">
        <v>49922073</v>
      </c>
      <c r="DO77" s="31" t="n">
        <v>80493084</v>
      </c>
      <c r="DP77" s="31" t="n">
        <v>-28115992</v>
      </c>
      <c r="DQ77" s="31" t="n">
        <v>21806081</v>
      </c>
      <c r="DR77" s="32" t="n">
        <v>52377092</v>
      </c>
    </row>
    <row r="78" customFormat="false" ht="13.5" hidden="false" customHeight="false" outlineLevel="0" collapsed="false">
      <c r="A78" s="28" t="n">
        <v>74</v>
      </c>
      <c r="B78" s="29" t="s">
        <v>70</v>
      </c>
      <c r="C78" s="23" t="n">
        <v>298320</v>
      </c>
      <c r="D78" s="24" t="n">
        <v>387843</v>
      </c>
      <c r="E78" s="24" t="n">
        <v>44154</v>
      </c>
      <c r="F78" s="24" t="n">
        <v>40410</v>
      </c>
      <c r="G78" s="24" t="n">
        <v>67522</v>
      </c>
      <c r="H78" s="24" t="n">
        <v>0</v>
      </c>
      <c r="I78" s="24" t="n">
        <v>27027</v>
      </c>
      <c r="J78" s="24" t="n">
        <v>0</v>
      </c>
      <c r="K78" s="24" t="n">
        <v>320</v>
      </c>
      <c r="L78" s="24" t="n">
        <v>277778</v>
      </c>
      <c r="M78" s="24" t="n">
        <v>164386</v>
      </c>
      <c r="N78" s="24" t="n">
        <v>111531</v>
      </c>
      <c r="O78" s="24" t="n">
        <v>13453</v>
      </c>
      <c r="P78" s="24" t="n">
        <v>38198</v>
      </c>
      <c r="Q78" s="24" t="n">
        <v>84555</v>
      </c>
      <c r="R78" s="24" t="n">
        <v>54245</v>
      </c>
      <c r="S78" s="24" t="n">
        <v>19817</v>
      </c>
      <c r="T78" s="24" t="n">
        <v>151094</v>
      </c>
      <c r="U78" s="24" t="n">
        <v>11161</v>
      </c>
      <c r="V78" s="24" t="n">
        <v>49173</v>
      </c>
      <c r="W78" s="24" t="n">
        <v>7911</v>
      </c>
      <c r="X78" s="24" t="n">
        <v>40254</v>
      </c>
      <c r="Y78" s="24" t="n">
        <v>0</v>
      </c>
      <c r="Z78" s="24" t="n">
        <v>13863</v>
      </c>
      <c r="AA78" s="24" t="n">
        <v>52408</v>
      </c>
      <c r="AB78" s="24" t="n">
        <v>32544</v>
      </c>
      <c r="AC78" s="24" t="n">
        <v>23208</v>
      </c>
      <c r="AD78" s="24" t="n">
        <v>22930</v>
      </c>
      <c r="AE78" s="24" t="n">
        <v>158</v>
      </c>
      <c r="AF78" s="24" t="n">
        <v>1437</v>
      </c>
      <c r="AG78" s="24" t="n">
        <v>33967</v>
      </c>
      <c r="AH78" s="24" t="n">
        <v>80871</v>
      </c>
      <c r="AI78" s="24" t="n">
        <v>4321</v>
      </c>
      <c r="AJ78" s="24" t="n">
        <v>3932</v>
      </c>
      <c r="AK78" s="24" t="n">
        <v>89968</v>
      </c>
      <c r="AL78" s="24" t="n">
        <v>1170</v>
      </c>
      <c r="AM78" s="24" t="n">
        <v>5442</v>
      </c>
      <c r="AN78" s="24" t="n">
        <v>5466</v>
      </c>
      <c r="AO78" s="24" t="n">
        <v>1930</v>
      </c>
      <c r="AP78" s="24" t="n">
        <v>11</v>
      </c>
      <c r="AQ78" s="24" t="n">
        <v>5870</v>
      </c>
      <c r="AR78" s="24" t="n">
        <v>0</v>
      </c>
      <c r="AS78" s="24" t="n">
        <v>209</v>
      </c>
      <c r="AT78" s="24" t="n">
        <v>22536</v>
      </c>
      <c r="AU78" s="24" t="n">
        <v>18516</v>
      </c>
      <c r="AV78" s="24" t="n">
        <v>10666</v>
      </c>
      <c r="AW78" s="24" t="n">
        <v>28428</v>
      </c>
      <c r="AX78" s="24" t="n">
        <v>16256</v>
      </c>
      <c r="AY78" s="24" t="n">
        <v>3519</v>
      </c>
      <c r="AZ78" s="24" t="n">
        <v>14</v>
      </c>
      <c r="BA78" s="24" t="n">
        <v>7486</v>
      </c>
      <c r="BB78" s="24" t="n">
        <v>486</v>
      </c>
      <c r="BC78" s="24" t="n">
        <v>1143</v>
      </c>
      <c r="BD78" s="24" t="n">
        <v>57160</v>
      </c>
      <c r="BE78" s="24" t="n">
        <v>60241</v>
      </c>
      <c r="BF78" s="24" t="n">
        <v>8377</v>
      </c>
      <c r="BG78" s="24" t="n">
        <v>32476</v>
      </c>
      <c r="BH78" s="24" t="n">
        <v>0</v>
      </c>
      <c r="BI78" s="24" t="n">
        <v>11779</v>
      </c>
      <c r="BJ78" s="24" t="n">
        <v>861</v>
      </c>
      <c r="BK78" s="24" t="n">
        <v>809</v>
      </c>
      <c r="BL78" s="24" t="n">
        <v>35234</v>
      </c>
      <c r="BM78" s="24" t="n">
        <v>13643</v>
      </c>
      <c r="BN78" s="24" t="n">
        <v>168</v>
      </c>
      <c r="BO78" s="24" t="n">
        <v>145235</v>
      </c>
      <c r="BP78" s="24" t="n">
        <v>24263</v>
      </c>
      <c r="BQ78" s="24" t="n">
        <v>437001</v>
      </c>
      <c r="BR78" s="24" t="n">
        <v>57100</v>
      </c>
      <c r="BS78" s="24" t="n">
        <v>147426</v>
      </c>
      <c r="BT78" s="24" t="n">
        <v>3914</v>
      </c>
      <c r="BU78" s="24" t="n">
        <v>19380</v>
      </c>
      <c r="BV78" s="24" t="n">
        <v>32794</v>
      </c>
      <c r="BW78" s="24" t="n">
        <v>2253832</v>
      </c>
      <c r="BX78" s="24" t="n">
        <v>913696</v>
      </c>
      <c r="BY78" s="24" t="n">
        <v>113092</v>
      </c>
      <c r="BZ78" s="24" t="n">
        <v>921801</v>
      </c>
      <c r="CA78" s="24" t="n">
        <v>788993</v>
      </c>
      <c r="CB78" s="24" t="n">
        <v>78758</v>
      </c>
      <c r="CC78" s="24" t="n">
        <v>280658</v>
      </c>
      <c r="CD78" s="24" t="n">
        <v>294026</v>
      </c>
      <c r="CE78" s="24" t="n">
        <v>51763</v>
      </c>
      <c r="CF78" s="24" t="n">
        <v>52866</v>
      </c>
      <c r="CG78" s="24" t="n">
        <v>7659</v>
      </c>
      <c r="CH78" s="24" t="n">
        <v>7496</v>
      </c>
      <c r="CI78" s="24" t="n">
        <v>76251</v>
      </c>
      <c r="CJ78" s="24" t="n">
        <v>371167</v>
      </c>
      <c r="CK78" s="24" t="n">
        <v>28861</v>
      </c>
      <c r="CL78" s="24" t="n">
        <v>105612</v>
      </c>
      <c r="CM78" s="24" t="n">
        <v>18499</v>
      </c>
      <c r="CN78" s="24" t="n">
        <v>67302</v>
      </c>
      <c r="CO78" s="24" t="n">
        <v>253077</v>
      </c>
      <c r="CP78" s="24" t="n">
        <v>58007</v>
      </c>
      <c r="CQ78" s="24" t="n">
        <v>38341</v>
      </c>
      <c r="CR78" s="24" t="n">
        <v>62215</v>
      </c>
      <c r="CS78" s="24" t="n">
        <v>46757</v>
      </c>
      <c r="CT78" s="24" t="n">
        <v>580424</v>
      </c>
      <c r="CU78" s="24" t="n">
        <v>114324</v>
      </c>
      <c r="CV78" s="24" t="n">
        <v>353788</v>
      </c>
      <c r="CW78" s="24" t="n">
        <v>216448</v>
      </c>
      <c r="CX78" s="24" t="n">
        <v>162300</v>
      </c>
      <c r="CY78" s="24" t="n">
        <v>159934</v>
      </c>
      <c r="CZ78" s="24" t="n">
        <v>51375</v>
      </c>
      <c r="DA78" s="24" t="n">
        <v>0</v>
      </c>
      <c r="DB78" s="24" t="n">
        <v>405774</v>
      </c>
      <c r="DC78" s="30" t="n">
        <v>12400864</v>
      </c>
      <c r="DD78" s="31" t="n">
        <v>166</v>
      </c>
      <c r="DE78" s="31" t="n">
        <v>10296552</v>
      </c>
      <c r="DF78" s="31" t="n">
        <v>0</v>
      </c>
      <c r="DG78" s="31" t="n">
        <v>0</v>
      </c>
      <c r="DH78" s="31" t="n">
        <v>0</v>
      </c>
      <c r="DI78" s="31" t="n">
        <v>0</v>
      </c>
      <c r="DJ78" s="31" t="n">
        <v>0</v>
      </c>
      <c r="DK78" s="31" t="n">
        <v>10296718</v>
      </c>
      <c r="DL78" s="31" t="n">
        <v>22697582</v>
      </c>
      <c r="DM78" s="31" t="n">
        <v>18481</v>
      </c>
      <c r="DN78" s="31" t="n">
        <v>10315199</v>
      </c>
      <c r="DO78" s="31" t="n">
        <v>22716063</v>
      </c>
      <c r="DP78" s="31" t="n">
        <v>-2258944</v>
      </c>
      <c r="DQ78" s="31" t="n">
        <v>8056255</v>
      </c>
      <c r="DR78" s="32" t="n">
        <v>20457119</v>
      </c>
    </row>
    <row r="79" customFormat="false" ht="13.5" hidden="false" customHeight="false" outlineLevel="0" collapsed="false">
      <c r="A79" s="33" t="n">
        <v>75</v>
      </c>
      <c r="B79" s="34" t="s">
        <v>185</v>
      </c>
      <c r="C79" s="35" t="n">
        <v>3245</v>
      </c>
      <c r="D79" s="36" t="n">
        <v>0</v>
      </c>
      <c r="E79" s="36" t="n">
        <v>1365</v>
      </c>
      <c r="F79" s="36" t="n">
        <v>4181</v>
      </c>
      <c r="G79" s="36" t="n">
        <v>2174</v>
      </c>
      <c r="H79" s="36" t="n">
        <v>0</v>
      </c>
      <c r="I79" s="36" t="n">
        <v>4009</v>
      </c>
      <c r="J79" s="36" t="n">
        <v>0</v>
      </c>
      <c r="K79" s="36" t="n">
        <v>199</v>
      </c>
      <c r="L79" s="36" t="n">
        <v>32647</v>
      </c>
      <c r="M79" s="36" t="n">
        <v>14502</v>
      </c>
      <c r="N79" s="36" t="n">
        <v>516</v>
      </c>
      <c r="O79" s="36" t="n">
        <v>17</v>
      </c>
      <c r="P79" s="36" t="n">
        <v>3672</v>
      </c>
      <c r="Q79" s="36" t="n">
        <v>16472</v>
      </c>
      <c r="R79" s="36" t="n">
        <v>8306</v>
      </c>
      <c r="S79" s="36" t="n">
        <v>7486</v>
      </c>
      <c r="T79" s="36" t="n">
        <v>19987</v>
      </c>
      <c r="U79" s="36" t="n">
        <v>1556</v>
      </c>
      <c r="V79" s="36" t="n">
        <v>10111</v>
      </c>
      <c r="W79" s="36" t="n">
        <v>942</v>
      </c>
      <c r="X79" s="36" t="n">
        <v>5740</v>
      </c>
      <c r="Y79" s="36" t="n">
        <v>0</v>
      </c>
      <c r="Z79" s="36" t="n">
        <v>2606</v>
      </c>
      <c r="AA79" s="36" t="n">
        <v>9387</v>
      </c>
      <c r="AB79" s="36" t="n">
        <v>7410</v>
      </c>
      <c r="AC79" s="36" t="n">
        <v>11145</v>
      </c>
      <c r="AD79" s="36" t="n">
        <v>2617</v>
      </c>
      <c r="AE79" s="36" t="n">
        <v>7</v>
      </c>
      <c r="AF79" s="36" t="n">
        <v>1222</v>
      </c>
      <c r="AG79" s="36" t="n">
        <v>11679</v>
      </c>
      <c r="AH79" s="36" t="n">
        <v>8915</v>
      </c>
      <c r="AI79" s="36" t="n">
        <v>549</v>
      </c>
      <c r="AJ79" s="36" t="n">
        <v>289</v>
      </c>
      <c r="AK79" s="36" t="n">
        <v>16291</v>
      </c>
      <c r="AL79" s="36" t="n">
        <v>117</v>
      </c>
      <c r="AM79" s="36" t="n">
        <v>649</v>
      </c>
      <c r="AN79" s="36" t="n">
        <v>1618</v>
      </c>
      <c r="AO79" s="36" t="n">
        <v>310</v>
      </c>
      <c r="AP79" s="36" t="n">
        <v>3</v>
      </c>
      <c r="AQ79" s="36" t="n">
        <v>718</v>
      </c>
      <c r="AR79" s="36" t="n">
        <v>0</v>
      </c>
      <c r="AS79" s="36" t="n">
        <v>69</v>
      </c>
      <c r="AT79" s="36" t="n">
        <v>5392</v>
      </c>
      <c r="AU79" s="36" t="n">
        <v>2977</v>
      </c>
      <c r="AV79" s="36" t="n">
        <v>2659</v>
      </c>
      <c r="AW79" s="36" t="n">
        <v>4937</v>
      </c>
      <c r="AX79" s="36" t="n">
        <v>3622</v>
      </c>
      <c r="AY79" s="36" t="n">
        <v>546</v>
      </c>
      <c r="AZ79" s="36" t="n">
        <v>5</v>
      </c>
      <c r="BA79" s="36" t="n">
        <v>2042</v>
      </c>
      <c r="BB79" s="36" t="n">
        <v>97</v>
      </c>
      <c r="BC79" s="36" t="n">
        <v>327</v>
      </c>
      <c r="BD79" s="36" t="n">
        <v>7068</v>
      </c>
      <c r="BE79" s="36" t="n">
        <v>7652</v>
      </c>
      <c r="BF79" s="36" t="n">
        <v>2077</v>
      </c>
      <c r="BG79" s="36" t="n">
        <v>11902</v>
      </c>
      <c r="BH79" s="36" t="n">
        <v>0</v>
      </c>
      <c r="BI79" s="36" t="n">
        <v>980</v>
      </c>
      <c r="BJ79" s="36" t="n">
        <v>231</v>
      </c>
      <c r="BK79" s="36" t="n">
        <v>122</v>
      </c>
      <c r="BL79" s="36" t="n">
        <v>5090</v>
      </c>
      <c r="BM79" s="36" t="n">
        <v>2990</v>
      </c>
      <c r="BN79" s="36" t="n">
        <v>50</v>
      </c>
      <c r="BO79" s="36" t="n">
        <v>47632</v>
      </c>
      <c r="BP79" s="36" t="n">
        <v>14470</v>
      </c>
      <c r="BQ79" s="36" t="n">
        <v>82377</v>
      </c>
      <c r="BR79" s="36" t="n">
        <v>15310</v>
      </c>
      <c r="BS79" s="36" t="n">
        <v>47061</v>
      </c>
      <c r="BT79" s="36" t="n">
        <v>7059</v>
      </c>
      <c r="BU79" s="36" t="n">
        <v>3761</v>
      </c>
      <c r="BV79" s="36" t="n">
        <v>5584</v>
      </c>
      <c r="BW79" s="36" t="n">
        <v>774918</v>
      </c>
      <c r="BX79" s="36" t="n">
        <v>237782</v>
      </c>
      <c r="BY79" s="36" t="n">
        <v>59962</v>
      </c>
      <c r="BZ79" s="36" t="n">
        <v>63724</v>
      </c>
      <c r="CA79" s="36" t="n">
        <v>34703</v>
      </c>
      <c r="CB79" s="36" t="n">
        <v>865</v>
      </c>
      <c r="CC79" s="36" t="n">
        <v>59467</v>
      </c>
      <c r="CD79" s="36" t="n">
        <v>6706</v>
      </c>
      <c r="CE79" s="36" t="n">
        <v>118961</v>
      </c>
      <c r="CF79" s="36" t="n">
        <v>9296</v>
      </c>
      <c r="CG79" s="36" t="n">
        <v>14535</v>
      </c>
      <c r="CH79" s="36" t="n">
        <v>37226</v>
      </c>
      <c r="CI79" s="36" t="n">
        <v>59477</v>
      </c>
      <c r="CJ79" s="36" t="n">
        <v>213706</v>
      </c>
      <c r="CK79" s="36" t="n">
        <v>13001</v>
      </c>
      <c r="CL79" s="36" t="n">
        <v>32380</v>
      </c>
      <c r="CM79" s="36" t="n">
        <v>18591</v>
      </c>
      <c r="CN79" s="36" t="n">
        <v>82731</v>
      </c>
      <c r="CO79" s="36" t="n">
        <v>191699</v>
      </c>
      <c r="CP79" s="36" t="n">
        <v>6891</v>
      </c>
      <c r="CQ79" s="36" t="n">
        <v>5114</v>
      </c>
      <c r="CR79" s="36" t="n">
        <v>69995</v>
      </c>
      <c r="CS79" s="36" t="n">
        <v>72974</v>
      </c>
      <c r="CT79" s="36" t="n">
        <v>45293</v>
      </c>
      <c r="CU79" s="36" t="n">
        <v>28342</v>
      </c>
      <c r="CV79" s="36" t="n">
        <v>42522</v>
      </c>
      <c r="CW79" s="36" t="n">
        <v>85518</v>
      </c>
      <c r="CX79" s="36" t="n">
        <v>117830</v>
      </c>
      <c r="CY79" s="36" t="n">
        <v>62881</v>
      </c>
      <c r="CZ79" s="36" t="n">
        <v>87266</v>
      </c>
      <c r="DA79" s="36" t="n">
        <v>0</v>
      </c>
      <c r="DB79" s="36" t="n">
        <v>16698</v>
      </c>
      <c r="DC79" s="37" t="n">
        <v>3167802</v>
      </c>
      <c r="DD79" s="31" t="n">
        <v>0</v>
      </c>
      <c r="DE79" s="31" t="n">
        <v>397292</v>
      </c>
      <c r="DF79" s="31" t="n">
        <v>0</v>
      </c>
      <c r="DG79" s="31" t="n">
        <v>0</v>
      </c>
      <c r="DH79" s="31" t="n">
        <v>0</v>
      </c>
      <c r="DI79" s="31" t="n">
        <v>0</v>
      </c>
      <c r="DJ79" s="31" t="n">
        <v>0</v>
      </c>
      <c r="DK79" s="31" t="n">
        <v>397292</v>
      </c>
      <c r="DL79" s="31" t="n">
        <v>3565094</v>
      </c>
      <c r="DM79" s="31" t="n">
        <v>0</v>
      </c>
      <c r="DN79" s="31" t="n">
        <v>397292</v>
      </c>
      <c r="DO79" s="31" t="n">
        <v>3565094</v>
      </c>
      <c r="DP79" s="31" t="n">
        <v>0</v>
      </c>
      <c r="DQ79" s="31" t="n">
        <v>397292</v>
      </c>
      <c r="DR79" s="32" t="n">
        <v>3565094</v>
      </c>
    </row>
    <row r="80" customFormat="false" ht="13.5" hidden="false" customHeight="false" outlineLevel="0" collapsed="false">
      <c r="A80" s="28" t="n">
        <v>76</v>
      </c>
      <c r="B80" s="29" t="s">
        <v>72</v>
      </c>
      <c r="C80" s="23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v>0</v>
      </c>
      <c r="BX80" s="24" t="n">
        <v>0</v>
      </c>
      <c r="BY80" s="24" t="n">
        <v>0</v>
      </c>
      <c r="BZ80" s="24" t="n">
        <v>0</v>
      </c>
      <c r="CA80" s="24" t="n">
        <v>0</v>
      </c>
      <c r="CB80" s="24" t="n">
        <v>0</v>
      </c>
      <c r="CC80" s="24" t="n">
        <v>0</v>
      </c>
      <c r="CD80" s="24" t="n">
        <v>0</v>
      </c>
      <c r="CE80" s="24" t="n">
        <v>0</v>
      </c>
      <c r="CF80" s="24" t="n">
        <v>0</v>
      </c>
      <c r="CG80" s="24" t="n">
        <v>0</v>
      </c>
      <c r="CH80" s="24" t="n">
        <v>0</v>
      </c>
      <c r="CI80" s="24" t="n">
        <v>0</v>
      </c>
      <c r="CJ80" s="24" t="n">
        <v>0</v>
      </c>
      <c r="CK80" s="24" t="n">
        <v>0</v>
      </c>
      <c r="CL80" s="24" t="n">
        <v>0</v>
      </c>
      <c r="CM80" s="24" t="n">
        <v>0</v>
      </c>
      <c r="CN80" s="24" t="n">
        <v>0</v>
      </c>
      <c r="CO80" s="24" t="n">
        <v>0</v>
      </c>
      <c r="CP80" s="24" t="n">
        <v>0</v>
      </c>
      <c r="CQ80" s="24" t="n">
        <v>0</v>
      </c>
      <c r="CR80" s="24" t="n">
        <v>0</v>
      </c>
      <c r="CS80" s="24" t="n">
        <v>0</v>
      </c>
      <c r="CT80" s="24" t="n">
        <v>0</v>
      </c>
      <c r="CU80" s="24" t="n">
        <v>0</v>
      </c>
      <c r="CV80" s="24" t="n">
        <v>0</v>
      </c>
      <c r="CW80" s="24" t="n">
        <v>0</v>
      </c>
      <c r="CX80" s="24" t="n">
        <v>0</v>
      </c>
      <c r="CY80" s="24" t="n">
        <v>0</v>
      </c>
      <c r="CZ80" s="24" t="n">
        <v>0</v>
      </c>
      <c r="DA80" s="24" t="n">
        <v>0</v>
      </c>
      <c r="DB80" s="24" t="n">
        <v>0</v>
      </c>
      <c r="DC80" s="30" t="n">
        <v>0</v>
      </c>
      <c r="DD80" s="38" t="n">
        <v>0</v>
      </c>
      <c r="DE80" s="38" t="n">
        <v>19549033</v>
      </c>
      <c r="DF80" s="38" t="n">
        <v>0</v>
      </c>
      <c r="DG80" s="38" t="n">
        <v>0</v>
      </c>
      <c r="DH80" s="38" t="n">
        <v>0</v>
      </c>
      <c r="DI80" s="38" t="n">
        <v>0</v>
      </c>
      <c r="DJ80" s="38" t="n">
        <v>0</v>
      </c>
      <c r="DK80" s="38" t="n">
        <v>19549033</v>
      </c>
      <c r="DL80" s="38" t="n">
        <v>19549033</v>
      </c>
      <c r="DM80" s="38" t="n">
        <v>442</v>
      </c>
      <c r="DN80" s="38" t="n">
        <v>19549475</v>
      </c>
      <c r="DO80" s="38" t="n">
        <v>19549475</v>
      </c>
      <c r="DP80" s="38" t="n">
        <v>-1748</v>
      </c>
      <c r="DQ80" s="38" t="n">
        <v>19547727</v>
      </c>
      <c r="DR80" s="39" t="n">
        <v>19547727</v>
      </c>
    </row>
    <row r="81" customFormat="false" ht="13.5" hidden="false" customHeight="false" outlineLevel="0" collapsed="false">
      <c r="A81" s="28" t="n">
        <v>77</v>
      </c>
      <c r="B81" s="29" t="s">
        <v>186</v>
      </c>
      <c r="C81" s="23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0</v>
      </c>
      <c r="BK81" s="24" t="n">
        <v>0</v>
      </c>
      <c r="BL81" s="24" t="n">
        <v>0</v>
      </c>
      <c r="BM81" s="24" t="n">
        <v>0</v>
      </c>
      <c r="BN81" s="24" t="n">
        <v>0</v>
      </c>
      <c r="BO81" s="24" t="n">
        <v>0</v>
      </c>
      <c r="BP81" s="24" t="n">
        <v>0</v>
      </c>
      <c r="BQ81" s="24" t="n">
        <v>0</v>
      </c>
      <c r="BR81" s="24" t="n">
        <v>0</v>
      </c>
      <c r="BS81" s="24" t="n">
        <v>0</v>
      </c>
      <c r="BT81" s="24" t="n">
        <v>0</v>
      </c>
      <c r="BU81" s="24" t="n">
        <v>0</v>
      </c>
      <c r="BV81" s="24" t="n">
        <v>0</v>
      </c>
      <c r="BW81" s="24" t="n">
        <v>0</v>
      </c>
      <c r="BX81" s="24" t="n">
        <v>0</v>
      </c>
      <c r="BY81" s="24" t="n">
        <v>0</v>
      </c>
      <c r="BZ81" s="24" t="n">
        <v>0</v>
      </c>
      <c r="CA81" s="24" t="n">
        <v>0</v>
      </c>
      <c r="CB81" s="24" t="n">
        <v>0</v>
      </c>
      <c r="CC81" s="24" t="n">
        <v>0</v>
      </c>
      <c r="CD81" s="24" t="n">
        <v>0</v>
      </c>
      <c r="CE81" s="24" t="n">
        <v>0</v>
      </c>
      <c r="CF81" s="24" t="n">
        <v>0</v>
      </c>
      <c r="CG81" s="24" t="n">
        <v>0</v>
      </c>
      <c r="CH81" s="24" t="n">
        <v>0</v>
      </c>
      <c r="CI81" s="24" t="n">
        <v>0</v>
      </c>
      <c r="CJ81" s="24" t="n">
        <v>0</v>
      </c>
      <c r="CK81" s="24" t="n">
        <v>0</v>
      </c>
      <c r="CL81" s="24" t="n">
        <v>0</v>
      </c>
      <c r="CM81" s="24" t="n">
        <v>0</v>
      </c>
      <c r="CN81" s="24" t="n">
        <v>0</v>
      </c>
      <c r="CO81" s="24" t="n">
        <v>0</v>
      </c>
      <c r="CP81" s="24" t="n">
        <v>0</v>
      </c>
      <c r="CQ81" s="24" t="n">
        <v>0</v>
      </c>
      <c r="CR81" s="24" t="n">
        <v>0</v>
      </c>
      <c r="CS81" s="24" t="n">
        <v>0</v>
      </c>
      <c r="CT81" s="24" t="n">
        <v>0</v>
      </c>
      <c r="CU81" s="24" t="n">
        <v>0</v>
      </c>
      <c r="CV81" s="24" t="n">
        <v>0</v>
      </c>
      <c r="CW81" s="24" t="n">
        <v>0</v>
      </c>
      <c r="CX81" s="24" t="n">
        <v>0</v>
      </c>
      <c r="CY81" s="24" t="n">
        <v>0</v>
      </c>
      <c r="CZ81" s="24" t="n">
        <v>0</v>
      </c>
      <c r="DA81" s="24" t="n">
        <v>0</v>
      </c>
      <c r="DB81" s="24" t="n">
        <v>0</v>
      </c>
      <c r="DC81" s="30" t="n">
        <v>0</v>
      </c>
      <c r="DD81" s="31" t="n">
        <v>0</v>
      </c>
      <c r="DE81" s="31" t="n">
        <v>16595916</v>
      </c>
      <c r="DF81" s="31" t="n">
        <v>0</v>
      </c>
      <c r="DG81" s="31" t="n">
        <v>0</v>
      </c>
      <c r="DH81" s="31" t="n">
        <v>0</v>
      </c>
      <c r="DI81" s="31" t="n">
        <v>0</v>
      </c>
      <c r="DJ81" s="31" t="n">
        <v>0</v>
      </c>
      <c r="DK81" s="31" t="n">
        <v>16595916</v>
      </c>
      <c r="DL81" s="31" t="n">
        <v>16595916</v>
      </c>
      <c r="DM81" s="31" t="n">
        <v>0</v>
      </c>
      <c r="DN81" s="31" t="n">
        <v>16595916</v>
      </c>
      <c r="DO81" s="31" t="n">
        <v>16595916</v>
      </c>
      <c r="DP81" s="31" t="n">
        <v>0</v>
      </c>
      <c r="DQ81" s="31" t="n">
        <v>16595916</v>
      </c>
      <c r="DR81" s="32" t="n">
        <v>16595916</v>
      </c>
    </row>
    <row r="82" customFormat="false" ht="13.5" hidden="false" customHeight="false" outlineLevel="0" collapsed="false">
      <c r="A82" s="28" t="n">
        <v>78</v>
      </c>
      <c r="B82" s="29" t="s">
        <v>73</v>
      </c>
      <c r="C82" s="23" t="n">
        <v>881</v>
      </c>
      <c r="D82" s="24" t="n">
        <v>460</v>
      </c>
      <c r="E82" s="24" t="n">
        <v>864</v>
      </c>
      <c r="F82" s="24" t="n">
        <v>9572</v>
      </c>
      <c r="G82" s="24" t="n">
        <v>4529</v>
      </c>
      <c r="H82" s="24" t="n">
        <v>0</v>
      </c>
      <c r="I82" s="24" t="n">
        <v>1101</v>
      </c>
      <c r="J82" s="24" t="n">
        <v>0</v>
      </c>
      <c r="K82" s="24" t="n">
        <v>24</v>
      </c>
      <c r="L82" s="24" t="n">
        <v>27977</v>
      </c>
      <c r="M82" s="24" t="n">
        <v>27061</v>
      </c>
      <c r="N82" s="24" t="n">
        <v>1907</v>
      </c>
      <c r="O82" s="24" t="n">
        <v>954</v>
      </c>
      <c r="P82" s="24" t="n">
        <v>1457</v>
      </c>
      <c r="Q82" s="24" t="n">
        <v>4133</v>
      </c>
      <c r="R82" s="24" t="n">
        <v>2584</v>
      </c>
      <c r="S82" s="24" t="n">
        <v>989</v>
      </c>
      <c r="T82" s="24" t="n">
        <v>1549</v>
      </c>
      <c r="U82" s="24" t="n">
        <v>657</v>
      </c>
      <c r="V82" s="24" t="n">
        <v>4656</v>
      </c>
      <c r="W82" s="24" t="n">
        <v>789</v>
      </c>
      <c r="X82" s="24" t="n">
        <v>2982</v>
      </c>
      <c r="Y82" s="24" t="n">
        <v>0</v>
      </c>
      <c r="Z82" s="24" t="n">
        <v>1177</v>
      </c>
      <c r="AA82" s="24" t="n">
        <v>3380</v>
      </c>
      <c r="AB82" s="24" t="n">
        <v>3145</v>
      </c>
      <c r="AC82" s="24" t="n">
        <v>5811</v>
      </c>
      <c r="AD82" s="24" t="n">
        <v>1840</v>
      </c>
      <c r="AE82" s="24" t="n">
        <v>6</v>
      </c>
      <c r="AF82" s="24" t="n">
        <v>314</v>
      </c>
      <c r="AG82" s="24" t="n">
        <v>8915</v>
      </c>
      <c r="AH82" s="24" t="n">
        <v>5135</v>
      </c>
      <c r="AI82" s="24" t="n">
        <v>170</v>
      </c>
      <c r="AJ82" s="24" t="n">
        <v>197</v>
      </c>
      <c r="AK82" s="24" t="n">
        <v>4039</v>
      </c>
      <c r="AL82" s="24" t="n">
        <v>32</v>
      </c>
      <c r="AM82" s="24" t="n">
        <v>2035</v>
      </c>
      <c r="AN82" s="24" t="n">
        <v>456</v>
      </c>
      <c r="AO82" s="24" t="n">
        <v>136</v>
      </c>
      <c r="AP82" s="24" t="n">
        <v>1</v>
      </c>
      <c r="AQ82" s="24" t="n">
        <v>82</v>
      </c>
      <c r="AR82" s="24" t="n">
        <v>0</v>
      </c>
      <c r="AS82" s="24" t="n">
        <v>53</v>
      </c>
      <c r="AT82" s="24" t="n">
        <v>3826</v>
      </c>
      <c r="AU82" s="24" t="n">
        <v>1227</v>
      </c>
      <c r="AV82" s="24" t="n">
        <v>1131</v>
      </c>
      <c r="AW82" s="24" t="n">
        <v>3158</v>
      </c>
      <c r="AX82" s="24" t="n">
        <v>2150</v>
      </c>
      <c r="AY82" s="24" t="n">
        <v>494</v>
      </c>
      <c r="AZ82" s="24" t="n">
        <v>2</v>
      </c>
      <c r="BA82" s="24" t="n">
        <v>1813</v>
      </c>
      <c r="BB82" s="24" t="n">
        <v>249</v>
      </c>
      <c r="BC82" s="24" t="n">
        <v>385</v>
      </c>
      <c r="BD82" s="24" t="n">
        <v>6279</v>
      </c>
      <c r="BE82" s="24" t="n">
        <v>14564</v>
      </c>
      <c r="BF82" s="24" t="n">
        <v>761</v>
      </c>
      <c r="BG82" s="24" t="n">
        <v>1972</v>
      </c>
      <c r="BH82" s="24" t="n">
        <v>0</v>
      </c>
      <c r="BI82" s="24" t="n">
        <v>632</v>
      </c>
      <c r="BJ82" s="24" t="n">
        <v>248</v>
      </c>
      <c r="BK82" s="24" t="n">
        <v>25</v>
      </c>
      <c r="BL82" s="24" t="n">
        <v>1934</v>
      </c>
      <c r="BM82" s="24" t="n">
        <v>712</v>
      </c>
      <c r="BN82" s="24" t="n">
        <v>66</v>
      </c>
      <c r="BO82" s="24" t="n">
        <v>15818</v>
      </c>
      <c r="BP82" s="24" t="n">
        <v>4825</v>
      </c>
      <c r="BQ82" s="24" t="n">
        <v>34519</v>
      </c>
      <c r="BR82" s="24" t="n">
        <v>2557</v>
      </c>
      <c r="BS82" s="24" t="n">
        <v>1532</v>
      </c>
      <c r="BT82" s="24" t="n">
        <v>253</v>
      </c>
      <c r="BU82" s="24" t="n">
        <v>1239</v>
      </c>
      <c r="BV82" s="24" t="n">
        <v>27953</v>
      </c>
      <c r="BW82" s="24" t="n">
        <v>69694</v>
      </c>
      <c r="BX82" s="24" t="n">
        <v>123264</v>
      </c>
      <c r="BY82" s="24" t="n">
        <v>1007</v>
      </c>
      <c r="BZ82" s="24" t="n">
        <v>803</v>
      </c>
      <c r="CA82" s="24" t="n">
        <v>42</v>
      </c>
      <c r="CB82" s="24" t="n">
        <v>206</v>
      </c>
      <c r="CC82" s="24" t="n">
        <v>8211</v>
      </c>
      <c r="CD82" s="24" t="n">
        <v>1715</v>
      </c>
      <c r="CE82" s="24" t="n">
        <v>2101</v>
      </c>
      <c r="CF82" s="24" t="n">
        <v>1427</v>
      </c>
      <c r="CG82" s="24" t="n">
        <v>245</v>
      </c>
      <c r="CH82" s="24" t="n">
        <v>444</v>
      </c>
      <c r="CI82" s="24" t="n">
        <v>3148</v>
      </c>
      <c r="CJ82" s="24" t="n">
        <v>13821</v>
      </c>
      <c r="CK82" s="24" t="n">
        <v>5087</v>
      </c>
      <c r="CL82" s="24" t="n">
        <v>80460</v>
      </c>
      <c r="CM82" s="24" t="n">
        <v>37278</v>
      </c>
      <c r="CN82" s="24" t="n">
        <v>15383</v>
      </c>
      <c r="CO82" s="24" t="n">
        <v>48621</v>
      </c>
      <c r="CP82" s="24" t="n">
        <v>4048</v>
      </c>
      <c r="CQ82" s="24" t="n">
        <v>2881</v>
      </c>
      <c r="CR82" s="24" t="n">
        <v>11489</v>
      </c>
      <c r="CS82" s="24" t="n">
        <v>3652</v>
      </c>
      <c r="CT82" s="24" t="n">
        <v>4898</v>
      </c>
      <c r="CU82" s="24" t="n">
        <v>4266</v>
      </c>
      <c r="CV82" s="24" t="n">
        <v>6763</v>
      </c>
      <c r="CW82" s="24" t="n">
        <v>7098</v>
      </c>
      <c r="CX82" s="24" t="n">
        <v>18153</v>
      </c>
      <c r="CY82" s="24" t="n">
        <v>3960</v>
      </c>
      <c r="CZ82" s="24" t="n">
        <v>9926</v>
      </c>
      <c r="DA82" s="24" t="n">
        <v>448</v>
      </c>
      <c r="DB82" s="24" t="n">
        <v>1871</v>
      </c>
      <c r="DC82" s="30" t="n">
        <v>754784</v>
      </c>
      <c r="DD82" s="31" t="n">
        <v>13188</v>
      </c>
      <c r="DE82" s="31" t="n">
        <v>136325</v>
      </c>
      <c r="DF82" s="31" t="n">
        <v>6</v>
      </c>
      <c r="DG82" s="31" t="n">
        <v>0</v>
      </c>
      <c r="DH82" s="31" t="n">
        <v>211</v>
      </c>
      <c r="DI82" s="31" t="n">
        <v>3080</v>
      </c>
      <c r="DJ82" s="31" t="n">
        <v>1172</v>
      </c>
      <c r="DK82" s="31" t="n">
        <v>153982</v>
      </c>
      <c r="DL82" s="31" t="n">
        <v>908766</v>
      </c>
      <c r="DM82" s="31" t="n">
        <v>547522</v>
      </c>
      <c r="DN82" s="31" t="n">
        <v>701504</v>
      </c>
      <c r="DO82" s="31" t="n">
        <v>1456288</v>
      </c>
      <c r="DP82" s="31" t="n">
        <v>-733845</v>
      </c>
      <c r="DQ82" s="31" t="n">
        <v>-32341</v>
      </c>
      <c r="DR82" s="32" t="n">
        <v>722443</v>
      </c>
    </row>
    <row r="83" customFormat="false" ht="13.5" hidden="false" customHeight="false" outlineLevel="0" collapsed="false">
      <c r="A83" s="28" t="n">
        <v>79</v>
      </c>
      <c r="B83" s="29" t="s">
        <v>187</v>
      </c>
      <c r="C83" s="23" t="n">
        <v>84966</v>
      </c>
      <c r="D83" s="24" t="n">
        <v>414053</v>
      </c>
      <c r="E83" s="24" t="n">
        <v>16551</v>
      </c>
      <c r="F83" s="24" t="n">
        <v>120933</v>
      </c>
      <c r="G83" s="24" t="n">
        <v>36062</v>
      </c>
      <c r="H83" s="24" t="n">
        <v>0</v>
      </c>
      <c r="I83" s="24" t="n">
        <v>6687</v>
      </c>
      <c r="J83" s="24" t="n">
        <v>0</v>
      </c>
      <c r="K83" s="24" t="n">
        <v>56</v>
      </c>
      <c r="L83" s="24" t="n">
        <v>466199</v>
      </c>
      <c r="M83" s="24" t="n">
        <v>211555</v>
      </c>
      <c r="N83" s="24" t="n">
        <v>63013</v>
      </c>
      <c r="O83" s="24" t="n">
        <v>10624</v>
      </c>
      <c r="P83" s="24" t="n">
        <v>16890</v>
      </c>
      <c r="Q83" s="24" t="n">
        <v>46862</v>
      </c>
      <c r="R83" s="24" t="n">
        <v>53322</v>
      </c>
      <c r="S83" s="24" t="n">
        <v>24043</v>
      </c>
      <c r="T83" s="24" t="n">
        <v>83537</v>
      </c>
      <c r="U83" s="24" t="n">
        <v>8004</v>
      </c>
      <c r="V83" s="24" t="n">
        <v>41746</v>
      </c>
      <c r="W83" s="24" t="n">
        <v>4517</v>
      </c>
      <c r="X83" s="24" t="n">
        <v>32124</v>
      </c>
      <c r="Y83" s="24" t="n">
        <v>0</v>
      </c>
      <c r="Z83" s="24" t="n">
        <v>15784</v>
      </c>
      <c r="AA83" s="24" t="n">
        <v>49227</v>
      </c>
      <c r="AB83" s="24" t="n">
        <v>40200</v>
      </c>
      <c r="AC83" s="24" t="n">
        <v>21858</v>
      </c>
      <c r="AD83" s="24" t="n">
        <v>23737</v>
      </c>
      <c r="AE83" s="24" t="n">
        <v>67</v>
      </c>
      <c r="AF83" s="24" t="n">
        <v>17649</v>
      </c>
      <c r="AG83" s="24" t="n">
        <v>76468</v>
      </c>
      <c r="AH83" s="24" t="n">
        <v>51557</v>
      </c>
      <c r="AI83" s="24" t="n">
        <v>905</v>
      </c>
      <c r="AJ83" s="24" t="n">
        <v>2108</v>
      </c>
      <c r="AK83" s="24" t="n">
        <v>217452</v>
      </c>
      <c r="AL83" s="24" t="n">
        <v>526</v>
      </c>
      <c r="AM83" s="24" t="n">
        <v>9991</v>
      </c>
      <c r="AN83" s="24" t="n">
        <v>7760</v>
      </c>
      <c r="AO83" s="24" t="n">
        <v>1685</v>
      </c>
      <c r="AP83" s="24" t="n">
        <v>19</v>
      </c>
      <c r="AQ83" s="24" t="n">
        <v>748</v>
      </c>
      <c r="AR83" s="24" t="n">
        <v>0</v>
      </c>
      <c r="AS83" s="24" t="n">
        <v>326</v>
      </c>
      <c r="AT83" s="24" t="n">
        <v>21356</v>
      </c>
      <c r="AU83" s="24" t="n">
        <v>13399</v>
      </c>
      <c r="AV83" s="24" t="n">
        <v>9411</v>
      </c>
      <c r="AW83" s="24" t="n">
        <v>19225</v>
      </c>
      <c r="AX83" s="24" t="n">
        <v>10672</v>
      </c>
      <c r="AY83" s="24" t="n">
        <v>5260</v>
      </c>
      <c r="AZ83" s="24" t="n">
        <v>18</v>
      </c>
      <c r="BA83" s="24" t="n">
        <v>6619</v>
      </c>
      <c r="BB83" s="24" t="n">
        <v>565</v>
      </c>
      <c r="BC83" s="24" t="n">
        <v>1053</v>
      </c>
      <c r="BD83" s="24" t="n">
        <v>49729</v>
      </c>
      <c r="BE83" s="24" t="n">
        <v>83297</v>
      </c>
      <c r="BF83" s="24" t="n">
        <v>5894</v>
      </c>
      <c r="BG83" s="24" t="n">
        <v>30804</v>
      </c>
      <c r="BH83" s="24" t="n">
        <v>0</v>
      </c>
      <c r="BI83" s="24" t="n">
        <v>17010</v>
      </c>
      <c r="BJ83" s="24" t="n">
        <v>440</v>
      </c>
      <c r="BK83" s="24" t="n">
        <v>453</v>
      </c>
      <c r="BL83" s="24" t="n">
        <v>12177</v>
      </c>
      <c r="BM83" s="24" t="n">
        <v>24384</v>
      </c>
      <c r="BN83" s="24" t="n">
        <v>78437</v>
      </c>
      <c r="BO83" s="24" t="n">
        <v>310960</v>
      </c>
      <c r="BP83" s="24" t="n">
        <v>80881</v>
      </c>
      <c r="BQ83" s="24" t="n">
        <v>561004</v>
      </c>
      <c r="BR83" s="24" t="n">
        <v>135807</v>
      </c>
      <c r="BS83" s="24" t="n">
        <v>11311</v>
      </c>
      <c r="BT83" s="24" t="n">
        <v>8174</v>
      </c>
      <c r="BU83" s="24" t="n">
        <v>14817</v>
      </c>
      <c r="BV83" s="24" t="n">
        <v>78293</v>
      </c>
      <c r="BW83" s="24" t="n">
        <v>223937</v>
      </c>
      <c r="BX83" s="24" t="n">
        <v>176537</v>
      </c>
      <c r="BY83" s="24" t="n">
        <v>2596</v>
      </c>
      <c r="BZ83" s="24" t="n">
        <v>9447</v>
      </c>
      <c r="CA83" s="24" t="n">
        <v>1453</v>
      </c>
      <c r="CB83" s="24" t="n">
        <v>514</v>
      </c>
      <c r="CC83" s="24" t="n">
        <v>52880</v>
      </c>
      <c r="CD83" s="24" t="n">
        <v>18071</v>
      </c>
      <c r="CE83" s="24" t="n">
        <v>2703</v>
      </c>
      <c r="CF83" s="24" t="n">
        <v>4688</v>
      </c>
      <c r="CG83" s="24" t="n">
        <v>920</v>
      </c>
      <c r="CH83" s="24" t="n">
        <v>1440</v>
      </c>
      <c r="CI83" s="24" t="n">
        <v>11875</v>
      </c>
      <c r="CJ83" s="24" t="n">
        <v>152445</v>
      </c>
      <c r="CK83" s="24" t="n">
        <v>15150</v>
      </c>
      <c r="CL83" s="24" t="n">
        <v>409844</v>
      </c>
      <c r="CM83" s="24" t="n">
        <v>51589</v>
      </c>
      <c r="CN83" s="24" t="n">
        <v>27009</v>
      </c>
      <c r="CO83" s="24" t="n">
        <v>293103</v>
      </c>
      <c r="CP83" s="24" t="n">
        <v>21553</v>
      </c>
      <c r="CQ83" s="24" t="n">
        <v>15761</v>
      </c>
      <c r="CR83" s="24" t="n">
        <v>41845</v>
      </c>
      <c r="CS83" s="24" t="n">
        <v>10035</v>
      </c>
      <c r="CT83" s="24" t="n">
        <v>12203</v>
      </c>
      <c r="CU83" s="24" t="n">
        <v>71852</v>
      </c>
      <c r="CV83" s="24" t="n">
        <v>26064</v>
      </c>
      <c r="CW83" s="24" t="n">
        <v>27080</v>
      </c>
      <c r="CX83" s="24" t="n">
        <v>128966</v>
      </c>
      <c r="CY83" s="24" t="n">
        <v>37340</v>
      </c>
      <c r="CZ83" s="24" t="n">
        <v>34889</v>
      </c>
      <c r="DA83" s="24" t="n">
        <v>55949</v>
      </c>
      <c r="DB83" s="24" t="n">
        <v>18033</v>
      </c>
      <c r="DC83" s="30" t="n">
        <v>5829032</v>
      </c>
      <c r="DD83" s="31" t="n">
        <v>323441</v>
      </c>
      <c r="DE83" s="31" t="n">
        <v>2410387</v>
      </c>
      <c r="DF83" s="31" t="n">
        <v>518</v>
      </c>
      <c r="DG83" s="31" t="n">
        <v>0</v>
      </c>
      <c r="DH83" s="31" t="n">
        <v>91535</v>
      </c>
      <c r="DI83" s="31" t="n">
        <v>1218699</v>
      </c>
      <c r="DJ83" s="31" t="n">
        <v>19085</v>
      </c>
      <c r="DK83" s="31" t="n">
        <v>4063665</v>
      </c>
      <c r="DL83" s="31" t="n">
        <v>9892697</v>
      </c>
      <c r="DM83" s="31" t="n">
        <v>7384338</v>
      </c>
      <c r="DN83" s="31" t="n">
        <v>11448003</v>
      </c>
      <c r="DO83" s="31" t="n">
        <v>17277035</v>
      </c>
      <c r="DP83" s="31" t="n">
        <v>-1619382</v>
      </c>
      <c r="DQ83" s="31" t="n">
        <v>9828621</v>
      </c>
      <c r="DR83" s="32" t="n">
        <v>15657653</v>
      </c>
    </row>
    <row r="84" customFormat="false" ht="13.5" hidden="false" customHeight="false" outlineLevel="0" collapsed="false">
      <c r="A84" s="33" t="n">
        <v>80</v>
      </c>
      <c r="B84" s="34" t="s">
        <v>75</v>
      </c>
      <c r="C84" s="35" t="n">
        <v>297238</v>
      </c>
      <c r="D84" s="36" t="n">
        <v>227293</v>
      </c>
      <c r="E84" s="36" t="n">
        <v>63004</v>
      </c>
      <c r="F84" s="36" t="n">
        <v>174139</v>
      </c>
      <c r="G84" s="36" t="n">
        <v>75733</v>
      </c>
      <c r="H84" s="36" t="n">
        <v>0</v>
      </c>
      <c r="I84" s="36" t="n">
        <v>264075</v>
      </c>
      <c r="J84" s="36" t="n">
        <v>0</v>
      </c>
      <c r="K84" s="36" t="n">
        <v>202</v>
      </c>
      <c r="L84" s="36" t="n">
        <v>147608</v>
      </c>
      <c r="M84" s="36" t="n">
        <v>64175</v>
      </c>
      <c r="N84" s="36" t="n">
        <v>8899</v>
      </c>
      <c r="O84" s="36" t="n">
        <v>13563</v>
      </c>
      <c r="P84" s="36" t="n">
        <v>18166</v>
      </c>
      <c r="Q84" s="36" t="n">
        <v>22786</v>
      </c>
      <c r="R84" s="36" t="n">
        <v>110744</v>
      </c>
      <c r="S84" s="36" t="n">
        <v>6527</v>
      </c>
      <c r="T84" s="36" t="n">
        <v>16169</v>
      </c>
      <c r="U84" s="36" t="n">
        <v>3050</v>
      </c>
      <c r="V84" s="36" t="n">
        <v>18626</v>
      </c>
      <c r="W84" s="36" t="n">
        <v>1732</v>
      </c>
      <c r="X84" s="36" t="n">
        <v>10195</v>
      </c>
      <c r="Y84" s="36" t="n">
        <v>0</v>
      </c>
      <c r="Z84" s="36" t="n">
        <v>4241</v>
      </c>
      <c r="AA84" s="36" t="n">
        <v>13874</v>
      </c>
      <c r="AB84" s="36" t="n">
        <v>13000</v>
      </c>
      <c r="AC84" s="36" t="n">
        <v>6254</v>
      </c>
      <c r="AD84" s="36" t="n">
        <v>6633</v>
      </c>
      <c r="AE84" s="36" t="n">
        <v>7</v>
      </c>
      <c r="AF84" s="36" t="n">
        <v>391</v>
      </c>
      <c r="AG84" s="36" t="n">
        <v>4639</v>
      </c>
      <c r="AH84" s="36" t="n">
        <v>7258</v>
      </c>
      <c r="AI84" s="36" t="n">
        <v>710</v>
      </c>
      <c r="AJ84" s="36" t="n">
        <v>826</v>
      </c>
      <c r="AK84" s="36" t="n">
        <v>190462</v>
      </c>
      <c r="AL84" s="36" t="n">
        <v>94</v>
      </c>
      <c r="AM84" s="36" t="n">
        <v>2123</v>
      </c>
      <c r="AN84" s="36" t="n">
        <v>3043</v>
      </c>
      <c r="AO84" s="36" t="n">
        <v>850</v>
      </c>
      <c r="AP84" s="36" t="n">
        <v>5</v>
      </c>
      <c r="AQ84" s="36" t="n">
        <v>351</v>
      </c>
      <c r="AR84" s="36" t="n">
        <v>0</v>
      </c>
      <c r="AS84" s="36" t="n">
        <v>146</v>
      </c>
      <c r="AT84" s="36" t="n">
        <v>14489</v>
      </c>
      <c r="AU84" s="36" t="n">
        <v>13128</v>
      </c>
      <c r="AV84" s="36" t="n">
        <v>5189</v>
      </c>
      <c r="AW84" s="36" t="n">
        <v>7227</v>
      </c>
      <c r="AX84" s="36" t="n">
        <v>3208</v>
      </c>
      <c r="AY84" s="36" t="n">
        <v>2227</v>
      </c>
      <c r="AZ84" s="36" t="n">
        <v>4</v>
      </c>
      <c r="BA84" s="36" t="n">
        <v>2512</v>
      </c>
      <c r="BB84" s="36" t="n">
        <v>191</v>
      </c>
      <c r="BC84" s="36" t="n">
        <v>472</v>
      </c>
      <c r="BD84" s="36" t="n">
        <v>26479</v>
      </c>
      <c r="BE84" s="36" t="n">
        <v>2227</v>
      </c>
      <c r="BF84" s="36" t="n">
        <v>1960</v>
      </c>
      <c r="BG84" s="36" t="n">
        <v>10374</v>
      </c>
      <c r="BH84" s="36" t="n">
        <v>0</v>
      </c>
      <c r="BI84" s="36" t="n">
        <v>2615</v>
      </c>
      <c r="BJ84" s="36" t="n">
        <v>45</v>
      </c>
      <c r="BK84" s="36" t="n">
        <v>35</v>
      </c>
      <c r="BL84" s="36" t="n">
        <v>11059</v>
      </c>
      <c r="BM84" s="36" t="n">
        <v>57396</v>
      </c>
      <c r="BN84" s="36" t="n">
        <v>1739</v>
      </c>
      <c r="BO84" s="36" t="n">
        <v>476833</v>
      </c>
      <c r="BP84" s="36" t="n">
        <v>95751</v>
      </c>
      <c r="BQ84" s="36" t="n">
        <v>802113</v>
      </c>
      <c r="BR84" s="36" t="n">
        <v>131774</v>
      </c>
      <c r="BS84" s="36" t="n">
        <v>33712</v>
      </c>
      <c r="BT84" s="36" t="n">
        <v>2499</v>
      </c>
      <c r="BU84" s="36" t="n">
        <v>18242</v>
      </c>
      <c r="BV84" s="36" t="n">
        <v>105995</v>
      </c>
      <c r="BW84" s="36" t="n">
        <v>1986510</v>
      </c>
      <c r="BX84" s="36" t="n">
        <v>121171</v>
      </c>
      <c r="BY84" s="36" t="n">
        <v>18432</v>
      </c>
      <c r="BZ84" s="36" t="n">
        <v>65941</v>
      </c>
      <c r="CA84" s="36" t="n">
        <v>9937</v>
      </c>
      <c r="CB84" s="36" t="n">
        <v>1773</v>
      </c>
      <c r="CC84" s="36" t="n">
        <v>42879</v>
      </c>
      <c r="CD84" s="36" t="n">
        <v>0</v>
      </c>
      <c r="CE84" s="36" t="n">
        <v>3941</v>
      </c>
      <c r="CF84" s="36" t="n">
        <v>9899</v>
      </c>
      <c r="CG84" s="36" t="n">
        <v>745</v>
      </c>
      <c r="CH84" s="36" t="n">
        <v>1461</v>
      </c>
      <c r="CI84" s="36" t="n">
        <v>10678</v>
      </c>
      <c r="CJ84" s="36" t="n">
        <v>99915</v>
      </c>
      <c r="CK84" s="36" t="n">
        <v>14386</v>
      </c>
      <c r="CL84" s="36" t="n">
        <v>550155</v>
      </c>
      <c r="CM84" s="36" t="n">
        <v>148696</v>
      </c>
      <c r="CN84" s="36" t="n">
        <v>30058</v>
      </c>
      <c r="CO84" s="36" t="n">
        <v>261563</v>
      </c>
      <c r="CP84" s="36" t="n">
        <v>38272</v>
      </c>
      <c r="CQ84" s="36" t="n">
        <v>25887</v>
      </c>
      <c r="CR84" s="36" t="n">
        <v>33415</v>
      </c>
      <c r="CS84" s="36" t="n">
        <v>54463</v>
      </c>
      <c r="CT84" s="36" t="n">
        <v>47575</v>
      </c>
      <c r="CU84" s="36" t="n">
        <v>47260</v>
      </c>
      <c r="CV84" s="36" t="n">
        <v>67547</v>
      </c>
      <c r="CW84" s="36" t="n">
        <v>189550</v>
      </c>
      <c r="CX84" s="36" t="n">
        <v>27000</v>
      </c>
      <c r="CY84" s="36" t="n">
        <v>84363</v>
      </c>
      <c r="CZ84" s="36" t="n">
        <v>103849</v>
      </c>
      <c r="DA84" s="36" t="n">
        <v>0</v>
      </c>
      <c r="DB84" s="36" t="n">
        <v>96091</v>
      </c>
      <c r="DC84" s="37" t="n">
        <v>7821738</v>
      </c>
      <c r="DD84" s="41" t="n">
        <v>0</v>
      </c>
      <c r="DE84" s="41" t="n">
        <v>0</v>
      </c>
      <c r="DF84" s="41" t="n">
        <v>0</v>
      </c>
      <c r="DG84" s="41" t="n">
        <v>0</v>
      </c>
      <c r="DH84" s="41" t="n">
        <v>0</v>
      </c>
      <c r="DI84" s="41" t="n">
        <v>0</v>
      </c>
      <c r="DJ84" s="41" t="n">
        <v>0</v>
      </c>
      <c r="DK84" s="41" t="n">
        <v>0</v>
      </c>
      <c r="DL84" s="41" t="n">
        <v>7821738</v>
      </c>
      <c r="DM84" s="41" t="n">
        <v>0</v>
      </c>
      <c r="DN84" s="41" t="n">
        <v>0</v>
      </c>
      <c r="DO84" s="41" t="n">
        <v>7821738</v>
      </c>
      <c r="DP84" s="41" t="n">
        <v>0</v>
      </c>
      <c r="DQ84" s="41" t="n">
        <v>0</v>
      </c>
      <c r="DR84" s="42" t="n">
        <v>7821738</v>
      </c>
    </row>
    <row r="85" customFormat="false" ht="13.5" hidden="false" customHeight="false" outlineLevel="0" collapsed="false">
      <c r="A85" s="28" t="n">
        <v>81</v>
      </c>
      <c r="B85" s="29" t="s">
        <v>76</v>
      </c>
      <c r="C85" s="23" t="n">
        <v>19053</v>
      </c>
      <c r="D85" s="24" t="n">
        <v>46521</v>
      </c>
      <c r="E85" s="24" t="n">
        <v>1110</v>
      </c>
      <c r="F85" s="24" t="n">
        <v>2240</v>
      </c>
      <c r="G85" s="24" t="n">
        <v>9478</v>
      </c>
      <c r="H85" s="24" t="n">
        <v>0</v>
      </c>
      <c r="I85" s="24" t="n">
        <v>236</v>
      </c>
      <c r="J85" s="24" t="n">
        <v>0</v>
      </c>
      <c r="K85" s="24" t="n">
        <v>2</v>
      </c>
      <c r="L85" s="24" t="n">
        <v>20119</v>
      </c>
      <c r="M85" s="24" t="n">
        <v>10141</v>
      </c>
      <c r="N85" s="24" t="n">
        <v>5104</v>
      </c>
      <c r="O85" s="24" t="n">
        <v>511</v>
      </c>
      <c r="P85" s="24" t="n">
        <v>501</v>
      </c>
      <c r="Q85" s="24" t="n">
        <v>702</v>
      </c>
      <c r="R85" s="24" t="n">
        <v>8008</v>
      </c>
      <c r="S85" s="24" t="n">
        <v>954</v>
      </c>
      <c r="T85" s="24" t="n">
        <v>6590</v>
      </c>
      <c r="U85" s="24" t="n">
        <v>765</v>
      </c>
      <c r="V85" s="24" t="n">
        <v>1151</v>
      </c>
      <c r="W85" s="24" t="n">
        <v>1888</v>
      </c>
      <c r="X85" s="24" t="n">
        <v>5176</v>
      </c>
      <c r="Y85" s="24" t="n">
        <v>0</v>
      </c>
      <c r="Z85" s="24" t="n">
        <v>3706</v>
      </c>
      <c r="AA85" s="24" t="n">
        <v>16067</v>
      </c>
      <c r="AB85" s="24" t="n">
        <v>11401</v>
      </c>
      <c r="AC85" s="24" t="n">
        <v>2276</v>
      </c>
      <c r="AD85" s="24" t="n">
        <v>4578</v>
      </c>
      <c r="AE85" s="24" t="n">
        <v>4</v>
      </c>
      <c r="AF85" s="24" t="n">
        <v>1471</v>
      </c>
      <c r="AG85" s="24" t="n">
        <v>4684</v>
      </c>
      <c r="AH85" s="24" t="n">
        <v>4541</v>
      </c>
      <c r="AI85" s="24" t="n">
        <v>57</v>
      </c>
      <c r="AJ85" s="24" t="n">
        <v>310</v>
      </c>
      <c r="AK85" s="24" t="n">
        <v>24384</v>
      </c>
      <c r="AL85" s="24" t="n">
        <v>53</v>
      </c>
      <c r="AM85" s="24" t="n">
        <v>613</v>
      </c>
      <c r="AN85" s="24" t="n">
        <v>421</v>
      </c>
      <c r="AO85" s="24" t="n">
        <v>380</v>
      </c>
      <c r="AP85" s="24" t="n">
        <v>5</v>
      </c>
      <c r="AQ85" s="24" t="n">
        <v>140</v>
      </c>
      <c r="AR85" s="24" t="n">
        <v>0</v>
      </c>
      <c r="AS85" s="24" t="n">
        <v>23</v>
      </c>
      <c r="AT85" s="24" t="n">
        <v>2972</v>
      </c>
      <c r="AU85" s="24" t="n">
        <v>2141</v>
      </c>
      <c r="AV85" s="24" t="n">
        <v>879</v>
      </c>
      <c r="AW85" s="24" t="n">
        <v>2201</v>
      </c>
      <c r="AX85" s="24" t="n">
        <v>1275</v>
      </c>
      <c r="AY85" s="24" t="n">
        <v>511</v>
      </c>
      <c r="AZ85" s="24" t="n">
        <v>0</v>
      </c>
      <c r="BA85" s="24" t="n">
        <v>317</v>
      </c>
      <c r="BB85" s="24" t="n">
        <v>17</v>
      </c>
      <c r="BC85" s="24" t="n">
        <v>36</v>
      </c>
      <c r="BD85" s="24" t="n">
        <v>2969</v>
      </c>
      <c r="BE85" s="24" t="n">
        <v>5445</v>
      </c>
      <c r="BF85" s="24" t="n">
        <v>369</v>
      </c>
      <c r="BG85" s="24" t="n">
        <v>1915</v>
      </c>
      <c r="BH85" s="24" t="n">
        <v>0</v>
      </c>
      <c r="BI85" s="24" t="n">
        <v>2071</v>
      </c>
      <c r="BJ85" s="24" t="n">
        <v>34</v>
      </c>
      <c r="BK85" s="24" t="n">
        <v>62</v>
      </c>
      <c r="BL85" s="24" t="n">
        <v>565</v>
      </c>
      <c r="BM85" s="24" t="n">
        <v>1152</v>
      </c>
      <c r="BN85" s="24" t="n">
        <v>13249</v>
      </c>
      <c r="BO85" s="24" t="n">
        <v>10695</v>
      </c>
      <c r="BP85" s="24" t="n">
        <v>2215</v>
      </c>
      <c r="BQ85" s="24" t="n">
        <v>38634</v>
      </c>
      <c r="BR85" s="24" t="n">
        <v>7990</v>
      </c>
      <c r="BS85" s="24" t="n">
        <v>4409</v>
      </c>
      <c r="BT85" s="24" t="n">
        <v>1866</v>
      </c>
      <c r="BU85" s="24" t="n">
        <v>1566</v>
      </c>
      <c r="BV85" s="24" t="n">
        <v>1256</v>
      </c>
      <c r="BW85" s="24" t="n">
        <v>4299</v>
      </c>
      <c r="BX85" s="24" t="n">
        <v>1589</v>
      </c>
      <c r="BY85" s="24" t="n">
        <v>187</v>
      </c>
      <c r="BZ85" s="24" t="n">
        <v>680</v>
      </c>
      <c r="CA85" s="24" t="n">
        <v>272</v>
      </c>
      <c r="CB85" s="24" t="n">
        <v>22</v>
      </c>
      <c r="CC85" s="24" t="n">
        <v>46393</v>
      </c>
      <c r="CD85" s="24" t="n">
        <v>48927</v>
      </c>
      <c r="CE85" s="24" t="n">
        <v>3651</v>
      </c>
      <c r="CF85" s="24" t="n">
        <v>3306</v>
      </c>
      <c r="CG85" s="24" t="n">
        <v>73</v>
      </c>
      <c r="CH85" s="24" t="n">
        <v>42</v>
      </c>
      <c r="CI85" s="24" t="n">
        <v>246</v>
      </c>
      <c r="CJ85" s="24" t="n">
        <v>2212</v>
      </c>
      <c r="CK85" s="24" t="n">
        <v>292</v>
      </c>
      <c r="CL85" s="24" t="n">
        <v>4900</v>
      </c>
      <c r="CM85" s="24" t="n">
        <v>2138</v>
      </c>
      <c r="CN85" s="24" t="n">
        <v>1415</v>
      </c>
      <c r="CO85" s="24" t="n">
        <v>11781</v>
      </c>
      <c r="CP85" s="24" t="n">
        <v>760</v>
      </c>
      <c r="CQ85" s="24" t="n">
        <v>631</v>
      </c>
      <c r="CR85" s="24" t="n">
        <v>707</v>
      </c>
      <c r="CS85" s="24" t="n">
        <v>525</v>
      </c>
      <c r="CT85" s="24" t="n">
        <v>227</v>
      </c>
      <c r="CU85" s="24" t="n">
        <v>7019</v>
      </c>
      <c r="CV85" s="24" t="n">
        <v>906</v>
      </c>
      <c r="CW85" s="24" t="n">
        <v>1502</v>
      </c>
      <c r="CX85" s="24" t="n">
        <v>4655</v>
      </c>
      <c r="CY85" s="24" t="n">
        <v>1233</v>
      </c>
      <c r="CZ85" s="24" t="n">
        <v>1907</v>
      </c>
      <c r="DA85" s="24" t="n">
        <v>1766</v>
      </c>
      <c r="DB85" s="24" t="n">
        <v>2411</v>
      </c>
      <c r="DC85" s="30" t="n">
        <v>478849</v>
      </c>
      <c r="DD85" s="31" t="n">
        <v>2562</v>
      </c>
      <c r="DE85" s="31" t="n">
        <v>226288</v>
      </c>
      <c r="DF85" s="31" t="n">
        <v>678671</v>
      </c>
      <c r="DG85" s="31" t="n">
        <v>0</v>
      </c>
      <c r="DH85" s="31" t="n">
        <v>3795</v>
      </c>
      <c r="DI85" s="31" t="n">
        <v>83790</v>
      </c>
      <c r="DJ85" s="31" t="n">
        <v>1693</v>
      </c>
      <c r="DK85" s="31" t="n">
        <v>996799</v>
      </c>
      <c r="DL85" s="31" t="n">
        <v>1475648</v>
      </c>
      <c r="DM85" s="31" t="n">
        <v>154198</v>
      </c>
      <c r="DN85" s="31" t="n">
        <v>1150997</v>
      </c>
      <c r="DO85" s="31" t="n">
        <v>1629846</v>
      </c>
      <c r="DP85" s="31" t="n">
        <v>-467518</v>
      </c>
      <c r="DQ85" s="31" t="n">
        <v>683479</v>
      </c>
      <c r="DR85" s="32" t="n">
        <v>1162328</v>
      </c>
    </row>
    <row r="86" customFormat="false" ht="13.5" hidden="false" customHeight="false" outlineLevel="0" collapsed="false">
      <c r="A86" s="28" t="n">
        <v>82</v>
      </c>
      <c r="B86" s="29" t="s">
        <v>77</v>
      </c>
      <c r="C86" s="23" t="n">
        <v>3</v>
      </c>
      <c r="D86" s="24" t="n">
        <v>5</v>
      </c>
      <c r="E86" s="24" t="n">
        <v>25792</v>
      </c>
      <c r="F86" s="24" t="n">
        <v>25912</v>
      </c>
      <c r="G86" s="24" t="n">
        <v>2164</v>
      </c>
      <c r="H86" s="24" t="n">
        <v>0</v>
      </c>
      <c r="I86" s="24" t="n">
        <v>869</v>
      </c>
      <c r="J86" s="24" t="n">
        <v>0</v>
      </c>
      <c r="K86" s="24" t="n">
        <v>23</v>
      </c>
      <c r="L86" s="24" t="n">
        <v>8647</v>
      </c>
      <c r="M86" s="24" t="n">
        <v>14420</v>
      </c>
      <c r="N86" s="24" t="n">
        <v>1824</v>
      </c>
      <c r="O86" s="24" t="n">
        <v>212</v>
      </c>
      <c r="P86" s="24" t="n">
        <v>1474</v>
      </c>
      <c r="Q86" s="24" t="n">
        <v>6282</v>
      </c>
      <c r="R86" s="24" t="n">
        <v>1630</v>
      </c>
      <c r="S86" s="24" t="n">
        <v>1625</v>
      </c>
      <c r="T86" s="24" t="n">
        <v>1029</v>
      </c>
      <c r="U86" s="24" t="n">
        <v>270</v>
      </c>
      <c r="V86" s="24" t="n">
        <v>20526</v>
      </c>
      <c r="W86" s="24" t="n">
        <v>194</v>
      </c>
      <c r="X86" s="24" t="n">
        <v>1731</v>
      </c>
      <c r="Y86" s="24" t="n">
        <v>0</v>
      </c>
      <c r="Z86" s="24" t="n">
        <v>603</v>
      </c>
      <c r="AA86" s="24" t="n">
        <v>883</v>
      </c>
      <c r="AB86" s="24" t="n">
        <v>1496</v>
      </c>
      <c r="AC86" s="24" t="n">
        <v>8519</v>
      </c>
      <c r="AD86" s="24" t="n">
        <v>974</v>
      </c>
      <c r="AE86" s="24" t="n">
        <v>6</v>
      </c>
      <c r="AF86" s="24" t="n">
        <v>169</v>
      </c>
      <c r="AG86" s="24" t="n">
        <v>5337</v>
      </c>
      <c r="AH86" s="24" t="n">
        <v>1910</v>
      </c>
      <c r="AI86" s="24" t="n">
        <v>104</v>
      </c>
      <c r="AJ86" s="24" t="n">
        <v>66</v>
      </c>
      <c r="AK86" s="24" t="n">
        <v>1649</v>
      </c>
      <c r="AL86" s="24" t="n">
        <v>18</v>
      </c>
      <c r="AM86" s="24" t="n">
        <v>723</v>
      </c>
      <c r="AN86" s="24" t="n">
        <v>228</v>
      </c>
      <c r="AO86" s="24" t="n">
        <v>125</v>
      </c>
      <c r="AP86" s="24" t="n">
        <v>0</v>
      </c>
      <c r="AQ86" s="24" t="n">
        <v>102</v>
      </c>
      <c r="AR86" s="24" t="n">
        <v>0</v>
      </c>
      <c r="AS86" s="24" t="n">
        <v>33</v>
      </c>
      <c r="AT86" s="24" t="n">
        <v>3019</v>
      </c>
      <c r="AU86" s="24" t="n">
        <v>1096</v>
      </c>
      <c r="AV86" s="24" t="n">
        <v>1177</v>
      </c>
      <c r="AW86" s="24" t="n">
        <v>1995</v>
      </c>
      <c r="AX86" s="24" t="n">
        <v>1585</v>
      </c>
      <c r="AY86" s="24" t="n">
        <v>313</v>
      </c>
      <c r="AZ86" s="24" t="n">
        <v>2</v>
      </c>
      <c r="BA86" s="24" t="n">
        <v>1265</v>
      </c>
      <c r="BB86" s="24" t="n">
        <v>113</v>
      </c>
      <c r="BC86" s="24" t="n">
        <v>174</v>
      </c>
      <c r="BD86" s="24" t="n">
        <v>4032</v>
      </c>
      <c r="BE86" s="24" t="n">
        <v>1687</v>
      </c>
      <c r="BF86" s="24" t="n">
        <v>541</v>
      </c>
      <c r="BG86" s="24" t="n">
        <v>1798</v>
      </c>
      <c r="BH86" s="24" t="n">
        <v>0</v>
      </c>
      <c r="BI86" s="24" t="n">
        <v>1016</v>
      </c>
      <c r="BJ86" s="24" t="n">
        <v>21</v>
      </c>
      <c r="BK86" s="24" t="n">
        <v>22</v>
      </c>
      <c r="BL86" s="24" t="n">
        <v>1085</v>
      </c>
      <c r="BM86" s="24" t="n">
        <v>595</v>
      </c>
      <c r="BN86" s="24" t="n">
        <v>0</v>
      </c>
      <c r="BO86" s="24" t="n">
        <v>5516</v>
      </c>
      <c r="BP86" s="24" t="n">
        <v>2331</v>
      </c>
      <c r="BQ86" s="24" t="n">
        <v>25042</v>
      </c>
      <c r="BR86" s="24" t="n">
        <v>1857</v>
      </c>
      <c r="BS86" s="24" t="n">
        <v>2997</v>
      </c>
      <c r="BT86" s="24" t="n">
        <v>90</v>
      </c>
      <c r="BU86" s="24" t="n">
        <v>843</v>
      </c>
      <c r="BV86" s="24" t="n">
        <v>8164</v>
      </c>
      <c r="BW86" s="24" t="n">
        <v>105389</v>
      </c>
      <c r="BX86" s="24" t="n">
        <v>24441</v>
      </c>
      <c r="BY86" s="24" t="n">
        <v>1007</v>
      </c>
      <c r="BZ86" s="24" t="n">
        <v>2676</v>
      </c>
      <c r="CA86" s="24" t="n">
        <v>13</v>
      </c>
      <c r="CB86" s="24" t="n">
        <v>29</v>
      </c>
      <c r="CC86" s="24" t="n">
        <v>3044</v>
      </c>
      <c r="CD86" s="24" t="n">
        <v>35</v>
      </c>
      <c r="CE86" s="24" t="n">
        <v>490</v>
      </c>
      <c r="CF86" s="24" t="n">
        <v>14904</v>
      </c>
      <c r="CG86" s="24" t="n">
        <v>502</v>
      </c>
      <c r="CH86" s="24" t="n">
        <v>199</v>
      </c>
      <c r="CI86" s="24" t="n">
        <v>2098</v>
      </c>
      <c r="CJ86" s="24" t="n">
        <v>32616</v>
      </c>
      <c r="CK86" s="24" t="n">
        <v>12163</v>
      </c>
      <c r="CL86" s="24" t="n">
        <v>42713</v>
      </c>
      <c r="CM86" s="24" t="n">
        <v>38660</v>
      </c>
      <c r="CN86" s="24" t="n">
        <v>8047</v>
      </c>
      <c r="CO86" s="24" t="n">
        <v>39789</v>
      </c>
      <c r="CP86" s="24" t="n">
        <v>741</v>
      </c>
      <c r="CQ86" s="24" t="n">
        <v>1244</v>
      </c>
      <c r="CR86" s="24" t="n">
        <v>13848</v>
      </c>
      <c r="CS86" s="24" t="n">
        <v>15381</v>
      </c>
      <c r="CT86" s="24" t="n">
        <v>6988</v>
      </c>
      <c r="CU86" s="24" t="n">
        <v>5628</v>
      </c>
      <c r="CV86" s="24" t="n">
        <v>22996</v>
      </c>
      <c r="CW86" s="24" t="n">
        <v>10923</v>
      </c>
      <c r="CX86" s="24" t="n">
        <v>6358</v>
      </c>
      <c r="CY86" s="24" t="n">
        <v>4296</v>
      </c>
      <c r="CZ86" s="24" t="n">
        <v>10648</v>
      </c>
      <c r="DA86" s="24" t="n">
        <v>173</v>
      </c>
      <c r="DB86" s="24" t="n">
        <v>5307</v>
      </c>
      <c r="DC86" s="30" t="n">
        <v>639299</v>
      </c>
      <c r="DD86" s="31" t="n">
        <v>10522</v>
      </c>
      <c r="DE86" s="31" t="n">
        <v>2037694</v>
      </c>
      <c r="DF86" s="31" t="n">
        <v>116369</v>
      </c>
      <c r="DG86" s="31" t="n">
        <v>0</v>
      </c>
      <c r="DH86" s="31" t="n">
        <v>478</v>
      </c>
      <c r="DI86" s="31" t="n">
        <v>3653</v>
      </c>
      <c r="DJ86" s="31" t="n">
        <v>8</v>
      </c>
      <c r="DK86" s="31" t="n">
        <v>2168724</v>
      </c>
      <c r="DL86" s="31" t="n">
        <v>2808023</v>
      </c>
      <c r="DM86" s="31" t="n">
        <v>1227038</v>
      </c>
      <c r="DN86" s="31" t="n">
        <v>3395762</v>
      </c>
      <c r="DO86" s="31" t="n">
        <v>4035061</v>
      </c>
      <c r="DP86" s="31" t="n">
        <v>-1048539</v>
      </c>
      <c r="DQ86" s="31" t="n">
        <v>2347223</v>
      </c>
      <c r="DR86" s="32" t="n">
        <v>2986522</v>
      </c>
    </row>
    <row r="87" customFormat="false" ht="13.5" hidden="false" customHeight="false" outlineLevel="0" collapsed="false">
      <c r="A87" s="28" t="n">
        <v>83</v>
      </c>
      <c r="B87" s="29" t="s">
        <v>78</v>
      </c>
      <c r="C87" s="23" t="n">
        <v>112</v>
      </c>
      <c r="D87" s="24" t="n">
        <v>489</v>
      </c>
      <c r="E87" s="24" t="n">
        <v>15</v>
      </c>
      <c r="F87" s="24" t="n">
        <v>26</v>
      </c>
      <c r="G87" s="24" t="n">
        <v>45</v>
      </c>
      <c r="H87" s="24" t="n">
        <v>0</v>
      </c>
      <c r="I87" s="24" t="n">
        <v>2</v>
      </c>
      <c r="J87" s="24" t="n">
        <v>0</v>
      </c>
      <c r="K87" s="24" t="n">
        <v>0</v>
      </c>
      <c r="L87" s="24" t="n">
        <v>349</v>
      </c>
      <c r="M87" s="24" t="n">
        <v>120</v>
      </c>
      <c r="N87" s="24" t="n">
        <v>43</v>
      </c>
      <c r="O87" s="24" t="n">
        <v>14</v>
      </c>
      <c r="P87" s="24" t="n">
        <v>14</v>
      </c>
      <c r="Q87" s="24" t="n">
        <v>39</v>
      </c>
      <c r="R87" s="24" t="n">
        <v>71</v>
      </c>
      <c r="S87" s="24" t="n">
        <v>20</v>
      </c>
      <c r="T87" s="24" t="n">
        <v>46</v>
      </c>
      <c r="U87" s="24" t="n">
        <v>17</v>
      </c>
      <c r="V87" s="24" t="n">
        <v>32</v>
      </c>
      <c r="W87" s="24" t="n">
        <v>12</v>
      </c>
      <c r="X87" s="24" t="n">
        <v>40</v>
      </c>
      <c r="Y87" s="24" t="n">
        <v>0</v>
      </c>
      <c r="Z87" s="24" t="n">
        <v>22</v>
      </c>
      <c r="AA87" s="24" t="n">
        <v>62</v>
      </c>
      <c r="AB87" s="24" t="n">
        <v>46</v>
      </c>
      <c r="AC87" s="24" t="n">
        <v>17</v>
      </c>
      <c r="AD87" s="24" t="n">
        <v>25</v>
      </c>
      <c r="AE87" s="24" t="n">
        <v>0</v>
      </c>
      <c r="AF87" s="24" t="n">
        <v>14</v>
      </c>
      <c r="AG87" s="24" t="n">
        <v>121</v>
      </c>
      <c r="AH87" s="24" t="n">
        <v>41</v>
      </c>
      <c r="AI87" s="24" t="n">
        <v>0</v>
      </c>
      <c r="AJ87" s="24" t="n">
        <v>2</v>
      </c>
      <c r="AK87" s="24" t="n">
        <v>181</v>
      </c>
      <c r="AL87" s="24" t="n">
        <v>0</v>
      </c>
      <c r="AM87" s="24" t="n">
        <v>6</v>
      </c>
      <c r="AN87" s="24" t="n">
        <v>3</v>
      </c>
      <c r="AO87" s="24" t="n">
        <v>1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21</v>
      </c>
      <c r="AU87" s="24" t="n">
        <v>13</v>
      </c>
      <c r="AV87" s="24" t="n">
        <v>6</v>
      </c>
      <c r="AW87" s="24" t="n">
        <v>20</v>
      </c>
      <c r="AX87" s="24" t="n">
        <v>11</v>
      </c>
      <c r="AY87" s="24" t="n">
        <v>6</v>
      </c>
      <c r="AZ87" s="24" t="n">
        <v>0</v>
      </c>
      <c r="BA87" s="24" t="n">
        <v>6</v>
      </c>
      <c r="BB87" s="24" t="n">
        <v>0</v>
      </c>
      <c r="BC87" s="24" t="n">
        <v>0</v>
      </c>
      <c r="BD87" s="24" t="n">
        <v>41</v>
      </c>
      <c r="BE87" s="24" t="n">
        <v>99</v>
      </c>
      <c r="BF87" s="24" t="n">
        <v>5</v>
      </c>
      <c r="BG87" s="24" t="n">
        <v>32</v>
      </c>
      <c r="BH87" s="24" t="n">
        <v>0</v>
      </c>
      <c r="BI87" s="24" t="n">
        <v>17</v>
      </c>
      <c r="BJ87" s="24" t="n">
        <v>0</v>
      </c>
      <c r="BK87" s="24" t="n">
        <v>0</v>
      </c>
      <c r="BL87" s="24" t="n">
        <v>12</v>
      </c>
      <c r="BM87" s="24" t="n">
        <v>35</v>
      </c>
      <c r="BN87" s="24" t="n">
        <v>1</v>
      </c>
      <c r="BO87" s="24" t="n">
        <v>264</v>
      </c>
      <c r="BP87" s="24" t="n">
        <v>80</v>
      </c>
      <c r="BQ87" s="24" t="n">
        <v>477</v>
      </c>
      <c r="BR87" s="24" t="n">
        <v>102</v>
      </c>
      <c r="BS87" s="24" t="n">
        <v>12</v>
      </c>
      <c r="BT87" s="24" t="n">
        <v>9</v>
      </c>
      <c r="BU87" s="24" t="n">
        <v>9</v>
      </c>
      <c r="BV87" s="24" t="n">
        <v>5</v>
      </c>
      <c r="BW87" s="24" t="n">
        <v>74</v>
      </c>
      <c r="BX87" s="24" t="n">
        <v>29</v>
      </c>
      <c r="BY87" s="24" t="n">
        <v>2</v>
      </c>
      <c r="BZ87" s="24" t="n">
        <v>10</v>
      </c>
      <c r="CA87" s="24" t="n">
        <v>6</v>
      </c>
      <c r="CB87" s="24" t="n">
        <v>8</v>
      </c>
      <c r="CC87" s="24" t="n">
        <v>114</v>
      </c>
      <c r="CD87" s="24" t="n">
        <v>45</v>
      </c>
      <c r="CE87" s="24" t="n">
        <v>3</v>
      </c>
      <c r="CF87" s="24" t="n">
        <v>14</v>
      </c>
      <c r="CG87" s="24" t="n">
        <v>4</v>
      </c>
      <c r="CH87" s="24" t="n">
        <v>1</v>
      </c>
      <c r="CI87" s="24" t="n">
        <v>5</v>
      </c>
      <c r="CJ87" s="24" t="n">
        <v>84</v>
      </c>
      <c r="CK87" s="24" t="n">
        <v>2</v>
      </c>
      <c r="CL87" s="24" t="n">
        <v>59</v>
      </c>
      <c r="CM87" s="24" t="n">
        <v>20</v>
      </c>
      <c r="CN87" s="24" t="n">
        <v>15</v>
      </c>
      <c r="CO87" s="24" t="n">
        <v>301</v>
      </c>
      <c r="CP87" s="24" t="n">
        <v>20</v>
      </c>
      <c r="CQ87" s="24" t="n">
        <v>14</v>
      </c>
      <c r="CR87" s="24" t="n">
        <v>14</v>
      </c>
      <c r="CS87" s="24" t="n">
        <v>43</v>
      </c>
      <c r="CT87" s="24" t="n">
        <v>5</v>
      </c>
      <c r="CU87" s="24" t="n">
        <v>78</v>
      </c>
      <c r="CV87" s="24" t="n">
        <v>14</v>
      </c>
      <c r="CW87" s="24" t="n">
        <v>18</v>
      </c>
      <c r="CX87" s="24" t="n">
        <v>153</v>
      </c>
      <c r="CY87" s="24" t="n">
        <v>38</v>
      </c>
      <c r="CZ87" s="24" t="n">
        <v>22</v>
      </c>
      <c r="DA87" s="24" t="n">
        <v>50</v>
      </c>
      <c r="DB87" s="24" t="n">
        <v>9</v>
      </c>
      <c r="DC87" s="30" t="n">
        <v>4604</v>
      </c>
      <c r="DD87" s="31" t="n">
        <v>2703</v>
      </c>
      <c r="DE87" s="31" t="n">
        <v>35944</v>
      </c>
      <c r="DF87" s="31" t="n">
        <v>196325</v>
      </c>
      <c r="DG87" s="31" t="n">
        <v>0</v>
      </c>
      <c r="DH87" s="31" t="n">
        <v>3061</v>
      </c>
      <c r="DI87" s="31" t="n">
        <v>39947</v>
      </c>
      <c r="DJ87" s="31" t="n">
        <v>1189</v>
      </c>
      <c r="DK87" s="31" t="n">
        <v>279169</v>
      </c>
      <c r="DL87" s="31" t="n">
        <v>283773</v>
      </c>
      <c r="DM87" s="31" t="n">
        <v>5182</v>
      </c>
      <c r="DN87" s="31" t="n">
        <v>284351</v>
      </c>
      <c r="DO87" s="31" t="n">
        <v>288955</v>
      </c>
      <c r="DP87" s="31" t="n">
        <v>0</v>
      </c>
      <c r="DQ87" s="31" t="n">
        <v>284351</v>
      </c>
      <c r="DR87" s="32" t="n">
        <v>288955</v>
      </c>
    </row>
    <row r="88" customFormat="false" ht="13.5" hidden="false" customHeight="false" outlineLevel="0" collapsed="false">
      <c r="A88" s="28" t="n">
        <v>84</v>
      </c>
      <c r="B88" s="29" t="s">
        <v>79</v>
      </c>
      <c r="C88" s="23" t="n">
        <v>4809</v>
      </c>
      <c r="D88" s="24" t="n">
        <v>23566</v>
      </c>
      <c r="E88" s="24" t="n">
        <v>888</v>
      </c>
      <c r="F88" s="24" t="n">
        <v>1168</v>
      </c>
      <c r="G88" s="24" t="n">
        <v>2485</v>
      </c>
      <c r="H88" s="24" t="n">
        <v>0</v>
      </c>
      <c r="I88" s="24" t="n">
        <v>92</v>
      </c>
      <c r="J88" s="24" t="n">
        <v>0</v>
      </c>
      <c r="K88" s="24" t="n">
        <v>1</v>
      </c>
      <c r="L88" s="24" t="n">
        <v>23645</v>
      </c>
      <c r="M88" s="24" t="n">
        <v>7738</v>
      </c>
      <c r="N88" s="24" t="n">
        <v>39869</v>
      </c>
      <c r="O88" s="24" t="n">
        <v>1736</v>
      </c>
      <c r="P88" s="24" t="n">
        <v>1485</v>
      </c>
      <c r="Q88" s="24" t="n">
        <v>2594</v>
      </c>
      <c r="R88" s="24" t="n">
        <v>4996</v>
      </c>
      <c r="S88" s="24" t="n">
        <v>824</v>
      </c>
      <c r="T88" s="24" t="n">
        <v>2413</v>
      </c>
      <c r="U88" s="24" t="n">
        <v>987</v>
      </c>
      <c r="V88" s="24" t="n">
        <v>1737</v>
      </c>
      <c r="W88" s="24" t="n">
        <v>582</v>
      </c>
      <c r="X88" s="24" t="n">
        <v>4853</v>
      </c>
      <c r="Y88" s="24" t="n">
        <v>0</v>
      </c>
      <c r="Z88" s="24" t="n">
        <v>1489</v>
      </c>
      <c r="AA88" s="24" t="n">
        <v>2151</v>
      </c>
      <c r="AB88" s="24" t="n">
        <v>3125</v>
      </c>
      <c r="AC88" s="24" t="n">
        <v>893</v>
      </c>
      <c r="AD88" s="24" t="n">
        <v>1042</v>
      </c>
      <c r="AE88" s="24" t="n">
        <v>57</v>
      </c>
      <c r="AF88" s="24" t="n">
        <v>607</v>
      </c>
      <c r="AG88" s="24" t="n">
        <v>11241</v>
      </c>
      <c r="AH88" s="24" t="n">
        <v>3172</v>
      </c>
      <c r="AI88" s="24" t="n">
        <v>25</v>
      </c>
      <c r="AJ88" s="24" t="n">
        <v>143</v>
      </c>
      <c r="AK88" s="24" t="n">
        <v>7900</v>
      </c>
      <c r="AL88" s="24" t="n">
        <v>30</v>
      </c>
      <c r="AM88" s="24" t="n">
        <v>630</v>
      </c>
      <c r="AN88" s="24" t="n">
        <v>195</v>
      </c>
      <c r="AO88" s="24" t="n">
        <v>84</v>
      </c>
      <c r="AP88" s="24" t="n">
        <v>1</v>
      </c>
      <c r="AQ88" s="24" t="n">
        <v>20</v>
      </c>
      <c r="AR88" s="24" t="n">
        <v>0</v>
      </c>
      <c r="AS88" s="24" t="n">
        <v>29</v>
      </c>
      <c r="AT88" s="24" t="n">
        <v>1100</v>
      </c>
      <c r="AU88" s="24" t="n">
        <v>635</v>
      </c>
      <c r="AV88" s="24" t="n">
        <v>297</v>
      </c>
      <c r="AW88" s="24" t="n">
        <v>667</v>
      </c>
      <c r="AX88" s="24" t="n">
        <v>357</v>
      </c>
      <c r="AY88" s="24" t="n">
        <v>231</v>
      </c>
      <c r="AZ88" s="24" t="n">
        <v>0</v>
      </c>
      <c r="BA88" s="24" t="n">
        <v>278</v>
      </c>
      <c r="BB88" s="24" t="n">
        <v>25</v>
      </c>
      <c r="BC88" s="24" t="n">
        <v>43</v>
      </c>
      <c r="BD88" s="24" t="n">
        <v>2475</v>
      </c>
      <c r="BE88" s="24" t="n">
        <v>4758</v>
      </c>
      <c r="BF88" s="24" t="n">
        <v>287</v>
      </c>
      <c r="BG88" s="24" t="n">
        <v>2796</v>
      </c>
      <c r="BH88" s="24" t="n">
        <v>0</v>
      </c>
      <c r="BI88" s="24" t="n">
        <v>765</v>
      </c>
      <c r="BJ88" s="24" t="n">
        <v>17</v>
      </c>
      <c r="BK88" s="24" t="n">
        <v>24</v>
      </c>
      <c r="BL88" s="24" t="n">
        <v>592</v>
      </c>
      <c r="BM88" s="24" t="n">
        <v>1371</v>
      </c>
      <c r="BN88" s="24" t="n">
        <v>2038</v>
      </c>
      <c r="BO88" s="24" t="n">
        <v>7725</v>
      </c>
      <c r="BP88" s="24" t="n">
        <v>2043</v>
      </c>
      <c r="BQ88" s="24" t="n">
        <v>19835</v>
      </c>
      <c r="BR88" s="24" t="n">
        <v>3706</v>
      </c>
      <c r="BS88" s="24" t="n">
        <v>1432</v>
      </c>
      <c r="BT88" s="24" t="n">
        <v>1865</v>
      </c>
      <c r="BU88" s="24" t="n">
        <v>316</v>
      </c>
      <c r="BV88" s="24" t="n">
        <v>170</v>
      </c>
      <c r="BW88" s="24" t="n">
        <v>3363</v>
      </c>
      <c r="BX88" s="24" t="n">
        <v>1881</v>
      </c>
      <c r="BY88" s="24" t="n">
        <v>53</v>
      </c>
      <c r="BZ88" s="24" t="n">
        <v>336</v>
      </c>
      <c r="CA88" s="24" t="n">
        <v>150</v>
      </c>
      <c r="CB88" s="24" t="n">
        <v>10</v>
      </c>
      <c r="CC88" s="24" t="n">
        <v>655</v>
      </c>
      <c r="CD88" s="24" t="n">
        <v>2025</v>
      </c>
      <c r="CE88" s="24" t="n">
        <v>62</v>
      </c>
      <c r="CF88" s="24" t="n">
        <v>267</v>
      </c>
      <c r="CG88" s="24" t="n">
        <v>27</v>
      </c>
      <c r="CH88" s="24" t="n">
        <v>27</v>
      </c>
      <c r="CI88" s="24" t="n">
        <v>246</v>
      </c>
      <c r="CJ88" s="24" t="n">
        <v>1022</v>
      </c>
      <c r="CK88" s="24" t="n">
        <v>1017</v>
      </c>
      <c r="CL88" s="24" t="n">
        <v>18804</v>
      </c>
      <c r="CM88" s="24" t="n">
        <v>1141</v>
      </c>
      <c r="CN88" s="24" t="n">
        <v>1064</v>
      </c>
      <c r="CO88" s="24" t="n">
        <v>9845</v>
      </c>
      <c r="CP88" s="24" t="n">
        <v>1107</v>
      </c>
      <c r="CQ88" s="24" t="n">
        <v>629</v>
      </c>
      <c r="CR88" s="24" t="n">
        <v>785</v>
      </c>
      <c r="CS88" s="24" t="n">
        <v>750</v>
      </c>
      <c r="CT88" s="24" t="n">
        <v>115</v>
      </c>
      <c r="CU88" s="24" t="n">
        <v>2928</v>
      </c>
      <c r="CV88" s="24" t="n">
        <v>645</v>
      </c>
      <c r="CW88" s="24" t="n">
        <v>1052</v>
      </c>
      <c r="CX88" s="24" t="n">
        <v>8064</v>
      </c>
      <c r="CY88" s="24" t="n">
        <v>1956</v>
      </c>
      <c r="CZ88" s="24" t="n">
        <v>662</v>
      </c>
      <c r="DA88" s="24" t="n">
        <v>1817</v>
      </c>
      <c r="DB88" s="24" t="n">
        <v>566</v>
      </c>
      <c r="DC88" s="30" t="n">
        <v>278221</v>
      </c>
      <c r="DD88" s="31" t="n">
        <v>6461</v>
      </c>
      <c r="DE88" s="31" t="n">
        <v>150960</v>
      </c>
      <c r="DF88" s="31" t="n">
        <v>843254</v>
      </c>
      <c r="DG88" s="31" t="n">
        <v>0</v>
      </c>
      <c r="DH88" s="31" t="n">
        <v>6390</v>
      </c>
      <c r="DI88" s="31" t="n">
        <v>90565</v>
      </c>
      <c r="DJ88" s="31" t="n">
        <v>2819</v>
      </c>
      <c r="DK88" s="31" t="n">
        <v>1100449</v>
      </c>
      <c r="DL88" s="31" t="n">
        <v>1378670</v>
      </c>
      <c r="DM88" s="31" t="n">
        <v>74546</v>
      </c>
      <c r="DN88" s="31" t="n">
        <v>1174995</v>
      </c>
      <c r="DO88" s="31" t="n">
        <v>1453216</v>
      </c>
      <c r="DP88" s="31" t="n">
        <v>-1033037</v>
      </c>
      <c r="DQ88" s="31" t="n">
        <v>141958</v>
      </c>
      <c r="DR88" s="32" t="n">
        <v>420179</v>
      </c>
    </row>
    <row r="89" customFormat="false" ht="13.5" hidden="false" customHeight="false" outlineLevel="0" collapsed="false">
      <c r="A89" s="33" t="n">
        <v>85</v>
      </c>
      <c r="B89" s="34" t="s">
        <v>188</v>
      </c>
      <c r="C89" s="35" t="n">
        <v>11</v>
      </c>
      <c r="D89" s="36" t="n">
        <v>0</v>
      </c>
      <c r="E89" s="36" t="n">
        <v>19</v>
      </c>
      <c r="F89" s="36" t="n">
        <v>0</v>
      </c>
      <c r="G89" s="36" t="n">
        <v>18013</v>
      </c>
      <c r="H89" s="36" t="n">
        <v>0</v>
      </c>
      <c r="I89" s="36" t="n">
        <v>2</v>
      </c>
      <c r="J89" s="36" t="n">
        <v>0</v>
      </c>
      <c r="K89" s="36" t="n">
        <v>0</v>
      </c>
      <c r="L89" s="36" t="n">
        <v>914</v>
      </c>
      <c r="M89" s="36" t="n">
        <v>2343</v>
      </c>
      <c r="N89" s="36" t="n">
        <v>34</v>
      </c>
      <c r="O89" s="36" t="n">
        <v>0</v>
      </c>
      <c r="P89" s="36" t="n">
        <v>41</v>
      </c>
      <c r="Q89" s="36" t="n">
        <v>47</v>
      </c>
      <c r="R89" s="36" t="n">
        <v>42</v>
      </c>
      <c r="S89" s="36" t="n">
        <v>28</v>
      </c>
      <c r="T89" s="36" t="n">
        <v>1326</v>
      </c>
      <c r="U89" s="36" t="n">
        <v>2</v>
      </c>
      <c r="V89" s="36" t="n">
        <v>120</v>
      </c>
      <c r="W89" s="36" t="n">
        <v>59</v>
      </c>
      <c r="X89" s="36" t="n">
        <v>583</v>
      </c>
      <c r="Y89" s="36" t="n">
        <v>0</v>
      </c>
      <c r="Z89" s="36" t="n">
        <v>109</v>
      </c>
      <c r="AA89" s="36" t="n">
        <v>273</v>
      </c>
      <c r="AB89" s="36" t="n">
        <v>163</v>
      </c>
      <c r="AC89" s="36" t="n">
        <v>83</v>
      </c>
      <c r="AD89" s="36" t="n">
        <v>31</v>
      </c>
      <c r="AE89" s="36" t="n">
        <v>1</v>
      </c>
      <c r="AF89" s="36" t="n">
        <v>0</v>
      </c>
      <c r="AG89" s="36" t="n">
        <v>736</v>
      </c>
      <c r="AH89" s="36" t="n">
        <v>80</v>
      </c>
      <c r="AI89" s="36" t="n">
        <v>165</v>
      </c>
      <c r="AJ89" s="36" t="n">
        <v>38</v>
      </c>
      <c r="AK89" s="36" t="n">
        <v>1</v>
      </c>
      <c r="AL89" s="36" t="n">
        <v>4</v>
      </c>
      <c r="AM89" s="36" t="n">
        <v>6</v>
      </c>
      <c r="AN89" s="36" t="n">
        <v>126</v>
      </c>
      <c r="AO89" s="36" t="n">
        <v>58</v>
      </c>
      <c r="AP89" s="36" t="n">
        <v>0</v>
      </c>
      <c r="AQ89" s="36" t="n">
        <v>162</v>
      </c>
      <c r="AR89" s="36" t="n">
        <v>0</v>
      </c>
      <c r="AS89" s="36" t="n">
        <v>0</v>
      </c>
      <c r="AT89" s="36" t="n">
        <v>345</v>
      </c>
      <c r="AU89" s="36" t="n">
        <v>632</v>
      </c>
      <c r="AV89" s="36" t="n">
        <v>50</v>
      </c>
      <c r="AW89" s="36" t="n">
        <v>811</v>
      </c>
      <c r="AX89" s="36" t="n">
        <v>292</v>
      </c>
      <c r="AY89" s="36" t="n">
        <v>45</v>
      </c>
      <c r="AZ89" s="36" t="n">
        <v>0</v>
      </c>
      <c r="BA89" s="36" t="n">
        <v>321</v>
      </c>
      <c r="BB89" s="36" t="n">
        <v>0</v>
      </c>
      <c r="BC89" s="36" t="n">
        <v>9</v>
      </c>
      <c r="BD89" s="36" t="n">
        <v>160</v>
      </c>
      <c r="BE89" s="36" t="n">
        <v>436</v>
      </c>
      <c r="BF89" s="36" t="n">
        <v>130</v>
      </c>
      <c r="BG89" s="36" t="n">
        <v>1559</v>
      </c>
      <c r="BH89" s="36" t="n">
        <v>0</v>
      </c>
      <c r="BI89" s="36" t="n">
        <v>206</v>
      </c>
      <c r="BJ89" s="36" t="n">
        <v>2</v>
      </c>
      <c r="BK89" s="36" t="n">
        <v>0</v>
      </c>
      <c r="BL89" s="36" t="n">
        <v>284</v>
      </c>
      <c r="BM89" s="36" t="n">
        <v>420</v>
      </c>
      <c r="BN89" s="36" t="n">
        <v>1</v>
      </c>
      <c r="BO89" s="36" t="n">
        <v>0</v>
      </c>
      <c r="BP89" s="36" t="n">
        <v>0</v>
      </c>
      <c r="BQ89" s="36" t="n">
        <v>30</v>
      </c>
      <c r="BR89" s="36" t="n">
        <v>0</v>
      </c>
      <c r="BS89" s="36" t="n">
        <v>0</v>
      </c>
      <c r="BT89" s="36" t="n">
        <v>0</v>
      </c>
      <c r="BU89" s="36" t="n">
        <v>0</v>
      </c>
      <c r="BV89" s="36" t="n">
        <v>0</v>
      </c>
      <c r="BW89" s="36" t="n">
        <v>5511</v>
      </c>
      <c r="BX89" s="36" t="n">
        <v>102</v>
      </c>
      <c r="BY89" s="36" t="n">
        <v>0</v>
      </c>
      <c r="BZ89" s="36" t="n">
        <v>0</v>
      </c>
      <c r="CA89" s="36" t="n">
        <v>0</v>
      </c>
      <c r="CB89" s="36" t="n">
        <v>15906</v>
      </c>
      <c r="CC89" s="36" t="n">
        <v>482694</v>
      </c>
      <c r="CD89" s="36" t="n">
        <v>380885</v>
      </c>
      <c r="CE89" s="36" t="n">
        <v>68919</v>
      </c>
      <c r="CF89" s="36" t="n">
        <v>1865298</v>
      </c>
      <c r="CG89" s="36" t="n">
        <v>5264</v>
      </c>
      <c r="CH89" s="36" t="n">
        <v>203</v>
      </c>
      <c r="CI89" s="36" t="n">
        <v>18</v>
      </c>
      <c r="CJ89" s="36" t="n">
        <v>0</v>
      </c>
      <c r="CK89" s="36" t="n">
        <v>0</v>
      </c>
      <c r="CL89" s="36" t="n">
        <v>626</v>
      </c>
      <c r="CM89" s="36" t="n">
        <v>20</v>
      </c>
      <c r="CN89" s="36" t="n">
        <v>3</v>
      </c>
      <c r="CO89" s="36" t="n">
        <v>0</v>
      </c>
      <c r="CP89" s="36" t="n">
        <v>0</v>
      </c>
      <c r="CQ89" s="36" t="n">
        <v>0</v>
      </c>
      <c r="CR89" s="36" t="n">
        <v>0</v>
      </c>
      <c r="CS89" s="36" t="n">
        <v>0</v>
      </c>
      <c r="CT89" s="36" t="n">
        <v>29655</v>
      </c>
      <c r="CU89" s="36" t="n">
        <v>0</v>
      </c>
      <c r="CV89" s="36" t="n">
        <v>0</v>
      </c>
      <c r="CW89" s="36" t="n">
        <v>39918</v>
      </c>
      <c r="CX89" s="36" t="n">
        <v>7732</v>
      </c>
      <c r="CY89" s="36" t="n">
        <v>296626</v>
      </c>
      <c r="CZ89" s="36" t="n">
        <v>0</v>
      </c>
      <c r="DA89" s="36" t="n">
        <v>0</v>
      </c>
      <c r="DB89" s="36" t="n">
        <v>45</v>
      </c>
      <c r="DC89" s="37" t="n">
        <v>3230778</v>
      </c>
      <c r="DD89" s="31" t="n">
        <v>2466</v>
      </c>
      <c r="DE89" s="31" t="n">
        <v>635334</v>
      </c>
      <c r="DF89" s="31" t="n">
        <v>-174114</v>
      </c>
      <c r="DG89" s="31" t="n">
        <v>4866</v>
      </c>
      <c r="DH89" s="31" t="n">
        <v>0</v>
      </c>
      <c r="DI89" s="31" t="n">
        <v>0</v>
      </c>
      <c r="DJ89" s="31" t="n">
        <v>0</v>
      </c>
      <c r="DK89" s="31" t="n">
        <v>468552</v>
      </c>
      <c r="DL89" s="31" t="n">
        <v>3699330</v>
      </c>
      <c r="DM89" s="31" t="n">
        <v>594358</v>
      </c>
      <c r="DN89" s="31" t="n">
        <v>1062910</v>
      </c>
      <c r="DO89" s="31" t="n">
        <v>4293688</v>
      </c>
      <c r="DP89" s="31" t="n">
        <v>-587992</v>
      </c>
      <c r="DQ89" s="31" t="n">
        <v>474918</v>
      </c>
      <c r="DR89" s="32" t="n">
        <v>3705696</v>
      </c>
    </row>
    <row r="90" customFormat="false" ht="13.5" hidden="false" customHeight="false" outlineLevel="0" collapsed="false">
      <c r="A90" s="28" t="n">
        <v>86</v>
      </c>
      <c r="B90" s="29" t="s">
        <v>81</v>
      </c>
      <c r="C90" s="23" t="n">
        <v>1304</v>
      </c>
      <c r="D90" s="24" t="n">
        <v>0</v>
      </c>
      <c r="E90" s="24" t="n">
        <v>3454</v>
      </c>
      <c r="F90" s="24" t="n">
        <v>16513</v>
      </c>
      <c r="G90" s="24" t="n">
        <v>27544</v>
      </c>
      <c r="H90" s="24" t="n">
        <v>0</v>
      </c>
      <c r="I90" s="24" t="n">
        <v>3800</v>
      </c>
      <c r="J90" s="24" t="n">
        <v>0</v>
      </c>
      <c r="K90" s="24" t="n">
        <v>225</v>
      </c>
      <c r="L90" s="24" t="n">
        <v>70889</v>
      </c>
      <c r="M90" s="24" t="n">
        <v>112026</v>
      </c>
      <c r="N90" s="24" t="n">
        <v>2034</v>
      </c>
      <c r="O90" s="24" t="n">
        <v>1561</v>
      </c>
      <c r="P90" s="24" t="n">
        <v>6745</v>
      </c>
      <c r="Q90" s="24" t="n">
        <v>24464</v>
      </c>
      <c r="R90" s="24" t="n">
        <v>7165</v>
      </c>
      <c r="S90" s="24" t="n">
        <v>6559</v>
      </c>
      <c r="T90" s="24" t="n">
        <v>10649</v>
      </c>
      <c r="U90" s="24" t="n">
        <v>3089</v>
      </c>
      <c r="V90" s="24" t="n">
        <v>20116</v>
      </c>
      <c r="W90" s="24" t="n">
        <v>1098</v>
      </c>
      <c r="X90" s="24" t="n">
        <v>7714</v>
      </c>
      <c r="Y90" s="24" t="n">
        <v>0</v>
      </c>
      <c r="Z90" s="24" t="n">
        <v>1649</v>
      </c>
      <c r="AA90" s="24" t="n">
        <v>7521</v>
      </c>
      <c r="AB90" s="24" t="n">
        <v>10082</v>
      </c>
      <c r="AC90" s="24" t="n">
        <v>66041</v>
      </c>
      <c r="AD90" s="24" t="n">
        <v>5459</v>
      </c>
      <c r="AE90" s="24" t="n">
        <v>26</v>
      </c>
      <c r="AF90" s="24" t="n">
        <v>1668</v>
      </c>
      <c r="AG90" s="24" t="n">
        <v>13954</v>
      </c>
      <c r="AH90" s="24" t="n">
        <v>36021</v>
      </c>
      <c r="AI90" s="24" t="n">
        <v>749</v>
      </c>
      <c r="AJ90" s="24" t="n">
        <v>694</v>
      </c>
      <c r="AK90" s="24" t="n">
        <v>10625</v>
      </c>
      <c r="AL90" s="24" t="n">
        <v>108</v>
      </c>
      <c r="AM90" s="24" t="n">
        <v>891</v>
      </c>
      <c r="AN90" s="24" t="n">
        <v>1215</v>
      </c>
      <c r="AO90" s="24" t="n">
        <v>324</v>
      </c>
      <c r="AP90" s="24" t="n">
        <v>5</v>
      </c>
      <c r="AQ90" s="24" t="n">
        <v>440</v>
      </c>
      <c r="AR90" s="24" t="n">
        <v>0</v>
      </c>
      <c r="AS90" s="24" t="n">
        <v>410</v>
      </c>
      <c r="AT90" s="24" t="n">
        <v>14900</v>
      </c>
      <c r="AU90" s="24" t="n">
        <v>7468</v>
      </c>
      <c r="AV90" s="24" t="n">
        <v>5285</v>
      </c>
      <c r="AW90" s="24" t="n">
        <v>11873</v>
      </c>
      <c r="AX90" s="24" t="n">
        <v>9795</v>
      </c>
      <c r="AY90" s="24" t="n">
        <v>1727</v>
      </c>
      <c r="AZ90" s="24" t="n">
        <v>8</v>
      </c>
      <c r="BA90" s="24" t="n">
        <v>3840</v>
      </c>
      <c r="BB90" s="24" t="n">
        <v>467</v>
      </c>
      <c r="BC90" s="24" t="n">
        <v>861</v>
      </c>
      <c r="BD90" s="24" t="n">
        <v>24543</v>
      </c>
      <c r="BE90" s="24" t="n">
        <v>27989</v>
      </c>
      <c r="BF90" s="24" t="n">
        <v>4818</v>
      </c>
      <c r="BG90" s="24" t="n">
        <v>14403</v>
      </c>
      <c r="BH90" s="24" t="n">
        <v>0</v>
      </c>
      <c r="BI90" s="24" t="n">
        <v>4330</v>
      </c>
      <c r="BJ90" s="24" t="n">
        <v>186</v>
      </c>
      <c r="BK90" s="24" t="n">
        <v>135</v>
      </c>
      <c r="BL90" s="24" t="n">
        <v>9961</v>
      </c>
      <c r="BM90" s="24" t="n">
        <v>9596</v>
      </c>
      <c r="BN90" s="24" t="n">
        <v>165</v>
      </c>
      <c r="BO90" s="24" t="n">
        <v>84992</v>
      </c>
      <c r="BP90" s="24" t="n">
        <v>153208</v>
      </c>
      <c r="BQ90" s="24" t="n">
        <v>1000926</v>
      </c>
      <c r="BR90" s="24" t="n">
        <v>84238</v>
      </c>
      <c r="BS90" s="24" t="n">
        <v>10414</v>
      </c>
      <c r="BT90" s="24" t="n">
        <v>3437</v>
      </c>
      <c r="BU90" s="24" t="n">
        <v>22237</v>
      </c>
      <c r="BV90" s="24" t="n">
        <v>33422</v>
      </c>
      <c r="BW90" s="24" t="n">
        <v>1470310</v>
      </c>
      <c r="BX90" s="24" t="n">
        <v>522622</v>
      </c>
      <c r="BY90" s="24" t="n">
        <v>29821</v>
      </c>
      <c r="BZ90" s="24" t="n">
        <v>65782</v>
      </c>
      <c r="CA90" s="24" t="n">
        <v>0</v>
      </c>
      <c r="CB90" s="24" t="n">
        <v>4148</v>
      </c>
      <c r="CC90" s="24" t="n">
        <v>144970</v>
      </c>
      <c r="CD90" s="24" t="n">
        <v>0</v>
      </c>
      <c r="CE90" s="24" t="n">
        <v>23129</v>
      </c>
      <c r="CF90" s="24" t="n">
        <v>21187</v>
      </c>
      <c r="CG90" s="24" t="n">
        <v>2562</v>
      </c>
      <c r="CH90" s="24" t="n">
        <v>10085</v>
      </c>
      <c r="CI90" s="24" t="n">
        <v>58126</v>
      </c>
      <c r="CJ90" s="24" t="n">
        <v>2465947</v>
      </c>
      <c r="CK90" s="24" t="n">
        <v>123305</v>
      </c>
      <c r="CL90" s="24" t="n">
        <v>406727</v>
      </c>
      <c r="CM90" s="24" t="n">
        <v>83676</v>
      </c>
      <c r="CN90" s="24" t="n">
        <v>136875</v>
      </c>
      <c r="CO90" s="24" t="n">
        <v>246866</v>
      </c>
      <c r="CP90" s="24" t="n">
        <v>122982</v>
      </c>
      <c r="CQ90" s="24" t="n">
        <v>10629</v>
      </c>
      <c r="CR90" s="24" t="n">
        <v>120025</v>
      </c>
      <c r="CS90" s="24" t="n">
        <v>191541</v>
      </c>
      <c r="CT90" s="24" t="n">
        <v>28433</v>
      </c>
      <c r="CU90" s="24" t="n">
        <v>106183</v>
      </c>
      <c r="CV90" s="24" t="n">
        <v>110787</v>
      </c>
      <c r="CW90" s="24" t="n">
        <v>58439</v>
      </c>
      <c r="CX90" s="24" t="n">
        <v>198523</v>
      </c>
      <c r="CY90" s="24" t="n">
        <v>64198</v>
      </c>
      <c r="CZ90" s="24" t="n">
        <v>93241</v>
      </c>
      <c r="DA90" s="24" t="n">
        <v>0</v>
      </c>
      <c r="DB90" s="24" t="n">
        <v>7807</v>
      </c>
      <c r="DC90" s="30" t="n">
        <v>8958981</v>
      </c>
      <c r="DD90" s="38" t="n">
        <v>142292</v>
      </c>
      <c r="DE90" s="38" t="n">
        <v>3746290</v>
      </c>
      <c r="DF90" s="38" t="n">
        <v>0</v>
      </c>
      <c r="DG90" s="38" t="n">
        <v>0</v>
      </c>
      <c r="DH90" s="38" t="n">
        <v>0</v>
      </c>
      <c r="DI90" s="38" t="n">
        <v>0</v>
      </c>
      <c r="DJ90" s="38" t="n">
        <v>0</v>
      </c>
      <c r="DK90" s="38" t="n">
        <v>3888582</v>
      </c>
      <c r="DL90" s="38" t="n">
        <v>12847563</v>
      </c>
      <c r="DM90" s="38" t="n">
        <v>4153149</v>
      </c>
      <c r="DN90" s="38" t="n">
        <v>8041731</v>
      </c>
      <c r="DO90" s="38" t="n">
        <v>17000712</v>
      </c>
      <c r="DP90" s="38" t="n">
        <v>-702236</v>
      </c>
      <c r="DQ90" s="38" t="n">
        <v>7339495</v>
      </c>
      <c r="DR90" s="39" t="n">
        <v>16298476</v>
      </c>
    </row>
    <row r="91" customFormat="false" ht="13.5" hidden="false" customHeight="false" outlineLevel="0" collapsed="false">
      <c r="A91" s="28" t="n">
        <v>87</v>
      </c>
      <c r="B91" s="29" t="s">
        <v>82</v>
      </c>
      <c r="C91" s="23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2261</v>
      </c>
      <c r="BX91" s="24" t="n">
        <v>3355</v>
      </c>
      <c r="BY91" s="24" t="n">
        <v>65</v>
      </c>
      <c r="BZ91" s="24" t="n">
        <v>0</v>
      </c>
      <c r="CA91" s="24" t="n">
        <v>0</v>
      </c>
      <c r="CB91" s="24" t="n">
        <v>36</v>
      </c>
      <c r="CC91" s="24" t="n">
        <v>0</v>
      </c>
      <c r="CD91" s="24" t="n">
        <v>0</v>
      </c>
      <c r="CE91" s="24" t="n">
        <v>46</v>
      </c>
      <c r="CF91" s="24" t="n">
        <v>0</v>
      </c>
      <c r="CG91" s="24" t="n">
        <v>0</v>
      </c>
      <c r="CH91" s="24" t="n">
        <v>0</v>
      </c>
      <c r="CI91" s="24" t="n">
        <v>13402</v>
      </c>
      <c r="CJ91" s="24" t="n">
        <v>1578</v>
      </c>
      <c r="CK91" s="24" t="n">
        <v>77261</v>
      </c>
      <c r="CL91" s="24" t="n">
        <v>8379</v>
      </c>
      <c r="CM91" s="24" t="n">
        <v>258</v>
      </c>
      <c r="CN91" s="24" t="n">
        <v>0</v>
      </c>
      <c r="CO91" s="24" t="n">
        <v>0</v>
      </c>
      <c r="CP91" s="24" t="n">
        <v>0</v>
      </c>
      <c r="CQ91" s="24" t="n">
        <v>0</v>
      </c>
      <c r="CR91" s="24" t="n">
        <v>0</v>
      </c>
      <c r="CS91" s="24" t="n">
        <v>1229472</v>
      </c>
      <c r="CT91" s="24" t="n">
        <v>0</v>
      </c>
      <c r="CU91" s="24" t="n">
        <v>0</v>
      </c>
      <c r="CV91" s="24" t="n">
        <v>0</v>
      </c>
      <c r="CW91" s="24" t="n">
        <v>19569</v>
      </c>
      <c r="CX91" s="24" t="n">
        <v>68608</v>
      </c>
      <c r="CY91" s="24" t="n">
        <v>3715</v>
      </c>
      <c r="CZ91" s="24" t="n">
        <v>179300</v>
      </c>
      <c r="DA91" s="24" t="n">
        <v>0</v>
      </c>
      <c r="DB91" s="24" t="n">
        <v>4747</v>
      </c>
      <c r="DC91" s="30" t="n">
        <v>1612052</v>
      </c>
      <c r="DD91" s="31" t="n">
        <v>5384</v>
      </c>
      <c r="DE91" s="31" t="n">
        <v>748073</v>
      </c>
      <c r="DF91" s="31" t="n">
        <v>0</v>
      </c>
      <c r="DG91" s="31" t="n">
        <v>0</v>
      </c>
      <c r="DH91" s="31" t="n">
        <v>0</v>
      </c>
      <c r="DI91" s="31" t="n">
        <v>0</v>
      </c>
      <c r="DJ91" s="31" t="n">
        <v>0</v>
      </c>
      <c r="DK91" s="31" t="n">
        <v>753457</v>
      </c>
      <c r="DL91" s="31" t="n">
        <v>2365509</v>
      </c>
      <c r="DM91" s="31" t="n">
        <v>14</v>
      </c>
      <c r="DN91" s="31" t="n">
        <v>753471</v>
      </c>
      <c r="DO91" s="31" t="n">
        <v>2365523</v>
      </c>
      <c r="DP91" s="31" t="n">
        <v>0</v>
      </c>
      <c r="DQ91" s="31" t="n">
        <v>753471</v>
      </c>
      <c r="DR91" s="32" t="n">
        <v>2365523</v>
      </c>
    </row>
    <row r="92" customFormat="false" ht="13.5" hidden="false" customHeight="false" outlineLevel="0" collapsed="false">
      <c r="A92" s="28" t="n">
        <v>88</v>
      </c>
      <c r="B92" s="29" t="s">
        <v>83</v>
      </c>
      <c r="C92" s="23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  <c r="AZ92" s="24" t="n">
        <v>0</v>
      </c>
      <c r="BA92" s="24" t="n">
        <v>0</v>
      </c>
      <c r="BB92" s="24" t="n">
        <v>0</v>
      </c>
      <c r="BC92" s="24" t="n">
        <v>0</v>
      </c>
      <c r="BD92" s="24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4" t="n">
        <v>0</v>
      </c>
      <c r="BP92" s="24" t="n">
        <v>0</v>
      </c>
      <c r="BQ92" s="24" t="n">
        <v>0</v>
      </c>
      <c r="BR92" s="24" t="n">
        <v>0</v>
      </c>
      <c r="BS92" s="24" t="n">
        <v>0</v>
      </c>
      <c r="BT92" s="24" t="n">
        <v>0</v>
      </c>
      <c r="BU92" s="24" t="n">
        <v>0</v>
      </c>
      <c r="BV92" s="24" t="n">
        <v>0</v>
      </c>
      <c r="BW92" s="24" t="n">
        <v>0</v>
      </c>
      <c r="BX92" s="24" t="n">
        <v>0</v>
      </c>
      <c r="BY92" s="24" t="n">
        <v>0</v>
      </c>
      <c r="BZ92" s="24" t="n">
        <v>0</v>
      </c>
      <c r="CA92" s="24" t="n">
        <v>0</v>
      </c>
      <c r="CB92" s="24" t="n">
        <v>0</v>
      </c>
      <c r="CC92" s="24" t="n">
        <v>0</v>
      </c>
      <c r="CD92" s="24" t="n">
        <v>0</v>
      </c>
      <c r="CE92" s="24" t="n">
        <v>0</v>
      </c>
      <c r="CF92" s="24" t="n">
        <v>0</v>
      </c>
      <c r="CG92" s="24" t="n">
        <v>0</v>
      </c>
      <c r="CH92" s="24" t="n">
        <v>0</v>
      </c>
      <c r="CI92" s="24" t="n">
        <v>0</v>
      </c>
      <c r="CJ92" s="24" t="n">
        <v>0</v>
      </c>
      <c r="CK92" s="24" t="n">
        <v>0</v>
      </c>
      <c r="CL92" s="24" t="n">
        <v>0</v>
      </c>
      <c r="CM92" s="24" t="n">
        <v>0</v>
      </c>
      <c r="CN92" s="24" t="n">
        <v>0</v>
      </c>
      <c r="CO92" s="24" t="n">
        <v>0</v>
      </c>
      <c r="CP92" s="24" t="n">
        <v>0</v>
      </c>
      <c r="CQ92" s="24" t="n">
        <v>0</v>
      </c>
      <c r="CR92" s="24" t="n">
        <v>0</v>
      </c>
      <c r="CS92" s="24" t="n">
        <v>0</v>
      </c>
      <c r="CT92" s="24" t="n">
        <v>0</v>
      </c>
      <c r="CU92" s="24" t="n">
        <v>0</v>
      </c>
      <c r="CV92" s="24" t="n">
        <v>0</v>
      </c>
      <c r="CW92" s="24" t="n">
        <v>0</v>
      </c>
      <c r="CX92" s="24" t="n">
        <v>0</v>
      </c>
      <c r="CY92" s="24" t="n">
        <v>0</v>
      </c>
      <c r="CZ92" s="24" t="n">
        <v>0</v>
      </c>
      <c r="DA92" s="24" t="n">
        <v>0</v>
      </c>
      <c r="DB92" s="24" t="n">
        <v>354632</v>
      </c>
      <c r="DC92" s="30" t="n">
        <v>354632</v>
      </c>
      <c r="DD92" s="31" t="n">
        <v>0</v>
      </c>
      <c r="DE92" s="31" t="n">
        <v>1095714</v>
      </c>
      <c r="DF92" s="31" t="n">
        <v>27511754</v>
      </c>
      <c r="DG92" s="31" t="n">
        <v>10512373</v>
      </c>
      <c r="DH92" s="31" t="n">
        <v>0</v>
      </c>
      <c r="DI92" s="31" t="n">
        <v>0</v>
      </c>
      <c r="DJ92" s="31" t="n">
        <v>0</v>
      </c>
      <c r="DK92" s="31" t="n">
        <v>39119841</v>
      </c>
      <c r="DL92" s="31" t="n">
        <v>39474473</v>
      </c>
      <c r="DM92" s="31" t="n">
        <v>0</v>
      </c>
      <c r="DN92" s="31" t="n">
        <v>39119841</v>
      </c>
      <c r="DO92" s="31" t="n">
        <v>39474473</v>
      </c>
      <c r="DP92" s="31" t="n">
        <v>0</v>
      </c>
      <c r="DQ92" s="31" t="n">
        <v>39119841</v>
      </c>
      <c r="DR92" s="32" t="n">
        <v>39474473</v>
      </c>
    </row>
    <row r="93" customFormat="false" ht="13.5" hidden="false" customHeight="false" outlineLevel="0" collapsed="false">
      <c r="A93" s="28" t="n">
        <v>89</v>
      </c>
      <c r="B93" s="29" t="s">
        <v>84</v>
      </c>
      <c r="C93" s="23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1</v>
      </c>
      <c r="J93" s="24" t="n">
        <v>0</v>
      </c>
      <c r="K93" s="24" t="n">
        <v>0</v>
      </c>
      <c r="L93" s="24" t="n">
        <v>2873</v>
      </c>
      <c r="M93" s="24" t="n">
        <v>1845</v>
      </c>
      <c r="N93" s="24" t="n">
        <v>204</v>
      </c>
      <c r="O93" s="24" t="n">
        <v>0</v>
      </c>
      <c r="P93" s="24" t="n">
        <v>6</v>
      </c>
      <c r="Q93" s="24" t="n">
        <v>1</v>
      </c>
      <c r="R93" s="24" t="n">
        <v>1085</v>
      </c>
      <c r="S93" s="24" t="n">
        <v>0</v>
      </c>
      <c r="T93" s="24" t="n">
        <v>1167</v>
      </c>
      <c r="U93" s="24" t="n">
        <v>0</v>
      </c>
      <c r="V93" s="24" t="n">
        <v>1</v>
      </c>
      <c r="W93" s="24" t="n">
        <v>39</v>
      </c>
      <c r="X93" s="24" t="n">
        <v>1164</v>
      </c>
      <c r="Y93" s="24" t="n">
        <v>0</v>
      </c>
      <c r="Z93" s="24" t="n">
        <v>483</v>
      </c>
      <c r="AA93" s="24" t="n">
        <v>4196</v>
      </c>
      <c r="AB93" s="24" t="n">
        <v>0</v>
      </c>
      <c r="AC93" s="24" t="n">
        <v>671</v>
      </c>
      <c r="AD93" s="24" t="n">
        <v>857</v>
      </c>
      <c r="AE93" s="24" t="n">
        <v>0</v>
      </c>
      <c r="AF93" s="24" t="n">
        <v>0</v>
      </c>
      <c r="AG93" s="24" t="n">
        <v>82</v>
      </c>
      <c r="AH93" s="24" t="n">
        <v>1448</v>
      </c>
      <c r="AI93" s="24" t="n">
        <v>0</v>
      </c>
      <c r="AJ93" s="24" t="n">
        <v>7</v>
      </c>
      <c r="AK93" s="24" t="n">
        <v>784</v>
      </c>
      <c r="AL93" s="24" t="n">
        <v>59</v>
      </c>
      <c r="AM93" s="24" t="n">
        <v>40</v>
      </c>
      <c r="AN93" s="24" t="n">
        <v>0</v>
      </c>
      <c r="AO93" s="24" t="n">
        <v>0</v>
      </c>
      <c r="AP93" s="24" t="n">
        <v>1</v>
      </c>
      <c r="AQ93" s="24" t="n">
        <v>0</v>
      </c>
      <c r="AR93" s="24" t="n">
        <v>0</v>
      </c>
      <c r="AS93" s="24" t="n">
        <v>22</v>
      </c>
      <c r="AT93" s="24" t="n">
        <v>1179</v>
      </c>
      <c r="AU93" s="24" t="n">
        <v>624</v>
      </c>
      <c r="AV93" s="24" t="n">
        <v>662</v>
      </c>
      <c r="AW93" s="24" t="n">
        <v>2126</v>
      </c>
      <c r="AX93" s="24" t="n">
        <v>661</v>
      </c>
      <c r="AY93" s="24" t="n">
        <v>88</v>
      </c>
      <c r="AZ93" s="24" t="n">
        <v>3</v>
      </c>
      <c r="BA93" s="24" t="n">
        <v>267</v>
      </c>
      <c r="BB93" s="24" t="n">
        <v>180</v>
      </c>
      <c r="BC93" s="24" t="n">
        <v>132</v>
      </c>
      <c r="BD93" s="24" t="n">
        <v>5176</v>
      </c>
      <c r="BE93" s="24" t="n">
        <v>17566</v>
      </c>
      <c r="BF93" s="24" t="n">
        <v>1336</v>
      </c>
      <c r="BG93" s="24" t="n">
        <v>4282</v>
      </c>
      <c r="BH93" s="24" t="n">
        <v>0</v>
      </c>
      <c r="BI93" s="24" t="n">
        <v>439</v>
      </c>
      <c r="BJ93" s="24" t="n">
        <v>7</v>
      </c>
      <c r="BK93" s="24" t="n">
        <v>0</v>
      </c>
      <c r="BL93" s="24" t="n">
        <v>664</v>
      </c>
      <c r="BM93" s="24" t="n">
        <v>16</v>
      </c>
      <c r="BN93" s="24" t="n">
        <v>2</v>
      </c>
      <c r="BO93" s="24" t="n">
        <v>1275</v>
      </c>
      <c r="BP93" s="24" t="n">
        <v>98</v>
      </c>
      <c r="BQ93" s="24" t="n">
        <v>8239</v>
      </c>
      <c r="BR93" s="24" t="n">
        <v>2012</v>
      </c>
      <c r="BS93" s="24" t="n">
        <v>5806</v>
      </c>
      <c r="BT93" s="24" t="n">
        <v>418</v>
      </c>
      <c r="BU93" s="24" t="n">
        <v>312</v>
      </c>
      <c r="BV93" s="24" t="n">
        <v>852</v>
      </c>
      <c r="BW93" s="24" t="n">
        <v>13063</v>
      </c>
      <c r="BX93" s="24" t="n">
        <v>6297</v>
      </c>
      <c r="BY93" s="24" t="n">
        <v>49</v>
      </c>
      <c r="BZ93" s="24" t="n">
        <v>16</v>
      </c>
      <c r="CA93" s="24" t="n">
        <v>0</v>
      </c>
      <c r="CB93" s="24" t="n">
        <v>4097</v>
      </c>
      <c r="CC93" s="24" t="n">
        <v>305</v>
      </c>
      <c r="CD93" s="24" t="n">
        <v>585</v>
      </c>
      <c r="CE93" s="24" t="n">
        <v>182</v>
      </c>
      <c r="CF93" s="24" t="n">
        <v>0</v>
      </c>
      <c r="CG93" s="24" t="n">
        <v>1</v>
      </c>
      <c r="CH93" s="24" t="n">
        <v>0</v>
      </c>
      <c r="CI93" s="24" t="n">
        <v>637</v>
      </c>
      <c r="CJ93" s="24" t="n">
        <v>342114</v>
      </c>
      <c r="CK93" s="24" t="n">
        <v>2334</v>
      </c>
      <c r="CL93" s="24" t="n">
        <v>1617</v>
      </c>
      <c r="CM93" s="24" t="n">
        <v>13</v>
      </c>
      <c r="CN93" s="24" t="n">
        <v>1</v>
      </c>
      <c r="CO93" s="24" t="n">
        <v>13640</v>
      </c>
      <c r="CP93" s="24" t="n">
        <v>320</v>
      </c>
      <c r="CQ93" s="24" t="n">
        <v>235</v>
      </c>
      <c r="CR93" s="24" t="n">
        <v>0</v>
      </c>
      <c r="CS93" s="24" t="n">
        <v>8232</v>
      </c>
      <c r="CT93" s="24" t="n">
        <v>542</v>
      </c>
      <c r="CU93" s="24" t="n">
        <v>41</v>
      </c>
      <c r="CV93" s="24" t="n">
        <v>4302</v>
      </c>
      <c r="CW93" s="24" t="n">
        <v>379</v>
      </c>
      <c r="CX93" s="24" t="n">
        <v>5316</v>
      </c>
      <c r="CY93" s="24" t="n">
        <v>2041</v>
      </c>
      <c r="CZ93" s="24" t="n">
        <v>7647</v>
      </c>
      <c r="DA93" s="24" t="n">
        <v>0</v>
      </c>
      <c r="DB93" s="24" t="n">
        <v>70</v>
      </c>
      <c r="DC93" s="30" t="n">
        <v>485534</v>
      </c>
      <c r="DD93" s="31" t="n">
        <v>0</v>
      </c>
      <c r="DE93" s="31" t="n">
        <v>5496840</v>
      </c>
      <c r="DF93" s="31" t="n">
        <v>11883295</v>
      </c>
      <c r="DG93" s="31" t="n">
        <v>1906797</v>
      </c>
      <c r="DH93" s="31" t="n">
        <v>0</v>
      </c>
      <c r="DI93" s="31" t="n">
        <v>0</v>
      </c>
      <c r="DJ93" s="31" t="n">
        <v>0</v>
      </c>
      <c r="DK93" s="31" t="n">
        <v>19286932</v>
      </c>
      <c r="DL93" s="31" t="n">
        <v>19772466</v>
      </c>
      <c r="DM93" s="31" t="n">
        <v>399</v>
      </c>
      <c r="DN93" s="31" t="n">
        <v>19287331</v>
      </c>
      <c r="DO93" s="31" t="n">
        <v>19772865</v>
      </c>
      <c r="DP93" s="31" t="n">
        <v>-147953</v>
      </c>
      <c r="DQ93" s="31" t="n">
        <v>19139378</v>
      </c>
      <c r="DR93" s="32" t="n">
        <v>19624912</v>
      </c>
    </row>
    <row r="94" customFormat="false" ht="13.5" hidden="false" customHeight="false" outlineLevel="0" collapsed="false">
      <c r="A94" s="33" t="n">
        <v>90</v>
      </c>
      <c r="B94" s="34" t="s">
        <v>85</v>
      </c>
      <c r="C94" s="35" t="n">
        <v>5770</v>
      </c>
      <c r="D94" s="36" t="n">
        <v>278</v>
      </c>
      <c r="E94" s="36" t="n">
        <v>0</v>
      </c>
      <c r="F94" s="36" t="n">
        <v>3156</v>
      </c>
      <c r="G94" s="36" t="n">
        <v>5180</v>
      </c>
      <c r="H94" s="36" t="n">
        <v>0</v>
      </c>
      <c r="I94" s="36" t="n">
        <v>108</v>
      </c>
      <c r="J94" s="36" t="n">
        <v>0</v>
      </c>
      <c r="K94" s="36" t="n">
        <v>149</v>
      </c>
      <c r="L94" s="36" t="n">
        <v>366533</v>
      </c>
      <c r="M94" s="36" t="n">
        <v>52774</v>
      </c>
      <c r="N94" s="36" t="n">
        <v>30846</v>
      </c>
      <c r="O94" s="36" t="n">
        <v>1337</v>
      </c>
      <c r="P94" s="36" t="n">
        <v>13501</v>
      </c>
      <c r="Q94" s="36" t="n">
        <v>14826</v>
      </c>
      <c r="R94" s="36" t="n">
        <v>1335</v>
      </c>
      <c r="S94" s="36" t="n">
        <v>7451</v>
      </c>
      <c r="T94" s="36" t="n">
        <v>155982</v>
      </c>
      <c r="U94" s="36" t="n">
        <v>2680</v>
      </c>
      <c r="V94" s="36" t="n">
        <v>1650</v>
      </c>
      <c r="W94" s="36" t="n">
        <v>16289</v>
      </c>
      <c r="X94" s="36" t="n">
        <v>101450</v>
      </c>
      <c r="Y94" s="36" t="n">
        <v>0</v>
      </c>
      <c r="Z94" s="36" t="n">
        <v>31477</v>
      </c>
      <c r="AA94" s="36" t="n">
        <v>129359</v>
      </c>
      <c r="AB94" s="36" t="n">
        <v>131289</v>
      </c>
      <c r="AC94" s="36" t="n">
        <v>445467</v>
      </c>
      <c r="AD94" s="36" t="n">
        <v>49237</v>
      </c>
      <c r="AE94" s="36" t="n">
        <v>51</v>
      </c>
      <c r="AF94" s="36" t="n">
        <v>2074</v>
      </c>
      <c r="AG94" s="36" t="n">
        <v>62538</v>
      </c>
      <c r="AH94" s="36" t="n">
        <v>171014</v>
      </c>
      <c r="AI94" s="36" t="n">
        <v>687</v>
      </c>
      <c r="AJ94" s="36" t="n">
        <v>11426</v>
      </c>
      <c r="AK94" s="36" t="n">
        <v>44108</v>
      </c>
      <c r="AL94" s="36" t="n">
        <v>1373</v>
      </c>
      <c r="AM94" s="36" t="n">
        <v>4801</v>
      </c>
      <c r="AN94" s="36" t="n">
        <v>6986</v>
      </c>
      <c r="AO94" s="36" t="n">
        <v>1572</v>
      </c>
      <c r="AP94" s="36" t="n">
        <v>5</v>
      </c>
      <c r="AQ94" s="36" t="n">
        <v>89</v>
      </c>
      <c r="AR94" s="36" t="n">
        <v>0</v>
      </c>
      <c r="AS94" s="36" t="n">
        <v>997</v>
      </c>
      <c r="AT94" s="36" t="n">
        <v>13482</v>
      </c>
      <c r="AU94" s="36" t="n">
        <v>8464</v>
      </c>
      <c r="AV94" s="36" t="n">
        <v>21340</v>
      </c>
      <c r="AW94" s="36" t="n">
        <v>67509</v>
      </c>
      <c r="AX94" s="36" t="n">
        <v>7291</v>
      </c>
      <c r="AY94" s="36" t="n">
        <v>8151</v>
      </c>
      <c r="AZ94" s="36" t="n">
        <v>104</v>
      </c>
      <c r="BA94" s="36" t="n">
        <v>52355</v>
      </c>
      <c r="BB94" s="36" t="n">
        <v>5467</v>
      </c>
      <c r="BC94" s="36" t="n">
        <v>10606</v>
      </c>
      <c r="BD94" s="36" t="n">
        <v>358414</v>
      </c>
      <c r="BE94" s="36" t="n">
        <v>751250</v>
      </c>
      <c r="BF94" s="36" t="n">
        <v>48815</v>
      </c>
      <c r="BG94" s="36" t="n">
        <v>326863</v>
      </c>
      <c r="BH94" s="36" t="n">
        <v>0</v>
      </c>
      <c r="BI94" s="36" t="n">
        <v>68413</v>
      </c>
      <c r="BJ94" s="36" t="n">
        <v>356</v>
      </c>
      <c r="BK94" s="36" t="n">
        <v>46</v>
      </c>
      <c r="BL94" s="36" t="n">
        <v>100140</v>
      </c>
      <c r="BM94" s="36" t="n">
        <v>11102</v>
      </c>
      <c r="BN94" s="36" t="n">
        <v>423</v>
      </c>
      <c r="BO94" s="36" t="n">
        <v>62793</v>
      </c>
      <c r="BP94" s="36" t="n">
        <v>3934</v>
      </c>
      <c r="BQ94" s="36" t="n">
        <v>42673</v>
      </c>
      <c r="BR94" s="36" t="n">
        <v>7607</v>
      </c>
      <c r="BS94" s="36" t="n">
        <v>183603</v>
      </c>
      <c r="BT94" s="36" t="n">
        <v>5416</v>
      </c>
      <c r="BU94" s="36" t="n">
        <v>3884</v>
      </c>
      <c r="BV94" s="36" t="n">
        <v>0</v>
      </c>
      <c r="BW94" s="36" t="n">
        <v>68535</v>
      </c>
      <c r="BX94" s="36" t="n">
        <v>25791</v>
      </c>
      <c r="BY94" s="36" t="n">
        <v>0</v>
      </c>
      <c r="BZ94" s="36" t="n">
        <v>0</v>
      </c>
      <c r="CA94" s="36" t="n">
        <v>0</v>
      </c>
      <c r="CB94" s="36" t="n">
        <v>1977</v>
      </c>
      <c r="CC94" s="36" t="n">
        <v>11173</v>
      </c>
      <c r="CD94" s="36" t="n">
        <v>0</v>
      </c>
      <c r="CE94" s="36" t="n">
        <v>659</v>
      </c>
      <c r="CF94" s="36" t="n">
        <v>2819</v>
      </c>
      <c r="CG94" s="36" t="n">
        <v>216</v>
      </c>
      <c r="CH94" s="36" t="n">
        <v>1320</v>
      </c>
      <c r="CI94" s="36" t="n">
        <v>5733</v>
      </c>
      <c r="CJ94" s="36" t="n">
        <v>168688</v>
      </c>
      <c r="CK94" s="36" t="n">
        <v>4765</v>
      </c>
      <c r="CL94" s="36" t="n">
        <v>4598</v>
      </c>
      <c r="CM94" s="36" t="n">
        <v>0</v>
      </c>
      <c r="CN94" s="36" t="n">
        <v>0</v>
      </c>
      <c r="CO94" s="36" t="n">
        <v>0</v>
      </c>
      <c r="CP94" s="36" t="n">
        <v>487966</v>
      </c>
      <c r="CQ94" s="36" t="n">
        <v>96588</v>
      </c>
      <c r="CR94" s="36" t="n">
        <v>0</v>
      </c>
      <c r="CS94" s="36" t="n">
        <v>11809</v>
      </c>
      <c r="CT94" s="36" t="n">
        <v>175</v>
      </c>
      <c r="CU94" s="36" t="n">
        <v>16536</v>
      </c>
      <c r="CV94" s="36" t="n">
        <v>2442</v>
      </c>
      <c r="CW94" s="36" t="n">
        <v>103</v>
      </c>
      <c r="CX94" s="36" t="n">
        <v>0</v>
      </c>
      <c r="CY94" s="36" t="n">
        <v>0</v>
      </c>
      <c r="CZ94" s="36" t="n">
        <v>0</v>
      </c>
      <c r="DA94" s="36" t="n">
        <v>0</v>
      </c>
      <c r="DB94" s="36" t="n">
        <v>94419</v>
      </c>
      <c r="DC94" s="37" t="n">
        <v>5052658</v>
      </c>
      <c r="DD94" s="41" t="n">
        <v>0</v>
      </c>
      <c r="DE94" s="41" t="n">
        <v>0</v>
      </c>
      <c r="DF94" s="41" t="n">
        <v>474131</v>
      </c>
      <c r="DG94" s="41" t="n">
        <v>211260</v>
      </c>
      <c r="DH94" s="41" t="n">
        <v>0</v>
      </c>
      <c r="DI94" s="41" t="n">
        <v>0</v>
      </c>
      <c r="DJ94" s="41" t="n">
        <v>0</v>
      </c>
      <c r="DK94" s="41" t="n">
        <v>685391</v>
      </c>
      <c r="DL94" s="41" t="n">
        <v>5738049</v>
      </c>
      <c r="DM94" s="41" t="n">
        <v>101</v>
      </c>
      <c r="DN94" s="41" t="n">
        <v>685492</v>
      </c>
      <c r="DO94" s="41" t="n">
        <v>5738150</v>
      </c>
      <c r="DP94" s="41" t="n">
        <v>-40159</v>
      </c>
      <c r="DQ94" s="41" t="n">
        <v>645333</v>
      </c>
      <c r="DR94" s="42" t="n">
        <v>5697991</v>
      </c>
    </row>
    <row r="95" customFormat="false" ht="13.5" hidden="false" customHeight="false" outlineLevel="0" collapsed="false">
      <c r="A95" s="28" t="n">
        <v>91</v>
      </c>
      <c r="B95" s="29" t="s">
        <v>86</v>
      </c>
      <c r="C95" s="23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22</v>
      </c>
      <c r="U95" s="24" t="n">
        <v>1</v>
      </c>
      <c r="V95" s="24" t="n">
        <v>11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157</v>
      </c>
      <c r="AD95" s="24" t="n">
        <v>0</v>
      </c>
      <c r="AE95" s="24" t="n">
        <v>0</v>
      </c>
      <c r="AF95" s="24" t="n">
        <v>0</v>
      </c>
      <c r="AG95" s="24" t="n">
        <v>8</v>
      </c>
      <c r="AH95" s="24" t="n">
        <v>5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1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4" t="n">
        <v>0</v>
      </c>
      <c r="BA95" s="24" t="n">
        <v>0</v>
      </c>
      <c r="BB95" s="24" t="n">
        <v>0</v>
      </c>
      <c r="BC95" s="24" t="n">
        <v>0</v>
      </c>
      <c r="BD95" s="24" t="n">
        <v>0</v>
      </c>
      <c r="BE95" s="24" t="n">
        <v>0</v>
      </c>
      <c r="BF95" s="24" t="n">
        <v>0</v>
      </c>
      <c r="BG95" s="24" t="n">
        <v>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4" t="n">
        <v>0</v>
      </c>
      <c r="BN95" s="24" t="n">
        <v>0</v>
      </c>
      <c r="BO95" s="24" t="n">
        <v>5</v>
      </c>
      <c r="BP95" s="24" t="n">
        <v>5</v>
      </c>
      <c r="BQ95" s="24" t="n">
        <v>36</v>
      </c>
      <c r="BR95" s="24" t="n">
        <v>2</v>
      </c>
      <c r="BS95" s="24" t="n">
        <v>0</v>
      </c>
      <c r="BT95" s="24" t="n">
        <v>9</v>
      </c>
      <c r="BU95" s="24" t="n">
        <v>135</v>
      </c>
      <c r="BV95" s="24" t="n">
        <v>0</v>
      </c>
      <c r="BW95" s="24" t="n">
        <v>918</v>
      </c>
      <c r="BX95" s="24" t="n">
        <v>847</v>
      </c>
      <c r="BY95" s="24" t="n">
        <v>36</v>
      </c>
      <c r="BZ95" s="24" t="n">
        <v>199</v>
      </c>
      <c r="CA95" s="24" t="n">
        <v>0</v>
      </c>
      <c r="CB95" s="24" t="n">
        <v>17</v>
      </c>
      <c r="CC95" s="24" t="n">
        <v>0</v>
      </c>
      <c r="CD95" s="24" t="n">
        <v>0</v>
      </c>
      <c r="CE95" s="24" t="n">
        <v>144</v>
      </c>
      <c r="CF95" s="24" t="n">
        <v>0</v>
      </c>
      <c r="CG95" s="24" t="n">
        <v>0</v>
      </c>
      <c r="CH95" s="24" t="n">
        <v>264</v>
      </c>
      <c r="CI95" s="24" t="n">
        <v>0</v>
      </c>
      <c r="CJ95" s="24" t="n">
        <v>683</v>
      </c>
      <c r="CK95" s="24" t="n">
        <v>308</v>
      </c>
      <c r="CL95" s="24" t="n">
        <v>308</v>
      </c>
      <c r="CM95" s="24" t="n">
        <v>15</v>
      </c>
      <c r="CN95" s="24" t="n">
        <v>72</v>
      </c>
      <c r="CO95" s="24" t="n">
        <v>7698323</v>
      </c>
      <c r="CP95" s="24" t="n">
        <v>21</v>
      </c>
      <c r="CQ95" s="24" t="n">
        <v>14502</v>
      </c>
      <c r="CR95" s="24" t="n">
        <v>38</v>
      </c>
      <c r="CS95" s="24" t="n">
        <v>93</v>
      </c>
      <c r="CT95" s="24" t="n">
        <v>0</v>
      </c>
      <c r="CU95" s="24" t="n">
        <v>0</v>
      </c>
      <c r="CV95" s="24" t="n">
        <v>82</v>
      </c>
      <c r="CW95" s="24" t="n">
        <v>76</v>
      </c>
      <c r="CX95" s="24" t="n">
        <v>1418</v>
      </c>
      <c r="CY95" s="24" t="n">
        <v>41</v>
      </c>
      <c r="CZ95" s="24" t="n">
        <v>220</v>
      </c>
      <c r="DA95" s="24" t="n">
        <v>0</v>
      </c>
      <c r="DB95" s="24" t="n">
        <v>0</v>
      </c>
      <c r="DC95" s="30" t="n">
        <v>7719022</v>
      </c>
      <c r="DD95" s="31" t="n">
        <v>314510</v>
      </c>
      <c r="DE95" s="31" t="n">
        <v>37792573</v>
      </c>
      <c r="DF95" s="31" t="n">
        <v>11179713</v>
      </c>
      <c r="DG95" s="31" t="n">
        <v>13090</v>
      </c>
      <c r="DH95" s="31" t="n">
        <v>0</v>
      </c>
      <c r="DI95" s="31" t="n">
        <v>0</v>
      </c>
      <c r="DJ95" s="31" t="n">
        <v>0</v>
      </c>
      <c r="DK95" s="31" t="n">
        <v>49299886</v>
      </c>
      <c r="DL95" s="31" t="n">
        <v>57018908</v>
      </c>
      <c r="DM95" s="31" t="n">
        <v>0</v>
      </c>
      <c r="DN95" s="31" t="n">
        <v>49299886</v>
      </c>
      <c r="DO95" s="31" t="n">
        <v>57018908</v>
      </c>
      <c r="DP95" s="31" t="n">
        <v>-334912</v>
      </c>
      <c r="DQ95" s="31" t="n">
        <v>48964974</v>
      </c>
      <c r="DR95" s="32" t="n">
        <v>56683996</v>
      </c>
    </row>
    <row r="96" customFormat="false" ht="13.5" hidden="false" customHeight="false" outlineLevel="0" collapsed="false">
      <c r="A96" s="28" t="n">
        <v>92</v>
      </c>
      <c r="B96" s="29" t="s">
        <v>87</v>
      </c>
      <c r="C96" s="23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24" t="n">
        <v>0</v>
      </c>
      <c r="BB96" s="24" t="n">
        <v>0</v>
      </c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4" t="n">
        <v>0</v>
      </c>
      <c r="BX96" s="24" t="n">
        <v>0</v>
      </c>
      <c r="BY96" s="24" t="n">
        <v>0</v>
      </c>
      <c r="BZ96" s="24" t="n">
        <v>0</v>
      </c>
      <c r="CA96" s="24" t="n">
        <v>0</v>
      </c>
      <c r="CB96" s="24" t="n">
        <v>0</v>
      </c>
      <c r="CC96" s="24" t="n">
        <v>0</v>
      </c>
      <c r="CD96" s="24" t="n">
        <v>0</v>
      </c>
      <c r="CE96" s="24" t="n">
        <v>0</v>
      </c>
      <c r="CF96" s="24" t="n">
        <v>0</v>
      </c>
      <c r="CG96" s="24" t="n">
        <v>0</v>
      </c>
      <c r="CH96" s="24" t="n">
        <v>0</v>
      </c>
      <c r="CI96" s="24" t="n">
        <v>0</v>
      </c>
      <c r="CJ96" s="24" t="n">
        <v>0</v>
      </c>
      <c r="CK96" s="24" t="n">
        <v>0</v>
      </c>
      <c r="CL96" s="24" t="n">
        <v>0</v>
      </c>
      <c r="CM96" s="24" t="n">
        <v>0</v>
      </c>
      <c r="CN96" s="24" t="n">
        <v>0</v>
      </c>
      <c r="CO96" s="24" t="n">
        <v>0</v>
      </c>
      <c r="CP96" s="24" t="n">
        <v>0</v>
      </c>
      <c r="CQ96" s="24" t="n">
        <v>0</v>
      </c>
      <c r="CR96" s="24" t="n">
        <v>0</v>
      </c>
      <c r="CS96" s="24" t="n">
        <v>0</v>
      </c>
      <c r="CT96" s="24" t="n">
        <v>0</v>
      </c>
      <c r="CU96" s="24" t="n">
        <v>0</v>
      </c>
      <c r="CV96" s="24" t="n">
        <v>0</v>
      </c>
      <c r="CW96" s="24" t="n">
        <v>0</v>
      </c>
      <c r="CX96" s="24" t="n">
        <v>0</v>
      </c>
      <c r="CY96" s="24" t="n">
        <v>0</v>
      </c>
      <c r="CZ96" s="24" t="n">
        <v>0</v>
      </c>
      <c r="DA96" s="24" t="n">
        <v>0</v>
      </c>
      <c r="DB96" s="24" t="n">
        <v>0</v>
      </c>
      <c r="DC96" s="30" t="n">
        <v>0</v>
      </c>
      <c r="DD96" s="31" t="n">
        <v>0</v>
      </c>
      <c r="DE96" s="31" t="n">
        <v>5349157</v>
      </c>
      <c r="DF96" s="31" t="n">
        <v>1189703</v>
      </c>
      <c r="DG96" s="31" t="n">
        <v>52790</v>
      </c>
      <c r="DH96" s="31" t="n">
        <v>0</v>
      </c>
      <c r="DI96" s="31" t="n">
        <v>0</v>
      </c>
      <c r="DJ96" s="31" t="n">
        <v>0</v>
      </c>
      <c r="DK96" s="31" t="n">
        <v>6591650</v>
      </c>
      <c r="DL96" s="31" t="n">
        <v>6591650</v>
      </c>
      <c r="DM96" s="31" t="n">
        <v>0</v>
      </c>
      <c r="DN96" s="31" t="n">
        <v>6591650</v>
      </c>
      <c r="DO96" s="31" t="n">
        <v>6591650</v>
      </c>
      <c r="DP96" s="31" t="n">
        <v>0</v>
      </c>
      <c r="DQ96" s="31" t="n">
        <v>6591650</v>
      </c>
      <c r="DR96" s="32" t="n">
        <v>6591650</v>
      </c>
    </row>
    <row r="97" customFormat="false" ht="13.5" hidden="false" customHeight="false" outlineLevel="0" collapsed="false">
      <c r="A97" s="28" t="n">
        <v>93</v>
      </c>
      <c r="B97" s="29" t="s">
        <v>88</v>
      </c>
      <c r="C97" s="23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  <c r="AZ97" s="24" t="n">
        <v>0</v>
      </c>
      <c r="BA97" s="24" t="n">
        <v>0</v>
      </c>
      <c r="BB97" s="24" t="n">
        <v>0</v>
      </c>
      <c r="BC97" s="24" t="n">
        <v>0</v>
      </c>
      <c r="BD97" s="24" t="n">
        <v>0</v>
      </c>
      <c r="BE97" s="24" t="n">
        <v>0</v>
      </c>
      <c r="BF97" s="24" t="n">
        <v>0</v>
      </c>
      <c r="BG97" s="24" t="n">
        <v>0</v>
      </c>
      <c r="BH97" s="24" t="n">
        <v>0</v>
      </c>
      <c r="BI97" s="24" t="n">
        <v>0</v>
      </c>
      <c r="BJ97" s="24" t="n">
        <v>0</v>
      </c>
      <c r="BK97" s="24" t="n">
        <v>0</v>
      </c>
      <c r="BL97" s="24" t="n">
        <v>0</v>
      </c>
      <c r="BM97" s="24" t="n">
        <v>0</v>
      </c>
      <c r="BN97" s="24" t="n">
        <v>0</v>
      </c>
      <c r="BO97" s="24" t="n">
        <v>0</v>
      </c>
      <c r="BP97" s="24" t="n">
        <v>0</v>
      </c>
      <c r="BQ97" s="24" t="n">
        <v>0</v>
      </c>
      <c r="BR97" s="24" t="n">
        <v>0</v>
      </c>
      <c r="BS97" s="24" t="n">
        <v>0</v>
      </c>
      <c r="BT97" s="24" t="n">
        <v>0</v>
      </c>
      <c r="BU97" s="24" t="n">
        <v>0</v>
      </c>
      <c r="BV97" s="24" t="n">
        <v>0</v>
      </c>
      <c r="BW97" s="24" t="n">
        <v>0</v>
      </c>
      <c r="BX97" s="24" t="n">
        <v>0</v>
      </c>
      <c r="BY97" s="24" t="n">
        <v>0</v>
      </c>
      <c r="BZ97" s="24" t="n">
        <v>0</v>
      </c>
      <c r="CA97" s="24" t="n">
        <v>0</v>
      </c>
      <c r="CB97" s="24" t="n">
        <v>0</v>
      </c>
      <c r="CC97" s="24" t="n">
        <v>0</v>
      </c>
      <c r="CD97" s="24" t="n">
        <v>0</v>
      </c>
      <c r="CE97" s="24" t="n">
        <v>0</v>
      </c>
      <c r="CF97" s="24" t="n">
        <v>0</v>
      </c>
      <c r="CG97" s="24" t="n">
        <v>0</v>
      </c>
      <c r="CH97" s="24" t="n">
        <v>0</v>
      </c>
      <c r="CI97" s="24" t="n">
        <v>0</v>
      </c>
      <c r="CJ97" s="24" t="n">
        <v>0</v>
      </c>
      <c r="CK97" s="24" t="n">
        <v>0</v>
      </c>
      <c r="CL97" s="24" t="n">
        <v>0</v>
      </c>
      <c r="CM97" s="24" t="n">
        <v>0</v>
      </c>
      <c r="CN97" s="24" t="n">
        <v>0</v>
      </c>
      <c r="CO97" s="24" t="n">
        <v>0</v>
      </c>
      <c r="CP97" s="24" t="n">
        <v>0</v>
      </c>
      <c r="CQ97" s="24" t="n">
        <v>0</v>
      </c>
      <c r="CR97" s="24" t="n">
        <v>0</v>
      </c>
      <c r="CS97" s="24" t="n">
        <v>0</v>
      </c>
      <c r="CT97" s="24" t="n">
        <v>0</v>
      </c>
      <c r="CU97" s="24" t="n">
        <v>0</v>
      </c>
      <c r="CV97" s="24" t="n">
        <v>0</v>
      </c>
      <c r="CW97" s="24" t="n">
        <v>0</v>
      </c>
      <c r="CX97" s="24" t="n">
        <v>0</v>
      </c>
      <c r="CY97" s="24" t="n">
        <v>0</v>
      </c>
      <c r="CZ97" s="24" t="n">
        <v>0</v>
      </c>
      <c r="DA97" s="24" t="n">
        <v>0</v>
      </c>
      <c r="DB97" s="24" t="n">
        <v>0</v>
      </c>
      <c r="DC97" s="30" t="n">
        <v>0</v>
      </c>
      <c r="DD97" s="31" t="n">
        <v>0</v>
      </c>
      <c r="DE97" s="31" t="n">
        <v>1768781</v>
      </c>
      <c r="DF97" s="31" t="n">
        <v>2164671</v>
      </c>
      <c r="DG97" s="31" t="n">
        <v>0</v>
      </c>
      <c r="DH97" s="31" t="n">
        <v>0</v>
      </c>
      <c r="DI97" s="31" t="n">
        <v>0</v>
      </c>
      <c r="DJ97" s="31" t="n">
        <v>0</v>
      </c>
      <c r="DK97" s="31" t="n">
        <v>3933452</v>
      </c>
      <c r="DL97" s="31" t="n">
        <v>3933452</v>
      </c>
      <c r="DM97" s="31" t="n">
        <v>0</v>
      </c>
      <c r="DN97" s="31" t="n">
        <v>3933452</v>
      </c>
      <c r="DO97" s="31" t="n">
        <v>3933452</v>
      </c>
      <c r="DP97" s="31" t="n">
        <v>0</v>
      </c>
      <c r="DQ97" s="31" t="n">
        <v>3933452</v>
      </c>
      <c r="DR97" s="32" t="n">
        <v>3933452</v>
      </c>
    </row>
    <row r="98" customFormat="false" ht="13.5" hidden="false" customHeight="false" outlineLevel="0" collapsed="false">
      <c r="A98" s="28" t="n">
        <v>94</v>
      </c>
      <c r="B98" s="29" t="s">
        <v>189</v>
      </c>
      <c r="C98" s="23" t="n">
        <v>0</v>
      </c>
      <c r="D98" s="24" t="n">
        <v>0</v>
      </c>
      <c r="E98" s="24" t="n">
        <v>0</v>
      </c>
      <c r="F98" s="24" t="n">
        <v>3044</v>
      </c>
      <c r="G98" s="24" t="n">
        <v>16719</v>
      </c>
      <c r="H98" s="24" t="n">
        <v>0</v>
      </c>
      <c r="I98" s="24" t="n">
        <v>2522</v>
      </c>
      <c r="J98" s="24" t="n">
        <v>0</v>
      </c>
      <c r="K98" s="24" t="n">
        <v>84</v>
      </c>
      <c r="L98" s="24" t="n">
        <v>125294</v>
      </c>
      <c r="M98" s="24" t="n">
        <v>27529</v>
      </c>
      <c r="N98" s="24" t="n">
        <v>20501</v>
      </c>
      <c r="O98" s="24" t="n">
        <v>3923</v>
      </c>
      <c r="P98" s="24" t="n">
        <v>3537</v>
      </c>
      <c r="Q98" s="24" t="n">
        <v>11281</v>
      </c>
      <c r="R98" s="24" t="n">
        <v>10451</v>
      </c>
      <c r="S98" s="24" t="n">
        <v>2020</v>
      </c>
      <c r="T98" s="24" t="n">
        <v>23978</v>
      </c>
      <c r="U98" s="24" t="n">
        <v>1366</v>
      </c>
      <c r="V98" s="24" t="n">
        <v>8945</v>
      </c>
      <c r="W98" s="24" t="n">
        <v>1455</v>
      </c>
      <c r="X98" s="24" t="n">
        <v>8723</v>
      </c>
      <c r="Y98" s="24" t="n">
        <v>0</v>
      </c>
      <c r="Z98" s="24" t="n">
        <v>2336</v>
      </c>
      <c r="AA98" s="24" t="n">
        <v>6880</v>
      </c>
      <c r="AB98" s="24" t="n">
        <v>10923</v>
      </c>
      <c r="AC98" s="24" t="n">
        <v>17959</v>
      </c>
      <c r="AD98" s="24" t="n">
        <v>4925</v>
      </c>
      <c r="AE98" s="24" t="n">
        <v>13</v>
      </c>
      <c r="AF98" s="24" t="n">
        <v>912</v>
      </c>
      <c r="AG98" s="24" t="n">
        <v>7222</v>
      </c>
      <c r="AH98" s="24" t="n">
        <v>18965</v>
      </c>
      <c r="AI98" s="24" t="n">
        <v>448</v>
      </c>
      <c r="AJ98" s="24" t="n">
        <v>426</v>
      </c>
      <c r="AK98" s="24" t="n">
        <v>12653</v>
      </c>
      <c r="AL98" s="24" t="n">
        <v>82</v>
      </c>
      <c r="AM98" s="24" t="n">
        <v>469</v>
      </c>
      <c r="AN98" s="24" t="n">
        <v>2123</v>
      </c>
      <c r="AO98" s="24" t="n">
        <v>181</v>
      </c>
      <c r="AP98" s="24" t="n">
        <v>2</v>
      </c>
      <c r="AQ98" s="24" t="n">
        <v>1228</v>
      </c>
      <c r="AR98" s="24" t="n">
        <v>0</v>
      </c>
      <c r="AS98" s="24" t="n">
        <v>38</v>
      </c>
      <c r="AT98" s="24" t="n">
        <v>3873</v>
      </c>
      <c r="AU98" s="24" t="n">
        <v>4937</v>
      </c>
      <c r="AV98" s="24" t="n">
        <v>3813</v>
      </c>
      <c r="AW98" s="24" t="n">
        <v>9067</v>
      </c>
      <c r="AX98" s="24" t="n">
        <v>8427</v>
      </c>
      <c r="AY98" s="24" t="n">
        <v>1299</v>
      </c>
      <c r="AZ98" s="24" t="n">
        <v>2</v>
      </c>
      <c r="BA98" s="24" t="n">
        <v>1059</v>
      </c>
      <c r="BB98" s="24" t="n">
        <v>317</v>
      </c>
      <c r="BC98" s="24" t="n">
        <v>243</v>
      </c>
      <c r="BD98" s="24" t="n">
        <v>10678</v>
      </c>
      <c r="BE98" s="24" t="n">
        <v>21539</v>
      </c>
      <c r="BF98" s="24" t="n">
        <v>2282</v>
      </c>
      <c r="BG98" s="24" t="n">
        <v>3499</v>
      </c>
      <c r="BH98" s="24" t="n">
        <v>0</v>
      </c>
      <c r="BI98" s="24" t="n">
        <v>1444</v>
      </c>
      <c r="BJ98" s="24" t="n">
        <v>52</v>
      </c>
      <c r="BK98" s="24" t="n">
        <v>67</v>
      </c>
      <c r="BL98" s="24" t="n">
        <v>3635</v>
      </c>
      <c r="BM98" s="24" t="n">
        <v>2025</v>
      </c>
      <c r="BN98" s="24" t="n">
        <v>383</v>
      </c>
      <c r="BO98" s="24" t="n">
        <v>22467</v>
      </c>
      <c r="BP98" s="24" t="n">
        <v>26416</v>
      </c>
      <c r="BQ98" s="24" t="n">
        <v>100829</v>
      </c>
      <c r="BR98" s="24" t="n">
        <v>23998</v>
      </c>
      <c r="BS98" s="24" t="n">
        <v>14621</v>
      </c>
      <c r="BT98" s="24" t="n">
        <v>4270</v>
      </c>
      <c r="BU98" s="24" t="n">
        <v>68427</v>
      </c>
      <c r="BV98" s="24" t="n">
        <v>14555</v>
      </c>
      <c r="BW98" s="24" t="n">
        <v>66628</v>
      </c>
      <c r="BX98" s="24" t="n">
        <v>146487</v>
      </c>
      <c r="BY98" s="24" t="n">
        <v>6750</v>
      </c>
      <c r="BZ98" s="24" t="n">
        <v>28314</v>
      </c>
      <c r="CA98" s="24" t="n">
        <v>0</v>
      </c>
      <c r="CB98" s="24" t="n">
        <v>576</v>
      </c>
      <c r="CC98" s="24" t="n">
        <v>49723</v>
      </c>
      <c r="CD98" s="24" t="n">
        <v>0</v>
      </c>
      <c r="CE98" s="24" t="n">
        <v>3565</v>
      </c>
      <c r="CF98" s="24" t="n">
        <v>631</v>
      </c>
      <c r="CG98" s="24" t="n">
        <v>1151</v>
      </c>
      <c r="CH98" s="24" t="n">
        <v>4218</v>
      </c>
      <c r="CI98" s="24" t="n">
        <v>14161</v>
      </c>
      <c r="CJ98" s="24" t="n">
        <v>27899</v>
      </c>
      <c r="CK98" s="24" t="n">
        <v>13754</v>
      </c>
      <c r="CL98" s="24" t="n">
        <v>449</v>
      </c>
      <c r="CM98" s="24" t="n">
        <v>16020</v>
      </c>
      <c r="CN98" s="24" t="n">
        <v>26751</v>
      </c>
      <c r="CO98" s="24" t="n">
        <v>84733</v>
      </c>
      <c r="CP98" s="24" t="n">
        <v>334</v>
      </c>
      <c r="CQ98" s="24" t="n">
        <v>3925</v>
      </c>
      <c r="CR98" s="24" t="n">
        <v>0</v>
      </c>
      <c r="CS98" s="24" t="n">
        <v>16710</v>
      </c>
      <c r="CT98" s="24" t="n">
        <v>25316</v>
      </c>
      <c r="CU98" s="24" t="n">
        <v>44486</v>
      </c>
      <c r="CV98" s="24" t="n">
        <v>62270</v>
      </c>
      <c r="CW98" s="24" t="n">
        <v>259108</v>
      </c>
      <c r="CX98" s="24" t="n">
        <v>58771</v>
      </c>
      <c r="CY98" s="24" t="n">
        <v>16637</v>
      </c>
      <c r="CZ98" s="24" t="n">
        <v>42250</v>
      </c>
      <c r="DA98" s="24" t="n">
        <v>0</v>
      </c>
      <c r="DB98" s="24" t="n">
        <v>8727</v>
      </c>
      <c r="DC98" s="30" t="n">
        <v>1743725</v>
      </c>
      <c r="DD98" s="31" t="n">
        <v>0</v>
      </c>
      <c r="DE98" s="31" t="n">
        <v>2154873</v>
      </c>
      <c r="DF98" s="31" t="n">
        <v>0</v>
      </c>
      <c r="DG98" s="31" t="n">
        <v>0</v>
      </c>
      <c r="DH98" s="31" t="n">
        <v>0</v>
      </c>
      <c r="DI98" s="31" t="n">
        <v>0</v>
      </c>
      <c r="DJ98" s="31" t="n">
        <v>0</v>
      </c>
      <c r="DK98" s="31" t="n">
        <v>2154873</v>
      </c>
      <c r="DL98" s="31" t="n">
        <v>3898598</v>
      </c>
      <c r="DM98" s="31" t="n">
        <v>0</v>
      </c>
      <c r="DN98" s="31" t="n">
        <v>2154873</v>
      </c>
      <c r="DO98" s="31" t="n">
        <v>3898598</v>
      </c>
      <c r="DP98" s="31" t="n">
        <v>-125</v>
      </c>
      <c r="DQ98" s="31" t="n">
        <v>2154748</v>
      </c>
      <c r="DR98" s="32" t="n">
        <v>3898473</v>
      </c>
    </row>
    <row r="99" customFormat="false" ht="13.5" hidden="false" customHeight="false" outlineLevel="0" collapsed="false">
      <c r="A99" s="28" t="n">
        <v>95</v>
      </c>
      <c r="B99" s="29" t="s">
        <v>190</v>
      </c>
      <c r="C99" s="23" t="n">
        <v>20504</v>
      </c>
      <c r="D99" s="24" t="n">
        <v>23604</v>
      </c>
      <c r="E99" s="24" t="n">
        <v>7092</v>
      </c>
      <c r="F99" s="24" t="n">
        <v>4849</v>
      </c>
      <c r="G99" s="24" t="n">
        <v>14238</v>
      </c>
      <c r="H99" s="24" t="n">
        <v>0</v>
      </c>
      <c r="I99" s="24" t="n">
        <v>4662</v>
      </c>
      <c r="J99" s="24" t="n">
        <v>0</v>
      </c>
      <c r="K99" s="24" t="n">
        <v>33</v>
      </c>
      <c r="L99" s="24" t="n">
        <v>100691</v>
      </c>
      <c r="M99" s="24" t="n">
        <v>235337</v>
      </c>
      <c r="N99" s="24" t="n">
        <v>18370</v>
      </c>
      <c r="O99" s="24" t="n">
        <v>12511</v>
      </c>
      <c r="P99" s="24" t="n">
        <v>6628</v>
      </c>
      <c r="Q99" s="24" t="n">
        <v>30220</v>
      </c>
      <c r="R99" s="24" t="n">
        <v>12843</v>
      </c>
      <c r="S99" s="24" t="n">
        <v>26404</v>
      </c>
      <c r="T99" s="24" t="n">
        <v>32289</v>
      </c>
      <c r="U99" s="24" t="n">
        <v>9818</v>
      </c>
      <c r="V99" s="24" t="n">
        <v>106197</v>
      </c>
      <c r="W99" s="24" t="n">
        <v>6262</v>
      </c>
      <c r="X99" s="24" t="n">
        <v>26428</v>
      </c>
      <c r="Y99" s="24" t="n">
        <v>0</v>
      </c>
      <c r="Z99" s="24" t="n">
        <v>5725</v>
      </c>
      <c r="AA99" s="24" t="n">
        <v>25878</v>
      </c>
      <c r="AB99" s="24" t="n">
        <v>35777</v>
      </c>
      <c r="AC99" s="24" t="n">
        <v>143216</v>
      </c>
      <c r="AD99" s="24" t="n">
        <v>17546</v>
      </c>
      <c r="AE99" s="24" t="n">
        <v>18</v>
      </c>
      <c r="AF99" s="24" t="n">
        <v>1169</v>
      </c>
      <c r="AG99" s="24" t="n">
        <v>43902</v>
      </c>
      <c r="AH99" s="24" t="n">
        <v>80443</v>
      </c>
      <c r="AI99" s="24" t="n">
        <v>1070</v>
      </c>
      <c r="AJ99" s="24" t="n">
        <v>1183</v>
      </c>
      <c r="AK99" s="24" t="n">
        <v>20909</v>
      </c>
      <c r="AL99" s="24" t="n">
        <v>586</v>
      </c>
      <c r="AM99" s="24" t="n">
        <v>2998</v>
      </c>
      <c r="AN99" s="24" t="n">
        <v>4024</v>
      </c>
      <c r="AO99" s="24" t="n">
        <v>1115</v>
      </c>
      <c r="AP99" s="24" t="n">
        <v>6</v>
      </c>
      <c r="AQ99" s="24" t="n">
        <v>2002</v>
      </c>
      <c r="AR99" s="24" t="n">
        <v>0</v>
      </c>
      <c r="AS99" s="24" t="n">
        <v>229</v>
      </c>
      <c r="AT99" s="24" t="n">
        <v>12754</v>
      </c>
      <c r="AU99" s="24" t="n">
        <v>9407</v>
      </c>
      <c r="AV99" s="24" t="n">
        <v>12084</v>
      </c>
      <c r="AW99" s="24" t="n">
        <v>30582</v>
      </c>
      <c r="AX99" s="24" t="n">
        <v>11369</v>
      </c>
      <c r="AY99" s="24" t="n">
        <v>6581</v>
      </c>
      <c r="AZ99" s="24" t="n">
        <v>43</v>
      </c>
      <c r="BA99" s="24" t="n">
        <v>25761</v>
      </c>
      <c r="BB99" s="24" t="n">
        <v>1515</v>
      </c>
      <c r="BC99" s="24" t="n">
        <v>4379</v>
      </c>
      <c r="BD99" s="24" t="n">
        <v>96241</v>
      </c>
      <c r="BE99" s="24" t="n">
        <v>100622</v>
      </c>
      <c r="BF99" s="24" t="n">
        <v>11758</v>
      </c>
      <c r="BG99" s="24" t="n">
        <v>58286</v>
      </c>
      <c r="BH99" s="24" t="n">
        <v>0</v>
      </c>
      <c r="BI99" s="24" t="n">
        <v>16482</v>
      </c>
      <c r="BJ99" s="24" t="n">
        <v>126</v>
      </c>
      <c r="BK99" s="24" t="n">
        <v>73</v>
      </c>
      <c r="BL99" s="24" t="n">
        <v>29301</v>
      </c>
      <c r="BM99" s="24" t="n">
        <v>14775</v>
      </c>
      <c r="BN99" s="24" t="n">
        <v>43</v>
      </c>
      <c r="BO99" s="24" t="n">
        <v>98905</v>
      </c>
      <c r="BP99" s="24" t="n">
        <v>9791</v>
      </c>
      <c r="BQ99" s="24" t="n">
        <v>139064</v>
      </c>
      <c r="BR99" s="24" t="n">
        <v>29780</v>
      </c>
      <c r="BS99" s="24" t="n">
        <v>65112</v>
      </c>
      <c r="BT99" s="24" t="n">
        <v>15370</v>
      </c>
      <c r="BU99" s="24" t="n">
        <v>71012</v>
      </c>
      <c r="BV99" s="24" t="n">
        <v>7447</v>
      </c>
      <c r="BW99" s="24" t="n">
        <v>1417303</v>
      </c>
      <c r="BX99" s="24" t="n">
        <v>1476920</v>
      </c>
      <c r="BY99" s="24" t="n">
        <v>114332</v>
      </c>
      <c r="BZ99" s="24" t="n">
        <v>228650</v>
      </c>
      <c r="CA99" s="24" t="n">
        <v>0</v>
      </c>
      <c r="CB99" s="24" t="n">
        <v>4371</v>
      </c>
      <c r="CC99" s="24" t="n">
        <v>129706</v>
      </c>
      <c r="CD99" s="24" t="n">
        <v>0</v>
      </c>
      <c r="CE99" s="24" t="n">
        <v>11630</v>
      </c>
      <c r="CF99" s="24" t="n">
        <v>48382</v>
      </c>
      <c r="CG99" s="24" t="n">
        <v>2625</v>
      </c>
      <c r="CH99" s="24" t="n">
        <v>2641</v>
      </c>
      <c r="CI99" s="24" t="n">
        <v>155116</v>
      </c>
      <c r="CJ99" s="24" t="n">
        <v>571092</v>
      </c>
      <c r="CK99" s="24" t="n">
        <v>163034</v>
      </c>
      <c r="CL99" s="24" t="n">
        <v>241644</v>
      </c>
      <c r="CM99" s="24" t="n">
        <v>127198</v>
      </c>
      <c r="CN99" s="24" t="n">
        <v>62812</v>
      </c>
      <c r="CO99" s="24" t="n">
        <v>251445</v>
      </c>
      <c r="CP99" s="24" t="n">
        <v>41957</v>
      </c>
      <c r="CQ99" s="24" t="n">
        <v>10045</v>
      </c>
      <c r="CR99" s="24" t="n">
        <v>81958</v>
      </c>
      <c r="CS99" s="24" t="n">
        <v>280636</v>
      </c>
      <c r="CT99" s="24" t="n">
        <v>67096</v>
      </c>
      <c r="CU99" s="24" t="n">
        <v>57103</v>
      </c>
      <c r="CV99" s="24" t="n">
        <v>295917</v>
      </c>
      <c r="CW99" s="24" t="n">
        <v>202610</v>
      </c>
      <c r="CX99" s="24" t="n">
        <v>168544</v>
      </c>
      <c r="CY99" s="24" t="n">
        <v>71770</v>
      </c>
      <c r="CZ99" s="24" t="n">
        <v>34131</v>
      </c>
      <c r="DA99" s="24" t="n">
        <v>0</v>
      </c>
      <c r="DB99" s="24" t="n">
        <v>13926</v>
      </c>
      <c r="DC99" s="30" t="n">
        <v>8300033</v>
      </c>
      <c r="DD99" s="31" t="n">
        <v>543</v>
      </c>
      <c r="DE99" s="31" t="n">
        <v>18142</v>
      </c>
      <c r="DF99" s="31" t="n">
        <v>0</v>
      </c>
      <c r="DG99" s="31" t="n">
        <v>0</v>
      </c>
      <c r="DH99" s="31" t="n">
        <v>107883</v>
      </c>
      <c r="DI99" s="31" t="n">
        <v>965877</v>
      </c>
      <c r="DJ99" s="31" t="n">
        <v>0</v>
      </c>
      <c r="DK99" s="31" t="n">
        <v>1092445</v>
      </c>
      <c r="DL99" s="31" t="n">
        <v>9392478</v>
      </c>
      <c r="DM99" s="31" t="n">
        <v>9177</v>
      </c>
      <c r="DN99" s="31" t="n">
        <v>1101622</v>
      </c>
      <c r="DO99" s="31" t="n">
        <v>9401655</v>
      </c>
      <c r="DP99" s="31" t="n">
        <v>-3765987</v>
      </c>
      <c r="DQ99" s="31" t="n">
        <v>-2664365</v>
      </c>
      <c r="DR99" s="32" t="n">
        <v>5635668</v>
      </c>
    </row>
    <row r="100" customFormat="false" ht="13.5" hidden="false" customHeight="false" outlineLevel="0" collapsed="false">
      <c r="A100" s="43" t="n">
        <v>96</v>
      </c>
      <c r="B100" s="44" t="s">
        <v>191</v>
      </c>
      <c r="C100" s="45" t="n">
        <v>24535</v>
      </c>
      <c r="D100" s="46" t="n">
        <v>8236</v>
      </c>
      <c r="E100" s="46" t="n">
        <v>8610</v>
      </c>
      <c r="F100" s="46" t="n">
        <v>41240</v>
      </c>
      <c r="G100" s="46" t="n">
        <v>1172</v>
      </c>
      <c r="H100" s="46" t="n">
        <v>0</v>
      </c>
      <c r="I100" s="46" t="n">
        <v>5602</v>
      </c>
      <c r="J100" s="46" t="n">
        <v>0</v>
      </c>
      <c r="K100" s="46" t="n">
        <v>246</v>
      </c>
      <c r="L100" s="46" t="n">
        <v>248646</v>
      </c>
      <c r="M100" s="46" t="n">
        <v>176428</v>
      </c>
      <c r="N100" s="46" t="n">
        <v>8924</v>
      </c>
      <c r="O100" s="46" t="n">
        <v>2788</v>
      </c>
      <c r="P100" s="46" t="n">
        <v>18268</v>
      </c>
      <c r="Q100" s="46" t="n">
        <v>28409</v>
      </c>
      <c r="R100" s="46" t="n">
        <v>21413</v>
      </c>
      <c r="S100" s="46" t="n">
        <v>8526</v>
      </c>
      <c r="T100" s="46" t="n">
        <v>30213</v>
      </c>
      <c r="U100" s="46" t="n">
        <v>5680</v>
      </c>
      <c r="V100" s="46" t="n">
        <v>29585</v>
      </c>
      <c r="W100" s="46" t="n">
        <v>2360</v>
      </c>
      <c r="X100" s="46" t="n">
        <v>33913</v>
      </c>
      <c r="Y100" s="46" t="n">
        <v>0</v>
      </c>
      <c r="Z100" s="46" t="n">
        <v>6617</v>
      </c>
      <c r="AA100" s="46" t="n">
        <v>12709</v>
      </c>
      <c r="AB100" s="46" t="n">
        <v>24923</v>
      </c>
      <c r="AC100" s="46" t="n">
        <v>6729</v>
      </c>
      <c r="AD100" s="46" t="n">
        <v>8850</v>
      </c>
      <c r="AE100" s="46" t="n">
        <v>24</v>
      </c>
      <c r="AF100" s="46" t="n">
        <v>9977</v>
      </c>
      <c r="AG100" s="46" t="n">
        <v>40450</v>
      </c>
      <c r="AH100" s="46" t="n">
        <v>32278</v>
      </c>
      <c r="AI100" s="46" t="n">
        <v>1880</v>
      </c>
      <c r="AJ100" s="46" t="n">
        <v>1575</v>
      </c>
      <c r="AK100" s="46" t="n">
        <v>45731</v>
      </c>
      <c r="AL100" s="46" t="n">
        <v>399</v>
      </c>
      <c r="AM100" s="46" t="n">
        <v>4457</v>
      </c>
      <c r="AN100" s="46" t="n">
        <v>5094</v>
      </c>
      <c r="AO100" s="46" t="n">
        <v>1113</v>
      </c>
      <c r="AP100" s="46" t="n">
        <v>8</v>
      </c>
      <c r="AQ100" s="46" t="n">
        <v>3029</v>
      </c>
      <c r="AR100" s="46" t="n">
        <v>0</v>
      </c>
      <c r="AS100" s="46" t="n">
        <v>229</v>
      </c>
      <c r="AT100" s="46" t="n">
        <v>11563</v>
      </c>
      <c r="AU100" s="46" t="n">
        <v>12438</v>
      </c>
      <c r="AV100" s="46" t="n">
        <v>17687</v>
      </c>
      <c r="AW100" s="46" t="n">
        <v>50960</v>
      </c>
      <c r="AX100" s="46" t="n">
        <v>12272</v>
      </c>
      <c r="AY100" s="46" t="n">
        <v>2347</v>
      </c>
      <c r="AZ100" s="46" t="n">
        <v>30</v>
      </c>
      <c r="BA100" s="46" t="n">
        <v>23145</v>
      </c>
      <c r="BB100" s="46" t="n">
        <v>2144</v>
      </c>
      <c r="BC100" s="46" t="n">
        <v>2902</v>
      </c>
      <c r="BD100" s="46" t="n">
        <v>103422</v>
      </c>
      <c r="BE100" s="46" t="n">
        <v>84103</v>
      </c>
      <c r="BF100" s="46" t="n">
        <v>18619</v>
      </c>
      <c r="BG100" s="46" t="n">
        <v>42982</v>
      </c>
      <c r="BH100" s="46" t="n">
        <v>0</v>
      </c>
      <c r="BI100" s="46" t="n">
        <v>10279</v>
      </c>
      <c r="BJ100" s="46" t="n">
        <v>480</v>
      </c>
      <c r="BK100" s="46" t="n">
        <v>594</v>
      </c>
      <c r="BL100" s="46" t="n">
        <v>20641</v>
      </c>
      <c r="BM100" s="46" t="n">
        <v>16666</v>
      </c>
      <c r="BN100" s="46" t="n">
        <v>1293</v>
      </c>
      <c r="BO100" s="46" t="n">
        <v>351192</v>
      </c>
      <c r="BP100" s="46" t="n">
        <v>45830</v>
      </c>
      <c r="BQ100" s="46" t="n">
        <v>1385847</v>
      </c>
      <c r="BR100" s="46" t="n">
        <v>294412</v>
      </c>
      <c r="BS100" s="46" t="n">
        <v>122281</v>
      </c>
      <c r="BT100" s="46" t="n">
        <v>4611</v>
      </c>
      <c r="BU100" s="46" t="n">
        <v>8112</v>
      </c>
      <c r="BV100" s="46" t="n">
        <v>38253</v>
      </c>
      <c r="BW100" s="46" t="n">
        <v>354127</v>
      </c>
      <c r="BX100" s="46" t="n">
        <v>663697</v>
      </c>
      <c r="BY100" s="46" t="n">
        <v>7713</v>
      </c>
      <c r="BZ100" s="46" t="n">
        <v>16373</v>
      </c>
      <c r="CA100" s="46" t="n">
        <v>0</v>
      </c>
      <c r="CB100" s="46" t="n">
        <v>1098</v>
      </c>
      <c r="CC100" s="46" t="n">
        <v>191155</v>
      </c>
      <c r="CD100" s="46" t="n">
        <v>1069194</v>
      </c>
      <c r="CE100" s="46" t="n">
        <v>5056</v>
      </c>
      <c r="CF100" s="46" t="n">
        <v>9497</v>
      </c>
      <c r="CG100" s="46" t="n">
        <v>6361</v>
      </c>
      <c r="CH100" s="46" t="n">
        <v>8882</v>
      </c>
      <c r="CI100" s="46" t="n">
        <v>21548</v>
      </c>
      <c r="CJ100" s="46" t="n">
        <v>235680</v>
      </c>
      <c r="CK100" s="46" t="n">
        <v>34478</v>
      </c>
      <c r="CL100" s="46" t="n">
        <v>1201987</v>
      </c>
      <c r="CM100" s="46" t="n">
        <v>144498</v>
      </c>
      <c r="CN100" s="46" t="n">
        <v>72598</v>
      </c>
      <c r="CO100" s="46" t="n">
        <v>201696</v>
      </c>
      <c r="CP100" s="46" t="n">
        <v>54462</v>
      </c>
      <c r="CQ100" s="46" t="n">
        <v>41890</v>
      </c>
      <c r="CR100" s="46" t="n">
        <v>29758</v>
      </c>
      <c r="CS100" s="46" t="n">
        <v>116387</v>
      </c>
      <c r="CT100" s="46" t="n">
        <v>85909</v>
      </c>
      <c r="CU100" s="46" t="n">
        <v>50192</v>
      </c>
      <c r="CV100" s="46" t="n">
        <v>152068</v>
      </c>
      <c r="CW100" s="46" t="n">
        <v>48408</v>
      </c>
      <c r="CX100" s="46" t="n">
        <v>26565</v>
      </c>
      <c r="CY100" s="46" t="n">
        <v>16940</v>
      </c>
      <c r="CZ100" s="46" t="n">
        <v>36532</v>
      </c>
      <c r="DA100" s="46" t="n">
        <v>0</v>
      </c>
      <c r="DB100" s="46" t="n">
        <v>41772</v>
      </c>
      <c r="DC100" s="47" t="n">
        <v>8542492</v>
      </c>
      <c r="DD100" s="38" t="n">
        <v>21615</v>
      </c>
      <c r="DE100" s="38" t="n">
        <v>908062</v>
      </c>
      <c r="DF100" s="38" t="n">
        <v>0</v>
      </c>
      <c r="DG100" s="38" t="n">
        <v>0</v>
      </c>
      <c r="DH100" s="38" t="n">
        <v>0</v>
      </c>
      <c r="DI100" s="38" t="n">
        <v>0</v>
      </c>
      <c r="DJ100" s="38" t="n">
        <v>0</v>
      </c>
      <c r="DK100" s="38" t="n">
        <v>929677</v>
      </c>
      <c r="DL100" s="38" t="n">
        <v>9472169</v>
      </c>
      <c r="DM100" s="38" t="n">
        <v>1755413</v>
      </c>
      <c r="DN100" s="38" t="n">
        <v>2685090</v>
      </c>
      <c r="DO100" s="38" t="n">
        <v>11227582</v>
      </c>
      <c r="DP100" s="38" t="n">
        <v>-5203471</v>
      </c>
      <c r="DQ100" s="38" t="n">
        <v>-2518381</v>
      </c>
      <c r="DR100" s="39" t="n">
        <v>6024111</v>
      </c>
    </row>
    <row r="101" customFormat="false" ht="13.5" hidden="false" customHeight="false" outlineLevel="0" collapsed="false">
      <c r="A101" s="28" t="n">
        <v>97</v>
      </c>
      <c r="B101" s="29" t="s">
        <v>192</v>
      </c>
      <c r="C101" s="23" t="n">
        <v>96558</v>
      </c>
      <c r="D101" s="24" t="n">
        <v>100422</v>
      </c>
      <c r="E101" s="24" t="n">
        <v>28080</v>
      </c>
      <c r="F101" s="24" t="n">
        <v>41614</v>
      </c>
      <c r="G101" s="24" t="n">
        <v>11371</v>
      </c>
      <c r="H101" s="24" t="n">
        <v>0</v>
      </c>
      <c r="I101" s="24" t="n">
        <v>8404</v>
      </c>
      <c r="J101" s="24" t="n">
        <v>0</v>
      </c>
      <c r="K101" s="24" t="n">
        <v>483</v>
      </c>
      <c r="L101" s="24" t="n">
        <v>195986</v>
      </c>
      <c r="M101" s="24" t="n">
        <v>132537</v>
      </c>
      <c r="N101" s="24" t="n">
        <v>16372</v>
      </c>
      <c r="O101" s="24" t="n">
        <v>10602</v>
      </c>
      <c r="P101" s="24" t="n">
        <v>13342</v>
      </c>
      <c r="Q101" s="24" t="n">
        <v>20981</v>
      </c>
      <c r="R101" s="24" t="n">
        <v>59882</v>
      </c>
      <c r="S101" s="24" t="n">
        <v>2289</v>
      </c>
      <c r="T101" s="24" t="n">
        <v>42397</v>
      </c>
      <c r="U101" s="24" t="n">
        <v>1676</v>
      </c>
      <c r="V101" s="24" t="n">
        <v>10570</v>
      </c>
      <c r="W101" s="24" t="n">
        <v>5464</v>
      </c>
      <c r="X101" s="24" t="n">
        <v>87053</v>
      </c>
      <c r="Y101" s="24" t="n">
        <v>0</v>
      </c>
      <c r="Z101" s="24" t="n">
        <v>12772</v>
      </c>
      <c r="AA101" s="24" t="n">
        <v>19541</v>
      </c>
      <c r="AB101" s="24" t="n">
        <v>46586</v>
      </c>
      <c r="AC101" s="24" t="n">
        <v>14691</v>
      </c>
      <c r="AD101" s="24" t="n">
        <v>7245</v>
      </c>
      <c r="AE101" s="24" t="n">
        <v>70</v>
      </c>
      <c r="AF101" s="24" t="n">
        <v>8443</v>
      </c>
      <c r="AG101" s="24" t="n">
        <v>41748</v>
      </c>
      <c r="AH101" s="24" t="n">
        <v>82925</v>
      </c>
      <c r="AI101" s="24" t="n">
        <v>1868</v>
      </c>
      <c r="AJ101" s="24" t="n">
        <v>5857</v>
      </c>
      <c r="AK101" s="24" t="n">
        <v>45606</v>
      </c>
      <c r="AL101" s="24" t="n">
        <v>362</v>
      </c>
      <c r="AM101" s="24" t="n">
        <v>6376</v>
      </c>
      <c r="AN101" s="24" t="n">
        <v>10422</v>
      </c>
      <c r="AO101" s="24" t="n">
        <v>836</v>
      </c>
      <c r="AP101" s="24" t="n">
        <v>34</v>
      </c>
      <c r="AQ101" s="24" t="n">
        <v>1149</v>
      </c>
      <c r="AR101" s="24" t="n">
        <v>0</v>
      </c>
      <c r="AS101" s="24" t="n">
        <v>392</v>
      </c>
      <c r="AT101" s="24" t="n">
        <v>29826</v>
      </c>
      <c r="AU101" s="24" t="n">
        <v>18193</v>
      </c>
      <c r="AV101" s="24" t="n">
        <v>12432</v>
      </c>
      <c r="AW101" s="24" t="n">
        <v>22367</v>
      </c>
      <c r="AX101" s="24" t="n">
        <v>7659</v>
      </c>
      <c r="AY101" s="24" t="n">
        <v>3798</v>
      </c>
      <c r="AZ101" s="24" t="n">
        <v>17</v>
      </c>
      <c r="BA101" s="24" t="n">
        <v>6845</v>
      </c>
      <c r="BB101" s="24" t="n">
        <v>593</v>
      </c>
      <c r="BC101" s="24" t="n">
        <v>1276</v>
      </c>
      <c r="BD101" s="24" t="n">
        <v>102315</v>
      </c>
      <c r="BE101" s="24" t="n">
        <v>44285</v>
      </c>
      <c r="BF101" s="24" t="n">
        <v>9055</v>
      </c>
      <c r="BG101" s="24" t="n">
        <v>31490</v>
      </c>
      <c r="BH101" s="24" t="n">
        <v>0</v>
      </c>
      <c r="BI101" s="24" t="n">
        <v>14241</v>
      </c>
      <c r="BJ101" s="24" t="n">
        <v>198</v>
      </c>
      <c r="BK101" s="24" t="n">
        <v>237</v>
      </c>
      <c r="BL101" s="24" t="n">
        <v>10817</v>
      </c>
      <c r="BM101" s="24" t="n">
        <v>4388</v>
      </c>
      <c r="BN101" s="24" t="n">
        <v>290</v>
      </c>
      <c r="BO101" s="24" t="n">
        <v>39783</v>
      </c>
      <c r="BP101" s="24" t="n">
        <v>56403</v>
      </c>
      <c r="BQ101" s="24" t="n">
        <v>346285</v>
      </c>
      <c r="BR101" s="24" t="n">
        <v>64339</v>
      </c>
      <c r="BS101" s="24" t="n">
        <v>145975</v>
      </c>
      <c r="BT101" s="24" t="n">
        <v>1717</v>
      </c>
      <c r="BU101" s="24" t="n">
        <v>71177</v>
      </c>
      <c r="BV101" s="24" t="n">
        <v>84402</v>
      </c>
      <c r="BW101" s="24" t="n">
        <v>25521</v>
      </c>
      <c r="BX101" s="24" t="n">
        <v>53456</v>
      </c>
      <c r="BY101" s="24" t="n">
        <v>3869</v>
      </c>
      <c r="BZ101" s="24" t="n">
        <v>45451</v>
      </c>
      <c r="CA101" s="24" t="n">
        <v>0</v>
      </c>
      <c r="CB101" s="24" t="n">
        <v>1725</v>
      </c>
      <c r="CC101" s="24" t="n">
        <v>1191027</v>
      </c>
      <c r="CD101" s="24" t="n">
        <v>2664224</v>
      </c>
      <c r="CE101" s="24" t="n">
        <v>2893</v>
      </c>
      <c r="CF101" s="24" t="n">
        <v>33666</v>
      </c>
      <c r="CG101" s="24" t="n">
        <v>14902</v>
      </c>
      <c r="CH101" s="24" t="n">
        <v>4039</v>
      </c>
      <c r="CI101" s="24" t="n">
        <v>29251</v>
      </c>
      <c r="CJ101" s="24" t="n">
        <v>76147</v>
      </c>
      <c r="CK101" s="24" t="n">
        <v>36849</v>
      </c>
      <c r="CL101" s="24" t="n">
        <v>183342</v>
      </c>
      <c r="CM101" s="24" t="n">
        <v>110001</v>
      </c>
      <c r="CN101" s="24" t="n">
        <v>72826</v>
      </c>
      <c r="CO101" s="24" t="n">
        <v>128321</v>
      </c>
      <c r="CP101" s="24" t="n">
        <v>38823</v>
      </c>
      <c r="CQ101" s="24" t="n">
        <v>13806</v>
      </c>
      <c r="CR101" s="24" t="n">
        <v>36491</v>
      </c>
      <c r="CS101" s="24" t="n">
        <v>21334</v>
      </c>
      <c r="CT101" s="24" t="n">
        <v>545779</v>
      </c>
      <c r="CU101" s="24" t="n">
        <v>65575</v>
      </c>
      <c r="CV101" s="24" t="n">
        <v>24689</v>
      </c>
      <c r="CW101" s="24" t="n">
        <v>107003</v>
      </c>
      <c r="CX101" s="24" t="n">
        <v>35574</v>
      </c>
      <c r="CY101" s="24" t="n">
        <v>9214</v>
      </c>
      <c r="CZ101" s="24" t="n">
        <v>59674</v>
      </c>
      <c r="DA101" s="24" t="n">
        <v>0</v>
      </c>
      <c r="DB101" s="24" t="n">
        <v>41542</v>
      </c>
      <c r="DC101" s="30" t="n">
        <v>8000423</v>
      </c>
      <c r="DD101" s="31" t="n">
        <v>3640</v>
      </c>
      <c r="DE101" s="31" t="n">
        <v>903664</v>
      </c>
      <c r="DF101" s="31" t="n">
        <v>0</v>
      </c>
      <c r="DG101" s="31" t="n">
        <v>0</v>
      </c>
      <c r="DH101" s="31" t="n">
        <v>0</v>
      </c>
      <c r="DI101" s="31" t="n">
        <v>0</v>
      </c>
      <c r="DJ101" s="31" t="n">
        <v>0</v>
      </c>
      <c r="DK101" s="31" t="n">
        <v>907304</v>
      </c>
      <c r="DL101" s="31" t="n">
        <v>8907727</v>
      </c>
      <c r="DM101" s="31" t="n">
        <v>4557727</v>
      </c>
      <c r="DN101" s="31" t="n">
        <v>5465031</v>
      </c>
      <c r="DO101" s="31" t="n">
        <v>13465454</v>
      </c>
      <c r="DP101" s="31" t="n">
        <v>-539019</v>
      </c>
      <c r="DQ101" s="31" t="n">
        <v>4926012</v>
      </c>
      <c r="DR101" s="32" t="n">
        <v>12926435</v>
      </c>
    </row>
    <row r="102" customFormat="false" ht="13.5" hidden="false" customHeight="false" outlineLevel="0" collapsed="false">
      <c r="A102" s="28" t="n">
        <v>98</v>
      </c>
      <c r="B102" s="29" t="s">
        <v>193</v>
      </c>
      <c r="C102" s="23" t="n">
        <v>3940</v>
      </c>
      <c r="D102" s="24" t="n">
        <v>26413</v>
      </c>
      <c r="E102" s="24" t="n">
        <v>471</v>
      </c>
      <c r="F102" s="24" t="n">
        <v>17</v>
      </c>
      <c r="G102" s="24" t="n">
        <v>9890</v>
      </c>
      <c r="H102" s="24" t="n">
        <v>0</v>
      </c>
      <c r="I102" s="24" t="n">
        <v>6554</v>
      </c>
      <c r="J102" s="24" t="n">
        <v>0</v>
      </c>
      <c r="K102" s="24" t="n">
        <v>73</v>
      </c>
      <c r="L102" s="24" t="n">
        <v>68125</v>
      </c>
      <c r="M102" s="24" t="n">
        <v>22054</v>
      </c>
      <c r="N102" s="24" t="n">
        <v>1104</v>
      </c>
      <c r="O102" s="24" t="n">
        <v>3753</v>
      </c>
      <c r="P102" s="24" t="n">
        <v>1344</v>
      </c>
      <c r="Q102" s="24" t="n">
        <v>6365</v>
      </c>
      <c r="R102" s="24" t="n">
        <v>3245</v>
      </c>
      <c r="S102" s="24" t="n">
        <v>2849</v>
      </c>
      <c r="T102" s="24" t="n">
        <v>3342</v>
      </c>
      <c r="U102" s="24" t="n">
        <v>1089</v>
      </c>
      <c r="V102" s="24" t="n">
        <v>4690</v>
      </c>
      <c r="W102" s="24" t="n">
        <v>546</v>
      </c>
      <c r="X102" s="24" t="n">
        <v>5301</v>
      </c>
      <c r="Y102" s="24" t="n">
        <v>0</v>
      </c>
      <c r="Z102" s="24" t="n">
        <v>1519</v>
      </c>
      <c r="AA102" s="24" t="n">
        <v>6035</v>
      </c>
      <c r="AB102" s="24" t="n">
        <v>9488</v>
      </c>
      <c r="AC102" s="24" t="n">
        <v>8268</v>
      </c>
      <c r="AD102" s="24" t="n">
        <v>5988</v>
      </c>
      <c r="AE102" s="24" t="n">
        <v>7</v>
      </c>
      <c r="AF102" s="24" t="n">
        <v>175</v>
      </c>
      <c r="AG102" s="24" t="n">
        <v>6648</v>
      </c>
      <c r="AH102" s="24" t="n">
        <v>9554</v>
      </c>
      <c r="AI102" s="24" t="n">
        <v>197</v>
      </c>
      <c r="AJ102" s="24" t="n">
        <v>474</v>
      </c>
      <c r="AK102" s="24" t="n">
        <v>3885</v>
      </c>
      <c r="AL102" s="24" t="n">
        <v>80</v>
      </c>
      <c r="AM102" s="24" t="n">
        <v>436</v>
      </c>
      <c r="AN102" s="24" t="n">
        <v>893</v>
      </c>
      <c r="AO102" s="24" t="n">
        <v>220</v>
      </c>
      <c r="AP102" s="24" t="n">
        <v>0</v>
      </c>
      <c r="AQ102" s="24" t="n">
        <v>101</v>
      </c>
      <c r="AR102" s="24" t="n">
        <v>0</v>
      </c>
      <c r="AS102" s="24" t="n">
        <v>180</v>
      </c>
      <c r="AT102" s="24" t="n">
        <v>4108</v>
      </c>
      <c r="AU102" s="24" t="n">
        <v>1833</v>
      </c>
      <c r="AV102" s="24" t="n">
        <v>2942</v>
      </c>
      <c r="AW102" s="24" t="n">
        <v>6579</v>
      </c>
      <c r="AX102" s="24" t="n">
        <v>1733</v>
      </c>
      <c r="AY102" s="24" t="n">
        <v>1034</v>
      </c>
      <c r="AZ102" s="24" t="n">
        <v>4</v>
      </c>
      <c r="BA102" s="24" t="n">
        <v>4975</v>
      </c>
      <c r="BB102" s="24" t="n">
        <v>235</v>
      </c>
      <c r="BC102" s="24" t="n">
        <v>904</v>
      </c>
      <c r="BD102" s="24" t="n">
        <v>20881</v>
      </c>
      <c r="BE102" s="24" t="n">
        <v>27437</v>
      </c>
      <c r="BF102" s="24" t="n">
        <v>1736</v>
      </c>
      <c r="BG102" s="24" t="n">
        <v>6600</v>
      </c>
      <c r="BH102" s="24" t="n">
        <v>0</v>
      </c>
      <c r="BI102" s="24" t="n">
        <v>1951</v>
      </c>
      <c r="BJ102" s="24" t="n">
        <v>59</v>
      </c>
      <c r="BK102" s="24" t="n">
        <v>16</v>
      </c>
      <c r="BL102" s="24" t="n">
        <v>4897</v>
      </c>
      <c r="BM102" s="24" t="n">
        <v>1521</v>
      </c>
      <c r="BN102" s="24" t="n">
        <v>155</v>
      </c>
      <c r="BO102" s="24" t="n">
        <v>600688</v>
      </c>
      <c r="BP102" s="24" t="n">
        <v>68565</v>
      </c>
      <c r="BQ102" s="24" t="n">
        <v>1320614</v>
      </c>
      <c r="BR102" s="24" t="n">
        <v>146162</v>
      </c>
      <c r="BS102" s="24" t="n">
        <v>18089</v>
      </c>
      <c r="BT102" s="24" t="n">
        <v>1406</v>
      </c>
      <c r="BU102" s="24" t="n">
        <v>19765</v>
      </c>
      <c r="BV102" s="24" t="n">
        <v>15710</v>
      </c>
      <c r="BW102" s="24" t="n">
        <v>558324</v>
      </c>
      <c r="BX102" s="24" t="n">
        <v>612133</v>
      </c>
      <c r="BY102" s="24" t="n">
        <v>157644</v>
      </c>
      <c r="BZ102" s="24" t="n">
        <v>434952</v>
      </c>
      <c r="CA102" s="24" t="n">
        <v>65179</v>
      </c>
      <c r="CB102" s="24" t="n">
        <v>4465</v>
      </c>
      <c r="CC102" s="24" t="n">
        <v>28056</v>
      </c>
      <c r="CD102" s="24" t="n">
        <v>589</v>
      </c>
      <c r="CE102" s="24" t="n">
        <v>4713</v>
      </c>
      <c r="CF102" s="24" t="n">
        <v>7170</v>
      </c>
      <c r="CG102" s="24" t="n">
        <v>2593</v>
      </c>
      <c r="CH102" s="24" t="n">
        <v>5175</v>
      </c>
      <c r="CI102" s="24" t="n">
        <v>71266</v>
      </c>
      <c r="CJ102" s="24" t="n">
        <v>252600</v>
      </c>
      <c r="CK102" s="24" t="n">
        <v>28421</v>
      </c>
      <c r="CL102" s="24" t="n">
        <v>512766</v>
      </c>
      <c r="CM102" s="24" t="n">
        <v>87925</v>
      </c>
      <c r="CN102" s="24" t="n">
        <v>103965</v>
      </c>
      <c r="CO102" s="24" t="n">
        <v>211114</v>
      </c>
      <c r="CP102" s="24" t="n">
        <v>30706</v>
      </c>
      <c r="CQ102" s="24" t="n">
        <v>23006</v>
      </c>
      <c r="CR102" s="24" t="n">
        <v>66071</v>
      </c>
      <c r="CS102" s="24" t="n">
        <v>56372</v>
      </c>
      <c r="CT102" s="24" t="n">
        <v>13617</v>
      </c>
      <c r="CU102" s="24" t="n">
        <v>35965</v>
      </c>
      <c r="CV102" s="24" t="n">
        <v>229417</v>
      </c>
      <c r="CW102" s="24" t="n">
        <v>62503</v>
      </c>
      <c r="CX102" s="24" t="n">
        <v>69708</v>
      </c>
      <c r="CY102" s="24" t="n">
        <v>18877</v>
      </c>
      <c r="CZ102" s="24" t="n">
        <v>61235</v>
      </c>
      <c r="DA102" s="24" t="n">
        <v>0</v>
      </c>
      <c r="DB102" s="24" t="n">
        <v>28240</v>
      </c>
      <c r="DC102" s="30" t="n">
        <v>6350679</v>
      </c>
      <c r="DD102" s="31" t="n">
        <v>3128</v>
      </c>
      <c r="DE102" s="31" t="n">
        <v>276836</v>
      </c>
      <c r="DF102" s="31" t="n">
        <v>0</v>
      </c>
      <c r="DG102" s="31" t="n">
        <v>0</v>
      </c>
      <c r="DH102" s="31" t="n">
        <v>14364</v>
      </c>
      <c r="DI102" s="31" t="n">
        <v>1667916</v>
      </c>
      <c r="DJ102" s="31" t="n">
        <v>0</v>
      </c>
      <c r="DK102" s="31" t="n">
        <v>1962244</v>
      </c>
      <c r="DL102" s="31" t="n">
        <v>8312923</v>
      </c>
      <c r="DM102" s="31" t="n">
        <v>16981</v>
      </c>
      <c r="DN102" s="31" t="n">
        <v>1979225</v>
      </c>
      <c r="DO102" s="31" t="n">
        <v>8329904</v>
      </c>
      <c r="DP102" s="31" t="n">
        <v>-679799</v>
      </c>
      <c r="DQ102" s="31" t="n">
        <v>1299426</v>
      </c>
      <c r="DR102" s="32" t="n">
        <v>7650105</v>
      </c>
    </row>
    <row r="103" customFormat="false" ht="13.5" hidden="false" customHeight="false" outlineLevel="0" collapsed="false">
      <c r="A103" s="28" t="n">
        <v>99</v>
      </c>
      <c r="B103" s="29" t="s">
        <v>94</v>
      </c>
      <c r="C103" s="23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89</v>
      </c>
      <c r="J103" s="24" t="n">
        <v>0</v>
      </c>
      <c r="K103" s="24" t="n">
        <v>1</v>
      </c>
      <c r="L103" s="24" t="n">
        <v>1572</v>
      </c>
      <c r="M103" s="24" t="n">
        <v>2089</v>
      </c>
      <c r="N103" s="24" t="n">
        <v>90</v>
      </c>
      <c r="O103" s="24" t="n">
        <v>346</v>
      </c>
      <c r="P103" s="24" t="n">
        <v>229</v>
      </c>
      <c r="Q103" s="24" t="n">
        <v>533</v>
      </c>
      <c r="R103" s="24" t="n">
        <v>227</v>
      </c>
      <c r="S103" s="24" t="n">
        <v>142</v>
      </c>
      <c r="T103" s="24" t="n">
        <v>632</v>
      </c>
      <c r="U103" s="24" t="n">
        <v>81</v>
      </c>
      <c r="V103" s="24" t="n">
        <v>413</v>
      </c>
      <c r="W103" s="24" t="n">
        <v>59</v>
      </c>
      <c r="X103" s="24" t="n">
        <v>375</v>
      </c>
      <c r="Y103" s="24" t="n">
        <v>0</v>
      </c>
      <c r="Z103" s="24" t="n">
        <v>50</v>
      </c>
      <c r="AA103" s="24" t="n">
        <v>540</v>
      </c>
      <c r="AB103" s="24" t="n">
        <v>469</v>
      </c>
      <c r="AC103" s="24" t="n">
        <v>327</v>
      </c>
      <c r="AD103" s="24" t="n">
        <v>214</v>
      </c>
      <c r="AE103" s="24" t="n">
        <v>0</v>
      </c>
      <c r="AF103" s="24" t="n">
        <v>60</v>
      </c>
      <c r="AG103" s="24" t="n">
        <v>531</v>
      </c>
      <c r="AH103" s="24" t="n">
        <v>728</v>
      </c>
      <c r="AI103" s="24" t="n">
        <v>35</v>
      </c>
      <c r="AJ103" s="24" t="n">
        <v>24</v>
      </c>
      <c r="AK103" s="24" t="n">
        <v>426</v>
      </c>
      <c r="AL103" s="24" t="n">
        <v>7</v>
      </c>
      <c r="AM103" s="24" t="n">
        <v>30</v>
      </c>
      <c r="AN103" s="24" t="n">
        <v>70</v>
      </c>
      <c r="AO103" s="24" t="n">
        <v>10</v>
      </c>
      <c r="AP103" s="24" t="n">
        <v>0</v>
      </c>
      <c r="AQ103" s="24" t="n">
        <v>76</v>
      </c>
      <c r="AR103" s="24" t="n">
        <v>0</v>
      </c>
      <c r="AS103" s="24" t="n">
        <v>2</v>
      </c>
      <c r="AT103" s="24" t="n">
        <v>99</v>
      </c>
      <c r="AU103" s="24" t="n">
        <v>53</v>
      </c>
      <c r="AV103" s="24" t="n">
        <v>123</v>
      </c>
      <c r="AW103" s="24" t="n">
        <v>290</v>
      </c>
      <c r="AX103" s="24" t="n">
        <v>70</v>
      </c>
      <c r="AY103" s="24" t="n">
        <v>48</v>
      </c>
      <c r="AZ103" s="24" t="n">
        <v>0</v>
      </c>
      <c r="BA103" s="24" t="n">
        <v>144</v>
      </c>
      <c r="BB103" s="24" t="n">
        <v>10</v>
      </c>
      <c r="BC103" s="24" t="n">
        <v>20</v>
      </c>
      <c r="BD103" s="24" t="n">
        <v>477</v>
      </c>
      <c r="BE103" s="24" t="n">
        <v>1118</v>
      </c>
      <c r="BF103" s="24" t="n">
        <v>80</v>
      </c>
      <c r="BG103" s="24" t="n">
        <v>215</v>
      </c>
      <c r="BH103" s="24" t="n">
        <v>0</v>
      </c>
      <c r="BI103" s="24" t="n">
        <v>33</v>
      </c>
      <c r="BJ103" s="24" t="n">
        <v>1</v>
      </c>
      <c r="BK103" s="24" t="n">
        <v>9</v>
      </c>
      <c r="BL103" s="24" t="n">
        <v>210</v>
      </c>
      <c r="BM103" s="24" t="n">
        <v>61</v>
      </c>
      <c r="BN103" s="24" t="n">
        <v>2</v>
      </c>
      <c r="BO103" s="24" t="n">
        <v>187</v>
      </c>
      <c r="BP103" s="24" t="n">
        <v>107</v>
      </c>
      <c r="BQ103" s="24" t="n">
        <v>4869</v>
      </c>
      <c r="BR103" s="24" t="n">
        <v>419</v>
      </c>
      <c r="BS103" s="24" t="n">
        <v>1851</v>
      </c>
      <c r="BT103" s="24" t="n">
        <v>48</v>
      </c>
      <c r="BU103" s="24" t="n">
        <v>1639</v>
      </c>
      <c r="BV103" s="24" t="n">
        <v>1396</v>
      </c>
      <c r="BW103" s="24" t="n">
        <v>18407</v>
      </c>
      <c r="BX103" s="24" t="n">
        <v>12332</v>
      </c>
      <c r="BY103" s="24" t="n">
        <v>440</v>
      </c>
      <c r="BZ103" s="24" t="n">
        <v>963</v>
      </c>
      <c r="CA103" s="24" t="n">
        <v>0</v>
      </c>
      <c r="CB103" s="24" t="n">
        <v>64</v>
      </c>
      <c r="CC103" s="24" t="n">
        <v>8756</v>
      </c>
      <c r="CD103" s="24" t="n">
        <v>0</v>
      </c>
      <c r="CE103" s="24" t="n">
        <v>528</v>
      </c>
      <c r="CF103" s="24" t="n">
        <v>759</v>
      </c>
      <c r="CG103" s="24" t="n">
        <v>78</v>
      </c>
      <c r="CH103" s="24" t="n">
        <v>93</v>
      </c>
      <c r="CI103" s="24" t="n">
        <v>1235</v>
      </c>
      <c r="CJ103" s="24" t="n">
        <v>12037</v>
      </c>
      <c r="CK103" s="24" t="n">
        <v>506951</v>
      </c>
      <c r="CL103" s="24" t="n">
        <v>50993</v>
      </c>
      <c r="CM103" s="24" t="n">
        <v>1200</v>
      </c>
      <c r="CN103" s="24" t="n">
        <v>2690</v>
      </c>
      <c r="CO103" s="24" t="n">
        <v>6184</v>
      </c>
      <c r="CP103" s="24" t="n">
        <v>826</v>
      </c>
      <c r="CQ103" s="24" t="n">
        <v>323</v>
      </c>
      <c r="CR103" s="24" t="n">
        <v>10019</v>
      </c>
      <c r="CS103" s="24" t="n">
        <v>52117</v>
      </c>
      <c r="CT103" s="24" t="n">
        <v>29070</v>
      </c>
      <c r="CU103" s="24" t="n">
        <v>55</v>
      </c>
      <c r="CV103" s="24" t="n">
        <v>369</v>
      </c>
      <c r="CW103" s="24" t="n">
        <v>86263</v>
      </c>
      <c r="CX103" s="24" t="n">
        <v>215287</v>
      </c>
      <c r="CY103" s="24" t="n">
        <v>15283</v>
      </c>
      <c r="CZ103" s="24" t="n">
        <v>34470</v>
      </c>
      <c r="DA103" s="24" t="n">
        <v>0</v>
      </c>
      <c r="DB103" s="24" t="n">
        <v>46485</v>
      </c>
      <c r="DC103" s="30" t="n">
        <v>1138333</v>
      </c>
      <c r="DD103" s="31" t="n">
        <v>790478</v>
      </c>
      <c r="DE103" s="31" t="n">
        <v>8632970</v>
      </c>
      <c r="DF103" s="31" t="n">
        <v>0</v>
      </c>
      <c r="DG103" s="31" t="n">
        <v>0</v>
      </c>
      <c r="DH103" s="31" t="n">
        <v>0</v>
      </c>
      <c r="DI103" s="31" t="n">
        <v>0</v>
      </c>
      <c r="DJ103" s="31" t="n">
        <v>0</v>
      </c>
      <c r="DK103" s="31" t="n">
        <v>9423448</v>
      </c>
      <c r="DL103" s="31" t="n">
        <v>10561781</v>
      </c>
      <c r="DM103" s="31" t="n">
        <v>925893</v>
      </c>
      <c r="DN103" s="31" t="n">
        <v>10349341</v>
      </c>
      <c r="DO103" s="31" t="n">
        <v>11487674</v>
      </c>
      <c r="DP103" s="31" t="n">
        <v>-2842186</v>
      </c>
      <c r="DQ103" s="31" t="n">
        <v>7507155</v>
      </c>
      <c r="DR103" s="32" t="n">
        <v>8645488</v>
      </c>
    </row>
    <row r="104" customFormat="false" ht="13.5" hidden="false" customHeight="false" outlineLevel="0" collapsed="false">
      <c r="A104" s="33" t="n">
        <v>100</v>
      </c>
      <c r="B104" s="34" t="s">
        <v>95</v>
      </c>
      <c r="C104" s="35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36" t="n">
        <v>0</v>
      </c>
      <c r="AL104" s="36" t="n">
        <v>0</v>
      </c>
      <c r="AM104" s="36" t="n">
        <v>0</v>
      </c>
      <c r="AN104" s="36" t="n">
        <v>0</v>
      </c>
      <c r="AO104" s="36" t="n">
        <v>0</v>
      </c>
      <c r="AP104" s="36" t="n">
        <v>0</v>
      </c>
      <c r="AQ104" s="36" t="n">
        <v>0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n">
        <v>0</v>
      </c>
      <c r="BC104" s="36" t="n">
        <v>0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n">
        <v>0</v>
      </c>
      <c r="BN104" s="36" t="n">
        <v>0</v>
      </c>
      <c r="BO104" s="36" t="n">
        <v>0</v>
      </c>
      <c r="BP104" s="36" t="n">
        <v>0</v>
      </c>
      <c r="BQ104" s="36" t="n">
        <v>0</v>
      </c>
      <c r="BR104" s="36" t="n">
        <v>0</v>
      </c>
      <c r="BS104" s="36" t="n">
        <v>0</v>
      </c>
      <c r="BT104" s="36" t="n">
        <v>0</v>
      </c>
      <c r="BU104" s="36" t="n">
        <v>0</v>
      </c>
      <c r="BV104" s="36" t="n">
        <v>0</v>
      </c>
      <c r="BW104" s="36" t="n">
        <v>0</v>
      </c>
      <c r="BX104" s="36" t="n">
        <v>0</v>
      </c>
      <c r="BY104" s="36" t="n">
        <v>0</v>
      </c>
      <c r="BZ104" s="36" t="n">
        <v>0</v>
      </c>
      <c r="CA104" s="36" t="n">
        <v>0</v>
      </c>
      <c r="CB104" s="36" t="n">
        <v>0</v>
      </c>
      <c r="CC104" s="36" t="n">
        <v>0</v>
      </c>
      <c r="CD104" s="36" t="n">
        <v>0</v>
      </c>
      <c r="CE104" s="36" t="n">
        <v>0</v>
      </c>
      <c r="CF104" s="36" t="n">
        <v>0</v>
      </c>
      <c r="CG104" s="36" t="n">
        <v>0</v>
      </c>
      <c r="CH104" s="36" t="n">
        <v>0</v>
      </c>
      <c r="CI104" s="36" t="n">
        <v>0</v>
      </c>
      <c r="CJ104" s="36" t="n">
        <v>0</v>
      </c>
      <c r="CK104" s="36" t="n">
        <v>0</v>
      </c>
      <c r="CL104" s="36" t="n">
        <v>0</v>
      </c>
      <c r="CM104" s="36" t="n">
        <v>0</v>
      </c>
      <c r="CN104" s="36" t="n">
        <v>0</v>
      </c>
      <c r="CO104" s="36" t="n">
        <v>0</v>
      </c>
      <c r="CP104" s="36" t="n">
        <v>0</v>
      </c>
      <c r="CQ104" s="36" t="n">
        <v>0</v>
      </c>
      <c r="CR104" s="36" t="n">
        <v>0</v>
      </c>
      <c r="CS104" s="36" t="n">
        <v>0</v>
      </c>
      <c r="CT104" s="36" t="n">
        <v>0</v>
      </c>
      <c r="CU104" s="36" t="n">
        <v>0</v>
      </c>
      <c r="CV104" s="36" t="n">
        <v>0</v>
      </c>
      <c r="CW104" s="36" t="n">
        <v>0</v>
      </c>
      <c r="CX104" s="36" t="n">
        <v>0</v>
      </c>
      <c r="CY104" s="36" t="n">
        <v>0</v>
      </c>
      <c r="CZ104" s="36" t="n">
        <v>0</v>
      </c>
      <c r="DA104" s="36" t="n">
        <v>0</v>
      </c>
      <c r="DB104" s="36" t="n">
        <v>0</v>
      </c>
      <c r="DC104" s="37" t="n">
        <v>0</v>
      </c>
      <c r="DD104" s="41" t="n">
        <v>5582903</v>
      </c>
      <c r="DE104" s="41" t="n">
        <v>9684564</v>
      </c>
      <c r="DF104" s="41" t="n">
        <v>0</v>
      </c>
      <c r="DG104" s="41" t="n">
        <v>0</v>
      </c>
      <c r="DH104" s="41" t="n">
        <v>0</v>
      </c>
      <c r="DI104" s="41" t="n">
        <v>0</v>
      </c>
      <c r="DJ104" s="41" t="n">
        <v>0</v>
      </c>
      <c r="DK104" s="41" t="n">
        <v>15267467</v>
      </c>
      <c r="DL104" s="41" t="n">
        <v>15267467</v>
      </c>
      <c r="DM104" s="41" t="n">
        <v>3120571</v>
      </c>
      <c r="DN104" s="41" t="n">
        <v>18388038</v>
      </c>
      <c r="DO104" s="41" t="n">
        <v>18388038</v>
      </c>
      <c r="DP104" s="41" t="n">
        <v>-1385800</v>
      </c>
      <c r="DQ104" s="41" t="n">
        <v>17002238</v>
      </c>
      <c r="DR104" s="42" t="n">
        <v>17002238</v>
      </c>
    </row>
    <row r="105" customFormat="false" ht="13.5" hidden="false" customHeight="false" outlineLevel="0" collapsed="false">
      <c r="A105" s="28" t="n">
        <v>101</v>
      </c>
      <c r="B105" s="29" t="s">
        <v>194</v>
      </c>
      <c r="C105" s="23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  <c r="AZ105" s="24" t="n">
        <v>0</v>
      </c>
      <c r="BA105" s="24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0</v>
      </c>
      <c r="BI105" s="24" t="n">
        <v>0</v>
      </c>
      <c r="BJ105" s="24" t="n">
        <v>0</v>
      </c>
      <c r="BK105" s="24" t="n">
        <v>0</v>
      </c>
      <c r="BL105" s="24" t="n">
        <v>0</v>
      </c>
      <c r="BM105" s="24" t="n">
        <v>0</v>
      </c>
      <c r="BN105" s="24" t="n">
        <v>0</v>
      </c>
      <c r="BO105" s="24" t="n">
        <v>0</v>
      </c>
      <c r="BP105" s="24" t="n">
        <v>0</v>
      </c>
      <c r="BQ105" s="24" t="n">
        <v>0</v>
      </c>
      <c r="BR105" s="24" t="n">
        <v>0</v>
      </c>
      <c r="BS105" s="24" t="n">
        <v>0</v>
      </c>
      <c r="BT105" s="24" t="n">
        <v>0</v>
      </c>
      <c r="BU105" s="24" t="n">
        <v>0</v>
      </c>
      <c r="BV105" s="24" t="n">
        <v>0</v>
      </c>
      <c r="BW105" s="24" t="n">
        <v>0</v>
      </c>
      <c r="BX105" s="24" t="n">
        <v>0</v>
      </c>
      <c r="BY105" s="24" t="n">
        <v>0</v>
      </c>
      <c r="BZ105" s="24" t="n">
        <v>0</v>
      </c>
      <c r="CA105" s="24" t="n">
        <v>0</v>
      </c>
      <c r="CB105" s="24" t="n">
        <v>0</v>
      </c>
      <c r="CC105" s="24" t="n">
        <v>0</v>
      </c>
      <c r="CD105" s="24" t="n">
        <v>0</v>
      </c>
      <c r="CE105" s="24" t="n">
        <v>0</v>
      </c>
      <c r="CF105" s="24" t="n">
        <v>0</v>
      </c>
      <c r="CG105" s="24" t="n">
        <v>0</v>
      </c>
      <c r="CH105" s="24" t="n">
        <v>0</v>
      </c>
      <c r="CI105" s="24" t="n">
        <v>0</v>
      </c>
      <c r="CJ105" s="24" t="n">
        <v>0</v>
      </c>
      <c r="CK105" s="24" t="n">
        <v>0</v>
      </c>
      <c r="CL105" s="24" t="n">
        <v>0</v>
      </c>
      <c r="CM105" s="24" t="n">
        <v>0</v>
      </c>
      <c r="CN105" s="24" t="n">
        <v>0</v>
      </c>
      <c r="CO105" s="24" t="n">
        <v>0</v>
      </c>
      <c r="CP105" s="24" t="n">
        <v>0</v>
      </c>
      <c r="CQ105" s="24" t="n">
        <v>0</v>
      </c>
      <c r="CR105" s="24" t="n">
        <v>0</v>
      </c>
      <c r="CS105" s="24" t="n">
        <v>0</v>
      </c>
      <c r="CT105" s="24" t="n">
        <v>0</v>
      </c>
      <c r="CU105" s="24" t="n">
        <v>0</v>
      </c>
      <c r="CV105" s="24" t="n">
        <v>0</v>
      </c>
      <c r="CW105" s="24" t="n">
        <v>0</v>
      </c>
      <c r="CX105" s="24" t="n">
        <v>0</v>
      </c>
      <c r="CY105" s="24" t="n">
        <v>0</v>
      </c>
      <c r="CZ105" s="24" t="n">
        <v>0</v>
      </c>
      <c r="DA105" s="24" t="n">
        <v>0</v>
      </c>
      <c r="DB105" s="24" t="n">
        <v>0</v>
      </c>
      <c r="DC105" s="30" t="n">
        <v>0</v>
      </c>
      <c r="DD105" s="31" t="n">
        <v>1914435</v>
      </c>
      <c r="DE105" s="31" t="n">
        <v>3413837</v>
      </c>
      <c r="DF105" s="31" t="n">
        <v>0</v>
      </c>
      <c r="DG105" s="31" t="n">
        <v>0</v>
      </c>
      <c r="DH105" s="31" t="n">
        <v>0</v>
      </c>
      <c r="DI105" s="31" t="n">
        <v>0</v>
      </c>
      <c r="DJ105" s="31" t="n">
        <v>0</v>
      </c>
      <c r="DK105" s="31" t="n">
        <v>5328272</v>
      </c>
      <c r="DL105" s="31" t="n">
        <v>5328272</v>
      </c>
      <c r="DM105" s="31" t="n">
        <v>3589162</v>
      </c>
      <c r="DN105" s="31" t="n">
        <v>8917434</v>
      </c>
      <c r="DO105" s="31" t="n">
        <v>8917434</v>
      </c>
      <c r="DP105" s="31" t="n">
        <v>-2067748</v>
      </c>
      <c r="DQ105" s="31" t="n">
        <v>6849686</v>
      </c>
      <c r="DR105" s="32" t="n">
        <v>6849686</v>
      </c>
    </row>
    <row r="106" customFormat="false" ht="13.5" hidden="false" customHeight="false" outlineLevel="0" collapsed="false">
      <c r="A106" s="28" t="n">
        <v>102</v>
      </c>
      <c r="B106" s="29" t="s">
        <v>195</v>
      </c>
      <c r="C106" s="23" t="n">
        <v>102</v>
      </c>
      <c r="D106" s="24" t="n">
        <v>0</v>
      </c>
      <c r="E106" s="24" t="n">
        <v>2031</v>
      </c>
      <c r="F106" s="24" t="n">
        <v>448</v>
      </c>
      <c r="G106" s="24" t="n">
        <v>5448</v>
      </c>
      <c r="H106" s="24" t="n">
        <v>0</v>
      </c>
      <c r="I106" s="24" t="n">
        <v>97</v>
      </c>
      <c r="J106" s="24" t="n">
        <v>0</v>
      </c>
      <c r="K106" s="24" t="n">
        <v>0</v>
      </c>
      <c r="L106" s="24" t="n">
        <v>13685</v>
      </c>
      <c r="M106" s="24" t="n">
        <v>1849</v>
      </c>
      <c r="N106" s="24" t="n">
        <v>217</v>
      </c>
      <c r="O106" s="24" t="n">
        <v>349</v>
      </c>
      <c r="P106" s="24" t="n">
        <v>218</v>
      </c>
      <c r="Q106" s="24" t="n">
        <v>703</v>
      </c>
      <c r="R106" s="24" t="n">
        <v>731</v>
      </c>
      <c r="S106" s="24" t="n">
        <v>144</v>
      </c>
      <c r="T106" s="24" t="n">
        <v>796</v>
      </c>
      <c r="U106" s="24" t="n">
        <v>97</v>
      </c>
      <c r="V106" s="24" t="n">
        <v>4227</v>
      </c>
      <c r="W106" s="24" t="n">
        <v>51</v>
      </c>
      <c r="X106" s="24" t="n">
        <v>282</v>
      </c>
      <c r="Y106" s="24" t="n">
        <v>0</v>
      </c>
      <c r="Z106" s="24" t="n">
        <v>132</v>
      </c>
      <c r="AA106" s="24" t="n">
        <v>364</v>
      </c>
      <c r="AB106" s="24" t="n">
        <v>419</v>
      </c>
      <c r="AC106" s="24" t="n">
        <v>284</v>
      </c>
      <c r="AD106" s="24" t="n">
        <v>172</v>
      </c>
      <c r="AE106" s="24" t="n">
        <v>0</v>
      </c>
      <c r="AF106" s="24" t="n">
        <v>44</v>
      </c>
      <c r="AG106" s="24" t="n">
        <v>472</v>
      </c>
      <c r="AH106" s="24" t="n">
        <v>615</v>
      </c>
      <c r="AI106" s="24" t="n">
        <v>37</v>
      </c>
      <c r="AJ106" s="24" t="n">
        <v>21</v>
      </c>
      <c r="AK106" s="24" t="n">
        <v>449</v>
      </c>
      <c r="AL106" s="24" t="n">
        <v>5</v>
      </c>
      <c r="AM106" s="24" t="n">
        <v>30</v>
      </c>
      <c r="AN106" s="24" t="n">
        <v>108</v>
      </c>
      <c r="AO106" s="24" t="n">
        <v>23</v>
      </c>
      <c r="AP106" s="24" t="n">
        <v>0</v>
      </c>
      <c r="AQ106" s="24" t="n">
        <v>79</v>
      </c>
      <c r="AR106" s="24" t="n">
        <v>0</v>
      </c>
      <c r="AS106" s="24" t="n">
        <v>4</v>
      </c>
      <c r="AT106" s="24" t="n">
        <v>150</v>
      </c>
      <c r="AU106" s="24" t="n">
        <v>135</v>
      </c>
      <c r="AV106" s="24" t="n">
        <v>125</v>
      </c>
      <c r="AW106" s="24" t="n">
        <v>271</v>
      </c>
      <c r="AX106" s="24" t="n">
        <v>115</v>
      </c>
      <c r="AY106" s="24" t="n">
        <v>48</v>
      </c>
      <c r="AZ106" s="24" t="n">
        <v>0</v>
      </c>
      <c r="BA106" s="24" t="n">
        <v>104</v>
      </c>
      <c r="BB106" s="24" t="n">
        <v>9</v>
      </c>
      <c r="BC106" s="24" t="n">
        <v>19</v>
      </c>
      <c r="BD106" s="24" t="n">
        <v>885</v>
      </c>
      <c r="BE106" s="24" t="n">
        <v>987</v>
      </c>
      <c r="BF106" s="24" t="n">
        <v>157</v>
      </c>
      <c r="BG106" s="24" t="n">
        <v>517</v>
      </c>
      <c r="BH106" s="24" t="n">
        <v>0</v>
      </c>
      <c r="BI106" s="24" t="n">
        <v>287</v>
      </c>
      <c r="BJ106" s="24" t="n">
        <v>5</v>
      </c>
      <c r="BK106" s="24" t="n">
        <v>7</v>
      </c>
      <c r="BL106" s="24" t="n">
        <v>198</v>
      </c>
      <c r="BM106" s="24" t="n">
        <v>91</v>
      </c>
      <c r="BN106" s="24" t="n">
        <v>8</v>
      </c>
      <c r="BO106" s="24" t="n">
        <v>7654</v>
      </c>
      <c r="BP106" s="24" t="n">
        <v>1285</v>
      </c>
      <c r="BQ106" s="24" t="n">
        <v>19804</v>
      </c>
      <c r="BR106" s="24" t="n">
        <v>4507</v>
      </c>
      <c r="BS106" s="24" t="n">
        <v>690</v>
      </c>
      <c r="BT106" s="24" t="n">
        <v>22</v>
      </c>
      <c r="BU106" s="24" t="n">
        <v>519</v>
      </c>
      <c r="BV106" s="24" t="n">
        <v>73</v>
      </c>
      <c r="BW106" s="24" t="n">
        <v>118709</v>
      </c>
      <c r="BX106" s="24" t="n">
        <v>3759</v>
      </c>
      <c r="BY106" s="24" t="n">
        <v>5618</v>
      </c>
      <c r="BZ106" s="24" t="n">
        <v>5531</v>
      </c>
      <c r="CA106" s="24" t="n">
        <v>5020</v>
      </c>
      <c r="CB106" s="24" t="n">
        <v>563</v>
      </c>
      <c r="CC106" s="24" t="n">
        <v>2685</v>
      </c>
      <c r="CD106" s="24" t="n">
        <v>26</v>
      </c>
      <c r="CE106" s="24" t="n">
        <v>259</v>
      </c>
      <c r="CF106" s="24" t="n">
        <v>1443</v>
      </c>
      <c r="CG106" s="24" t="n">
        <v>53</v>
      </c>
      <c r="CH106" s="24" t="n">
        <v>78</v>
      </c>
      <c r="CI106" s="24" t="n">
        <v>586</v>
      </c>
      <c r="CJ106" s="24" t="n">
        <v>5547</v>
      </c>
      <c r="CK106" s="24" t="n">
        <v>17614</v>
      </c>
      <c r="CL106" s="24" t="n">
        <v>119445</v>
      </c>
      <c r="CM106" s="24" t="n">
        <v>7707</v>
      </c>
      <c r="CN106" s="24" t="n">
        <v>11256</v>
      </c>
      <c r="CO106" s="24" t="n">
        <v>363379</v>
      </c>
      <c r="CP106" s="24" t="n">
        <v>27180</v>
      </c>
      <c r="CQ106" s="24" t="n">
        <v>22960</v>
      </c>
      <c r="CR106" s="24" t="n">
        <v>24816</v>
      </c>
      <c r="CS106" s="24" t="n">
        <v>373148</v>
      </c>
      <c r="CT106" s="24" t="n">
        <v>9308</v>
      </c>
      <c r="CU106" s="24" t="n">
        <v>2896</v>
      </c>
      <c r="CV106" s="24" t="n">
        <v>21033</v>
      </c>
      <c r="CW106" s="24" t="n">
        <v>35022</v>
      </c>
      <c r="CX106" s="24" t="n">
        <v>31568</v>
      </c>
      <c r="CY106" s="24" t="n">
        <v>54760</v>
      </c>
      <c r="CZ106" s="24" t="n">
        <v>1681839</v>
      </c>
      <c r="DA106" s="24" t="n">
        <v>0</v>
      </c>
      <c r="DB106" s="24" t="n">
        <v>23058</v>
      </c>
      <c r="DC106" s="30" t="n">
        <v>3050271</v>
      </c>
      <c r="DD106" s="31" t="n">
        <v>55140</v>
      </c>
      <c r="DE106" s="31" t="n">
        <v>7599069</v>
      </c>
      <c r="DF106" s="31" t="n">
        <v>0</v>
      </c>
      <c r="DG106" s="31" t="n">
        <v>0</v>
      </c>
      <c r="DH106" s="31" t="n">
        <v>0</v>
      </c>
      <c r="DI106" s="31" t="n">
        <v>0</v>
      </c>
      <c r="DJ106" s="31" t="n">
        <v>0</v>
      </c>
      <c r="DK106" s="31" t="n">
        <v>7654209</v>
      </c>
      <c r="DL106" s="31" t="n">
        <v>10704480</v>
      </c>
      <c r="DM106" s="31" t="n">
        <v>737408</v>
      </c>
      <c r="DN106" s="31" t="n">
        <v>8391617</v>
      </c>
      <c r="DO106" s="31" t="n">
        <v>11441888</v>
      </c>
      <c r="DP106" s="31" t="n">
        <v>-2527</v>
      </c>
      <c r="DQ106" s="31" t="n">
        <v>8389090</v>
      </c>
      <c r="DR106" s="32" t="n">
        <v>11439361</v>
      </c>
    </row>
    <row r="107" customFormat="false" ht="13.5" hidden="false" customHeight="false" outlineLevel="0" collapsed="false">
      <c r="A107" s="28" t="n">
        <v>103</v>
      </c>
      <c r="B107" s="29" t="s">
        <v>98</v>
      </c>
      <c r="C107" s="23" t="n">
        <v>452</v>
      </c>
      <c r="D107" s="24" t="n">
        <v>5620</v>
      </c>
      <c r="E107" s="24" t="n">
        <v>5707</v>
      </c>
      <c r="F107" s="24" t="n">
        <v>3290</v>
      </c>
      <c r="G107" s="24" t="n">
        <v>8834</v>
      </c>
      <c r="H107" s="24" t="n">
        <v>0</v>
      </c>
      <c r="I107" s="24" t="n">
        <v>1059</v>
      </c>
      <c r="J107" s="24" t="n">
        <v>0</v>
      </c>
      <c r="K107" s="24" t="n">
        <v>10</v>
      </c>
      <c r="L107" s="24" t="n">
        <v>116520</v>
      </c>
      <c r="M107" s="24" t="n">
        <v>13760</v>
      </c>
      <c r="N107" s="24" t="n">
        <v>5253</v>
      </c>
      <c r="O107" s="24" t="n">
        <v>651</v>
      </c>
      <c r="P107" s="24" t="n">
        <v>2230</v>
      </c>
      <c r="Q107" s="24" t="n">
        <v>11169</v>
      </c>
      <c r="R107" s="24" t="n">
        <v>5575</v>
      </c>
      <c r="S107" s="24" t="n">
        <v>2156</v>
      </c>
      <c r="T107" s="24" t="n">
        <v>17022</v>
      </c>
      <c r="U107" s="24" t="n">
        <v>1705</v>
      </c>
      <c r="V107" s="24" t="n">
        <v>6863</v>
      </c>
      <c r="W107" s="24" t="n">
        <v>584</v>
      </c>
      <c r="X107" s="24" t="n">
        <v>3024</v>
      </c>
      <c r="Y107" s="24" t="n">
        <v>0</v>
      </c>
      <c r="Z107" s="24" t="n">
        <v>762</v>
      </c>
      <c r="AA107" s="24" t="n">
        <v>2946</v>
      </c>
      <c r="AB107" s="24" t="n">
        <v>4100</v>
      </c>
      <c r="AC107" s="24" t="n">
        <v>2026</v>
      </c>
      <c r="AD107" s="24" t="n">
        <v>2049</v>
      </c>
      <c r="AE107" s="24" t="n">
        <v>1</v>
      </c>
      <c r="AF107" s="24" t="n">
        <v>306</v>
      </c>
      <c r="AG107" s="24" t="n">
        <v>5780</v>
      </c>
      <c r="AH107" s="24" t="n">
        <v>5342</v>
      </c>
      <c r="AI107" s="24" t="n">
        <v>633</v>
      </c>
      <c r="AJ107" s="24" t="n">
        <v>267</v>
      </c>
      <c r="AK107" s="24" t="n">
        <v>5371</v>
      </c>
      <c r="AL107" s="24" t="n">
        <v>96</v>
      </c>
      <c r="AM107" s="24" t="n">
        <v>430</v>
      </c>
      <c r="AN107" s="24" t="n">
        <v>271</v>
      </c>
      <c r="AO107" s="24" t="n">
        <v>73</v>
      </c>
      <c r="AP107" s="24" t="n">
        <v>1</v>
      </c>
      <c r="AQ107" s="24" t="n">
        <v>672</v>
      </c>
      <c r="AR107" s="24" t="n">
        <v>0</v>
      </c>
      <c r="AS107" s="24" t="n">
        <v>20</v>
      </c>
      <c r="AT107" s="24" t="n">
        <v>2357</v>
      </c>
      <c r="AU107" s="24" t="n">
        <v>1678</v>
      </c>
      <c r="AV107" s="24" t="n">
        <v>2536</v>
      </c>
      <c r="AW107" s="24" t="n">
        <v>5213</v>
      </c>
      <c r="AX107" s="24" t="n">
        <v>1922</v>
      </c>
      <c r="AY107" s="24" t="n">
        <v>453</v>
      </c>
      <c r="AZ107" s="24" t="n">
        <v>5</v>
      </c>
      <c r="BA107" s="24" t="n">
        <v>1264</v>
      </c>
      <c r="BB107" s="24" t="n">
        <v>127</v>
      </c>
      <c r="BC107" s="24" t="n">
        <v>607</v>
      </c>
      <c r="BD107" s="24" t="n">
        <v>14920</v>
      </c>
      <c r="BE107" s="24" t="n">
        <v>14341</v>
      </c>
      <c r="BF107" s="24" t="n">
        <v>1720</v>
      </c>
      <c r="BG107" s="24" t="n">
        <v>8599</v>
      </c>
      <c r="BH107" s="24" t="n">
        <v>0</v>
      </c>
      <c r="BI107" s="24" t="n">
        <v>2440</v>
      </c>
      <c r="BJ107" s="24" t="n">
        <v>68</v>
      </c>
      <c r="BK107" s="24" t="n">
        <v>75</v>
      </c>
      <c r="BL107" s="24" t="n">
        <v>2593</v>
      </c>
      <c r="BM107" s="24" t="n">
        <v>1824</v>
      </c>
      <c r="BN107" s="24" t="n">
        <v>59</v>
      </c>
      <c r="BO107" s="24" t="n">
        <v>6013</v>
      </c>
      <c r="BP107" s="24" t="n">
        <v>220</v>
      </c>
      <c r="BQ107" s="24" t="n">
        <v>44279</v>
      </c>
      <c r="BR107" s="24" t="n">
        <v>2002</v>
      </c>
      <c r="BS107" s="24" t="n">
        <v>6105</v>
      </c>
      <c r="BT107" s="24" t="n">
        <v>1946</v>
      </c>
      <c r="BU107" s="24" t="n">
        <v>3712</v>
      </c>
      <c r="BV107" s="24" t="n">
        <v>15493</v>
      </c>
      <c r="BW107" s="24" t="n">
        <v>254935</v>
      </c>
      <c r="BX107" s="24" t="n">
        <v>128490</v>
      </c>
      <c r="BY107" s="24" t="n">
        <v>7217</v>
      </c>
      <c r="BZ107" s="24" t="n">
        <v>11469</v>
      </c>
      <c r="CA107" s="24" t="n">
        <v>0</v>
      </c>
      <c r="CB107" s="24" t="n">
        <v>1343</v>
      </c>
      <c r="CC107" s="24" t="n">
        <v>26638</v>
      </c>
      <c r="CD107" s="24" t="n">
        <v>5445</v>
      </c>
      <c r="CE107" s="24" t="n">
        <v>3174</v>
      </c>
      <c r="CF107" s="24" t="n">
        <v>5148</v>
      </c>
      <c r="CG107" s="24" t="n">
        <v>2207</v>
      </c>
      <c r="CH107" s="24" t="n">
        <v>994</v>
      </c>
      <c r="CI107" s="24" t="n">
        <v>32544</v>
      </c>
      <c r="CJ107" s="24" t="n">
        <v>37021</v>
      </c>
      <c r="CK107" s="24" t="n">
        <v>8534</v>
      </c>
      <c r="CL107" s="24" t="n">
        <v>114704</v>
      </c>
      <c r="CM107" s="24" t="n">
        <v>39337</v>
      </c>
      <c r="CN107" s="24" t="n">
        <v>58833</v>
      </c>
      <c r="CO107" s="24" t="n">
        <v>128700</v>
      </c>
      <c r="CP107" s="24" t="n">
        <v>26876</v>
      </c>
      <c r="CQ107" s="24" t="n">
        <v>15118</v>
      </c>
      <c r="CR107" s="24" t="n">
        <v>26875</v>
      </c>
      <c r="CS107" s="24" t="n">
        <v>34981</v>
      </c>
      <c r="CT107" s="24" t="n">
        <v>7016</v>
      </c>
      <c r="CU107" s="24" t="n">
        <v>24915</v>
      </c>
      <c r="CV107" s="24" t="n">
        <v>28661</v>
      </c>
      <c r="CW107" s="24" t="n">
        <v>16078</v>
      </c>
      <c r="CX107" s="24" t="n">
        <v>18268</v>
      </c>
      <c r="CY107" s="24" t="n">
        <v>20971</v>
      </c>
      <c r="CZ107" s="24" t="n">
        <v>41124</v>
      </c>
      <c r="DA107" s="24" t="n">
        <v>0</v>
      </c>
      <c r="DB107" s="24" t="n">
        <v>1028</v>
      </c>
      <c r="DC107" s="30" t="n">
        <v>1513845</v>
      </c>
      <c r="DD107" s="31" t="n">
        <v>0</v>
      </c>
      <c r="DE107" s="31" t="n">
        <v>0</v>
      </c>
      <c r="DF107" s="31" t="n">
        <v>0</v>
      </c>
      <c r="DG107" s="31" t="n">
        <v>0</v>
      </c>
      <c r="DH107" s="31" t="n">
        <v>0</v>
      </c>
      <c r="DI107" s="31" t="n">
        <v>0</v>
      </c>
      <c r="DJ107" s="31" t="n">
        <v>0</v>
      </c>
      <c r="DK107" s="31" t="n">
        <v>0</v>
      </c>
      <c r="DL107" s="31" t="n">
        <v>1513845</v>
      </c>
      <c r="DM107" s="31" t="n">
        <v>0</v>
      </c>
      <c r="DN107" s="31" t="n">
        <v>0</v>
      </c>
      <c r="DO107" s="31" t="n">
        <v>1513845</v>
      </c>
      <c r="DP107" s="31" t="n">
        <v>0</v>
      </c>
      <c r="DQ107" s="31" t="n">
        <v>0</v>
      </c>
      <c r="DR107" s="32" t="n">
        <v>1513845</v>
      </c>
    </row>
    <row r="108" customFormat="false" ht="13.5" hidden="false" customHeight="false" outlineLevel="0" collapsed="false">
      <c r="A108" s="33" t="n">
        <v>104</v>
      </c>
      <c r="B108" s="34" t="s">
        <v>99</v>
      </c>
      <c r="C108" s="35" t="n">
        <v>58299</v>
      </c>
      <c r="D108" s="36" t="n">
        <v>196720</v>
      </c>
      <c r="E108" s="36" t="n">
        <v>6360</v>
      </c>
      <c r="F108" s="36" t="n">
        <v>97079</v>
      </c>
      <c r="G108" s="36" t="n">
        <v>20282</v>
      </c>
      <c r="H108" s="36" t="n">
        <v>0</v>
      </c>
      <c r="I108" s="36" t="n">
        <v>10606</v>
      </c>
      <c r="J108" s="36" t="n">
        <v>0</v>
      </c>
      <c r="K108" s="36" t="n">
        <v>292</v>
      </c>
      <c r="L108" s="36" t="n">
        <v>107932</v>
      </c>
      <c r="M108" s="36" t="n">
        <v>344706</v>
      </c>
      <c r="N108" s="36" t="n">
        <v>40310</v>
      </c>
      <c r="O108" s="36" t="n">
        <v>1723</v>
      </c>
      <c r="P108" s="36" t="n">
        <v>16817</v>
      </c>
      <c r="Q108" s="36" t="n">
        <v>39082</v>
      </c>
      <c r="R108" s="36" t="n">
        <v>34534</v>
      </c>
      <c r="S108" s="36" t="n">
        <v>3469</v>
      </c>
      <c r="T108" s="36" t="n">
        <v>59795</v>
      </c>
      <c r="U108" s="36" t="n">
        <v>2861</v>
      </c>
      <c r="V108" s="36" t="n">
        <v>21689</v>
      </c>
      <c r="W108" s="36" t="n">
        <v>2794</v>
      </c>
      <c r="X108" s="36" t="n">
        <v>29774</v>
      </c>
      <c r="Y108" s="36" t="n">
        <v>0</v>
      </c>
      <c r="Z108" s="36" t="n">
        <v>5584</v>
      </c>
      <c r="AA108" s="36" t="n">
        <v>12350</v>
      </c>
      <c r="AB108" s="36" t="n">
        <v>22251</v>
      </c>
      <c r="AC108" s="36" t="n">
        <v>20778</v>
      </c>
      <c r="AD108" s="36" t="n">
        <v>1319</v>
      </c>
      <c r="AE108" s="36" t="n">
        <v>2675</v>
      </c>
      <c r="AF108" s="36" t="n">
        <v>4460</v>
      </c>
      <c r="AG108" s="36" t="n">
        <v>15792</v>
      </c>
      <c r="AH108" s="36" t="n">
        <v>21981</v>
      </c>
      <c r="AI108" s="36" t="n">
        <v>11832</v>
      </c>
      <c r="AJ108" s="36" t="n">
        <v>545</v>
      </c>
      <c r="AK108" s="36" t="n">
        <v>20034</v>
      </c>
      <c r="AL108" s="36" t="n">
        <v>31</v>
      </c>
      <c r="AM108" s="36" t="n">
        <v>381</v>
      </c>
      <c r="AN108" s="36" t="n">
        <v>1880</v>
      </c>
      <c r="AO108" s="36" t="n">
        <v>3048</v>
      </c>
      <c r="AP108" s="36" t="n">
        <v>11</v>
      </c>
      <c r="AQ108" s="36" t="n">
        <v>27232</v>
      </c>
      <c r="AR108" s="36" t="n">
        <v>0</v>
      </c>
      <c r="AS108" s="36" t="n">
        <v>68</v>
      </c>
      <c r="AT108" s="36" t="n">
        <v>10232</v>
      </c>
      <c r="AU108" s="36" t="n">
        <v>12977</v>
      </c>
      <c r="AV108" s="36" t="n">
        <v>17112</v>
      </c>
      <c r="AW108" s="36" t="n">
        <v>84814</v>
      </c>
      <c r="AX108" s="36" t="n">
        <v>29702</v>
      </c>
      <c r="AY108" s="36" t="n">
        <v>2339</v>
      </c>
      <c r="AZ108" s="36" t="n">
        <v>5</v>
      </c>
      <c r="BA108" s="36" t="n">
        <v>6785</v>
      </c>
      <c r="BB108" s="36" t="n">
        <v>214</v>
      </c>
      <c r="BC108" s="36" t="n">
        <v>566</v>
      </c>
      <c r="BD108" s="36" t="n">
        <v>11461</v>
      </c>
      <c r="BE108" s="36" t="n">
        <v>8577</v>
      </c>
      <c r="BF108" s="36" t="n">
        <v>1566</v>
      </c>
      <c r="BG108" s="36" t="n">
        <v>14071</v>
      </c>
      <c r="BH108" s="36" t="n">
        <v>0</v>
      </c>
      <c r="BI108" s="36" t="n">
        <v>936</v>
      </c>
      <c r="BJ108" s="36" t="n">
        <v>640</v>
      </c>
      <c r="BK108" s="36" t="n">
        <v>778</v>
      </c>
      <c r="BL108" s="36" t="n">
        <v>7042</v>
      </c>
      <c r="BM108" s="36" t="n">
        <v>10693</v>
      </c>
      <c r="BN108" s="36" t="n">
        <v>190</v>
      </c>
      <c r="BO108" s="36" t="n">
        <v>37408</v>
      </c>
      <c r="BP108" s="36" t="n">
        <v>28047</v>
      </c>
      <c r="BQ108" s="36" t="n">
        <v>207625</v>
      </c>
      <c r="BR108" s="36" t="n">
        <v>12047</v>
      </c>
      <c r="BS108" s="36" t="n">
        <v>23325</v>
      </c>
      <c r="BT108" s="36" t="n">
        <v>2562</v>
      </c>
      <c r="BU108" s="36" t="n">
        <v>22705</v>
      </c>
      <c r="BV108" s="36" t="n">
        <v>18621</v>
      </c>
      <c r="BW108" s="36" t="n">
        <v>260362</v>
      </c>
      <c r="BX108" s="36" t="n">
        <v>166693</v>
      </c>
      <c r="BY108" s="36" t="n">
        <v>40202</v>
      </c>
      <c r="BZ108" s="36" t="n">
        <v>131851</v>
      </c>
      <c r="CA108" s="36" t="n">
        <v>94347</v>
      </c>
      <c r="CB108" s="36" t="n">
        <v>1103</v>
      </c>
      <c r="CC108" s="36" t="n">
        <v>75488</v>
      </c>
      <c r="CD108" s="36" t="n">
        <v>0</v>
      </c>
      <c r="CE108" s="36" t="n">
        <v>7919</v>
      </c>
      <c r="CF108" s="36" t="n">
        <v>17038</v>
      </c>
      <c r="CG108" s="36" t="n">
        <v>2235</v>
      </c>
      <c r="CH108" s="36" t="n">
        <v>230</v>
      </c>
      <c r="CI108" s="36" t="n">
        <v>50409</v>
      </c>
      <c r="CJ108" s="36" t="n">
        <v>61984</v>
      </c>
      <c r="CK108" s="36" t="n">
        <v>16827</v>
      </c>
      <c r="CL108" s="36" t="n">
        <v>16672</v>
      </c>
      <c r="CM108" s="36" t="n">
        <v>21561</v>
      </c>
      <c r="CN108" s="36" t="n">
        <v>4854</v>
      </c>
      <c r="CO108" s="36" t="n">
        <v>114954</v>
      </c>
      <c r="CP108" s="36" t="n">
        <v>6534</v>
      </c>
      <c r="CQ108" s="36" t="n">
        <v>3141</v>
      </c>
      <c r="CR108" s="36" t="n">
        <v>21502</v>
      </c>
      <c r="CS108" s="36" t="n">
        <v>25118</v>
      </c>
      <c r="CT108" s="36" t="n">
        <v>15452</v>
      </c>
      <c r="CU108" s="36" t="n">
        <v>27012</v>
      </c>
      <c r="CV108" s="36" t="n">
        <v>34078</v>
      </c>
      <c r="CW108" s="36" t="n">
        <v>19986</v>
      </c>
      <c r="CX108" s="36" t="n">
        <v>68690</v>
      </c>
      <c r="CY108" s="36" t="n">
        <v>22425</v>
      </c>
      <c r="CZ108" s="36" t="n">
        <v>14732</v>
      </c>
      <c r="DA108" s="36" t="n">
        <v>234</v>
      </c>
      <c r="DB108" s="36" t="n">
        <v>0</v>
      </c>
      <c r="DC108" s="37" t="n">
        <v>3184049</v>
      </c>
      <c r="DD108" s="31" t="n">
        <v>0</v>
      </c>
      <c r="DE108" s="31" t="n">
        <v>11714</v>
      </c>
      <c r="DF108" s="31" t="n">
        <v>0</v>
      </c>
      <c r="DG108" s="31" t="n">
        <v>0</v>
      </c>
      <c r="DH108" s="31" t="n">
        <v>0</v>
      </c>
      <c r="DI108" s="31" t="n">
        <v>0</v>
      </c>
      <c r="DJ108" s="31" t="n">
        <v>0</v>
      </c>
      <c r="DK108" s="31" t="n">
        <v>11714</v>
      </c>
      <c r="DL108" s="31" t="n">
        <v>3195763</v>
      </c>
      <c r="DM108" s="31" t="n">
        <v>311467</v>
      </c>
      <c r="DN108" s="31" t="n">
        <v>323181</v>
      </c>
      <c r="DO108" s="31" t="n">
        <v>3507230</v>
      </c>
      <c r="DP108" s="31" t="n">
        <v>-45648</v>
      </c>
      <c r="DQ108" s="31" t="n">
        <v>277533</v>
      </c>
      <c r="DR108" s="32" t="n">
        <v>3461582</v>
      </c>
    </row>
    <row r="109" customFormat="false" ht="14.25" hidden="false" customHeight="false" outlineLevel="0" collapsed="false">
      <c r="A109" s="33" t="s">
        <v>196</v>
      </c>
      <c r="B109" s="48" t="s">
        <v>100</v>
      </c>
      <c r="C109" s="49" t="n">
        <v>5283553</v>
      </c>
      <c r="D109" s="50" t="n">
        <v>13649569</v>
      </c>
      <c r="E109" s="50" t="n">
        <v>740090</v>
      </c>
      <c r="F109" s="50" t="n">
        <v>3349730</v>
      </c>
      <c r="G109" s="50" t="n">
        <v>1918242</v>
      </c>
      <c r="H109" s="50" t="n">
        <v>0</v>
      </c>
      <c r="I109" s="50" t="n">
        <v>447117</v>
      </c>
      <c r="J109" s="50" t="n">
        <v>0</v>
      </c>
      <c r="K109" s="50" t="n">
        <v>3781</v>
      </c>
      <c r="L109" s="50" t="n">
        <v>25411003</v>
      </c>
      <c r="M109" s="50" t="n">
        <v>6538674</v>
      </c>
      <c r="N109" s="50" t="n">
        <v>1214770</v>
      </c>
      <c r="O109" s="50" t="n">
        <v>698551</v>
      </c>
      <c r="P109" s="50" t="n">
        <v>1052705</v>
      </c>
      <c r="Q109" s="50" t="n">
        <v>2506954</v>
      </c>
      <c r="R109" s="50" t="n">
        <v>3943198</v>
      </c>
      <c r="S109" s="50" t="n">
        <v>814753</v>
      </c>
      <c r="T109" s="50" t="n">
        <v>3811635</v>
      </c>
      <c r="U109" s="50" t="n">
        <v>620380</v>
      </c>
      <c r="V109" s="50" t="n">
        <v>1434671</v>
      </c>
      <c r="W109" s="50" t="n">
        <v>349604</v>
      </c>
      <c r="X109" s="50" t="n">
        <v>1790296</v>
      </c>
      <c r="Y109" s="50" t="n">
        <v>0</v>
      </c>
      <c r="Z109" s="50" t="n">
        <v>780391</v>
      </c>
      <c r="AA109" s="50" t="n">
        <v>2971605</v>
      </c>
      <c r="AB109" s="50" t="n">
        <v>2454511</v>
      </c>
      <c r="AC109" s="50" t="n">
        <v>1554123</v>
      </c>
      <c r="AD109" s="50" t="n">
        <v>1244068</v>
      </c>
      <c r="AE109" s="50" t="n">
        <v>8008</v>
      </c>
      <c r="AF109" s="50" t="n">
        <v>309392</v>
      </c>
      <c r="AG109" s="50" t="n">
        <v>2926048</v>
      </c>
      <c r="AH109" s="50" t="n">
        <v>3890246</v>
      </c>
      <c r="AI109" s="50" t="n">
        <v>46108</v>
      </c>
      <c r="AJ109" s="50" t="n">
        <v>104289</v>
      </c>
      <c r="AK109" s="50" t="n">
        <v>2467780</v>
      </c>
      <c r="AL109" s="50" t="n">
        <v>18239</v>
      </c>
      <c r="AM109" s="50" t="n">
        <v>152800</v>
      </c>
      <c r="AN109" s="50" t="n">
        <v>590736</v>
      </c>
      <c r="AO109" s="50" t="n">
        <v>144635</v>
      </c>
      <c r="AP109" s="50" t="n">
        <v>529</v>
      </c>
      <c r="AQ109" s="50" t="n">
        <v>52764</v>
      </c>
      <c r="AR109" s="50" t="n">
        <v>0</v>
      </c>
      <c r="AS109" s="50" t="n">
        <v>19787</v>
      </c>
      <c r="AT109" s="50" t="n">
        <v>1053857</v>
      </c>
      <c r="AU109" s="50" t="n">
        <v>909973</v>
      </c>
      <c r="AV109" s="50" t="n">
        <v>694935</v>
      </c>
      <c r="AW109" s="50" t="n">
        <v>853843</v>
      </c>
      <c r="AX109" s="50" t="n">
        <v>334388</v>
      </c>
      <c r="AY109" s="50" t="n">
        <v>381285</v>
      </c>
      <c r="AZ109" s="50" t="n">
        <v>1649</v>
      </c>
      <c r="BA109" s="50" t="n">
        <v>714910</v>
      </c>
      <c r="BB109" s="50" t="n">
        <v>54647</v>
      </c>
      <c r="BC109" s="50" t="n">
        <v>144028</v>
      </c>
      <c r="BD109" s="50" t="n">
        <v>5305360</v>
      </c>
      <c r="BE109" s="50" t="n">
        <v>4410989</v>
      </c>
      <c r="BF109" s="50" t="n">
        <v>428876</v>
      </c>
      <c r="BG109" s="50" t="n">
        <v>2686386</v>
      </c>
      <c r="BH109" s="50" t="n">
        <v>0</v>
      </c>
      <c r="BI109" s="50" t="n">
        <v>2144405</v>
      </c>
      <c r="BJ109" s="50" t="n">
        <v>30929</v>
      </c>
      <c r="BK109" s="50" t="n">
        <v>30256</v>
      </c>
      <c r="BL109" s="50" t="n">
        <v>983087</v>
      </c>
      <c r="BM109" s="50" t="n">
        <v>1175953</v>
      </c>
      <c r="BN109" s="50" t="n">
        <v>387579</v>
      </c>
      <c r="BO109" s="50" t="n">
        <v>11764136</v>
      </c>
      <c r="BP109" s="50" t="n">
        <v>3123642</v>
      </c>
      <c r="BQ109" s="50" t="n">
        <v>22140478</v>
      </c>
      <c r="BR109" s="50" t="n">
        <v>3876662</v>
      </c>
      <c r="BS109" s="50" t="n">
        <v>1924510</v>
      </c>
      <c r="BT109" s="50" t="n">
        <v>272703</v>
      </c>
      <c r="BU109" s="50" t="n">
        <v>1417907</v>
      </c>
      <c r="BV109" s="50" t="n">
        <v>826293</v>
      </c>
      <c r="BW109" s="50" t="n">
        <v>14233216</v>
      </c>
      <c r="BX109" s="50" t="n">
        <v>6348188</v>
      </c>
      <c r="BY109" s="50" t="n">
        <v>768808</v>
      </c>
      <c r="BZ109" s="50" t="n">
        <v>3556949</v>
      </c>
      <c r="CA109" s="50" t="n">
        <v>1615047</v>
      </c>
      <c r="CB109" s="50" t="n">
        <v>285185</v>
      </c>
      <c r="CC109" s="50" t="n">
        <v>5037671</v>
      </c>
      <c r="CD109" s="50" t="n">
        <v>7821738</v>
      </c>
      <c r="CE109" s="50" t="n">
        <v>428573</v>
      </c>
      <c r="CF109" s="50" t="n">
        <v>2411786</v>
      </c>
      <c r="CG109" s="50" t="n">
        <v>86730</v>
      </c>
      <c r="CH109" s="50" t="n">
        <v>147163</v>
      </c>
      <c r="CI109" s="50" t="n">
        <v>1081293</v>
      </c>
      <c r="CJ109" s="50" t="n">
        <v>5793884</v>
      </c>
      <c r="CK109" s="50" t="n">
        <v>1278175</v>
      </c>
      <c r="CL109" s="50" t="n">
        <v>9879066</v>
      </c>
      <c r="CM109" s="50" t="n">
        <v>2723742</v>
      </c>
      <c r="CN109" s="50" t="n">
        <v>1879541</v>
      </c>
      <c r="CO109" s="50" t="n">
        <v>25616425</v>
      </c>
      <c r="CP109" s="50" t="n">
        <v>1806465</v>
      </c>
      <c r="CQ109" s="50" t="n">
        <v>1088130</v>
      </c>
      <c r="CR109" s="50" t="n">
        <v>1368002</v>
      </c>
      <c r="CS109" s="50" t="n">
        <v>2971750</v>
      </c>
      <c r="CT109" s="50" t="n">
        <v>1733690</v>
      </c>
      <c r="CU109" s="50" t="n">
        <v>7200633</v>
      </c>
      <c r="CV109" s="50" t="n">
        <v>2023307</v>
      </c>
      <c r="CW109" s="50" t="n">
        <v>2915365</v>
      </c>
      <c r="CX109" s="50" t="n">
        <v>9034530</v>
      </c>
      <c r="CY109" s="50" t="n">
        <v>3223130</v>
      </c>
      <c r="CZ109" s="50" t="n">
        <v>3565594</v>
      </c>
      <c r="DA109" s="50" t="n">
        <v>1513845</v>
      </c>
      <c r="DB109" s="50" t="n">
        <v>1669826</v>
      </c>
      <c r="DC109" s="51" t="n">
        <v>294496448</v>
      </c>
      <c r="DD109" s="52" t="n">
        <v>12758666</v>
      </c>
      <c r="DE109" s="52" t="n">
        <v>220657474</v>
      </c>
      <c r="DF109" s="52" t="n">
        <v>56967894</v>
      </c>
      <c r="DG109" s="52" t="n">
        <v>12881234</v>
      </c>
      <c r="DH109" s="52" t="n">
        <v>53890196</v>
      </c>
      <c r="DI109" s="52" t="n">
        <v>62826468</v>
      </c>
      <c r="DJ109" s="52" t="n">
        <v>-881161</v>
      </c>
      <c r="DK109" s="52" t="n">
        <v>419100771</v>
      </c>
      <c r="DL109" s="52" t="n">
        <v>713597219</v>
      </c>
      <c r="DM109" s="52" t="n">
        <v>172706837</v>
      </c>
      <c r="DN109" s="52" t="n">
        <v>591807608</v>
      </c>
      <c r="DO109" s="52" t="n">
        <v>886304056</v>
      </c>
      <c r="DP109" s="52" t="n">
        <v>-221864731</v>
      </c>
      <c r="DQ109" s="52" t="n">
        <v>369942877</v>
      </c>
      <c r="DR109" s="53" t="n">
        <v>664439325</v>
      </c>
    </row>
    <row r="110" customFormat="false" ht="13.5" hidden="false" customHeight="false" outlineLevel="0" collapsed="false">
      <c r="A110" s="28" t="s">
        <v>197</v>
      </c>
      <c r="B110" s="29" t="s">
        <v>198</v>
      </c>
      <c r="C110" s="23" t="n">
        <v>1381</v>
      </c>
      <c r="D110" s="24" t="n">
        <v>0</v>
      </c>
      <c r="E110" s="24" t="n">
        <v>23126</v>
      </c>
      <c r="F110" s="24" t="n">
        <v>47940</v>
      </c>
      <c r="G110" s="24" t="n">
        <v>287165</v>
      </c>
      <c r="H110" s="24" t="n">
        <v>0</v>
      </c>
      <c r="I110" s="24" t="n">
        <v>49586</v>
      </c>
      <c r="J110" s="24" t="n">
        <v>0</v>
      </c>
      <c r="K110" s="24" t="n">
        <v>194</v>
      </c>
      <c r="L110" s="24" t="n">
        <v>297613</v>
      </c>
      <c r="M110" s="24" t="n">
        <v>185817</v>
      </c>
      <c r="N110" s="24" t="n">
        <v>13257</v>
      </c>
      <c r="O110" s="24" t="n">
        <v>29448</v>
      </c>
      <c r="P110" s="24" t="n">
        <v>19243</v>
      </c>
      <c r="Q110" s="24" t="n">
        <v>60854</v>
      </c>
      <c r="R110" s="24" t="n">
        <v>93941</v>
      </c>
      <c r="S110" s="24" t="n">
        <v>16774</v>
      </c>
      <c r="T110" s="24" t="n">
        <v>100031</v>
      </c>
      <c r="U110" s="24" t="n">
        <v>28807</v>
      </c>
      <c r="V110" s="24" t="n">
        <v>115549</v>
      </c>
      <c r="W110" s="24" t="n">
        <v>19767</v>
      </c>
      <c r="X110" s="24" t="n">
        <v>73356</v>
      </c>
      <c r="Y110" s="24" t="n">
        <v>0</v>
      </c>
      <c r="Z110" s="24" t="n">
        <v>26818</v>
      </c>
      <c r="AA110" s="24" t="n">
        <v>93119</v>
      </c>
      <c r="AB110" s="24" t="n">
        <v>157846</v>
      </c>
      <c r="AC110" s="24" t="n">
        <v>78535</v>
      </c>
      <c r="AD110" s="24" t="n">
        <v>49794</v>
      </c>
      <c r="AE110" s="24" t="n">
        <v>62</v>
      </c>
      <c r="AF110" s="24" t="n">
        <v>12849</v>
      </c>
      <c r="AG110" s="24" t="n">
        <v>100229</v>
      </c>
      <c r="AH110" s="24" t="n">
        <v>65184</v>
      </c>
      <c r="AI110" s="24" t="n">
        <v>3763</v>
      </c>
      <c r="AJ110" s="24" t="n">
        <v>4983</v>
      </c>
      <c r="AK110" s="24" t="n">
        <v>88185</v>
      </c>
      <c r="AL110" s="24" t="n">
        <v>790</v>
      </c>
      <c r="AM110" s="24" t="n">
        <v>7456</v>
      </c>
      <c r="AN110" s="24" t="n">
        <v>16741</v>
      </c>
      <c r="AO110" s="24" t="n">
        <v>2811</v>
      </c>
      <c r="AP110" s="24" t="n">
        <v>22</v>
      </c>
      <c r="AQ110" s="24" t="n">
        <v>3910</v>
      </c>
      <c r="AR110" s="24" t="n">
        <v>0</v>
      </c>
      <c r="AS110" s="24" t="n">
        <v>387</v>
      </c>
      <c r="AT110" s="24" t="n">
        <v>47035</v>
      </c>
      <c r="AU110" s="24" t="n">
        <v>44497</v>
      </c>
      <c r="AV110" s="24" t="n">
        <v>22072</v>
      </c>
      <c r="AW110" s="24" t="n">
        <v>68059</v>
      </c>
      <c r="AX110" s="24" t="n">
        <v>26927</v>
      </c>
      <c r="AY110" s="24" t="n">
        <v>5810</v>
      </c>
      <c r="AZ110" s="24" t="n">
        <v>39</v>
      </c>
      <c r="BA110" s="24" t="n">
        <v>52014</v>
      </c>
      <c r="BB110" s="24" t="n">
        <v>1905</v>
      </c>
      <c r="BC110" s="24" t="n">
        <v>5578</v>
      </c>
      <c r="BD110" s="24" t="n">
        <v>191923</v>
      </c>
      <c r="BE110" s="24" t="n">
        <v>211654</v>
      </c>
      <c r="BF110" s="24" t="n">
        <v>19615</v>
      </c>
      <c r="BG110" s="24" t="n">
        <v>108185</v>
      </c>
      <c r="BH110" s="24" t="n">
        <v>0</v>
      </c>
      <c r="BI110" s="24" t="n">
        <v>18446</v>
      </c>
      <c r="BJ110" s="24" t="n">
        <v>879</v>
      </c>
      <c r="BK110" s="24" t="n">
        <v>790</v>
      </c>
      <c r="BL110" s="24" t="n">
        <v>36149</v>
      </c>
      <c r="BM110" s="24" t="n">
        <v>35130</v>
      </c>
      <c r="BN110" s="24" t="n">
        <v>1400</v>
      </c>
      <c r="BO110" s="24" t="n">
        <v>430771</v>
      </c>
      <c r="BP110" s="24" t="n">
        <v>93070</v>
      </c>
      <c r="BQ110" s="24" t="n">
        <v>624166</v>
      </c>
      <c r="BR110" s="24" t="n">
        <v>85493</v>
      </c>
      <c r="BS110" s="24" t="n">
        <v>202646</v>
      </c>
      <c r="BT110" s="24" t="n">
        <v>11839</v>
      </c>
      <c r="BU110" s="24" t="n">
        <v>47140</v>
      </c>
      <c r="BV110" s="24" t="n">
        <v>92803</v>
      </c>
      <c r="BW110" s="24" t="n">
        <v>1172961</v>
      </c>
      <c r="BX110" s="24" t="n">
        <v>705041</v>
      </c>
      <c r="BY110" s="24" t="n">
        <v>38916</v>
      </c>
      <c r="BZ110" s="24" t="n">
        <v>182657</v>
      </c>
      <c r="CA110" s="24" t="n">
        <v>0</v>
      </c>
      <c r="CB110" s="24" t="n">
        <v>18017</v>
      </c>
      <c r="CC110" s="24" t="n">
        <v>378132</v>
      </c>
      <c r="CD110" s="24" t="n">
        <v>0</v>
      </c>
      <c r="CE110" s="24" t="n">
        <v>35495</v>
      </c>
      <c r="CF110" s="24" t="n">
        <v>38204</v>
      </c>
      <c r="CG110" s="24" t="n">
        <v>17738</v>
      </c>
      <c r="CH110" s="24" t="n">
        <v>16940</v>
      </c>
      <c r="CI110" s="24" t="n">
        <v>115605</v>
      </c>
      <c r="CJ110" s="24" t="n">
        <v>1328689</v>
      </c>
      <c r="CK110" s="24" t="n">
        <v>47713</v>
      </c>
      <c r="CL110" s="24" t="n">
        <v>648302</v>
      </c>
      <c r="CM110" s="24" t="n">
        <v>125817</v>
      </c>
      <c r="CN110" s="24" t="n">
        <v>117138</v>
      </c>
      <c r="CO110" s="24" t="n">
        <v>680442</v>
      </c>
      <c r="CP110" s="24" t="n">
        <v>180685</v>
      </c>
      <c r="CQ110" s="24" t="n">
        <v>71762</v>
      </c>
      <c r="CR110" s="24" t="n">
        <v>134323</v>
      </c>
      <c r="CS110" s="24" t="n">
        <v>137936</v>
      </c>
      <c r="CT110" s="24" t="n">
        <v>67929</v>
      </c>
      <c r="CU110" s="24" t="n">
        <v>338159</v>
      </c>
      <c r="CV110" s="24" t="n">
        <v>291137</v>
      </c>
      <c r="CW110" s="24" t="n">
        <v>241319</v>
      </c>
      <c r="CX110" s="24" t="n">
        <v>391354</v>
      </c>
      <c r="CY110" s="24" t="n">
        <v>134923</v>
      </c>
      <c r="CZ110" s="24" t="n">
        <v>360216</v>
      </c>
      <c r="DA110" s="24" t="n">
        <v>0</v>
      </c>
      <c r="DB110" s="24" t="n">
        <v>77748</v>
      </c>
      <c r="DC110" s="54" t="n">
        <v>12758666</v>
      </c>
    </row>
    <row r="111" customFormat="false" ht="13.5" hidden="false" customHeight="false" outlineLevel="0" collapsed="false">
      <c r="A111" s="28" t="s">
        <v>199</v>
      </c>
      <c r="B111" s="29" t="s">
        <v>200</v>
      </c>
      <c r="C111" s="23" t="n">
        <v>1414216</v>
      </c>
      <c r="D111" s="24" t="n">
        <v>414367</v>
      </c>
      <c r="E111" s="24" t="n">
        <v>842073</v>
      </c>
      <c r="F111" s="24" t="n">
        <v>877397</v>
      </c>
      <c r="G111" s="24" t="n">
        <v>1285410</v>
      </c>
      <c r="H111" s="24" t="n">
        <v>0</v>
      </c>
      <c r="I111" s="24" t="n">
        <v>190483</v>
      </c>
      <c r="J111" s="24" t="n">
        <v>0</v>
      </c>
      <c r="K111" s="24" t="n">
        <v>1011</v>
      </c>
      <c r="L111" s="24" t="n">
        <v>4872381</v>
      </c>
      <c r="M111" s="24" t="n">
        <v>1537618</v>
      </c>
      <c r="N111" s="24" t="n">
        <v>192758</v>
      </c>
      <c r="O111" s="24" t="n">
        <v>115326</v>
      </c>
      <c r="P111" s="24" t="n">
        <v>406832</v>
      </c>
      <c r="Q111" s="24" t="n">
        <v>1166346</v>
      </c>
      <c r="R111" s="24" t="n">
        <v>1574320</v>
      </c>
      <c r="S111" s="24" t="n">
        <v>362835</v>
      </c>
      <c r="T111" s="24" t="n">
        <v>432347</v>
      </c>
      <c r="U111" s="24" t="n">
        <v>326219</v>
      </c>
      <c r="V111" s="24" t="n">
        <v>1133622</v>
      </c>
      <c r="W111" s="24" t="n">
        <v>77168</v>
      </c>
      <c r="X111" s="24" t="n">
        <v>317652</v>
      </c>
      <c r="Y111" s="24" t="n">
        <v>0</v>
      </c>
      <c r="Z111" s="24" t="n">
        <v>122596</v>
      </c>
      <c r="AA111" s="24" t="n">
        <v>378623</v>
      </c>
      <c r="AB111" s="24" t="n">
        <v>602959</v>
      </c>
      <c r="AC111" s="24" t="n">
        <v>353054</v>
      </c>
      <c r="AD111" s="24" t="n">
        <v>255456</v>
      </c>
      <c r="AE111" s="24" t="n">
        <v>420</v>
      </c>
      <c r="AF111" s="24" t="n">
        <v>36123</v>
      </c>
      <c r="AG111" s="24" t="n">
        <v>408411</v>
      </c>
      <c r="AH111" s="24" t="n">
        <v>1067234</v>
      </c>
      <c r="AI111" s="24" t="n">
        <v>20348</v>
      </c>
      <c r="AJ111" s="24" t="n">
        <v>73554</v>
      </c>
      <c r="AK111" s="24" t="n">
        <v>1246478</v>
      </c>
      <c r="AL111" s="24" t="n">
        <v>10958</v>
      </c>
      <c r="AM111" s="24" t="n">
        <v>87798</v>
      </c>
      <c r="AN111" s="24" t="n">
        <v>84819</v>
      </c>
      <c r="AO111" s="24" t="n">
        <v>31484</v>
      </c>
      <c r="AP111" s="24" t="n">
        <v>330</v>
      </c>
      <c r="AQ111" s="24" t="n">
        <v>14625</v>
      </c>
      <c r="AR111" s="24" t="n">
        <v>0</v>
      </c>
      <c r="AS111" s="24" t="n">
        <v>9525</v>
      </c>
      <c r="AT111" s="24" t="n">
        <v>398680</v>
      </c>
      <c r="AU111" s="24" t="n">
        <v>566464</v>
      </c>
      <c r="AV111" s="24" t="n">
        <v>320885</v>
      </c>
      <c r="AW111" s="24" t="n">
        <v>578711</v>
      </c>
      <c r="AX111" s="24" t="n">
        <v>378715</v>
      </c>
      <c r="AY111" s="24" t="n">
        <v>55480</v>
      </c>
      <c r="AZ111" s="24" t="n">
        <v>440</v>
      </c>
      <c r="BA111" s="24" t="n">
        <v>141656</v>
      </c>
      <c r="BB111" s="24" t="n">
        <v>13630</v>
      </c>
      <c r="BC111" s="24" t="n">
        <v>48179</v>
      </c>
      <c r="BD111" s="24" t="n">
        <v>1992267</v>
      </c>
      <c r="BE111" s="24" t="n">
        <v>1622536</v>
      </c>
      <c r="BF111" s="24" t="n">
        <v>224155</v>
      </c>
      <c r="BG111" s="24" t="n">
        <v>941479</v>
      </c>
      <c r="BH111" s="24" t="n">
        <v>0</v>
      </c>
      <c r="BI111" s="24" t="n">
        <v>576889</v>
      </c>
      <c r="BJ111" s="24" t="n">
        <v>16146</v>
      </c>
      <c r="BK111" s="24" t="n">
        <v>17282</v>
      </c>
      <c r="BL111" s="24" t="n">
        <v>556571</v>
      </c>
      <c r="BM111" s="24" t="n">
        <v>377155</v>
      </c>
      <c r="BN111" s="24" t="n">
        <v>22691</v>
      </c>
      <c r="BO111" s="24" t="n">
        <v>5269988</v>
      </c>
      <c r="BP111" s="24" t="n">
        <v>1789186</v>
      </c>
      <c r="BQ111" s="24" t="n">
        <v>10085728</v>
      </c>
      <c r="BR111" s="24" t="n">
        <v>1725148</v>
      </c>
      <c r="BS111" s="24" t="n">
        <v>1282214</v>
      </c>
      <c r="BT111" s="24" t="n">
        <v>119183</v>
      </c>
      <c r="BU111" s="24" t="n">
        <v>638947</v>
      </c>
      <c r="BV111" s="24" t="n">
        <v>1671028</v>
      </c>
      <c r="BW111" s="24" t="n">
        <v>26604667</v>
      </c>
      <c r="BX111" s="24" t="n">
        <v>7408947</v>
      </c>
      <c r="BY111" s="24" t="n">
        <v>869172</v>
      </c>
      <c r="BZ111" s="24" t="n">
        <v>154075</v>
      </c>
      <c r="CA111" s="24" t="n">
        <v>0</v>
      </c>
      <c r="CB111" s="24" t="n">
        <v>161314</v>
      </c>
      <c r="CC111" s="24" t="n">
        <v>5613429</v>
      </c>
      <c r="CD111" s="24" t="n">
        <v>0</v>
      </c>
      <c r="CE111" s="24" t="n">
        <v>289767</v>
      </c>
      <c r="CF111" s="24" t="n">
        <v>26335</v>
      </c>
      <c r="CG111" s="24" t="n">
        <v>147428</v>
      </c>
      <c r="CH111" s="24" t="n">
        <v>90377</v>
      </c>
      <c r="CI111" s="24" t="n">
        <v>832325</v>
      </c>
      <c r="CJ111" s="24" t="n">
        <v>2529059</v>
      </c>
      <c r="CK111" s="24" t="n">
        <v>502539</v>
      </c>
      <c r="CL111" s="24" t="n">
        <v>18381211</v>
      </c>
      <c r="CM111" s="24" t="n">
        <v>14212466</v>
      </c>
      <c r="CN111" s="24" t="n">
        <v>3429404</v>
      </c>
      <c r="CO111" s="24" t="n">
        <v>23391438</v>
      </c>
      <c r="CP111" s="24" t="n">
        <v>4373302</v>
      </c>
      <c r="CQ111" s="24" t="n">
        <v>2430171</v>
      </c>
      <c r="CR111" s="24" t="n">
        <v>2088559</v>
      </c>
      <c r="CS111" s="24" t="n">
        <v>1571095</v>
      </c>
      <c r="CT111" s="24" t="n">
        <v>741085</v>
      </c>
      <c r="CU111" s="24" t="n">
        <v>4167867</v>
      </c>
      <c r="CV111" s="24" t="n">
        <v>4289045</v>
      </c>
      <c r="CW111" s="24" t="n">
        <v>2244236</v>
      </c>
      <c r="CX111" s="24" t="n">
        <v>5638337</v>
      </c>
      <c r="CY111" s="24" t="n">
        <v>2207930</v>
      </c>
      <c r="CZ111" s="24" t="n">
        <v>4388603</v>
      </c>
      <c r="DA111" s="24" t="n">
        <v>0</v>
      </c>
      <c r="DB111" s="24" t="n">
        <v>223154</v>
      </c>
      <c r="DC111" s="54" t="n">
        <v>192783946</v>
      </c>
    </row>
    <row r="112" customFormat="false" ht="13.5" hidden="false" customHeight="false" outlineLevel="0" collapsed="false">
      <c r="A112" s="28" t="s">
        <v>201</v>
      </c>
      <c r="B112" s="29" t="s">
        <v>202</v>
      </c>
      <c r="C112" s="23" t="n">
        <v>5861329</v>
      </c>
      <c r="D112" s="24" t="n">
        <v>994403</v>
      </c>
      <c r="E112" s="24" t="n">
        <v>56036</v>
      </c>
      <c r="F112" s="24" t="n">
        <v>2224319</v>
      </c>
      <c r="G112" s="24" t="n">
        <v>644646</v>
      </c>
      <c r="H112" s="24" t="n">
        <v>0</v>
      </c>
      <c r="I112" s="24" t="n">
        <v>53841</v>
      </c>
      <c r="J112" s="24" t="n">
        <v>0</v>
      </c>
      <c r="K112" s="24" t="n">
        <v>2639</v>
      </c>
      <c r="L112" s="24" t="n">
        <v>2841442</v>
      </c>
      <c r="M112" s="24" t="n">
        <v>1377518</v>
      </c>
      <c r="N112" s="24" t="n">
        <v>6184</v>
      </c>
      <c r="O112" s="24" t="n">
        <v>587403</v>
      </c>
      <c r="P112" s="24" t="n">
        <v>46854</v>
      </c>
      <c r="Q112" s="24" t="n">
        <v>192286</v>
      </c>
      <c r="R112" s="24" t="n">
        <v>237719</v>
      </c>
      <c r="S112" s="24" t="n">
        <v>49249</v>
      </c>
      <c r="T112" s="24" t="n">
        <v>315173</v>
      </c>
      <c r="U112" s="24" t="n">
        <v>36626</v>
      </c>
      <c r="V112" s="24" t="n">
        <v>137719</v>
      </c>
      <c r="W112" s="24" t="n">
        <v>31207</v>
      </c>
      <c r="X112" s="24" t="n">
        <v>507357</v>
      </c>
      <c r="Y112" s="24" t="n">
        <v>0</v>
      </c>
      <c r="Z112" s="24" t="n">
        <v>149858</v>
      </c>
      <c r="AA112" s="24" t="n">
        <v>287566</v>
      </c>
      <c r="AB112" s="24" t="n">
        <v>203446</v>
      </c>
      <c r="AC112" s="24" t="n">
        <v>598905</v>
      </c>
      <c r="AD112" s="24" t="n">
        <v>138424</v>
      </c>
      <c r="AE112" s="24" t="n">
        <v>305</v>
      </c>
      <c r="AF112" s="24" t="n">
        <v>92993</v>
      </c>
      <c r="AG112" s="24" t="n">
        <v>39066</v>
      </c>
      <c r="AH112" s="24" t="n">
        <v>334676</v>
      </c>
      <c r="AI112" s="24" t="n">
        <v>5321</v>
      </c>
      <c r="AJ112" s="24" t="n">
        <v>13208</v>
      </c>
      <c r="AK112" s="24" t="n">
        <v>134285</v>
      </c>
      <c r="AL112" s="24" t="n">
        <v>2459</v>
      </c>
      <c r="AM112" s="24" t="n">
        <v>19821</v>
      </c>
      <c r="AN112" s="24" t="n">
        <v>55720</v>
      </c>
      <c r="AO112" s="24" t="n">
        <v>17973</v>
      </c>
      <c r="AP112" s="24" t="n">
        <v>40</v>
      </c>
      <c r="AQ112" s="24" t="n">
        <v>6704</v>
      </c>
      <c r="AR112" s="24" t="n">
        <v>0</v>
      </c>
      <c r="AS112" s="24" t="n">
        <v>709</v>
      </c>
      <c r="AT112" s="24" t="n">
        <v>84103</v>
      </c>
      <c r="AU112" s="24" t="n">
        <v>105071</v>
      </c>
      <c r="AV112" s="24" t="n">
        <v>61776</v>
      </c>
      <c r="AW112" s="24" t="n">
        <v>234192</v>
      </c>
      <c r="AX112" s="24" t="n">
        <v>41886</v>
      </c>
      <c r="AY112" s="24" t="n">
        <v>29383</v>
      </c>
      <c r="AZ112" s="24" t="n">
        <v>139</v>
      </c>
      <c r="BA112" s="24" t="n">
        <v>56773</v>
      </c>
      <c r="BB112" s="24" t="n">
        <v>3140</v>
      </c>
      <c r="BC112" s="24" t="n">
        <v>7551</v>
      </c>
      <c r="BD112" s="24" t="n">
        <v>1049868</v>
      </c>
      <c r="BE112" s="24" t="n">
        <v>919151</v>
      </c>
      <c r="BF112" s="24" t="n">
        <v>56893</v>
      </c>
      <c r="BG112" s="24" t="n">
        <v>466590</v>
      </c>
      <c r="BH112" s="24" t="n">
        <v>0</v>
      </c>
      <c r="BI112" s="24" t="n">
        <v>52536</v>
      </c>
      <c r="BJ112" s="24" t="n">
        <v>1567</v>
      </c>
      <c r="BK112" s="24" t="n">
        <v>1246</v>
      </c>
      <c r="BL112" s="24" t="n">
        <v>106179</v>
      </c>
      <c r="BM112" s="24" t="n">
        <v>57572</v>
      </c>
      <c r="BN112" s="24" t="n">
        <v>28264</v>
      </c>
      <c r="BO112" s="24" t="n">
        <v>3356072</v>
      </c>
      <c r="BP112" s="24" t="n">
        <v>284766</v>
      </c>
      <c r="BQ112" s="24" t="n">
        <v>6858718</v>
      </c>
      <c r="BR112" s="24" t="n">
        <v>1171635</v>
      </c>
      <c r="BS112" s="24" t="n">
        <v>255929</v>
      </c>
      <c r="BT112" s="24" t="n">
        <v>25351</v>
      </c>
      <c r="BU112" s="24" t="n">
        <v>180871</v>
      </c>
      <c r="BV112" s="24" t="n">
        <v>145919</v>
      </c>
      <c r="BW112" s="24" t="n">
        <v>5139869</v>
      </c>
      <c r="BX112" s="24" t="n">
        <v>5918580</v>
      </c>
      <c r="BY112" s="24" t="n">
        <v>963763</v>
      </c>
      <c r="BZ112" s="24" t="n">
        <v>9504657</v>
      </c>
      <c r="CA112" s="24" t="n">
        <v>9234928</v>
      </c>
      <c r="CB112" s="24" t="n">
        <v>181607</v>
      </c>
      <c r="CC112" s="24" t="n">
        <v>3112965</v>
      </c>
      <c r="CD112" s="24" t="n">
        <v>0</v>
      </c>
      <c r="CE112" s="24" t="n">
        <v>313117</v>
      </c>
      <c r="CF112" s="24" t="n">
        <v>151428</v>
      </c>
      <c r="CG112" s="24" t="n">
        <v>15883</v>
      </c>
      <c r="CH112" s="24" t="n">
        <v>92562</v>
      </c>
      <c r="CI112" s="24" t="n">
        <v>1242788</v>
      </c>
      <c r="CJ112" s="24" t="n">
        <v>3831087</v>
      </c>
      <c r="CK112" s="24" t="n">
        <v>202537</v>
      </c>
      <c r="CL112" s="24" t="n">
        <v>0</v>
      </c>
      <c r="CM112" s="24" t="n">
        <v>77433</v>
      </c>
      <c r="CN112" s="24" t="n">
        <v>2904</v>
      </c>
      <c r="CO112" s="24" t="n">
        <v>4758630</v>
      </c>
      <c r="CP112" s="24" t="n">
        <v>0</v>
      </c>
      <c r="CQ112" s="24" t="n">
        <v>100390</v>
      </c>
      <c r="CR112" s="24" t="n">
        <v>75636</v>
      </c>
      <c r="CS112" s="24" t="n">
        <v>393015</v>
      </c>
      <c r="CT112" s="24" t="n">
        <v>795163</v>
      </c>
      <c r="CU112" s="24" t="n">
        <v>359244</v>
      </c>
      <c r="CV112" s="24" t="n">
        <v>221726</v>
      </c>
      <c r="CW112" s="24" t="n">
        <v>1458284</v>
      </c>
      <c r="CX112" s="24" t="n">
        <v>704958</v>
      </c>
      <c r="CY112" s="24" t="n">
        <v>355171</v>
      </c>
      <c r="CZ112" s="24" t="n">
        <v>1743131</v>
      </c>
      <c r="DA112" s="24" t="n">
        <v>0</v>
      </c>
      <c r="DB112" s="24" t="n">
        <v>1094577</v>
      </c>
      <c r="DC112" s="54" t="n">
        <v>85994603</v>
      </c>
    </row>
    <row r="113" customFormat="false" ht="13.5" hidden="false" customHeight="false" outlineLevel="0" collapsed="false">
      <c r="A113" s="28" t="s">
        <v>203</v>
      </c>
      <c r="B113" s="29" t="s">
        <v>204</v>
      </c>
      <c r="C113" s="23" t="n">
        <v>2115872</v>
      </c>
      <c r="D113" s="24" t="n">
        <v>853745</v>
      </c>
      <c r="E113" s="24" t="n">
        <v>183162</v>
      </c>
      <c r="F113" s="24" t="n">
        <v>130648</v>
      </c>
      <c r="G113" s="24" t="n">
        <v>356548</v>
      </c>
      <c r="H113" s="24" t="n">
        <v>0</v>
      </c>
      <c r="I113" s="24" t="n">
        <v>58736</v>
      </c>
      <c r="J113" s="24" t="n">
        <v>0</v>
      </c>
      <c r="K113" s="24" t="n">
        <v>2805</v>
      </c>
      <c r="L113" s="24" t="n">
        <v>642258</v>
      </c>
      <c r="M113" s="24" t="n">
        <v>93489</v>
      </c>
      <c r="N113" s="24" t="n">
        <v>22768</v>
      </c>
      <c r="O113" s="24" t="n">
        <v>308457</v>
      </c>
      <c r="P113" s="24" t="n">
        <v>78945</v>
      </c>
      <c r="Q113" s="24" t="n">
        <v>117691</v>
      </c>
      <c r="R113" s="24" t="n">
        <v>249724</v>
      </c>
      <c r="S113" s="24" t="n">
        <v>30908</v>
      </c>
      <c r="T113" s="24" t="n">
        <v>328351</v>
      </c>
      <c r="U113" s="24" t="n">
        <v>52979</v>
      </c>
      <c r="V113" s="24" t="n">
        <v>123967</v>
      </c>
      <c r="W113" s="24" t="n">
        <v>48685</v>
      </c>
      <c r="X113" s="24" t="n">
        <v>160168</v>
      </c>
      <c r="Y113" s="24" t="n">
        <v>0</v>
      </c>
      <c r="Z113" s="24" t="n">
        <v>88193</v>
      </c>
      <c r="AA113" s="24" t="n">
        <v>194421</v>
      </c>
      <c r="AB113" s="24" t="n">
        <v>293909</v>
      </c>
      <c r="AC113" s="24" t="n">
        <v>202628</v>
      </c>
      <c r="AD113" s="24" t="n">
        <v>94624</v>
      </c>
      <c r="AE113" s="24" t="n">
        <v>283</v>
      </c>
      <c r="AF113" s="24" t="n">
        <v>11691</v>
      </c>
      <c r="AG113" s="24" t="n">
        <v>248358</v>
      </c>
      <c r="AH113" s="24" t="n">
        <v>435033</v>
      </c>
      <c r="AI113" s="24" t="n">
        <v>6128</v>
      </c>
      <c r="AJ113" s="24" t="n">
        <v>19983</v>
      </c>
      <c r="AK113" s="24" t="n">
        <v>211326</v>
      </c>
      <c r="AL113" s="24" t="n">
        <v>2514</v>
      </c>
      <c r="AM113" s="24" t="n">
        <v>15524</v>
      </c>
      <c r="AN113" s="24" t="n">
        <v>38084</v>
      </c>
      <c r="AO113" s="24" t="n">
        <v>4791</v>
      </c>
      <c r="AP113" s="24" t="n">
        <v>92</v>
      </c>
      <c r="AQ113" s="24" t="n">
        <v>1960</v>
      </c>
      <c r="AR113" s="24" t="n">
        <v>0</v>
      </c>
      <c r="AS113" s="24" t="n">
        <v>925</v>
      </c>
      <c r="AT113" s="24" t="n">
        <v>48487</v>
      </c>
      <c r="AU113" s="24" t="n">
        <v>34065</v>
      </c>
      <c r="AV113" s="24" t="n">
        <v>26380</v>
      </c>
      <c r="AW113" s="24" t="n">
        <v>3858</v>
      </c>
      <c r="AX113" s="24" t="n">
        <v>670</v>
      </c>
      <c r="AY113" s="24" t="n">
        <v>11106</v>
      </c>
      <c r="AZ113" s="24" t="n">
        <v>81</v>
      </c>
      <c r="BA113" s="24" t="n">
        <v>25688</v>
      </c>
      <c r="BB113" s="24" t="n">
        <v>1979</v>
      </c>
      <c r="BC113" s="24" t="n">
        <v>6560</v>
      </c>
      <c r="BD113" s="24" t="n">
        <v>1197347</v>
      </c>
      <c r="BE113" s="24" t="n">
        <v>319352</v>
      </c>
      <c r="BF113" s="24" t="n">
        <v>33863</v>
      </c>
      <c r="BG113" s="24" t="n">
        <v>398570</v>
      </c>
      <c r="BH113" s="24" t="n">
        <v>0</v>
      </c>
      <c r="BI113" s="24" t="n">
        <v>135042</v>
      </c>
      <c r="BJ113" s="24" t="n">
        <v>604</v>
      </c>
      <c r="BK113" s="24" t="n">
        <v>1592</v>
      </c>
      <c r="BL113" s="24" t="n">
        <v>117135</v>
      </c>
      <c r="BM113" s="24" t="n">
        <v>35961</v>
      </c>
      <c r="BN113" s="24" t="n">
        <v>11865</v>
      </c>
      <c r="BO113" s="24" t="n">
        <v>442674</v>
      </c>
      <c r="BP113" s="24" t="n">
        <v>121455</v>
      </c>
      <c r="BQ113" s="24" t="n">
        <v>1229359</v>
      </c>
      <c r="BR113" s="24" t="n">
        <v>259013</v>
      </c>
      <c r="BS113" s="24" t="n">
        <v>2352928</v>
      </c>
      <c r="BT113" s="24" t="n">
        <v>88476</v>
      </c>
      <c r="BU113" s="24" t="n">
        <v>593721</v>
      </c>
      <c r="BV113" s="24" t="n">
        <v>107047</v>
      </c>
      <c r="BW113" s="24" t="n">
        <v>2722876</v>
      </c>
      <c r="BX113" s="24" t="n">
        <v>1391519</v>
      </c>
      <c r="BY113" s="24" t="n">
        <v>591552</v>
      </c>
      <c r="BZ113" s="24" t="n">
        <v>5278414</v>
      </c>
      <c r="CA113" s="24" t="n">
        <v>4872867</v>
      </c>
      <c r="CB113" s="24" t="n">
        <v>62922</v>
      </c>
      <c r="CC113" s="24" t="n">
        <v>1202374</v>
      </c>
      <c r="CD113" s="24" t="n">
        <v>0</v>
      </c>
      <c r="CE113" s="24" t="n">
        <v>89754</v>
      </c>
      <c r="CF113" s="24" t="n">
        <v>168228</v>
      </c>
      <c r="CG113" s="24" t="n">
        <v>12238</v>
      </c>
      <c r="CH113" s="24" t="n">
        <v>48682</v>
      </c>
      <c r="CI113" s="24" t="n">
        <v>252611</v>
      </c>
      <c r="CJ113" s="24" t="n">
        <v>2291296</v>
      </c>
      <c r="CK113" s="24" t="n">
        <v>269331</v>
      </c>
      <c r="CL113" s="24" t="n">
        <v>0</v>
      </c>
      <c r="CM113" s="24" t="n">
        <v>516644</v>
      </c>
      <c r="CN113" s="24" t="n">
        <v>15098</v>
      </c>
      <c r="CO113" s="24" t="n">
        <v>3493459</v>
      </c>
      <c r="CP113" s="24" t="n">
        <v>132249</v>
      </c>
      <c r="CQ113" s="24" t="n">
        <v>228103</v>
      </c>
      <c r="CR113" s="24" t="n">
        <v>221210</v>
      </c>
      <c r="CS113" s="24" t="n">
        <v>365667</v>
      </c>
      <c r="CT113" s="24" t="n">
        <v>2482891</v>
      </c>
      <c r="CU113" s="24" t="n">
        <v>507204</v>
      </c>
      <c r="CV113" s="24" t="n">
        <v>482491</v>
      </c>
      <c r="CW113" s="24" t="n">
        <v>1249180</v>
      </c>
      <c r="CX113" s="24" t="n">
        <v>821679</v>
      </c>
      <c r="CY113" s="24" t="n">
        <v>663741</v>
      </c>
      <c r="CZ113" s="24" t="n">
        <v>895392</v>
      </c>
      <c r="DA113" s="24" t="n">
        <v>0</v>
      </c>
      <c r="DB113" s="24" t="n">
        <v>349855</v>
      </c>
      <c r="DC113" s="54" t="n">
        <v>47114778</v>
      </c>
    </row>
    <row r="114" customFormat="false" ht="13.5" hidden="false" customHeight="false" outlineLevel="0" collapsed="false">
      <c r="A114" s="28" t="s">
        <v>205</v>
      </c>
      <c r="B114" s="29" t="s">
        <v>206</v>
      </c>
      <c r="C114" s="23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2317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10348</v>
      </c>
      <c r="BV114" s="24" t="n">
        <v>167393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24" t="n">
        <v>0</v>
      </c>
      <c r="CD114" s="24" t="n">
        <v>0</v>
      </c>
      <c r="CE114" s="24" t="n">
        <v>0</v>
      </c>
      <c r="CF114" s="24" t="n">
        <v>0</v>
      </c>
      <c r="CG114" s="24" t="n">
        <v>0</v>
      </c>
      <c r="CH114" s="24" t="n">
        <v>0</v>
      </c>
      <c r="CI114" s="24" t="n">
        <v>4866</v>
      </c>
      <c r="CJ114" s="24" t="n">
        <v>0</v>
      </c>
      <c r="CK114" s="24" t="n">
        <v>0</v>
      </c>
      <c r="CL114" s="24" t="n">
        <v>10512373</v>
      </c>
      <c r="CM114" s="24" t="n">
        <v>1906797</v>
      </c>
      <c r="CN114" s="24" t="n">
        <v>211260</v>
      </c>
      <c r="CO114" s="24" t="n">
        <v>13090</v>
      </c>
      <c r="CP114" s="24" t="n">
        <v>52790</v>
      </c>
      <c r="CQ114" s="24" t="n">
        <v>0</v>
      </c>
      <c r="CR114" s="24" t="n">
        <v>0</v>
      </c>
      <c r="CS114" s="24" t="n">
        <v>0</v>
      </c>
      <c r="CT114" s="24" t="n">
        <v>0</v>
      </c>
      <c r="CU114" s="24" t="n">
        <v>0</v>
      </c>
      <c r="CV114" s="24" t="n">
        <v>0</v>
      </c>
      <c r="CW114" s="24" t="n">
        <v>0</v>
      </c>
      <c r="CX114" s="24" t="n">
        <v>0</v>
      </c>
      <c r="CY114" s="24" t="n">
        <v>0</v>
      </c>
      <c r="CZ114" s="24" t="n">
        <v>0</v>
      </c>
      <c r="DA114" s="24" t="n">
        <v>0</v>
      </c>
      <c r="DB114" s="24" t="n">
        <v>0</v>
      </c>
      <c r="DC114" s="54" t="n">
        <v>12881234</v>
      </c>
    </row>
    <row r="115" customFormat="false" ht="13.5" hidden="false" customHeight="false" outlineLevel="0" collapsed="false">
      <c r="A115" s="28" t="s">
        <v>207</v>
      </c>
      <c r="B115" s="29" t="s">
        <v>208</v>
      </c>
      <c r="C115" s="23" t="n">
        <v>942834</v>
      </c>
      <c r="D115" s="24" t="n">
        <v>513181</v>
      </c>
      <c r="E115" s="24" t="n">
        <v>116139</v>
      </c>
      <c r="F115" s="24" t="n">
        <v>164295</v>
      </c>
      <c r="G115" s="24" t="n">
        <v>264016</v>
      </c>
      <c r="H115" s="24" t="n">
        <v>0</v>
      </c>
      <c r="I115" s="24" t="n">
        <v>42306</v>
      </c>
      <c r="J115" s="24" t="n">
        <v>0</v>
      </c>
      <c r="K115" s="24" t="n">
        <v>1081</v>
      </c>
      <c r="L115" s="24" t="n">
        <v>497915</v>
      </c>
      <c r="M115" s="24" t="n">
        <v>1586539</v>
      </c>
      <c r="N115" s="24" t="n">
        <v>25512</v>
      </c>
      <c r="O115" s="24" t="n">
        <v>3057609</v>
      </c>
      <c r="P115" s="24" t="n">
        <v>81465</v>
      </c>
      <c r="Q115" s="24" t="n">
        <v>92159</v>
      </c>
      <c r="R115" s="24" t="n">
        <v>195995</v>
      </c>
      <c r="S115" s="24" t="n">
        <v>46790</v>
      </c>
      <c r="T115" s="24" t="n">
        <v>162208</v>
      </c>
      <c r="U115" s="24" t="n">
        <v>24144</v>
      </c>
      <c r="V115" s="24" t="n">
        <v>100966</v>
      </c>
      <c r="W115" s="24" t="n">
        <v>15397</v>
      </c>
      <c r="X115" s="24" t="n">
        <v>67090</v>
      </c>
      <c r="Y115" s="24" t="n">
        <v>0</v>
      </c>
      <c r="Z115" s="24" t="n">
        <v>24719</v>
      </c>
      <c r="AA115" s="24" t="n">
        <v>90455</v>
      </c>
      <c r="AB115" s="24" t="n">
        <v>159123</v>
      </c>
      <c r="AC115" s="24" t="n">
        <v>77378</v>
      </c>
      <c r="AD115" s="24" t="n">
        <v>56698</v>
      </c>
      <c r="AE115" s="24" t="n">
        <v>5506</v>
      </c>
      <c r="AF115" s="24" t="n">
        <v>9675</v>
      </c>
      <c r="AG115" s="24" t="n">
        <v>105485</v>
      </c>
      <c r="AH115" s="24" t="n">
        <v>179911</v>
      </c>
      <c r="AI115" s="24" t="n">
        <v>2355</v>
      </c>
      <c r="AJ115" s="24" t="n">
        <v>6799</v>
      </c>
      <c r="AK115" s="24" t="n">
        <v>152954</v>
      </c>
      <c r="AL115" s="24" t="n">
        <v>1878</v>
      </c>
      <c r="AM115" s="24" t="n">
        <v>10609</v>
      </c>
      <c r="AN115" s="24" t="n">
        <v>20185</v>
      </c>
      <c r="AO115" s="24" t="n">
        <v>5639</v>
      </c>
      <c r="AP115" s="24" t="n">
        <v>35</v>
      </c>
      <c r="AQ115" s="24" t="n">
        <v>1274</v>
      </c>
      <c r="AR115" s="24" t="n">
        <v>0</v>
      </c>
      <c r="AS115" s="24" t="n">
        <v>593</v>
      </c>
      <c r="AT115" s="24" t="n">
        <v>53912</v>
      </c>
      <c r="AU115" s="24" t="n">
        <v>61823</v>
      </c>
      <c r="AV115" s="24" t="n">
        <v>22602</v>
      </c>
      <c r="AW115" s="24" t="n">
        <v>39284</v>
      </c>
      <c r="AX115" s="24" t="n">
        <v>14855</v>
      </c>
      <c r="AY115" s="24" t="n">
        <v>9272</v>
      </c>
      <c r="AZ115" s="24" t="n">
        <v>40</v>
      </c>
      <c r="BA115" s="24" t="n">
        <v>12605</v>
      </c>
      <c r="BB115" s="24" t="n">
        <v>1563</v>
      </c>
      <c r="BC115" s="24" t="n">
        <v>3126</v>
      </c>
      <c r="BD115" s="24" t="n">
        <v>187006</v>
      </c>
      <c r="BE115" s="24" t="n">
        <v>129714</v>
      </c>
      <c r="BF115" s="24" t="n">
        <v>12217</v>
      </c>
      <c r="BG115" s="24" t="n">
        <v>81736</v>
      </c>
      <c r="BH115" s="24" t="n">
        <v>0</v>
      </c>
      <c r="BI115" s="24" t="n">
        <v>32823</v>
      </c>
      <c r="BJ115" s="24" t="n">
        <v>1224</v>
      </c>
      <c r="BK115" s="24" t="n">
        <v>1295</v>
      </c>
      <c r="BL115" s="24" t="n">
        <v>35286</v>
      </c>
      <c r="BM115" s="24" t="n">
        <v>34652</v>
      </c>
      <c r="BN115" s="24" t="n">
        <v>3373</v>
      </c>
      <c r="BO115" s="24" t="n">
        <v>991926</v>
      </c>
      <c r="BP115" s="24" t="n">
        <v>265462</v>
      </c>
      <c r="BQ115" s="24" t="n">
        <v>1670182</v>
      </c>
      <c r="BR115" s="24" t="n">
        <v>340607</v>
      </c>
      <c r="BS115" s="24" t="n">
        <v>770102</v>
      </c>
      <c r="BT115" s="24" t="n">
        <v>29567</v>
      </c>
      <c r="BU115" s="24" t="n">
        <v>108130</v>
      </c>
      <c r="BV115" s="24" t="n">
        <v>230260</v>
      </c>
      <c r="BW115" s="24" t="n">
        <v>2560804</v>
      </c>
      <c r="BX115" s="24" t="n">
        <v>725311</v>
      </c>
      <c r="BY115" s="24" t="n">
        <v>334158</v>
      </c>
      <c r="BZ115" s="24" t="n">
        <v>1193926</v>
      </c>
      <c r="CA115" s="24" t="n">
        <v>873074</v>
      </c>
      <c r="CB115" s="24" t="n">
        <v>36797</v>
      </c>
      <c r="CC115" s="24" t="n">
        <v>460268</v>
      </c>
      <c r="CD115" s="24" t="n">
        <v>0</v>
      </c>
      <c r="CE115" s="24" t="n">
        <v>28838</v>
      </c>
      <c r="CF115" s="24" t="n">
        <v>193504</v>
      </c>
      <c r="CG115" s="24" t="n">
        <v>9842</v>
      </c>
      <c r="CH115" s="24" t="n">
        <v>25734</v>
      </c>
      <c r="CI115" s="24" t="n">
        <v>240717</v>
      </c>
      <c r="CJ115" s="24" t="n">
        <v>545117</v>
      </c>
      <c r="CK115" s="24" t="n">
        <v>65669</v>
      </c>
      <c r="CL115" s="24" t="n">
        <v>53521</v>
      </c>
      <c r="CM115" s="24" t="n">
        <v>62339</v>
      </c>
      <c r="CN115" s="24" t="n">
        <v>74637</v>
      </c>
      <c r="CO115" s="24" t="n">
        <v>737762</v>
      </c>
      <c r="CP115" s="24" t="n">
        <v>46159</v>
      </c>
      <c r="CQ115" s="24" t="n">
        <v>35900</v>
      </c>
      <c r="CR115" s="24" t="n">
        <v>126446</v>
      </c>
      <c r="CS115" s="24" t="n">
        <v>198305</v>
      </c>
      <c r="CT115" s="24" t="n">
        <v>203950</v>
      </c>
      <c r="CU115" s="24" t="n">
        <v>356108</v>
      </c>
      <c r="CV115" s="24" t="n">
        <v>348938</v>
      </c>
      <c r="CW115" s="24" t="n">
        <v>538658</v>
      </c>
      <c r="CX115" s="24" t="n">
        <v>412906</v>
      </c>
      <c r="CY115" s="24" t="n">
        <v>266797</v>
      </c>
      <c r="CZ115" s="24" t="n">
        <v>490095</v>
      </c>
      <c r="DA115" s="24" t="n">
        <v>0</v>
      </c>
      <c r="DB115" s="24" t="n">
        <v>48224</v>
      </c>
      <c r="DC115" s="54" t="n">
        <v>25348060</v>
      </c>
    </row>
    <row r="116" customFormat="false" ht="13.5" hidden="false" customHeight="false" outlineLevel="0" collapsed="false">
      <c r="A116" s="33" t="s">
        <v>209</v>
      </c>
      <c r="B116" s="29" t="s">
        <v>210</v>
      </c>
      <c r="C116" s="23" t="n">
        <v>-120882</v>
      </c>
      <c r="D116" s="24" t="n">
        <v>-257300</v>
      </c>
      <c r="E116" s="24" t="n">
        <v>-4394</v>
      </c>
      <c r="F116" s="24" t="n">
        <v>-315796</v>
      </c>
      <c r="G116" s="24" t="n">
        <v>-27874</v>
      </c>
      <c r="H116" s="24" t="n">
        <v>0</v>
      </c>
      <c r="I116" s="24" t="n">
        <v>-388</v>
      </c>
      <c r="J116" s="24" t="n">
        <v>0</v>
      </c>
      <c r="K116" s="24" t="n">
        <v>-458</v>
      </c>
      <c r="L116" s="24" t="n">
        <v>-830086</v>
      </c>
      <c r="M116" s="24" t="n">
        <v>-1714</v>
      </c>
      <c r="N116" s="24" t="n">
        <v>-32733</v>
      </c>
      <c r="O116" s="24" t="n">
        <v>-470</v>
      </c>
      <c r="P116" s="24" t="n">
        <v>-1081</v>
      </c>
      <c r="Q116" s="24" t="n">
        <v>-2308</v>
      </c>
      <c r="R116" s="24" t="n">
        <v>-8777</v>
      </c>
      <c r="S116" s="24" t="n">
        <v>-557</v>
      </c>
      <c r="T116" s="24" t="n">
        <v>-1020</v>
      </c>
      <c r="U116" s="24" t="n">
        <v>-366</v>
      </c>
      <c r="V116" s="24" t="n">
        <v>-1392</v>
      </c>
      <c r="W116" s="24" t="n">
        <v>-97</v>
      </c>
      <c r="X116" s="24" t="n">
        <v>-529</v>
      </c>
      <c r="Y116" s="24" t="n">
        <v>0</v>
      </c>
      <c r="Z116" s="24" t="n">
        <v>-255</v>
      </c>
      <c r="AA116" s="24" t="n">
        <v>-600</v>
      </c>
      <c r="AB116" s="24" t="n">
        <v>-1046</v>
      </c>
      <c r="AC116" s="24" t="n">
        <v>-685</v>
      </c>
      <c r="AD116" s="24" t="n">
        <v>-483</v>
      </c>
      <c r="AE116" s="24" t="n">
        <v>-28</v>
      </c>
      <c r="AF116" s="24" t="n">
        <v>-75</v>
      </c>
      <c r="AG116" s="24" t="n">
        <v>-1124</v>
      </c>
      <c r="AH116" s="24" t="n">
        <v>-2493</v>
      </c>
      <c r="AI116" s="24" t="n">
        <v>-427</v>
      </c>
      <c r="AJ116" s="24" t="n">
        <v>-92</v>
      </c>
      <c r="AK116" s="24" t="n">
        <v>-1739</v>
      </c>
      <c r="AL116" s="24" t="n">
        <v>-19</v>
      </c>
      <c r="AM116" s="24" t="n">
        <v>-127</v>
      </c>
      <c r="AN116" s="24" t="n">
        <v>-68</v>
      </c>
      <c r="AO116" s="24" t="n">
        <v>-52</v>
      </c>
      <c r="AP116" s="24" t="n">
        <v>0</v>
      </c>
      <c r="AQ116" s="24" t="n">
        <v>-116</v>
      </c>
      <c r="AR116" s="24" t="n">
        <v>0</v>
      </c>
      <c r="AS116" s="24" t="n">
        <v>-12</v>
      </c>
      <c r="AT116" s="24" t="n">
        <v>-583</v>
      </c>
      <c r="AU116" s="24" t="n">
        <v>-1196</v>
      </c>
      <c r="AV116" s="24" t="n">
        <v>-489</v>
      </c>
      <c r="AW116" s="24" t="n">
        <v>-1053</v>
      </c>
      <c r="AX116" s="24" t="n">
        <v>-468</v>
      </c>
      <c r="AY116" s="24" t="n">
        <v>-119</v>
      </c>
      <c r="AZ116" s="24" t="n">
        <v>0</v>
      </c>
      <c r="BA116" s="24" t="n">
        <v>-241</v>
      </c>
      <c r="BB116" s="24" t="n">
        <v>-18</v>
      </c>
      <c r="BC116" s="24" t="n">
        <v>-60</v>
      </c>
      <c r="BD116" s="24" t="n">
        <v>-3382</v>
      </c>
      <c r="BE116" s="24" t="n">
        <v>-3542</v>
      </c>
      <c r="BF116" s="24" t="n">
        <v>-329</v>
      </c>
      <c r="BG116" s="24" t="n">
        <v>-1538</v>
      </c>
      <c r="BH116" s="24" t="n">
        <v>0</v>
      </c>
      <c r="BI116" s="24" t="n">
        <v>-764</v>
      </c>
      <c r="BJ116" s="24" t="n">
        <v>-20</v>
      </c>
      <c r="BK116" s="24" t="n">
        <v>-21</v>
      </c>
      <c r="BL116" s="24" t="n">
        <v>-936</v>
      </c>
      <c r="BM116" s="24" t="n">
        <v>-741</v>
      </c>
      <c r="BN116" s="24" t="n">
        <v>-72</v>
      </c>
      <c r="BO116" s="24" t="n">
        <v>-15396</v>
      </c>
      <c r="BP116" s="24" t="n">
        <v>-5307</v>
      </c>
      <c r="BQ116" s="24" t="n">
        <v>-93572</v>
      </c>
      <c r="BR116" s="24" t="n">
        <v>-181150</v>
      </c>
      <c r="BS116" s="24" t="n">
        <v>-11314</v>
      </c>
      <c r="BT116" s="24" t="n">
        <v>-5707</v>
      </c>
      <c r="BU116" s="24" t="n">
        <v>-86314</v>
      </c>
      <c r="BV116" s="24" t="n">
        <v>-1020</v>
      </c>
      <c r="BW116" s="24" t="n">
        <v>-57301</v>
      </c>
      <c r="BX116" s="24" t="n">
        <v>-2040467</v>
      </c>
      <c r="BY116" s="24" t="n">
        <v>-1275</v>
      </c>
      <c r="BZ116" s="24" t="n">
        <v>-322951</v>
      </c>
      <c r="CA116" s="24" t="n">
        <v>0</v>
      </c>
      <c r="CB116" s="24" t="n">
        <v>-23399</v>
      </c>
      <c r="CC116" s="24" t="n">
        <v>-147186</v>
      </c>
      <c r="CD116" s="24" t="n">
        <v>0</v>
      </c>
      <c r="CE116" s="24" t="n">
        <v>-23216</v>
      </c>
      <c r="CF116" s="24" t="n">
        <v>-2963</v>
      </c>
      <c r="CG116" s="24" t="n">
        <v>-904</v>
      </c>
      <c r="CH116" s="24" t="n">
        <v>-1279</v>
      </c>
      <c r="CI116" s="24" t="n">
        <v>-64509</v>
      </c>
      <c r="CJ116" s="24" t="n">
        <v>-20656</v>
      </c>
      <c r="CK116" s="24" t="n">
        <v>-441</v>
      </c>
      <c r="CL116" s="24" t="n">
        <v>0</v>
      </c>
      <c r="CM116" s="24" t="n">
        <v>-326</v>
      </c>
      <c r="CN116" s="24" t="n">
        <v>-31991</v>
      </c>
      <c r="CO116" s="24" t="n">
        <v>-2007250</v>
      </c>
      <c r="CP116" s="24" t="n">
        <v>0</v>
      </c>
      <c r="CQ116" s="24" t="n">
        <v>-21004</v>
      </c>
      <c r="CR116" s="24" t="n">
        <v>-115703</v>
      </c>
      <c r="CS116" s="24" t="n">
        <v>-2100</v>
      </c>
      <c r="CT116" s="24" t="n">
        <v>-597</v>
      </c>
      <c r="CU116" s="24" t="n">
        <v>-2780</v>
      </c>
      <c r="CV116" s="24" t="n">
        <v>-6539</v>
      </c>
      <c r="CW116" s="24" t="n">
        <v>-1554</v>
      </c>
      <c r="CX116" s="24" t="n">
        <v>-1526</v>
      </c>
      <c r="CY116" s="24" t="n">
        <v>-2006</v>
      </c>
      <c r="CZ116" s="24" t="n">
        <v>-3670</v>
      </c>
      <c r="DA116" s="24" t="n">
        <v>0</v>
      </c>
      <c r="DB116" s="24" t="n">
        <v>-1802</v>
      </c>
      <c r="DC116" s="54" t="n">
        <v>-6938410</v>
      </c>
    </row>
    <row r="117" customFormat="false" ht="13.5" hidden="false" customHeight="false" outlineLevel="0" collapsed="false">
      <c r="A117" s="33" t="s">
        <v>211</v>
      </c>
      <c r="B117" s="48" t="s">
        <v>212</v>
      </c>
      <c r="C117" s="49" t="n">
        <v>10214750</v>
      </c>
      <c r="D117" s="50" t="n">
        <v>2518396</v>
      </c>
      <c r="E117" s="50" t="n">
        <v>1216142</v>
      </c>
      <c r="F117" s="50" t="n">
        <v>3128803</v>
      </c>
      <c r="G117" s="50" t="n">
        <v>2809911</v>
      </c>
      <c r="H117" s="50" t="n">
        <v>0</v>
      </c>
      <c r="I117" s="50" t="n">
        <v>394564</v>
      </c>
      <c r="J117" s="50" t="n">
        <v>0</v>
      </c>
      <c r="K117" s="50" t="n">
        <v>7272</v>
      </c>
      <c r="L117" s="50" t="n">
        <v>8323840</v>
      </c>
      <c r="M117" s="50" t="n">
        <v>4779267</v>
      </c>
      <c r="N117" s="50" t="n">
        <v>227746</v>
      </c>
      <c r="O117" s="50" t="n">
        <v>4097773</v>
      </c>
      <c r="P117" s="50" t="n">
        <v>632258</v>
      </c>
      <c r="Q117" s="50" t="n">
        <v>1627028</v>
      </c>
      <c r="R117" s="50" t="n">
        <v>2342922</v>
      </c>
      <c r="S117" s="50" t="n">
        <v>505999</v>
      </c>
      <c r="T117" s="50" t="n">
        <v>1337090</v>
      </c>
      <c r="U117" s="50" t="n">
        <v>468409</v>
      </c>
      <c r="V117" s="50" t="n">
        <v>1610431</v>
      </c>
      <c r="W117" s="50" t="n">
        <v>192127</v>
      </c>
      <c r="X117" s="50" t="n">
        <v>1125094</v>
      </c>
      <c r="Y117" s="50" t="n">
        <v>0</v>
      </c>
      <c r="Z117" s="50" t="n">
        <v>411929</v>
      </c>
      <c r="AA117" s="50" t="n">
        <v>1043584</v>
      </c>
      <c r="AB117" s="50" t="n">
        <v>1416237</v>
      </c>
      <c r="AC117" s="50" t="n">
        <v>1309815</v>
      </c>
      <c r="AD117" s="50" t="n">
        <v>594513</v>
      </c>
      <c r="AE117" s="50" t="n">
        <v>6548</v>
      </c>
      <c r="AF117" s="50" t="n">
        <v>163256</v>
      </c>
      <c r="AG117" s="50" t="n">
        <v>900425</v>
      </c>
      <c r="AH117" s="50" t="n">
        <v>2079545</v>
      </c>
      <c r="AI117" s="50" t="n">
        <v>37488</v>
      </c>
      <c r="AJ117" s="50" t="n">
        <v>118435</v>
      </c>
      <c r="AK117" s="50" t="n">
        <v>1831489</v>
      </c>
      <c r="AL117" s="50" t="n">
        <v>18580</v>
      </c>
      <c r="AM117" s="50" t="n">
        <v>141081</v>
      </c>
      <c r="AN117" s="50" t="n">
        <v>215481</v>
      </c>
      <c r="AO117" s="50" t="n">
        <v>62646</v>
      </c>
      <c r="AP117" s="50" t="n">
        <v>519</v>
      </c>
      <c r="AQ117" s="50" t="n">
        <v>28357</v>
      </c>
      <c r="AR117" s="50" t="n">
        <v>0</v>
      </c>
      <c r="AS117" s="50" t="n">
        <v>12127</v>
      </c>
      <c r="AT117" s="50" t="n">
        <v>631634</v>
      </c>
      <c r="AU117" s="50" t="n">
        <v>810724</v>
      </c>
      <c r="AV117" s="50" t="n">
        <v>453226</v>
      </c>
      <c r="AW117" s="50" t="n">
        <v>923051</v>
      </c>
      <c r="AX117" s="50" t="n">
        <v>462585</v>
      </c>
      <c r="AY117" s="50" t="n">
        <v>110932</v>
      </c>
      <c r="AZ117" s="50" t="n">
        <v>739</v>
      </c>
      <c r="BA117" s="50" t="n">
        <v>288495</v>
      </c>
      <c r="BB117" s="50" t="n">
        <v>22199</v>
      </c>
      <c r="BC117" s="50" t="n">
        <v>70934</v>
      </c>
      <c r="BD117" s="50" t="n">
        <v>4615029</v>
      </c>
      <c r="BE117" s="50" t="n">
        <v>3198865</v>
      </c>
      <c r="BF117" s="50" t="n">
        <v>346414</v>
      </c>
      <c r="BG117" s="50" t="n">
        <v>1995022</v>
      </c>
      <c r="BH117" s="50" t="n">
        <v>0</v>
      </c>
      <c r="BI117" s="50" t="n">
        <v>814972</v>
      </c>
      <c r="BJ117" s="50" t="n">
        <v>20400</v>
      </c>
      <c r="BK117" s="50" t="n">
        <v>22184</v>
      </c>
      <c r="BL117" s="50" t="n">
        <v>850384</v>
      </c>
      <c r="BM117" s="50" t="n">
        <v>539729</v>
      </c>
      <c r="BN117" s="50" t="n">
        <v>67521</v>
      </c>
      <c r="BO117" s="50" t="n">
        <v>10476035</v>
      </c>
      <c r="BP117" s="50" t="n">
        <v>2548632</v>
      </c>
      <c r="BQ117" s="50" t="n">
        <v>20374581</v>
      </c>
      <c r="BR117" s="50" t="n">
        <v>3400746</v>
      </c>
      <c r="BS117" s="50" t="n">
        <v>4852505</v>
      </c>
      <c r="BT117" s="50" t="n">
        <v>268709</v>
      </c>
      <c r="BU117" s="50" t="n">
        <v>1492843</v>
      </c>
      <c r="BV117" s="50" t="n">
        <v>2413430</v>
      </c>
      <c r="BW117" s="50" t="n">
        <v>38143876</v>
      </c>
      <c r="BX117" s="50" t="n">
        <v>14108931</v>
      </c>
      <c r="BY117" s="50" t="n">
        <v>2796286</v>
      </c>
      <c r="BZ117" s="50" t="n">
        <v>15990778</v>
      </c>
      <c r="CA117" s="50" t="n">
        <v>14980869</v>
      </c>
      <c r="CB117" s="50" t="n">
        <v>437258</v>
      </c>
      <c r="CC117" s="50" t="n">
        <v>10619982</v>
      </c>
      <c r="CD117" s="50" t="n">
        <v>0</v>
      </c>
      <c r="CE117" s="50" t="n">
        <v>733755</v>
      </c>
      <c r="CF117" s="50" t="n">
        <v>574736</v>
      </c>
      <c r="CG117" s="50" t="n">
        <v>202225</v>
      </c>
      <c r="CH117" s="50" t="n">
        <v>273016</v>
      </c>
      <c r="CI117" s="50" t="n">
        <v>2624403</v>
      </c>
      <c r="CJ117" s="50" t="n">
        <v>10504592</v>
      </c>
      <c r="CK117" s="50" t="n">
        <v>1087348</v>
      </c>
      <c r="CL117" s="50" t="n">
        <v>29595407</v>
      </c>
      <c r="CM117" s="50" t="n">
        <v>16901170</v>
      </c>
      <c r="CN117" s="50" t="n">
        <v>3818450</v>
      </c>
      <c r="CO117" s="50" t="n">
        <v>31067571</v>
      </c>
      <c r="CP117" s="50" t="n">
        <v>4785185</v>
      </c>
      <c r="CQ117" s="50" t="n">
        <v>2845322</v>
      </c>
      <c r="CR117" s="50" t="n">
        <v>2530471</v>
      </c>
      <c r="CS117" s="50" t="n">
        <v>2663918</v>
      </c>
      <c r="CT117" s="50" t="n">
        <v>4290421</v>
      </c>
      <c r="CU117" s="50" t="n">
        <v>5725802</v>
      </c>
      <c r="CV117" s="50" t="n">
        <v>5626798</v>
      </c>
      <c r="CW117" s="50" t="n">
        <v>5730123</v>
      </c>
      <c r="CX117" s="50" t="n">
        <v>7967708</v>
      </c>
      <c r="CY117" s="50" t="n">
        <v>3626556</v>
      </c>
      <c r="CZ117" s="50" t="n">
        <v>7873767</v>
      </c>
      <c r="DA117" s="50" t="n">
        <v>0</v>
      </c>
      <c r="DB117" s="50" t="n">
        <v>1791756</v>
      </c>
      <c r="DC117" s="55" t="n">
        <v>369942877</v>
      </c>
    </row>
    <row r="118" customFormat="false" ht="14.25" hidden="false" customHeight="false" outlineLevel="0" collapsed="false">
      <c r="A118" s="56" t="s">
        <v>213</v>
      </c>
      <c r="B118" s="57" t="s">
        <v>114</v>
      </c>
      <c r="C118" s="58" t="n">
        <v>15498303</v>
      </c>
      <c r="D118" s="59" t="n">
        <v>16167965</v>
      </c>
      <c r="E118" s="59" t="n">
        <v>1956232</v>
      </c>
      <c r="F118" s="59" t="n">
        <v>6478533</v>
      </c>
      <c r="G118" s="59" t="n">
        <v>4728153</v>
      </c>
      <c r="H118" s="59" t="n">
        <v>0</v>
      </c>
      <c r="I118" s="59" t="n">
        <v>841681</v>
      </c>
      <c r="J118" s="59" t="n">
        <v>0</v>
      </c>
      <c r="K118" s="59" t="n">
        <v>11053</v>
      </c>
      <c r="L118" s="59" t="n">
        <v>33734843</v>
      </c>
      <c r="M118" s="59" t="n">
        <v>11317941</v>
      </c>
      <c r="N118" s="59" t="n">
        <v>1442516</v>
      </c>
      <c r="O118" s="59" t="n">
        <v>4796324</v>
      </c>
      <c r="P118" s="59" t="n">
        <v>1684963</v>
      </c>
      <c r="Q118" s="59" t="n">
        <v>4133982</v>
      </c>
      <c r="R118" s="59" t="n">
        <v>6286120</v>
      </c>
      <c r="S118" s="59" t="n">
        <v>1320752</v>
      </c>
      <c r="T118" s="59" t="n">
        <v>5148725</v>
      </c>
      <c r="U118" s="59" t="n">
        <v>1088789</v>
      </c>
      <c r="V118" s="59" t="n">
        <v>3045102</v>
      </c>
      <c r="W118" s="59" t="n">
        <v>541731</v>
      </c>
      <c r="X118" s="59" t="n">
        <v>2915390</v>
      </c>
      <c r="Y118" s="59" t="n">
        <v>0</v>
      </c>
      <c r="Z118" s="59" t="n">
        <v>1192320</v>
      </c>
      <c r="AA118" s="59" t="n">
        <v>4015189</v>
      </c>
      <c r="AB118" s="59" t="n">
        <v>3870748</v>
      </c>
      <c r="AC118" s="59" t="n">
        <v>2863938</v>
      </c>
      <c r="AD118" s="59" t="n">
        <v>1838581</v>
      </c>
      <c r="AE118" s="59" t="n">
        <v>14556</v>
      </c>
      <c r="AF118" s="59" t="n">
        <v>472648</v>
      </c>
      <c r="AG118" s="59" t="n">
        <v>3826473</v>
      </c>
      <c r="AH118" s="59" t="n">
        <v>5969791</v>
      </c>
      <c r="AI118" s="59" t="n">
        <v>83596</v>
      </c>
      <c r="AJ118" s="59" t="n">
        <v>222724</v>
      </c>
      <c r="AK118" s="59" t="n">
        <v>4299269</v>
      </c>
      <c r="AL118" s="59" t="n">
        <v>36819</v>
      </c>
      <c r="AM118" s="59" t="n">
        <v>293881</v>
      </c>
      <c r="AN118" s="59" t="n">
        <v>806217</v>
      </c>
      <c r="AO118" s="59" t="n">
        <v>207281</v>
      </c>
      <c r="AP118" s="59" t="n">
        <v>1048</v>
      </c>
      <c r="AQ118" s="59" t="n">
        <v>81121</v>
      </c>
      <c r="AR118" s="59" t="n">
        <v>0</v>
      </c>
      <c r="AS118" s="59" t="n">
        <v>31914</v>
      </c>
      <c r="AT118" s="59" t="n">
        <v>1685491</v>
      </c>
      <c r="AU118" s="59" t="n">
        <v>1720697</v>
      </c>
      <c r="AV118" s="59" t="n">
        <v>1148161</v>
      </c>
      <c r="AW118" s="59" t="n">
        <v>1776894</v>
      </c>
      <c r="AX118" s="59" t="n">
        <v>796973</v>
      </c>
      <c r="AY118" s="59" t="n">
        <v>492217</v>
      </c>
      <c r="AZ118" s="59" t="n">
        <v>2388</v>
      </c>
      <c r="BA118" s="59" t="n">
        <v>1003405</v>
      </c>
      <c r="BB118" s="59" t="n">
        <v>76846</v>
      </c>
      <c r="BC118" s="59" t="n">
        <v>214962</v>
      </c>
      <c r="BD118" s="59" t="n">
        <v>9920389</v>
      </c>
      <c r="BE118" s="59" t="n">
        <v>7609854</v>
      </c>
      <c r="BF118" s="59" t="n">
        <v>775290</v>
      </c>
      <c r="BG118" s="59" t="n">
        <v>4681408</v>
      </c>
      <c r="BH118" s="59" t="n">
        <v>0</v>
      </c>
      <c r="BI118" s="59" t="n">
        <v>2959377</v>
      </c>
      <c r="BJ118" s="59" t="n">
        <v>51329</v>
      </c>
      <c r="BK118" s="59" t="n">
        <v>52440</v>
      </c>
      <c r="BL118" s="59" t="n">
        <v>1833471</v>
      </c>
      <c r="BM118" s="59" t="n">
        <v>1715682</v>
      </c>
      <c r="BN118" s="59" t="n">
        <v>455100</v>
      </c>
      <c r="BO118" s="59" t="n">
        <v>22240171</v>
      </c>
      <c r="BP118" s="59" t="n">
        <v>5672274</v>
      </c>
      <c r="BQ118" s="59" t="n">
        <v>42515059</v>
      </c>
      <c r="BR118" s="59" t="n">
        <v>7277408</v>
      </c>
      <c r="BS118" s="59" t="n">
        <v>6777015</v>
      </c>
      <c r="BT118" s="59" t="n">
        <v>541412</v>
      </c>
      <c r="BU118" s="59" t="n">
        <v>2910750</v>
      </c>
      <c r="BV118" s="59" t="n">
        <v>3239723</v>
      </c>
      <c r="BW118" s="59" t="n">
        <v>52377092</v>
      </c>
      <c r="BX118" s="59" t="n">
        <v>20457119</v>
      </c>
      <c r="BY118" s="59" t="n">
        <v>3565094</v>
      </c>
      <c r="BZ118" s="59" t="n">
        <v>19547727</v>
      </c>
      <c r="CA118" s="59" t="n">
        <v>16595916</v>
      </c>
      <c r="CB118" s="59" t="n">
        <v>722443</v>
      </c>
      <c r="CC118" s="59" t="n">
        <v>15657653</v>
      </c>
      <c r="CD118" s="59" t="n">
        <v>7821738</v>
      </c>
      <c r="CE118" s="59" t="n">
        <v>1162328</v>
      </c>
      <c r="CF118" s="59" t="n">
        <v>2986522</v>
      </c>
      <c r="CG118" s="59" t="n">
        <v>288955</v>
      </c>
      <c r="CH118" s="59" t="n">
        <v>420179</v>
      </c>
      <c r="CI118" s="59" t="n">
        <v>3705696</v>
      </c>
      <c r="CJ118" s="59" t="n">
        <v>16298476</v>
      </c>
      <c r="CK118" s="59" t="n">
        <v>2365523</v>
      </c>
      <c r="CL118" s="59" t="n">
        <v>39474473</v>
      </c>
      <c r="CM118" s="59" t="n">
        <v>19624912</v>
      </c>
      <c r="CN118" s="59" t="n">
        <v>5697991</v>
      </c>
      <c r="CO118" s="59" t="n">
        <v>56683996</v>
      </c>
      <c r="CP118" s="59" t="n">
        <v>6591650</v>
      </c>
      <c r="CQ118" s="59" t="n">
        <v>3933452</v>
      </c>
      <c r="CR118" s="59" t="n">
        <v>3898473</v>
      </c>
      <c r="CS118" s="59" t="n">
        <v>5635668</v>
      </c>
      <c r="CT118" s="59" t="n">
        <v>6024111</v>
      </c>
      <c r="CU118" s="59" t="n">
        <v>12926435</v>
      </c>
      <c r="CV118" s="59" t="n">
        <v>7650105</v>
      </c>
      <c r="CW118" s="59" t="n">
        <v>8645488</v>
      </c>
      <c r="CX118" s="59" t="n">
        <v>17002238</v>
      </c>
      <c r="CY118" s="59" t="n">
        <v>6849686</v>
      </c>
      <c r="CZ118" s="59" t="n">
        <v>11439361</v>
      </c>
      <c r="DA118" s="59" t="n">
        <v>1513845</v>
      </c>
      <c r="DB118" s="59" t="n">
        <v>3461582</v>
      </c>
      <c r="DC118" s="60" t="n">
        <v>664439325</v>
      </c>
    </row>
  </sheetData>
  <mergeCells count="76"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R3:R4"/>
    <mergeCell ref="S3:S4"/>
    <mergeCell ref="U3:U4"/>
    <mergeCell ref="V3:V4"/>
    <mergeCell ref="W3:W4"/>
    <mergeCell ref="Z3:Z4"/>
    <mergeCell ref="AA3:AA4"/>
    <mergeCell ref="AB3:AB4"/>
    <mergeCell ref="AC3:AC4"/>
    <mergeCell ref="AE3:AE4"/>
    <mergeCell ref="AF3:AF4"/>
    <mergeCell ref="AH3:AH4"/>
    <mergeCell ref="AL3:AL4"/>
    <mergeCell ref="AN3:AN4"/>
    <mergeCell ref="AO3:AO4"/>
    <mergeCell ref="AP3:AP4"/>
    <mergeCell ref="AV3:AV4"/>
    <mergeCell ref="AW3:AW4"/>
    <mergeCell ref="BB3:BB4"/>
    <mergeCell ref="BE3:BE4"/>
    <mergeCell ref="BF3:BF4"/>
    <mergeCell ref="BH3:BH4"/>
    <mergeCell ref="BI3:BI4"/>
    <mergeCell ref="BJ3:BJ4"/>
    <mergeCell ref="BL3:BL4"/>
    <mergeCell ref="BO3:BO4"/>
    <mergeCell ref="BP3:BP4"/>
    <mergeCell ref="BQ3:BQ4"/>
    <mergeCell ref="BS3:BS4"/>
    <mergeCell ref="BT3:BT4"/>
    <mergeCell ref="BU3:BU4"/>
    <mergeCell ref="BV3:BV4"/>
    <mergeCell ref="BW3:BW4"/>
    <mergeCell ref="BX3:BX4"/>
    <mergeCell ref="BZ3:BZ4"/>
    <mergeCell ref="CB3:CB4"/>
    <mergeCell ref="CD3:CD4"/>
    <mergeCell ref="CE3:CE4"/>
    <mergeCell ref="CF3:CF4"/>
    <mergeCell ref="CG3:CG4"/>
    <mergeCell ref="CH3:CH4"/>
    <mergeCell ref="CJ3:CJ4"/>
    <mergeCell ref="CK3:CK4"/>
    <mergeCell ref="CL3:CL4"/>
    <mergeCell ref="CM3:CM4"/>
    <mergeCell ref="CN3:CN4"/>
    <mergeCell ref="CO3:CO4"/>
    <mergeCell ref="CP3:CP4"/>
    <mergeCell ref="CQ3:CQ4"/>
    <mergeCell ref="CW3:CW4"/>
    <mergeCell ref="CX3:CX4"/>
    <mergeCell ref="DA3:DA4"/>
    <mergeCell ref="DB3:DB4"/>
    <mergeCell ref="DC3:DC4"/>
    <mergeCell ref="DE3:DE4"/>
    <mergeCell ref="DJ3:DJ4"/>
    <mergeCell ref="DL3:DL4"/>
    <mergeCell ref="DM3:DM4"/>
    <mergeCell ref="DN3:DN4"/>
    <mergeCell ref="DO3:DO4"/>
    <mergeCell ref="DP3:DP4"/>
    <mergeCell ref="DR3:DR4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生産者価格評価表&amp;R　   　（単位：万円）</oddHeader>
    <oddFooter/>
  </headerFooter>
  <rowBreaks count="1" manualBreakCount="1">
    <brk id="59" man="true" max="16383" min="0"/>
  </rowBreaks>
  <colBreaks count="9" manualBreakCount="9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3" min="3" style="0" width="15.62"/>
  </cols>
  <sheetData>
    <row r="1" customFormat="false" ht="20.1" hidden="false" customHeight="true" outlineLevel="0" collapsed="false">
      <c r="A1" s="1" t="s">
        <v>237</v>
      </c>
    </row>
    <row r="2" customFormat="false" ht="15" hidden="false" customHeight="true" outlineLevel="0" collapsed="false">
      <c r="A2" s="2" t="s">
        <v>1</v>
      </c>
      <c r="B2" s="2"/>
      <c r="C2" s="108" t="n">
        <v>106</v>
      </c>
      <c r="D2" s="109" t="n">
        <v>107</v>
      </c>
      <c r="E2" s="110" t="n">
        <v>108</v>
      </c>
      <c r="F2" s="110" t="n">
        <v>109</v>
      </c>
      <c r="G2" s="110" t="n">
        <v>110</v>
      </c>
      <c r="H2" s="110" t="n">
        <v>111</v>
      </c>
      <c r="I2" s="109" t="n">
        <v>112</v>
      </c>
      <c r="J2" s="109" t="n">
        <v>115</v>
      </c>
      <c r="K2" s="111"/>
    </row>
    <row r="3" customFormat="false" ht="15" hidden="false" customHeight="true" outlineLevel="0" collapsed="false">
      <c r="A3" s="2"/>
      <c r="B3" s="2"/>
      <c r="C3" s="7" t="s">
        <v>224</v>
      </c>
      <c r="D3" s="8" t="s">
        <v>102</v>
      </c>
      <c r="E3" s="9" t="s">
        <v>225</v>
      </c>
      <c r="F3" s="112" t="s">
        <v>104</v>
      </c>
      <c r="G3" s="9" t="s">
        <v>105</v>
      </c>
      <c r="H3" s="9" t="s">
        <v>105</v>
      </c>
      <c r="I3" s="8" t="s">
        <v>226</v>
      </c>
      <c r="J3" s="8" t="s">
        <v>227</v>
      </c>
      <c r="K3" s="16" t="s">
        <v>228</v>
      </c>
    </row>
    <row r="4" customFormat="false" ht="15" hidden="false" customHeight="true" outlineLevel="0" collapsed="false">
      <c r="A4" s="2"/>
      <c r="B4" s="2"/>
      <c r="C4" s="7"/>
      <c r="D4" s="8"/>
      <c r="E4" s="12" t="s">
        <v>229</v>
      </c>
      <c r="F4" s="20" t="s">
        <v>153</v>
      </c>
      <c r="G4" s="12" t="s">
        <v>154</v>
      </c>
      <c r="H4" s="12" t="s">
        <v>155</v>
      </c>
      <c r="I4" s="8"/>
      <c r="J4" s="8"/>
      <c r="K4" s="16"/>
    </row>
    <row r="5" customFormat="false" ht="13.5" hidden="false" customHeight="false" outlineLevel="0" collapsed="false">
      <c r="A5" s="63" t="n">
        <v>1</v>
      </c>
      <c r="B5" s="89" t="s">
        <v>2</v>
      </c>
      <c r="C5" s="64" t="n">
        <v>0.012714527117474</v>
      </c>
      <c r="D5" s="65" t="n">
        <v>0.136398901435989</v>
      </c>
      <c r="E5" s="65" t="n">
        <v>0.00402399633330952</v>
      </c>
      <c r="F5" s="65" t="n">
        <v>8.55808332942612E-005</v>
      </c>
      <c r="G5" s="65" t="n">
        <v>0.0131719024606016</v>
      </c>
      <c r="H5" s="65" t="n">
        <v>0.00494663286932782</v>
      </c>
      <c r="I5" s="65" t="n">
        <v>9.17828337536889E-005</v>
      </c>
      <c r="J5" s="65" t="n">
        <v>0.82856667611625</v>
      </c>
      <c r="K5" s="67" t="n">
        <v>1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64" t="n">
        <v>0.0130513919897238</v>
      </c>
      <c r="D6" s="65" t="n">
        <v>0.144867055257537</v>
      </c>
      <c r="E6" s="65" t="n">
        <v>0.00594003177087365</v>
      </c>
      <c r="F6" s="65" t="n">
        <v>7.05539303983482E-005</v>
      </c>
      <c r="G6" s="65" t="n">
        <v>0.000111621756253204</v>
      </c>
      <c r="H6" s="65" t="n">
        <v>0.0051901703735193</v>
      </c>
      <c r="I6" s="65" t="n">
        <v>0.00102024356634442</v>
      </c>
      <c r="J6" s="65" t="n">
        <v>0.82974893135535</v>
      </c>
      <c r="K6" s="69" t="n">
        <v>1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64" t="n">
        <v>0.0128132203174014</v>
      </c>
      <c r="D7" s="65" t="n">
        <v>0.152626115103516</v>
      </c>
      <c r="E7" s="65" t="n">
        <v>0.00615285313167942</v>
      </c>
      <c r="F7" s="65" t="n">
        <v>0.000202504272868532</v>
      </c>
      <c r="G7" s="65" t="n">
        <v>0.00360139223845298</v>
      </c>
      <c r="H7" s="65" t="n">
        <v>0.00506127279559743</v>
      </c>
      <c r="I7" s="65" t="n">
        <v>0.0007591637133186</v>
      </c>
      <c r="J7" s="65" t="n">
        <v>0.818783478427166</v>
      </c>
      <c r="K7" s="69" t="n">
        <v>1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64" t="n">
        <v>0.00487147925212563</v>
      </c>
      <c r="D8" s="65" t="n">
        <v>0.0424121492742174</v>
      </c>
      <c r="E8" s="65" t="n">
        <v>0.000829363832921757</v>
      </c>
      <c r="F8" s="65" t="n">
        <v>0.000161100481231456</v>
      </c>
      <c r="G8" s="65" t="n">
        <v>0.0139128980530787</v>
      </c>
      <c r="H8" s="65" t="n">
        <v>0.0403852176321228</v>
      </c>
      <c r="I8" s="65" t="n">
        <v>-0.0160769629807685</v>
      </c>
      <c r="J8" s="65" t="n">
        <v>0.913504754455071</v>
      </c>
      <c r="K8" s="69" t="n">
        <v>1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71" t="n">
        <v>0.0162343455756788</v>
      </c>
      <c r="D9" s="72" t="n">
        <v>0.266248101589269</v>
      </c>
      <c r="E9" s="72" t="n">
        <v>0.00428974319057597</v>
      </c>
      <c r="F9" s="72" t="n">
        <v>4.67025167706184E-005</v>
      </c>
      <c r="G9" s="72" t="n">
        <v>7.12787319341576E-006</v>
      </c>
      <c r="H9" s="72" t="n">
        <v>1.48075370631226E-005</v>
      </c>
      <c r="I9" s="72" t="n">
        <v>-2.700645902863E-005</v>
      </c>
      <c r="J9" s="72" t="n">
        <v>0.713186178176477</v>
      </c>
      <c r="K9" s="73" t="n">
        <v>1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9" t="n">
        <v>0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64" t="n">
        <v>0.000159518057896243</v>
      </c>
      <c r="D11" s="65" t="n">
        <v>0.00820349090042334</v>
      </c>
      <c r="E11" s="65" t="n">
        <v>0.00155247817041599</v>
      </c>
      <c r="F11" s="65" t="n">
        <v>0.000414819242401864</v>
      </c>
      <c r="G11" s="65" t="n">
        <v>0.496535935047538</v>
      </c>
      <c r="H11" s="65" t="n">
        <v>0.104363254379116</v>
      </c>
      <c r="I11" s="65" t="n">
        <v>-0.0161877841135761</v>
      </c>
      <c r="J11" s="65" t="n">
        <v>0.404958288315785</v>
      </c>
      <c r="K11" s="69" t="n">
        <v>1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64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9" t="n">
        <v>0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64" t="n">
        <v>0.0252100932040882</v>
      </c>
      <c r="D13" s="65" t="n">
        <v>0.596949895970855</v>
      </c>
      <c r="E13" s="65" t="n">
        <v>0.0651054190924579</v>
      </c>
      <c r="F13" s="65" t="n">
        <v>0.012111209726506</v>
      </c>
      <c r="G13" s="65" t="n">
        <v>0.0241041517058893</v>
      </c>
      <c r="H13" s="65" t="n">
        <v>0.0211952763769313</v>
      </c>
      <c r="I13" s="65" t="n">
        <v>-0.00162546154279817</v>
      </c>
      <c r="J13" s="65" t="n">
        <v>0.256949415466071</v>
      </c>
      <c r="K13" s="69" t="n">
        <v>1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71" t="n">
        <v>0.0238374395977959</v>
      </c>
      <c r="D14" s="72" t="n">
        <v>0.253005262302153</v>
      </c>
      <c r="E14" s="72" t="n">
        <v>0.0108974605854365</v>
      </c>
      <c r="F14" s="72" t="n">
        <v>9.67779751788261E-005</v>
      </c>
      <c r="G14" s="72" t="n">
        <v>3.02570700581899E-005</v>
      </c>
      <c r="H14" s="72" t="n">
        <v>0.000105293449287281</v>
      </c>
      <c r="I14" s="72" t="n">
        <v>-0.000462589472364151</v>
      </c>
      <c r="J14" s="72" t="n">
        <v>0.712490098492455</v>
      </c>
      <c r="K14" s="73" t="n">
        <v>1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64" t="n">
        <v>0.0167323976860747</v>
      </c>
      <c r="D15" s="65" t="n">
        <v>0.109012013332014</v>
      </c>
      <c r="E15" s="65" t="n">
        <v>0.000755349358381106</v>
      </c>
      <c r="F15" s="65" t="n">
        <v>1.0513277080684E-005</v>
      </c>
      <c r="G15" s="65" t="n">
        <v>2.08999749305918E-005</v>
      </c>
      <c r="H15" s="65" t="n">
        <v>3.15685266993238E-005</v>
      </c>
      <c r="I15" s="65" t="n">
        <v>0.0015129008721926</v>
      </c>
      <c r="J15" s="65" t="n">
        <v>0.871924356972627</v>
      </c>
      <c r="K15" s="69" t="n">
        <v>1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64" t="n">
        <v>0.0133217583839823</v>
      </c>
      <c r="D16" s="65" t="n">
        <v>0.157243050510303</v>
      </c>
      <c r="E16" s="65" t="n">
        <v>0.00649246766339382</v>
      </c>
      <c r="F16" s="65" t="n">
        <v>0.00017286555604803</v>
      </c>
      <c r="G16" s="65" t="n">
        <v>0.000806550799852543</v>
      </c>
      <c r="H16" s="65" t="n">
        <v>0.00533585039606996</v>
      </c>
      <c r="I16" s="65" t="n">
        <v>-0.0348066574227789</v>
      </c>
      <c r="J16" s="65" t="n">
        <v>0.85143411411313</v>
      </c>
      <c r="K16" s="69" t="n">
        <v>1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64" t="n">
        <v>0.00034851221666505</v>
      </c>
      <c r="D17" s="65" t="n">
        <v>0.00457672905748155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.000497788860373137</v>
      </c>
      <c r="J17" s="65" t="n">
        <v>0.99457696986548</v>
      </c>
      <c r="K17" s="69" t="n">
        <v>1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64" t="n">
        <v>0.000598038453576272</v>
      </c>
      <c r="D18" s="65" t="n">
        <v>0.0296470233580698</v>
      </c>
      <c r="E18" s="65" t="n">
        <v>0.00223591144490316</v>
      </c>
      <c r="F18" s="65" t="n">
        <v>0.000201260283404331</v>
      </c>
      <c r="G18" s="65" t="n">
        <v>0.00115233860157641</v>
      </c>
      <c r="H18" s="65" t="n">
        <v>0.00870858082120257</v>
      </c>
      <c r="I18" s="65" t="n">
        <v>0.00115692106655537</v>
      </c>
      <c r="J18" s="65" t="n">
        <v>0.956299925970712</v>
      </c>
      <c r="K18" s="69" t="n">
        <v>1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71" t="n">
        <v>0.00159970385201716</v>
      </c>
      <c r="D19" s="72" t="n">
        <v>0.0703981140576262</v>
      </c>
      <c r="E19" s="72" t="n">
        <v>0.00188585448640117</v>
      </c>
      <c r="F19" s="72" t="n">
        <v>0.000499664953454136</v>
      </c>
      <c r="G19" s="72" t="n">
        <v>0.00172231442984933</v>
      </c>
      <c r="H19" s="72" t="n">
        <v>0.00426085355061304</v>
      </c>
      <c r="I19" s="72" t="n">
        <v>-0.000943195294430783</v>
      </c>
      <c r="J19" s="72" t="n">
        <v>0.92057668996447</v>
      </c>
      <c r="K19" s="73" t="n">
        <v>1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64" t="n">
        <v>0.00109327438077771</v>
      </c>
      <c r="D20" s="65" t="n">
        <v>0.0144056504582419</v>
      </c>
      <c r="E20" s="65" t="n">
        <v>0.00152443053851398</v>
      </c>
      <c r="F20" s="65" t="n">
        <v>0.000391584896728958</v>
      </c>
      <c r="G20" s="65" t="n">
        <v>0.0334829234580638</v>
      </c>
      <c r="H20" s="65" t="n">
        <v>0.109616045795463</v>
      </c>
      <c r="I20" s="65" t="n">
        <v>-0.0443899614035514</v>
      </c>
      <c r="J20" s="65" t="n">
        <v>0.883876051875762</v>
      </c>
      <c r="K20" s="69" t="n">
        <v>1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64" t="n">
        <v>0.00635719392486524</v>
      </c>
      <c r="D21" s="65" t="n">
        <v>0.10243505670955</v>
      </c>
      <c r="E21" s="65" t="n">
        <v>0.014990831272576</v>
      </c>
      <c r="F21" s="65" t="n">
        <v>0.00360803284742284</v>
      </c>
      <c r="G21" s="65" t="n">
        <v>0.0340474429013783</v>
      </c>
      <c r="H21" s="65" t="n">
        <v>0.10646080849766</v>
      </c>
      <c r="I21" s="65" t="n">
        <v>0.000959578030847367</v>
      </c>
      <c r="J21" s="65" t="n">
        <v>0.7311410558157</v>
      </c>
      <c r="K21" s="69" t="n">
        <v>1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64" t="n">
        <v>0.00471382394893238</v>
      </c>
      <c r="D22" s="65" t="n">
        <v>0.0645183173368237</v>
      </c>
      <c r="E22" s="65" t="n">
        <v>0.00629017673506508</v>
      </c>
      <c r="F22" s="65" t="n">
        <v>0.00119870786411924</v>
      </c>
      <c r="G22" s="65" t="n">
        <v>0.00739784621502925</v>
      </c>
      <c r="H22" s="65" t="n">
        <v>0.022548822061428</v>
      </c>
      <c r="I22" s="65" t="n">
        <v>0.00155370934175993</v>
      </c>
      <c r="J22" s="65" t="n">
        <v>0.891778596496842</v>
      </c>
      <c r="K22" s="69" t="n">
        <v>1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64" t="n">
        <v>0.034232579583824</v>
      </c>
      <c r="D23" s="65" t="n">
        <v>0.244052992824816</v>
      </c>
      <c r="E23" s="65" t="n">
        <v>0.0256162134919928</v>
      </c>
      <c r="F23" s="65" t="n">
        <v>0.00462698291718146</v>
      </c>
      <c r="G23" s="65" t="n">
        <v>0.0194548556061986</v>
      </c>
      <c r="H23" s="65" t="n">
        <v>0.0276849056741481</v>
      </c>
      <c r="I23" s="65" t="n">
        <v>-0.000128239889091398</v>
      </c>
      <c r="J23" s="65" t="n">
        <v>0.644459709790931</v>
      </c>
      <c r="K23" s="69" t="n">
        <v>1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71" t="n">
        <v>0.00762810114959325</v>
      </c>
      <c r="D24" s="72" t="n">
        <v>0.135204936392217</v>
      </c>
      <c r="E24" s="72" t="n">
        <v>0.0419813954246461</v>
      </c>
      <c r="F24" s="72" t="n">
        <v>0.0109150486882322</v>
      </c>
      <c r="G24" s="72" t="n">
        <v>0.0132047939253601</v>
      </c>
      <c r="H24" s="72" t="n">
        <v>0.0126073197955436</v>
      </c>
      <c r="I24" s="72" t="n">
        <v>-0.000558790130573851</v>
      </c>
      <c r="J24" s="72" t="n">
        <v>0.779017194754982</v>
      </c>
      <c r="K24" s="73" t="n">
        <v>1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64" t="n">
        <v>0.0116319598392172</v>
      </c>
      <c r="D25" s="65" t="n">
        <v>0.137430820087757</v>
      </c>
      <c r="E25" s="65" t="n">
        <v>0.00404562544085008</v>
      </c>
      <c r="F25" s="65" t="n">
        <v>0.000171384858856373</v>
      </c>
      <c r="G25" s="65" t="n">
        <v>0.0204220954180818</v>
      </c>
      <c r="H25" s="65" t="n">
        <v>0.0164384150704081</v>
      </c>
      <c r="I25" s="65" t="n">
        <v>0.0256119872947598</v>
      </c>
      <c r="J25" s="65" t="n">
        <v>0.784247711990069</v>
      </c>
      <c r="K25" s="69" t="n">
        <v>1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64" t="n">
        <v>0.000495050959726279</v>
      </c>
      <c r="D26" s="65" t="n">
        <v>0.00971430424092124</v>
      </c>
      <c r="E26" s="65" t="n">
        <v>0.00217360838038686</v>
      </c>
      <c r="F26" s="65" t="n">
        <v>0.000401410768364786</v>
      </c>
      <c r="G26" s="65" t="n">
        <v>0.00312359615920561</v>
      </c>
      <c r="H26" s="65" t="n">
        <v>0.00124602560308313</v>
      </c>
      <c r="I26" s="65" t="n">
        <v>0.000666273242647635</v>
      </c>
      <c r="J26" s="65" t="n">
        <v>0.982179730645664</v>
      </c>
      <c r="K26" s="69" t="n">
        <v>1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64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9" t="n">
        <v>0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64" t="n">
        <v>0.00020867815389515</v>
      </c>
      <c r="D28" s="65" t="n">
        <v>0.0283989556612042</v>
      </c>
      <c r="E28" s="65" t="n">
        <v>0.000890860874666741</v>
      </c>
      <c r="F28" s="65" t="n">
        <v>0.000125632687254208</v>
      </c>
      <c r="G28" s="65" t="n">
        <v>0.00101707762837583</v>
      </c>
      <c r="H28" s="65" t="n">
        <v>0.00058386755101457</v>
      </c>
      <c r="I28" s="65" t="n">
        <v>-0.00115740410905434</v>
      </c>
      <c r="J28" s="65" t="n">
        <v>0.969932331552644</v>
      </c>
      <c r="K28" s="69" t="n">
        <v>1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71" t="n">
        <v>0.000318050362159466</v>
      </c>
      <c r="D29" s="72" t="n">
        <v>0.00689742969820105</v>
      </c>
      <c r="E29" s="72" t="n">
        <v>0.00107180135465595</v>
      </c>
      <c r="F29" s="72" t="n">
        <v>0.000129349447128476</v>
      </c>
      <c r="G29" s="72" t="n">
        <v>0.00379861621810485</v>
      </c>
      <c r="H29" s="72" t="n">
        <v>0.00242831808826856</v>
      </c>
      <c r="I29" s="72" t="n">
        <v>0.00330877484397265</v>
      </c>
      <c r="J29" s="72" t="n">
        <v>0.982047659987509</v>
      </c>
      <c r="K29" s="73" t="n">
        <v>1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64" t="n">
        <v>0.000122592540972535</v>
      </c>
      <c r="D30" s="65" t="n">
        <v>0.00376231829829728</v>
      </c>
      <c r="E30" s="65" t="n">
        <v>0.000246520392030221</v>
      </c>
      <c r="F30" s="65" t="n">
        <v>5.18511163440349E-005</v>
      </c>
      <c r="G30" s="65" t="n">
        <v>0.000243169733136528</v>
      </c>
      <c r="H30" s="65" t="n">
        <v>0.000779214587028749</v>
      </c>
      <c r="I30" s="65" t="n">
        <v>-0.00160849160223807</v>
      </c>
      <c r="J30" s="65" t="n">
        <v>0.996402824934429</v>
      </c>
      <c r="K30" s="69" t="n">
        <v>1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64" t="n">
        <v>0.00304033902657009</v>
      </c>
      <c r="D31" s="65" t="n">
        <v>0.173885341778464</v>
      </c>
      <c r="E31" s="65" t="n">
        <v>0.0533925822155866</v>
      </c>
      <c r="F31" s="65" t="n">
        <v>0.000246914480355782</v>
      </c>
      <c r="G31" s="65" t="n">
        <v>0.000186225208355069</v>
      </c>
      <c r="H31" s="65" t="n">
        <v>7.79411316859193E-005</v>
      </c>
      <c r="I31" s="65" t="n">
        <v>0.00245990841339816</v>
      </c>
      <c r="J31" s="65" t="n">
        <v>0.766710747745584</v>
      </c>
      <c r="K31" s="69" t="n">
        <v>1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64" t="n">
        <v>0.00288924181917895</v>
      </c>
      <c r="D32" s="65" t="n">
        <v>0.0499217196828034</v>
      </c>
      <c r="E32" s="65" t="n">
        <v>0.002178507999302</v>
      </c>
      <c r="F32" s="65" t="n">
        <v>0.000323165196510291</v>
      </c>
      <c r="G32" s="65" t="n">
        <v>0.00288708509912639</v>
      </c>
      <c r="H32" s="65" t="n">
        <v>0.00416405413652232</v>
      </c>
      <c r="I32" s="65" t="n">
        <v>4.90153480657576E-005</v>
      </c>
      <c r="J32" s="65" t="n">
        <v>0.937587210718491</v>
      </c>
      <c r="K32" s="69" t="n">
        <v>1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64" t="n">
        <v>0.0112241603791622</v>
      </c>
      <c r="D33" s="65" t="n">
        <v>0.480770325554174</v>
      </c>
      <c r="E33" s="65" t="n">
        <v>0.0578942067442161</v>
      </c>
      <c r="F33" s="65" t="n">
        <v>0.0150070279525695</v>
      </c>
      <c r="G33" s="65" t="n">
        <v>0.0859383021611691</v>
      </c>
      <c r="H33" s="65" t="n">
        <v>0.0595929657525294</v>
      </c>
      <c r="I33" s="65" t="n">
        <v>0.000885147614063626</v>
      </c>
      <c r="J33" s="65" t="n">
        <v>0.288687863842116</v>
      </c>
      <c r="K33" s="69" t="n">
        <v>1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71" t="n">
        <v>0.00145029152271903</v>
      </c>
      <c r="D34" s="72" t="n">
        <v>0.0115356957277844</v>
      </c>
      <c r="E34" s="72" t="n">
        <v>0.00105799221099595</v>
      </c>
      <c r="F34" s="72" t="n">
        <v>0.000268923997605805</v>
      </c>
      <c r="G34" s="72" t="n">
        <v>0.407228766111189</v>
      </c>
      <c r="H34" s="72" t="n">
        <v>0.0767582870360068</v>
      </c>
      <c r="I34" s="72" t="n">
        <v>0.000833599881734263</v>
      </c>
      <c r="J34" s="72" t="n">
        <v>0.500866443511964</v>
      </c>
      <c r="K34" s="73" t="n">
        <v>1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64" t="n">
        <v>0.00318122298501261</v>
      </c>
      <c r="D35" s="65" t="n">
        <v>0.0604602829482306</v>
      </c>
      <c r="E35" s="65" t="n">
        <v>0.00824554223985603</v>
      </c>
      <c r="F35" s="65" t="n">
        <v>0.00136263675216896</v>
      </c>
      <c r="G35" s="65" t="n">
        <v>0.0459605060964657</v>
      </c>
      <c r="H35" s="65" t="n">
        <v>0.024219119466163</v>
      </c>
      <c r="I35" s="65" t="n">
        <v>0.000637888299636168</v>
      </c>
      <c r="J35" s="65" t="n">
        <v>0.855932801212467</v>
      </c>
      <c r="K35" s="69" t="n">
        <v>1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64" t="n">
        <v>0.00198799457155652</v>
      </c>
      <c r="D36" s="65" t="n">
        <v>0.0533964345228357</v>
      </c>
      <c r="E36" s="65" t="n">
        <v>0.0115077125124772</v>
      </c>
      <c r="F36" s="65" t="n">
        <v>0.00307732509790343</v>
      </c>
      <c r="G36" s="65" t="n">
        <v>0.0250270272801275</v>
      </c>
      <c r="H36" s="65" t="n">
        <v>0.0105984392293073</v>
      </c>
      <c r="I36" s="65" t="n">
        <v>0.00328630617228719</v>
      </c>
      <c r="J36" s="65" t="n">
        <v>0.891118760613505</v>
      </c>
      <c r="K36" s="69" t="n">
        <v>1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64" t="n">
        <v>0.00514673248571713</v>
      </c>
      <c r="D37" s="65" t="n">
        <v>0.0914799676055273</v>
      </c>
      <c r="E37" s="65" t="n">
        <v>0.00169441980721207</v>
      </c>
      <c r="F37" s="65" t="n">
        <v>0.000533075258179459</v>
      </c>
      <c r="G37" s="65" t="n">
        <v>0.00114752200853482</v>
      </c>
      <c r="H37" s="65" t="n">
        <v>0.00084078923087436</v>
      </c>
      <c r="I37" s="65" t="n">
        <v>-0.000711339752619963</v>
      </c>
      <c r="J37" s="65" t="n">
        <v>0.899868833356575</v>
      </c>
      <c r="K37" s="69" t="n">
        <v>1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64" t="n">
        <v>0.00163840224503741</v>
      </c>
      <c r="D38" s="65" t="n">
        <v>0.0125010368532292</v>
      </c>
      <c r="E38" s="65" t="n">
        <v>0.00163994518249206</v>
      </c>
      <c r="F38" s="65" t="n">
        <v>0.000267484454091258</v>
      </c>
      <c r="G38" s="65" t="n">
        <v>0.00196832603877893</v>
      </c>
      <c r="H38" s="65" t="n">
        <v>0.00534468361248021</v>
      </c>
      <c r="I38" s="65" t="n">
        <v>0.000710892373209087</v>
      </c>
      <c r="J38" s="65" t="n">
        <v>0.975929229240682</v>
      </c>
      <c r="K38" s="69" t="n">
        <v>1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71" t="n">
        <v>0.000168497218224124</v>
      </c>
      <c r="D39" s="72" t="n">
        <v>0.0094605687085308</v>
      </c>
      <c r="E39" s="72" t="n">
        <v>0.00246521892418161</v>
      </c>
      <c r="F39" s="72" t="n">
        <v>0.000695302423362103</v>
      </c>
      <c r="G39" s="72" t="n">
        <v>0.356297035078614</v>
      </c>
      <c r="H39" s="72" t="n">
        <v>0.0838294704755457</v>
      </c>
      <c r="I39" s="72" t="n">
        <v>0.000290385553954075</v>
      </c>
      <c r="J39" s="72" t="n">
        <v>0.546793521617588</v>
      </c>
      <c r="K39" s="73" t="n">
        <v>1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64" t="n">
        <v>0.0188589584299487</v>
      </c>
      <c r="D40" s="65" t="n">
        <v>0.11763445966184</v>
      </c>
      <c r="E40" s="65" t="n">
        <v>0.0130381830747324</v>
      </c>
      <c r="F40" s="65" t="n">
        <v>0.00136788873927908</v>
      </c>
      <c r="G40" s="65" t="n">
        <v>0.0306952732946815</v>
      </c>
      <c r="H40" s="65" t="n">
        <v>0.108997885889229</v>
      </c>
      <c r="I40" s="65" t="n">
        <v>-0.000238530936103821</v>
      </c>
      <c r="J40" s="65" t="n">
        <v>0.709645881846394</v>
      </c>
      <c r="K40" s="69" t="n">
        <v>1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64" t="n">
        <v>0.00198718254030273</v>
      </c>
      <c r="D41" s="65" t="n">
        <v>0.0313301463711928</v>
      </c>
      <c r="E41" s="65" t="n">
        <v>0.00761372870704422</v>
      </c>
      <c r="F41" s="65" t="n">
        <v>0.00160230818637588</v>
      </c>
      <c r="G41" s="65" t="n">
        <v>0.0999766328986302</v>
      </c>
      <c r="H41" s="65" t="n">
        <v>0.0860610267220342</v>
      </c>
      <c r="I41" s="65" t="n">
        <v>0.00119393205144873</v>
      </c>
      <c r="J41" s="65" t="n">
        <v>0.770235042522972</v>
      </c>
      <c r="K41" s="69" t="n">
        <v>1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64" t="n">
        <v>0.000104141247107944</v>
      </c>
      <c r="D42" s="65" t="n">
        <v>0.00459190380769128</v>
      </c>
      <c r="E42" s="65" t="n">
        <v>0.000124443234976934</v>
      </c>
      <c r="F42" s="65" t="n">
        <v>1.3591928122409E-005</v>
      </c>
      <c r="G42" s="65" t="n">
        <v>-0.0159067943759494</v>
      </c>
      <c r="H42" s="65" t="n">
        <v>0.0105235664247782</v>
      </c>
      <c r="I42" s="65" t="n">
        <v>0.000766384419841085</v>
      </c>
      <c r="J42" s="65" t="n">
        <v>0.999782763313432</v>
      </c>
      <c r="K42" s="69" t="n">
        <v>1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64" t="n">
        <v>0.000116412138170502</v>
      </c>
      <c r="D43" s="65" t="n">
        <v>0.00266710446800065</v>
      </c>
      <c r="E43" s="65" t="n">
        <v>0.000622382590858125</v>
      </c>
      <c r="F43" s="65" t="n">
        <v>0.000181990066928299</v>
      </c>
      <c r="G43" s="65" t="n">
        <v>0.029197690240872</v>
      </c>
      <c r="H43" s="65" t="n">
        <v>0.0166181025899645</v>
      </c>
      <c r="I43" s="65" t="n">
        <v>-0.000305766054071283</v>
      </c>
      <c r="J43" s="65" t="n">
        <v>0.950902083959277</v>
      </c>
      <c r="K43" s="69" t="n">
        <v>1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71" t="n">
        <v>9.36594971647532E-005</v>
      </c>
      <c r="D44" s="72" t="n">
        <v>0.0018863271904741</v>
      </c>
      <c r="E44" s="72" t="n">
        <v>0.000437842207107842</v>
      </c>
      <c r="F44" s="72" t="n">
        <v>9.7339370025145E-005</v>
      </c>
      <c r="G44" s="72" t="n">
        <v>0.0211640690335951</v>
      </c>
      <c r="H44" s="72" t="n">
        <v>0.0183875295638742</v>
      </c>
      <c r="I44" s="72" t="n">
        <v>-0.000692136053415393</v>
      </c>
      <c r="J44" s="72" t="n">
        <v>0.958625369191174</v>
      </c>
      <c r="K44" s="73" t="n">
        <v>1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64" t="n">
        <v>0.0006603767758158</v>
      </c>
      <c r="D45" s="65" t="n">
        <v>0.0109165385829216</v>
      </c>
      <c r="E45" s="65" t="n">
        <v>0.00264667285258185</v>
      </c>
      <c r="F45" s="65" t="n">
        <v>0.000832906380506888</v>
      </c>
      <c r="G45" s="65" t="n">
        <v>0.016918913901671</v>
      </c>
      <c r="H45" s="65" t="n">
        <v>0.0192281463061852</v>
      </c>
      <c r="I45" s="65" t="n">
        <v>0.000221132238636903</v>
      </c>
      <c r="J45" s="65" t="n">
        <v>0.948575312961681</v>
      </c>
      <c r="K45" s="69" t="n">
        <v>1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64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9" t="n">
        <v>0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64" t="n">
        <v>0.00181301163577237</v>
      </c>
      <c r="D47" s="65" t="n">
        <v>0.0336430726871819</v>
      </c>
      <c r="E47" s="65" t="n">
        <v>0.00753209289716318</v>
      </c>
      <c r="F47" s="65" t="n">
        <v>0.00108096637874492</v>
      </c>
      <c r="G47" s="65" t="n">
        <v>0.0524970237630736</v>
      </c>
      <c r="H47" s="65" t="n">
        <v>0.0512673797926109</v>
      </c>
      <c r="I47" s="65" t="n">
        <v>-0.000536859178694617</v>
      </c>
      <c r="J47" s="65" t="n">
        <v>0.852703312024148</v>
      </c>
      <c r="K47" s="69" t="n">
        <v>1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64" t="n">
        <v>0.000194710640827892</v>
      </c>
      <c r="D48" s="65" t="n">
        <v>0.0114450946249304</v>
      </c>
      <c r="E48" s="65" t="n">
        <v>0.00279936402418428</v>
      </c>
      <c r="F48" s="65" t="n">
        <v>0.000775787096915912</v>
      </c>
      <c r="G48" s="65" t="n">
        <v>0.0659284541920709</v>
      </c>
      <c r="H48" s="65" t="n">
        <v>0.068398032519878</v>
      </c>
      <c r="I48" s="65" t="n">
        <v>2.09793328983527E-005</v>
      </c>
      <c r="J48" s="65" t="n">
        <v>0.850437577568294</v>
      </c>
      <c r="K48" s="69" t="n">
        <v>1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71" t="n">
        <v>0.00827595503964627</v>
      </c>
      <c r="D49" s="72" t="n">
        <v>0.11903923085011</v>
      </c>
      <c r="E49" s="72" t="n">
        <v>0.025548164135767</v>
      </c>
      <c r="F49" s="72" t="n">
        <v>0.00817733520796876</v>
      </c>
      <c r="G49" s="72" t="n">
        <v>0.0859229316847523</v>
      </c>
      <c r="H49" s="72" t="n">
        <v>0.114275089902793</v>
      </c>
      <c r="I49" s="72" t="n">
        <v>-4.35028082555293E-005</v>
      </c>
      <c r="J49" s="72" t="n">
        <v>0.638804795987218</v>
      </c>
      <c r="K49" s="73" t="n">
        <v>1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64" t="n">
        <v>0.000197250614581245</v>
      </c>
      <c r="D50" s="65" t="n">
        <v>0.0106655086316807</v>
      </c>
      <c r="E50" s="65" t="n">
        <v>0.00136619934711898</v>
      </c>
      <c r="F50" s="65" t="n">
        <v>0.000391782336533677</v>
      </c>
      <c r="G50" s="65" t="n">
        <v>0.089645255691931</v>
      </c>
      <c r="H50" s="65" t="n">
        <v>0.421219126948417</v>
      </c>
      <c r="I50" s="65" t="n">
        <v>-0.0114715729126381</v>
      </c>
      <c r="J50" s="65" t="n">
        <v>0.487986449342375</v>
      </c>
      <c r="K50" s="69" t="n">
        <v>1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64" t="n">
        <v>0.000311442917488276</v>
      </c>
      <c r="D51" s="65" t="n">
        <v>0.0136751885189649</v>
      </c>
      <c r="E51" s="65" t="n">
        <v>0.00177547807351258</v>
      </c>
      <c r="F51" s="65" t="n">
        <v>0.000480788860493967</v>
      </c>
      <c r="G51" s="65" t="n">
        <v>0.0215154193890599</v>
      </c>
      <c r="H51" s="65" t="n">
        <v>0.309596904175099</v>
      </c>
      <c r="I51" s="65" t="n">
        <v>-0.00723569931778776</v>
      </c>
      <c r="J51" s="65" t="n">
        <v>0.659880477383169</v>
      </c>
      <c r="K51" s="69" t="n">
        <v>1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64" t="n">
        <v>0.00107540633549298</v>
      </c>
      <c r="D52" s="65" t="n">
        <v>0.026650026084303</v>
      </c>
      <c r="E52" s="65" t="n">
        <v>0.00873963651153384</v>
      </c>
      <c r="F52" s="65" t="n">
        <v>0.00188003019202958</v>
      </c>
      <c r="G52" s="65" t="n">
        <v>0.0154633083454938</v>
      </c>
      <c r="H52" s="65" t="n">
        <v>0.163407660955095</v>
      </c>
      <c r="I52" s="65" t="n">
        <v>-0.0027349402417862</v>
      </c>
      <c r="J52" s="65" t="n">
        <v>0.785518871817838</v>
      </c>
      <c r="K52" s="69" t="n">
        <v>1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64" t="n">
        <v>0.00290061767352782</v>
      </c>
      <c r="D53" s="65" t="n">
        <v>0.0639899437198151</v>
      </c>
      <c r="E53" s="65" t="n">
        <v>0.0149448765752665</v>
      </c>
      <c r="F53" s="65" t="n">
        <v>0.00376820254316965</v>
      </c>
      <c r="G53" s="65" t="n">
        <v>0.0323651506434922</v>
      </c>
      <c r="H53" s="65" t="n">
        <v>0.339452160657185</v>
      </c>
      <c r="I53" s="65" t="n">
        <v>-0.00586734240136712</v>
      </c>
      <c r="J53" s="65" t="n">
        <v>0.548446390588911</v>
      </c>
      <c r="K53" s="69" t="n">
        <v>1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71" t="n">
        <v>0.0222843599834471</v>
      </c>
      <c r="D54" s="72" t="n">
        <v>0.325531191474573</v>
      </c>
      <c r="E54" s="72" t="n">
        <v>0.00389090058726766</v>
      </c>
      <c r="F54" s="72" t="n">
        <v>0.00137499697455702</v>
      </c>
      <c r="G54" s="72" t="n">
        <v>0.0104843439549949</v>
      </c>
      <c r="H54" s="72" t="n">
        <v>0.0934454800494704</v>
      </c>
      <c r="I54" s="72" t="n">
        <v>-0.00123102392052702</v>
      </c>
      <c r="J54" s="72" t="n">
        <v>0.544219750896217</v>
      </c>
      <c r="K54" s="73" t="n">
        <v>1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75" t="n">
        <v>3.82100592098156E-005</v>
      </c>
      <c r="D55" s="76" t="n">
        <v>0.0558601131009532</v>
      </c>
      <c r="E55" s="76" t="n">
        <v>0.000217439216818592</v>
      </c>
      <c r="F55" s="76" t="n">
        <v>5.88488669990605E-005</v>
      </c>
      <c r="G55" s="76" t="n">
        <v>0.148108344083204</v>
      </c>
      <c r="H55" s="76" t="n">
        <v>0.316310506776506</v>
      </c>
      <c r="I55" s="76" t="n">
        <v>0.00166369503832664</v>
      </c>
      <c r="J55" s="76" t="n">
        <v>0.477742842857983</v>
      </c>
      <c r="K55" s="77" t="n">
        <v>1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64" t="n">
        <v>0.182131874867579</v>
      </c>
      <c r="D56" s="65" t="n">
        <v>0.0744325794636335</v>
      </c>
      <c r="E56" s="65" t="n">
        <v>0.00995403168299356</v>
      </c>
      <c r="F56" s="65" t="n">
        <v>0.0037437609080402</v>
      </c>
      <c r="G56" s="65" t="n">
        <v>0.0886357170178916</v>
      </c>
      <c r="H56" s="65" t="n">
        <v>0.188952352946695</v>
      </c>
      <c r="I56" s="65" t="n">
        <v>0.000445362922160689</v>
      </c>
      <c r="J56" s="65" t="n">
        <v>0.451704320191007</v>
      </c>
      <c r="K56" s="69" t="n">
        <v>1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64" t="n">
        <v>2.08819286139865E-005</v>
      </c>
      <c r="D57" s="65" t="n">
        <v>0.000641897311259953</v>
      </c>
      <c r="E57" s="65" t="n">
        <v>0.0045321353425518</v>
      </c>
      <c r="F57" s="65" t="n">
        <v>0.00171930216174894</v>
      </c>
      <c r="G57" s="65" t="n">
        <v>0.0690376749343691</v>
      </c>
      <c r="H57" s="65" t="n">
        <v>0.117756642144714</v>
      </c>
      <c r="I57" s="65" t="n">
        <v>0.000688750983931554</v>
      </c>
      <c r="J57" s="65" t="n">
        <v>0.805602715192811</v>
      </c>
      <c r="K57" s="69" t="n">
        <v>1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64" t="n">
        <v>0.000134623895658302</v>
      </c>
      <c r="D58" s="65" t="n">
        <v>0.00156072281189298</v>
      </c>
      <c r="E58" s="65" t="n">
        <v>0.000224784321588546</v>
      </c>
      <c r="F58" s="65" t="n">
        <v>6.38708852821439E-005</v>
      </c>
      <c r="G58" s="65" t="n">
        <v>0.00226009675160166</v>
      </c>
      <c r="H58" s="65" t="n">
        <v>0.00490225671623924</v>
      </c>
      <c r="I58" s="65" t="n">
        <v>-0.00614225364982477</v>
      </c>
      <c r="J58" s="65" t="n">
        <v>0.996995898267562</v>
      </c>
      <c r="K58" s="69" t="n">
        <v>1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71" t="n">
        <v>0.000150682617746877</v>
      </c>
      <c r="D59" s="72" t="n">
        <v>0.00478727427668572</v>
      </c>
      <c r="E59" s="72" t="n">
        <v>0.0026049955518366</v>
      </c>
      <c r="F59" s="72" t="n">
        <v>0.000958076652025499</v>
      </c>
      <c r="G59" s="72" t="n">
        <v>0.00120451545319094</v>
      </c>
      <c r="H59" s="72" t="n">
        <v>0.00230917199624251</v>
      </c>
      <c r="I59" s="72" t="n">
        <v>0.000931208847822446</v>
      </c>
      <c r="J59" s="72" t="n">
        <v>0.987054074604449</v>
      </c>
      <c r="K59" s="73" t="n">
        <v>1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64" t="n">
        <v>0.000130994688227995</v>
      </c>
      <c r="D60" s="65" t="n">
        <v>0.00330873495322877</v>
      </c>
      <c r="E60" s="65" t="n">
        <v>0.000761837199363816</v>
      </c>
      <c r="F60" s="65" t="n">
        <v>0.000208995272927971</v>
      </c>
      <c r="G60" s="65" t="n">
        <v>0.0633825709881823</v>
      </c>
      <c r="H60" s="65" t="n">
        <v>0.227732829944433</v>
      </c>
      <c r="I60" s="65" t="n">
        <v>0.00208453971393772</v>
      </c>
      <c r="J60" s="65" t="n">
        <v>0.702389497239699</v>
      </c>
      <c r="K60" s="69" t="n">
        <v>1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64" t="n">
        <v>0.000706796318133896</v>
      </c>
      <c r="D61" s="65" t="n">
        <v>0.022221908203119</v>
      </c>
      <c r="E61" s="65" t="n">
        <v>0.00192467674180006</v>
      </c>
      <c r="F61" s="65" t="n">
        <v>0.000536504287550023</v>
      </c>
      <c r="G61" s="65" t="n">
        <v>0.0181251043782427</v>
      </c>
      <c r="H61" s="65" t="n">
        <v>0.0159158204005567</v>
      </c>
      <c r="I61" s="65" t="n">
        <v>-0.00657773613827</v>
      </c>
      <c r="J61" s="65" t="n">
        <v>0.947146925808868</v>
      </c>
      <c r="K61" s="69" t="n">
        <v>1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64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9" t="n">
        <v>0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64" t="n">
        <v>0.000387585553669465</v>
      </c>
      <c r="D63" s="65" t="n">
        <v>0.0312015975720802</v>
      </c>
      <c r="E63" s="65" t="n">
        <v>0.00247784902074109</v>
      </c>
      <c r="F63" s="65" t="n">
        <v>0.000700986823883215</v>
      </c>
      <c r="G63" s="65" t="n">
        <v>0.00473248040822343</v>
      </c>
      <c r="H63" s="65" t="n">
        <v>0.0380730552429056</v>
      </c>
      <c r="I63" s="65" t="n">
        <v>-0.000687295191748945</v>
      </c>
      <c r="J63" s="65" t="n">
        <v>0.923113740570246</v>
      </c>
      <c r="K63" s="69" t="n">
        <v>1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71" t="n">
        <v>0.00496700429461835</v>
      </c>
      <c r="D64" s="72" t="n">
        <v>0.161629029113501</v>
      </c>
      <c r="E64" s="72" t="n">
        <v>0.193669524884084</v>
      </c>
      <c r="F64" s="72" t="n">
        <v>0.0671750105197633</v>
      </c>
      <c r="G64" s="72" t="n">
        <v>0.0346180240779294</v>
      </c>
      <c r="H64" s="72" t="n">
        <v>0.236189643174447</v>
      </c>
      <c r="I64" s="72" t="n">
        <v>-0.00211325026966221</v>
      </c>
      <c r="J64" s="72" t="n">
        <v>0.303865014205319</v>
      </c>
      <c r="K64" s="73" t="n">
        <v>1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64" t="n">
        <v>0.000899298427543222</v>
      </c>
      <c r="D65" s="65" t="n">
        <v>0.0427728654438812</v>
      </c>
      <c r="E65" s="65" t="n">
        <v>0.321752990994717</v>
      </c>
      <c r="F65" s="65" t="n">
        <v>0.122397600226073</v>
      </c>
      <c r="G65" s="65" t="n">
        <v>0.0421032739122696</v>
      </c>
      <c r="H65" s="65" t="n">
        <v>0.371330609499964</v>
      </c>
      <c r="I65" s="65" t="n">
        <v>-0.000990033384992185</v>
      </c>
      <c r="J65" s="65" t="n">
        <v>0.0997333948805446</v>
      </c>
      <c r="K65" s="69" t="n">
        <v>1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64" t="n">
        <v>0.00100325749766065</v>
      </c>
      <c r="D66" s="65" t="n">
        <v>0.0432634903248957</v>
      </c>
      <c r="E66" s="65" t="n">
        <v>0.00396367724101181</v>
      </c>
      <c r="F66" s="65" t="n">
        <v>0.000511552633348566</v>
      </c>
      <c r="G66" s="65" t="n">
        <v>0.0508175770085732</v>
      </c>
      <c r="H66" s="65" t="n">
        <v>0.0880689376638674</v>
      </c>
      <c r="I66" s="65" t="n">
        <v>-0.00443265660534727</v>
      </c>
      <c r="J66" s="65" t="n">
        <v>0.81680416423599</v>
      </c>
      <c r="K66" s="69" t="n">
        <v>1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64" t="n">
        <v>0.00646789944797757</v>
      </c>
      <c r="D67" s="65" t="n">
        <v>0.0782171961481691</v>
      </c>
      <c r="E67" s="65" t="n">
        <v>0.0121030567371245</v>
      </c>
      <c r="F67" s="65" t="n">
        <v>0.00402368613634039</v>
      </c>
      <c r="G67" s="65" t="n">
        <v>0.0140017983448793</v>
      </c>
      <c r="H67" s="65" t="n">
        <v>0.033464543034583</v>
      </c>
      <c r="I67" s="65" t="n">
        <v>0.000139016758597565</v>
      </c>
      <c r="J67" s="65" t="n">
        <v>0.851582803392329</v>
      </c>
      <c r="K67" s="69" t="n">
        <v>1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64" t="n">
        <v>0.00257540646661267</v>
      </c>
      <c r="D68" s="65" t="n">
        <v>0.103951408334227</v>
      </c>
      <c r="E68" s="65" t="n">
        <v>0.00885235958664253</v>
      </c>
      <c r="F68" s="65" t="n">
        <v>0.00219771923249088</v>
      </c>
      <c r="G68" s="65" t="n">
        <v>0.0328365909631638</v>
      </c>
      <c r="H68" s="65" t="n">
        <v>0.742467393611882</v>
      </c>
      <c r="I68" s="65" t="n">
        <v>0.000801679107764589</v>
      </c>
      <c r="J68" s="65" t="n">
        <v>0.106317442697216</v>
      </c>
      <c r="K68" s="69" t="n">
        <v>1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.185601630491061</v>
      </c>
      <c r="H69" s="72" t="n">
        <v>0.81439836950894</v>
      </c>
      <c r="I69" s="72" t="n">
        <v>0</v>
      </c>
      <c r="J69" s="72" t="n">
        <v>0</v>
      </c>
      <c r="K69" s="73" t="n">
        <v>1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64" t="n">
        <v>0.0095865080034906</v>
      </c>
      <c r="D70" s="65" t="n">
        <v>0.53047536907108</v>
      </c>
      <c r="E70" s="65" t="n">
        <v>0.144336937236824</v>
      </c>
      <c r="F70" s="65" t="n">
        <v>0.04036464697159</v>
      </c>
      <c r="G70" s="65" t="n">
        <v>0.0412238277621048</v>
      </c>
      <c r="H70" s="65" t="n">
        <v>0.0280885480105335</v>
      </c>
      <c r="I70" s="65" t="n">
        <v>-6.48982243078306E-005</v>
      </c>
      <c r="J70" s="65" t="n">
        <v>0.205989061168685</v>
      </c>
      <c r="K70" s="69" t="n">
        <v>1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64" t="n">
        <v>0</v>
      </c>
      <c r="D71" s="65" t="n">
        <v>0</v>
      </c>
      <c r="E71" s="65" t="n">
        <v>0</v>
      </c>
      <c r="F71" s="65" t="n">
        <v>0</v>
      </c>
      <c r="G71" s="65" t="n">
        <v>0.987237204586733</v>
      </c>
      <c r="H71" s="65" t="n">
        <v>0.0127627954132676</v>
      </c>
      <c r="I71" s="65" t="n">
        <v>0</v>
      </c>
      <c r="J71" s="65" t="n">
        <v>0</v>
      </c>
      <c r="K71" s="69" t="n">
        <v>1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64" t="n">
        <v>0</v>
      </c>
      <c r="D72" s="65" t="n">
        <v>0</v>
      </c>
      <c r="E72" s="65" t="n">
        <v>0</v>
      </c>
      <c r="F72" s="65" t="n">
        <v>0</v>
      </c>
      <c r="G72" s="65" t="n">
        <v>0.24480859119071</v>
      </c>
      <c r="H72" s="65" t="n">
        <v>0.75519140880929</v>
      </c>
      <c r="I72" s="65" t="n">
        <v>0</v>
      </c>
      <c r="J72" s="65" t="n">
        <v>0</v>
      </c>
      <c r="K72" s="69" t="n">
        <v>1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64" t="n">
        <v>0.0129620318460529</v>
      </c>
      <c r="D73" s="65" t="n">
        <v>0.478495819129003</v>
      </c>
      <c r="E73" s="65" t="n">
        <v>0.0954588589083459</v>
      </c>
      <c r="F73" s="65" t="n">
        <v>0.0243577019654321</v>
      </c>
      <c r="G73" s="65" t="n">
        <v>0.0363296886091333</v>
      </c>
      <c r="H73" s="65" t="n">
        <v>0.0313967458052582</v>
      </c>
      <c r="I73" s="65" t="n">
        <v>-0.000243526666263863</v>
      </c>
      <c r="J73" s="65" t="n">
        <v>0.321242680403039</v>
      </c>
      <c r="K73" s="69" t="n">
        <v>1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71" t="n">
        <v>0.0328006644385259</v>
      </c>
      <c r="D74" s="72" t="n">
        <v>0.715110448056323</v>
      </c>
      <c r="E74" s="72" t="n">
        <v>0.0611550380258791</v>
      </c>
      <c r="F74" s="72" t="n">
        <v>0.0087468386639881</v>
      </c>
      <c r="G74" s="72" t="n">
        <v>0.0211387770321303</v>
      </c>
      <c r="H74" s="72" t="n">
        <v>0.018426822112698</v>
      </c>
      <c r="I74" s="72" t="n">
        <v>-5.60610532039163E-005</v>
      </c>
      <c r="J74" s="72" t="n">
        <v>0.14267747272366</v>
      </c>
      <c r="K74" s="73" t="n">
        <v>1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64" t="n">
        <v>0.0206331177246934</v>
      </c>
      <c r="D75" s="65" t="n">
        <v>0.505954642386708</v>
      </c>
      <c r="E75" s="65" t="n">
        <v>0.244636318870688</v>
      </c>
      <c r="F75" s="65" t="n">
        <v>0.0221315055380292</v>
      </c>
      <c r="G75" s="65" t="n">
        <v>0.0230554906872337</v>
      </c>
      <c r="H75" s="65" t="n">
        <v>0.0182069292489167</v>
      </c>
      <c r="I75" s="65" t="n">
        <v>-2.39604444400431E-005</v>
      </c>
      <c r="J75" s="65" t="n">
        <v>0.165405955988171</v>
      </c>
      <c r="K75" s="69" t="n">
        <v>1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64" t="n">
        <v>0.0219785421534214</v>
      </c>
      <c r="D76" s="65" t="n">
        <v>0.262922918853514</v>
      </c>
      <c r="E76" s="65" t="n">
        <v>0.235994193790102</v>
      </c>
      <c r="F76" s="65" t="n">
        <v>0.132108692512737</v>
      </c>
      <c r="G76" s="65" t="n">
        <v>0.194457596169873</v>
      </c>
      <c r="H76" s="65" t="n">
        <v>0.0313827117075972</v>
      </c>
      <c r="I76" s="65" t="n">
        <v>-2.62512669750309E-005</v>
      </c>
      <c r="J76" s="65" t="n">
        <v>0.12118159607973</v>
      </c>
      <c r="K76" s="69" t="n">
        <v>1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64" t="n">
        <v>0.018943765575458</v>
      </c>
      <c r="D77" s="65" t="n">
        <v>0.369571437591394</v>
      </c>
      <c r="E77" s="65" t="n">
        <v>0.0214479570661431</v>
      </c>
      <c r="F77" s="65" t="n">
        <v>0.00389331626904305</v>
      </c>
      <c r="G77" s="65" t="n">
        <v>0.0795955360700556</v>
      </c>
      <c r="H77" s="65" t="n">
        <v>0.153923550645286</v>
      </c>
      <c r="I77" s="65" t="n">
        <v>0.00112983018319632</v>
      </c>
      <c r="J77" s="65" t="n">
        <v>0.351494606599425</v>
      </c>
      <c r="K77" s="69" t="n">
        <v>1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64" t="n">
        <v>0.00938131571418385</v>
      </c>
      <c r="D78" s="65" t="n">
        <v>0.673262101831676</v>
      </c>
      <c r="E78" s="65" t="n">
        <v>0.021594723254301</v>
      </c>
      <c r="F78" s="65" t="n">
        <v>0.00453043162352151</v>
      </c>
      <c r="G78" s="65" t="n">
        <v>0.0483661804937868</v>
      </c>
      <c r="H78" s="65" t="n">
        <v>0.0398401704216874</v>
      </c>
      <c r="I78" s="65" t="n">
        <v>-0.000243943206333272</v>
      </c>
      <c r="J78" s="65" t="n">
        <v>0.203269019867177</v>
      </c>
      <c r="K78" s="69" t="n">
        <v>1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71" t="n">
        <v>0.0244784749841029</v>
      </c>
      <c r="D79" s="72" t="n">
        <v>0.476073395279344</v>
      </c>
      <c r="E79" s="72" t="n">
        <v>0.0658706727410671</v>
      </c>
      <c r="F79" s="72" t="n">
        <v>0.00827375150401313</v>
      </c>
      <c r="G79" s="72" t="n">
        <v>0.0695227009074159</v>
      </c>
      <c r="H79" s="72" t="n">
        <v>0.0745462353679261</v>
      </c>
      <c r="I79" s="72" t="n">
        <v>8.69999760725963E-005</v>
      </c>
      <c r="J79" s="72" t="n">
        <v>0.281147769240059</v>
      </c>
      <c r="K79" s="73" t="n">
        <v>1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64" t="n">
        <v>0</v>
      </c>
      <c r="D80" s="65" t="n">
        <v>0.99997738867542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2.26113245800906E-005</v>
      </c>
      <c r="K80" s="69" t="n">
        <v>1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64" t="n">
        <v>0</v>
      </c>
      <c r="D81" s="65" t="n">
        <v>1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9" t="n">
        <v>1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64" t="n">
        <v>0.0069572611868149</v>
      </c>
      <c r="D82" s="65" t="n">
        <v>0.102212669657444</v>
      </c>
      <c r="E82" s="65" t="n">
        <v>0.0296848567551536</v>
      </c>
      <c r="F82" s="65" t="n">
        <v>0.00838680737470304</v>
      </c>
      <c r="G82" s="65" t="n">
        <v>0.01754190203243</v>
      </c>
      <c r="H82" s="65" t="n">
        <v>0.0126297928758453</v>
      </c>
      <c r="I82" s="65" t="n">
        <v>0.000229559570548813</v>
      </c>
      <c r="J82" s="65" t="n">
        <v>0.82235715054706</v>
      </c>
      <c r="K82" s="69" t="n">
        <v>1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64" t="n">
        <v>0.0222056681860075</v>
      </c>
      <c r="D83" s="65" t="n">
        <v>0.191444626357815</v>
      </c>
      <c r="E83" s="65" t="n">
        <v>0.0261444579062293</v>
      </c>
      <c r="F83" s="65" t="n">
        <v>0.0074844342186059</v>
      </c>
      <c r="G83" s="65" t="n">
        <v>0.0499739160606946</v>
      </c>
      <c r="H83" s="65" t="n">
        <v>0.0956241787585005</v>
      </c>
      <c r="I83" s="65" t="n">
        <v>0.000700134442993083</v>
      </c>
      <c r="J83" s="65" t="n">
        <v>0.606422584069154</v>
      </c>
      <c r="K83" s="69" t="n">
        <v>1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71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3" t="n">
        <v>0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64" t="n">
        <v>0.00505317663272107</v>
      </c>
      <c r="D85" s="65" t="n">
        <v>0.179020938794767</v>
      </c>
      <c r="E85" s="65" t="n">
        <v>0.410213108360674</v>
      </c>
      <c r="F85" s="65" t="n">
        <v>0.00236143835983938</v>
      </c>
      <c r="G85" s="65" t="n">
        <v>0.0418402383961139</v>
      </c>
      <c r="H85" s="65" t="n">
        <v>0.0754005977735494</v>
      </c>
      <c r="I85" s="65" t="n">
        <v>0.000715968598426067</v>
      </c>
      <c r="J85" s="65" t="n">
        <v>0.285394533083908</v>
      </c>
      <c r="K85" s="69" t="n">
        <v>1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64" t="n">
        <v>0.0042089211122461</v>
      </c>
      <c r="D86" s="65" t="n">
        <v>0.469922464675855</v>
      </c>
      <c r="E86" s="65" t="n">
        <v>0.0409039793530451</v>
      </c>
      <c r="F86" s="65" t="n">
        <v>0.0040235685174368</v>
      </c>
      <c r="G86" s="65" t="n">
        <v>0.0112501786778499</v>
      </c>
      <c r="H86" s="65" t="n">
        <v>0.0098636301485565</v>
      </c>
      <c r="I86" s="65" t="n">
        <v>-9.92164929200053E-005</v>
      </c>
      <c r="J86" s="65" t="n">
        <v>0.459926474007931</v>
      </c>
      <c r="K86" s="69" t="n">
        <v>1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64" t="n">
        <v>0.00966287103057033</v>
      </c>
      <c r="D87" s="65" t="n">
        <v>0.127544247862966</v>
      </c>
      <c r="E87" s="65" t="n">
        <v>0.680119964548865</v>
      </c>
      <c r="F87" s="65" t="n">
        <v>0.000109854832647064</v>
      </c>
      <c r="G87" s="65" t="n">
        <v>0.0129791800682557</v>
      </c>
      <c r="H87" s="65" t="n">
        <v>0.13968516145912</v>
      </c>
      <c r="I87" s="65" t="n">
        <v>0.00409962375192841</v>
      </c>
      <c r="J87" s="65" t="n">
        <v>0.0257990964456482</v>
      </c>
      <c r="K87" s="69" t="n">
        <v>1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64" t="n">
        <v>0.00689431426603709</v>
      </c>
      <c r="D88" s="65" t="n">
        <v>0.11850279727905</v>
      </c>
      <c r="E88" s="65" t="n">
        <v>0.514764235942281</v>
      </c>
      <c r="F88" s="65" t="n">
        <v>0.00338525386858164</v>
      </c>
      <c r="G88" s="65" t="n">
        <v>0.0207220820042315</v>
      </c>
      <c r="H88" s="65" t="n">
        <v>0.0636020130826638</v>
      </c>
      <c r="I88" s="65" t="n">
        <v>0.000726456030577233</v>
      </c>
      <c r="J88" s="65" t="n">
        <v>0.271402847526578</v>
      </c>
      <c r="K88" s="69" t="n">
        <v>1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71" t="n">
        <v>0.0189334728312431</v>
      </c>
      <c r="D89" s="72" t="n">
        <v>0.420568918226755</v>
      </c>
      <c r="E89" s="72" t="n">
        <v>-0.00351946559333052</v>
      </c>
      <c r="F89" s="72" t="n">
        <v>0.00614719248654136</v>
      </c>
      <c r="G89" s="72" t="n">
        <v>0.0273043505374844</v>
      </c>
      <c r="H89" s="72" t="n">
        <v>0.0274673270006289</v>
      </c>
      <c r="I89" s="72" t="n">
        <v>-6.41769188378753E-005</v>
      </c>
      <c r="J89" s="72" t="n">
        <v>0.503162381429515</v>
      </c>
      <c r="K89" s="73" t="n">
        <v>1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64" t="n">
        <v>0.0187038897440651</v>
      </c>
      <c r="D90" s="65" t="n">
        <v>0.396137385685575</v>
      </c>
      <c r="E90" s="65" t="n">
        <v>0.0392572446593759</v>
      </c>
      <c r="F90" s="65" t="n">
        <v>0.0104174916045666</v>
      </c>
      <c r="G90" s="65" t="n">
        <v>0.0859990232809817</v>
      </c>
      <c r="H90" s="65" t="n">
        <v>0.0361702681231091</v>
      </c>
      <c r="I90" s="65" t="n">
        <v>5.17303873362328E-005</v>
      </c>
      <c r="J90" s="65" t="n">
        <v>0.413262966514991</v>
      </c>
      <c r="K90" s="69" t="n">
        <v>1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64" t="n">
        <v>0.0227280006068517</v>
      </c>
      <c r="D91" s="65" t="n">
        <v>0.610627124099812</v>
      </c>
      <c r="E91" s="65" t="n">
        <v>0.0347660063500055</v>
      </c>
      <c r="F91" s="65" t="n">
        <v>0.00837889625085564</v>
      </c>
      <c r="G91" s="65" t="n">
        <v>0.0392885509891901</v>
      </c>
      <c r="H91" s="65" t="n">
        <v>0.0937658399268445</v>
      </c>
      <c r="I91" s="65" t="n">
        <v>-2.14597049772806E-005</v>
      </c>
      <c r="J91" s="65" t="n">
        <v>0.190467041481418</v>
      </c>
      <c r="K91" s="69" t="n">
        <v>1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64" t="n">
        <v>0.000142874386306066</v>
      </c>
      <c r="D92" s="65" t="n">
        <v>0.0301908783291212</v>
      </c>
      <c r="E92" s="65" t="n">
        <v>0.697228263563722</v>
      </c>
      <c r="F92" s="65" t="n">
        <v>0.266355260426553</v>
      </c>
      <c r="G92" s="65" t="n">
        <v>0.000785706756032293</v>
      </c>
      <c r="H92" s="65" t="n">
        <v>0.000481639008608553</v>
      </c>
      <c r="I92" s="65" t="n">
        <v>-1.14593862533246E-005</v>
      </c>
      <c r="J92" s="65" t="n">
        <v>0.00482683691591035</v>
      </c>
      <c r="K92" s="69" t="n">
        <v>1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64" t="n">
        <v>0.000475918762088348</v>
      </c>
      <c r="D93" s="65" t="n">
        <v>0.286975121390675</v>
      </c>
      <c r="E93" s="65" t="n">
        <v>0.602035481803849</v>
      </c>
      <c r="F93" s="65" t="n">
        <v>0.0966732587838988</v>
      </c>
      <c r="G93" s="65" t="n">
        <v>0.0021676245845763</v>
      </c>
      <c r="H93" s="65" t="n">
        <v>0.00115889066423982</v>
      </c>
      <c r="I93" s="65" t="n">
        <v>-3.52143444877613E-006</v>
      </c>
      <c r="J93" s="65" t="n">
        <v>0.0105172254451212</v>
      </c>
      <c r="K93" s="69" t="n">
        <v>1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71" t="n">
        <v>0.00436226896677473</v>
      </c>
      <c r="D94" s="72" t="n">
        <v>0.162380453920034</v>
      </c>
      <c r="E94" s="72" t="n">
        <v>0.120196016939682</v>
      </c>
      <c r="F94" s="72" t="n">
        <v>0.0395378950248646</v>
      </c>
      <c r="G94" s="72" t="n">
        <v>0.0268275392110251</v>
      </c>
      <c r="H94" s="72" t="n">
        <v>0.0335350281711819</v>
      </c>
      <c r="I94" s="72" t="n">
        <v>-0.000602387596084937</v>
      </c>
      <c r="J94" s="72" t="n">
        <v>0.613763185362523</v>
      </c>
      <c r="K94" s="73" t="n">
        <v>1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64" t="n">
        <v>0.00638686308796264</v>
      </c>
      <c r="D95" s="65" t="n">
        <v>0.766454065211619</v>
      </c>
      <c r="E95" s="65" t="n">
        <v>0.226847757004551</v>
      </c>
      <c r="F95" s="65" t="n">
        <v>0.000267694383193354</v>
      </c>
      <c r="G95" s="65" t="n">
        <v>5.45628571215644E-006</v>
      </c>
      <c r="H95" s="65" t="n">
        <v>6.41171446671061E-006</v>
      </c>
      <c r="I95" s="65" t="n">
        <v>3.09991221268933E-008</v>
      </c>
      <c r="J95" s="65" t="n">
        <v>3.17213133728641E-005</v>
      </c>
      <c r="K95" s="69" t="n">
        <v>1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64" t="n">
        <v>0</v>
      </c>
      <c r="D96" s="65" t="n">
        <v>0.811505010126448</v>
      </c>
      <c r="E96" s="65" t="n">
        <v>0.180486372911183</v>
      </c>
      <c r="F96" s="65" t="n">
        <v>0.00800861696236906</v>
      </c>
      <c r="G96" s="65" t="n">
        <v>0</v>
      </c>
      <c r="H96" s="65" t="n">
        <v>0</v>
      </c>
      <c r="I96" s="65" t="n">
        <v>0</v>
      </c>
      <c r="J96" s="65" t="n">
        <v>0</v>
      </c>
      <c r="K96" s="69" t="n">
        <v>1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64" t="n">
        <v>0</v>
      </c>
      <c r="D97" s="65" t="n">
        <v>0.449676518233857</v>
      </c>
      <c r="E97" s="65" t="n">
        <v>0.550323481766143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9" t="n">
        <v>1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64" t="n">
        <v>0.0139034571768604</v>
      </c>
      <c r="D98" s="65" t="n">
        <v>0.731441142589482</v>
      </c>
      <c r="E98" s="65" t="n">
        <v>0.0228438288537425</v>
      </c>
      <c r="F98" s="65" t="n">
        <v>0.00343887267754211</v>
      </c>
      <c r="G98" s="65" t="n">
        <v>0.0431008432399093</v>
      </c>
      <c r="H98" s="65" t="n">
        <v>0.027614413624813</v>
      </c>
      <c r="I98" s="65" t="n">
        <v>-0.000331608318891165</v>
      </c>
      <c r="J98" s="65" t="n">
        <v>0.157989050156542</v>
      </c>
      <c r="K98" s="69" t="n">
        <v>1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64" t="n">
        <v>0.0178600521671313</v>
      </c>
      <c r="D99" s="65" t="n">
        <v>0.353939598483207</v>
      </c>
      <c r="E99" s="65" t="n">
        <v>0.056212905372843</v>
      </c>
      <c r="F99" s="65" t="n">
        <v>0.0130109022455203</v>
      </c>
      <c r="G99" s="65" t="n">
        <v>0.0709860247372074</v>
      </c>
      <c r="H99" s="65" t="n">
        <v>0.17189178832155</v>
      </c>
      <c r="I99" s="65" t="n">
        <v>-3.5834205233174E-005</v>
      </c>
      <c r="J99" s="65" t="n">
        <v>0.316134562877774</v>
      </c>
      <c r="K99" s="69" t="n">
        <v>1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75" t="n">
        <v>0.00719064854162106</v>
      </c>
      <c r="D100" s="76" t="n">
        <v>0.201698878449082</v>
      </c>
      <c r="E100" s="76" t="n">
        <v>0.0915782567389974</v>
      </c>
      <c r="F100" s="76" t="n">
        <v>0.0294101226215289</v>
      </c>
      <c r="G100" s="76" t="n">
        <v>0.142518853414475</v>
      </c>
      <c r="H100" s="76" t="n">
        <v>0.068712410793692</v>
      </c>
      <c r="I100" s="76" t="n">
        <v>-0.00031502113888056</v>
      </c>
      <c r="J100" s="76" t="n">
        <v>0.459205850579484</v>
      </c>
      <c r="K100" s="77" t="n">
        <v>1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64" t="n">
        <v>0.00844993320160598</v>
      </c>
      <c r="D101" s="65" t="n">
        <v>0.201732750108718</v>
      </c>
      <c r="E101" s="65" t="n">
        <v>0.0480854229363412</v>
      </c>
      <c r="F101" s="65" t="n">
        <v>0.0130140859610213</v>
      </c>
      <c r="G101" s="65" t="n">
        <v>0.0779231702855706</v>
      </c>
      <c r="H101" s="65" t="n">
        <v>0.0476552347115129</v>
      </c>
      <c r="I101" s="65" t="n">
        <v>-0.000526696507646383</v>
      </c>
      <c r="J101" s="65" t="n">
        <v>0.603666099302877</v>
      </c>
      <c r="K101" s="69" t="n">
        <v>1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64" t="n">
        <v>0.00855676712697263</v>
      </c>
      <c r="D102" s="65" t="n">
        <v>0.272214086780391</v>
      </c>
      <c r="E102" s="65" t="n">
        <v>0.0710421575161671</v>
      </c>
      <c r="F102" s="65" t="n">
        <v>0.0206938197898052</v>
      </c>
      <c r="G102" s="65" t="n">
        <v>0.198765609079269</v>
      </c>
      <c r="H102" s="65" t="n">
        <v>0.303378119061805</v>
      </c>
      <c r="I102" s="65" t="n">
        <v>-5.98138224401759E-006</v>
      </c>
      <c r="J102" s="65" t="n">
        <v>0.125355422027834</v>
      </c>
      <c r="K102" s="69" t="n">
        <v>1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64" t="n">
        <v>0.0742955380624214</v>
      </c>
      <c r="D103" s="65" t="n">
        <v>0.780671802172361</v>
      </c>
      <c r="E103" s="65" t="n">
        <v>0.0056863619518031</v>
      </c>
      <c r="F103" s="65" t="n">
        <v>0.00175790251546587</v>
      </c>
      <c r="G103" s="65" t="n">
        <v>0.00357951763973697</v>
      </c>
      <c r="H103" s="65" t="n">
        <v>0.00576465630753385</v>
      </c>
      <c r="I103" s="65" t="n">
        <v>-6.36359909962333E-006</v>
      </c>
      <c r="J103" s="65" t="n">
        <v>0.128250584949778</v>
      </c>
      <c r="K103" s="69" t="n">
        <v>1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71" t="n">
        <v>0.298557938435826</v>
      </c>
      <c r="D104" s="72" t="n">
        <v>0.51790322391233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.183538837651843</v>
      </c>
      <c r="K104" s="73" t="n">
        <v>1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64" t="n">
        <v>0.171029480594788</v>
      </c>
      <c r="D105" s="65" t="n">
        <v>0.304981244568381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.523989274836832</v>
      </c>
      <c r="K105" s="69" t="n">
        <v>1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64" t="n">
        <v>0.00923593945070601</v>
      </c>
      <c r="D106" s="65" t="n">
        <v>0.842661152468098</v>
      </c>
      <c r="E106" s="65" t="n">
        <v>0.0224548364036563</v>
      </c>
      <c r="F106" s="65" t="n">
        <v>0.00410908124469678</v>
      </c>
      <c r="G106" s="65" t="n">
        <v>0.00716044133681081</v>
      </c>
      <c r="H106" s="65" t="n">
        <v>0.0108052541592358</v>
      </c>
      <c r="I106" s="65" t="n">
        <v>1.24788933206512E-006</v>
      </c>
      <c r="J106" s="65" t="n">
        <v>0.103572047047465</v>
      </c>
      <c r="K106" s="69" t="n">
        <v>1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64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9" t="n">
        <v>0</v>
      </c>
    </row>
    <row r="108" customFormat="false" ht="13.5" hidden="false" customHeight="false" outlineLevel="0" collapsed="false">
      <c r="A108" s="70" t="n">
        <v>104</v>
      </c>
      <c r="B108" s="93" t="s">
        <v>99</v>
      </c>
      <c r="C108" s="71" t="n">
        <v>0.0159035030810259</v>
      </c>
      <c r="D108" s="72" t="n">
        <v>0.27085827406771</v>
      </c>
      <c r="E108" s="72" t="n">
        <v>0.0309173026771809</v>
      </c>
      <c r="F108" s="72" t="n">
        <v>0.00524638531193756</v>
      </c>
      <c r="G108" s="72" t="n">
        <v>0.087457872179934</v>
      </c>
      <c r="H108" s="72" t="n">
        <v>0.0536117610397964</v>
      </c>
      <c r="I108" s="72" t="n">
        <v>-0.00127555672712398</v>
      </c>
      <c r="J108" s="72" t="n">
        <v>0.537280458369539</v>
      </c>
      <c r="K108" s="73" t="n">
        <v>1</v>
      </c>
    </row>
    <row r="109" s="101" customFormat="true" ht="15.95" hidden="false" customHeight="true" outlineLevel="0" collapsed="false">
      <c r="A109" s="115" t="s">
        <v>234</v>
      </c>
      <c r="B109" s="115"/>
      <c r="C109" s="103" t="n">
        <v>0.0167314128913368</v>
      </c>
      <c r="D109" s="104" t="n">
        <v>0.365311782347788</v>
      </c>
      <c r="E109" s="104" t="n">
        <v>0.12750898823491</v>
      </c>
      <c r="F109" s="104" t="n">
        <v>0.0303299045911111</v>
      </c>
      <c r="G109" s="104" t="n">
        <v>0.0913398393553057</v>
      </c>
      <c r="H109" s="104" t="n">
        <v>0.0681681449154491</v>
      </c>
      <c r="I109" s="104" t="n">
        <v>-0.000426621387939094</v>
      </c>
      <c r="J109" s="104" t="n">
        <v>0.301036549052039</v>
      </c>
      <c r="K109" s="105" t="n">
        <v>1</v>
      </c>
    </row>
  </sheetData>
  <mergeCells count="7">
    <mergeCell ref="A2:B4"/>
    <mergeCell ref="C3:C4"/>
    <mergeCell ref="D3:D4"/>
    <mergeCell ref="I3:I4"/>
    <mergeCell ref="J3:J4"/>
    <mergeCell ref="K3:K4"/>
    <mergeCell ref="A109:B10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粗付加価値誘発依存度表&amp;R　　　　　　　　</oddHeader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3" min="3" style="0" width="15.62"/>
  </cols>
  <sheetData>
    <row r="1" customFormat="false" ht="20.1" hidden="false" customHeight="true" outlineLevel="0" collapsed="false">
      <c r="A1" s="1" t="s">
        <v>238</v>
      </c>
    </row>
    <row r="2" customFormat="false" ht="15" hidden="false" customHeight="true" outlineLevel="0" collapsed="false">
      <c r="A2" s="2" t="s">
        <v>1</v>
      </c>
      <c r="B2" s="2"/>
      <c r="C2" s="108" t="n">
        <v>106</v>
      </c>
      <c r="D2" s="109" t="n">
        <v>107</v>
      </c>
      <c r="E2" s="110" t="n">
        <v>108</v>
      </c>
      <c r="F2" s="110" t="n">
        <v>109</v>
      </c>
      <c r="G2" s="110" t="n">
        <v>110</v>
      </c>
      <c r="H2" s="110" t="n">
        <v>111</v>
      </c>
      <c r="I2" s="109" t="n">
        <v>112</v>
      </c>
      <c r="J2" s="109" t="n">
        <v>115</v>
      </c>
      <c r="K2" s="111"/>
    </row>
    <row r="3" customFormat="false" ht="15" hidden="false" customHeight="true" outlineLevel="0" collapsed="false">
      <c r="A3" s="2"/>
      <c r="B3" s="2"/>
      <c r="C3" s="7" t="s">
        <v>224</v>
      </c>
      <c r="D3" s="8" t="s">
        <v>102</v>
      </c>
      <c r="E3" s="9" t="s">
        <v>225</v>
      </c>
      <c r="F3" s="112" t="s">
        <v>104</v>
      </c>
      <c r="G3" s="9" t="s">
        <v>105</v>
      </c>
      <c r="H3" s="9" t="s">
        <v>105</v>
      </c>
      <c r="I3" s="8" t="s">
        <v>226</v>
      </c>
      <c r="J3" s="8" t="s">
        <v>227</v>
      </c>
      <c r="K3" s="16" t="s">
        <v>228</v>
      </c>
    </row>
    <row r="4" customFormat="false" ht="15" hidden="false" customHeight="true" outlineLevel="0" collapsed="false">
      <c r="A4" s="2"/>
      <c r="B4" s="2"/>
      <c r="C4" s="7"/>
      <c r="D4" s="8"/>
      <c r="E4" s="12" t="s">
        <v>229</v>
      </c>
      <c r="F4" s="20" t="s">
        <v>153</v>
      </c>
      <c r="G4" s="12" t="s">
        <v>154</v>
      </c>
      <c r="H4" s="12" t="s">
        <v>155</v>
      </c>
      <c r="I4" s="8"/>
      <c r="J4" s="8"/>
      <c r="K4" s="16"/>
    </row>
    <row r="5" customFormat="false" ht="13.5" hidden="false" customHeight="false" outlineLevel="0" collapsed="false">
      <c r="A5" s="63" t="n">
        <v>1</v>
      </c>
      <c r="B5" s="89" t="s">
        <v>2</v>
      </c>
      <c r="C5" s="23" t="n">
        <v>217958.888161907</v>
      </c>
      <c r="D5" s="24" t="n">
        <v>2338219.31628395</v>
      </c>
      <c r="E5" s="24" t="n">
        <v>68981.3910240007</v>
      </c>
      <c r="F5" s="24" t="n">
        <v>1467.07015529906</v>
      </c>
      <c r="G5" s="24" t="n">
        <v>225799.448832366</v>
      </c>
      <c r="H5" s="24" t="n">
        <v>84797.6956108796</v>
      </c>
      <c r="I5" s="24" t="n">
        <v>1573.38800039286</v>
      </c>
      <c r="J5" s="24" t="n">
        <v>3350601.80193121</v>
      </c>
      <c r="K5" s="119" t="n">
        <v>6289399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23" t="n">
        <v>79907.0903771537</v>
      </c>
      <c r="D6" s="24" t="n">
        <v>886947.912241896</v>
      </c>
      <c r="E6" s="24" t="n">
        <v>36367.8185385963</v>
      </c>
      <c r="F6" s="24" t="n">
        <v>431.96613029807</v>
      </c>
      <c r="G6" s="24" t="n">
        <v>683.403714485334</v>
      </c>
      <c r="H6" s="24" t="n">
        <v>31776.795412794</v>
      </c>
      <c r="I6" s="24" t="n">
        <v>6246.43677293446</v>
      </c>
      <c r="J6" s="24" t="n">
        <v>2403646.57681184</v>
      </c>
      <c r="K6" s="54" t="n">
        <v>3446008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23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54" t="n">
        <v>0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23" t="n">
        <v>17327.6788375335</v>
      </c>
      <c r="D8" s="24" t="n">
        <v>150858.509992114</v>
      </c>
      <c r="E8" s="24" t="n">
        <v>2950.01772409548</v>
      </c>
      <c r="F8" s="24" t="n">
        <v>573.028695161271</v>
      </c>
      <c r="G8" s="24" t="n">
        <v>49487.6846817936</v>
      </c>
      <c r="H8" s="24" t="n">
        <v>143648.786065952</v>
      </c>
      <c r="I8" s="24" t="n">
        <v>-57185.1868387034</v>
      </c>
      <c r="J8" s="24" t="n">
        <v>1619460.48084205</v>
      </c>
      <c r="K8" s="54" t="n">
        <v>1927121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35" t="n">
        <v>25040.1611105811</v>
      </c>
      <c r="D9" s="36" t="n">
        <v>410666.098494882</v>
      </c>
      <c r="E9" s="36" t="n">
        <v>6616.58088490881</v>
      </c>
      <c r="F9" s="36" t="n">
        <v>72.0348435823536</v>
      </c>
      <c r="G9" s="36" t="n">
        <v>10.9941661834718</v>
      </c>
      <c r="H9" s="36" t="n">
        <v>22.8394247235301</v>
      </c>
      <c r="I9" s="36" t="n">
        <v>-41.6552722714185</v>
      </c>
      <c r="J9" s="36" t="n">
        <v>157098.946347411</v>
      </c>
      <c r="K9" s="113" t="n">
        <v>599486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23" t="n">
        <v>14.9269870499156</v>
      </c>
      <c r="D10" s="24" t="n">
        <v>351.041147103984</v>
      </c>
      <c r="E10" s="24" t="n">
        <v>52.3071856125207</v>
      </c>
      <c r="F10" s="24" t="n">
        <v>9.339333126365</v>
      </c>
      <c r="G10" s="24" t="n">
        <v>-340.743737883205</v>
      </c>
      <c r="H10" s="24" t="n">
        <v>313.596384329798</v>
      </c>
      <c r="I10" s="24" t="n">
        <v>232.542102012538</v>
      </c>
      <c r="J10" s="24" t="n">
        <v>48461.9905986481</v>
      </c>
      <c r="K10" s="54" t="n">
        <v>49095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23" t="n">
        <v>151.249495169922</v>
      </c>
      <c r="D11" s="24" t="n">
        <v>7778.26581945429</v>
      </c>
      <c r="E11" s="24" t="n">
        <v>1472.00600756105</v>
      </c>
      <c r="F11" s="24" t="n">
        <v>393.317232089553</v>
      </c>
      <c r="G11" s="24" t="n">
        <v>470798.168559159</v>
      </c>
      <c r="H11" s="24" t="n">
        <v>98953.6215981171</v>
      </c>
      <c r="I11" s="24" t="n">
        <v>-15348.695987075</v>
      </c>
      <c r="J11" s="24" t="n">
        <v>209957.067275524</v>
      </c>
      <c r="K11" s="54" t="n">
        <v>774155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23" t="n">
        <v>42.3554088397348</v>
      </c>
      <c r="D12" s="24" t="n">
        <v>1066.25367401895</v>
      </c>
      <c r="E12" s="24" t="n">
        <v>311.698980653891</v>
      </c>
      <c r="F12" s="24" t="n">
        <v>67.989783670132</v>
      </c>
      <c r="G12" s="24" t="n">
        <v>51.9501619923367</v>
      </c>
      <c r="H12" s="24" t="n">
        <v>119.631159343344</v>
      </c>
      <c r="I12" s="24" t="n">
        <v>-735.550701203252</v>
      </c>
      <c r="J12" s="24" t="n">
        <v>5373.67153268486</v>
      </c>
      <c r="K12" s="54" t="n">
        <v>6298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23" t="n">
        <v>2691.1018192568</v>
      </c>
      <c r="D13" s="24" t="n">
        <v>63722.6105452009</v>
      </c>
      <c r="E13" s="24" t="n">
        <v>6949.8081718626</v>
      </c>
      <c r="F13" s="24" t="n">
        <v>1292.83530467533</v>
      </c>
      <c r="G13" s="24" t="n">
        <v>2573.04588214857</v>
      </c>
      <c r="H13" s="24" t="n">
        <v>2262.53216740829</v>
      </c>
      <c r="I13" s="24" t="n">
        <v>-173.513143309077</v>
      </c>
      <c r="J13" s="24" t="n">
        <v>27428.5792527566</v>
      </c>
      <c r="K13" s="54" t="n">
        <v>106747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35" t="n">
        <v>904075.215422847</v>
      </c>
      <c r="D14" s="36" t="n">
        <v>9595652.50623991</v>
      </c>
      <c r="E14" s="36" t="n">
        <v>413304.624681731</v>
      </c>
      <c r="F14" s="36" t="n">
        <v>3670.46839905047</v>
      </c>
      <c r="G14" s="36" t="n">
        <v>1147.55055880463</v>
      </c>
      <c r="H14" s="36" t="n">
        <v>3993.43215769765</v>
      </c>
      <c r="I14" s="36" t="n">
        <v>-17544.4881638475</v>
      </c>
      <c r="J14" s="36" t="n">
        <v>2572983.69070381</v>
      </c>
      <c r="K14" s="113" t="n">
        <v>13477283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23" t="n">
        <v>677439.973886961</v>
      </c>
      <c r="D15" s="24" t="n">
        <v>4413539.34149344</v>
      </c>
      <c r="E15" s="24" t="n">
        <v>30581.6213084086</v>
      </c>
      <c r="F15" s="24" t="n">
        <v>425.648151844502</v>
      </c>
      <c r="G15" s="24" t="n">
        <v>846.171525256144</v>
      </c>
      <c r="H15" s="24" t="n">
        <v>1278.10624060398</v>
      </c>
      <c r="I15" s="24" t="n">
        <v>61252.4006768422</v>
      </c>
      <c r="J15" s="24" t="n">
        <v>817638.736716642</v>
      </c>
      <c r="K15" s="54" t="n">
        <v>6003002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23" t="n">
        <v>72584.6953668638</v>
      </c>
      <c r="D16" s="24" t="n">
        <v>856751.68328904</v>
      </c>
      <c r="E16" s="24" t="n">
        <v>35374.7436294354</v>
      </c>
      <c r="F16" s="24" t="n">
        <v>941.872188603605</v>
      </c>
      <c r="G16" s="24" t="n">
        <v>4394.55831713538</v>
      </c>
      <c r="H16" s="24" t="n">
        <v>29072.8193950416</v>
      </c>
      <c r="I16" s="24" t="n">
        <v>-189646.93345654</v>
      </c>
      <c r="J16" s="24" t="n">
        <v>4597537.56127042</v>
      </c>
      <c r="K16" s="54" t="n">
        <v>5407011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23" t="n">
        <v>112163.966832804</v>
      </c>
      <c r="D17" s="24" t="n">
        <v>1472958.65584953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160206.64572081</v>
      </c>
      <c r="J17" s="24" t="n">
        <v>43708.7315968603</v>
      </c>
      <c r="K17" s="54" t="n">
        <v>1789038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23" t="n">
        <v>11066.8771891686</v>
      </c>
      <c r="D18" s="24" t="n">
        <v>548626.872680398</v>
      </c>
      <c r="E18" s="24" t="n">
        <v>41376.197832476</v>
      </c>
      <c r="F18" s="24" t="n">
        <v>3724.38064170222</v>
      </c>
      <c r="G18" s="24" t="n">
        <v>21324.364190501</v>
      </c>
      <c r="H18" s="24" t="n">
        <v>161154.845250944</v>
      </c>
      <c r="I18" s="24" t="n">
        <v>21409.1640505142</v>
      </c>
      <c r="J18" s="24" t="n">
        <v>1638111.2981643</v>
      </c>
      <c r="K18" s="54" t="n">
        <v>2446794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35" t="n">
        <v>101953.718153247</v>
      </c>
      <c r="D19" s="36" t="n">
        <v>4486673.87410554</v>
      </c>
      <c r="E19" s="36" t="n">
        <v>120190.919426828</v>
      </c>
      <c r="F19" s="36" t="n">
        <v>31845.0816826388</v>
      </c>
      <c r="G19" s="36" t="n">
        <v>109768.042210256</v>
      </c>
      <c r="H19" s="36" t="n">
        <v>271556.426799681</v>
      </c>
      <c r="I19" s="36" t="n">
        <v>-60112.5433877081</v>
      </c>
      <c r="J19" s="36" t="n">
        <v>529405.481009514</v>
      </c>
      <c r="K19" s="113" t="n">
        <v>5591281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23" t="n">
        <v>11345.6150700796</v>
      </c>
      <c r="D20" s="24" t="n">
        <v>149496.748306735</v>
      </c>
      <c r="E20" s="24" t="n">
        <v>15820.0012688034</v>
      </c>
      <c r="F20" s="24" t="n">
        <v>4063.72963974807</v>
      </c>
      <c r="G20" s="24" t="n">
        <v>347473.944012018</v>
      </c>
      <c r="H20" s="24" t="n">
        <v>1137556.57588431</v>
      </c>
      <c r="I20" s="24" t="n">
        <v>-460663.328360551</v>
      </c>
      <c r="J20" s="24" t="n">
        <v>652253.714178856</v>
      </c>
      <c r="K20" s="54" t="n">
        <v>1857347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23" t="n">
        <v>49976.7566877534</v>
      </c>
      <c r="D21" s="24" t="n">
        <v>805287.988061164</v>
      </c>
      <c r="E21" s="24" t="n">
        <v>117849.657555094</v>
      </c>
      <c r="F21" s="24" t="n">
        <v>28364.3667108827</v>
      </c>
      <c r="G21" s="24" t="n">
        <v>267662.240578642</v>
      </c>
      <c r="H21" s="24" t="n">
        <v>836936.230977388</v>
      </c>
      <c r="I21" s="24" t="n">
        <v>7543.67388148993</v>
      </c>
      <c r="J21" s="24" t="n">
        <v>237227.085547585</v>
      </c>
      <c r="K21" s="54" t="n">
        <v>2350848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23" t="n">
        <v>13221.4426566106</v>
      </c>
      <c r="D22" s="24" t="n">
        <v>180962.471702622</v>
      </c>
      <c r="E22" s="24" t="n">
        <v>17642.833483725</v>
      </c>
      <c r="F22" s="24" t="n">
        <v>3362.16359778778</v>
      </c>
      <c r="G22" s="24" t="n">
        <v>20749.6505117858</v>
      </c>
      <c r="H22" s="24" t="n">
        <v>63245.4586953354</v>
      </c>
      <c r="I22" s="24" t="n">
        <v>4357.8799695673</v>
      </c>
      <c r="J22" s="24" t="n">
        <v>752146.099382566</v>
      </c>
      <c r="K22" s="54" t="n">
        <v>1055688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23" t="n">
        <v>67512.2450167273</v>
      </c>
      <c r="D23" s="24" t="n">
        <v>481312.412005324</v>
      </c>
      <c r="E23" s="24" t="n">
        <v>50519.3620433272</v>
      </c>
      <c r="F23" s="24" t="n">
        <v>9125.16696639991</v>
      </c>
      <c r="G23" s="24" t="n">
        <v>38368.1567214225</v>
      </c>
      <c r="H23" s="24" t="n">
        <v>54599.1613212015</v>
      </c>
      <c r="I23" s="24" t="n">
        <v>-252.910032446035</v>
      </c>
      <c r="J23" s="24" t="n">
        <v>768656.405958044</v>
      </c>
      <c r="K23" s="54" t="n">
        <v>1469840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35" t="n">
        <v>101673.708812471</v>
      </c>
      <c r="D24" s="36" t="n">
        <v>1802124.41643933</v>
      </c>
      <c r="E24" s="36" t="n">
        <v>559563.132454565</v>
      </c>
      <c r="F24" s="36" t="n">
        <v>145484.893322428</v>
      </c>
      <c r="G24" s="36" t="n">
        <v>176004.531949257</v>
      </c>
      <c r="H24" s="36" t="n">
        <v>168040.897290166</v>
      </c>
      <c r="I24" s="36" t="n">
        <v>-7448.02197939887</v>
      </c>
      <c r="J24" s="36" t="n">
        <v>1028841.44171119</v>
      </c>
      <c r="K24" s="113" t="n">
        <v>3974285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23" t="n">
        <v>8298.24014929755</v>
      </c>
      <c r="D25" s="24" t="n">
        <v>98043.1470506062</v>
      </c>
      <c r="E25" s="24" t="n">
        <v>2886.14918950245</v>
      </c>
      <c r="F25" s="24" t="n">
        <v>122.265958308136</v>
      </c>
      <c r="G25" s="24" t="n">
        <v>14569.1228712596</v>
      </c>
      <c r="H25" s="24" t="n">
        <v>11727.1653112291</v>
      </c>
      <c r="I25" s="24" t="n">
        <v>18271.5917360817</v>
      </c>
      <c r="J25" s="24" t="n">
        <v>559482.317733716</v>
      </c>
      <c r="K25" s="54" t="n">
        <v>713400.000000001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23" t="n">
        <v>7244.78800569125</v>
      </c>
      <c r="D26" s="24" t="n">
        <v>142163.293425741</v>
      </c>
      <c r="E26" s="24" t="n">
        <v>31809.517008115</v>
      </c>
      <c r="F26" s="24" t="n">
        <v>5874.41729556985</v>
      </c>
      <c r="G26" s="24" t="n">
        <v>45712.0454858796</v>
      </c>
      <c r="H26" s="24" t="n">
        <v>18234.8729290256</v>
      </c>
      <c r="I26" s="24" t="n">
        <v>9750.52830826856</v>
      </c>
      <c r="J26" s="24" t="n">
        <v>1224835.53754171</v>
      </c>
      <c r="K26" s="54" t="n">
        <v>1485625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23" t="n">
        <v>201.795919399965</v>
      </c>
      <c r="D27" s="24" t="n">
        <v>15953.5672615238</v>
      </c>
      <c r="E27" s="24" t="n">
        <v>547.224014250033</v>
      </c>
      <c r="F27" s="24" t="n">
        <v>127.823601604246</v>
      </c>
      <c r="G27" s="24" t="n">
        <v>551.055685278462</v>
      </c>
      <c r="H27" s="24" t="n">
        <v>522.387604858985</v>
      </c>
      <c r="I27" s="24" t="n">
        <v>-2129.0966131067</v>
      </c>
      <c r="J27" s="24" t="n">
        <v>118906.242526191</v>
      </c>
      <c r="K27" s="54" t="n">
        <v>134681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23" t="n">
        <v>7476.46089841523</v>
      </c>
      <c r="D28" s="24" t="n">
        <v>1017469.61813503</v>
      </c>
      <c r="E28" s="24" t="n">
        <v>31917.5072763987</v>
      </c>
      <c r="F28" s="24" t="n">
        <v>4501.13179691469</v>
      </c>
      <c r="G28" s="24" t="n">
        <v>36439.5648383274</v>
      </c>
      <c r="H28" s="24" t="n">
        <v>20918.6387435995</v>
      </c>
      <c r="I28" s="24" t="n">
        <v>-41467.1416412746</v>
      </c>
      <c r="J28" s="24" t="n">
        <v>3868496.21995259</v>
      </c>
      <c r="K28" s="54" t="n">
        <v>4945752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35" t="n">
        <v>1938.68938256127</v>
      </c>
      <c r="D29" s="36" t="n">
        <v>42043.5733261661</v>
      </c>
      <c r="E29" s="36" t="n">
        <v>6533.21031417171</v>
      </c>
      <c r="F29" s="36" t="n">
        <v>788.455004690153</v>
      </c>
      <c r="G29" s="36" t="n">
        <v>23154.6251998058</v>
      </c>
      <c r="H29" s="36" t="n">
        <v>14801.9152163309</v>
      </c>
      <c r="I29" s="36" t="n">
        <v>20168.7764659088</v>
      </c>
      <c r="J29" s="36" t="n">
        <v>834492.755090365</v>
      </c>
      <c r="K29" s="113" t="n">
        <v>943922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23" t="n">
        <v>17.009176003586</v>
      </c>
      <c r="D30" s="24" t="n">
        <v>522.00512045498</v>
      </c>
      <c r="E30" s="24" t="n">
        <v>34.2036204099435</v>
      </c>
      <c r="F30" s="24" t="n">
        <v>7.19411439620691</v>
      </c>
      <c r="G30" s="24" t="n">
        <v>33.738731221754</v>
      </c>
      <c r="H30" s="24" t="n">
        <v>108.112597635959</v>
      </c>
      <c r="I30" s="24" t="n">
        <v>-223.171137050554</v>
      </c>
      <c r="J30" s="24" t="n">
        <v>12757.9077769281</v>
      </c>
      <c r="K30" s="54" t="n">
        <v>13257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23" t="n">
        <v>117963.890908304</v>
      </c>
      <c r="D31" s="24" t="n">
        <v>6746679.00811326</v>
      </c>
      <c r="E31" s="24" t="n">
        <v>2071610.00426244</v>
      </c>
      <c r="F31" s="24" t="n">
        <v>9580.17923982286</v>
      </c>
      <c r="G31" s="24" t="n">
        <v>7225.46070382033</v>
      </c>
      <c r="H31" s="24" t="n">
        <v>3024.08352329045</v>
      </c>
      <c r="I31" s="24" t="n">
        <v>95443.4242979417</v>
      </c>
      <c r="J31" s="24" t="n">
        <v>297018.948951127</v>
      </c>
      <c r="K31" s="54" t="n">
        <v>9348545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23" t="n">
        <v>92341.2543016709</v>
      </c>
      <c r="D32" s="24" t="n">
        <v>1595516.92136191</v>
      </c>
      <c r="E32" s="24" t="n">
        <v>69625.9343286596</v>
      </c>
      <c r="F32" s="24" t="n">
        <v>10328.4811241194</v>
      </c>
      <c r="G32" s="24" t="n">
        <v>92272.3247183079</v>
      </c>
      <c r="H32" s="24" t="n">
        <v>133084.735031214</v>
      </c>
      <c r="I32" s="24" t="n">
        <v>1566.5489438718</v>
      </c>
      <c r="J32" s="24" t="n">
        <v>1343302.80019025</v>
      </c>
      <c r="K32" s="54" t="n">
        <v>3338039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23" t="n">
        <v>102610.578288358</v>
      </c>
      <c r="D33" s="24" t="n">
        <v>4395172.50845608</v>
      </c>
      <c r="E33" s="24" t="n">
        <v>529265.248614806</v>
      </c>
      <c r="F33" s="24" t="n">
        <v>137193.319106658</v>
      </c>
      <c r="G33" s="24" t="n">
        <v>785642.630182674</v>
      </c>
      <c r="H33" s="24" t="n">
        <v>544795.198145747</v>
      </c>
      <c r="I33" s="24" t="n">
        <v>8091.9646086176</v>
      </c>
      <c r="J33" s="24" t="n">
        <v>2639166.55259707</v>
      </c>
      <c r="K33" s="54" t="n">
        <v>9141938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35" t="n">
        <v>2242.57866008726</v>
      </c>
      <c r="D34" s="36" t="n">
        <v>17837.5896591383</v>
      </c>
      <c r="E34" s="36" t="n">
        <v>1635.96816071144</v>
      </c>
      <c r="F34" s="36" t="n">
        <v>415.835856976855</v>
      </c>
      <c r="G34" s="36" t="n">
        <v>629695.841386741</v>
      </c>
      <c r="H34" s="36" t="n">
        <v>118690.962330854</v>
      </c>
      <c r="I34" s="36" t="n">
        <v>1288.99140382736</v>
      </c>
      <c r="J34" s="36" t="n">
        <v>61847.2325416636</v>
      </c>
      <c r="K34" s="113" t="n">
        <v>833655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23" t="n">
        <v>43674.2440709961</v>
      </c>
      <c r="D35" s="24" t="n">
        <v>830044.660975577</v>
      </c>
      <c r="E35" s="24" t="n">
        <v>113201.063231898</v>
      </c>
      <c r="F35" s="24" t="n">
        <v>18707.311739765</v>
      </c>
      <c r="G35" s="24" t="n">
        <v>630980.717271408</v>
      </c>
      <c r="H35" s="24" t="n">
        <v>332498.457270396</v>
      </c>
      <c r="I35" s="24" t="n">
        <v>8757.41481172287</v>
      </c>
      <c r="J35" s="24" t="n">
        <v>1854853.13062824</v>
      </c>
      <c r="K35" s="54" t="n">
        <v>3832717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23" t="n">
        <v>9408.85362213172</v>
      </c>
      <c r="D36" s="24" t="n">
        <v>252716.603735866</v>
      </c>
      <c r="E36" s="24" t="n">
        <v>54464.123848536</v>
      </c>
      <c r="F36" s="24" t="n">
        <v>14564.4770907074</v>
      </c>
      <c r="G36" s="24" t="n">
        <v>118448.832630086</v>
      </c>
      <c r="H36" s="24" t="n">
        <v>50160.6819044457</v>
      </c>
      <c r="I36" s="24" t="n">
        <v>15553.5503843699</v>
      </c>
      <c r="J36" s="24" t="n">
        <v>485448.876783857</v>
      </c>
      <c r="K36" s="54" t="n">
        <v>1000766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23" t="n">
        <v>25981.2562152383</v>
      </c>
      <c r="D37" s="24" t="n">
        <v>461800.663531035</v>
      </c>
      <c r="E37" s="24" t="n">
        <v>8553.61246568021</v>
      </c>
      <c r="F37" s="24" t="n">
        <v>2691.02093477761</v>
      </c>
      <c r="G37" s="24" t="n">
        <v>5792.81386765407</v>
      </c>
      <c r="H37" s="24" t="n">
        <v>4244.39398996975</v>
      </c>
      <c r="I37" s="24" t="n">
        <v>-3590.91917448441</v>
      </c>
      <c r="J37" s="24" t="n">
        <v>68988.15817013</v>
      </c>
      <c r="K37" s="54" t="n">
        <v>574461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23" t="n">
        <v>28244.4702606332</v>
      </c>
      <c r="D38" s="24" t="n">
        <v>215505.786016578</v>
      </c>
      <c r="E38" s="24" t="n">
        <v>28271.0690102284</v>
      </c>
      <c r="F38" s="24" t="n">
        <v>4611.1733132969</v>
      </c>
      <c r="G38" s="24" t="n">
        <v>33932.0374065113</v>
      </c>
      <c r="H38" s="24" t="n">
        <v>92137.1768150525</v>
      </c>
      <c r="I38" s="24" t="n">
        <v>12255.0970339744</v>
      </c>
      <c r="J38" s="24" t="n">
        <v>767651.190143725</v>
      </c>
      <c r="K38" s="54" t="n">
        <v>1182608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35" t="n">
        <v>1127.19733488609</v>
      </c>
      <c r="D39" s="36" t="n">
        <v>63288.4503801017</v>
      </c>
      <c r="E39" s="36" t="n">
        <v>16491.596897179</v>
      </c>
      <c r="F39" s="36" t="n">
        <v>4651.37078708989</v>
      </c>
      <c r="G39" s="36" t="n">
        <v>2383523.43499359</v>
      </c>
      <c r="H39" s="36" t="n">
        <v>560794.751989672</v>
      </c>
      <c r="I39" s="36" t="n">
        <v>1942.59481525132</v>
      </c>
      <c r="J39" s="36" t="n">
        <v>205588.602802229</v>
      </c>
      <c r="K39" s="113" t="n">
        <v>3237408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23" t="n">
        <v>22608.3345574399</v>
      </c>
      <c r="D40" s="24" t="n">
        <v>141021.532519798</v>
      </c>
      <c r="E40" s="24" t="n">
        <v>15630.322643195</v>
      </c>
      <c r="F40" s="24" t="n">
        <v>1639.840629049</v>
      </c>
      <c r="G40" s="24" t="n">
        <v>36797.8438764763</v>
      </c>
      <c r="H40" s="24" t="n">
        <v>130667.909332893</v>
      </c>
      <c r="I40" s="24" t="n">
        <v>-285.953607977127</v>
      </c>
      <c r="J40" s="24" t="n">
        <v>36058.1700491256</v>
      </c>
      <c r="K40" s="54" t="n">
        <v>384138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23" t="n">
        <v>5921.15951952511</v>
      </c>
      <c r="D41" s="24" t="n">
        <v>93353.6757049217</v>
      </c>
      <c r="E41" s="24" t="n">
        <v>22686.4423868825</v>
      </c>
      <c r="F41" s="24" t="n">
        <v>4774.3587609859</v>
      </c>
      <c r="G41" s="24" t="n">
        <v>297897.943249648</v>
      </c>
      <c r="H41" s="24" t="n">
        <v>256433.949725448</v>
      </c>
      <c r="I41" s="24" t="n">
        <v>3557.53031677947</v>
      </c>
      <c r="J41" s="24" t="n">
        <v>261723.940335809</v>
      </c>
      <c r="K41" s="54" t="n">
        <v>946349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23" t="n">
        <v>1.00699918493374</v>
      </c>
      <c r="D42" s="24" t="n">
        <v>44.4016517955308</v>
      </c>
      <c r="E42" s="24" t="n">
        <v>1.20331030856967</v>
      </c>
      <c r="F42" s="24" t="n">
        <v>0.131427853238179</v>
      </c>
      <c r="G42" s="24" t="n">
        <v>-153.811572420355</v>
      </c>
      <c r="H42" s="24" t="n">
        <v>101.758170817405</v>
      </c>
      <c r="I42" s="24" t="n">
        <v>7.41059385745554</v>
      </c>
      <c r="J42" s="24" t="n">
        <v>931.899418603223</v>
      </c>
      <c r="K42" s="54" t="n">
        <v>934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23" t="n">
        <v>2845.61217543092</v>
      </c>
      <c r="D43" s="24" t="n">
        <v>65195.4776070939</v>
      </c>
      <c r="E43" s="24" t="n">
        <v>15213.701132507</v>
      </c>
      <c r="F43" s="24" t="n">
        <v>4448.61814581705</v>
      </c>
      <c r="G43" s="24" t="n">
        <v>713716.835285646</v>
      </c>
      <c r="H43" s="24" t="n">
        <v>406217.73472885</v>
      </c>
      <c r="I43" s="24" t="n">
        <v>-7474.23438803557</v>
      </c>
      <c r="J43" s="24" t="n">
        <v>595294.25531269</v>
      </c>
      <c r="K43" s="54" t="n">
        <v>1795458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35" t="n">
        <v>582.614426704475</v>
      </c>
      <c r="D44" s="36" t="n">
        <v>11734.0095550793</v>
      </c>
      <c r="E44" s="36" t="n">
        <v>2723.62327583749</v>
      </c>
      <c r="F44" s="36" t="n">
        <v>605.50529289321</v>
      </c>
      <c r="G44" s="36" t="n">
        <v>131652.339805453</v>
      </c>
      <c r="H44" s="36" t="n">
        <v>114380.712257333</v>
      </c>
      <c r="I44" s="36" t="n">
        <v>-4305.47314654878</v>
      </c>
      <c r="J44" s="36" t="n">
        <v>164057.668533248</v>
      </c>
      <c r="K44" s="113" t="n">
        <v>421431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23" t="n">
        <v>1589.36491986334</v>
      </c>
      <c r="D45" s="24" t="n">
        <v>26273.4307223274</v>
      </c>
      <c r="E45" s="24" t="n">
        <v>6369.89237099032</v>
      </c>
      <c r="F45" s="24" t="n">
        <v>2004.60135968992</v>
      </c>
      <c r="G45" s="24" t="n">
        <v>40719.6758309453</v>
      </c>
      <c r="H45" s="24" t="n">
        <v>46277.4318120101</v>
      </c>
      <c r="I45" s="24" t="n">
        <v>532.211058310107</v>
      </c>
      <c r="J45" s="24" t="n">
        <v>279668.391925864</v>
      </c>
      <c r="K45" s="54" t="n">
        <v>403435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23" t="n">
        <v>551.718225026033</v>
      </c>
      <c r="D46" s="24" t="n">
        <v>132902.086783768</v>
      </c>
      <c r="E46" s="24" t="n">
        <v>1603.89929454845</v>
      </c>
      <c r="F46" s="24" t="n">
        <v>425.007970441932</v>
      </c>
      <c r="G46" s="24" t="n">
        <v>10435.6245674724</v>
      </c>
      <c r="H46" s="24" t="n">
        <v>12401.7169726109</v>
      </c>
      <c r="I46" s="24" t="n">
        <v>-5415.94148898394</v>
      </c>
      <c r="J46" s="24" t="n">
        <v>597039.887675116</v>
      </c>
      <c r="K46" s="54" t="n">
        <v>749944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23" t="n">
        <v>6406.71620226194</v>
      </c>
      <c r="D47" s="24" t="n">
        <v>118885.954522305</v>
      </c>
      <c r="E47" s="24" t="n">
        <v>26616.4765018949</v>
      </c>
      <c r="F47" s="24" t="n">
        <v>3819.85679306198</v>
      </c>
      <c r="G47" s="24" t="n">
        <v>185510.962024317</v>
      </c>
      <c r="H47" s="24" t="n">
        <v>181165.716912186</v>
      </c>
      <c r="I47" s="24" t="n">
        <v>-1897.12207611429</v>
      </c>
      <c r="J47" s="24" t="n">
        <v>811205.439120087</v>
      </c>
      <c r="K47" s="54" t="n">
        <v>1331714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23" t="n">
        <v>4893.71714252189</v>
      </c>
      <c r="D48" s="24" t="n">
        <v>287652.772984886</v>
      </c>
      <c r="E48" s="24" t="n">
        <v>70357.2011013961</v>
      </c>
      <c r="F48" s="24" t="n">
        <v>19498.0746762601</v>
      </c>
      <c r="G48" s="24" t="n">
        <v>1656998.32884269</v>
      </c>
      <c r="H48" s="24" t="n">
        <v>1719066.93354865</v>
      </c>
      <c r="I48" s="24" t="n">
        <v>527.279457387701</v>
      </c>
      <c r="J48" s="24" t="n">
        <v>142209.692246202</v>
      </c>
      <c r="K48" s="54" t="n">
        <v>3901204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35" t="n">
        <v>55787.257466811</v>
      </c>
      <c r="D49" s="36" t="n">
        <v>802429.712132668</v>
      </c>
      <c r="E49" s="36" t="n">
        <v>172217.224914661</v>
      </c>
      <c r="F49" s="36" t="n">
        <v>55122.47256709</v>
      </c>
      <c r="G49" s="36" t="n">
        <v>579196.562721463</v>
      </c>
      <c r="H49" s="36" t="n">
        <v>770315.188024819</v>
      </c>
      <c r="I49" s="36" t="n">
        <v>-293.247408070048</v>
      </c>
      <c r="J49" s="36" t="n">
        <v>1718344.82958056</v>
      </c>
      <c r="K49" s="113" t="n">
        <v>4153120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23" t="n">
        <v>1091.28124667107</v>
      </c>
      <c r="D50" s="24" t="n">
        <v>59006.5059146754</v>
      </c>
      <c r="E50" s="24" t="n">
        <v>7558.44401240692</v>
      </c>
      <c r="F50" s="24" t="n">
        <v>2167.52032709168</v>
      </c>
      <c r="G50" s="24" t="n">
        <v>495958.841990543</v>
      </c>
      <c r="H50" s="24" t="n">
        <v>2330378.20923309</v>
      </c>
      <c r="I50" s="24" t="n">
        <v>-63466.0247622471</v>
      </c>
      <c r="J50" s="24" t="n">
        <v>209828.222037772</v>
      </c>
      <c r="K50" s="54" t="n">
        <v>3042523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23" t="n">
        <v>3874.60287510354</v>
      </c>
      <c r="D51" s="24" t="n">
        <v>170130.453376449</v>
      </c>
      <c r="E51" s="24" t="n">
        <v>22088.3894351976</v>
      </c>
      <c r="F51" s="24" t="n">
        <v>5981.40396388306</v>
      </c>
      <c r="G51" s="24" t="n">
        <v>267669.29393104</v>
      </c>
      <c r="H51" s="24" t="n">
        <v>3851636.96999195</v>
      </c>
      <c r="I51" s="24" t="n">
        <v>-90017.9769897659</v>
      </c>
      <c r="J51" s="24" t="n">
        <v>390796.863416146</v>
      </c>
      <c r="K51" s="54" t="n">
        <v>4622160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23" t="n">
        <v>3201.0410824838</v>
      </c>
      <c r="D52" s="24" t="n">
        <v>79326.1351822078</v>
      </c>
      <c r="E52" s="24" t="n">
        <v>26014.2930128552</v>
      </c>
      <c r="F52" s="24" t="n">
        <v>5596.0744161302</v>
      </c>
      <c r="G52" s="24" t="n">
        <v>46027.8907156982</v>
      </c>
      <c r="H52" s="24" t="n">
        <v>486397.205080683</v>
      </c>
      <c r="I52" s="24" t="n">
        <v>-8140.7890051927</v>
      </c>
      <c r="J52" s="24" t="n">
        <v>306783.149515134</v>
      </c>
      <c r="K52" s="54" t="n">
        <v>945205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23" t="n">
        <v>6341.48708338401</v>
      </c>
      <c r="D53" s="24" t="n">
        <v>139898.272450413</v>
      </c>
      <c r="E53" s="24" t="n">
        <v>32673.2966670355</v>
      </c>
      <c r="F53" s="24" t="n">
        <v>8238.24800254425</v>
      </c>
      <c r="G53" s="24" t="n">
        <v>70758.4410832955</v>
      </c>
      <c r="H53" s="24" t="n">
        <v>742128.654831037</v>
      </c>
      <c r="I53" s="24" t="n">
        <v>-12827.5009807852</v>
      </c>
      <c r="J53" s="24" t="n">
        <v>229245.100863077</v>
      </c>
      <c r="K53" s="54" t="n">
        <v>1216456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35" t="n">
        <v>96224.7498967721</v>
      </c>
      <c r="D54" s="36" t="n">
        <v>1405656.59083351</v>
      </c>
      <c r="E54" s="36" t="n">
        <v>16801.0629949049</v>
      </c>
      <c r="F54" s="36" t="n">
        <v>5937.29144942225</v>
      </c>
      <c r="G54" s="36" t="n">
        <v>45271.8128611502</v>
      </c>
      <c r="H54" s="36" t="n">
        <v>403501.287603647</v>
      </c>
      <c r="I54" s="36" t="n">
        <v>-5315.61009414878</v>
      </c>
      <c r="J54" s="36" t="n">
        <v>55325.8144547405</v>
      </c>
      <c r="K54" s="113" t="n">
        <v>2023403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45" t="n">
        <v>244.033073251261</v>
      </c>
      <c r="D55" s="46" t="n">
        <v>356757.234981904</v>
      </c>
      <c r="E55" s="46" t="n">
        <v>1388.70133736818</v>
      </c>
      <c r="F55" s="46" t="n">
        <v>375.845266092817</v>
      </c>
      <c r="G55" s="46" t="n">
        <v>945911.498914786</v>
      </c>
      <c r="H55" s="46" t="n">
        <v>2020154.55266569</v>
      </c>
      <c r="I55" s="46" t="n">
        <v>10625.3856066109</v>
      </c>
      <c r="J55" s="46" t="n">
        <v>32795.7481542965</v>
      </c>
      <c r="K55" s="114" t="n">
        <v>3368253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23" t="n">
        <v>700302.975977948</v>
      </c>
      <c r="D56" s="24" t="n">
        <v>286195.686208117</v>
      </c>
      <c r="E56" s="24" t="n">
        <v>38273.575208334</v>
      </c>
      <c r="F56" s="24" t="n">
        <v>14394.8823189606</v>
      </c>
      <c r="G56" s="24" t="n">
        <v>340807.211536688</v>
      </c>
      <c r="H56" s="24" t="n">
        <v>726527.935776278</v>
      </c>
      <c r="I56" s="24" t="n">
        <v>1712.43490468721</v>
      </c>
      <c r="J56" s="24" t="n">
        <v>6738.2980689869</v>
      </c>
      <c r="K56" s="54" t="n">
        <v>2114953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23" t="n">
        <v>204.054380387423</v>
      </c>
      <c r="D57" s="24" t="n">
        <v>6272.50291593144</v>
      </c>
      <c r="E57" s="24" t="n">
        <v>44287.1961805734</v>
      </c>
      <c r="F57" s="24" t="n">
        <v>16800.7057106523</v>
      </c>
      <c r="G57" s="24" t="n">
        <v>674623.510238675</v>
      </c>
      <c r="H57" s="24" t="n">
        <v>1150696.33143218</v>
      </c>
      <c r="I57" s="24" t="n">
        <v>6730.34842065531</v>
      </c>
      <c r="J57" s="24" t="n">
        <v>33092.3507209415</v>
      </c>
      <c r="K57" s="54" t="n">
        <v>1932707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23" t="n">
        <v>1144.69900414907</v>
      </c>
      <c r="D58" s="24" t="n">
        <v>13270.7335483829</v>
      </c>
      <c r="E58" s="24" t="n">
        <v>1911.32776103753</v>
      </c>
      <c r="F58" s="24" t="n">
        <v>543.090351226815</v>
      </c>
      <c r="G58" s="24" t="n">
        <v>19217.4686981688</v>
      </c>
      <c r="H58" s="24" t="n">
        <v>41683.5982477088</v>
      </c>
      <c r="I58" s="24" t="n">
        <v>-52227.2186657807</v>
      </c>
      <c r="J58" s="24" t="n">
        <v>450902.301055107</v>
      </c>
      <c r="K58" s="54" t="n">
        <v>476446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35" t="n">
        <v>8725.63620646785</v>
      </c>
      <c r="D59" s="36" t="n">
        <v>277218.529804888</v>
      </c>
      <c r="E59" s="36" t="n">
        <v>150848.477712116</v>
      </c>
      <c r="F59" s="36" t="n">
        <v>55479.7125805738</v>
      </c>
      <c r="G59" s="36" t="n">
        <v>69750.3388696653</v>
      </c>
      <c r="H59" s="36" t="n">
        <v>133718.109485079</v>
      </c>
      <c r="I59" s="36" t="n">
        <v>53923.8683256228</v>
      </c>
      <c r="J59" s="36" t="n">
        <v>2919192.32701559</v>
      </c>
      <c r="K59" s="113" t="n">
        <v>3668857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23" t="n">
        <v>588.224219001387</v>
      </c>
      <c r="D60" s="24" t="n">
        <v>14857.6866747307</v>
      </c>
      <c r="E60" s="24" t="n">
        <v>3420.98674124875</v>
      </c>
      <c r="F60" s="24" t="n">
        <v>938.481421315866</v>
      </c>
      <c r="G60" s="24" t="n">
        <v>284615.840704415</v>
      </c>
      <c r="H60" s="24" t="n">
        <v>1022621.35852324</v>
      </c>
      <c r="I60" s="24" t="n">
        <v>9360.5073747284</v>
      </c>
      <c r="J60" s="24" t="n">
        <v>101987.914341324</v>
      </c>
      <c r="K60" s="54" t="n">
        <v>1438391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23" t="n">
        <v>5528.45469665512</v>
      </c>
      <c r="D61" s="24" t="n">
        <v>173816.430026874</v>
      </c>
      <c r="E61" s="24" t="n">
        <v>15054.5325431812</v>
      </c>
      <c r="F61" s="24" t="n">
        <v>4196.45599755323</v>
      </c>
      <c r="G61" s="24" t="n">
        <v>141771.845518128</v>
      </c>
      <c r="H61" s="24" t="n">
        <v>124491.157900894</v>
      </c>
      <c r="I61" s="24" t="n">
        <v>-51450.06462822</v>
      </c>
      <c r="J61" s="24" t="n">
        <v>1122362.18794493</v>
      </c>
      <c r="K61" s="54" t="n">
        <v>1535771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23" t="n">
        <v>0</v>
      </c>
      <c r="D62" s="24" t="n">
        <v>4140271</v>
      </c>
      <c r="E62" s="24" t="n">
        <v>0</v>
      </c>
      <c r="F62" s="24" t="n">
        <v>0</v>
      </c>
      <c r="G62" s="24" t="n">
        <v>59771</v>
      </c>
      <c r="H62" s="24" t="n">
        <v>3604229</v>
      </c>
      <c r="I62" s="24" t="n">
        <v>-45752</v>
      </c>
      <c r="J62" s="24" t="n">
        <v>0</v>
      </c>
      <c r="K62" s="54" t="n">
        <v>7758519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23" t="n">
        <v>19138.7967300424</v>
      </c>
      <c r="D63" s="24" t="n">
        <v>1540720.56590089</v>
      </c>
      <c r="E63" s="24" t="n">
        <v>122355.047257878</v>
      </c>
      <c r="F63" s="24" t="n">
        <v>34614.4075952329</v>
      </c>
      <c r="G63" s="24" t="n">
        <v>233687.710247163</v>
      </c>
      <c r="H63" s="24" t="n">
        <v>1880029.99153849</v>
      </c>
      <c r="I63" s="24" t="n">
        <v>-33938.3210851981</v>
      </c>
      <c r="J63" s="24" t="n">
        <v>2396305.8018155</v>
      </c>
      <c r="K63" s="54" t="n">
        <v>6192914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35" t="n">
        <v>3437.09378644747</v>
      </c>
      <c r="D64" s="36" t="n">
        <v>111844.906652781</v>
      </c>
      <c r="E64" s="36" t="n">
        <v>134016.457631121</v>
      </c>
      <c r="F64" s="36" t="n">
        <v>46484.1175016062</v>
      </c>
      <c r="G64" s="36" t="n">
        <v>23955.1625888986</v>
      </c>
      <c r="H64" s="36" t="n">
        <v>163439.752983043</v>
      </c>
      <c r="I64" s="36" t="n">
        <v>-1462.33804930151</v>
      </c>
      <c r="J64" s="36" t="n">
        <v>152569.846905404</v>
      </c>
      <c r="K64" s="113" t="n">
        <v>634285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23" t="n">
        <v>1064.89579130241</v>
      </c>
      <c r="D65" s="24" t="n">
        <v>50649.0871084551</v>
      </c>
      <c r="E65" s="24" t="n">
        <v>381000.784005895</v>
      </c>
      <c r="F65" s="24" t="n">
        <v>144935.969367071</v>
      </c>
      <c r="G65" s="24" t="n">
        <v>49856.1965817221</v>
      </c>
      <c r="H65" s="24" t="n">
        <v>439707.655576064</v>
      </c>
      <c r="I65" s="24" t="n">
        <v>-1172.33873944074</v>
      </c>
      <c r="J65" s="24" t="n">
        <v>101591.75030893</v>
      </c>
      <c r="K65" s="54" t="n">
        <v>1167634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23" t="n">
        <v>15118.5623169371</v>
      </c>
      <c r="D66" s="24" t="n">
        <v>651958.022791058</v>
      </c>
      <c r="E66" s="24" t="n">
        <v>59730.5293129561</v>
      </c>
      <c r="F66" s="24" t="n">
        <v>7708.82887365131</v>
      </c>
      <c r="G66" s="24" t="n">
        <v>765794.132205665</v>
      </c>
      <c r="H66" s="24" t="n">
        <v>1327152.52600883</v>
      </c>
      <c r="I66" s="24" t="n">
        <v>-66797.8014356125</v>
      </c>
      <c r="J66" s="24" t="n">
        <v>240546.199926515</v>
      </c>
      <c r="K66" s="54" t="n">
        <v>3001211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23" t="n">
        <v>176328.158229204</v>
      </c>
      <c r="D67" s="24" t="n">
        <v>2132360.62953508</v>
      </c>
      <c r="E67" s="24" t="n">
        <v>329954.063226514</v>
      </c>
      <c r="F67" s="24" t="n">
        <v>109693.907801107</v>
      </c>
      <c r="G67" s="24" t="n">
        <v>381717.640156154</v>
      </c>
      <c r="H67" s="24" t="n">
        <v>912311.838910086</v>
      </c>
      <c r="I67" s="24" t="n">
        <v>3789.88096578514</v>
      </c>
      <c r="J67" s="24" t="n">
        <v>587295.881176074</v>
      </c>
      <c r="K67" s="54" t="n">
        <v>4633452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23" t="n">
        <v>125.973431907892</v>
      </c>
      <c r="D68" s="24" t="n">
        <v>5084.67918726039</v>
      </c>
      <c r="E68" s="24" t="n">
        <v>433.004316821033</v>
      </c>
      <c r="F68" s="24" t="n">
        <v>107.499238538059</v>
      </c>
      <c r="G68" s="24" t="n">
        <v>1606.16901037219</v>
      </c>
      <c r="H68" s="24" t="n">
        <v>36317.0500911316</v>
      </c>
      <c r="I68" s="24" t="n">
        <v>39.2133318771971</v>
      </c>
      <c r="J68" s="24" t="n">
        <v>5200.41139209162</v>
      </c>
      <c r="K68" s="54" t="n">
        <v>48914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35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113" t="n">
        <v>0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23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54" t="n">
        <v>0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23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54" t="n">
        <v>0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23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54" t="n">
        <v>0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23" t="n">
        <v>64584.9872257416</v>
      </c>
      <c r="D73" s="24" t="n">
        <v>2384166.82917099</v>
      </c>
      <c r="E73" s="24" t="n">
        <v>475636.015742144</v>
      </c>
      <c r="F73" s="24" t="n">
        <v>121365.376120789</v>
      </c>
      <c r="G73" s="24" t="n">
        <v>181017.336062983</v>
      </c>
      <c r="H73" s="24" t="n">
        <v>156438.315446658</v>
      </c>
      <c r="I73" s="24" t="n">
        <v>-1213.40286897756</v>
      </c>
      <c r="J73" s="24" t="n">
        <v>1600500.54309967</v>
      </c>
      <c r="K73" s="54" t="n">
        <v>4982496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35" t="n">
        <v>0.0656133266150681</v>
      </c>
      <c r="D74" s="36" t="n">
        <v>1.4304824672715</v>
      </c>
      <c r="E74" s="36" t="n">
        <v>0.122332445175591</v>
      </c>
      <c r="F74" s="36" t="n">
        <v>0.0174968767228835</v>
      </c>
      <c r="G74" s="36" t="n">
        <v>0.0422852861487522</v>
      </c>
      <c r="H74" s="36" t="n">
        <v>0.0368603843383774</v>
      </c>
      <c r="I74" s="36" t="n">
        <v>-0.000112142612267722</v>
      </c>
      <c r="J74" s="36" t="n">
        <v>0.285041356340092</v>
      </c>
      <c r="K74" s="113" t="n">
        <v>2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23" t="n">
        <v>7.9478051176511</v>
      </c>
      <c r="D75" s="24" t="n">
        <v>194.89196687168</v>
      </c>
      <c r="E75" s="24" t="n">
        <v>94.2330583786108</v>
      </c>
      <c r="F75" s="24" t="n">
        <v>8.52497888702306</v>
      </c>
      <c r="G75" s="24" t="n">
        <v>8.88089474983483</v>
      </c>
      <c r="H75" s="24" t="n">
        <v>7.01324576305165</v>
      </c>
      <c r="I75" s="24" t="n">
        <v>-0.00922947978500901</v>
      </c>
      <c r="J75" s="24" t="n">
        <v>63.5172797119339</v>
      </c>
      <c r="K75" s="54" t="n">
        <v>385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23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54" t="n">
        <v>0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23" t="n">
        <v>663081.15795875</v>
      </c>
      <c r="D77" s="24" t="n">
        <v>12935963.3284344</v>
      </c>
      <c r="E77" s="24" t="n">
        <v>750734.385443001</v>
      </c>
      <c r="F77" s="24" t="n">
        <v>136276.214446045</v>
      </c>
      <c r="G77" s="24" t="n">
        <v>2786051.16894264</v>
      </c>
      <c r="H77" s="24" t="n">
        <v>5387725.35969428</v>
      </c>
      <c r="I77" s="24" t="n">
        <v>39547.0004728694</v>
      </c>
      <c r="J77" s="24" t="n">
        <v>5416613.38460807</v>
      </c>
      <c r="K77" s="54" t="n">
        <v>28115992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23" t="n">
        <v>21211.0289283166</v>
      </c>
      <c r="D78" s="24" t="n">
        <v>1522236.57676287</v>
      </c>
      <c r="E78" s="24" t="n">
        <v>48825.3794671293</v>
      </c>
      <c r="F78" s="24" t="n">
        <v>10243.2451003633</v>
      </c>
      <c r="G78" s="24" t="n">
        <v>109355.285000676</v>
      </c>
      <c r="H78" s="24" t="n">
        <v>90078.090650528</v>
      </c>
      <c r="I78" s="24" t="n">
        <v>-551.552315692585</v>
      </c>
      <c r="J78" s="24" t="n">
        <v>457545.946405812</v>
      </c>
      <c r="K78" s="54" t="n">
        <v>2258944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35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113" t="n">
        <v>0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23" t="n">
        <v>0</v>
      </c>
      <c r="D80" s="24" t="n">
        <v>1748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54" t="n">
        <v>1748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23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54" t="n">
        <v>0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23" t="n">
        <v>21086.4894642293</v>
      </c>
      <c r="D82" s="24" t="n">
        <v>309792.362823333</v>
      </c>
      <c r="E82" s="24" t="n">
        <v>89970.6655258212</v>
      </c>
      <c r="F82" s="24" t="n">
        <v>25419.2448143749</v>
      </c>
      <c r="G82" s="24" t="n">
        <v>53167.0613560392</v>
      </c>
      <c r="H82" s="24" t="n">
        <v>38279.1427920838</v>
      </c>
      <c r="I82" s="24" t="n">
        <v>695.763079150206</v>
      </c>
      <c r="J82" s="24" t="n">
        <v>195434.270144969</v>
      </c>
      <c r="K82" s="54" t="n">
        <v>733845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23" t="n">
        <v>68055.0343727179</v>
      </c>
      <c r="D83" s="24" t="n">
        <v>586731.753267533</v>
      </c>
      <c r="E83" s="24" t="n">
        <v>80126.4779136746</v>
      </c>
      <c r="F83" s="24" t="n">
        <v>22937.9914957268</v>
      </c>
      <c r="G83" s="24" t="n">
        <v>153158.038153203</v>
      </c>
      <c r="H83" s="24" t="n">
        <v>293065.11822839</v>
      </c>
      <c r="I83" s="24" t="n">
        <v>2145.7437436376</v>
      </c>
      <c r="J83" s="24" t="n">
        <v>413161.842825118</v>
      </c>
      <c r="K83" s="54" t="n">
        <v>1619382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35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113" t="n">
        <v>0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23" t="n">
        <v>2723.79850243272</v>
      </c>
      <c r="D85" s="24" t="n">
        <v>96497.1146735299</v>
      </c>
      <c r="E85" s="24" t="n">
        <v>221115.929927311</v>
      </c>
      <c r="F85" s="24" t="n">
        <v>1272.87897012499</v>
      </c>
      <c r="G85" s="24" t="n">
        <v>22553.0170362152</v>
      </c>
      <c r="H85" s="24" t="n">
        <v>40642.9559513603</v>
      </c>
      <c r="I85" s="24" t="n">
        <v>385.926386098172</v>
      </c>
      <c r="J85" s="24" t="n">
        <v>82326.378552928</v>
      </c>
      <c r="K85" s="54" t="n">
        <v>467518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23" t="n">
        <v>7490.93055181193</v>
      </c>
      <c r="D86" s="24" t="n">
        <v>836356.028955027</v>
      </c>
      <c r="E86" s="24" t="n">
        <v>72799.8602147462</v>
      </c>
      <c r="F86" s="24" t="n">
        <v>7161.04472637443</v>
      </c>
      <c r="G86" s="24" t="n">
        <v>20022.7813550718</v>
      </c>
      <c r="H86" s="24" t="n">
        <v>17555.0376120413</v>
      </c>
      <c r="I86" s="24" t="n">
        <v>-176.58298605209</v>
      </c>
      <c r="J86" s="24" t="n">
        <v>87329.8995709796</v>
      </c>
      <c r="K86" s="54" t="n">
        <v>1048539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23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54" t="n">
        <v>0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23" t="n">
        <v>8658.16972839856</v>
      </c>
      <c r="D88" s="24" t="n">
        <v>148820.795301776</v>
      </c>
      <c r="E88" s="24" t="n">
        <v>646462.570882998</v>
      </c>
      <c r="F88" s="24" t="n">
        <v>4251.3441419817</v>
      </c>
      <c r="G88" s="24" t="n">
        <v>26023.6618458588</v>
      </c>
      <c r="H88" s="24" t="n">
        <v>79874.0821912173</v>
      </c>
      <c r="I88" s="24" t="n">
        <v>912.314027218227</v>
      </c>
      <c r="J88" s="24" t="n">
        <v>118034.061880551</v>
      </c>
      <c r="K88" s="54" t="n">
        <v>1033037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35" t="n">
        <v>13259.41286164</v>
      </c>
      <c r="D89" s="36" t="n">
        <v>294531.118154922</v>
      </c>
      <c r="E89" s="36" t="n">
        <v>-2464.73786242217</v>
      </c>
      <c r="F89" s="36" t="n">
        <v>4304.97689702877</v>
      </c>
      <c r="G89" s="36" t="n">
        <v>19121.6719680728</v>
      </c>
      <c r="H89" s="36" t="n">
        <v>19235.8069833879</v>
      </c>
      <c r="I89" s="36" t="n">
        <v>-44.9441193722875</v>
      </c>
      <c r="J89" s="36" t="n">
        <v>240048.695116743</v>
      </c>
      <c r="K89" s="113" t="n">
        <v>587992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23" t="n">
        <v>17625.9611505195</v>
      </c>
      <c r="D90" s="24" t="n">
        <v>373307.491965828</v>
      </c>
      <c r="E90" s="24" t="n">
        <v>36994.8004779145</v>
      </c>
      <c r="F90" s="24" t="n">
        <v>9817.11851494519</v>
      </c>
      <c r="G90" s="24" t="n">
        <v>81042.7918510475</v>
      </c>
      <c r="H90" s="24" t="n">
        <v>34085.7302660315</v>
      </c>
      <c r="I90" s="24" t="n">
        <v>48.7491003190439</v>
      </c>
      <c r="J90" s="24" t="n">
        <v>149313.356673395</v>
      </c>
      <c r="K90" s="54" t="n">
        <v>702236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23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54" t="n">
        <v>0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23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54" t="n">
        <v>0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23" t="n">
        <v>70.4150402366605</v>
      </c>
      <c r="D93" s="24" t="n">
        <v>42459.6933959366</v>
      </c>
      <c r="E93" s="24" t="n">
        <v>89074.766645249</v>
      </c>
      <c r="F93" s="24" t="n">
        <v>14303.3894633758</v>
      </c>
      <c r="G93" s="24" t="n">
        <v>320.71308067611</v>
      </c>
      <c r="H93" s="24" t="n">
        <v>171.464836549538</v>
      </c>
      <c r="I93" s="24" t="n">
        <v>-0.52101738396122</v>
      </c>
      <c r="J93" s="24" t="n">
        <v>1553.07855536031</v>
      </c>
      <c r="K93" s="54" t="n">
        <v>147953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35" t="n">
        <v>175.187464730123</v>
      </c>
      <c r="D94" s="36" t="n">
        <v>6521.15223995684</v>
      </c>
      <c r="E94" s="36" t="n">
        <v>4827.03740615292</v>
      </c>
      <c r="F94" s="36" t="n">
        <v>1587.83047146516</v>
      </c>
      <c r="G94" s="36" t="n">
        <v>1077.38624443469</v>
      </c>
      <c r="H94" s="36" t="n">
        <v>1346.75706833049</v>
      </c>
      <c r="I94" s="36" t="n">
        <v>-24.1917122824772</v>
      </c>
      <c r="J94" s="36" t="n">
        <v>24647.8408172122</v>
      </c>
      <c r="K94" s="113" t="n">
        <v>40159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23" t="n">
        <v>2139.03709051575</v>
      </c>
      <c r="D95" s="24" t="n">
        <v>256694.663888154</v>
      </c>
      <c r="E95" s="24" t="n">
        <v>75974.0359939081</v>
      </c>
      <c r="F95" s="24" t="n">
        <v>89.6540612640524</v>
      </c>
      <c r="G95" s="24" t="n">
        <v>1.82737556042974</v>
      </c>
      <c r="H95" s="24" t="n">
        <v>2.14736011547499</v>
      </c>
      <c r="I95" s="24" t="n">
        <v>0.0103819779897621</v>
      </c>
      <c r="J95" s="24" t="n">
        <v>10.6238485043327</v>
      </c>
      <c r="K95" s="54" t="n">
        <v>334912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23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54" t="n">
        <v>0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23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54" t="n">
        <v>0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23" t="n">
        <v>1.73793214710755</v>
      </c>
      <c r="D98" s="24" t="n">
        <v>91.4301428236852</v>
      </c>
      <c r="E98" s="24" t="n">
        <v>2.85547860671781</v>
      </c>
      <c r="F98" s="24" t="n">
        <v>0.429859084692764</v>
      </c>
      <c r="G98" s="24" t="n">
        <v>5.38760540498866</v>
      </c>
      <c r="H98" s="24" t="n">
        <v>3.45180170310162</v>
      </c>
      <c r="I98" s="24" t="n">
        <v>-0.0414510398613956</v>
      </c>
      <c r="J98" s="24" t="n">
        <v>19.7486312695678</v>
      </c>
      <c r="K98" s="54" t="n">
        <v>125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23" t="n">
        <v>67370.4288313587</v>
      </c>
      <c r="D99" s="24" t="n">
        <v>1335105.98441004</v>
      </c>
      <c r="E99" s="24" t="n">
        <v>212042.356057312</v>
      </c>
      <c r="F99" s="24" t="n">
        <v>49078.807584714</v>
      </c>
      <c r="G99" s="24" t="n">
        <v>267768.474740533</v>
      </c>
      <c r="H99" s="24" t="n">
        <v>648398.077645258</v>
      </c>
      <c r="I99" s="24" t="n">
        <v>-135.171261024239</v>
      </c>
      <c r="J99" s="24" t="n">
        <v>1186358.04199181</v>
      </c>
      <c r="K99" s="54" t="n">
        <v>3765987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45" t="n">
        <v>52803.0167759921</v>
      </c>
      <c r="D100" s="46" t="n">
        <v>1481133.33599874</v>
      </c>
      <c r="E100" s="46" t="n">
        <v>672485.687336243</v>
      </c>
      <c r="F100" s="46" t="n">
        <v>215967.056264786</v>
      </c>
      <c r="G100" s="46" t="n">
        <v>1046557.25616137</v>
      </c>
      <c r="H100" s="46" t="n">
        <v>504575.1518597</v>
      </c>
      <c r="I100" s="46" t="n">
        <v>-2313.29154593228</v>
      </c>
      <c r="J100" s="46" t="n">
        <v>1232262.7871491</v>
      </c>
      <c r="K100" s="114" t="n">
        <v>5203471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23" t="n">
        <v>7035.22030453152</v>
      </c>
      <c r="D101" s="24" t="n">
        <v>167958.054317411</v>
      </c>
      <c r="E101" s="24" t="n">
        <v>40034.8187047725</v>
      </c>
      <c r="F101" s="24" t="n">
        <v>10835.2290619877</v>
      </c>
      <c r="G101" s="24" t="n">
        <v>64877.0418306173</v>
      </c>
      <c r="H101" s="24" t="n">
        <v>39676.6538693975</v>
      </c>
      <c r="I101" s="24" t="n">
        <v>-438.515415034929</v>
      </c>
      <c r="J101" s="24" t="n">
        <v>209040.497326317</v>
      </c>
      <c r="K101" s="54" t="n">
        <v>539019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23" t="n">
        <v>5829.82223976987</v>
      </c>
      <c r="D102" s="24" t="n">
        <v>185462.536673291</v>
      </c>
      <c r="E102" s="24" t="n">
        <v>48401.8255613689</v>
      </c>
      <c r="F102" s="24" t="n">
        <v>14098.9335161536</v>
      </c>
      <c r="G102" s="24" t="n">
        <v>135421.257949052</v>
      </c>
      <c r="H102" s="24" t="n">
        <v>206694.944401485</v>
      </c>
      <c r="I102" s="24" t="n">
        <v>-4.07518338565271</v>
      </c>
      <c r="J102" s="24" t="n">
        <v>83893.754842266</v>
      </c>
      <c r="K102" s="54" t="n">
        <v>679799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23" t="n">
        <v>236488.607650869</v>
      </c>
      <c r="D103" s="24" t="n">
        <v>2484940.44653022</v>
      </c>
      <c r="E103" s="24" t="n">
        <v>18100.1424264665</v>
      </c>
      <c r="F103" s="24" t="n">
        <v>5595.54354285989</v>
      </c>
      <c r="G103" s="24" t="n">
        <v>11393.8893877032</v>
      </c>
      <c r="H103" s="24" t="n">
        <v>18349.3595888502</v>
      </c>
      <c r="I103" s="24" t="n">
        <v>-20.2558421402621</v>
      </c>
      <c r="J103" s="24" t="n">
        <v>67338.2667151747</v>
      </c>
      <c r="K103" s="54" t="n">
        <v>2842186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35" t="n">
        <v>506749.873924732</v>
      </c>
      <c r="D104" s="36" t="n">
        <v>879050.126075269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113" t="n">
        <v>1385800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23" t="n">
        <v>742936.761182612</v>
      </c>
      <c r="D105" s="24" t="n">
        <v>1324811.23881739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54" t="n">
        <v>2067748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23" t="n">
        <v>24.9473859123461</v>
      </c>
      <c r="D106" s="24" t="n">
        <v>2276.12936141076</v>
      </c>
      <c r="E106" s="24" t="n">
        <v>60.6532202111599</v>
      </c>
      <c r="F106" s="24" t="n">
        <v>11.0991238199161</v>
      </c>
      <c r="G106" s="24" t="n">
        <v>19.3412152911505</v>
      </c>
      <c r="H106" s="24" t="n">
        <v>29.1862941317609</v>
      </c>
      <c r="I106" s="24" t="n">
        <v>0.00337069952754497</v>
      </c>
      <c r="J106" s="24" t="n">
        <v>105.640028523376</v>
      </c>
      <c r="K106" s="54" t="n">
        <v>2527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23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54" t="n">
        <v>0</v>
      </c>
    </row>
    <row r="108" customFormat="false" ht="13.5" hidden="false" customHeight="false" outlineLevel="0" collapsed="false">
      <c r="A108" s="70" t="n">
        <v>104</v>
      </c>
      <c r="B108" s="93" t="s">
        <v>99</v>
      </c>
      <c r="C108" s="35" t="n">
        <v>797.742567982919</v>
      </c>
      <c r="D108" s="36" t="n">
        <v>13586.6402523599</v>
      </c>
      <c r="E108" s="36" t="n">
        <v>1550.85633065494</v>
      </c>
      <c r="F108" s="36" t="n">
        <v>263.166226337031</v>
      </c>
      <c r="G108" s="36" t="n">
        <v>4387.01254608376</v>
      </c>
      <c r="H108" s="36" t="n">
        <v>2689.24297420986</v>
      </c>
      <c r="I108" s="36" t="n">
        <v>-63.9837584159561</v>
      </c>
      <c r="J108" s="36" t="n">
        <v>22437.3228607875</v>
      </c>
      <c r="K108" s="113" t="n">
        <v>45648</v>
      </c>
    </row>
    <row r="109" s="101" customFormat="true" ht="15.95" hidden="false" customHeight="true" outlineLevel="0" collapsed="false">
      <c r="A109" s="115" t="s">
        <v>230</v>
      </c>
      <c r="B109" s="115"/>
      <c r="C109" s="116" t="n">
        <v>6568998.97870398</v>
      </c>
      <c r="D109" s="117" t="n">
        <v>85512982.2362615</v>
      </c>
      <c r="E109" s="117" t="n">
        <v>9796852.04901843</v>
      </c>
      <c r="F109" s="117" t="n">
        <v>1660901.83642885</v>
      </c>
      <c r="G109" s="117" t="n">
        <v>20099673.0441804</v>
      </c>
      <c r="H109" s="117" t="n">
        <v>37608148.3502258</v>
      </c>
      <c r="I109" s="117" t="n">
        <v>-723335.456356079</v>
      </c>
      <c r="J109" s="117" t="n">
        <v>61340509.9615372</v>
      </c>
      <c r="K109" s="118" t="n">
        <v>221864731</v>
      </c>
    </row>
  </sheetData>
  <mergeCells count="7">
    <mergeCell ref="A2:B4"/>
    <mergeCell ref="C3:C4"/>
    <mergeCell ref="D3:D4"/>
    <mergeCell ref="I3:I4"/>
    <mergeCell ref="J3:J4"/>
    <mergeCell ref="K3:K4"/>
    <mergeCell ref="A109:B10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移輸入誘発額表&amp;R（単位：万円）　　　　　　　　　　　　　　</oddHeader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3" min="3" style="0" width="15.62"/>
  </cols>
  <sheetData>
    <row r="1" customFormat="false" ht="20.1" hidden="false" customHeight="true" outlineLevel="0" collapsed="false">
      <c r="A1" s="1" t="s">
        <v>239</v>
      </c>
    </row>
    <row r="2" customFormat="false" ht="15" hidden="false" customHeight="true" outlineLevel="0" collapsed="false">
      <c r="A2" s="2" t="s">
        <v>1</v>
      </c>
      <c r="B2" s="2"/>
      <c r="C2" s="108" t="n">
        <v>106</v>
      </c>
      <c r="D2" s="109" t="n">
        <v>107</v>
      </c>
      <c r="E2" s="110" t="n">
        <v>108</v>
      </c>
      <c r="F2" s="110" t="n">
        <v>109</v>
      </c>
      <c r="G2" s="110" t="n">
        <v>110</v>
      </c>
      <c r="H2" s="110" t="n">
        <v>111</v>
      </c>
      <c r="I2" s="109" t="n">
        <v>112</v>
      </c>
      <c r="J2" s="109" t="n">
        <v>115</v>
      </c>
      <c r="K2" s="111"/>
    </row>
    <row r="3" customFormat="false" ht="15" hidden="false" customHeight="true" outlineLevel="0" collapsed="false">
      <c r="A3" s="2"/>
      <c r="B3" s="2"/>
      <c r="C3" s="7" t="s">
        <v>224</v>
      </c>
      <c r="D3" s="8" t="s">
        <v>102</v>
      </c>
      <c r="E3" s="9" t="s">
        <v>225</v>
      </c>
      <c r="F3" s="112" t="s">
        <v>104</v>
      </c>
      <c r="G3" s="9" t="s">
        <v>105</v>
      </c>
      <c r="H3" s="9" t="s">
        <v>105</v>
      </c>
      <c r="I3" s="8" t="s">
        <v>226</v>
      </c>
      <c r="J3" s="8" t="s">
        <v>227</v>
      </c>
      <c r="K3" s="16" t="s">
        <v>232</v>
      </c>
    </row>
    <row r="4" s="101" customFormat="true" ht="15" hidden="false" customHeight="true" outlineLevel="0" collapsed="false">
      <c r="A4" s="2"/>
      <c r="B4" s="2"/>
      <c r="C4" s="7"/>
      <c r="D4" s="8"/>
      <c r="E4" s="12" t="s">
        <v>229</v>
      </c>
      <c r="F4" s="20" t="s">
        <v>153</v>
      </c>
      <c r="G4" s="12" t="s">
        <v>154</v>
      </c>
      <c r="H4" s="12" t="s">
        <v>155</v>
      </c>
      <c r="I4" s="8"/>
      <c r="J4" s="8"/>
      <c r="K4" s="16"/>
    </row>
    <row r="5" customFormat="false" ht="13.5" hidden="false" customHeight="false" outlineLevel="0" collapsed="false">
      <c r="A5" s="120" t="n">
        <v>1</v>
      </c>
      <c r="B5" s="89" t="s">
        <v>2</v>
      </c>
      <c r="C5" s="64" t="n">
        <v>0.0170832035388266</v>
      </c>
      <c r="D5" s="65" t="n">
        <v>0.0105966014832742</v>
      </c>
      <c r="E5" s="65" t="n">
        <v>0.00121088188768222</v>
      </c>
      <c r="F5" s="65" t="n">
        <v>0.000113892050660601</v>
      </c>
      <c r="G5" s="65" t="n">
        <v>0.00418999123388541</v>
      </c>
      <c r="H5" s="65" t="n">
        <v>0.00134971292053024</v>
      </c>
      <c r="I5" s="65" t="n">
        <v>-0.00178558515457772</v>
      </c>
      <c r="J5" s="65" t="n">
        <v>0.0194005162744727</v>
      </c>
      <c r="K5" s="67" t="n">
        <v>0.0106274385712189</v>
      </c>
    </row>
    <row r="6" customFormat="false" ht="13.5" hidden="false" customHeight="false" outlineLevel="0" collapsed="false">
      <c r="A6" s="121" t="n">
        <v>2</v>
      </c>
      <c r="B6" s="91" t="s">
        <v>3</v>
      </c>
      <c r="C6" s="64" t="n">
        <v>0.00626296592270334</v>
      </c>
      <c r="D6" s="65" t="n">
        <v>0.00401956886464628</v>
      </c>
      <c r="E6" s="65" t="n">
        <v>0.00063839148659061</v>
      </c>
      <c r="F6" s="65" t="n">
        <v>3.35345301776266E-005</v>
      </c>
      <c r="G6" s="65" t="n">
        <v>1.26814108170127E-005</v>
      </c>
      <c r="H6" s="65" t="n">
        <v>0.000505786755556496</v>
      </c>
      <c r="I6" s="65" t="n">
        <v>-0.00708887112903824</v>
      </c>
      <c r="J6" s="65" t="n">
        <v>0.0139174952107533</v>
      </c>
      <c r="K6" s="69" t="n">
        <v>0.00582285180760975</v>
      </c>
    </row>
    <row r="7" customFormat="false" ht="13.5" hidden="false" customHeight="false" outlineLevel="0" collapsed="false">
      <c r="A7" s="121" t="n">
        <v>3</v>
      </c>
      <c r="B7" s="91" t="s">
        <v>4</v>
      </c>
      <c r="C7" s="64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9" t="n">
        <v>0</v>
      </c>
    </row>
    <row r="8" customFormat="false" ht="13.5" hidden="false" customHeight="false" outlineLevel="0" collapsed="false">
      <c r="A8" s="121" t="n">
        <v>4</v>
      </c>
      <c r="B8" s="91" t="s">
        <v>5</v>
      </c>
      <c r="C8" s="64" t="n">
        <v>0.0013581105452195</v>
      </c>
      <c r="D8" s="65" t="n">
        <v>0.000683677317869204</v>
      </c>
      <c r="E8" s="65" t="n">
        <v>5.17838648572032E-005</v>
      </c>
      <c r="F8" s="65" t="n">
        <v>4.44855434783089E-005</v>
      </c>
      <c r="G8" s="65" t="n">
        <v>0.000918305895228022</v>
      </c>
      <c r="H8" s="65" t="n">
        <v>0.00228643739874016</v>
      </c>
      <c r="I8" s="65" t="n">
        <v>0.0648975463493089</v>
      </c>
      <c r="J8" s="65" t="n">
        <v>0.00937693324116667</v>
      </c>
      <c r="K8" s="69" t="n">
        <v>0.0032563302227774</v>
      </c>
    </row>
    <row r="9" customFormat="false" ht="13.5" hidden="false" customHeight="false" outlineLevel="0" collapsed="false">
      <c r="A9" s="122" t="n">
        <v>5</v>
      </c>
      <c r="B9" s="93" t="s">
        <v>6</v>
      </c>
      <c r="C9" s="71" t="n">
        <v>0.00196260025229762</v>
      </c>
      <c r="D9" s="72" t="n">
        <v>0.00186110214646471</v>
      </c>
      <c r="E9" s="72" t="n">
        <v>0.000116145787044696</v>
      </c>
      <c r="F9" s="72" t="n">
        <v>5.59223158141166E-006</v>
      </c>
      <c r="G9" s="72" t="n">
        <v>2.04010506539478E-007</v>
      </c>
      <c r="H9" s="72" t="n">
        <v>3.63531891105674E-007</v>
      </c>
      <c r="I9" s="72" t="n">
        <v>4.72731683215877E-005</v>
      </c>
      <c r="J9" s="72" t="n">
        <v>0.00090962783567978</v>
      </c>
      <c r="K9" s="73" t="n">
        <v>0.00101297447328524</v>
      </c>
    </row>
    <row r="10" customFormat="false" ht="13.5" hidden="false" customHeight="false" outlineLevel="0" collapsed="false">
      <c r="A10" s="121" t="n">
        <v>6</v>
      </c>
      <c r="B10" s="91" t="s">
        <v>7</v>
      </c>
      <c r="C10" s="64" t="n">
        <v>1.16994888414789E-006</v>
      </c>
      <c r="D10" s="65" t="n">
        <v>1.59088718247533E-006</v>
      </c>
      <c r="E10" s="65" t="n">
        <v>9.18187103994414E-007</v>
      </c>
      <c r="F10" s="65" t="n">
        <v>7.25034039934761E-007</v>
      </c>
      <c r="G10" s="65" t="n">
        <v>-6.32292630524493E-006</v>
      </c>
      <c r="H10" s="65" t="n">
        <v>4.99146926944545E-006</v>
      </c>
      <c r="I10" s="65" t="n">
        <v>-0.000263904215021476</v>
      </c>
      <c r="J10" s="65" t="n">
        <v>0.000280602617941802</v>
      </c>
      <c r="K10" s="69" t="n">
        <v>8.29577033757903E-005</v>
      </c>
    </row>
    <row r="11" customFormat="false" ht="13.5" hidden="false" customHeight="false" outlineLevel="0" collapsed="false">
      <c r="A11" s="121" t="n">
        <v>7</v>
      </c>
      <c r="B11" s="95" t="s">
        <v>8</v>
      </c>
      <c r="C11" s="64" t="n">
        <v>1.18546480619464E-005</v>
      </c>
      <c r="D11" s="65" t="n">
        <v>3.52504072418335E-005</v>
      </c>
      <c r="E11" s="65" t="n">
        <v>2.58392210805801E-005</v>
      </c>
      <c r="F11" s="65" t="n">
        <v>3.05341267839365E-005</v>
      </c>
      <c r="G11" s="65" t="n">
        <v>0.00873624895628806</v>
      </c>
      <c r="H11" s="65" t="n">
        <v>0.00157503079113276</v>
      </c>
      <c r="I11" s="65" t="n">
        <v>0.0174187191524307</v>
      </c>
      <c r="J11" s="65" t="n">
        <v>0.0012156847460273</v>
      </c>
      <c r="K11" s="69" t="n">
        <v>0.00130811937787728</v>
      </c>
    </row>
    <row r="12" customFormat="false" ht="13.5" hidden="false" customHeight="false" outlineLevel="0" collapsed="false">
      <c r="A12" s="121" t="n">
        <v>8</v>
      </c>
      <c r="B12" s="91" t="s">
        <v>9</v>
      </c>
      <c r="C12" s="64" t="n">
        <v>3.31973647086104E-006</v>
      </c>
      <c r="D12" s="65" t="n">
        <v>4.83216659146091E-006</v>
      </c>
      <c r="E12" s="65" t="n">
        <v>5.47148505531713E-006</v>
      </c>
      <c r="F12" s="65" t="n">
        <v>5.27820422097231E-006</v>
      </c>
      <c r="G12" s="65" t="n">
        <v>9.6400024212821E-007</v>
      </c>
      <c r="H12" s="65" t="n">
        <v>1.90415223315345E-006</v>
      </c>
      <c r="I12" s="65" t="n">
        <v>0.000834751766366477</v>
      </c>
      <c r="J12" s="65" t="n">
        <v>3.1114411137556E-005</v>
      </c>
      <c r="K12" s="69" t="n">
        <v>1.06419720106065E-005</v>
      </c>
    </row>
    <row r="13" customFormat="false" ht="13.5" hidden="false" customHeight="false" outlineLevel="0" collapsed="false">
      <c r="A13" s="121" t="n">
        <v>9</v>
      </c>
      <c r="B13" s="91" t="s">
        <v>10</v>
      </c>
      <c r="C13" s="64" t="n">
        <v>0.000210923447581182</v>
      </c>
      <c r="D13" s="65" t="n">
        <v>0.000288785189960077</v>
      </c>
      <c r="E13" s="65" t="n">
        <v>0.000121995174542745</v>
      </c>
      <c r="F13" s="65" t="n">
        <v>0.000100365796062344</v>
      </c>
      <c r="G13" s="65" t="n">
        <v>4.7746085060603E-005</v>
      </c>
      <c r="H13" s="65" t="n">
        <v>3.6012404316733E-005</v>
      </c>
      <c r="I13" s="65" t="n">
        <v>0.000196914233958467</v>
      </c>
      <c r="J13" s="65" t="n">
        <v>0.000158815827614031</v>
      </c>
      <c r="K13" s="69" t="n">
        <v>0.000180374497652622</v>
      </c>
    </row>
    <row r="14" customFormat="false" ht="13.5" hidden="false" customHeight="false" outlineLevel="0" collapsed="false">
      <c r="A14" s="122" t="n">
        <v>10</v>
      </c>
      <c r="B14" s="93" t="s">
        <v>11</v>
      </c>
      <c r="C14" s="71" t="n">
        <v>0.0708596976692427</v>
      </c>
      <c r="D14" s="72" t="n">
        <v>0.0434866416817583</v>
      </c>
      <c r="E14" s="72" t="n">
        <v>0.00725504482720971</v>
      </c>
      <c r="F14" s="72" t="n">
        <v>0.00028494695454259</v>
      </c>
      <c r="G14" s="72" t="n">
        <v>2.12942361316449E-005</v>
      </c>
      <c r="H14" s="72" t="n">
        <v>6.35628945064627E-005</v>
      </c>
      <c r="I14" s="72" t="n">
        <v>0.0199106498856027</v>
      </c>
      <c r="J14" s="72" t="n">
        <v>0.0148979839790813</v>
      </c>
      <c r="K14" s="73" t="n">
        <v>0.0227730816870472</v>
      </c>
    </row>
    <row r="15" customFormat="false" ht="13.5" hidden="false" customHeight="false" outlineLevel="0" collapsed="false">
      <c r="A15" s="121" t="n">
        <v>11</v>
      </c>
      <c r="B15" s="91" t="s">
        <v>12</v>
      </c>
      <c r="C15" s="64" t="n">
        <v>0.053096458037773</v>
      </c>
      <c r="D15" s="65" t="n">
        <v>0.0200017668175312</v>
      </c>
      <c r="E15" s="65" t="n">
        <v>0.000536822044157163</v>
      </c>
      <c r="F15" s="65" t="n">
        <v>3.3044050891747E-005</v>
      </c>
      <c r="G15" s="65" t="n">
        <v>1.57017711580812E-005</v>
      </c>
      <c r="H15" s="65" t="n">
        <v>2.03434361550291E-005</v>
      </c>
      <c r="I15" s="65" t="n">
        <v>-0.0695132906209447</v>
      </c>
      <c r="J15" s="65" t="n">
        <v>0.00473425806945119</v>
      </c>
      <c r="K15" s="69" t="n">
        <v>0.010143502582346</v>
      </c>
    </row>
    <row r="16" customFormat="false" ht="13.5" hidden="false" customHeight="false" outlineLevel="0" collapsed="false">
      <c r="A16" s="121" t="n">
        <v>12</v>
      </c>
      <c r="B16" s="91" t="s">
        <v>158</v>
      </c>
      <c r="C16" s="64" t="n">
        <v>0.00568905051412615</v>
      </c>
      <c r="D16" s="65" t="n">
        <v>0.00388272224710159</v>
      </c>
      <c r="E16" s="65" t="n">
        <v>0.00062095930085524</v>
      </c>
      <c r="F16" s="65" t="n">
        <v>7.31197173037618E-005</v>
      </c>
      <c r="G16" s="65" t="n">
        <v>8.15465268884042E-005</v>
      </c>
      <c r="H16" s="65" t="n">
        <v>0.000462747951946648</v>
      </c>
      <c r="I16" s="65" t="n">
        <v>0.215223930083765</v>
      </c>
      <c r="J16" s="65" t="n">
        <v>0.0266204722472592</v>
      </c>
      <c r="K16" s="69" t="n">
        <v>0.00913643374452868</v>
      </c>
    </row>
    <row r="17" customFormat="false" ht="13.5" hidden="false" customHeight="false" outlineLevel="0" collapsed="false">
      <c r="A17" s="121" t="n">
        <v>13</v>
      </c>
      <c r="B17" s="91" t="s">
        <v>14</v>
      </c>
      <c r="C17" s="64" t="n">
        <v>0.00879119861220632</v>
      </c>
      <c r="D17" s="65" t="n">
        <v>0.00667531731034647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-0.18181313712342</v>
      </c>
      <c r="J17" s="65" t="n">
        <v>0.000253080493836271</v>
      </c>
      <c r="K17" s="69" t="n">
        <v>0.00302300608477477</v>
      </c>
    </row>
    <row r="18" customFormat="false" ht="13.5" hidden="false" customHeight="false" outlineLevel="0" collapsed="false">
      <c r="A18" s="121" t="n">
        <v>14</v>
      </c>
      <c r="B18" s="91" t="s">
        <v>15</v>
      </c>
      <c r="C18" s="64" t="n">
        <v>0.000867400807354672</v>
      </c>
      <c r="D18" s="65" t="n">
        <v>0.00248632807552396</v>
      </c>
      <c r="E18" s="65" t="n">
        <v>0.000726307309736182</v>
      </c>
      <c r="F18" s="65" t="n">
        <v>0.000289132286681712</v>
      </c>
      <c r="G18" s="65" t="n">
        <v>0.000395700252982955</v>
      </c>
      <c r="H18" s="65" t="n">
        <v>0.00256507886534293</v>
      </c>
      <c r="I18" s="65" t="n">
        <v>-0.0242965406441208</v>
      </c>
      <c r="J18" s="65" t="n">
        <v>0.00948492443390817</v>
      </c>
      <c r="K18" s="69" t="n">
        <v>0.00413444161062559</v>
      </c>
    </row>
    <row r="19" customFormat="false" ht="13.5" hidden="false" customHeight="false" outlineLevel="0" collapsed="false">
      <c r="A19" s="122" t="n">
        <v>15</v>
      </c>
      <c r="B19" s="93" t="s">
        <v>159</v>
      </c>
      <c r="C19" s="71" t="n">
        <v>0.00799093871986674</v>
      </c>
      <c r="D19" s="72" t="n">
        <v>0.0203332059992019</v>
      </c>
      <c r="E19" s="72" t="n">
        <v>0.00210980099469411</v>
      </c>
      <c r="F19" s="72" t="n">
        <v>0.00247220737412571</v>
      </c>
      <c r="G19" s="72" t="n">
        <v>0.00203688333607575</v>
      </c>
      <c r="H19" s="72" t="n">
        <v>0.00432232521490275</v>
      </c>
      <c r="I19" s="72" t="n">
        <v>0.0682197048980925</v>
      </c>
      <c r="J19" s="72" t="n">
        <v>0.00306534176761928</v>
      </c>
      <c r="K19" s="73" t="n">
        <v>0.00944780182683964</v>
      </c>
    </row>
    <row r="20" customFormat="false" ht="13.5" hidden="false" customHeight="false" outlineLevel="0" collapsed="false">
      <c r="A20" s="121" t="n">
        <v>16</v>
      </c>
      <c r="B20" s="91" t="s">
        <v>17</v>
      </c>
      <c r="C20" s="64" t="n">
        <v>0.000889247752866919</v>
      </c>
      <c r="D20" s="65" t="n">
        <v>0.000677505935315544</v>
      </c>
      <c r="E20" s="65" t="n">
        <v>0.000277700300256902</v>
      </c>
      <c r="F20" s="65" t="n">
        <v>0.000315476734585217</v>
      </c>
      <c r="G20" s="65" t="n">
        <v>0.00644781369902641</v>
      </c>
      <c r="H20" s="65" t="n">
        <v>0.0181063270321724</v>
      </c>
      <c r="I20" s="65" t="n">
        <v>0.522791326852359</v>
      </c>
      <c r="J20" s="65" t="n">
        <v>0.0037766525373796</v>
      </c>
      <c r="K20" s="69" t="n">
        <v>0.0031384304204484</v>
      </c>
    </row>
    <row r="21" customFormat="false" ht="13.5" hidden="false" customHeight="false" outlineLevel="0" collapsed="false">
      <c r="A21" s="121" t="n">
        <v>17</v>
      </c>
      <c r="B21" s="91" t="s">
        <v>18</v>
      </c>
      <c r="C21" s="64" t="n">
        <v>0.00391708323485805</v>
      </c>
      <c r="D21" s="65" t="n">
        <v>0.00364949336844654</v>
      </c>
      <c r="E21" s="65" t="n">
        <v>0.00206870307607114</v>
      </c>
      <c r="F21" s="65" t="n">
        <v>0.00220199141719518</v>
      </c>
      <c r="G21" s="65" t="n">
        <v>0.00496680770243704</v>
      </c>
      <c r="H21" s="65" t="n">
        <v>0.0133213955458612</v>
      </c>
      <c r="I21" s="65" t="n">
        <v>-0.00856106191886605</v>
      </c>
      <c r="J21" s="65" t="n">
        <v>0.00137358248039471</v>
      </c>
      <c r="K21" s="69" t="n">
        <v>0.00397231797668948</v>
      </c>
    </row>
    <row r="22" customFormat="false" ht="13.5" hidden="false" customHeight="false" outlineLevel="0" collapsed="false">
      <c r="A22" s="121" t="n">
        <v>18</v>
      </c>
      <c r="B22" s="91" t="s">
        <v>160</v>
      </c>
      <c r="C22" s="64" t="n">
        <v>0.00103627155508347</v>
      </c>
      <c r="D22" s="65" t="n">
        <v>0.000820105788497435</v>
      </c>
      <c r="E22" s="65" t="n">
        <v>0.00030969783583232</v>
      </c>
      <c r="F22" s="65" t="n">
        <v>0.000261012539465379</v>
      </c>
      <c r="G22" s="65" t="n">
        <v>0.000385035721744003</v>
      </c>
      <c r="H22" s="65" t="n">
        <v>0.00100666901560239</v>
      </c>
      <c r="I22" s="65" t="n">
        <v>-0.00494561149388966</v>
      </c>
      <c r="J22" s="65" t="n">
        <v>0.00435504530363535</v>
      </c>
      <c r="K22" s="69" t="n">
        <v>0.0017838364795067</v>
      </c>
    </row>
    <row r="23" customFormat="false" ht="13.5" hidden="false" customHeight="false" outlineLevel="0" collapsed="false">
      <c r="A23" s="121" t="n">
        <v>19</v>
      </c>
      <c r="B23" s="91" t="s">
        <v>20</v>
      </c>
      <c r="C23" s="64" t="n">
        <v>0.00529148149318489</v>
      </c>
      <c r="D23" s="65" t="n">
        <v>0.00218126494099776</v>
      </c>
      <c r="E23" s="65" t="n">
        <v>0.000886804101329904</v>
      </c>
      <c r="F23" s="65" t="n">
        <v>0.00070840782539933</v>
      </c>
      <c r="G23" s="65" t="n">
        <v>0.000711969144098539</v>
      </c>
      <c r="H23" s="65" t="n">
        <v>0.000869047123916013</v>
      </c>
      <c r="I23" s="65" t="n">
        <v>0.000287019094633143</v>
      </c>
      <c r="J23" s="65" t="n">
        <v>0.00445064259938964</v>
      </c>
      <c r="K23" s="69" t="n">
        <v>0.00248364498889646</v>
      </c>
    </row>
    <row r="24" customFormat="false" ht="13.5" hidden="false" customHeight="false" outlineLevel="0" collapsed="false">
      <c r="A24" s="122" t="n">
        <v>20</v>
      </c>
      <c r="B24" s="93" t="s">
        <v>21</v>
      </c>
      <c r="C24" s="71" t="n">
        <v>0.00796899211974598</v>
      </c>
      <c r="D24" s="72" t="n">
        <v>0.00816706719138517</v>
      </c>
      <c r="E24" s="72" t="n">
        <v>0.00982242967336242</v>
      </c>
      <c r="F24" s="72" t="n">
        <v>0.0112943288913491</v>
      </c>
      <c r="G24" s="72" t="n">
        <v>0.00326598426083395</v>
      </c>
      <c r="H24" s="72" t="n">
        <v>0.00267468318114216</v>
      </c>
      <c r="I24" s="72" t="n">
        <v>0.00845250979037754</v>
      </c>
      <c r="J24" s="72" t="n">
        <v>0.0059571552555918</v>
      </c>
      <c r="K24" s="73" t="n">
        <v>0.00671550170406055</v>
      </c>
    </row>
    <row r="25" customFormat="false" ht="13.5" hidden="false" customHeight="false" outlineLevel="0" collapsed="false">
      <c r="A25" s="121" t="n">
        <v>21</v>
      </c>
      <c r="B25" s="91" t="s">
        <v>22</v>
      </c>
      <c r="C25" s="64" t="n">
        <v>0.000650400296496323</v>
      </c>
      <c r="D25" s="65" t="n">
        <v>0.000444322801640547</v>
      </c>
      <c r="E25" s="65" t="n">
        <v>5.06627327579012E-005</v>
      </c>
      <c r="F25" s="65" t="n">
        <v>9.49178924225243E-006</v>
      </c>
      <c r="G25" s="65" t="n">
        <v>0.000270348299925641</v>
      </c>
      <c r="H25" s="65" t="n">
        <v>0.000186659630638939</v>
      </c>
      <c r="I25" s="65" t="n">
        <v>-0.0207358152892396</v>
      </c>
      <c r="J25" s="65" t="n">
        <v>0.00323949142635109</v>
      </c>
      <c r="K25" s="69" t="n">
        <v>0.00120545932555838</v>
      </c>
    </row>
    <row r="26" customFormat="false" ht="13.5" hidden="false" customHeight="false" outlineLevel="0" collapsed="false">
      <c r="A26" s="121" t="n">
        <v>22</v>
      </c>
      <c r="B26" s="91" t="s">
        <v>161</v>
      </c>
      <c r="C26" s="64" t="n">
        <v>0.000567832719007712</v>
      </c>
      <c r="D26" s="65" t="n">
        <v>0.0006442713715908</v>
      </c>
      <c r="E26" s="65" t="n">
        <v>0.00055837621464671</v>
      </c>
      <c r="F26" s="65" t="n">
        <v>0.000456044606873057</v>
      </c>
      <c r="G26" s="65" t="n">
        <v>0.000848244186862479</v>
      </c>
      <c r="H26" s="65" t="n">
        <v>0.000290241891825363</v>
      </c>
      <c r="I26" s="65" t="n">
        <v>-0.011065546827729</v>
      </c>
      <c r="J26" s="65" t="n">
        <v>0.00709199218060897</v>
      </c>
      <c r="K26" s="69" t="n">
        <v>0.00251031750845623</v>
      </c>
    </row>
    <row r="27" customFormat="false" ht="13.5" hidden="false" customHeight="false" outlineLevel="0" collapsed="false">
      <c r="A27" s="121" t="n">
        <v>23</v>
      </c>
      <c r="B27" s="91" t="s">
        <v>162</v>
      </c>
      <c r="C27" s="64" t="n">
        <v>1.5816380756418E-005</v>
      </c>
      <c r="D27" s="65" t="n">
        <v>7.23001445286362E-005</v>
      </c>
      <c r="E27" s="65" t="n">
        <v>9.60583191385016E-006</v>
      </c>
      <c r="F27" s="65" t="n">
        <v>9.92324195059618E-006</v>
      </c>
      <c r="G27" s="65" t="n">
        <v>1.0225527576082E-005</v>
      </c>
      <c r="H27" s="65" t="n">
        <v>8.31476957862703E-006</v>
      </c>
      <c r="I27" s="65" t="n">
        <v>0.00241624017983853</v>
      </c>
      <c r="J27" s="65" t="n">
        <v>0.000688486018223999</v>
      </c>
      <c r="K27" s="69" t="n">
        <v>0.000227575648199508</v>
      </c>
    </row>
    <row r="28" customFormat="false" ht="13.5" hidden="false" customHeight="false" outlineLevel="0" collapsed="false">
      <c r="A28" s="121" t="n">
        <v>24</v>
      </c>
      <c r="B28" s="91" t="s">
        <v>25</v>
      </c>
      <c r="C28" s="64" t="n">
        <v>0.00058599080016792</v>
      </c>
      <c r="D28" s="65" t="n">
        <v>0.00461108159941608</v>
      </c>
      <c r="E28" s="65" t="n">
        <v>0.000560271848497659</v>
      </c>
      <c r="F28" s="65" t="n">
        <v>0.00034943327610652</v>
      </c>
      <c r="G28" s="65" t="n">
        <v>0.000676181709161485</v>
      </c>
      <c r="H28" s="65" t="n">
        <v>0.000332959012491351</v>
      </c>
      <c r="I28" s="65" t="n">
        <v>0.0470596651931651</v>
      </c>
      <c r="J28" s="65" t="n">
        <v>0.0223992071602388</v>
      </c>
      <c r="K28" s="69" t="n">
        <v>0.00835702673156578</v>
      </c>
    </row>
    <row r="29" customFormat="false" ht="13.5" hidden="false" customHeight="false" outlineLevel="0" collapsed="false">
      <c r="A29" s="122" t="n">
        <v>25</v>
      </c>
      <c r="B29" s="93" t="s">
        <v>26</v>
      </c>
      <c r="C29" s="71" t="n">
        <v>0.000151950790353887</v>
      </c>
      <c r="D29" s="72" t="n">
        <v>0.000190537726024028</v>
      </c>
      <c r="E29" s="72" t="n">
        <v>0.000114682321136388</v>
      </c>
      <c r="F29" s="72" t="n">
        <v>6.12095863401094E-005</v>
      </c>
      <c r="G29" s="72" t="n">
        <v>0.000429663035551137</v>
      </c>
      <c r="H29" s="72" t="n">
        <v>0.000235599989742076</v>
      </c>
      <c r="I29" s="72" t="n">
        <v>-0.0228888664681128</v>
      </c>
      <c r="J29" s="72" t="n">
        <v>0.00483184551107473</v>
      </c>
      <c r="K29" s="73" t="n">
        <v>0.00159498118516922</v>
      </c>
    </row>
    <row r="30" customFormat="false" ht="13.5" hidden="false" customHeight="false" outlineLevel="0" collapsed="false">
      <c r="A30" s="121" t="n">
        <v>26</v>
      </c>
      <c r="B30" s="91" t="s">
        <v>27</v>
      </c>
      <c r="C30" s="64" t="n">
        <v>1.33314689824046E-006</v>
      </c>
      <c r="D30" s="65" t="n">
        <v>2.36568066783444E-006</v>
      </c>
      <c r="E30" s="65" t="n">
        <v>6.00401700121537E-007</v>
      </c>
      <c r="F30" s="65" t="n">
        <v>5.58495746308693E-007</v>
      </c>
      <c r="G30" s="65" t="n">
        <v>6.26064362834271E-007</v>
      </c>
      <c r="H30" s="65" t="n">
        <v>1.72081291655547E-006</v>
      </c>
      <c r="I30" s="65" t="n">
        <v>0.000253269421876995</v>
      </c>
      <c r="J30" s="65" t="n">
        <v>7.3870311092132E-005</v>
      </c>
      <c r="K30" s="69" t="n">
        <v>2.24008610582107E-005</v>
      </c>
    </row>
    <row r="31" customFormat="false" ht="13.5" hidden="false" customHeight="false" outlineLevel="0" collapsed="false">
      <c r="A31" s="121" t="n">
        <v>27</v>
      </c>
      <c r="B31" s="91" t="s">
        <v>28</v>
      </c>
      <c r="C31" s="64" t="n">
        <v>0.00924578564156348</v>
      </c>
      <c r="D31" s="65" t="n">
        <v>0.0305753477813911</v>
      </c>
      <c r="E31" s="65" t="n">
        <v>0.0363645179557179</v>
      </c>
      <c r="F31" s="65" t="n">
        <v>0.000743731480991873</v>
      </c>
      <c r="G31" s="65" t="n">
        <v>0.000134077461952826</v>
      </c>
      <c r="H31" s="65" t="n">
        <v>4.81339094741161E-005</v>
      </c>
      <c r="I31" s="65" t="n">
        <v>-0.108315534048763</v>
      </c>
      <c r="J31" s="65" t="n">
        <v>0.00171978686026846</v>
      </c>
      <c r="K31" s="69" t="n">
        <v>0.0157965948285004</v>
      </c>
    </row>
    <row r="32" customFormat="false" ht="13.5" hidden="false" customHeight="false" outlineLevel="0" collapsed="false">
      <c r="A32" s="121" t="n">
        <v>28</v>
      </c>
      <c r="B32" s="91" t="s">
        <v>163</v>
      </c>
      <c r="C32" s="64" t="n">
        <v>0.00723753206657114</v>
      </c>
      <c r="D32" s="65" t="n">
        <v>0.0072307404432714</v>
      </c>
      <c r="E32" s="65" t="n">
        <v>0.00122219603780086</v>
      </c>
      <c r="F32" s="65" t="n">
        <v>0.000801823887689596</v>
      </c>
      <c r="G32" s="65" t="n">
        <v>0.00171222841197883</v>
      </c>
      <c r="H32" s="65" t="n">
        <v>0.00211829089343704</v>
      </c>
      <c r="I32" s="65" t="n">
        <v>-0.00177782373921655</v>
      </c>
      <c r="J32" s="65" t="n">
        <v>0.00777793643566206</v>
      </c>
      <c r="K32" s="69" t="n">
        <v>0.00564041244971626</v>
      </c>
    </row>
    <row r="33" customFormat="false" ht="13.5" hidden="false" customHeight="false" outlineLevel="0" collapsed="false">
      <c r="A33" s="121" t="n">
        <v>29</v>
      </c>
      <c r="B33" s="91" t="s">
        <v>30</v>
      </c>
      <c r="C33" s="64" t="n">
        <v>0.00804242216924228</v>
      </c>
      <c r="D33" s="65" t="n">
        <v>0.0199185299676551</v>
      </c>
      <c r="E33" s="65" t="n">
        <v>0.00929058828495232</v>
      </c>
      <c r="F33" s="65" t="n">
        <v>0.0106506347999468</v>
      </c>
      <c r="G33" s="65" t="n">
        <v>0.0145785817921812</v>
      </c>
      <c r="H33" s="65" t="n">
        <v>0.00867142806986614</v>
      </c>
      <c r="I33" s="65" t="n">
        <v>-0.00918329863511617</v>
      </c>
      <c r="J33" s="65" t="n">
        <v>0.0152811932546542</v>
      </c>
      <c r="K33" s="69" t="n">
        <v>0.0154474830610829</v>
      </c>
    </row>
    <row r="34" customFormat="false" ht="13.5" hidden="false" customHeight="false" outlineLevel="0" collapsed="false">
      <c r="A34" s="122" t="n">
        <v>30</v>
      </c>
      <c r="B34" s="93" t="s">
        <v>31</v>
      </c>
      <c r="C34" s="71" t="n">
        <v>0.000175769054545927</v>
      </c>
      <c r="D34" s="72" t="n">
        <v>8.08383660692968E-005</v>
      </c>
      <c r="E34" s="72" t="n">
        <v>2.87173712391656E-005</v>
      </c>
      <c r="F34" s="72" t="n">
        <v>3.22822997374983E-005</v>
      </c>
      <c r="G34" s="72" t="n">
        <v>0.0116847940465227</v>
      </c>
      <c r="H34" s="72" t="n">
        <v>0.00188918725036164</v>
      </c>
      <c r="I34" s="72" t="n">
        <v>-0.00146283301669883</v>
      </c>
      <c r="J34" s="72" t="n">
        <v>0.000358105293432382</v>
      </c>
      <c r="K34" s="73" t="n">
        <v>0.00140865880859038</v>
      </c>
    </row>
    <row r="35" customFormat="false" ht="13.5" hidden="false" customHeight="false" outlineLevel="0" collapsed="false">
      <c r="A35" s="121" t="n">
        <v>31</v>
      </c>
      <c r="B35" s="91" t="s">
        <v>164</v>
      </c>
      <c r="C35" s="64" t="n">
        <v>0.0034231042705402</v>
      </c>
      <c r="D35" s="65" t="n">
        <v>0.00376168840297509</v>
      </c>
      <c r="E35" s="65" t="n">
        <v>0.00198710282728545</v>
      </c>
      <c r="F35" s="65" t="n">
        <v>0.00145229189530793</v>
      </c>
      <c r="G35" s="65" t="n">
        <v>0.011708636525861</v>
      </c>
      <c r="H35" s="65" t="n">
        <v>0.00529233088943334</v>
      </c>
      <c r="I35" s="65" t="n">
        <v>-0.00993849570251393</v>
      </c>
      <c r="J35" s="65" t="n">
        <v>0.0107398940473227</v>
      </c>
      <c r="K35" s="69" t="n">
        <v>0.0064762888279733</v>
      </c>
    </row>
    <row r="36" customFormat="false" ht="13.5" hidden="false" customHeight="false" outlineLevel="0" collapsed="false">
      <c r="A36" s="121" t="n">
        <v>32</v>
      </c>
      <c r="B36" s="91" t="s">
        <v>33</v>
      </c>
      <c r="C36" s="64" t="n">
        <v>0.000737448070365015</v>
      </c>
      <c r="D36" s="65" t="n">
        <v>0.00114528911781101</v>
      </c>
      <c r="E36" s="65" t="n">
        <v>0.000956049452144676</v>
      </c>
      <c r="F36" s="65" t="n">
        <v>0.00113067405581697</v>
      </c>
      <c r="G36" s="65" t="n">
        <v>0.00219796626143437</v>
      </c>
      <c r="H36" s="65" t="n">
        <v>0.000798400475169887</v>
      </c>
      <c r="I36" s="65" t="n">
        <v>-0.0176512015220487</v>
      </c>
      <c r="J36" s="65" t="n">
        <v>0.00281082605191743</v>
      </c>
      <c r="K36" s="69" t="n">
        <v>0.00169103267087435</v>
      </c>
    </row>
    <row r="37" customFormat="false" ht="13.5" hidden="false" customHeight="false" outlineLevel="0" collapsed="false">
      <c r="A37" s="121" t="n">
        <v>33</v>
      </c>
      <c r="B37" s="91" t="s">
        <v>165</v>
      </c>
      <c r="C37" s="64" t="n">
        <v>0.00203636149854838</v>
      </c>
      <c r="D37" s="65" t="n">
        <v>0.00209283943643366</v>
      </c>
      <c r="E37" s="65" t="n">
        <v>0.000150147949399011</v>
      </c>
      <c r="F37" s="65" t="n">
        <v>0.000208910181647008</v>
      </c>
      <c r="G37" s="65" t="n">
        <v>0.00010749290775736</v>
      </c>
      <c r="H37" s="65" t="n">
        <v>6.75574184748019E-005</v>
      </c>
      <c r="I37" s="65" t="n">
        <v>0.00407521346778217</v>
      </c>
      <c r="J37" s="65" t="n">
        <v>0.000399452386300897</v>
      </c>
      <c r="K37" s="69" t="n">
        <v>0.000970688771544147</v>
      </c>
    </row>
    <row r="38" customFormat="false" ht="13.5" hidden="false" customHeight="false" outlineLevel="0" collapsed="false">
      <c r="A38" s="121" t="n">
        <v>34</v>
      </c>
      <c r="B38" s="91" t="s">
        <v>166</v>
      </c>
      <c r="C38" s="64" t="n">
        <v>0.00221374791538811</v>
      </c>
      <c r="D38" s="65" t="n">
        <v>0.000976653009345053</v>
      </c>
      <c r="E38" s="65" t="n">
        <v>0.000496263193619697</v>
      </c>
      <c r="F38" s="65" t="n">
        <v>0.000357976053637167</v>
      </c>
      <c r="G38" s="65" t="n">
        <v>0.00062965140090623</v>
      </c>
      <c r="H38" s="65" t="n">
        <v>0.00146653440417902</v>
      </c>
      <c r="I38" s="65" t="n">
        <v>-0.0139078976872268</v>
      </c>
      <c r="J38" s="65" t="n">
        <v>0.00444482224026676</v>
      </c>
      <c r="K38" s="69" t="n">
        <v>0.00199829806851689</v>
      </c>
    </row>
    <row r="39" customFormat="false" ht="13.5" hidden="false" customHeight="false" outlineLevel="0" collapsed="false">
      <c r="A39" s="122" t="n">
        <v>35</v>
      </c>
      <c r="B39" s="93" t="s">
        <v>167</v>
      </c>
      <c r="C39" s="71" t="n">
        <v>8.83475854674847E-005</v>
      </c>
      <c r="D39" s="72" t="n">
        <v>0.000286817614798317</v>
      </c>
      <c r="E39" s="72" t="n">
        <v>0.000289489320022591</v>
      </c>
      <c r="F39" s="72" t="n">
        <v>0.000361096676536572</v>
      </c>
      <c r="G39" s="72" t="n">
        <v>0.0442292589730717</v>
      </c>
      <c r="H39" s="72" t="n">
        <v>0.00892609070415468</v>
      </c>
      <c r="I39" s="72" t="n">
        <v>-0.00220458555842953</v>
      </c>
      <c r="J39" s="72" t="n">
        <v>0.00119039064332021</v>
      </c>
      <c r="K39" s="73" t="n">
        <v>0.00547037239169794</v>
      </c>
    </row>
    <row r="40" customFormat="false" ht="13.5" hidden="false" customHeight="false" outlineLevel="0" collapsed="false">
      <c r="A40" s="121" t="n">
        <v>36</v>
      </c>
      <c r="B40" s="91" t="s">
        <v>37</v>
      </c>
      <c r="C40" s="64" t="n">
        <v>0.00177199830745941</v>
      </c>
      <c r="D40" s="65" t="n">
        <v>0.000639097012955918</v>
      </c>
      <c r="E40" s="65" t="n">
        <v>0.000274370729646333</v>
      </c>
      <c r="F40" s="65" t="n">
        <v>0.000127304622293874</v>
      </c>
      <c r="G40" s="65" t="n">
        <v>0.000682830024898709</v>
      </c>
      <c r="H40" s="65" t="n">
        <v>0.00207982262082429</v>
      </c>
      <c r="I40" s="65" t="n">
        <v>0.000324519137793351</v>
      </c>
      <c r="J40" s="65" t="n">
        <v>0.000208782528100643</v>
      </c>
      <c r="K40" s="69" t="n">
        <v>0.000649092703113746</v>
      </c>
    </row>
    <row r="41" customFormat="false" ht="13.5" hidden="false" customHeight="false" outlineLevel="0" collapsed="false">
      <c r="A41" s="121" t="n">
        <v>37</v>
      </c>
      <c r="B41" s="91" t="s">
        <v>168</v>
      </c>
      <c r="C41" s="64" t="n">
        <v>0.000464089233116151</v>
      </c>
      <c r="D41" s="65" t="n">
        <v>0.000423070535580054</v>
      </c>
      <c r="E41" s="65" t="n">
        <v>0.000398232070627053</v>
      </c>
      <c r="F41" s="65" t="n">
        <v>0.00037064451751951</v>
      </c>
      <c r="G41" s="65" t="n">
        <v>0.00552786898844546</v>
      </c>
      <c r="H41" s="65" t="n">
        <v>0.00408162288743414</v>
      </c>
      <c r="I41" s="65" t="n">
        <v>-0.004037321575489</v>
      </c>
      <c r="J41" s="65" t="n">
        <v>0.00151542315800624</v>
      </c>
      <c r="K41" s="69" t="n">
        <v>0.00159908218009931</v>
      </c>
    </row>
    <row r="42" customFormat="false" ht="13.5" hidden="false" customHeight="false" outlineLevel="0" collapsed="false">
      <c r="A42" s="121" t="n">
        <v>38</v>
      </c>
      <c r="B42" s="91" t="s">
        <v>39</v>
      </c>
      <c r="C42" s="64" t="n">
        <v>7.89266828470738E-008</v>
      </c>
      <c r="D42" s="65" t="n">
        <v>2.01224327418571E-007</v>
      </c>
      <c r="E42" s="65" t="n">
        <v>2.11226047529451E-008</v>
      </c>
      <c r="F42" s="65" t="n">
        <v>1.02030483444505E-008</v>
      </c>
      <c r="G42" s="65" t="n">
        <v>-2.85416613478925E-006</v>
      </c>
      <c r="H42" s="65" t="n">
        <v>1.6196704041584E-006</v>
      </c>
      <c r="I42" s="65" t="n">
        <v>-8.41003387287401E-006</v>
      </c>
      <c r="J42" s="65" t="n">
        <v>5.39584555418164E-006</v>
      </c>
      <c r="K42" s="69" t="n">
        <v>1.57821560144594E-006</v>
      </c>
    </row>
    <row r="43" customFormat="false" ht="13.5" hidden="false" customHeight="false" outlineLevel="0" collapsed="false">
      <c r="A43" s="121" t="n">
        <v>39</v>
      </c>
      <c r="B43" s="91" t="s">
        <v>40</v>
      </c>
      <c r="C43" s="64" t="n">
        <v>0.000223033675733099</v>
      </c>
      <c r="D43" s="65" t="n">
        <v>0.000295460092174779</v>
      </c>
      <c r="E43" s="65" t="n">
        <v>0.000267057461041248</v>
      </c>
      <c r="F43" s="65" t="n">
        <v>0.000345356519865802</v>
      </c>
      <c r="G43" s="65" t="n">
        <v>0.0132439086932556</v>
      </c>
      <c r="H43" s="65" t="n">
        <v>0.00646571019604111</v>
      </c>
      <c r="I43" s="65" t="n">
        <v>0.0084822573718487</v>
      </c>
      <c r="J43" s="65" t="n">
        <v>0.00344684822936506</v>
      </c>
      <c r="K43" s="69" t="n">
        <v>0.00303385420486179</v>
      </c>
    </row>
    <row r="44" customFormat="false" ht="13.5" hidden="false" customHeight="false" outlineLevel="0" collapsed="false">
      <c r="A44" s="122" t="n">
        <v>40</v>
      </c>
      <c r="B44" s="93" t="s">
        <v>41</v>
      </c>
      <c r="C44" s="71" t="n">
        <v>4.5664211815285E-005</v>
      </c>
      <c r="D44" s="72" t="n">
        <v>5.31774851871968E-005</v>
      </c>
      <c r="E44" s="72" t="n">
        <v>4.78097939839147E-005</v>
      </c>
      <c r="F44" s="72" t="n">
        <v>4.70067769045427E-005</v>
      </c>
      <c r="G44" s="72" t="n">
        <v>0.00244297385382405</v>
      </c>
      <c r="H44" s="72" t="n">
        <v>0.00182058160992487</v>
      </c>
      <c r="I44" s="72" t="n">
        <v>0.00488613675202237</v>
      </c>
      <c r="J44" s="72" t="n">
        <v>0.000949919941694306</v>
      </c>
      <c r="K44" s="73" t="n">
        <v>0.000712108114703385</v>
      </c>
    </row>
    <row r="45" customFormat="false" ht="13.5" hidden="false" customHeight="false" outlineLevel="0" collapsed="false">
      <c r="A45" s="121" t="n">
        <v>41</v>
      </c>
      <c r="B45" s="91" t="s">
        <v>169</v>
      </c>
      <c r="C45" s="64" t="n">
        <v>0.000124571402673551</v>
      </c>
      <c r="D45" s="65" t="n">
        <v>0.000119068845691252</v>
      </c>
      <c r="E45" s="65" t="n">
        <v>0.000111815479276631</v>
      </c>
      <c r="F45" s="65" t="n">
        <v>0.000155621841796362</v>
      </c>
      <c r="G45" s="65" t="n">
        <v>0.000755604522777116</v>
      </c>
      <c r="H45" s="65" t="n">
        <v>0.000736591333003315</v>
      </c>
      <c r="I45" s="65" t="n">
        <v>-0.000603988440602917</v>
      </c>
      <c r="J45" s="65" t="n">
        <v>0.00161932438103689</v>
      </c>
      <c r="K45" s="69" t="n">
        <v>0.000681699583693084</v>
      </c>
    </row>
    <row r="46" customFormat="false" ht="13.5" hidden="false" customHeight="false" outlineLevel="0" collapsed="false">
      <c r="A46" s="121" t="n">
        <v>42</v>
      </c>
      <c r="B46" s="91" t="s">
        <v>170</v>
      </c>
      <c r="C46" s="64" t="n">
        <v>4.32426262295786E-005</v>
      </c>
      <c r="D46" s="65" t="n">
        <v>0.00060230040874921</v>
      </c>
      <c r="E46" s="65" t="n">
        <v>2.81544424750624E-005</v>
      </c>
      <c r="F46" s="65" t="n">
        <v>3.29943521282147E-005</v>
      </c>
      <c r="G46" s="65" t="n">
        <v>0.000193646068154445</v>
      </c>
      <c r="H46" s="65" t="n">
        <v>0.000197396373971093</v>
      </c>
      <c r="I46" s="65" t="n">
        <v>0.00614636994713104</v>
      </c>
      <c r="J46" s="65" t="n">
        <v>0.00345695571782787</v>
      </c>
      <c r="K46" s="69" t="n">
        <v>0.00126720912313787</v>
      </c>
    </row>
    <row r="47" customFormat="false" ht="13.5" hidden="false" customHeight="false" outlineLevel="0" collapsed="false">
      <c r="A47" s="121" t="n">
        <v>43</v>
      </c>
      <c r="B47" s="91" t="s">
        <v>171</v>
      </c>
      <c r="C47" s="64" t="n">
        <v>0.000502146243366034</v>
      </c>
      <c r="D47" s="65" t="n">
        <v>0.000538780546913653</v>
      </c>
      <c r="E47" s="65" t="n">
        <v>0.000467218895293811</v>
      </c>
      <c r="F47" s="65" t="n">
        <v>0.000296544321224347</v>
      </c>
      <c r="G47" s="65" t="n">
        <v>0.00344238796281827</v>
      </c>
      <c r="H47" s="65" t="n">
        <v>0.00288358907765093</v>
      </c>
      <c r="I47" s="65" t="n">
        <v>0.00215298007528055</v>
      </c>
      <c r="J47" s="65" t="n">
        <v>0.0046970082552093</v>
      </c>
      <c r="K47" s="69" t="n">
        <v>0.00225024819214558</v>
      </c>
    </row>
    <row r="48" customFormat="false" ht="13.5" hidden="false" customHeight="false" outlineLevel="0" collapsed="false">
      <c r="A48" s="121" t="n">
        <v>44</v>
      </c>
      <c r="B48" s="91" t="s">
        <v>172</v>
      </c>
      <c r="C48" s="64" t="n">
        <v>0.000383560251716119</v>
      </c>
      <c r="D48" s="65" t="n">
        <v>0.00130361672220034</v>
      </c>
      <c r="E48" s="65" t="n">
        <v>0.00123503250973954</v>
      </c>
      <c r="F48" s="65" t="n">
        <v>0.00151368065173415</v>
      </c>
      <c r="G48" s="65" t="n">
        <v>0.0307476767915762</v>
      </c>
      <c r="H48" s="65" t="n">
        <v>0.0273621451001933</v>
      </c>
      <c r="I48" s="65" t="n">
        <v>-0.000598391732484417</v>
      </c>
      <c r="J48" s="65" t="n">
        <v>0.000823416691061292</v>
      </c>
      <c r="K48" s="69" t="n">
        <v>0.0065920139370699</v>
      </c>
    </row>
    <row r="49" customFormat="false" ht="13.5" hidden="false" customHeight="false" outlineLevel="0" collapsed="false">
      <c r="A49" s="122" t="n">
        <v>45</v>
      </c>
      <c r="B49" s="93" t="s">
        <v>173</v>
      </c>
      <c r="C49" s="71" t="n">
        <v>0.00437249924614462</v>
      </c>
      <c r="D49" s="72" t="n">
        <v>0.00363653991676107</v>
      </c>
      <c r="E49" s="72" t="n">
        <v>0.00302305760003452</v>
      </c>
      <c r="F49" s="72" t="n">
        <v>0.00427928508767794</v>
      </c>
      <c r="G49" s="72" t="n">
        <v>0.0107477167594912</v>
      </c>
      <c r="H49" s="72" t="n">
        <v>0.0122609978333466</v>
      </c>
      <c r="I49" s="72" t="n">
        <v>0.000332796626348702</v>
      </c>
      <c r="J49" s="72" t="n">
        <v>0.00994948931628317</v>
      </c>
      <c r="K49" s="73" t="n">
        <v>0.00701768605854084</v>
      </c>
    </row>
    <row r="50" customFormat="false" ht="13.5" hidden="false" customHeight="false" outlineLevel="0" collapsed="false">
      <c r="A50" s="121" t="n">
        <v>46</v>
      </c>
      <c r="B50" s="91" t="s">
        <v>45</v>
      </c>
      <c r="C50" s="64" t="n">
        <v>8.5532550712674E-005</v>
      </c>
      <c r="D50" s="65" t="n">
        <v>0.000267412224227109</v>
      </c>
      <c r="E50" s="65" t="n">
        <v>0.000132679014119899</v>
      </c>
      <c r="F50" s="65" t="n">
        <v>0.000168269618197424</v>
      </c>
      <c r="G50" s="65" t="n">
        <v>0.00920313672621534</v>
      </c>
      <c r="H50" s="65" t="n">
        <v>0.0370923001629359</v>
      </c>
      <c r="I50" s="65" t="n">
        <v>0.0720254581878307</v>
      </c>
      <c r="J50" s="65" t="n">
        <v>0.0012149387116491</v>
      </c>
      <c r="K50" s="69" t="n">
        <v>0.0051410677370001</v>
      </c>
    </row>
    <row r="51" customFormat="false" ht="13.5" hidden="false" customHeight="false" outlineLevel="0" collapsed="false">
      <c r="A51" s="121" t="n">
        <v>47</v>
      </c>
      <c r="B51" s="91" t="s">
        <v>46</v>
      </c>
      <c r="C51" s="64" t="n">
        <v>0.000303684011722193</v>
      </c>
      <c r="D51" s="65" t="n">
        <v>0.000771016047144858</v>
      </c>
      <c r="E51" s="65" t="n">
        <v>0.000387734000403764</v>
      </c>
      <c r="F51" s="65" t="n">
        <v>0.000464350229479805</v>
      </c>
      <c r="G51" s="65" t="n">
        <v>0.00496693858621409</v>
      </c>
      <c r="H51" s="65" t="n">
        <v>0.0613059605705026</v>
      </c>
      <c r="I51" s="65" t="n">
        <v>0.102158376266955</v>
      </c>
      <c r="J51" s="65" t="n">
        <v>0.00226277587039676</v>
      </c>
      <c r="K51" s="69" t="n">
        <v>0.00781024092545968</v>
      </c>
    </row>
    <row r="52" customFormat="false" ht="13.5" hidden="false" customHeight="false" outlineLevel="0" collapsed="false">
      <c r="A52" s="121" t="n">
        <v>48</v>
      </c>
      <c r="B52" s="91" t="s">
        <v>174</v>
      </c>
      <c r="C52" s="64" t="n">
        <v>0.000250891518163717</v>
      </c>
      <c r="D52" s="65" t="n">
        <v>0.000359498972521582</v>
      </c>
      <c r="E52" s="65" t="n">
        <v>0.000456648318662705</v>
      </c>
      <c r="F52" s="65" t="n">
        <v>0.000434436205112818</v>
      </c>
      <c r="G52" s="65" t="n">
        <v>0.00085410509020413</v>
      </c>
      <c r="H52" s="65" t="n">
        <v>0.00774191547869097</v>
      </c>
      <c r="I52" s="65" t="n">
        <v>0.00923870780163069</v>
      </c>
      <c r="J52" s="65" t="n">
        <v>0.0017763231314064</v>
      </c>
      <c r="K52" s="69" t="n">
        <v>0.00159714911944829</v>
      </c>
    </row>
    <row r="53" customFormat="false" ht="13.5" hidden="false" customHeight="false" outlineLevel="0" collapsed="false">
      <c r="A53" s="121" t="n">
        <v>49</v>
      </c>
      <c r="B53" s="91" t="s">
        <v>175</v>
      </c>
      <c r="C53" s="64" t="n">
        <v>0.000497033708961737</v>
      </c>
      <c r="D53" s="65" t="n">
        <v>0.00063400649846292</v>
      </c>
      <c r="E53" s="65" t="n">
        <v>0.000573538784267424</v>
      </c>
      <c r="F53" s="65" t="n">
        <v>0.00063955425408344</v>
      </c>
      <c r="G53" s="65" t="n">
        <v>0.00131301138862615</v>
      </c>
      <c r="H53" s="65" t="n">
        <v>0.0118123567734388</v>
      </c>
      <c r="I53" s="65" t="n">
        <v>0.0145574996859656</v>
      </c>
      <c r="J53" s="65" t="n">
        <v>0.00132736552209034</v>
      </c>
      <c r="K53" s="69" t="n">
        <v>0.00205549233155516</v>
      </c>
    </row>
    <row r="54" customFormat="false" ht="13.5" hidden="false" customHeight="false" outlineLevel="0" collapsed="false">
      <c r="A54" s="122" t="n">
        <v>50</v>
      </c>
      <c r="B54" s="93" t="s">
        <v>176</v>
      </c>
      <c r="C54" s="71" t="n">
        <v>0.00754191307279085</v>
      </c>
      <c r="D54" s="72" t="n">
        <v>0.00637031035184203</v>
      </c>
      <c r="E54" s="72" t="n">
        <v>0.000294921609615847</v>
      </c>
      <c r="F54" s="72" t="n">
        <v>0.000460925672914742</v>
      </c>
      <c r="G54" s="72" t="n">
        <v>0.00084007511980751</v>
      </c>
      <c r="H54" s="72" t="n">
        <v>0.00642247289157886</v>
      </c>
      <c r="I54" s="72" t="n">
        <v>0.00603250721962136</v>
      </c>
      <c r="J54" s="72" t="n">
        <v>0.000320345247563885</v>
      </c>
      <c r="K54" s="73" t="n">
        <v>0.00341902160879284</v>
      </c>
    </row>
    <row r="55" customFormat="false" ht="13.5" hidden="false" customHeight="false" outlineLevel="0" collapsed="false">
      <c r="A55" s="123" t="n">
        <v>51</v>
      </c>
      <c r="B55" s="96" t="s">
        <v>177</v>
      </c>
      <c r="C55" s="75" t="n">
        <v>1.91268486259661E-005</v>
      </c>
      <c r="D55" s="76" t="n">
        <v>0.00161679198313447</v>
      </c>
      <c r="E55" s="76" t="n">
        <v>2.43769119737546E-005</v>
      </c>
      <c r="F55" s="76" t="n">
        <v>2.9177737637001E-005</v>
      </c>
      <c r="G55" s="76" t="n">
        <v>0.0175525711377035</v>
      </c>
      <c r="H55" s="76" t="n">
        <v>0.0321545141239786</v>
      </c>
      <c r="I55" s="76" t="n">
        <v>-0.0120583929686072</v>
      </c>
      <c r="J55" s="76" t="n">
        <v>0.000189892587485095</v>
      </c>
      <c r="K55" s="77" t="n">
        <v>0.00569146620365854</v>
      </c>
    </row>
    <row r="56" customFormat="false" ht="13.5" hidden="false" customHeight="false" outlineLevel="0" collapsed="false">
      <c r="A56" s="121" t="n">
        <v>52</v>
      </c>
      <c r="B56" s="91" t="s">
        <v>50</v>
      </c>
      <c r="C56" s="64" t="n">
        <v>0.0548884167026512</v>
      </c>
      <c r="D56" s="65" t="n">
        <v>0.00129701333483096</v>
      </c>
      <c r="E56" s="65" t="n">
        <v>0.000671844657068313</v>
      </c>
      <c r="F56" s="65" t="n">
        <v>0.00111750802127813</v>
      </c>
      <c r="G56" s="65" t="n">
        <v>0.00632410413828683</v>
      </c>
      <c r="H56" s="65" t="n">
        <v>0.0115640423360466</v>
      </c>
      <c r="I56" s="65" t="n">
        <v>-0.00194338481240909</v>
      </c>
      <c r="J56" s="65" t="n">
        <v>3.90158153900236E-005</v>
      </c>
      <c r="K56" s="69" t="n">
        <v>0.0035737171530245</v>
      </c>
    </row>
    <row r="57" customFormat="false" ht="13.5" hidden="false" customHeight="false" outlineLevel="0" collapsed="false">
      <c r="A57" s="121" t="n">
        <v>53</v>
      </c>
      <c r="B57" s="91" t="s">
        <v>178</v>
      </c>
      <c r="C57" s="64" t="n">
        <v>1.59933946376074E-005</v>
      </c>
      <c r="D57" s="65" t="n">
        <v>2.84264240056126E-005</v>
      </c>
      <c r="E57" s="65" t="n">
        <v>0.00077740623833792</v>
      </c>
      <c r="F57" s="65" t="n">
        <v>0.00130427765776573</v>
      </c>
      <c r="G57" s="65" t="n">
        <v>0.0125184831437369</v>
      </c>
      <c r="H57" s="65" t="n">
        <v>0.0183154706616992</v>
      </c>
      <c r="I57" s="65" t="n">
        <v>-0.00763804619207536</v>
      </c>
      <c r="J57" s="65" t="n">
        <v>0.000191609963425718</v>
      </c>
      <c r="K57" s="69" t="n">
        <v>0.00326576910109611</v>
      </c>
    </row>
    <row r="58" customFormat="false" ht="13.5" hidden="false" customHeight="false" outlineLevel="0" collapsed="false">
      <c r="A58" s="121" t="n">
        <v>54</v>
      </c>
      <c r="B58" s="91" t="s">
        <v>179</v>
      </c>
      <c r="C58" s="64" t="n">
        <v>8.9719333051674E-005</v>
      </c>
      <c r="D58" s="65" t="n">
        <v>6.01417813220452E-005</v>
      </c>
      <c r="E58" s="65" t="n">
        <v>3.35509640050505E-005</v>
      </c>
      <c r="F58" s="65" t="n">
        <v>4.21613605673816E-005</v>
      </c>
      <c r="G58" s="65" t="n">
        <v>0.00035660417152999</v>
      </c>
      <c r="H58" s="65" t="n">
        <v>0.000663471934276312</v>
      </c>
      <c r="I58" s="65" t="n">
        <v>0.0592709149244925</v>
      </c>
      <c r="J58" s="65" t="n">
        <v>0.00261079589486725</v>
      </c>
      <c r="K58" s="69" t="n">
        <v>0.000805069069000546</v>
      </c>
    </row>
    <row r="59" customFormat="false" ht="13.5" hidden="false" customHeight="false" outlineLevel="0" collapsed="false">
      <c r="A59" s="122" t="n">
        <v>55</v>
      </c>
      <c r="B59" s="93" t="s">
        <v>53</v>
      </c>
      <c r="C59" s="71" t="n">
        <v>0.000683898787417733</v>
      </c>
      <c r="D59" s="72" t="n">
        <v>0.00125632966234757</v>
      </c>
      <c r="E59" s="72" t="n">
        <v>0.00264795601733349</v>
      </c>
      <c r="F59" s="72" t="n">
        <v>0.00430701845650609</v>
      </c>
      <c r="G59" s="72" t="n">
        <v>0.00129430479098026</v>
      </c>
      <c r="H59" s="72" t="n">
        <v>0.00212837222498453</v>
      </c>
      <c r="I59" s="72" t="n">
        <v>-0.0611963855931241</v>
      </c>
      <c r="J59" s="72" t="n">
        <v>0.0169025869370509</v>
      </c>
      <c r="K59" s="73" t="n">
        <v>0.00619940830500442</v>
      </c>
    </row>
    <row r="60" customFormat="false" ht="13.5" hidden="false" customHeight="false" outlineLevel="0" collapsed="false">
      <c r="A60" s="121" t="n">
        <v>56</v>
      </c>
      <c r="B60" s="91" t="s">
        <v>54</v>
      </c>
      <c r="C60" s="64" t="n">
        <v>4.6103896677081E-005</v>
      </c>
      <c r="D60" s="65" t="n">
        <v>6.73337114097968E-005</v>
      </c>
      <c r="E60" s="65" t="n">
        <v>6.00511358423879E-005</v>
      </c>
      <c r="F60" s="65" t="n">
        <v>7.28564841936624E-005</v>
      </c>
      <c r="G60" s="65" t="n">
        <v>0.00528140296065012</v>
      </c>
      <c r="H60" s="65" t="n">
        <v>0.0162769194429844</v>
      </c>
      <c r="I60" s="65" t="n">
        <v>-0.0106229251802206</v>
      </c>
      <c r="J60" s="65" t="n">
        <v>0.000590526212586039</v>
      </c>
      <c r="K60" s="69" t="n">
        <v>0.00243050440811501</v>
      </c>
    </row>
    <row r="61" customFormat="false" ht="13.5" hidden="false" customHeight="false" outlineLevel="0" collapsed="false">
      <c r="A61" s="121" t="n">
        <v>57</v>
      </c>
      <c r="B61" s="91" t="s">
        <v>180</v>
      </c>
      <c r="C61" s="64" t="n">
        <v>0.000433309775226902</v>
      </c>
      <c r="D61" s="65" t="n">
        <v>0.000787720564710506</v>
      </c>
      <c r="E61" s="65" t="n">
        <v>0.000264263455889404</v>
      </c>
      <c r="F61" s="65" t="n">
        <v>0.00032578058884368</v>
      </c>
      <c r="G61" s="65" t="n">
        <v>0.00263075394118307</v>
      </c>
      <c r="H61" s="65" t="n">
        <v>0.00198150814241051</v>
      </c>
      <c r="I61" s="65" t="n">
        <v>0.0583889489301274</v>
      </c>
      <c r="J61" s="65" t="n">
        <v>0.0064986552208407</v>
      </c>
      <c r="K61" s="69" t="n">
        <v>0.00259505112681823</v>
      </c>
    </row>
    <row r="62" customFormat="false" ht="13.5" hidden="false" customHeight="false" outlineLevel="0" collapsed="false">
      <c r="A62" s="121" t="n">
        <v>58</v>
      </c>
      <c r="B62" s="91" t="s">
        <v>55</v>
      </c>
      <c r="C62" s="64" t="n">
        <v>0</v>
      </c>
      <c r="D62" s="65" t="n">
        <v>0.0187633390564418</v>
      </c>
      <c r="E62" s="65" t="n">
        <v>0</v>
      </c>
      <c r="F62" s="65" t="n">
        <v>0</v>
      </c>
      <c r="G62" s="65" t="n">
        <v>0.00110912567473312</v>
      </c>
      <c r="H62" s="65" t="n">
        <v>0.0573680029251366</v>
      </c>
      <c r="I62" s="65" t="n">
        <v>0.0519224069154218</v>
      </c>
      <c r="J62" s="65" t="n">
        <v>0</v>
      </c>
      <c r="K62" s="69" t="n">
        <v>0.0131098669485168</v>
      </c>
    </row>
    <row r="63" customFormat="false" ht="13.5" hidden="false" customHeight="false" outlineLevel="0" collapsed="false">
      <c r="A63" s="121" t="n">
        <v>59</v>
      </c>
      <c r="B63" s="91" t="s">
        <v>56</v>
      </c>
      <c r="C63" s="64" t="n">
        <v>0.00150006252456506</v>
      </c>
      <c r="D63" s="65" t="n">
        <v>0.00698240824555479</v>
      </c>
      <c r="E63" s="65" t="n">
        <v>0.00214778954717684</v>
      </c>
      <c r="F63" s="65" t="n">
        <v>0.00268719655238255</v>
      </c>
      <c r="G63" s="65" t="n">
        <v>0.00433636779215209</v>
      </c>
      <c r="H63" s="65" t="n">
        <v>0.0299241713148428</v>
      </c>
      <c r="I63" s="65" t="n">
        <v>0.0385154598140386</v>
      </c>
      <c r="J63" s="65" t="n">
        <v>0.0138749909583226</v>
      </c>
      <c r="K63" s="69" t="n">
        <v>0.0104644041683222</v>
      </c>
    </row>
    <row r="64" customFormat="false" ht="13.5" hidden="false" customHeight="false" outlineLevel="0" collapsed="false">
      <c r="A64" s="122" t="n">
        <v>60</v>
      </c>
      <c r="B64" s="93" t="s">
        <v>57</v>
      </c>
      <c r="C64" s="71" t="n">
        <v>0.000269392880607383</v>
      </c>
      <c r="D64" s="72" t="n">
        <v>0.00050687114569607</v>
      </c>
      <c r="E64" s="72" t="n">
        <v>0.00235249099485969</v>
      </c>
      <c r="F64" s="72" t="n">
        <v>0.00360866959653137</v>
      </c>
      <c r="G64" s="72" t="n">
        <v>0.000444518008227296</v>
      </c>
      <c r="H64" s="72" t="n">
        <v>0.00260144741835628</v>
      </c>
      <c r="I64" s="72" t="n">
        <v>0.00165955829786102</v>
      </c>
      <c r="J64" s="72" t="n">
        <v>0.000883403631006246</v>
      </c>
      <c r="K64" s="73" t="n">
        <v>0.00107177567747659</v>
      </c>
    </row>
    <row r="65" customFormat="false" ht="13.5" hidden="false" customHeight="false" outlineLevel="0" collapsed="false">
      <c r="A65" s="121" t="n">
        <v>61</v>
      </c>
      <c r="B65" s="91" t="s">
        <v>181</v>
      </c>
      <c r="C65" s="64" t="n">
        <v>8.34645088524467E-005</v>
      </c>
      <c r="D65" s="65" t="n">
        <v>0.000229537147282195</v>
      </c>
      <c r="E65" s="65" t="n">
        <v>0.00668799137994982</v>
      </c>
      <c r="F65" s="65" t="n">
        <v>0.0112517146545953</v>
      </c>
      <c r="G65" s="65" t="n">
        <v>0.000925144094516229</v>
      </c>
      <c r="H65" s="65" t="n">
        <v>0.006998764526697</v>
      </c>
      <c r="I65" s="65" t="n">
        <v>0.00133044782899009</v>
      </c>
      <c r="J65" s="65" t="n">
        <v>0.00058823235995533</v>
      </c>
      <c r="K65" s="69" t="n">
        <v>0.00197299592674381</v>
      </c>
    </row>
    <row r="66" customFormat="false" ht="13.5" hidden="false" customHeight="false" outlineLevel="0" collapsed="false">
      <c r="A66" s="121" t="n">
        <v>62</v>
      </c>
      <c r="B66" s="91" t="s">
        <v>59</v>
      </c>
      <c r="C66" s="64" t="n">
        <v>0.00118496418958981</v>
      </c>
      <c r="D66" s="65" t="n">
        <v>0.00295461563559392</v>
      </c>
      <c r="E66" s="65" t="n">
        <v>0.00104849460141455</v>
      </c>
      <c r="F66" s="65" t="n">
        <v>0.000598454222138292</v>
      </c>
      <c r="G66" s="65" t="n">
        <v>0.0142102680830047</v>
      </c>
      <c r="H66" s="65" t="n">
        <v>0.0211240989388235</v>
      </c>
      <c r="I66" s="65" t="n">
        <v>0.0758065795417778</v>
      </c>
      <c r="J66" s="65" t="n">
        <v>0.00139280067949201</v>
      </c>
      <c r="K66" s="69" t="n">
        <v>0.00507126126705691</v>
      </c>
    </row>
    <row r="67" customFormat="false" ht="13.5" hidden="false" customHeight="false" outlineLevel="0" collapsed="false">
      <c r="A67" s="121" t="n">
        <v>63</v>
      </c>
      <c r="B67" s="91" t="s">
        <v>182</v>
      </c>
      <c r="C67" s="64" t="n">
        <v>0.0138202660238307</v>
      </c>
      <c r="D67" s="65" t="n">
        <v>0.00966366826774731</v>
      </c>
      <c r="E67" s="65" t="n">
        <v>0.00579193015677417</v>
      </c>
      <c r="F67" s="65" t="n">
        <v>0.00851579187220004</v>
      </c>
      <c r="G67" s="65" t="n">
        <v>0.00708324831767459</v>
      </c>
      <c r="H67" s="65" t="n">
        <v>0.0145211384302248</v>
      </c>
      <c r="I67" s="65" t="n">
        <v>-0.00430100851692839</v>
      </c>
      <c r="J67" s="65" t="n">
        <v>0.00340053637353149</v>
      </c>
      <c r="K67" s="69" t="n">
        <v>0.00782932145069686</v>
      </c>
    </row>
    <row r="68" customFormat="false" ht="13.5" hidden="false" customHeight="false" outlineLevel="0" collapsed="false">
      <c r="A68" s="121" t="n">
        <v>64</v>
      </c>
      <c r="B68" s="91" t="s">
        <v>183</v>
      </c>
      <c r="C68" s="64" t="n">
        <v>9.87355824722523E-006</v>
      </c>
      <c r="D68" s="65" t="n">
        <v>2.30433127647441E-005</v>
      </c>
      <c r="E68" s="65" t="n">
        <v>7.6008482395546E-006</v>
      </c>
      <c r="F68" s="65" t="n">
        <v>8.34541461928717E-006</v>
      </c>
      <c r="G68" s="65" t="n">
        <v>2.98044752030998E-005</v>
      </c>
      <c r="H68" s="65" t="n">
        <v>0.00057805334673806</v>
      </c>
      <c r="I68" s="65" t="n">
        <v>-4.45018922503346E-005</v>
      </c>
      <c r="J68" s="65" t="n">
        <v>3.01112074219251E-005</v>
      </c>
      <c r="K68" s="69" t="n">
        <v>8.26518607378228E-005</v>
      </c>
    </row>
    <row r="69" customFormat="false" ht="13.5" hidden="false" customHeight="false" outlineLevel="0" collapsed="false">
      <c r="A69" s="122" t="n">
        <v>65</v>
      </c>
      <c r="B69" s="93" t="s">
        <v>62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3" t="n">
        <v>0</v>
      </c>
    </row>
    <row r="70" customFormat="false" ht="13.5" hidden="false" customHeight="false" outlineLevel="0" collapsed="false">
      <c r="A70" s="121" t="n">
        <v>66</v>
      </c>
      <c r="B70" s="91" t="s">
        <v>63</v>
      </c>
      <c r="C70" s="64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9" t="n">
        <v>0</v>
      </c>
    </row>
    <row r="71" customFormat="false" ht="13.5" hidden="false" customHeight="false" outlineLevel="0" collapsed="false">
      <c r="A71" s="121" t="n">
        <v>67</v>
      </c>
      <c r="B71" s="91" t="s">
        <v>64</v>
      </c>
      <c r="C71" s="64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9" t="n">
        <v>0</v>
      </c>
    </row>
    <row r="72" customFormat="false" ht="13.5" hidden="false" customHeight="false" outlineLevel="0" collapsed="false">
      <c r="A72" s="121" t="n">
        <v>68</v>
      </c>
      <c r="B72" s="91" t="s">
        <v>184</v>
      </c>
      <c r="C72" s="64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9" t="n">
        <v>0</v>
      </c>
    </row>
    <row r="73" customFormat="false" ht="13.5" hidden="false" customHeight="false" outlineLevel="0" collapsed="false">
      <c r="A73" s="121" t="n">
        <v>69</v>
      </c>
      <c r="B73" s="91" t="s">
        <v>65</v>
      </c>
      <c r="C73" s="64" t="n">
        <v>0.00506204858922881</v>
      </c>
      <c r="D73" s="65" t="n">
        <v>0.0108048315153422</v>
      </c>
      <c r="E73" s="65" t="n">
        <v>0.00834919429779418</v>
      </c>
      <c r="F73" s="65" t="n">
        <v>0.00942187496328293</v>
      </c>
      <c r="G73" s="65" t="n">
        <v>0.00335900311186441</v>
      </c>
      <c r="H73" s="65" t="n">
        <v>0.00249000652792798</v>
      </c>
      <c r="I73" s="65" t="n">
        <v>0.00137705012929255</v>
      </c>
      <c r="J73" s="65" t="n">
        <v>0.00926715219212583</v>
      </c>
      <c r="K73" s="69" t="n">
        <v>0.00841911447681152</v>
      </c>
    </row>
    <row r="74" customFormat="false" ht="13.5" hidden="false" customHeight="false" outlineLevel="0" collapsed="false">
      <c r="A74" s="122" t="n">
        <v>70</v>
      </c>
      <c r="B74" s="93" t="s">
        <v>66</v>
      </c>
      <c r="C74" s="71" t="n">
        <v>5.14264787675044E-009</v>
      </c>
      <c r="D74" s="72" t="n">
        <v>6.48281901056977E-009</v>
      </c>
      <c r="E74" s="72" t="n">
        <v>2.14739279594205E-009</v>
      </c>
      <c r="F74" s="72" t="n">
        <v>1.35832302424469E-009</v>
      </c>
      <c r="G74" s="72" t="n">
        <v>7.84656380703314E-010</v>
      </c>
      <c r="H74" s="72" t="n">
        <v>5.86701521059204E-010</v>
      </c>
      <c r="I74" s="72" t="n">
        <v>1.27266881157612E-010</v>
      </c>
      <c r="J74" s="72" t="n">
        <v>1.65043469784634E-009</v>
      </c>
      <c r="K74" s="73" t="n">
        <v>3.37947666262513E-009</v>
      </c>
    </row>
    <row r="75" customFormat="false" ht="13.5" hidden="false" customHeight="false" outlineLevel="0" collapsed="false">
      <c r="A75" s="121" t="n">
        <v>71</v>
      </c>
      <c r="B75" s="91" t="s">
        <v>67</v>
      </c>
      <c r="C75" s="64" t="n">
        <v>6.22933864531848E-007</v>
      </c>
      <c r="D75" s="65" t="n">
        <v>8.83233018754124E-007</v>
      </c>
      <c r="E75" s="65" t="n">
        <v>1.65414326846295E-006</v>
      </c>
      <c r="F75" s="65" t="n">
        <v>6.61813836083023E-007</v>
      </c>
      <c r="G75" s="65" t="n">
        <v>1.64796111519706E-007</v>
      </c>
      <c r="H75" s="65" t="n">
        <v>1.1162884030106E-007</v>
      </c>
      <c r="I75" s="65" t="n">
        <v>1.04742263729432E-008</v>
      </c>
      <c r="J75" s="65" t="n">
        <v>3.67775131634967E-007</v>
      </c>
      <c r="K75" s="69" t="n">
        <v>6.50549257555337E-007</v>
      </c>
    </row>
    <row r="76" customFormat="false" ht="13.5" hidden="false" customHeight="false" outlineLevel="0" collapsed="false">
      <c r="A76" s="121" t="n">
        <v>72</v>
      </c>
      <c r="B76" s="91" t="s">
        <v>68</v>
      </c>
      <c r="C76" s="64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9" t="n">
        <v>0</v>
      </c>
    </row>
    <row r="77" customFormat="false" ht="13.5" hidden="false" customHeight="false" outlineLevel="0" collapsed="false">
      <c r="A77" s="121" t="n">
        <v>73</v>
      </c>
      <c r="B77" s="91" t="s">
        <v>69</v>
      </c>
      <c r="C77" s="64" t="n">
        <v>0.0519710413266363</v>
      </c>
      <c r="D77" s="65" t="n">
        <v>0.0586246325308444</v>
      </c>
      <c r="E77" s="65" t="n">
        <v>0.0131782014873676</v>
      </c>
      <c r="F77" s="65" t="n">
        <v>0.010579437843148</v>
      </c>
      <c r="G77" s="65" t="n">
        <v>0.0516986646131819</v>
      </c>
      <c r="H77" s="65" t="n">
        <v>0.0857556620832844</v>
      </c>
      <c r="I77" s="65" t="n">
        <v>-0.0448805615237957</v>
      </c>
      <c r="J77" s="65" t="n">
        <v>0.0313630512763549</v>
      </c>
      <c r="K77" s="69" t="n">
        <v>0.0475086694052774</v>
      </c>
    </row>
    <row r="78" customFormat="false" ht="13.5" hidden="false" customHeight="false" outlineLevel="0" collapsed="false">
      <c r="A78" s="121" t="n">
        <v>74</v>
      </c>
      <c r="B78" s="91" t="s">
        <v>70</v>
      </c>
      <c r="C78" s="64" t="n">
        <v>0.00166248014708721</v>
      </c>
      <c r="D78" s="65" t="n">
        <v>0.00689864045467532</v>
      </c>
      <c r="E78" s="65" t="n">
        <v>0.000857068359717305</v>
      </c>
      <c r="F78" s="65" t="n">
        <v>0.000795206817946427</v>
      </c>
      <c r="G78" s="65" t="n">
        <v>0.00202922410971888</v>
      </c>
      <c r="H78" s="65" t="n">
        <v>0.00143376022109866</v>
      </c>
      <c r="I78" s="65" t="n">
        <v>0.000625938183479052</v>
      </c>
      <c r="J78" s="65" t="n">
        <v>0.00264926365599419</v>
      </c>
      <c r="K78" s="69" t="n">
        <v>0.00381702426508853</v>
      </c>
    </row>
    <row r="79" customFormat="false" ht="13.5" hidden="false" customHeight="false" outlineLevel="0" collapsed="false">
      <c r="A79" s="122" t="n">
        <v>75</v>
      </c>
      <c r="B79" s="93" t="s">
        <v>185</v>
      </c>
      <c r="C79" s="71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3" t="n">
        <v>0</v>
      </c>
    </row>
    <row r="80" customFormat="false" ht="13.5" hidden="false" customHeight="false" outlineLevel="0" collapsed="false">
      <c r="A80" s="121" t="n">
        <v>76</v>
      </c>
      <c r="B80" s="91" t="s">
        <v>72</v>
      </c>
      <c r="C80" s="64" t="n">
        <v>0</v>
      </c>
      <c r="D80" s="65" t="n">
        <v>7.92178016140981E-006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9" t="n">
        <v>2.95366260313436E-006</v>
      </c>
    </row>
    <row r="81" customFormat="false" ht="13.5" hidden="false" customHeight="false" outlineLevel="0" collapsed="false">
      <c r="A81" s="121" t="n">
        <v>77</v>
      </c>
      <c r="B81" s="91" t="s">
        <v>186</v>
      </c>
      <c r="C81" s="64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9" t="n">
        <v>0</v>
      </c>
    </row>
    <row r="82" customFormat="false" ht="13.5" hidden="false" customHeight="false" outlineLevel="0" collapsed="false">
      <c r="A82" s="121" t="n">
        <v>78</v>
      </c>
      <c r="B82" s="91" t="s">
        <v>73</v>
      </c>
      <c r="C82" s="64" t="n">
        <v>0.00165271898051327</v>
      </c>
      <c r="D82" s="65" t="n">
        <v>0.00140395136954814</v>
      </c>
      <c r="E82" s="65" t="n">
        <v>0.00157932230259067</v>
      </c>
      <c r="F82" s="65" t="n">
        <v>0.00197335478995063</v>
      </c>
      <c r="G82" s="65" t="n">
        <v>0.000986581332085694</v>
      </c>
      <c r="H82" s="65" t="n">
        <v>0.000609283698585185</v>
      </c>
      <c r="I82" s="65" t="n">
        <v>-0.000789598131499472</v>
      </c>
      <c r="J82" s="65" t="n">
        <v>0.00113159544543664</v>
      </c>
      <c r="K82" s="69" t="n">
        <v>0.00124000602574207</v>
      </c>
    </row>
    <row r="83" customFormat="false" ht="13.5" hidden="false" customHeight="false" outlineLevel="0" collapsed="false">
      <c r="A83" s="121" t="n">
        <v>79</v>
      </c>
      <c r="B83" s="91" t="s">
        <v>187</v>
      </c>
      <c r="C83" s="64" t="n">
        <v>0.00533402429162405</v>
      </c>
      <c r="D83" s="65" t="n">
        <v>0.00265901599719905</v>
      </c>
      <c r="E83" s="65" t="n">
        <v>0.00140651992354983</v>
      </c>
      <c r="F83" s="65" t="n">
        <v>0.00178072935370375</v>
      </c>
      <c r="G83" s="65" t="n">
        <v>0.00284203898893228</v>
      </c>
      <c r="H83" s="65" t="n">
        <v>0.00466467601247916</v>
      </c>
      <c r="I83" s="65" t="n">
        <v>-0.00243513244870982</v>
      </c>
      <c r="J83" s="65" t="n">
        <v>0.00239227265116967</v>
      </c>
      <c r="K83" s="69" t="n">
        <v>0.0027363318384376</v>
      </c>
    </row>
    <row r="84" customFormat="false" ht="13.5" hidden="false" customHeight="false" outlineLevel="0" collapsed="false">
      <c r="A84" s="122" t="n">
        <v>80</v>
      </c>
      <c r="B84" s="93" t="s">
        <v>75</v>
      </c>
      <c r="C84" s="71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3" t="n">
        <v>0</v>
      </c>
    </row>
    <row r="85" customFormat="false" ht="13.5" hidden="false" customHeight="false" outlineLevel="0" collapsed="false">
      <c r="A85" s="121" t="n">
        <v>81</v>
      </c>
      <c r="B85" s="91" t="s">
        <v>76</v>
      </c>
      <c r="C85" s="64" t="n">
        <v>0.000213486151485799</v>
      </c>
      <c r="D85" s="65" t="n">
        <v>0.000437316320740307</v>
      </c>
      <c r="E85" s="65" t="n">
        <v>0.00388141309782859</v>
      </c>
      <c r="F85" s="65" t="n">
        <v>9.8816539636264E-005</v>
      </c>
      <c r="G85" s="65" t="n">
        <v>0.000418499443502028</v>
      </c>
      <c r="H85" s="65" t="n">
        <v>0.000646908178116273</v>
      </c>
      <c r="I85" s="65" t="n">
        <v>-0.000437974883248546</v>
      </c>
      <c r="J85" s="65" t="n">
        <v>0.000476682799494082</v>
      </c>
      <c r="K85" s="69" t="n">
        <v>0.000789983085178587</v>
      </c>
    </row>
    <row r="86" customFormat="false" ht="13.5" hidden="false" customHeight="false" outlineLevel="0" collapsed="false">
      <c r="A86" s="121" t="n">
        <v>82</v>
      </c>
      <c r="B86" s="91" t="s">
        <v>77</v>
      </c>
      <c r="C86" s="64" t="n">
        <v>0.000587124904109249</v>
      </c>
      <c r="D86" s="65" t="n">
        <v>0.00379029095998365</v>
      </c>
      <c r="E86" s="65" t="n">
        <v>0.00127791032989119</v>
      </c>
      <c r="F86" s="65" t="n">
        <v>0.000555928471323045</v>
      </c>
      <c r="G86" s="65" t="n">
        <v>0.000371547755273923</v>
      </c>
      <c r="H86" s="65" t="n">
        <v>0.000279421049294723</v>
      </c>
      <c r="I86" s="65" t="n">
        <v>0.000200398095299372</v>
      </c>
      <c r="J86" s="65" t="n">
        <v>0.00050565398039789</v>
      </c>
      <c r="K86" s="69" t="n">
        <v>0.00177175654017614</v>
      </c>
    </row>
    <row r="87" customFormat="false" ht="13.5" hidden="false" customHeight="false" outlineLevel="0" collapsed="false">
      <c r="A87" s="121" t="n">
        <v>83</v>
      </c>
      <c r="B87" s="91" t="s">
        <v>78</v>
      </c>
      <c r="C87" s="64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9" t="n">
        <v>0</v>
      </c>
    </row>
    <row r="88" customFormat="false" ht="13.5" hidden="false" customHeight="false" outlineLevel="0" collapsed="false">
      <c r="A88" s="121" t="n">
        <v>84</v>
      </c>
      <c r="B88" s="91" t="s">
        <v>79</v>
      </c>
      <c r="C88" s="64" t="n">
        <v>0.000678610893050932</v>
      </c>
      <c r="D88" s="65" t="n">
        <v>0.000674442576559976</v>
      </c>
      <c r="E88" s="65" t="n">
        <v>0.0113478404324197</v>
      </c>
      <c r="F88" s="65" t="n">
        <v>0.000330041682495769</v>
      </c>
      <c r="G88" s="65" t="n">
        <v>0.000482901599501676</v>
      </c>
      <c r="H88" s="65" t="n">
        <v>0.00127134446251566</v>
      </c>
      <c r="I88" s="65" t="n">
        <v>-0.00103535452342787</v>
      </c>
      <c r="J88" s="65" t="n">
        <v>0.000683435953844439</v>
      </c>
      <c r="K88" s="69" t="n">
        <v>0.00174556221656414</v>
      </c>
    </row>
    <row r="89" customFormat="false" ht="13.5" hidden="false" customHeight="false" outlineLevel="0" collapsed="false">
      <c r="A89" s="122" t="n">
        <v>85</v>
      </c>
      <c r="B89" s="93" t="s">
        <v>188</v>
      </c>
      <c r="C89" s="71" t="n">
        <v>0.00103924758761143</v>
      </c>
      <c r="D89" s="72" t="n">
        <v>0.00133478876928919</v>
      </c>
      <c r="E89" s="72" t="n">
        <v>-4.32653849275554E-005</v>
      </c>
      <c r="F89" s="72" t="n">
        <v>0.000334205317365461</v>
      </c>
      <c r="G89" s="72" t="n">
        <v>0.00035482654336742</v>
      </c>
      <c r="H89" s="72" t="n">
        <v>0.000306173617517189</v>
      </c>
      <c r="I89" s="72" t="n">
        <v>5.10055703467215E-005</v>
      </c>
      <c r="J89" s="72" t="n">
        <v>0.00138992004767445</v>
      </c>
      <c r="K89" s="73" t="n">
        <v>0.000993552620905137</v>
      </c>
    </row>
    <row r="90" customFormat="false" ht="13.5" hidden="false" customHeight="false" outlineLevel="0" collapsed="false">
      <c r="A90" s="121" t="n">
        <v>86</v>
      </c>
      <c r="B90" s="91" t="s">
        <v>81</v>
      </c>
      <c r="C90" s="64" t="n">
        <v>0.00138148934618396</v>
      </c>
      <c r="D90" s="65" t="n">
        <v>0.00169179627228864</v>
      </c>
      <c r="E90" s="65" t="n">
        <v>0.000649397368944594</v>
      </c>
      <c r="F90" s="65" t="n">
        <v>0.00076212562514936</v>
      </c>
      <c r="G90" s="65" t="n">
        <v>0.00150385038219285</v>
      </c>
      <c r="H90" s="65" t="n">
        <v>0.000542537744856698</v>
      </c>
      <c r="I90" s="65" t="n">
        <v>-5.53237153244911E-005</v>
      </c>
      <c r="J90" s="65" t="n">
        <v>0.000864548035659959</v>
      </c>
      <c r="K90" s="69" t="n">
        <v>0.00118659508682761</v>
      </c>
    </row>
    <row r="91" customFormat="false" ht="13.5" hidden="false" customHeight="false" outlineLevel="0" collapsed="false">
      <c r="A91" s="121" t="n">
        <v>87</v>
      </c>
      <c r="B91" s="91" t="s">
        <v>82</v>
      </c>
      <c r="C91" s="64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9" t="n">
        <v>0</v>
      </c>
    </row>
    <row r="92" customFormat="false" ht="13.5" hidden="false" customHeight="false" outlineLevel="0" collapsed="false">
      <c r="A92" s="121" t="n">
        <v>88</v>
      </c>
      <c r="B92" s="91" t="s">
        <v>83</v>
      </c>
      <c r="C92" s="64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9" t="n">
        <v>0</v>
      </c>
    </row>
    <row r="93" customFormat="false" ht="13.5" hidden="false" customHeight="false" outlineLevel="0" collapsed="false">
      <c r="A93" s="121" t="n">
        <v>89</v>
      </c>
      <c r="B93" s="91" t="s">
        <v>84</v>
      </c>
      <c r="C93" s="64" t="n">
        <v>5.51899706730002E-006</v>
      </c>
      <c r="D93" s="65" t="n">
        <v>0.000192423545082079</v>
      </c>
      <c r="E93" s="65" t="n">
        <v>0.00156359592027834</v>
      </c>
      <c r="F93" s="65" t="n">
        <v>0.00111040521920305</v>
      </c>
      <c r="G93" s="65" t="n">
        <v>5.95123240368452E-006</v>
      </c>
      <c r="H93" s="65" t="n">
        <v>2.7291815377802E-006</v>
      </c>
      <c r="I93" s="65" t="n">
        <v>5.91285115842871E-007</v>
      </c>
      <c r="J93" s="65" t="n">
        <v>8.99257135581905E-006</v>
      </c>
      <c r="K93" s="69" t="n">
        <v>0.000250001855332688</v>
      </c>
    </row>
    <row r="94" customFormat="false" ht="13.5" hidden="false" customHeight="false" outlineLevel="0" collapsed="false">
      <c r="A94" s="122" t="n">
        <v>90</v>
      </c>
      <c r="B94" s="93" t="s">
        <v>85</v>
      </c>
      <c r="C94" s="71" t="n">
        <v>1.37308606346559E-005</v>
      </c>
      <c r="D94" s="72" t="n">
        <v>2.9553280574384E-005</v>
      </c>
      <c r="E94" s="72" t="n">
        <v>8.4732593522817E-005</v>
      </c>
      <c r="F94" s="72" t="n">
        <v>0.000123266953419615</v>
      </c>
      <c r="G94" s="72" t="n">
        <v>1.99922495074001E-005</v>
      </c>
      <c r="H94" s="72" t="n">
        <v>2.14361416645368E-005</v>
      </c>
      <c r="I94" s="72" t="n">
        <v>2.74543611014073E-005</v>
      </c>
      <c r="J94" s="72" t="n">
        <v>0.000142714910685396</v>
      </c>
      <c r="K94" s="73" t="n">
        <v>6.78582016471812E-005</v>
      </c>
    </row>
    <row r="95" customFormat="false" ht="13.5" hidden="false" customHeight="false" outlineLevel="0" collapsed="false">
      <c r="A95" s="121" t="n">
        <v>91</v>
      </c>
      <c r="B95" s="91" t="s">
        <v>86</v>
      </c>
      <c r="C95" s="64" t="n">
        <v>0.000167653663048766</v>
      </c>
      <c r="D95" s="65" t="n">
        <v>0.00116331733176713</v>
      </c>
      <c r="E95" s="65" t="n">
        <v>0.00133362900854134</v>
      </c>
      <c r="F95" s="65" t="n">
        <v>6.96005221736151E-006</v>
      </c>
      <c r="G95" s="65" t="n">
        <v>3.39092394547932E-008</v>
      </c>
      <c r="H95" s="65" t="n">
        <v>3.41792270651756E-008</v>
      </c>
      <c r="I95" s="65" t="n">
        <v>-1.1782157846026E-008</v>
      </c>
      <c r="J95" s="65" t="n">
        <v>6.15137691644058E-008</v>
      </c>
      <c r="K95" s="69" t="n">
        <v>0.000565913644016554</v>
      </c>
    </row>
    <row r="96" customFormat="false" ht="13.5" hidden="false" customHeight="false" outlineLevel="0" collapsed="false">
      <c r="A96" s="121" t="n">
        <v>92</v>
      </c>
      <c r="B96" s="91" t="s">
        <v>87</v>
      </c>
      <c r="C96" s="64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9" t="n">
        <v>0</v>
      </c>
    </row>
    <row r="97" customFormat="false" ht="13.5" hidden="false" customHeight="false" outlineLevel="0" collapsed="false">
      <c r="A97" s="121" t="n">
        <v>93</v>
      </c>
      <c r="B97" s="91" t="s">
        <v>88</v>
      </c>
      <c r="C97" s="64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9" t="n">
        <v>0</v>
      </c>
    </row>
    <row r="98" customFormat="false" ht="13.5" hidden="false" customHeight="false" outlineLevel="0" collapsed="false">
      <c r="A98" s="121" t="n">
        <v>94</v>
      </c>
      <c r="B98" s="91" t="s">
        <v>189</v>
      </c>
      <c r="C98" s="64" t="n">
        <v>1.36215819671707E-007</v>
      </c>
      <c r="D98" s="65" t="n">
        <v>4.14353256050077E-007</v>
      </c>
      <c r="E98" s="65" t="n">
        <v>5.01243491064951E-008</v>
      </c>
      <c r="F98" s="65" t="n">
        <v>3.33709553520077E-008</v>
      </c>
      <c r="G98" s="65" t="n">
        <v>9.99737578424962E-008</v>
      </c>
      <c r="H98" s="65" t="n">
        <v>5.49418392118052E-008</v>
      </c>
      <c r="I98" s="65" t="n">
        <v>4.70413918244176E-008</v>
      </c>
      <c r="J98" s="65" t="n">
        <v>1.14347709752613E-007</v>
      </c>
      <c r="K98" s="69" t="n">
        <v>2.11217291414071E-007</v>
      </c>
    </row>
    <row r="99" customFormat="false" ht="13.5" hidden="false" customHeight="false" outlineLevel="0" collapsed="false">
      <c r="A99" s="121" t="n">
        <v>95</v>
      </c>
      <c r="B99" s="91" t="s">
        <v>190</v>
      </c>
      <c r="C99" s="64" t="n">
        <v>0.00528036621002217</v>
      </c>
      <c r="D99" s="65" t="n">
        <v>0.00605058129329462</v>
      </c>
      <c r="E99" s="65" t="n">
        <v>0.00372213787747379</v>
      </c>
      <c r="F99" s="65" t="n">
        <v>0.00381010139127307</v>
      </c>
      <c r="G99" s="65" t="n">
        <v>0.00496877901020313</v>
      </c>
      <c r="H99" s="65" t="n">
        <v>0.0103204604410558</v>
      </c>
      <c r="I99" s="65" t="n">
        <v>0.000153401320558036</v>
      </c>
      <c r="J99" s="65" t="n">
        <v>0.0068692013738391</v>
      </c>
      <c r="K99" s="69" t="n">
        <v>0.00636353258912481</v>
      </c>
    </row>
    <row r="100" customFormat="false" ht="13.5" hidden="false" customHeight="false" outlineLevel="0" collapsed="false">
      <c r="A100" s="123" t="n">
        <v>96</v>
      </c>
      <c r="B100" s="96" t="s">
        <v>191</v>
      </c>
      <c r="C100" s="75" t="n">
        <v>0.0041386001307654</v>
      </c>
      <c r="D100" s="76" t="n">
        <v>0.00671236423198944</v>
      </c>
      <c r="E100" s="76" t="n">
        <v>0.0118046436355229</v>
      </c>
      <c r="F100" s="76" t="n">
        <v>0.0167660222820877</v>
      </c>
      <c r="G100" s="76" t="n">
        <v>0.0194201790648779</v>
      </c>
      <c r="H100" s="76" t="n">
        <v>0.00803125128504279</v>
      </c>
      <c r="I100" s="76" t="n">
        <v>0.00262527681766701</v>
      </c>
      <c r="J100" s="76" t="n">
        <v>0.00713499713476371</v>
      </c>
      <c r="K100" s="77" t="n">
        <v>0.00879250440457332</v>
      </c>
    </row>
    <row r="101" customFormat="false" ht="13.5" hidden="false" customHeight="false" outlineLevel="0" collapsed="false">
      <c r="A101" s="121" t="n">
        <v>97</v>
      </c>
      <c r="B101" s="91" t="s">
        <v>192</v>
      </c>
      <c r="C101" s="64" t="n">
        <v>0.000551407200763114</v>
      </c>
      <c r="D101" s="65" t="n">
        <v>0.000761170928284131</v>
      </c>
      <c r="E101" s="65" t="n">
        <v>0.000702761079859692</v>
      </c>
      <c r="F101" s="65" t="n">
        <v>0.000841163902618934</v>
      </c>
      <c r="G101" s="65" t="n">
        <v>0.00120387466823497</v>
      </c>
      <c r="H101" s="65" t="n">
        <v>0.000631527684628038</v>
      </c>
      <c r="I101" s="65" t="n">
        <v>0.000497656404487862</v>
      </c>
      <c r="J101" s="65" t="n">
        <v>0.00121037766053417</v>
      </c>
      <c r="K101" s="69" t="n">
        <v>0.000910801065605767</v>
      </c>
    </row>
    <row r="102" customFormat="false" ht="13.5" hidden="false" customHeight="false" outlineLevel="0" collapsed="false">
      <c r="A102" s="121" t="n">
        <v>98</v>
      </c>
      <c r="B102" s="91" t="s">
        <v>193</v>
      </c>
      <c r="C102" s="64" t="n">
        <v>0.000456930390667008</v>
      </c>
      <c r="D102" s="65" t="n">
        <v>0.000840499681752411</v>
      </c>
      <c r="E102" s="65" t="n">
        <v>0.00084963340160282</v>
      </c>
      <c r="F102" s="65" t="n">
        <v>0.00109453283095033</v>
      </c>
      <c r="G102" s="65" t="n">
        <v>0.00251291084465626</v>
      </c>
      <c r="H102" s="65" t="n">
        <v>0.00328993417872042</v>
      </c>
      <c r="I102" s="65" t="n">
        <v>4.62478864322491E-006</v>
      </c>
      <c r="J102" s="65" t="n">
        <v>0.000485758156999112</v>
      </c>
      <c r="K102" s="69" t="n">
        <v>0.00114868242788795</v>
      </c>
    </row>
    <row r="103" customFormat="false" ht="13.5" hidden="false" customHeight="false" outlineLevel="0" collapsed="false">
      <c r="A103" s="121" t="n">
        <v>99</v>
      </c>
      <c r="B103" s="91" t="s">
        <v>94</v>
      </c>
      <c r="C103" s="64" t="n">
        <v>0.0185355277464642</v>
      </c>
      <c r="D103" s="65" t="n">
        <v>0.0112615285649931</v>
      </c>
      <c r="E103" s="65" t="n">
        <v>0.000317725321326896</v>
      </c>
      <c r="F103" s="65" t="n">
        <v>0.00043439499219251</v>
      </c>
      <c r="G103" s="65" t="n">
        <v>0.000211427870622389</v>
      </c>
      <c r="H103" s="65" t="n">
        <v>0.000292064159787722</v>
      </c>
      <c r="I103" s="65" t="n">
        <v>2.29876743753549E-005</v>
      </c>
      <c r="J103" s="65" t="n">
        <v>0.000389899252889303</v>
      </c>
      <c r="K103" s="69" t="n">
        <v>0.00480255062891993</v>
      </c>
    </row>
    <row r="104" customFormat="false" ht="13.5" hidden="false" customHeight="false" outlineLevel="0" collapsed="false">
      <c r="A104" s="122" t="n">
        <v>100</v>
      </c>
      <c r="B104" s="93" t="s">
        <v>95</v>
      </c>
      <c r="C104" s="71" t="n">
        <v>0.0397180923087674</v>
      </c>
      <c r="D104" s="72" t="n">
        <v>0.0039837768018466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3" t="n">
        <v>0.00234163937953295</v>
      </c>
    </row>
    <row r="105" customFormat="false" ht="13.5" hidden="false" customHeight="false" outlineLevel="0" collapsed="false">
      <c r="A105" s="121" t="n">
        <v>101</v>
      </c>
      <c r="B105" s="91" t="s">
        <v>194</v>
      </c>
      <c r="C105" s="64" t="n">
        <v>0.0582299717840887</v>
      </c>
      <c r="D105" s="65" t="n">
        <v>0.00600392642407113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9" t="n">
        <v>0.00349395305509489</v>
      </c>
    </row>
    <row r="106" customFormat="false" ht="13.5" hidden="false" customHeight="false" outlineLevel="0" collapsed="false">
      <c r="A106" s="121" t="n">
        <v>102</v>
      </c>
      <c r="B106" s="91" t="s">
        <v>195</v>
      </c>
      <c r="C106" s="64" t="n">
        <v>1.95532870853004E-006</v>
      </c>
      <c r="D106" s="65" t="n">
        <v>1.03152153432644E-005</v>
      </c>
      <c r="E106" s="65" t="n">
        <v>1.06469128402675E-006</v>
      </c>
      <c r="F106" s="65" t="n">
        <v>8.61650663276213E-007</v>
      </c>
      <c r="G106" s="65" t="n">
        <v>3.58900444361911E-007</v>
      </c>
      <c r="H106" s="65" t="n">
        <v>4.64554113272146E-007</v>
      </c>
      <c r="I106" s="65" t="n">
        <v>-3.82529359282239E-009</v>
      </c>
      <c r="J106" s="65" t="n">
        <v>6.11672533400492E-007</v>
      </c>
      <c r="K106" s="69" t="n">
        <v>4.26996876322685E-006</v>
      </c>
    </row>
    <row r="107" customFormat="false" ht="13.5" hidden="false" customHeight="false" outlineLevel="0" collapsed="false">
      <c r="A107" s="121" t="n">
        <v>103</v>
      </c>
      <c r="B107" s="91" t="s">
        <v>98</v>
      </c>
      <c r="C107" s="64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9" t="n">
        <v>0</v>
      </c>
    </row>
    <row r="108" customFormat="false" ht="13.5" hidden="false" customHeight="false" outlineLevel="0" collapsed="false">
      <c r="A108" s="122" t="n">
        <v>104</v>
      </c>
      <c r="B108" s="93" t="s">
        <v>99</v>
      </c>
      <c r="C108" s="71" t="n">
        <v>6.25255467917194E-005</v>
      </c>
      <c r="D108" s="72" t="n">
        <v>6.15734423405931E-005</v>
      </c>
      <c r="E108" s="72" t="n">
        <v>2.72233397052548E-005</v>
      </c>
      <c r="F108" s="72" t="n">
        <v>2.04302030641654E-005</v>
      </c>
      <c r="G108" s="72" t="n">
        <v>8.14065056672602E-005</v>
      </c>
      <c r="H108" s="72" t="n">
        <v>4.2804299840791E-005</v>
      </c>
      <c r="I108" s="72" t="n">
        <v>7.2613016708588E-005</v>
      </c>
      <c r="J108" s="72" t="n">
        <v>0.000129915660842005</v>
      </c>
      <c r="K108" s="73" t="n">
        <v>7.71331753477559E-005</v>
      </c>
    </row>
    <row r="109" s="101" customFormat="true" ht="15" hidden="false" customHeight="true" outlineLevel="0" collapsed="false">
      <c r="A109" s="115" t="s">
        <v>230</v>
      </c>
      <c r="B109" s="115"/>
      <c r="C109" s="103" t="n">
        <v>0.514865659051187</v>
      </c>
      <c r="D109" s="104" t="n">
        <v>0.3875372117976</v>
      </c>
      <c r="E109" s="104" t="n">
        <v>0.171971462540259</v>
      </c>
      <c r="F109" s="104" t="n">
        <v>0.128939652554161</v>
      </c>
      <c r="G109" s="104" t="n">
        <v>0.372974576751964</v>
      </c>
      <c r="H109" s="104" t="n">
        <v>0.598603575012777</v>
      </c>
      <c r="I109" s="104" t="n">
        <v>0.820889095586481</v>
      </c>
      <c r="J109" s="104" t="n">
        <v>0.355171289261335</v>
      </c>
      <c r="K109" s="105" t="n">
        <v>0.374893340337051</v>
      </c>
    </row>
  </sheetData>
  <mergeCells count="7">
    <mergeCell ref="A2:B4"/>
    <mergeCell ref="C3:C4"/>
    <mergeCell ref="D3:D4"/>
    <mergeCell ref="I3:I4"/>
    <mergeCell ref="J3:J4"/>
    <mergeCell ref="K3:K4"/>
    <mergeCell ref="A109:B10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移輸入誘発係数表</oddHeader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3" min="3" style="0" width="15.62"/>
  </cols>
  <sheetData>
    <row r="1" customFormat="false" ht="20.1" hidden="false" customHeight="true" outlineLevel="0" collapsed="false">
      <c r="A1" s="1" t="s">
        <v>240</v>
      </c>
    </row>
    <row r="2" customFormat="false" ht="15" hidden="false" customHeight="true" outlineLevel="0" collapsed="false">
      <c r="A2" s="2" t="s">
        <v>1</v>
      </c>
      <c r="B2" s="2"/>
      <c r="C2" s="108" t="n">
        <v>106</v>
      </c>
      <c r="D2" s="109" t="n">
        <v>107</v>
      </c>
      <c r="E2" s="110" t="n">
        <v>108</v>
      </c>
      <c r="F2" s="110" t="n">
        <v>109</v>
      </c>
      <c r="G2" s="110" t="n">
        <v>110</v>
      </c>
      <c r="H2" s="110" t="n">
        <v>111</v>
      </c>
      <c r="I2" s="109" t="n">
        <v>112</v>
      </c>
      <c r="J2" s="109" t="n">
        <v>115</v>
      </c>
      <c r="K2" s="111"/>
    </row>
    <row r="3" customFormat="false" ht="15" hidden="false" customHeight="true" outlineLevel="0" collapsed="false">
      <c r="A3" s="2"/>
      <c r="B3" s="2"/>
      <c r="C3" s="7" t="s">
        <v>224</v>
      </c>
      <c r="D3" s="8" t="s">
        <v>102</v>
      </c>
      <c r="E3" s="9" t="s">
        <v>225</v>
      </c>
      <c r="F3" s="112" t="s">
        <v>104</v>
      </c>
      <c r="G3" s="9" t="s">
        <v>105</v>
      </c>
      <c r="H3" s="9" t="s">
        <v>105</v>
      </c>
      <c r="I3" s="8" t="s">
        <v>226</v>
      </c>
      <c r="J3" s="8" t="s">
        <v>227</v>
      </c>
      <c r="K3" s="16" t="s">
        <v>228</v>
      </c>
    </row>
    <row r="4" s="101" customFormat="true" ht="15" hidden="false" customHeight="true" outlineLevel="0" collapsed="false">
      <c r="A4" s="2"/>
      <c r="B4" s="2"/>
      <c r="C4" s="7"/>
      <c r="D4" s="8"/>
      <c r="E4" s="12" t="s">
        <v>229</v>
      </c>
      <c r="F4" s="20" t="s">
        <v>153</v>
      </c>
      <c r="G4" s="12" t="s">
        <v>154</v>
      </c>
      <c r="H4" s="12" t="s">
        <v>155</v>
      </c>
      <c r="I4" s="8"/>
      <c r="J4" s="8"/>
      <c r="K4" s="16"/>
    </row>
    <row r="5" customFormat="false" ht="13.5" hidden="false" customHeight="false" outlineLevel="0" collapsed="false">
      <c r="A5" s="120" t="n">
        <v>1</v>
      </c>
      <c r="B5" s="89" t="s">
        <v>2</v>
      </c>
      <c r="C5" s="64" t="n">
        <v>0.034654962765426</v>
      </c>
      <c r="D5" s="65" t="n">
        <v>0.371771502536879</v>
      </c>
      <c r="E5" s="65" t="n">
        <v>0.0109678827856208</v>
      </c>
      <c r="F5" s="65" t="n">
        <v>0.000233260786173537</v>
      </c>
      <c r="G5" s="65" t="n">
        <v>0.0359015939094286</v>
      </c>
      <c r="H5" s="65" t="n">
        <v>0.0134826388993415</v>
      </c>
      <c r="I5" s="65" t="n">
        <v>0.000250165079428552</v>
      </c>
      <c r="J5" s="65" t="n">
        <v>0.532737993237702</v>
      </c>
      <c r="K5" s="67" t="n">
        <v>1</v>
      </c>
    </row>
    <row r="6" customFormat="false" ht="13.5" hidden="false" customHeight="false" outlineLevel="0" collapsed="false">
      <c r="A6" s="121" t="n">
        <v>2</v>
      </c>
      <c r="B6" s="91" t="s">
        <v>3</v>
      </c>
      <c r="C6" s="64" t="n">
        <v>0.0231883066949217</v>
      </c>
      <c r="D6" s="65" t="n">
        <v>0.257384170971714</v>
      </c>
      <c r="E6" s="65" t="n">
        <v>0.0105536082732821</v>
      </c>
      <c r="F6" s="65" t="n">
        <v>0.000125352619697363</v>
      </c>
      <c r="G6" s="65" t="n">
        <v>0.000198317506658526</v>
      </c>
      <c r="H6" s="65" t="n">
        <v>0.00922133535754822</v>
      </c>
      <c r="I6" s="65" t="n">
        <v>0.00181265881359952</v>
      </c>
      <c r="J6" s="65" t="n">
        <v>0.697516249762578</v>
      </c>
      <c r="K6" s="69" t="n">
        <v>1</v>
      </c>
    </row>
    <row r="7" customFormat="false" ht="13.5" hidden="false" customHeight="false" outlineLevel="0" collapsed="false">
      <c r="A7" s="121" t="n">
        <v>3</v>
      </c>
      <c r="B7" s="91" t="s">
        <v>4</v>
      </c>
      <c r="C7" s="64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9" t="n">
        <v>0</v>
      </c>
    </row>
    <row r="8" customFormat="false" ht="13.5" hidden="false" customHeight="false" outlineLevel="0" collapsed="false">
      <c r="A8" s="121" t="n">
        <v>4</v>
      </c>
      <c r="B8" s="91" t="s">
        <v>5</v>
      </c>
      <c r="C8" s="64" t="n">
        <v>0.0089914846226747</v>
      </c>
      <c r="D8" s="65" t="n">
        <v>0.0782818048229009</v>
      </c>
      <c r="E8" s="65" t="n">
        <v>0.00153079008743897</v>
      </c>
      <c r="F8" s="65" t="n">
        <v>0.000297349619023025</v>
      </c>
      <c r="G8" s="65" t="n">
        <v>0.0256795939029223</v>
      </c>
      <c r="H8" s="65" t="n">
        <v>0.0745406158025116</v>
      </c>
      <c r="I8" s="65" t="n">
        <v>-0.0296738953281623</v>
      </c>
      <c r="J8" s="65" t="n">
        <v>0.840352256470691</v>
      </c>
      <c r="K8" s="69" t="n">
        <v>1</v>
      </c>
    </row>
    <row r="9" customFormat="false" ht="13.5" hidden="false" customHeight="false" outlineLevel="0" collapsed="false">
      <c r="A9" s="122" t="n">
        <v>5</v>
      </c>
      <c r="B9" s="93" t="s">
        <v>6</v>
      </c>
      <c r="C9" s="71" t="n">
        <v>0.0417693842901771</v>
      </c>
      <c r="D9" s="72" t="n">
        <v>0.685030340149531</v>
      </c>
      <c r="E9" s="72" t="n">
        <v>0.0110370899152087</v>
      </c>
      <c r="F9" s="72" t="n">
        <v>0.000120161010569644</v>
      </c>
      <c r="G9" s="72" t="n">
        <v>1.83393209907684E-005</v>
      </c>
      <c r="H9" s="72" t="n">
        <v>3.80983454551567E-005</v>
      </c>
      <c r="I9" s="72" t="n">
        <v>-6.94849792512562E-005</v>
      </c>
      <c r="J9" s="72" t="n">
        <v>0.262056071947319</v>
      </c>
      <c r="K9" s="73" t="n">
        <v>1</v>
      </c>
    </row>
    <row r="10" customFormat="false" ht="13.5" hidden="false" customHeight="false" outlineLevel="0" collapsed="false">
      <c r="A10" s="121" t="n">
        <v>6</v>
      </c>
      <c r="B10" s="91" t="s">
        <v>7</v>
      </c>
      <c r="C10" s="64" t="n">
        <v>0.000304042917810686</v>
      </c>
      <c r="D10" s="65" t="n">
        <v>0.00715024232822047</v>
      </c>
      <c r="E10" s="65" t="n">
        <v>0.00106542795829556</v>
      </c>
      <c r="F10" s="65" t="n">
        <v>0.000190229822311132</v>
      </c>
      <c r="G10" s="65" t="n">
        <v>-0.00694049776725135</v>
      </c>
      <c r="H10" s="65" t="n">
        <v>0.00638754220042362</v>
      </c>
      <c r="I10" s="65" t="n">
        <v>0.00473657403019734</v>
      </c>
      <c r="J10" s="65" t="n">
        <v>0.987106438509993</v>
      </c>
      <c r="K10" s="69" t="n">
        <v>1</v>
      </c>
    </row>
    <row r="11" customFormat="false" ht="13.5" hidden="false" customHeight="false" outlineLevel="0" collapsed="false">
      <c r="A11" s="121" t="n">
        <v>7</v>
      </c>
      <c r="B11" s="95" t="s">
        <v>8</v>
      </c>
      <c r="C11" s="64" t="n">
        <v>0.000195373659241265</v>
      </c>
      <c r="D11" s="65" t="n">
        <v>0.0100474269615959</v>
      </c>
      <c r="E11" s="65" t="n">
        <v>0.00190143576875568</v>
      </c>
      <c r="F11" s="65" t="n">
        <v>0.000508060055272591</v>
      </c>
      <c r="G11" s="65" t="n">
        <v>0.608144581587872</v>
      </c>
      <c r="H11" s="65" t="n">
        <v>0.127821459007714</v>
      </c>
      <c r="I11" s="65" t="n">
        <v>-0.0198263861721167</v>
      </c>
      <c r="J11" s="65" t="n">
        <v>0.271208049131665</v>
      </c>
      <c r="K11" s="69" t="n">
        <v>1</v>
      </c>
    </row>
    <row r="12" customFormat="false" ht="13.5" hidden="false" customHeight="false" outlineLevel="0" collapsed="false">
      <c r="A12" s="121" t="n">
        <v>8</v>
      </c>
      <c r="B12" s="91" t="s">
        <v>9</v>
      </c>
      <c r="C12" s="64" t="n">
        <v>0.00672521575734118</v>
      </c>
      <c r="D12" s="65" t="n">
        <v>0.169300361070015</v>
      </c>
      <c r="E12" s="65" t="n">
        <v>0.0494917403388203</v>
      </c>
      <c r="F12" s="65" t="n">
        <v>0.0107954562829679</v>
      </c>
      <c r="G12" s="65" t="n">
        <v>0.00824867608643008</v>
      </c>
      <c r="H12" s="65" t="n">
        <v>0.0189951031031032</v>
      </c>
      <c r="I12" s="65" t="n">
        <v>-0.116791156113568</v>
      </c>
      <c r="J12" s="65" t="n">
        <v>0.85323460347489</v>
      </c>
      <c r="K12" s="69" t="n">
        <v>1</v>
      </c>
    </row>
    <row r="13" customFormat="false" ht="13.5" hidden="false" customHeight="false" outlineLevel="0" collapsed="false">
      <c r="A13" s="121" t="n">
        <v>9</v>
      </c>
      <c r="B13" s="91" t="s">
        <v>10</v>
      </c>
      <c r="C13" s="64" t="n">
        <v>0.0252100932040882</v>
      </c>
      <c r="D13" s="65" t="n">
        <v>0.596949895970855</v>
      </c>
      <c r="E13" s="65" t="n">
        <v>0.0651054190924579</v>
      </c>
      <c r="F13" s="65" t="n">
        <v>0.012111209726506</v>
      </c>
      <c r="G13" s="65" t="n">
        <v>0.0241041517058893</v>
      </c>
      <c r="H13" s="65" t="n">
        <v>0.0211952763769313</v>
      </c>
      <c r="I13" s="65" t="n">
        <v>-0.00162546154279817</v>
      </c>
      <c r="J13" s="65" t="n">
        <v>0.256949415466071</v>
      </c>
      <c r="K13" s="69" t="n">
        <v>1</v>
      </c>
    </row>
    <row r="14" customFormat="false" ht="13.5" hidden="false" customHeight="false" outlineLevel="0" collapsed="false">
      <c r="A14" s="122" t="n">
        <v>10</v>
      </c>
      <c r="B14" s="93" t="s">
        <v>11</v>
      </c>
      <c r="C14" s="71" t="n">
        <v>0.0670814151059117</v>
      </c>
      <c r="D14" s="72" t="n">
        <v>0.711987164344617</v>
      </c>
      <c r="E14" s="72" t="n">
        <v>0.030666761592951</v>
      </c>
      <c r="F14" s="72" t="n">
        <v>0.00027234483382522</v>
      </c>
      <c r="G14" s="72" t="n">
        <v>8.51470254653424E-005</v>
      </c>
      <c r="H14" s="72" t="n">
        <v>0.000296308399675042</v>
      </c>
      <c r="I14" s="72" t="n">
        <v>-0.00130178227791518</v>
      </c>
      <c r="J14" s="72" t="n">
        <v>0.190912640975471</v>
      </c>
      <c r="K14" s="73" t="n">
        <v>1</v>
      </c>
    </row>
    <row r="15" customFormat="false" ht="13.5" hidden="false" customHeight="false" outlineLevel="0" collapsed="false">
      <c r="A15" s="121" t="n">
        <v>11</v>
      </c>
      <c r="B15" s="91" t="s">
        <v>12</v>
      </c>
      <c r="C15" s="64" t="n">
        <v>0.112850199597961</v>
      </c>
      <c r="D15" s="65" t="n">
        <v>0.735222034157817</v>
      </c>
      <c r="E15" s="65" t="n">
        <v>0.00509438799260913</v>
      </c>
      <c r="F15" s="65" t="n">
        <v>7.09058820644241E-005</v>
      </c>
      <c r="G15" s="65" t="n">
        <v>0.000140958061525907</v>
      </c>
      <c r="H15" s="65" t="n">
        <v>0.000212911180206833</v>
      </c>
      <c r="I15" s="65" t="n">
        <v>0.0102036282308156</v>
      </c>
      <c r="J15" s="65" t="n">
        <v>0.136204974897</v>
      </c>
      <c r="K15" s="69" t="n">
        <v>1</v>
      </c>
    </row>
    <row r="16" customFormat="false" ht="13.5" hidden="false" customHeight="false" outlineLevel="0" collapsed="false">
      <c r="A16" s="121" t="n">
        <v>12</v>
      </c>
      <c r="B16" s="91" t="s">
        <v>158</v>
      </c>
      <c r="C16" s="64" t="n">
        <v>0.0134241811912097</v>
      </c>
      <c r="D16" s="65" t="n">
        <v>0.158451995619953</v>
      </c>
      <c r="E16" s="65" t="n">
        <v>0.00654238425433857</v>
      </c>
      <c r="F16" s="65" t="n">
        <v>0.000174194612994796</v>
      </c>
      <c r="G16" s="65" t="n">
        <v>0.000812751872917472</v>
      </c>
      <c r="H16" s="65" t="n">
        <v>0.00537687446817504</v>
      </c>
      <c r="I16" s="65" t="n">
        <v>-0.0350742644053323</v>
      </c>
      <c r="J16" s="65" t="n">
        <v>0.850291882385743</v>
      </c>
      <c r="K16" s="69" t="n">
        <v>1</v>
      </c>
    </row>
    <row r="17" customFormat="false" ht="13.5" hidden="false" customHeight="false" outlineLevel="0" collapsed="false">
      <c r="A17" s="121" t="n">
        <v>13</v>
      </c>
      <c r="B17" s="91" t="s">
        <v>14</v>
      </c>
      <c r="C17" s="64" t="n">
        <v>0.0626951282380832</v>
      </c>
      <c r="D17" s="65" t="n">
        <v>0.823324410017856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.0895490457557693</v>
      </c>
      <c r="J17" s="65" t="n">
        <v>0.0244314159882911</v>
      </c>
      <c r="K17" s="69" t="n">
        <v>1</v>
      </c>
    </row>
    <row r="18" customFormat="false" ht="13.5" hidden="false" customHeight="false" outlineLevel="0" collapsed="false">
      <c r="A18" s="121" t="n">
        <v>14</v>
      </c>
      <c r="B18" s="91" t="s">
        <v>15</v>
      </c>
      <c r="C18" s="64" t="n">
        <v>0.00452301141378008</v>
      </c>
      <c r="D18" s="65" t="n">
        <v>0.224222747268629</v>
      </c>
      <c r="E18" s="65" t="n">
        <v>0.0169103724434815</v>
      </c>
      <c r="F18" s="65" t="n">
        <v>0.0015221472022991</v>
      </c>
      <c r="G18" s="65" t="n">
        <v>0.00871522661511391</v>
      </c>
      <c r="H18" s="65" t="n">
        <v>0.0658636751810508</v>
      </c>
      <c r="I18" s="65" t="n">
        <v>0.00874988415474052</v>
      </c>
      <c r="J18" s="65" t="n">
        <v>0.669492935720905</v>
      </c>
      <c r="K18" s="69" t="n">
        <v>1</v>
      </c>
    </row>
    <row r="19" customFormat="false" ht="13.5" hidden="false" customHeight="false" outlineLevel="0" collapsed="false">
      <c r="A19" s="122" t="n">
        <v>15</v>
      </c>
      <c r="B19" s="93" t="s">
        <v>159</v>
      </c>
      <c r="C19" s="71" t="n">
        <v>0.0182344114261557</v>
      </c>
      <c r="D19" s="72" t="n">
        <v>0.802441135422373</v>
      </c>
      <c r="E19" s="72" t="n">
        <v>0.02149613289456</v>
      </c>
      <c r="F19" s="72" t="n">
        <v>0.00569548940263221</v>
      </c>
      <c r="G19" s="72" t="n">
        <v>0.0196320024356236</v>
      </c>
      <c r="H19" s="72" t="n">
        <v>0.0485678374597307</v>
      </c>
      <c r="I19" s="72" t="n">
        <v>-0.0107511218605733</v>
      </c>
      <c r="J19" s="72" t="n">
        <v>0.0946841128194977</v>
      </c>
      <c r="K19" s="73" t="n">
        <v>1</v>
      </c>
    </row>
    <row r="20" customFormat="false" ht="13.5" hidden="false" customHeight="false" outlineLevel="0" collapsed="false">
      <c r="A20" s="121" t="n">
        <v>16</v>
      </c>
      <c r="B20" s="91" t="s">
        <v>17</v>
      </c>
      <c r="C20" s="64" t="n">
        <v>0.00610850587966576</v>
      </c>
      <c r="D20" s="65" t="n">
        <v>0.0804894014455755</v>
      </c>
      <c r="E20" s="65" t="n">
        <v>0.00851752594900328</v>
      </c>
      <c r="F20" s="65" t="n">
        <v>0.00218792161063499</v>
      </c>
      <c r="G20" s="65" t="n">
        <v>0.187080789971943</v>
      </c>
      <c r="H20" s="65" t="n">
        <v>0.612463140104844</v>
      </c>
      <c r="I20" s="65" t="n">
        <v>-0.248022221136143</v>
      </c>
      <c r="J20" s="65" t="n">
        <v>0.351174936174477</v>
      </c>
      <c r="K20" s="69" t="n">
        <v>1</v>
      </c>
    </row>
    <row r="21" customFormat="false" ht="13.5" hidden="false" customHeight="false" outlineLevel="0" collapsed="false">
      <c r="A21" s="121" t="n">
        <v>17</v>
      </c>
      <c r="B21" s="91" t="s">
        <v>18</v>
      </c>
      <c r="C21" s="64" t="n">
        <v>0.0212590336286112</v>
      </c>
      <c r="D21" s="65" t="n">
        <v>0.34255212930022</v>
      </c>
      <c r="E21" s="65" t="n">
        <v>0.0501307007322866</v>
      </c>
      <c r="F21" s="65" t="n">
        <v>0.0120655894004558</v>
      </c>
      <c r="G21" s="65" t="n">
        <v>0.113857740091508</v>
      </c>
      <c r="H21" s="65" t="n">
        <v>0.356014608761344</v>
      </c>
      <c r="I21" s="65" t="n">
        <v>0.0032089160513525</v>
      </c>
      <c r="J21" s="65" t="n">
        <v>0.100911282034221</v>
      </c>
      <c r="K21" s="69" t="n">
        <v>1</v>
      </c>
    </row>
    <row r="22" customFormat="false" ht="13.5" hidden="false" customHeight="false" outlineLevel="0" collapsed="false">
      <c r="A22" s="121" t="n">
        <v>18</v>
      </c>
      <c r="B22" s="91" t="s">
        <v>160</v>
      </c>
      <c r="C22" s="64" t="n">
        <v>0.0125240058204797</v>
      </c>
      <c r="D22" s="65" t="n">
        <v>0.171416622811496</v>
      </c>
      <c r="E22" s="65" t="n">
        <v>0.0167121663632863</v>
      </c>
      <c r="F22" s="65" t="n">
        <v>0.00318480800936241</v>
      </c>
      <c r="G22" s="65" t="n">
        <v>0.0196550974452544</v>
      </c>
      <c r="H22" s="65" t="n">
        <v>0.0599092333107275</v>
      </c>
      <c r="I22" s="65" t="n">
        <v>0.00412799991054867</v>
      </c>
      <c r="J22" s="65" t="n">
        <v>0.712470066328845</v>
      </c>
      <c r="K22" s="69" t="n">
        <v>1</v>
      </c>
    </row>
    <row r="23" customFormat="false" ht="13.5" hidden="false" customHeight="false" outlineLevel="0" collapsed="false">
      <c r="A23" s="121" t="n">
        <v>19</v>
      </c>
      <c r="B23" s="91" t="s">
        <v>20</v>
      </c>
      <c r="C23" s="64" t="n">
        <v>0.0459316966586344</v>
      </c>
      <c r="D23" s="65" t="n">
        <v>0.327459051328937</v>
      </c>
      <c r="E23" s="65" t="n">
        <v>0.0343706539782066</v>
      </c>
      <c r="F23" s="65" t="n">
        <v>0.00620827230610128</v>
      </c>
      <c r="G23" s="65" t="n">
        <v>0.0261036280965428</v>
      </c>
      <c r="H23" s="65" t="n">
        <v>0.0371463297509943</v>
      </c>
      <c r="I23" s="65" t="n">
        <v>-0.000172066369432071</v>
      </c>
      <c r="J23" s="65" t="n">
        <v>0.522952434250016</v>
      </c>
      <c r="K23" s="69" t="n">
        <v>1</v>
      </c>
    </row>
    <row r="24" customFormat="false" ht="13.5" hidden="false" customHeight="false" outlineLevel="0" collapsed="false">
      <c r="A24" s="122" t="n">
        <v>20</v>
      </c>
      <c r="B24" s="93" t="s">
        <v>21</v>
      </c>
      <c r="C24" s="71" t="n">
        <v>0.025582893227957</v>
      </c>
      <c r="D24" s="72" t="n">
        <v>0.453446196344582</v>
      </c>
      <c r="E24" s="72" t="n">
        <v>0.140795924915945</v>
      </c>
      <c r="F24" s="72" t="n">
        <v>0.0366065577386694</v>
      </c>
      <c r="G24" s="72" t="n">
        <v>0.0442858355526231</v>
      </c>
      <c r="H24" s="72" t="n">
        <v>0.0422820450194603</v>
      </c>
      <c r="I24" s="72" t="n">
        <v>-0.00187405331509916</v>
      </c>
      <c r="J24" s="72" t="n">
        <v>0.258874600515863</v>
      </c>
      <c r="K24" s="73" t="n">
        <v>1</v>
      </c>
    </row>
    <row r="25" customFormat="false" ht="13.5" hidden="false" customHeight="false" outlineLevel="0" collapsed="false">
      <c r="A25" s="121" t="n">
        <v>21</v>
      </c>
      <c r="B25" s="91" t="s">
        <v>22</v>
      </c>
      <c r="C25" s="64" t="n">
        <v>0.0116319598392172</v>
      </c>
      <c r="D25" s="65" t="n">
        <v>0.137430820087757</v>
      </c>
      <c r="E25" s="65" t="n">
        <v>0.00404562544085007</v>
      </c>
      <c r="F25" s="65" t="n">
        <v>0.000171384858856373</v>
      </c>
      <c r="G25" s="65" t="n">
        <v>0.0204220954180818</v>
      </c>
      <c r="H25" s="65" t="n">
        <v>0.016438415070408</v>
      </c>
      <c r="I25" s="65" t="n">
        <v>0.0256119872947598</v>
      </c>
      <c r="J25" s="65" t="n">
        <v>0.784247711990069</v>
      </c>
      <c r="K25" s="69" t="n">
        <v>1</v>
      </c>
    </row>
    <row r="26" customFormat="false" ht="13.5" hidden="false" customHeight="false" outlineLevel="0" collapsed="false">
      <c r="A26" s="121" t="n">
        <v>22</v>
      </c>
      <c r="B26" s="91" t="s">
        <v>161</v>
      </c>
      <c r="C26" s="64" t="n">
        <v>0.00487659268367943</v>
      </c>
      <c r="D26" s="65" t="n">
        <v>0.0956925828696618</v>
      </c>
      <c r="E26" s="65" t="n">
        <v>0.0214115385835019</v>
      </c>
      <c r="F26" s="65" t="n">
        <v>0.00395417234872182</v>
      </c>
      <c r="G26" s="65" t="n">
        <v>0.0307695720561243</v>
      </c>
      <c r="H26" s="65" t="n">
        <v>0.0122742097965675</v>
      </c>
      <c r="I26" s="65" t="n">
        <v>0.00656325001818666</v>
      </c>
      <c r="J26" s="65" t="n">
        <v>0.824458081643557</v>
      </c>
      <c r="K26" s="69" t="n">
        <v>1</v>
      </c>
    </row>
    <row r="27" customFormat="false" ht="13.5" hidden="false" customHeight="false" outlineLevel="0" collapsed="false">
      <c r="A27" s="121" t="n">
        <v>23</v>
      </c>
      <c r="B27" s="91" t="s">
        <v>162</v>
      </c>
      <c r="C27" s="64" t="n">
        <v>0.00149832507480614</v>
      </c>
      <c r="D27" s="65" t="n">
        <v>0.118454475846807</v>
      </c>
      <c r="E27" s="65" t="n">
        <v>0.00406311220031061</v>
      </c>
      <c r="F27" s="65" t="n">
        <v>0.000949084144045899</v>
      </c>
      <c r="G27" s="65" t="n">
        <v>0.0040915621749056</v>
      </c>
      <c r="H27" s="65" t="n">
        <v>0.00387870304541089</v>
      </c>
      <c r="I27" s="65" t="n">
        <v>-0.0158084407830852</v>
      </c>
      <c r="J27" s="65" t="n">
        <v>0.882873178296799</v>
      </c>
      <c r="K27" s="69" t="n">
        <v>1</v>
      </c>
    </row>
    <row r="28" customFormat="false" ht="13.5" hidden="false" customHeight="false" outlineLevel="0" collapsed="false">
      <c r="A28" s="121" t="n">
        <v>24</v>
      </c>
      <c r="B28" s="91" t="s">
        <v>25</v>
      </c>
      <c r="C28" s="64" t="n">
        <v>0.00151169344892652</v>
      </c>
      <c r="D28" s="65" t="n">
        <v>0.2057259680904</v>
      </c>
      <c r="E28" s="65" t="n">
        <v>0.00645351956110996</v>
      </c>
      <c r="F28" s="65" t="n">
        <v>0.000910100586708491</v>
      </c>
      <c r="G28" s="65" t="n">
        <v>0.0073678512061113</v>
      </c>
      <c r="H28" s="65" t="n">
        <v>0.00422961740572505</v>
      </c>
      <c r="I28" s="65" t="n">
        <v>-0.0083843956674889</v>
      </c>
      <c r="J28" s="65" t="n">
        <v>0.782185645368508</v>
      </c>
      <c r="K28" s="69" t="n">
        <v>1</v>
      </c>
    </row>
    <row r="29" customFormat="false" ht="13.5" hidden="false" customHeight="false" outlineLevel="0" collapsed="false">
      <c r="A29" s="122" t="n">
        <v>25</v>
      </c>
      <c r="B29" s="93" t="s">
        <v>26</v>
      </c>
      <c r="C29" s="71" t="n">
        <v>0.00205386608486853</v>
      </c>
      <c r="D29" s="72" t="n">
        <v>0.044541363932789</v>
      </c>
      <c r="E29" s="72" t="n">
        <v>0.00692134552873194</v>
      </c>
      <c r="F29" s="72" t="n">
        <v>0.000835296777371597</v>
      </c>
      <c r="G29" s="72" t="n">
        <v>0.0245302315231616</v>
      </c>
      <c r="H29" s="72" t="n">
        <v>0.0156812906324155</v>
      </c>
      <c r="I29" s="72" t="n">
        <v>0.0213669948003212</v>
      </c>
      <c r="J29" s="72" t="n">
        <v>0.884069610720341</v>
      </c>
      <c r="K29" s="73" t="n">
        <v>1</v>
      </c>
    </row>
    <row r="30" customFormat="false" ht="13.5" hidden="false" customHeight="false" outlineLevel="0" collapsed="false">
      <c r="A30" s="121" t="n">
        <v>26</v>
      </c>
      <c r="B30" s="91" t="s">
        <v>27</v>
      </c>
      <c r="C30" s="64" t="n">
        <v>0.00128303356744256</v>
      </c>
      <c r="D30" s="65" t="n">
        <v>0.0393758105495195</v>
      </c>
      <c r="E30" s="65" t="n">
        <v>0.0025800422727573</v>
      </c>
      <c r="F30" s="65" t="n">
        <v>0.000542665338780034</v>
      </c>
      <c r="G30" s="65" t="n">
        <v>0.00254497482249031</v>
      </c>
      <c r="H30" s="65" t="n">
        <v>0.00815513295888655</v>
      </c>
      <c r="I30" s="65" t="n">
        <v>-0.0168342111375541</v>
      </c>
      <c r="J30" s="65" t="n">
        <v>0.962352551627678</v>
      </c>
      <c r="K30" s="69" t="n">
        <v>1</v>
      </c>
    </row>
    <row r="31" customFormat="false" ht="13.5" hidden="false" customHeight="false" outlineLevel="0" collapsed="false">
      <c r="A31" s="121" t="n">
        <v>27</v>
      </c>
      <c r="B31" s="91" t="s">
        <v>28</v>
      </c>
      <c r="C31" s="64" t="n">
        <v>0.0126184225361598</v>
      </c>
      <c r="D31" s="65" t="n">
        <v>0.721682251956134</v>
      </c>
      <c r="E31" s="65" t="n">
        <v>0.22159705111998</v>
      </c>
      <c r="F31" s="65" t="n">
        <v>0.00102477757125016</v>
      </c>
      <c r="G31" s="65" t="n">
        <v>0.000772896820181143</v>
      </c>
      <c r="H31" s="65" t="n">
        <v>0.000323481731466282</v>
      </c>
      <c r="I31" s="65" t="n">
        <v>0.0102094416080729</v>
      </c>
      <c r="J31" s="65" t="n">
        <v>0.0317716766567554</v>
      </c>
      <c r="K31" s="69" t="n">
        <v>1</v>
      </c>
    </row>
    <row r="32" customFormat="false" ht="13.5" hidden="false" customHeight="false" outlineLevel="0" collapsed="false">
      <c r="A32" s="121" t="n">
        <v>28</v>
      </c>
      <c r="B32" s="91" t="s">
        <v>163</v>
      </c>
      <c r="C32" s="64" t="n">
        <v>0.0276633239760443</v>
      </c>
      <c r="D32" s="65" t="n">
        <v>0.477980311602683</v>
      </c>
      <c r="E32" s="65" t="n">
        <v>0.0208583345876605</v>
      </c>
      <c r="F32" s="65" t="n">
        <v>0.00309417628856925</v>
      </c>
      <c r="G32" s="65" t="n">
        <v>0.0276426742522505</v>
      </c>
      <c r="H32" s="65" t="n">
        <v>0.0398691372483107</v>
      </c>
      <c r="I32" s="65" t="n">
        <v>0.000469302169289153</v>
      </c>
      <c r="J32" s="65" t="n">
        <v>0.402422739875193</v>
      </c>
      <c r="K32" s="69" t="n">
        <v>1</v>
      </c>
    </row>
    <row r="33" customFormat="false" ht="13.5" hidden="false" customHeight="false" outlineLevel="0" collapsed="false">
      <c r="A33" s="121" t="n">
        <v>29</v>
      </c>
      <c r="B33" s="91" t="s">
        <v>30</v>
      </c>
      <c r="C33" s="64" t="n">
        <v>0.0112241603791622</v>
      </c>
      <c r="D33" s="65" t="n">
        <v>0.480770325554174</v>
      </c>
      <c r="E33" s="65" t="n">
        <v>0.0578942067442161</v>
      </c>
      <c r="F33" s="65" t="n">
        <v>0.0150070279525695</v>
      </c>
      <c r="G33" s="65" t="n">
        <v>0.0859383021611691</v>
      </c>
      <c r="H33" s="65" t="n">
        <v>0.0595929657525293</v>
      </c>
      <c r="I33" s="65" t="n">
        <v>0.000885147614063626</v>
      </c>
      <c r="J33" s="65" t="n">
        <v>0.288687863842116</v>
      </c>
      <c r="K33" s="69" t="n">
        <v>1</v>
      </c>
    </row>
    <row r="34" customFormat="false" ht="13.5" hidden="false" customHeight="false" outlineLevel="0" collapsed="false">
      <c r="A34" s="122" t="n">
        <v>30</v>
      </c>
      <c r="B34" s="93" t="s">
        <v>31</v>
      </c>
      <c r="C34" s="71" t="n">
        <v>0.00269005603047695</v>
      </c>
      <c r="D34" s="72" t="n">
        <v>0.0213968484074807</v>
      </c>
      <c r="E34" s="72" t="n">
        <v>0.00196240430479207</v>
      </c>
      <c r="F34" s="72" t="n">
        <v>0.000498810487524041</v>
      </c>
      <c r="G34" s="72" t="n">
        <v>0.755343447093512</v>
      </c>
      <c r="H34" s="72" t="n">
        <v>0.142374198356459</v>
      </c>
      <c r="I34" s="72" t="n">
        <v>0.00154619285415113</v>
      </c>
      <c r="J34" s="72" t="n">
        <v>0.0741880424656046</v>
      </c>
      <c r="K34" s="73" t="n">
        <v>1</v>
      </c>
    </row>
    <row r="35" customFormat="false" ht="13.5" hidden="false" customHeight="false" outlineLevel="0" collapsed="false">
      <c r="A35" s="121" t="n">
        <v>31</v>
      </c>
      <c r="B35" s="91" t="s">
        <v>164</v>
      </c>
      <c r="C35" s="64" t="n">
        <v>0.0113951131980253</v>
      </c>
      <c r="D35" s="65" t="n">
        <v>0.216568210221516</v>
      </c>
      <c r="E35" s="65" t="n">
        <v>0.02953546093591</v>
      </c>
      <c r="F35" s="65" t="n">
        <v>0.00488095305230336</v>
      </c>
      <c r="G35" s="65" t="n">
        <v>0.164630135037731</v>
      </c>
      <c r="H35" s="65" t="n">
        <v>0.0867526763051891</v>
      </c>
      <c r="I35" s="65" t="n">
        <v>0.00228491036821213</v>
      </c>
      <c r="J35" s="65" t="n">
        <v>0.483952540881113</v>
      </c>
      <c r="K35" s="69" t="n">
        <v>1</v>
      </c>
    </row>
    <row r="36" customFormat="false" ht="13.5" hidden="false" customHeight="false" outlineLevel="0" collapsed="false">
      <c r="A36" s="121" t="n">
        <v>32</v>
      </c>
      <c r="B36" s="91" t="s">
        <v>33</v>
      </c>
      <c r="C36" s="64" t="n">
        <v>0.00940165195673287</v>
      </c>
      <c r="D36" s="65" t="n">
        <v>0.25252317098689</v>
      </c>
      <c r="E36" s="65" t="n">
        <v>0.054422436262359</v>
      </c>
      <c r="F36" s="65" t="n">
        <v>0.0145533292405092</v>
      </c>
      <c r="G36" s="65" t="n">
        <v>0.118358170271658</v>
      </c>
      <c r="H36" s="65" t="n">
        <v>0.0501222882316602</v>
      </c>
      <c r="I36" s="65" t="n">
        <v>0.0155416454839292</v>
      </c>
      <c r="J36" s="65" t="n">
        <v>0.485077307566262</v>
      </c>
      <c r="K36" s="69" t="n">
        <v>1</v>
      </c>
    </row>
    <row r="37" customFormat="false" ht="13.5" hidden="false" customHeight="false" outlineLevel="0" collapsed="false">
      <c r="A37" s="121" t="n">
        <v>33</v>
      </c>
      <c r="B37" s="91" t="s">
        <v>165</v>
      </c>
      <c r="C37" s="64" t="n">
        <v>0.0452271889914864</v>
      </c>
      <c r="D37" s="65" t="n">
        <v>0.803885143693017</v>
      </c>
      <c r="E37" s="65" t="n">
        <v>0.0148898053404499</v>
      </c>
      <c r="F37" s="65" t="n">
        <v>0.00468442754996007</v>
      </c>
      <c r="G37" s="65" t="n">
        <v>0.0100839114711949</v>
      </c>
      <c r="H37" s="65" t="n">
        <v>0.00738848066269033</v>
      </c>
      <c r="I37" s="65" t="n">
        <v>-0.00625093639861437</v>
      </c>
      <c r="J37" s="65" t="n">
        <v>0.120091978689815</v>
      </c>
      <c r="K37" s="69" t="n">
        <v>1</v>
      </c>
    </row>
    <row r="38" customFormat="false" ht="13.5" hidden="false" customHeight="false" outlineLevel="0" collapsed="false">
      <c r="A38" s="121" t="n">
        <v>34</v>
      </c>
      <c r="B38" s="91" t="s">
        <v>166</v>
      </c>
      <c r="C38" s="64" t="n">
        <v>0.0238832058134506</v>
      </c>
      <c r="D38" s="65" t="n">
        <v>0.182229264487115</v>
      </c>
      <c r="E38" s="65" t="n">
        <v>0.0239056974164122</v>
      </c>
      <c r="F38" s="65" t="n">
        <v>0.00389915619824735</v>
      </c>
      <c r="G38" s="65" t="n">
        <v>0.0286925485084756</v>
      </c>
      <c r="H38" s="65" t="n">
        <v>0.0779101585775274</v>
      </c>
      <c r="I38" s="65" t="n">
        <v>0.0103627719700648</v>
      </c>
      <c r="J38" s="65" t="n">
        <v>0.649117197028707</v>
      </c>
      <c r="K38" s="69" t="n">
        <v>1</v>
      </c>
    </row>
    <row r="39" customFormat="false" ht="13.5" hidden="false" customHeight="false" outlineLevel="0" collapsed="false">
      <c r="A39" s="122" t="n">
        <v>35</v>
      </c>
      <c r="B39" s="93" t="s">
        <v>167</v>
      </c>
      <c r="C39" s="71" t="n">
        <v>0.000348178955166013</v>
      </c>
      <c r="D39" s="72" t="n">
        <v>0.0195491116288406</v>
      </c>
      <c r="E39" s="72" t="n">
        <v>0.00509407430178063</v>
      </c>
      <c r="F39" s="72" t="n">
        <v>0.00143675767375935</v>
      </c>
      <c r="G39" s="72" t="n">
        <v>0.736244376672199</v>
      </c>
      <c r="H39" s="72" t="n">
        <v>0.173223378699772</v>
      </c>
      <c r="I39" s="72" t="n">
        <v>0.000600046338073954</v>
      </c>
      <c r="J39" s="72" t="n">
        <v>0.0635040757304081</v>
      </c>
      <c r="K39" s="73" t="n">
        <v>1</v>
      </c>
    </row>
    <row r="40" customFormat="false" ht="13.5" hidden="false" customHeight="false" outlineLevel="0" collapsed="false">
      <c r="A40" s="121" t="n">
        <v>36</v>
      </c>
      <c r="B40" s="91" t="s">
        <v>37</v>
      </c>
      <c r="C40" s="64" t="n">
        <v>0.058854720328215</v>
      </c>
      <c r="D40" s="65" t="n">
        <v>0.367111643523417</v>
      </c>
      <c r="E40" s="65" t="n">
        <v>0.0406893424841983</v>
      </c>
      <c r="F40" s="65" t="n">
        <v>0.00426888417456488</v>
      </c>
      <c r="G40" s="65" t="n">
        <v>0.0957932927137548</v>
      </c>
      <c r="H40" s="65" t="n">
        <v>0.340158769330015</v>
      </c>
      <c r="I40" s="65" t="n">
        <v>-0.000744403334158888</v>
      </c>
      <c r="J40" s="65" t="n">
        <v>0.0938677507799947</v>
      </c>
      <c r="K40" s="69" t="n">
        <v>1</v>
      </c>
    </row>
    <row r="41" customFormat="false" ht="13.5" hidden="false" customHeight="false" outlineLevel="0" collapsed="false">
      <c r="A41" s="121" t="n">
        <v>37</v>
      </c>
      <c r="B41" s="91" t="s">
        <v>168</v>
      </c>
      <c r="C41" s="64" t="n">
        <v>0.0062568455395685</v>
      </c>
      <c r="D41" s="65" t="n">
        <v>0.0986461397485724</v>
      </c>
      <c r="E41" s="65" t="n">
        <v>0.0239725961425251</v>
      </c>
      <c r="F41" s="65" t="n">
        <v>0.00504502964655313</v>
      </c>
      <c r="G41" s="65" t="n">
        <v>0.314786556809008</v>
      </c>
      <c r="H41" s="65" t="n">
        <v>0.270971861042225</v>
      </c>
      <c r="I41" s="65" t="n">
        <v>0.00375921601521158</v>
      </c>
      <c r="J41" s="65" t="n">
        <v>0.276561755056337</v>
      </c>
      <c r="K41" s="69" t="n">
        <v>1</v>
      </c>
    </row>
    <row r="42" customFormat="false" ht="13.5" hidden="false" customHeight="false" outlineLevel="0" collapsed="false">
      <c r="A42" s="121" t="n">
        <v>38</v>
      </c>
      <c r="B42" s="91" t="s">
        <v>39</v>
      </c>
      <c r="C42" s="64" t="n">
        <v>0.00107815758558217</v>
      </c>
      <c r="D42" s="65" t="n">
        <v>0.0475392417511036</v>
      </c>
      <c r="E42" s="65" t="n">
        <v>0.00128834080146646</v>
      </c>
      <c r="F42" s="65" t="n">
        <v>0.000140715046293554</v>
      </c>
      <c r="G42" s="65" t="n">
        <v>-0.164680484390102</v>
      </c>
      <c r="H42" s="65" t="n">
        <v>0.108948791025059</v>
      </c>
      <c r="I42" s="65" t="n">
        <v>0.00793425466536995</v>
      </c>
      <c r="J42" s="65" t="n">
        <v>0.997750983515228</v>
      </c>
      <c r="K42" s="69" t="n">
        <v>1</v>
      </c>
    </row>
    <row r="43" customFormat="false" ht="13.5" hidden="false" customHeight="false" outlineLevel="0" collapsed="false">
      <c r="A43" s="121" t="n">
        <v>39</v>
      </c>
      <c r="B43" s="91" t="s">
        <v>40</v>
      </c>
      <c r="C43" s="64" t="n">
        <v>0.00158489487107519</v>
      </c>
      <c r="D43" s="65" t="n">
        <v>0.0363113353846728</v>
      </c>
      <c r="E43" s="65" t="n">
        <v>0.00847343749199757</v>
      </c>
      <c r="F43" s="65" t="n">
        <v>0.00247770660512084</v>
      </c>
      <c r="G43" s="65" t="n">
        <v>0.397512409249142</v>
      </c>
      <c r="H43" s="65" t="n">
        <v>0.226247416942557</v>
      </c>
      <c r="I43" s="65" t="n">
        <v>-0.0041628567129031</v>
      </c>
      <c r="J43" s="65" t="n">
        <v>0.331555656168337</v>
      </c>
      <c r="K43" s="69" t="n">
        <v>1</v>
      </c>
    </row>
    <row r="44" customFormat="false" ht="13.5" hidden="false" customHeight="false" outlineLevel="0" collapsed="false">
      <c r="A44" s="122" t="n">
        <v>40</v>
      </c>
      <c r="B44" s="93" t="s">
        <v>41</v>
      </c>
      <c r="C44" s="71" t="n">
        <v>0.00138246694406552</v>
      </c>
      <c r="D44" s="72" t="n">
        <v>0.027843252050939</v>
      </c>
      <c r="E44" s="72" t="n">
        <v>0.00646279764857709</v>
      </c>
      <c r="F44" s="72" t="n">
        <v>0.0014367839406527</v>
      </c>
      <c r="G44" s="72" t="n">
        <v>0.312393582355008</v>
      </c>
      <c r="H44" s="72" t="n">
        <v>0.271410295534342</v>
      </c>
      <c r="I44" s="72" t="n">
        <v>-0.0102163180842149</v>
      </c>
      <c r="J44" s="72" t="n">
        <v>0.389287139610632</v>
      </c>
      <c r="K44" s="73" t="n">
        <v>1</v>
      </c>
    </row>
    <row r="45" customFormat="false" ht="13.5" hidden="false" customHeight="false" outlineLevel="0" collapsed="false">
      <c r="A45" s="121" t="n">
        <v>41</v>
      </c>
      <c r="B45" s="91" t="s">
        <v>169</v>
      </c>
      <c r="C45" s="64" t="n">
        <v>0.00393958114656226</v>
      </c>
      <c r="D45" s="65" t="n">
        <v>0.0651243216932775</v>
      </c>
      <c r="E45" s="65" t="n">
        <v>0.0157891416733559</v>
      </c>
      <c r="F45" s="65" t="n">
        <v>0.00496883354118983</v>
      </c>
      <c r="G45" s="65" t="n">
        <v>0.100932432314859</v>
      </c>
      <c r="H45" s="65" t="n">
        <v>0.11470852011355</v>
      </c>
      <c r="I45" s="65" t="n">
        <v>0.00131919902415533</v>
      </c>
      <c r="J45" s="65" t="n">
        <v>0.69321797049305</v>
      </c>
      <c r="K45" s="69" t="n">
        <v>1</v>
      </c>
    </row>
    <row r="46" customFormat="false" ht="13.5" hidden="false" customHeight="false" outlineLevel="0" collapsed="false">
      <c r="A46" s="121" t="n">
        <v>42</v>
      </c>
      <c r="B46" s="91" t="s">
        <v>170</v>
      </c>
      <c r="C46" s="64" t="n">
        <v>0.000735679230750607</v>
      </c>
      <c r="D46" s="65" t="n">
        <v>0.177216014507441</v>
      </c>
      <c r="E46" s="65" t="n">
        <v>0.00213869208174004</v>
      </c>
      <c r="F46" s="65" t="n">
        <v>0.000566719608986714</v>
      </c>
      <c r="G46" s="65" t="n">
        <v>0.0139152050919434</v>
      </c>
      <c r="H46" s="65" t="n">
        <v>0.0165368573821658</v>
      </c>
      <c r="I46" s="65" t="n">
        <v>-0.00722179454597135</v>
      </c>
      <c r="J46" s="65" t="n">
        <v>0.796112626642944</v>
      </c>
      <c r="K46" s="69" t="n">
        <v>1</v>
      </c>
    </row>
    <row r="47" customFormat="false" ht="13.5" hidden="false" customHeight="false" outlineLevel="0" collapsed="false">
      <c r="A47" s="121" t="n">
        <v>43</v>
      </c>
      <c r="B47" s="91" t="s">
        <v>171</v>
      </c>
      <c r="C47" s="64" t="n">
        <v>0.00481087996541445</v>
      </c>
      <c r="D47" s="65" t="n">
        <v>0.0892728878139789</v>
      </c>
      <c r="E47" s="65" t="n">
        <v>0.0199866311399407</v>
      </c>
      <c r="F47" s="65" t="n">
        <v>0.00286837623773722</v>
      </c>
      <c r="G47" s="65" t="n">
        <v>0.139302404288246</v>
      </c>
      <c r="H47" s="65" t="n">
        <v>0.1360395076662</v>
      </c>
      <c r="I47" s="65" t="n">
        <v>-0.00142457169941465</v>
      </c>
      <c r="J47" s="65" t="n">
        <v>0.609143884587897</v>
      </c>
      <c r="K47" s="69" t="n">
        <v>1</v>
      </c>
    </row>
    <row r="48" customFormat="false" ht="13.5" hidden="false" customHeight="false" outlineLevel="0" collapsed="false">
      <c r="A48" s="121" t="n">
        <v>44</v>
      </c>
      <c r="B48" s="91" t="s">
        <v>172</v>
      </c>
      <c r="C48" s="64" t="n">
        <v>0.00125441200781141</v>
      </c>
      <c r="D48" s="65" t="n">
        <v>0.0737343581583753</v>
      </c>
      <c r="E48" s="65" t="n">
        <v>0.0180347403266776</v>
      </c>
      <c r="F48" s="65" t="n">
        <v>0.00499796336624799</v>
      </c>
      <c r="G48" s="65" t="n">
        <v>0.424740241433848</v>
      </c>
      <c r="H48" s="65" t="n">
        <v>0.44065035654343</v>
      </c>
      <c r="I48" s="65" t="n">
        <v>0.000135158135126413</v>
      </c>
      <c r="J48" s="65" t="n">
        <v>0.036452770028484</v>
      </c>
      <c r="K48" s="69" t="n">
        <v>1</v>
      </c>
    </row>
    <row r="49" customFormat="false" ht="13.5" hidden="false" customHeight="false" outlineLevel="0" collapsed="false">
      <c r="A49" s="122" t="n">
        <v>45</v>
      </c>
      <c r="B49" s="93" t="s">
        <v>173</v>
      </c>
      <c r="C49" s="71" t="n">
        <v>0.013432613906367</v>
      </c>
      <c r="D49" s="72" t="n">
        <v>0.193211299488738</v>
      </c>
      <c r="E49" s="72" t="n">
        <v>0.0414669513316882</v>
      </c>
      <c r="F49" s="72" t="n">
        <v>0.0132725451147788</v>
      </c>
      <c r="G49" s="72" t="n">
        <v>0.139460589321152</v>
      </c>
      <c r="H49" s="72" t="n">
        <v>0.185478673388878</v>
      </c>
      <c r="I49" s="72" t="n">
        <v>-7.06089417281582E-005</v>
      </c>
      <c r="J49" s="72" t="n">
        <v>0.413747936390126</v>
      </c>
      <c r="K49" s="73" t="n">
        <v>1</v>
      </c>
    </row>
    <row r="50" customFormat="false" ht="13.5" hidden="false" customHeight="false" outlineLevel="0" collapsed="false">
      <c r="A50" s="121" t="n">
        <v>46</v>
      </c>
      <c r="B50" s="91" t="s">
        <v>45</v>
      </c>
      <c r="C50" s="64" t="n">
        <v>0.000358676416471156</v>
      </c>
      <c r="D50" s="65" t="n">
        <v>0.019393939146779</v>
      </c>
      <c r="E50" s="65" t="n">
        <v>0.00248426848783293</v>
      </c>
      <c r="F50" s="65" t="n">
        <v>0.000712408855115206</v>
      </c>
      <c r="G50" s="65" t="n">
        <v>0.163009069114857</v>
      </c>
      <c r="H50" s="65" t="n">
        <v>0.765936102778216</v>
      </c>
      <c r="I50" s="65" t="n">
        <v>-0.020859669676202</v>
      </c>
      <c r="J50" s="65" t="n">
        <v>0.06896520487693</v>
      </c>
      <c r="K50" s="69" t="n">
        <v>1</v>
      </c>
    </row>
    <row r="51" customFormat="false" ht="13.5" hidden="false" customHeight="false" outlineLevel="0" collapsed="false">
      <c r="A51" s="121" t="n">
        <v>47</v>
      </c>
      <c r="B51" s="91" t="s">
        <v>46</v>
      </c>
      <c r="C51" s="64" t="n">
        <v>0.000838266714069513</v>
      </c>
      <c r="D51" s="65" t="n">
        <v>0.0368075647265454</v>
      </c>
      <c r="E51" s="65" t="n">
        <v>0.00477880242899372</v>
      </c>
      <c r="F51" s="65" t="n">
        <v>0.00129407116237496</v>
      </c>
      <c r="G51" s="65" t="n">
        <v>0.0579100018024128</v>
      </c>
      <c r="H51" s="65" t="n">
        <v>0.833298061943322</v>
      </c>
      <c r="I51" s="65" t="n">
        <v>-0.0194753052663183</v>
      </c>
      <c r="J51" s="65" t="n">
        <v>0.0845485364885997</v>
      </c>
      <c r="K51" s="69" t="n">
        <v>1</v>
      </c>
    </row>
    <row r="52" customFormat="false" ht="13.5" hidden="false" customHeight="false" outlineLevel="0" collapsed="false">
      <c r="A52" s="121" t="n">
        <v>48</v>
      </c>
      <c r="B52" s="91" t="s">
        <v>174</v>
      </c>
      <c r="C52" s="64" t="n">
        <v>0.00338661039931422</v>
      </c>
      <c r="D52" s="65" t="n">
        <v>0.0839247942850575</v>
      </c>
      <c r="E52" s="65" t="n">
        <v>0.0275223819307507</v>
      </c>
      <c r="F52" s="65" t="n">
        <v>0.00592048753035606</v>
      </c>
      <c r="G52" s="65" t="n">
        <v>0.0486961989364193</v>
      </c>
      <c r="H52" s="65" t="n">
        <v>0.514594405531798</v>
      </c>
      <c r="I52" s="65" t="n">
        <v>-0.0086127231713678</v>
      </c>
      <c r="J52" s="65" t="n">
        <v>0.324567844557672</v>
      </c>
      <c r="K52" s="69" t="n">
        <v>1</v>
      </c>
    </row>
    <row r="53" customFormat="false" ht="13.5" hidden="false" customHeight="false" outlineLevel="0" collapsed="false">
      <c r="A53" s="121" t="n">
        <v>49</v>
      </c>
      <c r="B53" s="91" t="s">
        <v>175</v>
      </c>
      <c r="C53" s="64" t="n">
        <v>0.00521308381345812</v>
      </c>
      <c r="D53" s="65" t="n">
        <v>0.115004794625052</v>
      </c>
      <c r="E53" s="65" t="n">
        <v>0.0268594151099879</v>
      </c>
      <c r="F53" s="65" t="n">
        <v>0.00677233537632619</v>
      </c>
      <c r="G53" s="65" t="n">
        <v>0.0581676945843462</v>
      </c>
      <c r="H53" s="65" t="n">
        <v>0.61007439219424</v>
      </c>
      <c r="I53" s="65" t="n">
        <v>-0.010544977361109</v>
      </c>
      <c r="J53" s="65" t="n">
        <v>0.188453261657698</v>
      </c>
      <c r="K53" s="69" t="n">
        <v>1</v>
      </c>
    </row>
    <row r="54" customFormat="false" ht="13.5" hidden="false" customHeight="false" outlineLevel="0" collapsed="false">
      <c r="A54" s="122" t="n">
        <v>50</v>
      </c>
      <c r="B54" s="93" t="s">
        <v>176</v>
      </c>
      <c r="C54" s="71" t="n">
        <v>0.0475558995893414</v>
      </c>
      <c r="D54" s="72" t="n">
        <v>0.694699271886773</v>
      </c>
      <c r="E54" s="72" t="n">
        <v>0.00830336961786898</v>
      </c>
      <c r="F54" s="72" t="n">
        <v>0.00293430989744616</v>
      </c>
      <c r="G54" s="72" t="n">
        <v>0.022374095946853</v>
      </c>
      <c r="H54" s="72" t="n">
        <v>0.199417163858928</v>
      </c>
      <c r="I54" s="72" t="n">
        <v>-0.00262706445238481</v>
      </c>
      <c r="J54" s="72" t="n">
        <v>0.0273429536551742</v>
      </c>
      <c r="K54" s="73" t="n">
        <v>1</v>
      </c>
    </row>
    <row r="55" customFormat="false" ht="13.5" hidden="false" customHeight="false" outlineLevel="0" collapsed="false">
      <c r="A55" s="123" t="n">
        <v>51</v>
      </c>
      <c r="B55" s="96" t="s">
        <v>177</v>
      </c>
      <c r="C55" s="75" t="n">
        <v>7.24509332438095E-005</v>
      </c>
      <c r="D55" s="76" t="n">
        <v>0.105917588429938</v>
      </c>
      <c r="E55" s="76" t="n">
        <v>0.00041229127900077</v>
      </c>
      <c r="F55" s="76" t="n">
        <v>0.000111584630398256</v>
      </c>
      <c r="G55" s="76" t="n">
        <v>0.280831487098738</v>
      </c>
      <c r="H55" s="76" t="n">
        <v>0.599763305388785</v>
      </c>
      <c r="I55" s="76" t="n">
        <v>0.00315456873536841</v>
      </c>
      <c r="J55" s="76" t="n">
        <v>0.00973672350452787</v>
      </c>
      <c r="K55" s="77" t="n">
        <v>1</v>
      </c>
    </row>
    <row r="56" customFormat="false" ht="13.5" hidden="false" customHeight="false" outlineLevel="0" collapsed="false">
      <c r="A56" s="121" t="n">
        <v>52</v>
      </c>
      <c r="B56" s="91" t="s">
        <v>50</v>
      </c>
      <c r="C56" s="64" t="n">
        <v>0.331119876412359</v>
      </c>
      <c r="D56" s="65" t="n">
        <v>0.135320116431957</v>
      </c>
      <c r="E56" s="65" t="n">
        <v>0.0180966552014792</v>
      </c>
      <c r="F56" s="65" t="n">
        <v>0.00680624218077687</v>
      </c>
      <c r="G56" s="65" t="n">
        <v>0.161141742410677</v>
      </c>
      <c r="H56" s="65" t="n">
        <v>0.343519660141988</v>
      </c>
      <c r="I56" s="65" t="n">
        <v>0.000809679886355493</v>
      </c>
      <c r="J56" s="65" t="n">
        <v>0.00318602733440738</v>
      </c>
      <c r="K56" s="69" t="n">
        <v>1</v>
      </c>
    </row>
    <row r="57" customFormat="false" ht="13.5" hidden="false" customHeight="false" outlineLevel="0" collapsed="false">
      <c r="A57" s="121" t="n">
        <v>53</v>
      </c>
      <c r="B57" s="91" t="s">
        <v>178</v>
      </c>
      <c r="C57" s="64" t="n">
        <v>0.000105579573306985</v>
      </c>
      <c r="D57" s="65" t="n">
        <v>0.00324544947368196</v>
      </c>
      <c r="E57" s="65" t="n">
        <v>0.0229145939765176</v>
      </c>
      <c r="F57" s="65" t="n">
        <v>0.00869283637439733</v>
      </c>
      <c r="G57" s="65" t="n">
        <v>0.349056277148412</v>
      </c>
      <c r="H57" s="65" t="n">
        <v>0.59538064043447</v>
      </c>
      <c r="I57" s="65" t="n">
        <v>0.0034823428593446</v>
      </c>
      <c r="J57" s="65" t="n">
        <v>0.0171222801598698</v>
      </c>
      <c r="K57" s="69" t="n">
        <v>1</v>
      </c>
    </row>
    <row r="58" customFormat="false" ht="13.5" hidden="false" customHeight="false" outlineLevel="0" collapsed="false">
      <c r="A58" s="121" t="n">
        <v>54</v>
      </c>
      <c r="B58" s="91" t="s">
        <v>179</v>
      </c>
      <c r="C58" s="64" t="n">
        <v>0.00240257868499068</v>
      </c>
      <c r="D58" s="65" t="n">
        <v>0.0278535942129494</v>
      </c>
      <c r="E58" s="65" t="n">
        <v>0.00401163565448662</v>
      </c>
      <c r="F58" s="65" t="n">
        <v>0.00113987807899912</v>
      </c>
      <c r="G58" s="65" t="n">
        <v>0.040335040483431</v>
      </c>
      <c r="H58" s="65" t="n">
        <v>0.087488609932099</v>
      </c>
      <c r="I58" s="65" t="n">
        <v>-0.10961833799797</v>
      </c>
      <c r="J58" s="65" t="n">
        <v>0.946387000951014</v>
      </c>
      <c r="K58" s="69" t="n">
        <v>1</v>
      </c>
    </row>
    <row r="59" customFormat="false" ht="13.5" hidden="false" customHeight="false" outlineLevel="0" collapsed="false">
      <c r="A59" s="122" t="n">
        <v>55</v>
      </c>
      <c r="B59" s="93" t="s">
        <v>53</v>
      </c>
      <c r="C59" s="71" t="n">
        <v>0.00237829825650546</v>
      </c>
      <c r="D59" s="72" t="n">
        <v>0.0755599168364664</v>
      </c>
      <c r="E59" s="72" t="n">
        <v>0.0411159327583813</v>
      </c>
      <c r="F59" s="72" t="n">
        <v>0.0151217974918548</v>
      </c>
      <c r="G59" s="72" t="n">
        <v>0.0190114629350954</v>
      </c>
      <c r="H59" s="72" t="n">
        <v>0.036446803319148</v>
      </c>
      <c r="I59" s="72" t="n">
        <v>0.0146977296541192</v>
      </c>
      <c r="J59" s="72" t="n">
        <v>0.79566805874843</v>
      </c>
      <c r="K59" s="73" t="n">
        <v>1</v>
      </c>
    </row>
    <row r="60" customFormat="false" ht="13.5" hidden="false" customHeight="false" outlineLevel="0" collapsed="false">
      <c r="A60" s="121" t="n">
        <v>56</v>
      </c>
      <c r="B60" s="91" t="s">
        <v>54</v>
      </c>
      <c r="C60" s="64" t="n">
        <v>0.000408945981309245</v>
      </c>
      <c r="D60" s="65" t="n">
        <v>0.0103293796156474</v>
      </c>
      <c r="E60" s="65" t="n">
        <v>0.00237834270462534</v>
      </c>
      <c r="F60" s="65" t="n">
        <v>0.000652452234000259</v>
      </c>
      <c r="G60" s="65" t="n">
        <v>0.197870982719174</v>
      </c>
      <c r="H60" s="65" t="n">
        <v>0.71094810696343</v>
      </c>
      <c r="I60" s="65" t="n">
        <v>0.00650762370921981</v>
      </c>
      <c r="J60" s="65" t="n">
        <v>0.0709041660725939</v>
      </c>
      <c r="K60" s="69" t="n">
        <v>1</v>
      </c>
    </row>
    <row r="61" customFormat="false" ht="13.5" hidden="false" customHeight="false" outlineLevel="0" collapsed="false">
      <c r="A61" s="121" t="n">
        <v>57</v>
      </c>
      <c r="B61" s="91" t="s">
        <v>180</v>
      </c>
      <c r="C61" s="64" t="n">
        <v>0.00359979104739908</v>
      </c>
      <c r="D61" s="65" t="n">
        <v>0.113178611932947</v>
      </c>
      <c r="E61" s="65" t="n">
        <v>0.00980258941156021</v>
      </c>
      <c r="F61" s="65" t="n">
        <v>0.00273247508746632</v>
      </c>
      <c r="G61" s="65" t="n">
        <v>0.0923131414241629</v>
      </c>
      <c r="H61" s="65" t="n">
        <v>0.0810610161937514</v>
      </c>
      <c r="I61" s="65" t="n">
        <v>-0.0335011304603486</v>
      </c>
      <c r="J61" s="65" t="n">
        <v>0.730813505363062</v>
      </c>
      <c r="K61" s="69" t="n">
        <v>1</v>
      </c>
    </row>
    <row r="62" customFormat="false" ht="13.5" hidden="false" customHeight="false" outlineLevel="0" collapsed="false">
      <c r="A62" s="121" t="n">
        <v>58</v>
      </c>
      <c r="B62" s="91" t="s">
        <v>55</v>
      </c>
      <c r="C62" s="64" t="n">
        <v>0</v>
      </c>
      <c r="D62" s="65" t="n">
        <v>0.533641923155695</v>
      </c>
      <c r="E62" s="65" t="n">
        <v>0</v>
      </c>
      <c r="F62" s="65" t="n">
        <v>0</v>
      </c>
      <c r="G62" s="65" t="n">
        <v>0.00770391875047287</v>
      </c>
      <c r="H62" s="65" t="n">
        <v>0.464551159828313</v>
      </c>
      <c r="I62" s="65" t="n">
        <v>-0.00589700173448051</v>
      </c>
      <c r="J62" s="65" t="n">
        <v>0</v>
      </c>
      <c r="K62" s="69" t="n">
        <v>1</v>
      </c>
    </row>
    <row r="63" customFormat="false" ht="13.5" hidden="false" customHeight="false" outlineLevel="0" collapsed="false">
      <c r="A63" s="121" t="n">
        <v>59</v>
      </c>
      <c r="B63" s="91" t="s">
        <v>56</v>
      </c>
      <c r="C63" s="64" t="n">
        <v>0.00309043476625743</v>
      </c>
      <c r="D63" s="65" t="n">
        <v>0.248787657296854</v>
      </c>
      <c r="E63" s="65" t="n">
        <v>0.019757265684277</v>
      </c>
      <c r="F63" s="65" t="n">
        <v>0.00558935706118847</v>
      </c>
      <c r="G63" s="65" t="n">
        <v>0.0377346932715622</v>
      </c>
      <c r="H63" s="65" t="n">
        <v>0.30357760361899</v>
      </c>
      <c r="I63" s="65" t="n">
        <v>-0.0054801860780237</v>
      </c>
      <c r="J63" s="65" t="n">
        <v>0.386943174378895</v>
      </c>
      <c r="K63" s="69" t="n">
        <v>1</v>
      </c>
    </row>
    <row r="64" customFormat="false" ht="13.5" hidden="false" customHeight="false" outlineLevel="0" collapsed="false">
      <c r="A64" s="122" t="n">
        <v>60</v>
      </c>
      <c r="B64" s="93" t="s">
        <v>57</v>
      </c>
      <c r="C64" s="71" t="n">
        <v>0.0054188476575159</v>
      </c>
      <c r="D64" s="72" t="n">
        <v>0.176332258610531</v>
      </c>
      <c r="E64" s="72" t="n">
        <v>0.211287445913306</v>
      </c>
      <c r="F64" s="72" t="n">
        <v>0.0732858533649798</v>
      </c>
      <c r="G64" s="72" t="n">
        <v>0.0377671907563613</v>
      </c>
      <c r="H64" s="72" t="n">
        <v>0.257675576409726</v>
      </c>
      <c r="I64" s="72" t="n">
        <v>-0.00230549051183855</v>
      </c>
      <c r="J64" s="72" t="n">
        <v>0.240538317799418</v>
      </c>
      <c r="K64" s="73" t="n">
        <v>1</v>
      </c>
    </row>
    <row r="65" customFormat="false" ht="13.5" hidden="false" customHeight="false" outlineLevel="0" collapsed="false">
      <c r="A65" s="121" t="n">
        <v>61</v>
      </c>
      <c r="B65" s="91" t="s">
        <v>181</v>
      </c>
      <c r="C65" s="64" t="n">
        <v>0.000912011633185066</v>
      </c>
      <c r="D65" s="65" t="n">
        <v>0.0433775370608043</v>
      </c>
      <c r="E65" s="65" t="n">
        <v>0.326301549977044</v>
      </c>
      <c r="F65" s="65" t="n">
        <v>0.124127911115188</v>
      </c>
      <c r="G65" s="65" t="n">
        <v>0.0426984796449248</v>
      </c>
      <c r="H65" s="65" t="n">
        <v>0.37658003755977</v>
      </c>
      <c r="I65" s="65" t="n">
        <v>-0.00100402929294688</v>
      </c>
      <c r="J65" s="65" t="n">
        <v>0.0870065023020317</v>
      </c>
      <c r="K65" s="69" t="n">
        <v>1</v>
      </c>
    </row>
    <row r="66" customFormat="false" ht="13.5" hidden="false" customHeight="false" outlineLevel="0" collapsed="false">
      <c r="A66" s="121" t="n">
        <v>62</v>
      </c>
      <c r="B66" s="91" t="s">
        <v>59</v>
      </c>
      <c r="C66" s="64" t="n">
        <v>0.00503748730660293</v>
      </c>
      <c r="D66" s="65" t="n">
        <v>0.217231651753595</v>
      </c>
      <c r="E66" s="65" t="n">
        <v>0.0199021426060867</v>
      </c>
      <c r="F66" s="65" t="n">
        <v>0.00256857277733932</v>
      </c>
      <c r="G66" s="65" t="n">
        <v>0.2551617104581</v>
      </c>
      <c r="H66" s="65" t="n">
        <v>0.442205671646822</v>
      </c>
      <c r="I66" s="65" t="n">
        <v>-0.022256949423287</v>
      </c>
      <c r="J66" s="65" t="n">
        <v>0.0801497128747413</v>
      </c>
      <c r="K66" s="69" t="n">
        <v>1</v>
      </c>
    </row>
    <row r="67" customFormat="false" ht="13.5" hidden="false" customHeight="false" outlineLevel="0" collapsed="false">
      <c r="A67" s="121" t="n">
        <v>63</v>
      </c>
      <c r="B67" s="91" t="s">
        <v>182</v>
      </c>
      <c r="C67" s="64" t="n">
        <v>0.0380554623700006</v>
      </c>
      <c r="D67" s="65" t="n">
        <v>0.460209931933055</v>
      </c>
      <c r="E67" s="65" t="n">
        <v>0.0712112833426383</v>
      </c>
      <c r="F67" s="65" t="n">
        <v>0.0236743377941774</v>
      </c>
      <c r="G67" s="65" t="n">
        <v>0.0823829922390809</v>
      </c>
      <c r="H67" s="65" t="n">
        <v>0.196896792911653</v>
      </c>
      <c r="I67" s="65" t="n">
        <v>0.000817938972020243</v>
      </c>
      <c r="J67" s="65" t="n">
        <v>0.126751260437375</v>
      </c>
      <c r="K67" s="69" t="n">
        <v>1</v>
      </c>
    </row>
    <row r="68" customFormat="false" ht="13.5" hidden="false" customHeight="false" outlineLevel="0" collapsed="false">
      <c r="A68" s="121" t="n">
        <v>64</v>
      </c>
      <c r="B68" s="91" t="s">
        <v>183</v>
      </c>
      <c r="C68" s="64" t="n">
        <v>0.00257540646661267</v>
      </c>
      <c r="D68" s="65" t="n">
        <v>0.103951408334227</v>
      </c>
      <c r="E68" s="65" t="n">
        <v>0.00885235958664253</v>
      </c>
      <c r="F68" s="65" t="n">
        <v>0.00219771923249088</v>
      </c>
      <c r="G68" s="65" t="n">
        <v>0.0328365909631637</v>
      </c>
      <c r="H68" s="65" t="n">
        <v>0.742467393611883</v>
      </c>
      <c r="I68" s="65" t="n">
        <v>0.000801679107764589</v>
      </c>
      <c r="J68" s="65" t="n">
        <v>0.106317442697216</v>
      </c>
      <c r="K68" s="69" t="n">
        <v>1</v>
      </c>
    </row>
    <row r="69" customFormat="false" ht="13.5" hidden="false" customHeight="false" outlineLevel="0" collapsed="false">
      <c r="A69" s="122" t="n">
        <v>65</v>
      </c>
      <c r="B69" s="93" t="s">
        <v>62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3" t="n">
        <v>0</v>
      </c>
    </row>
    <row r="70" customFormat="false" ht="13.5" hidden="false" customHeight="false" outlineLevel="0" collapsed="false">
      <c r="A70" s="121" t="n">
        <v>66</v>
      </c>
      <c r="B70" s="91" t="s">
        <v>63</v>
      </c>
      <c r="C70" s="64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9" t="n">
        <v>0</v>
      </c>
    </row>
    <row r="71" customFormat="false" ht="13.5" hidden="false" customHeight="false" outlineLevel="0" collapsed="false">
      <c r="A71" s="121" t="n">
        <v>67</v>
      </c>
      <c r="B71" s="91" t="s">
        <v>64</v>
      </c>
      <c r="C71" s="64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9" t="n">
        <v>0</v>
      </c>
    </row>
    <row r="72" customFormat="false" ht="13.5" hidden="false" customHeight="false" outlineLevel="0" collapsed="false">
      <c r="A72" s="121" t="n">
        <v>68</v>
      </c>
      <c r="B72" s="91" t="s">
        <v>184</v>
      </c>
      <c r="C72" s="64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9" t="n">
        <v>0</v>
      </c>
    </row>
    <row r="73" customFormat="false" ht="13.5" hidden="false" customHeight="false" outlineLevel="0" collapsed="false">
      <c r="A73" s="121" t="n">
        <v>69</v>
      </c>
      <c r="B73" s="91" t="s">
        <v>65</v>
      </c>
      <c r="C73" s="64" t="n">
        <v>0.0129623761315095</v>
      </c>
      <c r="D73" s="65" t="n">
        <v>0.478508528490739</v>
      </c>
      <c r="E73" s="65" t="n">
        <v>0.095461394397937</v>
      </c>
      <c r="F73" s="65" t="n">
        <v>0.0243583489320993</v>
      </c>
      <c r="G73" s="65" t="n">
        <v>0.0363306535645955</v>
      </c>
      <c r="H73" s="65" t="n">
        <v>0.0313975797364731</v>
      </c>
      <c r="I73" s="65" t="n">
        <v>-0.000243533134593095</v>
      </c>
      <c r="J73" s="65" t="n">
        <v>0.32122465188124</v>
      </c>
      <c r="K73" s="69" t="n">
        <v>1</v>
      </c>
    </row>
    <row r="74" customFormat="false" ht="13.5" hidden="false" customHeight="false" outlineLevel="0" collapsed="false">
      <c r="A74" s="122" t="n">
        <v>70</v>
      </c>
      <c r="B74" s="93" t="s">
        <v>66</v>
      </c>
      <c r="C74" s="71" t="n">
        <v>0.032806663307534</v>
      </c>
      <c r="D74" s="72" t="n">
        <v>0.715241233635752</v>
      </c>
      <c r="E74" s="72" t="n">
        <v>0.0611662225877953</v>
      </c>
      <c r="F74" s="72" t="n">
        <v>0.00874843836144176</v>
      </c>
      <c r="G74" s="72" t="n">
        <v>0.0211426430743761</v>
      </c>
      <c r="H74" s="72" t="n">
        <v>0.0184301921691887</v>
      </c>
      <c r="I74" s="72" t="n">
        <v>-5.60713061338611E-005</v>
      </c>
      <c r="J74" s="72" t="n">
        <v>0.142520678170046</v>
      </c>
      <c r="K74" s="73" t="n">
        <v>1</v>
      </c>
    </row>
    <row r="75" customFormat="false" ht="13.5" hidden="false" customHeight="false" outlineLevel="0" collapsed="false">
      <c r="A75" s="121" t="n">
        <v>71</v>
      </c>
      <c r="B75" s="91" t="s">
        <v>67</v>
      </c>
      <c r="C75" s="64" t="n">
        <v>0.0206436496562366</v>
      </c>
      <c r="D75" s="65" t="n">
        <v>0.506212900965402</v>
      </c>
      <c r="E75" s="65" t="n">
        <v>0.244761190593794</v>
      </c>
      <c r="F75" s="65" t="n">
        <v>0.022142802303956</v>
      </c>
      <c r="G75" s="65" t="n">
        <v>0.0230672590904801</v>
      </c>
      <c r="H75" s="65" t="n">
        <v>0.0182162227611731</v>
      </c>
      <c r="I75" s="65" t="n">
        <v>-2.39726747662572E-005</v>
      </c>
      <c r="J75" s="65" t="n">
        <v>0.164979947303724</v>
      </c>
      <c r="K75" s="69" t="n">
        <v>1</v>
      </c>
    </row>
    <row r="76" customFormat="false" ht="13.5" hidden="false" customHeight="false" outlineLevel="0" collapsed="false">
      <c r="A76" s="121" t="n">
        <v>72</v>
      </c>
      <c r="B76" s="91" t="s">
        <v>68</v>
      </c>
      <c r="C76" s="64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9" t="n">
        <v>0</v>
      </c>
    </row>
    <row r="77" customFormat="false" ht="13.5" hidden="false" customHeight="false" outlineLevel="0" collapsed="false">
      <c r="A77" s="121" t="n">
        <v>73</v>
      </c>
      <c r="B77" s="91" t="s">
        <v>69</v>
      </c>
      <c r="C77" s="64" t="n">
        <v>0.0235837724651063</v>
      </c>
      <c r="D77" s="65" t="n">
        <v>0.460092723331062</v>
      </c>
      <c r="E77" s="65" t="n">
        <v>0.0267013301697838</v>
      </c>
      <c r="F77" s="65" t="n">
        <v>0.0048469289095702</v>
      </c>
      <c r="G77" s="65" t="n">
        <v>0.0990913345309899</v>
      </c>
      <c r="H77" s="65" t="n">
        <v>0.191624942833043</v>
      </c>
      <c r="I77" s="65" t="n">
        <v>0.00140656607360215</v>
      </c>
      <c r="J77" s="65" t="n">
        <v>0.192652401686843</v>
      </c>
      <c r="K77" s="69" t="n">
        <v>1</v>
      </c>
    </row>
    <row r="78" customFormat="false" ht="13.5" hidden="false" customHeight="false" outlineLevel="0" collapsed="false">
      <c r="A78" s="121" t="n">
        <v>74</v>
      </c>
      <c r="B78" s="91" t="s">
        <v>70</v>
      </c>
      <c r="C78" s="64" t="n">
        <v>0.00938979847588813</v>
      </c>
      <c r="D78" s="65" t="n">
        <v>0.673870878057565</v>
      </c>
      <c r="E78" s="65" t="n">
        <v>0.0216142496082813</v>
      </c>
      <c r="F78" s="65" t="n">
        <v>0.00453452812480669</v>
      </c>
      <c r="G78" s="65" t="n">
        <v>0.0484099141017555</v>
      </c>
      <c r="H78" s="65" t="n">
        <v>0.0398761946513628</v>
      </c>
      <c r="I78" s="65" t="n">
        <v>-0.000244163784357906</v>
      </c>
      <c r="J78" s="65" t="n">
        <v>0.202548600764699</v>
      </c>
      <c r="K78" s="69" t="n">
        <v>1</v>
      </c>
    </row>
    <row r="79" customFormat="false" ht="13.5" hidden="false" customHeight="false" outlineLevel="0" collapsed="false">
      <c r="A79" s="122" t="n">
        <v>75</v>
      </c>
      <c r="B79" s="93" t="s">
        <v>185</v>
      </c>
      <c r="C79" s="71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3" t="n">
        <v>0</v>
      </c>
    </row>
    <row r="80" customFormat="false" ht="13.5" hidden="false" customHeight="false" outlineLevel="0" collapsed="false">
      <c r="A80" s="121" t="n">
        <v>76</v>
      </c>
      <c r="B80" s="91" t="s">
        <v>72</v>
      </c>
      <c r="C80" s="64" t="n">
        <v>0</v>
      </c>
      <c r="D80" s="65" t="n">
        <v>1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9" t="n">
        <v>1</v>
      </c>
    </row>
    <row r="81" customFormat="false" ht="13.5" hidden="false" customHeight="false" outlineLevel="0" collapsed="false">
      <c r="A81" s="121" t="n">
        <v>77</v>
      </c>
      <c r="B81" s="91" t="s">
        <v>186</v>
      </c>
      <c r="C81" s="64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9" t="n">
        <v>0</v>
      </c>
    </row>
    <row r="82" customFormat="false" ht="13.5" hidden="false" customHeight="false" outlineLevel="0" collapsed="false">
      <c r="A82" s="121" t="n">
        <v>78</v>
      </c>
      <c r="B82" s="91" t="s">
        <v>73</v>
      </c>
      <c r="C82" s="64" t="n">
        <v>0.0287342551413845</v>
      </c>
      <c r="D82" s="65" t="n">
        <v>0.422149585843513</v>
      </c>
      <c r="E82" s="65" t="n">
        <v>0.122601728601845</v>
      </c>
      <c r="F82" s="65" t="n">
        <v>0.0346384383819129</v>
      </c>
      <c r="G82" s="65" t="n">
        <v>0.0724499878803278</v>
      </c>
      <c r="H82" s="65" t="n">
        <v>0.0521624359259568</v>
      </c>
      <c r="I82" s="65" t="n">
        <v>0.000948106315571008</v>
      </c>
      <c r="J82" s="65" t="n">
        <v>0.266315461909489</v>
      </c>
      <c r="K82" s="69" t="n">
        <v>1</v>
      </c>
    </row>
    <row r="83" customFormat="false" ht="13.5" hidden="false" customHeight="false" outlineLevel="0" collapsed="false">
      <c r="A83" s="121" t="n">
        <v>79</v>
      </c>
      <c r="B83" s="91" t="s">
        <v>187</v>
      </c>
      <c r="C83" s="64" t="n">
        <v>0.0420253123554034</v>
      </c>
      <c r="D83" s="65" t="n">
        <v>0.362318312336146</v>
      </c>
      <c r="E83" s="65" t="n">
        <v>0.0494796644112844</v>
      </c>
      <c r="F83" s="65" t="n">
        <v>0.0141646575642602</v>
      </c>
      <c r="G83" s="65" t="n">
        <v>0.0945780786455589</v>
      </c>
      <c r="H83" s="65" t="n">
        <v>0.180973431981083</v>
      </c>
      <c r="I83" s="65" t="n">
        <v>0.00132503865279322</v>
      </c>
      <c r="J83" s="65" t="n">
        <v>0.255135504053471</v>
      </c>
      <c r="K83" s="69" t="n">
        <v>1</v>
      </c>
    </row>
    <row r="84" customFormat="false" ht="13.5" hidden="false" customHeight="false" outlineLevel="0" collapsed="false">
      <c r="A84" s="122" t="n">
        <v>80</v>
      </c>
      <c r="B84" s="93" t="s">
        <v>75</v>
      </c>
      <c r="C84" s="71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3" t="n">
        <v>0</v>
      </c>
    </row>
    <row r="85" customFormat="false" ht="13.5" hidden="false" customHeight="false" outlineLevel="0" collapsed="false">
      <c r="A85" s="121" t="n">
        <v>81</v>
      </c>
      <c r="B85" s="91" t="s">
        <v>76</v>
      </c>
      <c r="C85" s="64" t="n">
        <v>0.00582608263731603</v>
      </c>
      <c r="D85" s="65" t="n">
        <v>0.206402993411013</v>
      </c>
      <c r="E85" s="65" t="n">
        <v>0.472957041070741</v>
      </c>
      <c r="F85" s="65" t="n">
        <v>0.00272263093640243</v>
      </c>
      <c r="G85" s="65" t="n">
        <v>0.0482398903062881</v>
      </c>
      <c r="H85" s="65" t="n">
        <v>0.0869334570034957</v>
      </c>
      <c r="I85" s="65" t="n">
        <v>0.000825479203149766</v>
      </c>
      <c r="J85" s="65" t="n">
        <v>0.176092425431594</v>
      </c>
      <c r="K85" s="69" t="n">
        <v>1</v>
      </c>
    </row>
    <row r="86" customFormat="false" ht="13.5" hidden="false" customHeight="false" outlineLevel="0" collapsed="false">
      <c r="A86" s="121" t="n">
        <v>82</v>
      </c>
      <c r="B86" s="91" t="s">
        <v>77</v>
      </c>
      <c r="C86" s="64" t="n">
        <v>0.0071441601617221</v>
      </c>
      <c r="D86" s="65" t="n">
        <v>0.797639409650024</v>
      </c>
      <c r="E86" s="65" t="n">
        <v>0.0694298068214403</v>
      </c>
      <c r="F86" s="65" t="n">
        <v>0.00682954542117597</v>
      </c>
      <c r="G86" s="65" t="n">
        <v>0.0190958861378277</v>
      </c>
      <c r="H86" s="65" t="n">
        <v>0.0167423792649023</v>
      </c>
      <c r="I86" s="65" t="n">
        <v>-0.000168408600969625</v>
      </c>
      <c r="J86" s="65" t="n">
        <v>0.083287221143877</v>
      </c>
      <c r="K86" s="69" t="n">
        <v>1</v>
      </c>
    </row>
    <row r="87" customFormat="false" ht="13.5" hidden="false" customHeight="false" outlineLevel="0" collapsed="false">
      <c r="A87" s="121" t="n">
        <v>83</v>
      </c>
      <c r="B87" s="91" t="s">
        <v>78</v>
      </c>
      <c r="C87" s="64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9" t="n">
        <v>0</v>
      </c>
    </row>
    <row r="88" customFormat="false" ht="13.5" hidden="false" customHeight="false" outlineLevel="0" collapsed="false">
      <c r="A88" s="121" t="n">
        <v>84</v>
      </c>
      <c r="B88" s="91" t="s">
        <v>79</v>
      </c>
      <c r="C88" s="64" t="n">
        <v>0.00838127746479416</v>
      </c>
      <c r="D88" s="65" t="n">
        <v>0.144061437588175</v>
      </c>
      <c r="E88" s="65" t="n">
        <v>0.625788399527799</v>
      </c>
      <c r="F88" s="65" t="n">
        <v>0.00411538419435287</v>
      </c>
      <c r="G88" s="65" t="n">
        <v>0.025191413130274</v>
      </c>
      <c r="H88" s="65" t="n">
        <v>0.0773196721813617</v>
      </c>
      <c r="I88" s="65" t="n">
        <v>0.000883137803600672</v>
      </c>
      <c r="J88" s="65" t="n">
        <v>0.114259278109643</v>
      </c>
      <c r="K88" s="69" t="n">
        <v>1</v>
      </c>
    </row>
    <row r="89" customFormat="false" ht="13.5" hidden="false" customHeight="false" outlineLevel="0" collapsed="false">
      <c r="A89" s="122" t="n">
        <v>85</v>
      </c>
      <c r="B89" s="93" t="s">
        <v>188</v>
      </c>
      <c r="C89" s="71" t="n">
        <v>0.0225503286807304</v>
      </c>
      <c r="D89" s="72" t="n">
        <v>0.500910077271327</v>
      </c>
      <c r="E89" s="72" t="n">
        <v>-0.00419178808967159</v>
      </c>
      <c r="F89" s="72" t="n">
        <v>0.00732148889275494</v>
      </c>
      <c r="G89" s="72" t="n">
        <v>0.0325202927388004</v>
      </c>
      <c r="H89" s="72" t="n">
        <v>0.0327144025486535</v>
      </c>
      <c r="I89" s="72" t="n">
        <v>-7.64366171177286E-005</v>
      </c>
      <c r="J89" s="72" t="n">
        <v>0.408251634574524</v>
      </c>
      <c r="K89" s="73" t="n">
        <v>1</v>
      </c>
    </row>
    <row r="90" customFormat="false" ht="13.5" hidden="false" customHeight="false" outlineLevel="0" collapsed="false">
      <c r="A90" s="121" t="n">
        <v>86</v>
      </c>
      <c r="B90" s="91" t="s">
        <v>81</v>
      </c>
      <c r="C90" s="64" t="n">
        <v>0.0250997686682533</v>
      </c>
      <c r="D90" s="65" t="n">
        <v>0.531598340110487</v>
      </c>
      <c r="E90" s="65" t="n">
        <v>0.052681435411905</v>
      </c>
      <c r="F90" s="65" t="n">
        <v>0.0139797995473675</v>
      </c>
      <c r="G90" s="65" t="n">
        <v>0.115406774718254</v>
      </c>
      <c r="H90" s="65" t="n">
        <v>0.0485388534139969</v>
      </c>
      <c r="I90" s="65" t="n">
        <v>6.94198251286518E-005</v>
      </c>
      <c r="J90" s="65" t="n">
        <v>0.212625608304608</v>
      </c>
      <c r="K90" s="69" t="n">
        <v>1</v>
      </c>
    </row>
    <row r="91" customFormat="false" ht="13.5" hidden="false" customHeight="false" outlineLevel="0" collapsed="false">
      <c r="A91" s="121" t="n">
        <v>87</v>
      </c>
      <c r="B91" s="91" t="s">
        <v>82</v>
      </c>
      <c r="C91" s="64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9" t="n">
        <v>0</v>
      </c>
    </row>
    <row r="92" customFormat="false" ht="13.5" hidden="false" customHeight="false" outlineLevel="0" collapsed="false">
      <c r="A92" s="121" t="n">
        <v>88</v>
      </c>
      <c r="B92" s="91" t="s">
        <v>83</v>
      </c>
      <c r="C92" s="64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9" t="n">
        <v>0</v>
      </c>
    </row>
    <row r="93" customFormat="false" ht="13.5" hidden="false" customHeight="false" outlineLevel="0" collapsed="false">
      <c r="A93" s="121" t="n">
        <v>89</v>
      </c>
      <c r="B93" s="91" t="s">
        <v>84</v>
      </c>
      <c r="C93" s="64" t="n">
        <v>0.000475928438332852</v>
      </c>
      <c r="D93" s="65" t="n">
        <v>0.286980956086978</v>
      </c>
      <c r="E93" s="65" t="n">
        <v>0.602047722217522</v>
      </c>
      <c r="F93" s="65" t="n">
        <v>0.0966752243170182</v>
      </c>
      <c r="G93" s="65" t="n">
        <v>0.00216766865610099</v>
      </c>
      <c r="H93" s="65" t="n">
        <v>0.00115891422647421</v>
      </c>
      <c r="I93" s="65" t="n">
        <v>-3.52150604557677E-006</v>
      </c>
      <c r="J93" s="65" t="n">
        <v>0.0104971075636203</v>
      </c>
      <c r="K93" s="69" t="n">
        <v>1</v>
      </c>
    </row>
    <row r="94" customFormat="false" ht="13.5" hidden="false" customHeight="false" outlineLevel="0" collapsed="false">
      <c r="A94" s="122" t="n">
        <v>90</v>
      </c>
      <c r="B94" s="93" t="s">
        <v>85</v>
      </c>
      <c r="C94" s="71" t="n">
        <v>0.00436234629174339</v>
      </c>
      <c r="D94" s="72" t="n">
        <v>0.162383332253215</v>
      </c>
      <c r="E94" s="72" t="n">
        <v>0.120198147517441</v>
      </c>
      <c r="F94" s="72" t="n">
        <v>0.0395385958680534</v>
      </c>
      <c r="G94" s="72" t="n">
        <v>0.0268280147522272</v>
      </c>
      <c r="H94" s="72" t="n">
        <v>0.0335356226083938</v>
      </c>
      <c r="I94" s="72" t="n">
        <v>-0.000602398273923085</v>
      </c>
      <c r="J94" s="72" t="n">
        <v>0.613756338982849</v>
      </c>
      <c r="K94" s="73" t="n">
        <v>1</v>
      </c>
    </row>
    <row r="95" customFormat="false" ht="13.5" hidden="false" customHeight="false" outlineLevel="0" collapsed="false">
      <c r="A95" s="121" t="n">
        <v>91</v>
      </c>
      <c r="B95" s="91" t="s">
        <v>86</v>
      </c>
      <c r="C95" s="64" t="n">
        <v>0.00638686308796264</v>
      </c>
      <c r="D95" s="65" t="n">
        <v>0.766454065211619</v>
      </c>
      <c r="E95" s="65" t="n">
        <v>0.226847757004551</v>
      </c>
      <c r="F95" s="65" t="n">
        <v>0.000267694383193354</v>
      </c>
      <c r="G95" s="65" t="n">
        <v>5.45628571215644E-006</v>
      </c>
      <c r="H95" s="65" t="n">
        <v>6.41171446671062E-006</v>
      </c>
      <c r="I95" s="65" t="n">
        <v>3.09991221268934E-008</v>
      </c>
      <c r="J95" s="65" t="n">
        <v>3.17213133728641E-005</v>
      </c>
      <c r="K95" s="69" t="n">
        <v>1</v>
      </c>
    </row>
    <row r="96" customFormat="false" ht="13.5" hidden="false" customHeight="false" outlineLevel="0" collapsed="false">
      <c r="A96" s="121" t="n">
        <v>92</v>
      </c>
      <c r="B96" s="91" t="s">
        <v>87</v>
      </c>
      <c r="C96" s="64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9" t="n">
        <v>0</v>
      </c>
    </row>
    <row r="97" customFormat="false" ht="13.5" hidden="false" customHeight="false" outlineLevel="0" collapsed="false">
      <c r="A97" s="121" t="n">
        <v>93</v>
      </c>
      <c r="B97" s="91" t="s">
        <v>88</v>
      </c>
      <c r="C97" s="64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9" t="n">
        <v>0</v>
      </c>
    </row>
    <row r="98" customFormat="false" ht="13.5" hidden="false" customHeight="false" outlineLevel="0" collapsed="false">
      <c r="A98" s="121" t="n">
        <v>94</v>
      </c>
      <c r="B98" s="91" t="s">
        <v>189</v>
      </c>
      <c r="C98" s="64" t="n">
        <v>0.0139034571768604</v>
      </c>
      <c r="D98" s="65" t="n">
        <v>0.731441142589482</v>
      </c>
      <c r="E98" s="65" t="n">
        <v>0.0228438288537425</v>
      </c>
      <c r="F98" s="65" t="n">
        <v>0.00343887267754211</v>
      </c>
      <c r="G98" s="65" t="n">
        <v>0.0431008432399093</v>
      </c>
      <c r="H98" s="65" t="n">
        <v>0.027614413624813</v>
      </c>
      <c r="I98" s="65" t="n">
        <v>-0.000331608318891165</v>
      </c>
      <c r="J98" s="65" t="n">
        <v>0.157989050156542</v>
      </c>
      <c r="K98" s="69" t="n">
        <v>1</v>
      </c>
    </row>
    <row r="99" customFormat="false" ht="13.5" hidden="false" customHeight="false" outlineLevel="0" collapsed="false">
      <c r="A99" s="121" t="n">
        <v>95</v>
      </c>
      <c r="B99" s="91" t="s">
        <v>190</v>
      </c>
      <c r="C99" s="64" t="n">
        <v>0.01788918252542</v>
      </c>
      <c r="D99" s="65" t="n">
        <v>0.354516886120436</v>
      </c>
      <c r="E99" s="65" t="n">
        <v>0.0563045905515106</v>
      </c>
      <c r="F99" s="65" t="n">
        <v>0.0130321234737969</v>
      </c>
      <c r="G99" s="65" t="n">
        <v>0.0711018053807761</v>
      </c>
      <c r="H99" s="65" t="n">
        <v>0.172172149730007</v>
      </c>
      <c r="I99" s="65" t="n">
        <v>-3.58926520522347E-005</v>
      </c>
      <c r="J99" s="65" t="n">
        <v>0.315019154870106</v>
      </c>
      <c r="K99" s="69" t="n">
        <v>1</v>
      </c>
    </row>
    <row r="100" customFormat="false" ht="13.5" hidden="false" customHeight="false" outlineLevel="0" collapsed="false">
      <c r="A100" s="123" t="n">
        <v>96</v>
      </c>
      <c r="B100" s="96" t="s">
        <v>191</v>
      </c>
      <c r="C100" s="75" t="n">
        <v>0.0101476527448682</v>
      </c>
      <c r="D100" s="76" t="n">
        <v>0.284643334420186</v>
      </c>
      <c r="E100" s="76" t="n">
        <v>0.129237904340438</v>
      </c>
      <c r="F100" s="76" t="n">
        <v>0.0415044220030795</v>
      </c>
      <c r="G100" s="76" t="n">
        <v>0.201126758688838</v>
      </c>
      <c r="H100" s="76" t="n">
        <v>0.096968956271631</v>
      </c>
      <c r="I100" s="76" t="n">
        <v>-0.00044456701035372</v>
      </c>
      <c r="J100" s="76" t="n">
        <v>0.236815538541313</v>
      </c>
      <c r="K100" s="77" t="n">
        <v>1</v>
      </c>
    </row>
    <row r="101" customFormat="false" ht="13.5" hidden="false" customHeight="false" outlineLevel="0" collapsed="false">
      <c r="A101" s="121" t="n">
        <v>97</v>
      </c>
      <c r="B101" s="91" t="s">
        <v>192</v>
      </c>
      <c r="C101" s="64" t="n">
        <v>0.0130518966947947</v>
      </c>
      <c r="D101" s="65" t="n">
        <v>0.311599506357682</v>
      </c>
      <c r="E101" s="65" t="n">
        <v>0.0742734833183478</v>
      </c>
      <c r="F101" s="65" t="n">
        <v>0.0201017571959202</v>
      </c>
      <c r="G101" s="65" t="n">
        <v>0.120361326466446</v>
      </c>
      <c r="H101" s="65" t="n">
        <v>0.0736090079744824</v>
      </c>
      <c r="I101" s="65" t="n">
        <v>-0.000813543520794126</v>
      </c>
      <c r="J101" s="65" t="n">
        <v>0.387816565513121</v>
      </c>
      <c r="K101" s="69" t="n">
        <v>1</v>
      </c>
    </row>
    <row r="102" customFormat="false" ht="13.5" hidden="false" customHeight="false" outlineLevel="0" collapsed="false">
      <c r="A102" s="121" t="n">
        <v>98</v>
      </c>
      <c r="B102" s="91" t="s">
        <v>193</v>
      </c>
      <c r="C102" s="64" t="n">
        <v>0.00857580290610882</v>
      </c>
      <c r="D102" s="65" t="n">
        <v>0.272819666803409</v>
      </c>
      <c r="E102" s="65" t="n">
        <v>0.0712002011791263</v>
      </c>
      <c r="F102" s="65" t="n">
        <v>0.0207398562165487</v>
      </c>
      <c r="G102" s="65" t="n">
        <v>0.199207792228367</v>
      </c>
      <c r="H102" s="65" t="n">
        <v>0.304053028029586</v>
      </c>
      <c r="I102" s="65" t="n">
        <v>-5.9946887030618E-006</v>
      </c>
      <c r="J102" s="65" t="n">
        <v>0.123409647325557</v>
      </c>
      <c r="K102" s="69" t="n">
        <v>1</v>
      </c>
    </row>
    <row r="103" customFormat="false" ht="13.5" hidden="false" customHeight="false" outlineLevel="0" collapsed="false">
      <c r="A103" s="121" t="n">
        <v>99</v>
      </c>
      <c r="B103" s="91" t="s">
        <v>94</v>
      </c>
      <c r="C103" s="64" t="n">
        <v>0.0832065908602988</v>
      </c>
      <c r="D103" s="65" t="n">
        <v>0.874306061084748</v>
      </c>
      <c r="E103" s="65" t="n">
        <v>0.00636838772214997</v>
      </c>
      <c r="F103" s="65" t="n">
        <v>0.00196874643069099</v>
      </c>
      <c r="G103" s="65" t="n">
        <v>0.00400884719990288</v>
      </c>
      <c r="H103" s="65" t="n">
        <v>0.00645607275134359</v>
      </c>
      <c r="I103" s="65" t="n">
        <v>-7.12685311245011E-006</v>
      </c>
      <c r="J103" s="65" t="n">
        <v>0.0236924208039779</v>
      </c>
      <c r="K103" s="69" t="n">
        <v>1</v>
      </c>
    </row>
    <row r="104" customFormat="false" ht="13.5" hidden="false" customHeight="false" outlineLevel="0" collapsed="false">
      <c r="A104" s="122" t="n">
        <v>100</v>
      </c>
      <c r="B104" s="93" t="s">
        <v>95</v>
      </c>
      <c r="C104" s="71" t="n">
        <v>0.365673166347764</v>
      </c>
      <c r="D104" s="72" t="n">
        <v>0.634326833652236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3" t="n">
        <v>1</v>
      </c>
    </row>
    <row r="105" customFormat="false" ht="13.5" hidden="false" customHeight="false" outlineLevel="0" collapsed="false">
      <c r="A105" s="121" t="n">
        <v>101</v>
      </c>
      <c r="B105" s="91" t="s">
        <v>194</v>
      </c>
      <c r="C105" s="64" t="n">
        <v>0.359297535861533</v>
      </c>
      <c r="D105" s="65" t="n">
        <v>0.640702464138467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9" t="n">
        <v>1</v>
      </c>
    </row>
    <row r="106" customFormat="false" ht="13.5" hidden="false" customHeight="false" outlineLevel="0" collapsed="false">
      <c r="A106" s="121" t="n">
        <v>102</v>
      </c>
      <c r="B106" s="91" t="s">
        <v>195</v>
      </c>
      <c r="C106" s="64" t="n">
        <v>0.00987233316673768</v>
      </c>
      <c r="D106" s="65" t="n">
        <v>0.900723926161758</v>
      </c>
      <c r="E106" s="65" t="n">
        <v>0.0240020657741036</v>
      </c>
      <c r="F106" s="65" t="n">
        <v>0.00439221362086114</v>
      </c>
      <c r="G106" s="65" t="n">
        <v>0.00765382480852808</v>
      </c>
      <c r="H106" s="65" t="n">
        <v>0.0115497800283977</v>
      </c>
      <c r="I106" s="65" t="n">
        <v>1.3338739721191E-006</v>
      </c>
      <c r="J106" s="65" t="n">
        <v>0.0418045225656414</v>
      </c>
      <c r="K106" s="69" t="n">
        <v>1</v>
      </c>
    </row>
    <row r="107" customFormat="false" ht="13.5" hidden="false" customHeight="false" outlineLevel="0" collapsed="false">
      <c r="A107" s="121" t="n">
        <v>103</v>
      </c>
      <c r="B107" s="91" t="s">
        <v>98</v>
      </c>
      <c r="C107" s="64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9" t="n">
        <v>0</v>
      </c>
    </row>
    <row r="108" customFormat="false" ht="13.5" hidden="false" customHeight="false" outlineLevel="0" collapsed="false">
      <c r="A108" s="122" t="n">
        <v>104</v>
      </c>
      <c r="B108" s="93" t="s">
        <v>99</v>
      </c>
      <c r="C108" s="71" t="n">
        <v>0.017475958814908</v>
      </c>
      <c r="D108" s="72" t="n">
        <v>0.297639332552574</v>
      </c>
      <c r="E108" s="72" t="n">
        <v>0.0339742448881648</v>
      </c>
      <c r="F108" s="72" t="n">
        <v>0.0057651206260303</v>
      </c>
      <c r="G108" s="72" t="n">
        <v>0.0961052520610709</v>
      </c>
      <c r="H108" s="72" t="n">
        <v>0.0589126133501985</v>
      </c>
      <c r="I108" s="72" t="n">
        <v>-0.0014016771472125</v>
      </c>
      <c r="J108" s="72" t="n">
        <v>0.491529154854266</v>
      </c>
      <c r="K108" s="73" t="n">
        <v>1</v>
      </c>
    </row>
    <row r="109" s="101" customFormat="true" ht="15" hidden="false" customHeight="true" outlineLevel="0" collapsed="false">
      <c r="A109" s="115" t="s">
        <v>234</v>
      </c>
      <c r="B109" s="115"/>
      <c r="C109" s="103" t="n">
        <v>0.0296081263078446</v>
      </c>
      <c r="D109" s="104" t="n">
        <v>0.385428462878408</v>
      </c>
      <c r="E109" s="104" t="n">
        <v>0.0441568698407429</v>
      </c>
      <c r="F109" s="104" t="n">
        <v>0.00748610123358834</v>
      </c>
      <c r="G109" s="104" t="n">
        <v>0.0905942686500288</v>
      </c>
      <c r="H109" s="104" t="n">
        <v>0.169509359061787</v>
      </c>
      <c r="I109" s="104" t="n">
        <v>-0.00326025435902239</v>
      </c>
      <c r="J109" s="104" t="n">
        <v>0.276477066386623</v>
      </c>
      <c r="K109" s="105" t="n">
        <v>1</v>
      </c>
    </row>
  </sheetData>
  <mergeCells count="7">
    <mergeCell ref="A2:B4"/>
    <mergeCell ref="C3:C4"/>
    <mergeCell ref="D3:D4"/>
    <mergeCell ref="I3:I4"/>
    <mergeCell ref="J3:J4"/>
    <mergeCell ref="K3:K4"/>
    <mergeCell ref="A109:B10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移輸入誘発依存度表</oddHeader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24" t="s">
        <v>241</v>
      </c>
    </row>
    <row r="2" customFormat="false" ht="15" hidden="false" customHeight="true" outlineLevel="0" collapsed="false">
      <c r="A2" s="2" t="s">
        <v>242</v>
      </c>
      <c r="B2" s="2"/>
      <c r="C2" s="125" t="s">
        <v>243</v>
      </c>
      <c r="D2" s="126" t="s">
        <v>244</v>
      </c>
      <c r="E2" s="127" t="s">
        <v>245</v>
      </c>
      <c r="F2" s="127"/>
      <c r="G2" s="128" t="s">
        <v>246</v>
      </c>
    </row>
    <row r="3" customFormat="false" ht="15" hidden="false" customHeight="true" outlineLevel="0" collapsed="false">
      <c r="A3" s="2"/>
      <c r="B3" s="2"/>
      <c r="C3" s="125"/>
      <c r="D3" s="126"/>
      <c r="E3" s="129" t="s">
        <v>247</v>
      </c>
      <c r="F3" s="129" t="s">
        <v>248</v>
      </c>
      <c r="G3" s="128"/>
    </row>
    <row r="4" customFormat="false" ht="15" hidden="false" customHeight="true" outlineLevel="0" collapsed="false">
      <c r="A4" s="2"/>
      <c r="B4" s="2"/>
      <c r="C4" s="125"/>
      <c r="D4" s="126"/>
      <c r="E4" s="130" t="s">
        <v>249</v>
      </c>
      <c r="F4" s="130" t="s">
        <v>250</v>
      </c>
      <c r="G4" s="128"/>
    </row>
    <row r="5" customFormat="false" ht="13.5" hidden="false" customHeight="false" outlineLevel="0" collapsed="false">
      <c r="A5" s="63" t="n">
        <v>1</v>
      </c>
      <c r="B5" s="89" t="s">
        <v>2</v>
      </c>
      <c r="C5" s="64" t="n">
        <v>0.52518634415084</v>
      </c>
      <c r="D5" s="65" t="n">
        <v>0.176675709091511</v>
      </c>
      <c r="E5" s="65" t="n">
        <v>0.634205586987387</v>
      </c>
      <c r="F5" s="65" t="n">
        <v>0.22960426999846</v>
      </c>
      <c r="G5" s="69" t="n">
        <v>0.779591627814829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64" t="n">
        <v>0.274668869751384</v>
      </c>
      <c r="D6" s="65" t="n">
        <v>0.448276719081176</v>
      </c>
      <c r="E6" s="65" t="n">
        <v>0.688121718123703</v>
      </c>
      <c r="F6" s="65" t="n">
        <v>0.570019445092068</v>
      </c>
      <c r="G6" s="69" t="n">
        <v>0.428871973121653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64" t="n">
        <v>0</v>
      </c>
      <c r="D7" s="65" t="n">
        <v>0.182022790004832</v>
      </c>
      <c r="E7" s="65" t="n">
        <v>0.240771469589639</v>
      </c>
      <c r="F7" s="65" t="n">
        <v>0.240771469589639</v>
      </c>
      <c r="G7" s="69" t="n">
        <v>0.757417406764612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64" t="n">
        <v>0.354438283699456</v>
      </c>
      <c r="D8" s="65" t="n">
        <v>0.180830531673899</v>
      </c>
      <c r="E8" s="65" t="n">
        <v>0.528216146207866</v>
      </c>
      <c r="F8" s="65" t="n">
        <v>0.269188612212418</v>
      </c>
      <c r="G8" s="69" t="n">
        <v>0.700862184047143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71" t="n">
        <v>0.24597738596456</v>
      </c>
      <c r="D9" s="72" t="n">
        <v>0.220668950072301</v>
      </c>
      <c r="E9" s="72" t="n">
        <v>0.454020982250583</v>
      </c>
      <c r="F9" s="72" t="n">
        <v>0.275911613807706</v>
      </c>
      <c r="G9" s="73" t="n">
        <v>0.730711357414146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64" t="n">
        <v>1</v>
      </c>
      <c r="D10" s="65" t="n">
        <v>0</v>
      </c>
      <c r="E10" s="65" t="n">
        <v>1</v>
      </c>
      <c r="F10" s="65" t="n">
        <v>0</v>
      </c>
      <c r="G10" s="69" t="n">
        <v>0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64" t="n">
        <v>0.529746785204001</v>
      </c>
      <c r="D11" s="65" t="n">
        <v>0.0761535076500967</v>
      </c>
      <c r="E11" s="65" t="n">
        <v>0.65589967324737</v>
      </c>
      <c r="F11" s="65" t="n">
        <v>0.268265870544013</v>
      </c>
      <c r="G11" s="69" t="n">
        <v>0.697166221542601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64" t="n">
        <v>1</v>
      </c>
      <c r="D12" s="65" t="n">
        <v>0</v>
      </c>
      <c r="E12" s="65" t="n">
        <v>1</v>
      </c>
      <c r="F12" s="65" t="n">
        <v>0</v>
      </c>
      <c r="G12" s="69" t="n">
        <v>0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64" t="n">
        <v>0.906171477079796</v>
      </c>
      <c r="D13" s="65" t="n">
        <v>0.0924310777168251</v>
      </c>
      <c r="E13" s="65" t="n">
        <v>0.920192266164639</v>
      </c>
      <c r="F13" s="65" t="n">
        <v>0.149429924382026</v>
      </c>
      <c r="G13" s="69" t="n">
        <v>0.852034269745448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71" t="n">
        <v>0.529247548467427</v>
      </c>
      <c r="D14" s="72" t="n">
        <v>0.282685037051046</v>
      </c>
      <c r="E14" s="72" t="n">
        <v>0.753888404413341</v>
      </c>
      <c r="F14" s="72" t="n">
        <v>0.477195297049601</v>
      </c>
      <c r="G14" s="73" t="n">
        <v>0.5253974077707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64" t="n">
        <v>0.781526607502575</v>
      </c>
      <c r="D15" s="65" t="n">
        <v>0.316024943156101</v>
      </c>
      <c r="E15" s="65" t="n">
        <v>0.866924503756339</v>
      </c>
      <c r="F15" s="65" t="n">
        <v>0.390884653172444</v>
      </c>
      <c r="G15" s="69" t="n">
        <v>0.60875423011304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64" t="n">
        <v>0.790669649182915</v>
      </c>
      <c r="D16" s="65" t="n">
        <v>0.344195307964419</v>
      </c>
      <c r="E16" s="65" t="n">
        <v>0.885154547387006</v>
      </c>
      <c r="F16" s="65" t="n">
        <v>0.451367409624478</v>
      </c>
      <c r="G16" s="69" t="n">
        <v>0.544151476491776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64" t="n">
        <v>0.985315856143636</v>
      </c>
      <c r="D17" s="65" t="n">
        <v>0.0607074941868892</v>
      </c>
      <c r="E17" s="65" t="n">
        <v>0.986512002370424</v>
      </c>
      <c r="F17" s="65" t="n">
        <v>0.081458356611613</v>
      </c>
      <c r="G17" s="69" t="n">
        <v>0.909726964437984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64" t="n">
        <v>0.916545736373709</v>
      </c>
      <c r="D18" s="65" t="n">
        <v>0.387077956408838</v>
      </c>
      <c r="E18" s="65" t="n">
        <v>0.956045343158059</v>
      </c>
      <c r="F18" s="65" t="n">
        <v>0.473308433481952</v>
      </c>
      <c r="G18" s="69" t="n">
        <v>0.576118457797412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71" t="n">
        <v>0.939086875866546</v>
      </c>
      <c r="D19" s="72" t="n">
        <v>0.403541847773728</v>
      </c>
      <c r="E19" s="72" t="n">
        <v>0.966793462039708</v>
      </c>
      <c r="F19" s="72" t="n">
        <v>0.454854131475174</v>
      </c>
      <c r="G19" s="73" t="n">
        <v>0.552514036176614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64" t="n">
        <v>0.622767158103681</v>
      </c>
      <c r="D20" s="65" t="n">
        <v>0.223755148493253</v>
      </c>
      <c r="E20" s="65" t="n">
        <v>0.748414269339486</v>
      </c>
      <c r="F20" s="65" t="n">
        <v>0.333075748665433</v>
      </c>
      <c r="G20" s="69" t="n">
        <v>0.64411289429602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64" t="n">
        <v>0.85616172196144</v>
      </c>
      <c r="D21" s="65" t="n">
        <v>0.384300244431237</v>
      </c>
      <c r="E21" s="65" t="n">
        <v>0.920235073034461</v>
      </c>
      <c r="F21" s="65" t="n">
        <v>0.445454102668306</v>
      </c>
      <c r="G21" s="69" t="n">
        <v>0.564037564786187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64" t="n">
        <v>0.352650554636738</v>
      </c>
      <c r="D22" s="65" t="n">
        <v>0.214641145901839</v>
      </c>
      <c r="E22" s="65" t="n">
        <v>0.568459099412015</v>
      </c>
      <c r="F22" s="65" t="n">
        <v>0.333372564572408</v>
      </c>
      <c r="G22" s="69" t="n">
        <v>0.576032539056463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64" t="n">
        <v>0.644297326050374</v>
      </c>
      <c r="D23" s="65" t="n">
        <v>0.173402178155449</v>
      </c>
      <c r="E23" s="65" t="n">
        <v>0.745155304307755</v>
      </c>
      <c r="F23" s="65" t="n">
        <v>0.283545740990589</v>
      </c>
      <c r="G23" s="69" t="n">
        <v>0.641465809278567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71" t="n">
        <v>0.814027510682065</v>
      </c>
      <c r="D24" s="72" t="n">
        <v>0.219755170937986</v>
      </c>
      <c r="E24" s="72" t="n">
        <v>0.864049733935903</v>
      </c>
      <c r="F24" s="72" t="n">
        <v>0.268976467633988</v>
      </c>
      <c r="G24" s="73" t="n">
        <v>0.694838136780931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64" t="n">
        <v>0.568386885512349</v>
      </c>
      <c r="D25" s="65" t="n">
        <v>0.353090405293636</v>
      </c>
      <c r="E25" s="65" t="n">
        <v>0.761952304780285</v>
      </c>
      <c r="F25" s="65" t="n">
        <v>0.448469735442838</v>
      </c>
      <c r="G25" s="69" t="n">
        <v>0.562589930413357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64" t="n">
        <v>0.833879196197988</v>
      </c>
      <c r="D26" s="65" t="n">
        <v>0.327647647550901</v>
      </c>
      <c r="E26" s="65" t="n">
        <v>0.898696328537086</v>
      </c>
      <c r="F26" s="65" t="n">
        <v>0.390180704978702</v>
      </c>
      <c r="G26" s="69" t="n">
        <v>0.621128582350078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64" t="n">
        <v>1</v>
      </c>
      <c r="D27" s="65" t="n">
        <v>0</v>
      </c>
      <c r="E27" s="65" t="n">
        <v>1</v>
      </c>
      <c r="F27" s="65" t="n">
        <v>0</v>
      </c>
      <c r="G27" s="69" t="n">
        <v>0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64" t="n">
        <v>0.967792572827303</v>
      </c>
      <c r="D28" s="65" t="n">
        <v>0.451629049400746</v>
      </c>
      <c r="E28" s="65" t="n">
        <v>0.983731296959181</v>
      </c>
      <c r="F28" s="65" t="n">
        <v>0.494877285491124</v>
      </c>
      <c r="G28" s="69" t="n">
        <v>0.515401921232246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71" t="n">
        <v>0.602878471627881</v>
      </c>
      <c r="D29" s="72" t="n">
        <v>0.542100272637921</v>
      </c>
      <c r="E29" s="72" t="n">
        <v>0.834661437573748</v>
      </c>
      <c r="F29" s="72" t="n">
        <v>0.583657518885949</v>
      </c>
      <c r="G29" s="73" t="n">
        <v>0.422805861803914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64" t="n">
        <v>0.0346042709140884</v>
      </c>
      <c r="D30" s="65" t="n">
        <v>0.289566075543986</v>
      </c>
      <c r="E30" s="65" t="n">
        <v>0.399067328485692</v>
      </c>
      <c r="F30" s="65" t="n">
        <v>0.377527107890458</v>
      </c>
      <c r="G30" s="69" t="n">
        <v>0.572207449714673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64" t="n">
        <v>0.931260300868797</v>
      </c>
      <c r="D31" s="65" t="n">
        <v>0.235117835092988</v>
      </c>
      <c r="E31" s="65" t="n">
        <v>0.951589782573432</v>
      </c>
      <c r="F31" s="65" t="n">
        <v>0.295745863912386</v>
      </c>
      <c r="G31" s="69" t="n">
        <v>0.712179595134049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64" t="n">
        <v>0.945602433495578</v>
      </c>
      <c r="D32" s="65" t="n">
        <v>0.424190799196344</v>
      </c>
      <c r="E32" s="65" t="n">
        <v>0.972258027772646</v>
      </c>
      <c r="F32" s="65" t="n">
        <v>0.490014461858341</v>
      </c>
      <c r="G32" s="69" t="n">
        <v>0.517373960249205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64" t="n">
        <v>0.998410308574439</v>
      </c>
      <c r="D33" s="65" t="n">
        <v>0.349051626486021</v>
      </c>
      <c r="E33" s="65" t="n">
        <v>0.999030256757284</v>
      </c>
      <c r="F33" s="65" t="n">
        <v>0.389980201740305</v>
      </c>
      <c r="G33" s="69" t="n">
        <v>0.65397257126374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71" t="n">
        <v>0.765893351609685</v>
      </c>
      <c r="D34" s="72" t="n">
        <v>0.472608327687209</v>
      </c>
      <c r="E34" s="72" t="n">
        <v>0.88655450626323</v>
      </c>
      <c r="F34" s="72" t="n">
        <v>0.515411055103281</v>
      </c>
      <c r="G34" s="73" t="n">
        <v>0.50989724415717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64" t="n">
        <v>0.78203233237502</v>
      </c>
      <c r="D35" s="65" t="n">
        <v>0.409813208704586</v>
      </c>
      <c r="E35" s="65" t="n">
        <v>0.893682142611095</v>
      </c>
      <c r="F35" s="65" t="n">
        <v>0.512231063683134</v>
      </c>
      <c r="G35" s="69" t="n">
        <v>0.497223887887675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64" t="n">
        <v>0.442212587402699</v>
      </c>
      <c r="D36" s="65" t="n">
        <v>0.397797905170617</v>
      </c>
      <c r="E36" s="65" t="n">
        <v>0.694799448290473</v>
      </c>
      <c r="F36" s="65" t="n">
        <v>0.452837147600049</v>
      </c>
      <c r="G36" s="69" t="n">
        <v>0.555176131864469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64" t="n">
        <v>0.983709891193786</v>
      </c>
      <c r="D37" s="65" t="n">
        <v>0.16701333314698</v>
      </c>
      <c r="E37" s="65" t="n">
        <v>0.987786676165205</v>
      </c>
      <c r="F37" s="65" t="n">
        <v>0.250261371481038</v>
      </c>
      <c r="G37" s="69" t="n">
        <v>0.753269711110682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64" t="n">
        <v>0.987245040642398</v>
      </c>
      <c r="D38" s="65" t="n">
        <v>0.225373284169088</v>
      </c>
      <c r="E38" s="65" t="n">
        <v>0.99087584005803</v>
      </c>
      <c r="F38" s="65" t="n">
        <v>0.284657858472007</v>
      </c>
      <c r="G38" s="69" t="n">
        <v>0.716739797966894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71" t="n">
        <v>0.60876534179267</v>
      </c>
      <c r="D39" s="72" t="n">
        <v>0.243600493035489</v>
      </c>
      <c r="E39" s="72" t="n">
        <v>0.739068148521082</v>
      </c>
      <c r="F39" s="72" t="n">
        <v>0.33305537736731</v>
      </c>
      <c r="G39" s="73" t="n">
        <v>0.662898114161937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64" t="n">
        <v>0.970202254909884</v>
      </c>
      <c r="D40" s="65" t="n">
        <v>0.252127659077319</v>
      </c>
      <c r="E40" s="65" t="n">
        <v>0.979329631217591</v>
      </c>
      <c r="F40" s="65" t="n">
        <v>0.306310973535188</v>
      </c>
      <c r="G40" s="69" t="n">
        <v>0.69659848984697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64" t="n">
        <v>0.910225779706565</v>
      </c>
      <c r="D41" s="65" t="n">
        <v>0.246863633227825</v>
      </c>
      <c r="E41" s="65" t="n">
        <v>0.938323284251821</v>
      </c>
      <c r="F41" s="65" t="n">
        <v>0.312979655556091</v>
      </c>
      <c r="G41" s="69" t="n">
        <v>0.685068152636193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64" t="n">
        <v>0.0118515886712009</v>
      </c>
      <c r="D42" s="65" t="n">
        <v>0.333540401598527</v>
      </c>
      <c r="E42" s="65" t="n">
        <v>0.437639864943464</v>
      </c>
      <c r="F42" s="65" t="n">
        <v>0.430895067371196</v>
      </c>
      <c r="G42" s="69" t="n">
        <v>0.599766006523642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64" t="n">
        <v>0.991591570694594</v>
      </c>
      <c r="D43" s="65" t="n">
        <v>0.584984636361775</v>
      </c>
      <c r="E43" s="65" t="n">
        <v>0.996734169163813</v>
      </c>
      <c r="F43" s="65" t="n">
        <v>0.611600369395165</v>
      </c>
      <c r="G43" s="69" t="n">
        <v>0.399554224532582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71" t="n">
        <v>0.999831554773168</v>
      </c>
      <c r="D44" s="72" t="n">
        <v>0.284303038719969</v>
      </c>
      <c r="E44" s="72" t="n">
        <v>0.999889128905188</v>
      </c>
      <c r="F44" s="72" t="n">
        <v>0.341797349220354</v>
      </c>
      <c r="G44" s="73" t="n">
        <v>0.666115849502849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64" t="n">
        <v>0.967393467663231</v>
      </c>
      <c r="D45" s="65" t="n">
        <v>0.102739413892604</v>
      </c>
      <c r="E45" s="65" t="n">
        <v>0.974127026912516</v>
      </c>
      <c r="F45" s="65" t="n">
        <v>0.20650951716483</v>
      </c>
      <c r="G45" s="69" t="n">
        <v>0.790092658935338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64" t="n">
        <v>1</v>
      </c>
      <c r="D46" s="65" t="n">
        <v>0</v>
      </c>
      <c r="E46" s="65" t="n">
        <v>1</v>
      </c>
      <c r="F46" s="65" t="n">
        <v>0</v>
      </c>
      <c r="G46" s="69" t="n">
        <v>0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64" t="n">
        <v>0.991049614471837</v>
      </c>
      <c r="D47" s="65" t="n">
        <v>0.449438355504291</v>
      </c>
      <c r="E47" s="65" t="n">
        <v>0.995380906748151</v>
      </c>
      <c r="F47" s="65" t="n">
        <v>0.483922425764309</v>
      </c>
      <c r="G47" s="69" t="n">
        <v>0.518371961131549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64" t="n">
        <v>0.937152564831544</v>
      </c>
      <c r="D48" s="65" t="n">
        <v>0.453966698910937</v>
      </c>
      <c r="E48" s="65" t="n">
        <v>0.968273955192405</v>
      </c>
      <c r="F48" s="65" t="n">
        <v>0.495189505784021</v>
      </c>
      <c r="G48" s="69" t="n">
        <v>0.505862155179693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71" t="n">
        <v>0.796645935544708</v>
      </c>
      <c r="D49" s="72" t="n">
        <v>0.397809983104141</v>
      </c>
      <c r="E49" s="72" t="n">
        <v>0.88436330080433</v>
      </c>
      <c r="F49" s="72" t="n">
        <v>0.431352899164237</v>
      </c>
      <c r="G49" s="73" t="n">
        <v>0.572776800291533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64" t="n">
        <v>0.828135602539288</v>
      </c>
      <c r="D50" s="65" t="n">
        <v>0.403937432538371</v>
      </c>
      <c r="E50" s="65" t="n">
        <v>0.906117383837233</v>
      </c>
      <c r="F50" s="65" t="n">
        <v>0.453740172194604</v>
      </c>
      <c r="G50" s="69" t="n">
        <v>0.547583250040464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64" t="n">
        <v>0.875022456933329</v>
      </c>
      <c r="D51" s="65" t="n">
        <v>0.232650621361434</v>
      </c>
      <c r="E51" s="65" t="n">
        <v>0.910401679261287</v>
      </c>
      <c r="F51" s="65" t="n">
        <v>0.283084636326101</v>
      </c>
      <c r="G51" s="69" t="n">
        <v>0.714383706159041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64" t="n">
        <v>0.788800790465675</v>
      </c>
      <c r="D52" s="65" t="n">
        <v>0.210618765107062</v>
      </c>
      <c r="E52" s="65" t="n">
        <v>0.841657910041161</v>
      </c>
      <c r="F52" s="65" t="n">
        <v>0.250271389234981</v>
      </c>
      <c r="G52" s="69" t="n">
        <v>0.753750611016803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64" t="n">
        <v>0.816232098775373</v>
      </c>
      <c r="D53" s="65" t="n">
        <v>0.556998802024147</v>
      </c>
      <c r="E53" s="65" t="n">
        <v>0.934902411405525</v>
      </c>
      <c r="F53" s="65" t="n">
        <v>0.645761919461094</v>
      </c>
      <c r="G53" s="69" t="n">
        <v>0.395767633587055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71" t="n">
        <v>0.99944727693747</v>
      </c>
      <c r="D54" s="72" t="n">
        <v>0.500166179821223</v>
      </c>
      <c r="E54" s="72" t="n">
        <v>0.999757607338896</v>
      </c>
      <c r="F54" s="72" t="n">
        <v>0.561457305591133</v>
      </c>
      <c r="G54" s="73" t="n">
        <v>0.481953009831471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75" t="n">
        <v>0.864221677762409</v>
      </c>
      <c r="D55" s="76" t="n">
        <v>0.48941217932151</v>
      </c>
      <c r="E55" s="76" t="n">
        <v>0.941983191670118</v>
      </c>
      <c r="F55" s="76" t="n">
        <v>0.57270934436528</v>
      </c>
      <c r="G55" s="77" t="n">
        <v>0.499482800443843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64" t="n">
        <v>0.980405818223623</v>
      </c>
      <c r="D56" s="65" t="n">
        <v>0.491114357506246</v>
      </c>
      <c r="E56" s="65" t="n">
        <v>0.991596242171141</v>
      </c>
      <c r="F56" s="65" t="n">
        <v>0.571109530126425</v>
      </c>
      <c r="G56" s="69" t="n">
        <v>0.508848336070985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64" t="n">
        <v>0.978475341771537</v>
      </c>
      <c r="D57" s="65" t="n">
        <v>0.505897900521743</v>
      </c>
      <c r="E57" s="65" t="n">
        <v>0.990827100263027</v>
      </c>
      <c r="F57" s="65" t="n">
        <v>0.573842258510607</v>
      </c>
      <c r="G57" s="69" t="n">
        <v>0.510350793672585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64" t="n">
        <v>0.461531159063698</v>
      </c>
      <c r="D58" s="65" t="n">
        <v>0.348455092215514</v>
      </c>
      <c r="E58" s="65" t="n">
        <v>0.682123543480303</v>
      </c>
      <c r="F58" s="65" t="n">
        <v>0.409666015275896</v>
      </c>
      <c r="G58" s="69" t="n">
        <v>0.613262833509021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71" t="n">
        <v>0.883849590833238</v>
      </c>
      <c r="D59" s="72" t="n">
        <v>0.311377437462902</v>
      </c>
      <c r="E59" s="72" t="n">
        <v>0.926218974874631</v>
      </c>
      <c r="F59" s="72" t="n">
        <v>0.364780325315614</v>
      </c>
      <c r="G59" s="73" t="n">
        <v>0.627061275441605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64" t="n">
        <v>0.852766944876904</v>
      </c>
      <c r="D60" s="65" t="n">
        <v>0.327188536147758</v>
      </c>
      <c r="E60" s="65" t="n">
        <v>0.909036942003183</v>
      </c>
      <c r="F60" s="65" t="n">
        <v>0.382183179444548</v>
      </c>
      <c r="G60" s="69" t="n">
        <v>0.631852374977028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64" t="n">
        <v>0.625584943965953</v>
      </c>
      <c r="D61" s="65" t="n">
        <v>0.338494700929469</v>
      </c>
      <c r="E61" s="65" t="n">
        <v>0.772698050927972</v>
      </c>
      <c r="F61" s="65" t="n">
        <v>0.392914506484595</v>
      </c>
      <c r="G61" s="69" t="n">
        <v>0.612143802180995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64" t="n">
        <v>1</v>
      </c>
      <c r="D62" s="65" t="n">
        <v>0</v>
      </c>
      <c r="E62" s="65" t="n">
        <v>1</v>
      </c>
      <c r="F62" s="65" t="n">
        <v>0</v>
      </c>
      <c r="G62" s="69" t="n">
        <v>0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64" t="n">
        <v>0.943457428729737</v>
      </c>
      <c r="D63" s="65" t="n">
        <v>0.60050585743932</v>
      </c>
      <c r="E63" s="65" t="n">
        <v>0.980047487921263</v>
      </c>
      <c r="F63" s="65" t="n">
        <v>0.647124076063539</v>
      </c>
      <c r="G63" s="69" t="n">
        <v>0.377147534642136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71" t="n">
        <v>0.93094576228399</v>
      </c>
      <c r="D64" s="72" t="n">
        <v>0.439777644042037</v>
      </c>
      <c r="E64" s="72" t="n">
        <v>0.964163601573465</v>
      </c>
      <c r="F64" s="72" t="n">
        <v>0.481039837498246</v>
      </c>
      <c r="G64" s="73" t="n">
        <v>0.528902229180307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64" t="n">
        <v>0.95759273641625</v>
      </c>
      <c r="D65" s="65" t="n">
        <v>0.412932882963665</v>
      </c>
      <c r="E65" s="65" t="n">
        <v>0.9768463984729</v>
      </c>
      <c r="F65" s="65" t="n">
        <v>0.454018024969367</v>
      </c>
      <c r="G65" s="69" t="n">
        <v>0.552355526246264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64" t="n">
        <v>0.891529490886601</v>
      </c>
      <c r="D66" s="65" t="n">
        <v>0.313872033675296</v>
      </c>
      <c r="E66" s="65" t="n">
        <v>0.931375764894464</v>
      </c>
      <c r="F66" s="65" t="n">
        <v>0.367346611844571</v>
      </c>
      <c r="G66" s="69" t="n">
        <v>0.637550328325368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64" t="n">
        <v>0.940793076373453</v>
      </c>
      <c r="D67" s="65" t="n">
        <v>0.417910487338792</v>
      </c>
      <c r="E67" s="65" t="n">
        <v>0.97046228381969</v>
      </c>
      <c r="F67" s="65" t="n">
        <v>0.501110438255124</v>
      </c>
      <c r="G67" s="69" t="n">
        <v>0.483666658183678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64" t="n">
        <v>0.0970488914990457</v>
      </c>
      <c r="D68" s="65" t="n">
        <v>0.486328142702611</v>
      </c>
      <c r="E68" s="65" t="n">
        <v>0.640398201020608</v>
      </c>
      <c r="F68" s="65" t="n">
        <v>0.601748316609977</v>
      </c>
      <c r="G68" s="69" t="n">
        <v>0.410284946777382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71" t="n">
        <v>0</v>
      </c>
      <c r="D69" s="72" t="n">
        <v>0.323410880384764</v>
      </c>
      <c r="E69" s="72" t="n">
        <v>0.377326593136913</v>
      </c>
      <c r="F69" s="72" t="n">
        <v>0.377326593136913</v>
      </c>
      <c r="G69" s="73" t="n">
        <v>0.62497682560159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64" t="n">
        <v>0</v>
      </c>
      <c r="D70" s="65" t="n">
        <v>0.345153681044835</v>
      </c>
      <c r="E70" s="65" t="n">
        <v>0.398330526326453</v>
      </c>
      <c r="F70" s="65" t="n">
        <v>0.398330526326453</v>
      </c>
      <c r="G70" s="69" t="n">
        <v>0.602378379705184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64" t="n">
        <v>0</v>
      </c>
      <c r="D71" s="65" t="n">
        <v>0.255544842164582</v>
      </c>
      <c r="E71" s="65" t="n">
        <v>0.314701307947505</v>
      </c>
      <c r="F71" s="65" t="n">
        <v>0.314701307947505</v>
      </c>
      <c r="G71" s="69" t="n">
        <v>0.68775314853574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64" t="n">
        <v>0</v>
      </c>
      <c r="D72" s="65" t="n">
        <v>0.298888047348734</v>
      </c>
      <c r="E72" s="65" t="n">
        <v>0.353152611155651</v>
      </c>
      <c r="F72" s="65" t="n">
        <v>0.353152611155651</v>
      </c>
      <c r="G72" s="69" t="n">
        <v>0.64829028770666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64" t="n">
        <v>0.423705736321224</v>
      </c>
      <c r="D73" s="65" t="n">
        <v>0.0716066252597345</v>
      </c>
      <c r="E73" s="65" t="n">
        <v>0.4990909232657</v>
      </c>
      <c r="F73" s="65" t="n">
        <v>0.130810233062626</v>
      </c>
      <c r="G73" s="69" t="n">
        <v>0.870479658396127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71" t="n">
        <v>3.69470640939194E-006</v>
      </c>
      <c r="D74" s="72" t="n">
        <v>0.23933753817942</v>
      </c>
      <c r="E74" s="72" t="n">
        <v>0.317316623086473</v>
      </c>
      <c r="F74" s="72" t="n">
        <v>0.317314100762505</v>
      </c>
      <c r="G74" s="73" t="n">
        <v>0.692359314127619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64" t="n">
        <v>0.000132318320072861</v>
      </c>
      <c r="D75" s="65" t="n">
        <v>0.166639377793081</v>
      </c>
      <c r="E75" s="65" t="n">
        <v>0.246097828101603</v>
      </c>
      <c r="F75" s="65" t="n">
        <v>0.245998059831548</v>
      </c>
      <c r="G75" s="69" t="n">
        <v>0.752001415091292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64" t="n">
        <v>0</v>
      </c>
      <c r="D76" s="65" t="n">
        <v>0.0795815489364524</v>
      </c>
      <c r="E76" s="65" t="n">
        <v>0.131639693683242</v>
      </c>
      <c r="F76" s="65" t="n">
        <v>0.131639693683242</v>
      </c>
      <c r="G76" s="69" t="n">
        <v>0.865892904750538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64" t="n">
        <v>0.400580531341817</v>
      </c>
      <c r="D77" s="65" t="n">
        <v>0.0663684451978051</v>
      </c>
      <c r="E77" s="65" t="n">
        <v>0.468248619648176</v>
      </c>
      <c r="F77" s="65" t="n">
        <v>0.112889373543099</v>
      </c>
      <c r="G77" s="69" t="n">
        <v>0.884689946003672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64" t="n">
        <v>0.0995235527731544</v>
      </c>
      <c r="D78" s="65" t="n">
        <v>0.095727975348568</v>
      </c>
      <c r="E78" s="65" t="n">
        <v>0.219938785102439</v>
      </c>
      <c r="F78" s="65" t="n">
        <v>0.133723911047448</v>
      </c>
      <c r="G78" s="69" t="n">
        <v>0.871771476788815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71" t="n">
        <v>0</v>
      </c>
      <c r="D79" s="72" t="n">
        <v>0.0403334028302073</v>
      </c>
      <c r="E79" s="72" t="n">
        <v>0.0718128931132874</v>
      </c>
      <c r="F79" s="72" t="n">
        <v>0.0718128931132874</v>
      </c>
      <c r="G79" s="73" t="n">
        <v>0.929670771231577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64" t="n">
        <v>8.94161874912176E-005</v>
      </c>
      <c r="D80" s="65" t="n">
        <v>0.0219469140385187</v>
      </c>
      <c r="E80" s="65" t="n">
        <v>0.0641714093032938</v>
      </c>
      <c r="F80" s="65" t="n">
        <v>0.0640877235957115</v>
      </c>
      <c r="G80" s="69" t="n">
        <v>0.938902572032995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64" t="n">
        <v>0</v>
      </c>
      <c r="D81" s="65" t="n">
        <v>0.00965899285870253</v>
      </c>
      <c r="E81" s="65" t="n">
        <v>0.0310433604470819</v>
      </c>
      <c r="F81" s="65" t="n">
        <v>0.0310433604470819</v>
      </c>
      <c r="G81" s="69" t="n">
        <v>0.971562660703763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64" t="n">
        <v>0.807518106971432</v>
      </c>
      <c r="D82" s="65" t="n">
        <v>0.169119008761512</v>
      </c>
      <c r="E82" s="65" t="n">
        <v>0.847877793249694</v>
      </c>
      <c r="F82" s="65" t="n">
        <v>0.209680430939403</v>
      </c>
      <c r="G82" s="69" t="n">
        <v>0.7907934683554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64" t="n">
        <v>0.16369469316608</v>
      </c>
      <c r="D83" s="65" t="n">
        <v>0.119291308298581</v>
      </c>
      <c r="E83" s="65" t="n">
        <v>0.304615373755519</v>
      </c>
      <c r="F83" s="65" t="n">
        <v>0.168503869864148</v>
      </c>
      <c r="G83" s="69" t="n">
        <v>0.818249439046775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71" t="n">
        <v>0</v>
      </c>
      <c r="D84" s="72" t="n">
        <v>0.361354683729706</v>
      </c>
      <c r="E84" s="72" t="n">
        <v>0.531489941069372</v>
      </c>
      <c r="F84" s="72" t="n">
        <v>0.531489941069372</v>
      </c>
      <c r="G84" s="73" t="n">
        <v>0.400578972617773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64" t="n">
        <v>0.316822168972546</v>
      </c>
      <c r="D85" s="65" t="n">
        <v>0.100735045732016</v>
      </c>
      <c r="E85" s="65" t="n">
        <v>0.410565842153011</v>
      </c>
      <c r="F85" s="65" t="n">
        <v>0.13721708890858</v>
      </c>
      <c r="G85" s="69" t="n">
        <v>0.865871566352106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64" t="n">
        <v>0.373408266242833</v>
      </c>
      <c r="D86" s="65" t="n">
        <v>0.149276723779481</v>
      </c>
      <c r="E86" s="65" t="n">
        <v>0.518831171672578</v>
      </c>
      <c r="F86" s="65" t="n">
        <v>0.232085579166135</v>
      </c>
      <c r="G86" s="69" t="n">
        <v>0.711499702197841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64" t="n">
        <v>0</v>
      </c>
      <c r="D87" s="65" t="n">
        <v>0.0721871057413077</v>
      </c>
      <c r="E87" s="65" t="n">
        <v>0.122378385406578</v>
      </c>
      <c r="F87" s="65" t="n">
        <v>0.122378385406578</v>
      </c>
      <c r="G87" s="69" t="n">
        <v>0.875622097324886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64" t="n">
        <v>0.749299687379866</v>
      </c>
      <c r="D88" s="65" t="n">
        <v>0.0752202017396063</v>
      </c>
      <c r="E88" s="65" t="n">
        <v>0.779474473249028</v>
      </c>
      <c r="F88" s="65" t="n">
        <v>0.120361979423949</v>
      </c>
      <c r="G88" s="69" t="n">
        <v>0.877715862520795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71" t="n">
        <v>0.158945538786753</v>
      </c>
      <c r="D89" s="72" t="n">
        <v>0.0796243167520552</v>
      </c>
      <c r="E89" s="72" t="n">
        <v>0.265605183020008</v>
      </c>
      <c r="F89" s="72" t="n">
        <v>0.126816572709685</v>
      </c>
      <c r="G89" s="73" t="n">
        <v>0.876858081389535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64" t="n">
        <v>0.0546590820375818</v>
      </c>
      <c r="D90" s="65" t="n">
        <v>0.0577931142202799</v>
      </c>
      <c r="E90" s="65" t="n">
        <v>0.148549238999803</v>
      </c>
      <c r="F90" s="65" t="n">
        <v>0.099318833214785</v>
      </c>
      <c r="G90" s="69" t="n">
        <v>0.902622640295513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64" t="n">
        <v>0</v>
      </c>
      <c r="D91" s="65" t="n">
        <v>0.134999968444066</v>
      </c>
      <c r="E91" s="65" t="n">
        <v>0.208010187486344</v>
      </c>
      <c r="F91" s="65" t="n">
        <v>0.208010187486344</v>
      </c>
      <c r="G91" s="69" t="n">
        <v>0.793109366411992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64" t="n">
        <v>0</v>
      </c>
      <c r="D92" s="65" t="n">
        <v>0.101601807101512</v>
      </c>
      <c r="E92" s="65" t="n">
        <v>0.135437192884375</v>
      </c>
      <c r="F92" s="65" t="n">
        <v>0.135437192884375</v>
      </c>
      <c r="G92" s="69" t="n">
        <v>0.863708828099014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64" t="n">
        <v>0.0074827793356681</v>
      </c>
      <c r="D93" s="65" t="n">
        <v>0.0466410104032749</v>
      </c>
      <c r="E93" s="65" t="n">
        <v>0.0771515986482415</v>
      </c>
      <c r="F93" s="65" t="n">
        <v>0.0701940660192689</v>
      </c>
      <c r="G93" s="69" t="n">
        <v>0.927014905489179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71" t="n">
        <v>0.00699872029674198</v>
      </c>
      <c r="D94" s="72" t="n">
        <v>0.128876044676884</v>
      </c>
      <c r="E94" s="72" t="n">
        <v>0.175660612561329</v>
      </c>
      <c r="F94" s="72" t="n">
        <v>0.169850629311363</v>
      </c>
      <c r="G94" s="73" t="n">
        <v>0.828524372953717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64" t="n">
        <v>0.00587370070293174</v>
      </c>
      <c r="D95" s="65" t="n">
        <v>0.217142939539583</v>
      </c>
      <c r="E95" s="65" t="n">
        <v>0.281987113142278</v>
      </c>
      <c r="F95" s="65" t="n">
        <v>0.277744802279732</v>
      </c>
      <c r="G95" s="69" t="n">
        <v>0.729293360966801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64" t="n">
        <v>0</v>
      </c>
      <c r="D96" s="65" t="n">
        <v>0.0841810174444941</v>
      </c>
      <c r="E96" s="65" t="n">
        <v>0.12599083227155</v>
      </c>
      <c r="F96" s="65" t="n">
        <v>0.12599083227155</v>
      </c>
      <c r="G96" s="69" t="n">
        <v>0.873539530926814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64" t="n">
        <v>0</v>
      </c>
      <c r="D97" s="65" t="n">
        <v>0.124863989171553</v>
      </c>
      <c r="E97" s="65" t="n">
        <v>0.161403747928813</v>
      </c>
      <c r="F97" s="65" t="n">
        <v>0.161403747928813</v>
      </c>
      <c r="G97" s="69" t="n">
        <v>0.839458262441509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64" t="n">
        <v>3.20628082197754E-005</v>
      </c>
      <c r="D98" s="65" t="n">
        <v>0.1517750105865</v>
      </c>
      <c r="E98" s="65" t="n">
        <v>0.190528019763248</v>
      </c>
      <c r="F98" s="65" t="n">
        <v>0.190502064986204</v>
      </c>
      <c r="G98" s="69" t="n">
        <v>0.803446985397017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64" t="n">
        <v>0.400957766416914</v>
      </c>
      <c r="D99" s="65" t="n">
        <v>0.0840515001272111</v>
      </c>
      <c r="E99" s="65" t="n">
        <v>0.500215714516093</v>
      </c>
      <c r="F99" s="65" t="n">
        <v>0.165694407730623</v>
      </c>
      <c r="G99" s="69" t="n">
        <v>0.833824407122154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75" t="n">
        <v>0.549343133552621</v>
      </c>
      <c r="D100" s="76" t="n">
        <v>0.0492839152530915</v>
      </c>
      <c r="E100" s="76" t="n">
        <v>0.599474663999053</v>
      </c>
      <c r="F100" s="76" t="n">
        <v>0.111241022114293</v>
      </c>
      <c r="G100" s="77" t="n">
        <v>0.88724735000978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64" t="n">
        <v>0.0605113964538877</v>
      </c>
      <c r="D101" s="65" t="n">
        <v>0.378430446050832</v>
      </c>
      <c r="E101" s="65" t="n">
        <v>0.466856438367554</v>
      </c>
      <c r="F101" s="65" t="n">
        <v>0.432517265648472</v>
      </c>
      <c r="G101" s="69" t="n">
        <v>0.561402194998817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64" t="n">
        <v>0.0817761694653012</v>
      </c>
      <c r="D102" s="65" t="n">
        <v>0.0829133648380826</v>
      </c>
      <c r="E102" s="65" t="n">
        <v>0.18846799254317</v>
      </c>
      <c r="F102" s="65" t="n">
        <v>0.116193698671206</v>
      </c>
      <c r="G102" s="69" t="n">
        <v>0.883499760973359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64" t="n">
        <v>0.269101016201718</v>
      </c>
      <c r="D103" s="65" t="n">
        <v>0.10697718806233</v>
      </c>
      <c r="E103" s="65" t="n">
        <v>0.385097643165556</v>
      </c>
      <c r="F103" s="65" t="n">
        <v>0.15870404739248</v>
      </c>
      <c r="G103" s="69" t="n">
        <v>0.839606214267689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71" t="n">
        <v>0.0907681673718371</v>
      </c>
      <c r="D104" s="72" t="n">
        <v>0.282921367618391</v>
      </c>
      <c r="E104" s="72" t="n">
        <v>0.427479231890973</v>
      </c>
      <c r="F104" s="72" t="n">
        <v>0.37032476474769</v>
      </c>
      <c r="G104" s="73" t="n">
        <v>0.649468349966865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64" t="n">
        <v>0.388071029406907</v>
      </c>
      <c r="D105" s="65" t="n">
        <v>0.191422874548312</v>
      </c>
      <c r="E105" s="65" t="n">
        <v>0.548009814437656</v>
      </c>
      <c r="F105" s="65" t="n">
        <v>0.261368218725996</v>
      </c>
      <c r="G105" s="69" t="n">
        <v>0.744168479948716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64" t="n">
        <v>0.000236069384033601</v>
      </c>
      <c r="D106" s="65" t="n">
        <v>0.0463671551034395</v>
      </c>
      <c r="E106" s="65" t="n">
        <v>0.0848839900612629</v>
      </c>
      <c r="F106" s="65" t="n">
        <v>0.0846679081781603</v>
      </c>
      <c r="G106" s="69" t="n">
        <v>0.904976087654809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64" t="n">
        <v>0</v>
      </c>
      <c r="D107" s="65" t="n">
        <v>0.55346360060634</v>
      </c>
      <c r="E107" s="65" t="n">
        <v>0.638668148180419</v>
      </c>
      <c r="F107" s="65" t="n">
        <v>0.638668148180419</v>
      </c>
      <c r="G107" s="69" t="n">
        <v>0.341197017951888</v>
      </c>
    </row>
    <row r="108" customFormat="false" ht="14.25" hidden="false" customHeight="false" outlineLevel="0" collapsed="false">
      <c r="A108" s="131" t="n">
        <v>104</v>
      </c>
      <c r="B108" s="132" t="s">
        <v>99</v>
      </c>
      <c r="C108" s="85" t="n">
        <v>0.0142839127932829</v>
      </c>
      <c r="D108" s="86" t="n">
        <v>0.0952845543228487</v>
      </c>
      <c r="E108" s="86" t="n">
        <v>0.175939001957532</v>
      </c>
      <c r="F108" s="86" t="n">
        <v>0.16399761682123</v>
      </c>
      <c r="G108" s="87" t="n">
        <v>0.813876596961999</v>
      </c>
    </row>
  </sheetData>
  <mergeCells count="5">
    <mergeCell ref="A2:B4"/>
    <mergeCell ref="C2:C4"/>
    <mergeCell ref="D2:D4"/>
    <mergeCell ref="E2:F2"/>
    <mergeCell ref="G2:G4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移輸入係数・移輸入品投入係数・総合移輸入係数及び総合付加価値係数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11" min="3" style="0" width="15.62"/>
  </cols>
  <sheetData>
    <row r="1" customFormat="false" ht="20.1" hidden="false" customHeight="true" outlineLevel="0" collapsed="false">
      <c r="A1" s="1" t="s">
        <v>214</v>
      </c>
    </row>
    <row r="2" customFormat="false" ht="13.5" hidden="false" customHeight="false" outlineLevel="0" collapsed="false">
      <c r="A2" s="61" t="s">
        <v>1</v>
      </c>
      <c r="B2" s="61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4" t="n">
        <v>60</v>
      </c>
      <c r="BK2" s="4" t="n">
        <v>61</v>
      </c>
      <c r="BL2" s="4" t="n">
        <v>62</v>
      </c>
      <c r="BM2" s="4" t="n">
        <v>63</v>
      </c>
      <c r="BN2" s="4" t="n">
        <v>64</v>
      </c>
      <c r="BO2" s="4" t="n">
        <v>65</v>
      </c>
      <c r="BP2" s="4" t="n">
        <v>66</v>
      </c>
      <c r="BQ2" s="4" t="n">
        <v>67</v>
      </c>
      <c r="BR2" s="4" t="n">
        <v>68</v>
      </c>
      <c r="BS2" s="4" t="n">
        <v>69</v>
      </c>
      <c r="BT2" s="4" t="n">
        <v>70</v>
      </c>
      <c r="BU2" s="4" t="n">
        <v>71</v>
      </c>
      <c r="BV2" s="4" t="n">
        <v>72</v>
      </c>
      <c r="BW2" s="4" t="n">
        <v>73</v>
      </c>
      <c r="BX2" s="4" t="n">
        <v>74</v>
      </c>
      <c r="BY2" s="4" t="n">
        <v>75</v>
      </c>
      <c r="BZ2" s="4" t="n">
        <v>76</v>
      </c>
      <c r="CA2" s="4" t="n">
        <v>77</v>
      </c>
      <c r="CB2" s="4" t="n">
        <v>78</v>
      </c>
      <c r="CC2" s="4" t="n">
        <v>79</v>
      </c>
      <c r="CD2" s="4" t="n">
        <v>80</v>
      </c>
      <c r="CE2" s="4" t="n">
        <v>81</v>
      </c>
      <c r="CF2" s="4" t="n">
        <v>82</v>
      </c>
      <c r="CG2" s="4" t="n">
        <v>83</v>
      </c>
      <c r="CH2" s="4" t="n">
        <v>84</v>
      </c>
      <c r="CI2" s="4" t="n">
        <v>85</v>
      </c>
      <c r="CJ2" s="4" t="n">
        <v>86</v>
      </c>
      <c r="CK2" s="4" t="n">
        <v>87</v>
      </c>
      <c r="CL2" s="4" t="n">
        <v>88</v>
      </c>
      <c r="CM2" s="4" t="n">
        <v>89</v>
      </c>
      <c r="CN2" s="4" t="n">
        <v>90</v>
      </c>
      <c r="CO2" s="4" t="n">
        <v>91</v>
      </c>
      <c r="CP2" s="4" t="n">
        <v>92</v>
      </c>
      <c r="CQ2" s="4" t="n">
        <v>93</v>
      </c>
      <c r="CR2" s="4" t="n">
        <v>94</v>
      </c>
      <c r="CS2" s="4" t="n">
        <v>95</v>
      </c>
      <c r="CT2" s="4" t="n">
        <v>96</v>
      </c>
      <c r="CU2" s="4" t="n">
        <v>97</v>
      </c>
      <c r="CV2" s="4" t="n">
        <v>98</v>
      </c>
      <c r="CW2" s="4" t="n">
        <v>99</v>
      </c>
      <c r="CX2" s="4" t="n">
        <v>100</v>
      </c>
      <c r="CY2" s="4" t="n">
        <v>101</v>
      </c>
      <c r="CZ2" s="4" t="n">
        <v>102</v>
      </c>
      <c r="DA2" s="4" t="n">
        <v>103</v>
      </c>
      <c r="DB2" s="4" t="n">
        <v>104</v>
      </c>
      <c r="DC2" s="6" t="n">
        <v>105</v>
      </c>
    </row>
    <row r="3" customFormat="false" ht="15" hidden="false" customHeight="true" outlineLevel="0" collapsed="false">
      <c r="A3" s="61"/>
      <c r="B3" s="61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8" t="s">
        <v>14</v>
      </c>
      <c r="P3" s="8" t="s">
        <v>15</v>
      </c>
      <c r="Q3" s="10" t="s">
        <v>16</v>
      </c>
      <c r="R3" s="8" t="s">
        <v>17</v>
      </c>
      <c r="S3" s="8" t="s">
        <v>18</v>
      </c>
      <c r="T3" s="10" t="s">
        <v>19</v>
      </c>
      <c r="U3" s="8" t="s">
        <v>20</v>
      </c>
      <c r="V3" s="8" t="s">
        <v>21</v>
      </c>
      <c r="W3" s="8" t="s">
        <v>22</v>
      </c>
      <c r="X3" s="9" t="s">
        <v>23</v>
      </c>
      <c r="Y3" s="9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9" t="s">
        <v>29</v>
      </c>
      <c r="AE3" s="8" t="s">
        <v>30</v>
      </c>
      <c r="AF3" s="8" t="s">
        <v>31</v>
      </c>
      <c r="AG3" s="9" t="s">
        <v>32</v>
      </c>
      <c r="AH3" s="8" t="s">
        <v>33</v>
      </c>
      <c r="AI3" s="11" t="s">
        <v>34</v>
      </c>
      <c r="AJ3" s="9" t="s">
        <v>35</v>
      </c>
      <c r="AK3" s="9" t="s">
        <v>36</v>
      </c>
      <c r="AL3" s="8" t="s">
        <v>37</v>
      </c>
      <c r="AM3" s="9" t="s">
        <v>38</v>
      </c>
      <c r="AN3" s="8" t="s">
        <v>39</v>
      </c>
      <c r="AO3" s="8" t="s">
        <v>40</v>
      </c>
      <c r="AP3" s="12" t="s">
        <v>41</v>
      </c>
      <c r="AQ3" s="9" t="s">
        <v>42</v>
      </c>
      <c r="AR3" s="10" t="s">
        <v>43</v>
      </c>
      <c r="AS3" s="10" t="s">
        <v>43</v>
      </c>
      <c r="AT3" s="9" t="s">
        <v>44</v>
      </c>
      <c r="AU3" s="9" t="s">
        <v>42</v>
      </c>
      <c r="AV3" s="8" t="s">
        <v>45</v>
      </c>
      <c r="AW3" s="8" t="s">
        <v>46</v>
      </c>
      <c r="AX3" s="9" t="s">
        <v>42</v>
      </c>
      <c r="AY3" s="9" t="s">
        <v>47</v>
      </c>
      <c r="AZ3" s="9" t="s">
        <v>48</v>
      </c>
      <c r="BA3" s="9" t="s">
        <v>49</v>
      </c>
      <c r="BB3" s="12" t="s">
        <v>50</v>
      </c>
      <c r="BC3" s="9" t="s">
        <v>51</v>
      </c>
      <c r="BD3" s="9" t="s">
        <v>52</v>
      </c>
      <c r="BE3" s="8" t="s">
        <v>53</v>
      </c>
      <c r="BF3" s="8" t="s">
        <v>54</v>
      </c>
      <c r="BG3" s="9" t="s">
        <v>42</v>
      </c>
      <c r="BH3" s="8" t="s">
        <v>55</v>
      </c>
      <c r="BI3" s="8" t="s">
        <v>56</v>
      </c>
      <c r="BJ3" s="8" t="s">
        <v>57</v>
      </c>
      <c r="BK3" s="10" t="s">
        <v>58</v>
      </c>
      <c r="BL3" s="8" t="s">
        <v>59</v>
      </c>
      <c r="BM3" s="9" t="s">
        <v>60</v>
      </c>
      <c r="BN3" s="9" t="s">
        <v>61</v>
      </c>
      <c r="BO3" s="8" t="s">
        <v>62</v>
      </c>
      <c r="BP3" s="8" t="s">
        <v>63</v>
      </c>
      <c r="BQ3" s="8" t="s">
        <v>64</v>
      </c>
      <c r="BR3" s="9" t="s">
        <v>42</v>
      </c>
      <c r="BS3" s="8" t="s">
        <v>65</v>
      </c>
      <c r="BT3" s="8" t="s">
        <v>66</v>
      </c>
      <c r="BU3" s="8" t="s">
        <v>67</v>
      </c>
      <c r="BV3" s="8" t="s">
        <v>68</v>
      </c>
      <c r="BW3" s="8" t="s">
        <v>69</v>
      </c>
      <c r="BX3" s="8" t="s">
        <v>70</v>
      </c>
      <c r="BY3" s="9" t="s">
        <v>71</v>
      </c>
      <c r="BZ3" s="8" t="s">
        <v>72</v>
      </c>
      <c r="CA3" s="9" t="s">
        <v>72</v>
      </c>
      <c r="CB3" s="8" t="s">
        <v>73</v>
      </c>
      <c r="CC3" s="9" t="s">
        <v>74</v>
      </c>
      <c r="CD3" s="12" t="s">
        <v>75</v>
      </c>
      <c r="CE3" s="8" t="s">
        <v>76</v>
      </c>
      <c r="CF3" s="8" t="s">
        <v>77</v>
      </c>
      <c r="CG3" s="8" t="s">
        <v>78</v>
      </c>
      <c r="CH3" s="8" t="s">
        <v>79</v>
      </c>
      <c r="CI3" s="9" t="s">
        <v>80</v>
      </c>
      <c r="CJ3" s="8" t="s">
        <v>81</v>
      </c>
      <c r="CK3" s="8" t="s">
        <v>82</v>
      </c>
      <c r="CL3" s="8" t="s">
        <v>83</v>
      </c>
      <c r="CM3" s="8" t="s">
        <v>84</v>
      </c>
      <c r="CN3" s="8" t="s">
        <v>85</v>
      </c>
      <c r="CO3" s="8" t="s">
        <v>86</v>
      </c>
      <c r="CP3" s="8" t="s">
        <v>87</v>
      </c>
      <c r="CQ3" s="12" t="s">
        <v>88</v>
      </c>
      <c r="CR3" s="9" t="s">
        <v>89</v>
      </c>
      <c r="CS3" s="9" t="s">
        <v>90</v>
      </c>
      <c r="CT3" s="9" t="s">
        <v>91</v>
      </c>
      <c r="CU3" s="9" t="s">
        <v>92</v>
      </c>
      <c r="CV3" s="9" t="s">
        <v>93</v>
      </c>
      <c r="CW3" s="8" t="s">
        <v>94</v>
      </c>
      <c r="CX3" s="8" t="s">
        <v>95</v>
      </c>
      <c r="CY3" s="9" t="s">
        <v>96</v>
      </c>
      <c r="CZ3" s="9" t="s">
        <v>97</v>
      </c>
      <c r="DA3" s="8" t="s">
        <v>98</v>
      </c>
      <c r="DB3" s="8" t="s">
        <v>99</v>
      </c>
      <c r="DC3" s="62" t="s">
        <v>100</v>
      </c>
    </row>
    <row r="4" customFormat="false" ht="15" hidden="false" customHeight="true" outlineLevel="0" collapsed="false">
      <c r="A4" s="61"/>
      <c r="B4" s="61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12" t="s">
        <v>115</v>
      </c>
      <c r="O4" s="8"/>
      <c r="P4" s="8"/>
      <c r="Q4" s="17" t="s">
        <v>116</v>
      </c>
      <c r="R4" s="8"/>
      <c r="S4" s="8"/>
      <c r="T4" s="8" t="s">
        <v>117</v>
      </c>
      <c r="U4" s="8"/>
      <c r="V4" s="8"/>
      <c r="W4" s="8"/>
      <c r="X4" s="12" t="s">
        <v>118</v>
      </c>
      <c r="Y4" s="12" t="s">
        <v>118</v>
      </c>
      <c r="Z4" s="8"/>
      <c r="AA4" s="8"/>
      <c r="AB4" s="8"/>
      <c r="AC4" s="8"/>
      <c r="AD4" s="12" t="s">
        <v>119</v>
      </c>
      <c r="AE4" s="8"/>
      <c r="AF4" s="8"/>
      <c r="AG4" s="12" t="s">
        <v>120</v>
      </c>
      <c r="AH4" s="8"/>
      <c r="AI4" s="18" t="s">
        <v>121</v>
      </c>
      <c r="AJ4" s="12" t="s">
        <v>122</v>
      </c>
      <c r="AK4" s="12" t="s">
        <v>123</v>
      </c>
      <c r="AL4" s="8"/>
      <c r="AM4" s="12" t="s">
        <v>124</v>
      </c>
      <c r="AN4" s="8"/>
      <c r="AO4" s="8"/>
      <c r="AP4" s="12"/>
      <c r="AQ4" s="12" t="s">
        <v>125</v>
      </c>
      <c r="AR4" s="8" t="s">
        <v>126</v>
      </c>
      <c r="AS4" s="8" t="s">
        <v>127</v>
      </c>
      <c r="AT4" s="12" t="s">
        <v>128</v>
      </c>
      <c r="AU4" s="12" t="s">
        <v>129</v>
      </c>
      <c r="AV4" s="8"/>
      <c r="AW4" s="8"/>
      <c r="AX4" s="12" t="s">
        <v>130</v>
      </c>
      <c r="AY4" s="12" t="s">
        <v>131</v>
      </c>
      <c r="AZ4" s="12" t="s">
        <v>132</v>
      </c>
      <c r="BA4" s="12" t="s">
        <v>133</v>
      </c>
      <c r="BB4" s="12"/>
      <c r="BC4" s="12" t="s">
        <v>134</v>
      </c>
      <c r="BD4" s="12" t="s">
        <v>135</v>
      </c>
      <c r="BE4" s="8"/>
      <c r="BF4" s="8"/>
      <c r="BG4" s="12" t="s">
        <v>136</v>
      </c>
      <c r="BH4" s="8"/>
      <c r="BI4" s="8"/>
      <c r="BJ4" s="8"/>
      <c r="BK4" s="8" t="s">
        <v>137</v>
      </c>
      <c r="BL4" s="8"/>
      <c r="BM4" s="12" t="s">
        <v>138</v>
      </c>
      <c r="BN4" s="12" t="s">
        <v>139</v>
      </c>
      <c r="BO4" s="8"/>
      <c r="BP4" s="8"/>
      <c r="BQ4" s="8"/>
      <c r="BR4" s="12" t="s">
        <v>140</v>
      </c>
      <c r="BS4" s="8"/>
      <c r="BT4" s="8"/>
      <c r="BU4" s="8"/>
      <c r="BV4" s="8"/>
      <c r="BW4" s="8"/>
      <c r="BX4" s="8"/>
      <c r="BY4" s="12" t="s">
        <v>141</v>
      </c>
      <c r="BZ4" s="8"/>
      <c r="CA4" s="12" t="s">
        <v>142</v>
      </c>
      <c r="CB4" s="8"/>
      <c r="CC4" s="19" t="s">
        <v>143</v>
      </c>
      <c r="CD4" s="12"/>
      <c r="CE4" s="8"/>
      <c r="CF4" s="8"/>
      <c r="CG4" s="8"/>
      <c r="CH4" s="8"/>
      <c r="CI4" s="12" t="s">
        <v>144</v>
      </c>
      <c r="CJ4" s="8"/>
      <c r="CK4" s="8"/>
      <c r="CL4" s="8"/>
      <c r="CM4" s="8"/>
      <c r="CN4" s="8"/>
      <c r="CO4" s="8"/>
      <c r="CP4" s="8"/>
      <c r="CQ4" s="12"/>
      <c r="CR4" s="12" t="s">
        <v>145</v>
      </c>
      <c r="CS4" s="12" t="s">
        <v>146</v>
      </c>
      <c r="CT4" s="12" t="s">
        <v>144</v>
      </c>
      <c r="CU4" s="12" t="s">
        <v>147</v>
      </c>
      <c r="CV4" s="12" t="s">
        <v>148</v>
      </c>
      <c r="CW4" s="8"/>
      <c r="CX4" s="8"/>
      <c r="CY4" s="12" t="s">
        <v>149</v>
      </c>
      <c r="CZ4" s="12" t="s">
        <v>150</v>
      </c>
      <c r="DA4" s="8"/>
      <c r="DB4" s="8"/>
      <c r="DC4" s="62"/>
    </row>
    <row r="5" customFormat="false" ht="13.5" hidden="false" customHeight="false" outlineLevel="0" collapsed="false">
      <c r="A5" s="63" t="n">
        <v>1</v>
      </c>
      <c r="B5" s="22" t="s">
        <v>2</v>
      </c>
      <c r="C5" s="64" t="n">
        <v>0.0235227043889902</v>
      </c>
      <c r="D5" s="65" t="n">
        <v>0.0838333704952973</v>
      </c>
      <c r="E5" s="65" t="n">
        <v>0.00620018484515129</v>
      </c>
      <c r="F5" s="65" t="n">
        <v>0.000356562203202484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6" t="n">
        <v>0.137717907861614</v>
      </c>
      <c r="M5" s="65" t="n">
        <v>0.0589585155109043</v>
      </c>
      <c r="N5" s="65" t="n">
        <v>0.0813280407288377</v>
      </c>
      <c r="O5" s="65" t="n">
        <v>0.0837952148353614</v>
      </c>
      <c r="P5" s="65" t="n">
        <v>0.0364310670323325</v>
      </c>
      <c r="Q5" s="65" t="n">
        <v>1.95936992468763E-005</v>
      </c>
      <c r="R5" s="65" t="n">
        <v>2.38620961737924E-006</v>
      </c>
      <c r="S5" s="65" t="n">
        <v>0</v>
      </c>
      <c r="T5" s="65" t="n">
        <v>0.000344162875274947</v>
      </c>
      <c r="U5" s="65" t="n">
        <v>4.59225800407609E-006</v>
      </c>
      <c r="V5" s="66" t="n">
        <v>0</v>
      </c>
      <c r="W5" s="65" t="n">
        <v>0</v>
      </c>
      <c r="X5" s="65" t="n">
        <v>0</v>
      </c>
      <c r="Y5" s="65" t="n">
        <v>0</v>
      </c>
      <c r="Z5" s="65" t="n">
        <v>0.000421027911969941</v>
      </c>
      <c r="AA5" s="65" t="n">
        <v>0</v>
      </c>
      <c r="AB5" s="65" t="n">
        <v>0.00491274554685554</v>
      </c>
      <c r="AC5" s="65" t="n">
        <v>0.00263902361014799</v>
      </c>
      <c r="AD5" s="65" t="n">
        <v>0.000832163500003535</v>
      </c>
      <c r="AE5" s="65" t="n">
        <v>0</v>
      </c>
      <c r="AF5" s="66" t="n">
        <v>0.000865337418120885</v>
      </c>
      <c r="AG5" s="65" t="n">
        <v>0</v>
      </c>
      <c r="AH5" s="65" t="n">
        <v>0.0404705960392918</v>
      </c>
      <c r="AI5" s="65" t="n">
        <v>0</v>
      </c>
      <c r="AJ5" s="65" t="n">
        <v>0</v>
      </c>
      <c r="AK5" s="65" t="n">
        <v>0</v>
      </c>
      <c r="AL5" s="65" t="n">
        <v>0</v>
      </c>
      <c r="AM5" s="65" t="n">
        <v>0.000149720465086208</v>
      </c>
      <c r="AN5" s="65" t="n">
        <v>0</v>
      </c>
      <c r="AO5" s="65" t="n">
        <v>0</v>
      </c>
      <c r="AP5" s="66" t="n">
        <v>0</v>
      </c>
      <c r="AQ5" s="65" t="n">
        <v>0</v>
      </c>
      <c r="AR5" s="65" t="n">
        <v>0</v>
      </c>
      <c r="AS5" s="65" t="n">
        <v>0</v>
      </c>
      <c r="AT5" s="65" t="n">
        <v>0</v>
      </c>
      <c r="AU5" s="65" t="n">
        <v>0</v>
      </c>
      <c r="AV5" s="65" t="n">
        <v>0</v>
      </c>
      <c r="AW5" s="65" t="n">
        <v>0</v>
      </c>
      <c r="AX5" s="65" t="n">
        <v>0</v>
      </c>
      <c r="AY5" s="65" t="n">
        <v>0</v>
      </c>
      <c r="AZ5" s="66" t="n">
        <v>0</v>
      </c>
      <c r="BA5" s="65" t="n">
        <v>0</v>
      </c>
      <c r="BB5" s="65" t="n">
        <v>0</v>
      </c>
      <c r="BC5" s="65" t="n">
        <v>0</v>
      </c>
      <c r="BD5" s="65" t="n">
        <v>0</v>
      </c>
      <c r="BE5" s="65" t="n">
        <v>0</v>
      </c>
      <c r="BF5" s="65" t="n">
        <v>0</v>
      </c>
      <c r="BG5" s="65" t="n">
        <v>0</v>
      </c>
      <c r="BH5" s="65" t="n">
        <v>0</v>
      </c>
      <c r="BI5" s="65" t="n">
        <v>0</v>
      </c>
      <c r="BJ5" s="66" t="n">
        <v>0</v>
      </c>
      <c r="BK5" s="65" t="n">
        <v>0</v>
      </c>
      <c r="BL5" s="65" t="n">
        <v>0</v>
      </c>
      <c r="BM5" s="65" t="n">
        <v>0.017862284502606</v>
      </c>
      <c r="BN5" s="65" t="n">
        <v>0.00039771478795869</v>
      </c>
      <c r="BO5" s="65" t="n">
        <v>0.000849184118233623</v>
      </c>
      <c r="BP5" s="65" t="n">
        <v>3.13807125678344E-005</v>
      </c>
      <c r="BQ5" s="65" t="n">
        <v>0.00952744767448165</v>
      </c>
      <c r="BR5" s="65" t="n">
        <v>0.00728308760481754</v>
      </c>
      <c r="BS5" s="65" t="n">
        <v>0</v>
      </c>
      <c r="BT5" s="66" t="n">
        <v>0</v>
      </c>
      <c r="BU5" s="65" t="n">
        <v>0</v>
      </c>
      <c r="BV5" s="65" t="n">
        <v>0</v>
      </c>
      <c r="BW5" s="65" t="n">
        <v>0.000190655869172729</v>
      </c>
      <c r="BX5" s="65" t="n">
        <v>0</v>
      </c>
      <c r="BY5" s="65" t="n">
        <v>5.89044776939963E-006</v>
      </c>
      <c r="BZ5" s="65" t="n">
        <v>9.71980015886246E-007</v>
      </c>
      <c r="CA5" s="65" t="n">
        <v>2.89227783510112E-006</v>
      </c>
      <c r="CB5" s="65" t="n">
        <v>0</v>
      </c>
      <c r="CC5" s="65" t="n">
        <v>0</v>
      </c>
      <c r="CD5" s="66" t="n">
        <v>0</v>
      </c>
      <c r="CE5" s="65" t="n">
        <v>0</v>
      </c>
      <c r="CF5" s="65" t="n">
        <v>0</v>
      </c>
      <c r="CG5" s="65" t="n">
        <v>0</v>
      </c>
      <c r="CH5" s="65" t="n">
        <v>0</v>
      </c>
      <c r="CI5" s="65" t="n">
        <v>0.00179237584518536</v>
      </c>
      <c r="CJ5" s="65" t="n">
        <v>0</v>
      </c>
      <c r="CK5" s="65" t="n">
        <v>0</v>
      </c>
      <c r="CL5" s="65" t="n">
        <v>3.9671207263489E-005</v>
      </c>
      <c r="CM5" s="65" t="n">
        <v>0.000149962455882605</v>
      </c>
      <c r="CN5" s="66" t="n">
        <v>0</v>
      </c>
      <c r="CO5" s="65" t="n">
        <v>0.00310593840279009</v>
      </c>
      <c r="CP5" s="65" t="n">
        <v>0.00648456759688394</v>
      </c>
      <c r="CQ5" s="65" t="n">
        <v>0.00681513337394228</v>
      </c>
      <c r="CR5" s="65" t="n">
        <v>0.00195538099148051</v>
      </c>
      <c r="CS5" s="65" t="n">
        <v>0</v>
      </c>
      <c r="CT5" s="65" t="n">
        <v>9.26277752850172E-005</v>
      </c>
      <c r="CU5" s="65" t="n">
        <v>0</v>
      </c>
      <c r="CV5" s="65" t="n">
        <v>5.22868640365067E-007</v>
      </c>
      <c r="CW5" s="65" t="n">
        <v>0.000293332198251851</v>
      </c>
      <c r="CX5" s="65" t="n">
        <v>0.0378819541286271</v>
      </c>
      <c r="CY5" s="65" t="n">
        <v>0.0256138748549934</v>
      </c>
      <c r="CZ5" s="65" t="n">
        <v>0.00162150665583506</v>
      </c>
      <c r="DA5" s="65" t="n">
        <v>0</v>
      </c>
      <c r="DB5" s="66" t="n">
        <v>0</v>
      </c>
      <c r="DC5" s="67" t="n">
        <v>0.0143343743237955</v>
      </c>
    </row>
    <row r="6" customFormat="false" ht="13.5" hidden="false" customHeight="false" outlineLevel="0" collapsed="false">
      <c r="A6" s="68" t="n">
        <v>2</v>
      </c>
      <c r="B6" s="29" t="s">
        <v>3</v>
      </c>
      <c r="C6" s="64" t="n">
        <v>0.00550279601579605</v>
      </c>
      <c r="D6" s="65" t="n">
        <v>0.0594165685044469</v>
      </c>
      <c r="E6" s="65" t="n">
        <v>0.0119096303505924</v>
      </c>
      <c r="F6" s="65" t="n">
        <v>0.00610292484425101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.323718862423637</v>
      </c>
      <c r="M6" s="65" t="n">
        <v>0</v>
      </c>
      <c r="N6" s="65" t="n">
        <v>0.00560271081915209</v>
      </c>
      <c r="O6" s="65" t="n">
        <v>0</v>
      </c>
      <c r="P6" s="65" t="n">
        <v>0.0104002283729672</v>
      </c>
      <c r="Q6" s="65" t="n">
        <v>0.000481859862960216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  <c r="W6" s="65" t="n">
        <v>0.000491018605174893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1.04750871003492E-005</v>
      </c>
      <c r="AD6" s="65" t="n">
        <v>0</v>
      </c>
      <c r="AE6" s="65" t="n">
        <v>0</v>
      </c>
      <c r="AF6" s="65" t="n">
        <v>0</v>
      </c>
      <c r="AG6" s="65" t="n">
        <v>0</v>
      </c>
      <c r="AH6" s="65" t="n">
        <v>0</v>
      </c>
      <c r="AI6" s="65" t="n">
        <v>0.00233264749509546</v>
      </c>
      <c r="AJ6" s="65" t="n">
        <v>0</v>
      </c>
      <c r="AK6" s="65" t="n">
        <v>0</v>
      </c>
      <c r="AL6" s="65" t="n">
        <v>2.71598902740433E-005</v>
      </c>
      <c r="AM6" s="65" t="n">
        <v>0</v>
      </c>
      <c r="AN6" s="65" t="n">
        <v>0</v>
      </c>
      <c r="AO6" s="65" t="n">
        <v>0</v>
      </c>
      <c r="AP6" s="65" t="n">
        <v>0</v>
      </c>
      <c r="AQ6" s="65" t="n">
        <v>0</v>
      </c>
      <c r="AR6" s="65" t="n">
        <v>0</v>
      </c>
      <c r="AS6" s="65" t="n">
        <v>0</v>
      </c>
      <c r="AT6" s="65" t="n">
        <v>0</v>
      </c>
      <c r="AU6" s="65" t="n">
        <v>0</v>
      </c>
      <c r="AV6" s="65" t="n">
        <v>0</v>
      </c>
      <c r="AW6" s="65" t="n">
        <v>0</v>
      </c>
      <c r="AX6" s="65" t="n">
        <v>0</v>
      </c>
      <c r="AY6" s="65" t="n">
        <v>0</v>
      </c>
      <c r="AZ6" s="65" t="n">
        <v>0</v>
      </c>
      <c r="BA6" s="65" t="n">
        <v>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8.9177365036178E-005</v>
      </c>
      <c r="BN6" s="65" t="n">
        <v>8.13008130081301E-005</v>
      </c>
      <c r="BO6" s="65" t="n">
        <v>0</v>
      </c>
      <c r="BP6" s="65" t="n">
        <v>0</v>
      </c>
      <c r="BQ6" s="65" t="n">
        <v>0</v>
      </c>
      <c r="BR6" s="65" t="n">
        <v>0</v>
      </c>
      <c r="BS6" s="65" t="n">
        <v>0</v>
      </c>
      <c r="BT6" s="65" t="n">
        <v>0</v>
      </c>
      <c r="BU6" s="65" t="n">
        <v>0</v>
      </c>
      <c r="BV6" s="65" t="n">
        <v>0</v>
      </c>
      <c r="BW6" s="65" t="n">
        <v>0</v>
      </c>
      <c r="BX6" s="65" t="n">
        <v>0</v>
      </c>
      <c r="BY6" s="65" t="n">
        <v>0</v>
      </c>
      <c r="BZ6" s="65" t="n">
        <v>0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0</v>
      </c>
      <c r="CF6" s="65" t="n">
        <v>0</v>
      </c>
      <c r="CG6" s="65" t="n">
        <v>0</v>
      </c>
      <c r="CH6" s="65" t="n">
        <v>0</v>
      </c>
      <c r="CI6" s="65" t="n">
        <v>0.000150309145704343</v>
      </c>
      <c r="CJ6" s="65" t="n">
        <v>0</v>
      </c>
      <c r="CK6" s="65" t="n">
        <v>0</v>
      </c>
      <c r="CL6" s="65" t="n">
        <v>1.54530245406949E-006</v>
      </c>
      <c r="CM6" s="65" t="n">
        <v>5.55416503268906E-006</v>
      </c>
      <c r="CN6" s="65" t="n">
        <v>0.00155844402000635</v>
      </c>
      <c r="CO6" s="65" t="n">
        <v>0.000254957325168113</v>
      </c>
      <c r="CP6" s="65" t="n">
        <v>0.000713023294622743</v>
      </c>
      <c r="CQ6" s="65" t="n">
        <v>0.000818873600084608</v>
      </c>
      <c r="CR6" s="65" t="n">
        <v>0</v>
      </c>
      <c r="CS6" s="65" t="n">
        <v>0</v>
      </c>
      <c r="CT6" s="65" t="n">
        <v>0</v>
      </c>
      <c r="CU6" s="65" t="n">
        <v>0</v>
      </c>
      <c r="CV6" s="65" t="n">
        <v>0</v>
      </c>
      <c r="CW6" s="65" t="n">
        <v>3.47001811812127E-006</v>
      </c>
      <c r="CX6" s="65" t="n">
        <v>0.00274669722891775</v>
      </c>
      <c r="CY6" s="65" t="n">
        <v>0.00194271679022951</v>
      </c>
      <c r="CZ6" s="65" t="n">
        <v>0</v>
      </c>
      <c r="DA6" s="65" t="n">
        <v>0</v>
      </c>
      <c r="DB6" s="65" t="n">
        <v>0</v>
      </c>
      <c r="DC6" s="69" t="n">
        <v>0.0182855928944302</v>
      </c>
    </row>
    <row r="7" customFormat="false" ht="13.5" hidden="false" customHeight="false" outlineLevel="0" collapsed="false">
      <c r="A7" s="68" t="n">
        <v>3</v>
      </c>
      <c r="B7" s="29" t="s">
        <v>4</v>
      </c>
      <c r="C7" s="64" t="n">
        <v>0.0337042707191878</v>
      </c>
      <c r="D7" s="65" t="n">
        <v>0.0871261782172339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v>0</v>
      </c>
      <c r="AD7" s="65" t="n">
        <v>0</v>
      </c>
      <c r="AE7" s="65" t="n">
        <v>0</v>
      </c>
      <c r="AF7" s="65" t="n">
        <v>0</v>
      </c>
      <c r="AG7" s="65" t="n">
        <v>0</v>
      </c>
      <c r="AH7" s="65" t="n">
        <v>0</v>
      </c>
      <c r="AI7" s="65" t="n">
        <v>0</v>
      </c>
      <c r="AJ7" s="65" t="n">
        <v>0</v>
      </c>
      <c r="AK7" s="65" t="n">
        <v>0</v>
      </c>
      <c r="AL7" s="65" t="n">
        <v>0</v>
      </c>
      <c r="AM7" s="65" t="n">
        <v>0</v>
      </c>
      <c r="AN7" s="65" t="n">
        <v>0</v>
      </c>
      <c r="AO7" s="65" t="n">
        <v>0</v>
      </c>
      <c r="AP7" s="65" t="n">
        <v>0</v>
      </c>
      <c r="AQ7" s="65" t="n">
        <v>0</v>
      </c>
      <c r="AR7" s="65" t="n">
        <v>0</v>
      </c>
      <c r="AS7" s="65" t="n">
        <v>0</v>
      </c>
      <c r="AT7" s="65" t="n">
        <v>0</v>
      </c>
      <c r="AU7" s="65" t="n">
        <v>0</v>
      </c>
      <c r="AV7" s="65" t="n">
        <v>0</v>
      </c>
      <c r="AW7" s="65" t="n">
        <v>0</v>
      </c>
      <c r="AX7" s="65" t="n">
        <v>0</v>
      </c>
      <c r="AY7" s="65" t="n">
        <v>0</v>
      </c>
      <c r="AZ7" s="65" t="n">
        <v>0</v>
      </c>
      <c r="BA7" s="65" t="n">
        <v>0</v>
      </c>
      <c r="BB7" s="65" t="n">
        <v>0</v>
      </c>
      <c r="BC7" s="65" t="n">
        <v>0</v>
      </c>
      <c r="BD7" s="65" t="n">
        <v>0</v>
      </c>
      <c r="BE7" s="65" t="n">
        <v>0</v>
      </c>
      <c r="BF7" s="65" t="n">
        <v>0</v>
      </c>
      <c r="BG7" s="65" t="n">
        <v>0</v>
      </c>
      <c r="BH7" s="65" t="n">
        <v>0</v>
      </c>
      <c r="BI7" s="65" t="n">
        <v>0</v>
      </c>
      <c r="BJ7" s="65" t="n">
        <v>0</v>
      </c>
      <c r="BK7" s="65" t="n">
        <v>0</v>
      </c>
      <c r="BL7" s="65" t="n">
        <v>0</v>
      </c>
      <c r="BM7" s="65" t="n">
        <v>0</v>
      </c>
      <c r="BN7" s="65" t="n">
        <v>0</v>
      </c>
      <c r="BO7" s="65" t="n">
        <v>0</v>
      </c>
      <c r="BP7" s="65" t="n">
        <v>0</v>
      </c>
      <c r="BQ7" s="65" t="n">
        <v>0</v>
      </c>
      <c r="BR7" s="65" t="n">
        <v>0</v>
      </c>
      <c r="BS7" s="65" t="n">
        <v>0</v>
      </c>
      <c r="BT7" s="65" t="n">
        <v>0</v>
      </c>
      <c r="BU7" s="65" t="n">
        <v>0</v>
      </c>
      <c r="BV7" s="65" t="n">
        <v>0</v>
      </c>
      <c r="BW7" s="65" t="n">
        <v>0</v>
      </c>
      <c r="BX7" s="65" t="n">
        <v>0</v>
      </c>
      <c r="BY7" s="65" t="n">
        <v>0</v>
      </c>
      <c r="BZ7" s="65" t="n">
        <v>0</v>
      </c>
      <c r="CA7" s="65" t="n">
        <v>0</v>
      </c>
      <c r="CB7" s="65" t="n">
        <v>0</v>
      </c>
      <c r="CC7" s="65" t="n">
        <v>0</v>
      </c>
      <c r="CD7" s="65" t="n">
        <v>0</v>
      </c>
      <c r="CE7" s="65" t="n">
        <v>0</v>
      </c>
      <c r="CF7" s="65" t="n">
        <v>0</v>
      </c>
      <c r="CG7" s="65" t="n">
        <v>0</v>
      </c>
      <c r="CH7" s="65" t="n">
        <v>0</v>
      </c>
      <c r="CI7" s="65" t="n">
        <v>0</v>
      </c>
      <c r="CJ7" s="65" t="n">
        <v>0</v>
      </c>
      <c r="CK7" s="65" t="n">
        <v>0</v>
      </c>
      <c r="CL7" s="65" t="n">
        <v>0</v>
      </c>
      <c r="CM7" s="65" t="n">
        <v>0.000132382759219506</v>
      </c>
      <c r="CN7" s="65" t="n">
        <v>0</v>
      </c>
      <c r="CO7" s="65" t="n">
        <v>0</v>
      </c>
      <c r="CP7" s="65" t="n">
        <v>0</v>
      </c>
      <c r="CQ7" s="65" t="n">
        <v>0</v>
      </c>
      <c r="CR7" s="65" t="n">
        <v>0</v>
      </c>
      <c r="CS7" s="65" t="n">
        <v>0</v>
      </c>
      <c r="CT7" s="65" t="n">
        <v>0</v>
      </c>
      <c r="CU7" s="65" t="n">
        <v>0</v>
      </c>
      <c r="CV7" s="65" t="n">
        <v>0</v>
      </c>
      <c r="CW7" s="65" t="n">
        <v>5.91059752786656E-005</v>
      </c>
      <c r="CX7" s="65" t="n">
        <v>0</v>
      </c>
      <c r="CY7" s="65" t="n">
        <v>0</v>
      </c>
      <c r="CZ7" s="65" t="n">
        <v>0</v>
      </c>
      <c r="DA7" s="65" t="n">
        <v>0</v>
      </c>
      <c r="DB7" s="65" t="n">
        <v>0</v>
      </c>
      <c r="DC7" s="69" t="n">
        <v>0.00291090687625992</v>
      </c>
    </row>
    <row r="8" customFormat="false" ht="13.5" hidden="false" customHeight="false" outlineLevel="0" collapsed="false">
      <c r="A8" s="68" t="n">
        <v>4</v>
      </c>
      <c r="B8" s="29" t="s">
        <v>5</v>
      </c>
      <c r="C8" s="64" t="n">
        <v>0.000596258829111807</v>
      </c>
      <c r="D8" s="65" t="n">
        <v>0</v>
      </c>
      <c r="E8" s="65" t="n">
        <v>0</v>
      </c>
      <c r="F8" s="65" t="n">
        <v>0.301588492333064</v>
      </c>
      <c r="G8" s="65" t="n">
        <v>0.000910292031581888</v>
      </c>
      <c r="H8" s="65" t="n">
        <v>0</v>
      </c>
      <c r="I8" s="65" t="n">
        <v>6.17811261035951E-005</v>
      </c>
      <c r="J8" s="65" t="n">
        <v>0</v>
      </c>
      <c r="K8" s="65" t="n">
        <v>0.000180946349407401</v>
      </c>
      <c r="L8" s="65" t="n">
        <v>0.00071753705805004</v>
      </c>
      <c r="M8" s="65" t="n">
        <v>0</v>
      </c>
      <c r="N8" s="65" t="n">
        <v>0.000711950508694531</v>
      </c>
      <c r="O8" s="65" t="n">
        <v>0</v>
      </c>
      <c r="P8" s="65" t="n">
        <v>2.96742421050195E-006</v>
      </c>
      <c r="Q8" s="65" t="n">
        <v>0</v>
      </c>
      <c r="R8" s="65" t="n">
        <v>0.46599714927491</v>
      </c>
      <c r="S8" s="65" t="n">
        <v>6.36001308345549E-005</v>
      </c>
      <c r="T8" s="65" t="n">
        <v>0.00350533384478682</v>
      </c>
      <c r="U8" s="65" t="n">
        <v>6.42916120570652E-006</v>
      </c>
      <c r="V8" s="65" t="n">
        <v>0</v>
      </c>
      <c r="W8" s="65" t="n">
        <v>0</v>
      </c>
      <c r="X8" s="65" t="n">
        <v>0.000211292485739472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.0670827121568209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0.00169864586822336</v>
      </c>
      <c r="AJ8" s="65" t="n">
        <v>0</v>
      </c>
      <c r="AK8" s="65" t="n">
        <v>0</v>
      </c>
      <c r="AL8" s="65" t="n">
        <v>0</v>
      </c>
      <c r="AM8" s="65" t="n">
        <v>0</v>
      </c>
      <c r="AN8" s="65" t="n">
        <v>0</v>
      </c>
      <c r="AO8" s="65" t="n">
        <v>0</v>
      </c>
      <c r="AP8" s="65" t="n">
        <v>0</v>
      </c>
      <c r="AQ8" s="65" t="n">
        <v>0</v>
      </c>
      <c r="AR8" s="65" t="n">
        <v>0</v>
      </c>
      <c r="AS8" s="65" t="n">
        <v>0</v>
      </c>
      <c r="AT8" s="65" t="n">
        <v>0</v>
      </c>
      <c r="AU8" s="65" t="n">
        <v>0</v>
      </c>
      <c r="AV8" s="65" t="n">
        <v>0</v>
      </c>
      <c r="AW8" s="65" t="n">
        <v>0</v>
      </c>
      <c r="AX8" s="65" t="n">
        <v>0</v>
      </c>
      <c r="AY8" s="65" t="n">
        <v>0</v>
      </c>
      <c r="AZ8" s="65" t="n">
        <v>0</v>
      </c>
      <c r="BA8" s="65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65" t="n">
        <v>0</v>
      </c>
      <c r="BG8" s="65" t="n">
        <v>0</v>
      </c>
      <c r="BH8" s="65" t="n">
        <v>0</v>
      </c>
      <c r="BI8" s="65" t="n">
        <v>0</v>
      </c>
      <c r="BJ8" s="65" t="n">
        <v>0.000720840070915077</v>
      </c>
      <c r="BK8" s="65" t="n">
        <v>0</v>
      </c>
      <c r="BL8" s="65" t="n">
        <v>0</v>
      </c>
      <c r="BM8" s="65" t="n">
        <v>0.00201785645591666</v>
      </c>
      <c r="BN8" s="65" t="n">
        <v>0</v>
      </c>
      <c r="BO8" s="65" t="n">
        <v>8.87133466734586E-005</v>
      </c>
      <c r="BP8" s="65" t="n">
        <v>6.11747598934748E-005</v>
      </c>
      <c r="BQ8" s="65" t="n">
        <v>0.000298035573701074</v>
      </c>
      <c r="BR8" s="65" t="n">
        <v>0.000434220535663247</v>
      </c>
      <c r="BS8" s="65" t="n">
        <v>0</v>
      </c>
      <c r="BT8" s="65" t="n">
        <v>0</v>
      </c>
      <c r="BU8" s="65" t="n">
        <v>0</v>
      </c>
      <c r="BV8" s="65" t="n">
        <v>0</v>
      </c>
      <c r="BW8" s="65" t="n">
        <v>0</v>
      </c>
      <c r="BX8" s="65" t="n">
        <v>0</v>
      </c>
      <c r="BY8" s="65" t="n">
        <v>0</v>
      </c>
      <c r="BZ8" s="65" t="n">
        <v>0</v>
      </c>
      <c r="CA8" s="65" t="n">
        <v>0</v>
      </c>
      <c r="CB8" s="65" t="n">
        <v>0</v>
      </c>
      <c r="CC8" s="65" t="n">
        <v>0</v>
      </c>
      <c r="CD8" s="65" t="n">
        <v>0</v>
      </c>
      <c r="CE8" s="65" t="n">
        <v>0</v>
      </c>
      <c r="CF8" s="65" t="n">
        <v>0</v>
      </c>
      <c r="CG8" s="65" t="n">
        <v>0</v>
      </c>
      <c r="CH8" s="65" t="n">
        <v>0</v>
      </c>
      <c r="CI8" s="65" t="n">
        <v>0</v>
      </c>
      <c r="CJ8" s="65" t="n">
        <v>0</v>
      </c>
      <c r="CK8" s="65" t="n">
        <v>0</v>
      </c>
      <c r="CL8" s="65" t="n">
        <v>3.87592254873168E-006</v>
      </c>
      <c r="CM8" s="65" t="n">
        <v>0</v>
      </c>
      <c r="CN8" s="65" t="n">
        <v>0</v>
      </c>
      <c r="CO8" s="65" t="n">
        <v>2.28635962785686E-005</v>
      </c>
      <c r="CP8" s="65" t="n">
        <v>0.000334362413052878</v>
      </c>
      <c r="CQ8" s="65" t="n">
        <v>0.00029007599431746</v>
      </c>
      <c r="CR8" s="65" t="n">
        <v>0</v>
      </c>
      <c r="CS8" s="65" t="n">
        <v>0</v>
      </c>
      <c r="CT8" s="65" t="n">
        <v>0</v>
      </c>
      <c r="CU8" s="65" t="n">
        <v>0</v>
      </c>
      <c r="CV8" s="65" t="n">
        <v>0</v>
      </c>
      <c r="CW8" s="65" t="n">
        <v>0</v>
      </c>
      <c r="CX8" s="65" t="n">
        <v>0.00545310564409227</v>
      </c>
      <c r="CY8" s="65" t="n">
        <v>0.00379827630054867</v>
      </c>
      <c r="CZ8" s="65" t="n">
        <v>0</v>
      </c>
      <c r="DA8" s="65" t="n">
        <v>0</v>
      </c>
      <c r="DB8" s="65" t="n">
        <v>0</v>
      </c>
      <c r="DC8" s="69" t="n">
        <v>0.00784031258234151</v>
      </c>
    </row>
    <row r="9" customFormat="false" ht="13.5" hidden="false" customHeight="false" outlineLevel="0" collapsed="false">
      <c r="A9" s="70" t="n">
        <v>5</v>
      </c>
      <c r="B9" s="34" t="s">
        <v>6</v>
      </c>
      <c r="C9" s="71" t="n">
        <v>0</v>
      </c>
      <c r="D9" s="72" t="n">
        <v>0</v>
      </c>
      <c r="E9" s="72" t="n">
        <v>0</v>
      </c>
      <c r="F9" s="72" t="n">
        <v>0</v>
      </c>
      <c r="G9" s="72" t="n">
        <v>0.0736304430080837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.0133605779638577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.000123677618596684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.000113829279823795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.000335726550724435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.000172167387718798</v>
      </c>
      <c r="CJ9" s="72" t="n">
        <v>0</v>
      </c>
      <c r="CK9" s="72" t="n">
        <v>0</v>
      </c>
      <c r="CL9" s="72" t="n">
        <v>8.03050619573819E-006</v>
      </c>
      <c r="CM9" s="72" t="n">
        <v>0</v>
      </c>
      <c r="CN9" s="72" t="n">
        <v>0</v>
      </c>
      <c r="CO9" s="72" t="n">
        <v>0.000867422967145788</v>
      </c>
      <c r="CP9" s="72" t="n">
        <v>0.00243383674800695</v>
      </c>
      <c r="CQ9" s="72" t="n">
        <v>0.00286389664854179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3.70135265932935E-005</v>
      </c>
      <c r="CX9" s="72" t="n">
        <v>0.0120338863624895</v>
      </c>
      <c r="CY9" s="72" t="n">
        <v>0.00851017112317265</v>
      </c>
      <c r="CZ9" s="72" t="n">
        <v>0</v>
      </c>
      <c r="DA9" s="72" t="n">
        <v>0</v>
      </c>
      <c r="DB9" s="72" t="n">
        <v>0</v>
      </c>
      <c r="DC9" s="73" t="n">
        <v>0.00171643814128551</v>
      </c>
    </row>
    <row r="10" customFormat="false" ht="13.5" hidden="false" customHeight="false" outlineLevel="0" collapsed="false">
      <c r="A10" s="68" t="n">
        <v>6</v>
      </c>
      <c r="B10" s="29" t="s">
        <v>7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.000149520703079573</v>
      </c>
      <c r="X10" s="65" t="n">
        <v>0.00751185947677669</v>
      </c>
      <c r="Y10" s="65" t="n">
        <v>0</v>
      </c>
      <c r="Z10" s="65" t="n">
        <v>0</v>
      </c>
      <c r="AA10" s="65" t="n">
        <v>0.000119795108026048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5" t="n">
        <v>0.00016295934164426</v>
      </c>
      <c r="AM10" s="65" t="n">
        <v>0.000224580697629313</v>
      </c>
      <c r="AN10" s="65" t="n">
        <v>0.0327045944206088</v>
      </c>
      <c r="AO10" s="65" t="n">
        <v>0</v>
      </c>
      <c r="AP10" s="65" t="n">
        <v>0</v>
      </c>
      <c r="AQ10" s="65" t="n">
        <v>0</v>
      </c>
      <c r="AR10" s="65" t="n">
        <v>0</v>
      </c>
      <c r="AS10" s="65" t="n">
        <v>0</v>
      </c>
      <c r="AT10" s="65" t="n">
        <v>0</v>
      </c>
      <c r="AU10" s="65" t="n">
        <v>0</v>
      </c>
      <c r="AV10" s="65" t="n">
        <v>0</v>
      </c>
      <c r="AW10" s="65" t="n">
        <v>0</v>
      </c>
      <c r="AX10" s="65" t="n">
        <v>0</v>
      </c>
      <c r="AY10" s="65" t="n">
        <v>0</v>
      </c>
      <c r="AZ10" s="65" t="n">
        <v>0</v>
      </c>
      <c r="BA10" s="65" t="n">
        <v>0</v>
      </c>
      <c r="BB10" s="65" t="n">
        <v>0</v>
      </c>
      <c r="BC10" s="65" t="n">
        <v>0</v>
      </c>
      <c r="BD10" s="65" t="n">
        <v>0</v>
      </c>
      <c r="BE10" s="65" t="n">
        <v>0</v>
      </c>
      <c r="BF10" s="65" t="n">
        <v>0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65" t="n">
        <v>0</v>
      </c>
      <c r="BT10" s="65" t="n">
        <v>0</v>
      </c>
      <c r="BU10" s="65" t="n">
        <v>0</v>
      </c>
      <c r="BV10" s="65" t="n">
        <v>0</v>
      </c>
      <c r="BW10" s="65" t="n">
        <v>0</v>
      </c>
      <c r="BX10" s="65" t="n">
        <v>0</v>
      </c>
      <c r="BY10" s="65" t="n">
        <v>0</v>
      </c>
      <c r="BZ10" s="65" t="n">
        <v>0</v>
      </c>
      <c r="CA10" s="65" t="n">
        <v>0</v>
      </c>
      <c r="CB10" s="65" t="n">
        <v>0</v>
      </c>
      <c r="CC10" s="65" t="n">
        <v>0</v>
      </c>
      <c r="CD10" s="65" t="n">
        <v>0</v>
      </c>
      <c r="CE10" s="65" t="n">
        <v>0</v>
      </c>
      <c r="CF10" s="65" t="n">
        <v>0</v>
      </c>
      <c r="CG10" s="65" t="n">
        <v>0</v>
      </c>
      <c r="CH10" s="65" t="n">
        <v>0</v>
      </c>
      <c r="CI10" s="65" t="n">
        <v>0</v>
      </c>
      <c r="CJ10" s="65" t="n">
        <v>0</v>
      </c>
      <c r="CK10" s="65" t="n">
        <v>0</v>
      </c>
      <c r="CL10" s="65" t="n">
        <v>0</v>
      </c>
      <c r="CM10" s="65" t="n">
        <v>0</v>
      </c>
      <c r="CN10" s="65" t="n">
        <v>0</v>
      </c>
      <c r="CO10" s="65" t="n">
        <v>0</v>
      </c>
      <c r="CP10" s="65" t="n">
        <v>0</v>
      </c>
      <c r="CQ10" s="65" t="n">
        <v>0</v>
      </c>
      <c r="CR10" s="65" t="n">
        <v>0</v>
      </c>
      <c r="CS10" s="65" t="n">
        <v>0</v>
      </c>
      <c r="CT10" s="65" t="n">
        <v>0</v>
      </c>
      <c r="CU10" s="65" t="n">
        <v>0</v>
      </c>
      <c r="CV10" s="65" t="n">
        <v>0</v>
      </c>
      <c r="CW10" s="65" t="n">
        <v>0</v>
      </c>
      <c r="CX10" s="65" t="n">
        <v>0</v>
      </c>
      <c r="CY10" s="65" t="n">
        <v>0</v>
      </c>
      <c r="CZ10" s="65" t="n">
        <v>0</v>
      </c>
      <c r="DA10" s="65" t="n">
        <v>0</v>
      </c>
      <c r="DB10" s="65" t="n">
        <v>0</v>
      </c>
      <c r="DC10" s="69" t="n">
        <v>7.35973897992868E-005</v>
      </c>
    </row>
    <row r="11" customFormat="false" ht="13.5" hidden="false" customHeight="false" outlineLevel="0" collapsed="false">
      <c r="A11" s="68" t="n">
        <v>7</v>
      </c>
      <c r="B11" s="40" t="s">
        <v>8</v>
      </c>
      <c r="C11" s="64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.00120116766328336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3.18161282317232E-007</v>
      </c>
      <c r="S11" s="65" t="n">
        <v>0</v>
      </c>
      <c r="T11" s="65" t="n">
        <v>0.0118944010410344</v>
      </c>
      <c r="U11" s="65" t="n">
        <v>1.46952256130435E-005</v>
      </c>
      <c r="V11" s="65" t="n">
        <v>0</v>
      </c>
      <c r="W11" s="65" t="n">
        <v>0.00558948998672773</v>
      </c>
      <c r="X11" s="65" t="n">
        <v>0.00331653741008922</v>
      </c>
      <c r="Y11" s="65" t="n">
        <v>0</v>
      </c>
      <c r="Z11" s="65" t="n">
        <v>0.000241545893719807</v>
      </c>
      <c r="AA11" s="65" t="n">
        <v>0</v>
      </c>
      <c r="AB11" s="65" t="n">
        <v>0</v>
      </c>
      <c r="AC11" s="65" t="n">
        <v>0.000107544227563586</v>
      </c>
      <c r="AD11" s="65" t="n">
        <v>9.35504065363452E-005</v>
      </c>
      <c r="AE11" s="65" t="n">
        <v>-0.00865622423742786</v>
      </c>
      <c r="AF11" s="65" t="n">
        <v>0.0596130735769537</v>
      </c>
      <c r="AG11" s="65" t="n">
        <v>0</v>
      </c>
      <c r="AH11" s="65" t="n">
        <v>0.000198331901401573</v>
      </c>
      <c r="AI11" s="65" t="n">
        <v>1.19622948466434E-005</v>
      </c>
      <c r="AJ11" s="65" t="n">
        <v>0.00966667265314919</v>
      </c>
      <c r="AK11" s="65" t="n">
        <v>0.122612006831859</v>
      </c>
      <c r="AL11" s="65" t="n">
        <v>0.0189304435210082</v>
      </c>
      <c r="AM11" s="65" t="n">
        <v>0.0681500335169678</v>
      </c>
      <c r="AN11" s="65" t="n">
        <v>0.00124284156746881</v>
      </c>
      <c r="AO11" s="65" t="n">
        <v>0</v>
      </c>
      <c r="AP11" s="65" t="n">
        <v>0.000954198473282443</v>
      </c>
      <c r="AQ11" s="65" t="n">
        <v>0</v>
      </c>
      <c r="AR11" s="65" t="n">
        <v>0</v>
      </c>
      <c r="AS11" s="65" t="n">
        <v>0.000219339474838629</v>
      </c>
      <c r="AT11" s="65" t="n">
        <v>9.0774735670496E-005</v>
      </c>
      <c r="AU11" s="65" t="n">
        <v>3.89377095444462E-005</v>
      </c>
      <c r="AV11" s="65" t="n">
        <v>0</v>
      </c>
      <c r="AW11" s="65" t="n">
        <v>0</v>
      </c>
      <c r="AX11" s="65" t="n">
        <v>0.000125474765142608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0</v>
      </c>
      <c r="BE11" s="65" t="n">
        <v>0</v>
      </c>
      <c r="BF11" s="65" t="n">
        <v>0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1.58169941057153E-005</v>
      </c>
      <c r="BM11" s="65" t="n">
        <v>0.00130385467703222</v>
      </c>
      <c r="BN11" s="65" t="n">
        <v>0.0551856734783564</v>
      </c>
      <c r="BO11" s="65" t="n">
        <v>0.00169868298224865</v>
      </c>
      <c r="BP11" s="65" t="n">
        <v>0.000228127202599874</v>
      </c>
      <c r="BQ11" s="65" t="n">
        <v>0.0154983908172396</v>
      </c>
      <c r="BR11" s="65" t="n">
        <v>0.0155433088264393</v>
      </c>
      <c r="BS11" s="65" t="n">
        <v>-5.90230359531446E-007</v>
      </c>
      <c r="BT11" s="65" t="n">
        <v>0</v>
      </c>
      <c r="BU11" s="65" t="n">
        <v>0</v>
      </c>
      <c r="BV11" s="65" t="n">
        <v>0</v>
      </c>
      <c r="BW11" s="65" t="n">
        <v>0</v>
      </c>
      <c r="BX11" s="65" t="n">
        <v>0</v>
      </c>
      <c r="BY11" s="65" t="n">
        <v>0</v>
      </c>
      <c r="BZ11" s="65" t="n">
        <v>0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0</v>
      </c>
      <c r="CF11" s="65" t="n">
        <v>0</v>
      </c>
      <c r="CG11" s="65" t="n">
        <v>0</v>
      </c>
      <c r="CH11" s="65" t="n">
        <v>0</v>
      </c>
      <c r="CI11" s="65" t="n">
        <v>0</v>
      </c>
      <c r="CJ11" s="65" t="n">
        <v>0</v>
      </c>
      <c r="CK11" s="65" t="n">
        <v>0</v>
      </c>
      <c r="CL11" s="65" t="n">
        <v>1.18304302631222E-005</v>
      </c>
      <c r="CM11" s="65" t="n">
        <v>0</v>
      </c>
      <c r="CN11" s="65" t="n">
        <v>0</v>
      </c>
      <c r="CO11" s="65" t="n">
        <v>0</v>
      </c>
      <c r="CP11" s="65" t="n">
        <v>0</v>
      </c>
      <c r="CQ11" s="65" t="n">
        <v>0</v>
      </c>
      <c r="CR11" s="65" t="n">
        <v>0</v>
      </c>
      <c r="CS11" s="65" t="n">
        <v>0</v>
      </c>
      <c r="CT11" s="65" t="n">
        <v>0</v>
      </c>
      <c r="CU11" s="65" t="n">
        <v>0</v>
      </c>
      <c r="CV11" s="65" t="n">
        <v>0</v>
      </c>
      <c r="CW11" s="65" t="n">
        <v>9.36904891892742E-006</v>
      </c>
      <c r="CX11" s="65" t="n">
        <v>-1.25865783081027E-005</v>
      </c>
      <c r="CY11" s="65" t="n">
        <v>-1.25553200540872E-005</v>
      </c>
      <c r="CZ11" s="65" t="n">
        <v>0</v>
      </c>
      <c r="DA11" s="65" t="n">
        <v>0</v>
      </c>
      <c r="DB11" s="65" t="n">
        <v>0.000702857826277118</v>
      </c>
      <c r="DC11" s="69" t="n">
        <v>0.00225375131130295</v>
      </c>
    </row>
    <row r="12" customFormat="false" ht="13.5" hidden="false" customHeight="false" outlineLevel="0" collapsed="false">
      <c r="A12" s="68" t="n">
        <v>8</v>
      </c>
      <c r="B12" s="29" t="s">
        <v>9</v>
      </c>
      <c r="C12" s="64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1.45945102958015E-006</v>
      </c>
      <c r="P12" s="65" t="n">
        <v>0</v>
      </c>
      <c r="Q12" s="65" t="n">
        <v>2.41897521566374E-007</v>
      </c>
      <c r="R12" s="65" t="n">
        <v>0</v>
      </c>
      <c r="S12" s="65" t="n">
        <v>0</v>
      </c>
      <c r="T12" s="65" t="n">
        <v>0.000138480886044603</v>
      </c>
      <c r="U12" s="65" t="n">
        <v>5.51070960489131E-006</v>
      </c>
      <c r="V12" s="65" t="n">
        <v>0</v>
      </c>
      <c r="W12" s="65" t="n">
        <v>0.000297195471553225</v>
      </c>
      <c r="X12" s="65" t="n">
        <v>3.43007282044598E-006</v>
      </c>
      <c r="Y12" s="65" t="n">
        <v>0</v>
      </c>
      <c r="Z12" s="65" t="n">
        <v>7.21282877079979E-005</v>
      </c>
      <c r="AA12" s="65" t="n">
        <v>3.41204361737393E-005</v>
      </c>
      <c r="AB12" s="65" t="n">
        <v>0.000175159943246112</v>
      </c>
      <c r="AC12" s="65" t="n">
        <v>1.04750871003492E-006</v>
      </c>
      <c r="AD12" s="65" t="n">
        <v>9.24626111115039E-006</v>
      </c>
      <c r="AE12" s="65" t="n">
        <v>0</v>
      </c>
      <c r="AF12" s="65" t="n">
        <v>0</v>
      </c>
      <c r="AG12" s="65" t="n">
        <v>2.61337268027241E-007</v>
      </c>
      <c r="AH12" s="65" t="n">
        <v>4.18775129648592E-006</v>
      </c>
      <c r="AI12" s="65" t="n">
        <v>0</v>
      </c>
      <c r="AJ12" s="65" t="n">
        <v>0</v>
      </c>
      <c r="AK12" s="65" t="n">
        <v>9.07130956448643E-006</v>
      </c>
      <c r="AL12" s="65" t="n">
        <v>0</v>
      </c>
      <c r="AM12" s="65" t="n">
        <v>0.000190553319200629</v>
      </c>
      <c r="AN12" s="65" t="n">
        <v>0.0036479012474309</v>
      </c>
      <c r="AO12" s="65" t="n">
        <v>0</v>
      </c>
      <c r="AP12" s="65" t="n">
        <v>0</v>
      </c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2.19731927049E-006</v>
      </c>
      <c r="BO12" s="65" t="n">
        <v>0</v>
      </c>
      <c r="BP12" s="65" t="n">
        <v>1.76296138021541E-007</v>
      </c>
      <c r="BQ12" s="65" t="n">
        <v>0</v>
      </c>
      <c r="BR12" s="65" t="n">
        <v>0</v>
      </c>
      <c r="BS12" s="65" t="n">
        <v>0.000256602648806296</v>
      </c>
      <c r="BT12" s="65" t="n">
        <v>9.23511115379785E-006</v>
      </c>
      <c r="BU12" s="65" t="n">
        <v>0</v>
      </c>
      <c r="BV12" s="65" t="n">
        <v>3.08668364548451E-006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0</v>
      </c>
      <c r="CB12" s="65" t="n">
        <v>0</v>
      </c>
      <c r="CC12" s="65" t="n">
        <v>1.27733064463748E-007</v>
      </c>
      <c r="CD12" s="65" t="n">
        <v>0</v>
      </c>
      <c r="CE12" s="65" t="n">
        <v>0</v>
      </c>
      <c r="CF12" s="65" t="n">
        <v>0</v>
      </c>
      <c r="CG12" s="65" t="n">
        <v>0</v>
      </c>
      <c r="CH12" s="65" t="n">
        <v>0</v>
      </c>
      <c r="CI12" s="65" t="n">
        <v>0</v>
      </c>
      <c r="CJ12" s="65" t="n">
        <v>0</v>
      </c>
      <c r="CK12" s="65" t="n">
        <v>0</v>
      </c>
      <c r="CL12" s="65" t="n">
        <v>2.53328271158934E-008</v>
      </c>
      <c r="CM12" s="65" t="n">
        <v>9.98730593033997E-006</v>
      </c>
      <c r="CN12" s="65" t="n">
        <v>1.57950407433076E-005</v>
      </c>
      <c r="CO12" s="65" t="n">
        <v>2.64624956927878E-007</v>
      </c>
      <c r="CP12" s="65" t="n">
        <v>7.58535419811428E-007</v>
      </c>
      <c r="CQ12" s="65" t="n">
        <v>5.08459236314565E-007</v>
      </c>
      <c r="CR12" s="65" t="n">
        <v>0</v>
      </c>
      <c r="CS12" s="65" t="n">
        <v>0</v>
      </c>
      <c r="CT12" s="65" t="n">
        <v>0</v>
      </c>
      <c r="CU12" s="65" t="n">
        <v>0</v>
      </c>
      <c r="CV12" s="65" t="n">
        <v>3.921514802738E-007</v>
      </c>
      <c r="CW12" s="65" t="n">
        <v>0</v>
      </c>
      <c r="CX12" s="65" t="n">
        <v>8.23421010810459E-007</v>
      </c>
      <c r="CY12" s="65" t="n">
        <v>7.00762049530446E-006</v>
      </c>
      <c r="CZ12" s="65" t="n">
        <v>2.36027169699426E-006</v>
      </c>
      <c r="DA12" s="65" t="n">
        <v>0</v>
      </c>
      <c r="DB12" s="65" t="n">
        <v>0</v>
      </c>
      <c r="DC12" s="69" t="n">
        <v>1.059539936171E-005</v>
      </c>
    </row>
    <row r="13" customFormat="false" ht="13.5" hidden="false" customHeight="false" outlineLevel="0" collapsed="false">
      <c r="A13" s="68" t="n">
        <v>9</v>
      </c>
      <c r="B13" s="29" t="s">
        <v>10</v>
      </c>
      <c r="C13" s="64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.000361892698814801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3.88445683154567E-007</v>
      </c>
      <c r="U13" s="65" t="n">
        <v>9.18451600815218E-007</v>
      </c>
      <c r="V13" s="65" t="n">
        <v>0</v>
      </c>
      <c r="W13" s="65" t="n">
        <v>0.00798182123600089</v>
      </c>
      <c r="X13" s="65" t="n">
        <v>0.000192770092509064</v>
      </c>
      <c r="Y13" s="65" t="n">
        <v>0</v>
      </c>
      <c r="Z13" s="65" t="n">
        <v>0.00038077026301664</v>
      </c>
      <c r="AA13" s="65" t="n">
        <v>0.000814158436875574</v>
      </c>
      <c r="AB13" s="65" t="n">
        <v>0</v>
      </c>
      <c r="AC13" s="65" t="n">
        <v>0</v>
      </c>
      <c r="AD13" s="65" t="n">
        <v>5.05824872551169E-005</v>
      </c>
      <c r="AE13" s="65" t="n">
        <v>0.00398461115691124</v>
      </c>
      <c r="AF13" s="65" t="n">
        <v>0</v>
      </c>
      <c r="AG13" s="65" t="n">
        <v>0</v>
      </c>
      <c r="AH13" s="65" t="n">
        <v>0</v>
      </c>
      <c r="AI13" s="65" t="n">
        <v>0</v>
      </c>
      <c r="AJ13" s="65" t="n">
        <v>0.000354699089456008</v>
      </c>
      <c r="AK13" s="65" t="n">
        <v>0</v>
      </c>
      <c r="AL13" s="65" t="n">
        <v>0.000380238463836606</v>
      </c>
      <c r="AM13" s="65" t="n">
        <v>0</v>
      </c>
      <c r="AN13" s="65" t="n">
        <v>0.00169805399786906</v>
      </c>
      <c r="AO13" s="65" t="n">
        <v>0.000323232713080311</v>
      </c>
      <c r="AP13" s="65" t="n">
        <v>0</v>
      </c>
      <c r="AQ13" s="65" t="n">
        <v>1.23272642102538E-005</v>
      </c>
      <c r="AR13" s="65" t="n">
        <v>0</v>
      </c>
      <c r="AS13" s="65" t="n">
        <v>3.13342106912327E-005</v>
      </c>
      <c r="AT13" s="65" t="n">
        <v>1.83922667044796E-005</v>
      </c>
      <c r="AU13" s="65" t="n">
        <v>1.3947836254727E-005</v>
      </c>
      <c r="AV13" s="65" t="n">
        <v>8.70957992825048E-007</v>
      </c>
      <c r="AW13" s="65" t="n">
        <v>0</v>
      </c>
      <c r="AX13" s="65" t="n">
        <v>0</v>
      </c>
      <c r="AY13" s="65" t="n">
        <v>0</v>
      </c>
      <c r="AZ13" s="65" t="n">
        <v>0</v>
      </c>
      <c r="BA13" s="65" t="n">
        <v>9.9660655468131E-007</v>
      </c>
      <c r="BB13" s="65" t="n">
        <v>0</v>
      </c>
      <c r="BC13" s="65" t="n">
        <v>0</v>
      </c>
      <c r="BD13" s="65" t="n">
        <v>0</v>
      </c>
      <c r="BE13" s="65" t="n">
        <v>3.67943984207844E-006</v>
      </c>
      <c r="BF13" s="65" t="n">
        <v>1.41882392395104E-005</v>
      </c>
      <c r="BG13" s="65" t="n">
        <v>5.98110653888745E-006</v>
      </c>
      <c r="BH13" s="65" t="n">
        <v>0</v>
      </c>
      <c r="BI13" s="65" t="n">
        <v>2.46673539734883E-005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65" t="n">
        <v>0.00456248067917808</v>
      </c>
      <c r="BT13" s="65" t="n">
        <v>0.141642593810259</v>
      </c>
      <c r="BU13" s="65" t="n">
        <v>0</v>
      </c>
      <c r="BV13" s="65" t="n">
        <v>0</v>
      </c>
      <c r="BW13" s="65" t="n">
        <v>0</v>
      </c>
      <c r="BX13" s="65" t="n">
        <v>0</v>
      </c>
      <c r="BY13" s="65" t="n">
        <v>0</v>
      </c>
      <c r="BZ13" s="65" t="n">
        <v>0</v>
      </c>
      <c r="CA13" s="65" t="n">
        <v>0</v>
      </c>
      <c r="CB13" s="65" t="n">
        <v>0</v>
      </c>
      <c r="CC13" s="65" t="n">
        <v>0</v>
      </c>
      <c r="CD13" s="65" t="n">
        <v>0</v>
      </c>
      <c r="CE13" s="65" t="n">
        <v>0</v>
      </c>
      <c r="CF13" s="65" t="n">
        <v>0</v>
      </c>
      <c r="CG13" s="65" t="n">
        <v>0</v>
      </c>
      <c r="CH13" s="65" t="n">
        <v>0</v>
      </c>
      <c r="CI13" s="65" t="n">
        <v>0</v>
      </c>
      <c r="CJ13" s="65" t="n">
        <v>0</v>
      </c>
      <c r="CK13" s="65" t="n">
        <v>0</v>
      </c>
      <c r="CL13" s="65" t="n">
        <v>0</v>
      </c>
      <c r="CM13" s="65" t="n">
        <v>0</v>
      </c>
      <c r="CN13" s="65" t="n">
        <v>0</v>
      </c>
      <c r="CO13" s="65" t="n">
        <v>0</v>
      </c>
      <c r="CP13" s="65" t="n">
        <v>0</v>
      </c>
      <c r="CQ13" s="65" t="n">
        <v>0</v>
      </c>
      <c r="CR13" s="65" t="n">
        <v>0</v>
      </c>
      <c r="CS13" s="65" t="n">
        <v>0</v>
      </c>
      <c r="CT13" s="65" t="n">
        <v>0</v>
      </c>
      <c r="CU13" s="65" t="n">
        <v>0</v>
      </c>
      <c r="CV13" s="65" t="n">
        <v>0</v>
      </c>
      <c r="CW13" s="65" t="n">
        <v>0</v>
      </c>
      <c r="CX13" s="65" t="n">
        <v>0</v>
      </c>
      <c r="CY13" s="65" t="n">
        <v>0</v>
      </c>
      <c r="CZ13" s="65" t="n">
        <v>0</v>
      </c>
      <c r="DA13" s="65" t="n">
        <v>0</v>
      </c>
      <c r="DB13" s="65" t="n">
        <v>0</v>
      </c>
      <c r="DC13" s="69" t="n">
        <v>0.000177746854462595</v>
      </c>
    </row>
    <row r="14" customFormat="false" ht="13.5" hidden="false" customHeight="false" outlineLevel="0" collapsed="false">
      <c r="A14" s="70" t="n">
        <v>10</v>
      </c>
      <c r="B14" s="34" t="s">
        <v>11</v>
      </c>
      <c r="C14" s="71" t="n">
        <v>0</v>
      </c>
      <c r="D14" s="72" t="n">
        <v>0.00499561942396585</v>
      </c>
      <c r="E14" s="72" t="n">
        <v>0</v>
      </c>
      <c r="F14" s="72" t="n">
        <v>0.00971639721523376</v>
      </c>
      <c r="G14" s="72" t="n">
        <v>0.0547427293490714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.0887456923988056</v>
      </c>
      <c r="M14" s="72" t="n">
        <v>0.106975288172999</v>
      </c>
      <c r="N14" s="72" t="n">
        <v>0.126940013143702</v>
      </c>
      <c r="O14" s="72" t="n">
        <v>0.000123010872493184</v>
      </c>
      <c r="P14" s="72" t="n">
        <v>0.000178638937472217</v>
      </c>
      <c r="Q14" s="72" t="n">
        <v>0.00532851860506408</v>
      </c>
      <c r="R14" s="72" t="n">
        <v>6.10869662049086E-005</v>
      </c>
      <c r="S14" s="72" t="n">
        <v>0</v>
      </c>
      <c r="T14" s="72" t="n">
        <v>0.00187599842679498</v>
      </c>
      <c r="U14" s="72" t="n">
        <v>2.47981932220109E-005</v>
      </c>
      <c r="V14" s="72" t="n">
        <v>0</v>
      </c>
      <c r="W14" s="72" t="n">
        <v>0.000273198321676256</v>
      </c>
      <c r="X14" s="72" t="n">
        <v>0.000206147376508803</v>
      </c>
      <c r="Y14" s="72" t="n">
        <v>0</v>
      </c>
      <c r="Z14" s="72" t="n">
        <v>0.00142830783682233</v>
      </c>
      <c r="AA14" s="72" t="n">
        <v>5.47919413008952E-006</v>
      </c>
      <c r="AB14" s="72" t="n">
        <v>0</v>
      </c>
      <c r="AC14" s="72" t="n">
        <v>0.0117656178311123</v>
      </c>
      <c r="AD14" s="72" t="n">
        <v>0.00599103330231303</v>
      </c>
      <c r="AE14" s="72" t="n">
        <v>0</v>
      </c>
      <c r="AF14" s="72" t="n">
        <v>0</v>
      </c>
      <c r="AG14" s="72" t="n">
        <v>4.3381986492522E-005</v>
      </c>
      <c r="AH14" s="72" t="n">
        <v>1.67510051859437E-007</v>
      </c>
      <c r="AI14" s="72" t="n">
        <v>0.0263290109574621</v>
      </c>
      <c r="AJ14" s="72" t="n">
        <v>0</v>
      </c>
      <c r="AK14" s="72" t="n">
        <v>0</v>
      </c>
      <c r="AL14" s="72" t="n">
        <v>0.000516037915206823</v>
      </c>
      <c r="AM14" s="72" t="n">
        <v>0.00249420683882252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9.90859611513089E-006</v>
      </c>
      <c r="BN14" s="72" t="n">
        <v>0.00646011865524061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.00419381406353894</v>
      </c>
      <c r="CJ14" s="72" t="n">
        <v>0</v>
      </c>
      <c r="CK14" s="72" t="n">
        <v>0</v>
      </c>
      <c r="CL14" s="72" t="n">
        <v>0.000221307577684444</v>
      </c>
      <c r="CM14" s="72" t="n">
        <v>6.60894683247497E-005</v>
      </c>
      <c r="CN14" s="72" t="n">
        <v>0</v>
      </c>
      <c r="CO14" s="72" t="n">
        <v>0.0129601307571894</v>
      </c>
      <c r="CP14" s="72" t="n">
        <v>0.0274462388021209</v>
      </c>
      <c r="CQ14" s="72" t="n">
        <v>0.0311390605503766</v>
      </c>
      <c r="CR14" s="72" t="n">
        <v>0.00137643636367367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.23114909931269</v>
      </c>
      <c r="CY14" s="72" t="n">
        <v>0.113135697023192</v>
      </c>
      <c r="CZ14" s="72" t="n">
        <v>0</v>
      </c>
      <c r="DA14" s="72" t="n">
        <v>0</v>
      </c>
      <c r="DB14" s="72" t="n">
        <v>0</v>
      </c>
      <c r="DC14" s="73" t="n">
        <v>0.0160292183187682</v>
      </c>
    </row>
    <row r="15" customFormat="false" ht="13.5" hidden="false" customHeight="false" outlineLevel="0" collapsed="false">
      <c r="A15" s="68" t="n">
        <v>11</v>
      </c>
      <c r="B15" s="29" t="s">
        <v>12</v>
      </c>
      <c r="C15" s="64" t="n">
        <v>0</v>
      </c>
      <c r="D15" s="65" t="n">
        <v>0.0010428028511937</v>
      </c>
      <c r="E15" s="65" t="n">
        <v>0</v>
      </c>
      <c r="F15" s="65" t="n">
        <v>0</v>
      </c>
      <c r="G15" s="65" t="n">
        <v>0.00897877035705063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.00114101612982162</v>
      </c>
      <c r="M15" s="65" t="n">
        <v>0.0528489236690667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.000664251207729469</v>
      </c>
      <c r="AA15" s="65" t="n">
        <v>0</v>
      </c>
      <c r="AB15" s="65" t="n">
        <v>0</v>
      </c>
      <c r="AC15" s="65" t="n">
        <v>0.000138969488864633</v>
      </c>
      <c r="AD15" s="65" t="n">
        <v>5.98287483662672E-006</v>
      </c>
      <c r="AE15" s="65" t="n">
        <v>0</v>
      </c>
      <c r="AF15" s="65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5" t="n">
        <v>0</v>
      </c>
      <c r="BE15" s="65" t="n">
        <v>0</v>
      </c>
      <c r="BF15" s="65" t="n">
        <v>0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0</v>
      </c>
      <c r="BU15" s="65" t="n">
        <v>0</v>
      </c>
      <c r="BV15" s="65" t="n">
        <v>0</v>
      </c>
      <c r="BW15" s="65" t="n">
        <v>0.00012570380959676</v>
      </c>
      <c r="BX15" s="65" t="n">
        <v>0</v>
      </c>
      <c r="BY15" s="65" t="n">
        <v>0</v>
      </c>
      <c r="BZ15" s="65" t="n">
        <v>0</v>
      </c>
      <c r="CA15" s="65" t="n">
        <v>0</v>
      </c>
      <c r="CB15" s="65" t="n">
        <v>0</v>
      </c>
      <c r="CC15" s="65" t="n">
        <v>0</v>
      </c>
      <c r="CD15" s="65" t="n">
        <v>0</v>
      </c>
      <c r="CE15" s="65" t="n">
        <v>0</v>
      </c>
      <c r="CF15" s="65" t="n">
        <v>0</v>
      </c>
      <c r="CG15" s="65" t="n">
        <v>0</v>
      </c>
      <c r="CH15" s="65" t="n">
        <v>0</v>
      </c>
      <c r="CI15" s="65" t="n">
        <v>0.00447419324197128</v>
      </c>
      <c r="CJ15" s="65" t="n">
        <v>0</v>
      </c>
      <c r="CK15" s="65" t="n">
        <v>0</v>
      </c>
      <c r="CL15" s="65" t="n">
        <v>1.20837585342811E-005</v>
      </c>
      <c r="CM15" s="65" t="n">
        <v>0</v>
      </c>
      <c r="CN15" s="65" t="n">
        <v>0</v>
      </c>
      <c r="CO15" s="65" t="n">
        <v>0.0015652389785646</v>
      </c>
      <c r="CP15" s="65" t="n">
        <v>0.00469017620777802</v>
      </c>
      <c r="CQ15" s="65" t="n">
        <v>0.00545195416138293</v>
      </c>
      <c r="CR15" s="65" t="n">
        <v>0</v>
      </c>
      <c r="CS15" s="65" t="n">
        <v>0</v>
      </c>
      <c r="CT15" s="65" t="n">
        <v>0</v>
      </c>
      <c r="CU15" s="65" t="n">
        <v>0</v>
      </c>
      <c r="CV15" s="65" t="n">
        <v>0</v>
      </c>
      <c r="CW15" s="65" t="n">
        <v>0</v>
      </c>
      <c r="CX15" s="65" t="n">
        <v>0.0970105817834099</v>
      </c>
      <c r="CY15" s="65" t="n">
        <v>0.0384394262744307</v>
      </c>
      <c r="CZ15" s="65" t="n">
        <v>0</v>
      </c>
      <c r="DA15" s="65" t="n">
        <v>0</v>
      </c>
      <c r="DB15" s="65" t="n">
        <v>0.000291774107907887</v>
      </c>
      <c r="DC15" s="69" t="n">
        <v>0.00417732348999662</v>
      </c>
    </row>
    <row r="16" customFormat="false" ht="13.5" hidden="false" customHeight="false" outlineLevel="0" collapsed="false">
      <c r="A16" s="68" t="n">
        <v>12</v>
      </c>
      <c r="B16" s="29" t="s">
        <v>158</v>
      </c>
      <c r="C16" s="64" t="n">
        <v>0.020585415061249</v>
      </c>
      <c r="D16" s="65" t="n">
        <v>0.400076200065995</v>
      </c>
      <c r="E16" s="65" t="n">
        <v>0.0361746459520139</v>
      </c>
      <c r="F16" s="65" t="n">
        <v>0.000229372915133719</v>
      </c>
      <c r="G16" s="65" t="n">
        <v>0.0155434902381543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-0.000155684732251459</v>
      </c>
      <c r="M16" s="65" t="n">
        <v>0</v>
      </c>
      <c r="N16" s="65" t="n">
        <v>0.0577685100199928</v>
      </c>
      <c r="O16" s="65" t="n">
        <v>0</v>
      </c>
      <c r="P16" s="65" t="n">
        <v>-3.14546966313207E-005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.000214128414286795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6.98339140023283E-006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9.56983587731471E-005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5" t="n">
        <v>0</v>
      </c>
      <c r="BD16" s="65" t="n">
        <v>0</v>
      </c>
      <c r="BE16" s="65" t="n">
        <v>0</v>
      </c>
      <c r="BF16" s="65" t="n">
        <v>0</v>
      </c>
      <c r="BG16" s="65" t="n">
        <v>0</v>
      </c>
      <c r="BH16" s="65" t="n">
        <v>0</v>
      </c>
      <c r="BI16" s="65" t="n">
        <v>0</v>
      </c>
      <c r="BJ16" s="65" t="n">
        <v>0</v>
      </c>
      <c r="BK16" s="65" t="n">
        <v>0</v>
      </c>
      <c r="BL16" s="65" t="n">
        <v>0</v>
      </c>
      <c r="BM16" s="65" t="n">
        <v>0</v>
      </c>
      <c r="BN16" s="65" t="n">
        <v>0.00101955614150736</v>
      </c>
      <c r="BO16" s="65" t="n">
        <v>0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0</v>
      </c>
      <c r="BU16" s="65" t="n">
        <v>0</v>
      </c>
      <c r="BV16" s="65" t="n">
        <v>0</v>
      </c>
      <c r="BW16" s="65" t="n">
        <v>2.56600729189013E-005</v>
      </c>
      <c r="BX16" s="65" t="n">
        <v>0</v>
      </c>
      <c r="BY16" s="65" t="n">
        <v>0</v>
      </c>
      <c r="BZ16" s="65" t="n">
        <v>0</v>
      </c>
      <c r="CA16" s="65" t="n">
        <v>0</v>
      </c>
      <c r="CB16" s="65" t="n">
        <v>0</v>
      </c>
      <c r="CC16" s="65" t="n">
        <v>0</v>
      </c>
      <c r="CD16" s="65" t="n">
        <v>0</v>
      </c>
      <c r="CE16" s="65" t="n">
        <v>0</v>
      </c>
      <c r="CF16" s="65" t="n">
        <v>0</v>
      </c>
      <c r="CG16" s="65" t="n">
        <v>0</v>
      </c>
      <c r="CH16" s="65" t="n">
        <v>0</v>
      </c>
      <c r="CI16" s="65" t="n">
        <v>0</v>
      </c>
      <c r="CJ16" s="65" t="n">
        <v>0</v>
      </c>
      <c r="CK16" s="65" t="n">
        <v>0</v>
      </c>
      <c r="CL16" s="65" t="n">
        <v>5.06656542317867E-008</v>
      </c>
      <c r="CM16" s="65" t="n">
        <v>0.000234854556290494</v>
      </c>
      <c r="CN16" s="65" t="n">
        <v>0.000967182994848535</v>
      </c>
      <c r="CO16" s="65" t="n">
        <v>2.04290466748322E-005</v>
      </c>
      <c r="CP16" s="65" t="n">
        <v>2.03287492509463E-005</v>
      </c>
      <c r="CQ16" s="65" t="n">
        <v>1.1694562435235E-005</v>
      </c>
      <c r="CR16" s="65" t="n">
        <v>0</v>
      </c>
      <c r="CS16" s="65" t="n">
        <v>0</v>
      </c>
      <c r="CT16" s="65" t="n">
        <v>0</v>
      </c>
      <c r="CU16" s="65" t="n">
        <v>0</v>
      </c>
      <c r="CV16" s="65" t="n">
        <v>0</v>
      </c>
      <c r="CW16" s="65" t="n">
        <v>0.000263952711518424</v>
      </c>
      <c r="CX16" s="65" t="n">
        <v>0</v>
      </c>
      <c r="CY16" s="65" t="n">
        <v>0</v>
      </c>
      <c r="CZ16" s="65" t="n">
        <v>0</v>
      </c>
      <c r="DA16" s="65" t="n">
        <v>0</v>
      </c>
      <c r="DB16" s="65" t="n">
        <v>0</v>
      </c>
      <c r="DC16" s="69" t="n">
        <v>0.0105757166013616</v>
      </c>
    </row>
    <row r="17" customFormat="false" ht="13.5" hidden="false" customHeight="false" outlineLevel="0" collapsed="false">
      <c r="A17" s="68" t="n">
        <v>13</v>
      </c>
      <c r="B17" s="29" t="s">
        <v>14</v>
      </c>
      <c r="C17" s="64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.00929920497447629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0</v>
      </c>
      <c r="BH17" s="65" t="n">
        <v>0</v>
      </c>
      <c r="BI17" s="65" t="n">
        <v>0</v>
      </c>
      <c r="BJ17" s="65" t="n">
        <v>0</v>
      </c>
      <c r="BK17" s="65" t="n">
        <v>0</v>
      </c>
      <c r="BL17" s="65" t="n">
        <v>0</v>
      </c>
      <c r="BM17" s="65" t="n">
        <v>0</v>
      </c>
      <c r="BN17" s="65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0</v>
      </c>
      <c r="BU17" s="65" t="n">
        <v>0</v>
      </c>
      <c r="BV17" s="65" t="n">
        <v>0</v>
      </c>
      <c r="BW17" s="65" t="n">
        <v>0</v>
      </c>
      <c r="BX17" s="65" t="n">
        <v>0</v>
      </c>
      <c r="BY17" s="65" t="n">
        <v>0</v>
      </c>
      <c r="BZ17" s="65" t="n">
        <v>0</v>
      </c>
      <c r="CA17" s="65" t="n">
        <v>0</v>
      </c>
      <c r="CB17" s="65" t="n">
        <v>0</v>
      </c>
      <c r="CC17" s="65" t="n">
        <v>0</v>
      </c>
      <c r="CD17" s="65" t="n">
        <v>0</v>
      </c>
      <c r="CE17" s="65" t="n">
        <v>0</v>
      </c>
      <c r="CF17" s="65" t="n">
        <v>0</v>
      </c>
      <c r="CG17" s="65" t="n">
        <v>0</v>
      </c>
      <c r="CH17" s="65" t="n">
        <v>0</v>
      </c>
      <c r="CI17" s="65" t="n">
        <v>0</v>
      </c>
      <c r="CJ17" s="65" t="n">
        <v>0</v>
      </c>
      <c r="CK17" s="65" t="n">
        <v>0</v>
      </c>
      <c r="CL17" s="65" t="n">
        <v>0</v>
      </c>
      <c r="CM17" s="65" t="n">
        <v>0</v>
      </c>
      <c r="CN17" s="65" t="n">
        <v>0</v>
      </c>
      <c r="CO17" s="65" t="n">
        <v>0</v>
      </c>
      <c r="CP17" s="65" t="n">
        <v>0</v>
      </c>
      <c r="CQ17" s="65" t="n">
        <v>0</v>
      </c>
      <c r="CR17" s="65" t="n">
        <v>0</v>
      </c>
      <c r="CS17" s="65" t="n">
        <v>0</v>
      </c>
      <c r="CT17" s="65" t="n">
        <v>0</v>
      </c>
      <c r="CU17" s="65" t="n">
        <v>0</v>
      </c>
      <c r="CV17" s="65" t="n">
        <v>0</v>
      </c>
      <c r="CW17" s="65" t="n">
        <v>0</v>
      </c>
      <c r="CX17" s="65" t="n">
        <v>0</v>
      </c>
      <c r="CY17" s="65" t="n">
        <v>0</v>
      </c>
      <c r="CZ17" s="65" t="n">
        <v>0</v>
      </c>
      <c r="DA17" s="65" t="n">
        <v>0</v>
      </c>
      <c r="DB17" s="65" t="n">
        <v>0</v>
      </c>
      <c r="DC17" s="69" t="n">
        <v>6.7127273058379E-005</v>
      </c>
    </row>
    <row r="18" customFormat="false" ht="13.5" hidden="false" customHeight="false" outlineLevel="0" collapsed="false">
      <c r="A18" s="68" t="n">
        <v>14</v>
      </c>
      <c r="B18" s="29" t="s">
        <v>15</v>
      </c>
      <c r="C18" s="64" t="n">
        <v>0.000265190324385838</v>
      </c>
      <c r="D18" s="65" t="n">
        <v>1.8493360172415E-005</v>
      </c>
      <c r="E18" s="65" t="n">
        <v>0.00129790331617109</v>
      </c>
      <c r="F18" s="65" t="n">
        <v>0.00941169860522436</v>
      </c>
      <c r="G18" s="65" t="n">
        <v>0.0145678449914798</v>
      </c>
      <c r="H18" s="65" t="n">
        <v>0</v>
      </c>
      <c r="I18" s="65" t="n">
        <v>1.18809857891529E-005</v>
      </c>
      <c r="J18" s="65" t="n">
        <v>0</v>
      </c>
      <c r="K18" s="65" t="n">
        <v>0</v>
      </c>
      <c r="L18" s="65" t="n">
        <v>3.55715305982008E-007</v>
      </c>
      <c r="M18" s="65" t="n">
        <v>1.11327669935724E-005</v>
      </c>
      <c r="N18" s="65" t="n">
        <v>0</v>
      </c>
      <c r="O18" s="65" t="n">
        <v>0.000313364985351282</v>
      </c>
      <c r="P18" s="65" t="n">
        <v>0.246482563712082</v>
      </c>
      <c r="Q18" s="65" t="n">
        <v>0.26354057661596</v>
      </c>
      <c r="R18" s="65" t="n">
        <v>0.000164171221675692</v>
      </c>
      <c r="S18" s="65" t="n">
        <v>0.0060707839170412</v>
      </c>
      <c r="T18" s="65" t="n">
        <v>0.00614618182171314</v>
      </c>
      <c r="U18" s="65" t="n">
        <v>0.0013703297884163</v>
      </c>
      <c r="V18" s="65" t="n">
        <v>0.000256805847554532</v>
      </c>
      <c r="W18" s="65" t="n">
        <v>0.00188285329803906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.0105602328025488</v>
      </c>
      <c r="AC18" s="65" t="n">
        <v>3.49169570011641E-007</v>
      </c>
      <c r="AD18" s="65" t="n">
        <v>6.41799300656321E-005</v>
      </c>
      <c r="AE18" s="65" t="n">
        <v>0</v>
      </c>
      <c r="AF18" s="65" t="n">
        <v>0</v>
      </c>
      <c r="AG18" s="65" t="n">
        <v>0.00041291288348304</v>
      </c>
      <c r="AH18" s="65" t="n">
        <v>0.0220329321411755</v>
      </c>
      <c r="AI18" s="65" t="n">
        <v>0.0124647112302024</v>
      </c>
      <c r="AJ18" s="65" t="n">
        <v>0.000377148398915249</v>
      </c>
      <c r="AK18" s="65" t="n">
        <v>9.53650492676778E-006</v>
      </c>
      <c r="AL18" s="65" t="n">
        <v>0</v>
      </c>
      <c r="AM18" s="65" t="n">
        <v>0.001990601638078</v>
      </c>
      <c r="AN18" s="65" t="n">
        <v>0</v>
      </c>
      <c r="AO18" s="65" t="n">
        <v>0</v>
      </c>
      <c r="AP18" s="65" t="n">
        <v>0</v>
      </c>
      <c r="AQ18" s="65" t="n">
        <v>0</v>
      </c>
      <c r="AR18" s="65" t="n">
        <v>0</v>
      </c>
      <c r="AS18" s="65" t="n">
        <v>0.000407344738986025</v>
      </c>
      <c r="AT18" s="65" t="n">
        <v>0.000246219054269646</v>
      </c>
      <c r="AU18" s="65" t="n">
        <v>0.000478294551568347</v>
      </c>
      <c r="AV18" s="65" t="n">
        <v>0.000123676034981157</v>
      </c>
      <c r="AW18" s="65" t="n">
        <v>0.000230739706476582</v>
      </c>
      <c r="AX18" s="65" t="n">
        <v>1.12927288628348E-005</v>
      </c>
      <c r="AY18" s="65" t="n">
        <v>0</v>
      </c>
      <c r="AZ18" s="65" t="n">
        <v>0.00209380234505863</v>
      </c>
      <c r="BA18" s="65" t="n">
        <v>0</v>
      </c>
      <c r="BB18" s="65" t="n">
        <v>0</v>
      </c>
      <c r="BC18" s="65" t="n">
        <v>0</v>
      </c>
      <c r="BD18" s="65" t="n">
        <v>0.00190960253675536</v>
      </c>
      <c r="BE18" s="65" t="n">
        <v>0.000147966045077869</v>
      </c>
      <c r="BF18" s="65" t="n">
        <v>0</v>
      </c>
      <c r="BG18" s="65" t="n">
        <v>0</v>
      </c>
      <c r="BH18" s="65" t="n">
        <v>0</v>
      </c>
      <c r="BI18" s="65" t="n">
        <v>0.00113706364549025</v>
      </c>
      <c r="BJ18" s="65" t="n">
        <v>0.0034483430419451</v>
      </c>
      <c r="BK18" s="65" t="n">
        <v>0.0011441647597254</v>
      </c>
      <c r="BL18" s="65" t="n">
        <v>0.000383971167255986</v>
      </c>
      <c r="BM18" s="65" t="n">
        <v>0.0111349305990271</v>
      </c>
      <c r="BN18" s="65" t="n">
        <v>4.39463854098E-006</v>
      </c>
      <c r="BO18" s="65" t="n">
        <v>0.00162876445509344</v>
      </c>
      <c r="BP18" s="65" t="n">
        <v>0.00277349084335489</v>
      </c>
      <c r="BQ18" s="65" t="n">
        <v>4.52545532160734E-005</v>
      </c>
      <c r="BR18" s="65" t="n">
        <v>3.24291286128248E-005</v>
      </c>
      <c r="BS18" s="65" t="n">
        <v>0</v>
      </c>
      <c r="BT18" s="65" t="n">
        <v>0</v>
      </c>
      <c r="BU18" s="65" t="n">
        <v>0.000146010478399038</v>
      </c>
      <c r="BV18" s="65" t="n">
        <v>4.16702292140408E-005</v>
      </c>
      <c r="BW18" s="65" t="n">
        <v>0.000254118728088226</v>
      </c>
      <c r="BX18" s="65" t="n">
        <v>6.55028696856092E-006</v>
      </c>
      <c r="BY18" s="65" t="n">
        <v>1.68298507697132E-006</v>
      </c>
      <c r="BZ18" s="65" t="n">
        <v>1.6370189741242E-006</v>
      </c>
      <c r="CA18" s="65" t="n">
        <v>0</v>
      </c>
      <c r="CB18" s="65" t="n">
        <v>0.000380652868115547</v>
      </c>
      <c r="CC18" s="65" t="n">
        <v>5.09016261888037E-005</v>
      </c>
      <c r="CD18" s="65" t="n">
        <v>6.52028999181512E-006</v>
      </c>
      <c r="CE18" s="65" t="n">
        <v>0.0041692190156307</v>
      </c>
      <c r="CF18" s="65" t="n">
        <v>0.000116188663602679</v>
      </c>
      <c r="CG18" s="65" t="n">
        <v>0.000152272845252721</v>
      </c>
      <c r="CH18" s="65" t="n">
        <v>0.000330811392287573</v>
      </c>
      <c r="CI18" s="65" t="n">
        <v>0.00108643558457035</v>
      </c>
      <c r="CJ18" s="65" t="n">
        <v>3.86539207714881E-006</v>
      </c>
      <c r="CK18" s="65" t="n">
        <v>5.49561344362325E-006</v>
      </c>
      <c r="CL18" s="65" t="n">
        <v>9.38834572915008E-005</v>
      </c>
      <c r="CM18" s="65" t="n">
        <v>8.66245922529487E-006</v>
      </c>
      <c r="CN18" s="65" t="n">
        <v>2.26395583987409E-005</v>
      </c>
      <c r="CO18" s="65" t="n">
        <v>0.00176958237030431</v>
      </c>
      <c r="CP18" s="65" t="n">
        <v>0.00130028141664075</v>
      </c>
      <c r="CQ18" s="65" t="n">
        <v>0.00170155883432669</v>
      </c>
      <c r="CR18" s="65" t="n">
        <v>0.00014544156134979</v>
      </c>
      <c r="CS18" s="65" t="n">
        <v>0.000124918643184801</v>
      </c>
      <c r="CT18" s="65" t="n">
        <v>0.000139771660913951</v>
      </c>
      <c r="CU18" s="65" t="n">
        <v>1.43891181133855E-005</v>
      </c>
      <c r="CV18" s="65" t="n">
        <v>0.000443000455549303</v>
      </c>
      <c r="CW18" s="65" t="n">
        <v>0.00256272404750316</v>
      </c>
      <c r="CX18" s="65" t="n">
        <v>5.29342078378152E-007</v>
      </c>
      <c r="CY18" s="65" t="n">
        <v>0.000683680974573141</v>
      </c>
      <c r="CZ18" s="65" t="n">
        <v>0.000298268408523868</v>
      </c>
      <c r="DA18" s="65" t="n">
        <v>0.0162724717523921</v>
      </c>
      <c r="DB18" s="65" t="n">
        <v>0.00411372603624586</v>
      </c>
      <c r="DC18" s="69" t="n">
        <v>0.00328328248783288</v>
      </c>
    </row>
    <row r="19" customFormat="false" ht="13.5" hidden="false" customHeight="false" outlineLevel="0" collapsed="false">
      <c r="A19" s="70" t="n">
        <v>15</v>
      </c>
      <c r="B19" s="34" t="s">
        <v>159</v>
      </c>
      <c r="C19" s="71" t="n">
        <v>0.00422168801319732</v>
      </c>
      <c r="D19" s="72" t="n">
        <v>0.00147755144200275</v>
      </c>
      <c r="E19" s="72" t="n">
        <v>0.00202583333674125</v>
      </c>
      <c r="F19" s="72" t="n">
        <v>0.00115504544007108</v>
      </c>
      <c r="G19" s="72" t="n">
        <v>0.00479087711417122</v>
      </c>
      <c r="H19" s="72" t="n">
        <v>0</v>
      </c>
      <c r="I19" s="72" t="n">
        <v>0.0072806680915929</v>
      </c>
      <c r="J19" s="72" t="n">
        <v>0</v>
      </c>
      <c r="K19" s="72" t="n">
        <v>0.0011761512711481</v>
      </c>
      <c r="L19" s="72" t="n">
        <v>0.000573116643821345</v>
      </c>
      <c r="M19" s="72" t="n">
        <v>0.000823117915175561</v>
      </c>
      <c r="N19" s="72" t="n">
        <v>0.000369493301980706</v>
      </c>
      <c r="O19" s="72" t="n">
        <v>0.000301063898101963</v>
      </c>
      <c r="P19" s="72" t="n">
        <v>0.00269086027408317</v>
      </c>
      <c r="Q19" s="72" t="n">
        <v>0.0232156308372896</v>
      </c>
      <c r="R19" s="72" t="n">
        <v>0.00138686502962082</v>
      </c>
      <c r="S19" s="72" t="n">
        <v>0.00152943171768811</v>
      </c>
      <c r="T19" s="72" t="n">
        <v>0.000525761232149707</v>
      </c>
      <c r="U19" s="72" t="n">
        <v>0.00186353829805408</v>
      </c>
      <c r="V19" s="72" t="n">
        <v>0.000479458487761658</v>
      </c>
      <c r="W19" s="72" t="n">
        <v>0.00400567809484781</v>
      </c>
      <c r="X19" s="72" t="n">
        <v>0.000602320787270314</v>
      </c>
      <c r="Y19" s="72" t="n">
        <v>0</v>
      </c>
      <c r="Z19" s="72" t="n">
        <v>0.000821088298443371</v>
      </c>
      <c r="AA19" s="72" t="n">
        <v>0.000132745930515351</v>
      </c>
      <c r="AB19" s="72" t="n">
        <v>0.00111838848718646</v>
      </c>
      <c r="AC19" s="72" t="n">
        <v>0.00106915722337565</v>
      </c>
      <c r="AD19" s="72" t="n">
        <v>0.000814214875493655</v>
      </c>
      <c r="AE19" s="72" t="n">
        <v>0.000137400384721077</v>
      </c>
      <c r="AF19" s="72" t="n">
        <v>0.011619640832078</v>
      </c>
      <c r="AG19" s="72" t="n">
        <v>0.000263689303439486</v>
      </c>
      <c r="AH19" s="72" t="n">
        <v>0.00143204343334633</v>
      </c>
      <c r="AI19" s="72" t="n">
        <v>0.000574190152638882</v>
      </c>
      <c r="AJ19" s="72" t="n">
        <v>0.00202043785133169</v>
      </c>
      <c r="AK19" s="72" t="n">
        <v>0.00104575917440849</v>
      </c>
      <c r="AL19" s="72" t="n">
        <v>0.00306906760096689</v>
      </c>
      <c r="AM19" s="72" t="n">
        <v>0.00291274359349533</v>
      </c>
      <c r="AN19" s="72" t="n">
        <v>0.000346060675971854</v>
      </c>
      <c r="AO19" s="72" t="n">
        <v>0.000525856204861999</v>
      </c>
      <c r="AP19" s="72" t="n">
        <v>0.000954198473282443</v>
      </c>
      <c r="AQ19" s="72" t="n">
        <v>7.39635852615229E-005</v>
      </c>
      <c r="AR19" s="72" t="n">
        <v>0</v>
      </c>
      <c r="AS19" s="72" t="n">
        <v>0.0018173842200915</v>
      </c>
      <c r="AT19" s="72" t="n">
        <v>0.00123880815738559</v>
      </c>
      <c r="AU19" s="72" t="n">
        <v>0.00192015212440075</v>
      </c>
      <c r="AV19" s="72" t="n">
        <v>0.000874441824796348</v>
      </c>
      <c r="AW19" s="72" t="n">
        <v>0.000271259850052958</v>
      </c>
      <c r="AX19" s="72" t="n">
        <v>0.00109163045674069</v>
      </c>
      <c r="AY19" s="72" t="n">
        <v>0.000908136045687166</v>
      </c>
      <c r="AZ19" s="72" t="n">
        <v>0.00125628140703518</v>
      </c>
      <c r="BA19" s="72" t="n">
        <v>0.000605936785246237</v>
      </c>
      <c r="BB19" s="72" t="n">
        <v>0.00338339015693725</v>
      </c>
      <c r="BC19" s="72" t="n">
        <v>0.00123277602553009</v>
      </c>
      <c r="BD19" s="72" t="n">
        <v>0.0036346356982574</v>
      </c>
      <c r="BE19" s="72" t="n">
        <v>0.000773208001099627</v>
      </c>
      <c r="BF19" s="72" t="n">
        <v>0.00318332494937378</v>
      </c>
      <c r="BG19" s="72" t="n">
        <v>0.000854016569374</v>
      </c>
      <c r="BH19" s="72" t="n">
        <v>0</v>
      </c>
      <c r="BI19" s="72" t="n">
        <v>0.000554170692007135</v>
      </c>
      <c r="BJ19" s="72" t="n">
        <v>0.00167546611077559</v>
      </c>
      <c r="BK19" s="72" t="n">
        <v>0.00225019069412662</v>
      </c>
      <c r="BL19" s="72" t="n">
        <v>0.00127735862743398</v>
      </c>
      <c r="BM19" s="72" t="n">
        <v>0.0142969384769439</v>
      </c>
      <c r="BN19" s="72" t="n">
        <v>0.00033838716765546</v>
      </c>
      <c r="BO19" s="72" t="n">
        <v>0.00172624571996321</v>
      </c>
      <c r="BP19" s="72" t="n">
        <v>0.0024863044345178</v>
      </c>
      <c r="BQ19" s="72" t="n">
        <v>0.00134959238795835</v>
      </c>
      <c r="BR19" s="72" t="n">
        <v>0.00128314916519728</v>
      </c>
      <c r="BS19" s="72" t="n">
        <v>0.000459051662125582</v>
      </c>
      <c r="BT19" s="72" t="n">
        <v>0.00073142080338079</v>
      </c>
      <c r="BU19" s="72" t="n">
        <v>0.000680237052306107</v>
      </c>
      <c r="BV19" s="72" t="n">
        <v>0.00251533850270532</v>
      </c>
      <c r="BW19" s="72" t="n">
        <v>0.00463297962399287</v>
      </c>
      <c r="BX19" s="72" t="n">
        <v>0.00162579100214453</v>
      </c>
      <c r="BY19" s="72" t="n">
        <v>0.000179798905723103</v>
      </c>
      <c r="BZ19" s="72" t="n">
        <v>1.51424255106489E-005</v>
      </c>
      <c r="CA19" s="72" t="n">
        <v>0</v>
      </c>
      <c r="CB19" s="72" t="n">
        <v>0.00201676810488855</v>
      </c>
      <c r="CC19" s="72" t="n">
        <v>0.00143584737763699</v>
      </c>
      <c r="CD19" s="72" t="n">
        <v>0.00037779327305517</v>
      </c>
      <c r="CE19" s="72" t="n">
        <v>0.00395671445581626</v>
      </c>
      <c r="CF19" s="72" t="n">
        <v>0.00283440068414028</v>
      </c>
      <c r="CG19" s="72" t="n">
        <v>0.00267169628488865</v>
      </c>
      <c r="CH19" s="72" t="n">
        <v>0.000944835415382492</v>
      </c>
      <c r="CI19" s="72" t="n">
        <v>0.00462585166187404</v>
      </c>
      <c r="CJ19" s="72" t="n">
        <v>0.000663313551524695</v>
      </c>
      <c r="CK19" s="72" t="n">
        <v>0.000848438167796297</v>
      </c>
      <c r="CL19" s="72" t="n">
        <v>0.00265703357205047</v>
      </c>
      <c r="CM19" s="72" t="n">
        <v>0.000110828522441273</v>
      </c>
      <c r="CN19" s="72" t="n">
        <v>0.000460688688346472</v>
      </c>
      <c r="CO19" s="72" t="n">
        <v>0.00138940451551793</v>
      </c>
      <c r="CP19" s="72" t="n">
        <v>0.00435581379472515</v>
      </c>
      <c r="CQ19" s="72" t="n">
        <v>0.00234603091635541</v>
      </c>
      <c r="CR19" s="72" t="n">
        <v>0.0396170500603698</v>
      </c>
      <c r="CS19" s="72" t="n">
        <v>0.000855266846805028</v>
      </c>
      <c r="CT19" s="72" t="n">
        <v>0.00112381727361929</v>
      </c>
      <c r="CU19" s="72" t="n">
        <v>0.00131969874137765</v>
      </c>
      <c r="CV19" s="72" t="n">
        <v>0.00176389735827155</v>
      </c>
      <c r="CW19" s="72" t="n">
        <v>0.00397074173256617</v>
      </c>
      <c r="CX19" s="72" t="n">
        <v>0.000711082858621318</v>
      </c>
      <c r="CY19" s="72" t="n">
        <v>0.00868755151696005</v>
      </c>
      <c r="CZ19" s="72" t="n">
        <v>0.00370405304981633</v>
      </c>
      <c r="DA19" s="72" t="n">
        <v>0.00260660767780057</v>
      </c>
      <c r="DB19" s="72" t="n">
        <v>0.00292236324316454</v>
      </c>
      <c r="DC19" s="73" t="n">
        <v>0.00220659576403007</v>
      </c>
    </row>
    <row r="20" customFormat="false" ht="13.5" hidden="false" customHeight="false" outlineLevel="0" collapsed="false">
      <c r="A20" s="68" t="n">
        <v>16</v>
      </c>
      <c r="B20" s="29" t="s">
        <v>17</v>
      </c>
      <c r="C20" s="64" t="n">
        <v>2.48414294132719E-005</v>
      </c>
      <c r="D20" s="65" t="n">
        <v>0.00082818091206902</v>
      </c>
      <c r="E20" s="65" t="n">
        <v>0.00090633421802731</v>
      </c>
      <c r="F20" s="65" t="n">
        <v>0.00196016598202093</v>
      </c>
      <c r="G20" s="65" t="n">
        <v>0.00105982187970652</v>
      </c>
      <c r="H20" s="65" t="n">
        <v>0</v>
      </c>
      <c r="I20" s="65" t="n">
        <v>0.00160155688437781</v>
      </c>
      <c r="J20" s="65" t="n">
        <v>0</v>
      </c>
      <c r="K20" s="65" t="n">
        <v>0.000542839048222202</v>
      </c>
      <c r="L20" s="65" t="n">
        <v>0.00024351676988685</v>
      </c>
      <c r="M20" s="65" t="n">
        <v>0.000302970301753649</v>
      </c>
      <c r="N20" s="65" t="n">
        <v>0.00339406980581151</v>
      </c>
      <c r="O20" s="65" t="n">
        <v>1.45945102958015E-006</v>
      </c>
      <c r="P20" s="65" t="n">
        <v>5.22266661048344E-005</v>
      </c>
      <c r="Q20" s="65" t="n">
        <v>0.000681909113295607</v>
      </c>
      <c r="R20" s="65" t="n">
        <v>0.0546677441728761</v>
      </c>
      <c r="S20" s="65" t="n">
        <v>0.161745732734079</v>
      </c>
      <c r="T20" s="65" t="n">
        <v>0.0922509941781703</v>
      </c>
      <c r="U20" s="65" t="n">
        <v>0.00300701054106902</v>
      </c>
      <c r="V20" s="65" t="n">
        <v>4.69606601026829E-005</v>
      </c>
      <c r="W20" s="65" t="n">
        <v>0.000116293880173001</v>
      </c>
      <c r="X20" s="65" t="n">
        <v>4.45909466657977E-006</v>
      </c>
      <c r="Y20" s="65" t="n">
        <v>0</v>
      </c>
      <c r="Z20" s="65" t="n">
        <v>0</v>
      </c>
      <c r="AA20" s="65" t="n">
        <v>3.86034131892671E-005</v>
      </c>
      <c r="AB20" s="65" t="n">
        <v>0</v>
      </c>
      <c r="AC20" s="65" t="n">
        <v>0</v>
      </c>
      <c r="AD20" s="65" t="n">
        <v>0.000579251063727951</v>
      </c>
      <c r="AE20" s="65" t="n">
        <v>0</v>
      </c>
      <c r="AF20" s="65" t="n">
        <v>0</v>
      </c>
      <c r="AG20" s="65" t="n">
        <v>0.00038259776039188</v>
      </c>
      <c r="AH20" s="65" t="n">
        <v>1.22282337857389E-005</v>
      </c>
      <c r="AI20" s="65" t="n">
        <v>0.000370831140245945</v>
      </c>
      <c r="AJ20" s="65" t="n">
        <v>0.00559436791724287</v>
      </c>
      <c r="AK20" s="65" t="n">
        <v>0.000278419424325391</v>
      </c>
      <c r="AL20" s="65" t="n">
        <v>0.026372253456096</v>
      </c>
      <c r="AM20" s="65" t="n">
        <v>0.00524702175370303</v>
      </c>
      <c r="AN20" s="65" t="n">
        <v>0</v>
      </c>
      <c r="AO20" s="65" t="n">
        <v>2.89462131116697E-005</v>
      </c>
      <c r="AP20" s="65" t="n">
        <v>0.00477099236641221</v>
      </c>
      <c r="AQ20" s="65" t="n">
        <v>0</v>
      </c>
      <c r="AR20" s="65" t="n">
        <v>0</v>
      </c>
      <c r="AS20" s="65" t="n">
        <v>0.0031647552798145</v>
      </c>
      <c r="AT20" s="65" t="n">
        <v>0.00255889826762647</v>
      </c>
      <c r="AU20" s="65" t="n">
        <v>0.00270704255310493</v>
      </c>
      <c r="AV20" s="65" t="n">
        <v>0.000114966455052906</v>
      </c>
      <c r="AW20" s="65" t="n">
        <v>6.52824535397159E-005</v>
      </c>
      <c r="AX20" s="65" t="n">
        <v>0.000160607699382539</v>
      </c>
      <c r="AY20" s="65" t="n">
        <v>0.00317136547498359</v>
      </c>
      <c r="AZ20" s="65" t="n">
        <v>0.000418760469011725</v>
      </c>
      <c r="BA20" s="65" t="n">
        <v>1.19592786561757E-005</v>
      </c>
      <c r="BB20" s="65" t="n">
        <v>7.80782343908597E-005</v>
      </c>
      <c r="BC20" s="65" t="n">
        <v>0.000237251235102018</v>
      </c>
      <c r="BD20" s="65" t="n">
        <v>0</v>
      </c>
      <c r="BE20" s="65" t="n">
        <v>9.85564243413868E-006</v>
      </c>
      <c r="BF20" s="65" t="n">
        <v>0.000457893175456926</v>
      </c>
      <c r="BG20" s="65" t="n">
        <v>4.61399647285603E-005</v>
      </c>
      <c r="BH20" s="65" t="n">
        <v>0</v>
      </c>
      <c r="BI20" s="65" t="n">
        <v>0.000317972329987021</v>
      </c>
      <c r="BJ20" s="65" t="n">
        <v>0.00979952853162929</v>
      </c>
      <c r="BK20" s="65" t="n">
        <v>0.00259344012204424</v>
      </c>
      <c r="BL20" s="65" t="n">
        <v>0.000295614165699921</v>
      </c>
      <c r="BM20" s="65" t="n">
        <v>0.0320694627559186</v>
      </c>
      <c r="BN20" s="65" t="n">
        <v>0</v>
      </c>
      <c r="BO20" s="65" t="n">
        <v>0.0944194628719357</v>
      </c>
      <c r="BP20" s="65" t="n">
        <v>0.0157370747604929</v>
      </c>
      <c r="BQ20" s="65" t="n">
        <v>0.00288523649937779</v>
      </c>
      <c r="BR20" s="65" t="n">
        <v>0.00454200176766233</v>
      </c>
      <c r="BS20" s="65" t="n">
        <v>2.5527463049735E-005</v>
      </c>
      <c r="BT20" s="65" t="n">
        <v>1.10821333845574E-005</v>
      </c>
      <c r="BU20" s="65" t="n">
        <v>1.0306622004638E-006</v>
      </c>
      <c r="BV20" s="65" t="n">
        <v>4.32135710367831E-006</v>
      </c>
      <c r="BW20" s="65" t="n">
        <v>0.00119815739293048</v>
      </c>
      <c r="BX20" s="65" t="n">
        <v>5.26955921799155E-005</v>
      </c>
      <c r="BY20" s="65" t="n">
        <v>0</v>
      </c>
      <c r="BZ20" s="65" t="n">
        <v>3.27403794824841E-006</v>
      </c>
      <c r="CA20" s="65" t="n">
        <v>8.67683350530335E-006</v>
      </c>
      <c r="CB20" s="65" t="n">
        <v>4.15257674307869E-006</v>
      </c>
      <c r="CC20" s="65" t="n">
        <v>1.91599596695622E-007</v>
      </c>
      <c r="CD20" s="65" t="n">
        <v>0</v>
      </c>
      <c r="CE20" s="65" t="n">
        <v>0.00042845048901859</v>
      </c>
      <c r="CF20" s="65" t="n">
        <v>1.17193176544489E-005</v>
      </c>
      <c r="CG20" s="65" t="n">
        <v>3.46074648301639E-006</v>
      </c>
      <c r="CH20" s="65" t="n">
        <v>0.000849637892422039</v>
      </c>
      <c r="CI20" s="65" t="n">
        <v>0.000368082001329845</v>
      </c>
      <c r="CJ20" s="65" t="n">
        <v>1.96950929645201E-005</v>
      </c>
      <c r="CK20" s="65" t="n">
        <v>0.000181355243639567</v>
      </c>
      <c r="CL20" s="65" t="n">
        <v>5.9861470474856E-005</v>
      </c>
      <c r="CM20" s="65" t="n">
        <v>0</v>
      </c>
      <c r="CN20" s="65" t="n">
        <v>3.47490896352767E-005</v>
      </c>
      <c r="CO20" s="65" t="n">
        <v>9.45593179422284E-006</v>
      </c>
      <c r="CP20" s="65" t="n">
        <v>1.12263242132091E-005</v>
      </c>
      <c r="CQ20" s="65" t="n">
        <v>9.40649587181946E-006</v>
      </c>
      <c r="CR20" s="65" t="n">
        <v>0.000125946748893734</v>
      </c>
      <c r="CS20" s="65" t="n">
        <v>0.000148340888781951</v>
      </c>
      <c r="CT20" s="65" t="n">
        <v>3.33659190542804E-005</v>
      </c>
      <c r="CU20" s="65" t="n">
        <v>0.000156346277995441</v>
      </c>
      <c r="CV20" s="65" t="n">
        <v>0.000325355011467163</v>
      </c>
      <c r="CW20" s="65" t="n">
        <v>0.0011446433098976</v>
      </c>
      <c r="CX20" s="65" t="n">
        <v>0.000915408900875285</v>
      </c>
      <c r="CY20" s="65" t="n">
        <v>0.000513162209187399</v>
      </c>
      <c r="CZ20" s="65" t="n">
        <v>0.000784921465455981</v>
      </c>
      <c r="DA20" s="65" t="n">
        <v>0</v>
      </c>
      <c r="DB20" s="65" t="n">
        <v>0.00181997710873237</v>
      </c>
      <c r="DC20" s="69" t="n">
        <v>0.00546636820450084</v>
      </c>
    </row>
    <row r="21" customFormat="false" ht="13.5" hidden="false" customHeight="false" outlineLevel="0" collapsed="false">
      <c r="A21" s="68" t="n">
        <v>17</v>
      </c>
      <c r="B21" s="29" t="s">
        <v>18</v>
      </c>
      <c r="C21" s="64" t="n">
        <v>0</v>
      </c>
      <c r="D21" s="65" t="n">
        <v>0</v>
      </c>
      <c r="E21" s="65" t="n">
        <v>0.000141087560166688</v>
      </c>
      <c r="F21" s="65" t="n">
        <v>0.000617269372557028</v>
      </c>
      <c r="G21" s="65" t="n">
        <v>0.00124276858215037</v>
      </c>
      <c r="H21" s="65" t="n">
        <v>0</v>
      </c>
      <c r="I21" s="65" t="n">
        <v>0.00170254526358561</v>
      </c>
      <c r="J21" s="65" t="n">
        <v>0</v>
      </c>
      <c r="K21" s="65" t="n">
        <v>0.00226182936759251</v>
      </c>
      <c r="L21" s="65" t="n">
        <v>0.000160812961246033</v>
      </c>
      <c r="M21" s="65" t="n">
        <v>0.000405285731742196</v>
      </c>
      <c r="N21" s="65" t="n">
        <v>0.000101212048947811</v>
      </c>
      <c r="O21" s="65" t="n">
        <v>0.0016420909012819</v>
      </c>
      <c r="P21" s="65" t="n">
        <v>0.000335912420628821</v>
      </c>
      <c r="Q21" s="65" t="n">
        <v>0.00105564078411565</v>
      </c>
      <c r="R21" s="65" t="n">
        <v>0.000252142816236407</v>
      </c>
      <c r="S21" s="65" t="n">
        <v>0.040444383199874</v>
      </c>
      <c r="T21" s="65" t="n">
        <v>0.000156737833152868</v>
      </c>
      <c r="U21" s="65" t="n">
        <v>0.000411466317165218</v>
      </c>
      <c r="V21" s="65" t="n">
        <v>0.000485369619802555</v>
      </c>
      <c r="W21" s="65" t="n">
        <v>0.000347035705913082</v>
      </c>
      <c r="X21" s="65" t="n">
        <v>0.000592716583373065</v>
      </c>
      <c r="Y21" s="65" t="n">
        <v>0</v>
      </c>
      <c r="Z21" s="65" t="n">
        <v>0.000607219538378959</v>
      </c>
      <c r="AA21" s="65" t="n">
        <v>0.000449792027224621</v>
      </c>
      <c r="AB21" s="65" t="n">
        <v>0.000557256633601568</v>
      </c>
      <c r="AC21" s="65" t="n">
        <v>0.00099338742668312</v>
      </c>
      <c r="AD21" s="65" t="n">
        <v>0.000728279036931199</v>
      </c>
      <c r="AE21" s="65" t="n">
        <v>6.87001923605386E-005</v>
      </c>
      <c r="AF21" s="65" t="n">
        <v>0.000167143413280073</v>
      </c>
      <c r="AG21" s="65" t="n">
        <v>0.000665103347129328</v>
      </c>
      <c r="AH21" s="65" t="n">
        <v>0.000346075767141597</v>
      </c>
      <c r="AI21" s="65" t="n">
        <v>2.39245896932868E-005</v>
      </c>
      <c r="AJ21" s="65" t="n">
        <v>0.000157145166214687</v>
      </c>
      <c r="AK21" s="65" t="n">
        <v>0.000326567144321511</v>
      </c>
      <c r="AL21" s="65" t="n">
        <v>0.00328634672315924</v>
      </c>
      <c r="AM21" s="65" t="n">
        <v>0.00145977453459053</v>
      </c>
      <c r="AN21" s="65" t="n">
        <v>6.44987639804172E-005</v>
      </c>
      <c r="AO21" s="65" t="n">
        <v>0.000226745336041412</v>
      </c>
      <c r="AP21" s="65" t="n">
        <v>0.000954198473282443</v>
      </c>
      <c r="AQ21" s="65" t="n">
        <v>0</v>
      </c>
      <c r="AR21" s="65" t="n">
        <v>0</v>
      </c>
      <c r="AS21" s="65" t="n">
        <v>0.00131603684903177</v>
      </c>
      <c r="AT21" s="65" t="n">
        <v>0.000266391217751979</v>
      </c>
      <c r="AU21" s="65" t="n">
        <v>0.000409717689982606</v>
      </c>
      <c r="AV21" s="65" t="n">
        <v>0.000370157146950645</v>
      </c>
      <c r="AW21" s="65" t="n">
        <v>0.000200912378566195</v>
      </c>
      <c r="AX21" s="65" t="n">
        <v>0.000204523867182452</v>
      </c>
      <c r="AY21" s="65" t="n">
        <v>0.000367723991654088</v>
      </c>
      <c r="AZ21" s="65" t="n">
        <v>0.0104690117252931</v>
      </c>
      <c r="BA21" s="65" t="n">
        <v>0.00085209860425252</v>
      </c>
      <c r="BB21" s="65" t="n">
        <v>0.00118418655492804</v>
      </c>
      <c r="BC21" s="65" t="n">
        <v>0.000702449735302053</v>
      </c>
      <c r="BD21" s="65" t="n">
        <v>0.00101417394015497</v>
      </c>
      <c r="BE21" s="65" t="n">
        <v>0.000397379502944472</v>
      </c>
      <c r="BF21" s="65" t="n">
        <v>0.000588167008474248</v>
      </c>
      <c r="BG21" s="65" t="n">
        <v>0.000212115671182687</v>
      </c>
      <c r="BH21" s="65" t="n">
        <v>0</v>
      </c>
      <c r="BI21" s="65" t="n">
        <v>0.000390960665031863</v>
      </c>
      <c r="BJ21" s="65" t="n">
        <v>0.00329248572931481</v>
      </c>
      <c r="BK21" s="65" t="n">
        <v>0.00097254004576659</v>
      </c>
      <c r="BL21" s="65" t="n">
        <v>0.000303249955957853</v>
      </c>
      <c r="BM21" s="65" t="n">
        <v>0.00563857404810449</v>
      </c>
      <c r="BN21" s="65" t="n">
        <v>3.735442759833E-005</v>
      </c>
      <c r="BO21" s="65" t="n">
        <v>0.0281905656211007</v>
      </c>
      <c r="BP21" s="65" t="n">
        <v>0.0416601877835944</v>
      </c>
      <c r="BQ21" s="65" t="n">
        <v>6.85404199956538E-005</v>
      </c>
      <c r="BR21" s="65" t="n">
        <v>0.000113501950144887</v>
      </c>
      <c r="BS21" s="65" t="n">
        <v>0.00083797955294477</v>
      </c>
      <c r="BT21" s="65" t="n">
        <v>0.000570729869304707</v>
      </c>
      <c r="BU21" s="65" t="n">
        <v>0.00258215236622864</v>
      </c>
      <c r="BV21" s="65" t="n">
        <v>0.00303421002351127</v>
      </c>
      <c r="BW21" s="65" t="n">
        <v>0.000932525998197838</v>
      </c>
      <c r="BX21" s="65" t="n">
        <v>0.00295061098290527</v>
      </c>
      <c r="BY21" s="65" t="n">
        <v>0.000375025174651776</v>
      </c>
      <c r="BZ21" s="65" t="n">
        <v>0.00117031509596998</v>
      </c>
      <c r="CA21" s="65" t="n">
        <v>0.000486203955238144</v>
      </c>
      <c r="CB21" s="65" t="n">
        <v>0.000422178635546334</v>
      </c>
      <c r="CC21" s="65" t="n">
        <v>0.000398527161126894</v>
      </c>
      <c r="CD21" s="65" t="n">
        <v>0</v>
      </c>
      <c r="CE21" s="65" t="n">
        <v>0.00106682451080934</v>
      </c>
      <c r="CF21" s="65" t="n">
        <v>0.000905735835865264</v>
      </c>
      <c r="CG21" s="65" t="n">
        <v>0.000494886747071343</v>
      </c>
      <c r="CH21" s="65" t="n">
        <v>0.0022300019753486</v>
      </c>
      <c r="CI21" s="65" t="n">
        <v>0.00317025465661511</v>
      </c>
      <c r="CJ21" s="65" t="n">
        <v>0.00156977867133099</v>
      </c>
      <c r="CK21" s="65" t="n">
        <v>0.00068483798297459</v>
      </c>
      <c r="CL21" s="65" t="n">
        <v>0.0015062645674839</v>
      </c>
      <c r="CM21" s="65" t="n">
        <v>0.00165126855091121</v>
      </c>
      <c r="CN21" s="65" t="n">
        <v>0.00218322563163052</v>
      </c>
      <c r="CO21" s="65" t="n">
        <v>0.00104613302139108</v>
      </c>
      <c r="CP21" s="65" t="n">
        <v>0.00617402319601314</v>
      </c>
      <c r="CQ21" s="65" t="n">
        <v>0.00230052381470525</v>
      </c>
      <c r="CR21" s="65" t="n">
        <v>0.0160639819744808</v>
      </c>
      <c r="CS21" s="65" t="n">
        <v>0.00149991092449023</v>
      </c>
      <c r="CT21" s="65" t="n">
        <v>0.000648228427397835</v>
      </c>
      <c r="CU21" s="65" t="n">
        <v>0.000202917509738764</v>
      </c>
      <c r="CV21" s="65" t="n">
        <v>0.00182089004007135</v>
      </c>
      <c r="CW21" s="65" t="n">
        <v>0.00807461649359758</v>
      </c>
      <c r="CX21" s="65" t="n">
        <v>0.00287979735373661</v>
      </c>
      <c r="CY21" s="65" t="n">
        <v>0.00306495801413379</v>
      </c>
      <c r="CZ21" s="65" t="n">
        <v>0.0018895286196493</v>
      </c>
      <c r="DA21" s="65" t="n">
        <v>0</v>
      </c>
      <c r="DB21" s="65" t="n">
        <v>0.000707768875618142</v>
      </c>
      <c r="DC21" s="69" t="n">
        <v>0.00254432712874121</v>
      </c>
    </row>
    <row r="22" customFormat="false" ht="13.5" hidden="false" customHeight="false" outlineLevel="0" collapsed="false">
      <c r="A22" s="68" t="n">
        <v>18</v>
      </c>
      <c r="B22" s="29" t="s">
        <v>160</v>
      </c>
      <c r="C22" s="64" t="n">
        <v>4.85859645407629E-005</v>
      </c>
      <c r="D22" s="65" t="n">
        <v>0</v>
      </c>
      <c r="E22" s="65" t="n">
        <v>0.00181471318330341</v>
      </c>
      <c r="F22" s="65" t="n">
        <v>4.63067796366863E-006</v>
      </c>
      <c r="G22" s="65" t="n">
        <v>2.72833810581003E-005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5.27347941118327E-005</v>
      </c>
      <c r="M22" s="65" t="n">
        <v>2.40326398591405E-005</v>
      </c>
      <c r="N22" s="65" t="n">
        <v>2.07969963591392E-006</v>
      </c>
      <c r="O22" s="65" t="n">
        <v>0.00135270261141658</v>
      </c>
      <c r="P22" s="65" t="n">
        <v>0.00259412224482081</v>
      </c>
      <c r="Q22" s="65" t="n">
        <v>0.000436866923948871</v>
      </c>
      <c r="R22" s="65" t="n">
        <v>0.00194730612842262</v>
      </c>
      <c r="S22" s="65" t="n">
        <v>0.0224122318194483</v>
      </c>
      <c r="T22" s="65" t="n">
        <v>0.279433646193961</v>
      </c>
      <c r="U22" s="65" t="n">
        <v>0.435385552205248</v>
      </c>
      <c r="V22" s="65" t="n">
        <v>0.0527003693143941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.00488171291563112</v>
      </c>
      <c r="AB22" s="65" t="n">
        <v>0.0649936394722674</v>
      </c>
      <c r="AC22" s="65" t="n">
        <v>0.00177727311135925</v>
      </c>
      <c r="AD22" s="65" t="n">
        <v>0.000519966213074104</v>
      </c>
      <c r="AE22" s="65" t="n">
        <v>0</v>
      </c>
      <c r="AF22" s="65" t="n">
        <v>0</v>
      </c>
      <c r="AG22" s="65" t="n">
        <v>0.001717247188207</v>
      </c>
      <c r="AH22" s="65" t="n">
        <v>0.000561326183780973</v>
      </c>
      <c r="AI22" s="65" t="n">
        <v>0.000275132781472798</v>
      </c>
      <c r="AJ22" s="65" t="n">
        <v>0.0233921804565292</v>
      </c>
      <c r="AK22" s="65" t="n">
        <v>0</v>
      </c>
      <c r="AL22" s="65" t="n">
        <v>0.00994051984029985</v>
      </c>
      <c r="AM22" s="65" t="n">
        <v>0.0160847417832388</v>
      </c>
      <c r="AN22" s="65" t="n">
        <v>0</v>
      </c>
      <c r="AO22" s="65" t="n">
        <v>0.000139906696706403</v>
      </c>
      <c r="AP22" s="65" t="n">
        <v>0</v>
      </c>
      <c r="AQ22" s="65" t="n">
        <v>1.23272642102538E-005</v>
      </c>
      <c r="AR22" s="65" t="n">
        <v>0</v>
      </c>
      <c r="AS22" s="65" t="n">
        <v>0</v>
      </c>
      <c r="AT22" s="65" t="n">
        <v>0.000218927303675902</v>
      </c>
      <c r="AU22" s="65" t="n">
        <v>0.000441100321555742</v>
      </c>
      <c r="AV22" s="65" t="n">
        <v>7.3160471397304E-005</v>
      </c>
      <c r="AW22" s="65" t="n">
        <v>1.29439347535644E-005</v>
      </c>
      <c r="AX22" s="65" t="n">
        <v>0.000520720275341825</v>
      </c>
      <c r="AY22" s="65" t="n">
        <v>0</v>
      </c>
      <c r="AZ22" s="65" t="n">
        <v>0.00251256281407035</v>
      </c>
      <c r="BA22" s="65" t="n">
        <v>0.000217260228920526</v>
      </c>
      <c r="BB22" s="65" t="n">
        <v>0.000988990968950889</v>
      </c>
      <c r="BC22" s="65" t="n">
        <v>0.000279119100120021</v>
      </c>
      <c r="BD22" s="65" t="n">
        <v>0.00103504005740098</v>
      </c>
      <c r="BE22" s="65" t="n">
        <v>0.00123090403574103</v>
      </c>
      <c r="BF22" s="65" t="n">
        <v>0.00250744882560074</v>
      </c>
      <c r="BG22" s="65" t="n">
        <v>0.000105096586326165</v>
      </c>
      <c r="BH22" s="65" t="n">
        <v>0</v>
      </c>
      <c r="BI22" s="65" t="n">
        <v>0.000476789540501261</v>
      </c>
      <c r="BJ22" s="65" t="n">
        <v>0</v>
      </c>
      <c r="BK22" s="65" t="n">
        <v>0</v>
      </c>
      <c r="BL22" s="65" t="n">
        <v>0.000166351144904937</v>
      </c>
      <c r="BM22" s="65" t="n">
        <v>0.0157296049034728</v>
      </c>
      <c r="BN22" s="65" t="n">
        <v>0.00277521423862887</v>
      </c>
      <c r="BO22" s="65" t="n">
        <v>0.00628138155952128</v>
      </c>
      <c r="BP22" s="65" t="n">
        <v>0.00303916912335335</v>
      </c>
      <c r="BQ22" s="65" t="n">
        <v>3.38703516793897E-006</v>
      </c>
      <c r="BR22" s="65" t="n">
        <v>9.94859708291744E-005</v>
      </c>
      <c r="BS22" s="65" t="n">
        <v>0</v>
      </c>
      <c r="BT22" s="65" t="n">
        <v>0</v>
      </c>
      <c r="BU22" s="65" t="n">
        <v>0</v>
      </c>
      <c r="BV22" s="65" t="n">
        <v>7.59324176789188E-005</v>
      </c>
      <c r="BW22" s="65" t="n">
        <v>1.74121923378259E-005</v>
      </c>
      <c r="BX22" s="65" t="n">
        <v>0.000130516911985505</v>
      </c>
      <c r="BY22" s="65" t="n">
        <v>6.17094528222818E-006</v>
      </c>
      <c r="BZ22" s="65" t="n">
        <v>0.000207236370755536</v>
      </c>
      <c r="CA22" s="65" t="n">
        <v>0.00043348014053578</v>
      </c>
      <c r="CB22" s="65" t="n">
        <v>0</v>
      </c>
      <c r="CC22" s="65" t="n">
        <v>7.77255697261908E-005</v>
      </c>
      <c r="CD22" s="65" t="n">
        <v>0</v>
      </c>
      <c r="CE22" s="65" t="n">
        <v>3.44136938970755E-006</v>
      </c>
      <c r="CF22" s="65" t="n">
        <v>7.43339576939329E-005</v>
      </c>
      <c r="CG22" s="65" t="n">
        <v>0.0159194338218754</v>
      </c>
      <c r="CH22" s="65" t="n">
        <v>0.00427912865707234</v>
      </c>
      <c r="CI22" s="65" t="n">
        <v>0.000248536307349551</v>
      </c>
      <c r="CJ22" s="65" t="n">
        <v>0.000125349143073254</v>
      </c>
      <c r="CK22" s="65" t="n">
        <v>0</v>
      </c>
      <c r="CL22" s="65" t="n">
        <v>4.31418045783664E-005</v>
      </c>
      <c r="CM22" s="65" t="n">
        <v>0.000491365260644226</v>
      </c>
      <c r="CN22" s="65" t="n">
        <v>0.000905231335044229</v>
      </c>
      <c r="CO22" s="65" t="n">
        <v>2.0411405011037E-005</v>
      </c>
      <c r="CP22" s="65" t="n">
        <v>0.000436916401811383</v>
      </c>
      <c r="CQ22" s="65" t="n">
        <v>0.000348294576875477</v>
      </c>
      <c r="CR22" s="65" t="n">
        <v>0.00048685729002099</v>
      </c>
      <c r="CS22" s="65" t="n">
        <v>0.000661500996864968</v>
      </c>
      <c r="CT22" s="65" t="n">
        <v>0</v>
      </c>
      <c r="CU22" s="65" t="n">
        <v>0.000128186928569246</v>
      </c>
      <c r="CV22" s="65" t="n">
        <v>0.00199788107483492</v>
      </c>
      <c r="CW22" s="65" t="n">
        <v>0.000598809459917127</v>
      </c>
      <c r="CX22" s="65" t="n">
        <v>0</v>
      </c>
      <c r="CY22" s="65" t="n">
        <v>0.000368484044378093</v>
      </c>
      <c r="CZ22" s="65" t="n">
        <v>9.97433335655724E-005</v>
      </c>
      <c r="DA22" s="65" t="n">
        <v>0.0164864963057645</v>
      </c>
      <c r="DB22" s="65" t="n">
        <v>0.00222181649893026</v>
      </c>
      <c r="DC22" s="69" t="n">
        <v>0.00414709349119274</v>
      </c>
    </row>
    <row r="23" customFormat="false" ht="13.5" hidden="false" customHeight="false" outlineLevel="0" collapsed="false">
      <c r="A23" s="68" t="n">
        <v>19</v>
      </c>
      <c r="B23" s="29" t="s">
        <v>20</v>
      </c>
      <c r="C23" s="64" t="n">
        <v>0.0134092745508976</v>
      </c>
      <c r="D23" s="65" t="n">
        <v>0.000717962959469544</v>
      </c>
      <c r="E23" s="65" t="n">
        <v>0.0525229113929227</v>
      </c>
      <c r="F23" s="65" t="n">
        <v>0</v>
      </c>
      <c r="G23" s="65" t="n">
        <v>0.000541014641446671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.00512105540256998</v>
      </c>
      <c r="M23" s="65" t="n">
        <v>0.0316089295747345</v>
      </c>
      <c r="N23" s="65" t="n">
        <v>0.011716334515527</v>
      </c>
      <c r="O23" s="65" t="n">
        <v>0.00373473518469561</v>
      </c>
      <c r="P23" s="65" t="n">
        <v>0.00528676297343028</v>
      </c>
      <c r="Q23" s="65" t="n">
        <v>0.00799035893238045</v>
      </c>
      <c r="R23" s="65" t="n">
        <v>0.000118196916380852</v>
      </c>
      <c r="S23" s="65" t="n">
        <v>0.00951503385949823</v>
      </c>
      <c r="T23" s="65" t="n">
        <v>0.00148794118932357</v>
      </c>
      <c r="U23" s="65" t="n">
        <v>0.00335602214937881</v>
      </c>
      <c r="V23" s="65" t="n">
        <v>0.00109158905021901</v>
      </c>
      <c r="W23" s="65" t="n">
        <v>0.0062835613985539</v>
      </c>
      <c r="X23" s="65" t="n">
        <v>0.00106812467628688</v>
      </c>
      <c r="Y23" s="65" t="n">
        <v>0</v>
      </c>
      <c r="Z23" s="65" t="n">
        <v>0.000339673913043478</v>
      </c>
      <c r="AA23" s="65" t="n">
        <v>0.00431063145470861</v>
      </c>
      <c r="AB23" s="65" t="n">
        <v>0.00469159965980736</v>
      </c>
      <c r="AC23" s="65" t="n">
        <v>0.0147642860983722</v>
      </c>
      <c r="AD23" s="65" t="n">
        <v>0.0065099117199623</v>
      </c>
      <c r="AE23" s="65" t="n">
        <v>0</v>
      </c>
      <c r="AF23" s="65" t="n">
        <v>7.40508793012982E-005</v>
      </c>
      <c r="AG23" s="65" t="n">
        <v>0.00232511767363836</v>
      </c>
      <c r="AH23" s="65" t="n">
        <v>0.00123689422293008</v>
      </c>
      <c r="AI23" s="65" t="n">
        <v>0.00189004258576965</v>
      </c>
      <c r="AJ23" s="65" t="n">
        <v>0.0220631813365421</v>
      </c>
      <c r="AK23" s="65" t="n">
        <v>1.32580678250186E-005</v>
      </c>
      <c r="AL23" s="65" t="n">
        <v>0.0417175914609305</v>
      </c>
      <c r="AM23" s="65" t="n">
        <v>0.00523341080233156</v>
      </c>
      <c r="AN23" s="65" t="n">
        <v>0</v>
      </c>
      <c r="AO23" s="65" t="n">
        <v>0</v>
      </c>
      <c r="AP23" s="65" t="n">
        <v>0</v>
      </c>
      <c r="AQ23" s="65" t="n">
        <v>0.000591708682092183</v>
      </c>
      <c r="AR23" s="65" t="n">
        <v>0</v>
      </c>
      <c r="AS23" s="65" t="n">
        <v>0.000156671053456163</v>
      </c>
      <c r="AT23" s="65" t="n">
        <v>3.73778323349101E-005</v>
      </c>
      <c r="AU23" s="65" t="n">
        <v>0.00430871908302275</v>
      </c>
      <c r="AV23" s="65" t="n">
        <v>0.000375382894907596</v>
      </c>
      <c r="AW23" s="65" t="n">
        <v>6.584523331161E-005</v>
      </c>
      <c r="AX23" s="65" t="n">
        <v>0.00065999726465012</v>
      </c>
      <c r="AY23" s="65" t="n">
        <v>0.00220431232566124</v>
      </c>
      <c r="AZ23" s="65" t="n">
        <v>0.0050251256281407</v>
      </c>
      <c r="BA23" s="65" t="n">
        <v>0.000330873376154195</v>
      </c>
      <c r="BB23" s="65" t="n">
        <v>0.00167868203940348</v>
      </c>
      <c r="BC23" s="65" t="n">
        <v>0.00119556014551409</v>
      </c>
      <c r="BD23" s="65" t="n">
        <v>0.000446454267065535</v>
      </c>
      <c r="BE23" s="65" t="n">
        <v>0.00103839048686085</v>
      </c>
      <c r="BF23" s="65" t="n">
        <v>0.00175031278618323</v>
      </c>
      <c r="BG23" s="65" t="n">
        <v>0.000517579326561582</v>
      </c>
      <c r="BH23" s="65" t="n">
        <v>0</v>
      </c>
      <c r="BI23" s="65" t="n">
        <v>0.000268975530998585</v>
      </c>
      <c r="BJ23" s="65" t="n">
        <v>3.89643281575717E-005</v>
      </c>
      <c r="BK23" s="65" t="n">
        <v>3.813882532418E-005</v>
      </c>
      <c r="BL23" s="65" t="n">
        <v>0.00535814310670853</v>
      </c>
      <c r="BM23" s="65" t="n">
        <v>0.0127663518064536</v>
      </c>
      <c r="BN23" s="65" t="n">
        <v>0.00023291584267194</v>
      </c>
      <c r="BO23" s="65" t="n">
        <v>0.000238532338622756</v>
      </c>
      <c r="BP23" s="65" t="n">
        <v>0.00183753464659852</v>
      </c>
      <c r="BQ23" s="65" t="n">
        <v>0</v>
      </c>
      <c r="BR23" s="65" t="n">
        <v>0</v>
      </c>
      <c r="BS23" s="65" t="n">
        <v>0</v>
      </c>
      <c r="BT23" s="65" t="n">
        <v>0</v>
      </c>
      <c r="BU23" s="65" t="n">
        <v>0.000205445331959117</v>
      </c>
      <c r="BV23" s="65" t="n">
        <v>0.000508376796411298</v>
      </c>
      <c r="BW23" s="65" t="n">
        <v>0.00551477733815386</v>
      </c>
      <c r="BX23" s="65" t="n">
        <v>0.0011310488050639</v>
      </c>
      <c r="BY23" s="65" t="n">
        <v>5.52580100272251E-005</v>
      </c>
      <c r="BZ23" s="65" t="n">
        <v>3.93907690648637E-006</v>
      </c>
      <c r="CA23" s="65" t="n">
        <v>0</v>
      </c>
      <c r="CB23" s="65" t="n">
        <v>7.05938046323378E-005</v>
      </c>
      <c r="CC23" s="65" t="n">
        <v>0.000609797649749934</v>
      </c>
      <c r="CD23" s="65" t="n">
        <v>0</v>
      </c>
      <c r="CE23" s="65" t="n">
        <v>0.000301119821599411</v>
      </c>
      <c r="CF23" s="65" t="n">
        <v>0.000351244691986197</v>
      </c>
      <c r="CG23" s="65" t="n">
        <v>0.000100361648007475</v>
      </c>
      <c r="CH23" s="65" t="n">
        <v>0.00575231032488535</v>
      </c>
      <c r="CI23" s="65" t="n">
        <v>0.000876218664456016</v>
      </c>
      <c r="CJ23" s="65" t="n">
        <v>0.000213148763111349</v>
      </c>
      <c r="CK23" s="65" t="n">
        <v>0.000239270554545443</v>
      </c>
      <c r="CL23" s="65" t="n">
        <v>0.000104827238605567</v>
      </c>
      <c r="CM23" s="65" t="n">
        <v>0.000604232008785568</v>
      </c>
      <c r="CN23" s="65" t="n">
        <v>0.000958934473571475</v>
      </c>
      <c r="CO23" s="65" t="n">
        <v>0.000416307982238937</v>
      </c>
      <c r="CP23" s="65" t="n">
        <v>0.00163965016346438</v>
      </c>
      <c r="CQ23" s="65" t="n">
        <v>0.00201019359076963</v>
      </c>
      <c r="CR23" s="65" t="n">
        <v>0.000980896879367896</v>
      </c>
      <c r="CS23" s="65" t="n">
        <v>0.000395871438842742</v>
      </c>
      <c r="CT23" s="65" t="n">
        <v>4.48198912669438E-006</v>
      </c>
      <c r="CU23" s="65" t="n">
        <v>2.8623514526627E-006</v>
      </c>
      <c r="CV23" s="65" t="n">
        <v>0.00279434073127101</v>
      </c>
      <c r="CW23" s="65" t="n">
        <v>0.000156382149856665</v>
      </c>
      <c r="CX23" s="65" t="n">
        <v>0.00111985257470222</v>
      </c>
      <c r="CY23" s="65" t="n">
        <v>0.000384689166773484</v>
      </c>
      <c r="CZ23" s="65" t="n">
        <v>0.000543037325249199</v>
      </c>
      <c r="DA23" s="65" t="n">
        <v>0.194433379903491</v>
      </c>
      <c r="DB23" s="65" t="n">
        <v>0.004651919266971</v>
      </c>
      <c r="DC23" s="69" t="n">
        <v>0.00289294436327952</v>
      </c>
    </row>
    <row r="24" customFormat="false" ht="13.5" hidden="false" customHeight="false" outlineLevel="0" collapsed="false">
      <c r="A24" s="70" t="n">
        <v>20</v>
      </c>
      <c r="B24" s="34" t="s">
        <v>21</v>
      </c>
      <c r="C24" s="71" t="n">
        <v>9.09777025265282E-006</v>
      </c>
      <c r="D24" s="72" t="n">
        <v>2.45547290583571E-005</v>
      </c>
      <c r="E24" s="72" t="n">
        <v>0.00318367146637004</v>
      </c>
      <c r="F24" s="72" t="n">
        <v>0.000754491796213742</v>
      </c>
      <c r="G24" s="72" t="n">
        <v>0.000716770375239549</v>
      </c>
      <c r="H24" s="72" t="n">
        <v>0</v>
      </c>
      <c r="I24" s="72" t="n">
        <v>0.00154690434974771</v>
      </c>
      <c r="J24" s="72" t="n">
        <v>0</v>
      </c>
      <c r="K24" s="72" t="n">
        <v>0.00235230254229621</v>
      </c>
      <c r="L24" s="72" t="n">
        <v>0.00372955641145269</v>
      </c>
      <c r="M24" s="72" t="n">
        <v>0.00172743434516932</v>
      </c>
      <c r="N24" s="72" t="n">
        <v>0.000503980545103139</v>
      </c>
      <c r="O24" s="72" t="n">
        <v>0.00126638650766712</v>
      </c>
      <c r="P24" s="72" t="n">
        <v>0.00446419298227914</v>
      </c>
      <c r="Q24" s="72" t="n">
        <v>0.0121880066241217</v>
      </c>
      <c r="R24" s="72" t="n">
        <v>0.000675456402359484</v>
      </c>
      <c r="S24" s="72" t="n">
        <v>0.00555516857063249</v>
      </c>
      <c r="T24" s="72" t="n">
        <v>0.000301628072969522</v>
      </c>
      <c r="U24" s="72" t="n">
        <v>0.0228712817635006</v>
      </c>
      <c r="V24" s="72" t="n">
        <v>0.116262443753937</v>
      </c>
      <c r="W24" s="72" t="n">
        <v>0.00231295606121858</v>
      </c>
      <c r="X24" s="72" t="n">
        <v>0.00214996964385554</v>
      </c>
      <c r="Y24" s="72" t="n">
        <v>0</v>
      </c>
      <c r="Z24" s="72" t="n">
        <v>0.00222255770263017</v>
      </c>
      <c r="AA24" s="72" t="n">
        <v>0.0010151452397384</v>
      </c>
      <c r="AB24" s="72" t="n">
        <v>0.0043203535854052</v>
      </c>
      <c r="AC24" s="72" t="n">
        <v>0.00555703370673527</v>
      </c>
      <c r="AD24" s="72" t="n">
        <v>0.00744650358075059</v>
      </c>
      <c r="AE24" s="72" t="n">
        <v>0.000824402308326463</v>
      </c>
      <c r="AF24" s="72" t="n">
        <v>0.00125040199048764</v>
      </c>
      <c r="AG24" s="72" t="n">
        <v>0.000685487654035453</v>
      </c>
      <c r="AH24" s="72" t="n">
        <v>0.00202084126563225</v>
      </c>
      <c r="AI24" s="72" t="n">
        <v>0.00139958849705728</v>
      </c>
      <c r="AJ24" s="72" t="n">
        <v>0.00817603850505558</v>
      </c>
      <c r="AK24" s="72" t="n">
        <v>0.00257159996269133</v>
      </c>
      <c r="AL24" s="72" t="n">
        <v>0.00513321926179418</v>
      </c>
      <c r="AM24" s="72" t="n">
        <v>0.0037328034136266</v>
      </c>
      <c r="AN24" s="72" t="n">
        <v>0.000136439693035498</v>
      </c>
      <c r="AO24" s="72" t="n">
        <v>0.000660938532716457</v>
      </c>
      <c r="AP24" s="72" t="n">
        <v>0.00286259541984733</v>
      </c>
      <c r="AQ24" s="72" t="n">
        <v>0.000123272642102538</v>
      </c>
      <c r="AR24" s="72" t="n">
        <v>0</v>
      </c>
      <c r="AS24" s="72" t="n">
        <v>0.00419878423262518</v>
      </c>
      <c r="AT24" s="72" t="n">
        <v>0.00270900289589206</v>
      </c>
      <c r="AU24" s="72" t="n">
        <v>0.00714942840023549</v>
      </c>
      <c r="AV24" s="72" t="n">
        <v>0.00247700453159444</v>
      </c>
      <c r="AW24" s="72" t="n">
        <v>0.00109122997770267</v>
      </c>
      <c r="AX24" s="72" t="n">
        <v>0.00137018443535728</v>
      </c>
      <c r="AY24" s="72" t="n">
        <v>0.0115355625669166</v>
      </c>
      <c r="AZ24" s="72" t="n">
        <v>0.00963149078726968</v>
      </c>
      <c r="BA24" s="72" t="n">
        <v>0.00291507417244283</v>
      </c>
      <c r="BB24" s="72" t="n">
        <v>0.00711813236863337</v>
      </c>
      <c r="BC24" s="72" t="n">
        <v>0.00331686530642625</v>
      </c>
      <c r="BD24" s="72" t="n">
        <v>0.00469154989789211</v>
      </c>
      <c r="BE24" s="72" t="n">
        <v>0.00147098748543665</v>
      </c>
      <c r="BF24" s="72" t="n">
        <v>0.0034632202143714</v>
      </c>
      <c r="BG24" s="72" t="n">
        <v>0.00165377595800238</v>
      </c>
      <c r="BH24" s="72" t="n">
        <v>0</v>
      </c>
      <c r="BI24" s="72" t="n">
        <v>0.000640337476435074</v>
      </c>
      <c r="BJ24" s="72" t="n">
        <v>0.00163650178261801</v>
      </c>
      <c r="BK24" s="72" t="n">
        <v>0.00221205186880244</v>
      </c>
      <c r="BL24" s="72" t="n">
        <v>0.00204802802989521</v>
      </c>
      <c r="BM24" s="72" t="n">
        <v>0.00543807069142184</v>
      </c>
      <c r="BN24" s="72" t="n">
        <v>0.000683366293122391</v>
      </c>
      <c r="BO24" s="72" t="n">
        <v>0.00105345413036617</v>
      </c>
      <c r="BP24" s="72" t="n">
        <v>0.000987258372920631</v>
      </c>
      <c r="BQ24" s="72" t="n">
        <v>0.00176311645245512</v>
      </c>
      <c r="BR24" s="72" t="n">
        <v>0.00137823796604505</v>
      </c>
      <c r="BS24" s="72" t="n">
        <v>0.00238010392481055</v>
      </c>
      <c r="BT24" s="72" t="n">
        <v>0.00794034857003539</v>
      </c>
      <c r="BU24" s="72" t="n">
        <v>0.00312015803487074</v>
      </c>
      <c r="BV24" s="72" t="n">
        <v>0.0049698693375946</v>
      </c>
      <c r="BW24" s="72" t="n">
        <v>0.00543331042509958</v>
      </c>
      <c r="BX24" s="72" t="n">
        <v>0.0179011032785213</v>
      </c>
      <c r="BY24" s="72" t="n">
        <v>0.000683572438763186</v>
      </c>
      <c r="BZ24" s="72" t="n">
        <v>0.000284329733068198</v>
      </c>
      <c r="CA24" s="72" t="n">
        <v>0</v>
      </c>
      <c r="CB24" s="72" t="n">
        <v>0.00220640244282248</v>
      </c>
      <c r="CC24" s="72" t="n">
        <v>0.00271215615775877</v>
      </c>
      <c r="CD24" s="72" t="n">
        <v>0</v>
      </c>
      <c r="CE24" s="72" t="n">
        <v>0.00213278867927126</v>
      </c>
      <c r="CF24" s="72" t="n">
        <v>0.00129180364316754</v>
      </c>
      <c r="CG24" s="72" t="n">
        <v>0.00489695627346819</v>
      </c>
      <c r="CH24" s="72" t="n">
        <v>0.00333667317976386</v>
      </c>
      <c r="CI24" s="72" t="n">
        <v>0.0079534316900253</v>
      </c>
      <c r="CJ24" s="72" t="n">
        <v>0.00800369310603028</v>
      </c>
      <c r="CK24" s="72" t="n">
        <v>0.00600120988043659</v>
      </c>
      <c r="CL24" s="72" t="n">
        <v>0.0111619982868422</v>
      </c>
      <c r="CM24" s="72" t="n">
        <v>0.0170472611545978</v>
      </c>
      <c r="CN24" s="72" t="n">
        <v>0.0412001352757489</v>
      </c>
      <c r="CO24" s="72" t="n">
        <v>0.00400765676435373</v>
      </c>
      <c r="CP24" s="72" t="n">
        <v>0.0131834973034066</v>
      </c>
      <c r="CQ24" s="72" t="n">
        <v>0.00164283179253236</v>
      </c>
      <c r="CR24" s="72" t="n">
        <v>0.0552121304931444</v>
      </c>
      <c r="CS24" s="72" t="n">
        <v>0.0302595894577182</v>
      </c>
      <c r="CT24" s="72" t="n">
        <v>0.00101608353498134</v>
      </c>
      <c r="CU24" s="72" t="n">
        <v>0.00150490061644993</v>
      </c>
      <c r="CV24" s="72" t="n">
        <v>0.0185098113032436</v>
      </c>
      <c r="CW24" s="72" t="n">
        <v>0.0172225095911301</v>
      </c>
      <c r="CX24" s="72" t="n">
        <v>0.00152115268589935</v>
      </c>
      <c r="CY24" s="72" t="n">
        <v>0.00296422346951379</v>
      </c>
      <c r="CZ24" s="72" t="n">
        <v>0.00455925816136059</v>
      </c>
      <c r="DA24" s="72" t="n">
        <v>0</v>
      </c>
      <c r="DB24" s="72" t="n">
        <v>0.00363244320082552</v>
      </c>
      <c r="DC24" s="73" t="n">
        <v>0.00604160658311427</v>
      </c>
    </row>
    <row r="25" customFormat="false" ht="13.5" hidden="false" customHeight="false" outlineLevel="0" collapsed="false">
      <c r="A25" s="68" t="n">
        <v>21</v>
      </c>
      <c r="B25" s="29" t="s">
        <v>22</v>
      </c>
      <c r="C25" s="64" t="n">
        <v>0.063365066485021</v>
      </c>
      <c r="D25" s="65" t="n">
        <v>2.80802191246703E-005</v>
      </c>
      <c r="E25" s="65" t="n">
        <v>9.96814283786381E-005</v>
      </c>
      <c r="F25" s="65" t="n">
        <v>0.00206296703281437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1.4525041660932E-006</v>
      </c>
      <c r="M25" s="65" t="n">
        <v>1.50203999119628E-006</v>
      </c>
      <c r="N25" s="65" t="n">
        <v>4.15939927182783E-006</v>
      </c>
      <c r="O25" s="65" t="n">
        <v>0</v>
      </c>
      <c r="P25" s="65" t="n">
        <v>5.9348484210039E-006</v>
      </c>
      <c r="Q25" s="65" t="n">
        <v>8.95020829795582E-006</v>
      </c>
      <c r="R25" s="65" t="n">
        <v>1.74988705274478E-006</v>
      </c>
      <c r="S25" s="65" t="n">
        <v>0</v>
      </c>
      <c r="T25" s="65" t="n">
        <v>7.1862451383595E-006</v>
      </c>
      <c r="U25" s="65" t="n">
        <v>0</v>
      </c>
      <c r="V25" s="65" t="n">
        <v>1.31358489797715E-006</v>
      </c>
      <c r="W25" s="65" t="n">
        <v>0.259697155968553</v>
      </c>
      <c r="X25" s="65" t="n">
        <v>0.0086317782526523</v>
      </c>
      <c r="Y25" s="65" t="n">
        <v>0</v>
      </c>
      <c r="Z25" s="65" t="n">
        <v>0.00335144927536232</v>
      </c>
      <c r="AA25" s="65" t="n">
        <v>-4.70712586630418E-005</v>
      </c>
      <c r="AB25" s="65" t="n">
        <v>0.00187198959994296</v>
      </c>
      <c r="AC25" s="65" t="n">
        <v>0.000752809592945099</v>
      </c>
      <c r="AD25" s="65" t="n">
        <v>0.00455296775067294</v>
      </c>
      <c r="AE25" s="65" t="n">
        <v>0</v>
      </c>
      <c r="AF25" s="65" t="n">
        <v>0</v>
      </c>
      <c r="AG25" s="65" t="n">
        <v>0</v>
      </c>
      <c r="AH25" s="65" t="n">
        <v>8.37550259297185E-006</v>
      </c>
      <c r="AI25" s="65" t="n">
        <v>1.19622948466434E-005</v>
      </c>
      <c r="AJ25" s="65" t="n">
        <v>0</v>
      </c>
      <c r="AK25" s="65" t="n">
        <v>0</v>
      </c>
      <c r="AL25" s="65" t="n">
        <v>0</v>
      </c>
      <c r="AM25" s="65" t="n">
        <v>0.000326662832915364</v>
      </c>
      <c r="AN25" s="65" t="n">
        <v>-0.0018977520940392</v>
      </c>
      <c r="AO25" s="65" t="n">
        <v>0.0012446871638018</v>
      </c>
      <c r="AP25" s="65" t="n">
        <v>0</v>
      </c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2.25111908757641E-006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  <c r="BD25" s="65" t="n">
        <v>5.65502018116427E-005</v>
      </c>
      <c r="BE25" s="65" t="n">
        <v>4.20507410523251E-006</v>
      </c>
      <c r="BF25" s="65" t="n">
        <v>1.28983993086458E-006</v>
      </c>
      <c r="BG25" s="65" t="n">
        <v>5.12666274761781E-006</v>
      </c>
      <c r="BH25" s="65" t="n">
        <v>0</v>
      </c>
      <c r="BI25" s="65" t="n">
        <v>2.97359883516024E-005</v>
      </c>
      <c r="BJ25" s="65" t="n">
        <v>0</v>
      </c>
      <c r="BK25" s="65" t="n">
        <v>0</v>
      </c>
      <c r="BL25" s="65" t="n">
        <v>0</v>
      </c>
      <c r="BM25" s="65" t="n">
        <v>1.51543234702002E-005</v>
      </c>
      <c r="BN25" s="65" t="n">
        <v>0.0361305207646671</v>
      </c>
      <c r="BO25" s="65" t="n">
        <v>0</v>
      </c>
      <c r="BP25" s="65" t="n">
        <v>0</v>
      </c>
      <c r="BQ25" s="65" t="n">
        <v>0.000208255620673136</v>
      </c>
      <c r="BR25" s="65" t="n">
        <v>8.02483521605495E-005</v>
      </c>
      <c r="BS25" s="65" t="n">
        <v>7.11227583235392E-005</v>
      </c>
      <c r="BT25" s="65" t="n">
        <v>0.000142220711768487</v>
      </c>
      <c r="BU25" s="65" t="n">
        <v>0</v>
      </c>
      <c r="BV25" s="65" t="n">
        <v>0</v>
      </c>
      <c r="BW25" s="65" t="n">
        <v>0</v>
      </c>
      <c r="BX25" s="65" t="n">
        <v>0</v>
      </c>
      <c r="BY25" s="65" t="n">
        <v>3.6464676667712E-006</v>
      </c>
      <c r="BZ25" s="65" t="n">
        <v>0</v>
      </c>
      <c r="CA25" s="65" t="n">
        <v>0</v>
      </c>
      <c r="CB25" s="65" t="n">
        <v>0</v>
      </c>
      <c r="CC25" s="65" t="n">
        <v>0</v>
      </c>
      <c r="CD25" s="65" t="n">
        <v>0</v>
      </c>
      <c r="CE25" s="65" t="n">
        <v>0</v>
      </c>
      <c r="CF25" s="65" t="n">
        <v>0</v>
      </c>
      <c r="CG25" s="65" t="n">
        <v>0</v>
      </c>
      <c r="CH25" s="65" t="n">
        <v>0</v>
      </c>
      <c r="CI25" s="65" t="n">
        <v>0</v>
      </c>
      <c r="CJ25" s="65" t="n">
        <v>0</v>
      </c>
      <c r="CK25" s="65" t="n">
        <v>0</v>
      </c>
      <c r="CL25" s="65" t="n">
        <v>2.07729182350326E-006</v>
      </c>
      <c r="CM25" s="65" t="n">
        <v>0</v>
      </c>
      <c r="CN25" s="65" t="n">
        <v>0</v>
      </c>
      <c r="CO25" s="65" t="n">
        <v>0</v>
      </c>
      <c r="CP25" s="65" t="n">
        <v>0</v>
      </c>
      <c r="CQ25" s="65" t="n">
        <v>0</v>
      </c>
      <c r="CR25" s="65" t="n">
        <v>0</v>
      </c>
      <c r="CS25" s="65" t="n">
        <v>0</v>
      </c>
      <c r="CT25" s="65" t="n">
        <v>0</v>
      </c>
      <c r="CU25" s="65" t="n">
        <v>0</v>
      </c>
      <c r="CV25" s="65" t="n">
        <v>0</v>
      </c>
      <c r="CW25" s="65" t="n">
        <v>0.000429356908482205</v>
      </c>
      <c r="CX25" s="65" t="n">
        <v>0</v>
      </c>
      <c r="CY25" s="65" t="n">
        <v>0</v>
      </c>
      <c r="CZ25" s="65" t="n">
        <v>0.000268196798754756</v>
      </c>
      <c r="DA25" s="65" t="n">
        <v>0</v>
      </c>
      <c r="DB25" s="65" t="n">
        <v>1.12665249588194E-005</v>
      </c>
      <c r="DC25" s="69" t="n">
        <v>0.00183106561310169</v>
      </c>
    </row>
    <row r="26" customFormat="false" ht="13.5" hidden="false" customHeight="false" outlineLevel="0" collapsed="false">
      <c r="A26" s="68" t="n">
        <v>22</v>
      </c>
      <c r="B26" s="29" t="s">
        <v>161</v>
      </c>
      <c r="C26" s="64" t="n">
        <v>0.000331455643885656</v>
      </c>
      <c r="D26" s="65" t="n">
        <v>0.000424605075530532</v>
      </c>
      <c r="E26" s="65" t="n">
        <v>1.48244175537462E-005</v>
      </c>
      <c r="F26" s="65" t="n">
        <v>0.000612793050525482</v>
      </c>
      <c r="G26" s="65" t="n">
        <v>0.000499349323086626</v>
      </c>
      <c r="H26" s="65" t="n">
        <v>0</v>
      </c>
      <c r="I26" s="65" t="n">
        <v>9.26716891553926E-005</v>
      </c>
      <c r="J26" s="65" t="n">
        <v>0</v>
      </c>
      <c r="K26" s="65" t="n">
        <v>9.04731747037004E-005</v>
      </c>
      <c r="L26" s="65" t="n">
        <v>0.0021892202077241</v>
      </c>
      <c r="M26" s="65" t="n">
        <v>0.00351866121231768</v>
      </c>
      <c r="N26" s="65" t="n">
        <v>0.00140241078781795</v>
      </c>
      <c r="O26" s="65" t="n">
        <v>0.000164083994325654</v>
      </c>
      <c r="P26" s="65" t="n">
        <v>0.00195256513051028</v>
      </c>
      <c r="Q26" s="65" t="n">
        <v>0.000115868912830293</v>
      </c>
      <c r="R26" s="65" t="n">
        <v>6.36322564634465E-006</v>
      </c>
      <c r="S26" s="65" t="n">
        <v>0.000245314790361854</v>
      </c>
      <c r="T26" s="65" t="n">
        <v>0.0263074838916431</v>
      </c>
      <c r="U26" s="65" t="n">
        <v>0.00118021030704755</v>
      </c>
      <c r="V26" s="65" t="n">
        <v>1.57630187757257E-005</v>
      </c>
      <c r="W26" s="65" t="n">
        <v>0.0801154078315622</v>
      </c>
      <c r="X26" s="65" t="n">
        <v>0.122817187408889</v>
      </c>
      <c r="Y26" s="65" t="n">
        <v>0</v>
      </c>
      <c r="Z26" s="65" t="n">
        <v>0.0603311191626409</v>
      </c>
      <c r="AA26" s="65" t="n">
        <v>0.00909147738749035</v>
      </c>
      <c r="AB26" s="65" t="n">
        <v>0.0240961178562903</v>
      </c>
      <c r="AC26" s="65" t="n">
        <v>0.0208387891078648</v>
      </c>
      <c r="AD26" s="65" t="n">
        <v>0.0747989890029322</v>
      </c>
      <c r="AE26" s="65" t="n">
        <v>0.000343500961802693</v>
      </c>
      <c r="AF26" s="65" t="n">
        <v>0.000622027386130905</v>
      </c>
      <c r="AG26" s="65" t="n">
        <v>0.00298865299715953</v>
      </c>
      <c r="AH26" s="65" t="n">
        <v>0.0623234548747184</v>
      </c>
      <c r="AI26" s="65" t="n">
        <v>0.000334944255706015</v>
      </c>
      <c r="AJ26" s="65" t="n">
        <v>0.0482525457516927</v>
      </c>
      <c r="AK26" s="65" t="n">
        <v>0.000479383820830937</v>
      </c>
      <c r="AL26" s="65" t="n">
        <v>0.0122491105135935</v>
      </c>
      <c r="AM26" s="65" t="n">
        <v>0.00166393880516263</v>
      </c>
      <c r="AN26" s="65" t="n">
        <v>0.000476298564778465</v>
      </c>
      <c r="AO26" s="65" t="n">
        <v>0.00592914931904034</v>
      </c>
      <c r="AP26" s="65" t="n">
        <v>0.00190839694656489</v>
      </c>
      <c r="AQ26" s="65" t="n">
        <v>8.62908494717767E-005</v>
      </c>
      <c r="AR26" s="65" t="n">
        <v>0</v>
      </c>
      <c r="AS26" s="65" t="n">
        <v>0.000532681581750956</v>
      </c>
      <c r="AT26" s="65" t="n">
        <v>0.00521094446662723</v>
      </c>
      <c r="AU26" s="65" t="n">
        <v>0.00150462283597868</v>
      </c>
      <c r="AV26" s="65" t="n">
        <v>0.000943247506229527</v>
      </c>
      <c r="AW26" s="65" t="n">
        <v>0.000299398838647663</v>
      </c>
      <c r="AX26" s="65" t="n">
        <v>0.000830642945244067</v>
      </c>
      <c r="AY26" s="65" t="n">
        <v>0.000355534246074394</v>
      </c>
      <c r="AZ26" s="65" t="n">
        <v>0.00125628140703518</v>
      </c>
      <c r="BA26" s="65" t="n">
        <v>0.00070759065382373</v>
      </c>
      <c r="BB26" s="65" t="n">
        <v>0.00179579939098977</v>
      </c>
      <c r="BC26" s="65" t="n">
        <v>0.00138629153059611</v>
      </c>
      <c r="BD26" s="65" t="n">
        <v>0.00654208217036651</v>
      </c>
      <c r="BE26" s="65" t="n">
        <v>0.00133576807124026</v>
      </c>
      <c r="BF26" s="65" t="n">
        <v>0.00103316178462253</v>
      </c>
      <c r="BG26" s="65" t="n">
        <v>0.00068419586585916</v>
      </c>
      <c r="BH26" s="65" t="n">
        <v>0</v>
      </c>
      <c r="BI26" s="65" t="n">
        <v>0.000121309316116196</v>
      </c>
      <c r="BJ26" s="65" t="n">
        <v>0.00311714625260574</v>
      </c>
      <c r="BK26" s="65" t="n">
        <v>0.0110983981693364</v>
      </c>
      <c r="BL26" s="65" t="n">
        <v>0.000471782755222199</v>
      </c>
      <c r="BM26" s="65" t="n">
        <v>0.00607047226700519</v>
      </c>
      <c r="BN26" s="65" t="n">
        <v>0.00011426060206548</v>
      </c>
      <c r="BO26" s="65" t="n">
        <v>0.000140871219020753</v>
      </c>
      <c r="BP26" s="65" t="n">
        <v>0.000251574588956739</v>
      </c>
      <c r="BQ26" s="65" t="n">
        <v>0.000735950995622516</v>
      </c>
      <c r="BR26" s="65" t="n">
        <v>0.000589083365945677</v>
      </c>
      <c r="BS26" s="65" t="n">
        <v>1.47557589882861E-006</v>
      </c>
      <c r="BT26" s="65" t="n">
        <v>1.10821333845574E-005</v>
      </c>
      <c r="BU26" s="65" t="n">
        <v>0.0133566950098772</v>
      </c>
      <c r="BV26" s="65" t="n">
        <v>0.00631504607029675</v>
      </c>
      <c r="BW26" s="65" t="n">
        <v>0</v>
      </c>
      <c r="BX26" s="65" t="n">
        <v>0</v>
      </c>
      <c r="BY26" s="65" t="n">
        <v>2.80497512828554E-007</v>
      </c>
      <c r="BZ26" s="65" t="n">
        <v>3.06941057648288E-007</v>
      </c>
      <c r="CA26" s="65" t="n">
        <v>0</v>
      </c>
      <c r="CB26" s="65" t="n">
        <v>5.53676899077159E-006</v>
      </c>
      <c r="CC26" s="65" t="n">
        <v>0</v>
      </c>
      <c r="CD26" s="65" t="n">
        <v>0</v>
      </c>
      <c r="CE26" s="65" t="n">
        <v>0</v>
      </c>
      <c r="CF26" s="65" t="n">
        <v>0</v>
      </c>
      <c r="CG26" s="65" t="n">
        <v>0</v>
      </c>
      <c r="CH26" s="65" t="n">
        <v>0.000614024023094919</v>
      </c>
      <c r="CI26" s="65" t="n">
        <v>9.44491938896229E-006</v>
      </c>
      <c r="CJ26" s="65" t="n">
        <v>0</v>
      </c>
      <c r="CK26" s="65" t="n">
        <v>2.11369747831663E-006</v>
      </c>
      <c r="CL26" s="65" t="n">
        <v>9.82913692096662E-005</v>
      </c>
      <c r="CM26" s="65" t="n">
        <v>0</v>
      </c>
      <c r="CN26" s="65" t="n">
        <v>0.00220375918459682</v>
      </c>
      <c r="CO26" s="65" t="n">
        <v>0.000511237775120865</v>
      </c>
      <c r="CP26" s="65" t="n">
        <v>0.000205714805852859</v>
      </c>
      <c r="CQ26" s="65" t="n">
        <v>0.000261602277083844</v>
      </c>
      <c r="CR26" s="65" t="n">
        <v>0</v>
      </c>
      <c r="CS26" s="65" t="n">
        <v>0.000126870496984563</v>
      </c>
      <c r="CT26" s="65" t="n">
        <v>0</v>
      </c>
      <c r="CU26" s="65" t="n">
        <v>0.000390285488613063</v>
      </c>
      <c r="CV26" s="65" t="n">
        <v>0</v>
      </c>
      <c r="CW26" s="65" t="n">
        <v>0</v>
      </c>
      <c r="CX26" s="65" t="n">
        <v>0.000244850119143139</v>
      </c>
      <c r="CY26" s="65" t="n">
        <v>0.000130516931725046</v>
      </c>
      <c r="CZ26" s="65" t="n">
        <v>0.000699427179542634</v>
      </c>
      <c r="DA26" s="65" t="n">
        <v>0</v>
      </c>
      <c r="DB26" s="65" t="n">
        <v>0.000975565507331619</v>
      </c>
      <c r="DC26" s="69" t="n">
        <v>0.00263635058024297</v>
      </c>
    </row>
    <row r="27" customFormat="false" ht="13.5" hidden="false" customHeight="false" outlineLevel="0" collapsed="false">
      <c r="A27" s="68" t="n">
        <v>23</v>
      </c>
      <c r="B27" s="29" t="s">
        <v>162</v>
      </c>
      <c r="C27" s="64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2.41851884901854E-005</v>
      </c>
      <c r="P27" s="65" t="n">
        <v>1.78045452630117E-006</v>
      </c>
      <c r="Q27" s="65" t="n">
        <v>0</v>
      </c>
      <c r="R27" s="65" t="n">
        <v>0</v>
      </c>
      <c r="S27" s="65" t="n">
        <v>0</v>
      </c>
      <c r="T27" s="65" t="n">
        <v>1.3012930385678E-005</v>
      </c>
      <c r="U27" s="65" t="n">
        <v>0</v>
      </c>
      <c r="V27" s="65" t="n">
        <v>6.86348109193058E-005</v>
      </c>
      <c r="W27" s="65" t="n">
        <v>0.0103778443544859</v>
      </c>
      <c r="X27" s="65" t="n">
        <v>0</v>
      </c>
      <c r="Y27" s="65" t="n">
        <v>0</v>
      </c>
      <c r="Z27" s="65" t="n">
        <v>0.0258873456790123</v>
      </c>
      <c r="AA27" s="65" t="n">
        <v>0.0132803212999438</v>
      </c>
      <c r="AB27" s="65" t="n">
        <v>0.000161725847303932</v>
      </c>
      <c r="AC27" s="65" t="n">
        <v>0.000276193129879208</v>
      </c>
      <c r="AD27" s="65" t="n">
        <v>0.0156430421069292</v>
      </c>
      <c r="AE27" s="65" t="n">
        <v>0.00137400384721077</v>
      </c>
      <c r="AF27" s="65" t="n">
        <v>0</v>
      </c>
      <c r="AG27" s="65" t="n">
        <v>7.84011804081722E-006</v>
      </c>
      <c r="AH27" s="65" t="n">
        <v>0.000121779807701811</v>
      </c>
      <c r="AI27" s="65" t="n">
        <v>0</v>
      </c>
      <c r="AJ27" s="65" t="n">
        <v>0.000897972378369641</v>
      </c>
      <c r="AK27" s="65" t="n">
        <v>0</v>
      </c>
      <c r="AL27" s="65" t="n">
        <v>0</v>
      </c>
      <c r="AM27" s="65" t="n">
        <v>0.000200761532729234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5.05155635838528E-005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2.7216674668705E-006</v>
      </c>
      <c r="BE27" s="65" t="n">
        <v>4.67814494207116E-005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.000560709968397407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.000362016357228876</v>
      </c>
      <c r="BU27" s="65" t="n">
        <v>0</v>
      </c>
      <c r="BV27" s="65" t="n">
        <v>0</v>
      </c>
      <c r="BW27" s="65" t="n">
        <v>0</v>
      </c>
      <c r="BX27" s="65" t="n">
        <v>0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0</v>
      </c>
      <c r="CF27" s="65" t="n">
        <v>0</v>
      </c>
      <c r="CG27" s="65" t="n">
        <v>0</v>
      </c>
      <c r="CH27" s="65" t="n">
        <v>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.000424009093731457</v>
      </c>
      <c r="CO27" s="65" t="n">
        <v>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9" t="n">
        <v>0.000188783227121604</v>
      </c>
    </row>
    <row r="28" customFormat="false" ht="13.5" hidden="false" customHeight="false" outlineLevel="0" collapsed="false">
      <c r="A28" s="68" t="n">
        <v>24</v>
      </c>
      <c r="B28" s="29" t="s">
        <v>25</v>
      </c>
      <c r="C28" s="64" t="n">
        <v>0</v>
      </c>
      <c r="D28" s="65" t="n">
        <v>6.80357732095536E-007</v>
      </c>
      <c r="E28" s="65" t="n">
        <v>0.000237190680859939</v>
      </c>
      <c r="F28" s="65" t="n">
        <v>0</v>
      </c>
      <c r="G28" s="65" t="n">
        <v>0</v>
      </c>
      <c r="H28" s="65" t="n">
        <v>0</v>
      </c>
      <c r="I28" s="65" t="n">
        <v>5.3464436051188E-005</v>
      </c>
      <c r="J28" s="65" t="n">
        <v>0</v>
      </c>
      <c r="K28" s="65" t="n">
        <v>0</v>
      </c>
      <c r="L28" s="65" t="n">
        <v>0.00177487116213939</v>
      </c>
      <c r="M28" s="65" t="n">
        <v>0.0102086589778123</v>
      </c>
      <c r="N28" s="65" t="n">
        <v>0.00333861114885381</v>
      </c>
      <c r="O28" s="65" t="n">
        <v>0.000218709161432797</v>
      </c>
      <c r="P28" s="65" t="n">
        <v>0.0053164372155353</v>
      </c>
      <c r="Q28" s="65" t="n">
        <v>6.09581754347261E-005</v>
      </c>
      <c r="R28" s="65" t="n">
        <v>0.000349977410548955</v>
      </c>
      <c r="S28" s="65" t="n">
        <v>0.000589815499049027</v>
      </c>
      <c r="T28" s="65" t="n">
        <v>0.00480584999198831</v>
      </c>
      <c r="U28" s="65" t="n">
        <v>0.000391260381947283</v>
      </c>
      <c r="V28" s="65" t="n">
        <v>0.000183245093267812</v>
      </c>
      <c r="W28" s="65" t="n">
        <v>0.00567440297860008</v>
      </c>
      <c r="X28" s="65" t="n">
        <v>0.0346811232802472</v>
      </c>
      <c r="Y28" s="65" t="n">
        <v>0</v>
      </c>
      <c r="Z28" s="65" t="n">
        <v>0.27987033682233</v>
      </c>
      <c r="AA28" s="65" t="n">
        <v>0.44064401451588</v>
      </c>
      <c r="AB28" s="65" t="n">
        <v>0.116006776984707</v>
      </c>
      <c r="AC28" s="65" t="n">
        <v>0.0362385638236582</v>
      </c>
      <c r="AD28" s="65" t="n">
        <v>0.099552861690619</v>
      </c>
      <c r="AE28" s="65" t="n">
        <v>0.00171750480901347</v>
      </c>
      <c r="AF28" s="65" t="n">
        <v>0.00174336927269342</v>
      </c>
      <c r="AG28" s="65" t="n">
        <v>0.0210125616984623</v>
      </c>
      <c r="AH28" s="65" t="n">
        <v>0.156769474844262</v>
      </c>
      <c r="AI28" s="65" t="n">
        <v>0.000251208191779511</v>
      </c>
      <c r="AJ28" s="65" t="n">
        <v>0.00263105906862305</v>
      </c>
      <c r="AK28" s="65" t="n">
        <v>0.00010280817506418</v>
      </c>
      <c r="AL28" s="65" t="n">
        <v>0.00032591868328852</v>
      </c>
      <c r="AM28" s="65" t="n">
        <v>0.00306246405858153</v>
      </c>
      <c r="AN28" s="65" t="n">
        <v>2.72879386070996E-005</v>
      </c>
      <c r="AO28" s="65" t="n">
        <v>0</v>
      </c>
      <c r="AP28" s="65" t="n">
        <v>0</v>
      </c>
      <c r="AQ28" s="65" t="n">
        <v>0</v>
      </c>
      <c r="AR28" s="65" t="n">
        <v>0</v>
      </c>
      <c r="AS28" s="65" t="n">
        <v>0</v>
      </c>
      <c r="AT28" s="65" t="n">
        <v>8.24685507071827E-005</v>
      </c>
      <c r="AU28" s="65" t="n">
        <v>0.000182484190999345</v>
      </c>
      <c r="AV28" s="65" t="n">
        <v>0.000161127228672634</v>
      </c>
      <c r="AW28" s="65" t="n">
        <v>1.40694942973526E-005</v>
      </c>
      <c r="AX28" s="65" t="n">
        <v>0.000244675792028086</v>
      </c>
      <c r="AY28" s="65" t="n">
        <v>0.00122100618223263</v>
      </c>
      <c r="AZ28" s="65" t="n">
        <v>0.00125628140703518</v>
      </c>
      <c r="BA28" s="65" t="n">
        <v>7.17556719370543E-005</v>
      </c>
      <c r="BB28" s="65" t="n">
        <v>0.000234234703172579</v>
      </c>
      <c r="BC28" s="65" t="n">
        <v>0.00013490756505801</v>
      </c>
      <c r="BD28" s="65" t="n">
        <v>0.00221029639059517</v>
      </c>
      <c r="BE28" s="65" t="n">
        <v>0.00051354467510152</v>
      </c>
      <c r="BF28" s="65" t="n">
        <v>0.000497878213313728</v>
      </c>
      <c r="BG28" s="65" t="n">
        <v>0.000139487948924768</v>
      </c>
      <c r="BH28" s="65" t="n">
        <v>0</v>
      </c>
      <c r="BI28" s="65" t="n">
        <v>0.000337233140623854</v>
      </c>
      <c r="BJ28" s="65" t="n">
        <v>0.000136375148551501</v>
      </c>
      <c r="BK28" s="65" t="n">
        <v>0</v>
      </c>
      <c r="BL28" s="65" t="n">
        <v>0.000483781854198948</v>
      </c>
      <c r="BM28" s="65" t="n">
        <v>0.0063438329480638</v>
      </c>
      <c r="BN28" s="65" t="n">
        <v>0</v>
      </c>
      <c r="BO28" s="65" t="n">
        <v>5.35517465220928E-005</v>
      </c>
      <c r="BP28" s="65" t="n">
        <v>0.000192691678857545</v>
      </c>
      <c r="BQ28" s="65" t="n">
        <v>1.64647542885922E-007</v>
      </c>
      <c r="BR28" s="65" t="n">
        <v>0</v>
      </c>
      <c r="BS28" s="65" t="n">
        <v>0</v>
      </c>
      <c r="BT28" s="65" t="n">
        <v>1.84702223075957E-006</v>
      </c>
      <c r="BU28" s="65" t="n">
        <v>8.07352057029975E-005</v>
      </c>
      <c r="BV28" s="65" t="n">
        <v>0</v>
      </c>
      <c r="BW28" s="65" t="n">
        <v>0</v>
      </c>
      <c r="BX28" s="65" t="n">
        <v>0</v>
      </c>
      <c r="BY28" s="65" t="n">
        <v>0</v>
      </c>
      <c r="BZ28" s="65" t="n">
        <v>0</v>
      </c>
      <c r="CA28" s="65" t="n">
        <v>0</v>
      </c>
      <c r="CB28" s="65" t="n">
        <v>0</v>
      </c>
      <c r="CC28" s="65" t="n">
        <v>0</v>
      </c>
      <c r="CD28" s="65" t="n">
        <v>0</v>
      </c>
      <c r="CE28" s="65" t="n">
        <v>0</v>
      </c>
      <c r="CF28" s="65" t="n">
        <v>0</v>
      </c>
      <c r="CG28" s="65" t="n">
        <v>0</v>
      </c>
      <c r="CH28" s="65" t="n">
        <v>0</v>
      </c>
      <c r="CI28" s="65" t="n">
        <v>1.67310000604475E-005</v>
      </c>
      <c r="CJ28" s="65" t="n">
        <v>2.45421719184051E-007</v>
      </c>
      <c r="CK28" s="65" t="n">
        <v>0</v>
      </c>
      <c r="CL28" s="65" t="n">
        <v>5.09189825029456E-006</v>
      </c>
      <c r="CM28" s="65" t="n">
        <v>0.000340842292694102</v>
      </c>
      <c r="CN28" s="65" t="n">
        <v>0.00133117093375542</v>
      </c>
      <c r="CO28" s="65" t="n">
        <v>0.000470679590055719</v>
      </c>
      <c r="CP28" s="65" t="n">
        <v>1.18331525490583E-005</v>
      </c>
      <c r="CQ28" s="65" t="n">
        <v>9.355649948188E-005</v>
      </c>
      <c r="CR28" s="65" t="n">
        <v>0</v>
      </c>
      <c r="CS28" s="65" t="n">
        <v>0</v>
      </c>
      <c r="CT28" s="65" t="n">
        <v>1.65999597284977E-007</v>
      </c>
      <c r="CU28" s="65" t="n">
        <v>0.000298535520427713</v>
      </c>
      <c r="CV28" s="65" t="n">
        <v>0</v>
      </c>
      <c r="CW28" s="65" t="n">
        <v>0</v>
      </c>
      <c r="CX28" s="65" t="n">
        <v>0</v>
      </c>
      <c r="CY28" s="65" t="n">
        <v>0</v>
      </c>
      <c r="CZ28" s="65" t="n">
        <v>8.46201112107573E-005</v>
      </c>
      <c r="DA28" s="65" t="n">
        <v>0</v>
      </c>
      <c r="DB28" s="65" t="n">
        <v>0.0010604977724058</v>
      </c>
      <c r="DC28" s="69" t="n">
        <v>0.00643513988278764</v>
      </c>
    </row>
    <row r="29" customFormat="false" ht="13.5" hidden="false" customHeight="false" outlineLevel="0" collapsed="false">
      <c r="A29" s="70" t="n">
        <v>25</v>
      </c>
      <c r="B29" s="34" t="s">
        <v>26</v>
      </c>
      <c r="C29" s="71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.00297157860439665</v>
      </c>
      <c r="Q29" s="72" t="n">
        <v>1.18529785567523E-005</v>
      </c>
      <c r="R29" s="72" t="n">
        <v>2.64073864323303E-005</v>
      </c>
      <c r="S29" s="72" t="n">
        <v>0.00351466437302385</v>
      </c>
      <c r="T29" s="72" t="n">
        <v>0.000510223404823524</v>
      </c>
      <c r="U29" s="72" t="n">
        <v>0.00221346835796467</v>
      </c>
      <c r="V29" s="72" t="n">
        <v>0.000305408488779686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5.5290049858176E-005</v>
      </c>
      <c r="AB29" s="72" t="n">
        <v>0.139631668091025</v>
      </c>
      <c r="AC29" s="72" t="n">
        <v>0</v>
      </c>
      <c r="AD29" s="72" t="n">
        <v>0.0508740164289743</v>
      </c>
      <c r="AE29" s="72" t="n">
        <v>0</v>
      </c>
      <c r="AF29" s="72" t="n">
        <v>0</v>
      </c>
      <c r="AG29" s="72" t="n">
        <v>0.202733431021204</v>
      </c>
      <c r="AH29" s="72" t="n">
        <v>4.27150632241564E-005</v>
      </c>
      <c r="AI29" s="72" t="n">
        <v>0.00302646059620078</v>
      </c>
      <c r="AJ29" s="72" t="n">
        <v>0</v>
      </c>
      <c r="AK29" s="72" t="n">
        <v>0</v>
      </c>
      <c r="AL29" s="72" t="n">
        <v>0</v>
      </c>
      <c r="AM29" s="72" t="n">
        <v>0.00310669965053882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3.79711312608611E-005</v>
      </c>
      <c r="AU29" s="72" t="n">
        <v>0.000323706033078456</v>
      </c>
      <c r="AV29" s="72" t="n">
        <v>0</v>
      </c>
      <c r="AW29" s="72" t="n">
        <v>0</v>
      </c>
      <c r="AX29" s="72" t="n">
        <v>0.000466766126330503</v>
      </c>
      <c r="AY29" s="72" t="n">
        <v>0.000749669353151151</v>
      </c>
      <c r="AZ29" s="72" t="n">
        <v>0.00460636515912898</v>
      </c>
      <c r="BA29" s="72" t="n">
        <v>0.000854091817361883</v>
      </c>
      <c r="BB29" s="72" t="n">
        <v>0.00100200400801603</v>
      </c>
      <c r="BC29" s="72" t="n">
        <v>0</v>
      </c>
      <c r="BD29" s="72" t="n">
        <v>0.00261411120067973</v>
      </c>
      <c r="BE29" s="72" t="n">
        <v>0.0010699285426501</v>
      </c>
      <c r="BF29" s="72" t="n">
        <v>0.00459054031394704</v>
      </c>
      <c r="BG29" s="72" t="n">
        <v>0.00160421821810874</v>
      </c>
      <c r="BH29" s="72" t="n">
        <v>0</v>
      </c>
      <c r="BI29" s="72" t="n">
        <v>0.0040001662512076</v>
      </c>
      <c r="BJ29" s="72" t="n">
        <v>0.0133258002298895</v>
      </c>
      <c r="BK29" s="72" t="n">
        <v>0</v>
      </c>
      <c r="BL29" s="72" t="n">
        <v>0.00872552661045634</v>
      </c>
      <c r="BM29" s="72" t="n">
        <v>0.00577496295933629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.000254816191857751</v>
      </c>
      <c r="CP29" s="72" t="n">
        <v>0</v>
      </c>
      <c r="CQ29" s="72" t="n">
        <v>3.88971315780643E-005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72" t="n">
        <v>0</v>
      </c>
      <c r="CZ29" s="72" t="n">
        <v>0</v>
      </c>
      <c r="DA29" s="72" t="n">
        <v>0</v>
      </c>
      <c r="DB29" s="72" t="n">
        <v>0.00112029702026415</v>
      </c>
      <c r="DC29" s="73" t="n">
        <v>0.00230509685741433</v>
      </c>
    </row>
    <row r="30" customFormat="false" ht="13.5" hidden="false" customHeight="false" outlineLevel="0" collapsed="false">
      <c r="A30" s="68" t="n">
        <v>26</v>
      </c>
      <c r="B30" s="29" t="s">
        <v>27</v>
      </c>
      <c r="C30" s="64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.0170378398123229</v>
      </c>
      <c r="P30" s="65" t="n">
        <v>0.106526968247967</v>
      </c>
      <c r="Q30" s="65" t="n">
        <v>0.023133385679957</v>
      </c>
      <c r="R30" s="65" t="n">
        <v>1.51126609100685E-005</v>
      </c>
      <c r="S30" s="65" t="n">
        <v>0.000141586005548354</v>
      </c>
      <c r="T30" s="65" t="n">
        <v>0.000847976926326421</v>
      </c>
      <c r="U30" s="65" t="n">
        <v>8.26606440733696E-006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.000183197424887096</v>
      </c>
      <c r="AH30" s="65" t="n">
        <v>9.54807295598791E-005</v>
      </c>
      <c r="AI30" s="65" t="n">
        <v>0</v>
      </c>
      <c r="AJ30" s="65" t="n">
        <v>0</v>
      </c>
      <c r="AK30" s="65" t="n">
        <v>0</v>
      </c>
      <c r="AL30" s="65" t="n">
        <v>0</v>
      </c>
      <c r="AM30" s="65" t="n">
        <v>0</v>
      </c>
      <c r="AN30" s="65" t="n">
        <v>0</v>
      </c>
      <c r="AO30" s="65" t="n">
        <v>0</v>
      </c>
      <c r="AP30" s="65" t="n">
        <v>0</v>
      </c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5" t="n">
        <v>0</v>
      </c>
      <c r="BE30" s="65" t="n">
        <v>0</v>
      </c>
      <c r="BF30" s="65" t="n">
        <v>0</v>
      </c>
      <c r="BG30" s="65" t="n">
        <v>0</v>
      </c>
      <c r="BH30" s="65" t="n">
        <v>0</v>
      </c>
      <c r="BI30" s="65" t="n">
        <v>0</v>
      </c>
      <c r="BJ30" s="65" t="n">
        <v>0</v>
      </c>
      <c r="BK30" s="65" t="n">
        <v>0</v>
      </c>
      <c r="BL30" s="65" t="n">
        <v>0.000778850606309017</v>
      </c>
      <c r="BM30" s="65" t="n">
        <v>0.0141646295758771</v>
      </c>
      <c r="BN30" s="65" t="n">
        <v>0</v>
      </c>
      <c r="BO30" s="65" t="n">
        <v>0</v>
      </c>
      <c r="BP30" s="65" t="n">
        <v>0</v>
      </c>
      <c r="BQ30" s="65" t="n">
        <v>0</v>
      </c>
      <c r="BR30" s="65" t="n">
        <v>0</v>
      </c>
      <c r="BS30" s="65" t="n">
        <v>0</v>
      </c>
      <c r="BT30" s="65" t="n">
        <v>0</v>
      </c>
      <c r="BU30" s="65" t="n">
        <v>0</v>
      </c>
      <c r="BV30" s="65" t="n">
        <v>0</v>
      </c>
      <c r="BW30" s="65" t="n">
        <v>0</v>
      </c>
      <c r="BX30" s="65" t="n">
        <v>0</v>
      </c>
      <c r="BY30" s="65" t="n">
        <v>0</v>
      </c>
      <c r="BZ30" s="65" t="n">
        <v>0</v>
      </c>
      <c r="CA30" s="65" t="n">
        <v>0</v>
      </c>
      <c r="CB30" s="65" t="n">
        <v>0</v>
      </c>
      <c r="CC30" s="65" t="n">
        <v>0</v>
      </c>
      <c r="CD30" s="65" t="n">
        <v>0</v>
      </c>
      <c r="CE30" s="65" t="n">
        <v>0</v>
      </c>
      <c r="CF30" s="65" t="n">
        <v>0</v>
      </c>
      <c r="CG30" s="65" t="n">
        <v>0</v>
      </c>
      <c r="CH30" s="65" t="n">
        <v>0</v>
      </c>
      <c r="CI30" s="65" t="n">
        <v>0</v>
      </c>
      <c r="CJ30" s="65" t="n">
        <v>0</v>
      </c>
      <c r="CK30" s="65" t="n">
        <v>0</v>
      </c>
      <c r="CL30" s="65" t="n">
        <v>1.01331308463573E-006</v>
      </c>
      <c r="CM30" s="65" t="n">
        <v>0</v>
      </c>
      <c r="CN30" s="65" t="n">
        <v>0</v>
      </c>
      <c r="CO30" s="65" t="n">
        <v>0</v>
      </c>
      <c r="CP30" s="65" t="n">
        <v>0</v>
      </c>
      <c r="CQ30" s="65" t="n">
        <v>0</v>
      </c>
      <c r="CR30" s="65" t="n">
        <v>0</v>
      </c>
      <c r="CS30" s="65" t="n">
        <v>0</v>
      </c>
      <c r="CT30" s="65" t="n">
        <v>0</v>
      </c>
      <c r="CU30" s="65" t="n">
        <v>0</v>
      </c>
      <c r="CV30" s="65" t="n">
        <v>0</v>
      </c>
      <c r="CW30" s="65" t="n">
        <v>0</v>
      </c>
      <c r="CX30" s="65" t="n">
        <v>0</v>
      </c>
      <c r="CY30" s="65" t="n">
        <v>0</v>
      </c>
      <c r="CZ30" s="65" t="n">
        <v>0</v>
      </c>
      <c r="DA30" s="65" t="n">
        <v>0</v>
      </c>
      <c r="DB30" s="65" t="n">
        <v>0.000337129092998519</v>
      </c>
      <c r="DC30" s="69" t="n">
        <v>0.000586526091001613</v>
      </c>
    </row>
    <row r="31" customFormat="false" ht="13.5" hidden="false" customHeight="false" outlineLevel="0" collapsed="false">
      <c r="A31" s="68" t="n">
        <v>27</v>
      </c>
      <c r="B31" s="29" t="s">
        <v>28</v>
      </c>
      <c r="C31" s="64" t="n">
        <v>0</v>
      </c>
      <c r="D31" s="65" t="n">
        <v>0.00984861112700331</v>
      </c>
      <c r="E31" s="65" t="n">
        <v>0.0135326484793215</v>
      </c>
      <c r="F31" s="65" t="n">
        <v>0</v>
      </c>
      <c r="G31" s="65" t="n">
        <v>0.00587100290536283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8.06288026892551E-005</v>
      </c>
      <c r="M31" s="65" t="n">
        <v>0</v>
      </c>
      <c r="N31" s="65" t="n">
        <v>0.00680962984119414</v>
      </c>
      <c r="O31" s="65" t="n">
        <v>3.33588806761178E-005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.0535947356402269</v>
      </c>
      <c r="AD31" s="65" t="n">
        <v>6.52677254904734E-006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5" t="n">
        <v>0</v>
      </c>
      <c r="AM31" s="65" t="n">
        <v>0</v>
      </c>
      <c r="AN31" s="65" t="n">
        <v>0</v>
      </c>
      <c r="AO31" s="65" t="n">
        <v>0</v>
      </c>
      <c r="AP31" s="65" t="n">
        <v>0</v>
      </c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5" t="n">
        <v>0</v>
      </c>
      <c r="BD31" s="65" t="n">
        <v>0</v>
      </c>
      <c r="BE31" s="65" t="n">
        <v>0</v>
      </c>
      <c r="BF31" s="65" t="n">
        <v>0</v>
      </c>
      <c r="BG31" s="65" t="n">
        <v>0</v>
      </c>
      <c r="BH31" s="65" t="n">
        <v>0</v>
      </c>
      <c r="BI31" s="65" t="n">
        <v>0</v>
      </c>
      <c r="BJ31" s="65" t="n">
        <v>0</v>
      </c>
      <c r="BK31" s="65" t="n">
        <v>0</v>
      </c>
      <c r="BL31" s="65" t="n">
        <v>0</v>
      </c>
      <c r="BM31" s="65" t="n">
        <v>0</v>
      </c>
      <c r="BN31" s="65" t="n">
        <v>6.59195781147001E-006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0</v>
      </c>
      <c r="BU31" s="65" t="n">
        <v>4.43184746199433E-005</v>
      </c>
      <c r="BV31" s="65" t="n">
        <v>0.00876710755826964</v>
      </c>
      <c r="BW31" s="65" t="n">
        <v>0</v>
      </c>
      <c r="BX31" s="65" t="n">
        <v>0</v>
      </c>
      <c r="BY31" s="65" t="n">
        <v>0</v>
      </c>
      <c r="BZ31" s="65" t="n">
        <v>0</v>
      </c>
      <c r="CA31" s="65" t="n">
        <v>0</v>
      </c>
      <c r="CB31" s="65" t="n">
        <v>0</v>
      </c>
      <c r="CC31" s="65" t="n">
        <v>0</v>
      </c>
      <c r="CD31" s="65" t="n">
        <v>0</v>
      </c>
      <c r="CE31" s="65" t="n">
        <v>1.11844505165495E-005</v>
      </c>
      <c r="CF31" s="65" t="n">
        <v>2.67870117815975E-006</v>
      </c>
      <c r="CG31" s="65" t="n">
        <v>0</v>
      </c>
      <c r="CH31" s="65" t="n">
        <v>0</v>
      </c>
      <c r="CI31" s="65" t="n">
        <v>0</v>
      </c>
      <c r="CJ31" s="65" t="n">
        <v>7.75532632621602E-005</v>
      </c>
      <c r="CK31" s="65" t="n">
        <v>0</v>
      </c>
      <c r="CL31" s="65" t="n">
        <v>0.000319092290351793</v>
      </c>
      <c r="CM31" s="65" t="n">
        <v>5.8548033234493E-005</v>
      </c>
      <c r="CN31" s="65" t="n">
        <v>0.000399790031258386</v>
      </c>
      <c r="CO31" s="65" t="n">
        <v>0.162065991254392</v>
      </c>
      <c r="CP31" s="65" t="n">
        <v>0.00633574294751693</v>
      </c>
      <c r="CQ31" s="65" t="n">
        <v>0.0491197045241686</v>
      </c>
      <c r="CR31" s="65" t="n">
        <v>0</v>
      </c>
      <c r="CS31" s="65" t="n">
        <v>0</v>
      </c>
      <c r="CT31" s="65" t="n">
        <v>0</v>
      </c>
      <c r="CU31" s="65" t="n">
        <v>0</v>
      </c>
      <c r="CV31" s="65" t="n">
        <v>1.30717160091267E-006</v>
      </c>
      <c r="CW31" s="65" t="n">
        <v>1.12197252485921E-005</v>
      </c>
      <c r="CX31" s="65" t="n">
        <v>0</v>
      </c>
      <c r="CY31" s="65" t="n">
        <v>1.95629405493916E-005</v>
      </c>
      <c r="CZ31" s="65" t="n">
        <v>4.63312592372948E-006</v>
      </c>
      <c r="DA31" s="65" t="n">
        <v>0</v>
      </c>
      <c r="DB31" s="65" t="n">
        <v>0.00610067882257303</v>
      </c>
      <c r="DC31" s="69" t="n">
        <v>0.0148522921938734</v>
      </c>
    </row>
    <row r="32" customFormat="false" ht="13.5" hidden="false" customHeight="false" outlineLevel="0" collapsed="false">
      <c r="A32" s="68" t="n">
        <v>28</v>
      </c>
      <c r="B32" s="29" t="s">
        <v>163</v>
      </c>
      <c r="C32" s="64" t="n">
        <v>0.0375566924972366</v>
      </c>
      <c r="D32" s="65" t="n">
        <v>0.00717975329610127</v>
      </c>
      <c r="E32" s="65" t="n">
        <v>0.0178286624490347</v>
      </c>
      <c r="F32" s="65" t="n">
        <v>0.0254924996137243</v>
      </c>
      <c r="G32" s="65" t="n">
        <v>0.00146357361955081</v>
      </c>
      <c r="H32" s="65" t="n">
        <v>0</v>
      </c>
      <c r="I32" s="65" t="n">
        <v>0.00638959415740643</v>
      </c>
      <c r="J32" s="65" t="n">
        <v>0</v>
      </c>
      <c r="K32" s="65" t="n">
        <v>0.000180946349407401</v>
      </c>
      <c r="L32" s="65" t="n">
        <v>0.000523909359827167</v>
      </c>
      <c r="M32" s="65" t="n">
        <v>0.00138399731894697</v>
      </c>
      <c r="N32" s="65" t="n">
        <v>0</v>
      </c>
      <c r="O32" s="65" t="n">
        <v>0.000859408163418485</v>
      </c>
      <c r="P32" s="65" t="n">
        <v>0.00582564721005743</v>
      </c>
      <c r="Q32" s="65" t="n">
        <v>0.00208177007060021</v>
      </c>
      <c r="R32" s="65" t="n">
        <v>0.0105072763485266</v>
      </c>
      <c r="S32" s="65" t="n">
        <v>0.0193783541497571</v>
      </c>
      <c r="T32" s="65" t="n">
        <v>0.00441254873779431</v>
      </c>
      <c r="U32" s="65" t="n">
        <v>0.00299415221865761</v>
      </c>
      <c r="V32" s="65" t="n">
        <v>0.0290216879434581</v>
      </c>
      <c r="W32" s="65" t="n">
        <v>0.00336329285198743</v>
      </c>
      <c r="X32" s="65" t="n">
        <v>0.00142485224961326</v>
      </c>
      <c r="Y32" s="65" t="n">
        <v>0</v>
      </c>
      <c r="Z32" s="65" t="n">
        <v>0.00282474503488996</v>
      </c>
      <c r="AA32" s="65" t="n">
        <v>0.00444810941651813</v>
      </c>
      <c r="AB32" s="65" t="n">
        <v>0.00364296513232068</v>
      </c>
      <c r="AC32" s="65" t="n">
        <v>0.00644846361897499</v>
      </c>
      <c r="AD32" s="65" t="n">
        <v>0.0692403543819935</v>
      </c>
      <c r="AE32" s="65" t="n">
        <v>0.00522121461940093</v>
      </c>
      <c r="AF32" s="65" t="n">
        <v>0.0362320373724209</v>
      </c>
      <c r="AG32" s="65" t="n">
        <v>0.00350688479965754</v>
      </c>
      <c r="AH32" s="65" t="n">
        <v>0.00471674804025803</v>
      </c>
      <c r="AI32" s="65" t="n">
        <v>0.000478491793865735</v>
      </c>
      <c r="AJ32" s="65" t="n">
        <v>0.00180941434241483</v>
      </c>
      <c r="AK32" s="65" t="n">
        <v>0.00361921991854894</v>
      </c>
      <c r="AL32" s="65" t="n">
        <v>0.000488878024932779</v>
      </c>
      <c r="AM32" s="65" t="n">
        <v>0.0190689428714344</v>
      </c>
      <c r="AN32" s="65" t="n">
        <v>0.000336137789205636</v>
      </c>
      <c r="AO32" s="65" t="n">
        <v>0.000516207467158109</v>
      </c>
      <c r="AP32" s="65" t="n">
        <v>0.00477099236641221</v>
      </c>
      <c r="AQ32" s="65" t="n">
        <v>2.46545284205076E-005</v>
      </c>
      <c r="AR32" s="65" t="n">
        <v>0</v>
      </c>
      <c r="AS32" s="65" t="n">
        <v>0.00206805790562136</v>
      </c>
      <c r="AT32" s="65" t="n">
        <v>0.00561379443734793</v>
      </c>
      <c r="AU32" s="65" t="n">
        <v>0.00767654037869538</v>
      </c>
      <c r="AV32" s="65" t="n">
        <v>0.00243084375797471</v>
      </c>
      <c r="AW32" s="65" t="n">
        <v>0.000944344457238305</v>
      </c>
      <c r="AX32" s="65" t="n">
        <v>0.000904673056678206</v>
      </c>
      <c r="AY32" s="65" t="n">
        <v>0.0106619641337053</v>
      </c>
      <c r="AZ32" s="65" t="n">
        <v>0.0016750418760469</v>
      </c>
      <c r="BA32" s="65" t="n">
        <v>0.00174505807724697</v>
      </c>
      <c r="BB32" s="65" t="n">
        <v>0.00256356869583323</v>
      </c>
      <c r="BC32" s="65" t="n">
        <v>0.00167006261571813</v>
      </c>
      <c r="BD32" s="65" t="n">
        <v>0.00152967791888</v>
      </c>
      <c r="BE32" s="65" t="n">
        <v>0.00184090259813132</v>
      </c>
      <c r="BF32" s="65" t="n">
        <v>0.00302338479794657</v>
      </c>
      <c r="BG32" s="65" t="n">
        <v>0.00163369652890754</v>
      </c>
      <c r="BH32" s="65" t="n">
        <v>0</v>
      </c>
      <c r="BI32" s="65" t="n">
        <v>0.00465030308744036</v>
      </c>
      <c r="BJ32" s="65" t="n">
        <v>0.0299051218609363</v>
      </c>
      <c r="BK32" s="65" t="n">
        <v>0.0134820747520976</v>
      </c>
      <c r="BL32" s="65" t="n">
        <v>0.00149497864978503</v>
      </c>
      <c r="BM32" s="65" t="n">
        <v>0.0159924741298213</v>
      </c>
      <c r="BN32" s="65" t="n">
        <v>4.83410239507801E-005</v>
      </c>
      <c r="BO32" s="65" t="n">
        <v>0.00440504706551042</v>
      </c>
      <c r="BP32" s="65" t="n">
        <v>0.0052689626770498</v>
      </c>
      <c r="BQ32" s="65" t="n">
        <v>0.000586309900216768</v>
      </c>
      <c r="BR32" s="65" t="n">
        <v>0.00159837128823889</v>
      </c>
      <c r="BS32" s="65" t="n">
        <v>6.96471824247106E-005</v>
      </c>
      <c r="BT32" s="65" t="n">
        <v>0.00202248934268173</v>
      </c>
      <c r="BU32" s="65" t="n">
        <v>0.000590225886798935</v>
      </c>
      <c r="BV32" s="65" t="n">
        <v>0.00208351146070204</v>
      </c>
      <c r="BW32" s="65" t="n">
        <v>4.83035598845388E-006</v>
      </c>
      <c r="BX32" s="65" t="n">
        <v>1.04609060542689E-005</v>
      </c>
      <c r="BY32" s="65" t="n">
        <v>6.45144279505674E-006</v>
      </c>
      <c r="BZ32" s="65" t="n">
        <v>1.87234045165456E-005</v>
      </c>
      <c r="CA32" s="65" t="n">
        <v>3.72380771269269E-005</v>
      </c>
      <c r="CB32" s="65" t="n">
        <v>4.98309209169443E-005</v>
      </c>
      <c r="CC32" s="65" t="n">
        <v>0.000222127799102458</v>
      </c>
      <c r="CD32" s="65" t="n">
        <v>8.97498740049846E-005</v>
      </c>
      <c r="CE32" s="65" t="n">
        <v>4.6458486761052E-005</v>
      </c>
      <c r="CF32" s="65" t="n">
        <v>0.000238069567208947</v>
      </c>
      <c r="CG32" s="65" t="n">
        <v>0.000173037324150819</v>
      </c>
      <c r="CH32" s="65" t="n">
        <v>0.000173735479402826</v>
      </c>
      <c r="CI32" s="65" t="n">
        <v>0.000574790808528277</v>
      </c>
      <c r="CJ32" s="65" t="n">
        <v>3.68132578776077E-007</v>
      </c>
      <c r="CK32" s="65" t="n">
        <v>0.00192177374728548</v>
      </c>
      <c r="CL32" s="65" t="n">
        <v>0.00028086505423391</v>
      </c>
      <c r="CM32" s="65" t="n">
        <v>4.68791911015958E-006</v>
      </c>
      <c r="CN32" s="65" t="n">
        <v>0.00299000121270813</v>
      </c>
      <c r="CO32" s="65" t="n">
        <v>0.00205565959040714</v>
      </c>
      <c r="CP32" s="65" t="n">
        <v>0.00175691973936723</v>
      </c>
      <c r="CQ32" s="65" t="n">
        <v>0.00199977017642519</v>
      </c>
      <c r="CR32" s="65" t="n">
        <v>0.00141901713824875</v>
      </c>
      <c r="CS32" s="65" t="n">
        <v>0.00126355917346444</v>
      </c>
      <c r="CT32" s="65" t="n">
        <v>0.000996495582501717</v>
      </c>
      <c r="CU32" s="65" t="n">
        <v>0.00416495344617445</v>
      </c>
      <c r="CV32" s="65" t="n">
        <v>0.0018215436258718</v>
      </c>
      <c r="CW32" s="65" t="n">
        <v>0.0027614404184009</v>
      </c>
      <c r="CX32" s="65" t="n">
        <v>0.00127789059299135</v>
      </c>
      <c r="CY32" s="65" t="n">
        <v>0.00176665032528498</v>
      </c>
      <c r="CZ32" s="65" t="n">
        <v>0.0128548264190631</v>
      </c>
      <c r="DA32" s="65" t="n">
        <v>0.0245969699672027</v>
      </c>
      <c r="DB32" s="65" t="n">
        <v>0.00107956419925918</v>
      </c>
      <c r="DC32" s="69" t="n">
        <v>0.00337899927882806</v>
      </c>
    </row>
    <row r="33" customFormat="false" ht="13.5" hidden="false" customHeight="false" outlineLevel="0" collapsed="false">
      <c r="A33" s="68" t="n">
        <v>29</v>
      </c>
      <c r="B33" s="29" t="s">
        <v>30</v>
      </c>
      <c r="C33" s="64" t="n">
        <v>0.017155362106419</v>
      </c>
      <c r="D33" s="65" t="n">
        <v>0.00157422409066323</v>
      </c>
      <c r="E33" s="65" t="n">
        <v>0.00792237321544684</v>
      </c>
      <c r="F33" s="65" t="n">
        <v>0.00762564611463737</v>
      </c>
      <c r="G33" s="65" t="n">
        <v>0.0361130445651822</v>
      </c>
      <c r="H33" s="65" t="n">
        <v>0</v>
      </c>
      <c r="I33" s="65" t="n">
        <v>0.00897370856654718</v>
      </c>
      <c r="J33" s="65" t="n">
        <v>0</v>
      </c>
      <c r="K33" s="65" t="n">
        <v>0.00189993666877771</v>
      </c>
      <c r="L33" s="65" t="n">
        <v>0.00247162851773165</v>
      </c>
      <c r="M33" s="65" t="n">
        <v>0.00399312913894851</v>
      </c>
      <c r="N33" s="65" t="n">
        <v>0.00586544620648922</v>
      </c>
      <c r="O33" s="65" t="n">
        <v>0.000887346225984733</v>
      </c>
      <c r="P33" s="65" t="n">
        <v>0.00408080177428228</v>
      </c>
      <c r="Q33" s="65" t="n">
        <v>0.00122182438143175</v>
      </c>
      <c r="R33" s="65" t="n">
        <v>0.00197482707934306</v>
      </c>
      <c r="S33" s="65" t="n">
        <v>0.00134241704725793</v>
      </c>
      <c r="T33" s="65" t="n">
        <v>0.00763043277704674</v>
      </c>
      <c r="U33" s="65" t="n">
        <v>0.00211978629468152</v>
      </c>
      <c r="V33" s="65" t="n">
        <v>0.000794390467051678</v>
      </c>
      <c r="W33" s="65" t="n">
        <v>0.0234913637949462</v>
      </c>
      <c r="X33" s="65" t="n">
        <v>0.00826510346814663</v>
      </c>
      <c r="Y33" s="65" t="n">
        <v>0</v>
      </c>
      <c r="Z33" s="65" t="n">
        <v>0.00319796698872786</v>
      </c>
      <c r="AA33" s="65" t="n">
        <v>0.00619647045257396</v>
      </c>
      <c r="AB33" s="65" t="n">
        <v>0.00842240311174998</v>
      </c>
      <c r="AC33" s="65" t="n">
        <v>0.000803090011026775</v>
      </c>
      <c r="AD33" s="65" t="n">
        <v>0.00350596465426326</v>
      </c>
      <c r="AE33" s="65" t="n">
        <v>0.25254190711734</v>
      </c>
      <c r="AF33" s="65" t="n">
        <v>0.271498028130871</v>
      </c>
      <c r="AG33" s="65" t="n">
        <v>0.00439281813826989</v>
      </c>
      <c r="AH33" s="65" t="n">
        <v>0.00546082769061764</v>
      </c>
      <c r="AI33" s="65" t="n">
        <v>0.000657926216565386</v>
      </c>
      <c r="AJ33" s="65" t="n">
        <v>0.0146100105960741</v>
      </c>
      <c r="AK33" s="65" t="n">
        <v>0.00418326929531509</v>
      </c>
      <c r="AL33" s="65" t="n">
        <v>0.0283277655558272</v>
      </c>
      <c r="AM33" s="65" t="n">
        <v>0.0162582814132251</v>
      </c>
      <c r="AN33" s="65" t="n">
        <v>0.0119062237586159</v>
      </c>
      <c r="AO33" s="65" t="n">
        <v>0.00335293635210174</v>
      </c>
      <c r="AP33" s="65" t="n">
        <v>0.0066793893129771</v>
      </c>
      <c r="AQ33" s="65" t="n">
        <v>0.000665672267353706</v>
      </c>
      <c r="AR33" s="65" t="n">
        <v>0</v>
      </c>
      <c r="AS33" s="65" t="n">
        <v>0.00752021056589585</v>
      </c>
      <c r="AT33" s="65" t="n">
        <v>0.00204213490312319</v>
      </c>
      <c r="AU33" s="65" t="n">
        <v>0.00334515606175869</v>
      </c>
      <c r="AV33" s="65" t="n">
        <v>0.00166875551425279</v>
      </c>
      <c r="AW33" s="65" t="n">
        <v>0.00263887435041145</v>
      </c>
      <c r="AX33" s="65" t="n">
        <v>0.000943570233872415</v>
      </c>
      <c r="AY33" s="65" t="n">
        <v>0.000558696672402619</v>
      </c>
      <c r="AZ33" s="65" t="n">
        <v>0</v>
      </c>
      <c r="BA33" s="65" t="n">
        <v>0.000450466162715952</v>
      </c>
      <c r="BB33" s="65" t="n">
        <v>0.000689691070452594</v>
      </c>
      <c r="BC33" s="65" t="n">
        <v>0.000339594905146026</v>
      </c>
      <c r="BD33" s="65" t="n">
        <v>0.00169872370932229</v>
      </c>
      <c r="BE33" s="65" t="n">
        <v>0.00125048391204352</v>
      </c>
      <c r="BF33" s="65" t="n">
        <v>0.000335358382024791</v>
      </c>
      <c r="BG33" s="65" t="n">
        <v>0.00187571773278467</v>
      </c>
      <c r="BH33" s="65" t="n">
        <v>0</v>
      </c>
      <c r="BI33" s="65" t="n">
        <v>0.0013141279397657</v>
      </c>
      <c r="BJ33" s="65" t="n">
        <v>0.00111048335249079</v>
      </c>
      <c r="BK33" s="65" t="n">
        <v>0.0135202135774218</v>
      </c>
      <c r="BL33" s="65" t="n">
        <v>0.00115518598330707</v>
      </c>
      <c r="BM33" s="65" t="n">
        <v>0.0011884486752207</v>
      </c>
      <c r="BN33" s="65" t="n">
        <v>0.18865524060646</v>
      </c>
      <c r="BO33" s="65" t="n">
        <v>0.00155084239235391</v>
      </c>
      <c r="BP33" s="65" t="n">
        <v>0.00222221281976153</v>
      </c>
      <c r="BQ33" s="65" t="n">
        <v>0.00615207896101003</v>
      </c>
      <c r="BR33" s="65" t="n">
        <v>0.0046619620612174</v>
      </c>
      <c r="BS33" s="65" t="n">
        <v>0.0227219505932922</v>
      </c>
      <c r="BT33" s="65" t="n">
        <v>0.043273883844466</v>
      </c>
      <c r="BU33" s="65" t="n">
        <v>0.0134741905007301</v>
      </c>
      <c r="BV33" s="65" t="n">
        <v>0.00711357112938359</v>
      </c>
      <c r="BW33" s="65" t="n">
        <v>0.00159495299968162</v>
      </c>
      <c r="BX33" s="65" t="n">
        <v>0.000407144329560775</v>
      </c>
      <c r="BY33" s="65" t="n">
        <v>0.00229306716737343</v>
      </c>
      <c r="BZ33" s="65" t="n">
        <v>0.00189198467934405</v>
      </c>
      <c r="CA33" s="65" t="n">
        <v>3.01278941156366E-007</v>
      </c>
      <c r="CB33" s="65" t="n">
        <v>0.0030978222503367</v>
      </c>
      <c r="CC33" s="65" t="n">
        <v>0.0843544048396014</v>
      </c>
      <c r="CD33" s="65" t="n">
        <v>0.245244343392734</v>
      </c>
      <c r="CE33" s="65" t="n">
        <v>0.0268813966453531</v>
      </c>
      <c r="CF33" s="65" t="n">
        <v>0.0770156724109181</v>
      </c>
      <c r="CG33" s="65" t="n">
        <v>0.0231904621826928</v>
      </c>
      <c r="CH33" s="65" t="n">
        <v>0.00115189002782148</v>
      </c>
      <c r="CI33" s="65" t="n">
        <v>0.00187522128096854</v>
      </c>
      <c r="CJ33" s="65" t="n">
        <v>0.000666504033874087</v>
      </c>
      <c r="CK33" s="65" t="n">
        <v>0.0012022711256665</v>
      </c>
      <c r="CL33" s="65" t="n">
        <v>0.00563977130232999</v>
      </c>
      <c r="CM33" s="65" t="n">
        <v>0.00279226729781005</v>
      </c>
      <c r="CN33" s="65" t="n">
        <v>0.00858846565394716</v>
      </c>
      <c r="CO33" s="65" t="n">
        <v>0.00381206363785644</v>
      </c>
      <c r="CP33" s="65" t="n">
        <v>0.00169153398617948</v>
      </c>
      <c r="CQ33" s="65" t="n">
        <v>0.00284101598290763</v>
      </c>
      <c r="CR33" s="65" t="n">
        <v>0.00412443538790701</v>
      </c>
      <c r="CS33" s="65" t="n">
        <v>0.000827763452353829</v>
      </c>
      <c r="CT33" s="65" t="n">
        <v>0.00163576003164616</v>
      </c>
      <c r="CU33" s="65" t="n">
        <v>0.00145624064175467</v>
      </c>
      <c r="CV33" s="65" t="n">
        <v>0.00235107884140152</v>
      </c>
      <c r="CW33" s="65" t="n">
        <v>0.00503742530207664</v>
      </c>
      <c r="CX33" s="65" t="n">
        <v>0.0020044420034586</v>
      </c>
      <c r="CY33" s="65" t="n">
        <v>0.00193220535948655</v>
      </c>
      <c r="CZ33" s="65" t="n">
        <v>0.00455576146255023</v>
      </c>
      <c r="DA33" s="65" t="n">
        <v>0</v>
      </c>
      <c r="DB33" s="65" t="n">
        <v>0.00732786338731828</v>
      </c>
      <c r="DC33" s="69" t="n">
        <v>0.00943595414073362</v>
      </c>
    </row>
    <row r="34" customFormat="false" ht="13.5" hidden="false" customHeight="false" outlineLevel="0" collapsed="false">
      <c r="A34" s="70" t="n">
        <v>30</v>
      </c>
      <c r="B34" s="34" t="s">
        <v>31</v>
      </c>
      <c r="C34" s="71" t="n">
        <v>0</v>
      </c>
      <c r="D34" s="72" t="n">
        <v>0</v>
      </c>
      <c r="E34" s="72" t="n">
        <v>0</v>
      </c>
      <c r="F34" s="72" t="n">
        <v>0</v>
      </c>
      <c r="G34" s="72" t="n">
        <v>4.8644787933047E-006</v>
      </c>
      <c r="H34" s="72" t="n">
        <v>0</v>
      </c>
      <c r="I34" s="72" t="n">
        <v>0.00022455063141499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1.90896769390339E-006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.00437671095063786</v>
      </c>
      <c r="X34" s="72" t="n">
        <v>0.000567334044501765</v>
      </c>
      <c r="Y34" s="72" t="n">
        <v>0</v>
      </c>
      <c r="Z34" s="72" t="n">
        <v>0.00153985507246377</v>
      </c>
      <c r="AA34" s="72" t="n">
        <v>0</v>
      </c>
      <c r="AB34" s="72" t="n">
        <v>0</v>
      </c>
      <c r="AC34" s="72" t="n">
        <v>0</v>
      </c>
      <c r="AD34" s="72" t="n">
        <v>0.00015120356405293</v>
      </c>
      <c r="AE34" s="72" t="n">
        <v>0</v>
      </c>
      <c r="AF34" s="72" t="n">
        <v>0</v>
      </c>
      <c r="AG34" s="72" t="n">
        <v>1.64642478857162E-005</v>
      </c>
      <c r="AH34" s="72" t="n">
        <v>0</v>
      </c>
      <c r="AI34" s="72" t="n">
        <v>0</v>
      </c>
      <c r="AJ34" s="72" t="n">
        <v>1.34695856755446E-005</v>
      </c>
      <c r="AK34" s="72" t="n">
        <v>0</v>
      </c>
      <c r="AL34" s="72" t="n">
        <v>0</v>
      </c>
      <c r="AM34" s="72" t="n">
        <v>0.00631207869852083</v>
      </c>
      <c r="AN34" s="72" t="n">
        <v>0.0703495460899485</v>
      </c>
      <c r="AO34" s="72" t="n">
        <v>0.00800362792537666</v>
      </c>
      <c r="AP34" s="72" t="n">
        <v>0.0229007633587786</v>
      </c>
      <c r="AQ34" s="72" t="n">
        <v>2.46545284205076E-005</v>
      </c>
      <c r="AR34" s="72" t="n">
        <v>0</v>
      </c>
      <c r="AS34" s="72" t="n">
        <v>0.000376010528294792</v>
      </c>
      <c r="AT34" s="72" t="n">
        <v>9.01814367445451E-005</v>
      </c>
      <c r="AU34" s="72" t="n">
        <v>2.32463937578783E-005</v>
      </c>
      <c r="AV34" s="72" t="n">
        <v>6.09670594977534E-006</v>
      </c>
      <c r="AW34" s="72" t="n">
        <v>7.31613703462334E-006</v>
      </c>
      <c r="AX34" s="72" t="n">
        <v>2.50949530285217E-006</v>
      </c>
      <c r="AY34" s="72" t="n">
        <v>6.09487278984675E-006</v>
      </c>
      <c r="AZ34" s="72" t="n">
        <v>0</v>
      </c>
      <c r="BA34" s="72" t="n">
        <v>0</v>
      </c>
      <c r="BB34" s="72" t="n">
        <v>1.30130390651433E-005</v>
      </c>
      <c r="BC34" s="72" t="n">
        <v>0</v>
      </c>
      <c r="BD34" s="72" t="n">
        <v>1.1189077363801E-005</v>
      </c>
      <c r="BE34" s="72" t="n">
        <v>1.31408565788516E-006</v>
      </c>
      <c r="BF34" s="72" t="n">
        <v>1.28983993086458E-006</v>
      </c>
      <c r="BG34" s="72" t="n">
        <v>4.9130517998004E-006</v>
      </c>
      <c r="BH34" s="72" t="n">
        <v>0</v>
      </c>
      <c r="BI34" s="72" t="n">
        <v>4.05490750249123E-005</v>
      </c>
      <c r="BJ34" s="72" t="n">
        <v>0</v>
      </c>
      <c r="BK34" s="72" t="n">
        <v>0.00318459191456903</v>
      </c>
      <c r="BL34" s="72" t="n">
        <v>1.85440620549766E-005</v>
      </c>
      <c r="BM34" s="72" t="n">
        <v>1.92343336352541E-005</v>
      </c>
      <c r="BN34" s="72" t="n">
        <v>0.21533728850802</v>
      </c>
      <c r="BO34" s="72" t="n">
        <v>0.000464384918623153</v>
      </c>
      <c r="BP34" s="72" t="n">
        <v>4.63658842996654E-005</v>
      </c>
      <c r="BQ34" s="72" t="n">
        <v>0.0189859080284941</v>
      </c>
      <c r="BR34" s="72" t="n">
        <v>0.0113240868177241</v>
      </c>
      <c r="BS34" s="72" t="n">
        <v>0.00128419370475054</v>
      </c>
      <c r="BT34" s="72" t="n">
        <v>0</v>
      </c>
      <c r="BU34" s="72" t="n">
        <v>1.37421626728506E-006</v>
      </c>
      <c r="BV34" s="72" t="n">
        <v>0.000168841595408002</v>
      </c>
      <c r="BW34" s="72" t="n">
        <v>-2.13833940990844E-006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5.67518821554088E-005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6.7214739059681E-006</v>
      </c>
      <c r="CP34" s="72" t="n">
        <v>2.13906988386823E-005</v>
      </c>
      <c r="CQ34" s="72" t="n">
        <v>1.88129917436389E-005</v>
      </c>
      <c r="CR34" s="72" t="n">
        <v>0.00014954573239317</v>
      </c>
      <c r="CS34" s="72" t="n">
        <v>0</v>
      </c>
      <c r="CT34" s="72" t="n">
        <v>6.80598348868406E-006</v>
      </c>
      <c r="CU34" s="72" t="n">
        <v>0</v>
      </c>
      <c r="CV34" s="72" t="n">
        <v>5.22868640365067E-006</v>
      </c>
      <c r="CW34" s="72" t="n">
        <v>5.78336353020211E-007</v>
      </c>
      <c r="CX34" s="72" t="n">
        <v>0.000423826557421441</v>
      </c>
      <c r="CY34" s="72" t="n">
        <v>9.92746236834798E-006</v>
      </c>
      <c r="CZ34" s="72" t="n">
        <v>1.27629506578208E-005</v>
      </c>
      <c r="DA34" s="72" t="n">
        <v>0</v>
      </c>
      <c r="DB34" s="72" t="n">
        <v>1.44442627677172E-006</v>
      </c>
      <c r="DC34" s="73" t="n">
        <v>0.00163066206233353</v>
      </c>
    </row>
    <row r="35" customFormat="false" ht="13.5" hidden="false" customHeight="false" outlineLevel="0" collapsed="false">
      <c r="A35" s="68" t="n">
        <v>31</v>
      </c>
      <c r="B35" s="29" t="s">
        <v>164</v>
      </c>
      <c r="C35" s="64" t="n">
        <v>0.0113211104467373</v>
      </c>
      <c r="D35" s="65" t="n">
        <v>0.000332138274668457</v>
      </c>
      <c r="E35" s="65" t="n">
        <v>0.0152998212890905</v>
      </c>
      <c r="F35" s="65" t="n">
        <v>0.00105641199944494</v>
      </c>
      <c r="G35" s="65" t="n">
        <v>0.00911561026049707</v>
      </c>
      <c r="H35" s="65" t="n">
        <v>0</v>
      </c>
      <c r="I35" s="65" t="n">
        <v>0.000193660068363192</v>
      </c>
      <c r="J35" s="65" t="n">
        <v>0</v>
      </c>
      <c r="K35" s="65" t="n">
        <v>0.000995204921740704</v>
      </c>
      <c r="L35" s="65" t="n">
        <v>0.00528474372920603</v>
      </c>
      <c r="M35" s="65" t="n">
        <v>0.0101662484368844</v>
      </c>
      <c r="N35" s="65" t="n">
        <v>0.000316114344658915</v>
      </c>
      <c r="O35" s="65" t="n">
        <v>0.000848983513207198</v>
      </c>
      <c r="P35" s="65" t="n">
        <v>0.00309324299702723</v>
      </c>
      <c r="Q35" s="65" t="n">
        <v>0.00908349383233889</v>
      </c>
      <c r="R35" s="65" t="n">
        <v>0.0023725286822396</v>
      </c>
      <c r="S35" s="65" t="n">
        <v>0.0252477376524889</v>
      </c>
      <c r="T35" s="65" t="n">
        <v>0.00189347848253694</v>
      </c>
      <c r="U35" s="65" t="n">
        <v>0.0236712531078106</v>
      </c>
      <c r="V35" s="65" t="n">
        <v>0.0474302667037098</v>
      </c>
      <c r="W35" s="65" t="n">
        <v>0.0102209399129826</v>
      </c>
      <c r="X35" s="65" t="n">
        <v>0.00420732732155904</v>
      </c>
      <c r="Y35" s="65" t="n">
        <v>0</v>
      </c>
      <c r="Z35" s="65" t="n">
        <v>5.61929683306495E-005</v>
      </c>
      <c r="AA35" s="65" t="n">
        <v>0.00160540388011623</v>
      </c>
      <c r="AB35" s="65" t="n">
        <v>0.00268630249243815</v>
      </c>
      <c r="AC35" s="65" t="n">
        <v>0.0276423581795416</v>
      </c>
      <c r="AD35" s="65" t="n">
        <v>0.0110743013225961</v>
      </c>
      <c r="AE35" s="65" t="n">
        <v>0.00226710634789777</v>
      </c>
      <c r="AF35" s="65" t="n">
        <v>0</v>
      </c>
      <c r="AG35" s="65" t="n">
        <v>0.135588830758769</v>
      </c>
      <c r="AH35" s="65" t="n">
        <v>0.0125850301961995</v>
      </c>
      <c r="AI35" s="65" t="n">
        <v>0.0189123881525432</v>
      </c>
      <c r="AJ35" s="65" t="n">
        <v>0.0121630358650168</v>
      </c>
      <c r="AK35" s="65" t="n">
        <v>0.000237947427806913</v>
      </c>
      <c r="AL35" s="65" t="n">
        <v>0.0018197126483609</v>
      </c>
      <c r="AM35" s="65" t="n">
        <v>0.00355245830795458</v>
      </c>
      <c r="AN35" s="65" t="n">
        <v>0</v>
      </c>
      <c r="AO35" s="65" t="n">
        <v>1.44731065558348E-005</v>
      </c>
      <c r="AP35" s="65" t="n">
        <v>0</v>
      </c>
      <c r="AQ35" s="65" t="n">
        <v>0</v>
      </c>
      <c r="AR35" s="65" t="n">
        <v>0</v>
      </c>
      <c r="AS35" s="65" t="n">
        <v>0.00191138685216519</v>
      </c>
      <c r="AT35" s="65" t="n">
        <v>0.00284605494778673</v>
      </c>
      <c r="AU35" s="65" t="n">
        <v>0.00474168316676324</v>
      </c>
      <c r="AV35" s="65" t="n">
        <v>0.00153636989934338</v>
      </c>
      <c r="AW35" s="65" t="n">
        <v>0.00366819855320576</v>
      </c>
      <c r="AX35" s="65" t="n">
        <v>0.0038821892335123</v>
      </c>
      <c r="AY35" s="65" t="n">
        <v>0.0223803728843173</v>
      </c>
      <c r="AZ35" s="65" t="n">
        <v>0.0452261306532663</v>
      </c>
      <c r="BA35" s="65" t="n">
        <v>0.0285119169228776</v>
      </c>
      <c r="BB35" s="65" t="n">
        <v>0.0427868724461911</v>
      </c>
      <c r="BC35" s="65" t="n">
        <v>0.00540560657232441</v>
      </c>
      <c r="BD35" s="65" t="n">
        <v>0.017825510673019</v>
      </c>
      <c r="BE35" s="65" t="n">
        <v>0.00531600212040862</v>
      </c>
      <c r="BF35" s="65" t="n">
        <v>0.0193682364018625</v>
      </c>
      <c r="BG35" s="65" t="n">
        <v>0.0570533480525517</v>
      </c>
      <c r="BH35" s="65" t="n">
        <v>0</v>
      </c>
      <c r="BI35" s="65" t="n">
        <v>0.0330113398867397</v>
      </c>
      <c r="BJ35" s="65" t="n">
        <v>0.0107541545714898</v>
      </c>
      <c r="BK35" s="65" t="n">
        <v>0.00045766590389016</v>
      </c>
      <c r="BL35" s="65" t="n">
        <v>0.0452556926179907</v>
      </c>
      <c r="BM35" s="65" t="n">
        <v>0.0806664638318756</v>
      </c>
      <c r="BN35" s="65" t="n">
        <v>0.0112217095143924</v>
      </c>
      <c r="BO35" s="65" t="n">
        <v>0.00983859341728982</v>
      </c>
      <c r="BP35" s="65" t="n">
        <v>0.0211625884081058</v>
      </c>
      <c r="BQ35" s="65" t="n">
        <v>0.0149793511988305</v>
      </c>
      <c r="BR35" s="65" t="n">
        <v>0.0197127878497399</v>
      </c>
      <c r="BS35" s="65" t="n">
        <v>0</v>
      </c>
      <c r="BT35" s="65" t="n">
        <v>0</v>
      </c>
      <c r="BU35" s="65" t="n">
        <v>0.0562219359271665</v>
      </c>
      <c r="BV35" s="65" t="n">
        <v>0.00196127878834086</v>
      </c>
      <c r="BW35" s="65" t="n">
        <v>0.00430000963016427</v>
      </c>
      <c r="BX35" s="65" t="n">
        <v>0.00340957101535167</v>
      </c>
      <c r="BY35" s="65" t="n">
        <v>0.000513590945989082</v>
      </c>
      <c r="BZ35" s="65" t="n">
        <v>0.00109071504835319</v>
      </c>
      <c r="CA35" s="65" t="n">
        <v>0.000621056409299734</v>
      </c>
      <c r="CB35" s="65" t="n">
        <v>0</v>
      </c>
      <c r="CC35" s="65" t="n">
        <v>0.000321823455916414</v>
      </c>
      <c r="CD35" s="65" t="n">
        <v>1.63646493912223E-005</v>
      </c>
      <c r="CE35" s="65" t="n">
        <v>0.000126470325071753</v>
      </c>
      <c r="CF35" s="65" t="n">
        <v>0.000911428075868854</v>
      </c>
      <c r="CG35" s="65" t="n">
        <v>2.07644788980983E-005</v>
      </c>
      <c r="CH35" s="65" t="n">
        <v>0.00354848766835087</v>
      </c>
      <c r="CI35" s="65" t="n">
        <v>0.000398845453053893</v>
      </c>
      <c r="CJ35" s="65" t="n">
        <v>3.3315998379235E-005</v>
      </c>
      <c r="CK35" s="65" t="n">
        <v>0.000692870033392193</v>
      </c>
      <c r="CL35" s="65" t="n">
        <v>0.000495738093830917</v>
      </c>
      <c r="CM35" s="65" t="n">
        <v>0.00012015340501909</v>
      </c>
      <c r="CN35" s="65" t="n">
        <v>0.00417147026030754</v>
      </c>
      <c r="CO35" s="65" t="n">
        <v>0.00170441406424487</v>
      </c>
      <c r="CP35" s="65" t="n">
        <v>0.000184172399930215</v>
      </c>
      <c r="CQ35" s="65" t="n">
        <v>0.000372192160982262</v>
      </c>
      <c r="CR35" s="65" t="n">
        <v>0.00161883896592332</v>
      </c>
      <c r="CS35" s="65" t="n">
        <v>0.00393671167286646</v>
      </c>
      <c r="CT35" s="65" t="n">
        <v>0.000227087449085849</v>
      </c>
      <c r="CU35" s="65" t="n">
        <v>0.00698785086530045</v>
      </c>
      <c r="CV35" s="65" t="n">
        <v>0.000721166572223519</v>
      </c>
      <c r="CW35" s="65" t="n">
        <v>0.0068990900224487</v>
      </c>
      <c r="CX35" s="65" t="n">
        <v>0.000407064058272799</v>
      </c>
      <c r="CY35" s="65" t="n">
        <v>0.00231616456579178</v>
      </c>
      <c r="CZ35" s="65" t="n">
        <v>0.00113511585131372</v>
      </c>
      <c r="DA35" s="65" t="n">
        <v>0.0204849241500946</v>
      </c>
      <c r="DB35" s="65" t="n">
        <v>0.0153695622406172</v>
      </c>
      <c r="DC35" s="69" t="n">
        <v>0.00683013606998653</v>
      </c>
    </row>
    <row r="36" customFormat="false" ht="13.5" hidden="false" customHeight="false" outlineLevel="0" collapsed="false">
      <c r="A36" s="68" t="n">
        <v>32</v>
      </c>
      <c r="B36" s="29" t="s">
        <v>33</v>
      </c>
      <c r="C36" s="64" t="n">
        <v>0.000520444077006367</v>
      </c>
      <c r="D36" s="65" t="n">
        <v>0.000330035350769253</v>
      </c>
      <c r="E36" s="65" t="n">
        <v>0.00742141013949266</v>
      </c>
      <c r="F36" s="65" t="n">
        <v>0.00265955271046701</v>
      </c>
      <c r="G36" s="65" t="n">
        <v>0.000518595739181875</v>
      </c>
      <c r="H36" s="65" t="n">
        <v>0</v>
      </c>
      <c r="I36" s="65" t="n">
        <v>0.0039706254507349</v>
      </c>
      <c r="J36" s="65" t="n">
        <v>0</v>
      </c>
      <c r="K36" s="65" t="n">
        <v>0.00162851714466661</v>
      </c>
      <c r="L36" s="65" t="n">
        <v>6.01158867109594E-005</v>
      </c>
      <c r="M36" s="65" t="n">
        <v>7.12143666414236E-005</v>
      </c>
      <c r="N36" s="65" t="n">
        <v>2.4956395630967E-005</v>
      </c>
      <c r="O36" s="65" t="n">
        <v>4.21155868535987E-005</v>
      </c>
      <c r="P36" s="65" t="n">
        <v>0.00202734422061493</v>
      </c>
      <c r="Q36" s="65" t="n">
        <v>0.00425594499443878</v>
      </c>
      <c r="R36" s="65" t="n">
        <v>0.000280777331644957</v>
      </c>
      <c r="S36" s="65" t="n">
        <v>0.00142040292197173</v>
      </c>
      <c r="T36" s="65" t="n">
        <v>8.15735934624592E-006</v>
      </c>
      <c r="U36" s="65" t="n">
        <v>0.000484942445230435</v>
      </c>
      <c r="V36" s="65" t="n">
        <v>0.000518866034700972</v>
      </c>
      <c r="W36" s="65" t="n">
        <v>0.00114078758645896</v>
      </c>
      <c r="X36" s="65" t="n">
        <v>0.000261371548917984</v>
      </c>
      <c r="Y36" s="65" t="n">
        <v>0</v>
      </c>
      <c r="Z36" s="65" t="n">
        <v>0.000586252012882448</v>
      </c>
      <c r="AA36" s="65" t="n">
        <v>0.000779788946423195</v>
      </c>
      <c r="AB36" s="65" t="n">
        <v>0</v>
      </c>
      <c r="AC36" s="65" t="n">
        <v>0.001259803808602</v>
      </c>
      <c r="AD36" s="65" t="n">
        <v>0.000385623478106213</v>
      </c>
      <c r="AE36" s="65" t="n">
        <v>0</v>
      </c>
      <c r="AF36" s="65" t="n">
        <v>0.00162277212640274</v>
      </c>
      <c r="AG36" s="65" t="n">
        <v>0.000451068124615018</v>
      </c>
      <c r="AH36" s="65" t="n">
        <v>0.0270895580766563</v>
      </c>
      <c r="AI36" s="65" t="n">
        <v>0.00240442126417532</v>
      </c>
      <c r="AJ36" s="65" t="n">
        <v>2.69391713510892E-005</v>
      </c>
      <c r="AK36" s="65" t="n">
        <v>0.00016119019303049</v>
      </c>
      <c r="AL36" s="65" t="n">
        <v>0</v>
      </c>
      <c r="AM36" s="65" t="n">
        <v>0.00228663983040755</v>
      </c>
      <c r="AN36" s="65" t="n">
        <v>0.000600334649356191</v>
      </c>
      <c r="AO36" s="65" t="n">
        <v>0.00209377608174411</v>
      </c>
      <c r="AP36" s="65" t="n">
        <v>0</v>
      </c>
      <c r="AQ36" s="65" t="n">
        <v>2.46545284205076E-005</v>
      </c>
      <c r="AR36" s="65" t="n">
        <v>0</v>
      </c>
      <c r="AS36" s="65" t="n">
        <v>0.000501347371059723</v>
      </c>
      <c r="AT36" s="65" t="n">
        <v>0.00414597289454527</v>
      </c>
      <c r="AU36" s="65" t="n">
        <v>0.00138432274828166</v>
      </c>
      <c r="AV36" s="65" t="n">
        <v>0.00620122090891434</v>
      </c>
      <c r="AW36" s="65" t="n">
        <v>0.00621083756262332</v>
      </c>
      <c r="AX36" s="65" t="n">
        <v>0.0015634155736769</v>
      </c>
      <c r="AY36" s="65" t="n">
        <v>0.0152209289805106</v>
      </c>
      <c r="AZ36" s="65" t="n">
        <v>0.0050251256281407</v>
      </c>
      <c r="BA36" s="65" t="n">
        <v>9.9660655468131E-005</v>
      </c>
      <c r="BB36" s="65" t="n">
        <v>0.0106316529162221</v>
      </c>
      <c r="BC36" s="65" t="n">
        <v>0.00300053032629023</v>
      </c>
      <c r="BD36" s="65" t="n">
        <v>0.00391859633730089</v>
      </c>
      <c r="BE36" s="65" t="n">
        <v>0.000370834972655192</v>
      </c>
      <c r="BF36" s="65" t="n">
        <v>0.00443060016251983</v>
      </c>
      <c r="BG36" s="65" t="n">
        <v>0.00481991742655201</v>
      </c>
      <c r="BH36" s="65" t="n">
        <v>0</v>
      </c>
      <c r="BI36" s="65" t="n">
        <v>0.0152099580418446</v>
      </c>
      <c r="BJ36" s="65" t="n">
        <v>0.0101502074850474</v>
      </c>
      <c r="BK36" s="65" t="n">
        <v>0.0221586575133486</v>
      </c>
      <c r="BL36" s="65" t="n">
        <v>0.00530087467977405</v>
      </c>
      <c r="BM36" s="65" t="n">
        <v>0.0143552243364446</v>
      </c>
      <c r="BN36" s="65" t="n">
        <v>0.000588881564491321</v>
      </c>
      <c r="BO36" s="65" t="n">
        <v>0.000251122169879</v>
      </c>
      <c r="BP36" s="65" t="n">
        <v>0.000193044271133588</v>
      </c>
      <c r="BQ36" s="65" t="n">
        <v>0.00343941660765424</v>
      </c>
      <c r="BR36" s="65" t="n">
        <v>0.00447109740171226</v>
      </c>
      <c r="BS36" s="65" t="n">
        <v>0</v>
      </c>
      <c r="BT36" s="65" t="n">
        <v>0</v>
      </c>
      <c r="BU36" s="65" t="n">
        <v>0.00100420853731856</v>
      </c>
      <c r="BV36" s="65" t="n">
        <v>0.00963662634120263</v>
      </c>
      <c r="BW36" s="65" t="n">
        <v>6.75677068898747E-005</v>
      </c>
      <c r="BX36" s="65" t="n">
        <v>6.64805244570362E-006</v>
      </c>
      <c r="BY36" s="65" t="n">
        <v>0</v>
      </c>
      <c r="BZ36" s="65" t="n">
        <v>0</v>
      </c>
      <c r="CA36" s="65" t="n">
        <v>0</v>
      </c>
      <c r="CB36" s="65" t="n">
        <v>9.55092650908099E-005</v>
      </c>
      <c r="CC36" s="65" t="n">
        <v>0.000757712538398954</v>
      </c>
      <c r="CD36" s="65" t="n">
        <v>0.00564733822585211</v>
      </c>
      <c r="CE36" s="65" t="n">
        <v>0.00322456311815598</v>
      </c>
      <c r="CF36" s="65" t="n">
        <v>0</v>
      </c>
      <c r="CG36" s="65" t="n">
        <v>0.000269938225675278</v>
      </c>
      <c r="CH36" s="65" t="n">
        <v>0.000673522474945202</v>
      </c>
      <c r="CI36" s="65" t="n">
        <v>1.32228871445472E-005</v>
      </c>
      <c r="CJ36" s="65" t="n">
        <v>0.000173145022884348</v>
      </c>
      <c r="CK36" s="65" t="n">
        <v>2.1982453774493E-005</v>
      </c>
      <c r="CL36" s="65" t="n">
        <v>0.00108604363128546</v>
      </c>
      <c r="CM36" s="65" t="n">
        <v>1.27389106254336E-006</v>
      </c>
      <c r="CN36" s="65" t="n">
        <v>0</v>
      </c>
      <c r="CO36" s="65" t="n">
        <v>0.00123103529962849</v>
      </c>
      <c r="CP36" s="65" t="n">
        <v>0.0010273603725926</v>
      </c>
      <c r="CQ36" s="65" t="n">
        <v>0.00108530623991344</v>
      </c>
      <c r="CR36" s="65" t="n">
        <v>0.00331232254269813</v>
      </c>
      <c r="CS36" s="65" t="n">
        <v>4.25859010857276E-006</v>
      </c>
      <c r="CT36" s="65" t="n">
        <v>0.000239537418882222</v>
      </c>
      <c r="CU36" s="65" t="n">
        <v>0.0854219280103137</v>
      </c>
      <c r="CV36" s="65" t="n">
        <v>7.42473469318395E-005</v>
      </c>
      <c r="CW36" s="65" t="n">
        <v>0.00179249569255084</v>
      </c>
      <c r="CX36" s="65" t="n">
        <v>0.000113984994210762</v>
      </c>
      <c r="CY36" s="65" t="n">
        <v>0.000829819060318969</v>
      </c>
      <c r="CZ36" s="65" t="n">
        <v>0.000534208160753035</v>
      </c>
      <c r="DA36" s="65" t="n">
        <v>0.0103174367256886</v>
      </c>
      <c r="DB36" s="65" t="n">
        <v>0.00112203033179627</v>
      </c>
      <c r="DC36" s="69" t="n">
        <v>0.00304305438273088</v>
      </c>
    </row>
    <row r="37" customFormat="false" ht="13.5" hidden="false" customHeight="false" outlineLevel="0" collapsed="false">
      <c r="A37" s="68" t="n">
        <v>33</v>
      </c>
      <c r="B37" s="29" t="s">
        <v>165</v>
      </c>
      <c r="C37" s="64" t="n">
        <v>3.66491737837362E-005</v>
      </c>
      <c r="D37" s="65" t="n">
        <v>6.80357732095536E-006</v>
      </c>
      <c r="E37" s="65" t="n">
        <v>3.06712087318887E-006</v>
      </c>
      <c r="F37" s="65" t="n">
        <v>0.000378172033699605</v>
      </c>
      <c r="G37" s="65" t="n">
        <v>0.000323805088371717</v>
      </c>
      <c r="H37" s="65" t="n">
        <v>0</v>
      </c>
      <c r="I37" s="65" t="n">
        <v>0.00259005490203533</v>
      </c>
      <c r="J37" s="65" t="n">
        <v>0</v>
      </c>
      <c r="K37" s="65" t="n">
        <v>0.000180946349407401</v>
      </c>
      <c r="L37" s="65" t="n">
        <v>1.54736158102173E-005</v>
      </c>
      <c r="M37" s="65" t="n">
        <v>1.210467522317E-005</v>
      </c>
      <c r="N37" s="65" t="n">
        <v>8.31879854365567E-006</v>
      </c>
      <c r="O37" s="65" t="n">
        <v>0</v>
      </c>
      <c r="P37" s="65" t="n">
        <v>0.000189321664630025</v>
      </c>
      <c r="Q37" s="65" t="n">
        <v>0.00624240744154184</v>
      </c>
      <c r="R37" s="65" t="n">
        <v>0.000507944487219461</v>
      </c>
      <c r="S37" s="65" t="n">
        <v>0.000694301428277224</v>
      </c>
      <c r="T37" s="65" t="n">
        <v>1.3012930385678E-005</v>
      </c>
      <c r="U37" s="65" t="n">
        <v>0.000104703482492935</v>
      </c>
      <c r="V37" s="65" t="n">
        <v>4.26915091842572E-005</v>
      </c>
      <c r="W37" s="65" t="n">
        <v>0.000105218272537477</v>
      </c>
      <c r="X37" s="65" t="n">
        <v>8.23217476907035E-006</v>
      </c>
      <c r="Y37" s="65" t="n">
        <v>0</v>
      </c>
      <c r="Z37" s="65" t="n">
        <v>2.26449275362319E-005</v>
      </c>
      <c r="AA37" s="65" t="n">
        <v>6.97351980193211E-006</v>
      </c>
      <c r="AB37" s="65" t="n">
        <v>0.000124782083462938</v>
      </c>
      <c r="AC37" s="65" t="n">
        <v>5.9358826901979E-006</v>
      </c>
      <c r="AD37" s="65" t="n">
        <v>0.000367130955883913</v>
      </c>
      <c r="AE37" s="65" t="n">
        <v>0</v>
      </c>
      <c r="AF37" s="65" t="n">
        <v>0.000971124388551311</v>
      </c>
      <c r="AG37" s="65" t="n">
        <v>3.5803205719732E-005</v>
      </c>
      <c r="AH37" s="65" t="n">
        <v>2.89792389716826E-005</v>
      </c>
      <c r="AI37" s="65" t="n">
        <v>0.032872386238576</v>
      </c>
      <c r="AJ37" s="65" t="n">
        <v>8.97972378369641E-006</v>
      </c>
      <c r="AK37" s="65" t="n">
        <v>6.09405924588575E-005</v>
      </c>
      <c r="AL37" s="65" t="n">
        <v>0.000461718134658736</v>
      </c>
      <c r="AM37" s="65" t="n">
        <v>0.000197358794886366</v>
      </c>
      <c r="AN37" s="65" t="n">
        <v>3.59704645275404E-005</v>
      </c>
      <c r="AO37" s="65" t="n">
        <v>4.82436885194494E-006</v>
      </c>
      <c r="AP37" s="65" t="n">
        <v>0</v>
      </c>
      <c r="AQ37" s="65" t="n">
        <v>0</v>
      </c>
      <c r="AR37" s="65" t="n">
        <v>0</v>
      </c>
      <c r="AS37" s="65" t="n">
        <v>0.000125336842764931</v>
      </c>
      <c r="AT37" s="65" t="n">
        <v>0.000209434520860687</v>
      </c>
      <c r="AU37" s="65" t="n">
        <v>4.30058284520749E-005</v>
      </c>
      <c r="AV37" s="65" t="n">
        <v>9.49344212179302E-005</v>
      </c>
      <c r="AW37" s="65" t="n">
        <v>4.05201435763754E-005</v>
      </c>
      <c r="AX37" s="65" t="n">
        <v>6.52468778741563E-005</v>
      </c>
      <c r="AY37" s="65" t="n">
        <v>2.03162426328225E-006</v>
      </c>
      <c r="AZ37" s="65" t="n">
        <v>0</v>
      </c>
      <c r="BA37" s="65" t="n">
        <v>3.98642621872524E-006</v>
      </c>
      <c r="BB37" s="65" t="n">
        <v>0.000286286859433152</v>
      </c>
      <c r="BC37" s="65" t="n">
        <v>0.000144211535062011</v>
      </c>
      <c r="BD37" s="65" t="n">
        <v>6.95537241533573E-005</v>
      </c>
      <c r="BE37" s="65" t="n">
        <v>4.49417294996724E-005</v>
      </c>
      <c r="BF37" s="65" t="n">
        <v>6.4491996543229E-005</v>
      </c>
      <c r="BG37" s="65" t="n">
        <v>1.49527663472186E-006</v>
      </c>
      <c r="BH37" s="65" t="n">
        <v>0</v>
      </c>
      <c r="BI37" s="65" t="n">
        <v>0.000109820411525804</v>
      </c>
      <c r="BJ37" s="65" t="n">
        <v>7.79286563151435E-005</v>
      </c>
      <c r="BK37" s="65" t="n">
        <v>0.00078184591914569</v>
      </c>
      <c r="BL37" s="65" t="n">
        <v>0.00247235980280026</v>
      </c>
      <c r="BM37" s="65" t="n">
        <v>0.00686082852183563</v>
      </c>
      <c r="BN37" s="65" t="n">
        <v>8.78927708196001E-006</v>
      </c>
      <c r="BO37" s="65" t="n">
        <v>4.09169515827913E-006</v>
      </c>
      <c r="BP37" s="65" t="n">
        <v>1.16355451094217E-005</v>
      </c>
      <c r="BQ37" s="65" t="n">
        <v>1.54768690312767E-005</v>
      </c>
      <c r="BR37" s="65" t="n">
        <v>7.76375324840932E-005</v>
      </c>
      <c r="BS37" s="65" t="n">
        <v>3.24626697742295E-005</v>
      </c>
      <c r="BT37" s="65" t="n">
        <v>0.00481888100005172</v>
      </c>
      <c r="BU37" s="65" t="n">
        <v>6.76801511637894E-005</v>
      </c>
      <c r="BV37" s="65" t="n">
        <v>0.000146000136431417</v>
      </c>
      <c r="BW37" s="65" t="n">
        <v>4.25758650365698E-005</v>
      </c>
      <c r="BX37" s="65" t="n">
        <v>0.000105537832575545</v>
      </c>
      <c r="BY37" s="65" t="n">
        <v>8.41492538485661E-007</v>
      </c>
      <c r="BZ37" s="65" t="n">
        <v>2.04627371765525E-007</v>
      </c>
      <c r="CA37" s="65" t="n">
        <v>0</v>
      </c>
      <c r="CB37" s="65" t="n">
        <v>0.000101046034081582</v>
      </c>
      <c r="CC37" s="65" t="n">
        <v>1.68607645092148E-005</v>
      </c>
      <c r="CD37" s="65" t="n">
        <v>0</v>
      </c>
      <c r="CE37" s="65" t="n">
        <v>1.29051352114033E-005</v>
      </c>
      <c r="CF37" s="65" t="n">
        <v>5.69224000358946E-006</v>
      </c>
      <c r="CG37" s="65" t="n">
        <v>0</v>
      </c>
      <c r="CH37" s="65" t="n">
        <v>1.66595665180792E-005</v>
      </c>
      <c r="CI37" s="65" t="n">
        <v>8.55439841800299E-005</v>
      </c>
      <c r="CJ37" s="65" t="n">
        <v>0.00131944851776326</v>
      </c>
      <c r="CK37" s="65" t="n">
        <v>0.000152186218438798</v>
      </c>
      <c r="CL37" s="65" t="n">
        <v>0.000197849379775127</v>
      </c>
      <c r="CM37" s="65" t="n">
        <v>3.07772080710477E-005</v>
      </c>
      <c r="CN37" s="65" t="n">
        <v>0.000243243627446937</v>
      </c>
      <c r="CO37" s="65" t="n">
        <v>3.7700235530325E-005</v>
      </c>
      <c r="CP37" s="65" t="n">
        <v>5.00633377075543E-005</v>
      </c>
      <c r="CQ37" s="65" t="n">
        <v>2.97448653244021E-005</v>
      </c>
      <c r="CR37" s="65" t="n">
        <v>0.000661028048674443</v>
      </c>
      <c r="CS37" s="65" t="n">
        <v>3.37138383595343E-006</v>
      </c>
      <c r="CT37" s="65" t="n">
        <v>0.000243687408814346</v>
      </c>
      <c r="CU37" s="65" t="n">
        <v>9.43802370877972E-006</v>
      </c>
      <c r="CV37" s="65" t="n">
        <v>2.43133917769756E-005</v>
      </c>
      <c r="CW37" s="65" t="n">
        <v>0.000160314837057203</v>
      </c>
      <c r="CX37" s="65" t="n">
        <v>1.25277625216163E-005</v>
      </c>
      <c r="CY37" s="65" t="n">
        <v>0.000378703490933745</v>
      </c>
      <c r="CZ37" s="65" t="n">
        <v>0.000809485774598773</v>
      </c>
      <c r="DA37" s="65" t="n">
        <v>0</v>
      </c>
      <c r="DB37" s="65" t="n">
        <v>0.000667902710379243</v>
      </c>
      <c r="DC37" s="69" t="n">
        <v>0.00018979009106663</v>
      </c>
    </row>
    <row r="38" customFormat="false" ht="13.5" hidden="false" customHeight="false" outlineLevel="0" collapsed="false">
      <c r="A38" s="68" t="n">
        <v>34</v>
      </c>
      <c r="B38" s="29" t="s">
        <v>166</v>
      </c>
      <c r="C38" s="64" t="n">
        <v>0</v>
      </c>
      <c r="D38" s="65" t="n">
        <v>0</v>
      </c>
      <c r="E38" s="65" t="n">
        <v>0</v>
      </c>
      <c r="F38" s="65" t="n">
        <v>0.00019093828803527</v>
      </c>
      <c r="G38" s="65" t="n">
        <v>8.45996311879078E-007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.000816159126633552</v>
      </c>
      <c r="M38" s="65" t="n">
        <v>0.0228574260989698</v>
      </c>
      <c r="N38" s="65" t="n">
        <v>0</v>
      </c>
      <c r="O38" s="65" t="n">
        <v>1.48030033000273E-005</v>
      </c>
      <c r="P38" s="65" t="n">
        <v>5.99419690521394E-005</v>
      </c>
      <c r="Q38" s="65" t="n">
        <v>0.000519837773846137</v>
      </c>
      <c r="R38" s="65" t="n">
        <v>3.16570475905646E-005</v>
      </c>
      <c r="S38" s="65" t="n">
        <v>0.0254052236907459</v>
      </c>
      <c r="T38" s="65" t="n">
        <v>0</v>
      </c>
      <c r="U38" s="65" t="n">
        <v>0</v>
      </c>
      <c r="V38" s="65" t="n">
        <v>1.87185847961743E-005</v>
      </c>
      <c r="W38" s="65" t="n">
        <v>2.03052806651272E-005</v>
      </c>
      <c r="X38" s="65" t="n">
        <v>0.00133601336356371</v>
      </c>
      <c r="Y38" s="65" t="n">
        <v>0</v>
      </c>
      <c r="Z38" s="65" t="n">
        <v>0.000155998389694042</v>
      </c>
      <c r="AA38" s="65" t="n">
        <v>2.49054278640433E-005</v>
      </c>
      <c r="AB38" s="65" t="n">
        <v>0</v>
      </c>
      <c r="AC38" s="65" t="n">
        <v>0.0110180457817173</v>
      </c>
      <c r="AD38" s="65" t="n">
        <v>0.000688574503924494</v>
      </c>
      <c r="AE38" s="65" t="n">
        <v>0</v>
      </c>
      <c r="AF38" s="65" t="n">
        <v>0</v>
      </c>
      <c r="AG38" s="65" t="n">
        <v>0.0041291288348304</v>
      </c>
      <c r="AH38" s="65" t="n">
        <v>0.000202519652698059</v>
      </c>
      <c r="AI38" s="65" t="n">
        <v>0</v>
      </c>
      <c r="AJ38" s="65" t="n">
        <v>0.0246852606813814</v>
      </c>
      <c r="AK38" s="65" t="n">
        <v>0.000166539939696725</v>
      </c>
      <c r="AL38" s="65" t="n">
        <v>0</v>
      </c>
      <c r="AM38" s="65" t="n">
        <v>0.00165373059163403</v>
      </c>
      <c r="AN38" s="65" t="n">
        <v>0</v>
      </c>
      <c r="AO38" s="65" t="n">
        <v>0</v>
      </c>
      <c r="AP38" s="65" t="n">
        <v>0</v>
      </c>
      <c r="AQ38" s="65" t="n">
        <v>0</v>
      </c>
      <c r="AR38" s="65" t="n">
        <v>0</v>
      </c>
      <c r="AS38" s="65" t="n">
        <v>0</v>
      </c>
      <c r="AT38" s="65" t="n">
        <v>0.000748743244550104</v>
      </c>
      <c r="AU38" s="65" t="n">
        <v>0.00157726781647205</v>
      </c>
      <c r="AV38" s="65" t="n">
        <v>0.000128901782938107</v>
      </c>
      <c r="AW38" s="65" t="n">
        <v>4.61479412953164E-005</v>
      </c>
      <c r="AX38" s="65" t="n">
        <v>1.25474765142608E-006</v>
      </c>
      <c r="AY38" s="65" t="n">
        <v>0.0026898705245857</v>
      </c>
      <c r="AZ38" s="65" t="n">
        <v>0.00125628140703518</v>
      </c>
      <c r="BA38" s="65" t="n">
        <v>0.000135538491436658</v>
      </c>
      <c r="BB38" s="65" t="n">
        <v>0.000286286859433152</v>
      </c>
      <c r="BC38" s="65" t="n">
        <v>0.00159097887068412</v>
      </c>
      <c r="BD38" s="65" t="n">
        <v>0.000676787976761798</v>
      </c>
      <c r="BE38" s="65" t="n">
        <v>0.0460338660899408</v>
      </c>
      <c r="BF38" s="65" t="n">
        <v>0.00016896903094326</v>
      </c>
      <c r="BG38" s="65" t="n">
        <v>0.000253128973163629</v>
      </c>
      <c r="BH38" s="65" t="n">
        <v>0</v>
      </c>
      <c r="BI38" s="65" t="n">
        <v>3.27771689784708E-005</v>
      </c>
      <c r="BJ38" s="65" t="n">
        <v>0.000759804399072649</v>
      </c>
      <c r="BK38" s="65" t="n">
        <v>0.00101067887109077</v>
      </c>
      <c r="BL38" s="65" t="n">
        <v>0.00713128268731821</v>
      </c>
      <c r="BM38" s="65" t="n">
        <v>0.00592825476982331</v>
      </c>
      <c r="BN38" s="65" t="n">
        <v>0.00593935398813448</v>
      </c>
      <c r="BO38" s="65" t="n">
        <v>0.00423247644993377</v>
      </c>
      <c r="BP38" s="65" t="n">
        <v>0.00281703598944621</v>
      </c>
      <c r="BQ38" s="65" t="n">
        <v>9.61071228902681E-005</v>
      </c>
      <c r="BR38" s="65" t="n">
        <v>0.000131915099441999</v>
      </c>
      <c r="BS38" s="65" t="n">
        <v>0</v>
      </c>
      <c r="BT38" s="65" t="n">
        <v>0</v>
      </c>
      <c r="BU38" s="65" t="n">
        <v>5.32508803572962E-005</v>
      </c>
      <c r="BV38" s="65" t="n">
        <v>0.000129332044745801</v>
      </c>
      <c r="BW38" s="65" t="n">
        <v>0.000111117280050599</v>
      </c>
      <c r="BX38" s="65" t="n">
        <v>6.11034232141877E-006</v>
      </c>
      <c r="BY38" s="65" t="n">
        <v>0</v>
      </c>
      <c r="BZ38" s="65" t="n">
        <v>0</v>
      </c>
      <c r="CA38" s="65" t="n">
        <v>0</v>
      </c>
      <c r="CB38" s="65" t="n">
        <v>1.24577302292361E-005</v>
      </c>
      <c r="CC38" s="65" t="n">
        <v>3.89585846614432E-005</v>
      </c>
      <c r="CD38" s="65" t="n">
        <v>0</v>
      </c>
      <c r="CE38" s="65" t="n">
        <v>3.18326668547949E-005</v>
      </c>
      <c r="CF38" s="65" t="n">
        <v>5.35740235631949E-005</v>
      </c>
      <c r="CG38" s="65" t="n">
        <v>3.46074648301639E-006</v>
      </c>
      <c r="CH38" s="65" t="n">
        <v>0</v>
      </c>
      <c r="CI38" s="65" t="n">
        <v>0</v>
      </c>
      <c r="CJ38" s="65" t="n">
        <v>6.13554297960128E-008</v>
      </c>
      <c r="CK38" s="65" t="n">
        <v>0</v>
      </c>
      <c r="CL38" s="65" t="n">
        <v>9.13501745799114E-005</v>
      </c>
      <c r="CM38" s="65" t="n">
        <v>0.000382320185690514</v>
      </c>
      <c r="CN38" s="65" t="n">
        <v>0.00255511109090906</v>
      </c>
      <c r="CO38" s="65" t="n">
        <v>0.000594206519949652</v>
      </c>
      <c r="CP38" s="65" t="n">
        <v>0.000411429611705719</v>
      </c>
      <c r="CQ38" s="65" t="n">
        <v>0.000439817239412099</v>
      </c>
      <c r="CR38" s="65" t="n">
        <v>0.00163859028906959</v>
      </c>
      <c r="CS38" s="65" t="n">
        <v>2.04057442702445E-005</v>
      </c>
      <c r="CT38" s="65" t="n">
        <v>0</v>
      </c>
      <c r="CU38" s="65" t="n">
        <v>0.00564796094205402</v>
      </c>
      <c r="CV38" s="65" t="n">
        <v>1.04573728073013E-005</v>
      </c>
      <c r="CW38" s="65" t="n">
        <v>0.00121705102129573</v>
      </c>
      <c r="CX38" s="65" t="n">
        <v>0.00121936888543732</v>
      </c>
      <c r="CY38" s="65" t="n">
        <v>0.00165467438945376</v>
      </c>
      <c r="CZ38" s="65" t="n">
        <v>0.000104289042019043</v>
      </c>
      <c r="DA38" s="65" t="n">
        <v>0</v>
      </c>
      <c r="DB38" s="65" t="n">
        <v>0.0029131189149932</v>
      </c>
      <c r="DC38" s="69" t="n">
        <v>0.00164737389678132</v>
      </c>
    </row>
    <row r="39" customFormat="false" ht="13.5" hidden="false" customHeight="false" outlineLevel="0" collapsed="false">
      <c r="A39" s="70" t="n">
        <v>35</v>
      </c>
      <c r="B39" s="34" t="s">
        <v>167</v>
      </c>
      <c r="C39" s="71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2.13857744204752E-005</v>
      </c>
      <c r="J39" s="72" t="n">
        <v>0</v>
      </c>
      <c r="K39" s="72" t="n">
        <v>0.000180946349407401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1.90896769390339E-006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6.09165437911085E-005</v>
      </c>
      <c r="AE39" s="72" t="n">
        <v>0</v>
      </c>
      <c r="AF39" s="72" t="n">
        <v>0.000325823868925712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.126954140343393</v>
      </c>
      <c r="AL39" s="72" t="n">
        <v>0</v>
      </c>
      <c r="AM39" s="72" t="n">
        <v>0.00128963764244711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3.55979355570573E-006</v>
      </c>
      <c r="AU39" s="72" t="n">
        <v>0.000146452280674634</v>
      </c>
      <c r="AV39" s="72" t="n">
        <v>1.7419159856501E-006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.000294926449073896</v>
      </c>
      <c r="BN39" s="72" t="n">
        <v>0</v>
      </c>
      <c r="BO39" s="72" t="n">
        <v>0.0268294699712516</v>
      </c>
      <c r="BP39" s="72" t="n">
        <v>0.0307913545784283</v>
      </c>
      <c r="BQ39" s="72" t="n">
        <v>0.0832060470620539</v>
      </c>
      <c r="BR39" s="72" t="n">
        <v>0.0617046618796143</v>
      </c>
      <c r="BS39" s="72" t="n">
        <v>0</v>
      </c>
      <c r="BT39" s="72" t="n">
        <v>1.2929155615317E-005</v>
      </c>
      <c r="BU39" s="72" t="n">
        <v>0</v>
      </c>
      <c r="BV39" s="72" t="n">
        <v>0.000247860696732406</v>
      </c>
      <c r="BW39" s="72" t="n">
        <v>0</v>
      </c>
      <c r="BX39" s="72" t="n">
        <v>0</v>
      </c>
      <c r="BY39" s="72" t="n">
        <v>2.80497512828554E-007</v>
      </c>
      <c r="BZ39" s="72" t="n">
        <v>6.54807589649682E-005</v>
      </c>
      <c r="CA39" s="72" t="n">
        <v>0.000120270553309621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7.21985572802961E-006</v>
      </c>
      <c r="CM39" s="72" t="n">
        <v>0</v>
      </c>
      <c r="CN39" s="72" t="n">
        <v>1.98315511554862E-005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72" t="n">
        <v>0</v>
      </c>
      <c r="CZ39" s="72" t="n">
        <v>0</v>
      </c>
      <c r="DA39" s="72" t="n">
        <v>0</v>
      </c>
      <c r="DB39" s="72" t="n">
        <v>0.00109227515049477</v>
      </c>
      <c r="DC39" s="73" t="n">
        <v>0.00799685960791078</v>
      </c>
    </row>
    <row r="40" customFormat="false" ht="13.5" hidden="false" customHeight="false" outlineLevel="0" collapsed="false">
      <c r="A40" s="68" t="n">
        <v>36</v>
      </c>
      <c r="B40" s="29" t="s">
        <v>37</v>
      </c>
      <c r="C40" s="64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1.50203999119628E-006</v>
      </c>
      <c r="N40" s="65" t="n">
        <v>0</v>
      </c>
      <c r="O40" s="65" t="n">
        <v>2.91890205916031E-006</v>
      </c>
      <c r="P40" s="65" t="n">
        <v>0</v>
      </c>
      <c r="Q40" s="65" t="n">
        <v>0</v>
      </c>
      <c r="R40" s="65" t="n">
        <v>2.38620961737924E-006</v>
      </c>
      <c r="S40" s="65" t="n">
        <v>0.0024652622142537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.000182136866765681</v>
      </c>
      <c r="Y40" s="65" t="n">
        <v>0</v>
      </c>
      <c r="Z40" s="65" t="n">
        <v>3.35480407944176E-006</v>
      </c>
      <c r="AA40" s="65" t="n">
        <v>0</v>
      </c>
      <c r="AB40" s="65" t="n">
        <v>0</v>
      </c>
      <c r="AC40" s="65" t="n">
        <v>0</v>
      </c>
      <c r="AD40" s="65" t="n">
        <v>9.790158823571E-006</v>
      </c>
      <c r="AE40" s="65" t="n">
        <v>0</v>
      </c>
      <c r="AF40" s="65" t="n">
        <v>0</v>
      </c>
      <c r="AG40" s="65" t="n">
        <v>4.96540809251757E-005</v>
      </c>
      <c r="AH40" s="65" t="n">
        <v>0</v>
      </c>
      <c r="AI40" s="65" t="n">
        <v>0</v>
      </c>
      <c r="AJ40" s="65" t="n">
        <v>0</v>
      </c>
      <c r="AK40" s="65" t="n">
        <v>8.3735165210644E-006</v>
      </c>
      <c r="AL40" s="65" t="n">
        <v>0.00665417311714061</v>
      </c>
      <c r="AM40" s="65" t="n">
        <v>0</v>
      </c>
      <c r="AN40" s="65" t="n">
        <v>0</v>
      </c>
      <c r="AO40" s="65" t="n">
        <v>0</v>
      </c>
      <c r="AP40" s="65" t="n">
        <v>0</v>
      </c>
      <c r="AQ40" s="65" t="n">
        <v>0</v>
      </c>
      <c r="AR40" s="65" t="n">
        <v>0</v>
      </c>
      <c r="AS40" s="65" t="n">
        <v>0</v>
      </c>
      <c r="AT40" s="65" t="n">
        <v>5.93298925950954E-007</v>
      </c>
      <c r="AU40" s="65" t="n">
        <v>7.0901500961529E-005</v>
      </c>
      <c r="AV40" s="65" t="n">
        <v>8.70957992825048E-007</v>
      </c>
      <c r="AW40" s="65" t="n">
        <v>1.12555954378821E-006</v>
      </c>
      <c r="AX40" s="65" t="n">
        <v>0</v>
      </c>
      <c r="AY40" s="65" t="n">
        <v>2.03162426328225E-006</v>
      </c>
      <c r="AZ40" s="65" t="n">
        <v>0</v>
      </c>
      <c r="BA40" s="65" t="n">
        <v>0</v>
      </c>
      <c r="BB40" s="65" t="n">
        <v>5.20521562605731E-005</v>
      </c>
      <c r="BC40" s="65" t="n">
        <v>4.65198500200035E-006</v>
      </c>
      <c r="BD40" s="65" t="n">
        <v>0.000255332729391962</v>
      </c>
      <c r="BE40" s="65" t="n">
        <v>0.000390809074655046</v>
      </c>
      <c r="BF40" s="65" t="n">
        <v>0.000104477034400031</v>
      </c>
      <c r="BG40" s="65" t="n">
        <v>1.0466936443053E-005</v>
      </c>
      <c r="BH40" s="65" t="n">
        <v>0</v>
      </c>
      <c r="BI40" s="65" t="n">
        <v>2.56810808491112E-005</v>
      </c>
      <c r="BJ40" s="65" t="n">
        <v>0</v>
      </c>
      <c r="BK40" s="65" t="n">
        <v>1.906941266209E-005</v>
      </c>
      <c r="BL40" s="65" t="n">
        <v>2.72706794926126E-006</v>
      </c>
      <c r="BM40" s="65" t="n">
        <v>0.000403921006340336</v>
      </c>
      <c r="BN40" s="65" t="n">
        <v>1.757855416392E-005</v>
      </c>
      <c r="BO40" s="65" t="n">
        <v>0.00720835284944527</v>
      </c>
      <c r="BP40" s="65" t="n">
        <v>0.000684381607799623</v>
      </c>
      <c r="BQ40" s="65" t="n">
        <v>0.000139879848220368</v>
      </c>
      <c r="BR40" s="65" t="n">
        <v>0.000115425712011749</v>
      </c>
      <c r="BS40" s="65" t="n">
        <v>0</v>
      </c>
      <c r="BT40" s="65" t="n">
        <v>0</v>
      </c>
      <c r="BU40" s="65" t="n">
        <v>0</v>
      </c>
      <c r="BV40" s="65" t="n">
        <v>0.000260516099678892</v>
      </c>
      <c r="BW40" s="65" t="n">
        <v>0.000296599131543996</v>
      </c>
      <c r="BX40" s="65" t="n">
        <v>5.47486671999122E-006</v>
      </c>
      <c r="BY40" s="65" t="n">
        <v>0</v>
      </c>
      <c r="BZ40" s="65" t="n">
        <v>0</v>
      </c>
      <c r="CA40" s="65" t="n">
        <v>0</v>
      </c>
      <c r="CB40" s="65" t="n">
        <v>0</v>
      </c>
      <c r="CC40" s="65" t="n">
        <v>0.000134886116073718</v>
      </c>
      <c r="CD40" s="65" t="n">
        <v>0</v>
      </c>
      <c r="CE40" s="65" t="n">
        <v>8.00118383107006E-005</v>
      </c>
      <c r="CF40" s="65" t="n">
        <v>3.34837647269968E-007</v>
      </c>
      <c r="CG40" s="65" t="n">
        <v>1.38429859320655E-005</v>
      </c>
      <c r="CH40" s="65" t="n">
        <v>2.37993807401131E-006</v>
      </c>
      <c r="CI40" s="65" t="n">
        <v>5.93680647306201E-006</v>
      </c>
      <c r="CJ40" s="65" t="n">
        <v>0</v>
      </c>
      <c r="CK40" s="65" t="n">
        <v>0</v>
      </c>
      <c r="CL40" s="65" t="n">
        <v>0.000102673948300716</v>
      </c>
      <c r="CM40" s="65" t="n">
        <v>7.68411088926157E-005</v>
      </c>
      <c r="CN40" s="65" t="n">
        <v>0</v>
      </c>
      <c r="CO40" s="65" t="n">
        <v>0.000453725951148539</v>
      </c>
      <c r="CP40" s="65" t="n">
        <v>0.00130331555832</v>
      </c>
      <c r="CQ40" s="65" t="n">
        <v>0.00166088209542153</v>
      </c>
      <c r="CR40" s="65" t="n">
        <v>0.000122612109920987</v>
      </c>
      <c r="CS40" s="65" t="n">
        <v>0</v>
      </c>
      <c r="CT40" s="65" t="n">
        <v>9.95997583709862E-007</v>
      </c>
      <c r="CU40" s="65" t="n">
        <v>0</v>
      </c>
      <c r="CV40" s="65" t="n">
        <v>2.62741491783446E-005</v>
      </c>
      <c r="CW40" s="65" t="n">
        <v>3.47001811812127E-007</v>
      </c>
      <c r="CX40" s="65" t="n">
        <v>0.00261342065673942</v>
      </c>
      <c r="CY40" s="65" t="n">
        <v>0.00288129996031935</v>
      </c>
      <c r="CZ40" s="65" t="n">
        <v>0.000185849541770734</v>
      </c>
      <c r="DA40" s="65" t="n">
        <v>0</v>
      </c>
      <c r="DB40" s="65" t="n">
        <v>0.000521437885914591</v>
      </c>
      <c r="DC40" s="69" t="n">
        <v>0.000475256337363837</v>
      </c>
    </row>
    <row r="41" customFormat="false" ht="13.5" hidden="false" customHeight="false" outlineLevel="0" collapsed="false">
      <c r="A41" s="68" t="n">
        <v>37</v>
      </c>
      <c r="B41" s="29" t="s">
        <v>168</v>
      </c>
      <c r="C41" s="64" t="n">
        <v>0.0016403731427886</v>
      </c>
      <c r="D41" s="65" t="n">
        <v>0.000601621787281207</v>
      </c>
      <c r="E41" s="65" t="n">
        <v>0.000111438725059195</v>
      </c>
      <c r="F41" s="65" t="n">
        <v>0.000158832254153834</v>
      </c>
      <c r="G41" s="65" t="n">
        <v>1.22669465222466E-005</v>
      </c>
      <c r="H41" s="65" t="n">
        <v>0</v>
      </c>
      <c r="I41" s="65" t="n">
        <v>0</v>
      </c>
      <c r="J41" s="65" t="n">
        <v>0</v>
      </c>
      <c r="K41" s="65" t="n">
        <v>0.000814258572333303</v>
      </c>
      <c r="L41" s="65" t="n">
        <v>9.39384837214153E-005</v>
      </c>
      <c r="M41" s="65" t="n">
        <v>3.53421174399124E-007</v>
      </c>
      <c r="N41" s="65" t="n">
        <v>0.00280620804205985</v>
      </c>
      <c r="O41" s="65" t="n">
        <v>2.6061625528217E-005</v>
      </c>
      <c r="P41" s="65" t="n">
        <v>0</v>
      </c>
      <c r="Q41" s="65" t="n">
        <v>0</v>
      </c>
      <c r="R41" s="65" t="n">
        <v>7.19044498036945E-005</v>
      </c>
      <c r="S41" s="65" t="n">
        <v>0.00186636098222831</v>
      </c>
      <c r="T41" s="65" t="n">
        <v>0.00136752302754565</v>
      </c>
      <c r="U41" s="65" t="n">
        <v>2.57166448228261E-005</v>
      </c>
      <c r="V41" s="65" t="n">
        <v>1.08370754083114E-005</v>
      </c>
      <c r="W41" s="65" t="n">
        <v>0.000551934447170275</v>
      </c>
      <c r="X41" s="65" t="n">
        <v>0.0171880949032548</v>
      </c>
      <c r="Y41" s="65" t="n">
        <v>0</v>
      </c>
      <c r="Z41" s="65" t="n">
        <v>0.000140063070316694</v>
      </c>
      <c r="AA41" s="65" t="n">
        <v>0.000870195649569672</v>
      </c>
      <c r="AB41" s="65" t="n">
        <v>6.30369117286891E-005</v>
      </c>
      <c r="AC41" s="65" t="n">
        <v>0.000782489006396088</v>
      </c>
      <c r="AD41" s="65" t="n">
        <v>0.000515071133662319</v>
      </c>
      <c r="AE41" s="65" t="n">
        <v>0.000137400384721077</v>
      </c>
      <c r="AF41" s="65" t="n">
        <v>0.0170380494575244</v>
      </c>
      <c r="AG41" s="65" t="n">
        <v>0.000230760807668054</v>
      </c>
      <c r="AH41" s="65" t="n">
        <v>0.000132835471124534</v>
      </c>
      <c r="AI41" s="65" t="n">
        <v>2.39245896932868E-005</v>
      </c>
      <c r="AJ41" s="65" t="n">
        <v>0.022777069377346</v>
      </c>
      <c r="AK41" s="65" t="n">
        <v>0.0153000428677526</v>
      </c>
      <c r="AL41" s="65" t="n">
        <v>0.0286808441293897</v>
      </c>
      <c r="AM41" s="65" t="n">
        <v>0.0398426574021458</v>
      </c>
      <c r="AN41" s="65" t="n">
        <v>0.00519587158296092</v>
      </c>
      <c r="AO41" s="65" t="n">
        <v>0.0011916191064304</v>
      </c>
      <c r="AP41" s="65" t="n">
        <v>0.0152671755725191</v>
      </c>
      <c r="AQ41" s="65" t="n">
        <v>0</v>
      </c>
      <c r="AR41" s="65" t="n">
        <v>0</v>
      </c>
      <c r="AS41" s="65" t="n">
        <v>0.00911825531114871</v>
      </c>
      <c r="AT41" s="65" t="n">
        <v>0.00231979880046823</v>
      </c>
      <c r="AU41" s="65" t="n">
        <v>0.00389435211428857</v>
      </c>
      <c r="AV41" s="65" t="n">
        <v>0.0270031816095478</v>
      </c>
      <c r="AW41" s="65" t="n">
        <v>0.000581351504366608</v>
      </c>
      <c r="AX41" s="65" t="n">
        <v>0.00250071206929218</v>
      </c>
      <c r="AY41" s="65" t="n">
        <v>0.000398198355603321</v>
      </c>
      <c r="AZ41" s="65" t="n">
        <v>0.000837520938023451</v>
      </c>
      <c r="BA41" s="65" t="n">
        <v>0.000541157359191951</v>
      </c>
      <c r="BB41" s="65" t="n">
        <v>0.000728730187648023</v>
      </c>
      <c r="BC41" s="65" t="n">
        <v>0.000800141420344061</v>
      </c>
      <c r="BD41" s="65" t="n">
        <v>0.0042636432906008</v>
      </c>
      <c r="BE41" s="65" t="n">
        <v>0.0013422070909639</v>
      </c>
      <c r="BF41" s="65" t="n">
        <v>0.00227269795818339</v>
      </c>
      <c r="BG41" s="65" t="n">
        <v>0.00183171387753428</v>
      </c>
      <c r="BH41" s="65" t="n">
        <v>0</v>
      </c>
      <c r="BI41" s="65" t="n">
        <v>0.00209435972503672</v>
      </c>
      <c r="BJ41" s="65" t="n">
        <v>0.00239630618169066</v>
      </c>
      <c r="BK41" s="65" t="n">
        <v>0.00606407322654462</v>
      </c>
      <c r="BL41" s="65" t="n">
        <v>0.000752670753996109</v>
      </c>
      <c r="BM41" s="65" t="n">
        <v>0.0037396207455694</v>
      </c>
      <c r="BN41" s="65" t="n">
        <v>0</v>
      </c>
      <c r="BO41" s="65" t="n">
        <v>0.00884129892706311</v>
      </c>
      <c r="BP41" s="65" t="n">
        <v>0.0125723827868682</v>
      </c>
      <c r="BQ41" s="65" t="n">
        <v>0.00533140504403393</v>
      </c>
      <c r="BR41" s="65" t="n">
        <v>0.0164907615458691</v>
      </c>
      <c r="BS41" s="65" t="n">
        <v>0.000116718053597343</v>
      </c>
      <c r="BT41" s="65" t="n">
        <v>7.75749336919019E-005</v>
      </c>
      <c r="BU41" s="65" t="n">
        <v>0.00445177359786996</v>
      </c>
      <c r="BV41" s="65" t="n">
        <v>0</v>
      </c>
      <c r="BW41" s="65" t="n">
        <v>3.15023216638297E-005</v>
      </c>
      <c r="BX41" s="65" t="n">
        <v>1.31983394142645E-006</v>
      </c>
      <c r="BY41" s="65" t="n">
        <v>0</v>
      </c>
      <c r="BZ41" s="65" t="n">
        <v>0</v>
      </c>
      <c r="CA41" s="65" t="n">
        <v>0</v>
      </c>
      <c r="CB41" s="65" t="n">
        <v>0</v>
      </c>
      <c r="CC41" s="65" t="n">
        <v>0</v>
      </c>
      <c r="CD41" s="65" t="n">
        <v>0</v>
      </c>
      <c r="CE41" s="65" t="n">
        <v>8.60342347426888E-006</v>
      </c>
      <c r="CF41" s="65" t="n">
        <v>0</v>
      </c>
      <c r="CG41" s="65" t="n">
        <v>0</v>
      </c>
      <c r="CH41" s="65" t="n">
        <v>0</v>
      </c>
      <c r="CI41" s="65" t="n">
        <v>2.69854839684637E-007</v>
      </c>
      <c r="CJ41" s="65" t="n">
        <v>0</v>
      </c>
      <c r="CK41" s="65" t="n">
        <v>0</v>
      </c>
      <c r="CL41" s="65" t="n">
        <v>3.07033864644627E-005</v>
      </c>
      <c r="CM41" s="65" t="n">
        <v>0.000643213075299395</v>
      </c>
      <c r="CN41" s="65" t="n">
        <v>7.54651946624696E-006</v>
      </c>
      <c r="CO41" s="65" t="n">
        <v>4.0187710125447E-005</v>
      </c>
      <c r="CP41" s="65" t="n">
        <v>0</v>
      </c>
      <c r="CQ41" s="65" t="n">
        <v>8.8980366355049E-006</v>
      </c>
      <c r="CR41" s="65" t="n">
        <v>0</v>
      </c>
      <c r="CS41" s="65" t="n">
        <v>0</v>
      </c>
      <c r="CT41" s="65" t="n">
        <v>0</v>
      </c>
      <c r="CU41" s="65" t="n">
        <v>0.000160601124749399</v>
      </c>
      <c r="CV41" s="65" t="n">
        <v>6.53585800456334E-007</v>
      </c>
      <c r="CW41" s="65" t="n">
        <v>0.000859523487858638</v>
      </c>
      <c r="CX41" s="65" t="n">
        <v>6.12860495188928E-005</v>
      </c>
      <c r="CY41" s="65" t="n">
        <v>3.85419127241745E-005</v>
      </c>
      <c r="CZ41" s="65" t="n">
        <v>0.000309894932068321</v>
      </c>
      <c r="DA41" s="65" t="n">
        <v>0.00277307121931241</v>
      </c>
      <c r="DB41" s="65" t="n">
        <v>0.0023772367663109</v>
      </c>
      <c r="DC41" s="69" t="n">
        <v>0.00151315246128757</v>
      </c>
    </row>
    <row r="42" customFormat="false" ht="13.5" hidden="false" customHeight="false" outlineLevel="0" collapsed="false">
      <c r="A42" s="68" t="n">
        <v>38</v>
      </c>
      <c r="B42" s="29" t="s">
        <v>39</v>
      </c>
      <c r="C42" s="64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2.17559084968245E-006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 t="n">
        <v>0</v>
      </c>
      <c r="AN42" s="65" t="n">
        <v>0.0958674897701239</v>
      </c>
      <c r="AO42" s="65" t="n">
        <v>0.000144731065558348</v>
      </c>
      <c r="AP42" s="65" t="n">
        <v>0.00190839694656489</v>
      </c>
      <c r="AQ42" s="65" t="n">
        <v>0.00184908963153807</v>
      </c>
      <c r="AR42" s="65" t="n">
        <v>0</v>
      </c>
      <c r="AS42" s="65" t="n">
        <v>0</v>
      </c>
      <c r="AT42" s="65" t="n">
        <v>-0.000357165953422475</v>
      </c>
      <c r="AU42" s="65" t="n">
        <v>-0.00135235895686457</v>
      </c>
      <c r="AV42" s="65" t="n">
        <v>-0.000519961921716554</v>
      </c>
      <c r="AW42" s="65" t="n">
        <v>-0.000124937109360491</v>
      </c>
      <c r="AX42" s="65" t="n">
        <v>-3.51329342399303E-005</v>
      </c>
      <c r="AY42" s="65" t="n">
        <v>-7.92333462680078E-005</v>
      </c>
      <c r="AZ42" s="65" t="n">
        <v>-0.000418760469011725</v>
      </c>
      <c r="BA42" s="65" t="n">
        <v>-9.9660655468131E-007</v>
      </c>
      <c r="BB42" s="65" t="n">
        <v>-1.30130390651433E-005</v>
      </c>
      <c r="BC42" s="65" t="n">
        <v>0</v>
      </c>
      <c r="BD42" s="65" t="n">
        <v>-5.24172993619504E-006</v>
      </c>
      <c r="BE42" s="65" t="n">
        <v>0</v>
      </c>
      <c r="BF42" s="65" t="n">
        <v>-7.61005559210102E-005</v>
      </c>
      <c r="BG42" s="65" t="n">
        <v>-2.22155385730105E-005</v>
      </c>
      <c r="BH42" s="65" t="n">
        <v>0</v>
      </c>
      <c r="BI42" s="65" t="n">
        <v>-0.000138542673001784</v>
      </c>
      <c r="BJ42" s="65" t="n">
        <v>-1.94821640787859E-005</v>
      </c>
      <c r="BK42" s="65" t="n">
        <v>-0.00078184591914569</v>
      </c>
      <c r="BL42" s="65" t="n">
        <v>-3.27248153911352E-005</v>
      </c>
      <c r="BM42" s="65" t="n">
        <v>-5.828585950077E-007</v>
      </c>
      <c r="BN42" s="65" t="n">
        <v>0.0948670621841354</v>
      </c>
      <c r="BO42" s="65" t="n">
        <v>0</v>
      </c>
      <c r="BP42" s="65" t="n">
        <v>-0.00025968421130573</v>
      </c>
      <c r="BQ42" s="65" t="n">
        <v>-2.40855834164549E-005</v>
      </c>
      <c r="BR42" s="65" t="n">
        <v>-1.11303365154187E-005</v>
      </c>
      <c r="BS42" s="65" t="n">
        <v>0</v>
      </c>
      <c r="BT42" s="65" t="n">
        <v>0</v>
      </c>
      <c r="BU42" s="65" t="n">
        <v>0</v>
      </c>
      <c r="BV42" s="65" t="n">
        <v>0</v>
      </c>
      <c r="BW42" s="65" t="n">
        <v>0</v>
      </c>
      <c r="BX42" s="65" t="n">
        <v>0</v>
      </c>
      <c r="BY42" s="65" t="n">
        <v>0</v>
      </c>
      <c r="BZ42" s="65" t="n">
        <v>0</v>
      </c>
      <c r="CA42" s="65" t="n">
        <v>0</v>
      </c>
      <c r="CB42" s="65" t="n">
        <v>0</v>
      </c>
      <c r="CC42" s="65" t="n">
        <v>0</v>
      </c>
      <c r="CD42" s="65" t="n">
        <v>0</v>
      </c>
      <c r="CE42" s="65" t="n">
        <v>0</v>
      </c>
      <c r="CF42" s="65" t="n">
        <v>0</v>
      </c>
      <c r="CG42" s="65" t="n">
        <v>0</v>
      </c>
      <c r="CH42" s="65" t="n">
        <v>0</v>
      </c>
      <c r="CI42" s="65" t="n">
        <v>0</v>
      </c>
      <c r="CJ42" s="65" t="n">
        <v>0</v>
      </c>
      <c r="CK42" s="65" t="n">
        <v>0</v>
      </c>
      <c r="CL42" s="65" t="n">
        <v>0</v>
      </c>
      <c r="CM42" s="65" t="n">
        <v>0</v>
      </c>
      <c r="CN42" s="65" t="n">
        <v>0</v>
      </c>
      <c r="CO42" s="65" t="n">
        <v>0</v>
      </c>
      <c r="CP42" s="65" t="n">
        <v>0</v>
      </c>
      <c r="CQ42" s="65" t="n">
        <v>0</v>
      </c>
      <c r="CR42" s="65" t="n">
        <v>0</v>
      </c>
      <c r="CS42" s="65" t="n">
        <v>0</v>
      </c>
      <c r="CT42" s="65" t="n">
        <v>0</v>
      </c>
      <c r="CU42" s="65" t="n">
        <v>0</v>
      </c>
      <c r="CV42" s="65" t="n">
        <v>0</v>
      </c>
      <c r="CW42" s="65" t="n">
        <v>0</v>
      </c>
      <c r="CX42" s="65" t="n">
        <v>0</v>
      </c>
      <c r="CY42" s="65" t="n">
        <v>0</v>
      </c>
      <c r="CZ42" s="65" t="n">
        <v>0</v>
      </c>
      <c r="DA42" s="65" t="n">
        <v>0</v>
      </c>
      <c r="DB42" s="65" t="n">
        <v>0</v>
      </c>
      <c r="DC42" s="69" t="n">
        <v>0.000170859844877484</v>
      </c>
    </row>
    <row r="43" customFormat="false" ht="13.5" hidden="false" customHeight="false" outlineLevel="0" collapsed="false">
      <c r="A43" s="68" t="n">
        <v>39</v>
      </c>
      <c r="B43" s="29" t="s">
        <v>40</v>
      </c>
      <c r="C43" s="64" t="n">
        <v>0.000187052737322273</v>
      </c>
      <c r="D43" s="65" t="n">
        <v>2.96883374005325E-006</v>
      </c>
      <c r="E43" s="65" t="n">
        <v>2.04474724879258E-006</v>
      </c>
      <c r="F43" s="65" t="n">
        <v>5.71116948852464E-006</v>
      </c>
      <c r="G43" s="65" t="n">
        <v>7.63511671470868E-005</v>
      </c>
      <c r="H43" s="65" t="n">
        <v>0</v>
      </c>
      <c r="I43" s="65" t="n">
        <v>0.000462170347198048</v>
      </c>
      <c r="J43" s="65" t="n">
        <v>0</v>
      </c>
      <c r="K43" s="65" t="n">
        <v>0.00162851714466661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2.96742421050195E-006</v>
      </c>
      <c r="Q43" s="65" t="n">
        <v>2.0077494290009E-005</v>
      </c>
      <c r="R43" s="65" t="n">
        <v>0.000100538965212245</v>
      </c>
      <c r="S43" s="65" t="n">
        <v>0.00775164451766872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.000709269345425931</v>
      </c>
      <c r="AH43" s="65" t="n">
        <v>0.0007676985676718</v>
      </c>
      <c r="AI43" s="65" t="n">
        <v>0</v>
      </c>
      <c r="AJ43" s="65" t="n">
        <v>0</v>
      </c>
      <c r="AK43" s="65" t="n">
        <v>0.008293502918752</v>
      </c>
      <c r="AL43" s="65" t="n">
        <v>0</v>
      </c>
      <c r="AM43" s="65" t="n">
        <v>0.00359669389991187</v>
      </c>
      <c r="AN43" s="65" t="n">
        <v>0</v>
      </c>
      <c r="AO43" s="65" t="n">
        <v>0.498048542799388</v>
      </c>
      <c r="AP43" s="65" t="n">
        <v>0.12118320610687</v>
      </c>
      <c r="AQ43" s="65" t="n">
        <v>0.0382145190517868</v>
      </c>
      <c r="AR43" s="65" t="n">
        <v>0</v>
      </c>
      <c r="AS43" s="65" t="n">
        <v>0.000376010528294792</v>
      </c>
      <c r="AT43" s="65" t="n">
        <v>0.109269049790239</v>
      </c>
      <c r="AU43" s="65" t="n">
        <v>0.116744551771753</v>
      </c>
      <c r="AV43" s="65" t="n">
        <v>0.0353277981049696</v>
      </c>
      <c r="AW43" s="65" t="n">
        <v>0.00700829649939726</v>
      </c>
      <c r="AX43" s="65" t="n">
        <v>0.015769668483123</v>
      </c>
      <c r="AY43" s="65" t="n">
        <v>0.00566010519750435</v>
      </c>
      <c r="AZ43" s="65" t="n">
        <v>0.00795644891122278</v>
      </c>
      <c r="BA43" s="65" t="n">
        <v>0.000236195753459471</v>
      </c>
      <c r="BB43" s="65" t="n">
        <v>0.00121021263305832</v>
      </c>
      <c r="BC43" s="65" t="n">
        <v>0.00198639759585415</v>
      </c>
      <c r="BD43" s="65" t="n">
        <v>0.00127182512701871</v>
      </c>
      <c r="BE43" s="65" t="n">
        <v>0.00134917174495069</v>
      </c>
      <c r="BF43" s="65" t="n">
        <v>0.0144217002669969</v>
      </c>
      <c r="BG43" s="65" t="n">
        <v>0.00755520561335393</v>
      </c>
      <c r="BH43" s="65" t="n">
        <v>0</v>
      </c>
      <c r="BI43" s="65" t="n">
        <v>0.0123417868017492</v>
      </c>
      <c r="BJ43" s="65" t="n">
        <v>0.0499717508620858</v>
      </c>
      <c r="BK43" s="65" t="n">
        <v>0.0216819221967963</v>
      </c>
      <c r="BL43" s="65" t="n">
        <v>0.00265180087386165</v>
      </c>
      <c r="BM43" s="65" t="n">
        <v>0.00752645303733442</v>
      </c>
      <c r="BN43" s="65" t="n">
        <v>0</v>
      </c>
      <c r="BO43" s="65" t="n">
        <v>0.0134032242827629</v>
      </c>
      <c r="BP43" s="65" t="n">
        <v>0.00856975526922712</v>
      </c>
      <c r="BQ43" s="65" t="n">
        <v>0.0138307699396583</v>
      </c>
      <c r="BR43" s="65" t="n">
        <v>0.0153719566087266</v>
      </c>
      <c r="BS43" s="65" t="n">
        <v>0</v>
      </c>
      <c r="BT43" s="65" t="n">
        <v>0</v>
      </c>
      <c r="BU43" s="65" t="n">
        <v>6.87108133642532E-007</v>
      </c>
      <c r="BV43" s="65" t="n">
        <v>0</v>
      </c>
      <c r="BW43" s="65" t="n">
        <v>0</v>
      </c>
      <c r="BX43" s="65" t="n">
        <v>0</v>
      </c>
      <c r="BY43" s="65" t="n">
        <v>0</v>
      </c>
      <c r="BZ43" s="65" t="n">
        <v>0</v>
      </c>
      <c r="CA43" s="65" t="n">
        <v>0</v>
      </c>
      <c r="CB43" s="65" t="n">
        <v>0</v>
      </c>
      <c r="CC43" s="65" t="n">
        <v>0</v>
      </c>
      <c r="CD43" s="65" t="n">
        <v>0</v>
      </c>
      <c r="CE43" s="65" t="n">
        <v>0</v>
      </c>
      <c r="CF43" s="65" t="n">
        <v>0</v>
      </c>
      <c r="CG43" s="65" t="n">
        <v>0</v>
      </c>
      <c r="CH43" s="65" t="n">
        <v>0</v>
      </c>
      <c r="CI43" s="65" t="n">
        <v>4.2367209830488E-005</v>
      </c>
      <c r="CJ43" s="65" t="n">
        <v>0</v>
      </c>
      <c r="CK43" s="65" t="n">
        <v>0</v>
      </c>
      <c r="CL43" s="65" t="n">
        <v>1.01331308463573E-006</v>
      </c>
      <c r="CM43" s="65" t="n">
        <v>0</v>
      </c>
      <c r="CN43" s="65" t="n">
        <v>0</v>
      </c>
      <c r="CO43" s="65" t="n">
        <v>0</v>
      </c>
      <c r="CP43" s="65" t="n">
        <v>0</v>
      </c>
      <c r="CQ43" s="65" t="n">
        <v>0</v>
      </c>
      <c r="CR43" s="65" t="n">
        <v>0</v>
      </c>
      <c r="CS43" s="65" t="n">
        <v>0</v>
      </c>
      <c r="CT43" s="65" t="n">
        <v>0</v>
      </c>
      <c r="CU43" s="65" t="n">
        <v>0.000191468103928113</v>
      </c>
      <c r="CV43" s="65" t="n">
        <v>0</v>
      </c>
      <c r="CW43" s="65" t="n">
        <v>0</v>
      </c>
      <c r="CX43" s="65" t="n">
        <v>0</v>
      </c>
      <c r="CY43" s="65" t="n">
        <v>0</v>
      </c>
      <c r="CZ43" s="65" t="n">
        <v>1.90570085164722E-005</v>
      </c>
      <c r="DA43" s="65" t="n">
        <v>0</v>
      </c>
      <c r="DB43" s="65" t="n">
        <v>0.00604174623048075</v>
      </c>
      <c r="DC43" s="69" t="n">
        <v>0.00273497207589271</v>
      </c>
    </row>
    <row r="44" customFormat="false" ht="13.5" hidden="false" customHeight="false" outlineLevel="0" collapsed="false">
      <c r="A44" s="70" t="n">
        <v>40</v>
      </c>
      <c r="B44" s="34" t="s">
        <v>41</v>
      </c>
      <c r="C44" s="71" t="n">
        <v>0</v>
      </c>
      <c r="D44" s="72" t="n">
        <v>0</v>
      </c>
      <c r="E44" s="72" t="n">
        <v>0</v>
      </c>
      <c r="F44" s="72" t="n">
        <v>0</v>
      </c>
      <c r="G44" s="72" t="n">
        <v>0.000115901494727434</v>
      </c>
      <c r="H44" s="72" t="n">
        <v>0</v>
      </c>
      <c r="I44" s="72" t="n">
        <v>1.78214786837293E-005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3.18161282317232E-007</v>
      </c>
      <c r="S44" s="72" t="n">
        <v>0.000399772250960059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5.98114742332169E-005</v>
      </c>
      <c r="AJ44" s="72" t="n">
        <v>0</v>
      </c>
      <c r="AK44" s="72" t="n">
        <v>4.9775903764105E-005</v>
      </c>
      <c r="AL44" s="72" t="n">
        <v>0.00233575056356772</v>
      </c>
      <c r="AM44" s="72" t="n">
        <v>0.000598881860344834</v>
      </c>
      <c r="AN44" s="72" t="n">
        <v>0</v>
      </c>
      <c r="AO44" s="72" t="n">
        <v>0</v>
      </c>
      <c r="AP44" s="72" t="n">
        <v>0.00286259541984733</v>
      </c>
      <c r="AQ44" s="72" t="n">
        <v>0</v>
      </c>
      <c r="AR44" s="72" t="n">
        <v>0</v>
      </c>
      <c r="AS44" s="72" t="n">
        <v>0.00106536316350191</v>
      </c>
      <c r="AT44" s="72" t="n">
        <v>0.0135272155116818</v>
      </c>
      <c r="AU44" s="72" t="n">
        <v>0.00474923824473455</v>
      </c>
      <c r="AV44" s="72" t="n">
        <v>0.0272244049397254</v>
      </c>
      <c r="AW44" s="72" t="n">
        <v>0.0079402598016539</v>
      </c>
      <c r="AX44" s="72" t="n">
        <v>0.0273472250628315</v>
      </c>
      <c r="AY44" s="72" t="n">
        <v>0.00612737877805927</v>
      </c>
      <c r="AZ44" s="72" t="n">
        <v>0.000418760469011725</v>
      </c>
      <c r="BA44" s="72" t="n">
        <v>0.000780342932315466</v>
      </c>
      <c r="BB44" s="72" t="n">
        <v>0.000195195585977149</v>
      </c>
      <c r="BC44" s="72" t="n">
        <v>0.00173519040574613</v>
      </c>
      <c r="BD44" s="72" t="n">
        <v>0</v>
      </c>
      <c r="BE44" s="72" t="n">
        <v>0.000132854060012189</v>
      </c>
      <c r="BF44" s="72" t="n">
        <v>0.0159166247468689</v>
      </c>
      <c r="BG44" s="72" t="n">
        <v>0.00171743202045197</v>
      </c>
      <c r="BH44" s="72" t="n">
        <v>0</v>
      </c>
      <c r="BI44" s="72" t="n">
        <v>0.022072213171894</v>
      </c>
      <c r="BJ44" s="72" t="n">
        <v>0.011650334119114</v>
      </c>
      <c r="BK44" s="72" t="n">
        <v>0.0128527841342487</v>
      </c>
      <c r="BL44" s="72" t="n">
        <v>0.00152279474286749</v>
      </c>
      <c r="BM44" s="72" t="n">
        <v>0.00652801626408624</v>
      </c>
      <c r="BN44" s="72" t="n">
        <v>0</v>
      </c>
      <c r="BO44" s="72" t="n">
        <v>0.000371894622572821</v>
      </c>
      <c r="BP44" s="72" t="n">
        <v>0.000494334371012402</v>
      </c>
      <c r="BQ44" s="72" t="n">
        <v>0.00232663442852096</v>
      </c>
      <c r="BR44" s="72" t="n">
        <v>0.0135511160017413</v>
      </c>
      <c r="BS44" s="72" t="n">
        <v>0</v>
      </c>
      <c r="BT44" s="72" t="n">
        <v>0</v>
      </c>
      <c r="BU44" s="72" t="n">
        <v>0.000946147900025767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1.72068469485378E-006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1.29197418291056E-006</v>
      </c>
      <c r="CM44" s="72" t="n">
        <v>0</v>
      </c>
      <c r="CN44" s="72" t="n">
        <v>0</v>
      </c>
      <c r="CO44" s="72" t="n">
        <v>8.92668188036708E-006</v>
      </c>
      <c r="CP44" s="72" t="n">
        <v>7.73706128207657E-006</v>
      </c>
      <c r="CQ44" s="72" t="n">
        <v>8.38957739919033E-006</v>
      </c>
      <c r="CR44" s="72" t="n">
        <v>3.33463897274651E-006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2.35263145945846E-005</v>
      </c>
      <c r="CY44" s="72" t="n">
        <v>2.37967112653047E-005</v>
      </c>
      <c r="CZ44" s="72" t="n">
        <v>2.22040374457979E-005</v>
      </c>
      <c r="DA44" s="72" t="n">
        <v>1.45325314018278E-005</v>
      </c>
      <c r="DB44" s="72" t="n">
        <v>0.00185291002784276</v>
      </c>
      <c r="DC44" s="73" t="n">
        <v>0.000639907940427819</v>
      </c>
    </row>
    <row r="45" customFormat="false" ht="13.5" hidden="false" customHeight="false" outlineLevel="0" collapsed="false">
      <c r="A45" s="68" t="n">
        <v>41</v>
      </c>
      <c r="B45" s="29" t="s">
        <v>169</v>
      </c>
      <c r="C45" s="64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7.31770949329634E-006</v>
      </c>
      <c r="S45" s="65" t="n">
        <v>0.0162399905508377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6.47238277780528E-005</v>
      </c>
      <c r="AE45" s="65" t="n">
        <v>0</v>
      </c>
      <c r="AF45" s="65" t="n">
        <v>0</v>
      </c>
      <c r="AG45" s="65" t="n">
        <v>2.40430286585061E-005</v>
      </c>
      <c r="AH45" s="65" t="n">
        <v>0</v>
      </c>
      <c r="AI45" s="65" t="n">
        <v>0</v>
      </c>
      <c r="AJ45" s="65" t="n">
        <v>4.48986189184821E-006</v>
      </c>
      <c r="AK45" s="65" t="n">
        <v>0.00153398170712277</v>
      </c>
      <c r="AL45" s="65" t="n">
        <v>0.000488878024932779</v>
      </c>
      <c r="AM45" s="65" t="n">
        <v>0.00289572990428098</v>
      </c>
      <c r="AN45" s="65" t="n">
        <v>1.98457735324361E-005</v>
      </c>
      <c r="AO45" s="65" t="n">
        <v>0</v>
      </c>
      <c r="AP45" s="65" t="n">
        <v>0.00190839694656489</v>
      </c>
      <c r="AQ45" s="65" t="n">
        <v>0</v>
      </c>
      <c r="AR45" s="65" t="n">
        <v>0</v>
      </c>
      <c r="AS45" s="65" t="n">
        <v>0.000940026320736981</v>
      </c>
      <c r="AT45" s="65" t="n">
        <v>0.0730267915995992</v>
      </c>
      <c r="AU45" s="65" t="n">
        <v>0.0870222938727737</v>
      </c>
      <c r="AV45" s="65" t="n">
        <v>0.0155727289117119</v>
      </c>
      <c r="AW45" s="65" t="n">
        <v>0.00389105934287583</v>
      </c>
      <c r="AX45" s="65" t="n">
        <v>0.00300261112986262</v>
      </c>
      <c r="AY45" s="65" t="n">
        <v>0.00289912782370377</v>
      </c>
      <c r="AZ45" s="65" t="n">
        <v>0.00795644891122278</v>
      </c>
      <c r="BA45" s="65" t="n">
        <v>0.000446479736497227</v>
      </c>
      <c r="BB45" s="65" t="n">
        <v>0.00255055565676808</v>
      </c>
      <c r="BC45" s="65" t="n">
        <v>2.79119100120021E-005</v>
      </c>
      <c r="BD45" s="65" t="n">
        <v>4.41514944625659E-005</v>
      </c>
      <c r="BE45" s="65" t="n">
        <v>0.00059764615720617</v>
      </c>
      <c r="BF45" s="65" t="n">
        <v>0.00615382631015491</v>
      </c>
      <c r="BG45" s="65" t="n">
        <v>0.00373007437078759</v>
      </c>
      <c r="BH45" s="65" t="n">
        <v>0</v>
      </c>
      <c r="BI45" s="65" t="n">
        <v>0.00621211829381657</v>
      </c>
      <c r="BJ45" s="65" t="n">
        <v>0.00383798632352082</v>
      </c>
      <c r="BK45" s="65" t="n">
        <v>0.0435736079328757</v>
      </c>
      <c r="BL45" s="65" t="n">
        <v>0.00217510939633078</v>
      </c>
      <c r="BM45" s="65" t="n">
        <v>0.000932573752012319</v>
      </c>
      <c r="BN45" s="65" t="n">
        <v>0</v>
      </c>
      <c r="BO45" s="65" t="n">
        <v>0.000238397447573582</v>
      </c>
      <c r="BP45" s="65" t="n">
        <v>0.000462424770030503</v>
      </c>
      <c r="BQ45" s="65" t="n">
        <v>0.000310525265882849</v>
      </c>
      <c r="BR45" s="65" t="n">
        <v>4.4933580747431E-005</v>
      </c>
      <c r="BS45" s="65" t="n">
        <v>0</v>
      </c>
      <c r="BT45" s="65" t="n">
        <v>0</v>
      </c>
      <c r="BU45" s="65" t="n">
        <v>0</v>
      </c>
      <c r="BV45" s="65" t="n">
        <v>0</v>
      </c>
      <c r="BW45" s="65" t="n">
        <v>0</v>
      </c>
      <c r="BX45" s="65" t="n">
        <v>0</v>
      </c>
      <c r="BY45" s="65" t="n">
        <v>0</v>
      </c>
      <c r="BZ45" s="65" t="n">
        <v>0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0</v>
      </c>
      <c r="CF45" s="65" t="n">
        <v>0</v>
      </c>
      <c r="CG45" s="65" t="n">
        <v>0</v>
      </c>
      <c r="CH45" s="65" t="n">
        <v>0</v>
      </c>
      <c r="CI45" s="65" t="n">
        <v>0</v>
      </c>
      <c r="CJ45" s="65" t="n">
        <v>0</v>
      </c>
      <c r="CK45" s="65" t="n">
        <v>0</v>
      </c>
      <c r="CL45" s="65" t="n">
        <v>1.40343862222049E-005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0</v>
      </c>
      <c r="CS45" s="65" t="n">
        <v>0</v>
      </c>
      <c r="CT45" s="65" t="n">
        <v>0</v>
      </c>
      <c r="CU45" s="65" t="n">
        <v>0.000174758160312569</v>
      </c>
      <c r="CV45" s="65" t="n">
        <v>0</v>
      </c>
      <c r="CW45" s="65" t="n">
        <v>0</v>
      </c>
      <c r="CX45" s="65" t="n">
        <v>0</v>
      </c>
      <c r="CY45" s="65" t="n">
        <v>0</v>
      </c>
      <c r="CZ45" s="65" t="n">
        <v>0</v>
      </c>
      <c r="DA45" s="65" t="n">
        <v>0</v>
      </c>
      <c r="DB45" s="65" t="n">
        <v>0.00196961967100592</v>
      </c>
      <c r="DC45" s="69" t="n">
        <v>0.000626219707871746</v>
      </c>
    </row>
    <row r="46" customFormat="false" ht="13.5" hidden="false" customHeight="false" outlineLevel="0" collapsed="false">
      <c r="A46" s="68" t="n">
        <v>42</v>
      </c>
      <c r="B46" s="29" t="s">
        <v>170</v>
      </c>
      <c r="C46" s="64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1.18696968420078E-006</v>
      </c>
      <c r="Q46" s="65" t="n">
        <v>0</v>
      </c>
      <c r="R46" s="65" t="n">
        <v>1.90896769390339E-006</v>
      </c>
      <c r="S46" s="65" t="n">
        <v>0.000127957406083807</v>
      </c>
      <c r="T46" s="65" t="n">
        <v>1.94222841577284E-007</v>
      </c>
      <c r="U46" s="65" t="n">
        <v>0</v>
      </c>
      <c r="V46" s="65" t="n">
        <v>5.81261317354887E-005</v>
      </c>
      <c r="W46" s="65" t="n">
        <v>0</v>
      </c>
      <c r="X46" s="65" t="n">
        <v>0.0203290125849372</v>
      </c>
      <c r="Y46" s="65" t="n">
        <v>0</v>
      </c>
      <c r="Z46" s="65" t="n">
        <v>3.43867418142781E-005</v>
      </c>
      <c r="AA46" s="65" t="n">
        <v>0</v>
      </c>
      <c r="AB46" s="65" t="n">
        <v>0</v>
      </c>
      <c r="AC46" s="65" t="n">
        <v>0</v>
      </c>
      <c r="AD46" s="65" t="n">
        <v>0.00409119859282784</v>
      </c>
      <c r="AE46" s="65" t="n">
        <v>0</v>
      </c>
      <c r="AF46" s="65" t="n">
        <v>0</v>
      </c>
      <c r="AG46" s="65" t="n">
        <v>0.000112375025251714</v>
      </c>
      <c r="AH46" s="65" t="n">
        <v>0</v>
      </c>
      <c r="AI46" s="65" t="n">
        <v>0</v>
      </c>
      <c r="AJ46" s="65" t="n">
        <v>0.00355148075645193</v>
      </c>
      <c r="AK46" s="65" t="n">
        <v>0</v>
      </c>
      <c r="AL46" s="65" t="n">
        <v>0.00736033026426573</v>
      </c>
      <c r="AM46" s="65" t="n">
        <v>0.00239552744137933</v>
      </c>
      <c r="AN46" s="65" t="n">
        <v>0.00501849998201477</v>
      </c>
      <c r="AO46" s="65" t="n">
        <v>0.0190466082274786</v>
      </c>
      <c r="AP46" s="65" t="n">
        <v>0.000954198473282443</v>
      </c>
      <c r="AQ46" s="65" t="n">
        <v>0</v>
      </c>
      <c r="AR46" s="65" t="n">
        <v>0</v>
      </c>
      <c r="AS46" s="65" t="n">
        <v>0.334868709657204</v>
      </c>
      <c r="AT46" s="65" t="n">
        <v>0.000385051002942169</v>
      </c>
      <c r="AU46" s="65" t="n">
        <v>0.00439996117852242</v>
      </c>
      <c r="AV46" s="65" t="n">
        <v>0.000385834390821496</v>
      </c>
      <c r="AW46" s="65" t="n">
        <v>9.06075432749506E-005</v>
      </c>
      <c r="AX46" s="65" t="n">
        <v>0.000824369206986937</v>
      </c>
      <c r="AY46" s="65" t="n">
        <v>1.6252994106258E-005</v>
      </c>
      <c r="AZ46" s="65" t="n">
        <v>0.000418760469011725</v>
      </c>
      <c r="BA46" s="65" t="n">
        <v>3.98642621872524E-006</v>
      </c>
      <c r="BB46" s="65" t="n">
        <v>0.000247247742237722</v>
      </c>
      <c r="BC46" s="65" t="n">
        <v>0.000237251235102018</v>
      </c>
      <c r="BD46" s="65" t="n">
        <v>0.00769294429885764</v>
      </c>
      <c r="BE46" s="65" t="n">
        <v>0.00300991319938595</v>
      </c>
      <c r="BF46" s="65" t="n">
        <v>0.0016896903094326</v>
      </c>
      <c r="BG46" s="65" t="n">
        <v>0.0863088626327806</v>
      </c>
      <c r="BH46" s="65" t="n">
        <v>0</v>
      </c>
      <c r="BI46" s="65" t="n">
        <v>0.0025481714563572</v>
      </c>
      <c r="BJ46" s="65" t="n">
        <v>0.000720840070915077</v>
      </c>
      <c r="BK46" s="65" t="n">
        <v>0.00221205186880244</v>
      </c>
      <c r="BL46" s="65" t="n">
        <v>0.00668295271645966</v>
      </c>
      <c r="BM46" s="65" t="n">
        <v>0.00382996382779559</v>
      </c>
      <c r="BN46" s="65" t="n">
        <v>0.00214678092726873</v>
      </c>
      <c r="BO46" s="65" t="n">
        <v>3.2508742850943E-005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0</v>
      </c>
      <c r="BU46" s="65" t="n">
        <v>9.61951387099545E-006</v>
      </c>
      <c r="BV46" s="65" t="n">
        <v>0</v>
      </c>
      <c r="BW46" s="65" t="n">
        <v>0</v>
      </c>
      <c r="BX46" s="65" t="n">
        <v>0</v>
      </c>
      <c r="BY46" s="65" t="n">
        <v>0</v>
      </c>
      <c r="BZ46" s="65" t="n">
        <v>0</v>
      </c>
      <c r="CA46" s="65" t="n">
        <v>0</v>
      </c>
      <c r="CB46" s="65" t="n">
        <v>0</v>
      </c>
      <c r="CC46" s="65" t="n">
        <v>0</v>
      </c>
      <c r="CD46" s="65" t="n">
        <v>0</v>
      </c>
      <c r="CE46" s="65" t="n">
        <v>0</v>
      </c>
      <c r="CF46" s="65" t="n">
        <v>0</v>
      </c>
      <c r="CG46" s="65" t="n">
        <v>0</v>
      </c>
      <c r="CH46" s="65" t="n">
        <v>0</v>
      </c>
      <c r="CI46" s="65" t="n">
        <v>0</v>
      </c>
      <c r="CJ46" s="65" t="n">
        <v>0</v>
      </c>
      <c r="CK46" s="65" t="n">
        <v>0</v>
      </c>
      <c r="CL46" s="65" t="n">
        <v>2.53328271158934E-007</v>
      </c>
      <c r="CM46" s="65" t="n">
        <v>0</v>
      </c>
      <c r="CN46" s="65" t="n">
        <v>0</v>
      </c>
      <c r="CO46" s="65" t="n">
        <v>0</v>
      </c>
      <c r="CP46" s="65" t="n">
        <v>0</v>
      </c>
      <c r="CQ46" s="65" t="n">
        <v>0</v>
      </c>
      <c r="CR46" s="65" t="n">
        <v>0</v>
      </c>
      <c r="CS46" s="65" t="n">
        <v>0</v>
      </c>
      <c r="CT46" s="65" t="n">
        <v>0</v>
      </c>
      <c r="CU46" s="65" t="n">
        <v>0</v>
      </c>
      <c r="CV46" s="65" t="n">
        <v>0</v>
      </c>
      <c r="CW46" s="65" t="n">
        <v>0</v>
      </c>
      <c r="CX46" s="65" t="n">
        <v>0</v>
      </c>
      <c r="CY46" s="65" t="n">
        <v>0</v>
      </c>
      <c r="CZ46" s="65" t="n">
        <v>3.49669881036187E-007</v>
      </c>
      <c r="DA46" s="65" t="n">
        <v>0</v>
      </c>
      <c r="DB46" s="65" t="n">
        <v>0.000745035073558853</v>
      </c>
      <c r="DC46" s="69" t="n">
        <v>0.000952759682007082</v>
      </c>
    </row>
    <row r="47" customFormat="false" ht="13.5" hidden="false" customHeight="false" outlineLevel="0" collapsed="false">
      <c r="A47" s="68" t="n">
        <v>43</v>
      </c>
      <c r="B47" s="29" t="s">
        <v>171</v>
      </c>
      <c r="C47" s="64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3.80191545252893E-005</v>
      </c>
      <c r="J47" s="65" t="n">
        <v>0</v>
      </c>
      <c r="K47" s="65" t="n">
        <v>9.04731747037004E-005</v>
      </c>
      <c r="L47" s="65" t="n">
        <v>0.000404003658769066</v>
      </c>
      <c r="M47" s="65" t="n">
        <v>0.00251008553587618</v>
      </c>
      <c r="N47" s="65" t="n">
        <v>0</v>
      </c>
      <c r="O47" s="65" t="n">
        <v>0.000981585063894766</v>
      </c>
      <c r="P47" s="65" t="n">
        <v>1.18696968420078E-006</v>
      </c>
      <c r="Q47" s="65" t="n">
        <v>0</v>
      </c>
      <c r="R47" s="65" t="n">
        <v>0.00019312389836656</v>
      </c>
      <c r="S47" s="65" t="n">
        <v>0.00534922528983488</v>
      </c>
      <c r="T47" s="65" t="n">
        <v>1.55378273261827E-006</v>
      </c>
      <c r="U47" s="65" t="n">
        <v>1.01029676089674E-005</v>
      </c>
      <c r="V47" s="65" t="n">
        <v>0.00143541989726453</v>
      </c>
      <c r="W47" s="65" t="n">
        <v>0</v>
      </c>
      <c r="X47" s="65" t="n">
        <v>1.37202912817839E-006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.000922855173540768</v>
      </c>
      <c r="AD47" s="65" t="n">
        <v>0.00467262524740547</v>
      </c>
      <c r="AE47" s="65" t="n">
        <v>6.87001923605386E-005</v>
      </c>
      <c r="AF47" s="65" t="n">
        <v>0</v>
      </c>
      <c r="AG47" s="65" t="n">
        <v>0.000879138569643638</v>
      </c>
      <c r="AH47" s="65" t="n">
        <v>0.000889813395477329</v>
      </c>
      <c r="AI47" s="65" t="n">
        <v>0.000454567204172448</v>
      </c>
      <c r="AJ47" s="65" t="n">
        <v>0.000130205994863598</v>
      </c>
      <c r="AK47" s="65" t="n">
        <v>4.65195362281355E-007</v>
      </c>
      <c r="AL47" s="65" t="n">
        <v>0.000516037915206823</v>
      </c>
      <c r="AM47" s="65" t="n">
        <v>0.00196337973533505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  <c r="AS47" s="65" t="n">
        <v>0.0124710158551106</v>
      </c>
      <c r="AT47" s="65" t="n">
        <v>0.121409725711974</v>
      </c>
      <c r="AU47" s="65" t="n">
        <v>0.0381205988038568</v>
      </c>
      <c r="AV47" s="65" t="n">
        <v>0.0173869344107664</v>
      </c>
      <c r="AW47" s="65" t="n">
        <v>0.00474367069729539</v>
      </c>
      <c r="AX47" s="65" t="n">
        <v>0.0199404496764633</v>
      </c>
      <c r="AY47" s="65" t="n">
        <v>0.00617410613611476</v>
      </c>
      <c r="AZ47" s="65" t="n">
        <v>0.0242881072026801</v>
      </c>
      <c r="BA47" s="65" t="n">
        <v>0.00378909812089834</v>
      </c>
      <c r="BB47" s="65" t="n">
        <v>0.0205475886838612</v>
      </c>
      <c r="BC47" s="65" t="n">
        <v>0.00815027772350462</v>
      </c>
      <c r="BD47" s="65" t="n">
        <v>0.00284585614535882</v>
      </c>
      <c r="BE47" s="65" t="n">
        <v>0.0112280734952339</v>
      </c>
      <c r="BF47" s="65" t="n">
        <v>0.0371822156870332</v>
      </c>
      <c r="BG47" s="65" t="n">
        <v>0.0554621601022598</v>
      </c>
      <c r="BH47" s="65" t="n">
        <v>0</v>
      </c>
      <c r="BI47" s="65" t="n">
        <v>0.0222225826584447</v>
      </c>
      <c r="BJ47" s="65" t="n">
        <v>0.00584464922363576</v>
      </c>
      <c r="BK47" s="65" t="n">
        <v>0.0277841342486651</v>
      </c>
      <c r="BL47" s="65" t="n">
        <v>0.0114460495966394</v>
      </c>
      <c r="BM47" s="65" t="n">
        <v>0.0155267701124101</v>
      </c>
      <c r="BN47" s="65" t="n">
        <v>0</v>
      </c>
      <c r="BO47" s="65" t="n">
        <v>0.00448193496353962</v>
      </c>
      <c r="BP47" s="65" t="n">
        <v>0.00392029722118501</v>
      </c>
      <c r="BQ47" s="65" t="n">
        <v>0.00286990075681184</v>
      </c>
      <c r="BR47" s="65" t="n">
        <v>0.00765561034917927</v>
      </c>
      <c r="BS47" s="65" t="n">
        <v>0.000153312335888293</v>
      </c>
      <c r="BT47" s="65" t="n">
        <v>0</v>
      </c>
      <c r="BU47" s="65" t="n">
        <v>0.000137765180795328</v>
      </c>
      <c r="BV47" s="65" t="n">
        <v>3.08668364548451E-006</v>
      </c>
      <c r="BW47" s="65" t="n">
        <v>1.04244046233036E-005</v>
      </c>
      <c r="BX47" s="65" t="n">
        <v>0</v>
      </c>
      <c r="BY47" s="65" t="n">
        <v>0</v>
      </c>
      <c r="BZ47" s="65" t="n">
        <v>0</v>
      </c>
      <c r="CA47" s="65" t="n">
        <v>0</v>
      </c>
      <c r="CB47" s="65" t="n">
        <v>0</v>
      </c>
      <c r="CC47" s="65" t="n">
        <v>0</v>
      </c>
      <c r="CD47" s="65" t="n">
        <v>0</v>
      </c>
      <c r="CE47" s="65" t="n">
        <v>3.18326668547949E-005</v>
      </c>
      <c r="CF47" s="65" t="n">
        <v>0</v>
      </c>
      <c r="CG47" s="65" t="n">
        <v>0</v>
      </c>
      <c r="CH47" s="65" t="n">
        <v>0</v>
      </c>
      <c r="CI47" s="65" t="n">
        <v>8.09564519053911E-007</v>
      </c>
      <c r="CJ47" s="65" t="n">
        <v>0</v>
      </c>
      <c r="CK47" s="65" t="n">
        <v>0</v>
      </c>
      <c r="CL47" s="65" t="n">
        <v>0.000115467025994242</v>
      </c>
      <c r="CM47" s="65" t="n">
        <v>0</v>
      </c>
      <c r="CN47" s="65" t="n">
        <v>0</v>
      </c>
      <c r="CO47" s="65" t="n">
        <v>0.00103240780695842</v>
      </c>
      <c r="CP47" s="65" t="n">
        <v>0.000126372000940584</v>
      </c>
      <c r="CQ47" s="65" t="n">
        <v>0.000311177052624514</v>
      </c>
      <c r="CR47" s="65" t="n">
        <v>0.00013338555890986</v>
      </c>
      <c r="CS47" s="65" t="n">
        <v>0</v>
      </c>
      <c r="CT47" s="65" t="n">
        <v>0</v>
      </c>
      <c r="CU47" s="65" t="n">
        <v>0.000644415881099468</v>
      </c>
      <c r="CV47" s="65" t="n">
        <v>6.92800948483714E-006</v>
      </c>
      <c r="CW47" s="65" t="n">
        <v>1.50367451785255E-006</v>
      </c>
      <c r="CX47" s="65" t="n">
        <v>0.000325427746629591</v>
      </c>
      <c r="CY47" s="65" t="n">
        <v>0.000679009227576271</v>
      </c>
      <c r="CZ47" s="65" t="n">
        <v>0.000454308592936266</v>
      </c>
      <c r="DA47" s="65" t="n">
        <v>0.00054629106678689</v>
      </c>
      <c r="DB47" s="65" t="n">
        <v>0.00416832534950783</v>
      </c>
      <c r="DC47" s="69" t="n">
        <v>0.00199992678037231</v>
      </c>
    </row>
    <row r="48" customFormat="false" ht="13.5" hidden="false" customHeight="false" outlineLevel="0" collapsed="false">
      <c r="A48" s="68" t="n">
        <v>44</v>
      </c>
      <c r="B48" s="29" t="s">
        <v>172</v>
      </c>
      <c r="C48" s="64" t="n">
        <v>0</v>
      </c>
      <c r="D48" s="65" t="n">
        <v>0</v>
      </c>
      <c r="E48" s="65" t="n">
        <v>0</v>
      </c>
      <c r="F48" s="65" t="n">
        <v>4.59980677724417E-005</v>
      </c>
      <c r="G48" s="65" t="n">
        <v>0.000800312511037608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2.25894510445235E-005</v>
      </c>
      <c r="S48" s="65" t="n">
        <v>0.000989587750009086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.000282838780267064</v>
      </c>
      <c r="AL48" s="65" t="n">
        <v>0</v>
      </c>
      <c r="AM48" s="65" t="n">
        <v>0</v>
      </c>
      <c r="AN48" s="65" t="n">
        <v>0</v>
      </c>
      <c r="AO48" s="65" t="n">
        <v>0</v>
      </c>
      <c r="AP48" s="65" t="n">
        <v>0</v>
      </c>
      <c r="AQ48" s="65" t="n">
        <v>0</v>
      </c>
      <c r="AR48" s="65" t="n">
        <v>0</v>
      </c>
      <c r="AS48" s="65" t="n">
        <v>0.000125336842764931</v>
      </c>
      <c r="AT48" s="65" t="n">
        <v>0.0148864633510354</v>
      </c>
      <c r="AU48" s="65" t="n">
        <v>0.00232405821594389</v>
      </c>
      <c r="AV48" s="65" t="n">
        <v>0.00120105107210574</v>
      </c>
      <c r="AW48" s="65" t="n">
        <v>0</v>
      </c>
      <c r="AX48" s="65" t="n">
        <v>0.000427868949136294</v>
      </c>
      <c r="AY48" s="65" t="n">
        <v>0</v>
      </c>
      <c r="AZ48" s="65" t="n">
        <v>0</v>
      </c>
      <c r="BA48" s="65" t="n">
        <v>0</v>
      </c>
      <c r="BB48" s="65" t="n">
        <v>0.000104104312521146</v>
      </c>
      <c r="BC48" s="65" t="n">
        <v>0</v>
      </c>
      <c r="BD48" s="65" t="n">
        <v>0</v>
      </c>
      <c r="BE48" s="65" t="n">
        <v>1.39293079735827E-005</v>
      </c>
      <c r="BF48" s="65" t="n">
        <v>0</v>
      </c>
      <c r="BG48" s="65" t="n">
        <v>0</v>
      </c>
      <c r="BH48" s="65" t="n">
        <v>0</v>
      </c>
      <c r="BI48" s="65" t="n">
        <v>0</v>
      </c>
      <c r="BJ48" s="65" t="n">
        <v>0.0185275380389254</v>
      </c>
      <c r="BK48" s="65" t="n">
        <v>0.020976353928299</v>
      </c>
      <c r="BL48" s="65" t="n">
        <v>0</v>
      </c>
      <c r="BM48" s="65" t="n">
        <v>0.00682643986473018</v>
      </c>
      <c r="BN48" s="65" t="n">
        <v>0</v>
      </c>
      <c r="BO48" s="65" t="n">
        <v>0.0774085774790131</v>
      </c>
      <c r="BP48" s="65" t="n">
        <v>0.0890498237567508</v>
      </c>
      <c r="BQ48" s="65" t="n">
        <v>0.030987326161302</v>
      </c>
      <c r="BR48" s="65" t="n">
        <v>0.0684352175939565</v>
      </c>
      <c r="BS48" s="65" t="n">
        <v>0</v>
      </c>
      <c r="BT48" s="65" t="n">
        <v>0</v>
      </c>
      <c r="BU48" s="65" t="n">
        <v>0</v>
      </c>
      <c r="BV48" s="65" t="n">
        <v>0</v>
      </c>
      <c r="BW48" s="65" t="n">
        <v>0</v>
      </c>
      <c r="BX48" s="65" t="n">
        <v>0</v>
      </c>
      <c r="BY48" s="65" t="n">
        <v>0</v>
      </c>
      <c r="BZ48" s="65" t="n">
        <v>0.00013479828115054</v>
      </c>
      <c r="CA48" s="65" t="n">
        <v>2.11497816691769E-005</v>
      </c>
      <c r="CB48" s="65" t="n">
        <v>3.87573829354011E-005</v>
      </c>
      <c r="CC48" s="65" t="n">
        <v>0</v>
      </c>
      <c r="CD48" s="65" t="n">
        <v>0</v>
      </c>
      <c r="CE48" s="65" t="n">
        <v>0.00080442009484414</v>
      </c>
      <c r="CF48" s="65" t="n">
        <v>0</v>
      </c>
      <c r="CG48" s="65" t="n">
        <v>0</v>
      </c>
      <c r="CH48" s="65" t="n">
        <v>0</v>
      </c>
      <c r="CI48" s="65" t="n">
        <v>3.50811291590028E-006</v>
      </c>
      <c r="CJ48" s="65" t="n">
        <v>0</v>
      </c>
      <c r="CK48" s="65" t="n">
        <v>0</v>
      </c>
      <c r="CL48" s="65" t="n">
        <v>2.02662616927147E-007</v>
      </c>
      <c r="CM48" s="65" t="n">
        <v>0</v>
      </c>
      <c r="CN48" s="65" t="n">
        <v>0</v>
      </c>
      <c r="CO48" s="65" t="n">
        <v>0</v>
      </c>
      <c r="CP48" s="65" t="n">
        <v>0</v>
      </c>
      <c r="CQ48" s="65" t="n">
        <v>0</v>
      </c>
      <c r="CR48" s="65" t="n">
        <v>0</v>
      </c>
      <c r="CS48" s="65" t="n">
        <v>0</v>
      </c>
      <c r="CT48" s="65" t="n">
        <v>6.22498489818664E-005</v>
      </c>
      <c r="CU48" s="65" t="n">
        <v>0.000282057659362384</v>
      </c>
      <c r="CV48" s="65" t="n">
        <v>0</v>
      </c>
      <c r="CW48" s="65" t="n">
        <v>0</v>
      </c>
      <c r="CX48" s="65" t="n">
        <v>0</v>
      </c>
      <c r="CY48" s="65" t="n">
        <v>0</v>
      </c>
      <c r="CZ48" s="65" t="n">
        <v>0</v>
      </c>
      <c r="DA48" s="65" t="n">
        <v>0</v>
      </c>
      <c r="DB48" s="65" t="n">
        <v>0.00268518844851863</v>
      </c>
      <c r="DC48" s="69" t="n">
        <v>0.00618698780358914</v>
      </c>
    </row>
    <row r="49" customFormat="false" ht="13.5" hidden="false" customHeight="false" outlineLevel="0" collapsed="false">
      <c r="A49" s="70" t="n">
        <v>45</v>
      </c>
      <c r="B49" s="34" t="s">
        <v>173</v>
      </c>
      <c r="C49" s="71" t="n">
        <v>0.000793635277359076</v>
      </c>
      <c r="D49" s="72" t="n">
        <v>0.0017532818756102</v>
      </c>
      <c r="E49" s="72" t="n">
        <v>0.000495340021020002</v>
      </c>
      <c r="F49" s="72" t="n">
        <v>0.00553227096319491</v>
      </c>
      <c r="G49" s="72" t="n">
        <v>0.00208432341339208</v>
      </c>
      <c r="H49" s="72" t="n">
        <v>0</v>
      </c>
      <c r="I49" s="72" t="n">
        <v>0.0234578183421035</v>
      </c>
      <c r="J49" s="72" t="n">
        <v>0</v>
      </c>
      <c r="K49" s="72" t="n">
        <v>0.0237039717723695</v>
      </c>
      <c r="L49" s="72" t="n">
        <v>0.00321593315255684</v>
      </c>
      <c r="M49" s="72" t="n">
        <v>0.0915756673409059</v>
      </c>
      <c r="N49" s="72" t="n">
        <v>0.0105752726486223</v>
      </c>
      <c r="O49" s="72" t="n">
        <v>0.000368824124475327</v>
      </c>
      <c r="P49" s="72" t="n">
        <v>4.39178783154289E-005</v>
      </c>
      <c r="Q49" s="72" t="n">
        <v>0.00342212423759949</v>
      </c>
      <c r="R49" s="72" t="n">
        <v>0.00623723377854702</v>
      </c>
      <c r="S49" s="72" t="n">
        <v>0.0367737470774226</v>
      </c>
      <c r="T49" s="72" t="n">
        <v>0.00120165672083865</v>
      </c>
      <c r="U49" s="72" t="n">
        <v>0.00131338578916576</v>
      </c>
      <c r="V49" s="72" t="n">
        <v>0.000477159714190198</v>
      </c>
      <c r="W49" s="72" t="n">
        <v>2.39971498769685E-005</v>
      </c>
      <c r="X49" s="72" t="n">
        <v>0.00690919568222433</v>
      </c>
      <c r="Y49" s="72" t="n">
        <v>0</v>
      </c>
      <c r="Z49" s="72" t="n">
        <v>0.00530059044551798</v>
      </c>
      <c r="AA49" s="72" t="n">
        <v>0.00537334606166733</v>
      </c>
      <c r="AB49" s="72" t="n">
        <v>0.000153458711339514</v>
      </c>
      <c r="AC49" s="72" t="n">
        <v>0.0127642428013456</v>
      </c>
      <c r="AD49" s="72" t="n">
        <v>0.0235426124821262</v>
      </c>
      <c r="AE49" s="72" t="n">
        <v>0.00522121461940093</v>
      </c>
      <c r="AF49" s="72" t="n">
        <v>0.00482388585162743</v>
      </c>
      <c r="AG49" s="72" t="n">
        <v>0.00134510291853621</v>
      </c>
      <c r="AH49" s="72" t="n">
        <v>0.0249228155558545</v>
      </c>
      <c r="AI49" s="72" t="n">
        <v>0.00572993923154218</v>
      </c>
      <c r="AJ49" s="72" t="n">
        <v>0.00529354717048904</v>
      </c>
      <c r="AK49" s="72" t="n">
        <v>0.00926134186997836</v>
      </c>
      <c r="AL49" s="72" t="n">
        <v>0.0167033325185366</v>
      </c>
      <c r="AM49" s="72" t="n">
        <v>0.013236650208758</v>
      </c>
      <c r="AN49" s="72" t="n">
        <v>1.86054126866588E-005</v>
      </c>
      <c r="AO49" s="72" t="n">
        <v>1.44731065558348E-005</v>
      </c>
      <c r="AP49" s="72" t="n">
        <v>0.0124045801526718</v>
      </c>
      <c r="AQ49" s="72" t="n">
        <v>0</v>
      </c>
      <c r="AR49" s="72" t="n">
        <v>0</v>
      </c>
      <c r="AS49" s="72" t="n">
        <v>0.00645484740239393</v>
      </c>
      <c r="AT49" s="72" t="n">
        <v>0.0603521466445089</v>
      </c>
      <c r="AU49" s="72" t="n">
        <v>0.0786774196735393</v>
      </c>
      <c r="AV49" s="72" t="n">
        <v>0.0356753103441068</v>
      </c>
      <c r="AW49" s="72" t="n">
        <v>0.0121937493176295</v>
      </c>
      <c r="AX49" s="72" t="n">
        <v>0.0140807781443035</v>
      </c>
      <c r="AY49" s="72" t="n">
        <v>0.0313743734978678</v>
      </c>
      <c r="AZ49" s="72" t="n">
        <v>0.0280569514237856</v>
      </c>
      <c r="BA49" s="72" t="n">
        <v>0.00585904993497142</v>
      </c>
      <c r="BB49" s="72" t="n">
        <v>0.0102022226270723</v>
      </c>
      <c r="BC49" s="72" t="n">
        <v>0.00938770573403671</v>
      </c>
      <c r="BD49" s="72" t="n">
        <v>0.00418027962411555</v>
      </c>
      <c r="BE49" s="72" t="n">
        <v>0.0110540885541299</v>
      </c>
      <c r="BF49" s="72" t="n">
        <v>0.0175121567413484</v>
      </c>
      <c r="BG49" s="72" t="n">
        <v>0.011416864327997</v>
      </c>
      <c r="BH49" s="72" t="n">
        <v>0</v>
      </c>
      <c r="BI49" s="72" t="n">
        <v>0.0102724323396445</v>
      </c>
      <c r="BJ49" s="72" t="n">
        <v>0.0283270665705547</v>
      </c>
      <c r="BK49" s="72" t="n">
        <v>0.0276315789473684</v>
      </c>
      <c r="BL49" s="72" t="n">
        <v>0.00954364699523472</v>
      </c>
      <c r="BM49" s="72" t="n">
        <v>0.0162932291648452</v>
      </c>
      <c r="BN49" s="72" t="n">
        <v>3.076246978686E-005</v>
      </c>
      <c r="BO49" s="72" t="n">
        <v>0.0252471979644401</v>
      </c>
      <c r="BP49" s="72" t="n">
        <v>0.0818803887118288</v>
      </c>
      <c r="BQ49" s="72" t="n">
        <v>0.0119856825319236</v>
      </c>
      <c r="BR49" s="72" t="n">
        <v>0.00691908437729477</v>
      </c>
      <c r="BS49" s="72" t="n">
        <v>0.00057960621305988</v>
      </c>
      <c r="BT49" s="72" t="n">
        <v>0.00169187236337577</v>
      </c>
      <c r="BU49" s="72" t="n">
        <v>0.00105505453920811</v>
      </c>
      <c r="BV49" s="72" t="n">
        <v>0.000172236947418035</v>
      </c>
      <c r="BW49" s="72" t="n">
        <v>0.00274562780232244</v>
      </c>
      <c r="BX49" s="72" t="n">
        <v>8.1389759721298E-005</v>
      </c>
      <c r="BY49" s="72" t="n">
        <v>4.06721393601403E-005</v>
      </c>
      <c r="BZ49" s="72" t="n">
        <v>0.000773133367373097</v>
      </c>
      <c r="CA49" s="72" t="n">
        <v>0.000474092541803658</v>
      </c>
      <c r="CB49" s="72" t="n">
        <v>0.000260228142566265</v>
      </c>
      <c r="CC49" s="72" t="n">
        <v>0.00136029327000669</v>
      </c>
      <c r="CD49" s="72" t="n">
        <v>0</v>
      </c>
      <c r="CE49" s="72" t="n">
        <v>0.00262748552904172</v>
      </c>
      <c r="CF49" s="72" t="n">
        <v>0.000127238305962588</v>
      </c>
      <c r="CG49" s="72" t="n">
        <v>0.000304545690505442</v>
      </c>
      <c r="CH49" s="72" t="n">
        <v>0.00272978897089098</v>
      </c>
      <c r="CI49" s="72" t="n">
        <v>0.000564806179459945</v>
      </c>
      <c r="CJ49" s="72" t="n">
        <v>0.000285364103981256</v>
      </c>
      <c r="CK49" s="72" t="n">
        <v>4.77695630099559E-005</v>
      </c>
      <c r="CL49" s="72" t="n">
        <v>0.00432879749908251</v>
      </c>
      <c r="CM49" s="72" t="n">
        <v>8.70831930354643E-005</v>
      </c>
      <c r="CN49" s="72" t="n">
        <v>4.47526154393715E-005</v>
      </c>
      <c r="CO49" s="72" t="n">
        <v>0.000220979480698573</v>
      </c>
      <c r="CP49" s="72" t="n">
        <v>0.000479697799488747</v>
      </c>
      <c r="CQ49" s="72" t="n">
        <v>0.000400665878215878</v>
      </c>
      <c r="CR49" s="72" t="n">
        <v>0.00173221669099671</v>
      </c>
      <c r="CS49" s="72" t="n">
        <v>6.33465278650197E-005</v>
      </c>
      <c r="CT49" s="72" t="n">
        <v>0.000747994185366106</v>
      </c>
      <c r="CU49" s="72" t="n">
        <v>0.00320807709163431</v>
      </c>
      <c r="CV49" s="72" t="n">
        <v>0.000174638125881932</v>
      </c>
      <c r="CW49" s="72" t="n">
        <v>0.000124110981358137</v>
      </c>
      <c r="CX49" s="72" t="n">
        <v>0.00264347552363401</v>
      </c>
      <c r="CY49" s="72" t="n">
        <v>0.00076543654701836</v>
      </c>
      <c r="CZ49" s="72" t="n">
        <v>0.00317342900534392</v>
      </c>
      <c r="DA49" s="72" t="n">
        <v>0.000169766389557716</v>
      </c>
      <c r="DB49" s="72" t="n">
        <v>0.00833433961697282</v>
      </c>
      <c r="DC49" s="73" t="n">
        <v>0.00673503182551695</v>
      </c>
    </row>
    <row r="50" customFormat="false" ht="13.5" hidden="false" customHeight="false" outlineLevel="0" collapsed="false">
      <c r="A50" s="68" t="n">
        <v>46</v>
      </c>
      <c r="B50" s="29" t="s">
        <v>45</v>
      </c>
      <c r="C50" s="64" t="n">
        <v>0</v>
      </c>
      <c r="D50" s="65" t="n">
        <v>0</v>
      </c>
      <c r="E50" s="65" t="n">
        <v>0</v>
      </c>
      <c r="F50" s="65" t="n">
        <v>0.000770853525018704</v>
      </c>
      <c r="G50" s="65" t="n">
        <v>0</v>
      </c>
      <c r="H50" s="65" t="n">
        <v>0</v>
      </c>
      <c r="I50" s="65" t="n">
        <v>0.00291321771550029</v>
      </c>
      <c r="J50" s="65" t="n">
        <v>0</v>
      </c>
      <c r="K50" s="65" t="n">
        <v>0.000814258572333303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7.79495141677219E-006</v>
      </c>
      <c r="S50" s="65" t="n">
        <v>0.000353586441663537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5" t="n">
        <v>0.000188300807366158</v>
      </c>
      <c r="AG50" s="65" t="n">
        <v>0.00318909868173642</v>
      </c>
      <c r="AH50" s="65" t="n">
        <v>0</v>
      </c>
      <c r="AI50" s="65" t="n">
        <v>0</v>
      </c>
      <c r="AJ50" s="65" t="n">
        <v>9.42870997288123E-005</v>
      </c>
      <c r="AK50" s="65" t="n">
        <v>0</v>
      </c>
      <c r="AL50" s="65" t="n">
        <v>0.00198267199000516</v>
      </c>
      <c r="AM50" s="65" t="n">
        <v>0.00158567583477666</v>
      </c>
      <c r="AN50" s="65" t="n">
        <v>0</v>
      </c>
      <c r="AO50" s="65" t="n">
        <v>0</v>
      </c>
      <c r="AP50" s="65" t="n">
        <v>0.00286259541984733</v>
      </c>
      <c r="AQ50" s="65" t="n">
        <v>3.69817926307615E-005</v>
      </c>
      <c r="AR50" s="65" t="n">
        <v>0</v>
      </c>
      <c r="AS50" s="65" t="n">
        <v>0.000783355267280817</v>
      </c>
      <c r="AT50" s="65" t="n">
        <v>0.000357759252348426</v>
      </c>
      <c r="AU50" s="65" t="n">
        <v>0.00078921506807997</v>
      </c>
      <c r="AV50" s="65" t="n">
        <v>0.179846728812423</v>
      </c>
      <c r="AW50" s="65" t="n">
        <v>0.00701673819597568</v>
      </c>
      <c r="AX50" s="65" t="n">
        <v>0.00459739539482517</v>
      </c>
      <c r="AY50" s="65" t="n">
        <v>0.0121856823311669</v>
      </c>
      <c r="AZ50" s="65" t="n">
        <v>0.0163316582914573</v>
      </c>
      <c r="BA50" s="65" t="n">
        <v>0.000239185573123514</v>
      </c>
      <c r="BB50" s="65" t="n">
        <v>0.000533534601670874</v>
      </c>
      <c r="BC50" s="65" t="n">
        <v>0.00288423070124022</v>
      </c>
      <c r="BD50" s="65" t="n">
        <v>0.00217420909603444</v>
      </c>
      <c r="BE50" s="65" t="n">
        <v>0.000470311256957098</v>
      </c>
      <c r="BF50" s="65" t="n">
        <v>0.00570238233435231</v>
      </c>
      <c r="BG50" s="65" t="n">
        <v>0.000331737801960436</v>
      </c>
      <c r="BH50" s="65" t="n">
        <v>0</v>
      </c>
      <c r="BI50" s="65" t="n">
        <v>0.00249410602299065</v>
      </c>
      <c r="BJ50" s="65" t="n">
        <v>0.0113191373297746</v>
      </c>
      <c r="BK50" s="65" t="n">
        <v>0.005720823798627</v>
      </c>
      <c r="BL50" s="65" t="n">
        <v>0.00188876726165835</v>
      </c>
      <c r="BM50" s="65" t="n">
        <v>5.2457273550693E-005</v>
      </c>
      <c r="BN50" s="65" t="n">
        <v>0</v>
      </c>
      <c r="BO50" s="65" t="n">
        <v>0.00567153912620546</v>
      </c>
      <c r="BP50" s="65" t="n">
        <v>9.4142137703503E-005</v>
      </c>
      <c r="BQ50" s="65" t="n">
        <v>0.00344308589575284</v>
      </c>
      <c r="BR50" s="65" t="n">
        <v>0.00491741015482436</v>
      </c>
      <c r="BS50" s="65" t="n">
        <v>0</v>
      </c>
      <c r="BT50" s="65" t="n">
        <v>5.54106669227871E-005</v>
      </c>
      <c r="BU50" s="65" t="n">
        <v>0.000165249506141029</v>
      </c>
      <c r="BV50" s="65" t="n">
        <v>0</v>
      </c>
      <c r="BW50" s="65" t="n">
        <v>3.58935543806059E-006</v>
      </c>
      <c r="BX50" s="65" t="n">
        <v>0</v>
      </c>
      <c r="BY50" s="65" t="n">
        <v>0</v>
      </c>
      <c r="BZ50" s="65" t="n">
        <v>0</v>
      </c>
      <c r="CA50" s="65" t="n">
        <v>0</v>
      </c>
      <c r="CB50" s="65" t="n">
        <v>6.92096123846449E-006</v>
      </c>
      <c r="CC50" s="65" t="n">
        <v>1.61582326546641E-005</v>
      </c>
      <c r="CD50" s="65" t="n">
        <v>0</v>
      </c>
      <c r="CE50" s="65" t="n">
        <v>0.000127330667419179</v>
      </c>
      <c r="CF50" s="65" t="n">
        <v>7.43339576939329E-005</v>
      </c>
      <c r="CG50" s="65" t="n">
        <v>1.03822394490492E-005</v>
      </c>
      <c r="CH50" s="65" t="n">
        <v>0.000166595665180792</v>
      </c>
      <c r="CI50" s="65" t="n">
        <v>0.000106862516515116</v>
      </c>
      <c r="CJ50" s="65" t="n">
        <v>3.31319320898469E-006</v>
      </c>
      <c r="CK50" s="65" t="n">
        <v>0</v>
      </c>
      <c r="CL50" s="65" t="n">
        <v>5.95321437223494E-005</v>
      </c>
      <c r="CM50" s="65" t="n">
        <v>0</v>
      </c>
      <c r="CN50" s="65" t="n">
        <v>0</v>
      </c>
      <c r="CO50" s="65" t="n">
        <v>0</v>
      </c>
      <c r="CP50" s="65" t="n">
        <v>0</v>
      </c>
      <c r="CQ50" s="65" t="n">
        <v>0</v>
      </c>
      <c r="CR50" s="65" t="n">
        <v>0</v>
      </c>
      <c r="CS50" s="65" t="n">
        <v>0</v>
      </c>
      <c r="CT50" s="65" t="n">
        <v>1.4773964158363E-005</v>
      </c>
      <c r="CU50" s="65" t="n">
        <v>0.0100995363377451</v>
      </c>
      <c r="CV50" s="65" t="n">
        <v>5.60776616791534E-005</v>
      </c>
      <c r="CW50" s="65" t="n">
        <v>1.61934178845659E-006</v>
      </c>
      <c r="CX50" s="65" t="n">
        <v>0</v>
      </c>
      <c r="CY50" s="65" t="n">
        <v>0</v>
      </c>
      <c r="CZ50" s="65" t="n">
        <v>2.66623284290093E-005</v>
      </c>
      <c r="DA50" s="65" t="n">
        <v>0</v>
      </c>
      <c r="DB50" s="65" t="n">
        <v>0</v>
      </c>
      <c r="DC50" s="69" t="n">
        <v>0.00111333265832813</v>
      </c>
    </row>
    <row r="51" customFormat="false" ht="13.5" hidden="false" customHeight="false" outlineLevel="0" collapsed="false">
      <c r="A51" s="68" t="n">
        <v>47</v>
      </c>
      <c r="B51" s="29" t="s">
        <v>46</v>
      </c>
      <c r="C51" s="64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0</v>
      </c>
      <c r="AG51" s="65" t="n">
        <v>0</v>
      </c>
      <c r="AH51" s="65" t="n">
        <v>0</v>
      </c>
      <c r="AI51" s="65" t="n">
        <v>0</v>
      </c>
      <c r="AJ51" s="65" t="n">
        <v>0</v>
      </c>
      <c r="AK51" s="65" t="n">
        <v>0</v>
      </c>
      <c r="AL51" s="65" t="n">
        <v>0</v>
      </c>
      <c r="AM51" s="65" t="n">
        <v>0</v>
      </c>
      <c r="AN51" s="65" t="n">
        <v>0</v>
      </c>
      <c r="AO51" s="65" t="n">
        <v>0</v>
      </c>
      <c r="AP51" s="65" t="n">
        <v>0</v>
      </c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.114765990543049</v>
      </c>
      <c r="AX51" s="65" t="n">
        <v>0.00045798289277052</v>
      </c>
      <c r="AY51" s="65" t="n">
        <v>0</v>
      </c>
      <c r="AZ51" s="65" t="n">
        <v>0</v>
      </c>
      <c r="BA51" s="65" t="n">
        <v>0</v>
      </c>
      <c r="BB51" s="65" t="n">
        <v>0</v>
      </c>
      <c r="BC51" s="65" t="n">
        <v>0</v>
      </c>
      <c r="BD51" s="65" t="n">
        <v>0</v>
      </c>
      <c r="BE51" s="65" t="n">
        <v>0</v>
      </c>
      <c r="BF51" s="65" t="n">
        <v>0</v>
      </c>
      <c r="BG51" s="65" t="n">
        <v>0</v>
      </c>
      <c r="BH51" s="65" t="n">
        <v>0</v>
      </c>
      <c r="BI51" s="65" t="n">
        <v>0</v>
      </c>
      <c r="BJ51" s="65" t="n">
        <v>0.00512380915272068</v>
      </c>
      <c r="BK51" s="65" t="n">
        <v>0</v>
      </c>
      <c r="BL51" s="65" t="n">
        <v>0</v>
      </c>
      <c r="BM51" s="65" t="n">
        <v>0</v>
      </c>
      <c r="BN51" s="65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5" t="n">
        <v>0</v>
      </c>
      <c r="BV51" s="65" t="n">
        <v>0</v>
      </c>
      <c r="BW51" s="65" t="n">
        <v>0</v>
      </c>
      <c r="BX51" s="65" t="n">
        <v>0</v>
      </c>
      <c r="BY51" s="65" t="n">
        <v>0</v>
      </c>
      <c r="BZ51" s="65" t="n">
        <v>0</v>
      </c>
      <c r="CA51" s="65" t="n">
        <v>0</v>
      </c>
      <c r="CB51" s="65" t="n">
        <v>0</v>
      </c>
      <c r="CC51" s="65" t="n">
        <v>0</v>
      </c>
      <c r="CD51" s="65" t="n">
        <v>0</v>
      </c>
      <c r="CE51" s="65" t="n">
        <v>0</v>
      </c>
      <c r="CF51" s="65" t="n">
        <v>0</v>
      </c>
      <c r="CG51" s="65" t="n">
        <v>0</v>
      </c>
      <c r="CH51" s="65" t="n">
        <v>0</v>
      </c>
      <c r="CI51" s="65" t="n">
        <v>0</v>
      </c>
      <c r="CJ51" s="65" t="n">
        <v>0</v>
      </c>
      <c r="CK51" s="65" t="n">
        <v>0</v>
      </c>
      <c r="CL51" s="65" t="n">
        <v>0</v>
      </c>
      <c r="CM51" s="65" t="n">
        <v>0</v>
      </c>
      <c r="CN51" s="65" t="n">
        <v>0</v>
      </c>
      <c r="CO51" s="65" t="n">
        <v>0</v>
      </c>
      <c r="CP51" s="65" t="n">
        <v>0</v>
      </c>
      <c r="CQ51" s="65" t="n">
        <v>0</v>
      </c>
      <c r="CR51" s="65" t="n">
        <v>0</v>
      </c>
      <c r="CS51" s="65" t="n">
        <v>0</v>
      </c>
      <c r="CT51" s="65" t="n">
        <v>0</v>
      </c>
      <c r="CU51" s="65" t="n">
        <v>0.0399422578615063</v>
      </c>
      <c r="CV51" s="65" t="n">
        <v>0</v>
      </c>
      <c r="CW51" s="65" t="n">
        <v>0</v>
      </c>
      <c r="CX51" s="65" t="n">
        <v>0</v>
      </c>
      <c r="CY51" s="65" t="n">
        <v>0</v>
      </c>
      <c r="CZ51" s="65" t="n">
        <v>0</v>
      </c>
      <c r="DA51" s="65" t="n">
        <v>0</v>
      </c>
      <c r="DB51" s="65" t="n">
        <v>0</v>
      </c>
      <c r="DC51" s="69" t="n">
        <v>0.00108492374378955</v>
      </c>
    </row>
    <row r="52" customFormat="false" ht="13.5" hidden="false" customHeight="false" outlineLevel="0" collapsed="false">
      <c r="A52" s="68" t="n">
        <v>48</v>
      </c>
      <c r="B52" s="29" t="s">
        <v>174</v>
      </c>
      <c r="C52" s="64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.00270530046419011</v>
      </c>
      <c r="J52" s="65" t="n">
        <v>0</v>
      </c>
      <c r="K52" s="65" t="n">
        <v>0.0010856780964444</v>
      </c>
      <c r="L52" s="65" t="n">
        <v>0</v>
      </c>
      <c r="M52" s="65" t="n">
        <v>0</v>
      </c>
      <c r="N52" s="65" t="n">
        <v>0</v>
      </c>
      <c r="O52" s="65" t="n">
        <v>5.42081810986914E-006</v>
      </c>
      <c r="P52" s="65" t="n">
        <v>0</v>
      </c>
      <c r="Q52" s="65" t="n">
        <v>0</v>
      </c>
      <c r="R52" s="65" t="n">
        <v>5.85416759463707E-005</v>
      </c>
      <c r="S52" s="65" t="n">
        <v>0.0140480574702897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.000374201626145381</v>
      </c>
      <c r="AE52" s="65" t="n">
        <v>0</v>
      </c>
      <c r="AF52" s="65" t="n">
        <v>0</v>
      </c>
      <c r="AG52" s="65" t="n">
        <v>0.000331114318590514</v>
      </c>
      <c r="AH52" s="65" t="n">
        <v>0</v>
      </c>
      <c r="AI52" s="65" t="n">
        <v>0</v>
      </c>
      <c r="AJ52" s="65" t="n">
        <v>0.000107756685404357</v>
      </c>
      <c r="AK52" s="65" t="n">
        <v>0</v>
      </c>
      <c r="AL52" s="65" t="n">
        <v>0.00670849289768869</v>
      </c>
      <c r="AM52" s="65" t="n">
        <v>0.00141553894263324</v>
      </c>
      <c r="AN52" s="65" t="n">
        <v>0</v>
      </c>
      <c r="AO52" s="65" t="n">
        <v>0</v>
      </c>
      <c r="AP52" s="65" t="n">
        <v>0.00381679389312977</v>
      </c>
      <c r="AQ52" s="65" t="n">
        <v>0</v>
      </c>
      <c r="AR52" s="65" t="n">
        <v>0</v>
      </c>
      <c r="AS52" s="65" t="n">
        <v>0.00225606316976875</v>
      </c>
      <c r="AT52" s="65" t="n">
        <v>0.00101157466874638</v>
      </c>
      <c r="AU52" s="65" t="n">
        <v>0.00124775018495412</v>
      </c>
      <c r="AV52" s="65" t="n">
        <v>0.0201774838197779</v>
      </c>
      <c r="AW52" s="65" t="n">
        <v>0.00629244062954796</v>
      </c>
      <c r="AX52" s="65" t="n">
        <v>0.0642932696590725</v>
      </c>
      <c r="AY52" s="65" t="n">
        <v>0.00579419239888098</v>
      </c>
      <c r="AZ52" s="65" t="n">
        <v>0.00921273031825796</v>
      </c>
      <c r="BA52" s="65" t="n">
        <v>0.00153975712698262</v>
      </c>
      <c r="BB52" s="65" t="n">
        <v>0.00201702105509721</v>
      </c>
      <c r="BC52" s="65" t="n">
        <v>0.00379136777663029</v>
      </c>
      <c r="BD52" s="65" t="n">
        <v>0.00256532279127361</v>
      </c>
      <c r="BE52" s="65" t="n">
        <v>0.0018205342704341</v>
      </c>
      <c r="BF52" s="65" t="n">
        <v>0.00961188716480285</v>
      </c>
      <c r="BG52" s="65" t="n">
        <v>0.00433395252026741</v>
      </c>
      <c r="BH52" s="65" t="n">
        <v>0</v>
      </c>
      <c r="BI52" s="65" t="n">
        <v>0.0139015745543741</v>
      </c>
      <c r="BJ52" s="65" t="n">
        <v>0.00504588049640554</v>
      </c>
      <c r="BK52" s="65" t="n">
        <v>0.00427154843630816</v>
      </c>
      <c r="BL52" s="65" t="n">
        <v>0.00351955389531659</v>
      </c>
      <c r="BM52" s="65" t="n">
        <v>5.828585950077E-005</v>
      </c>
      <c r="BN52" s="65" t="n">
        <v>0</v>
      </c>
      <c r="BO52" s="65" t="n">
        <v>0.000308315974728791</v>
      </c>
      <c r="BP52" s="65" t="n">
        <v>0.000899462896185904</v>
      </c>
      <c r="BQ52" s="65" t="n">
        <v>0.000109984558647796</v>
      </c>
      <c r="BR52" s="65" t="n">
        <v>3.46277136035248E-005</v>
      </c>
      <c r="BS52" s="65" t="n">
        <v>0</v>
      </c>
      <c r="BT52" s="65" t="n">
        <v>0</v>
      </c>
      <c r="BU52" s="65" t="n">
        <v>0.0171213604741046</v>
      </c>
      <c r="BV52" s="65" t="n">
        <v>0</v>
      </c>
      <c r="BW52" s="65" t="n">
        <v>3.28387837950225E-006</v>
      </c>
      <c r="BX52" s="65" t="n">
        <v>0</v>
      </c>
      <c r="BY52" s="65" t="n">
        <v>0</v>
      </c>
      <c r="BZ52" s="65" t="n">
        <v>0</v>
      </c>
      <c r="CA52" s="65" t="n">
        <v>0</v>
      </c>
      <c r="CB52" s="65" t="n">
        <v>6.64412278892591E-005</v>
      </c>
      <c r="CC52" s="65" t="n">
        <v>0</v>
      </c>
      <c r="CD52" s="65" t="n">
        <v>0</v>
      </c>
      <c r="CE52" s="65" t="n">
        <v>1.29051352114033E-005</v>
      </c>
      <c r="CF52" s="65" t="n">
        <v>0.000160052395395045</v>
      </c>
      <c r="CG52" s="65" t="n">
        <v>3.46074648301639E-005</v>
      </c>
      <c r="CH52" s="65" t="n">
        <v>0.000340331144583618</v>
      </c>
      <c r="CI52" s="65" t="n">
        <v>0.00026769600096716</v>
      </c>
      <c r="CJ52" s="65" t="n">
        <v>5.15385610286508E-006</v>
      </c>
      <c r="CK52" s="65" t="n">
        <v>8.45478991326654E-007</v>
      </c>
      <c r="CL52" s="65" t="n">
        <v>0.000129678742006258</v>
      </c>
      <c r="CM52" s="65" t="n">
        <v>0</v>
      </c>
      <c r="CN52" s="65" t="n">
        <v>0</v>
      </c>
      <c r="CO52" s="65" t="n">
        <v>0</v>
      </c>
      <c r="CP52" s="65" t="n">
        <v>0</v>
      </c>
      <c r="CQ52" s="65" t="n">
        <v>0</v>
      </c>
      <c r="CR52" s="65" t="n">
        <v>0</v>
      </c>
      <c r="CS52" s="65" t="n">
        <v>0</v>
      </c>
      <c r="CT52" s="65" t="n">
        <v>3.81799073755447E-006</v>
      </c>
      <c r="CU52" s="65" t="n">
        <v>0.0243223286234758</v>
      </c>
      <c r="CV52" s="65" t="n">
        <v>0</v>
      </c>
      <c r="CW52" s="65" t="n">
        <v>0</v>
      </c>
      <c r="CX52" s="65" t="n">
        <v>0</v>
      </c>
      <c r="CY52" s="65" t="n">
        <v>0</v>
      </c>
      <c r="CZ52" s="65" t="n">
        <v>1.69589892302551E-005</v>
      </c>
      <c r="DA52" s="65" t="n">
        <v>0</v>
      </c>
      <c r="DB52" s="65" t="n">
        <v>0</v>
      </c>
      <c r="DC52" s="69" t="n">
        <v>0.000936741665614087</v>
      </c>
    </row>
    <row r="53" customFormat="false" ht="13.5" hidden="false" customHeight="false" outlineLevel="0" collapsed="false">
      <c r="A53" s="68" t="n">
        <v>49</v>
      </c>
      <c r="B53" s="29" t="s">
        <v>175</v>
      </c>
      <c r="C53" s="64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.278651489079004</v>
      </c>
      <c r="AZ53" s="65" t="n">
        <v>0</v>
      </c>
      <c r="BA53" s="65" t="n">
        <v>0</v>
      </c>
      <c r="BB53" s="65" t="n">
        <v>0</v>
      </c>
      <c r="BC53" s="65" t="n">
        <v>0</v>
      </c>
      <c r="BD53" s="65" t="n">
        <v>0</v>
      </c>
      <c r="BE53" s="65" t="n">
        <v>0</v>
      </c>
      <c r="BF53" s="65" t="n">
        <v>0</v>
      </c>
      <c r="BG53" s="65" t="n">
        <v>0</v>
      </c>
      <c r="BH53" s="65" t="n">
        <v>0</v>
      </c>
      <c r="BI53" s="65" t="n">
        <v>0</v>
      </c>
      <c r="BJ53" s="65" t="n">
        <v>0</v>
      </c>
      <c r="BK53" s="65" t="n">
        <v>0</v>
      </c>
      <c r="BL53" s="65" t="n">
        <v>0</v>
      </c>
      <c r="BM53" s="65" t="n">
        <v>0</v>
      </c>
      <c r="BN53" s="65" t="n">
        <v>0</v>
      </c>
      <c r="BO53" s="65" t="n">
        <v>0</v>
      </c>
      <c r="BP53" s="65" t="n">
        <v>0</v>
      </c>
      <c r="BQ53" s="65" t="n">
        <v>0</v>
      </c>
      <c r="BR53" s="65" t="n">
        <v>0</v>
      </c>
      <c r="BS53" s="65" t="n">
        <v>0</v>
      </c>
      <c r="BT53" s="65" t="n">
        <v>0</v>
      </c>
      <c r="BU53" s="65" t="n">
        <v>0</v>
      </c>
      <c r="BV53" s="65" t="n">
        <v>0</v>
      </c>
      <c r="BW53" s="65" t="n">
        <v>0</v>
      </c>
      <c r="BX53" s="65" t="n">
        <v>0</v>
      </c>
      <c r="BY53" s="65" t="n">
        <v>0</v>
      </c>
      <c r="BZ53" s="65" t="n">
        <v>0</v>
      </c>
      <c r="CA53" s="65" t="n">
        <v>0</v>
      </c>
      <c r="CB53" s="65" t="n">
        <v>0</v>
      </c>
      <c r="CC53" s="65" t="n">
        <v>0</v>
      </c>
      <c r="CD53" s="65" t="n">
        <v>0</v>
      </c>
      <c r="CE53" s="65" t="n">
        <v>0</v>
      </c>
      <c r="CF53" s="65" t="n">
        <v>0</v>
      </c>
      <c r="CG53" s="65" t="n">
        <v>0</v>
      </c>
      <c r="CH53" s="65" t="n">
        <v>0</v>
      </c>
      <c r="CI53" s="65" t="n">
        <v>0</v>
      </c>
      <c r="CJ53" s="65" t="n">
        <v>0</v>
      </c>
      <c r="CK53" s="65" t="n">
        <v>0</v>
      </c>
      <c r="CL53" s="65" t="n">
        <v>0</v>
      </c>
      <c r="CM53" s="65" t="n">
        <v>0</v>
      </c>
      <c r="CN53" s="65" t="n">
        <v>0</v>
      </c>
      <c r="CO53" s="65" t="n">
        <v>0</v>
      </c>
      <c r="CP53" s="65" t="n">
        <v>0</v>
      </c>
      <c r="CQ53" s="65" t="n">
        <v>0</v>
      </c>
      <c r="CR53" s="65" t="n">
        <v>0</v>
      </c>
      <c r="CS53" s="65" t="n">
        <v>0</v>
      </c>
      <c r="CT53" s="65" t="n">
        <v>0.00388024058653634</v>
      </c>
      <c r="CU53" s="65" t="n">
        <v>0.0153434415598732</v>
      </c>
      <c r="CV53" s="65" t="n">
        <v>0</v>
      </c>
      <c r="CW53" s="65" t="n">
        <v>0.00086472851503582</v>
      </c>
      <c r="CX53" s="65" t="n">
        <v>0</v>
      </c>
      <c r="CY53" s="65" t="n">
        <v>0</v>
      </c>
      <c r="CZ53" s="65" t="n">
        <v>6.1629316532628E-005</v>
      </c>
      <c r="DA53" s="65" t="n">
        <v>0.142931409754631</v>
      </c>
      <c r="DB53" s="65" t="n">
        <v>0</v>
      </c>
      <c r="DC53" s="69" t="n">
        <v>0.000878071146676937</v>
      </c>
    </row>
    <row r="54" customFormat="false" ht="13.5" hidden="false" customHeight="false" outlineLevel="0" collapsed="false">
      <c r="A54" s="70" t="n">
        <v>50</v>
      </c>
      <c r="B54" s="34" t="s">
        <v>176</v>
      </c>
      <c r="C54" s="71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2.87470994829965E-006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.110552763819095</v>
      </c>
      <c r="BA54" s="72" t="n">
        <v>0</v>
      </c>
      <c r="BB54" s="72" t="n">
        <v>0.000442443328214871</v>
      </c>
      <c r="BC54" s="72" t="n">
        <v>0.000386114755166029</v>
      </c>
      <c r="BD54" s="72" t="n">
        <v>0</v>
      </c>
      <c r="BE54" s="72" t="n">
        <v>6.76754113810856E-005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.00183132342340587</v>
      </c>
      <c r="BK54" s="72" t="n">
        <v>0.00097254004576659</v>
      </c>
      <c r="BL54" s="72" t="n">
        <v>0</v>
      </c>
      <c r="BM54" s="72" t="n">
        <v>9.85031025563012E-005</v>
      </c>
      <c r="BN54" s="72" t="n">
        <v>0</v>
      </c>
      <c r="BO54" s="72" t="n">
        <v>0.0041240690100809</v>
      </c>
      <c r="BP54" s="72" t="n">
        <v>0</v>
      </c>
      <c r="BQ54" s="72" t="n">
        <v>0.000157661782852048</v>
      </c>
      <c r="BR54" s="72" t="n">
        <v>9.33024505428306E-005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2.82290072464883E-005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.000180087025152577</v>
      </c>
      <c r="CL54" s="72" t="n">
        <v>0.000451405646378104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.000109227735013515</v>
      </c>
      <c r="CU54" s="72" t="n">
        <v>0.00681850796449292</v>
      </c>
      <c r="CV54" s="72" t="n">
        <v>0</v>
      </c>
      <c r="CW54" s="72" t="n">
        <v>0.000443121313684086</v>
      </c>
      <c r="CX54" s="72" t="n">
        <v>0</v>
      </c>
      <c r="CY54" s="72" t="n">
        <v>0</v>
      </c>
      <c r="CZ54" s="72" t="n">
        <v>0</v>
      </c>
      <c r="DA54" s="72" t="n">
        <v>0</v>
      </c>
      <c r="DB54" s="72" t="n">
        <v>0</v>
      </c>
      <c r="DC54" s="73" t="n">
        <v>0.000318521183254769</v>
      </c>
    </row>
    <row r="55" customFormat="false" ht="13.5" hidden="false" customHeight="false" outlineLevel="0" collapsed="false">
      <c r="A55" s="74" t="n">
        <v>51</v>
      </c>
      <c r="B55" s="44" t="s">
        <v>177</v>
      </c>
      <c r="C55" s="75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76" t="n">
        <v>0</v>
      </c>
      <c r="AD55" s="76" t="n">
        <v>0</v>
      </c>
      <c r="AE55" s="76" t="n">
        <v>0</v>
      </c>
      <c r="AF55" s="76" t="n">
        <v>0</v>
      </c>
      <c r="AG55" s="76" t="n">
        <v>0</v>
      </c>
      <c r="AH55" s="76" t="n">
        <v>0</v>
      </c>
      <c r="AI55" s="76" t="n">
        <v>0</v>
      </c>
      <c r="AJ55" s="76" t="n">
        <v>0</v>
      </c>
      <c r="AK55" s="76" t="n">
        <v>0</v>
      </c>
      <c r="AL55" s="76" t="n">
        <v>0</v>
      </c>
      <c r="AM55" s="76" t="n">
        <v>0</v>
      </c>
      <c r="AN55" s="76" t="n">
        <v>0</v>
      </c>
      <c r="AO55" s="76" t="n">
        <v>0</v>
      </c>
      <c r="AP55" s="76" t="n">
        <v>0</v>
      </c>
      <c r="AQ55" s="76" t="n">
        <v>0</v>
      </c>
      <c r="AR55" s="76" t="n">
        <v>0</v>
      </c>
      <c r="AS55" s="76" t="n">
        <v>0</v>
      </c>
      <c r="AT55" s="76" t="n">
        <v>0</v>
      </c>
      <c r="AU55" s="76" t="n">
        <v>0</v>
      </c>
      <c r="AV55" s="76" t="n">
        <v>0</v>
      </c>
      <c r="AW55" s="76" t="n">
        <v>0</v>
      </c>
      <c r="AX55" s="76" t="n">
        <v>0</v>
      </c>
      <c r="AY55" s="76" t="n">
        <v>0</v>
      </c>
      <c r="AZ55" s="76" t="n">
        <v>0</v>
      </c>
      <c r="BA55" s="76" t="n">
        <v>0.0372940138827293</v>
      </c>
      <c r="BB55" s="76" t="n">
        <v>0</v>
      </c>
      <c r="BC55" s="76" t="n">
        <v>0</v>
      </c>
      <c r="BD55" s="76" t="n">
        <v>0</v>
      </c>
      <c r="BE55" s="76" t="n">
        <v>0</v>
      </c>
      <c r="BF55" s="76" t="n">
        <v>0</v>
      </c>
      <c r="BG55" s="76" t="n">
        <v>0</v>
      </c>
      <c r="BH55" s="76" t="n">
        <v>0</v>
      </c>
      <c r="BI55" s="76" t="n">
        <v>0</v>
      </c>
      <c r="BJ55" s="76" t="n">
        <v>0</v>
      </c>
      <c r="BK55" s="76" t="n">
        <v>0</v>
      </c>
      <c r="BL55" s="76" t="n">
        <v>0</v>
      </c>
      <c r="BM55" s="76" t="n">
        <v>0</v>
      </c>
      <c r="BN55" s="76" t="n">
        <v>0</v>
      </c>
      <c r="BO55" s="76" t="n">
        <v>0</v>
      </c>
      <c r="BP55" s="76" t="n">
        <v>0</v>
      </c>
      <c r="BQ55" s="76" t="n">
        <v>0</v>
      </c>
      <c r="BR55" s="76" t="n">
        <v>0</v>
      </c>
      <c r="BS55" s="76" t="n">
        <v>0</v>
      </c>
      <c r="BT55" s="76" t="n">
        <v>0</v>
      </c>
      <c r="BU55" s="76" t="n">
        <v>0</v>
      </c>
      <c r="BV55" s="76" t="n">
        <v>0</v>
      </c>
      <c r="BW55" s="76" t="n">
        <v>0</v>
      </c>
      <c r="BX55" s="76" t="n">
        <v>0</v>
      </c>
      <c r="BY55" s="76" t="n">
        <v>0</v>
      </c>
      <c r="BZ55" s="76" t="n">
        <v>0</v>
      </c>
      <c r="CA55" s="76" t="n">
        <v>0</v>
      </c>
      <c r="CB55" s="76" t="n">
        <v>0</v>
      </c>
      <c r="CC55" s="76" t="n">
        <v>0</v>
      </c>
      <c r="CD55" s="76" t="n">
        <v>0</v>
      </c>
      <c r="CE55" s="76" t="n">
        <v>0</v>
      </c>
      <c r="CF55" s="76" t="n">
        <v>0</v>
      </c>
      <c r="CG55" s="76" t="n">
        <v>0</v>
      </c>
      <c r="CH55" s="76" t="n">
        <v>0</v>
      </c>
      <c r="CI55" s="76" t="n">
        <v>0</v>
      </c>
      <c r="CJ55" s="76" t="n">
        <v>0</v>
      </c>
      <c r="CK55" s="76" t="n">
        <v>0</v>
      </c>
      <c r="CL55" s="76" t="n">
        <v>0</v>
      </c>
      <c r="CM55" s="76" t="n">
        <v>0</v>
      </c>
      <c r="CN55" s="76" t="n">
        <v>0</v>
      </c>
      <c r="CO55" s="76" t="n">
        <v>0</v>
      </c>
      <c r="CP55" s="76" t="n">
        <v>0</v>
      </c>
      <c r="CQ55" s="76" t="n">
        <v>0</v>
      </c>
      <c r="CR55" s="76" t="n">
        <v>0</v>
      </c>
      <c r="CS55" s="76" t="n">
        <v>0</v>
      </c>
      <c r="CT55" s="76" t="n">
        <v>0</v>
      </c>
      <c r="CU55" s="76" t="n">
        <v>0.00257209354319269</v>
      </c>
      <c r="CV55" s="76" t="n">
        <v>0</v>
      </c>
      <c r="CW55" s="76" t="n">
        <v>0</v>
      </c>
      <c r="CX55" s="76" t="n">
        <v>0</v>
      </c>
      <c r="CY55" s="76" t="n">
        <v>0</v>
      </c>
      <c r="CZ55" s="76" t="n">
        <v>0</v>
      </c>
      <c r="DA55" s="76" t="n">
        <v>0</v>
      </c>
      <c r="DB55" s="76" t="n">
        <v>0</v>
      </c>
      <c r="DC55" s="77" t="n">
        <v>0.000106358846234756</v>
      </c>
    </row>
    <row r="56" customFormat="false" ht="13.5" hidden="false" customHeight="false" outlineLevel="0" collapsed="false">
      <c r="A56" s="68" t="n">
        <v>52</v>
      </c>
      <c r="B56" s="29" t="s">
        <v>50</v>
      </c>
      <c r="C56" s="64" t="n">
        <v>1.16141747906206E-006</v>
      </c>
      <c r="D56" s="65" t="n">
        <v>0</v>
      </c>
      <c r="E56" s="65" t="n">
        <v>1.17572966805573E-005</v>
      </c>
      <c r="F56" s="65" t="n">
        <v>0.000104190254182544</v>
      </c>
      <c r="G56" s="65" t="n">
        <v>1.0997952054428E-005</v>
      </c>
      <c r="H56" s="65" t="n">
        <v>0</v>
      </c>
      <c r="I56" s="65" t="n">
        <v>1.90095772626446E-005</v>
      </c>
      <c r="J56" s="65" t="n">
        <v>0</v>
      </c>
      <c r="K56" s="65" t="n">
        <v>9.04731747037004E-005</v>
      </c>
      <c r="L56" s="65" t="n">
        <v>2.07500595156171E-007</v>
      </c>
      <c r="M56" s="65" t="n">
        <v>1.76710587199562E-007</v>
      </c>
      <c r="N56" s="65" t="n">
        <v>6.93233211971306E-007</v>
      </c>
      <c r="O56" s="65" t="n">
        <v>0</v>
      </c>
      <c r="P56" s="65" t="n">
        <v>1.54306058946102E-005</v>
      </c>
      <c r="Q56" s="65" t="n">
        <v>1.74166215527789E-005</v>
      </c>
      <c r="R56" s="65" t="n">
        <v>2.22712897622063E-006</v>
      </c>
      <c r="S56" s="65" t="n">
        <v>1.66571771233358E-005</v>
      </c>
      <c r="T56" s="65" t="n">
        <v>7.76891366309135E-007</v>
      </c>
      <c r="U56" s="65" t="n">
        <v>1.10214192097826E-005</v>
      </c>
      <c r="V56" s="65" t="n">
        <v>1.74049998981972E-005</v>
      </c>
      <c r="W56" s="65" t="n">
        <v>7.3837384236826E-006</v>
      </c>
      <c r="X56" s="65" t="n">
        <v>7.88916748702575E-006</v>
      </c>
      <c r="Y56" s="65" t="n">
        <v>0</v>
      </c>
      <c r="Z56" s="65" t="n">
        <v>6.70960815888352E-006</v>
      </c>
      <c r="AA56" s="65" t="n">
        <v>5.23013985144909E-006</v>
      </c>
      <c r="AB56" s="65" t="n">
        <v>1.16256599499632E-005</v>
      </c>
      <c r="AC56" s="65" t="n">
        <v>0.000100560836163353</v>
      </c>
      <c r="AD56" s="65" t="n">
        <v>1.08779542484122E-005</v>
      </c>
      <c r="AE56" s="65" t="n">
        <v>0</v>
      </c>
      <c r="AF56" s="65" t="n">
        <v>1.05786970430426E-005</v>
      </c>
      <c r="AG56" s="65" t="n">
        <v>4.44273355646309E-006</v>
      </c>
      <c r="AH56" s="65" t="n">
        <v>2.2613857001024E-005</v>
      </c>
      <c r="AI56" s="65" t="n">
        <v>0</v>
      </c>
      <c r="AJ56" s="65" t="n">
        <v>8.97972378369641E-006</v>
      </c>
      <c r="AK56" s="65" t="n">
        <v>8.3735165210644E-006</v>
      </c>
      <c r="AL56" s="65" t="n">
        <v>2.71598902740433E-005</v>
      </c>
      <c r="AM56" s="65" t="n">
        <v>1.02082135286051E-005</v>
      </c>
      <c r="AN56" s="65" t="n">
        <v>2.48072169155451E-006</v>
      </c>
      <c r="AO56" s="65" t="n">
        <v>4.82436885194494E-006</v>
      </c>
      <c r="AP56" s="65" t="n">
        <v>0</v>
      </c>
      <c r="AQ56" s="65" t="n">
        <v>0</v>
      </c>
      <c r="AR56" s="65" t="n">
        <v>0</v>
      </c>
      <c r="AS56" s="65" t="n">
        <v>6.26684213824654E-005</v>
      </c>
      <c r="AT56" s="65" t="n">
        <v>4.74639140760764E-005</v>
      </c>
      <c r="AU56" s="65" t="n">
        <v>1.91782748502496E-005</v>
      </c>
      <c r="AV56" s="65" t="n">
        <v>9.40634632251052E-005</v>
      </c>
      <c r="AW56" s="65" t="n">
        <v>4.50223817515282E-006</v>
      </c>
      <c r="AX56" s="65" t="n">
        <v>7.5284859085565E-006</v>
      </c>
      <c r="AY56" s="65" t="n">
        <v>1.82846183695403E-005</v>
      </c>
      <c r="AZ56" s="65" t="n">
        <v>0</v>
      </c>
      <c r="BA56" s="65" t="n">
        <v>6.97624588276917E-006</v>
      </c>
      <c r="BB56" s="65" t="n">
        <v>2.60260781302865E-005</v>
      </c>
      <c r="BC56" s="65" t="n">
        <v>1.39559550060011E-005</v>
      </c>
      <c r="BD56" s="65" t="n">
        <v>1.34067323368066E-005</v>
      </c>
      <c r="BE56" s="65" t="n">
        <v>5.91338546048321E-006</v>
      </c>
      <c r="BF56" s="65" t="n">
        <v>1.80577590321041E-005</v>
      </c>
      <c r="BG56" s="65" t="n">
        <v>1.11077692865053E-005</v>
      </c>
      <c r="BH56" s="65" t="n">
        <v>0</v>
      </c>
      <c r="BI56" s="65" t="n">
        <v>4.39281646103217E-006</v>
      </c>
      <c r="BJ56" s="65" t="n">
        <v>0.00313662841668453</v>
      </c>
      <c r="BK56" s="65" t="n">
        <v>0.00293668954996186</v>
      </c>
      <c r="BL56" s="65" t="n">
        <v>1.69078212854198E-005</v>
      </c>
      <c r="BM56" s="65" t="n">
        <v>3.90515258655159E-005</v>
      </c>
      <c r="BN56" s="65" t="n">
        <v>8.78927708196001E-006</v>
      </c>
      <c r="BO56" s="65" t="n">
        <v>0.000826657313021559</v>
      </c>
      <c r="BP56" s="65" t="n">
        <v>0.00015901911649543</v>
      </c>
      <c r="BQ56" s="65" t="n">
        <v>0.00207498241975861</v>
      </c>
      <c r="BR56" s="65" t="n">
        <v>0.00159301223732406</v>
      </c>
      <c r="BS56" s="65" t="n">
        <v>3.54138215718867E-006</v>
      </c>
      <c r="BT56" s="65" t="n">
        <v>1.10821333845574E-005</v>
      </c>
      <c r="BU56" s="65" t="n">
        <v>2.13003521429185E-005</v>
      </c>
      <c r="BV56" s="65" t="n">
        <v>3.05581680902966E-005</v>
      </c>
      <c r="BW56" s="65" t="n">
        <v>9.07075940756696E-005</v>
      </c>
      <c r="BX56" s="65" t="n">
        <v>2.48813139328172E-005</v>
      </c>
      <c r="BY56" s="65" t="n">
        <v>4.79650746936827E-005</v>
      </c>
      <c r="BZ56" s="65" t="n">
        <v>2.03604234906698E-005</v>
      </c>
      <c r="CA56" s="65" t="n">
        <v>0</v>
      </c>
      <c r="CB56" s="65" t="n">
        <v>0.000101046034081582</v>
      </c>
      <c r="CC56" s="65" t="n">
        <v>4.66225685292681E-005</v>
      </c>
      <c r="CD56" s="65" t="n">
        <v>0</v>
      </c>
      <c r="CE56" s="65" t="n">
        <v>6.62463607518704E-005</v>
      </c>
      <c r="CF56" s="65" t="n">
        <v>3.2144414137917E-005</v>
      </c>
      <c r="CG56" s="65" t="n">
        <v>3.11467183471475E-005</v>
      </c>
      <c r="CH56" s="65" t="n">
        <v>9.04376468124299E-005</v>
      </c>
      <c r="CI56" s="65" t="n">
        <v>6.63842905624207E-005</v>
      </c>
      <c r="CJ56" s="65" t="n">
        <v>2.3928617620445E-006</v>
      </c>
      <c r="CK56" s="65" t="n">
        <v>6.76383193061323E-006</v>
      </c>
      <c r="CL56" s="65" t="n">
        <v>0.00137559784522013</v>
      </c>
      <c r="CM56" s="65" t="n">
        <v>1.04968623553573E-005</v>
      </c>
      <c r="CN56" s="65" t="n">
        <v>5.31766371691356E-005</v>
      </c>
      <c r="CO56" s="65" t="n">
        <v>1.73417555106736E-005</v>
      </c>
      <c r="CP56" s="65" t="n">
        <v>2.5486790105664E-005</v>
      </c>
      <c r="CQ56" s="65" t="n">
        <v>7.88111816287577E-006</v>
      </c>
      <c r="CR56" s="65" t="n">
        <v>7.66966963731697E-005</v>
      </c>
      <c r="CS56" s="65" t="n">
        <v>0.000158987364053383</v>
      </c>
      <c r="CT56" s="65" t="n">
        <v>2.04179504660522E-005</v>
      </c>
      <c r="CU56" s="65" t="n">
        <v>8.77272039816082E-005</v>
      </c>
      <c r="CV56" s="65" t="n">
        <v>0.000243918220730304</v>
      </c>
      <c r="CW56" s="65" t="n">
        <v>2.27864523089963E-005</v>
      </c>
      <c r="CX56" s="65" t="n">
        <v>8.6812100854017E-005</v>
      </c>
      <c r="CY56" s="65" t="n">
        <v>2.58406005764352E-005</v>
      </c>
      <c r="CZ56" s="65" t="n">
        <v>2.54384838453826E-005</v>
      </c>
      <c r="DA56" s="65" t="n">
        <v>0</v>
      </c>
      <c r="DB56" s="65" t="n">
        <v>0</v>
      </c>
      <c r="DC56" s="69" t="n">
        <v>0.000288113591109316</v>
      </c>
    </row>
    <row r="57" customFormat="false" ht="13.5" hidden="false" customHeight="false" outlineLevel="0" collapsed="false">
      <c r="A57" s="68" t="n">
        <v>53</v>
      </c>
      <c r="B57" s="29" t="s">
        <v>178</v>
      </c>
      <c r="C57" s="64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0</v>
      </c>
      <c r="AC57" s="65" t="n">
        <v>0</v>
      </c>
      <c r="AD57" s="65" t="n">
        <v>0</v>
      </c>
      <c r="AE57" s="65" t="n">
        <v>0</v>
      </c>
      <c r="AF57" s="65" t="n">
        <v>0</v>
      </c>
      <c r="AG57" s="65" t="n">
        <v>0</v>
      </c>
      <c r="AH57" s="65" t="n">
        <v>0</v>
      </c>
      <c r="AI57" s="65" t="n">
        <v>0</v>
      </c>
      <c r="AJ57" s="65" t="n">
        <v>0</v>
      </c>
      <c r="AK57" s="65" t="n">
        <v>0</v>
      </c>
      <c r="AL57" s="65" t="n">
        <v>0</v>
      </c>
      <c r="AM57" s="65" t="n">
        <v>0</v>
      </c>
      <c r="AN57" s="65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  <c r="AS57" s="65" t="n">
        <v>0</v>
      </c>
      <c r="AT57" s="65" t="n">
        <v>0</v>
      </c>
      <c r="AU57" s="65" t="n">
        <v>0</v>
      </c>
      <c r="AV57" s="65" t="n">
        <v>0.000377995768886071</v>
      </c>
      <c r="AW57" s="65" t="n">
        <v>0.00171422718518944</v>
      </c>
      <c r="AX57" s="65" t="n">
        <v>0.000381443286033529</v>
      </c>
      <c r="AY57" s="65" t="n">
        <v>0.00308400563166246</v>
      </c>
      <c r="AZ57" s="65" t="n">
        <v>0</v>
      </c>
      <c r="BA57" s="65" t="n">
        <v>8.47115571479114E-005</v>
      </c>
      <c r="BB57" s="65" t="n">
        <v>0.000546547640736018</v>
      </c>
      <c r="BC57" s="65" t="n">
        <v>0.0722174151710535</v>
      </c>
      <c r="BD57" s="65" t="n">
        <v>0</v>
      </c>
      <c r="BE57" s="65" t="n">
        <v>0</v>
      </c>
      <c r="BF57" s="65" t="n">
        <v>0.00792348669530111</v>
      </c>
      <c r="BG57" s="65" t="n">
        <v>0</v>
      </c>
      <c r="BH57" s="65" t="n">
        <v>0</v>
      </c>
      <c r="BI57" s="65" t="n">
        <v>5.06863437811404E-006</v>
      </c>
      <c r="BJ57" s="65" t="n">
        <v>0.0116892984472715</v>
      </c>
      <c r="BK57" s="65" t="n">
        <v>0.00091533180778032</v>
      </c>
      <c r="BL57" s="65" t="n">
        <v>0.00088847873786932</v>
      </c>
      <c r="BM57" s="65" t="n">
        <v>0</v>
      </c>
      <c r="BN57" s="65" t="n">
        <v>0</v>
      </c>
      <c r="BO57" s="65" t="n">
        <v>0.000174279235532856</v>
      </c>
      <c r="BP57" s="65" t="n">
        <v>5.04206954741608E-005</v>
      </c>
      <c r="BQ57" s="65" t="n">
        <v>0.00125414385523962</v>
      </c>
      <c r="BR57" s="65" t="n">
        <v>0.000840958758942744</v>
      </c>
      <c r="BS57" s="65" t="n">
        <v>0</v>
      </c>
      <c r="BT57" s="65" t="n">
        <v>0</v>
      </c>
      <c r="BU57" s="65" t="n">
        <v>0</v>
      </c>
      <c r="BV57" s="65" t="n">
        <v>0</v>
      </c>
      <c r="BW57" s="65" t="n">
        <v>0</v>
      </c>
      <c r="BX57" s="65" t="n">
        <v>0</v>
      </c>
      <c r="BY57" s="65" t="n">
        <v>0</v>
      </c>
      <c r="BZ57" s="65" t="n">
        <v>0</v>
      </c>
      <c r="CA57" s="65" t="n">
        <v>0</v>
      </c>
      <c r="CB57" s="65" t="n">
        <v>1.66103069723148E-005</v>
      </c>
      <c r="CC57" s="65" t="n">
        <v>0</v>
      </c>
      <c r="CD57" s="65" t="n">
        <v>0</v>
      </c>
      <c r="CE57" s="65" t="n">
        <v>0</v>
      </c>
      <c r="CF57" s="65" t="n">
        <v>0</v>
      </c>
      <c r="CG57" s="65" t="n">
        <v>0</v>
      </c>
      <c r="CH57" s="65" t="n">
        <v>0</v>
      </c>
      <c r="CI57" s="65" t="n">
        <v>0</v>
      </c>
      <c r="CJ57" s="65" t="n">
        <v>0</v>
      </c>
      <c r="CK57" s="65" t="n">
        <v>0</v>
      </c>
      <c r="CL57" s="65" t="n">
        <v>0.00159948937127039</v>
      </c>
      <c r="CM57" s="65" t="n">
        <v>0</v>
      </c>
      <c r="CN57" s="65" t="n">
        <v>0</v>
      </c>
      <c r="CO57" s="65" t="n">
        <v>0</v>
      </c>
      <c r="CP57" s="65" t="n">
        <v>0</v>
      </c>
      <c r="CQ57" s="65" t="n">
        <v>0</v>
      </c>
      <c r="CR57" s="65" t="n">
        <v>0</v>
      </c>
      <c r="CS57" s="65" t="n">
        <v>3.72626634500116E-006</v>
      </c>
      <c r="CT57" s="65" t="n">
        <v>0</v>
      </c>
      <c r="CU57" s="65" t="n">
        <v>0.0014994853569449</v>
      </c>
      <c r="CV57" s="65" t="n">
        <v>3.55550675448245E-005</v>
      </c>
      <c r="CW57" s="65" t="n">
        <v>0</v>
      </c>
      <c r="CX57" s="65" t="n">
        <v>0</v>
      </c>
      <c r="CY57" s="65" t="n">
        <v>0</v>
      </c>
      <c r="CZ57" s="65" t="n">
        <v>0</v>
      </c>
      <c r="DA57" s="65" t="n">
        <v>0</v>
      </c>
      <c r="DB57" s="65" t="n">
        <v>0</v>
      </c>
      <c r="DC57" s="69" t="n">
        <v>0.000264609563860477</v>
      </c>
    </row>
    <row r="58" customFormat="false" ht="13.5" hidden="false" customHeight="false" outlineLevel="0" collapsed="false">
      <c r="A58" s="68" t="n">
        <v>54</v>
      </c>
      <c r="B58" s="29" t="s">
        <v>179</v>
      </c>
      <c r="C58" s="64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0</v>
      </c>
      <c r="AT58" s="65" t="n">
        <v>0</v>
      </c>
      <c r="AU58" s="65" t="n">
        <v>0.00120765015572178</v>
      </c>
      <c r="AV58" s="65" t="n">
        <v>0.00036928618895782</v>
      </c>
      <c r="AW58" s="65" t="n">
        <v>0.00289944138479842</v>
      </c>
      <c r="AX58" s="65" t="n">
        <v>0.000673799488815807</v>
      </c>
      <c r="AY58" s="65" t="n">
        <v>0.0745118514801399</v>
      </c>
      <c r="AZ58" s="65" t="n">
        <v>0.0661641541038526</v>
      </c>
      <c r="BA58" s="65" t="n">
        <v>0.173803200103647</v>
      </c>
      <c r="BB58" s="65" t="n">
        <v>0.12351976680634</v>
      </c>
      <c r="BC58" s="65" t="n">
        <v>0.13018580028098</v>
      </c>
      <c r="BD58" s="65" t="n">
        <v>0.0490570480653531</v>
      </c>
      <c r="BE58" s="65" t="n">
        <v>0.0267627999170549</v>
      </c>
      <c r="BF58" s="65" t="n">
        <v>0.024031007751938</v>
      </c>
      <c r="BG58" s="65" t="n">
        <v>0.00541439669432786</v>
      </c>
      <c r="BH58" s="65" t="n">
        <v>0</v>
      </c>
      <c r="BI58" s="65" t="n">
        <v>0.0187836831873736</v>
      </c>
      <c r="BJ58" s="65" t="n">
        <v>0</v>
      </c>
      <c r="BK58" s="65" t="n">
        <v>0</v>
      </c>
      <c r="BL58" s="65" t="n">
        <v>0.0213114906098869</v>
      </c>
      <c r="BM58" s="65" t="n">
        <v>0.00517636718226338</v>
      </c>
      <c r="BN58" s="65" t="n">
        <v>0</v>
      </c>
      <c r="BO58" s="65" t="n">
        <v>0</v>
      </c>
      <c r="BP58" s="65" t="n">
        <v>0</v>
      </c>
      <c r="BQ58" s="65" t="n">
        <v>0</v>
      </c>
      <c r="BR58" s="65" t="n">
        <v>0</v>
      </c>
      <c r="BS58" s="65" t="n">
        <v>0</v>
      </c>
      <c r="BT58" s="65" t="n">
        <v>0</v>
      </c>
      <c r="BU58" s="65" t="n">
        <v>0</v>
      </c>
      <c r="BV58" s="65" t="n">
        <v>0</v>
      </c>
      <c r="BW58" s="65" t="n">
        <v>0</v>
      </c>
      <c r="BX58" s="65" t="n">
        <v>0</v>
      </c>
      <c r="BY58" s="65" t="n">
        <v>0</v>
      </c>
      <c r="BZ58" s="65" t="n">
        <v>0</v>
      </c>
      <c r="CA58" s="65" t="n">
        <v>0</v>
      </c>
      <c r="CB58" s="65" t="n">
        <v>0</v>
      </c>
      <c r="CC58" s="65" t="n">
        <v>0</v>
      </c>
      <c r="CD58" s="65" t="n">
        <v>0</v>
      </c>
      <c r="CE58" s="65" t="n">
        <v>0</v>
      </c>
      <c r="CF58" s="65" t="n">
        <v>0</v>
      </c>
      <c r="CG58" s="65" t="n">
        <v>0</v>
      </c>
      <c r="CH58" s="65" t="n">
        <v>0</v>
      </c>
      <c r="CI58" s="65" t="n">
        <v>0</v>
      </c>
      <c r="CJ58" s="65" t="n">
        <v>0</v>
      </c>
      <c r="CK58" s="65" t="n">
        <v>0</v>
      </c>
      <c r="CL58" s="65" t="n">
        <v>0</v>
      </c>
      <c r="CM58" s="65" t="n">
        <v>0</v>
      </c>
      <c r="CN58" s="65" t="n">
        <v>0</v>
      </c>
      <c r="CO58" s="65" t="n">
        <v>0</v>
      </c>
      <c r="CP58" s="65" t="n">
        <v>0</v>
      </c>
      <c r="CQ58" s="65" t="n">
        <v>0</v>
      </c>
      <c r="CR58" s="65" t="n">
        <v>0</v>
      </c>
      <c r="CS58" s="65" t="n">
        <v>0</v>
      </c>
      <c r="CT58" s="65" t="n">
        <v>0</v>
      </c>
      <c r="CU58" s="65" t="n">
        <v>0.00347953631453684</v>
      </c>
      <c r="CV58" s="65" t="n">
        <v>0</v>
      </c>
      <c r="CW58" s="65" t="n">
        <v>0</v>
      </c>
      <c r="CX58" s="65" t="n">
        <v>0</v>
      </c>
      <c r="CY58" s="65" t="n">
        <v>0</v>
      </c>
      <c r="CZ58" s="65" t="n">
        <v>0</v>
      </c>
      <c r="DA58" s="65" t="n">
        <v>0</v>
      </c>
      <c r="DB58" s="65" t="n">
        <v>0</v>
      </c>
      <c r="DC58" s="69" t="n">
        <v>0.00171531388513165</v>
      </c>
    </row>
    <row r="59" customFormat="false" ht="13.5" hidden="false" customHeight="false" outlineLevel="0" collapsed="false">
      <c r="A59" s="70" t="n">
        <v>55</v>
      </c>
      <c r="B59" s="34" t="s">
        <v>53</v>
      </c>
      <c r="C59" s="71" t="n">
        <v>0</v>
      </c>
      <c r="D59" s="72" t="n">
        <v>0</v>
      </c>
      <c r="E59" s="72" t="n">
        <v>0</v>
      </c>
      <c r="F59" s="72" t="n">
        <v>0</v>
      </c>
      <c r="G59" s="72" t="n">
        <v>8.24846404082101E-006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6.81787669798849E-007</v>
      </c>
      <c r="M59" s="72" t="n">
        <v>2.29723763359431E-006</v>
      </c>
      <c r="N59" s="72" t="n">
        <v>0</v>
      </c>
      <c r="O59" s="72" t="n">
        <v>1.35520452746729E-005</v>
      </c>
      <c r="P59" s="72" t="n">
        <v>0</v>
      </c>
      <c r="Q59" s="72" t="n">
        <v>5.32174547446022E-006</v>
      </c>
      <c r="R59" s="72" t="n">
        <v>0</v>
      </c>
      <c r="S59" s="72" t="n">
        <v>2.27143324409125E-006</v>
      </c>
      <c r="T59" s="72" t="n">
        <v>1.94222841577284E-006</v>
      </c>
      <c r="U59" s="72" t="n">
        <v>6.79654184603261E-005</v>
      </c>
      <c r="V59" s="72" t="n">
        <v>0.000779612636949436</v>
      </c>
      <c r="W59" s="72" t="n">
        <v>0</v>
      </c>
      <c r="X59" s="72" t="n">
        <v>6.86014564089196E-006</v>
      </c>
      <c r="Y59" s="72" t="n">
        <v>0</v>
      </c>
      <c r="Z59" s="72" t="n">
        <v>3.35480407944176E-006</v>
      </c>
      <c r="AA59" s="72" t="n">
        <v>0</v>
      </c>
      <c r="AB59" s="72" t="n">
        <v>0</v>
      </c>
      <c r="AC59" s="72" t="n">
        <v>1.29192740904307E-005</v>
      </c>
      <c r="AD59" s="72" t="n">
        <v>1.25096473856741E-005</v>
      </c>
      <c r="AE59" s="72" t="n">
        <v>0</v>
      </c>
      <c r="AF59" s="72" t="n">
        <v>0</v>
      </c>
      <c r="AG59" s="72" t="n">
        <v>4.44273355646309E-006</v>
      </c>
      <c r="AH59" s="72" t="n">
        <v>8.37550259297185E-007</v>
      </c>
      <c r="AI59" s="72" t="n">
        <v>0</v>
      </c>
      <c r="AJ59" s="72" t="n">
        <v>0</v>
      </c>
      <c r="AK59" s="72" t="n">
        <v>2.79117217368813E-006</v>
      </c>
      <c r="AL59" s="72" t="n">
        <v>0</v>
      </c>
      <c r="AM59" s="72" t="n">
        <v>0</v>
      </c>
      <c r="AN59" s="72" t="n">
        <v>0</v>
      </c>
      <c r="AO59" s="72" t="n">
        <v>4.82436885194494E-006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9.49278281521527E-006</v>
      </c>
      <c r="AU59" s="72" t="n">
        <v>0.00765852442353302</v>
      </c>
      <c r="AV59" s="72" t="n">
        <v>0.00424504925702928</v>
      </c>
      <c r="AW59" s="72" t="n">
        <v>0.00213856313319759</v>
      </c>
      <c r="AX59" s="72" t="n">
        <v>0.000277299230965164</v>
      </c>
      <c r="AY59" s="72" t="n">
        <v>0.0846537198024449</v>
      </c>
      <c r="AZ59" s="72" t="n">
        <v>0.0942211055276382</v>
      </c>
      <c r="BA59" s="72" t="n">
        <v>0.224278332278591</v>
      </c>
      <c r="BB59" s="72" t="n">
        <v>0.218553991099081</v>
      </c>
      <c r="BC59" s="72" t="n">
        <v>0.219578344079419</v>
      </c>
      <c r="BD59" s="72" t="n">
        <v>0.150112258702759</v>
      </c>
      <c r="BE59" s="72" t="n">
        <v>0.178574122447027</v>
      </c>
      <c r="BF59" s="72" t="n">
        <v>0.040899534367785</v>
      </c>
      <c r="BG59" s="72" t="n">
        <v>4.74216304154648E-005</v>
      </c>
      <c r="BH59" s="72" t="n">
        <v>0</v>
      </c>
      <c r="BI59" s="72" t="n">
        <v>0.00733870676159205</v>
      </c>
      <c r="BJ59" s="72" t="n">
        <v>0.00136375148551501</v>
      </c>
      <c r="BK59" s="72" t="n">
        <v>0.00160183066361556</v>
      </c>
      <c r="BL59" s="72" t="n">
        <v>0.0294157911415016</v>
      </c>
      <c r="BM59" s="72" t="n">
        <v>0.00178995874526865</v>
      </c>
      <c r="BN59" s="72" t="n">
        <v>0</v>
      </c>
      <c r="BO59" s="72" t="n">
        <v>0.000523107488696917</v>
      </c>
      <c r="BP59" s="72" t="n">
        <v>0</v>
      </c>
      <c r="BQ59" s="72" t="n">
        <v>1.27013818797711E-006</v>
      </c>
      <c r="BR59" s="72" t="n">
        <v>1.37411561918749E-006</v>
      </c>
      <c r="BS59" s="72" t="n">
        <v>1.16570496007461E-005</v>
      </c>
      <c r="BT59" s="72" t="n">
        <v>3.69404446151914E-006</v>
      </c>
      <c r="BU59" s="72" t="n">
        <v>1.85519196083484E-005</v>
      </c>
      <c r="BV59" s="72" t="n">
        <v>0</v>
      </c>
      <c r="BW59" s="72" t="n">
        <v>6.23555045782229E-005</v>
      </c>
      <c r="BX59" s="72" t="n">
        <v>8.65224472712898E-005</v>
      </c>
      <c r="BY59" s="72" t="n">
        <v>0</v>
      </c>
      <c r="BZ59" s="72" t="n">
        <v>0</v>
      </c>
      <c r="CA59" s="72" t="n">
        <v>0</v>
      </c>
      <c r="CB59" s="72" t="n">
        <v>2.7683844953858E-006</v>
      </c>
      <c r="CC59" s="72" t="n">
        <v>0</v>
      </c>
      <c r="CD59" s="72" t="n">
        <v>0</v>
      </c>
      <c r="CE59" s="72" t="n">
        <v>0</v>
      </c>
      <c r="CF59" s="72" t="n">
        <v>3.34837647269968E-006</v>
      </c>
      <c r="CG59" s="72" t="n">
        <v>0</v>
      </c>
      <c r="CH59" s="72" t="n">
        <v>0</v>
      </c>
      <c r="CI59" s="72" t="n">
        <v>5.28915485781888E-005</v>
      </c>
      <c r="CJ59" s="72" t="n">
        <v>0.000125594564792438</v>
      </c>
      <c r="CK59" s="72" t="n">
        <v>0.00637702529208129</v>
      </c>
      <c r="CL59" s="72" t="n">
        <v>0.0052982087943264</v>
      </c>
      <c r="CM59" s="72" t="n">
        <v>2.08408577832094E-005</v>
      </c>
      <c r="CN59" s="72" t="n">
        <v>0.00285591886684272</v>
      </c>
      <c r="CO59" s="72" t="n">
        <v>1.27019979325381E-006</v>
      </c>
      <c r="CP59" s="72" t="n">
        <v>1.82048500754743E-006</v>
      </c>
      <c r="CQ59" s="72" t="n">
        <v>2.54229618157283E-007</v>
      </c>
      <c r="CR59" s="72" t="n">
        <v>0</v>
      </c>
      <c r="CS59" s="72" t="n">
        <v>0.00265505349144059</v>
      </c>
      <c r="CT59" s="72" t="n">
        <v>5.64398630768922E-006</v>
      </c>
      <c r="CU59" s="72" t="n">
        <v>0.0217128697896984</v>
      </c>
      <c r="CV59" s="72" t="n">
        <v>1.960757401369E-006</v>
      </c>
      <c r="CW59" s="72" t="n">
        <v>0.000172575567741231</v>
      </c>
      <c r="CX59" s="72" t="n">
        <v>0</v>
      </c>
      <c r="CY59" s="72" t="n">
        <v>8.75952561913057E-007</v>
      </c>
      <c r="CZ59" s="72" t="n">
        <v>2.27285422673522E-006</v>
      </c>
      <c r="DA59" s="72" t="n">
        <v>0.00976387939320076</v>
      </c>
      <c r="DB59" s="72" t="n">
        <v>0</v>
      </c>
      <c r="DC59" s="73" t="n">
        <v>0.00584971998760007</v>
      </c>
    </row>
    <row r="60" customFormat="false" ht="13.5" hidden="false" customHeight="false" outlineLevel="0" collapsed="false">
      <c r="A60" s="68" t="n">
        <v>56</v>
      </c>
      <c r="B60" s="29" t="s">
        <v>54</v>
      </c>
      <c r="C60" s="64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5.67858311022811E-005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  <c r="AC60" s="65" t="n">
        <v>0</v>
      </c>
      <c r="AD60" s="65" t="n">
        <v>0</v>
      </c>
      <c r="AE60" s="65" t="n">
        <v>0</v>
      </c>
      <c r="AF60" s="65" t="n">
        <v>0</v>
      </c>
      <c r="AG60" s="65" t="n">
        <v>0</v>
      </c>
      <c r="AH60" s="65" t="n">
        <v>0</v>
      </c>
      <c r="AI60" s="65" t="n">
        <v>0</v>
      </c>
      <c r="AJ60" s="65" t="n">
        <v>0</v>
      </c>
      <c r="AK60" s="65" t="n">
        <v>0</v>
      </c>
      <c r="AL60" s="65" t="n">
        <v>0</v>
      </c>
      <c r="AM60" s="65" t="n">
        <v>0</v>
      </c>
      <c r="AN60" s="65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  <c r="AS60" s="65" t="n">
        <v>0</v>
      </c>
      <c r="AT60" s="65" t="n">
        <v>0.00284546164886078</v>
      </c>
      <c r="AU60" s="65" t="n">
        <v>0</v>
      </c>
      <c r="AV60" s="65" t="n">
        <v>0.0155509549618912</v>
      </c>
      <c r="AW60" s="65" t="n">
        <v>0.00777423976894514</v>
      </c>
      <c r="AX60" s="65" t="n">
        <v>0.000419085715576312</v>
      </c>
      <c r="AY60" s="65" t="n">
        <v>0.00898384249223412</v>
      </c>
      <c r="AZ60" s="65" t="n">
        <v>0.0180067001675042</v>
      </c>
      <c r="BA60" s="65" t="n">
        <v>0.0170330026260583</v>
      </c>
      <c r="BB60" s="65" t="n">
        <v>0.0030060120240481</v>
      </c>
      <c r="BC60" s="65" t="n">
        <v>0.00821075352853062</v>
      </c>
      <c r="BD60" s="65" t="n">
        <v>0</v>
      </c>
      <c r="BE60" s="65" t="n">
        <v>0.000141921251051597</v>
      </c>
      <c r="BF60" s="65" t="n">
        <v>0.0567078125604613</v>
      </c>
      <c r="BG60" s="65" t="n">
        <v>0</v>
      </c>
      <c r="BH60" s="65" t="n">
        <v>0</v>
      </c>
      <c r="BI60" s="65" t="n">
        <v>0.000666018557284185</v>
      </c>
      <c r="BJ60" s="65" t="n">
        <v>0.00880593816361121</v>
      </c>
      <c r="BK60" s="65" t="n">
        <v>0.00615942028985507</v>
      </c>
      <c r="BL60" s="65" t="n">
        <v>0.00602245685914858</v>
      </c>
      <c r="BM60" s="65" t="n">
        <v>4.0800101650539E-006</v>
      </c>
      <c r="BN60" s="65" t="n">
        <v>0</v>
      </c>
      <c r="BO60" s="65" t="n">
        <v>0.00110484762010148</v>
      </c>
      <c r="BP60" s="65" t="n">
        <v>0.000304992318777266</v>
      </c>
      <c r="BQ60" s="65" t="n">
        <v>0.00382909029951011</v>
      </c>
      <c r="BR60" s="65" t="n">
        <v>0.00306881241233142</v>
      </c>
      <c r="BS60" s="65" t="n">
        <v>0</v>
      </c>
      <c r="BT60" s="65" t="n">
        <v>0</v>
      </c>
      <c r="BU60" s="65" t="n">
        <v>0</v>
      </c>
      <c r="BV60" s="65" t="n">
        <v>0</v>
      </c>
      <c r="BW60" s="65" t="n">
        <v>0</v>
      </c>
      <c r="BX60" s="65" t="n">
        <v>0</v>
      </c>
      <c r="BY60" s="65" t="n">
        <v>0</v>
      </c>
      <c r="BZ60" s="65" t="n">
        <v>0</v>
      </c>
      <c r="CA60" s="65" t="n">
        <v>0</v>
      </c>
      <c r="CB60" s="65" t="n">
        <v>0</v>
      </c>
      <c r="CC60" s="65" t="n">
        <v>0</v>
      </c>
      <c r="CD60" s="65" t="n">
        <v>0</v>
      </c>
      <c r="CE60" s="65" t="n">
        <v>0</v>
      </c>
      <c r="CF60" s="65" t="n">
        <v>0</v>
      </c>
      <c r="CG60" s="65" t="n">
        <v>0</v>
      </c>
      <c r="CH60" s="65" t="n">
        <v>0</v>
      </c>
      <c r="CI60" s="65" t="n">
        <v>0</v>
      </c>
      <c r="CJ60" s="65" t="n">
        <v>0</v>
      </c>
      <c r="CK60" s="65" t="n">
        <v>0</v>
      </c>
      <c r="CL60" s="65" t="n">
        <v>0</v>
      </c>
      <c r="CM60" s="65" t="n">
        <v>0</v>
      </c>
      <c r="CN60" s="65" t="n">
        <v>0</v>
      </c>
      <c r="CO60" s="65" t="n">
        <v>0</v>
      </c>
      <c r="CP60" s="65" t="n">
        <v>0</v>
      </c>
      <c r="CQ60" s="65" t="n">
        <v>0</v>
      </c>
      <c r="CR60" s="65" t="n">
        <v>0</v>
      </c>
      <c r="CS60" s="65" t="n">
        <v>0</v>
      </c>
      <c r="CT60" s="65" t="n">
        <v>0</v>
      </c>
      <c r="CU60" s="65" t="n">
        <v>0.00537147326389681</v>
      </c>
      <c r="CV60" s="65" t="n">
        <v>0</v>
      </c>
      <c r="CW60" s="65" t="n">
        <v>0</v>
      </c>
      <c r="CX60" s="65" t="n">
        <v>0</v>
      </c>
      <c r="CY60" s="65" t="n">
        <v>0</v>
      </c>
      <c r="CZ60" s="65" t="n">
        <v>0</v>
      </c>
      <c r="DA60" s="65" t="n">
        <v>0</v>
      </c>
      <c r="DB60" s="65" t="n">
        <v>0</v>
      </c>
      <c r="DC60" s="69" t="n">
        <v>0.000602205476022961</v>
      </c>
    </row>
    <row r="61" customFormat="false" ht="13.5" hidden="false" customHeight="false" outlineLevel="0" collapsed="false">
      <c r="A61" s="68" t="n">
        <v>57</v>
      </c>
      <c r="B61" s="29" t="s">
        <v>180</v>
      </c>
      <c r="C61" s="64" t="n">
        <v>1.01946645384337E-005</v>
      </c>
      <c r="D61" s="65" t="n">
        <v>0.000368135383766603</v>
      </c>
      <c r="E61" s="65" t="n">
        <v>1.53356043659443E-006</v>
      </c>
      <c r="F61" s="65" t="n">
        <v>0</v>
      </c>
      <c r="G61" s="65" t="n">
        <v>0.00102450153368556</v>
      </c>
      <c r="H61" s="65" t="n">
        <v>0</v>
      </c>
      <c r="I61" s="65" t="n">
        <v>0.000256629293045703</v>
      </c>
      <c r="J61" s="65" t="n">
        <v>0</v>
      </c>
      <c r="K61" s="65" t="n">
        <v>0</v>
      </c>
      <c r="L61" s="65" t="n">
        <v>1.48214710825837E-007</v>
      </c>
      <c r="M61" s="65" t="n">
        <v>8.83552935997811E-008</v>
      </c>
      <c r="N61" s="65" t="n">
        <v>0</v>
      </c>
      <c r="O61" s="65" t="n">
        <v>5.75440691663032E-005</v>
      </c>
      <c r="P61" s="65" t="n">
        <v>0</v>
      </c>
      <c r="Q61" s="65" t="n">
        <v>0</v>
      </c>
      <c r="R61" s="65" t="n">
        <v>6.99954821097911E-006</v>
      </c>
      <c r="S61" s="65" t="n">
        <v>0.000670829951421614</v>
      </c>
      <c r="T61" s="65" t="n">
        <v>0</v>
      </c>
      <c r="U61" s="65" t="n">
        <v>0</v>
      </c>
      <c r="V61" s="65" t="n">
        <v>9.85188673482859E-007</v>
      </c>
      <c r="W61" s="65" t="n">
        <v>0</v>
      </c>
      <c r="X61" s="65" t="n">
        <v>6.86014564089196E-007</v>
      </c>
      <c r="Y61" s="65" t="n">
        <v>0</v>
      </c>
      <c r="Z61" s="65" t="n">
        <v>0</v>
      </c>
      <c r="AA61" s="65" t="n">
        <v>0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0</v>
      </c>
      <c r="AG61" s="65" t="n">
        <v>1.22828515972803E-005</v>
      </c>
      <c r="AH61" s="65" t="n">
        <v>0</v>
      </c>
      <c r="AI61" s="65" t="n">
        <v>0</v>
      </c>
      <c r="AJ61" s="65" t="n">
        <v>0</v>
      </c>
      <c r="AK61" s="65" t="n">
        <v>4.1867582605322E-006</v>
      </c>
      <c r="AL61" s="65" t="n">
        <v>0</v>
      </c>
      <c r="AM61" s="65" t="n">
        <v>3.40273784286837E-006</v>
      </c>
      <c r="AN61" s="65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5" t="n">
        <v>0</v>
      </c>
      <c r="AT61" s="65" t="n">
        <v>7.11958711141145E-006</v>
      </c>
      <c r="AU61" s="65" t="n">
        <v>0.00126634729996042</v>
      </c>
      <c r="AV61" s="65" t="n">
        <v>0.00129163070335955</v>
      </c>
      <c r="AW61" s="65" t="n">
        <v>0.00982332091841157</v>
      </c>
      <c r="AX61" s="65" t="n">
        <v>0.000796764758655563</v>
      </c>
      <c r="AY61" s="65" t="n">
        <v>0.0124030661273381</v>
      </c>
      <c r="AZ61" s="65" t="n">
        <v>0.0163316582914573</v>
      </c>
      <c r="BA61" s="65" t="n">
        <v>0.00185169497859787</v>
      </c>
      <c r="BB61" s="65" t="n">
        <v>0.0186737110584806</v>
      </c>
      <c r="BC61" s="65" t="n">
        <v>0.00633600357272448</v>
      </c>
      <c r="BD61" s="65" t="n">
        <v>0.122978746095541</v>
      </c>
      <c r="BE61" s="65" t="n">
        <v>0.00730250540943361</v>
      </c>
      <c r="BF61" s="65" t="n">
        <v>0.0224174179984264</v>
      </c>
      <c r="BG61" s="65" t="n">
        <v>0.0779857256620231</v>
      </c>
      <c r="BH61" s="65" t="n">
        <v>0</v>
      </c>
      <c r="BI61" s="65" t="n">
        <v>0.0128550705097728</v>
      </c>
      <c r="BJ61" s="65" t="n">
        <v>0.0115724054627988</v>
      </c>
      <c r="BK61" s="65" t="n">
        <v>0.00204042715484363</v>
      </c>
      <c r="BL61" s="65" t="n">
        <v>0.00778305192719165</v>
      </c>
      <c r="BM61" s="65" t="n">
        <v>0.00231278290499055</v>
      </c>
      <c r="BN61" s="65" t="n">
        <v>0</v>
      </c>
      <c r="BO61" s="65" t="n">
        <v>0.00732017752921054</v>
      </c>
      <c r="BP61" s="65" t="n">
        <v>0.00866495518375875</v>
      </c>
      <c r="BQ61" s="65" t="n">
        <v>0.00267220609996096</v>
      </c>
      <c r="BR61" s="65" t="n">
        <v>0.00288797879684635</v>
      </c>
      <c r="BS61" s="65" t="n">
        <v>4.72184287625157E-006</v>
      </c>
      <c r="BT61" s="65" t="n">
        <v>0</v>
      </c>
      <c r="BU61" s="65" t="n">
        <v>0.000152538005668642</v>
      </c>
      <c r="BV61" s="65" t="n">
        <v>0</v>
      </c>
      <c r="BW61" s="65" t="n">
        <v>0.000176413001317446</v>
      </c>
      <c r="BX61" s="65" t="n">
        <v>2.78631609856696E-006</v>
      </c>
      <c r="BY61" s="65" t="n">
        <v>7.18073632841098E-005</v>
      </c>
      <c r="BZ61" s="65" t="n">
        <v>2.01046392759629E-005</v>
      </c>
      <c r="CA61" s="65" t="n">
        <v>0</v>
      </c>
      <c r="CB61" s="65" t="n">
        <v>0.000304522294492438</v>
      </c>
      <c r="CC61" s="65" t="n">
        <v>9.06904757692612E-006</v>
      </c>
      <c r="CD61" s="65" t="n">
        <v>0.000384441411870354</v>
      </c>
      <c r="CE61" s="65" t="n">
        <v>0.000127330667419179</v>
      </c>
      <c r="CF61" s="65" t="n">
        <v>5.32391859159249E-005</v>
      </c>
      <c r="CG61" s="65" t="n">
        <v>1.03822394490492E-005</v>
      </c>
      <c r="CH61" s="65" t="n">
        <v>8.09178945163847E-005</v>
      </c>
      <c r="CI61" s="65" t="n">
        <v>0.00123701458511438</v>
      </c>
      <c r="CJ61" s="65" t="n">
        <v>1.84066289388039E-007</v>
      </c>
      <c r="CK61" s="65" t="n">
        <v>0.000778686151011848</v>
      </c>
      <c r="CL61" s="65" t="n">
        <v>0.000210667790295769</v>
      </c>
      <c r="CM61" s="65" t="n">
        <v>0.00021798823862242</v>
      </c>
      <c r="CN61" s="65" t="n">
        <v>0.000123552318703206</v>
      </c>
      <c r="CO61" s="65" t="n">
        <v>6.08637400934119E-005</v>
      </c>
      <c r="CP61" s="65" t="n">
        <v>0</v>
      </c>
      <c r="CQ61" s="65" t="n">
        <v>1.11861031989204E-005</v>
      </c>
      <c r="CR61" s="65" t="n">
        <v>0</v>
      </c>
      <c r="CS61" s="65" t="n">
        <v>6.21044390833527E-006</v>
      </c>
      <c r="CT61" s="65" t="n">
        <v>1.99199516741972E-006</v>
      </c>
      <c r="CU61" s="65" t="n">
        <v>0.00807337831351026</v>
      </c>
      <c r="CV61" s="65" t="n">
        <v>2.37905231366105E-005</v>
      </c>
      <c r="CW61" s="65" t="n">
        <v>0.00076571733139876</v>
      </c>
      <c r="CX61" s="65" t="n">
        <v>4.44647345837648E-005</v>
      </c>
      <c r="CY61" s="65" t="n">
        <v>0.000152415745772872</v>
      </c>
      <c r="CZ61" s="65" t="n">
        <v>6.33776659378089E-005</v>
      </c>
      <c r="DA61" s="65" t="n">
        <v>0</v>
      </c>
      <c r="DB61" s="65" t="n">
        <v>0.00110527498698572</v>
      </c>
      <c r="DC61" s="69" t="n">
        <v>0.00340366067285376</v>
      </c>
    </row>
    <row r="62" customFormat="false" ht="13.5" hidden="false" customHeight="false" outlineLevel="0" collapsed="false">
      <c r="A62" s="68" t="n">
        <v>58</v>
      </c>
      <c r="B62" s="29" t="s">
        <v>55</v>
      </c>
      <c r="C62" s="64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0</v>
      </c>
      <c r="AU62" s="65" t="n">
        <v>0</v>
      </c>
      <c r="AV62" s="65" t="n">
        <v>0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5" t="n">
        <v>0</v>
      </c>
      <c r="BE62" s="65" t="n">
        <v>0</v>
      </c>
      <c r="BF62" s="65" t="n">
        <v>0</v>
      </c>
      <c r="BG62" s="65" t="n">
        <v>0</v>
      </c>
      <c r="BH62" s="65" t="n">
        <v>0</v>
      </c>
      <c r="BI62" s="65" t="n">
        <v>0</v>
      </c>
      <c r="BJ62" s="65" t="n">
        <v>0</v>
      </c>
      <c r="BK62" s="65" t="n">
        <v>0</v>
      </c>
      <c r="BL62" s="65" t="n">
        <v>0</v>
      </c>
      <c r="BM62" s="65" t="n">
        <v>0</v>
      </c>
      <c r="BN62" s="65" t="n">
        <v>0</v>
      </c>
      <c r="BO62" s="65" t="n">
        <v>0</v>
      </c>
      <c r="BP62" s="65" t="n">
        <v>0</v>
      </c>
      <c r="BQ62" s="65" t="n">
        <v>0</v>
      </c>
      <c r="BR62" s="65" t="n">
        <v>0</v>
      </c>
      <c r="BS62" s="65" t="n">
        <v>0</v>
      </c>
      <c r="BT62" s="65" t="n">
        <v>0</v>
      </c>
      <c r="BU62" s="65" t="n">
        <v>0</v>
      </c>
      <c r="BV62" s="65" t="n">
        <v>0</v>
      </c>
      <c r="BW62" s="65" t="n">
        <v>0</v>
      </c>
      <c r="BX62" s="65" t="n">
        <v>0</v>
      </c>
      <c r="BY62" s="65" t="n">
        <v>0</v>
      </c>
      <c r="BZ62" s="65" t="n">
        <v>0</v>
      </c>
      <c r="CA62" s="65" t="n">
        <v>0</v>
      </c>
      <c r="CB62" s="65" t="n">
        <v>0</v>
      </c>
      <c r="CC62" s="65" t="n">
        <v>0</v>
      </c>
      <c r="CD62" s="65" t="n">
        <v>0</v>
      </c>
      <c r="CE62" s="65" t="n">
        <v>0</v>
      </c>
      <c r="CF62" s="65" t="n">
        <v>0</v>
      </c>
      <c r="CG62" s="65" t="n">
        <v>0</v>
      </c>
      <c r="CH62" s="65" t="n">
        <v>0</v>
      </c>
      <c r="CI62" s="65" t="n">
        <v>0</v>
      </c>
      <c r="CJ62" s="65" t="n">
        <v>0</v>
      </c>
      <c r="CK62" s="65" t="n">
        <v>0</v>
      </c>
      <c r="CL62" s="65" t="n">
        <v>0</v>
      </c>
      <c r="CM62" s="65" t="n">
        <v>0</v>
      </c>
      <c r="CN62" s="65" t="n">
        <v>0</v>
      </c>
      <c r="CO62" s="65" t="n">
        <v>0</v>
      </c>
      <c r="CP62" s="65" t="n">
        <v>0</v>
      </c>
      <c r="CQ62" s="65" t="n">
        <v>0</v>
      </c>
      <c r="CR62" s="65" t="n">
        <v>0</v>
      </c>
      <c r="CS62" s="65" t="n">
        <v>0</v>
      </c>
      <c r="CT62" s="65" t="n">
        <v>0</v>
      </c>
      <c r="CU62" s="65" t="n">
        <v>0</v>
      </c>
      <c r="CV62" s="65" t="n">
        <v>0</v>
      </c>
      <c r="CW62" s="65" t="n">
        <v>0</v>
      </c>
      <c r="CX62" s="65" t="n">
        <v>0</v>
      </c>
      <c r="CY62" s="65" t="n">
        <v>0</v>
      </c>
      <c r="CZ62" s="65" t="n">
        <v>0</v>
      </c>
      <c r="DA62" s="65" t="n">
        <v>0</v>
      </c>
      <c r="DB62" s="65" t="n">
        <v>0</v>
      </c>
      <c r="DC62" s="69" t="n">
        <v>0</v>
      </c>
    </row>
    <row r="63" customFormat="false" ht="13.5" hidden="false" customHeight="false" outlineLevel="0" collapsed="false">
      <c r="A63" s="68" t="n">
        <v>59</v>
      </c>
      <c r="B63" s="29" t="s">
        <v>56</v>
      </c>
      <c r="C63" s="64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5.92858843303347E-008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2.61337268027241E-007</v>
      </c>
      <c r="AH63" s="65" t="n">
        <v>0</v>
      </c>
      <c r="AI63" s="65" t="n">
        <v>0</v>
      </c>
      <c r="AJ63" s="65" t="n">
        <v>0</v>
      </c>
      <c r="AK63" s="65" t="n">
        <v>0</v>
      </c>
      <c r="AL63" s="65" t="n">
        <v>0</v>
      </c>
      <c r="AM63" s="65" t="n">
        <v>0</v>
      </c>
      <c r="AN63" s="65" t="n">
        <v>0</v>
      </c>
      <c r="AO63" s="65" t="n">
        <v>0</v>
      </c>
      <c r="AP63" s="65" t="n">
        <v>0</v>
      </c>
      <c r="AQ63" s="65" t="n">
        <v>0</v>
      </c>
      <c r="AR63" s="65" t="n">
        <v>0</v>
      </c>
      <c r="AS63" s="65" t="n">
        <v>0</v>
      </c>
      <c r="AT63" s="65" t="n">
        <v>2.37319570380382E-006</v>
      </c>
      <c r="AU63" s="65" t="n">
        <v>2.90579921973479E-006</v>
      </c>
      <c r="AV63" s="65" t="n">
        <v>0</v>
      </c>
      <c r="AW63" s="65" t="n">
        <v>0</v>
      </c>
      <c r="AX63" s="65" t="n">
        <v>0</v>
      </c>
      <c r="AY63" s="65" t="n">
        <v>2.03162426328225E-006</v>
      </c>
      <c r="AZ63" s="65" t="n">
        <v>0</v>
      </c>
      <c r="BA63" s="65" t="n">
        <v>9.9660655468131E-007</v>
      </c>
      <c r="BB63" s="65" t="n">
        <v>0</v>
      </c>
      <c r="BC63" s="65" t="n">
        <v>0</v>
      </c>
      <c r="BD63" s="65" t="n">
        <v>0</v>
      </c>
      <c r="BE63" s="65" t="n">
        <v>0</v>
      </c>
      <c r="BF63" s="65" t="n">
        <v>0</v>
      </c>
      <c r="BG63" s="65" t="n">
        <v>0</v>
      </c>
      <c r="BH63" s="65" t="n">
        <v>0</v>
      </c>
      <c r="BI63" s="65" t="n">
        <v>0.412154652820509</v>
      </c>
      <c r="BJ63" s="65" t="n">
        <v>0</v>
      </c>
      <c r="BK63" s="65" t="n">
        <v>0</v>
      </c>
      <c r="BL63" s="65" t="n">
        <v>0</v>
      </c>
      <c r="BM63" s="65" t="n">
        <v>8.74287892511549E-006</v>
      </c>
      <c r="BN63" s="65" t="n">
        <v>0</v>
      </c>
      <c r="BO63" s="65" t="n">
        <v>0</v>
      </c>
      <c r="BP63" s="65" t="n">
        <v>0</v>
      </c>
      <c r="BQ63" s="65" t="n">
        <v>0</v>
      </c>
      <c r="BR63" s="65" t="n">
        <v>0</v>
      </c>
      <c r="BS63" s="65" t="n">
        <v>0</v>
      </c>
      <c r="BT63" s="65" t="n">
        <v>0</v>
      </c>
      <c r="BU63" s="65" t="n">
        <v>0</v>
      </c>
      <c r="BV63" s="65" t="n">
        <v>0</v>
      </c>
      <c r="BW63" s="65" t="n">
        <v>0</v>
      </c>
      <c r="BX63" s="65" t="n">
        <v>0</v>
      </c>
      <c r="BY63" s="65" t="n">
        <v>0</v>
      </c>
      <c r="BZ63" s="65" t="n">
        <v>0</v>
      </c>
      <c r="CA63" s="65" t="n">
        <v>0</v>
      </c>
      <c r="CB63" s="65" t="n">
        <v>0</v>
      </c>
      <c r="CC63" s="65" t="n">
        <v>0</v>
      </c>
      <c r="CD63" s="65" t="n">
        <v>0.000273980028479604</v>
      </c>
      <c r="CE63" s="65" t="n">
        <v>0</v>
      </c>
      <c r="CF63" s="65" t="n">
        <v>0</v>
      </c>
      <c r="CG63" s="65" t="n">
        <v>0</v>
      </c>
      <c r="CH63" s="65" t="n">
        <v>0</v>
      </c>
      <c r="CI63" s="65" t="n">
        <v>0</v>
      </c>
      <c r="CJ63" s="65" t="n">
        <v>0</v>
      </c>
      <c r="CK63" s="65" t="n">
        <v>0</v>
      </c>
      <c r="CL63" s="65" t="n">
        <v>0.000505415233789188</v>
      </c>
      <c r="CM63" s="65" t="n">
        <v>0</v>
      </c>
      <c r="CN63" s="65" t="n">
        <v>0</v>
      </c>
      <c r="CO63" s="65" t="n">
        <v>0</v>
      </c>
      <c r="CP63" s="65" t="n">
        <v>0</v>
      </c>
      <c r="CQ63" s="65" t="n">
        <v>0</v>
      </c>
      <c r="CR63" s="65" t="n">
        <v>0</v>
      </c>
      <c r="CS63" s="65" t="n">
        <v>0</v>
      </c>
      <c r="CT63" s="65" t="n">
        <v>0</v>
      </c>
      <c r="CU63" s="65" t="n">
        <v>0.181098346141067</v>
      </c>
      <c r="CV63" s="65" t="n">
        <v>0</v>
      </c>
      <c r="CW63" s="65" t="n">
        <v>0</v>
      </c>
      <c r="CX63" s="65" t="n">
        <v>0</v>
      </c>
      <c r="CY63" s="65" t="n">
        <v>0</v>
      </c>
      <c r="CZ63" s="65" t="n">
        <v>0</v>
      </c>
      <c r="DA63" s="65" t="n">
        <v>0</v>
      </c>
      <c r="DB63" s="65" t="n">
        <v>0</v>
      </c>
      <c r="DC63" s="69" t="n">
        <v>0.00539221545925205</v>
      </c>
    </row>
    <row r="64" customFormat="false" ht="13.5" hidden="false" customHeight="false" outlineLevel="0" collapsed="false">
      <c r="A64" s="70" t="n">
        <v>60</v>
      </c>
      <c r="B64" s="34" t="s">
        <v>57</v>
      </c>
      <c r="C64" s="71" t="n">
        <v>0</v>
      </c>
      <c r="D64" s="72" t="n">
        <v>0</v>
      </c>
      <c r="E64" s="72" t="n">
        <v>0</v>
      </c>
      <c r="F64" s="72" t="n">
        <v>0</v>
      </c>
      <c r="G64" s="72" t="n">
        <v>0.0449306526248199</v>
      </c>
      <c r="H64" s="72" t="n">
        <v>0</v>
      </c>
      <c r="I64" s="72" t="n">
        <v>2.97024644728822E-005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.15355841726899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.0255186143670289</v>
      </c>
      <c r="CF64" s="72" t="n">
        <v>0</v>
      </c>
      <c r="CG64" s="72" t="n">
        <v>0</v>
      </c>
      <c r="CH64" s="72" t="n">
        <v>0</v>
      </c>
      <c r="CI64" s="72" t="n">
        <v>0.000287395404264138</v>
      </c>
      <c r="CJ64" s="72" t="n">
        <v>0</v>
      </c>
      <c r="CK64" s="72" t="n">
        <v>0</v>
      </c>
      <c r="CL64" s="72" t="n">
        <v>0.00468315308477963</v>
      </c>
      <c r="CM64" s="72" t="n">
        <v>3.81148205912974E-005</v>
      </c>
      <c r="CN64" s="72" t="n">
        <v>1.50930389324939E-005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2.65599355655963E-006</v>
      </c>
      <c r="CU64" s="72" t="n">
        <v>0</v>
      </c>
      <c r="CV64" s="72" t="n">
        <v>2.61434320182533E-007</v>
      </c>
      <c r="CW64" s="72" t="n">
        <v>1.05257216249678E-005</v>
      </c>
      <c r="CX64" s="72" t="n">
        <v>0</v>
      </c>
      <c r="CY64" s="72" t="n">
        <v>0</v>
      </c>
      <c r="CZ64" s="72" t="n">
        <v>0</v>
      </c>
      <c r="DA64" s="72" t="n">
        <v>0</v>
      </c>
      <c r="DB64" s="72" t="n">
        <v>0</v>
      </c>
      <c r="DC64" s="73" t="n">
        <v>0.000657516771753388</v>
      </c>
    </row>
    <row r="65" customFormat="false" ht="13.5" hidden="false" customHeight="false" outlineLevel="0" collapsed="false">
      <c r="A65" s="68" t="n">
        <v>61</v>
      </c>
      <c r="B65" s="29" t="s">
        <v>181</v>
      </c>
      <c r="C65" s="64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0</v>
      </c>
      <c r="AG65" s="65" t="n">
        <v>0</v>
      </c>
      <c r="AH65" s="65" t="n">
        <v>0</v>
      </c>
      <c r="AI65" s="65" t="n">
        <v>0</v>
      </c>
      <c r="AJ65" s="65" t="n">
        <v>0</v>
      </c>
      <c r="AK65" s="65" t="n">
        <v>0</v>
      </c>
      <c r="AL65" s="65" t="n">
        <v>0</v>
      </c>
      <c r="AM65" s="65" t="n">
        <v>0</v>
      </c>
      <c r="AN65" s="65" t="n">
        <v>0</v>
      </c>
      <c r="AO65" s="65" t="n">
        <v>0</v>
      </c>
      <c r="AP65" s="65" t="n">
        <v>0</v>
      </c>
      <c r="AQ65" s="65" t="n">
        <v>0</v>
      </c>
      <c r="AR65" s="65" t="n">
        <v>0</v>
      </c>
      <c r="AS65" s="65" t="n">
        <v>0</v>
      </c>
      <c r="AT65" s="65" t="n">
        <v>0</v>
      </c>
      <c r="AU65" s="65" t="n">
        <v>0</v>
      </c>
      <c r="AV65" s="65" t="n">
        <v>0</v>
      </c>
      <c r="AW65" s="65" t="n">
        <v>0</v>
      </c>
      <c r="AX65" s="65" t="n">
        <v>0</v>
      </c>
      <c r="AY65" s="65" t="n">
        <v>0</v>
      </c>
      <c r="AZ65" s="65" t="n">
        <v>0</v>
      </c>
      <c r="BA65" s="65" t="n">
        <v>0</v>
      </c>
      <c r="BB65" s="65" t="n">
        <v>0</v>
      </c>
      <c r="BC65" s="65" t="n">
        <v>0</v>
      </c>
      <c r="BD65" s="65" t="n">
        <v>0</v>
      </c>
      <c r="BE65" s="65" t="n">
        <v>0</v>
      </c>
      <c r="BF65" s="65" t="n">
        <v>0</v>
      </c>
      <c r="BG65" s="65" t="n">
        <v>0</v>
      </c>
      <c r="BH65" s="65" t="n">
        <v>0</v>
      </c>
      <c r="BI65" s="65" t="n">
        <v>0</v>
      </c>
      <c r="BJ65" s="65" t="n">
        <v>0</v>
      </c>
      <c r="BK65" s="65" t="n">
        <v>0.133562166285278</v>
      </c>
      <c r="BL65" s="65" t="n">
        <v>0</v>
      </c>
      <c r="BM65" s="65" t="n">
        <v>0</v>
      </c>
      <c r="BN65" s="65" t="n">
        <v>0</v>
      </c>
      <c r="BO65" s="65" t="n">
        <v>0</v>
      </c>
      <c r="BP65" s="65" t="n">
        <v>0</v>
      </c>
      <c r="BQ65" s="65" t="n">
        <v>0</v>
      </c>
      <c r="BR65" s="65" t="n">
        <v>0</v>
      </c>
      <c r="BS65" s="65" t="n">
        <v>0</v>
      </c>
      <c r="BT65" s="65" t="n">
        <v>0</v>
      </c>
      <c r="BU65" s="65" t="n">
        <v>0</v>
      </c>
      <c r="BV65" s="65" t="n">
        <v>0</v>
      </c>
      <c r="BW65" s="65" t="n">
        <v>0</v>
      </c>
      <c r="BX65" s="65" t="n">
        <v>0</v>
      </c>
      <c r="BY65" s="65" t="n">
        <v>0</v>
      </c>
      <c r="BZ65" s="65" t="n">
        <v>0</v>
      </c>
      <c r="CA65" s="65" t="n">
        <v>0</v>
      </c>
      <c r="CB65" s="65" t="n">
        <v>0.125745560549414</v>
      </c>
      <c r="CC65" s="65" t="n">
        <v>0</v>
      </c>
      <c r="CD65" s="65" t="n">
        <v>0</v>
      </c>
      <c r="CE65" s="65" t="n">
        <v>0</v>
      </c>
      <c r="CF65" s="65" t="n">
        <v>0.00700179004206231</v>
      </c>
      <c r="CG65" s="65" t="n">
        <v>0</v>
      </c>
      <c r="CH65" s="65" t="n">
        <v>0</v>
      </c>
      <c r="CI65" s="65" t="n">
        <v>0.00089915632582921</v>
      </c>
      <c r="CJ65" s="65" t="n">
        <v>0</v>
      </c>
      <c r="CK65" s="65" t="n">
        <v>0</v>
      </c>
      <c r="CL65" s="65" t="n">
        <v>0.014196820309672</v>
      </c>
      <c r="CM65" s="65" t="n">
        <v>0</v>
      </c>
      <c r="CN65" s="65" t="n">
        <v>0</v>
      </c>
      <c r="CO65" s="65" t="n">
        <v>0</v>
      </c>
      <c r="CP65" s="65" t="n">
        <v>0</v>
      </c>
      <c r="CQ65" s="65" t="n">
        <v>0</v>
      </c>
      <c r="CR65" s="65" t="n">
        <v>0</v>
      </c>
      <c r="CS65" s="65" t="n">
        <v>0</v>
      </c>
      <c r="CT65" s="65" t="n">
        <v>6.63998389139908E-007</v>
      </c>
      <c r="CU65" s="65" t="n">
        <v>0.00212463838637645</v>
      </c>
      <c r="CV65" s="65" t="n">
        <v>2.87577752200787E-006</v>
      </c>
      <c r="CW65" s="65" t="n">
        <v>1.96634360026872E-006</v>
      </c>
      <c r="CX65" s="65" t="n">
        <v>0</v>
      </c>
      <c r="CY65" s="65" t="n">
        <v>0</v>
      </c>
      <c r="CZ65" s="65" t="n">
        <v>8.53194509728297E-005</v>
      </c>
      <c r="DA65" s="65" t="n">
        <v>0</v>
      </c>
      <c r="DB65" s="65" t="n">
        <v>0</v>
      </c>
      <c r="DC65" s="69" t="n">
        <v>0.00107005406400351</v>
      </c>
    </row>
    <row r="66" customFormat="false" ht="13.5" hidden="false" customHeight="false" outlineLevel="0" collapsed="false">
      <c r="A66" s="68" t="n">
        <v>62</v>
      </c>
      <c r="B66" s="29" t="s">
        <v>59</v>
      </c>
      <c r="C66" s="64" t="n">
        <v>5.16185546249806E-007</v>
      </c>
      <c r="D66" s="65" t="n">
        <v>0</v>
      </c>
      <c r="E66" s="65" t="n">
        <v>0.000585308899966875</v>
      </c>
      <c r="F66" s="65" t="n">
        <v>0.000311181559158532</v>
      </c>
      <c r="G66" s="65" t="n">
        <v>8.03696496285124E-006</v>
      </c>
      <c r="H66" s="65" t="n">
        <v>0</v>
      </c>
      <c r="I66" s="65" t="n">
        <v>2.01976758415599E-005</v>
      </c>
      <c r="J66" s="65" t="n">
        <v>0</v>
      </c>
      <c r="K66" s="65" t="n">
        <v>9.04731747037004E-005</v>
      </c>
      <c r="L66" s="65" t="n">
        <v>5.92858843303347E-007</v>
      </c>
      <c r="M66" s="65" t="n">
        <v>1.67875057839584E-006</v>
      </c>
      <c r="N66" s="65" t="n">
        <v>6.93233211971306E-007</v>
      </c>
      <c r="O66" s="65" t="n">
        <v>2.98144996042803E-005</v>
      </c>
      <c r="P66" s="65" t="n">
        <v>5.9348484210039E-006</v>
      </c>
      <c r="Q66" s="65" t="n">
        <v>8.46641325482307E-006</v>
      </c>
      <c r="R66" s="65" t="n">
        <v>3.81793538780679E-006</v>
      </c>
      <c r="S66" s="65" t="n">
        <v>1.59000327086387E-005</v>
      </c>
      <c r="T66" s="65" t="n">
        <v>3.06872089692108E-005</v>
      </c>
      <c r="U66" s="65" t="n">
        <v>4.77594832423913E-005</v>
      </c>
      <c r="V66" s="65" t="n">
        <v>1.18222640817943E-005</v>
      </c>
      <c r="W66" s="65" t="n">
        <v>1.84593460592065E-005</v>
      </c>
      <c r="X66" s="65" t="n">
        <v>2.36675024610772E-005</v>
      </c>
      <c r="Y66" s="65" t="n">
        <v>0</v>
      </c>
      <c r="Z66" s="65" t="n">
        <v>1.25805152979066E-005</v>
      </c>
      <c r="AA66" s="65" t="n">
        <v>4.48297701552779E-006</v>
      </c>
      <c r="AB66" s="65" t="n">
        <v>1.34340959421797E-005</v>
      </c>
      <c r="AC66" s="65" t="n">
        <v>5.16770963617229E-005</v>
      </c>
      <c r="AD66" s="65" t="n">
        <v>5.43897712420611E-006</v>
      </c>
      <c r="AE66" s="65" t="n">
        <v>0</v>
      </c>
      <c r="AF66" s="65" t="n">
        <v>2.11573940860852E-006</v>
      </c>
      <c r="AG66" s="65" t="n">
        <v>4.28593119564675E-005</v>
      </c>
      <c r="AH66" s="65" t="n">
        <v>1.05531332671445E-005</v>
      </c>
      <c r="AI66" s="65" t="n">
        <v>0</v>
      </c>
      <c r="AJ66" s="65" t="n">
        <v>0</v>
      </c>
      <c r="AK66" s="65" t="n">
        <v>9.07130956448643E-006</v>
      </c>
      <c r="AL66" s="65" t="n">
        <v>0.00032591868328852</v>
      </c>
      <c r="AM66" s="65" t="n">
        <v>3.40273784286837E-006</v>
      </c>
      <c r="AN66" s="65" t="n">
        <v>0</v>
      </c>
      <c r="AO66" s="65" t="n">
        <v>0</v>
      </c>
      <c r="AP66" s="65" t="n">
        <v>0</v>
      </c>
      <c r="AQ66" s="65" t="n">
        <v>0</v>
      </c>
      <c r="AR66" s="65" t="n">
        <v>0</v>
      </c>
      <c r="AS66" s="65" t="n">
        <v>0</v>
      </c>
      <c r="AT66" s="65" t="n">
        <v>6.22963872248502E-005</v>
      </c>
      <c r="AU66" s="65" t="n">
        <v>2.26652339139314E-005</v>
      </c>
      <c r="AV66" s="65" t="n">
        <v>0.00387576306807146</v>
      </c>
      <c r="AW66" s="65" t="n">
        <v>0.00510441253107951</v>
      </c>
      <c r="AX66" s="65" t="n">
        <v>2.63497006799478E-005</v>
      </c>
      <c r="AY66" s="65" t="n">
        <v>0.00237293713951367</v>
      </c>
      <c r="AZ66" s="65" t="n">
        <v>0.00209380234505863</v>
      </c>
      <c r="BA66" s="65" t="n">
        <v>5.28201473981094E-005</v>
      </c>
      <c r="BB66" s="65" t="n">
        <v>1.30130390651433E-005</v>
      </c>
      <c r="BC66" s="65" t="n">
        <v>0.00116299625050009</v>
      </c>
      <c r="BD66" s="65" t="n">
        <v>3.92121720226898E-005</v>
      </c>
      <c r="BE66" s="65" t="n">
        <v>8.54155677625353E-006</v>
      </c>
      <c r="BF66" s="65" t="n">
        <v>0.00253840498394149</v>
      </c>
      <c r="BG66" s="65" t="n">
        <v>8.54443791269635E-006</v>
      </c>
      <c r="BH66" s="65" t="n">
        <v>0</v>
      </c>
      <c r="BI66" s="65" t="n">
        <v>0.000876535838455188</v>
      </c>
      <c r="BJ66" s="65" t="n">
        <v>0.00218200237682402</v>
      </c>
      <c r="BK66" s="65" t="n">
        <v>0</v>
      </c>
      <c r="BL66" s="65" t="n">
        <v>0.122049380655598</v>
      </c>
      <c r="BM66" s="65" t="n">
        <v>0.000221486266102926</v>
      </c>
      <c r="BN66" s="65" t="n">
        <v>1.098659635245E-005</v>
      </c>
      <c r="BO66" s="65" t="n">
        <v>0.00017985473223205</v>
      </c>
      <c r="BP66" s="65" t="n">
        <v>1.23407296615079E-006</v>
      </c>
      <c r="BQ66" s="65" t="n">
        <v>7.36209727475622E-005</v>
      </c>
      <c r="BR66" s="65" t="n">
        <v>2.19858499069999E-006</v>
      </c>
      <c r="BS66" s="65" t="n">
        <v>0</v>
      </c>
      <c r="BT66" s="65" t="n">
        <v>0</v>
      </c>
      <c r="BU66" s="65" t="n">
        <v>0.000111655071716911</v>
      </c>
      <c r="BV66" s="65" t="n">
        <v>0.000101860560300989</v>
      </c>
      <c r="BW66" s="65" t="n">
        <v>0.00285250658818554</v>
      </c>
      <c r="BX66" s="65" t="n">
        <v>7.00978471113161E-005</v>
      </c>
      <c r="BY66" s="65" t="n">
        <v>2.01958209236559E-005</v>
      </c>
      <c r="BZ66" s="65" t="n">
        <v>8.85013382885898E-006</v>
      </c>
      <c r="CA66" s="65" t="n">
        <v>0</v>
      </c>
      <c r="CB66" s="65" t="n">
        <v>5.53676899077159E-006</v>
      </c>
      <c r="CC66" s="65" t="n">
        <v>4.47065725623119E-006</v>
      </c>
      <c r="CD66" s="65" t="n">
        <v>0</v>
      </c>
      <c r="CE66" s="65" t="n">
        <v>3.18326668547949E-005</v>
      </c>
      <c r="CF66" s="65" t="n">
        <v>4.82166212068754E-005</v>
      </c>
      <c r="CG66" s="65" t="n">
        <v>1.03822394490492E-005</v>
      </c>
      <c r="CH66" s="65" t="n">
        <v>0.000185635169772883</v>
      </c>
      <c r="CI66" s="65" t="n">
        <v>9.28300648515151E-005</v>
      </c>
      <c r="CJ66" s="65" t="n">
        <v>2.02472918326842E-005</v>
      </c>
      <c r="CK66" s="65" t="n">
        <v>0.000107798571394148</v>
      </c>
      <c r="CL66" s="65" t="n">
        <v>0.000702099303516984</v>
      </c>
      <c r="CM66" s="65" t="n">
        <v>1.10064187803747E-005</v>
      </c>
      <c r="CN66" s="65" t="n">
        <v>1.94805502500794E-005</v>
      </c>
      <c r="CO66" s="65" t="n">
        <v>0.00283355111379233</v>
      </c>
      <c r="CP66" s="65" t="n">
        <v>0.000865337206920877</v>
      </c>
      <c r="CQ66" s="65" t="n">
        <v>0.00148698903660195</v>
      </c>
      <c r="CR66" s="65" t="n">
        <v>1.69297055539438E-005</v>
      </c>
      <c r="CS66" s="65" t="n">
        <v>0.000163955719180051</v>
      </c>
      <c r="CT66" s="65" t="n">
        <v>5.01318783800631E-005</v>
      </c>
      <c r="CU66" s="65" t="n">
        <v>0.00170015940203157</v>
      </c>
      <c r="CV66" s="65" t="n">
        <v>9.9998627469819E-005</v>
      </c>
      <c r="CW66" s="65" t="n">
        <v>0.000892951329063206</v>
      </c>
      <c r="CX66" s="65" t="n">
        <v>2.58201302675565E-005</v>
      </c>
      <c r="CY66" s="65" t="n">
        <v>8.51133905992187E-005</v>
      </c>
      <c r="CZ66" s="65" t="n">
        <v>0.000550642645161736</v>
      </c>
      <c r="DA66" s="65" t="n">
        <v>0</v>
      </c>
      <c r="DB66" s="65" t="n">
        <v>0</v>
      </c>
      <c r="DC66" s="69" t="n">
        <v>0.000975679758268372</v>
      </c>
    </row>
    <row r="67" customFormat="false" ht="13.5" hidden="false" customHeight="false" outlineLevel="0" collapsed="false">
      <c r="A67" s="68" t="n">
        <v>63</v>
      </c>
      <c r="B67" s="29" t="s">
        <v>182</v>
      </c>
      <c r="C67" s="64" t="n">
        <v>0.000113560820174957</v>
      </c>
      <c r="D67" s="65" t="n">
        <v>2.35032671087549E-006</v>
      </c>
      <c r="E67" s="65" t="n">
        <v>0.000597577383459631</v>
      </c>
      <c r="F67" s="65" t="n">
        <v>0.00990285918123748</v>
      </c>
      <c r="G67" s="65" t="n">
        <v>0.00225817565548323</v>
      </c>
      <c r="H67" s="65" t="n">
        <v>0</v>
      </c>
      <c r="I67" s="65" t="n">
        <v>0.00465140593645336</v>
      </c>
      <c r="J67" s="65" t="n">
        <v>0</v>
      </c>
      <c r="K67" s="65" t="n">
        <v>9.04731747037004E-005</v>
      </c>
      <c r="L67" s="65" t="n">
        <v>0.00027730972395514</v>
      </c>
      <c r="M67" s="65" t="n">
        <v>0.000541529594473058</v>
      </c>
      <c r="N67" s="65" t="n">
        <v>6.93233211971306E-007</v>
      </c>
      <c r="O67" s="65" t="n">
        <v>1.25095802535442E-005</v>
      </c>
      <c r="P67" s="65" t="n">
        <v>0.000318107875365809</v>
      </c>
      <c r="Q67" s="65" t="n">
        <v>0.0316094748356427</v>
      </c>
      <c r="R67" s="65" t="n">
        <v>0.00101684345828587</v>
      </c>
      <c r="S67" s="65" t="n">
        <v>0.00990420608865253</v>
      </c>
      <c r="T67" s="65" t="n">
        <v>8.40984904029638E-005</v>
      </c>
      <c r="U67" s="65" t="n">
        <v>0.000175424255755707</v>
      </c>
      <c r="V67" s="65" t="n">
        <v>2.85704715310029E-005</v>
      </c>
      <c r="W67" s="65" t="n">
        <v>0</v>
      </c>
      <c r="X67" s="65" t="n">
        <v>0</v>
      </c>
      <c r="Y67" s="65" t="n">
        <v>0</v>
      </c>
      <c r="Z67" s="65" t="n">
        <v>5.70316693505099E-005</v>
      </c>
      <c r="AA67" s="65" t="n">
        <v>0</v>
      </c>
      <c r="AB67" s="65" t="n">
        <v>7.7246051667533E-005</v>
      </c>
      <c r="AC67" s="65" t="n">
        <v>3.49169570011641E-006</v>
      </c>
      <c r="AD67" s="65" t="n">
        <v>8.48480431376154E-005</v>
      </c>
      <c r="AE67" s="65" t="n">
        <v>0</v>
      </c>
      <c r="AF67" s="65" t="n">
        <v>2.96203517205193E-005</v>
      </c>
      <c r="AG67" s="65" t="n">
        <v>0.000100614848190488</v>
      </c>
      <c r="AH67" s="65" t="n">
        <v>0.000202017122542481</v>
      </c>
      <c r="AI67" s="65" t="n">
        <v>0.00527537202736973</v>
      </c>
      <c r="AJ67" s="65" t="n">
        <v>0.00277922451105404</v>
      </c>
      <c r="AK67" s="65" t="n">
        <v>2.0933791302661E-006</v>
      </c>
      <c r="AL67" s="65" t="n">
        <v>0.0118688720497569</v>
      </c>
      <c r="AM67" s="65" t="n">
        <v>0.00181365927024884</v>
      </c>
      <c r="AN67" s="65" t="n">
        <v>0</v>
      </c>
      <c r="AO67" s="65" t="n">
        <v>0</v>
      </c>
      <c r="AP67" s="65" t="n">
        <v>0.00477099236641221</v>
      </c>
      <c r="AQ67" s="65" t="n">
        <v>0</v>
      </c>
      <c r="AR67" s="65" t="n">
        <v>0</v>
      </c>
      <c r="AS67" s="65" t="n">
        <v>0.00535815002820079</v>
      </c>
      <c r="AT67" s="65" t="n">
        <v>0.000164937101414365</v>
      </c>
      <c r="AU67" s="65" t="n">
        <v>0.000190620428814602</v>
      </c>
      <c r="AV67" s="65" t="n">
        <v>0.000235158658062763</v>
      </c>
      <c r="AW67" s="65" t="n">
        <v>2.81389885947051E-005</v>
      </c>
      <c r="AX67" s="65" t="n">
        <v>7.5284859085565E-006</v>
      </c>
      <c r="AY67" s="65" t="n">
        <v>6.09487278984675E-006</v>
      </c>
      <c r="AZ67" s="65" t="n">
        <v>0.000837520938023451</v>
      </c>
      <c r="BA67" s="65" t="n">
        <v>2.09287376483075E-005</v>
      </c>
      <c r="BB67" s="65" t="n">
        <v>0.00110610832053718</v>
      </c>
      <c r="BC67" s="65" t="n">
        <v>0.000297727040128023</v>
      </c>
      <c r="BD67" s="65" t="n">
        <v>1.22979048503038E-005</v>
      </c>
      <c r="BE67" s="65" t="n">
        <v>7.34573882757803E-005</v>
      </c>
      <c r="BF67" s="65" t="n">
        <v>7.3520876059281E-005</v>
      </c>
      <c r="BG67" s="65" t="n">
        <v>9.91154797872777E-005</v>
      </c>
      <c r="BH67" s="65" t="n">
        <v>0</v>
      </c>
      <c r="BI67" s="65" t="n">
        <v>0.000357845587094851</v>
      </c>
      <c r="BJ67" s="65" t="n">
        <v>0.000974108203939294</v>
      </c>
      <c r="BK67" s="65" t="n">
        <v>3.813882532418E-005</v>
      </c>
      <c r="BL67" s="65" t="n">
        <v>0.004285859989059</v>
      </c>
      <c r="BM67" s="65" t="n">
        <v>0.14533579066517</v>
      </c>
      <c r="BN67" s="65" t="n">
        <v>4.39463854098E-006</v>
      </c>
      <c r="BO67" s="65" t="n">
        <v>0.00275852195560906</v>
      </c>
      <c r="BP67" s="65" t="n">
        <v>0.0196771171491363</v>
      </c>
      <c r="BQ67" s="65" t="n">
        <v>0.00378270673457139</v>
      </c>
      <c r="BR67" s="65" t="n">
        <v>0.00551734903416161</v>
      </c>
      <c r="BS67" s="65" t="n">
        <v>8.20420199748709E-005</v>
      </c>
      <c r="BT67" s="65" t="n">
        <v>7.38808892303828E-006</v>
      </c>
      <c r="BU67" s="65" t="n">
        <v>0.000431160353860689</v>
      </c>
      <c r="BV67" s="65" t="n">
        <v>0.000611472030170481</v>
      </c>
      <c r="BW67" s="65" t="n">
        <v>0.000919963254164626</v>
      </c>
      <c r="BX67" s="65" t="n">
        <v>6.61383452870368E-005</v>
      </c>
      <c r="BY67" s="65" t="n">
        <v>1.5707860718399E-005</v>
      </c>
      <c r="BZ67" s="65" t="n">
        <v>5.57609588061057E-006</v>
      </c>
      <c r="CA67" s="65" t="n">
        <v>0</v>
      </c>
      <c r="CB67" s="65" t="n">
        <v>2.7683844953858E-005</v>
      </c>
      <c r="CC67" s="65" t="n">
        <v>5.8310143927701E-005</v>
      </c>
      <c r="CD67" s="65" t="n">
        <v>7.54308057876651E-006</v>
      </c>
      <c r="CE67" s="65" t="n">
        <v>0.000371667894088416</v>
      </c>
      <c r="CF67" s="65" t="n">
        <v>3.1809576490647E-005</v>
      </c>
      <c r="CG67" s="65" t="n">
        <v>1.03822394490492E-005</v>
      </c>
      <c r="CH67" s="65" t="n">
        <v>6.66382660723168E-005</v>
      </c>
      <c r="CI67" s="65" t="n">
        <v>4.74944517844961E-005</v>
      </c>
      <c r="CJ67" s="65" t="n">
        <v>0.000635274120107917</v>
      </c>
      <c r="CK67" s="65" t="n">
        <v>0.00387609843573704</v>
      </c>
      <c r="CL67" s="65" t="n">
        <v>0.00920009749085187</v>
      </c>
      <c r="CM67" s="65" t="n">
        <v>0.00284332485159679</v>
      </c>
      <c r="CN67" s="65" t="n">
        <v>0.00917902467729416</v>
      </c>
      <c r="CO67" s="65" t="n">
        <v>0.000325453413693699</v>
      </c>
      <c r="CP67" s="65" t="n">
        <v>0.0027747225656702</v>
      </c>
      <c r="CQ67" s="65" t="n">
        <v>0.00215485024350113</v>
      </c>
      <c r="CR67" s="65" t="n">
        <v>0.00385894682353834</v>
      </c>
      <c r="CS67" s="65" t="n">
        <v>0.0020744657066385</v>
      </c>
      <c r="CT67" s="65" t="n">
        <v>0.00478145240019648</v>
      </c>
      <c r="CU67" s="65" t="n">
        <v>0.00113256284505357</v>
      </c>
      <c r="CV67" s="65" t="n">
        <v>0.0110293910998607</v>
      </c>
      <c r="CW67" s="65" t="n">
        <v>0.0065039706260653</v>
      </c>
      <c r="CX67" s="65" t="n">
        <v>0.00189257437756135</v>
      </c>
      <c r="CY67" s="65" t="n">
        <v>0.00203892557994629</v>
      </c>
      <c r="CZ67" s="65" t="n">
        <v>0.00490324590682994</v>
      </c>
      <c r="DA67" s="65" t="n">
        <v>0.0580898308611516</v>
      </c>
      <c r="DB67" s="65" t="n">
        <v>0.00142333765313085</v>
      </c>
      <c r="DC67" s="69" t="n">
        <v>0.00283651633653682</v>
      </c>
    </row>
    <row r="68" customFormat="false" ht="13.5" hidden="false" customHeight="false" outlineLevel="0" collapsed="false">
      <c r="A68" s="68" t="n">
        <v>64</v>
      </c>
      <c r="B68" s="29" t="s">
        <v>183</v>
      </c>
      <c r="C68" s="64" t="n">
        <v>0.000352296635315492</v>
      </c>
      <c r="D68" s="65" t="n">
        <v>9.2776054376664E-007</v>
      </c>
      <c r="E68" s="65" t="n">
        <v>5.62305493417959E-006</v>
      </c>
      <c r="F68" s="65" t="n">
        <v>0</v>
      </c>
      <c r="G68" s="65" t="n">
        <v>2.03039114850979E-005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6.89171290078293E-006</v>
      </c>
      <c r="N68" s="65" t="n">
        <v>0.00084435805218105</v>
      </c>
      <c r="O68" s="65" t="n">
        <v>0</v>
      </c>
      <c r="P68" s="65" t="n">
        <v>0.000601793629889796</v>
      </c>
      <c r="Q68" s="65" t="n">
        <v>0</v>
      </c>
      <c r="R68" s="65" t="n">
        <v>0</v>
      </c>
      <c r="S68" s="65" t="n">
        <v>0</v>
      </c>
      <c r="T68" s="65" t="n">
        <v>9.67229751054873E-005</v>
      </c>
      <c r="U68" s="65" t="n">
        <v>0</v>
      </c>
      <c r="V68" s="65" t="n">
        <v>0</v>
      </c>
      <c r="W68" s="65" t="n">
        <v>0.0136857591682957</v>
      </c>
      <c r="X68" s="65" t="n">
        <v>0.00270461241892165</v>
      </c>
      <c r="Y68" s="65" t="n">
        <v>0</v>
      </c>
      <c r="Z68" s="65" t="n">
        <v>0.000436124530327429</v>
      </c>
      <c r="AA68" s="65" t="n">
        <v>0</v>
      </c>
      <c r="AB68" s="65" t="n">
        <v>0.000384938518343225</v>
      </c>
      <c r="AC68" s="65" t="n">
        <v>2.09501742006985E-006</v>
      </c>
      <c r="AD68" s="65" t="n">
        <v>2.17559084968245E-006</v>
      </c>
      <c r="AE68" s="65" t="n">
        <v>0.000687001923605386</v>
      </c>
      <c r="AF68" s="65" t="n">
        <v>0</v>
      </c>
      <c r="AG68" s="65" t="n">
        <v>0.0014841343451267</v>
      </c>
      <c r="AH68" s="65" t="n">
        <v>0.000112064224693963</v>
      </c>
      <c r="AI68" s="65" t="n">
        <v>0</v>
      </c>
      <c r="AJ68" s="65" t="n">
        <v>0.00736786336452291</v>
      </c>
      <c r="AK68" s="65" t="n">
        <v>0.00214408542475477</v>
      </c>
      <c r="AL68" s="65" t="n">
        <v>0.00966892093755941</v>
      </c>
      <c r="AM68" s="65" t="n">
        <v>0.000360690211344047</v>
      </c>
      <c r="AN68" s="65" t="n">
        <v>0.000209620982936356</v>
      </c>
      <c r="AO68" s="65" t="n">
        <v>0.000279813393412807</v>
      </c>
      <c r="AP68" s="65" t="n">
        <v>0.0162213740458015</v>
      </c>
      <c r="AQ68" s="65" t="n">
        <v>0.000727308588404975</v>
      </c>
      <c r="AR68" s="65" t="n">
        <v>0</v>
      </c>
      <c r="AS68" s="65" t="n">
        <v>0.00573416055649558</v>
      </c>
      <c r="AT68" s="65" t="n">
        <v>0</v>
      </c>
      <c r="AU68" s="65" t="n">
        <v>1.04608771910453E-005</v>
      </c>
      <c r="AV68" s="65" t="n">
        <v>0</v>
      </c>
      <c r="AW68" s="65" t="n">
        <v>0</v>
      </c>
      <c r="AX68" s="65" t="n">
        <v>0</v>
      </c>
      <c r="AY68" s="65" t="n">
        <v>0</v>
      </c>
      <c r="AZ68" s="65" t="n">
        <v>0</v>
      </c>
      <c r="BA68" s="65" t="n">
        <v>0</v>
      </c>
      <c r="BB68" s="65" t="n">
        <v>0</v>
      </c>
      <c r="BC68" s="65" t="n">
        <v>0</v>
      </c>
      <c r="BD68" s="65" t="n">
        <v>5.53405718263669E-005</v>
      </c>
      <c r="BE68" s="65" t="n">
        <v>0</v>
      </c>
      <c r="BF68" s="65" t="n">
        <v>0</v>
      </c>
      <c r="BG68" s="65" t="n">
        <v>0</v>
      </c>
      <c r="BH68" s="65" t="n">
        <v>0</v>
      </c>
      <c r="BI68" s="65" t="n">
        <v>0.000366631220016916</v>
      </c>
      <c r="BJ68" s="65" t="n">
        <v>0</v>
      </c>
      <c r="BK68" s="65" t="n">
        <v>0</v>
      </c>
      <c r="BL68" s="65" t="n">
        <v>0</v>
      </c>
      <c r="BM68" s="65" t="n">
        <v>0</v>
      </c>
      <c r="BN68" s="65" t="n">
        <v>0</v>
      </c>
      <c r="BO68" s="65" t="n">
        <v>0</v>
      </c>
      <c r="BP68" s="65" t="n">
        <v>0</v>
      </c>
      <c r="BQ68" s="65" t="n">
        <v>0.000203457320851889</v>
      </c>
      <c r="BR68" s="65" t="n">
        <v>0.000137136738794912</v>
      </c>
      <c r="BS68" s="65" t="n">
        <v>0.00628610088659978</v>
      </c>
      <c r="BT68" s="65" t="n">
        <v>0.00373098490613433</v>
      </c>
      <c r="BU68" s="65" t="n">
        <v>0</v>
      </c>
      <c r="BV68" s="65" t="n">
        <v>0</v>
      </c>
      <c r="BW68" s="65" t="n">
        <v>0</v>
      </c>
      <c r="BX68" s="65" t="n">
        <v>0</v>
      </c>
      <c r="BY68" s="65" t="n">
        <v>0</v>
      </c>
      <c r="BZ68" s="65" t="n">
        <v>0</v>
      </c>
      <c r="CA68" s="65" t="n">
        <v>0</v>
      </c>
      <c r="CB68" s="65" t="n">
        <v>0</v>
      </c>
      <c r="CC68" s="65" t="n">
        <v>0.000235731370467847</v>
      </c>
      <c r="CD68" s="65" t="n">
        <v>0</v>
      </c>
      <c r="CE68" s="65" t="n">
        <v>0</v>
      </c>
      <c r="CF68" s="65" t="n">
        <v>0</v>
      </c>
      <c r="CG68" s="65" t="n">
        <v>0</v>
      </c>
      <c r="CH68" s="65" t="n">
        <v>0</v>
      </c>
      <c r="CI68" s="65" t="n">
        <v>0</v>
      </c>
      <c r="CJ68" s="65" t="n">
        <v>0</v>
      </c>
      <c r="CK68" s="65" t="n">
        <v>0</v>
      </c>
      <c r="CL68" s="65" t="n">
        <v>0</v>
      </c>
      <c r="CM68" s="65" t="n">
        <v>0</v>
      </c>
      <c r="CN68" s="65" t="n">
        <v>0</v>
      </c>
      <c r="CO68" s="65" t="n">
        <v>0</v>
      </c>
      <c r="CP68" s="65" t="n">
        <v>0</v>
      </c>
      <c r="CQ68" s="65" t="n">
        <v>0</v>
      </c>
      <c r="CR68" s="65" t="n">
        <v>0</v>
      </c>
      <c r="CS68" s="65" t="n">
        <v>0</v>
      </c>
      <c r="CT68" s="65" t="n">
        <v>0</v>
      </c>
      <c r="CU68" s="65" t="n">
        <v>0</v>
      </c>
      <c r="CV68" s="65" t="n">
        <v>0</v>
      </c>
      <c r="CW68" s="65" t="n">
        <v>0</v>
      </c>
      <c r="CX68" s="65" t="n">
        <v>7.55782856351029E-005</v>
      </c>
      <c r="CY68" s="65" t="n">
        <v>0</v>
      </c>
      <c r="CZ68" s="65" t="n">
        <v>0</v>
      </c>
      <c r="DA68" s="65" t="n">
        <v>0</v>
      </c>
      <c r="DB68" s="65" t="n">
        <v>0</v>
      </c>
      <c r="DC68" s="69" t="n">
        <v>0.000157683321949675</v>
      </c>
    </row>
    <row r="69" customFormat="false" ht="13.5" hidden="false" customHeight="false" outlineLevel="0" collapsed="false">
      <c r="A69" s="70" t="n">
        <v>65</v>
      </c>
      <c r="B69" s="34" t="s">
        <v>62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72" t="n">
        <v>0</v>
      </c>
      <c r="CZ69" s="72" t="n">
        <v>0</v>
      </c>
      <c r="DA69" s="72" t="n">
        <v>0</v>
      </c>
      <c r="DB69" s="72" t="n">
        <v>0</v>
      </c>
      <c r="DC69" s="73" t="n">
        <v>0</v>
      </c>
    </row>
    <row r="70" customFormat="false" ht="13.5" hidden="false" customHeight="false" outlineLevel="0" collapsed="false">
      <c r="A70" s="68" t="n">
        <v>66</v>
      </c>
      <c r="B70" s="29" t="s">
        <v>63</v>
      </c>
      <c r="C70" s="64" t="n">
        <v>0.00409264162663487</v>
      </c>
      <c r="D70" s="65" t="n">
        <v>0.002490604105093</v>
      </c>
      <c r="E70" s="65" t="n">
        <v>0.00133930944795914</v>
      </c>
      <c r="F70" s="65" t="n">
        <v>0.00154108962630892</v>
      </c>
      <c r="G70" s="65" t="n">
        <v>0.000983259213481459</v>
      </c>
      <c r="H70" s="65" t="n">
        <v>0</v>
      </c>
      <c r="I70" s="65" t="n">
        <v>0.00487595656786835</v>
      </c>
      <c r="J70" s="65" t="n">
        <v>0</v>
      </c>
      <c r="K70" s="65" t="n">
        <v>0.00343798063874061</v>
      </c>
      <c r="L70" s="65" t="n">
        <v>0.000366208907508477</v>
      </c>
      <c r="M70" s="65" t="n">
        <v>0.00150115643826028</v>
      </c>
      <c r="N70" s="65" t="n">
        <v>0.00202840037822804</v>
      </c>
      <c r="O70" s="65" t="n">
        <v>7.38065234959106E-005</v>
      </c>
      <c r="P70" s="65" t="n">
        <v>0.00115492150272736</v>
      </c>
      <c r="Q70" s="65" t="n">
        <v>0.00365362016573851</v>
      </c>
      <c r="R70" s="65" t="n">
        <v>0.00126357753272289</v>
      </c>
      <c r="S70" s="65" t="n">
        <v>0.00413779422631955</v>
      </c>
      <c r="T70" s="65" t="n">
        <v>0.0194065521075606</v>
      </c>
      <c r="U70" s="65" t="n">
        <v>0.00338816795540734</v>
      </c>
      <c r="V70" s="65" t="n">
        <v>0.00143213593501958</v>
      </c>
      <c r="W70" s="65" t="n">
        <v>0.00496741002453247</v>
      </c>
      <c r="X70" s="65" t="n">
        <v>0.00832650177163261</v>
      </c>
      <c r="Y70" s="65" t="n">
        <v>0</v>
      </c>
      <c r="Z70" s="65" t="n">
        <v>0.00753740606548578</v>
      </c>
      <c r="AA70" s="65" t="n">
        <v>0.0117456488349614</v>
      </c>
      <c r="AB70" s="65" t="n">
        <v>0.016265331661994</v>
      </c>
      <c r="AC70" s="65" t="n">
        <v>0.00181672927277057</v>
      </c>
      <c r="AD70" s="65" t="n">
        <v>0.00619390714904592</v>
      </c>
      <c r="AE70" s="65" t="n">
        <v>0.00103050288540808</v>
      </c>
      <c r="AF70" s="65" t="n">
        <v>0.0123834227585857</v>
      </c>
      <c r="AG70" s="65" t="n">
        <v>0.00573975041768229</v>
      </c>
      <c r="AH70" s="65" t="n">
        <v>0.00230510582363771</v>
      </c>
      <c r="AI70" s="65" t="n">
        <v>0.0183262357050577</v>
      </c>
      <c r="AJ70" s="65" t="n">
        <v>0.00664948546182719</v>
      </c>
      <c r="AK70" s="65" t="n">
        <v>0.0111279382611323</v>
      </c>
      <c r="AL70" s="65" t="n">
        <v>0.00133083462342812</v>
      </c>
      <c r="AM70" s="65" t="n">
        <v>0.0246154055553098</v>
      </c>
      <c r="AN70" s="65" t="n">
        <v>0.00552208648540033</v>
      </c>
      <c r="AO70" s="65" t="n">
        <v>0.00953295285144321</v>
      </c>
      <c r="AP70" s="65" t="n">
        <v>0.0104961832061069</v>
      </c>
      <c r="AQ70" s="65" t="n">
        <v>0.0323590685519163</v>
      </c>
      <c r="AR70" s="65" t="n">
        <v>0</v>
      </c>
      <c r="AS70" s="65" t="n">
        <v>0.0048881368678323</v>
      </c>
      <c r="AT70" s="65" t="n">
        <v>0.00883184781170591</v>
      </c>
      <c r="AU70" s="65" t="n">
        <v>0.00394142606164827</v>
      </c>
      <c r="AV70" s="65" t="n">
        <v>0.0023332964627783</v>
      </c>
      <c r="AW70" s="65" t="n">
        <v>0.00584671905020784</v>
      </c>
      <c r="AX70" s="65" t="n">
        <v>0.00127607836150033</v>
      </c>
      <c r="AY70" s="65" t="n">
        <v>0.000359597494600959</v>
      </c>
      <c r="AZ70" s="65" t="n">
        <v>0.00293132328308208</v>
      </c>
      <c r="BA70" s="65" t="n">
        <v>0.00256626187830437</v>
      </c>
      <c r="BB70" s="65" t="n">
        <v>0.00219920360200921</v>
      </c>
      <c r="BC70" s="65" t="n">
        <v>0.00148398321563811</v>
      </c>
      <c r="BD70" s="65" t="n">
        <v>0.000615500057507826</v>
      </c>
      <c r="BE70" s="65" t="n">
        <v>0.00557106614660413</v>
      </c>
      <c r="BF70" s="65" t="n">
        <v>0.00443446968231243</v>
      </c>
      <c r="BG70" s="65" t="n">
        <v>0.0047338322145816</v>
      </c>
      <c r="BH70" s="65" t="n">
        <v>0</v>
      </c>
      <c r="BI70" s="65" t="n">
        <v>0.000788679509234545</v>
      </c>
      <c r="BJ70" s="65" t="n">
        <v>0.00307818192444817</v>
      </c>
      <c r="BK70" s="65" t="n">
        <v>0.0211098398169336</v>
      </c>
      <c r="BL70" s="65" t="n">
        <v>0.003219031007308</v>
      </c>
      <c r="BM70" s="65" t="n">
        <v>0.0235830416126065</v>
      </c>
      <c r="BN70" s="65" t="n">
        <v>0.00014062843331136</v>
      </c>
      <c r="BO70" s="65" t="n">
        <v>0.00102602628370079</v>
      </c>
      <c r="BP70" s="65" t="n">
        <v>0.00195054047107033</v>
      </c>
      <c r="BQ70" s="65" t="n">
        <v>0.00259383386954726</v>
      </c>
      <c r="BR70" s="65" t="n">
        <v>0.00344367115324577</v>
      </c>
      <c r="BS70" s="65" t="n">
        <v>0.0701434185994867</v>
      </c>
      <c r="BT70" s="65" t="n">
        <v>0.126831322541798</v>
      </c>
      <c r="BU70" s="65" t="n">
        <v>0.0407396719058662</v>
      </c>
      <c r="BV70" s="65" t="n">
        <v>0.00533625868631361</v>
      </c>
      <c r="BW70" s="65" t="n">
        <v>0.00471316735186444</v>
      </c>
      <c r="BX70" s="65" t="n">
        <v>0.00375898483065968</v>
      </c>
      <c r="BY70" s="65" t="n">
        <v>0.0189069348522087</v>
      </c>
      <c r="BZ70" s="65" t="n">
        <v>0.0678798102715472</v>
      </c>
      <c r="CA70" s="65" t="n">
        <v>0.033873755446822</v>
      </c>
      <c r="CB70" s="65" t="n">
        <v>0.0231021686139945</v>
      </c>
      <c r="CC70" s="65" t="n">
        <v>0.00186049595044672</v>
      </c>
      <c r="CD70" s="65" t="n">
        <v>0.000554224649304285</v>
      </c>
      <c r="CE70" s="65" t="n">
        <v>0.00705910896063762</v>
      </c>
      <c r="CF70" s="65" t="n">
        <v>0.000148667915387866</v>
      </c>
      <c r="CG70" s="65" t="n">
        <v>0.00427056116004222</v>
      </c>
      <c r="CH70" s="65" t="n">
        <v>0.0268100024037375</v>
      </c>
      <c r="CI70" s="65" t="n">
        <v>0.0305006131101958</v>
      </c>
      <c r="CJ70" s="65" t="n">
        <v>0.00631304423800115</v>
      </c>
      <c r="CK70" s="65" t="n">
        <v>0.0119660641642461</v>
      </c>
      <c r="CL70" s="65" t="n">
        <v>0.0163547465218852</v>
      </c>
      <c r="CM70" s="65" t="n">
        <v>0.0162546461354833</v>
      </c>
      <c r="CN70" s="65" t="n">
        <v>0.00535451881198128</v>
      </c>
      <c r="CO70" s="65" t="n">
        <v>0.00260387429284273</v>
      </c>
      <c r="CP70" s="65" t="n">
        <v>0.00405983327391473</v>
      </c>
      <c r="CQ70" s="65" t="n">
        <v>0.00528568799110807</v>
      </c>
      <c r="CR70" s="65" t="n">
        <v>0.00229217952772791</v>
      </c>
      <c r="CS70" s="65" t="n">
        <v>0.00187324732400844</v>
      </c>
      <c r="CT70" s="65" t="n">
        <v>0.00208047295277262</v>
      </c>
      <c r="CU70" s="65" t="n">
        <v>0.0016280590897645</v>
      </c>
      <c r="CV70" s="65" t="n">
        <v>0.00490581501822524</v>
      </c>
      <c r="CW70" s="65" t="n">
        <v>0.013402482312161</v>
      </c>
      <c r="CX70" s="65" t="n">
        <v>0.00237139369534764</v>
      </c>
      <c r="CY70" s="65" t="n">
        <v>0.00310963159479135</v>
      </c>
      <c r="CZ70" s="65" t="n">
        <v>0.00333672483978782</v>
      </c>
      <c r="DA70" s="65" t="n">
        <v>0</v>
      </c>
      <c r="DB70" s="65" t="n">
        <v>0</v>
      </c>
      <c r="DC70" s="69" t="n">
        <v>0.00853693299986421</v>
      </c>
    </row>
    <row r="71" customFormat="false" ht="13.5" hidden="false" customHeight="false" outlineLevel="0" collapsed="false">
      <c r="A71" s="68" t="n">
        <v>67</v>
      </c>
      <c r="B71" s="29" t="s">
        <v>64</v>
      </c>
      <c r="C71" s="64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5" t="n">
        <v>0</v>
      </c>
      <c r="AM71" s="65" t="n">
        <v>0</v>
      </c>
      <c r="AN71" s="65" t="n">
        <v>0</v>
      </c>
      <c r="AO71" s="65" t="n">
        <v>0</v>
      </c>
      <c r="AP71" s="65" t="n">
        <v>0</v>
      </c>
      <c r="AQ71" s="65" t="n">
        <v>0</v>
      </c>
      <c r="AR71" s="65" t="n">
        <v>0</v>
      </c>
      <c r="AS71" s="65" t="n">
        <v>0</v>
      </c>
      <c r="AT71" s="65" t="n">
        <v>0</v>
      </c>
      <c r="AU71" s="65" t="n">
        <v>0</v>
      </c>
      <c r="AV71" s="65" t="n">
        <v>0</v>
      </c>
      <c r="AW71" s="65" t="n">
        <v>0</v>
      </c>
      <c r="AX71" s="65" t="n">
        <v>0</v>
      </c>
      <c r="AY71" s="65" t="n">
        <v>0</v>
      </c>
      <c r="AZ71" s="65" t="n">
        <v>0</v>
      </c>
      <c r="BA71" s="65" t="n">
        <v>0</v>
      </c>
      <c r="BB71" s="65" t="n">
        <v>0</v>
      </c>
      <c r="BC71" s="65" t="n">
        <v>0</v>
      </c>
      <c r="BD71" s="65" t="n">
        <v>0</v>
      </c>
      <c r="BE71" s="65" t="n">
        <v>0</v>
      </c>
      <c r="BF71" s="65" t="n">
        <v>0</v>
      </c>
      <c r="BG71" s="65" t="n">
        <v>0</v>
      </c>
      <c r="BH71" s="65" t="n">
        <v>0</v>
      </c>
      <c r="BI71" s="65" t="n">
        <v>0</v>
      </c>
      <c r="BJ71" s="65" t="n">
        <v>0</v>
      </c>
      <c r="BK71" s="65" t="n">
        <v>0</v>
      </c>
      <c r="BL71" s="65" t="n">
        <v>0</v>
      </c>
      <c r="BM71" s="65" t="n">
        <v>0</v>
      </c>
      <c r="BN71" s="65" t="n">
        <v>0</v>
      </c>
      <c r="BO71" s="65" t="n">
        <v>0</v>
      </c>
      <c r="BP71" s="65" t="n">
        <v>0</v>
      </c>
      <c r="BQ71" s="65" t="n">
        <v>0</v>
      </c>
      <c r="BR71" s="65" t="n">
        <v>0</v>
      </c>
      <c r="BS71" s="65" t="n">
        <v>0</v>
      </c>
      <c r="BT71" s="65" t="n">
        <v>0</v>
      </c>
      <c r="BU71" s="65" t="n">
        <v>0</v>
      </c>
      <c r="BV71" s="65" t="n">
        <v>0</v>
      </c>
      <c r="BW71" s="65" t="n">
        <v>0</v>
      </c>
      <c r="BX71" s="65" t="n">
        <v>0</v>
      </c>
      <c r="BY71" s="65" t="n">
        <v>0</v>
      </c>
      <c r="BZ71" s="65" t="n">
        <v>0</v>
      </c>
      <c r="CA71" s="65" t="n">
        <v>0</v>
      </c>
      <c r="CB71" s="65" t="n">
        <v>0</v>
      </c>
      <c r="CC71" s="65" t="n">
        <v>0</v>
      </c>
      <c r="CD71" s="65" t="n">
        <v>0</v>
      </c>
      <c r="CE71" s="65" t="n">
        <v>0</v>
      </c>
      <c r="CF71" s="65" t="n">
        <v>0</v>
      </c>
      <c r="CG71" s="65" t="n">
        <v>0</v>
      </c>
      <c r="CH71" s="65" t="n">
        <v>0</v>
      </c>
      <c r="CI71" s="65" t="n">
        <v>0</v>
      </c>
      <c r="CJ71" s="65" t="n">
        <v>0</v>
      </c>
      <c r="CK71" s="65" t="n">
        <v>0</v>
      </c>
      <c r="CL71" s="65" t="n">
        <v>0</v>
      </c>
      <c r="CM71" s="65" t="n">
        <v>0</v>
      </c>
      <c r="CN71" s="65" t="n">
        <v>0</v>
      </c>
      <c r="CO71" s="65" t="n">
        <v>0</v>
      </c>
      <c r="CP71" s="65" t="n">
        <v>0</v>
      </c>
      <c r="CQ71" s="65" t="n">
        <v>0</v>
      </c>
      <c r="CR71" s="65" t="n">
        <v>0</v>
      </c>
      <c r="CS71" s="65" t="n">
        <v>0</v>
      </c>
      <c r="CT71" s="65" t="n">
        <v>0</v>
      </c>
      <c r="CU71" s="65" t="n">
        <v>0</v>
      </c>
      <c r="CV71" s="65" t="n">
        <v>0</v>
      </c>
      <c r="CW71" s="65" t="n">
        <v>0</v>
      </c>
      <c r="CX71" s="65" t="n">
        <v>0</v>
      </c>
      <c r="CY71" s="65" t="n">
        <v>0</v>
      </c>
      <c r="CZ71" s="65" t="n">
        <v>0</v>
      </c>
      <c r="DA71" s="65" t="n">
        <v>0</v>
      </c>
      <c r="DB71" s="65" t="n">
        <v>0</v>
      </c>
      <c r="DC71" s="69" t="n">
        <v>0</v>
      </c>
    </row>
    <row r="72" customFormat="false" ht="13.5" hidden="false" customHeight="false" outlineLevel="0" collapsed="false">
      <c r="A72" s="68" t="n">
        <v>68</v>
      </c>
      <c r="B72" s="29" t="s">
        <v>184</v>
      </c>
      <c r="C72" s="64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65" t="n">
        <v>0</v>
      </c>
      <c r="Z72" s="65" t="n">
        <v>0</v>
      </c>
      <c r="AA72" s="65" t="n">
        <v>0</v>
      </c>
      <c r="AB72" s="65" t="n">
        <v>0</v>
      </c>
      <c r="AC72" s="65" t="n">
        <v>0</v>
      </c>
      <c r="AD72" s="65" t="n">
        <v>0</v>
      </c>
      <c r="AE72" s="65" t="n">
        <v>0</v>
      </c>
      <c r="AF72" s="65" t="n">
        <v>0</v>
      </c>
      <c r="AG72" s="65" t="n">
        <v>0</v>
      </c>
      <c r="AH72" s="65" t="n">
        <v>0</v>
      </c>
      <c r="AI72" s="65" t="n">
        <v>0</v>
      </c>
      <c r="AJ72" s="65" t="n">
        <v>0</v>
      </c>
      <c r="AK72" s="65" t="n">
        <v>0</v>
      </c>
      <c r="AL72" s="65" t="n">
        <v>0</v>
      </c>
      <c r="AM72" s="65" t="n">
        <v>0</v>
      </c>
      <c r="AN72" s="65" t="n">
        <v>0</v>
      </c>
      <c r="AO72" s="65" t="n">
        <v>0</v>
      </c>
      <c r="AP72" s="65" t="n">
        <v>0</v>
      </c>
      <c r="AQ72" s="65" t="n">
        <v>0</v>
      </c>
      <c r="AR72" s="65" t="n">
        <v>0</v>
      </c>
      <c r="AS72" s="65" t="n">
        <v>0</v>
      </c>
      <c r="AT72" s="65" t="n">
        <v>0</v>
      </c>
      <c r="AU72" s="65" t="n">
        <v>0</v>
      </c>
      <c r="AV72" s="65" t="n">
        <v>0</v>
      </c>
      <c r="AW72" s="65" t="n">
        <v>0</v>
      </c>
      <c r="AX72" s="65" t="n">
        <v>0</v>
      </c>
      <c r="AY72" s="65" t="n">
        <v>0</v>
      </c>
      <c r="AZ72" s="65" t="n">
        <v>0</v>
      </c>
      <c r="BA72" s="65" t="n">
        <v>0</v>
      </c>
      <c r="BB72" s="65" t="n">
        <v>0</v>
      </c>
      <c r="BC72" s="65" t="n">
        <v>0</v>
      </c>
      <c r="BD72" s="65" t="n">
        <v>0</v>
      </c>
      <c r="BE72" s="65" t="n">
        <v>0</v>
      </c>
      <c r="BF72" s="65" t="n">
        <v>0</v>
      </c>
      <c r="BG72" s="65" t="n">
        <v>0</v>
      </c>
      <c r="BH72" s="65" t="n">
        <v>0</v>
      </c>
      <c r="BI72" s="65" t="n">
        <v>0</v>
      </c>
      <c r="BJ72" s="65" t="n">
        <v>0</v>
      </c>
      <c r="BK72" s="65" t="n">
        <v>0</v>
      </c>
      <c r="BL72" s="65" t="n">
        <v>0</v>
      </c>
      <c r="BM72" s="65" t="n">
        <v>0</v>
      </c>
      <c r="BN72" s="65" t="n">
        <v>0</v>
      </c>
      <c r="BO72" s="65" t="n">
        <v>0</v>
      </c>
      <c r="BP72" s="65" t="n">
        <v>0</v>
      </c>
      <c r="BQ72" s="65" t="n">
        <v>0</v>
      </c>
      <c r="BR72" s="65" t="n">
        <v>0</v>
      </c>
      <c r="BS72" s="65" t="n">
        <v>0</v>
      </c>
      <c r="BT72" s="65" t="n">
        <v>0</v>
      </c>
      <c r="BU72" s="65" t="n">
        <v>0</v>
      </c>
      <c r="BV72" s="65" t="n">
        <v>0</v>
      </c>
      <c r="BW72" s="65" t="n">
        <v>0</v>
      </c>
      <c r="BX72" s="65" t="n">
        <v>0</v>
      </c>
      <c r="BY72" s="65" t="n">
        <v>0</v>
      </c>
      <c r="BZ72" s="65" t="n">
        <v>0</v>
      </c>
      <c r="CA72" s="65" t="n">
        <v>0</v>
      </c>
      <c r="CB72" s="65" t="n">
        <v>0</v>
      </c>
      <c r="CC72" s="65" t="n">
        <v>0</v>
      </c>
      <c r="CD72" s="65" t="n">
        <v>0</v>
      </c>
      <c r="CE72" s="65" t="n">
        <v>0</v>
      </c>
      <c r="CF72" s="65" t="n">
        <v>0</v>
      </c>
      <c r="CG72" s="65" t="n">
        <v>0</v>
      </c>
      <c r="CH72" s="65" t="n">
        <v>0</v>
      </c>
      <c r="CI72" s="65" t="n">
        <v>0</v>
      </c>
      <c r="CJ72" s="65" t="n">
        <v>0</v>
      </c>
      <c r="CK72" s="65" t="n">
        <v>0</v>
      </c>
      <c r="CL72" s="65" t="n">
        <v>0</v>
      </c>
      <c r="CM72" s="65" t="n">
        <v>0</v>
      </c>
      <c r="CN72" s="65" t="n">
        <v>0</v>
      </c>
      <c r="CO72" s="65" t="n">
        <v>0</v>
      </c>
      <c r="CP72" s="65" t="n">
        <v>0</v>
      </c>
      <c r="CQ72" s="65" t="n">
        <v>0</v>
      </c>
      <c r="CR72" s="65" t="n">
        <v>0</v>
      </c>
      <c r="CS72" s="65" t="n">
        <v>0</v>
      </c>
      <c r="CT72" s="65" t="n">
        <v>0</v>
      </c>
      <c r="CU72" s="65" t="n">
        <v>0</v>
      </c>
      <c r="CV72" s="65" t="n">
        <v>0</v>
      </c>
      <c r="CW72" s="65" t="n">
        <v>0</v>
      </c>
      <c r="CX72" s="65" t="n">
        <v>0</v>
      </c>
      <c r="CY72" s="65" t="n">
        <v>0</v>
      </c>
      <c r="CZ72" s="65" t="n">
        <v>0</v>
      </c>
      <c r="DA72" s="65" t="n">
        <v>0</v>
      </c>
      <c r="DB72" s="65" t="n">
        <v>0</v>
      </c>
      <c r="DC72" s="69" t="n">
        <v>0</v>
      </c>
    </row>
    <row r="73" customFormat="false" ht="13.5" hidden="false" customHeight="false" outlineLevel="0" collapsed="false">
      <c r="A73" s="68" t="n">
        <v>69</v>
      </c>
      <c r="B73" s="29" t="s">
        <v>65</v>
      </c>
      <c r="C73" s="64" t="n">
        <v>0.00388745787200057</v>
      </c>
      <c r="D73" s="65" t="n">
        <v>0.00432886884651222</v>
      </c>
      <c r="E73" s="65" t="n">
        <v>0.0419965525561385</v>
      </c>
      <c r="F73" s="65" t="n">
        <v>0.00394718989623114</v>
      </c>
      <c r="G73" s="65" t="n">
        <v>0.00657931331748359</v>
      </c>
      <c r="H73" s="65" t="n">
        <v>0</v>
      </c>
      <c r="I73" s="65" t="n">
        <v>0.0208083585111224</v>
      </c>
      <c r="J73" s="65" t="n">
        <v>0</v>
      </c>
      <c r="K73" s="65" t="n">
        <v>0.0674025151542568</v>
      </c>
      <c r="L73" s="65" t="n">
        <v>0.00914176479196894</v>
      </c>
      <c r="M73" s="65" t="n">
        <v>0.00533109334992999</v>
      </c>
      <c r="N73" s="65" t="n">
        <v>0.0213023633706663</v>
      </c>
      <c r="O73" s="65" t="n">
        <v>0.00175238370051731</v>
      </c>
      <c r="P73" s="65" t="n">
        <v>0.0206093546267782</v>
      </c>
      <c r="Q73" s="65" t="n">
        <v>0.00950874967525258</v>
      </c>
      <c r="R73" s="65" t="n">
        <v>0.00921760959065369</v>
      </c>
      <c r="S73" s="65" t="n">
        <v>0.00935300495475305</v>
      </c>
      <c r="T73" s="65" t="n">
        <v>0.0802126740115271</v>
      </c>
      <c r="U73" s="65" t="n">
        <v>0.00984304580593669</v>
      </c>
      <c r="V73" s="65" t="n">
        <v>0.01258480011507</v>
      </c>
      <c r="W73" s="65" t="n">
        <v>0.0448580568584777</v>
      </c>
      <c r="X73" s="65" t="n">
        <v>0.091032074610944</v>
      </c>
      <c r="Y73" s="65" t="n">
        <v>0</v>
      </c>
      <c r="Z73" s="65" t="n">
        <v>0.0297646604938272</v>
      </c>
      <c r="AA73" s="65" t="n">
        <v>0.0148605706979173</v>
      </c>
      <c r="AB73" s="65" t="n">
        <v>0.0376188271620886</v>
      </c>
      <c r="AC73" s="65" t="n">
        <v>0.00947122458656577</v>
      </c>
      <c r="AD73" s="65" t="n">
        <v>0.0202090634027002</v>
      </c>
      <c r="AE73" s="65" t="n">
        <v>0.00714482000549602</v>
      </c>
      <c r="AF73" s="65" t="n">
        <v>0.0240496098576531</v>
      </c>
      <c r="AG73" s="65" t="n">
        <v>0.0204478118622554</v>
      </c>
      <c r="AH73" s="65" t="n">
        <v>0.0313149991348106</v>
      </c>
      <c r="AI73" s="65" t="n">
        <v>0.00287095076319441</v>
      </c>
      <c r="AJ73" s="65" t="n">
        <v>0.0598453691564448</v>
      </c>
      <c r="AK73" s="65" t="n">
        <v>0.00993843371977887</v>
      </c>
      <c r="AL73" s="65" t="n">
        <v>0.0326461881094</v>
      </c>
      <c r="AM73" s="65" t="n">
        <v>0.04500801344762</v>
      </c>
      <c r="AN73" s="65" t="n">
        <v>0.313239487631742</v>
      </c>
      <c r="AO73" s="65" t="n">
        <v>0.0394440397335019</v>
      </c>
      <c r="AP73" s="65" t="n">
        <v>0.092557251908397</v>
      </c>
      <c r="AQ73" s="65" t="n">
        <v>0.00285992529677889</v>
      </c>
      <c r="AR73" s="65" t="n">
        <v>0</v>
      </c>
      <c r="AS73" s="65" t="n">
        <v>0.0272607633013724</v>
      </c>
      <c r="AT73" s="65" t="n">
        <v>0.0100309049410528</v>
      </c>
      <c r="AU73" s="65" t="n">
        <v>0.0192811401426282</v>
      </c>
      <c r="AV73" s="65" t="n">
        <v>0.0126550196357479</v>
      </c>
      <c r="AW73" s="65" t="n">
        <v>0.00627386889707546</v>
      </c>
      <c r="AX73" s="65" t="n">
        <v>0.0137608174931899</v>
      </c>
      <c r="AY73" s="65" t="n">
        <v>0.00717569689791291</v>
      </c>
      <c r="AZ73" s="65" t="n">
        <v>0.00586264656616415</v>
      </c>
      <c r="BA73" s="65" t="n">
        <v>0.00815523143695716</v>
      </c>
      <c r="BB73" s="65" t="n">
        <v>0.00422923769617156</v>
      </c>
      <c r="BC73" s="65" t="n">
        <v>0.00423795833682232</v>
      </c>
      <c r="BD73" s="65" t="n">
        <v>0.00959670029068417</v>
      </c>
      <c r="BE73" s="65" t="n">
        <v>0.0120672485963594</v>
      </c>
      <c r="BF73" s="65" t="n">
        <v>0.00572559945310787</v>
      </c>
      <c r="BG73" s="65" t="n">
        <v>0.0239509139130791</v>
      </c>
      <c r="BH73" s="65" t="n">
        <v>0</v>
      </c>
      <c r="BI73" s="65" t="n">
        <v>0.0087332570334905</v>
      </c>
      <c r="BJ73" s="65" t="n">
        <v>0.0115139589705625</v>
      </c>
      <c r="BK73" s="65" t="n">
        <v>0.0331045003813883</v>
      </c>
      <c r="BL73" s="65" t="n">
        <v>0.0110206269965546</v>
      </c>
      <c r="BM73" s="65" t="n">
        <v>0.00496828666384563</v>
      </c>
      <c r="BN73" s="65" t="n">
        <v>0.0101801801801802</v>
      </c>
      <c r="BO73" s="65" t="n">
        <v>0.00313095614237858</v>
      </c>
      <c r="BP73" s="65" t="n">
        <v>0.00396119792520601</v>
      </c>
      <c r="BQ73" s="65" t="n">
        <v>0.00436116059488474</v>
      </c>
      <c r="BR73" s="65" t="n">
        <v>0.00454791046482484</v>
      </c>
      <c r="BS73" s="65" t="n">
        <v>0.0325441215638449</v>
      </c>
      <c r="BT73" s="65" t="n">
        <v>0.0128977562373941</v>
      </c>
      <c r="BU73" s="65" t="n">
        <v>0.107465429872026</v>
      </c>
      <c r="BV73" s="65" t="n">
        <v>0.0239273542830668</v>
      </c>
      <c r="BW73" s="65" t="n">
        <v>0.0159972226025836</v>
      </c>
      <c r="BX73" s="65" t="n">
        <v>0.00347844679399871</v>
      </c>
      <c r="BY73" s="65" t="n">
        <v>0.0274595845158641</v>
      </c>
      <c r="BZ73" s="65" t="n">
        <v>0.000819327996549164</v>
      </c>
      <c r="CA73" s="65" t="n">
        <v>0</v>
      </c>
      <c r="CB73" s="65" t="n">
        <v>0.0470140896928893</v>
      </c>
      <c r="CC73" s="65" t="n">
        <v>0.00660028677350303</v>
      </c>
      <c r="CD73" s="65" t="n">
        <v>0.00104938314221213</v>
      </c>
      <c r="CE73" s="65" t="n">
        <v>0.00149785602687021</v>
      </c>
      <c r="CF73" s="65" t="n">
        <v>0.00275973188879908</v>
      </c>
      <c r="CG73" s="65" t="n">
        <v>0.00645775293730858</v>
      </c>
      <c r="CH73" s="65" t="n">
        <v>0.0783404215822304</v>
      </c>
      <c r="CI73" s="65" t="n">
        <v>0.0370996433598439</v>
      </c>
      <c r="CJ73" s="65" t="n">
        <v>0.0106390928820584</v>
      </c>
      <c r="CK73" s="65" t="n">
        <v>0.00870378347621224</v>
      </c>
      <c r="CL73" s="65" t="n">
        <v>0.0177972483635184</v>
      </c>
      <c r="CM73" s="65" t="n">
        <v>0.023956336721408</v>
      </c>
      <c r="CN73" s="65" t="n">
        <v>0.0629618404100673</v>
      </c>
      <c r="CO73" s="65" t="n">
        <v>0.0039505506986487</v>
      </c>
      <c r="CP73" s="65" t="n">
        <v>0.016456122518641</v>
      </c>
      <c r="CQ73" s="65" t="n">
        <v>0.0129318979868065</v>
      </c>
      <c r="CR73" s="65" t="n">
        <v>0.00344314299470588</v>
      </c>
      <c r="CS73" s="65" t="n">
        <v>0.00593434531629613</v>
      </c>
      <c r="CT73" s="65" t="n">
        <v>0.00188857741831118</v>
      </c>
      <c r="CU73" s="65" t="n">
        <v>0.00747599782925455</v>
      </c>
      <c r="CV73" s="65" t="n">
        <v>0.00398961844314555</v>
      </c>
      <c r="CW73" s="65" t="n">
        <v>0.0513832186222455</v>
      </c>
      <c r="CX73" s="65" t="n">
        <v>0.00768198868878321</v>
      </c>
      <c r="CY73" s="65" t="n">
        <v>0.0145321989942313</v>
      </c>
      <c r="CZ73" s="65" t="n">
        <v>0.00493864998228485</v>
      </c>
      <c r="DA73" s="65" t="n">
        <v>0</v>
      </c>
      <c r="DB73" s="65" t="n">
        <v>0.00233014846968814</v>
      </c>
      <c r="DC73" s="69" t="n">
        <v>0.0124656559122234</v>
      </c>
    </row>
    <row r="74" customFormat="false" ht="13.5" hidden="false" customHeight="false" outlineLevel="0" collapsed="false">
      <c r="A74" s="70" t="n">
        <v>70</v>
      </c>
      <c r="B74" s="34" t="s">
        <v>66</v>
      </c>
      <c r="C74" s="71" t="n">
        <v>0</v>
      </c>
      <c r="D74" s="72" t="n">
        <v>0</v>
      </c>
      <c r="E74" s="72" t="n">
        <v>0</v>
      </c>
      <c r="F74" s="72" t="n">
        <v>0</v>
      </c>
      <c r="G74" s="72" t="n">
        <v>3.59548432548608E-006</v>
      </c>
      <c r="H74" s="72" t="n">
        <v>0</v>
      </c>
      <c r="I74" s="72" t="n">
        <v>1.18809857891529E-005</v>
      </c>
      <c r="J74" s="72" t="n">
        <v>0</v>
      </c>
      <c r="K74" s="72" t="n">
        <v>0</v>
      </c>
      <c r="L74" s="72" t="n">
        <v>0.000260353961036665</v>
      </c>
      <c r="M74" s="72" t="n">
        <v>7.76643030742076E-005</v>
      </c>
      <c r="N74" s="72" t="n">
        <v>9.35864836161263E-005</v>
      </c>
      <c r="O74" s="72" t="n">
        <v>2.71040905493457E-006</v>
      </c>
      <c r="P74" s="72" t="n">
        <v>0.00044036575283849</v>
      </c>
      <c r="Q74" s="72" t="n">
        <v>0.000139091074900665</v>
      </c>
      <c r="R74" s="72" t="n">
        <v>8.00175625027839E-005</v>
      </c>
      <c r="S74" s="72" t="n">
        <v>0.000144614583207143</v>
      </c>
      <c r="T74" s="72" t="n">
        <v>0.000112649248114825</v>
      </c>
      <c r="U74" s="72" t="n">
        <v>5.23517412464674E-005</v>
      </c>
      <c r="V74" s="72" t="n">
        <v>0.000495549902761878</v>
      </c>
      <c r="W74" s="72" t="n">
        <v>0.000690379542614323</v>
      </c>
      <c r="X74" s="72" t="n">
        <v>0.000713455146652763</v>
      </c>
      <c r="Y74" s="72" t="n">
        <v>0</v>
      </c>
      <c r="Z74" s="72" t="n">
        <v>0.000517478529253892</v>
      </c>
      <c r="AA74" s="72" t="n">
        <v>0.000376819123582975</v>
      </c>
      <c r="AB74" s="72" t="n">
        <v>4.93444677876214E-005</v>
      </c>
      <c r="AC74" s="72" t="n">
        <v>0.000697291631313248</v>
      </c>
      <c r="AD74" s="72" t="n">
        <v>0.00080061743268314</v>
      </c>
      <c r="AE74" s="72" t="n">
        <v>0</v>
      </c>
      <c r="AF74" s="72" t="n">
        <v>6.34721822582556E-006</v>
      </c>
      <c r="AG74" s="72" t="n">
        <v>0.00103123685963549</v>
      </c>
      <c r="AH74" s="72" t="n">
        <v>0.000958157496635979</v>
      </c>
      <c r="AI74" s="72" t="n">
        <v>1.19622948466434E-005</v>
      </c>
      <c r="AJ74" s="72" t="n">
        <v>0.0046380273342792</v>
      </c>
      <c r="AK74" s="72" t="n">
        <v>5.93124086908728E-005</v>
      </c>
      <c r="AL74" s="72" t="n">
        <v>0.0026345093565822</v>
      </c>
      <c r="AM74" s="72" t="n">
        <v>0.000336871046443969</v>
      </c>
      <c r="AN74" s="72" t="n">
        <v>5.45758772141992E-005</v>
      </c>
      <c r="AO74" s="72" t="n">
        <v>0.000733304065495632</v>
      </c>
      <c r="AP74" s="72" t="n">
        <v>0.00286259541984733</v>
      </c>
      <c r="AQ74" s="72" t="n">
        <v>2.46545284205076E-005</v>
      </c>
      <c r="AR74" s="72" t="n">
        <v>0</v>
      </c>
      <c r="AS74" s="72" t="n">
        <v>0.00125336842764931</v>
      </c>
      <c r="AT74" s="72" t="n">
        <v>0.000258678331714616</v>
      </c>
      <c r="AU74" s="72" t="n">
        <v>0.000675307738666366</v>
      </c>
      <c r="AV74" s="72" t="n">
        <v>0.000275222725732715</v>
      </c>
      <c r="AW74" s="72" t="n">
        <v>8.27286264684331E-005</v>
      </c>
      <c r="AX74" s="72" t="n">
        <v>0.000105398802719791</v>
      </c>
      <c r="AY74" s="72" t="n">
        <v>0.000127992328586782</v>
      </c>
      <c r="AZ74" s="72" t="n">
        <v>0</v>
      </c>
      <c r="BA74" s="72" t="n">
        <v>6.67726391636478E-005</v>
      </c>
      <c r="BB74" s="72" t="n">
        <v>0.000117117351586289</v>
      </c>
      <c r="BC74" s="72" t="n">
        <v>0.00013490756505801</v>
      </c>
      <c r="BD74" s="72" t="n">
        <v>0.000265412979269261</v>
      </c>
      <c r="BE74" s="72" t="n">
        <v>0.000285813630590022</v>
      </c>
      <c r="BF74" s="72" t="n">
        <v>0.000161229991358072</v>
      </c>
      <c r="BG74" s="72" t="n">
        <v>0.000896525147989665</v>
      </c>
      <c r="BH74" s="72" t="n">
        <v>0</v>
      </c>
      <c r="BI74" s="72" t="n">
        <v>0.000188215289907301</v>
      </c>
      <c r="BJ74" s="72" t="n">
        <v>3.89643281575717E-005</v>
      </c>
      <c r="BK74" s="72" t="n">
        <v>3.813882532418E-005</v>
      </c>
      <c r="BL74" s="72" t="n">
        <v>0.0002421636338944</v>
      </c>
      <c r="BM74" s="72" t="n">
        <v>9.32573752012319E-005</v>
      </c>
      <c r="BN74" s="72" t="n">
        <v>3.515710832784E-005</v>
      </c>
      <c r="BO74" s="72" t="n">
        <v>0.000251751661441812</v>
      </c>
      <c r="BP74" s="72" t="n">
        <v>0.000340251546381575</v>
      </c>
      <c r="BQ74" s="72" t="n">
        <v>0.000142937588302535</v>
      </c>
      <c r="BR74" s="72" t="n">
        <v>0.000122021466983849</v>
      </c>
      <c r="BS74" s="72" t="n">
        <v>1.16570496007461E-005</v>
      </c>
      <c r="BT74" s="72" t="n">
        <v>0.00190427991991312</v>
      </c>
      <c r="BU74" s="72" t="n">
        <v>0.000338744309885768</v>
      </c>
      <c r="BV74" s="72" t="n">
        <v>0.00102817432231089</v>
      </c>
      <c r="BW74" s="72" t="n">
        <v>0.000217824235068262</v>
      </c>
      <c r="BX74" s="72" t="n">
        <v>0.000164637063508307</v>
      </c>
      <c r="BY74" s="72" t="n">
        <v>0.000618497015786961</v>
      </c>
      <c r="BZ74" s="72" t="n">
        <v>1.85187771447801E-005</v>
      </c>
      <c r="CA74" s="72" t="n">
        <v>0</v>
      </c>
      <c r="CB74" s="72" t="n">
        <v>9.27408805954241E-005</v>
      </c>
      <c r="CC74" s="72" t="n">
        <v>0.000144210629779572</v>
      </c>
      <c r="CD74" s="72" t="n">
        <v>6.891051579585E-005</v>
      </c>
      <c r="CE74" s="72" t="n">
        <v>0.000166906415400816</v>
      </c>
      <c r="CF74" s="72" t="n">
        <v>0.000158713044805965</v>
      </c>
      <c r="CG74" s="72" t="n">
        <v>0.000134969112837639</v>
      </c>
      <c r="CH74" s="72" t="n">
        <v>3.8079009184181E-005</v>
      </c>
      <c r="CI74" s="72" t="n">
        <v>0.000541598663247066</v>
      </c>
      <c r="CJ74" s="72" t="n">
        <v>0.000180569029889666</v>
      </c>
      <c r="CK74" s="72" t="n">
        <v>0.000146690604995174</v>
      </c>
      <c r="CL74" s="72" t="n">
        <v>0.000219559612613448</v>
      </c>
      <c r="CM74" s="72" t="n">
        <v>0.000558677664389017</v>
      </c>
      <c r="CN74" s="72" t="n">
        <v>0.00161091865536467</v>
      </c>
      <c r="CO74" s="72" t="n">
        <v>0.000807811785181835</v>
      </c>
      <c r="CP74" s="72" t="n">
        <v>0.00152890399217191</v>
      </c>
      <c r="CQ74" s="72" t="n">
        <v>0.00176664161657496</v>
      </c>
      <c r="CR74" s="72" t="n">
        <v>0.000505582570406413</v>
      </c>
      <c r="CS74" s="72" t="n">
        <v>6.93795305188311E-005</v>
      </c>
      <c r="CT74" s="72" t="n">
        <v>4.18318985158142E-005</v>
      </c>
      <c r="CU74" s="72" t="n">
        <v>0.00011573183170766</v>
      </c>
      <c r="CV74" s="72" t="n">
        <v>8.58811741799622E-005</v>
      </c>
      <c r="CW74" s="72" t="n">
        <v>0.000283963149332924</v>
      </c>
      <c r="CX74" s="72" t="n">
        <v>0.00246702816417462</v>
      </c>
      <c r="CY74" s="72" t="n">
        <v>0.00262887963039474</v>
      </c>
      <c r="CZ74" s="72" t="n">
        <v>0.00179083429572683</v>
      </c>
      <c r="DA74" s="72" t="n">
        <v>0</v>
      </c>
      <c r="DB74" s="72" t="n">
        <v>5.77770510708688E-006</v>
      </c>
      <c r="DC74" s="73" t="n">
        <v>0.000408935759484134</v>
      </c>
    </row>
    <row r="75" customFormat="false" ht="13.5" hidden="false" customHeight="false" outlineLevel="0" collapsed="false">
      <c r="A75" s="68" t="n">
        <v>71</v>
      </c>
      <c r="B75" s="29" t="s">
        <v>67</v>
      </c>
      <c r="C75" s="64" t="n">
        <v>9.04615169802784E-005</v>
      </c>
      <c r="D75" s="65" t="n">
        <v>0.00354324121805063</v>
      </c>
      <c r="E75" s="65" t="n">
        <v>0.00154787366733598</v>
      </c>
      <c r="F75" s="65" t="n">
        <v>0.000345757287953924</v>
      </c>
      <c r="G75" s="65" t="n">
        <v>0.000372449876304764</v>
      </c>
      <c r="H75" s="65" t="n">
        <v>0</v>
      </c>
      <c r="I75" s="65" t="n">
        <v>0.00240589962230346</v>
      </c>
      <c r="J75" s="65" t="n">
        <v>0</v>
      </c>
      <c r="K75" s="65" t="n">
        <v>0.00289514159051841</v>
      </c>
      <c r="L75" s="65" t="n">
        <v>0.00157670809376525</v>
      </c>
      <c r="M75" s="65" t="n">
        <v>0.0022197500411073</v>
      </c>
      <c r="N75" s="65" t="n">
        <v>0.000623909890774175</v>
      </c>
      <c r="O75" s="65" t="n">
        <v>0.000343179484955562</v>
      </c>
      <c r="P75" s="65" t="n">
        <v>0.000865300899782369</v>
      </c>
      <c r="Q75" s="65" t="n">
        <v>0.000498308894426729</v>
      </c>
      <c r="R75" s="65" t="n">
        <v>0.000427926924716677</v>
      </c>
      <c r="S75" s="65" t="n">
        <v>0.000500472458114771</v>
      </c>
      <c r="T75" s="65" t="n">
        <v>0.00156640721732079</v>
      </c>
      <c r="U75" s="65" t="n">
        <v>0.0006759803782</v>
      </c>
      <c r="V75" s="65" t="n">
        <v>0.000342188865923046</v>
      </c>
      <c r="W75" s="65" t="n">
        <v>0.00495633441689695</v>
      </c>
      <c r="X75" s="65" t="n">
        <v>0.00203952129903718</v>
      </c>
      <c r="Y75" s="65" t="n">
        <v>0</v>
      </c>
      <c r="Z75" s="65" t="n">
        <v>0.00438137412775094</v>
      </c>
      <c r="AA75" s="65" t="n">
        <v>0.00563609832563299</v>
      </c>
      <c r="AB75" s="65" t="n">
        <v>0.00346780518907457</v>
      </c>
      <c r="AC75" s="65" t="n">
        <v>0.00214844036428163</v>
      </c>
      <c r="AD75" s="65" t="n">
        <v>0.00305181006439205</v>
      </c>
      <c r="AE75" s="65" t="n">
        <v>0.00199230557845562</v>
      </c>
      <c r="AF75" s="65" t="n">
        <v>0.000803980975271238</v>
      </c>
      <c r="AG75" s="65" t="n">
        <v>0.000918861834383779</v>
      </c>
      <c r="AH75" s="65" t="n">
        <v>0.000587960282026624</v>
      </c>
      <c r="AI75" s="65" t="n">
        <v>0.00272740322503469</v>
      </c>
      <c r="AJ75" s="65" t="n">
        <v>0.00105062768269248</v>
      </c>
      <c r="AK75" s="65" t="n">
        <v>0.00200382902302694</v>
      </c>
      <c r="AL75" s="65" t="n">
        <v>0.00209131155110133</v>
      </c>
      <c r="AM75" s="65" t="n">
        <v>0.00204164270572102</v>
      </c>
      <c r="AN75" s="65" t="n">
        <v>0.00211357488120444</v>
      </c>
      <c r="AO75" s="65" t="n">
        <v>0.00171265094244046</v>
      </c>
      <c r="AP75" s="65" t="n">
        <v>0.000954198473282443</v>
      </c>
      <c r="AQ75" s="65" t="n">
        <v>0.00161487161154325</v>
      </c>
      <c r="AR75" s="65" t="n">
        <v>0</v>
      </c>
      <c r="AS75" s="65" t="n">
        <v>0.000626684213824654</v>
      </c>
      <c r="AT75" s="65" t="n">
        <v>0.000983689619226682</v>
      </c>
      <c r="AU75" s="65" t="n">
        <v>0.000936248508598551</v>
      </c>
      <c r="AV75" s="65" t="n">
        <v>0.000936279842286927</v>
      </c>
      <c r="AW75" s="65" t="n">
        <v>0.000758064352741357</v>
      </c>
      <c r="AX75" s="65" t="n">
        <v>0.000639921302227303</v>
      </c>
      <c r="AY75" s="65" t="n">
        <v>0.000420546222499426</v>
      </c>
      <c r="AZ75" s="65" t="n">
        <v>0.00125628140703518</v>
      </c>
      <c r="BA75" s="65" t="n">
        <v>0.000149490983202197</v>
      </c>
      <c r="BB75" s="65" t="n">
        <v>0.000377378132889155</v>
      </c>
      <c r="BC75" s="65" t="n">
        <v>0.000437286590188033</v>
      </c>
      <c r="BD75" s="65" t="n">
        <v>0.000885348346723097</v>
      </c>
      <c r="BE75" s="65" t="n">
        <v>0.000973606063927113</v>
      </c>
      <c r="BF75" s="65" t="n">
        <v>0.00063073172619278</v>
      </c>
      <c r="BG75" s="65" t="n">
        <v>0.00104327586914022</v>
      </c>
      <c r="BH75" s="65" t="n">
        <v>0</v>
      </c>
      <c r="BI75" s="65" t="n">
        <v>0.000431847649015316</v>
      </c>
      <c r="BJ75" s="65" t="n">
        <v>0.00114944768064837</v>
      </c>
      <c r="BK75" s="65" t="n">
        <v>0.00181159420289855</v>
      </c>
      <c r="BL75" s="65" t="n">
        <v>0.000967563708397897</v>
      </c>
      <c r="BM75" s="65" t="n">
        <v>0.00877202185486588</v>
      </c>
      <c r="BN75" s="65" t="n">
        <v>0.000485607558778291</v>
      </c>
      <c r="BO75" s="65" t="n">
        <v>0.000824993656748413</v>
      </c>
      <c r="BP75" s="65" t="n">
        <v>0.000990960591819084</v>
      </c>
      <c r="BQ75" s="65" t="n">
        <v>0.000605244367648649</v>
      </c>
      <c r="BR75" s="65" t="n">
        <v>0.000462664728980428</v>
      </c>
      <c r="BS75" s="65" t="n">
        <v>0.000786481954075651</v>
      </c>
      <c r="BT75" s="65" t="n">
        <v>0.00176021218591387</v>
      </c>
      <c r="BU75" s="65" t="n">
        <v>0.0739307738555355</v>
      </c>
      <c r="BV75" s="65" t="n">
        <v>0.00828867159321954</v>
      </c>
      <c r="BW75" s="65" t="n">
        <v>0.00140273156058378</v>
      </c>
      <c r="BX75" s="65" t="n">
        <v>0.00126146795157226</v>
      </c>
      <c r="BY75" s="65" t="n">
        <v>0.00236319154558057</v>
      </c>
      <c r="BZ75" s="65" t="n">
        <v>0.000270108130730494</v>
      </c>
      <c r="CA75" s="65" t="n">
        <v>0</v>
      </c>
      <c r="CB75" s="65" t="n">
        <v>0.00396017402064938</v>
      </c>
      <c r="CC75" s="65" t="n">
        <v>0.00125765975271006</v>
      </c>
      <c r="CD75" s="65" t="n">
        <v>0.000497331922905114</v>
      </c>
      <c r="CE75" s="65" t="n">
        <v>0.000448238363009409</v>
      </c>
      <c r="CF75" s="65" t="n">
        <v>0.000248449534274316</v>
      </c>
      <c r="CG75" s="65" t="n">
        <v>0.000778667958678687</v>
      </c>
      <c r="CH75" s="65" t="n">
        <v>0.00232281956023504</v>
      </c>
      <c r="CI75" s="65" t="n">
        <v>0.00532882351925252</v>
      </c>
      <c r="CJ75" s="65" t="n">
        <v>0.00223855285610753</v>
      </c>
      <c r="CK75" s="65" t="n">
        <v>0.00141617731047215</v>
      </c>
      <c r="CL75" s="65" t="n">
        <v>0.00256325144606744</v>
      </c>
      <c r="CM75" s="65" t="n">
        <v>0.00739478475113672</v>
      </c>
      <c r="CN75" s="65" t="n">
        <v>0.00692559886458227</v>
      </c>
      <c r="CO75" s="65" t="n">
        <v>0.00206557420546004</v>
      </c>
      <c r="CP75" s="65" t="n">
        <v>0.0042361169054789</v>
      </c>
      <c r="CQ75" s="65" t="n">
        <v>0.00608269784403115</v>
      </c>
      <c r="CR75" s="65" t="n">
        <v>0.0026561681971377</v>
      </c>
      <c r="CS75" s="65" t="n">
        <v>0.000102915927623842</v>
      </c>
      <c r="CT75" s="65" t="n">
        <v>0.000222771459556439</v>
      </c>
      <c r="CU75" s="65" t="n">
        <v>0.00176460099014152</v>
      </c>
      <c r="CV75" s="65" t="n">
        <v>0.000859334610439987</v>
      </c>
      <c r="CW75" s="65" t="n">
        <v>0.00483708958939044</v>
      </c>
      <c r="CX75" s="65" t="n">
        <v>0.00625329441924057</v>
      </c>
      <c r="CY75" s="65" t="n">
        <v>0.00764385403944064</v>
      </c>
      <c r="CZ75" s="65" t="n">
        <v>0.00993333456300575</v>
      </c>
      <c r="DA75" s="65" t="n">
        <v>0</v>
      </c>
      <c r="DB75" s="65" t="n">
        <v>0.00507166954300086</v>
      </c>
      <c r="DC75" s="69" t="n">
        <v>0.00244425478579252</v>
      </c>
    </row>
    <row r="76" customFormat="false" ht="13.5" hidden="false" customHeight="false" outlineLevel="0" collapsed="false">
      <c r="A76" s="68" t="n">
        <v>72</v>
      </c>
      <c r="B76" s="29" t="s">
        <v>68</v>
      </c>
      <c r="C76" s="64" t="n">
        <v>0</v>
      </c>
      <c r="D76" s="65" t="n">
        <v>8.99927727453641E-005</v>
      </c>
      <c r="E76" s="65" t="n">
        <v>0.000825566701700003</v>
      </c>
      <c r="F76" s="65" t="n">
        <v>0</v>
      </c>
      <c r="G76" s="65" t="n">
        <v>0</v>
      </c>
      <c r="H76" s="65" t="n">
        <v>0</v>
      </c>
      <c r="I76" s="65" t="n">
        <v>0.00161819026448262</v>
      </c>
      <c r="J76" s="65" t="n">
        <v>0</v>
      </c>
      <c r="K76" s="65" t="n">
        <v>0.0010856780964444</v>
      </c>
      <c r="L76" s="65" t="n">
        <v>0.00112059214266982</v>
      </c>
      <c r="M76" s="65" t="n">
        <v>0.000216735535200263</v>
      </c>
      <c r="N76" s="65" t="n">
        <v>0.00145301681229186</v>
      </c>
      <c r="O76" s="65" t="n">
        <v>3.94051777986641E-005</v>
      </c>
      <c r="P76" s="65" t="n">
        <v>0.000373895450523246</v>
      </c>
      <c r="Q76" s="65" t="n">
        <v>0.00018408401391201</v>
      </c>
      <c r="R76" s="65" t="n">
        <v>0.000462765585130414</v>
      </c>
      <c r="S76" s="65" t="n">
        <v>0.000216543302603365</v>
      </c>
      <c r="T76" s="65" t="n">
        <v>0.00141316539531632</v>
      </c>
      <c r="U76" s="65" t="n">
        <v>0.000324213415087772</v>
      </c>
      <c r="V76" s="65" t="n">
        <v>0.000510984525313109</v>
      </c>
      <c r="W76" s="65" t="n">
        <v>0.00444316459645101</v>
      </c>
      <c r="X76" s="65" t="n">
        <v>0.00720761201760313</v>
      </c>
      <c r="Y76" s="65" t="n">
        <v>0</v>
      </c>
      <c r="Z76" s="65" t="n">
        <v>0.0030444847020934</v>
      </c>
      <c r="AA76" s="65" t="n">
        <v>0.00389819756928005</v>
      </c>
      <c r="AB76" s="65" t="n">
        <v>0.00594277901842228</v>
      </c>
      <c r="AC76" s="65" t="n">
        <v>0.00179752494641993</v>
      </c>
      <c r="AD76" s="65" t="n">
        <v>0.00306649530262741</v>
      </c>
      <c r="AE76" s="65" t="n">
        <v>0</v>
      </c>
      <c r="AF76" s="65" t="n">
        <v>1.69259152688682E-005</v>
      </c>
      <c r="AG76" s="65" t="n">
        <v>6.03689089142926E-005</v>
      </c>
      <c r="AH76" s="65" t="n">
        <v>0.000194479170208806</v>
      </c>
      <c r="AI76" s="65" t="n">
        <v>0.00562227857792239</v>
      </c>
      <c r="AJ76" s="65" t="n">
        <v>0.0002514322659435</v>
      </c>
      <c r="AK76" s="65" t="n">
        <v>0.00309587513598242</v>
      </c>
      <c r="AL76" s="65" t="n">
        <v>0.00016295934164426</v>
      </c>
      <c r="AM76" s="65" t="n">
        <v>0.00676124009377946</v>
      </c>
      <c r="AN76" s="65" t="n">
        <v>3.22493819902086E-005</v>
      </c>
      <c r="AO76" s="65" t="n">
        <v>0.000241218442597247</v>
      </c>
      <c r="AP76" s="65" t="n">
        <v>0</v>
      </c>
      <c r="AQ76" s="65" t="n">
        <v>0</v>
      </c>
      <c r="AR76" s="65" t="n">
        <v>0</v>
      </c>
      <c r="AS76" s="65" t="n">
        <v>0.000908692110045748</v>
      </c>
      <c r="AT76" s="65" t="n">
        <v>0.000219520602601853</v>
      </c>
      <c r="AU76" s="65" t="n">
        <v>0.000153426198801997</v>
      </c>
      <c r="AV76" s="65" t="n">
        <v>0.00118014808027794</v>
      </c>
      <c r="AW76" s="65" t="n">
        <v>0.00119027921755603</v>
      </c>
      <c r="AX76" s="65" t="n">
        <v>0.00126478563263749</v>
      </c>
      <c r="AY76" s="65" t="n">
        <v>0.000619645400301087</v>
      </c>
      <c r="AZ76" s="65" t="n">
        <v>0</v>
      </c>
      <c r="BA76" s="65" t="n">
        <v>0.000340839441701008</v>
      </c>
      <c r="BB76" s="65" t="n">
        <v>1.30130390651433E-005</v>
      </c>
      <c r="BC76" s="65" t="n">
        <v>4.18678650180032E-005</v>
      </c>
      <c r="BD76" s="65" t="n">
        <v>0.000150296525670516</v>
      </c>
      <c r="BE76" s="65" t="n">
        <v>0.000275432353892729</v>
      </c>
      <c r="BF76" s="65" t="n">
        <v>0.000294083504237124</v>
      </c>
      <c r="BG76" s="65" t="n">
        <v>0.000666252546242498</v>
      </c>
      <c r="BH76" s="65" t="n">
        <v>0</v>
      </c>
      <c r="BI76" s="65" t="n">
        <v>6.11615214959094E-005</v>
      </c>
      <c r="BJ76" s="65" t="n">
        <v>0.000759804399072649</v>
      </c>
      <c r="BK76" s="65" t="n">
        <v>0.00486270022883295</v>
      </c>
      <c r="BL76" s="65" t="n">
        <v>0.000317430709294011</v>
      </c>
      <c r="BM76" s="65" t="n">
        <v>0.000114240284621509</v>
      </c>
      <c r="BN76" s="65" t="n">
        <v>0</v>
      </c>
      <c r="BO76" s="65" t="n">
        <v>0.000324817646411082</v>
      </c>
      <c r="BP76" s="65" t="n">
        <v>5.28888414064624E-006</v>
      </c>
      <c r="BQ76" s="65" t="n">
        <v>0.0138231020683753</v>
      </c>
      <c r="BR76" s="65" t="n">
        <v>0.00913058605481512</v>
      </c>
      <c r="BS76" s="65" t="n">
        <v>0.00414740117883759</v>
      </c>
      <c r="BT76" s="65" t="n">
        <v>0.00169002534114501</v>
      </c>
      <c r="BU76" s="65" t="n">
        <v>0.00122717512668556</v>
      </c>
      <c r="BV76" s="65" t="n">
        <v>0</v>
      </c>
      <c r="BW76" s="65" t="n">
        <v>0.00226425323498296</v>
      </c>
      <c r="BX76" s="65" t="n">
        <v>0.00179541410498712</v>
      </c>
      <c r="BY76" s="65" t="n">
        <v>0.000167737512671475</v>
      </c>
      <c r="BZ76" s="65" t="n">
        <v>2.2406697208325E-005</v>
      </c>
      <c r="CA76" s="65" t="n">
        <v>0</v>
      </c>
      <c r="CB76" s="65" t="n">
        <v>0.0113683709303018</v>
      </c>
      <c r="CC76" s="65" t="n">
        <v>0.00286160384318135</v>
      </c>
      <c r="CD76" s="65" t="n">
        <v>0</v>
      </c>
      <c r="CE76" s="65" t="n">
        <v>0.00119931723231308</v>
      </c>
      <c r="CF76" s="65" t="n">
        <v>0.000548464066228208</v>
      </c>
      <c r="CG76" s="65" t="n">
        <v>0.00173383398799121</v>
      </c>
      <c r="CH76" s="65" t="n">
        <v>0.000940075539234469</v>
      </c>
      <c r="CI76" s="65" t="n">
        <v>0.00364034178734575</v>
      </c>
      <c r="CJ76" s="65" t="n">
        <v>0.00286253757713298</v>
      </c>
      <c r="CK76" s="65" t="n">
        <v>0.00927701823233171</v>
      </c>
      <c r="CL76" s="65" t="n">
        <v>0.0238962278229782</v>
      </c>
      <c r="CM76" s="65" t="n">
        <v>0.00285794912099478</v>
      </c>
      <c r="CN76" s="65" t="n">
        <v>0.00145419675110052</v>
      </c>
      <c r="CO76" s="65" t="n">
        <v>0.00362973704253313</v>
      </c>
      <c r="CP76" s="65" t="n">
        <v>0.00236481002480411</v>
      </c>
      <c r="CQ76" s="65" t="n">
        <v>0.00269000358972221</v>
      </c>
      <c r="CR76" s="65" t="n">
        <v>2.02643445266903E-005</v>
      </c>
      <c r="CS76" s="65" t="n">
        <v>9.47536299157438E-005</v>
      </c>
      <c r="CT76" s="65" t="n">
        <v>0.000287013303705725</v>
      </c>
      <c r="CU76" s="65" t="n">
        <v>0.000498900122114102</v>
      </c>
      <c r="CV76" s="65" t="n">
        <v>0.000179997529445674</v>
      </c>
      <c r="CW76" s="65" t="n">
        <v>0.00715598703046028</v>
      </c>
      <c r="CX76" s="65" t="n">
        <v>0.00765440408492106</v>
      </c>
      <c r="CY76" s="65" t="n">
        <v>0.0154063996510205</v>
      </c>
      <c r="CZ76" s="65" t="n">
        <v>0.00619728671907461</v>
      </c>
      <c r="DA76" s="65" t="n">
        <v>0</v>
      </c>
      <c r="DB76" s="65" t="n">
        <v>0.00903893075478206</v>
      </c>
      <c r="DC76" s="69" t="n">
        <v>0.00422519844080571</v>
      </c>
    </row>
    <row r="77" customFormat="false" ht="13.5" hidden="false" customHeight="false" outlineLevel="0" collapsed="false">
      <c r="A77" s="68" t="n">
        <v>73</v>
      </c>
      <c r="B77" s="29" t="s">
        <v>69</v>
      </c>
      <c r="C77" s="64" t="n">
        <v>0.0381975368529058</v>
      </c>
      <c r="D77" s="65" t="n">
        <v>0.0813748050543157</v>
      </c>
      <c r="E77" s="65" t="n">
        <v>0.0420727193911561</v>
      </c>
      <c r="F77" s="65" t="n">
        <v>0.0313648166953846</v>
      </c>
      <c r="G77" s="65" t="n">
        <v>0.0440814838267713</v>
      </c>
      <c r="H77" s="65" t="n">
        <v>0</v>
      </c>
      <c r="I77" s="65" t="n">
        <v>0.0180234554421449</v>
      </c>
      <c r="J77" s="65" t="n">
        <v>0</v>
      </c>
      <c r="K77" s="65" t="n">
        <v>0.00759974667511083</v>
      </c>
      <c r="L77" s="65" t="n">
        <v>0.0765799917906836</v>
      </c>
      <c r="M77" s="65" t="n">
        <v>0.0229937583169942</v>
      </c>
      <c r="N77" s="65" t="n">
        <v>0.234857013717699</v>
      </c>
      <c r="O77" s="65" t="n">
        <v>0.00316137942307484</v>
      </c>
      <c r="P77" s="65" t="n">
        <v>0.0616061005493889</v>
      </c>
      <c r="Q77" s="65" t="n">
        <v>0.105575447595079</v>
      </c>
      <c r="R77" s="65" t="n">
        <v>0.00273030104420533</v>
      </c>
      <c r="S77" s="65" t="n">
        <v>0.0860555198856409</v>
      </c>
      <c r="T77" s="65" t="n">
        <v>0.0617187750365382</v>
      </c>
      <c r="U77" s="65" t="n">
        <v>0.000368299091926902</v>
      </c>
      <c r="V77" s="65" t="n">
        <v>0.0840773149799251</v>
      </c>
      <c r="W77" s="65" t="n">
        <v>0.0398075797766788</v>
      </c>
      <c r="X77" s="65" t="n">
        <v>0.119103447566192</v>
      </c>
      <c r="Y77" s="65" t="n">
        <v>0</v>
      </c>
      <c r="Z77" s="65" t="n">
        <v>0.123726013150832</v>
      </c>
      <c r="AA77" s="65" t="n">
        <v>0.115780353054364</v>
      </c>
      <c r="AB77" s="65" t="n">
        <v>0.0764738494988566</v>
      </c>
      <c r="AC77" s="65" t="n">
        <v>0.0325897418170365</v>
      </c>
      <c r="AD77" s="65" t="n">
        <v>0.0967849662321105</v>
      </c>
      <c r="AE77" s="65" t="n">
        <v>0.054341852157186</v>
      </c>
      <c r="AF77" s="65" t="n">
        <v>0.0974276840270138</v>
      </c>
      <c r="AG77" s="65" t="n">
        <v>0.242693990000713</v>
      </c>
      <c r="AH77" s="65" t="n">
        <v>0.146812677361737</v>
      </c>
      <c r="AI77" s="65" t="n">
        <v>0.0877314704052826</v>
      </c>
      <c r="AJ77" s="65" t="n">
        <v>0.040256101722311</v>
      </c>
      <c r="AK77" s="65" t="n">
        <v>0.0705913028470654</v>
      </c>
      <c r="AL77" s="65" t="n">
        <v>0.0678725657948342</v>
      </c>
      <c r="AM77" s="65" t="n">
        <v>0.0563901715320147</v>
      </c>
      <c r="AN77" s="65" t="n">
        <v>0.118759589539789</v>
      </c>
      <c r="AO77" s="65" t="n">
        <v>0.0364046873567766</v>
      </c>
      <c r="AP77" s="65" t="n">
        <v>0.0543893129770992</v>
      </c>
      <c r="AQ77" s="65" t="n">
        <v>0.0251352917247075</v>
      </c>
      <c r="AR77" s="65" t="n">
        <v>0</v>
      </c>
      <c r="AS77" s="65" t="n">
        <v>0.0721000188005264</v>
      </c>
      <c r="AT77" s="65" t="n">
        <v>0.0706393567215725</v>
      </c>
      <c r="AU77" s="65" t="n">
        <v>0.0416738100897485</v>
      </c>
      <c r="AV77" s="65" t="n">
        <v>0.0737840773201668</v>
      </c>
      <c r="AW77" s="65" t="n">
        <v>0.0538957304149826</v>
      </c>
      <c r="AX77" s="65" t="n">
        <v>0.0700048809683641</v>
      </c>
      <c r="AY77" s="65" t="n">
        <v>0.0752229199722887</v>
      </c>
      <c r="AZ77" s="65" t="n">
        <v>0.0741206030150754</v>
      </c>
      <c r="BA77" s="65" t="n">
        <v>0.0471335103970979</v>
      </c>
      <c r="BB77" s="65" t="n">
        <v>0.0557608723941389</v>
      </c>
      <c r="BC77" s="65" t="n">
        <v>0.0539676780082061</v>
      </c>
      <c r="BD77" s="65" t="n">
        <v>0.0345289887321959</v>
      </c>
      <c r="BE77" s="65" t="n">
        <v>0.0849892783751173</v>
      </c>
      <c r="BF77" s="65" t="n">
        <v>0.0735518322176218</v>
      </c>
      <c r="BG77" s="65" t="n">
        <v>0.0850833766251521</v>
      </c>
      <c r="BH77" s="65" t="n">
        <v>0</v>
      </c>
      <c r="BI77" s="65" t="n">
        <v>0.0507738622014025</v>
      </c>
      <c r="BJ77" s="65" t="n">
        <v>0.0787858715346101</v>
      </c>
      <c r="BK77" s="65" t="n">
        <v>0.0524599542334096</v>
      </c>
      <c r="BL77" s="65" t="n">
        <v>0.0645698786618387</v>
      </c>
      <c r="BM77" s="65" t="n">
        <v>0.0519851580887367</v>
      </c>
      <c r="BN77" s="65" t="n">
        <v>0.00142606020654801</v>
      </c>
      <c r="BO77" s="65" t="n">
        <v>0.0742831069059676</v>
      </c>
      <c r="BP77" s="65" t="n">
        <v>0.0749739875048349</v>
      </c>
      <c r="BQ77" s="65" t="n">
        <v>0.0982778596167537</v>
      </c>
      <c r="BR77" s="65" t="n">
        <v>0.0910412058798957</v>
      </c>
      <c r="BS77" s="65" t="n">
        <v>0.0113092563613921</v>
      </c>
      <c r="BT77" s="65" t="n">
        <v>0.0277976845729315</v>
      </c>
      <c r="BU77" s="65" t="n">
        <v>0.0256208880872627</v>
      </c>
      <c r="BV77" s="65" t="n">
        <v>0.0161856430318271</v>
      </c>
      <c r="BW77" s="65" t="n">
        <v>0.0235025839158845</v>
      </c>
      <c r="BX77" s="65" t="n">
        <v>0.00666623682445216</v>
      </c>
      <c r="BY77" s="65" t="n">
        <v>0.00190093164443911</v>
      </c>
      <c r="BZ77" s="65" t="n">
        <v>0.00313243580698666</v>
      </c>
      <c r="CA77" s="65" t="n">
        <v>0.000974095072546764</v>
      </c>
      <c r="CB77" s="65" t="n">
        <v>0.00292895079611817</v>
      </c>
      <c r="CC77" s="65" t="n">
        <v>0.0349546640227625</v>
      </c>
      <c r="CD77" s="65" t="n">
        <v>0.17142149225658</v>
      </c>
      <c r="CE77" s="65" t="n">
        <v>0.0138540928206152</v>
      </c>
      <c r="CF77" s="65" t="n">
        <v>0.00593901534962743</v>
      </c>
      <c r="CG77" s="65" t="n">
        <v>0.0136491841290166</v>
      </c>
      <c r="CH77" s="65" t="n">
        <v>0.00822030610763508</v>
      </c>
      <c r="CI77" s="65" t="n">
        <v>0.0121348324309388</v>
      </c>
      <c r="CJ77" s="65" t="n">
        <v>0.0035700883935406</v>
      </c>
      <c r="CK77" s="65" t="n">
        <v>0.010170689526164</v>
      </c>
      <c r="CL77" s="65" t="n">
        <v>0.0181799513827582</v>
      </c>
      <c r="CM77" s="65" t="n">
        <v>0.0108597174856122</v>
      </c>
      <c r="CN77" s="65" t="n">
        <v>0.0299791628312505</v>
      </c>
      <c r="CO77" s="65" t="n">
        <v>0.0473826862876781</v>
      </c>
      <c r="CP77" s="65" t="n">
        <v>0.0116879688697064</v>
      </c>
      <c r="CQ77" s="65" t="n">
        <v>0.0396425328185014</v>
      </c>
      <c r="CR77" s="65" t="n">
        <v>0.0399471793186717</v>
      </c>
      <c r="CS77" s="65" t="n">
        <v>0.00863730794645817</v>
      </c>
      <c r="CT77" s="65" t="n">
        <v>0.00903569007941587</v>
      </c>
      <c r="CU77" s="65" t="n">
        <v>0.0526859106938611</v>
      </c>
      <c r="CV77" s="65" t="n">
        <v>0.0156690659801401</v>
      </c>
      <c r="CW77" s="65" t="n">
        <v>0.0238959327686303</v>
      </c>
      <c r="CX77" s="65" t="n">
        <v>0.0128688940832377</v>
      </c>
      <c r="CY77" s="65" t="n">
        <v>0.0618604998827684</v>
      </c>
      <c r="CZ77" s="65" t="n">
        <v>0.0148880693598183</v>
      </c>
      <c r="DA77" s="65" t="n">
        <v>0.460590086831875</v>
      </c>
      <c r="DB77" s="65" t="n">
        <v>0.0239809428174748</v>
      </c>
      <c r="DC77" s="69" t="n">
        <v>0.0460102372778733</v>
      </c>
    </row>
    <row r="78" customFormat="false" ht="13.5" hidden="false" customHeight="false" outlineLevel="0" collapsed="false">
      <c r="A78" s="68" t="n">
        <v>74</v>
      </c>
      <c r="B78" s="29" t="s">
        <v>70</v>
      </c>
      <c r="C78" s="64" t="n">
        <v>0.0192485590196552</v>
      </c>
      <c r="D78" s="65" t="n">
        <v>0.023988362171739</v>
      </c>
      <c r="E78" s="65" t="n">
        <v>0.0225709425057969</v>
      </c>
      <c r="F78" s="65" t="n">
        <v>0.00623752321706164</v>
      </c>
      <c r="G78" s="65" t="n">
        <v>0.0142808407426748</v>
      </c>
      <c r="H78" s="65" t="n">
        <v>0</v>
      </c>
      <c r="I78" s="65" t="n">
        <v>0.0321107402923435</v>
      </c>
      <c r="J78" s="65" t="n">
        <v>0</v>
      </c>
      <c r="K78" s="65" t="n">
        <v>0.0289514159051841</v>
      </c>
      <c r="L78" s="65" t="n">
        <v>0.00823415718875585</v>
      </c>
      <c r="M78" s="65" t="n">
        <v>0.0145243732936936</v>
      </c>
      <c r="N78" s="65" t="n">
        <v>0.0773169933643717</v>
      </c>
      <c r="O78" s="65" t="n">
        <v>0.00280485638584883</v>
      </c>
      <c r="P78" s="65" t="n">
        <v>0.0226699339985507</v>
      </c>
      <c r="Q78" s="65" t="n">
        <v>0.0204536449360447</v>
      </c>
      <c r="R78" s="65" t="n">
        <v>0.00862932937964913</v>
      </c>
      <c r="S78" s="65" t="n">
        <v>0.0150043308660521</v>
      </c>
      <c r="T78" s="65" t="n">
        <v>0.0293459060252781</v>
      </c>
      <c r="U78" s="65" t="n">
        <v>0.0102508383166986</v>
      </c>
      <c r="V78" s="65" t="n">
        <v>0.0161482275470575</v>
      </c>
      <c r="W78" s="65" t="n">
        <v>0.0146031886674383</v>
      </c>
      <c r="X78" s="65" t="n">
        <v>0.0138074151314232</v>
      </c>
      <c r="Y78" s="65" t="n">
        <v>0</v>
      </c>
      <c r="Z78" s="65" t="n">
        <v>0.0116269122383253</v>
      </c>
      <c r="AA78" s="65" t="n">
        <v>0.0130524366349878</v>
      </c>
      <c r="AB78" s="65" t="n">
        <v>0.00840767727581336</v>
      </c>
      <c r="AC78" s="65" t="n">
        <v>0.00810352738083017</v>
      </c>
      <c r="AD78" s="65" t="n">
        <v>0.0124715745458046</v>
      </c>
      <c r="AE78" s="65" t="n">
        <v>0.0108546303929651</v>
      </c>
      <c r="AF78" s="65" t="n">
        <v>0.00304031753017044</v>
      </c>
      <c r="AG78" s="65" t="n">
        <v>0.00887684298308129</v>
      </c>
      <c r="AH78" s="65" t="n">
        <v>0.0135467054039245</v>
      </c>
      <c r="AI78" s="65" t="n">
        <v>0.051689076032346</v>
      </c>
      <c r="AJ78" s="65" t="n">
        <v>0.0176541369587472</v>
      </c>
      <c r="AK78" s="65" t="n">
        <v>0.0209263481768645</v>
      </c>
      <c r="AL78" s="65" t="n">
        <v>0.0317770716206307</v>
      </c>
      <c r="AM78" s="65" t="n">
        <v>0.0185176993408897</v>
      </c>
      <c r="AN78" s="65" t="n">
        <v>0.00677981238301847</v>
      </c>
      <c r="AO78" s="65" t="n">
        <v>0.00931103188425374</v>
      </c>
      <c r="AP78" s="65" t="n">
        <v>0.0104961832061069</v>
      </c>
      <c r="AQ78" s="65" t="n">
        <v>0.0723610409141899</v>
      </c>
      <c r="AR78" s="65" t="n">
        <v>0</v>
      </c>
      <c r="AS78" s="65" t="n">
        <v>0.00654885003446763</v>
      </c>
      <c r="AT78" s="65" t="n">
        <v>0.0133705845952307</v>
      </c>
      <c r="AU78" s="65" t="n">
        <v>0.0107607556705219</v>
      </c>
      <c r="AV78" s="65" t="n">
        <v>0.00928963795147196</v>
      </c>
      <c r="AW78" s="65" t="n">
        <v>0.0159987033554056</v>
      </c>
      <c r="AX78" s="65" t="n">
        <v>0.0203971778215824</v>
      </c>
      <c r="AY78" s="65" t="n">
        <v>0.00714928578249024</v>
      </c>
      <c r="AZ78" s="65" t="n">
        <v>0.00586264656616415</v>
      </c>
      <c r="BA78" s="65" t="n">
        <v>0.00746059666834429</v>
      </c>
      <c r="BB78" s="65" t="n">
        <v>0.00632433698565963</v>
      </c>
      <c r="BC78" s="65" t="n">
        <v>0.0053172188572864</v>
      </c>
      <c r="BD78" s="65" t="n">
        <v>0.00576187082986363</v>
      </c>
      <c r="BE78" s="65" t="n">
        <v>0.00791618341166598</v>
      </c>
      <c r="BF78" s="65" t="n">
        <v>0.0108049891008526</v>
      </c>
      <c r="BG78" s="65" t="n">
        <v>0.00693722914131817</v>
      </c>
      <c r="BH78" s="65" t="n">
        <v>0</v>
      </c>
      <c r="BI78" s="65" t="n">
        <v>0.00398022962265369</v>
      </c>
      <c r="BJ78" s="65" t="n">
        <v>0.0167741432718346</v>
      </c>
      <c r="BK78" s="65" t="n">
        <v>0.0154271548436308</v>
      </c>
      <c r="BL78" s="65" t="n">
        <v>0.0192171024248543</v>
      </c>
      <c r="BM78" s="65" t="n">
        <v>0.00795193981169005</v>
      </c>
      <c r="BN78" s="65" t="n">
        <v>0.00036914963744232</v>
      </c>
      <c r="BO78" s="65" t="n">
        <v>0.00653030050893044</v>
      </c>
      <c r="BP78" s="65" t="n">
        <v>0.00427747319681666</v>
      </c>
      <c r="BQ78" s="65" t="n">
        <v>0.0102787344126701</v>
      </c>
      <c r="BR78" s="65" t="n">
        <v>0.00784620018556057</v>
      </c>
      <c r="BS78" s="65" t="n">
        <v>0.0217538252460707</v>
      </c>
      <c r="BT78" s="65" t="n">
        <v>0.00722924501119296</v>
      </c>
      <c r="BU78" s="65" t="n">
        <v>0.00665807781499614</v>
      </c>
      <c r="BV78" s="65" t="n">
        <v>0.0101224703470019</v>
      </c>
      <c r="BW78" s="65" t="n">
        <v>0.0430308731152925</v>
      </c>
      <c r="BX78" s="65" t="n">
        <v>0.0446639627016884</v>
      </c>
      <c r="BY78" s="65" t="n">
        <v>0.0317220247208068</v>
      </c>
      <c r="BZ78" s="65" t="n">
        <v>0.0471564289802083</v>
      </c>
      <c r="CA78" s="65" t="n">
        <v>0.047541395123957</v>
      </c>
      <c r="CB78" s="65" t="n">
        <v>0.109016213043797</v>
      </c>
      <c r="CC78" s="65" t="n">
        <v>0.0179246532031333</v>
      </c>
      <c r="CD78" s="65" t="n">
        <v>0.0375908781398712</v>
      </c>
      <c r="CE78" s="65" t="n">
        <v>0.044533900929858</v>
      </c>
      <c r="CF78" s="65" t="n">
        <v>0.0177015270605741</v>
      </c>
      <c r="CG78" s="65" t="n">
        <v>0.0265058573134225</v>
      </c>
      <c r="CH78" s="65" t="n">
        <v>0.0178400158027888</v>
      </c>
      <c r="CI78" s="65" t="n">
        <v>0.0205767013807932</v>
      </c>
      <c r="CJ78" s="65" t="n">
        <v>0.0227731108110967</v>
      </c>
      <c r="CK78" s="65" t="n">
        <v>0.0122006845843393</v>
      </c>
      <c r="CL78" s="65" t="n">
        <v>0.00267545053736373</v>
      </c>
      <c r="CM78" s="65" t="n">
        <v>0.000942628430639587</v>
      </c>
      <c r="CN78" s="65" t="n">
        <v>0.0118115314678454</v>
      </c>
      <c r="CO78" s="65" t="n">
        <v>0.00446469934829577</v>
      </c>
      <c r="CP78" s="65" t="n">
        <v>0.0088000728194003</v>
      </c>
      <c r="CQ78" s="65" t="n">
        <v>0.00974741778976838</v>
      </c>
      <c r="CR78" s="65" t="n">
        <v>0.0159588125914942</v>
      </c>
      <c r="CS78" s="65" t="n">
        <v>0.00829662073777235</v>
      </c>
      <c r="CT78" s="65" t="n">
        <v>0.0963501502545355</v>
      </c>
      <c r="CU78" s="65" t="n">
        <v>0.00884420182362732</v>
      </c>
      <c r="CV78" s="65" t="n">
        <v>0.0462461626343691</v>
      </c>
      <c r="CW78" s="65" t="n">
        <v>0.0250359493877037</v>
      </c>
      <c r="CX78" s="65" t="n">
        <v>0.00954580214675268</v>
      </c>
      <c r="CY78" s="65" t="n">
        <v>0.0233490995061671</v>
      </c>
      <c r="CZ78" s="65" t="n">
        <v>0.00449107253455853</v>
      </c>
      <c r="DA78" s="65" t="n">
        <v>0</v>
      </c>
      <c r="DB78" s="65" t="n">
        <v>0.117222125606153</v>
      </c>
      <c r="DC78" s="69" t="n">
        <v>0.0186636514929335</v>
      </c>
    </row>
    <row r="79" customFormat="false" ht="13.5" hidden="false" customHeight="false" outlineLevel="0" collapsed="false">
      <c r="A79" s="70" t="n">
        <v>75</v>
      </c>
      <c r="B79" s="34" t="s">
        <v>185</v>
      </c>
      <c r="C79" s="71" t="n">
        <v>0.000209377762197577</v>
      </c>
      <c r="D79" s="72" t="n">
        <v>0</v>
      </c>
      <c r="E79" s="72" t="n">
        <v>0.000697769998650467</v>
      </c>
      <c r="F79" s="72" t="n">
        <v>0.000645362152203284</v>
      </c>
      <c r="G79" s="72" t="n">
        <v>0.000459798995506279</v>
      </c>
      <c r="H79" s="72" t="n">
        <v>0</v>
      </c>
      <c r="I79" s="72" t="n">
        <v>0.0047630872028714</v>
      </c>
      <c r="J79" s="72" t="n">
        <v>0</v>
      </c>
      <c r="K79" s="72" t="n">
        <v>0.0180041617660364</v>
      </c>
      <c r="L79" s="72" t="n">
        <v>0.000967753132866218</v>
      </c>
      <c r="M79" s="72" t="n">
        <v>0.00128132846778403</v>
      </c>
      <c r="N79" s="72" t="n">
        <v>0.000357708337377194</v>
      </c>
      <c r="O79" s="72" t="n">
        <v>3.54438107183752E-006</v>
      </c>
      <c r="P79" s="72" t="n">
        <v>0.00217927634019263</v>
      </c>
      <c r="Q79" s="72" t="n">
        <v>0.00398453597524131</v>
      </c>
      <c r="R79" s="72" t="n">
        <v>0.00132132380546347</v>
      </c>
      <c r="S79" s="72" t="n">
        <v>0.00566798308842235</v>
      </c>
      <c r="T79" s="72" t="n">
        <v>0.00388193193460517</v>
      </c>
      <c r="U79" s="72" t="n">
        <v>0.00142911069086848</v>
      </c>
      <c r="V79" s="72" t="n">
        <v>0.00332041422586173</v>
      </c>
      <c r="W79" s="72" t="n">
        <v>0.00173887039877725</v>
      </c>
      <c r="X79" s="72" t="n">
        <v>0.00196886179893599</v>
      </c>
      <c r="Y79" s="72" t="n">
        <v>0</v>
      </c>
      <c r="Z79" s="72" t="n">
        <v>0.00218565485775631</v>
      </c>
      <c r="AA79" s="72" t="n">
        <v>0.00233787251359774</v>
      </c>
      <c r="AB79" s="72" t="n">
        <v>0.0019143586717606</v>
      </c>
      <c r="AC79" s="72" t="n">
        <v>0.00389149485777974</v>
      </c>
      <c r="AD79" s="72" t="n">
        <v>0.00142338031340474</v>
      </c>
      <c r="AE79" s="72" t="n">
        <v>0.00048090134652377</v>
      </c>
      <c r="AF79" s="72" t="n">
        <v>0.00258543355731961</v>
      </c>
      <c r="AG79" s="72" t="n">
        <v>0.00305215795329014</v>
      </c>
      <c r="AH79" s="72" t="n">
        <v>0.00149335211232688</v>
      </c>
      <c r="AI79" s="72" t="n">
        <v>0.00656729987080722</v>
      </c>
      <c r="AJ79" s="72" t="n">
        <v>0.00129757008674413</v>
      </c>
      <c r="AK79" s="72" t="n">
        <v>0.00378924882346278</v>
      </c>
      <c r="AL79" s="72" t="n">
        <v>0.00317770716206307</v>
      </c>
      <c r="AM79" s="72" t="n">
        <v>0.00220837686002157</v>
      </c>
      <c r="AN79" s="72" t="n">
        <v>0.0020069038484676</v>
      </c>
      <c r="AO79" s="72" t="n">
        <v>0.00149555434410293</v>
      </c>
      <c r="AP79" s="72" t="n">
        <v>0.00286259541984733</v>
      </c>
      <c r="AQ79" s="72" t="n">
        <v>0.00885097570296224</v>
      </c>
      <c r="AR79" s="72" t="n">
        <v>0</v>
      </c>
      <c r="AS79" s="72" t="n">
        <v>0.00216206053769506</v>
      </c>
      <c r="AT79" s="72" t="n">
        <v>0.00319906780872755</v>
      </c>
      <c r="AU79" s="72" t="n">
        <v>0.0017301128554301</v>
      </c>
      <c r="AV79" s="72" t="n">
        <v>0.0023158773029218</v>
      </c>
      <c r="AW79" s="72" t="n">
        <v>0.00277844373384119</v>
      </c>
      <c r="AX79" s="72" t="n">
        <v>0.00454469599346527</v>
      </c>
      <c r="AY79" s="72" t="n">
        <v>0.00110926684775211</v>
      </c>
      <c r="AZ79" s="72" t="n">
        <v>0.00209380234505863</v>
      </c>
      <c r="BA79" s="72" t="n">
        <v>0.00203507058465924</v>
      </c>
      <c r="BB79" s="72" t="n">
        <v>0.0012622647893189</v>
      </c>
      <c r="BC79" s="72" t="n">
        <v>0.00152119909565412</v>
      </c>
      <c r="BD79" s="72" t="n">
        <v>0.000712472061327434</v>
      </c>
      <c r="BE79" s="72" t="n">
        <v>0.00100553834541372</v>
      </c>
      <c r="BF79" s="72" t="n">
        <v>0.00267899753640573</v>
      </c>
      <c r="BG79" s="72" t="n">
        <v>0.0025423975009228</v>
      </c>
      <c r="BH79" s="72" t="n">
        <v>0</v>
      </c>
      <c r="BI79" s="72" t="n">
        <v>0.000331150779370117</v>
      </c>
      <c r="BJ79" s="72" t="n">
        <v>0.00450037990219954</v>
      </c>
      <c r="BK79" s="72" t="n">
        <v>0.00232646834477498</v>
      </c>
      <c r="BL79" s="72" t="n">
        <v>0.00277615517234797</v>
      </c>
      <c r="BM79" s="72" t="n">
        <v>0.00174274719907302</v>
      </c>
      <c r="BN79" s="72" t="n">
        <v>0.0001098659635245</v>
      </c>
      <c r="BO79" s="72" t="n">
        <v>0.00214171015141925</v>
      </c>
      <c r="BP79" s="72" t="n">
        <v>0.0025510051171717</v>
      </c>
      <c r="BQ79" s="72" t="n">
        <v>0.00193759580575908</v>
      </c>
      <c r="BR79" s="72" t="n">
        <v>0.00210377101297605</v>
      </c>
      <c r="BS79" s="72" t="n">
        <v>0.00694420773747734</v>
      </c>
      <c r="BT79" s="72" t="n">
        <v>0.0130381299269318</v>
      </c>
      <c r="BU79" s="72" t="n">
        <v>0.00129210684531478</v>
      </c>
      <c r="BV79" s="72" t="n">
        <v>0.00172360414763855</v>
      </c>
      <c r="BW79" s="72" t="n">
        <v>0.0147949794539949</v>
      </c>
      <c r="BX79" s="72" t="n">
        <v>0.0116234353429728</v>
      </c>
      <c r="BY79" s="72" t="n">
        <v>0.0168191918642257</v>
      </c>
      <c r="BZ79" s="72" t="n">
        <v>0.00325991865959659</v>
      </c>
      <c r="CA79" s="72" t="n">
        <v>0.00209105661898988</v>
      </c>
      <c r="CB79" s="72" t="n">
        <v>0.00119732629425436</v>
      </c>
      <c r="CC79" s="72" t="n">
        <v>0.00379795107223286</v>
      </c>
      <c r="CD79" s="72" t="n">
        <v>0.000857354209512004</v>
      </c>
      <c r="CE79" s="72" t="n">
        <v>0.10234718599225</v>
      </c>
      <c r="CF79" s="72" t="n">
        <v>0.00311265076902162</v>
      </c>
      <c r="CG79" s="72" t="n">
        <v>0.0503019501306432</v>
      </c>
      <c r="CH79" s="72" t="n">
        <v>0.0885955747431452</v>
      </c>
      <c r="CI79" s="72" t="n">
        <v>0.0160501562999231</v>
      </c>
      <c r="CJ79" s="72" t="n">
        <v>0.0131120234799867</v>
      </c>
      <c r="CK79" s="72" t="n">
        <v>0.00549603618311891</v>
      </c>
      <c r="CL79" s="72" t="n">
        <v>0.000820276942012627</v>
      </c>
      <c r="CM79" s="72" t="n">
        <v>0.000947316349749747</v>
      </c>
      <c r="CN79" s="72" t="n">
        <v>0.0145193279526065</v>
      </c>
      <c r="CO79" s="72" t="n">
        <v>0.00338188930787448</v>
      </c>
      <c r="CP79" s="72" t="n">
        <v>0.00104541351558411</v>
      </c>
      <c r="CQ79" s="72" t="n">
        <v>0.00130013026725634</v>
      </c>
      <c r="CR79" s="72" t="n">
        <v>0.0179544657613378</v>
      </c>
      <c r="CS79" s="72" t="n">
        <v>0.0129485981076245</v>
      </c>
      <c r="CT79" s="72" t="n">
        <v>0.00751861975982846</v>
      </c>
      <c r="CU79" s="72" t="n">
        <v>0.00219256121273963</v>
      </c>
      <c r="CV79" s="72" t="n">
        <v>0.00555835508140084</v>
      </c>
      <c r="CW79" s="72" t="n">
        <v>0.00989163364751649</v>
      </c>
      <c r="CX79" s="72" t="n">
        <v>0.00693026412169974</v>
      </c>
      <c r="CY79" s="72" t="n">
        <v>0.00918012884094249</v>
      </c>
      <c r="CZ79" s="72" t="n">
        <v>0.00762857295962598</v>
      </c>
      <c r="DA79" s="72" t="n">
        <v>0</v>
      </c>
      <c r="DB79" s="72" t="n">
        <v>0.00482380599390683</v>
      </c>
      <c r="DC79" s="73" t="n">
        <v>0.00476763171716244</v>
      </c>
    </row>
    <row r="80" customFormat="false" ht="13.5" hidden="false" customHeight="false" outlineLevel="0" collapsed="false">
      <c r="A80" s="68" t="n">
        <v>76</v>
      </c>
      <c r="B80" s="29" t="s">
        <v>72</v>
      </c>
      <c r="C80" s="64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65" t="n">
        <v>0</v>
      </c>
      <c r="AT80" s="65" t="n">
        <v>0</v>
      </c>
      <c r="AU80" s="65" t="n">
        <v>0</v>
      </c>
      <c r="AV80" s="65" t="n">
        <v>0</v>
      </c>
      <c r="AW80" s="65" t="n">
        <v>0</v>
      </c>
      <c r="AX80" s="65" t="n">
        <v>0</v>
      </c>
      <c r="AY80" s="65" t="n">
        <v>0</v>
      </c>
      <c r="AZ80" s="65" t="n">
        <v>0</v>
      </c>
      <c r="BA80" s="65" t="n">
        <v>0</v>
      </c>
      <c r="BB80" s="65" t="n">
        <v>0</v>
      </c>
      <c r="BC80" s="65" t="n">
        <v>0</v>
      </c>
      <c r="BD80" s="65" t="n">
        <v>0</v>
      </c>
      <c r="BE80" s="65" t="n">
        <v>0</v>
      </c>
      <c r="BF80" s="65" t="n">
        <v>0</v>
      </c>
      <c r="BG80" s="65" t="n">
        <v>0</v>
      </c>
      <c r="BH80" s="65" t="n">
        <v>0</v>
      </c>
      <c r="BI80" s="65" t="n">
        <v>0</v>
      </c>
      <c r="BJ80" s="65" t="n">
        <v>0</v>
      </c>
      <c r="BK80" s="65" t="n">
        <v>0</v>
      </c>
      <c r="BL80" s="65" t="n">
        <v>0</v>
      </c>
      <c r="BM80" s="65" t="n">
        <v>0</v>
      </c>
      <c r="BN80" s="65" t="n">
        <v>0</v>
      </c>
      <c r="BO80" s="65" t="n">
        <v>0</v>
      </c>
      <c r="BP80" s="65" t="n">
        <v>0</v>
      </c>
      <c r="BQ80" s="65" t="n">
        <v>0</v>
      </c>
      <c r="BR80" s="65" t="n">
        <v>0</v>
      </c>
      <c r="BS80" s="65" t="n">
        <v>0</v>
      </c>
      <c r="BT80" s="65" t="n">
        <v>0</v>
      </c>
      <c r="BU80" s="65" t="n">
        <v>0</v>
      </c>
      <c r="BV80" s="65" t="n">
        <v>0</v>
      </c>
      <c r="BW80" s="65" t="n">
        <v>0</v>
      </c>
      <c r="BX80" s="65" t="n">
        <v>0</v>
      </c>
      <c r="BY80" s="65" t="n">
        <v>0</v>
      </c>
      <c r="BZ80" s="65" t="n">
        <v>0</v>
      </c>
      <c r="CA80" s="65" t="n">
        <v>0</v>
      </c>
      <c r="CB80" s="65" t="n">
        <v>0</v>
      </c>
      <c r="CC80" s="65" t="n">
        <v>0</v>
      </c>
      <c r="CD80" s="65" t="n">
        <v>0</v>
      </c>
      <c r="CE80" s="65" t="n">
        <v>0</v>
      </c>
      <c r="CF80" s="65" t="n">
        <v>0</v>
      </c>
      <c r="CG80" s="65" t="n">
        <v>0</v>
      </c>
      <c r="CH80" s="65" t="n">
        <v>0</v>
      </c>
      <c r="CI80" s="65" t="n">
        <v>0</v>
      </c>
      <c r="CJ80" s="65" t="n">
        <v>0</v>
      </c>
      <c r="CK80" s="65" t="n">
        <v>0</v>
      </c>
      <c r="CL80" s="65" t="n">
        <v>0</v>
      </c>
      <c r="CM80" s="65" t="n">
        <v>0</v>
      </c>
      <c r="CN80" s="65" t="n">
        <v>0</v>
      </c>
      <c r="CO80" s="65" t="n">
        <v>0</v>
      </c>
      <c r="CP80" s="65" t="n">
        <v>0</v>
      </c>
      <c r="CQ80" s="65" t="n">
        <v>0</v>
      </c>
      <c r="CR80" s="65" t="n">
        <v>0</v>
      </c>
      <c r="CS80" s="65" t="n">
        <v>0</v>
      </c>
      <c r="CT80" s="65" t="n">
        <v>0</v>
      </c>
      <c r="CU80" s="65" t="n">
        <v>0</v>
      </c>
      <c r="CV80" s="65" t="n">
        <v>0</v>
      </c>
      <c r="CW80" s="65" t="n">
        <v>0</v>
      </c>
      <c r="CX80" s="65" t="n">
        <v>0</v>
      </c>
      <c r="CY80" s="65" t="n">
        <v>0</v>
      </c>
      <c r="CZ80" s="65" t="n">
        <v>0</v>
      </c>
      <c r="DA80" s="65" t="n">
        <v>0</v>
      </c>
      <c r="DB80" s="65" t="n">
        <v>0</v>
      </c>
      <c r="DC80" s="69" t="n">
        <v>0</v>
      </c>
    </row>
    <row r="81" customFormat="false" ht="13.5" hidden="false" customHeight="false" outlineLevel="0" collapsed="false">
      <c r="A81" s="68" t="n">
        <v>77</v>
      </c>
      <c r="B81" s="29" t="s">
        <v>186</v>
      </c>
      <c r="C81" s="64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5" t="n">
        <v>0</v>
      </c>
      <c r="AM81" s="65" t="n">
        <v>0</v>
      </c>
      <c r="AN81" s="65" t="n">
        <v>0</v>
      </c>
      <c r="AO81" s="65" t="n">
        <v>0</v>
      </c>
      <c r="AP81" s="65" t="n">
        <v>0</v>
      </c>
      <c r="AQ81" s="65" t="n">
        <v>0</v>
      </c>
      <c r="AR81" s="65" t="n">
        <v>0</v>
      </c>
      <c r="AS81" s="65" t="n">
        <v>0</v>
      </c>
      <c r="AT81" s="65" t="n">
        <v>0</v>
      </c>
      <c r="AU81" s="65" t="n">
        <v>0</v>
      </c>
      <c r="AV81" s="65" t="n">
        <v>0</v>
      </c>
      <c r="AW81" s="65" t="n">
        <v>0</v>
      </c>
      <c r="AX81" s="65" t="n">
        <v>0</v>
      </c>
      <c r="AY81" s="65" t="n">
        <v>0</v>
      </c>
      <c r="AZ81" s="65" t="n">
        <v>0</v>
      </c>
      <c r="BA81" s="65" t="n">
        <v>0</v>
      </c>
      <c r="BB81" s="65" t="n">
        <v>0</v>
      </c>
      <c r="BC81" s="65" t="n">
        <v>0</v>
      </c>
      <c r="BD81" s="65" t="n">
        <v>0</v>
      </c>
      <c r="BE81" s="65" t="n">
        <v>0</v>
      </c>
      <c r="BF81" s="65" t="n">
        <v>0</v>
      </c>
      <c r="BG81" s="65" t="n">
        <v>0</v>
      </c>
      <c r="BH81" s="65" t="n">
        <v>0</v>
      </c>
      <c r="BI81" s="65" t="n">
        <v>0</v>
      </c>
      <c r="BJ81" s="65" t="n">
        <v>0</v>
      </c>
      <c r="BK81" s="65" t="n">
        <v>0</v>
      </c>
      <c r="BL81" s="65" t="n">
        <v>0</v>
      </c>
      <c r="BM81" s="65" t="n">
        <v>0</v>
      </c>
      <c r="BN81" s="65" t="n">
        <v>0</v>
      </c>
      <c r="BO81" s="65" t="n">
        <v>0</v>
      </c>
      <c r="BP81" s="65" t="n">
        <v>0</v>
      </c>
      <c r="BQ81" s="65" t="n">
        <v>0</v>
      </c>
      <c r="BR81" s="65" t="n">
        <v>0</v>
      </c>
      <c r="BS81" s="65" t="n">
        <v>0</v>
      </c>
      <c r="BT81" s="65" t="n">
        <v>0</v>
      </c>
      <c r="BU81" s="65" t="n">
        <v>0</v>
      </c>
      <c r="BV81" s="65" t="n">
        <v>0</v>
      </c>
      <c r="BW81" s="65" t="n">
        <v>0</v>
      </c>
      <c r="BX81" s="65" t="n">
        <v>0</v>
      </c>
      <c r="BY81" s="65" t="n">
        <v>0</v>
      </c>
      <c r="BZ81" s="65" t="n">
        <v>0</v>
      </c>
      <c r="CA81" s="65" t="n">
        <v>0</v>
      </c>
      <c r="CB81" s="65" t="n">
        <v>0</v>
      </c>
      <c r="CC81" s="65" t="n">
        <v>0</v>
      </c>
      <c r="CD81" s="65" t="n">
        <v>0</v>
      </c>
      <c r="CE81" s="65" t="n">
        <v>0</v>
      </c>
      <c r="CF81" s="65" t="n">
        <v>0</v>
      </c>
      <c r="CG81" s="65" t="n">
        <v>0</v>
      </c>
      <c r="CH81" s="65" t="n">
        <v>0</v>
      </c>
      <c r="CI81" s="65" t="n">
        <v>0</v>
      </c>
      <c r="CJ81" s="65" t="n">
        <v>0</v>
      </c>
      <c r="CK81" s="65" t="n">
        <v>0</v>
      </c>
      <c r="CL81" s="65" t="n">
        <v>0</v>
      </c>
      <c r="CM81" s="65" t="n">
        <v>0</v>
      </c>
      <c r="CN81" s="65" t="n">
        <v>0</v>
      </c>
      <c r="CO81" s="65" t="n">
        <v>0</v>
      </c>
      <c r="CP81" s="65" t="n">
        <v>0</v>
      </c>
      <c r="CQ81" s="65" t="n">
        <v>0</v>
      </c>
      <c r="CR81" s="65" t="n">
        <v>0</v>
      </c>
      <c r="CS81" s="65" t="n">
        <v>0</v>
      </c>
      <c r="CT81" s="65" t="n">
        <v>0</v>
      </c>
      <c r="CU81" s="65" t="n">
        <v>0</v>
      </c>
      <c r="CV81" s="65" t="n">
        <v>0</v>
      </c>
      <c r="CW81" s="65" t="n">
        <v>0</v>
      </c>
      <c r="CX81" s="65" t="n">
        <v>0</v>
      </c>
      <c r="CY81" s="65" t="n">
        <v>0</v>
      </c>
      <c r="CZ81" s="65" t="n">
        <v>0</v>
      </c>
      <c r="DA81" s="65" t="n">
        <v>0</v>
      </c>
      <c r="DB81" s="65" t="n">
        <v>0</v>
      </c>
      <c r="DC81" s="69" t="n">
        <v>0</v>
      </c>
    </row>
    <row r="82" customFormat="false" ht="13.5" hidden="false" customHeight="false" outlineLevel="0" collapsed="false">
      <c r="A82" s="68" t="n">
        <v>78</v>
      </c>
      <c r="B82" s="29" t="s">
        <v>73</v>
      </c>
      <c r="C82" s="64" t="n">
        <v>5.68449332807598E-005</v>
      </c>
      <c r="D82" s="65" t="n">
        <v>2.8451323342177E-005</v>
      </c>
      <c r="E82" s="65" t="n">
        <v>0.000441665405739197</v>
      </c>
      <c r="F82" s="65" t="n">
        <v>0.00147749498227454</v>
      </c>
      <c r="G82" s="65" t="n">
        <v>0.000957879324125087</v>
      </c>
      <c r="H82" s="65" t="n">
        <v>0</v>
      </c>
      <c r="I82" s="65" t="n">
        <v>0.00130809653538573</v>
      </c>
      <c r="J82" s="65" t="n">
        <v>0</v>
      </c>
      <c r="K82" s="65" t="n">
        <v>0.00217135619288881</v>
      </c>
      <c r="L82" s="65" t="n">
        <v>0.000829320592954886</v>
      </c>
      <c r="M82" s="65" t="n">
        <v>0.00239098260010368</v>
      </c>
      <c r="N82" s="65" t="n">
        <v>0.00132199573522928</v>
      </c>
      <c r="O82" s="65" t="n">
        <v>0.000198902326031352</v>
      </c>
      <c r="P82" s="65" t="n">
        <v>0.000864707414940269</v>
      </c>
      <c r="Q82" s="65" t="n">
        <v>0.000999762456633822</v>
      </c>
      <c r="R82" s="65" t="n">
        <v>0.000411064376753864</v>
      </c>
      <c r="S82" s="65" t="n">
        <v>0.000748815826135414</v>
      </c>
      <c r="T82" s="65" t="n">
        <v>0.000300851181603212</v>
      </c>
      <c r="U82" s="65" t="n">
        <v>0.000603422701735598</v>
      </c>
      <c r="V82" s="65" t="n">
        <v>0.0015290128212454</v>
      </c>
      <c r="W82" s="65" t="n">
        <v>0.00145644240407139</v>
      </c>
      <c r="X82" s="65" t="n">
        <v>0.00102284771505699</v>
      </c>
      <c r="Y82" s="65" t="n">
        <v>0</v>
      </c>
      <c r="Z82" s="65" t="n">
        <v>0.000987151100375738</v>
      </c>
      <c r="AA82" s="65" t="n">
        <v>0.000841803461804662</v>
      </c>
      <c r="AB82" s="65" t="n">
        <v>0.000812504456502981</v>
      </c>
      <c r="AC82" s="65" t="n">
        <v>0.00202902437133765</v>
      </c>
      <c r="AD82" s="65" t="n">
        <v>0.00100077179085392</v>
      </c>
      <c r="AE82" s="65" t="n">
        <v>0.000412201154163232</v>
      </c>
      <c r="AF82" s="65" t="n">
        <v>0.000664342174303075</v>
      </c>
      <c r="AG82" s="65" t="n">
        <v>0.00232982174446285</v>
      </c>
      <c r="AH82" s="65" t="n">
        <v>0.000860164116298209</v>
      </c>
      <c r="AI82" s="65" t="n">
        <v>0.00203359012392937</v>
      </c>
      <c r="AJ82" s="65" t="n">
        <v>0.000884502792694097</v>
      </c>
      <c r="AK82" s="65" t="n">
        <v>0.000939462034127197</v>
      </c>
      <c r="AL82" s="65" t="n">
        <v>0.000869116488769385</v>
      </c>
      <c r="AM82" s="65" t="n">
        <v>0.00692457151023714</v>
      </c>
      <c r="AN82" s="65" t="n">
        <v>0.000565604545674428</v>
      </c>
      <c r="AO82" s="65" t="n">
        <v>0.000656114163864512</v>
      </c>
      <c r="AP82" s="65" t="n">
        <v>0.000954198473282443</v>
      </c>
      <c r="AQ82" s="65" t="n">
        <v>0.00101083566524081</v>
      </c>
      <c r="AR82" s="65" t="n">
        <v>0</v>
      </c>
      <c r="AS82" s="65" t="n">
        <v>0.00166071316663533</v>
      </c>
      <c r="AT82" s="65" t="n">
        <v>0.00226996169068835</v>
      </c>
      <c r="AU82" s="65" t="n">
        <v>0.000713083128522918</v>
      </c>
      <c r="AV82" s="65" t="n">
        <v>0.000985053489885129</v>
      </c>
      <c r="AW82" s="65" t="n">
        <v>0.00177725851964158</v>
      </c>
      <c r="AX82" s="65" t="n">
        <v>0.00269770745056608</v>
      </c>
      <c r="AY82" s="65" t="n">
        <v>0.00100362238606143</v>
      </c>
      <c r="AZ82" s="65" t="n">
        <v>0.000837520938023451</v>
      </c>
      <c r="BA82" s="65" t="n">
        <v>0.00180684768363722</v>
      </c>
      <c r="BB82" s="65" t="n">
        <v>0.00324024672722068</v>
      </c>
      <c r="BC82" s="65" t="n">
        <v>0.00179101422577014</v>
      </c>
      <c r="BD82" s="65" t="n">
        <v>0.000632938889795551</v>
      </c>
      <c r="BE82" s="65" t="n">
        <v>0.00191383435214394</v>
      </c>
      <c r="BF82" s="65" t="n">
        <v>0.000981568187387945</v>
      </c>
      <c r="BG82" s="65" t="n">
        <v>0.00042124078909593</v>
      </c>
      <c r="BH82" s="65" t="n">
        <v>0</v>
      </c>
      <c r="BI82" s="65" t="n">
        <v>0.000213558461797872</v>
      </c>
      <c r="BJ82" s="65" t="n">
        <v>0.0048315766915389</v>
      </c>
      <c r="BK82" s="65" t="n">
        <v>0.00047673531655225</v>
      </c>
      <c r="BL82" s="65" t="n">
        <v>0.00105482988277426</v>
      </c>
      <c r="BM82" s="65" t="n">
        <v>0.000414995319645482</v>
      </c>
      <c r="BN82" s="65" t="n">
        <v>0.00014502307185234</v>
      </c>
      <c r="BO82" s="65" t="n">
        <v>0.000711235538611641</v>
      </c>
      <c r="BP82" s="65" t="n">
        <v>0.000850628865953937</v>
      </c>
      <c r="BQ82" s="65" t="n">
        <v>0.000811924076125591</v>
      </c>
      <c r="BR82" s="65" t="n">
        <v>0.000351361363826241</v>
      </c>
      <c r="BS82" s="65" t="n">
        <v>0.000226058227700544</v>
      </c>
      <c r="BT82" s="65" t="n">
        <v>0.000467296624382171</v>
      </c>
      <c r="BU82" s="65" t="n">
        <v>0.000425663488791549</v>
      </c>
      <c r="BV82" s="65" t="n">
        <v>0.00862820679422284</v>
      </c>
      <c r="BW82" s="65" t="n">
        <v>0.00133061988244785</v>
      </c>
      <c r="BX82" s="65" t="n">
        <v>0.0060254818872589</v>
      </c>
      <c r="BY82" s="65" t="n">
        <v>0.000282460995418354</v>
      </c>
      <c r="BZ82" s="65" t="n">
        <v>4.10789448819292E-005</v>
      </c>
      <c r="CA82" s="65" t="n">
        <v>2.53074310571348E-006</v>
      </c>
      <c r="CB82" s="65" t="n">
        <v>0.000285143603024737</v>
      </c>
      <c r="CC82" s="65" t="n">
        <v>0.000524408096155918</v>
      </c>
      <c r="CD82" s="65" t="n">
        <v>0.000219260732077704</v>
      </c>
      <c r="CE82" s="65" t="n">
        <v>0.00180757927194389</v>
      </c>
      <c r="CF82" s="65" t="n">
        <v>0.000477813322654245</v>
      </c>
      <c r="CG82" s="65" t="n">
        <v>0.000847882888339015</v>
      </c>
      <c r="CH82" s="65" t="n">
        <v>0.00105669250486102</v>
      </c>
      <c r="CI82" s="65" t="n">
        <v>0.000849503035327237</v>
      </c>
      <c r="CJ82" s="65" t="n">
        <v>0.000847993395210693</v>
      </c>
      <c r="CK82" s="65" t="n">
        <v>0.00215047581443934</v>
      </c>
      <c r="CL82" s="65" t="n">
        <v>0.00203827926974478</v>
      </c>
      <c r="CM82" s="65" t="n">
        <v>0.00189952444117966</v>
      </c>
      <c r="CN82" s="65" t="n">
        <v>0.00269972346393668</v>
      </c>
      <c r="CO82" s="65" t="n">
        <v>0.000857755335386023</v>
      </c>
      <c r="CP82" s="65" t="n">
        <v>0.000614110275879332</v>
      </c>
      <c r="CQ82" s="65" t="n">
        <v>0.000732435529911132</v>
      </c>
      <c r="CR82" s="65" t="n">
        <v>0.00294705131983728</v>
      </c>
      <c r="CS82" s="65" t="n">
        <v>0.000648015461521154</v>
      </c>
      <c r="CT82" s="65" t="n">
        <v>0.000813066027501817</v>
      </c>
      <c r="CU82" s="65" t="n">
        <v>0.000330021386407002</v>
      </c>
      <c r="CV82" s="65" t="n">
        <v>0.000884040153697237</v>
      </c>
      <c r="CW82" s="65" t="n">
        <v>0.000821006286747492</v>
      </c>
      <c r="CX82" s="65" t="n">
        <v>0.00106768297208873</v>
      </c>
      <c r="CY82" s="65" t="n">
        <v>0.000578128690862618</v>
      </c>
      <c r="CZ82" s="65" t="n">
        <v>0.000867705809791299</v>
      </c>
      <c r="DA82" s="65" t="n">
        <v>0.000295935184909948</v>
      </c>
      <c r="DB82" s="65" t="n">
        <v>0.000540504312767977</v>
      </c>
      <c r="DC82" s="69" t="n">
        <v>0.00113597129429388</v>
      </c>
    </row>
    <row r="83" customFormat="false" ht="13.5" hidden="false" customHeight="false" outlineLevel="0" collapsed="false">
      <c r="A83" s="68" t="n">
        <v>79</v>
      </c>
      <c r="B83" s="29" t="s">
        <v>187</v>
      </c>
      <c r="C83" s="64" t="n">
        <v>0.00548227764033262</v>
      </c>
      <c r="D83" s="65" t="n">
        <v>0.0256094690952139</v>
      </c>
      <c r="E83" s="65" t="n">
        <v>0.00846065292869148</v>
      </c>
      <c r="F83" s="65" t="n">
        <v>0.0186667259393446</v>
      </c>
      <c r="G83" s="65" t="n">
        <v>0.00762707974974583</v>
      </c>
      <c r="H83" s="65" t="n">
        <v>0</v>
      </c>
      <c r="I83" s="65" t="n">
        <v>0.00794481519720654</v>
      </c>
      <c r="J83" s="65" t="n">
        <v>0</v>
      </c>
      <c r="K83" s="65" t="n">
        <v>0.00506649778340722</v>
      </c>
      <c r="L83" s="65" t="n">
        <v>0.0138195099944588</v>
      </c>
      <c r="M83" s="65" t="n">
        <v>0.0186920041375017</v>
      </c>
      <c r="N83" s="65" t="n">
        <v>0.0436827043859479</v>
      </c>
      <c r="O83" s="65" t="n">
        <v>0.00221502967689422</v>
      </c>
      <c r="P83" s="65" t="n">
        <v>0.0100239589830756</v>
      </c>
      <c r="Q83" s="65" t="n">
        <v>0.0113358016556434</v>
      </c>
      <c r="R83" s="65" t="n">
        <v>0.00848249794785973</v>
      </c>
      <c r="S83" s="65" t="n">
        <v>0.0182040231625619</v>
      </c>
      <c r="T83" s="65" t="n">
        <v>0.0162247935168415</v>
      </c>
      <c r="U83" s="65" t="n">
        <v>0.007351286612925</v>
      </c>
      <c r="V83" s="65" t="n">
        <v>0.0137092287877385</v>
      </c>
      <c r="W83" s="65" t="n">
        <v>0.00833808661494358</v>
      </c>
      <c r="X83" s="65" t="n">
        <v>0.0110187659284007</v>
      </c>
      <c r="Y83" s="65" t="n">
        <v>0</v>
      </c>
      <c r="Z83" s="65" t="n">
        <v>0.0132380568974772</v>
      </c>
      <c r="AA83" s="65" t="n">
        <v>0.0122601949746326</v>
      </c>
      <c r="AB83" s="65" t="n">
        <v>0.0103855895553004</v>
      </c>
      <c r="AC83" s="65" t="n">
        <v>0.00763214846131446</v>
      </c>
      <c r="AD83" s="65" t="n">
        <v>0.0129104999997281</v>
      </c>
      <c r="AE83" s="65" t="n">
        <v>0.00460291288815609</v>
      </c>
      <c r="AF83" s="65" t="n">
        <v>0.0373406848225318</v>
      </c>
      <c r="AG83" s="65" t="n">
        <v>0.019983938211507</v>
      </c>
      <c r="AH83" s="65" t="n">
        <v>0.00863631574371699</v>
      </c>
      <c r="AI83" s="65" t="n">
        <v>0.0108258768362123</v>
      </c>
      <c r="AJ83" s="65" t="n">
        <v>0.00946462886801602</v>
      </c>
      <c r="AK83" s="65" t="n">
        <v>0.0505788309594026</v>
      </c>
      <c r="AL83" s="65" t="n">
        <v>0.0142861022841468</v>
      </c>
      <c r="AM83" s="65" t="n">
        <v>0.0339967537880979</v>
      </c>
      <c r="AN83" s="65" t="n">
        <v>0.00962520016323149</v>
      </c>
      <c r="AO83" s="65" t="n">
        <v>0.00812906151552723</v>
      </c>
      <c r="AP83" s="65" t="n">
        <v>0.0181297709923664</v>
      </c>
      <c r="AQ83" s="65" t="n">
        <v>0.00922079362926986</v>
      </c>
      <c r="AR83" s="65" t="n">
        <v>0</v>
      </c>
      <c r="AS83" s="65" t="n">
        <v>0.0102149526853419</v>
      </c>
      <c r="AT83" s="65" t="n">
        <v>0.0126704918626086</v>
      </c>
      <c r="AU83" s="65" t="n">
        <v>0.0077869607490453</v>
      </c>
      <c r="AV83" s="65" t="n">
        <v>0.00819658567047653</v>
      </c>
      <c r="AW83" s="65" t="n">
        <v>0.0108194411146641</v>
      </c>
      <c r="AX83" s="65" t="n">
        <v>0.0133906669360192</v>
      </c>
      <c r="AY83" s="65" t="n">
        <v>0.0106863436248646</v>
      </c>
      <c r="AZ83" s="65" t="n">
        <v>0.00753768844221106</v>
      </c>
      <c r="BA83" s="65" t="n">
        <v>0.00659653878543559</v>
      </c>
      <c r="BB83" s="65" t="n">
        <v>0.00735236707180595</v>
      </c>
      <c r="BC83" s="65" t="n">
        <v>0.00489854020710637</v>
      </c>
      <c r="BD83" s="65" t="n">
        <v>0.0050128074614816</v>
      </c>
      <c r="BE83" s="65" t="n">
        <v>0.010945939304486</v>
      </c>
      <c r="BF83" s="65" t="n">
        <v>0.00760231655251583</v>
      </c>
      <c r="BG83" s="65" t="n">
        <v>0.00658007163656746</v>
      </c>
      <c r="BH83" s="65" t="n">
        <v>0</v>
      </c>
      <c r="BI83" s="65" t="n">
        <v>0.00574783138478132</v>
      </c>
      <c r="BJ83" s="65" t="n">
        <v>0.00857215219466578</v>
      </c>
      <c r="BK83" s="65" t="n">
        <v>0.00863844393592677</v>
      </c>
      <c r="BL83" s="65" t="n">
        <v>0.00664150128363088</v>
      </c>
      <c r="BM83" s="65" t="n">
        <v>0.0142124239806677</v>
      </c>
      <c r="BN83" s="65" t="n">
        <v>0.172351131619424</v>
      </c>
      <c r="BO83" s="65" t="n">
        <v>0.0139819068837196</v>
      </c>
      <c r="BP83" s="65" t="n">
        <v>0.0142590079393203</v>
      </c>
      <c r="BQ83" s="65" t="n">
        <v>0.0131954185927391</v>
      </c>
      <c r="BR83" s="65" t="n">
        <v>0.0186614519894996</v>
      </c>
      <c r="BS83" s="65" t="n">
        <v>0.00166902389916505</v>
      </c>
      <c r="BT83" s="65" t="n">
        <v>0.0150975597142287</v>
      </c>
      <c r="BU83" s="65" t="n">
        <v>0.0050904406080907</v>
      </c>
      <c r="BV83" s="65" t="n">
        <v>0.0241665722655918</v>
      </c>
      <c r="BW83" s="65" t="n">
        <v>0.0042754760038988</v>
      </c>
      <c r="BX83" s="65" t="n">
        <v>0.00862961201917044</v>
      </c>
      <c r="BY83" s="65" t="n">
        <v>0.000728171543302926</v>
      </c>
      <c r="BZ83" s="65" t="n">
        <v>0.00048327869526723</v>
      </c>
      <c r="CA83" s="65" t="n">
        <v>8.75516603000401E-005</v>
      </c>
      <c r="CB83" s="65" t="n">
        <v>0.000711474815314149</v>
      </c>
      <c r="CC83" s="65" t="n">
        <v>0.0033772622244215</v>
      </c>
      <c r="CD83" s="65" t="n">
        <v>0.00231035608709982</v>
      </c>
      <c r="CE83" s="65" t="n">
        <v>0.00232550536509488</v>
      </c>
      <c r="CF83" s="65" t="n">
        <v>0.00156971889040161</v>
      </c>
      <c r="CG83" s="65" t="n">
        <v>0.00318388676437508</v>
      </c>
      <c r="CH83" s="65" t="n">
        <v>0.00342711082657629</v>
      </c>
      <c r="CI83" s="65" t="n">
        <v>0.00320452622125506</v>
      </c>
      <c r="CJ83" s="65" t="n">
        <v>0.00935332849525318</v>
      </c>
      <c r="CK83" s="65" t="n">
        <v>0.0064045033592994</v>
      </c>
      <c r="CL83" s="65" t="n">
        <v>0.0103825071964862</v>
      </c>
      <c r="CM83" s="65" t="n">
        <v>0.00262875064102198</v>
      </c>
      <c r="CN83" s="65" t="n">
        <v>0.00474009172706661</v>
      </c>
      <c r="CO83" s="65" t="n">
        <v>0.00517082458336212</v>
      </c>
      <c r="CP83" s="65" t="n">
        <v>0.00326974278063914</v>
      </c>
      <c r="CQ83" s="65" t="n">
        <v>0.00400691301177693</v>
      </c>
      <c r="CR83" s="65" t="n">
        <v>0.0107336898318906</v>
      </c>
      <c r="CS83" s="65" t="n">
        <v>0.00178062298914698</v>
      </c>
      <c r="CT83" s="65" t="n">
        <v>0.00202569308566857</v>
      </c>
      <c r="CU83" s="65" t="n">
        <v>0.00555853179937082</v>
      </c>
      <c r="CV83" s="65" t="n">
        <v>0.00340701206061878</v>
      </c>
      <c r="CW83" s="65" t="n">
        <v>0.00313226968795746</v>
      </c>
      <c r="CX83" s="65" t="n">
        <v>0.00758523672001298</v>
      </c>
      <c r="CY83" s="65" t="n">
        <v>0.00545134477697226</v>
      </c>
      <c r="CZ83" s="65" t="n">
        <v>0.00304990811986788</v>
      </c>
      <c r="DA83" s="65" t="n">
        <v>0.0369582090636756</v>
      </c>
      <c r="DB83" s="65" t="n">
        <v>0.00520946780980488</v>
      </c>
      <c r="DC83" s="69" t="n">
        <v>0.00877285822900383</v>
      </c>
    </row>
    <row r="84" customFormat="false" ht="13.5" hidden="false" customHeight="false" outlineLevel="0" collapsed="false">
      <c r="A84" s="70" t="n">
        <v>80</v>
      </c>
      <c r="B84" s="34" t="s">
        <v>75</v>
      </c>
      <c r="C84" s="71" t="n">
        <v>0.019178744924525</v>
      </c>
      <c r="D84" s="72" t="n">
        <v>0.0140582318182901</v>
      </c>
      <c r="E84" s="72" t="n">
        <v>0.0322068139157319</v>
      </c>
      <c r="F84" s="72" t="n">
        <v>0.026879387663843</v>
      </c>
      <c r="G84" s="72" t="n">
        <v>0.0160174596718846</v>
      </c>
      <c r="H84" s="72" t="n">
        <v>0</v>
      </c>
      <c r="I84" s="72" t="n">
        <v>0.313747132227055</v>
      </c>
      <c r="J84" s="72" t="n">
        <v>0</v>
      </c>
      <c r="K84" s="72" t="n">
        <v>0.0182755812901475</v>
      </c>
      <c r="L84" s="72" t="n">
        <v>0.00437553540711602</v>
      </c>
      <c r="M84" s="72" t="n">
        <v>0.00567020096676595</v>
      </c>
      <c r="N84" s="72" t="n">
        <v>0.00616908235333265</v>
      </c>
      <c r="O84" s="72" t="n">
        <v>0.00282779061631366</v>
      </c>
      <c r="P84" s="72" t="n">
        <v>0.0107812456415957</v>
      </c>
      <c r="Q84" s="72" t="n">
        <v>0.00551187692641139</v>
      </c>
      <c r="R84" s="72" t="n">
        <v>0.0176172265244698</v>
      </c>
      <c r="S84" s="72" t="n">
        <v>0.00494188159472785</v>
      </c>
      <c r="T84" s="72" t="n">
        <v>0.0031403891254631</v>
      </c>
      <c r="U84" s="72" t="n">
        <v>0.00280127738248641</v>
      </c>
      <c r="V84" s="72" t="n">
        <v>0.00611670807743058</v>
      </c>
      <c r="W84" s="72" t="n">
        <v>0.00319715873745457</v>
      </c>
      <c r="X84" s="72" t="n">
        <v>0.00349695924044467</v>
      </c>
      <c r="Y84" s="72" t="n">
        <v>0</v>
      </c>
      <c r="Z84" s="72" t="n">
        <v>0.00355693102522813</v>
      </c>
      <c r="AA84" s="72" t="n">
        <v>0.00345537906185736</v>
      </c>
      <c r="AB84" s="72" t="n">
        <v>0.00335852398554491</v>
      </c>
      <c r="AC84" s="72" t="n">
        <v>0.0021837064908528</v>
      </c>
      <c r="AD84" s="72" t="n">
        <v>0.00360767352648592</v>
      </c>
      <c r="AE84" s="72" t="n">
        <v>0.00048090134652377</v>
      </c>
      <c r="AF84" s="72" t="n">
        <v>0.000827254108765932</v>
      </c>
      <c r="AG84" s="72" t="n">
        <v>0.00121234358637837</v>
      </c>
      <c r="AH84" s="72" t="n">
        <v>0.00121578795639579</v>
      </c>
      <c r="AI84" s="72" t="n">
        <v>0.0084932293411168</v>
      </c>
      <c r="AJ84" s="72" t="n">
        <v>0.00370862592266662</v>
      </c>
      <c r="AK84" s="72" t="n">
        <v>0.0443010195454157</v>
      </c>
      <c r="AL84" s="72" t="n">
        <v>0.00255302968576007</v>
      </c>
      <c r="AM84" s="72" t="n">
        <v>0.00722401244040955</v>
      </c>
      <c r="AN84" s="72" t="n">
        <v>0.00377441805370018</v>
      </c>
      <c r="AO84" s="72" t="n">
        <v>0.0041007135241532</v>
      </c>
      <c r="AP84" s="72" t="n">
        <v>0.00477099236641221</v>
      </c>
      <c r="AQ84" s="72" t="n">
        <v>0.00432686973779909</v>
      </c>
      <c r="AR84" s="72" t="n">
        <v>0</v>
      </c>
      <c r="AS84" s="72" t="n">
        <v>0.00457479476091997</v>
      </c>
      <c r="AT84" s="72" t="n">
        <v>0.00859630813810338</v>
      </c>
      <c r="AU84" s="72" t="n">
        <v>0.00762946643133567</v>
      </c>
      <c r="AV84" s="72" t="n">
        <v>0.00451940102476918</v>
      </c>
      <c r="AW84" s="72" t="n">
        <v>0.00406720941147868</v>
      </c>
      <c r="AX84" s="72" t="n">
        <v>0.00402523046577488</v>
      </c>
      <c r="AY84" s="72" t="n">
        <v>0.00452442723432957</v>
      </c>
      <c r="AZ84" s="72" t="n">
        <v>0.0016750418760469</v>
      </c>
      <c r="BA84" s="72" t="n">
        <v>0.00250347566535945</v>
      </c>
      <c r="BB84" s="72" t="n">
        <v>0.00248549046144237</v>
      </c>
      <c r="BC84" s="72" t="n">
        <v>0.00219573692094417</v>
      </c>
      <c r="BD84" s="72" t="n">
        <v>0.00266914936500978</v>
      </c>
      <c r="BE84" s="72" t="n">
        <v>0.000292646876011025</v>
      </c>
      <c r="BF84" s="72" t="n">
        <v>0.00252808626449458</v>
      </c>
      <c r="BG84" s="72" t="n">
        <v>0.0022159999726578</v>
      </c>
      <c r="BH84" s="72" t="n">
        <v>0</v>
      </c>
      <c r="BI84" s="72" t="n">
        <v>0.000883631926584548</v>
      </c>
      <c r="BJ84" s="72" t="n">
        <v>0.000876697383545364</v>
      </c>
      <c r="BK84" s="72" t="n">
        <v>0.00066742944317315</v>
      </c>
      <c r="BL84" s="72" t="n">
        <v>0.00603172889017607</v>
      </c>
      <c r="BM84" s="72" t="n">
        <v>0.0334537519190619</v>
      </c>
      <c r="BN84" s="72" t="n">
        <v>0.00382113821138211</v>
      </c>
      <c r="BO84" s="72" t="n">
        <v>0.0214401678836013</v>
      </c>
      <c r="BP84" s="72" t="n">
        <v>0.0168805315117006</v>
      </c>
      <c r="BQ84" s="72" t="n">
        <v>0.0188665620809794</v>
      </c>
      <c r="BR84" s="72" t="n">
        <v>0.0181072711602812</v>
      </c>
      <c r="BS84" s="72" t="n">
        <v>0.00497446147013102</v>
      </c>
      <c r="BT84" s="72" t="n">
        <v>0.00461570855466816</v>
      </c>
      <c r="BU84" s="72" t="n">
        <v>0.00626711328695353</v>
      </c>
      <c r="BV84" s="72" t="n">
        <v>0.032717303300313</v>
      </c>
      <c r="BW84" s="72" t="n">
        <v>0.0379270769747965</v>
      </c>
      <c r="BX84" s="72" t="n">
        <v>0.00592317031542907</v>
      </c>
      <c r="BY84" s="72" t="n">
        <v>0.0051701301564559</v>
      </c>
      <c r="BZ84" s="72" t="n">
        <v>0.00337333338039763</v>
      </c>
      <c r="CA84" s="72" t="n">
        <v>0.000598761767654163</v>
      </c>
      <c r="CB84" s="72" t="n">
        <v>0.00245417285515951</v>
      </c>
      <c r="CC84" s="72" t="n">
        <v>0.00273853303557053</v>
      </c>
      <c r="CD84" s="72" t="n">
        <v>0</v>
      </c>
      <c r="CE84" s="72" t="n">
        <v>0.00339060919120937</v>
      </c>
      <c r="CF84" s="72" t="n">
        <v>0.00331455787032542</v>
      </c>
      <c r="CG84" s="72" t="n">
        <v>0.00257825612984721</v>
      </c>
      <c r="CH84" s="72" t="n">
        <v>0.00347708952613053</v>
      </c>
      <c r="CI84" s="72" t="n">
        <v>0.00288150997815255</v>
      </c>
      <c r="CJ84" s="72" t="n">
        <v>0.00613032776806862</v>
      </c>
      <c r="CK84" s="72" t="n">
        <v>0.00608153038461262</v>
      </c>
      <c r="CL84" s="72" t="n">
        <v>0.0139369815019443</v>
      </c>
      <c r="CM84" s="72" t="n">
        <v>0.00757690021743792</v>
      </c>
      <c r="CN84" s="72" t="n">
        <v>0.00527519260735933</v>
      </c>
      <c r="CO84" s="72" t="n">
        <v>0.00461440650726177</v>
      </c>
      <c r="CP84" s="72" t="n">
        <v>0.0058061335174046</v>
      </c>
      <c r="CQ84" s="72" t="n">
        <v>0.00658124212523758</v>
      </c>
      <c r="CR84" s="72" t="n">
        <v>0.00857130471340958</v>
      </c>
      <c r="CS84" s="72" t="n">
        <v>0.00966398304513325</v>
      </c>
      <c r="CT84" s="72" t="n">
        <v>0.00789743084083278</v>
      </c>
      <c r="CU84" s="72" t="n">
        <v>0.00365607377440106</v>
      </c>
      <c r="CV84" s="72" t="n">
        <v>0.00882955201268479</v>
      </c>
      <c r="CW84" s="72" t="n">
        <v>0.0219247311429962</v>
      </c>
      <c r="CX84" s="72" t="n">
        <v>0.00158802623513446</v>
      </c>
      <c r="CY84" s="72" t="n">
        <v>0.0123163309967785</v>
      </c>
      <c r="CZ84" s="72" t="n">
        <v>0.00907821686893175</v>
      </c>
      <c r="DA84" s="72" t="n">
        <v>0</v>
      </c>
      <c r="DB84" s="72" t="n">
        <v>0.0277592730722542</v>
      </c>
      <c r="DC84" s="73" t="n">
        <v>0.0117719371892987</v>
      </c>
    </row>
    <row r="85" customFormat="false" ht="13.5" hidden="false" customHeight="false" outlineLevel="0" collapsed="false">
      <c r="A85" s="68" t="n">
        <v>81</v>
      </c>
      <c r="B85" s="29" t="s">
        <v>76</v>
      </c>
      <c r="C85" s="64" t="n">
        <v>0.00122936040158719</v>
      </c>
      <c r="D85" s="65" t="n">
        <v>0.00287735655043786</v>
      </c>
      <c r="E85" s="65" t="n">
        <v>0.00056741736153994</v>
      </c>
      <c r="F85" s="65" t="n">
        <v>0.000345757287953924</v>
      </c>
      <c r="G85" s="65" t="n">
        <v>0.00200458826099748</v>
      </c>
      <c r="H85" s="65" t="n">
        <v>0</v>
      </c>
      <c r="I85" s="65" t="n">
        <v>0.000280391264624008</v>
      </c>
      <c r="J85" s="65" t="n">
        <v>0</v>
      </c>
      <c r="K85" s="65" t="n">
        <v>0.000180946349407401</v>
      </c>
      <c r="L85" s="65" t="n">
        <v>0.000596386353421002</v>
      </c>
      <c r="M85" s="65" t="n">
        <v>0.00089601103239538</v>
      </c>
      <c r="N85" s="65" t="n">
        <v>0.00353826231390154</v>
      </c>
      <c r="O85" s="65" t="n">
        <v>0.000106539925159351</v>
      </c>
      <c r="P85" s="65" t="n">
        <v>0.000297335905892296</v>
      </c>
      <c r="Q85" s="65" t="n">
        <v>0.000169812060139594</v>
      </c>
      <c r="R85" s="65" t="n">
        <v>0.0012739177743982</v>
      </c>
      <c r="S85" s="65" t="n">
        <v>0.000722315771621016</v>
      </c>
      <c r="T85" s="65" t="n">
        <v>0.0012799285259943</v>
      </c>
      <c r="U85" s="65" t="n">
        <v>0.000702615474623642</v>
      </c>
      <c r="V85" s="65" t="n">
        <v>0.000377984054392924</v>
      </c>
      <c r="W85" s="65" t="n">
        <v>0.00348512453597819</v>
      </c>
      <c r="X85" s="65" t="n">
        <v>0.00177540569186284</v>
      </c>
      <c r="Y85" s="65" t="n">
        <v>0</v>
      </c>
      <c r="Z85" s="65" t="n">
        <v>0.00310822597960279</v>
      </c>
      <c r="AA85" s="65" t="n">
        <v>0.00400155509491583</v>
      </c>
      <c r="AB85" s="65" t="n">
        <v>0.00294542553532289</v>
      </c>
      <c r="AC85" s="65" t="n">
        <v>0.000794709941346496</v>
      </c>
      <c r="AD85" s="65" t="n">
        <v>0.00248996372746156</v>
      </c>
      <c r="AE85" s="65" t="n">
        <v>0.000274800769442154</v>
      </c>
      <c r="AF85" s="65" t="n">
        <v>0.00311225267006313</v>
      </c>
      <c r="AG85" s="65" t="n">
        <v>0.0012241037634396</v>
      </c>
      <c r="AH85" s="65" t="n">
        <v>0.000760663145493703</v>
      </c>
      <c r="AI85" s="65" t="n">
        <v>0.000681850806258673</v>
      </c>
      <c r="AJ85" s="65" t="n">
        <v>0.00139185718647294</v>
      </c>
      <c r="AK85" s="65" t="n">
        <v>0.00567166185693428</v>
      </c>
      <c r="AL85" s="65" t="n">
        <v>0.00143947418452429</v>
      </c>
      <c r="AM85" s="65" t="n">
        <v>0.00208587829767831</v>
      </c>
      <c r="AN85" s="65" t="n">
        <v>0.000522191916072224</v>
      </c>
      <c r="AO85" s="65" t="n">
        <v>0.00183326016373908</v>
      </c>
      <c r="AP85" s="65" t="n">
        <v>0.00477099236641221</v>
      </c>
      <c r="AQ85" s="65" t="n">
        <v>0.00172581698943553</v>
      </c>
      <c r="AR85" s="65" t="n">
        <v>0</v>
      </c>
      <c r="AS85" s="65" t="n">
        <v>0.000720686845898352</v>
      </c>
      <c r="AT85" s="65" t="n">
        <v>0.00176328440792624</v>
      </c>
      <c r="AU85" s="65" t="n">
        <v>0.00124426322589044</v>
      </c>
      <c r="AV85" s="65" t="n">
        <v>0.000765572075693217</v>
      </c>
      <c r="AW85" s="65" t="n">
        <v>0.00123867827793892</v>
      </c>
      <c r="AX85" s="65" t="n">
        <v>0.00159980325556826</v>
      </c>
      <c r="AY85" s="65" t="n">
        <v>0.00103815999853723</v>
      </c>
      <c r="AZ85" s="65" t="n">
        <v>0</v>
      </c>
      <c r="BA85" s="65" t="n">
        <v>0.000315924277833975</v>
      </c>
      <c r="BB85" s="65" t="n">
        <v>0.000221221664107436</v>
      </c>
      <c r="BC85" s="65" t="n">
        <v>0.000167471460072013</v>
      </c>
      <c r="BD85" s="65" t="n">
        <v>0.000299282618856982</v>
      </c>
      <c r="BE85" s="65" t="n">
        <v>0.000715519640718469</v>
      </c>
      <c r="BF85" s="65" t="n">
        <v>0.00047595093448903</v>
      </c>
      <c r="BG85" s="65" t="n">
        <v>0.000409064965070338</v>
      </c>
      <c r="BH85" s="65" t="n">
        <v>0</v>
      </c>
      <c r="BI85" s="65" t="n">
        <v>0.000699809453138279</v>
      </c>
      <c r="BJ85" s="65" t="n">
        <v>0.00066239357867872</v>
      </c>
      <c r="BK85" s="65" t="n">
        <v>0.00118230358504958</v>
      </c>
      <c r="BL85" s="65" t="n">
        <v>0.000308158678266523</v>
      </c>
      <c r="BM85" s="65" t="n">
        <v>0.00067145310144887</v>
      </c>
      <c r="BN85" s="65" t="n">
        <v>0.029112283014722</v>
      </c>
      <c r="BO85" s="65" t="n">
        <v>0.000480886590305443</v>
      </c>
      <c r="BP85" s="65" t="n">
        <v>0.000390495945717714</v>
      </c>
      <c r="BQ85" s="65" t="n">
        <v>0.000908713310264958</v>
      </c>
      <c r="BR85" s="65" t="n">
        <v>0.00109791837973081</v>
      </c>
      <c r="BS85" s="65" t="n">
        <v>0.000650581413793536</v>
      </c>
      <c r="BT85" s="65" t="n">
        <v>0.00344654348259736</v>
      </c>
      <c r="BU85" s="65" t="n">
        <v>0.000538005668642103</v>
      </c>
      <c r="BV85" s="65" t="n">
        <v>0.000387687465872854</v>
      </c>
      <c r="BW85" s="65" t="n">
        <v>8.20778671713962E-005</v>
      </c>
      <c r="BX85" s="65" t="n">
        <v>7.76746715898754E-005</v>
      </c>
      <c r="BY85" s="65" t="n">
        <v>5.24530348989396E-005</v>
      </c>
      <c r="BZ85" s="65" t="n">
        <v>3.47866532001393E-005</v>
      </c>
      <c r="CA85" s="65" t="n">
        <v>1.63895743989063E-005</v>
      </c>
      <c r="CB85" s="65" t="n">
        <v>3.04522294492437E-005</v>
      </c>
      <c r="CC85" s="65" t="n">
        <v>0.00296296002983333</v>
      </c>
      <c r="CD85" s="65" t="n">
        <v>0.00625525938097134</v>
      </c>
      <c r="CE85" s="65" t="n">
        <v>0.00314110991045557</v>
      </c>
      <c r="CF85" s="65" t="n">
        <v>0.00110697326187452</v>
      </c>
      <c r="CG85" s="65" t="n">
        <v>0.000252634493260196</v>
      </c>
      <c r="CH85" s="65" t="n">
        <v>9.99573991084752E-005</v>
      </c>
      <c r="CI85" s="65" t="n">
        <v>6.63842905624207E-005</v>
      </c>
      <c r="CJ85" s="65" t="n">
        <v>0.00013571821070878</v>
      </c>
      <c r="CK85" s="65" t="n">
        <v>0.000123439932733691</v>
      </c>
      <c r="CL85" s="65" t="n">
        <v>0.000124130852867877</v>
      </c>
      <c r="CM85" s="65" t="n">
        <v>0.000108943163668708</v>
      </c>
      <c r="CN85" s="65" t="n">
        <v>0.000248333140575336</v>
      </c>
      <c r="CO85" s="65" t="n">
        <v>0.000207836441171155</v>
      </c>
      <c r="CP85" s="65" t="n">
        <v>0.000115297383811337</v>
      </c>
      <c r="CQ85" s="65" t="n">
        <v>0.000160418889057245</v>
      </c>
      <c r="CR85" s="65" t="n">
        <v>0.000181353057979368</v>
      </c>
      <c r="CS85" s="65" t="n">
        <v>9.3156658625029E-005</v>
      </c>
      <c r="CT85" s="65" t="n">
        <v>3.76819085836898E-005</v>
      </c>
      <c r="CU85" s="65" t="n">
        <v>0.000542995806655122</v>
      </c>
      <c r="CV85" s="65" t="n">
        <v>0.000118429747042688</v>
      </c>
      <c r="CW85" s="65" t="n">
        <v>0.000173732240447271</v>
      </c>
      <c r="CX85" s="65" t="n">
        <v>0.000273787486094478</v>
      </c>
      <c r="CY85" s="65" t="n">
        <v>0.000180008251473133</v>
      </c>
      <c r="CZ85" s="65" t="n">
        <v>0.000166705115784002</v>
      </c>
      <c r="DA85" s="65" t="n">
        <v>0.00116656592980127</v>
      </c>
      <c r="DB85" s="65" t="n">
        <v>0.000696502350659323</v>
      </c>
      <c r="DC85" s="69" t="n">
        <v>0.000720681305249354</v>
      </c>
    </row>
    <row r="86" customFormat="false" ht="13.5" hidden="false" customHeight="false" outlineLevel="0" collapsed="false">
      <c r="A86" s="68" t="n">
        <v>82</v>
      </c>
      <c r="B86" s="29" t="s">
        <v>77</v>
      </c>
      <c r="C86" s="64" t="n">
        <v>1.93569579843677E-007</v>
      </c>
      <c r="D86" s="65" t="n">
        <v>3.0925351458888E-007</v>
      </c>
      <c r="E86" s="65" t="n">
        <v>0.0131845302602145</v>
      </c>
      <c r="F86" s="65" t="n">
        <v>0.00399967091315272</v>
      </c>
      <c r="G86" s="65" t="n">
        <v>0.000457684004726581</v>
      </c>
      <c r="H86" s="65" t="n">
        <v>0</v>
      </c>
      <c r="I86" s="65" t="n">
        <v>0.00103245766507739</v>
      </c>
      <c r="J86" s="65" t="n">
        <v>0</v>
      </c>
      <c r="K86" s="65" t="n">
        <v>0.00208088301818511</v>
      </c>
      <c r="L86" s="65" t="n">
        <v>0.000256322520902202</v>
      </c>
      <c r="M86" s="65" t="n">
        <v>0.00127408333370884</v>
      </c>
      <c r="N86" s="65" t="n">
        <v>0.00126445737863566</v>
      </c>
      <c r="O86" s="65" t="n">
        <v>4.42005168958561E-005</v>
      </c>
      <c r="P86" s="65" t="n">
        <v>0.000874796657255975</v>
      </c>
      <c r="Q86" s="65" t="n">
        <v>0.00151960023047996</v>
      </c>
      <c r="R86" s="65" t="n">
        <v>0.000259301445088544</v>
      </c>
      <c r="S86" s="65" t="n">
        <v>0.00123035967388276</v>
      </c>
      <c r="T86" s="65" t="n">
        <v>0.000199855303983025</v>
      </c>
      <c r="U86" s="65" t="n">
        <v>0.000247981932220109</v>
      </c>
      <c r="V86" s="65" t="n">
        <v>0.00674066090396972</v>
      </c>
      <c r="W86" s="65" t="n">
        <v>0.000358111313548606</v>
      </c>
      <c r="X86" s="65" t="n">
        <v>0.000593745605219199</v>
      </c>
      <c r="Y86" s="65" t="n">
        <v>0</v>
      </c>
      <c r="Z86" s="65" t="n">
        <v>0.000505736714975845</v>
      </c>
      <c r="AA86" s="65" t="n">
        <v>0.000219914928039502</v>
      </c>
      <c r="AB86" s="65" t="n">
        <v>0.000386488606336553</v>
      </c>
      <c r="AC86" s="65" t="n">
        <v>0.00297457556692917</v>
      </c>
      <c r="AD86" s="65" t="n">
        <v>0.000529756371897676</v>
      </c>
      <c r="AE86" s="65" t="n">
        <v>0.000412201154163232</v>
      </c>
      <c r="AF86" s="65" t="n">
        <v>0.00035755996005484</v>
      </c>
      <c r="AG86" s="65" t="n">
        <v>0.00139475699946138</v>
      </c>
      <c r="AH86" s="65" t="n">
        <v>0.000319944199051525</v>
      </c>
      <c r="AI86" s="65" t="n">
        <v>0.00124407866405091</v>
      </c>
      <c r="AJ86" s="65" t="n">
        <v>0.000296330884861982</v>
      </c>
      <c r="AK86" s="65" t="n">
        <v>0.000383553576200977</v>
      </c>
      <c r="AL86" s="65" t="n">
        <v>0.000488878024932779</v>
      </c>
      <c r="AM86" s="65" t="n">
        <v>0.00246017946039383</v>
      </c>
      <c r="AN86" s="65" t="n">
        <v>0.000282802272837214</v>
      </c>
      <c r="AO86" s="65" t="n">
        <v>0.000603046106493118</v>
      </c>
      <c r="AP86" s="65" t="n">
        <v>0</v>
      </c>
      <c r="AQ86" s="65" t="n">
        <v>0.00125738094944589</v>
      </c>
      <c r="AR86" s="65" t="n">
        <v>0</v>
      </c>
      <c r="AS86" s="65" t="n">
        <v>0.00103402895281068</v>
      </c>
      <c r="AT86" s="65" t="n">
        <v>0.00179116945744593</v>
      </c>
      <c r="AU86" s="65" t="n">
        <v>0.000636951188965867</v>
      </c>
      <c r="AV86" s="65" t="n">
        <v>0.00102511755755508</v>
      </c>
      <c r="AW86" s="65" t="n">
        <v>0.00112274564492874</v>
      </c>
      <c r="AX86" s="65" t="n">
        <v>0.00198877502751034</v>
      </c>
      <c r="AY86" s="65" t="n">
        <v>0.000635898394407345</v>
      </c>
      <c r="AZ86" s="65" t="n">
        <v>0.000837520938023451</v>
      </c>
      <c r="BA86" s="65" t="n">
        <v>0.00126070729167186</v>
      </c>
      <c r="BB86" s="65" t="n">
        <v>0.00147047341436119</v>
      </c>
      <c r="BC86" s="65" t="n">
        <v>0.000809445390348062</v>
      </c>
      <c r="BD86" s="65" t="n">
        <v>0.000406435675052662</v>
      </c>
      <c r="BE86" s="65" t="n">
        <v>0.000221686250485226</v>
      </c>
      <c r="BF86" s="65" t="n">
        <v>0.000697803402597738</v>
      </c>
      <c r="BG86" s="65" t="n">
        <v>0.000384072484175701</v>
      </c>
      <c r="BH86" s="65" t="n">
        <v>0</v>
      </c>
      <c r="BI86" s="65" t="n">
        <v>0.000343315501877591</v>
      </c>
      <c r="BJ86" s="65" t="n">
        <v>0.000409125445654503</v>
      </c>
      <c r="BK86" s="65" t="n">
        <v>0.00041952707856598</v>
      </c>
      <c r="BL86" s="65" t="n">
        <v>0.000591773744989694</v>
      </c>
      <c r="BM86" s="65" t="n">
        <v>0.000346800864029581</v>
      </c>
      <c r="BN86" s="65" t="n">
        <v>0</v>
      </c>
      <c r="BO86" s="65" t="n">
        <v>0.000248019675747997</v>
      </c>
      <c r="BP86" s="65" t="n">
        <v>0.000410946297728213</v>
      </c>
      <c r="BQ86" s="65" t="n">
        <v>0.000589014824135608</v>
      </c>
      <c r="BR86" s="65" t="n">
        <v>0.000255173270483117</v>
      </c>
      <c r="BS86" s="65" t="n">
        <v>0.000442230096878936</v>
      </c>
      <c r="BT86" s="65" t="n">
        <v>0.000166232000768361</v>
      </c>
      <c r="BU86" s="65" t="n">
        <v>0.000289616078330327</v>
      </c>
      <c r="BV86" s="65" t="n">
        <v>0.00251996852817355</v>
      </c>
      <c r="BW86" s="65" t="n">
        <v>0.00201212010777536</v>
      </c>
      <c r="BX86" s="65" t="n">
        <v>0.00119474301342237</v>
      </c>
      <c r="BY86" s="65" t="n">
        <v>0.000282460995418354</v>
      </c>
      <c r="BZ86" s="65" t="n">
        <v>0.000136895711711137</v>
      </c>
      <c r="CA86" s="65" t="n">
        <v>7.83325247006553E-007</v>
      </c>
      <c r="CB86" s="65" t="n">
        <v>4.0141575183094E-005</v>
      </c>
      <c r="CC86" s="65" t="n">
        <v>0.000194409724113825</v>
      </c>
      <c r="CD86" s="65" t="n">
        <v>4.47470881791234E-006</v>
      </c>
      <c r="CE86" s="65" t="n">
        <v>0.000421567750239175</v>
      </c>
      <c r="CF86" s="65" t="n">
        <v>0.00499042029491161</v>
      </c>
      <c r="CG86" s="65" t="n">
        <v>0.00173729473447423</v>
      </c>
      <c r="CH86" s="65" t="n">
        <v>0.000473607676728252</v>
      </c>
      <c r="CI86" s="65" t="n">
        <v>0.000566155453658368</v>
      </c>
      <c r="CJ86" s="65" t="n">
        <v>0.00200116869822675</v>
      </c>
      <c r="CK86" s="65" t="n">
        <v>0.00514178048575305</v>
      </c>
      <c r="CL86" s="65" t="n">
        <v>0.00108204104460115</v>
      </c>
      <c r="CM86" s="65" t="n">
        <v>0.00196994513911706</v>
      </c>
      <c r="CN86" s="65" t="n">
        <v>0.0014122521429044</v>
      </c>
      <c r="CO86" s="65" t="n">
        <v>0.000701944160746889</v>
      </c>
      <c r="CP86" s="65" t="n">
        <v>0.000112414949216054</v>
      </c>
      <c r="CQ86" s="65" t="n">
        <v>0.00031626164498766</v>
      </c>
      <c r="CR86" s="65" t="n">
        <v>0.00355216003804567</v>
      </c>
      <c r="CS86" s="65" t="n">
        <v>0.00272922393583156</v>
      </c>
      <c r="CT86" s="65" t="n">
        <v>0.00116000518582742</v>
      </c>
      <c r="CU86" s="65" t="n">
        <v>0.000435386864205019</v>
      </c>
      <c r="CV86" s="65" t="n">
        <v>0.00300597181345877</v>
      </c>
      <c r="CW86" s="65" t="n">
        <v>0.00126343359680795</v>
      </c>
      <c r="CX86" s="65" t="n">
        <v>0.000373950770480921</v>
      </c>
      <c r="CY86" s="65" t="n">
        <v>0.000627182034329749</v>
      </c>
      <c r="CZ86" s="65" t="n">
        <v>0.000930821223318331</v>
      </c>
      <c r="DA86" s="65" t="n">
        <v>0.0001142785423871</v>
      </c>
      <c r="DB86" s="65" t="n">
        <v>0.0015331140501655</v>
      </c>
      <c r="DC86" s="69" t="n">
        <v>0.000962163098940599</v>
      </c>
    </row>
    <row r="87" customFormat="false" ht="13.5" hidden="false" customHeight="false" outlineLevel="0" collapsed="false">
      <c r="A87" s="68" t="n">
        <v>83</v>
      </c>
      <c r="B87" s="29" t="s">
        <v>78</v>
      </c>
      <c r="C87" s="64" t="n">
        <v>7.22659764749728E-006</v>
      </c>
      <c r="D87" s="65" t="n">
        <v>3.02449937267925E-005</v>
      </c>
      <c r="E87" s="65" t="n">
        <v>7.66780218297216E-006</v>
      </c>
      <c r="F87" s="65" t="n">
        <v>4.01325423517948E-006</v>
      </c>
      <c r="G87" s="65" t="n">
        <v>9.51745850863963E-006</v>
      </c>
      <c r="H87" s="65" t="n">
        <v>0</v>
      </c>
      <c r="I87" s="65" t="n">
        <v>2.37619715783058E-006</v>
      </c>
      <c r="J87" s="65" t="n">
        <v>0</v>
      </c>
      <c r="K87" s="65" t="n">
        <v>0</v>
      </c>
      <c r="L87" s="65" t="n">
        <v>1.03453868156434E-005</v>
      </c>
      <c r="M87" s="65" t="n">
        <v>1.06026352319737E-005</v>
      </c>
      <c r="N87" s="65" t="n">
        <v>2.98090281147661E-005</v>
      </c>
      <c r="O87" s="65" t="n">
        <v>2.91890205916031E-006</v>
      </c>
      <c r="P87" s="65" t="n">
        <v>8.30878778940546E-006</v>
      </c>
      <c r="Q87" s="65" t="n">
        <v>9.43400334108857E-006</v>
      </c>
      <c r="R87" s="65" t="n">
        <v>1.12947255222617E-005</v>
      </c>
      <c r="S87" s="65" t="n">
        <v>1.51428882939416E-005</v>
      </c>
      <c r="T87" s="65" t="n">
        <v>8.93425071255505E-006</v>
      </c>
      <c r="U87" s="65" t="n">
        <v>1.56136772138587E-005</v>
      </c>
      <c r="V87" s="65" t="n">
        <v>1.05086791838172E-005</v>
      </c>
      <c r="W87" s="65" t="n">
        <v>2.21512152710478E-005</v>
      </c>
      <c r="X87" s="65" t="n">
        <v>1.37202912817839E-005</v>
      </c>
      <c r="Y87" s="65" t="n">
        <v>0</v>
      </c>
      <c r="Z87" s="65" t="n">
        <v>1.84514224369297E-005</v>
      </c>
      <c r="AA87" s="65" t="n">
        <v>1.54413652757068E-005</v>
      </c>
      <c r="AB87" s="65" t="n">
        <v>1.18840079488512E-005</v>
      </c>
      <c r="AC87" s="65" t="n">
        <v>5.9358826901979E-006</v>
      </c>
      <c r="AD87" s="65" t="n">
        <v>1.35974428105153E-005</v>
      </c>
      <c r="AE87" s="65" t="n">
        <v>0</v>
      </c>
      <c r="AF87" s="65" t="n">
        <v>2.96203517205193E-005</v>
      </c>
      <c r="AG87" s="65" t="n">
        <v>3.16218094312961E-005</v>
      </c>
      <c r="AH87" s="65" t="n">
        <v>6.86791212623692E-006</v>
      </c>
      <c r="AI87" s="65" t="n">
        <v>0</v>
      </c>
      <c r="AJ87" s="65" t="n">
        <v>8.97972378369641E-006</v>
      </c>
      <c r="AK87" s="65" t="n">
        <v>4.21001802864627E-005</v>
      </c>
      <c r="AL87" s="65" t="n">
        <v>0</v>
      </c>
      <c r="AM87" s="65" t="n">
        <v>2.04164270572102E-005</v>
      </c>
      <c r="AN87" s="65" t="n">
        <v>3.72108253733176E-006</v>
      </c>
      <c r="AO87" s="65" t="n">
        <v>4.82436885194494E-006</v>
      </c>
      <c r="AP87" s="65" t="n">
        <v>0</v>
      </c>
      <c r="AQ87" s="65" t="n">
        <v>0</v>
      </c>
      <c r="AR87" s="65" t="n">
        <v>0</v>
      </c>
      <c r="AS87" s="65" t="n">
        <v>0</v>
      </c>
      <c r="AT87" s="65" t="n">
        <v>1.245927744497E-005</v>
      </c>
      <c r="AU87" s="65" t="n">
        <v>7.55507797131046E-006</v>
      </c>
      <c r="AV87" s="65" t="n">
        <v>5.22574795695029E-006</v>
      </c>
      <c r="AW87" s="65" t="n">
        <v>1.12555954378821E-005</v>
      </c>
      <c r="AX87" s="65" t="n">
        <v>1.38022241656869E-005</v>
      </c>
      <c r="AY87" s="65" t="n">
        <v>1.21897455796935E-005</v>
      </c>
      <c r="AZ87" s="65" t="n">
        <v>0</v>
      </c>
      <c r="BA87" s="65" t="n">
        <v>5.97963932808786E-006</v>
      </c>
      <c r="BB87" s="65" t="n">
        <v>0</v>
      </c>
      <c r="BC87" s="65" t="n">
        <v>0</v>
      </c>
      <c r="BD87" s="65" t="n">
        <v>4.13290244969225E-006</v>
      </c>
      <c r="BE87" s="65" t="n">
        <v>1.30094480130631E-005</v>
      </c>
      <c r="BF87" s="65" t="n">
        <v>6.4491996543229E-006</v>
      </c>
      <c r="BG87" s="65" t="n">
        <v>6.83555033015708E-006</v>
      </c>
      <c r="BH87" s="65" t="n">
        <v>0</v>
      </c>
      <c r="BI87" s="65" t="n">
        <v>5.74445229519591E-006</v>
      </c>
      <c r="BJ87" s="65" t="n">
        <v>0</v>
      </c>
      <c r="BK87" s="65" t="n">
        <v>0</v>
      </c>
      <c r="BL87" s="65" t="n">
        <v>6.54496307822704E-006</v>
      </c>
      <c r="BM87" s="65" t="n">
        <v>2.04000508252695E-005</v>
      </c>
      <c r="BN87" s="65" t="n">
        <v>2.19731927049E-006</v>
      </c>
      <c r="BO87" s="65" t="n">
        <v>1.18704123273153E-005</v>
      </c>
      <c r="BP87" s="65" t="n">
        <v>1.41036910417233E-005</v>
      </c>
      <c r="BQ87" s="65" t="n">
        <v>1.12195539937978E-005</v>
      </c>
      <c r="BR87" s="65" t="n">
        <v>1.40159793157124E-005</v>
      </c>
      <c r="BS87" s="65" t="n">
        <v>1.77069107859434E-006</v>
      </c>
      <c r="BT87" s="65" t="n">
        <v>1.66232000768361E-005</v>
      </c>
      <c r="BU87" s="65" t="n">
        <v>3.09198660139139E-006</v>
      </c>
      <c r="BV87" s="65" t="n">
        <v>1.54334182274225E-006</v>
      </c>
      <c r="BW87" s="65" t="n">
        <v>1.41283139583236E-006</v>
      </c>
      <c r="BX87" s="65" t="n">
        <v>1.41759941856915E-006</v>
      </c>
      <c r="BY87" s="65" t="n">
        <v>5.60995025657108E-007</v>
      </c>
      <c r="BZ87" s="65" t="n">
        <v>5.11568429413814E-007</v>
      </c>
      <c r="CA87" s="65" t="n">
        <v>3.6153472938764E-007</v>
      </c>
      <c r="CB87" s="65" t="n">
        <v>1.10735379815432E-005</v>
      </c>
      <c r="CC87" s="65" t="n">
        <v>7.28078467443365E-006</v>
      </c>
      <c r="CD87" s="65" t="n">
        <v>5.75319705160158E-006</v>
      </c>
      <c r="CE87" s="65" t="n">
        <v>2.58102704228066E-006</v>
      </c>
      <c r="CF87" s="65" t="n">
        <v>4.68772706177956E-006</v>
      </c>
      <c r="CG87" s="65" t="n">
        <v>1.38429859320655E-005</v>
      </c>
      <c r="CH87" s="65" t="n">
        <v>2.37993807401131E-006</v>
      </c>
      <c r="CI87" s="65" t="n">
        <v>1.34927419842318E-006</v>
      </c>
      <c r="CJ87" s="65" t="n">
        <v>5.15385610286508E-006</v>
      </c>
      <c r="CK87" s="65" t="n">
        <v>8.45478991326654E-007</v>
      </c>
      <c r="CL87" s="65" t="n">
        <v>1.49463679983771E-006</v>
      </c>
      <c r="CM87" s="65" t="n">
        <v>1.01911285003469E-006</v>
      </c>
      <c r="CN87" s="65" t="n">
        <v>2.63250679055127E-006</v>
      </c>
      <c r="CO87" s="65" t="n">
        <v>5.31014080235275E-006</v>
      </c>
      <c r="CP87" s="65" t="n">
        <v>3.03414167924571E-006</v>
      </c>
      <c r="CQ87" s="65" t="n">
        <v>3.55921465420196E-006</v>
      </c>
      <c r="CR87" s="65" t="n">
        <v>3.59114966295778E-006</v>
      </c>
      <c r="CS87" s="65" t="n">
        <v>7.62997394452619E-006</v>
      </c>
      <c r="CT87" s="65" t="n">
        <v>8.29997986424885E-007</v>
      </c>
      <c r="CU87" s="65" t="n">
        <v>6.03414630561327E-006</v>
      </c>
      <c r="CV87" s="65" t="n">
        <v>1.83004024127773E-006</v>
      </c>
      <c r="CW87" s="65" t="n">
        <v>2.08201087087276E-006</v>
      </c>
      <c r="CX87" s="65" t="n">
        <v>8.99881533242859E-006</v>
      </c>
      <c r="CY87" s="65" t="n">
        <v>5.5476995587827E-006</v>
      </c>
      <c r="CZ87" s="65" t="n">
        <v>1.92318434569903E-006</v>
      </c>
      <c r="DA87" s="65" t="n">
        <v>3.30284804586995E-005</v>
      </c>
      <c r="DB87" s="65" t="n">
        <v>2.59996729818909E-006</v>
      </c>
      <c r="DC87" s="69" t="n">
        <v>6.92915037802737E-006</v>
      </c>
    </row>
    <row r="88" customFormat="false" ht="13.5" hidden="false" customHeight="false" outlineLevel="0" collapsed="false">
      <c r="A88" s="68" t="n">
        <v>84</v>
      </c>
      <c r="B88" s="29" t="s">
        <v>79</v>
      </c>
      <c r="C88" s="64" t="n">
        <v>0.000310292036489414</v>
      </c>
      <c r="D88" s="65" t="n">
        <v>0.00145757366496031</v>
      </c>
      <c r="E88" s="65" t="n">
        <v>0.000453933889231952</v>
      </c>
      <c r="F88" s="65" t="n">
        <v>0.000180287728718832</v>
      </c>
      <c r="G88" s="65" t="n">
        <v>0.000525575208754877</v>
      </c>
      <c r="H88" s="65" t="n">
        <v>0</v>
      </c>
      <c r="I88" s="65" t="n">
        <v>0.000109305069260207</v>
      </c>
      <c r="J88" s="65" t="n">
        <v>0</v>
      </c>
      <c r="K88" s="65" t="n">
        <v>9.04731747037004E-005</v>
      </c>
      <c r="L88" s="65" t="n">
        <v>0.000700907367495382</v>
      </c>
      <c r="M88" s="65" t="n">
        <v>0.000683693261875106</v>
      </c>
      <c r="N88" s="65" t="n">
        <v>0.027638514928084</v>
      </c>
      <c r="O88" s="65" t="n">
        <v>0.000361943855335878</v>
      </c>
      <c r="P88" s="65" t="n">
        <v>0.00088132499051908</v>
      </c>
      <c r="Q88" s="65" t="n">
        <v>0.000627482170943173</v>
      </c>
      <c r="R88" s="65" t="n">
        <v>0.000794766883228446</v>
      </c>
      <c r="S88" s="65" t="n">
        <v>0.000623886997710395</v>
      </c>
      <c r="T88" s="65" t="n">
        <v>0.000468659716725986</v>
      </c>
      <c r="U88" s="65" t="n">
        <v>0.00090651173000462</v>
      </c>
      <c r="V88" s="65" t="n">
        <v>0.000570424241946575</v>
      </c>
      <c r="W88" s="65" t="n">
        <v>0.00107433394064582</v>
      </c>
      <c r="X88" s="65" t="n">
        <v>0.00166461433976243</v>
      </c>
      <c r="Y88" s="65" t="n">
        <v>0</v>
      </c>
      <c r="Z88" s="65" t="n">
        <v>0.0012488258185722</v>
      </c>
      <c r="AA88" s="65" t="n">
        <v>0.000535715753355571</v>
      </c>
      <c r="AB88" s="65" t="n">
        <v>0.000807337496525219</v>
      </c>
      <c r="AC88" s="65" t="n">
        <v>0.000311808426020396</v>
      </c>
      <c r="AD88" s="65" t="n">
        <v>0.000566741416342277</v>
      </c>
      <c r="AE88" s="65" t="n">
        <v>0.0039159109645507</v>
      </c>
      <c r="AF88" s="65" t="n">
        <v>0.00128425382102537</v>
      </c>
      <c r="AG88" s="65" t="n">
        <v>0.00293769222989421</v>
      </c>
      <c r="AH88" s="65" t="n">
        <v>0.000531341884498134</v>
      </c>
      <c r="AI88" s="65" t="n">
        <v>0.000299057371166085</v>
      </c>
      <c r="AJ88" s="65" t="n">
        <v>0.000642050250534294</v>
      </c>
      <c r="AK88" s="65" t="n">
        <v>0.00183752168101135</v>
      </c>
      <c r="AL88" s="65" t="n">
        <v>0.000814796708221299</v>
      </c>
      <c r="AM88" s="65" t="n">
        <v>0.00214372484100707</v>
      </c>
      <c r="AN88" s="65" t="n">
        <v>0.000241870364926564</v>
      </c>
      <c r="AO88" s="65" t="n">
        <v>0.000405246983563375</v>
      </c>
      <c r="AP88" s="65" t="n">
        <v>0.000954198473282443</v>
      </c>
      <c r="AQ88" s="65" t="n">
        <v>0.000246545284205076</v>
      </c>
      <c r="AR88" s="65" t="n">
        <v>0</v>
      </c>
      <c r="AS88" s="65" t="n">
        <v>0.000908692110045748</v>
      </c>
      <c r="AT88" s="65" t="n">
        <v>0.00065262881854605</v>
      </c>
      <c r="AU88" s="65" t="n">
        <v>0.000369036500906319</v>
      </c>
      <c r="AV88" s="65" t="n">
        <v>0.000258674523869039</v>
      </c>
      <c r="AW88" s="65" t="n">
        <v>0.000375374107853367</v>
      </c>
      <c r="AX88" s="65" t="n">
        <v>0.000447944911559112</v>
      </c>
      <c r="AY88" s="65" t="n">
        <v>0.0004693052048182</v>
      </c>
      <c r="AZ88" s="65" t="n">
        <v>0</v>
      </c>
      <c r="BA88" s="65" t="n">
        <v>0.000277056622201404</v>
      </c>
      <c r="BB88" s="65" t="n">
        <v>0.000325325976628582</v>
      </c>
      <c r="BC88" s="65" t="n">
        <v>0.000200035355086015</v>
      </c>
      <c r="BD88" s="65" t="n">
        <v>0.000249486184463129</v>
      </c>
      <c r="BE88" s="65" t="n">
        <v>0.000625241956021758</v>
      </c>
      <c r="BF88" s="65" t="n">
        <v>0.000370184060158134</v>
      </c>
      <c r="BG88" s="65" t="n">
        <v>0.000597256210097475</v>
      </c>
      <c r="BH88" s="65" t="n">
        <v>0</v>
      </c>
      <c r="BI88" s="65" t="n">
        <v>0.000258500353283816</v>
      </c>
      <c r="BJ88" s="65" t="n">
        <v>0.00033119678933936</v>
      </c>
      <c r="BK88" s="65" t="n">
        <v>0.00045766590389016</v>
      </c>
      <c r="BL88" s="65" t="n">
        <v>0.000322884845192534</v>
      </c>
      <c r="BM88" s="65" t="n">
        <v>0.000799099133755556</v>
      </c>
      <c r="BN88" s="65" t="n">
        <v>0.00447813667325863</v>
      </c>
      <c r="BO88" s="65" t="n">
        <v>0.000347344451623146</v>
      </c>
      <c r="BP88" s="65" t="n">
        <v>0.000360173009978009</v>
      </c>
      <c r="BQ88" s="65" t="n">
        <v>0.000466540573306037</v>
      </c>
      <c r="BR88" s="65" t="n">
        <v>0.000509247248470884</v>
      </c>
      <c r="BS88" s="65" t="n">
        <v>0.000211302468712258</v>
      </c>
      <c r="BT88" s="65" t="n">
        <v>0.0034446964603666</v>
      </c>
      <c r="BU88" s="65" t="n">
        <v>0.00010856308511552</v>
      </c>
      <c r="BV88" s="65" t="n">
        <v>5.24736219732366E-005</v>
      </c>
      <c r="BW88" s="65" t="n">
        <v>6.42074592457329E-005</v>
      </c>
      <c r="BX88" s="65" t="n">
        <v>9.19484312527096E-005</v>
      </c>
      <c r="BY88" s="65" t="n">
        <v>1.48663681799133E-005</v>
      </c>
      <c r="BZ88" s="65" t="n">
        <v>1.71886992283041E-005</v>
      </c>
      <c r="CA88" s="65" t="n">
        <v>9.03836823469099E-006</v>
      </c>
      <c r="CB88" s="65" t="n">
        <v>1.3841922476929E-005</v>
      </c>
      <c r="CC88" s="65" t="n">
        <v>4.18325786118775E-005</v>
      </c>
      <c r="CD88" s="65" t="n">
        <v>0.000258893867322071</v>
      </c>
      <c r="CE88" s="65" t="n">
        <v>5.33412255404671E-005</v>
      </c>
      <c r="CF88" s="65" t="n">
        <v>8.94016518210815E-005</v>
      </c>
      <c r="CG88" s="65" t="n">
        <v>9.34401550414424E-005</v>
      </c>
      <c r="CH88" s="65" t="n">
        <v>6.42583279983055E-005</v>
      </c>
      <c r="CI88" s="65" t="n">
        <v>6.63842905624207E-005</v>
      </c>
      <c r="CJ88" s="65" t="n">
        <v>6.27052492515251E-005</v>
      </c>
      <c r="CK88" s="65" t="n">
        <v>0.000429926067089603</v>
      </c>
      <c r="CL88" s="65" t="n">
        <v>0.000476358481087259</v>
      </c>
      <c r="CM88" s="65" t="n">
        <v>5.81403880944791E-005</v>
      </c>
      <c r="CN88" s="65" t="n">
        <v>0.000186732481676436</v>
      </c>
      <c r="CO88" s="65" t="n">
        <v>0.000173682180063664</v>
      </c>
      <c r="CP88" s="65" t="n">
        <v>0.00016793974194625</v>
      </c>
      <c r="CQ88" s="65" t="n">
        <v>0.000159910429820931</v>
      </c>
      <c r="CR88" s="65" t="n">
        <v>0.000201360891815847</v>
      </c>
      <c r="CS88" s="65" t="n">
        <v>0.000133080940892899</v>
      </c>
      <c r="CT88" s="65" t="n">
        <v>1.90899536877724E-005</v>
      </c>
      <c r="CU88" s="65" t="n">
        <v>0.000226512569010713</v>
      </c>
      <c r="CV88" s="65" t="n">
        <v>8.4312568258867E-005</v>
      </c>
      <c r="CW88" s="65" t="n">
        <v>0.000121681968675452</v>
      </c>
      <c r="CX88" s="65" t="n">
        <v>0.000474290502226825</v>
      </c>
      <c r="CY88" s="65" t="n">
        <v>0.000285560535183657</v>
      </c>
      <c r="CZ88" s="65" t="n">
        <v>5.7870365311489E-005</v>
      </c>
      <c r="DA88" s="65" t="n">
        <v>0.00120025497986914</v>
      </c>
      <c r="DB88" s="65" t="n">
        <v>0.000163509054530559</v>
      </c>
      <c r="DC88" s="69" t="n">
        <v>0.000418730483780442</v>
      </c>
    </row>
    <row r="89" customFormat="false" ht="13.5" hidden="false" customHeight="false" outlineLevel="0" collapsed="false">
      <c r="A89" s="70" t="n">
        <v>85</v>
      </c>
      <c r="B89" s="34" t="s">
        <v>188</v>
      </c>
      <c r="C89" s="71" t="n">
        <v>7.09755126093483E-007</v>
      </c>
      <c r="D89" s="72" t="n">
        <v>0</v>
      </c>
      <c r="E89" s="72" t="n">
        <v>9.71254943176474E-006</v>
      </c>
      <c r="F89" s="72" t="n">
        <v>0</v>
      </c>
      <c r="G89" s="72" t="n">
        <v>0.00380973289146946</v>
      </c>
      <c r="H89" s="72" t="n">
        <v>0</v>
      </c>
      <c r="I89" s="72" t="n">
        <v>2.37619715783058E-006</v>
      </c>
      <c r="J89" s="72" t="n">
        <v>0</v>
      </c>
      <c r="K89" s="72" t="n">
        <v>0</v>
      </c>
      <c r="L89" s="72" t="n">
        <v>2.70936491389629E-005</v>
      </c>
      <c r="M89" s="72" t="n">
        <v>0.000207016452904287</v>
      </c>
      <c r="N89" s="72" t="n">
        <v>2.35699292070244E-005</v>
      </c>
      <c r="O89" s="72" t="n">
        <v>0</v>
      </c>
      <c r="P89" s="72" t="n">
        <v>2.4332878526116E-005</v>
      </c>
      <c r="Q89" s="72" t="n">
        <v>1.13691835136196E-005</v>
      </c>
      <c r="R89" s="72" t="n">
        <v>6.68138692866188E-006</v>
      </c>
      <c r="S89" s="72" t="n">
        <v>2.12000436115183E-005</v>
      </c>
      <c r="T89" s="72" t="n">
        <v>0.000257539487931478</v>
      </c>
      <c r="U89" s="72" t="n">
        <v>1.83690320163044E-006</v>
      </c>
      <c r="V89" s="72" t="n">
        <v>3.94075469393143E-005</v>
      </c>
      <c r="W89" s="72" t="n">
        <v>0.000108910141749318</v>
      </c>
      <c r="X89" s="72" t="n">
        <v>0.000199973245432001</v>
      </c>
      <c r="Y89" s="72" t="n">
        <v>0</v>
      </c>
      <c r="Z89" s="72" t="n">
        <v>9.1418411164788E-005</v>
      </c>
      <c r="AA89" s="72" t="n">
        <v>6.79918180688381E-005</v>
      </c>
      <c r="AB89" s="72" t="n">
        <v>4.21107238187554E-005</v>
      </c>
      <c r="AC89" s="72" t="n">
        <v>2.89810743109662E-005</v>
      </c>
      <c r="AD89" s="72" t="n">
        <v>1.6860829085039E-005</v>
      </c>
      <c r="AE89" s="72" t="n">
        <v>6.87001923605386E-005</v>
      </c>
      <c r="AF89" s="72" t="n">
        <v>0</v>
      </c>
      <c r="AG89" s="72" t="n">
        <v>0.000192344229268049</v>
      </c>
      <c r="AH89" s="72" t="n">
        <v>1.3400804148755E-005</v>
      </c>
      <c r="AI89" s="72" t="n">
        <v>0.00197377864969616</v>
      </c>
      <c r="AJ89" s="72" t="n">
        <v>0.000170614751890232</v>
      </c>
      <c r="AK89" s="72" t="n">
        <v>2.32597681140678E-007</v>
      </c>
      <c r="AL89" s="72" t="n">
        <v>0.000108639561096173</v>
      </c>
      <c r="AM89" s="72" t="n">
        <v>2.04164270572102E-005</v>
      </c>
      <c r="AN89" s="72" t="n">
        <v>0.000156285466567934</v>
      </c>
      <c r="AO89" s="72" t="n">
        <v>0.000279813393412807</v>
      </c>
      <c r="AP89" s="72" t="n">
        <v>0</v>
      </c>
      <c r="AQ89" s="72" t="n">
        <v>0.00199701680206112</v>
      </c>
      <c r="AR89" s="72" t="n">
        <v>0</v>
      </c>
      <c r="AS89" s="72" t="n">
        <v>0</v>
      </c>
      <c r="AT89" s="72" t="n">
        <v>0.000204688129453079</v>
      </c>
      <c r="AU89" s="72" t="n">
        <v>0.000367293021374478</v>
      </c>
      <c r="AV89" s="72" t="n">
        <v>4.35478996412524E-005</v>
      </c>
      <c r="AW89" s="72" t="n">
        <v>0.000456414395006117</v>
      </c>
      <c r="AX89" s="72" t="n">
        <v>0.000366386314216416</v>
      </c>
      <c r="AY89" s="72" t="n">
        <v>9.14230918477013E-005</v>
      </c>
      <c r="AZ89" s="72" t="n">
        <v>0</v>
      </c>
      <c r="BA89" s="72" t="n">
        <v>0.000319910704052701</v>
      </c>
      <c r="BB89" s="72" t="n">
        <v>0</v>
      </c>
      <c r="BC89" s="72" t="n">
        <v>4.18678650180032E-005</v>
      </c>
      <c r="BD89" s="72" t="n">
        <v>1.61283998036771E-005</v>
      </c>
      <c r="BE89" s="72" t="n">
        <v>5.72941346837929E-005</v>
      </c>
      <c r="BF89" s="72" t="n">
        <v>0.000167679191012395</v>
      </c>
      <c r="BG89" s="72" t="n">
        <v>0.00033301946764734</v>
      </c>
      <c r="BH89" s="72" t="n">
        <v>0</v>
      </c>
      <c r="BI89" s="72" t="n">
        <v>6.96092454594329E-005</v>
      </c>
      <c r="BJ89" s="72" t="n">
        <v>3.89643281575717E-005</v>
      </c>
      <c r="BK89" s="72" t="n">
        <v>0</v>
      </c>
      <c r="BL89" s="72" t="n">
        <v>0.00015489745951804</v>
      </c>
      <c r="BM89" s="72" t="n">
        <v>0.000244800609903234</v>
      </c>
      <c r="BN89" s="72" t="n">
        <v>2.19731927049E-006</v>
      </c>
      <c r="BO89" s="72" t="n">
        <v>0</v>
      </c>
      <c r="BP89" s="72" t="n">
        <v>0</v>
      </c>
      <c r="BQ89" s="72" t="n">
        <v>7.05632326653951E-007</v>
      </c>
      <c r="BR89" s="72" t="n">
        <v>0</v>
      </c>
      <c r="BS89" s="72" t="n">
        <v>0</v>
      </c>
      <c r="BT89" s="72" t="n">
        <v>0</v>
      </c>
      <c r="BU89" s="72" t="n">
        <v>0</v>
      </c>
      <c r="BV89" s="72" t="n">
        <v>0</v>
      </c>
      <c r="BW89" s="72" t="n">
        <v>0.000105217754357191</v>
      </c>
      <c r="BX89" s="72" t="n">
        <v>4.98603933427772E-006</v>
      </c>
      <c r="BY89" s="72" t="n">
        <v>0</v>
      </c>
      <c r="BZ89" s="72" t="n">
        <v>0</v>
      </c>
      <c r="CA89" s="72" t="n">
        <v>0</v>
      </c>
      <c r="CB89" s="72" t="n">
        <v>0.0220169618918032</v>
      </c>
      <c r="CC89" s="72" t="n">
        <v>0.0308279919091322</v>
      </c>
      <c r="CD89" s="72" t="n">
        <v>0.0486956990888726</v>
      </c>
      <c r="CE89" s="72" t="n">
        <v>0.0592939342423137</v>
      </c>
      <c r="CF89" s="72" t="n">
        <v>0.624571993777377</v>
      </c>
      <c r="CG89" s="72" t="n">
        <v>0.0182173694865983</v>
      </c>
      <c r="CH89" s="72" t="n">
        <v>0.000483127429024297</v>
      </c>
      <c r="CI89" s="72" t="n">
        <v>4.85738711432346E-006</v>
      </c>
      <c r="CJ89" s="72" t="n">
        <v>0</v>
      </c>
      <c r="CK89" s="72" t="n">
        <v>0</v>
      </c>
      <c r="CL89" s="72" t="n">
        <v>1.58583497745492E-005</v>
      </c>
      <c r="CM89" s="72" t="n">
        <v>1.01911285003469E-006</v>
      </c>
      <c r="CN89" s="72" t="n">
        <v>5.26501358110253E-007</v>
      </c>
      <c r="CO89" s="72" t="n">
        <v>0</v>
      </c>
      <c r="CP89" s="72" t="n">
        <v>0</v>
      </c>
      <c r="CQ89" s="72" t="n">
        <v>0</v>
      </c>
      <c r="CR89" s="72" t="n">
        <v>0</v>
      </c>
      <c r="CS89" s="72" t="n">
        <v>0</v>
      </c>
      <c r="CT89" s="72" t="n">
        <v>0.00492271805748599</v>
      </c>
      <c r="CU89" s="72" t="n">
        <v>0</v>
      </c>
      <c r="CV89" s="72" t="n">
        <v>0</v>
      </c>
      <c r="CW89" s="72" t="n">
        <v>0.00461720610797216</v>
      </c>
      <c r="CX89" s="72" t="n">
        <v>0.000454763661113319</v>
      </c>
      <c r="CY89" s="72" t="n">
        <v>0.0433050507716704</v>
      </c>
      <c r="CZ89" s="72" t="n">
        <v>0</v>
      </c>
      <c r="DA89" s="72" t="n">
        <v>0</v>
      </c>
      <c r="DB89" s="72" t="n">
        <v>1.29998364909455E-005</v>
      </c>
      <c r="DC89" s="73" t="n">
        <v>0.00486241238054355</v>
      </c>
    </row>
    <row r="90" customFormat="false" ht="13.5" hidden="false" customHeight="false" outlineLevel="0" collapsed="false">
      <c r="A90" s="68" t="n">
        <v>86</v>
      </c>
      <c r="B90" s="29" t="s">
        <v>81</v>
      </c>
      <c r="C90" s="64" t="n">
        <v>8.41382440387183E-005</v>
      </c>
      <c r="D90" s="65" t="n">
        <v>0</v>
      </c>
      <c r="E90" s="65" t="n">
        <v>0.00176563924933239</v>
      </c>
      <c r="F90" s="65" t="n">
        <v>0.00254887950713533</v>
      </c>
      <c r="G90" s="65" t="n">
        <v>0.00582553060359933</v>
      </c>
      <c r="H90" s="65" t="n">
        <v>0</v>
      </c>
      <c r="I90" s="65" t="n">
        <v>0.0045147745998781</v>
      </c>
      <c r="J90" s="65" t="n">
        <v>0</v>
      </c>
      <c r="K90" s="65" t="n">
        <v>0.0203564643083326</v>
      </c>
      <c r="L90" s="65" t="n">
        <v>0.00210135852714655</v>
      </c>
      <c r="M90" s="65" t="n">
        <v>0.00989809012080908</v>
      </c>
      <c r="N90" s="65" t="n">
        <v>0.00141003635314964</v>
      </c>
      <c r="O90" s="65" t="n">
        <v>0.000325457579596374</v>
      </c>
      <c r="P90" s="65" t="n">
        <v>0.00400305525996713</v>
      </c>
      <c r="Q90" s="65" t="n">
        <v>0.00591778096759976</v>
      </c>
      <c r="R90" s="65" t="n">
        <v>0.00113981279390148</v>
      </c>
      <c r="S90" s="65" t="n">
        <v>0.00496611021599816</v>
      </c>
      <c r="T90" s="65" t="n">
        <v>0.00206827903995649</v>
      </c>
      <c r="U90" s="65" t="n">
        <v>0.00283709699491821</v>
      </c>
      <c r="V90" s="65" t="n">
        <v>0.00660601845192706</v>
      </c>
      <c r="W90" s="65" t="n">
        <v>0.00202683619730087</v>
      </c>
      <c r="X90" s="65" t="n">
        <v>0.00264595817369203</v>
      </c>
      <c r="Y90" s="65" t="n">
        <v>0</v>
      </c>
      <c r="Z90" s="65" t="n">
        <v>0.00138301798174987</v>
      </c>
      <c r="AA90" s="65" t="n">
        <v>0.00187313722965469</v>
      </c>
      <c r="AB90" s="65" t="n">
        <v>0.00260466452478952</v>
      </c>
      <c r="AC90" s="65" t="n">
        <v>0.0230595075731388</v>
      </c>
      <c r="AD90" s="65" t="n">
        <v>0.00296913761210412</v>
      </c>
      <c r="AE90" s="65" t="n">
        <v>0.001786205001374</v>
      </c>
      <c r="AF90" s="65" t="n">
        <v>0.00352905333355901</v>
      </c>
      <c r="AG90" s="65" t="n">
        <v>0.00364670023805212</v>
      </c>
      <c r="AH90" s="65" t="n">
        <v>0.00603387957802878</v>
      </c>
      <c r="AI90" s="65" t="n">
        <v>0.00895975884013589</v>
      </c>
      <c r="AJ90" s="65" t="n">
        <v>0.00311596415294266</v>
      </c>
      <c r="AK90" s="65" t="n">
        <v>0.0024713503621197</v>
      </c>
      <c r="AL90" s="65" t="n">
        <v>0.00293326814959668</v>
      </c>
      <c r="AM90" s="65" t="n">
        <v>0.00303183941799572</v>
      </c>
      <c r="AN90" s="65" t="n">
        <v>0.00150703842761936</v>
      </c>
      <c r="AO90" s="65" t="n">
        <v>0.00156309550803016</v>
      </c>
      <c r="AP90" s="65" t="n">
        <v>0.00477099236641221</v>
      </c>
      <c r="AQ90" s="65" t="n">
        <v>0.00542399625251168</v>
      </c>
      <c r="AR90" s="65" t="n">
        <v>0</v>
      </c>
      <c r="AS90" s="65" t="n">
        <v>0.0128470263834054</v>
      </c>
      <c r="AT90" s="65" t="n">
        <v>0.00884015399666922</v>
      </c>
      <c r="AU90" s="65" t="n">
        <v>0.00434010171459589</v>
      </c>
      <c r="AV90" s="65" t="n">
        <v>0.00460301299208038</v>
      </c>
      <c r="AW90" s="65" t="n">
        <v>0.00668188423169868</v>
      </c>
      <c r="AX90" s="65" t="n">
        <v>0.0122902532457185</v>
      </c>
      <c r="AY90" s="65" t="n">
        <v>0.00350861510268845</v>
      </c>
      <c r="AZ90" s="65" t="n">
        <v>0.0033500837520938</v>
      </c>
      <c r="BA90" s="65" t="n">
        <v>0.00382696916997623</v>
      </c>
      <c r="BB90" s="65" t="n">
        <v>0.00607708924342191</v>
      </c>
      <c r="BC90" s="65" t="n">
        <v>0.00400535908672231</v>
      </c>
      <c r="BD90" s="65" t="n">
        <v>0.00247399572738529</v>
      </c>
      <c r="BE90" s="65" t="n">
        <v>0.00367799434785477</v>
      </c>
      <c r="BF90" s="65" t="n">
        <v>0.00621444878690555</v>
      </c>
      <c r="BG90" s="65" t="n">
        <v>0.00307663848141414</v>
      </c>
      <c r="BH90" s="65" t="n">
        <v>0</v>
      </c>
      <c r="BI90" s="65" t="n">
        <v>0.00146314579048225</v>
      </c>
      <c r="BJ90" s="65" t="n">
        <v>0.00362368251865417</v>
      </c>
      <c r="BK90" s="65" t="n">
        <v>0.00257437070938215</v>
      </c>
      <c r="BL90" s="65" t="n">
        <v>0.00543286476851829</v>
      </c>
      <c r="BM90" s="65" t="n">
        <v>0.00559311107769389</v>
      </c>
      <c r="BN90" s="65" t="n">
        <v>0.00036255767963085</v>
      </c>
      <c r="BO90" s="65" t="n">
        <v>0.0038215533504666</v>
      </c>
      <c r="BP90" s="65" t="n">
        <v>0.0270099787140043</v>
      </c>
      <c r="BQ90" s="65" t="n">
        <v>0.0235428580729478</v>
      </c>
      <c r="BR90" s="65" t="n">
        <v>0.0115752751529116</v>
      </c>
      <c r="BS90" s="65" t="n">
        <v>0.00153666474104012</v>
      </c>
      <c r="BT90" s="65" t="n">
        <v>0.00634821540712064</v>
      </c>
      <c r="BU90" s="65" t="n">
        <v>0.00763961178390449</v>
      </c>
      <c r="BV90" s="65" t="n">
        <v>0.0103163140799383</v>
      </c>
      <c r="BW90" s="65" t="n">
        <v>0.0280716233730578</v>
      </c>
      <c r="BX90" s="65" t="n">
        <v>0.0255471945976362</v>
      </c>
      <c r="BY90" s="65" t="n">
        <v>0.0083647163300603</v>
      </c>
      <c r="BZ90" s="65" t="n">
        <v>0.00336519944236995</v>
      </c>
      <c r="CA90" s="65" t="n">
        <v>0</v>
      </c>
      <c r="CB90" s="65" t="n">
        <v>0.00574162944343014</v>
      </c>
      <c r="CC90" s="65" t="n">
        <v>0.00925873117765479</v>
      </c>
      <c r="CD90" s="65" t="n">
        <v>0</v>
      </c>
      <c r="CE90" s="65" t="n">
        <v>0.0198988581536365</v>
      </c>
      <c r="CF90" s="65" t="n">
        <v>0.00709420523270882</v>
      </c>
      <c r="CG90" s="65" t="n">
        <v>0.00886643248948798</v>
      </c>
      <c r="CH90" s="65" t="n">
        <v>0.0240016754764041</v>
      </c>
      <c r="CI90" s="65" t="n">
        <v>0.0156855824115092</v>
      </c>
      <c r="CJ90" s="65" t="n">
        <v>0.151299238039188</v>
      </c>
      <c r="CK90" s="65" t="n">
        <v>0.0521258935127665</v>
      </c>
      <c r="CL90" s="65" t="n">
        <v>0.010303544774366</v>
      </c>
      <c r="CM90" s="65" t="n">
        <v>0.00426376434197514</v>
      </c>
      <c r="CN90" s="65" t="n">
        <v>0.0240216244637803</v>
      </c>
      <c r="CO90" s="65" t="n">
        <v>0.00435512697446383</v>
      </c>
      <c r="CP90" s="65" t="n">
        <v>0.0186572405998498</v>
      </c>
      <c r="CQ90" s="65" t="n">
        <v>0.00270220661139376</v>
      </c>
      <c r="CR90" s="65" t="n">
        <v>0.0307876955926077</v>
      </c>
      <c r="CS90" s="65" t="n">
        <v>0.0339872753327556</v>
      </c>
      <c r="CT90" s="65" t="n">
        <v>0.00471986654960375</v>
      </c>
      <c r="CU90" s="65" t="n">
        <v>0.00821440714319145</v>
      </c>
      <c r="CV90" s="65" t="n">
        <v>0.0144817620150312</v>
      </c>
      <c r="CW90" s="65" t="n">
        <v>0.00675947962682963</v>
      </c>
      <c r="CX90" s="65" t="n">
        <v>0.0116762863806518</v>
      </c>
      <c r="CY90" s="65" t="n">
        <v>0.00937240042828241</v>
      </c>
      <c r="CZ90" s="65" t="n">
        <v>0.00815089234442378</v>
      </c>
      <c r="DA90" s="65" t="n">
        <v>0</v>
      </c>
      <c r="DB90" s="65" t="n">
        <v>0.00225532718855136</v>
      </c>
      <c r="DC90" s="69" t="n">
        <v>0.0134835201092289</v>
      </c>
    </row>
    <row r="91" customFormat="false" ht="13.5" hidden="false" customHeight="false" outlineLevel="0" collapsed="false">
      <c r="A91" s="68" t="n">
        <v>87</v>
      </c>
      <c r="B91" s="29" t="s">
        <v>82</v>
      </c>
      <c r="C91" s="64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65" t="n">
        <v>0</v>
      </c>
      <c r="AM91" s="65" t="n">
        <v>0</v>
      </c>
      <c r="AN91" s="65" t="n">
        <v>0</v>
      </c>
      <c r="AO91" s="65" t="n">
        <v>0</v>
      </c>
      <c r="AP91" s="65" t="n">
        <v>0</v>
      </c>
      <c r="AQ91" s="65" t="n">
        <v>0</v>
      </c>
      <c r="AR91" s="65" t="n">
        <v>0</v>
      </c>
      <c r="AS91" s="65" t="n">
        <v>0</v>
      </c>
      <c r="AT91" s="65" t="n">
        <v>0</v>
      </c>
      <c r="AU91" s="65" t="n">
        <v>0</v>
      </c>
      <c r="AV91" s="65" t="n">
        <v>0</v>
      </c>
      <c r="AW91" s="65" t="n">
        <v>0</v>
      </c>
      <c r="AX91" s="65" t="n">
        <v>0</v>
      </c>
      <c r="AY91" s="65" t="n">
        <v>0</v>
      </c>
      <c r="AZ91" s="65" t="n">
        <v>0</v>
      </c>
      <c r="BA91" s="65" t="n">
        <v>0</v>
      </c>
      <c r="BB91" s="65" t="n">
        <v>0</v>
      </c>
      <c r="BC91" s="65" t="n">
        <v>0</v>
      </c>
      <c r="BD91" s="65" t="n">
        <v>0</v>
      </c>
      <c r="BE91" s="65" t="n">
        <v>0</v>
      </c>
      <c r="BF91" s="65" t="n">
        <v>0</v>
      </c>
      <c r="BG91" s="65" t="n">
        <v>0</v>
      </c>
      <c r="BH91" s="65" t="n">
        <v>0</v>
      </c>
      <c r="BI91" s="65" t="n">
        <v>0</v>
      </c>
      <c r="BJ91" s="65" t="n">
        <v>0</v>
      </c>
      <c r="BK91" s="65" t="n">
        <v>0</v>
      </c>
      <c r="BL91" s="65" t="n">
        <v>0</v>
      </c>
      <c r="BM91" s="65" t="n">
        <v>0</v>
      </c>
      <c r="BN91" s="65" t="n">
        <v>0</v>
      </c>
      <c r="BO91" s="65" t="n">
        <v>0</v>
      </c>
      <c r="BP91" s="65" t="n">
        <v>0</v>
      </c>
      <c r="BQ91" s="65" t="n">
        <v>0</v>
      </c>
      <c r="BR91" s="65" t="n">
        <v>0</v>
      </c>
      <c r="BS91" s="65" t="n">
        <v>0</v>
      </c>
      <c r="BT91" s="65" t="n">
        <v>0</v>
      </c>
      <c r="BU91" s="65" t="n">
        <v>0</v>
      </c>
      <c r="BV91" s="65" t="n">
        <v>0</v>
      </c>
      <c r="BW91" s="65" t="n">
        <v>4.31677268375266E-005</v>
      </c>
      <c r="BX91" s="65" t="n">
        <v>0.00016400158790688</v>
      </c>
      <c r="BY91" s="65" t="n">
        <v>1.8232338333856E-005</v>
      </c>
      <c r="BZ91" s="65" t="n">
        <v>0</v>
      </c>
      <c r="CA91" s="65" t="n">
        <v>0</v>
      </c>
      <c r="CB91" s="65" t="n">
        <v>4.98309209169443E-005</v>
      </c>
      <c r="CC91" s="65" t="n">
        <v>0</v>
      </c>
      <c r="CD91" s="65" t="n">
        <v>0</v>
      </c>
      <c r="CE91" s="65" t="n">
        <v>3.95757479816369E-005</v>
      </c>
      <c r="CF91" s="65" t="n">
        <v>0</v>
      </c>
      <c r="CG91" s="65" t="n">
        <v>0</v>
      </c>
      <c r="CH91" s="65" t="n">
        <v>0</v>
      </c>
      <c r="CI91" s="65" t="n">
        <v>0.0036165945614535</v>
      </c>
      <c r="CJ91" s="65" t="n">
        <v>9.68188682181082E-005</v>
      </c>
      <c r="CK91" s="65" t="n">
        <v>0.0326612761744443</v>
      </c>
      <c r="CL91" s="65" t="n">
        <v>0.00021226375840407</v>
      </c>
      <c r="CM91" s="65" t="n">
        <v>1.31465557654475E-005</v>
      </c>
      <c r="CN91" s="65" t="n">
        <v>0</v>
      </c>
      <c r="CO91" s="65" t="n">
        <v>0</v>
      </c>
      <c r="CP91" s="65" t="n">
        <v>0</v>
      </c>
      <c r="CQ91" s="65" t="n">
        <v>0</v>
      </c>
      <c r="CR91" s="65" t="n">
        <v>0</v>
      </c>
      <c r="CS91" s="65" t="n">
        <v>0.218159054081965</v>
      </c>
      <c r="CT91" s="65" t="n">
        <v>0</v>
      </c>
      <c r="CU91" s="65" t="n">
        <v>0</v>
      </c>
      <c r="CV91" s="65" t="n">
        <v>0</v>
      </c>
      <c r="CW91" s="65" t="n">
        <v>0.0022634928184505</v>
      </c>
      <c r="CX91" s="65" t="n">
        <v>0.00403523347926314</v>
      </c>
      <c r="CY91" s="65" t="n">
        <v>0.000542360627917835</v>
      </c>
      <c r="CZ91" s="65" t="n">
        <v>0.0156739524174471</v>
      </c>
      <c r="DA91" s="65" t="n">
        <v>0</v>
      </c>
      <c r="DB91" s="65" t="n">
        <v>0.00137133830716707</v>
      </c>
      <c r="DC91" s="69" t="n">
        <v>0.00242618391077319</v>
      </c>
    </row>
    <row r="92" customFormat="false" ht="13.5" hidden="false" customHeight="false" outlineLevel="0" collapsed="false">
      <c r="A92" s="68" t="n">
        <v>88</v>
      </c>
      <c r="B92" s="29" t="s">
        <v>83</v>
      </c>
      <c r="C92" s="64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0</v>
      </c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  <c r="AN92" s="65" t="n">
        <v>0</v>
      </c>
      <c r="AO92" s="65" t="n">
        <v>0</v>
      </c>
      <c r="AP92" s="65" t="n">
        <v>0</v>
      </c>
      <c r="AQ92" s="65" t="n">
        <v>0</v>
      </c>
      <c r="AR92" s="65" t="n">
        <v>0</v>
      </c>
      <c r="AS92" s="65" t="n">
        <v>0</v>
      </c>
      <c r="AT92" s="65" t="n">
        <v>0</v>
      </c>
      <c r="AU92" s="65" t="n">
        <v>0</v>
      </c>
      <c r="AV92" s="65" t="n">
        <v>0</v>
      </c>
      <c r="AW92" s="65" t="n">
        <v>0</v>
      </c>
      <c r="AX92" s="65" t="n">
        <v>0</v>
      </c>
      <c r="AY92" s="65" t="n">
        <v>0</v>
      </c>
      <c r="AZ92" s="65" t="n">
        <v>0</v>
      </c>
      <c r="BA92" s="65" t="n">
        <v>0</v>
      </c>
      <c r="BB92" s="65" t="n">
        <v>0</v>
      </c>
      <c r="BC92" s="65" t="n">
        <v>0</v>
      </c>
      <c r="BD92" s="65" t="n">
        <v>0</v>
      </c>
      <c r="BE92" s="65" t="n">
        <v>0</v>
      </c>
      <c r="BF92" s="65" t="n">
        <v>0</v>
      </c>
      <c r="BG92" s="65" t="n">
        <v>0</v>
      </c>
      <c r="BH92" s="65" t="n">
        <v>0</v>
      </c>
      <c r="BI92" s="65" t="n">
        <v>0</v>
      </c>
      <c r="BJ92" s="65" t="n">
        <v>0</v>
      </c>
      <c r="BK92" s="65" t="n">
        <v>0</v>
      </c>
      <c r="BL92" s="65" t="n">
        <v>0</v>
      </c>
      <c r="BM92" s="65" t="n">
        <v>0</v>
      </c>
      <c r="BN92" s="65" t="n">
        <v>0</v>
      </c>
      <c r="BO92" s="65" t="n">
        <v>0</v>
      </c>
      <c r="BP92" s="65" t="n">
        <v>0</v>
      </c>
      <c r="BQ92" s="65" t="n">
        <v>0</v>
      </c>
      <c r="BR92" s="65" t="n">
        <v>0</v>
      </c>
      <c r="BS92" s="65" t="n">
        <v>0</v>
      </c>
      <c r="BT92" s="65" t="n">
        <v>0</v>
      </c>
      <c r="BU92" s="65" t="n">
        <v>0</v>
      </c>
      <c r="BV92" s="65" t="n">
        <v>0</v>
      </c>
      <c r="BW92" s="65" t="n">
        <v>0</v>
      </c>
      <c r="BX92" s="65" t="n">
        <v>0</v>
      </c>
      <c r="BY92" s="65" t="n">
        <v>0</v>
      </c>
      <c r="BZ92" s="65" t="n">
        <v>0</v>
      </c>
      <c r="CA92" s="65" t="n">
        <v>0</v>
      </c>
      <c r="CB92" s="65" t="n">
        <v>0</v>
      </c>
      <c r="CC92" s="65" t="n">
        <v>0</v>
      </c>
      <c r="CD92" s="65" t="n">
        <v>0</v>
      </c>
      <c r="CE92" s="65" t="n">
        <v>0</v>
      </c>
      <c r="CF92" s="65" t="n">
        <v>0</v>
      </c>
      <c r="CG92" s="65" t="n">
        <v>0</v>
      </c>
      <c r="CH92" s="65" t="n">
        <v>0</v>
      </c>
      <c r="CI92" s="65" t="n">
        <v>0</v>
      </c>
      <c r="CJ92" s="65" t="n">
        <v>0</v>
      </c>
      <c r="CK92" s="65" t="n">
        <v>0</v>
      </c>
      <c r="CL92" s="65" t="n">
        <v>0</v>
      </c>
      <c r="CM92" s="65" t="n">
        <v>0</v>
      </c>
      <c r="CN92" s="65" t="n">
        <v>0</v>
      </c>
      <c r="CO92" s="65" t="n">
        <v>0</v>
      </c>
      <c r="CP92" s="65" t="n">
        <v>0</v>
      </c>
      <c r="CQ92" s="65" t="n">
        <v>0</v>
      </c>
      <c r="CR92" s="65" t="n">
        <v>0</v>
      </c>
      <c r="CS92" s="65" t="n">
        <v>0</v>
      </c>
      <c r="CT92" s="65" t="n">
        <v>0</v>
      </c>
      <c r="CU92" s="65" t="n">
        <v>0</v>
      </c>
      <c r="CV92" s="65" t="n">
        <v>0</v>
      </c>
      <c r="CW92" s="65" t="n">
        <v>0</v>
      </c>
      <c r="CX92" s="65" t="n">
        <v>0</v>
      </c>
      <c r="CY92" s="65" t="n">
        <v>0</v>
      </c>
      <c r="CZ92" s="65" t="n">
        <v>0</v>
      </c>
      <c r="DA92" s="65" t="n">
        <v>0</v>
      </c>
      <c r="DB92" s="65" t="n">
        <v>0.102447955876822</v>
      </c>
      <c r="DC92" s="69" t="n">
        <v>0.000533731202619592</v>
      </c>
    </row>
    <row r="93" customFormat="false" ht="13.5" hidden="false" customHeight="false" outlineLevel="0" collapsed="false">
      <c r="A93" s="68" t="n">
        <v>89</v>
      </c>
      <c r="B93" s="29" t="s">
        <v>84</v>
      </c>
      <c r="C93" s="64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1.18809857891529E-006</v>
      </c>
      <c r="J93" s="65" t="n">
        <v>0</v>
      </c>
      <c r="K93" s="65" t="n">
        <v>0</v>
      </c>
      <c r="L93" s="65" t="n">
        <v>8.51641728405258E-005</v>
      </c>
      <c r="M93" s="65" t="n">
        <v>0.000163015516691596</v>
      </c>
      <c r="N93" s="65" t="n">
        <v>0.000141419575242146</v>
      </c>
      <c r="O93" s="65" t="n">
        <v>0</v>
      </c>
      <c r="P93" s="65" t="n">
        <v>3.56090905260234E-006</v>
      </c>
      <c r="Q93" s="65" t="n">
        <v>2.41897521566374E-007</v>
      </c>
      <c r="R93" s="65" t="n">
        <v>0.000172602495657099</v>
      </c>
      <c r="S93" s="65" t="n">
        <v>0</v>
      </c>
      <c r="T93" s="65" t="n">
        <v>0.00022665805612069</v>
      </c>
      <c r="U93" s="65" t="n">
        <v>0</v>
      </c>
      <c r="V93" s="65" t="n">
        <v>3.28396224494286E-007</v>
      </c>
      <c r="W93" s="65" t="n">
        <v>7.19914496309054E-005</v>
      </c>
      <c r="X93" s="65" t="n">
        <v>0.000399260476299912</v>
      </c>
      <c r="Y93" s="65" t="n">
        <v>0</v>
      </c>
      <c r="Z93" s="65" t="n">
        <v>0.000405092592592593</v>
      </c>
      <c r="AA93" s="65" t="n">
        <v>0.00104503175317526</v>
      </c>
      <c r="AB93" s="65" t="n">
        <v>0</v>
      </c>
      <c r="AC93" s="65" t="n">
        <v>0.000234292781477811</v>
      </c>
      <c r="AD93" s="65" t="n">
        <v>0.000466120339544464</v>
      </c>
      <c r="AE93" s="65" t="n">
        <v>0</v>
      </c>
      <c r="AF93" s="65" t="n">
        <v>0</v>
      </c>
      <c r="AG93" s="65" t="n">
        <v>2.14296559782337E-005</v>
      </c>
      <c r="AH93" s="65" t="n">
        <v>0.000242554555092465</v>
      </c>
      <c r="AI93" s="65" t="n">
        <v>0</v>
      </c>
      <c r="AJ93" s="65" t="n">
        <v>3.14290332429375E-005</v>
      </c>
      <c r="AK93" s="65" t="n">
        <v>0.000182356582014291</v>
      </c>
      <c r="AL93" s="65" t="n">
        <v>0.00160243352616855</v>
      </c>
      <c r="AM93" s="65" t="n">
        <v>0.000136109513714735</v>
      </c>
      <c r="AN93" s="65" t="n">
        <v>0</v>
      </c>
      <c r="AO93" s="65" t="n">
        <v>0</v>
      </c>
      <c r="AP93" s="65" t="n">
        <v>0.000954198473282443</v>
      </c>
      <c r="AQ93" s="65" t="n">
        <v>0</v>
      </c>
      <c r="AR93" s="65" t="n">
        <v>0</v>
      </c>
      <c r="AS93" s="65" t="n">
        <v>0.000689352635207119</v>
      </c>
      <c r="AT93" s="65" t="n">
        <v>0.000699499433696175</v>
      </c>
      <c r="AU93" s="65" t="n">
        <v>0.000362643742622902</v>
      </c>
      <c r="AV93" s="65" t="n">
        <v>0.000576574191250182</v>
      </c>
      <c r="AW93" s="65" t="n">
        <v>0.00119646979504686</v>
      </c>
      <c r="AX93" s="65" t="n">
        <v>0.000829388197592641</v>
      </c>
      <c r="AY93" s="65" t="n">
        <v>0.000178782935168838</v>
      </c>
      <c r="AZ93" s="65" t="n">
        <v>0.00125628140703518</v>
      </c>
      <c r="BA93" s="65" t="n">
        <v>0.00026609395009991</v>
      </c>
      <c r="BB93" s="65" t="n">
        <v>0.00234234703172579</v>
      </c>
      <c r="BC93" s="65" t="n">
        <v>0.000614062020264047</v>
      </c>
      <c r="BD93" s="65" t="n">
        <v>0.000521753733648953</v>
      </c>
      <c r="BE93" s="65" t="n">
        <v>0.00230832286664107</v>
      </c>
      <c r="BF93" s="65" t="n">
        <v>0.00172322614763508</v>
      </c>
      <c r="BG93" s="65" t="n">
        <v>0.000914682078554144</v>
      </c>
      <c r="BH93" s="65" t="n">
        <v>0</v>
      </c>
      <c r="BI93" s="65" t="n">
        <v>0.000148342032799471</v>
      </c>
      <c r="BJ93" s="65" t="n">
        <v>0.000136375148551501</v>
      </c>
      <c r="BK93" s="65" t="n">
        <v>0</v>
      </c>
      <c r="BL93" s="65" t="n">
        <v>0.000362154623661896</v>
      </c>
      <c r="BM93" s="65" t="n">
        <v>9.32573752012319E-006</v>
      </c>
      <c r="BN93" s="65" t="n">
        <v>4.39463854098E-006</v>
      </c>
      <c r="BO93" s="65" t="n">
        <v>5.73286958989659E-005</v>
      </c>
      <c r="BP93" s="65" t="n">
        <v>1.7277021526111E-005</v>
      </c>
      <c r="BQ93" s="65" t="n">
        <v>0.00019379015797673</v>
      </c>
      <c r="BR93" s="65" t="n">
        <v>0.000276472062580523</v>
      </c>
      <c r="BS93" s="65" t="n">
        <v>0.000856719366859893</v>
      </c>
      <c r="BT93" s="65" t="n">
        <v>0.0007720552924575</v>
      </c>
      <c r="BU93" s="65" t="n">
        <v>0.000107188868848235</v>
      </c>
      <c r="BV93" s="65" t="n">
        <v>0.00026298544659528</v>
      </c>
      <c r="BW93" s="65" t="n">
        <v>0.000249402925996732</v>
      </c>
      <c r="BX93" s="65" t="n">
        <v>0.000307814604783792</v>
      </c>
      <c r="BY93" s="65" t="n">
        <v>1.37443781285991E-005</v>
      </c>
      <c r="BZ93" s="65" t="n">
        <v>8.18509487062102E-007</v>
      </c>
      <c r="CA93" s="65" t="n">
        <v>0</v>
      </c>
      <c r="CB93" s="65" t="n">
        <v>0.0056710356387978</v>
      </c>
      <c r="CC93" s="65" t="n">
        <v>1.94792923307216E-005</v>
      </c>
      <c r="CD93" s="65" t="n">
        <v>7.47915616708205E-005</v>
      </c>
      <c r="CE93" s="65" t="n">
        <v>0.000156582307231694</v>
      </c>
      <c r="CF93" s="65" t="n">
        <v>0</v>
      </c>
      <c r="CG93" s="65" t="n">
        <v>3.46074648301639E-006</v>
      </c>
      <c r="CH93" s="65" t="n">
        <v>0</v>
      </c>
      <c r="CI93" s="65" t="n">
        <v>0.000171897532879114</v>
      </c>
      <c r="CJ93" s="65" t="n">
        <v>0.0209905515092331</v>
      </c>
      <c r="CK93" s="65" t="n">
        <v>0.000986673982878205</v>
      </c>
      <c r="CL93" s="65" t="n">
        <v>4.09631814463996E-005</v>
      </c>
      <c r="CM93" s="65" t="n">
        <v>6.62423352522549E-007</v>
      </c>
      <c r="CN93" s="65" t="n">
        <v>1.75500452703418E-007</v>
      </c>
      <c r="CO93" s="65" t="n">
        <v>0.000240632294166417</v>
      </c>
      <c r="CP93" s="65" t="n">
        <v>4.85462668679314E-005</v>
      </c>
      <c r="CQ93" s="65" t="n">
        <v>5.97439602669614E-005</v>
      </c>
      <c r="CR93" s="65" t="n">
        <v>0</v>
      </c>
      <c r="CS93" s="65" t="n">
        <v>0.00146069640724046</v>
      </c>
      <c r="CT93" s="65" t="n">
        <v>8.99717817284575E-005</v>
      </c>
      <c r="CU93" s="65" t="n">
        <v>3.17179485295056E-006</v>
      </c>
      <c r="CV93" s="65" t="n">
        <v>0.000562345222712629</v>
      </c>
      <c r="CW93" s="65" t="n">
        <v>4.3837895558932E-005</v>
      </c>
      <c r="CX93" s="65" t="n">
        <v>0.000312664720962029</v>
      </c>
      <c r="CY93" s="65" t="n">
        <v>0.000297969863144092</v>
      </c>
      <c r="CZ93" s="65" t="n">
        <v>0.000668481395070931</v>
      </c>
      <c r="DA93" s="65" t="n">
        <v>0</v>
      </c>
      <c r="DB93" s="65" t="n">
        <v>2.02219678748041E-005</v>
      </c>
      <c r="DC93" s="69" t="n">
        <v>0.000730742419558024</v>
      </c>
    </row>
    <row r="94" customFormat="false" ht="13.5" hidden="false" customHeight="false" outlineLevel="0" collapsed="false">
      <c r="A94" s="70" t="n">
        <v>90</v>
      </c>
      <c r="B94" s="34" t="s">
        <v>85</v>
      </c>
      <c r="C94" s="71" t="n">
        <v>0.000372298825232672</v>
      </c>
      <c r="D94" s="72" t="n">
        <v>1.71944954111417E-005</v>
      </c>
      <c r="E94" s="72" t="n">
        <v>0</v>
      </c>
      <c r="F94" s="72" t="n">
        <v>0.00048714732177794</v>
      </c>
      <c r="G94" s="72" t="n">
        <v>0.00109556522388341</v>
      </c>
      <c r="H94" s="72" t="n">
        <v>0</v>
      </c>
      <c r="I94" s="72" t="n">
        <v>0.000128314646522851</v>
      </c>
      <c r="J94" s="72" t="n">
        <v>0</v>
      </c>
      <c r="K94" s="72" t="n">
        <v>0.0134805030308514</v>
      </c>
      <c r="L94" s="72" t="n">
        <v>0.0108651165206253</v>
      </c>
      <c r="M94" s="72" t="n">
        <v>0.00466286226443485</v>
      </c>
      <c r="N94" s="72" t="n">
        <v>0.0213834716564669</v>
      </c>
      <c r="O94" s="72" t="n">
        <v>0.000278755146649809</v>
      </c>
      <c r="P94" s="72" t="n">
        <v>0.00801263885319737</v>
      </c>
      <c r="Q94" s="72" t="n">
        <v>0.00358637265474305</v>
      </c>
      <c r="R94" s="72" t="n">
        <v>0.000212372655946753</v>
      </c>
      <c r="S94" s="72" t="n">
        <v>0.00564148303390796</v>
      </c>
      <c r="T94" s="72" t="n">
        <v>0.0302952672749079</v>
      </c>
      <c r="U94" s="72" t="n">
        <v>0.00246145029018478</v>
      </c>
      <c r="V94" s="72" t="n">
        <v>0.000541853770415572</v>
      </c>
      <c r="W94" s="72" t="n">
        <v>0.0300684287958415</v>
      </c>
      <c r="X94" s="72" t="n">
        <v>0.0347980887634244</v>
      </c>
      <c r="Y94" s="72" t="n">
        <v>0</v>
      </c>
      <c r="Z94" s="72" t="n">
        <v>0.0263997920021471</v>
      </c>
      <c r="AA94" s="72" t="n">
        <v>0.0322174124306477</v>
      </c>
      <c r="AB94" s="72" t="n">
        <v>0.0339182504260159</v>
      </c>
      <c r="AC94" s="72" t="n">
        <v>0.155543520844376</v>
      </c>
      <c r="AD94" s="72" t="n">
        <v>0.0267798916664536</v>
      </c>
      <c r="AE94" s="72" t="n">
        <v>0.00350370981038747</v>
      </c>
      <c r="AF94" s="72" t="n">
        <v>0.00438804353345407</v>
      </c>
      <c r="AG94" s="72" t="n">
        <v>0.0163435100678876</v>
      </c>
      <c r="AH94" s="72" t="n">
        <v>0.0286465640086898</v>
      </c>
      <c r="AI94" s="72" t="n">
        <v>0.008218096559644</v>
      </c>
      <c r="AJ94" s="72" t="n">
        <v>0.0513011619762576</v>
      </c>
      <c r="AK94" s="72" t="n">
        <v>0.010259418519753</v>
      </c>
      <c r="AL94" s="72" t="n">
        <v>0.0372905293462614</v>
      </c>
      <c r="AM94" s="72" t="n">
        <v>0.0163365443836111</v>
      </c>
      <c r="AN94" s="72" t="n">
        <v>0.00866516086859989</v>
      </c>
      <c r="AO94" s="72" t="n">
        <v>0.00758390783525745</v>
      </c>
      <c r="AP94" s="72" t="n">
        <v>0.00477099236641221</v>
      </c>
      <c r="AQ94" s="72" t="n">
        <v>0.00109712651471259</v>
      </c>
      <c r="AR94" s="72" t="n">
        <v>0</v>
      </c>
      <c r="AS94" s="72" t="n">
        <v>0.031240208059159</v>
      </c>
      <c r="AT94" s="72" t="n">
        <v>0.00799885611967077</v>
      </c>
      <c r="AU94" s="72" t="n">
        <v>0.00491893691916706</v>
      </c>
      <c r="AV94" s="72" t="n">
        <v>0.0185862435668865</v>
      </c>
      <c r="AW94" s="72" t="n">
        <v>0.037992699620799</v>
      </c>
      <c r="AX94" s="72" t="n">
        <v>0.00914836512654758</v>
      </c>
      <c r="AY94" s="72" t="n">
        <v>0.0165597693700136</v>
      </c>
      <c r="AZ94" s="72" t="n">
        <v>0.0435510887772194</v>
      </c>
      <c r="BA94" s="72" t="n">
        <v>0.05217733617034</v>
      </c>
      <c r="BB94" s="72" t="n">
        <v>0.0711422845691383</v>
      </c>
      <c r="BC94" s="72" t="n">
        <v>0.0493389529312158</v>
      </c>
      <c r="BD94" s="72" t="n">
        <v>0.0361290267952194</v>
      </c>
      <c r="BE94" s="72" t="n">
        <v>0.0987206850486225</v>
      </c>
      <c r="BF94" s="72" t="n">
        <v>0.0629635362251545</v>
      </c>
      <c r="BG94" s="72" t="n">
        <v>0.0698215152364417</v>
      </c>
      <c r="BH94" s="72" t="n">
        <v>0</v>
      </c>
      <c r="BI94" s="72" t="n">
        <v>0.0231173655806611</v>
      </c>
      <c r="BJ94" s="72" t="n">
        <v>0.00693565041204777</v>
      </c>
      <c r="BK94" s="72" t="n">
        <v>0.00087719298245614</v>
      </c>
      <c r="BL94" s="72" t="n">
        <v>0.0546177168878046</v>
      </c>
      <c r="BM94" s="72" t="n">
        <v>0.00647089612177548</v>
      </c>
      <c r="BN94" s="72" t="n">
        <v>0.000929466051417271</v>
      </c>
      <c r="BO94" s="72" t="n">
        <v>0.00282340455026178</v>
      </c>
      <c r="BP94" s="72" t="n">
        <v>0.000693549006976743</v>
      </c>
      <c r="BQ94" s="72" t="n">
        <v>0.00100371494251014</v>
      </c>
      <c r="BR94" s="72" t="n">
        <v>0.00104528975151592</v>
      </c>
      <c r="BS94" s="72" t="n">
        <v>0.027092016175263</v>
      </c>
      <c r="BT94" s="72" t="n">
        <v>0.0100034724017938</v>
      </c>
      <c r="BU94" s="72" t="n">
        <v>0.0013343639955338</v>
      </c>
      <c r="BV94" s="72" t="n">
        <v>0</v>
      </c>
      <c r="BW94" s="72" t="n">
        <v>0.00130849188801853</v>
      </c>
      <c r="BX94" s="72" t="n">
        <v>0.00126073471049369</v>
      </c>
      <c r="BY94" s="72" t="n">
        <v>0</v>
      </c>
      <c r="BZ94" s="72" t="n">
        <v>0</v>
      </c>
      <c r="CA94" s="72" t="n">
        <v>0</v>
      </c>
      <c r="CB94" s="72" t="n">
        <v>0.00273654807368886</v>
      </c>
      <c r="CC94" s="72" t="n">
        <v>0.000713580764626729</v>
      </c>
      <c r="CD94" s="72" t="n">
        <v>0</v>
      </c>
      <c r="CE94" s="72" t="n">
        <v>0.000566965606954319</v>
      </c>
      <c r="CF94" s="72" t="n">
        <v>0.00094390732765404</v>
      </c>
      <c r="CG94" s="72" t="n">
        <v>0.00074752124033154</v>
      </c>
      <c r="CH94" s="72" t="n">
        <v>0.00314151825769493</v>
      </c>
      <c r="CI94" s="72" t="n">
        <v>0.00154707779591202</v>
      </c>
      <c r="CJ94" s="72" t="n">
        <v>0.0103499247414298</v>
      </c>
      <c r="CK94" s="72" t="n">
        <v>0.00201435369683575</v>
      </c>
      <c r="CL94" s="72" t="n">
        <v>0.000116480339078878</v>
      </c>
      <c r="CM94" s="72" t="n">
        <v>0</v>
      </c>
      <c r="CN94" s="72" t="n">
        <v>0</v>
      </c>
      <c r="CO94" s="72" t="n">
        <v>0</v>
      </c>
      <c r="CP94" s="72" t="n">
        <v>0.0740278989327407</v>
      </c>
      <c r="CQ94" s="72" t="n">
        <v>0.0245555303585756</v>
      </c>
      <c r="CR94" s="72" t="n">
        <v>0</v>
      </c>
      <c r="CS94" s="72" t="n">
        <v>0.00209540377467232</v>
      </c>
      <c r="CT94" s="72" t="n">
        <v>2.9049929524871E-005</v>
      </c>
      <c r="CU94" s="72" t="n">
        <v>0.00127923901679001</v>
      </c>
      <c r="CV94" s="72" t="n">
        <v>0.000319211304942873</v>
      </c>
      <c r="CW94" s="72" t="n">
        <v>1.19137288722164E-005</v>
      </c>
      <c r="CX94" s="72" t="n">
        <v>0</v>
      </c>
      <c r="CY94" s="72" t="n">
        <v>0</v>
      </c>
      <c r="CZ94" s="72" t="n">
        <v>0</v>
      </c>
      <c r="DA94" s="72" t="n">
        <v>0</v>
      </c>
      <c r="DB94" s="72" t="n">
        <v>0.0272762569253018</v>
      </c>
      <c r="DC94" s="73" t="n">
        <v>0.00760439337331516</v>
      </c>
    </row>
    <row r="95" customFormat="false" ht="13.5" hidden="false" customHeight="false" outlineLevel="0" collapsed="false">
      <c r="A95" s="68" t="n">
        <v>91</v>
      </c>
      <c r="B95" s="29" t="s">
        <v>86</v>
      </c>
      <c r="C95" s="64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4.27290251470024E-006</v>
      </c>
      <c r="U95" s="65" t="n">
        <v>9.18451600815218E-007</v>
      </c>
      <c r="V95" s="65" t="n">
        <v>3.61235846943715E-006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C95" s="65" t="n">
        <v>5.48196224918277E-005</v>
      </c>
      <c r="AD95" s="65" t="n">
        <v>0</v>
      </c>
      <c r="AE95" s="65" t="n">
        <v>0</v>
      </c>
      <c r="AF95" s="65" t="n">
        <v>0</v>
      </c>
      <c r="AG95" s="65" t="n">
        <v>2.09069814421793E-006</v>
      </c>
      <c r="AH95" s="65" t="n">
        <v>8.37550259297185E-007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 t="n">
        <v>0</v>
      </c>
      <c r="AN95" s="65" t="n">
        <v>0</v>
      </c>
      <c r="AO95" s="65" t="n">
        <v>4.82436885194494E-006</v>
      </c>
      <c r="AP95" s="65" t="n">
        <v>0</v>
      </c>
      <c r="AQ95" s="65" t="n">
        <v>0</v>
      </c>
      <c r="AR95" s="65" t="n">
        <v>0</v>
      </c>
      <c r="AS95" s="65" t="n">
        <v>0</v>
      </c>
      <c r="AT95" s="65" t="n">
        <v>0</v>
      </c>
      <c r="AU95" s="65" t="n">
        <v>0</v>
      </c>
      <c r="AV95" s="65" t="n">
        <v>0</v>
      </c>
      <c r="AW95" s="65" t="n">
        <v>0</v>
      </c>
      <c r="AX95" s="65" t="n">
        <v>0</v>
      </c>
      <c r="AY95" s="65" t="n">
        <v>0</v>
      </c>
      <c r="AZ95" s="65" t="n">
        <v>0</v>
      </c>
      <c r="BA95" s="65" t="n">
        <v>0</v>
      </c>
      <c r="BB95" s="65" t="n">
        <v>0</v>
      </c>
      <c r="BC95" s="65" t="n">
        <v>0</v>
      </c>
      <c r="BD95" s="65" t="n">
        <v>0</v>
      </c>
      <c r="BE95" s="65" t="n">
        <v>0</v>
      </c>
      <c r="BF95" s="65" t="n">
        <v>0</v>
      </c>
      <c r="BG95" s="65" t="n">
        <v>0</v>
      </c>
      <c r="BH95" s="65" t="n">
        <v>0</v>
      </c>
      <c r="BI95" s="65" t="n">
        <v>0</v>
      </c>
      <c r="BJ95" s="65" t="n">
        <v>0</v>
      </c>
      <c r="BK95" s="65" t="n">
        <v>0</v>
      </c>
      <c r="BL95" s="65" t="n">
        <v>0</v>
      </c>
      <c r="BM95" s="65" t="n">
        <v>0</v>
      </c>
      <c r="BN95" s="65" t="n">
        <v>0</v>
      </c>
      <c r="BO95" s="65" t="n">
        <v>2.24818415290062E-007</v>
      </c>
      <c r="BP95" s="65" t="n">
        <v>8.81480690107706E-007</v>
      </c>
      <c r="BQ95" s="65" t="n">
        <v>8.46758791984741E-007</v>
      </c>
      <c r="BR95" s="65" t="n">
        <v>2.74823123837498E-007</v>
      </c>
      <c r="BS95" s="65" t="n">
        <v>0</v>
      </c>
      <c r="BT95" s="65" t="n">
        <v>1.66232000768361E-005</v>
      </c>
      <c r="BU95" s="65" t="n">
        <v>4.63797990208709E-005</v>
      </c>
      <c r="BV95" s="65" t="n">
        <v>0</v>
      </c>
      <c r="BW95" s="65" t="n">
        <v>1.75267462347852E-005</v>
      </c>
      <c r="BX95" s="65" t="n">
        <v>4.14036795699336E-005</v>
      </c>
      <c r="BY95" s="65" t="n">
        <v>1.00979104618279E-005</v>
      </c>
      <c r="BZ95" s="65" t="n">
        <v>1.01802117453349E-005</v>
      </c>
      <c r="CA95" s="65" t="n">
        <v>0</v>
      </c>
      <c r="CB95" s="65" t="n">
        <v>2.35312682107793E-005</v>
      </c>
      <c r="CC95" s="65" t="n">
        <v>0</v>
      </c>
      <c r="CD95" s="65" t="n">
        <v>0</v>
      </c>
      <c r="CE95" s="65" t="n">
        <v>0.000123889298029472</v>
      </c>
      <c r="CF95" s="65" t="n">
        <v>0</v>
      </c>
      <c r="CG95" s="65" t="n">
        <v>0</v>
      </c>
      <c r="CH95" s="65" t="n">
        <v>0.000628303651538987</v>
      </c>
      <c r="CI95" s="65" t="n">
        <v>0</v>
      </c>
      <c r="CJ95" s="65" t="n">
        <v>4.19057585506768E-005</v>
      </c>
      <c r="CK95" s="65" t="n">
        <v>0.000130203764664305</v>
      </c>
      <c r="CL95" s="65" t="n">
        <v>7.80251075169515E-006</v>
      </c>
      <c r="CM95" s="65" t="n">
        <v>7.64334637526018E-007</v>
      </c>
      <c r="CN95" s="65" t="n">
        <v>1.26360325946461E-005</v>
      </c>
      <c r="CO95" s="65" t="n">
        <v>0.135811226152793</v>
      </c>
      <c r="CP95" s="65" t="n">
        <v>3.185848763208E-006</v>
      </c>
      <c r="CQ95" s="65" t="n">
        <v>0.00368683792251691</v>
      </c>
      <c r="CR95" s="65" t="n">
        <v>9.74740622802826E-006</v>
      </c>
      <c r="CS95" s="65" t="n">
        <v>1.65020366707194E-005</v>
      </c>
      <c r="CT95" s="65" t="n">
        <v>0</v>
      </c>
      <c r="CU95" s="65" t="n">
        <v>0</v>
      </c>
      <c r="CV95" s="65" t="n">
        <v>1.07188071274839E-005</v>
      </c>
      <c r="CW95" s="65" t="n">
        <v>8.79071256590721E-006</v>
      </c>
      <c r="CX95" s="65" t="n">
        <v>8.34007852378022E-005</v>
      </c>
      <c r="CY95" s="65" t="n">
        <v>5.98567583973922E-006</v>
      </c>
      <c r="CZ95" s="65" t="n">
        <v>1.92318434569903E-005</v>
      </c>
      <c r="DA95" s="65" t="n">
        <v>0</v>
      </c>
      <c r="DB95" s="65" t="n">
        <v>0</v>
      </c>
      <c r="DC95" s="69" t="n">
        <v>0.0116173467005434</v>
      </c>
    </row>
    <row r="96" customFormat="false" ht="13.5" hidden="false" customHeight="false" outlineLevel="0" collapsed="false">
      <c r="A96" s="68" t="n">
        <v>92</v>
      </c>
      <c r="B96" s="29" t="s">
        <v>87</v>
      </c>
      <c r="C96" s="64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0</v>
      </c>
      <c r="AL96" s="65" t="n">
        <v>0</v>
      </c>
      <c r="AM96" s="65" t="n">
        <v>0</v>
      </c>
      <c r="AN96" s="65" t="n">
        <v>0</v>
      </c>
      <c r="AO96" s="65" t="n">
        <v>0</v>
      </c>
      <c r="AP96" s="65" t="n">
        <v>0</v>
      </c>
      <c r="AQ96" s="65" t="n">
        <v>0</v>
      </c>
      <c r="AR96" s="65" t="n">
        <v>0</v>
      </c>
      <c r="AS96" s="65" t="n">
        <v>0</v>
      </c>
      <c r="AT96" s="65" t="n">
        <v>0</v>
      </c>
      <c r="AU96" s="65" t="n">
        <v>0</v>
      </c>
      <c r="AV96" s="65" t="n">
        <v>0</v>
      </c>
      <c r="AW96" s="65" t="n">
        <v>0</v>
      </c>
      <c r="AX96" s="65" t="n">
        <v>0</v>
      </c>
      <c r="AY96" s="65" t="n">
        <v>0</v>
      </c>
      <c r="AZ96" s="65" t="n">
        <v>0</v>
      </c>
      <c r="BA96" s="65" t="n">
        <v>0</v>
      </c>
      <c r="BB96" s="65" t="n">
        <v>0</v>
      </c>
      <c r="BC96" s="65" t="n">
        <v>0</v>
      </c>
      <c r="BD96" s="65" t="n">
        <v>0</v>
      </c>
      <c r="BE96" s="65" t="n">
        <v>0</v>
      </c>
      <c r="BF96" s="65" t="n">
        <v>0</v>
      </c>
      <c r="BG96" s="65" t="n">
        <v>0</v>
      </c>
      <c r="BH96" s="65" t="n">
        <v>0</v>
      </c>
      <c r="BI96" s="65" t="n">
        <v>0</v>
      </c>
      <c r="BJ96" s="65" t="n">
        <v>0</v>
      </c>
      <c r="BK96" s="65" t="n">
        <v>0</v>
      </c>
      <c r="BL96" s="65" t="n">
        <v>0</v>
      </c>
      <c r="BM96" s="65" t="n">
        <v>0</v>
      </c>
      <c r="BN96" s="65" t="n">
        <v>0</v>
      </c>
      <c r="BO96" s="65" t="n">
        <v>0</v>
      </c>
      <c r="BP96" s="65" t="n">
        <v>0</v>
      </c>
      <c r="BQ96" s="65" t="n">
        <v>0</v>
      </c>
      <c r="BR96" s="65" t="n">
        <v>0</v>
      </c>
      <c r="BS96" s="65" t="n">
        <v>0</v>
      </c>
      <c r="BT96" s="65" t="n">
        <v>0</v>
      </c>
      <c r="BU96" s="65" t="n">
        <v>0</v>
      </c>
      <c r="BV96" s="65" t="n">
        <v>0</v>
      </c>
      <c r="BW96" s="65" t="n">
        <v>0</v>
      </c>
      <c r="BX96" s="65" t="n">
        <v>0</v>
      </c>
      <c r="BY96" s="65" t="n">
        <v>0</v>
      </c>
      <c r="BZ96" s="65" t="n">
        <v>0</v>
      </c>
      <c r="CA96" s="65" t="n">
        <v>0</v>
      </c>
      <c r="CB96" s="65" t="n">
        <v>0</v>
      </c>
      <c r="CC96" s="65" t="n">
        <v>0</v>
      </c>
      <c r="CD96" s="65" t="n">
        <v>0</v>
      </c>
      <c r="CE96" s="65" t="n">
        <v>0</v>
      </c>
      <c r="CF96" s="65" t="n">
        <v>0</v>
      </c>
      <c r="CG96" s="65" t="n">
        <v>0</v>
      </c>
      <c r="CH96" s="65" t="n">
        <v>0</v>
      </c>
      <c r="CI96" s="65" t="n">
        <v>0</v>
      </c>
      <c r="CJ96" s="65" t="n">
        <v>0</v>
      </c>
      <c r="CK96" s="65" t="n">
        <v>0</v>
      </c>
      <c r="CL96" s="65" t="n">
        <v>0</v>
      </c>
      <c r="CM96" s="65" t="n">
        <v>0</v>
      </c>
      <c r="CN96" s="65" t="n">
        <v>0</v>
      </c>
      <c r="CO96" s="65" t="n">
        <v>0</v>
      </c>
      <c r="CP96" s="65" t="n">
        <v>0</v>
      </c>
      <c r="CQ96" s="65" t="n">
        <v>0</v>
      </c>
      <c r="CR96" s="65" t="n">
        <v>0</v>
      </c>
      <c r="CS96" s="65" t="n">
        <v>0</v>
      </c>
      <c r="CT96" s="65" t="n">
        <v>0</v>
      </c>
      <c r="CU96" s="65" t="n">
        <v>0</v>
      </c>
      <c r="CV96" s="65" t="n">
        <v>0</v>
      </c>
      <c r="CW96" s="65" t="n">
        <v>0</v>
      </c>
      <c r="CX96" s="65" t="n">
        <v>0</v>
      </c>
      <c r="CY96" s="65" t="n">
        <v>0</v>
      </c>
      <c r="CZ96" s="65" t="n">
        <v>0</v>
      </c>
      <c r="DA96" s="65" t="n">
        <v>0</v>
      </c>
      <c r="DB96" s="65" t="n">
        <v>0</v>
      </c>
      <c r="DC96" s="69" t="n">
        <v>0</v>
      </c>
    </row>
    <row r="97" customFormat="false" ht="13.5" hidden="false" customHeight="false" outlineLevel="0" collapsed="false">
      <c r="A97" s="68" t="n">
        <v>93</v>
      </c>
      <c r="B97" s="29" t="s">
        <v>88</v>
      </c>
      <c r="C97" s="64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65" t="n">
        <v>0</v>
      </c>
      <c r="AF97" s="65" t="n">
        <v>0</v>
      </c>
      <c r="AG97" s="65" t="n">
        <v>0</v>
      </c>
      <c r="AH97" s="65" t="n">
        <v>0</v>
      </c>
      <c r="AI97" s="65" t="n">
        <v>0</v>
      </c>
      <c r="AJ97" s="65" t="n">
        <v>0</v>
      </c>
      <c r="AK97" s="65" t="n">
        <v>0</v>
      </c>
      <c r="AL97" s="65" t="n">
        <v>0</v>
      </c>
      <c r="AM97" s="65" t="n">
        <v>0</v>
      </c>
      <c r="AN97" s="65" t="n">
        <v>0</v>
      </c>
      <c r="AO97" s="65" t="n">
        <v>0</v>
      </c>
      <c r="AP97" s="65" t="n">
        <v>0</v>
      </c>
      <c r="AQ97" s="65" t="n">
        <v>0</v>
      </c>
      <c r="AR97" s="65" t="n">
        <v>0</v>
      </c>
      <c r="AS97" s="65" t="n">
        <v>0</v>
      </c>
      <c r="AT97" s="65" t="n">
        <v>0</v>
      </c>
      <c r="AU97" s="65" t="n">
        <v>0</v>
      </c>
      <c r="AV97" s="65" t="n">
        <v>0</v>
      </c>
      <c r="AW97" s="65" t="n">
        <v>0</v>
      </c>
      <c r="AX97" s="65" t="n">
        <v>0</v>
      </c>
      <c r="AY97" s="65" t="n">
        <v>0</v>
      </c>
      <c r="AZ97" s="65" t="n">
        <v>0</v>
      </c>
      <c r="BA97" s="65" t="n">
        <v>0</v>
      </c>
      <c r="BB97" s="65" t="n">
        <v>0</v>
      </c>
      <c r="BC97" s="65" t="n">
        <v>0</v>
      </c>
      <c r="BD97" s="65" t="n">
        <v>0</v>
      </c>
      <c r="BE97" s="65" t="n">
        <v>0</v>
      </c>
      <c r="BF97" s="65" t="n">
        <v>0</v>
      </c>
      <c r="BG97" s="65" t="n">
        <v>0</v>
      </c>
      <c r="BH97" s="65" t="n">
        <v>0</v>
      </c>
      <c r="BI97" s="65" t="n">
        <v>0</v>
      </c>
      <c r="BJ97" s="65" t="n">
        <v>0</v>
      </c>
      <c r="BK97" s="65" t="n">
        <v>0</v>
      </c>
      <c r="BL97" s="65" t="n">
        <v>0</v>
      </c>
      <c r="BM97" s="65" t="n">
        <v>0</v>
      </c>
      <c r="BN97" s="65" t="n">
        <v>0</v>
      </c>
      <c r="BO97" s="65" t="n">
        <v>0</v>
      </c>
      <c r="BP97" s="65" t="n">
        <v>0</v>
      </c>
      <c r="BQ97" s="65" t="n">
        <v>0</v>
      </c>
      <c r="BR97" s="65" t="n">
        <v>0</v>
      </c>
      <c r="BS97" s="65" t="n">
        <v>0</v>
      </c>
      <c r="BT97" s="65" t="n">
        <v>0</v>
      </c>
      <c r="BU97" s="65" t="n">
        <v>0</v>
      </c>
      <c r="BV97" s="65" t="n">
        <v>0</v>
      </c>
      <c r="BW97" s="65" t="n">
        <v>0</v>
      </c>
      <c r="BX97" s="65" t="n">
        <v>0</v>
      </c>
      <c r="BY97" s="65" t="n">
        <v>0</v>
      </c>
      <c r="BZ97" s="65" t="n">
        <v>0</v>
      </c>
      <c r="CA97" s="65" t="n">
        <v>0</v>
      </c>
      <c r="CB97" s="65" t="n">
        <v>0</v>
      </c>
      <c r="CC97" s="65" t="n">
        <v>0</v>
      </c>
      <c r="CD97" s="65" t="n">
        <v>0</v>
      </c>
      <c r="CE97" s="65" t="n">
        <v>0</v>
      </c>
      <c r="CF97" s="65" t="n">
        <v>0</v>
      </c>
      <c r="CG97" s="65" t="n">
        <v>0</v>
      </c>
      <c r="CH97" s="65" t="n">
        <v>0</v>
      </c>
      <c r="CI97" s="65" t="n">
        <v>0</v>
      </c>
      <c r="CJ97" s="65" t="n">
        <v>0</v>
      </c>
      <c r="CK97" s="65" t="n">
        <v>0</v>
      </c>
      <c r="CL97" s="65" t="n">
        <v>0</v>
      </c>
      <c r="CM97" s="65" t="n">
        <v>0</v>
      </c>
      <c r="CN97" s="65" t="n">
        <v>0</v>
      </c>
      <c r="CO97" s="65" t="n">
        <v>0</v>
      </c>
      <c r="CP97" s="65" t="n">
        <v>0</v>
      </c>
      <c r="CQ97" s="65" t="n">
        <v>0</v>
      </c>
      <c r="CR97" s="65" t="n">
        <v>0</v>
      </c>
      <c r="CS97" s="65" t="n">
        <v>0</v>
      </c>
      <c r="CT97" s="65" t="n">
        <v>0</v>
      </c>
      <c r="CU97" s="65" t="n">
        <v>0</v>
      </c>
      <c r="CV97" s="65" t="n">
        <v>0</v>
      </c>
      <c r="CW97" s="65" t="n">
        <v>0</v>
      </c>
      <c r="CX97" s="65" t="n">
        <v>0</v>
      </c>
      <c r="CY97" s="65" t="n">
        <v>0</v>
      </c>
      <c r="CZ97" s="65" t="n">
        <v>0</v>
      </c>
      <c r="DA97" s="65" t="n">
        <v>0</v>
      </c>
      <c r="DB97" s="65" t="n">
        <v>0</v>
      </c>
      <c r="DC97" s="69" t="n">
        <v>0</v>
      </c>
    </row>
    <row r="98" customFormat="false" ht="13.5" hidden="false" customHeight="false" outlineLevel="0" collapsed="false">
      <c r="A98" s="68" t="n">
        <v>94</v>
      </c>
      <c r="B98" s="29" t="s">
        <v>189</v>
      </c>
      <c r="C98" s="64" t="n">
        <v>0</v>
      </c>
      <c r="D98" s="65" t="n">
        <v>0</v>
      </c>
      <c r="E98" s="65" t="n">
        <v>0</v>
      </c>
      <c r="F98" s="65" t="n">
        <v>0.000469859457380243</v>
      </c>
      <c r="G98" s="65" t="n">
        <v>0.00353605308457658</v>
      </c>
      <c r="H98" s="65" t="n">
        <v>0</v>
      </c>
      <c r="I98" s="65" t="n">
        <v>0.00299638461602436</v>
      </c>
      <c r="J98" s="65" t="n">
        <v>0</v>
      </c>
      <c r="K98" s="65" t="n">
        <v>0.00759974667511083</v>
      </c>
      <c r="L98" s="65" t="n">
        <v>0.00371408279564248</v>
      </c>
      <c r="M98" s="65" t="n">
        <v>0.00243233287750837</v>
      </c>
      <c r="N98" s="65" t="n">
        <v>0.0142119740786237</v>
      </c>
      <c r="O98" s="65" t="n">
        <v>0.000817918055577563</v>
      </c>
      <c r="P98" s="65" t="n">
        <v>0.00209915588650908</v>
      </c>
      <c r="Q98" s="65" t="n">
        <v>0.00272884594079026</v>
      </c>
      <c r="R98" s="65" t="n">
        <v>0.0016625517807487</v>
      </c>
      <c r="S98" s="65" t="n">
        <v>0.00152943171768811</v>
      </c>
      <c r="T98" s="65" t="n">
        <v>0.00465707529534011</v>
      </c>
      <c r="U98" s="65" t="n">
        <v>0.00125460488671359</v>
      </c>
      <c r="V98" s="65" t="n">
        <v>0.00293750422810139</v>
      </c>
      <c r="W98" s="65" t="n">
        <v>0.00268583485161455</v>
      </c>
      <c r="X98" s="65" t="n">
        <v>0.00299205252127503</v>
      </c>
      <c r="Y98" s="65" t="n">
        <v>0</v>
      </c>
      <c r="Z98" s="65" t="n">
        <v>0.00195920558239399</v>
      </c>
      <c r="AA98" s="65" t="n">
        <v>0.00171349343704618</v>
      </c>
      <c r="AB98" s="65" t="n">
        <v>0.00282193519185439</v>
      </c>
      <c r="AC98" s="65" t="n">
        <v>0.00627073630783907</v>
      </c>
      <c r="AD98" s="65" t="n">
        <v>0.00267869623367151</v>
      </c>
      <c r="AE98" s="65" t="n">
        <v>0.000893102500687002</v>
      </c>
      <c r="AF98" s="65" t="n">
        <v>0.00192955434065097</v>
      </c>
      <c r="AG98" s="65" t="n">
        <v>0.00188737774969273</v>
      </c>
      <c r="AH98" s="65" t="n">
        <v>0.00317682813351422</v>
      </c>
      <c r="AI98" s="65" t="n">
        <v>0.00535910809129623</v>
      </c>
      <c r="AJ98" s="65" t="n">
        <v>0.00191268116592734</v>
      </c>
      <c r="AK98" s="65" t="n">
        <v>0.00294305845947299</v>
      </c>
      <c r="AL98" s="65" t="n">
        <v>0.00222711100247155</v>
      </c>
      <c r="AM98" s="65" t="n">
        <v>0.00159588404830527</v>
      </c>
      <c r="AN98" s="65" t="n">
        <v>0.00263328607558511</v>
      </c>
      <c r="AO98" s="65" t="n">
        <v>0.000873210762202035</v>
      </c>
      <c r="AP98" s="65" t="n">
        <v>0.00190839694656489</v>
      </c>
      <c r="AQ98" s="65" t="n">
        <v>0.0151378804501917</v>
      </c>
      <c r="AR98" s="65" t="n">
        <v>0</v>
      </c>
      <c r="AS98" s="65" t="n">
        <v>0.00119070000626684</v>
      </c>
      <c r="AT98" s="65" t="n">
        <v>0.00229784674020805</v>
      </c>
      <c r="AU98" s="65" t="n">
        <v>0.00286918614956614</v>
      </c>
      <c r="AV98" s="65" t="n">
        <v>0.00332096282664191</v>
      </c>
      <c r="AW98" s="65" t="n">
        <v>0.00510272419176383</v>
      </c>
      <c r="AX98" s="65" t="n">
        <v>0.0105737584585676</v>
      </c>
      <c r="AY98" s="65" t="n">
        <v>0.00263907991800365</v>
      </c>
      <c r="AZ98" s="65" t="n">
        <v>0.000837520938023451</v>
      </c>
      <c r="BA98" s="65" t="n">
        <v>0.00105540634140751</v>
      </c>
      <c r="BB98" s="65" t="n">
        <v>0.00412513338365042</v>
      </c>
      <c r="BC98" s="65" t="n">
        <v>0.00113043235548609</v>
      </c>
      <c r="BD98" s="65" t="n">
        <v>0.0010763690818979</v>
      </c>
      <c r="BE98" s="65" t="n">
        <v>0.00283040909851884</v>
      </c>
      <c r="BF98" s="65" t="n">
        <v>0.00294341472223297</v>
      </c>
      <c r="BG98" s="65" t="n">
        <v>0.000747424706413113</v>
      </c>
      <c r="BH98" s="65" t="n">
        <v>0</v>
      </c>
      <c r="BI98" s="65" t="n">
        <v>0.000487940536133112</v>
      </c>
      <c r="BJ98" s="65" t="n">
        <v>0.00101307253209687</v>
      </c>
      <c r="BK98" s="65" t="n">
        <v>0.00127765064836003</v>
      </c>
      <c r="BL98" s="65" t="n">
        <v>0.00198257839911294</v>
      </c>
      <c r="BM98" s="65" t="n">
        <v>0.00118028865489059</v>
      </c>
      <c r="BN98" s="65" t="n">
        <v>0.000841573280597671</v>
      </c>
      <c r="BO98" s="65" t="n">
        <v>0.00101019906726437</v>
      </c>
      <c r="BP98" s="65" t="n">
        <v>0.00465703878197703</v>
      </c>
      <c r="BQ98" s="65" t="n">
        <v>0.00237160672880637</v>
      </c>
      <c r="BR98" s="65" t="n">
        <v>0.00329760266292614</v>
      </c>
      <c r="BS98" s="65" t="n">
        <v>0.00215743952167732</v>
      </c>
      <c r="BT98" s="65" t="n">
        <v>0.00788678492534336</v>
      </c>
      <c r="BU98" s="65" t="n">
        <v>0.0235083741303788</v>
      </c>
      <c r="BV98" s="65" t="n">
        <v>0.0044926680460027</v>
      </c>
      <c r="BW98" s="65" t="n">
        <v>0.0012720828411016</v>
      </c>
      <c r="BX98" s="65" t="n">
        <v>0.00716068572510137</v>
      </c>
      <c r="BY98" s="65" t="n">
        <v>0.00189335821159274</v>
      </c>
      <c r="BZ98" s="65" t="n">
        <v>0.00144845485104227</v>
      </c>
      <c r="CA98" s="65" t="n">
        <v>0</v>
      </c>
      <c r="CB98" s="65" t="n">
        <v>0.000797294734671109</v>
      </c>
      <c r="CC98" s="65" t="n">
        <v>0.00317563558216548</v>
      </c>
      <c r="CD98" s="65" t="n">
        <v>0</v>
      </c>
      <c r="CE98" s="65" t="n">
        <v>0.00306712046857686</v>
      </c>
      <c r="CF98" s="65" t="n">
        <v>0.00021128255542735</v>
      </c>
      <c r="CG98" s="65" t="n">
        <v>0.00398331920195186</v>
      </c>
      <c r="CH98" s="65" t="n">
        <v>0.0100385787961797</v>
      </c>
      <c r="CI98" s="65" t="n">
        <v>0.00382141438477414</v>
      </c>
      <c r="CJ98" s="65" t="n">
        <v>0.00171175513587896</v>
      </c>
      <c r="CK98" s="65" t="n">
        <v>0.0058143590233534</v>
      </c>
      <c r="CL98" s="65" t="n">
        <v>1.13744393750361E-005</v>
      </c>
      <c r="CM98" s="65" t="n">
        <v>0.000816309392877787</v>
      </c>
      <c r="CN98" s="65" t="n">
        <v>0.00469481261026913</v>
      </c>
      <c r="CO98" s="65" t="n">
        <v>0.00149483109835799</v>
      </c>
      <c r="CP98" s="65" t="n">
        <v>5.06701660434034E-005</v>
      </c>
      <c r="CQ98" s="65" t="n">
        <v>0.000997851251267335</v>
      </c>
      <c r="CR98" s="65" t="n">
        <v>0</v>
      </c>
      <c r="CS98" s="65" t="n">
        <v>0.00296504336309378</v>
      </c>
      <c r="CT98" s="65" t="n">
        <v>0.00420244580486648</v>
      </c>
      <c r="CU98" s="65" t="n">
        <v>0.00344147477630143</v>
      </c>
      <c r="CV98" s="65" t="n">
        <v>0.00813975755888318</v>
      </c>
      <c r="CW98" s="65" t="n">
        <v>0.0299703151516722</v>
      </c>
      <c r="CX98" s="65" t="n">
        <v>0.00345666258759582</v>
      </c>
      <c r="CY98" s="65" t="n">
        <v>0.00242887046209126</v>
      </c>
      <c r="CZ98" s="65" t="n">
        <v>0.00369338811844473</v>
      </c>
      <c r="DA98" s="65" t="n">
        <v>0</v>
      </c>
      <c r="DB98" s="65" t="n">
        <v>0.00252110162347736</v>
      </c>
      <c r="DC98" s="69" t="n">
        <v>0.00262435550454513</v>
      </c>
    </row>
    <row r="99" customFormat="false" ht="13.5" hidden="false" customHeight="false" outlineLevel="0" collapsed="false">
      <c r="A99" s="68" t="n">
        <v>95</v>
      </c>
      <c r="B99" s="29" t="s">
        <v>190</v>
      </c>
      <c r="C99" s="64" t="n">
        <v>0.00132298355503825</v>
      </c>
      <c r="D99" s="65" t="n">
        <v>0.00145992399167118</v>
      </c>
      <c r="E99" s="65" t="n">
        <v>0.00362533687210924</v>
      </c>
      <c r="F99" s="65" t="n">
        <v>0.000748471914860972</v>
      </c>
      <c r="G99" s="65" t="n">
        <v>0.00301132387213358</v>
      </c>
      <c r="H99" s="65" t="n">
        <v>0</v>
      </c>
      <c r="I99" s="65" t="n">
        <v>0.00553891557490308</v>
      </c>
      <c r="J99" s="65" t="n">
        <v>0</v>
      </c>
      <c r="K99" s="65" t="n">
        <v>0.00298561476522211</v>
      </c>
      <c r="L99" s="65" t="n">
        <v>0.00298477748955286</v>
      </c>
      <c r="M99" s="65" t="n">
        <v>0.0207932697298917</v>
      </c>
      <c r="N99" s="65" t="n">
        <v>0.0127346941039129</v>
      </c>
      <c r="O99" s="65" t="n">
        <v>0.00260845597586819</v>
      </c>
      <c r="P99" s="65" t="n">
        <v>0.00393361753344139</v>
      </c>
      <c r="Q99" s="65" t="n">
        <v>0.00731014310173581</v>
      </c>
      <c r="R99" s="65" t="n">
        <v>0.00204307267440011</v>
      </c>
      <c r="S99" s="65" t="n">
        <v>0.0199916411256617</v>
      </c>
      <c r="T99" s="65" t="n">
        <v>0.00627126133168891</v>
      </c>
      <c r="U99" s="65" t="n">
        <v>0.00901735781680381</v>
      </c>
      <c r="V99" s="65" t="n">
        <v>0.0348746938526197</v>
      </c>
      <c r="W99" s="65" t="n">
        <v>0.0115592425022751</v>
      </c>
      <c r="X99" s="65" t="n">
        <v>0.00906499644987463</v>
      </c>
      <c r="Y99" s="65" t="n">
        <v>0</v>
      </c>
      <c r="Z99" s="65" t="n">
        <v>0.00480156333870102</v>
      </c>
      <c r="AA99" s="65" t="n">
        <v>0.00644502662265712</v>
      </c>
      <c r="AB99" s="65" t="n">
        <v>0.00924291635621849</v>
      </c>
      <c r="AC99" s="65" t="n">
        <v>0.0500066691387872</v>
      </c>
      <c r="AD99" s="65" t="n">
        <v>0.00954322926213205</v>
      </c>
      <c r="AE99" s="65" t="n">
        <v>0.0012366034624897</v>
      </c>
      <c r="AF99" s="65" t="n">
        <v>0.00247329936866336</v>
      </c>
      <c r="AG99" s="65" t="n">
        <v>0.0114732287409319</v>
      </c>
      <c r="AH99" s="65" t="n">
        <v>0.0134750111017287</v>
      </c>
      <c r="AI99" s="65" t="n">
        <v>0.0127996554859084</v>
      </c>
      <c r="AJ99" s="65" t="n">
        <v>0.00531150661805643</v>
      </c>
      <c r="AK99" s="65" t="n">
        <v>0.00486338491497043</v>
      </c>
      <c r="AL99" s="65" t="n">
        <v>0.0159156957005894</v>
      </c>
      <c r="AM99" s="65" t="n">
        <v>0.0102014080529194</v>
      </c>
      <c r="AN99" s="65" t="n">
        <v>0.00499121204340767</v>
      </c>
      <c r="AO99" s="65" t="n">
        <v>0.00537917126991861</v>
      </c>
      <c r="AP99" s="65" t="n">
        <v>0.00572519083969466</v>
      </c>
      <c r="AQ99" s="65" t="n">
        <v>0.0246791829489281</v>
      </c>
      <c r="AR99" s="65" t="n">
        <v>0</v>
      </c>
      <c r="AS99" s="65" t="n">
        <v>0.00717553424829229</v>
      </c>
      <c r="AT99" s="65" t="n">
        <v>0.00756693450157847</v>
      </c>
      <c r="AU99" s="65" t="n">
        <v>0.00546697065200904</v>
      </c>
      <c r="AV99" s="65" t="n">
        <v>0.0105246563852979</v>
      </c>
      <c r="AW99" s="65" t="n">
        <v>0.0172109309840655</v>
      </c>
      <c r="AX99" s="65" t="n">
        <v>0.0142652260490631</v>
      </c>
      <c r="AY99" s="65" t="n">
        <v>0.0133701192766605</v>
      </c>
      <c r="AZ99" s="65" t="n">
        <v>0.0180067001675042</v>
      </c>
      <c r="BA99" s="65" t="n">
        <v>0.0256735814551452</v>
      </c>
      <c r="BB99" s="65" t="n">
        <v>0.0197147541836921</v>
      </c>
      <c r="BC99" s="65" t="n">
        <v>0.0203710423237596</v>
      </c>
      <c r="BD99" s="65" t="n">
        <v>0.00970133328441052</v>
      </c>
      <c r="BE99" s="65" t="n">
        <v>0.013222592706772</v>
      </c>
      <c r="BF99" s="65" t="n">
        <v>0.0151659379071057</v>
      </c>
      <c r="BG99" s="65" t="n">
        <v>0.0124505277044855</v>
      </c>
      <c r="BH99" s="65" t="n">
        <v>0</v>
      </c>
      <c r="BI99" s="65" t="n">
        <v>0.00556941545467171</v>
      </c>
      <c r="BJ99" s="65" t="n">
        <v>0.00245475267392702</v>
      </c>
      <c r="BK99" s="65" t="n">
        <v>0.00139206712433257</v>
      </c>
      <c r="BL99" s="65" t="n">
        <v>0.0159811635962609</v>
      </c>
      <c r="BM99" s="65" t="n">
        <v>0.00861173574123876</v>
      </c>
      <c r="BN99" s="65" t="n">
        <v>9.44847286310701E-005</v>
      </c>
      <c r="BO99" s="65" t="n">
        <v>0.00444713307285272</v>
      </c>
      <c r="BP99" s="65" t="n">
        <v>0.00172611548736891</v>
      </c>
      <c r="BQ99" s="65" t="n">
        <v>0.00327093512912683</v>
      </c>
      <c r="BR99" s="65" t="n">
        <v>0.00409211631394035</v>
      </c>
      <c r="BS99" s="65" t="n">
        <v>0.00960776979245287</v>
      </c>
      <c r="BT99" s="65" t="n">
        <v>0.0283887316867746</v>
      </c>
      <c r="BU99" s="65" t="n">
        <v>0.0243964613931117</v>
      </c>
      <c r="BV99" s="65" t="n">
        <v>0.00229865331079231</v>
      </c>
      <c r="BW99" s="65" t="n">
        <v>0.0270595969703702</v>
      </c>
      <c r="BX99" s="65" t="n">
        <v>0.0721958942507985</v>
      </c>
      <c r="BY99" s="65" t="n">
        <v>0.0320698416367142</v>
      </c>
      <c r="BZ99" s="65" t="n">
        <v>0.0116970121385469</v>
      </c>
      <c r="CA99" s="65" t="n">
        <v>0</v>
      </c>
      <c r="CB99" s="65" t="n">
        <v>0.00605030431466566</v>
      </c>
      <c r="CC99" s="65" t="n">
        <v>0.00828387242966746</v>
      </c>
      <c r="CD99" s="65" t="n">
        <v>0</v>
      </c>
      <c r="CE99" s="65" t="n">
        <v>0.0100057815005747</v>
      </c>
      <c r="CF99" s="65" t="n">
        <v>0.0162001150502156</v>
      </c>
      <c r="CG99" s="65" t="n">
        <v>0.00908445951791802</v>
      </c>
      <c r="CH99" s="65" t="n">
        <v>0.00628541645346388</v>
      </c>
      <c r="CI99" s="65" t="n">
        <v>0.0418588033125221</v>
      </c>
      <c r="CJ99" s="65" t="n">
        <v>0.0350395951130646</v>
      </c>
      <c r="CK99" s="65" t="n">
        <v>0.0689209109359748</v>
      </c>
      <c r="CL99" s="65" t="n">
        <v>0.00612152567559293</v>
      </c>
      <c r="CM99" s="65" t="n">
        <v>0.00648145581493563</v>
      </c>
      <c r="CN99" s="65" t="n">
        <v>0.0110235344352071</v>
      </c>
      <c r="CO99" s="65" t="n">
        <v>0.00443590815298202</v>
      </c>
      <c r="CP99" s="65" t="n">
        <v>0.00636517412180562</v>
      </c>
      <c r="CQ99" s="65" t="n">
        <v>0.00255373651438991</v>
      </c>
      <c r="CR99" s="65" t="n">
        <v>0.0210231031483353</v>
      </c>
      <c r="CS99" s="65" t="n">
        <v>0.0497964039045593</v>
      </c>
      <c r="CT99" s="65" t="n">
        <v>0.0111379089794328</v>
      </c>
      <c r="CU99" s="65" t="n">
        <v>0.00441753662165941</v>
      </c>
      <c r="CV99" s="65" t="n">
        <v>0.0386814298627274</v>
      </c>
      <c r="CW99" s="65" t="n">
        <v>0.023435345697085</v>
      </c>
      <c r="CX99" s="65" t="n">
        <v>0.00991304791757415</v>
      </c>
      <c r="CY99" s="65" t="n">
        <v>0.0104778525614167</v>
      </c>
      <c r="CZ99" s="65" t="n">
        <v>0.00298364567741153</v>
      </c>
      <c r="DA99" s="65" t="n">
        <v>0</v>
      </c>
      <c r="DB99" s="65" t="n">
        <v>0.00402301606606459</v>
      </c>
      <c r="DC99" s="69" t="n">
        <v>0.0124917847088596</v>
      </c>
    </row>
    <row r="100" customFormat="false" ht="13.5" hidden="false" customHeight="false" outlineLevel="0" collapsed="false">
      <c r="A100" s="74" t="n">
        <v>96</v>
      </c>
      <c r="B100" s="44" t="s">
        <v>191</v>
      </c>
      <c r="C100" s="75" t="n">
        <v>0.00158307654715487</v>
      </c>
      <c r="D100" s="76" t="n">
        <v>0.000509402389230803</v>
      </c>
      <c r="E100" s="76" t="n">
        <v>0.00440131845302602</v>
      </c>
      <c r="F100" s="76" t="n">
        <v>0.00636563864072314</v>
      </c>
      <c r="G100" s="76" t="n">
        <v>0.00024787691938057</v>
      </c>
      <c r="H100" s="76" t="n">
        <v>0</v>
      </c>
      <c r="I100" s="76" t="n">
        <v>0.00665572823908345</v>
      </c>
      <c r="J100" s="76" t="n">
        <v>0</v>
      </c>
      <c r="K100" s="76" t="n">
        <v>0.0222564009771103</v>
      </c>
      <c r="L100" s="76" t="n">
        <v>0.0073705989976002</v>
      </c>
      <c r="M100" s="76" t="n">
        <v>0.0155883477392222</v>
      </c>
      <c r="N100" s="76" t="n">
        <v>0.00618641318363193</v>
      </c>
      <c r="O100" s="76" t="n">
        <v>0.000581278495781353</v>
      </c>
      <c r="P100" s="76" t="n">
        <v>0.0108417810954899</v>
      </c>
      <c r="Q100" s="76" t="n">
        <v>0.00687206669017911</v>
      </c>
      <c r="R100" s="76" t="n">
        <v>0.00340639376912945</v>
      </c>
      <c r="S100" s="76" t="n">
        <v>0.00645541327970732</v>
      </c>
      <c r="T100" s="76" t="n">
        <v>0.00586805471257447</v>
      </c>
      <c r="U100" s="76" t="n">
        <v>0.00521680509263044</v>
      </c>
      <c r="V100" s="76" t="n">
        <v>0.00971560230166346</v>
      </c>
      <c r="W100" s="76" t="n">
        <v>0.00435640566997274</v>
      </c>
      <c r="X100" s="76" t="n">
        <v>0.0116324059559784</v>
      </c>
      <c r="Y100" s="76" t="n">
        <v>0</v>
      </c>
      <c r="Z100" s="76" t="n">
        <v>0.00554968464841653</v>
      </c>
      <c r="AA100" s="76" t="n">
        <v>0.00316523082724126</v>
      </c>
      <c r="AB100" s="76" t="n">
        <v>0.00643880717628737</v>
      </c>
      <c r="AC100" s="76" t="n">
        <v>0.00234956203660833</v>
      </c>
      <c r="AD100" s="76" t="n">
        <v>0.00481349475492241</v>
      </c>
      <c r="AE100" s="76" t="n">
        <v>0.00164880461665293</v>
      </c>
      <c r="AF100" s="76" t="n">
        <v>0.0211087320796872</v>
      </c>
      <c r="AG100" s="76" t="n">
        <v>0.0105710924917019</v>
      </c>
      <c r="AH100" s="76" t="n">
        <v>0.00540688945391891</v>
      </c>
      <c r="AI100" s="76" t="n">
        <v>0.0224891143116896</v>
      </c>
      <c r="AJ100" s="76" t="n">
        <v>0.00707153247966093</v>
      </c>
      <c r="AK100" s="76" t="n">
        <v>0.0106369245562443</v>
      </c>
      <c r="AL100" s="76" t="n">
        <v>0.0108367962193433</v>
      </c>
      <c r="AM100" s="76" t="n">
        <v>0.0151660025656643</v>
      </c>
      <c r="AN100" s="76" t="n">
        <v>0.00631839814838933</v>
      </c>
      <c r="AO100" s="76" t="n">
        <v>0.00536952253221472</v>
      </c>
      <c r="AP100" s="76" t="n">
        <v>0.00763358778625954</v>
      </c>
      <c r="AQ100" s="76" t="n">
        <v>0.0373392832928588</v>
      </c>
      <c r="AR100" s="76" t="n">
        <v>0</v>
      </c>
      <c r="AS100" s="76" t="n">
        <v>0.00717553424829229</v>
      </c>
      <c r="AT100" s="76" t="n">
        <v>0.00686031548077089</v>
      </c>
      <c r="AU100" s="76" t="n">
        <v>0.00722846613901227</v>
      </c>
      <c r="AV100" s="76" t="n">
        <v>0.0154046340190966</v>
      </c>
      <c r="AW100" s="76" t="n">
        <v>0.0286792571757235</v>
      </c>
      <c r="AX100" s="76" t="n">
        <v>0.0153982631783009</v>
      </c>
      <c r="AY100" s="76" t="n">
        <v>0.00476822214592344</v>
      </c>
      <c r="AZ100" s="76" t="n">
        <v>0.0125628140703518</v>
      </c>
      <c r="BA100" s="76" t="n">
        <v>0.0230664587080989</v>
      </c>
      <c r="BB100" s="76" t="n">
        <v>0.0278999557556672</v>
      </c>
      <c r="BC100" s="76" t="n">
        <v>0.013500060475805</v>
      </c>
      <c r="BD100" s="76" t="n">
        <v>0.0104251960280993</v>
      </c>
      <c r="BE100" s="76" t="n">
        <v>0.0110518546085115</v>
      </c>
      <c r="BF100" s="76" t="n">
        <v>0.0240155296727676</v>
      </c>
      <c r="BG100" s="76" t="n">
        <v>0.00918142575908786</v>
      </c>
      <c r="BH100" s="76" t="n">
        <v>0</v>
      </c>
      <c r="BI100" s="76" t="n">
        <v>0.00347336618484228</v>
      </c>
      <c r="BJ100" s="76" t="n">
        <v>0.00935143875781722</v>
      </c>
      <c r="BK100" s="76" t="n">
        <v>0.0113272311212815</v>
      </c>
      <c r="BL100" s="76" t="n">
        <v>0.0112578819081404</v>
      </c>
      <c r="BM100" s="76" t="n">
        <v>0.00971392134439832</v>
      </c>
      <c r="BN100" s="76" t="n">
        <v>0.00284113381674357</v>
      </c>
      <c r="BO100" s="76" t="n">
        <v>0.0157908857805095</v>
      </c>
      <c r="BP100" s="76" t="n">
        <v>0.00807965200552724</v>
      </c>
      <c r="BQ100" s="76" t="n">
        <v>0.0325966147665466</v>
      </c>
      <c r="BR100" s="76" t="n">
        <v>0.0404556127676228</v>
      </c>
      <c r="BS100" s="76" t="n">
        <v>0.0180434896484662</v>
      </c>
      <c r="BT100" s="76" t="n">
        <v>0.00851661950603238</v>
      </c>
      <c r="BU100" s="76" t="n">
        <v>0.00278691059005411</v>
      </c>
      <c r="BV100" s="76" t="n">
        <v>0.0118074909490719</v>
      </c>
      <c r="BW100" s="76" t="n">
        <v>0.00676110464475577</v>
      </c>
      <c r="BX100" s="76" t="n">
        <v>0.0324433269415894</v>
      </c>
      <c r="BY100" s="76" t="n">
        <v>0.00216347731644664</v>
      </c>
      <c r="BZ100" s="76" t="n">
        <v>0.000837590989479237</v>
      </c>
      <c r="CA100" s="76" t="n">
        <v>0</v>
      </c>
      <c r="CB100" s="76" t="n">
        <v>0.0015198430879668</v>
      </c>
      <c r="CC100" s="76" t="n">
        <v>0.0122084069687839</v>
      </c>
      <c r="CD100" s="76" t="n">
        <v>0.136695194853113</v>
      </c>
      <c r="CE100" s="76" t="n">
        <v>0.00434989090859035</v>
      </c>
      <c r="CF100" s="76" t="n">
        <v>0.00317995313612289</v>
      </c>
      <c r="CG100" s="76" t="n">
        <v>0.0220138083784672</v>
      </c>
      <c r="CH100" s="76" t="n">
        <v>0.0211386099733685</v>
      </c>
      <c r="CI100" s="76" t="n">
        <v>0.00581483208552455</v>
      </c>
      <c r="CJ100" s="76" t="n">
        <v>0.0144602476943243</v>
      </c>
      <c r="CK100" s="76" t="n">
        <v>0.0145752123314802</v>
      </c>
      <c r="CL100" s="76" t="n">
        <v>0.0304497288665513</v>
      </c>
      <c r="CM100" s="76" t="n">
        <v>0.00736298843021564</v>
      </c>
      <c r="CN100" s="76" t="n">
        <v>0.0127409818653627</v>
      </c>
      <c r="CO100" s="76" t="n">
        <v>0.00355825302083502</v>
      </c>
      <c r="CP100" s="76" t="n">
        <v>0.008262271206754</v>
      </c>
      <c r="CQ100" s="76" t="n">
        <v>0.0106496787046086</v>
      </c>
      <c r="CR100" s="76" t="n">
        <v>0.00763324511930697</v>
      </c>
      <c r="CS100" s="76" t="n">
        <v>0.0206518552902691</v>
      </c>
      <c r="CT100" s="76" t="n">
        <v>0.0142608594031551</v>
      </c>
      <c r="CU100" s="76" t="n">
        <v>0.00388289578681206</v>
      </c>
      <c r="CV100" s="76" t="n">
        <v>0.0198778971007587</v>
      </c>
      <c r="CW100" s="76" t="n">
        <v>0.00559922123540048</v>
      </c>
      <c r="CX100" s="76" t="n">
        <v>0.00156244136801285</v>
      </c>
      <c r="CY100" s="76" t="n">
        <v>0.00247310606646786</v>
      </c>
      <c r="CZ100" s="76" t="n">
        <v>0.0031935350235035</v>
      </c>
      <c r="DA100" s="76" t="n">
        <v>0</v>
      </c>
      <c r="DB100" s="76" t="n">
        <v>0.0120673148866616</v>
      </c>
      <c r="DC100" s="77" t="n">
        <v>0.0128566923699165</v>
      </c>
      <c r="DD100" s="78"/>
    </row>
    <row r="101" customFormat="false" ht="13.5" hidden="false" customHeight="false" outlineLevel="0" collapsed="false">
      <c r="A101" s="68" t="n">
        <v>97</v>
      </c>
      <c r="B101" s="29" t="s">
        <v>192</v>
      </c>
      <c r="C101" s="64" t="n">
        <v>0.00623023049684859</v>
      </c>
      <c r="D101" s="65" t="n">
        <v>0.0062111712884089</v>
      </c>
      <c r="E101" s="65" t="n">
        <v>0.0143541256865239</v>
      </c>
      <c r="F101" s="65" t="n">
        <v>0.00642336775933688</v>
      </c>
      <c r="G101" s="65" t="n">
        <v>0.00240495601559425</v>
      </c>
      <c r="H101" s="65" t="n">
        <v>0</v>
      </c>
      <c r="I101" s="65" t="n">
        <v>0.00998478045720409</v>
      </c>
      <c r="J101" s="65" t="n">
        <v>0</v>
      </c>
      <c r="K101" s="65" t="n">
        <v>0.0436985433818873</v>
      </c>
      <c r="L101" s="65" t="n">
        <v>0.00580960166318249</v>
      </c>
      <c r="M101" s="65" t="n">
        <v>0.0117103455478342</v>
      </c>
      <c r="N101" s="65" t="n">
        <v>0.0113496141463942</v>
      </c>
      <c r="O101" s="65" t="n">
        <v>0.00221044283080126</v>
      </c>
      <c r="P101" s="65" t="n">
        <v>0.00791827476330341</v>
      </c>
      <c r="Q101" s="65" t="n">
        <v>0.00507525189998408</v>
      </c>
      <c r="R101" s="65" t="n">
        <v>0.00952606695386025</v>
      </c>
      <c r="S101" s="65" t="n">
        <v>0.00173310356524162</v>
      </c>
      <c r="T101" s="65" t="n">
        <v>0.0082344658143521</v>
      </c>
      <c r="U101" s="65" t="n">
        <v>0.0015393248829663</v>
      </c>
      <c r="V101" s="65" t="n">
        <v>0.00347114809290461</v>
      </c>
      <c r="W101" s="65" t="n">
        <v>0.0100861866867504</v>
      </c>
      <c r="X101" s="65" t="n">
        <v>0.0298598129238284</v>
      </c>
      <c r="Y101" s="65" t="n">
        <v>0</v>
      </c>
      <c r="Z101" s="65" t="n">
        <v>0.0107118894256575</v>
      </c>
      <c r="AA101" s="65" t="n">
        <v>0.00486676965891269</v>
      </c>
      <c r="AB101" s="65" t="n">
        <v>0.0120353998761996</v>
      </c>
      <c r="AC101" s="65" t="n">
        <v>0.00512965015304102</v>
      </c>
      <c r="AD101" s="65" t="n">
        <v>0.00394053892648733</v>
      </c>
      <c r="AE101" s="65" t="n">
        <v>0.0048090134652377</v>
      </c>
      <c r="AF101" s="65" t="n">
        <v>0.0178631878268817</v>
      </c>
      <c r="AG101" s="65" t="n">
        <v>0.0109103082656012</v>
      </c>
      <c r="AH101" s="65" t="n">
        <v>0.0138907710504438</v>
      </c>
      <c r="AI101" s="65" t="n">
        <v>0.0223455667735298</v>
      </c>
      <c r="AJ101" s="65" t="n">
        <v>0.0262971211005549</v>
      </c>
      <c r="AK101" s="65" t="n">
        <v>0.0106078498461017</v>
      </c>
      <c r="AL101" s="65" t="n">
        <v>0.00983188027920367</v>
      </c>
      <c r="AM101" s="65" t="n">
        <v>0.0216958564861287</v>
      </c>
      <c r="AN101" s="65" t="n">
        <v>0.0129270407346905</v>
      </c>
      <c r="AO101" s="65" t="n">
        <v>0.00403317236022597</v>
      </c>
      <c r="AP101" s="65" t="n">
        <v>0.0324427480916031</v>
      </c>
      <c r="AQ101" s="65" t="n">
        <v>0.0141640265775816</v>
      </c>
      <c r="AR101" s="65" t="n">
        <v>0</v>
      </c>
      <c r="AS101" s="65" t="n">
        <v>0.0122830105909632</v>
      </c>
      <c r="AT101" s="65" t="n">
        <v>0.0176957337654132</v>
      </c>
      <c r="AU101" s="65" t="n">
        <v>0.010573041040927</v>
      </c>
      <c r="AV101" s="65" t="n">
        <v>0.010827749766801</v>
      </c>
      <c r="AW101" s="65" t="n">
        <v>0.0125876951579554</v>
      </c>
      <c r="AX101" s="65" t="n">
        <v>0.00961011226227237</v>
      </c>
      <c r="AY101" s="65" t="n">
        <v>0.00771610895194599</v>
      </c>
      <c r="AZ101" s="65" t="n">
        <v>0.00711892797319933</v>
      </c>
      <c r="BA101" s="65" t="n">
        <v>0.00682177186679357</v>
      </c>
      <c r="BB101" s="65" t="n">
        <v>0.00771673216562996</v>
      </c>
      <c r="BC101" s="65" t="n">
        <v>0.00593593286255245</v>
      </c>
      <c r="BD101" s="65" t="n">
        <v>0.0103136076619576</v>
      </c>
      <c r="BE101" s="65" t="n">
        <v>0.00581942833594442</v>
      </c>
      <c r="BF101" s="65" t="n">
        <v>0.0116795005739788</v>
      </c>
      <c r="BG101" s="65" t="n">
        <v>0.0067266087467702</v>
      </c>
      <c r="BH101" s="65" t="n">
        <v>0</v>
      </c>
      <c r="BI101" s="65" t="n">
        <v>0.00481216147858147</v>
      </c>
      <c r="BJ101" s="65" t="n">
        <v>0.0038574684875996</v>
      </c>
      <c r="BK101" s="65" t="n">
        <v>0.00451945080091533</v>
      </c>
      <c r="BL101" s="65" t="n">
        <v>0.00589973880143182</v>
      </c>
      <c r="BM101" s="65" t="n">
        <v>0.00255758351489379</v>
      </c>
      <c r="BN101" s="65" t="n">
        <v>0.000637222588442101</v>
      </c>
      <c r="BO101" s="65" t="n">
        <v>0.00178879020309691</v>
      </c>
      <c r="BP101" s="65" t="n">
        <v>0.00994363107282899</v>
      </c>
      <c r="BQ101" s="65" t="n">
        <v>0.00814499634117878</v>
      </c>
      <c r="BR101" s="65" t="n">
        <v>0.0088409224822904</v>
      </c>
      <c r="BS101" s="65" t="n">
        <v>0.0215397191831507</v>
      </c>
      <c r="BT101" s="65" t="n">
        <v>0.00317133717021418</v>
      </c>
      <c r="BU101" s="65" t="n">
        <v>0.0244531478141373</v>
      </c>
      <c r="BV101" s="65" t="n">
        <v>0.0260522273046183</v>
      </c>
      <c r="BW101" s="65" t="n">
        <v>0.000487255000716726</v>
      </c>
      <c r="BX101" s="65" t="n">
        <v>0.00261307567307009</v>
      </c>
      <c r="BY101" s="65" t="n">
        <v>0.00108524487713367</v>
      </c>
      <c r="BZ101" s="65" t="n">
        <v>0.00232512966852872</v>
      </c>
      <c r="CA101" s="65" t="n">
        <v>0</v>
      </c>
      <c r="CB101" s="65" t="n">
        <v>0.00238773162727025</v>
      </c>
      <c r="CC101" s="65" t="n">
        <v>0.0760667642845323</v>
      </c>
      <c r="CD101" s="65" t="n">
        <v>0.340617903591248</v>
      </c>
      <c r="CE101" s="65" t="n">
        <v>0.00248897041110599</v>
      </c>
      <c r="CF101" s="65" t="n">
        <v>0.0112726442329908</v>
      </c>
      <c r="CG101" s="65" t="n">
        <v>0.0515720440899102</v>
      </c>
      <c r="CH101" s="65" t="n">
        <v>0.0096125698809317</v>
      </c>
      <c r="CI101" s="65" t="n">
        <v>0.00789352391561531</v>
      </c>
      <c r="CJ101" s="65" t="n">
        <v>0.00467203191267699</v>
      </c>
      <c r="CK101" s="65" t="n">
        <v>0.0155775276756979</v>
      </c>
      <c r="CL101" s="65" t="n">
        <v>0.00464457118908212</v>
      </c>
      <c r="CM101" s="65" t="n">
        <v>0.0056051716308333</v>
      </c>
      <c r="CN101" s="65" t="n">
        <v>0.0127809959685791</v>
      </c>
      <c r="CO101" s="65" t="n">
        <v>0.00226379593986281</v>
      </c>
      <c r="CP101" s="65" t="n">
        <v>0.00588972412066782</v>
      </c>
      <c r="CQ101" s="65" t="n">
        <v>0.00350989410827945</v>
      </c>
      <c r="CR101" s="65" t="n">
        <v>0.00936033159649945</v>
      </c>
      <c r="CS101" s="65" t="n">
        <v>0.00378553172401213</v>
      </c>
      <c r="CT101" s="65" t="n">
        <v>0.0905990942065975</v>
      </c>
      <c r="CU101" s="65" t="n">
        <v>0.0050729377434691</v>
      </c>
      <c r="CV101" s="65" t="n">
        <v>0.00322727596549328</v>
      </c>
      <c r="CW101" s="65" t="n">
        <v>0.0123767449564443</v>
      </c>
      <c r="CX101" s="65" t="n">
        <v>0.00209231278846938</v>
      </c>
      <c r="CY101" s="65" t="n">
        <v>0.00134517115091115</v>
      </c>
      <c r="CZ101" s="65" t="n">
        <v>0.00521655012023836</v>
      </c>
      <c r="DA101" s="65" t="n">
        <v>0</v>
      </c>
      <c r="DB101" s="65" t="n">
        <v>0.0120008712779302</v>
      </c>
      <c r="DC101" s="69" t="n">
        <v>0.0120408631743764</v>
      </c>
      <c r="DD101" s="78"/>
    </row>
    <row r="102" customFormat="false" ht="13.5" hidden="false" customHeight="false" outlineLevel="0" collapsed="false">
      <c r="A102" s="68" t="n">
        <v>98</v>
      </c>
      <c r="B102" s="29" t="s">
        <v>193</v>
      </c>
      <c r="C102" s="64" t="n">
        <v>0.000254221381528029</v>
      </c>
      <c r="D102" s="65" t="n">
        <v>0.00163366261616722</v>
      </c>
      <c r="E102" s="65" t="n">
        <v>0.000240768988545326</v>
      </c>
      <c r="F102" s="65" t="n">
        <v>2.62405084607889E-006</v>
      </c>
      <c r="G102" s="65" t="n">
        <v>0.00209172588112102</v>
      </c>
      <c r="H102" s="65" t="n">
        <v>0</v>
      </c>
      <c r="I102" s="65" t="n">
        <v>0.00778679808621081</v>
      </c>
      <c r="J102" s="65" t="n">
        <v>0</v>
      </c>
      <c r="K102" s="65" t="n">
        <v>0.00660454175337013</v>
      </c>
      <c r="L102" s="65" t="n">
        <v>0.00201942543500202</v>
      </c>
      <c r="M102" s="65" t="n">
        <v>0.00194858764504957</v>
      </c>
      <c r="N102" s="65" t="n">
        <v>0.000765329466016322</v>
      </c>
      <c r="O102" s="65" t="n">
        <v>0.000782474244859188</v>
      </c>
      <c r="P102" s="65" t="n">
        <v>0.000797643627782925</v>
      </c>
      <c r="Q102" s="65" t="n">
        <v>0.00153967772476997</v>
      </c>
      <c r="R102" s="65" t="n">
        <v>0.000516216680559709</v>
      </c>
      <c r="S102" s="65" t="n">
        <v>0.00215710443747199</v>
      </c>
      <c r="T102" s="65" t="n">
        <v>0.000649092736551282</v>
      </c>
      <c r="U102" s="65" t="n">
        <v>0.00100019379328777</v>
      </c>
      <c r="V102" s="65" t="n">
        <v>0.0015401782928782</v>
      </c>
      <c r="W102" s="65" t="n">
        <v>0.00100788029483268</v>
      </c>
      <c r="X102" s="65" t="n">
        <v>0.00181828160211841</v>
      </c>
      <c r="Y102" s="65" t="n">
        <v>0</v>
      </c>
      <c r="Z102" s="65" t="n">
        <v>0.00127398684916801</v>
      </c>
      <c r="AA102" s="65" t="n">
        <v>0.00150304257159501</v>
      </c>
      <c r="AB102" s="65" t="n">
        <v>0.00245120581345001</v>
      </c>
      <c r="AC102" s="65" t="n">
        <v>0.00288693400485625</v>
      </c>
      <c r="AD102" s="65" t="n">
        <v>0.00325685950197462</v>
      </c>
      <c r="AE102" s="65" t="n">
        <v>0.00048090134652377</v>
      </c>
      <c r="AF102" s="65" t="n">
        <v>0.000370254396506491</v>
      </c>
      <c r="AG102" s="65" t="n">
        <v>0.0017373701578451</v>
      </c>
      <c r="AH102" s="65" t="n">
        <v>0.00160039103546506</v>
      </c>
      <c r="AI102" s="65" t="n">
        <v>0.00235657208478875</v>
      </c>
      <c r="AJ102" s="65" t="n">
        <v>0.00212819453673605</v>
      </c>
      <c r="AK102" s="65" t="n">
        <v>0.000903641991231533</v>
      </c>
      <c r="AL102" s="65" t="n">
        <v>0.00217279122192346</v>
      </c>
      <c r="AM102" s="65" t="n">
        <v>0.00148359369949061</v>
      </c>
      <c r="AN102" s="65" t="n">
        <v>0.00110764223527909</v>
      </c>
      <c r="AO102" s="65" t="n">
        <v>0.00106136114742789</v>
      </c>
      <c r="AP102" s="65" t="n">
        <v>0</v>
      </c>
      <c r="AQ102" s="65" t="n">
        <v>0.00124505368523564</v>
      </c>
      <c r="AR102" s="65" t="n">
        <v>0</v>
      </c>
      <c r="AS102" s="65" t="n">
        <v>0.00564015792442188</v>
      </c>
      <c r="AT102" s="65" t="n">
        <v>0.00243727198780652</v>
      </c>
      <c r="AU102" s="65" t="n">
        <v>0.00106526599395478</v>
      </c>
      <c r="AV102" s="65" t="n">
        <v>0.00256235841489129</v>
      </c>
      <c r="AW102" s="65" t="n">
        <v>0.0037025281192913</v>
      </c>
      <c r="AX102" s="65" t="n">
        <v>0.0021744776799214</v>
      </c>
      <c r="AY102" s="65" t="n">
        <v>0.00210069948823385</v>
      </c>
      <c r="AZ102" s="65" t="n">
        <v>0.0016750418760469</v>
      </c>
      <c r="BA102" s="65" t="n">
        <v>0.00495811760953952</v>
      </c>
      <c r="BB102" s="65" t="n">
        <v>0.00305806418030867</v>
      </c>
      <c r="BC102" s="65" t="n">
        <v>0.00420539444180832</v>
      </c>
      <c r="BD102" s="65" t="n">
        <v>0.00210485697687863</v>
      </c>
      <c r="BE102" s="65" t="n">
        <v>0.00360545681953951</v>
      </c>
      <c r="BF102" s="65" t="n">
        <v>0.00223916211998091</v>
      </c>
      <c r="BG102" s="65" t="n">
        <v>0.0014098322555949</v>
      </c>
      <c r="BH102" s="65" t="n">
        <v>0</v>
      </c>
      <c r="BI102" s="65" t="n">
        <v>0.000659260378113366</v>
      </c>
      <c r="BJ102" s="65" t="n">
        <v>0.00114944768064837</v>
      </c>
      <c r="BK102" s="65" t="n">
        <v>0.00030511060259344</v>
      </c>
      <c r="BL102" s="65" t="n">
        <v>0.00267089034950648</v>
      </c>
      <c r="BM102" s="65" t="n">
        <v>0.000886527923006711</v>
      </c>
      <c r="BN102" s="65" t="n">
        <v>0.00034058448692595</v>
      </c>
      <c r="BO102" s="65" t="n">
        <v>0.0270091448487514</v>
      </c>
      <c r="BP102" s="65" t="n">
        <v>0.012087744703447</v>
      </c>
      <c r="BQ102" s="65" t="n">
        <v>0.0310622643143927</v>
      </c>
      <c r="BR102" s="65" t="n">
        <v>0.0200843487131682</v>
      </c>
      <c r="BS102" s="65" t="n">
        <v>0.00266916924339108</v>
      </c>
      <c r="BT102" s="65" t="n">
        <v>0.00259691325644795</v>
      </c>
      <c r="BU102" s="65" t="n">
        <v>0.00679034613072232</v>
      </c>
      <c r="BV102" s="65" t="n">
        <v>0.00484918000705616</v>
      </c>
      <c r="BW102" s="65" t="n">
        <v>0.0106596983276582</v>
      </c>
      <c r="BX102" s="65" t="n">
        <v>0.0299227374098963</v>
      </c>
      <c r="BY102" s="65" t="n">
        <v>0.0442187499123445</v>
      </c>
      <c r="BZ102" s="65" t="n">
        <v>0.0222507711510397</v>
      </c>
      <c r="CA102" s="65" t="n">
        <v>0.00392741202112616</v>
      </c>
      <c r="CB102" s="65" t="n">
        <v>0.00618041838594879</v>
      </c>
      <c r="CC102" s="65" t="n">
        <v>0.00179183942829746</v>
      </c>
      <c r="CD102" s="65" t="n">
        <v>7.53029569642962E-005</v>
      </c>
      <c r="CE102" s="65" t="n">
        <v>0.00405479348342292</v>
      </c>
      <c r="CF102" s="65" t="n">
        <v>0.00240078593092567</v>
      </c>
      <c r="CG102" s="65" t="n">
        <v>0.00897371563046149</v>
      </c>
      <c r="CH102" s="65" t="n">
        <v>0.0123161795330086</v>
      </c>
      <c r="CI102" s="65" t="n">
        <v>0.0192314750049653</v>
      </c>
      <c r="CJ102" s="65" t="n">
        <v>0.0154983815664728</v>
      </c>
      <c r="CK102" s="65" t="n">
        <v>0.0120146792062474</v>
      </c>
      <c r="CL102" s="65" t="n">
        <v>0.0129898124289082</v>
      </c>
      <c r="CM102" s="65" t="n">
        <v>0.00448027486696501</v>
      </c>
      <c r="CN102" s="65" t="n">
        <v>0.0182459045653108</v>
      </c>
      <c r="CO102" s="65" t="n">
        <v>0.00372440221045813</v>
      </c>
      <c r="CP102" s="65" t="n">
        <v>0.00465831772014594</v>
      </c>
      <c r="CQ102" s="65" t="n">
        <v>0.00584880659532645</v>
      </c>
      <c r="CR102" s="65" t="n">
        <v>0.0169479178129488</v>
      </c>
      <c r="CS102" s="65" t="n">
        <v>0.0100027184000193</v>
      </c>
      <c r="CT102" s="65" t="n">
        <v>0.00226041651622953</v>
      </c>
      <c r="CU102" s="65" t="n">
        <v>0.00278228297283822</v>
      </c>
      <c r="CV102" s="65" t="n">
        <v>0.0299887387166581</v>
      </c>
      <c r="CW102" s="65" t="n">
        <v>0.00722955141456445</v>
      </c>
      <c r="CX102" s="65" t="n">
        <v>0.00409993084439825</v>
      </c>
      <c r="CY102" s="65" t="n">
        <v>0.00275589275187213</v>
      </c>
      <c r="CZ102" s="65" t="n">
        <v>0.00535300879131273</v>
      </c>
      <c r="DA102" s="65" t="n">
        <v>0</v>
      </c>
      <c r="DB102" s="65" t="n">
        <v>0.00815811961120667</v>
      </c>
      <c r="DC102" s="69" t="n">
        <v>0.00955795173622513</v>
      </c>
      <c r="DD102" s="78"/>
    </row>
    <row r="103" customFormat="false" ht="13.5" hidden="false" customHeight="false" outlineLevel="0" collapsed="false">
      <c r="A103" s="68" t="n">
        <v>99</v>
      </c>
      <c r="B103" s="29" t="s">
        <v>94</v>
      </c>
      <c r="C103" s="64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.000105740773523461</v>
      </c>
      <c r="J103" s="65" t="n">
        <v>0</v>
      </c>
      <c r="K103" s="65" t="n">
        <v>9.04731747037004E-005</v>
      </c>
      <c r="L103" s="65" t="n">
        <v>4.6598705083643E-005</v>
      </c>
      <c r="M103" s="65" t="n">
        <v>0.000184574208329943</v>
      </c>
      <c r="N103" s="65" t="n">
        <v>6.23909890774175E-005</v>
      </c>
      <c r="O103" s="65" t="n">
        <v>7.21385794621047E-005</v>
      </c>
      <c r="P103" s="65" t="n">
        <v>0.000135908028840989</v>
      </c>
      <c r="Q103" s="65" t="n">
        <v>0.000128931378994877</v>
      </c>
      <c r="R103" s="65" t="n">
        <v>3.61113055430059E-005</v>
      </c>
      <c r="S103" s="65" t="n">
        <v>0.000107514506886986</v>
      </c>
      <c r="T103" s="65" t="n">
        <v>0.000122748835876843</v>
      </c>
      <c r="U103" s="65" t="n">
        <v>7.43945796660326E-005</v>
      </c>
      <c r="V103" s="65" t="n">
        <v>0.00013562764071614</v>
      </c>
      <c r="W103" s="65" t="n">
        <v>0.000108910141749318</v>
      </c>
      <c r="X103" s="65" t="n">
        <v>0.000128627730766724</v>
      </c>
      <c r="Y103" s="65" t="n">
        <v>0</v>
      </c>
      <c r="Z103" s="65" t="n">
        <v>4.1935050993022E-005</v>
      </c>
      <c r="AA103" s="65" t="n">
        <v>0.000134489310465834</v>
      </c>
      <c r="AB103" s="65" t="n">
        <v>0.000121165211478505</v>
      </c>
      <c r="AC103" s="65" t="n">
        <v>0.000114178449393807</v>
      </c>
      <c r="AD103" s="65" t="n">
        <v>0.000116394110458011</v>
      </c>
      <c r="AE103" s="65" t="n">
        <v>0</v>
      </c>
      <c r="AF103" s="65" t="n">
        <v>0.000126944364516511</v>
      </c>
      <c r="AG103" s="65" t="n">
        <v>0.000138770089322465</v>
      </c>
      <c r="AH103" s="65" t="n">
        <v>0.00012194731775367</v>
      </c>
      <c r="AI103" s="65" t="n">
        <v>0.000418680319632518</v>
      </c>
      <c r="AJ103" s="65" t="n">
        <v>0.000107756685404357</v>
      </c>
      <c r="AK103" s="65" t="n">
        <v>9.90866121659287E-005</v>
      </c>
      <c r="AL103" s="65" t="n">
        <v>0.000190119231918303</v>
      </c>
      <c r="AM103" s="65" t="n">
        <v>0.000102082135286051</v>
      </c>
      <c r="AN103" s="65" t="n">
        <v>8.68252592044077E-005</v>
      </c>
      <c r="AO103" s="65" t="n">
        <v>4.82436885194494E-005</v>
      </c>
      <c r="AP103" s="65" t="n">
        <v>0</v>
      </c>
      <c r="AQ103" s="65" t="n">
        <v>0.00093687207997929</v>
      </c>
      <c r="AR103" s="65" t="n">
        <v>0</v>
      </c>
      <c r="AS103" s="65" t="n">
        <v>6.26684213824654E-005</v>
      </c>
      <c r="AT103" s="65" t="n">
        <v>5.87365936691445E-005</v>
      </c>
      <c r="AU103" s="65" t="n">
        <v>3.08014717291888E-005</v>
      </c>
      <c r="AV103" s="65" t="n">
        <v>0.000107127833117481</v>
      </c>
      <c r="AW103" s="65" t="n">
        <v>0.00016320613384929</v>
      </c>
      <c r="AX103" s="65" t="n">
        <v>8.78323355998258E-005</v>
      </c>
      <c r="AY103" s="65" t="n">
        <v>9.75179646375481E-005</v>
      </c>
      <c r="AZ103" s="65" t="n">
        <v>0</v>
      </c>
      <c r="BA103" s="65" t="n">
        <v>0.000143511343874109</v>
      </c>
      <c r="BB103" s="65" t="n">
        <v>0.000130130390651433</v>
      </c>
      <c r="BC103" s="65" t="n">
        <v>9.30397000400071E-005</v>
      </c>
      <c r="BD103" s="65" t="n">
        <v>4.80827919147122E-005</v>
      </c>
      <c r="BE103" s="65" t="n">
        <v>0.000146914776551561</v>
      </c>
      <c r="BF103" s="65" t="n">
        <v>0.000103187194469166</v>
      </c>
      <c r="BG103" s="65" t="n">
        <v>4.59263537807429E-005</v>
      </c>
      <c r="BH103" s="65" t="n">
        <v>0</v>
      </c>
      <c r="BI103" s="65" t="n">
        <v>1.11509956318509E-005</v>
      </c>
      <c r="BJ103" s="65" t="n">
        <v>1.94821640787859E-005</v>
      </c>
      <c r="BK103" s="65" t="n">
        <v>0.00017162471395881</v>
      </c>
      <c r="BL103" s="65" t="n">
        <v>0.000114536853868973</v>
      </c>
      <c r="BM103" s="65" t="n">
        <v>3.55543742954697E-005</v>
      </c>
      <c r="BN103" s="65" t="n">
        <v>4.39463854098E-006</v>
      </c>
      <c r="BO103" s="65" t="n">
        <v>8.40820873184833E-006</v>
      </c>
      <c r="BP103" s="65" t="n">
        <v>1.88636867683049E-005</v>
      </c>
      <c r="BQ103" s="65" t="n">
        <v>0.000114524126615936</v>
      </c>
      <c r="BR103" s="65" t="n">
        <v>5.75754444439559E-005</v>
      </c>
      <c r="BS103" s="65" t="n">
        <v>0.000273129098873176</v>
      </c>
      <c r="BT103" s="65" t="n">
        <v>8.86570670764593E-005</v>
      </c>
      <c r="BU103" s="65" t="n">
        <v>0.000563085115520055</v>
      </c>
      <c r="BV103" s="65" t="n">
        <v>0.000430901036909637</v>
      </c>
      <c r="BW103" s="65" t="n">
        <v>0.00035143226355522</v>
      </c>
      <c r="BX103" s="65" t="n">
        <v>0.00060282193206189</v>
      </c>
      <c r="BY103" s="65" t="n">
        <v>0.000123418905644564</v>
      </c>
      <c r="BZ103" s="65" t="n">
        <v>4.92640397525503E-005</v>
      </c>
      <c r="CA103" s="65" t="n">
        <v>0</v>
      </c>
      <c r="CB103" s="65" t="n">
        <v>8.85883038523454E-005</v>
      </c>
      <c r="CC103" s="65" t="n">
        <v>0.00055921535622229</v>
      </c>
      <c r="CD103" s="65" t="n">
        <v>0</v>
      </c>
      <c r="CE103" s="65" t="n">
        <v>0.000454260759441397</v>
      </c>
      <c r="CF103" s="65" t="n">
        <v>0.000254141774277906</v>
      </c>
      <c r="CG103" s="65" t="n">
        <v>0.000269938225675278</v>
      </c>
      <c r="CH103" s="65" t="n">
        <v>0.000221334240883052</v>
      </c>
      <c r="CI103" s="65" t="n">
        <v>0.000333270727010526</v>
      </c>
      <c r="CJ103" s="65" t="n">
        <v>0.000738535308454606</v>
      </c>
      <c r="CK103" s="65" t="n">
        <v>0.214308210066019</v>
      </c>
      <c r="CL103" s="65" t="n">
        <v>0.00129179685312075</v>
      </c>
      <c r="CM103" s="65" t="n">
        <v>6.11467710020814E-005</v>
      </c>
      <c r="CN103" s="65" t="n">
        <v>0.000472096217772194</v>
      </c>
      <c r="CO103" s="65" t="n">
        <v>0.000109096048909466</v>
      </c>
      <c r="CP103" s="65" t="n">
        <v>0.000125310051352848</v>
      </c>
      <c r="CQ103" s="65" t="n">
        <v>8.21161666648023E-005</v>
      </c>
      <c r="CR103" s="65" t="n">
        <v>0.00256998060522671</v>
      </c>
      <c r="CS103" s="65" t="n">
        <v>0.00924770586202026</v>
      </c>
      <c r="CT103" s="65" t="n">
        <v>0.00482560829307428</v>
      </c>
      <c r="CU103" s="65" t="n">
        <v>4.25484675395807E-006</v>
      </c>
      <c r="CV103" s="65" t="n">
        <v>4.82346320736774E-005</v>
      </c>
      <c r="CW103" s="65" t="n">
        <v>0.0099778057641165</v>
      </c>
      <c r="CX103" s="65" t="n">
        <v>0.0126622742253108</v>
      </c>
      <c r="CY103" s="65" t="n">
        <v>0.00223119716728621</v>
      </c>
      <c r="CZ103" s="65" t="n">
        <v>0.00301328019982934</v>
      </c>
      <c r="DA103" s="65" t="n">
        <v>0</v>
      </c>
      <c r="DB103" s="65" t="n">
        <v>0.0134288310951467</v>
      </c>
      <c r="DC103" s="69" t="n">
        <v>0.00171322340079736</v>
      </c>
      <c r="DD103" s="78"/>
    </row>
    <row r="104" customFormat="false" ht="13.5" hidden="false" customHeight="false" outlineLevel="0" collapsed="false">
      <c r="A104" s="70" t="n">
        <v>100</v>
      </c>
      <c r="B104" s="34" t="s">
        <v>95</v>
      </c>
      <c r="C104" s="71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72" t="n">
        <v>0</v>
      </c>
      <c r="CZ104" s="72" t="n">
        <v>0</v>
      </c>
      <c r="DA104" s="72" t="n">
        <v>0</v>
      </c>
      <c r="DB104" s="72" t="n">
        <v>0</v>
      </c>
      <c r="DC104" s="73" t="n">
        <v>0</v>
      </c>
      <c r="DD104" s="78"/>
    </row>
    <row r="105" customFormat="false" ht="13.5" hidden="false" customHeight="false" outlineLevel="0" collapsed="false">
      <c r="A105" s="68" t="n">
        <v>101</v>
      </c>
      <c r="B105" s="29" t="s">
        <v>194</v>
      </c>
      <c r="C105" s="64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0</v>
      </c>
      <c r="AL105" s="65" t="n">
        <v>0</v>
      </c>
      <c r="AM105" s="65" t="n">
        <v>0</v>
      </c>
      <c r="AN105" s="65" t="n">
        <v>0</v>
      </c>
      <c r="AO105" s="65" t="n">
        <v>0</v>
      </c>
      <c r="AP105" s="65" t="n">
        <v>0</v>
      </c>
      <c r="AQ105" s="65" t="n">
        <v>0</v>
      </c>
      <c r="AR105" s="65" t="n">
        <v>0</v>
      </c>
      <c r="AS105" s="65" t="n">
        <v>0</v>
      </c>
      <c r="AT105" s="65" t="n">
        <v>0</v>
      </c>
      <c r="AU105" s="65" t="n">
        <v>0</v>
      </c>
      <c r="AV105" s="65" t="n">
        <v>0</v>
      </c>
      <c r="AW105" s="65" t="n">
        <v>0</v>
      </c>
      <c r="AX105" s="65" t="n">
        <v>0</v>
      </c>
      <c r="AY105" s="65" t="n">
        <v>0</v>
      </c>
      <c r="AZ105" s="65" t="n">
        <v>0</v>
      </c>
      <c r="BA105" s="65" t="n">
        <v>0</v>
      </c>
      <c r="BB105" s="65" t="n">
        <v>0</v>
      </c>
      <c r="BC105" s="65" t="n">
        <v>0</v>
      </c>
      <c r="BD105" s="65" t="n">
        <v>0</v>
      </c>
      <c r="BE105" s="65" t="n">
        <v>0</v>
      </c>
      <c r="BF105" s="65" t="n">
        <v>0</v>
      </c>
      <c r="BG105" s="65" t="n">
        <v>0</v>
      </c>
      <c r="BH105" s="65" t="n">
        <v>0</v>
      </c>
      <c r="BI105" s="65" t="n">
        <v>0</v>
      </c>
      <c r="BJ105" s="65" t="n">
        <v>0</v>
      </c>
      <c r="BK105" s="65" t="n">
        <v>0</v>
      </c>
      <c r="BL105" s="65" t="n">
        <v>0</v>
      </c>
      <c r="BM105" s="65" t="n">
        <v>0</v>
      </c>
      <c r="BN105" s="65" t="n">
        <v>0</v>
      </c>
      <c r="BO105" s="65" t="n">
        <v>0</v>
      </c>
      <c r="BP105" s="65" t="n">
        <v>0</v>
      </c>
      <c r="BQ105" s="65" t="n">
        <v>0</v>
      </c>
      <c r="BR105" s="65" t="n">
        <v>0</v>
      </c>
      <c r="BS105" s="65" t="n">
        <v>0</v>
      </c>
      <c r="BT105" s="65" t="n">
        <v>0</v>
      </c>
      <c r="BU105" s="65" t="n">
        <v>0</v>
      </c>
      <c r="BV105" s="65" t="n">
        <v>0</v>
      </c>
      <c r="BW105" s="65" t="n">
        <v>0</v>
      </c>
      <c r="BX105" s="65" t="n">
        <v>0</v>
      </c>
      <c r="BY105" s="65" t="n">
        <v>0</v>
      </c>
      <c r="BZ105" s="65" t="n">
        <v>0</v>
      </c>
      <c r="CA105" s="65" t="n">
        <v>0</v>
      </c>
      <c r="CB105" s="65" t="n">
        <v>0</v>
      </c>
      <c r="CC105" s="65" t="n">
        <v>0</v>
      </c>
      <c r="CD105" s="65" t="n">
        <v>0</v>
      </c>
      <c r="CE105" s="65" t="n">
        <v>0</v>
      </c>
      <c r="CF105" s="65" t="n">
        <v>0</v>
      </c>
      <c r="CG105" s="65" t="n">
        <v>0</v>
      </c>
      <c r="CH105" s="65" t="n">
        <v>0</v>
      </c>
      <c r="CI105" s="65" t="n">
        <v>0</v>
      </c>
      <c r="CJ105" s="65" t="n">
        <v>0</v>
      </c>
      <c r="CK105" s="65" t="n">
        <v>0</v>
      </c>
      <c r="CL105" s="65" t="n">
        <v>0</v>
      </c>
      <c r="CM105" s="65" t="n">
        <v>0</v>
      </c>
      <c r="CN105" s="65" t="n">
        <v>0</v>
      </c>
      <c r="CO105" s="65" t="n">
        <v>0</v>
      </c>
      <c r="CP105" s="65" t="n">
        <v>0</v>
      </c>
      <c r="CQ105" s="65" t="n">
        <v>0</v>
      </c>
      <c r="CR105" s="65" t="n">
        <v>0</v>
      </c>
      <c r="CS105" s="65" t="n">
        <v>0</v>
      </c>
      <c r="CT105" s="65" t="n">
        <v>0</v>
      </c>
      <c r="CU105" s="65" t="n">
        <v>0</v>
      </c>
      <c r="CV105" s="65" t="n">
        <v>0</v>
      </c>
      <c r="CW105" s="65" t="n">
        <v>0</v>
      </c>
      <c r="CX105" s="65" t="n">
        <v>0</v>
      </c>
      <c r="CY105" s="65" t="n">
        <v>0</v>
      </c>
      <c r="CZ105" s="65" t="n">
        <v>0</v>
      </c>
      <c r="DA105" s="65" t="n">
        <v>0</v>
      </c>
      <c r="DB105" s="65" t="n">
        <v>0</v>
      </c>
      <c r="DC105" s="69" t="n">
        <v>0</v>
      </c>
    </row>
    <row r="106" customFormat="false" ht="13.5" hidden="false" customHeight="false" outlineLevel="0" collapsed="false">
      <c r="A106" s="68" t="n">
        <v>102</v>
      </c>
      <c r="B106" s="29" t="s">
        <v>195</v>
      </c>
      <c r="C106" s="64" t="n">
        <v>6.58136571468502E-006</v>
      </c>
      <c r="D106" s="65" t="n">
        <v>0</v>
      </c>
      <c r="E106" s="65" t="n">
        <v>0.00103822041557443</v>
      </c>
      <c r="F106" s="65" t="n">
        <v>6.91514575907848E-005</v>
      </c>
      <c r="G106" s="65" t="n">
        <v>0.0011522469767793</v>
      </c>
      <c r="H106" s="65" t="n">
        <v>0</v>
      </c>
      <c r="I106" s="65" t="n">
        <v>0.000115245562154783</v>
      </c>
      <c r="J106" s="65" t="n">
        <v>0</v>
      </c>
      <c r="K106" s="65" t="n">
        <v>0</v>
      </c>
      <c r="L106" s="65" t="n">
        <v>0.000405663663530315</v>
      </c>
      <c r="M106" s="65" t="n">
        <v>0.000163368937865995</v>
      </c>
      <c r="N106" s="65" t="n">
        <v>0.000150431606997773</v>
      </c>
      <c r="O106" s="65" t="n">
        <v>7.27640584747819E-005</v>
      </c>
      <c r="P106" s="65" t="n">
        <v>0.000129379695577885</v>
      </c>
      <c r="Q106" s="65" t="n">
        <v>0.000170053957661161</v>
      </c>
      <c r="R106" s="65" t="n">
        <v>0.000116287948686948</v>
      </c>
      <c r="S106" s="65" t="n">
        <v>0.00010902879571638</v>
      </c>
      <c r="T106" s="65" t="n">
        <v>0.000154601381895518</v>
      </c>
      <c r="U106" s="65" t="n">
        <v>8.90898052790761E-005</v>
      </c>
      <c r="V106" s="65" t="n">
        <v>0.00138813084093735</v>
      </c>
      <c r="W106" s="65" t="n">
        <v>9.41426649019532E-005</v>
      </c>
      <c r="X106" s="65" t="n">
        <v>9.67280535365766E-005</v>
      </c>
      <c r="Y106" s="65" t="n">
        <v>0</v>
      </c>
      <c r="Z106" s="65" t="n">
        <v>0.000110708534621578</v>
      </c>
      <c r="AA106" s="65" t="n">
        <v>9.06557574251175E-005</v>
      </c>
      <c r="AB106" s="65" t="n">
        <v>0.000108247811534101</v>
      </c>
      <c r="AC106" s="65" t="n">
        <v>9.91641578833061E-005</v>
      </c>
      <c r="AD106" s="65" t="n">
        <v>9.35504065363452E-005</v>
      </c>
      <c r="AE106" s="65" t="n">
        <v>0</v>
      </c>
      <c r="AF106" s="65" t="n">
        <v>9.30925339787749E-005</v>
      </c>
      <c r="AG106" s="65" t="n">
        <v>0.000123351190508858</v>
      </c>
      <c r="AH106" s="65" t="n">
        <v>0.000103018681893554</v>
      </c>
      <c r="AI106" s="65" t="n">
        <v>0.000442604909325805</v>
      </c>
      <c r="AJ106" s="65" t="n">
        <v>9.42870997288123E-005</v>
      </c>
      <c r="AK106" s="65" t="n">
        <v>0.000104436358832164</v>
      </c>
      <c r="AL106" s="65" t="n">
        <v>0.000135799451370216</v>
      </c>
      <c r="AM106" s="65" t="n">
        <v>0.000102082135286051</v>
      </c>
      <c r="AN106" s="65" t="n">
        <v>0.000133958971343943</v>
      </c>
      <c r="AO106" s="65" t="n">
        <v>0.000110960483594734</v>
      </c>
      <c r="AP106" s="65" t="n">
        <v>0</v>
      </c>
      <c r="AQ106" s="65" t="n">
        <v>0.000973853872610052</v>
      </c>
      <c r="AR106" s="65" t="n">
        <v>0</v>
      </c>
      <c r="AS106" s="65" t="n">
        <v>0.000125336842764931</v>
      </c>
      <c r="AT106" s="65" t="n">
        <v>8.89948388926432E-005</v>
      </c>
      <c r="AU106" s="65" t="n">
        <v>7.84565789328394E-005</v>
      </c>
      <c r="AV106" s="65" t="n">
        <v>0.000108869749103131</v>
      </c>
      <c r="AW106" s="65" t="n">
        <v>0.000152513318183302</v>
      </c>
      <c r="AX106" s="65" t="n">
        <v>0.000144295979914</v>
      </c>
      <c r="AY106" s="65" t="n">
        <v>9.75179646375481E-005</v>
      </c>
      <c r="AZ106" s="65" t="n">
        <v>0</v>
      </c>
      <c r="BA106" s="65" t="n">
        <v>0.000103647081686856</v>
      </c>
      <c r="BB106" s="65" t="n">
        <v>0.000117117351586289</v>
      </c>
      <c r="BC106" s="65" t="n">
        <v>8.83877150380067E-005</v>
      </c>
      <c r="BD106" s="65" t="n">
        <v>8.92102114140887E-005</v>
      </c>
      <c r="BE106" s="65" t="n">
        <v>0.000129700254433265</v>
      </c>
      <c r="BF106" s="65" t="n">
        <v>0.000202504869145739</v>
      </c>
      <c r="BG106" s="65" t="n">
        <v>0.0001104368600216</v>
      </c>
      <c r="BH106" s="65" t="n">
        <v>0</v>
      </c>
      <c r="BI106" s="65" t="n">
        <v>9.69798711012487E-005</v>
      </c>
      <c r="BJ106" s="65" t="n">
        <v>9.74108203939294E-005</v>
      </c>
      <c r="BK106" s="65" t="n">
        <v>0.00013348588863463</v>
      </c>
      <c r="BL106" s="65" t="n">
        <v>0.000107991890790746</v>
      </c>
      <c r="BM106" s="65" t="n">
        <v>5.30401321457007E-005</v>
      </c>
      <c r="BN106" s="65" t="n">
        <v>1.757855416392E-005</v>
      </c>
      <c r="BO106" s="65" t="n">
        <v>0.000344152030126027</v>
      </c>
      <c r="BP106" s="65" t="n">
        <v>0.000226540537357681</v>
      </c>
      <c r="BQ106" s="65" t="n">
        <v>0.000465811419901828</v>
      </c>
      <c r="BR106" s="65" t="n">
        <v>0.000619313909567802</v>
      </c>
      <c r="BS106" s="65" t="n">
        <v>0.000101814737019174</v>
      </c>
      <c r="BT106" s="65" t="n">
        <v>4.06344890767105E-005</v>
      </c>
      <c r="BU106" s="65" t="n">
        <v>0.000178304560680237</v>
      </c>
      <c r="BV106" s="65" t="n">
        <v>2.25327906120369E-005</v>
      </c>
      <c r="BW106" s="65" t="n">
        <v>0.00226642975902519</v>
      </c>
      <c r="BX106" s="65" t="n">
        <v>0.000183750214289705</v>
      </c>
      <c r="BY106" s="65" t="n">
        <v>0.00157583502707082</v>
      </c>
      <c r="BZ106" s="65" t="n">
        <v>0.00028294849830878</v>
      </c>
      <c r="CA106" s="65" t="n">
        <v>0.000302484056920992</v>
      </c>
      <c r="CB106" s="65" t="n">
        <v>0.000779300235451101</v>
      </c>
      <c r="CC106" s="65" t="n">
        <v>0.000171481639042582</v>
      </c>
      <c r="CD106" s="65" t="n">
        <v>3.32406940759202E-006</v>
      </c>
      <c r="CE106" s="65" t="n">
        <v>0.000222828667983564</v>
      </c>
      <c r="CF106" s="65" t="n">
        <v>0.000483170725010564</v>
      </c>
      <c r="CG106" s="65" t="n">
        <v>0.000183419563599869</v>
      </c>
      <c r="CH106" s="65" t="n">
        <v>0.000185635169772883</v>
      </c>
      <c r="CI106" s="65" t="n">
        <v>0.000158134936055197</v>
      </c>
      <c r="CJ106" s="65" t="n">
        <v>0.000340338569078483</v>
      </c>
      <c r="CK106" s="65" t="n">
        <v>0.00744613347661384</v>
      </c>
      <c r="CL106" s="65" t="n">
        <v>0.00302587953485788</v>
      </c>
      <c r="CM106" s="65" t="n">
        <v>0.000392715136760868</v>
      </c>
      <c r="CN106" s="65" t="n">
        <v>0.00197543309562967</v>
      </c>
      <c r="CO106" s="65" t="n">
        <v>0.00641061014823302</v>
      </c>
      <c r="CP106" s="65" t="n">
        <v>0.00412339854209492</v>
      </c>
      <c r="CQ106" s="65" t="n">
        <v>0.00583711203289121</v>
      </c>
      <c r="CR106" s="65" t="n">
        <v>0.00636556928828287</v>
      </c>
      <c r="CS106" s="65" t="n">
        <v>0.0662118492430711</v>
      </c>
      <c r="CT106" s="65" t="n">
        <v>0.00154512425152857</v>
      </c>
      <c r="CU106" s="65" t="n">
        <v>0.00022403702180841</v>
      </c>
      <c r="CV106" s="65" t="n">
        <v>0.00274937402819961</v>
      </c>
      <c r="CW106" s="65" t="n">
        <v>0.00405089915109477</v>
      </c>
      <c r="CX106" s="65" t="n">
        <v>0.00185669674780461</v>
      </c>
      <c r="CY106" s="65" t="n">
        <v>0.00799452704839317</v>
      </c>
      <c r="CZ106" s="65" t="n">
        <v>0.147022110763005</v>
      </c>
      <c r="DA106" s="65" t="n">
        <v>0</v>
      </c>
      <c r="DB106" s="65" t="n">
        <v>0.00666111621796046</v>
      </c>
      <c r="DC106" s="69" t="n">
        <v>0.00459074423386966</v>
      </c>
    </row>
    <row r="107" customFormat="false" ht="13.5" hidden="false" customHeight="false" outlineLevel="0" collapsed="false">
      <c r="A107" s="68" t="n">
        <v>103</v>
      </c>
      <c r="B107" s="29" t="s">
        <v>98</v>
      </c>
      <c r="C107" s="64" t="n">
        <v>2.9164483363114E-005</v>
      </c>
      <c r="D107" s="65" t="n">
        <v>0.000347600950397901</v>
      </c>
      <c r="E107" s="65" t="n">
        <v>0.00291734313721481</v>
      </c>
      <c r="F107" s="65" t="n">
        <v>0.000507831016682326</v>
      </c>
      <c r="G107" s="65" t="n">
        <v>0.00186838285478494</v>
      </c>
      <c r="H107" s="65" t="n">
        <v>0</v>
      </c>
      <c r="I107" s="65" t="n">
        <v>0.00125819639507129</v>
      </c>
      <c r="J107" s="65" t="n">
        <v>0</v>
      </c>
      <c r="K107" s="65" t="n">
        <v>0.000904731747037004</v>
      </c>
      <c r="L107" s="65" t="n">
        <v>0.0034539956210853</v>
      </c>
      <c r="M107" s="65" t="n">
        <v>0.00121576883993299</v>
      </c>
      <c r="N107" s="65" t="n">
        <v>0.00364155406248527</v>
      </c>
      <c r="O107" s="65" t="n">
        <v>0.000135728945750954</v>
      </c>
      <c r="P107" s="65" t="n">
        <v>0.00132347119788387</v>
      </c>
      <c r="Q107" s="65" t="n">
        <v>0.00270175341837483</v>
      </c>
      <c r="R107" s="65" t="n">
        <v>0.000886874574459285</v>
      </c>
      <c r="S107" s="65" t="n">
        <v>0.00163240335808691</v>
      </c>
      <c r="T107" s="65" t="n">
        <v>0.00330606120932852</v>
      </c>
      <c r="U107" s="65" t="n">
        <v>0.00156595997938995</v>
      </c>
      <c r="V107" s="65" t="n">
        <v>0.00225378328870429</v>
      </c>
      <c r="W107" s="65" t="n">
        <v>0.00107802580985766</v>
      </c>
      <c r="X107" s="65" t="n">
        <v>0.00103725402090286</v>
      </c>
      <c r="Y107" s="65" t="n">
        <v>0</v>
      </c>
      <c r="Z107" s="65" t="n">
        <v>0.000639090177133655</v>
      </c>
      <c r="AA107" s="65" t="n">
        <v>0.000733713904874715</v>
      </c>
      <c r="AB107" s="65" t="n">
        <v>0.00105922679544109</v>
      </c>
      <c r="AC107" s="65" t="n">
        <v>0.000707417548843585</v>
      </c>
      <c r="AD107" s="65" t="n">
        <v>0.00111444641274983</v>
      </c>
      <c r="AE107" s="65" t="n">
        <v>6.87001923605386E-005</v>
      </c>
      <c r="AF107" s="65" t="n">
        <v>0.000647416259034207</v>
      </c>
      <c r="AG107" s="65" t="n">
        <v>0.00151052940919745</v>
      </c>
      <c r="AH107" s="65" t="n">
        <v>0.000894838697033112</v>
      </c>
      <c r="AI107" s="65" t="n">
        <v>0.00757213263792526</v>
      </c>
      <c r="AJ107" s="65" t="n">
        <v>0.00119879312512347</v>
      </c>
      <c r="AK107" s="65" t="n">
        <v>0.00124928214540658</v>
      </c>
      <c r="AL107" s="65" t="n">
        <v>0.00260734946630816</v>
      </c>
      <c r="AM107" s="65" t="n">
        <v>0.0014631772724334</v>
      </c>
      <c r="AN107" s="65" t="n">
        <v>0.000336137789205636</v>
      </c>
      <c r="AO107" s="65" t="n">
        <v>0.000352178926191981</v>
      </c>
      <c r="AP107" s="65" t="n">
        <v>0.000954198473282443</v>
      </c>
      <c r="AQ107" s="65" t="n">
        <v>0.00828392154929057</v>
      </c>
      <c r="AR107" s="65" t="n">
        <v>0</v>
      </c>
      <c r="AS107" s="65" t="n">
        <v>0.000626684213824654</v>
      </c>
      <c r="AT107" s="65" t="n">
        <v>0.0013984055684664</v>
      </c>
      <c r="AU107" s="65" t="n">
        <v>0.000975186218142997</v>
      </c>
      <c r="AV107" s="65" t="n">
        <v>0.00220874946980432</v>
      </c>
      <c r="AW107" s="65" t="n">
        <v>0.00293377095088396</v>
      </c>
      <c r="AX107" s="65" t="n">
        <v>0.00241162498604093</v>
      </c>
      <c r="AY107" s="65" t="n">
        <v>0.00092032579126686</v>
      </c>
      <c r="AZ107" s="65" t="n">
        <v>0.00209380234505863</v>
      </c>
      <c r="BA107" s="65" t="n">
        <v>0.00125971068511718</v>
      </c>
      <c r="BB107" s="65" t="n">
        <v>0.0016526559612732</v>
      </c>
      <c r="BC107" s="65" t="n">
        <v>0.00282375489621421</v>
      </c>
      <c r="BD107" s="65" t="n">
        <v>0.00150397328169289</v>
      </c>
      <c r="BE107" s="65" t="n">
        <v>0.00188453024197311</v>
      </c>
      <c r="BF107" s="65" t="n">
        <v>0.00221852468108708</v>
      </c>
      <c r="BG107" s="65" t="n">
        <v>0.0018368405402819</v>
      </c>
      <c r="BH107" s="65" t="n">
        <v>0</v>
      </c>
      <c r="BI107" s="65" t="n">
        <v>0.000824497858839884</v>
      </c>
      <c r="BJ107" s="65" t="n">
        <v>0.00132478715735744</v>
      </c>
      <c r="BK107" s="65" t="n">
        <v>0.00143020594965675</v>
      </c>
      <c r="BL107" s="65" t="n">
        <v>0.00141425743848689</v>
      </c>
      <c r="BM107" s="65" t="n">
        <v>0.00106313407729404</v>
      </c>
      <c r="BN107" s="65" t="n">
        <v>0.00012964183695891</v>
      </c>
      <c r="BO107" s="65" t="n">
        <v>0.000270366626227829</v>
      </c>
      <c r="BP107" s="65" t="n">
        <v>3.87851503647391E-005</v>
      </c>
      <c r="BQ107" s="65" t="n">
        <v>0.00104148979306368</v>
      </c>
      <c r="BR107" s="65" t="n">
        <v>0.000275097946961336</v>
      </c>
      <c r="BS107" s="65" t="n">
        <v>0.000900839086234869</v>
      </c>
      <c r="BT107" s="65" t="n">
        <v>0.00359430526105812</v>
      </c>
      <c r="BU107" s="65" t="n">
        <v>0.00127527269604054</v>
      </c>
      <c r="BV107" s="65" t="n">
        <v>0.00478219897194915</v>
      </c>
      <c r="BW107" s="65" t="n">
        <v>0.00486729962022328</v>
      </c>
      <c r="BX107" s="65" t="n">
        <v>0.00628094307903278</v>
      </c>
      <c r="BY107" s="65" t="n">
        <v>0.00202435055008367</v>
      </c>
      <c r="BZ107" s="65" t="n">
        <v>0.000586717831694703</v>
      </c>
      <c r="CA107" s="65" t="n">
        <v>0</v>
      </c>
      <c r="CB107" s="65" t="n">
        <v>0.00185897018865156</v>
      </c>
      <c r="CC107" s="65" t="n">
        <v>0.00170127668559266</v>
      </c>
      <c r="CD107" s="65" t="n">
        <v>0.000696136843243791</v>
      </c>
      <c r="CE107" s="65" t="n">
        <v>0.00273072661073294</v>
      </c>
      <c r="CF107" s="65" t="n">
        <v>0.0017237442081458</v>
      </c>
      <c r="CG107" s="65" t="n">
        <v>0.00763786748801717</v>
      </c>
      <c r="CH107" s="65" t="n">
        <v>0.00236565844556725</v>
      </c>
      <c r="CI107" s="65" t="n">
        <v>0.00878215590269682</v>
      </c>
      <c r="CJ107" s="65" t="n">
        <v>0.00227143936647819</v>
      </c>
      <c r="CK107" s="65" t="n">
        <v>0.00360765885599083</v>
      </c>
      <c r="CL107" s="65" t="n">
        <v>0.00290577660150143</v>
      </c>
      <c r="CM107" s="65" t="n">
        <v>0.00200444210909073</v>
      </c>
      <c r="CN107" s="65" t="n">
        <v>0.0103252181339002</v>
      </c>
      <c r="CO107" s="65" t="n">
        <v>0.00227048213044119</v>
      </c>
      <c r="CP107" s="65" t="n">
        <v>0.00407727958857039</v>
      </c>
      <c r="CQ107" s="65" t="n">
        <v>0.0038434433673018</v>
      </c>
      <c r="CR107" s="65" t="n">
        <v>0.00689372479942788</v>
      </c>
      <c r="CS107" s="65" t="n">
        <v>0.00620707252449931</v>
      </c>
      <c r="CT107" s="65" t="n">
        <v>0.0011646531745514</v>
      </c>
      <c r="CU107" s="65" t="n">
        <v>0.00192744557954301</v>
      </c>
      <c r="CV107" s="65" t="n">
        <v>0.0037464845253758</v>
      </c>
      <c r="CW107" s="65" t="n">
        <v>0.00185969837677179</v>
      </c>
      <c r="CX107" s="65" t="n">
        <v>0.00107444678753468</v>
      </c>
      <c r="CY107" s="65" t="n">
        <v>0.00306160019597979</v>
      </c>
      <c r="CZ107" s="65" t="n">
        <v>0.00359495604693304</v>
      </c>
      <c r="DA107" s="65" t="n">
        <v>0</v>
      </c>
      <c r="DB107" s="65" t="n">
        <v>0.000296974042504265</v>
      </c>
      <c r="DC107" s="69" t="n">
        <v>0.00227837959470566</v>
      </c>
    </row>
    <row r="108" customFormat="false" ht="13.5" hidden="false" customHeight="false" outlineLevel="0" collapsed="false">
      <c r="A108" s="70" t="n">
        <v>104</v>
      </c>
      <c r="B108" s="34" t="s">
        <v>99</v>
      </c>
      <c r="C108" s="71" t="n">
        <v>0.00376163764510218</v>
      </c>
      <c r="D108" s="72" t="n">
        <v>0.0121672702779849</v>
      </c>
      <c r="E108" s="72" t="n">
        <v>0.0032511481255802</v>
      </c>
      <c r="F108" s="72" t="n">
        <v>0.0149847195344996</v>
      </c>
      <c r="G108" s="72" t="n">
        <v>0.00428962429938287</v>
      </c>
      <c r="H108" s="72" t="n">
        <v>0</v>
      </c>
      <c r="I108" s="72" t="n">
        <v>0.0126009735279756</v>
      </c>
      <c r="J108" s="72" t="n">
        <v>0</v>
      </c>
      <c r="K108" s="72" t="n">
        <v>0.0264181670134805</v>
      </c>
      <c r="L108" s="72" t="n">
        <v>0.00319942203377084</v>
      </c>
      <c r="M108" s="72" t="n">
        <v>0.0304565998356061</v>
      </c>
      <c r="N108" s="72" t="n">
        <v>0.0279442307745633</v>
      </c>
      <c r="O108" s="72" t="n">
        <v>0.000359233446280944</v>
      </c>
      <c r="P108" s="72" t="n">
        <v>0.00998063458960227</v>
      </c>
      <c r="Q108" s="72" t="n">
        <v>0.00945383893785701</v>
      </c>
      <c r="R108" s="72" t="n">
        <v>0.00549369086177165</v>
      </c>
      <c r="S108" s="72" t="n">
        <v>0.00262653397458418</v>
      </c>
      <c r="T108" s="72" t="n">
        <v>0.0116135548121137</v>
      </c>
      <c r="U108" s="72" t="n">
        <v>0.00262769002993234</v>
      </c>
      <c r="V108" s="72" t="n">
        <v>0.00712258571305657</v>
      </c>
      <c r="W108" s="72" t="n">
        <v>0.0051575412889423</v>
      </c>
      <c r="X108" s="72" t="n">
        <v>0.0102126988155959</v>
      </c>
      <c r="Y108" s="72" t="n">
        <v>0</v>
      </c>
      <c r="Z108" s="72" t="n">
        <v>0.0046833064949007</v>
      </c>
      <c r="AA108" s="72" t="n">
        <v>0.00307582034120934</v>
      </c>
      <c r="AB108" s="72" t="n">
        <v>0.00574850132325845</v>
      </c>
      <c r="AC108" s="72" t="n">
        <v>0.00725504532570188</v>
      </c>
      <c r="AD108" s="72" t="n">
        <v>0.000717401082682786</v>
      </c>
      <c r="AE108" s="72" t="n">
        <v>0.183773014564441</v>
      </c>
      <c r="AF108" s="72" t="n">
        <v>0.009436197762394</v>
      </c>
      <c r="AG108" s="72" t="n">
        <v>0.00412703813668619</v>
      </c>
      <c r="AH108" s="72" t="n">
        <v>0.00368203844992228</v>
      </c>
      <c r="AI108" s="72" t="n">
        <v>0.141537872625484</v>
      </c>
      <c r="AJ108" s="72" t="n">
        <v>0.00244697473105727</v>
      </c>
      <c r="AK108" s="72" t="n">
        <v>0.00465986194397234</v>
      </c>
      <c r="AL108" s="72" t="n">
        <v>0.000841956598495342</v>
      </c>
      <c r="AM108" s="72" t="n">
        <v>0.00129644311813285</v>
      </c>
      <c r="AN108" s="72" t="n">
        <v>0.00233187839006124</v>
      </c>
      <c r="AO108" s="72" t="n">
        <v>0.0147046762607282</v>
      </c>
      <c r="AP108" s="72" t="n">
        <v>0.0104961832061069</v>
      </c>
      <c r="AQ108" s="72" t="n">
        <v>0.335696058973632</v>
      </c>
      <c r="AR108" s="72" t="n">
        <v>0</v>
      </c>
      <c r="AS108" s="72" t="n">
        <v>0.00213072632700382</v>
      </c>
      <c r="AT108" s="72" t="n">
        <v>0.00607063461033017</v>
      </c>
      <c r="AU108" s="72" t="n">
        <v>0.00754171129489968</v>
      </c>
      <c r="AV108" s="72" t="n">
        <v>0.0149038331732222</v>
      </c>
      <c r="AW108" s="72" t="n">
        <v>0.0477316035734264</v>
      </c>
      <c r="AX108" s="72" t="n">
        <v>0.0372685147426575</v>
      </c>
      <c r="AY108" s="72" t="n">
        <v>0.00475196915181719</v>
      </c>
      <c r="AZ108" s="72" t="n">
        <v>0.00209380234505863</v>
      </c>
      <c r="BA108" s="72" t="n">
        <v>0.00676197547351269</v>
      </c>
      <c r="BB108" s="72" t="n">
        <v>0.00278479035994066</v>
      </c>
      <c r="BC108" s="72" t="n">
        <v>0.0026330235111322</v>
      </c>
      <c r="BD108" s="72" t="n">
        <v>0.00115529743843714</v>
      </c>
      <c r="BE108" s="72" t="n">
        <v>0.0011270912687681</v>
      </c>
      <c r="BF108" s="72" t="n">
        <v>0.00201988933173393</v>
      </c>
      <c r="BG108" s="72" t="n">
        <v>0.00300571964673876</v>
      </c>
      <c r="BH108" s="72" t="n">
        <v>0</v>
      </c>
      <c r="BI108" s="72" t="n">
        <v>0.000316282785194316</v>
      </c>
      <c r="BJ108" s="72" t="n">
        <v>0.012468585010423</v>
      </c>
      <c r="BK108" s="72" t="n">
        <v>0.014836003051106</v>
      </c>
      <c r="BL108" s="72" t="n">
        <v>0.00384080249973957</v>
      </c>
      <c r="BM108" s="72" t="n">
        <v>0.00623250695641733</v>
      </c>
      <c r="BN108" s="72" t="n">
        <v>0.0004174906613931</v>
      </c>
      <c r="BO108" s="72" t="n">
        <v>0.00168200145583413</v>
      </c>
      <c r="BP108" s="72" t="n">
        <v>0.00494457778309017</v>
      </c>
      <c r="BQ108" s="72" t="n">
        <v>0.00488356372738422</v>
      </c>
      <c r="BR108" s="72" t="n">
        <v>0.00165539708643517</v>
      </c>
      <c r="BS108" s="72" t="n">
        <v>0.00344178078401774</v>
      </c>
      <c r="BT108" s="72" t="n">
        <v>0.00473207095520602</v>
      </c>
      <c r="BU108" s="72" t="n">
        <v>0.00780039508717685</v>
      </c>
      <c r="BV108" s="72" t="n">
        <v>0.0057477136162567</v>
      </c>
      <c r="BW108" s="72" t="n">
        <v>0.00497091362002304</v>
      </c>
      <c r="BX108" s="72" t="n">
        <v>0.00814841034067407</v>
      </c>
      <c r="BY108" s="72" t="n">
        <v>0.0112765610107335</v>
      </c>
      <c r="BZ108" s="72" t="n">
        <v>0.00674508089866408</v>
      </c>
      <c r="CA108" s="72" t="n">
        <v>0.00568495285225594</v>
      </c>
      <c r="CB108" s="72" t="n">
        <v>0.00152676404920527</v>
      </c>
      <c r="CC108" s="72" t="n">
        <v>0.00482115678511971</v>
      </c>
      <c r="CD108" s="72" t="n">
        <v>0</v>
      </c>
      <c r="CE108" s="72" t="n">
        <v>0.00681305104927353</v>
      </c>
      <c r="CF108" s="72" t="n">
        <v>0.00570496383418572</v>
      </c>
      <c r="CG108" s="72" t="n">
        <v>0.00773476838954162</v>
      </c>
      <c r="CH108" s="72" t="n">
        <v>0.000547385757022602</v>
      </c>
      <c r="CI108" s="72" t="n">
        <v>0.0136031126136629</v>
      </c>
      <c r="CJ108" s="72" t="n">
        <v>0.00380305496047606</v>
      </c>
      <c r="CK108" s="72" t="n">
        <v>0.0071134374935268</v>
      </c>
      <c r="CL108" s="72" t="n">
        <v>0.000422348893676174</v>
      </c>
      <c r="CM108" s="72" t="n">
        <v>0.0010986546079799</v>
      </c>
      <c r="CN108" s="72" t="n">
        <v>0.00085187919742239</v>
      </c>
      <c r="CO108" s="72" t="n">
        <v>0.00202797981991248</v>
      </c>
      <c r="CP108" s="72" t="n">
        <v>0.000991254086609574</v>
      </c>
      <c r="CQ108" s="72" t="n">
        <v>0.000798535230632025</v>
      </c>
      <c r="CR108" s="72" t="n">
        <v>0.00551549286092273</v>
      </c>
      <c r="CS108" s="72" t="n">
        <v>0.00445696943113044</v>
      </c>
      <c r="CT108" s="72" t="n">
        <v>0.00256502577724746</v>
      </c>
      <c r="CU108" s="72" t="n">
        <v>0.00208967128214392</v>
      </c>
      <c r="CV108" s="72" t="n">
        <v>0.00445457938159019</v>
      </c>
      <c r="CW108" s="72" t="n">
        <v>0.00231172607029239</v>
      </c>
      <c r="CX108" s="72" t="n">
        <v>0.00404005637375503</v>
      </c>
      <c r="CY108" s="72" t="n">
        <v>0.00327387270015005</v>
      </c>
      <c r="CZ108" s="72" t="n">
        <v>0.00128783417185628</v>
      </c>
      <c r="DA108" s="72" t="n">
        <v>0.000154573288546714</v>
      </c>
      <c r="DB108" s="72" t="n">
        <v>0</v>
      </c>
      <c r="DC108" s="73" t="n">
        <v>0.00479208391225188</v>
      </c>
    </row>
    <row r="109" customFormat="false" ht="13.5" hidden="false" customHeight="false" outlineLevel="0" collapsed="false">
      <c r="A109" s="79" t="s">
        <v>196</v>
      </c>
      <c r="B109" s="48" t="s">
        <v>100</v>
      </c>
      <c r="C109" s="80" t="n">
        <v>0.3409117114306</v>
      </c>
      <c r="D109" s="81" t="n">
        <v>0.844235437174685</v>
      </c>
      <c r="E109" s="81" t="n">
        <v>0.378324247839725</v>
      </c>
      <c r="F109" s="81" t="n">
        <v>0.51705069650799</v>
      </c>
      <c r="G109" s="81" t="n">
        <v>0.405706414322887</v>
      </c>
      <c r="H109" s="81" t="n">
        <v>0</v>
      </c>
      <c r="I109" s="81" t="n">
        <v>0.531219072308868</v>
      </c>
      <c r="J109" s="81" t="n">
        <v>0</v>
      </c>
      <c r="K109" s="81" t="n">
        <v>0.342079073554691</v>
      </c>
      <c r="L109" s="81" t="n">
        <v>0.753256892287894</v>
      </c>
      <c r="M109" s="81" t="n">
        <v>0.577726461023255</v>
      </c>
      <c r="N109" s="81" t="n">
        <v>0.842118908906383</v>
      </c>
      <c r="O109" s="81" t="n">
        <v>0.145642996594892</v>
      </c>
      <c r="P109" s="81" t="n">
        <v>0.624764460703291</v>
      </c>
      <c r="Q109" s="81" t="n">
        <v>0.606425959280906</v>
      </c>
      <c r="R109" s="81" t="n">
        <v>0.627286466055373</v>
      </c>
      <c r="S109" s="81" t="n">
        <v>0.616885683307691</v>
      </c>
      <c r="T109" s="81" t="n">
        <v>0.74030658075543</v>
      </c>
      <c r="U109" s="81" t="n">
        <v>0.569789004113745</v>
      </c>
      <c r="V109" s="81" t="n">
        <v>0.471140539791442</v>
      </c>
      <c r="W109" s="81" t="n">
        <v>0.645346121968283</v>
      </c>
      <c r="X109" s="81" t="n">
        <v>0.614084565015315</v>
      </c>
      <c r="Y109" s="81" t="n">
        <v>0</v>
      </c>
      <c r="Z109" s="81" t="n">
        <v>0.654514727589909</v>
      </c>
      <c r="AA109" s="81" t="n">
        <v>0.740090939679303</v>
      </c>
      <c r="AB109" s="81" t="n">
        <v>0.634118005098756</v>
      </c>
      <c r="AC109" s="81" t="n">
        <v>0.542652459655202</v>
      </c>
      <c r="AD109" s="81" t="n">
        <v>0.676645739295685</v>
      </c>
      <c r="AE109" s="81" t="n">
        <v>0.550151140423193</v>
      </c>
      <c r="AF109" s="81" t="n">
        <v>0.654592847108207</v>
      </c>
      <c r="AG109" s="81" t="n">
        <v>0.764685390436572</v>
      </c>
      <c r="AH109" s="81" t="n">
        <v>0.651655309205967</v>
      </c>
      <c r="AI109" s="81" t="n">
        <v>0.551557490789033</v>
      </c>
      <c r="AJ109" s="81" t="n">
        <v>0.468243206838958</v>
      </c>
      <c r="AK109" s="81" t="n">
        <v>0.573999905565341</v>
      </c>
      <c r="AL109" s="81" t="n">
        <v>0.495369238708276</v>
      </c>
      <c r="AM109" s="81" t="n">
        <v>0.519938342390287</v>
      </c>
      <c r="AN109" s="81" t="n">
        <v>0.732725804591072</v>
      </c>
      <c r="AO109" s="81" t="n">
        <v>0.697772588901057</v>
      </c>
      <c r="AP109" s="81" t="n">
        <v>0.504770992366412</v>
      </c>
      <c r="AQ109" s="81" t="n">
        <v>0.650435768789832</v>
      </c>
      <c r="AR109" s="81" t="n">
        <v>0</v>
      </c>
      <c r="AS109" s="81" t="n">
        <v>0.620010026947421</v>
      </c>
      <c r="AT109" s="81" t="n">
        <v>0.625252226205895</v>
      </c>
      <c r="AU109" s="81" t="n">
        <v>0.528839766675946</v>
      </c>
      <c r="AV109" s="81" t="n">
        <v>0.605259192743875</v>
      </c>
      <c r="AW109" s="81" t="n">
        <v>0.480525568773377</v>
      </c>
      <c r="AX109" s="81" t="n">
        <v>0.419572557665065</v>
      </c>
      <c r="AY109" s="81" t="n">
        <v>0.774627857225573</v>
      </c>
      <c r="AZ109" s="81" t="n">
        <v>0.690536013400335</v>
      </c>
      <c r="BA109" s="81" t="n">
        <v>0.712483992007216</v>
      </c>
      <c r="BB109" s="81" t="n">
        <v>0.711123545792885</v>
      </c>
      <c r="BC109" s="81" t="n">
        <v>0.670016095868107</v>
      </c>
      <c r="BD109" s="81" t="n">
        <v>0.534793544890226</v>
      </c>
      <c r="BE109" s="81" t="n">
        <v>0.579641738198919</v>
      </c>
      <c r="BF109" s="81" t="n">
        <v>0.553181390189478</v>
      </c>
      <c r="BG109" s="81" t="n">
        <v>0.573841459663418</v>
      </c>
      <c r="BH109" s="81" t="n">
        <v>0</v>
      </c>
      <c r="BI109" s="81" t="n">
        <v>0.724613660239976</v>
      </c>
      <c r="BJ109" s="81" t="n">
        <v>0.602563852792768</v>
      </c>
      <c r="BK109" s="81" t="n">
        <v>0.576964149504195</v>
      </c>
      <c r="BL109" s="81" t="n">
        <v>0.536189009807082</v>
      </c>
      <c r="BM109" s="81" t="n">
        <v>0.685414313375089</v>
      </c>
      <c r="BN109" s="81" t="n">
        <v>0.851634805537245</v>
      </c>
      <c r="BO109" s="81" t="n">
        <v>0.528958882555355</v>
      </c>
      <c r="BP109" s="81" t="n">
        <v>0.550686021161883</v>
      </c>
      <c r="BQ109" s="81" t="n">
        <v>0.520767900145687</v>
      </c>
      <c r="BR109" s="81" t="n">
        <v>0.532698180451062</v>
      </c>
      <c r="BS109" s="81" t="n">
        <v>0.283976057305466</v>
      </c>
      <c r="BT109" s="81" t="n">
        <v>0.503688503394827</v>
      </c>
      <c r="BU109" s="81" t="n">
        <v>0.487127716224341</v>
      </c>
      <c r="BV109" s="81" t="n">
        <v>0.255050508947833</v>
      </c>
      <c r="BW109" s="81" t="n">
        <v>0.271745059844101</v>
      </c>
      <c r="BX109" s="81" t="n">
        <v>0.310316814405782</v>
      </c>
      <c r="BY109" s="81" t="n">
        <v>0.215648731842695</v>
      </c>
      <c r="BZ109" s="81" t="n">
        <v>0.181962281343504</v>
      </c>
      <c r="CA109" s="81" t="n">
        <v>0.0973159300155532</v>
      </c>
      <c r="CB109" s="81" t="n">
        <v>0.394750866158299</v>
      </c>
      <c r="CC109" s="81" t="n">
        <v>0.321738577295077</v>
      </c>
      <c r="CD109" s="81" t="n">
        <v>1</v>
      </c>
      <c r="CE109" s="81" t="n">
        <v>0.368719500863784</v>
      </c>
      <c r="CF109" s="81" t="n">
        <v>0.807556749958648</v>
      </c>
      <c r="CG109" s="81" t="n">
        <v>0.300150542472011</v>
      </c>
      <c r="CH109" s="81" t="n">
        <v>0.350238826785727</v>
      </c>
      <c r="CI109" s="81" t="n">
        <v>0.29179214916712</v>
      </c>
      <c r="CJ109" s="81" t="n">
        <v>0.355486243008242</v>
      </c>
      <c r="CK109" s="81" t="n">
        <v>0.540335054869473</v>
      </c>
      <c r="CL109" s="81" t="n">
        <v>0.2502646710445</v>
      </c>
      <c r="CM109" s="81" t="n">
        <v>0.138790023618959</v>
      </c>
      <c r="CN109" s="81" t="n">
        <v>0.329860296374635</v>
      </c>
      <c r="CO109" s="81" t="n">
        <v>0.451916357484748</v>
      </c>
      <c r="CP109" s="81" t="n">
        <v>0.27405353742993</v>
      </c>
      <c r="CQ109" s="81" t="n">
        <v>0.276634874405484</v>
      </c>
      <c r="CR109" s="81" t="n">
        <v>0.350907137230398</v>
      </c>
      <c r="CS109" s="81" t="n">
        <v>0.527311048131295</v>
      </c>
      <c r="CT109" s="81" t="n">
        <v>0.287791841816992</v>
      </c>
      <c r="CU109" s="81" t="n">
        <v>0.557047089936243</v>
      </c>
      <c r="CV109" s="81" t="n">
        <v>0.264480945032781</v>
      </c>
      <c r="CW109" s="81" t="n">
        <v>0.337212312364554</v>
      </c>
      <c r="CX109" s="81" t="n">
        <v>0.53137298748553</v>
      </c>
      <c r="CY109" s="81" t="n">
        <v>0.470551496813139</v>
      </c>
      <c r="CZ109" s="81" t="n">
        <v>0.311695207450836</v>
      </c>
      <c r="DA109" s="81" t="n">
        <v>1</v>
      </c>
      <c r="DB109" s="81" t="n">
        <v>0.482388110407322</v>
      </c>
      <c r="DC109" s="82" t="n">
        <v>0.44322549391549</v>
      </c>
    </row>
    <row r="110" customFormat="false" ht="13.5" hidden="false" customHeight="false" outlineLevel="0" collapsed="false">
      <c r="A110" s="83" t="s">
        <v>197</v>
      </c>
      <c r="B110" s="29" t="s">
        <v>198</v>
      </c>
      <c r="C110" s="64" t="n">
        <v>8.91065299213727E-005</v>
      </c>
      <c r="D110" s="65" t="n">
        <v>0</v>
      </c>
      <c r="E110" s="65" t="n">
        <v>0.0118217062188943</v>
      </c>
      <c r="F110" s="65" t="n">
        <v>0.00739982338594247</v>
      </c>
      <c r="G110" s="65" t="n">
        <v>0.0607351327251889</v>
      </c>
      <c r="H110" s="65" t="n">
        <v>0</v>
      </c>
      <c r="I110" s="65" t="n">
        <v>0.0589130561340936</v>
      </c>
      <c r="J110" s="65" t="n">
        <v>0</v>
      </c>
      <c r="K110" s="65" t="n">
        <v>0.0175517958925179</v>
      </c>
      <c r="L110" s="65" t="n">
        <v>0.00882212494660195</v>
      </c>
      <c r="M110" s="65" t="n">
        <v>0.0164179155908305</v>
      </c>
      <c r="N110" s="65" t="n">
        <v>0.0091901926911036</v>
      </c>
      <c r="O110" s="65" t="n">
        <v>0.00613970198843948</v>
      </c>
      <c r="P110" s="65" t="n">
        <v>0.0114204288165378</v>
      </c>
      <c r="Q110" s="65" t="n">
        <v>0.0147204317774001</v>
      </c>
      <c r="R110" s="65" t="n">
        <v>0.0149441945110816</v>
      </c>
      <c r="S110" s="65" t="n">
        <v>0.0127003404121288</v>
      </c>
      <c r="T110" s="65" t="n">
        <v>0.0194283050658173</v>
      </c>
      <c r="U110" s="65" t="n">
        <v>0.026457835264684</v>
      </c>
      <c r="V110" s="65" t="n">
        <v>0.0379458553440903</v>
      </c>
      <c r="W110" s="65" t="n">
        <v>0.0364885893552335</v>
      </c>
      <c r="X110" s="65" t="n">
        <v>0.0251616421816635</v>
      </c>
      <c r="Y110" s="65" t="n">
        <v>0</v>
      </c>
      <c r="Z110" s="65" t="n">
        <v>0.0224922839506173</v>
      </c>
      <c r="AA110" s="65" t="n">
        <v>0.0231916853727184</v>
      </c>
      <c r="AB110" s="65" t="n">
        <v>0.0407791982324863</v>
      </c>
      <c r="AC110" s="65" t="n">
        <v>0.0274220321808643</v>
      </c>
      <c r="AD110" s="65" t="n">
        <v>0.0270828426922719</v>
      </c>
      <c r="AE110" s="65" t="n">
        <v>0.00425941192635339</v>
      </c>
      <c r="AF110" s="65" t="n">
        <v>0.0271851356612109</v>
      </c>
      <c r="AG110" s="65" t="n">
        <v>0.0261935730371023</v>
      </c>
      <c r="AH110" s="65" t="n">
        <v>0.0109189752204055</v>
      </c>
      <c r="AI110" s="65" t="n">
        <v>0.045014115507919</v>
      </c>
      <c r="AJ110" s="65" t="n">
        <v>0.0223729818070796</v>
      </c>
      <c r="AK110" s="65" t="n">
        <v>0.0205116265113907</v>
      </c>
      <c r="AL110" s="65" t="n">
        <v>0.0214563133164942</v>
      </c>
      <c r="AM110" s="65" t="n">
        <v>0.0253708133564266</v>
      </c>
      <c r="AN110" s="65" t="n">
        <v>0.020764880919157</v>
      </c>
      <c r="AO110" s="65" t="n">
        <v>0.0135613008428172</v>
      </c>
      <c r="AP110" s="65" t="n">
        <v>0.0209923664122137</v>
      </c>
      <c r="AQ110" s="65" t="n">
        <v>0.0481996030620924</v>
      </c>
      <c r="AR110" s="65" t="n">
        <v>0</v>
      </c>
      <c r="AS110" s="65" t="n">
        <v>0.0121263395375071</v>
      </c>
      <c r="AT110" s="65" t="n">
        <v>0.0279058149821031</v>
      </c>
      <c r="AU110" s="65" t="n">
        <v>0.0258598695761078</v>
      </c>
      <c r="AV110" s="65" t="n">
        <v>0.0192237848176345</v>
      </c>
      <c r="AW110" s="65" t="n">
        <v>0.0383022284953408</v>
      </c>
      <c r="AX110" s="65" t="n">
        <v>0.0337865900099502</v>
      </c>
      <c r="AY110" s="65" t="n">
        <v>0.0118037369696699</v>
      </c>
      <c r="AZ110" s="65" t="n">
        <v>0.0163316582914573</v>
      </c>
      <c r="BA110" s="65" t="n">
        <v>0.0518374933351937</v>
      </c>
      <c r="BB110" s="65" t="n">
        <v>0.0247898394190979</v>
      </c>
      <c r="BC110" s="65" t="n">
        <v>0.025948772341158</v>
      </c>
      <c r="BD110" s="65" t="n">
        <v>0.0193463179720069</v>
      </c>
      <c r="BE110" s="65" t="n">
        <v>0.0278131485834025</v>
      </c>
      <c r="BF110" s="65" t="n">
        <v>0.0253002102439087</v>
      </c>
      <c r="BG110" s="65" t="n">
        <v>0.0231095003896264</v>
      </c>
      <c r="BH110" s="65" t="n">
        <v>0</v>
      </c>
      <c r="BI110" s="65" t="n">
        <v>0.00623306864924611</v>
      </c>
      <c r="BJ110" s="65" t="n">
        <v>0.0171248222252528</v>
      </c>
      <c r="BK110" s="65" t="n">
        <v>0.0150648360030511</v>
      </c>
      <c r="BL110" s="65" t="n">
        <v>0.0197161558595691</v>
      </c>
      <c r="BM110" s="65" t="n">
        <v>0.0204758224426205</v>
      </c>
      <c r="BN110" s="65" t="n">
        <v>0.003076246978686</v>
      </c>
      <c r="BO110" s="65" t="n">
        <v>0.0193690507145831</v>
      </c>
      <c r="BP110" s="65" t="n">
        <v>0.0164078815656648</v>
      </c>
      <c r="BQ110" s="65" t="n">
        <v>0.0146810568932763</v>
      </c>
      <c r="BR110" s="65" t="n">
        <v>0.0117477266631196</v>
      </c>
      <c r="BS110" s="65" t="n">
        <v>0.0299019553594023</v>
      </c>
      <c r="BT110" s="65" t="n">
        <v>0.0218668961899625</v>
      </c>
      <c r="BU110" s="65" t="n">
        <v>0.0161951387099545</v>
      </c>
      <c r="BV110" s="65" t="n">
        <v>0.0286453502351899</v>
      </c>
      <c r="BW110" s="65" t="n">
        <v>0.0223945422552287</v>
      </c>
      <c r="BX110" s="65" t="n">
        <v>0.0344643348850833</v>
      </c>
      <c r="BY110" s="65" t="n">
        <v>0.010915841209236</v>
      </c>
      <c r="BZ110" s="65" t="n">
        <v>0.0093441554611439</v>
      </c>
      <c r="CA110" s="65" t="n">
        <v>0</v>
      </c>
      <c r="CB110" s="65" t="n">
        <v>0.0249389917266829</v>
      </c>
      <c r="CC110" s="65" t="n">
        <v>0.024149979565903</v>
      </c>
      <c r="CD110" s="65" t="n">
        <v>0</v>
      </c>
      <c r="CE110" s="65" t="n">
        <v>0.0305378516219174</v>
      </c>
      <c r="CF110" s="65" t="n">
        <v>0.0127921374763019</v>
      </c>
      <c r="CG110" s="65" t="n">
        <v>0.0613867211157447</v>
      </c>
      <c r="CH110" s="65" t="n">
        <v>0.0403161509737517</v>
      </c>
      <c r="CI110" s="65" t="n">
        <v>0.0311965687417424</v>
      </c>
      <c r="CJ110" s="65" t="n">
        <v>0.0815222846602345</v>
      </c>
      <c r="CK110" s="65" t="n">
        <v>0.0201701695565843</v>
      </c>
      <c r="CL110" s="65" t="n">
        <v>0.0164233224848879</v>
      </c>
      <c r="CM110" s="65" t="n">
        <v>0.00641108607264073</v>
      </c>
      <c r="CN110" s="65" t="n">
        <v>0.0205577720287729</v>
      </c>
      <c r="CO110" s="65" t="n">
        <v>0.0120041289961279</v>
      </c>
      <c r="CP110" s="65" t="n">
        <v>0.0274111944657256</v>
      </c>
      <c r="CQ110" s="65" t="n">
        <v>0.0182440258582029</v>
      </c>
      <c r="CR110" s="65" t="n">
        <v>0.0344552854412484</v>
      </c>
      <c r="CS110" s="65" t="n">
        <v>0.0244755368840038</v>
      </c>
      <c r="CT110" s="65" t="n">
        <v>0.0112761866439712</v>
      </c>
      <c r="CU110" s="65" t="n">
        <v>0.0261602676994856</v>
      </c>
      <c r="CV110" s="65" t="n">
        <v>0.0380566018374911</v>
      </c>
      <c r="CW110" s="65" t="n">
        <v>0.0279127100748969</v>
      </c>
      <c r="CX110" s="65" t="n">
        <v>0.0230177933046226</v>
      </c>
      <c r="CY110" s="65" t="n">
        <v>0.0196976912518326</v>
      </c>
      <c r="CZ110" s="65" t="n">
        <v>0.0314891714668328</v>
      </c>
      <c r="DA110" s="65" t="n">
        <v>0</v>
      </c>
      <c r="DB110" s="65" t="n">
        <v>0.0224602508332895</v>
      </c>
      <c r="DC110" s="69" t="n">
        <v>0.0192021536353225</v>
      </c>
    </row>
    <row r="111" customFormat="false" ht="13.5" hidden="false" customHeight="false" outlineLevel="0" collapsed="false">
      <c r="A111" s="83" t="s">
        <v>199</v>
      </c>
      <c r="B111" s="29" t="s">
        <v>200</v>
      </c>
      <c r="C111" s="64" t="n">
        <v>0.0912497323094019</v>
      </c>
      <c r="D111" s="65" t="n">
        <v>0.0256288902159301</v>
      </c>
      <c r="E111" s="65" t="n">
        <v>0.430456612508128</v>
      </c>
      <c r="F111" s="65" t="n">
        <v>0.135431431776299</v>
      </c>
      <c r="G111" s="65" t="n">
        <v>0.271863029813122</v>
      </c>
      <c r="H111" s="65" t="n">
        <v>0</v>
      </c>
      <c r="I111" s="65" t="n">
        <v>0.226312581607521</v>
      </c>
      <c r="J111" s="65" t="n">
        <v>0</v>
      </c>
      <c r="K111" s="65" t="n">
        <v>0.0914683796254411</v>
      </c>
      <c r="L111" s="65" t="n">
        <v>0.14443170818966</v>
      </c>
      <c r="M111" s="65" t="n">
        <v>0.135856689834308</v>
      </c>
      <c r="N111" s="65" t="n">
        <v>0.133626247473165</v>
      </c>
      <c r="O111" s="65" t="n">
        <v>0.0240446642053373</v>
      </c>
      <c r="P111" s="65" t="n">
        <v>0.241448625281386</v>
      </c>
      <c r="Q111" s="65" t="n">
        <v>0.282136206688854</v>
      </c>
      <c r="R111" s="65" t="n">
        <v>0.250443834988833</v>
      </c>
      <c r="S111" s="65" t="n">
        <v>0.274718493706616</v>
      </c>
      <c r="T111" s="65" t="n">
        <v>0.0839716628874139</v>
      </c>
      <c r="U111" s="65" t="n">
        <v>0.299616362766339</v>
      </c>
      <c r="V111" s="65" t="n">
        <v>0.372277184803662</v>
      </c>
      <c r="W111" s="65" t="n">
        <v>0.142447081669685</v>
      </c>
      <c r="X111" s="65" t="n">
        <v>0.108956949156031</v>
      </c>
      <c r="Y111" s="65" t="n">
        <v>0</v>
      </c>
      <c r="Z111" s="65" t="n">
        <v>0.102821390230811</v>
      </c>
      <c r="AA111" s="65" t="n">
        <v>0.0942976781416765</v>
      </c>
      <c r="AB111" s="65" t="n">
        <v>0.155773251061552</v>
      </c>
      <c r="AC111" s="65" t="n">
        <v>0.12327571337089</v>
      </c>
      <c r="AD111" s="65" t="n">
        <v>0.13894193402412</v>
      </c>
      <c r="AE111" s="65" t="n">
        <v>0.0288540807914262</v>
      </c>
      <c r="AF111" s="65" t="n">
        <v>0.0764268546571656</v>
      </c>
      <c r="AG111" s="65" t="n">
        <v>0.106733014972273</v>
      </c>
      <c r="AH111" s="65" t="n">
        <v>0.178772422686154</v>
      </c>
      <c r="AI111" s="65" t="n">
        <v>0.2434087755395</v>
      </c>
      <c r="AJ111" s="65" t="n">
        <v>0.330247301593003</v>
      </c>
      <c r="AK111" s="65" t="n">
        <v>0.28992789239287</v>
      </c>
      <c r="AL111" s="65" t="n">
        <v>0.297618077622966</v>
      </c>
      <c r="AM111" s="65" t="n">
        <v>0.298753577128157</v>
      </c>
      <c r="AN111" s="65" t="n">
        <v>0.105206166577981</v>
      </c>
      <c r="AO111" s="65" t="n">
        <v>0.151890428934635</v>
      </c>
      <c r="AP111" s="65" t="n">
        <v>0.314885496183206</v>
      </c>
      <c r="AQ111" s="65" t="n">
        <v>0.180286239074962</v>
      </c>
      <c r="AR111" s="65" t="n">
        <v>0</v>
      </c>
      <c r="AS111" s="65" t="n">
        <v>0.298458356833991</v>
      </c>
      <c r="AT111" s="65" t="n">
        <v>0.236536415798126</v>
      </c>
      <c r="AU111" s="65" t="n">
        <v>0.32920612984157</v>
      </c>
      <c r="AV111" s="65" t="n">
        <v>0.279477355527666</v>
      </c>
      <c r="AW111" s="65" t="n">
        <v>0.325686844572608</v>
      </c>
      <c r="AX111" s="65" t="n">
        <v>0.475191756809829</v>
      </c>
      <c r="AY111" s="65" t="n">
        <v>0.112714514126899</v>
      </c>
      <c r="AZ111" s="65" t="n">
        <v>0.184254606365159</v>
      </c>
      <c r="BA111" s="65" t="n">
        <v>0.141175298109936</v>
      </c>
      <c r="BB111" s="65" t="n">
        <v>0.177367722457903</v>
      </c>
      <c r="BC111" s="65" t="n">
        <v>0.224127985411375</v>
      </c>
      <c r="BD111" s="65" t="n">
        <v>0.200825491822952</v>
      </c>
      <c r="BE111" s="65" t="n">
        <v>0.213215128700235</v>
      </c>
      <c r="BF111" s="65" t="n">
        <v>0.28912406970295</v>
      </c>
      <c r="BG111" s="65" t="n">
        <v>0.201110221540186</v>
      </c>
      <c r="BH111" s="65" t="n">
        <v>0</v>
      </c>
      <c r="BI111" s="65" t="n">
        <v>0.194935961183722</v>
      </c>
      <c r="BJ111" s="65" t="n">
        <v>0.314559021216077</v>
      </c>
      <c r="BK111" s="65" t="n">
        <v>0.32955758962624</v>
      </c>
      <c r="BL111" s="65" t="n">
        <v>0.303561387117658</v>
      </c>
      <c r="BM111" s="65" t="n">
        <v>0.219828033400129</v>
      </c>
      <c r="BN111" s="65" t="n">
        <v>0.0498593715666886</v>
      </c>
      <c r="BO111" s="65" t="n">
        <v>0.236958070151529</v>
      </c>
      <c r="BP111" s="65" t="n">
        <v>0.315426582002209</v>
      </c>
      <c r="BQ111" s="65" t="n">
        <v>0.237227190487963</v>
      </c>
      <c r="BR111" s="65" t="n">
        <v>0.237055281221006</v>
      </c>
      <c r="BS111" s="65" t="n">
        <v>0.189200407554063</v>
      </c>
      <c r="BT111" s="65" t="n">
        <v>0.220133650528618</v>
      </c>
      <c r="BU111" s="65" t="n">
        <v>0.219512840333247</v>
      </c>
      <c r="BV111" s="65" t="n">
        <v>0.515793479874668</v>
      </c>
      <c r="BW111" s="65" t="n">
        <v>0.507944713692772</v>
      </c>
      <c r="BX111" s="65" t="n">
        <v>0.362169619289989</v>
      </c>
      <c r="BY111" s="65" t="n">
        <v>0.24380058422022</v>
      </c>
      <c r="BZ111" s="65" t="n">
        <v>0.00788199057619334</v>
      </c>
      <c r="CA111" s="65" t="n">
        <v>0</v>
      </c>
      <c r="CB111" s="65" t="n">
        <v>0.223289588244332</v>
      </c>
      <c r="CC111" s="65" t="n">
        <v>0.358510244159837</v>
      </c>
      <c r="CD111" s="65" t="n">
        <v>0</v>
      </c>
      <c r="CE111" s="65" t="n">
        <v>0.249298820986847</v>
      </c>
      <c r="CF111" s="65" t="n">
        <v>0.00881794944085461</v>
      </c>
      <c r="CG111" s="65" t="n">
        <v>0.51021093249814</v>
      </c>
      <c r="CH111" s="65" t="n">
        <v>0.215091663314921</v>
      </c>
      <c r="CI111" s="65" t="n">
        <v>0.224606929440515</v>
      </c>
      <c r="CJ111" s="65" t="n">
        <v>0.155171501924474</v>
      </c>
      <c r="CK111" s="65" t="n">
        <v>0.212443083411153</v>
      </c>
      <c r="CL111" s="65" t="n">
        <v>0.465648040443757</v>
      </c>
      <c r="CM111" s="65" t="n">
        <v>0.724205336564057</v>
      </c>
      <c r="CN111" s="65" t="n">
        <v>0.601861954502912</v>
      </c>
      <c r="CO111" s="65" t="n">
        <v>0.412663884882075</v>
      </c>
      <c r="CP111" s="65" t="n">
        <v>0.663460893706432</v>
      </c>
      <c r="CQ111" s="65" t="n">
        <v>0.617821445386902</v>
      </c>
      <c r="CR111" s="65" t="n">
        <v>0.53573771063696</v>
      </c>
      <c r="CS111" s="65" t="n">
        <v>0.278777067776171</v>
      </c>
      <c r="CT111" s="65" t="n">
        <v>0.123019811553937</v>
      </c>
      <c r="CU111" s="65" t="n">
        <v>0.32242973410689</v>
      </c>
      <c r="CV111" s="65" t="n">
        <v>0.560651781903647</v>
      </c>
      <c r="CW111" s="65" t="n">
        <v>0.259584652711333</v>
      </c>
      <c r="CX111" s="65" t="n">
        <v>0.331623225130715</v>
      </c>
      <c r="CY111" s="65" t="n">
        <v>0.322340323337449</v>
      </c>
      <c r="CZ111" s="65" t="n">
        <v>0.383640572231264</v>
      </c>
      <c r="DA111" s="65" t="n">
        <v>0</v>
      </c>
      <c r="DB111" s="65" t="n">
        <v>0.0644659002733432</v>
      </c>
      <c r="DC111" s="69" t="n">
        <v>0.29014529806766</v>
      </c>
    </row>
    <row r="112" customFormat="false" ht="13.5" hidden="false" customHeight="false" outlineLevel="0" collapsed="false">
      <c r="A112" s="83" t="s">
        <v>201</v>
      </c>
      <c r="B112" s="29" t="s">
        <v>202</v>
      </c>
      <c r="C112" s="64" t="n">
        <v>0.378191663951853</v>
      </c>
      <c r="D112" s="65" t="n">
        <v>0.0615045245335452</v>
      </c>
      <c r="E112" s="65" t="n">
        <v>0.0286448642083352</v>
      </c>
      <c r="F112" s="65" t="n">
        <v>0.343336832582315</v>
      </c>
      <c r="G112" s="65" t="n">
        <v>0.1363420346169</v>
      </c>
      <c r="H112" s="65" t="n">
        <v>0</v>
      </c>
      <c r="I112" s="65" t="n">
        <v>0.0639684155873781</v>
      </c>
      <c r="J112" s="65" t="n">
        <v>0</v>
      </c>
      <c r="K112" s="65" t="n">
        <v>0.238758708043065</v>
      </c>
      <c r="L112" s="65" t="n">
        <v>0.0842287008716774</v>
      </c>
      <c r="M112" s="65" t="n">
        <v>0.121711007328983</v>
      </c>
      <c r="N112" s="65" t="n">
        <v>0.00428695418283055</v>
      </c>
      <c r="O112" s="65" t="n">
        <v>0.12246941616121</v>
      </c>
      <c r="P112" s="65" t="n">
        <v>0.0278071387917717</v>
      </c>
      <c r="Q112" s="65" t="n">
        <v>0.0465135068319117</v>
      </c>
      <c r="R112" s="65" t="n">
        <v>0.0378164909355851</v>
      </c>
      <c r="S112" s="65" t="n">
        <v>0.0372886052794166</v>
      </c>
      <c r="T112" s="65" t="n">
        <v>0.0612137956484372</v>
      </c>
      <c r="U112" s="65" t="n">
        <v>0.0336392083314582</v>
      </c>
      <c r="V112" s="65" t="n">
        <v>0.0452263996411286</v>
      </c>
      <c r="W112" s="65" t="n">
        <v>0.0576060812469657</v>
      </c>
      <c r="X112" s="65" t="n">
        <v>0.174027145596301</v>
      </c>
      <c r="Y112" s="65" t="n">
        <v>0</v>
      </c>
      <c r="Z112" s="65" t="n">
        <v>0.125686057434246</v>
      </c>
      <c r="AA112" s="65" t="n">
        <v>0.0716195426915147</v>
      </c>
      <c r="AB112" s="65" t="n">
        <v>0.0525598669817823</v>
      </c>
      <c r="AC112" s="65" t="n">
        <v>0.209119401327822</v>
      </c>
      <c r="AD112" s="65" t="n">
        <v>0.0752884969441107</v>
      </c>
      <c r="AE112" s="65" t="n">
        <v>0.0209535586699643</v>
      </c>
      <c r="AF112" s="65" t="n">
        <v>0.196748954824732</v>
      </c>
      <c r="AG112" s="65" t="n">
        <v>0.0102094017127522</v>
      </c>
      <c r="AH112" s="65" t="n">
        <v>0.0560615941161089</v>
      </c>
      <c r="AI112" s="65" t="n">
        <v>0.0636513708789894</v>
      </c>
      <c r="AJ112" s="65" t="n">
        <v>0.0593020958675311</v>
      </c>
      <c r="AK112" s="65" t="n">
        <v>0.0312343796119759</v>
      </c>
      <c r="AL112" s="65" t="n">
        <v>0.0667861701838725</v>
      </c>
      <c r="AM112" s="65" t="n">
        <v>0.067445666783494</v>
      </c>
      <c r="AN112" s="65" t="n">
        <v>0.0691129063267086</v>
      </c>
      <c r="AO112" s="65" t="n">
        <v>0.0867083813760065</v>
      </c>
      <c r="AP112" s="65" t="n">
        <v>0.0381679389312977</v>
      </c>
      <c r="AQ112" s="65" t="n">
        <v>0.0826419792655416</v>
      </c>
      <c r="AR112" s="65" t="n">
        <v>0</v>
      </c>
      <c r="AS112" s="65" t="n">
        <v>0.022215955380084</v>
      </c>
      <c r="AT112" s="65" t="n">
        <v>0.0498982195692531</v>
      </c>
      <c r="AU112" s="65" t="n">
        <v>0.0610630459633509</v>
      </c>
      <c r="AV112" s="65" t="n">
        <v>0.0538043009647602</v>
      </c>
      <c r="AW112" s="65" t="n">
        <v>0.131798520339424</v>
      </c>
      <c r="AX112" s="65" t="n">
        <v>0.0525563601276329</v>
      </c>
      <c r="AY112" s="65" t="n">
        <v>0.0596952157280224</v>
      </c>
      <c r="AZ112" s="65" t="n">
        <v>0.0582077051926298</v>
      </c>
      <c r="BA112" s="65" t="n">
        <v>0.056580343928922</v>
      </c>
      <c r="BB112" s="65" t="n">
        <v>0.0408609426645499</v>
      </c>
      <c r="BC112" s="65" t="n">
        <v>0.0351271387501047</v>
      </c>
      <c r="BD112" s="65" t="n">
        <v>0.105829317781793</v>
      </c>
      <c r="BE112" s="65" t="n">
        <v>0.12078431465308</v>
      </c>
      <c r="BF112" s="65" t="n">
        <v>0.0733828631866785</v>
      </c>
      <c r="BG112" s="65" t="n">
        <v>0.0996687321421248</v>
      </c>
      <c r="BH112" s="65" t="n">
        <v>0</v>
      </c>
      <c r="BI112" s="65" t="n">
        <v>0.0177523850459066</v>
      </c>
      <c r="BJ112" s="65" t="n">
        <v>0.0305285511114575</v>
      </c>
      <c r="BK112" s="65" t="n">
        <v>0.0237604881769641</v>
      </c>
      <c r="BL112" s="65" t="n">
        <v>0.0579114695569224</v>
      </c>
      <c r="BM112" s="65" t="n">
        <v>0.0335563350317833</v>
      </c>
      <c r="BN112" s="65" t="n">
        <v>0.0621050318611294</v>
      </c>
      <c r="BO112" s="65" t="n">
        <v>0.15090135772787</v>
      </c>
      <c r="BP112" s="65" t="n">
        <v>0.0502031460398422</v>
      </c>
      <c r="BQ112" s="65" t="n">
        <v>0.161324438006778</v>
      </c>
      <c r="BR112" s="65" t="n">
        <v>0.160996195348674</v>
      </c>
      <c r="BS112" s="65" t="n">
        <v>0.0377642664211308</v>
      </c>
      <c r="BT112" s="65" t="n">
        <v>0.0468238605719858</v>
      </c>
      <c r="BU112" s="65" t="n">
        <v>0.0621389676200292</v>
      </c>
      <c r="BV112" s="65" t="n">
        <v>0.0450405790865454</v>
      </c>
      <c r="BW112" s="65" t="n">
        <v>0.0981320039684525</v>
      </c>
      <c r="BX112" s="65" t="n">
        <v>0.289316398853622</v>
      </c>
      <c r="BY112" s="65" t="n">
        <v>0.270333124456185</v>
      </c>
      <c r="BZ112" s="65" t="n">
        <v>0.486228245360701</v>
      </c>
      <c r="CA112" s="65" t="n">
        <v>0.556457865899056</v>
      </c>
      <c r="CB112" s="65" t="n">
        <v>0.251379001526764</v>
      </c>
      <c r="CC112" s="65" t="n">
        <v>0.198814279509196</v>
      </c>
      <c r="CD112" s="65" t="n">
        <v>0</v>
      </c>
      <c r="CE112" s="65" t="n">
        <v>0.269387814799265</v>
      </c>
      <c r="CF112" s="65" t="n">
        <v>0.0507037952507968</v>
      </c>
      <c r="CG112" s="65" t="n">
        <v>0.0549670363897493</v>
      </c>
      <c r="CH112" s="65" t="n">
        <v>0.220291828006635</v>
      </c>
      <c r="CI112" s="65" t="n">
        <v>0.33537235650199</v>
      </c>
      <c r="CJ112" s="65" t="n">
        <v>0.235057989470917</v>
      </c>
      <c r="CK112" s="65" t="n">
        <v>0.0856203892331632</v>
      </c>
      <c r="CL112" s="65" t="n">
        <v>0</v>
      </c>
      <c r="CM112" s="65" t="n">
        <v>0.00394564826583681</v>
      </c>
      <c r="CN112" s="65" t="n">
        <v>0.000509653314650725</v>
      </c>
      <c r="CO112" s="65" t="n">
        <v>0.0839501505857138</v>
      </c>
      <c r="CP112" s="65" t="n">
        <v>0</v>
      </c>
      <c r="CQ112" s="65" t="n">
        <v>0.0255221113668096</v>
      </c>
      <c r="CR112" s="65" t="n">
        <v>0.0194014425648196</v>
      </c>
      <c r="CS112" s="65" t="n">
        <v>0.0697370746466967</v>
      </c>
      <c r="CT112" s="65" t="n">
        <v>0.131996737775914</v>
      </c>
      <c r="CU112" s="65" t="n">
        <v>0.027791421223253</v>
      </c>
      <c r="CV112" s="65" t="n">
        <v>0.0289833930383962</v>
      </c>
      <c r="CW112" s="65" t="n">
        <v>0.168675730045545</v>
      </c>
      <c r="CX112" s="65" t="n">
        <v>0.0414626592099228</v>
      </c>
      <c r="CY112" s="65" t="n">
        <v>0.0518521578945371</v>
      </c>
      <c r="CZ112" s="65" t="n">
        <v>0.152380102350123</v>
      </c>
      <c r="DA112" s="65" t="n">
        <v>0</v>
      </c>
      <c r="DB112" s="65" t="n">
        <v>0.316207156149992</v>
      </c>
      <c r="DC112" s="69" t="n">
        <v>0.129424312746691</v>
      </c>
    </row>
    <row r="113" customFormat="false" ht="13.5" hidden="false" customHeight="false" outlineLevel="0" collapsed="false">
      <c r="A113" s="83" t="s">
        <v>203</v>
      </c>
      <c r="B113" s="29" t="s">
        <v>204</v>
      </c>
      <c r="C113" s="64" t="n">
        <v>0.136522818014334</v>
      </c>
      <c r="D113" s="65" t="n">
        <v>0.0528047283625367</v>
      </c>
      <c r="E113" s="65" t="n">
        <v>0.0936299988958365</v>
      </c>
      <c r="F113" s="65" t="n">
        <v>0.0201662938199126</v>
      </c>
      <c r="G113" s="65" t="n">
        <v>0.0754095732519654</v>
      </c>
      <c r="H113" s="65" t="n">
        <v>0</v>
      </c>
      <c r="I113" s="65" t="n">
        <v>0.0697841581311685</v>
      </c>
      <c r="J113" s="65" t="n">
        <v>0</v>
      </c>
      <c r="K113" s="65" t="n">
        <v>0.25377725504388</v>
      </c>
      <c r="L113" s="65" t="n">
        <v>0.019038416749116</v>
      </c>
      <c r="M113" s="65" t="n">
        <v>0.00826024804334993</v>
      </c>
      <c r="N113" s="65" t="n">
        <v>0.0157835337701627</v>
      </c>
      <c r="O113" s="65" t="n">
        <v>0.0643111266044579</v>
      </c>
      <c r="P113" s="65" t="n">
        <v>0.0468526608596153</v>
      </c>
      <c r="Q113" s="65" t="n">
        <v>0.0284691612106681</v>
      </c>
      <c r="R113" s="65" t="n">
        <v>0.0397262540326943</v>
      </c>
      <c r="S113" s="65" t="n">
        <v>0.0234018195694574</v>
      </c>
      <c r="T113" s="65" t="n">
        <v>0.0637732642547427</v>
      </c>
      <c r="U113" s="65" t="n">
        <v>0.0486586473595894</v>
      </c>
      <c r="V113" s="65" t="n">
        <v>0.0407102947618832</v>
      </c>
      <c r="W113" s="65" t="n">
        <v>0.0898693262892469</v>
      </c>
      <c r="X113" s="65" t="n">
        <v>0.0549387903505191</v>
      </c>
      <c r="Y113" s="65" t="n">
        <v>0</v>
      </c>
      <c r="Z113" s="65" t="n">
        <v>0.0739675590445518</v>
      </c>
      <c r="AA113" s="65" t="n">
        <v>0.0484213819075516</v>
      </c>
      <c r="AB113" s="65" t="n">
        <v>0.0759308020051938</v>
      </c>
      <c r="AC113" s="65" t="n">
        <v>0.0707515316323189</v>
      </c>
      <c r="AD113" s="65" t="n">
        <v>0.0514657771400879</v>
      </c>
      <c r="AE113" s="65" t="n">
        <v>0.0194421544380324</v>
      </c>
      <c r="AF113" s="65" t="n">
        <v>0.0247351094260422</v>
      </c>
      <c r="AG113" s="65" t="n">
        <v>0.0649052012127095</v>
      </c>
      <c r="AH113" s="65" t="n">
        <v>0.0728724003905664</v>
      </c>
      <c r="AI113" s="65" t="n">
        <v>0.0733049428202306</v>
      </c>
      <c r="AJ113" s="65" t="n">
        <v>0.0897209101848027</v>
      </c>
      <c r="AK113" s="65" t="n">
        <v>0.0491539375647348</v>
      </c>
      <c r="AL113" s="65" t="n">
        <v>0.0682799641489448</v>
      </c>
      <c r="AM113" s="65" t="n">
        <v>0.0528241022726886</v>
      </c>
      <c r="AN113" s="65" t="n">
        <v>0.0472379024505809</v>
      </c>
      <c r="AO113" s="65" t="n">
        <v>0.0231135511696682</v>
      </c>
      <c r="AP113" s="65" t="n">
        <v>0.0877862595419847</v>
      </c>
      <c r="AQ113" s="65" t="n">
        <v>0.0241614378520975</v>
      </c>
      <c r="AR113" s="65" t="n">
        <v>0</v>
      </c>
      <c r="AS113" s="65" t="n">
        <v>0.0289841448893902</v>
      </c>
      <c r="AT113" s="65" t="n">
        <v>0.0287672850225839</v>
      </c>
      <c r="AU113" s="65" t="n">
        <v>0.0197972100840532</v>
      </c>
      <c r="AV113" s="65" t="n">
        <v>0.0229758718507248</v>
      </c>
      <c r="AW113" s="65" t="n">
        <v>0.00217120435996745</v>
      </c>
      <c r="AX113" s="65" t="n">
        <v>0.000840680926455476</v>
      </c>
      <c r="AY113" s="65" t="n">
        <v>0.0225632190680127</v>
      </c>
      <c r="AZ113" s="65" t="n">
        <v>0.0339195979899498</v>
      </c>
      <c r="BA113" s="65" t="n">
        <v>0.0256008291766535</v>
      </c>
      <c r="BB113" s="65" t="n">
        <v>0.0257528043099185</v>
      </c>
      <c r="BC113" s="65" t="n">
        <v>0.0305170216131223</v>
      </c>
      <c r="BD113" s="65" t="n">
        <v>0.120695569498333</v>
      </c>
      <c r="BE113" s="65" t="n">
        <v>0.0419655883016941</v>
      </c>
      <c r="BF113" s="65" t="n">
        <v>0.0436778495788673</v>
      </c>
      <c r="BG113" s="65" t="n">
        <v>0.0851389154715846</v>
      </c>
      <c r="BH113" s="65" t="n">
        <v>0</v>
      </c>
      <c r="BI113" s="65" t="n">
        <v>0.0456319015792851</v>
      </c>
      <c r="BJ113" s="65" t="n">
        <v>0.0117672271035867</v>
      </c>
      <c r="BK113" s="65" t="n">
        <v>0.0303585049580473</v>
      </c>
      <c r="BL113" s="65" t="n">
        <v>0.0638870208473436</v>
      </c>
      <c r="BM113" s="65" t="n">
        <v>0.0209601779350719</v>
      </c>
      <c r="BN113" s="65" t="n">
        <v>0.0260711931443639</v>
      </c>
      <c r="BO113" s="65" t="n">
        <v>0.0199042534340226</v>
      </c>
      <c r="BP113" s="65" t="n">
        <v>0.0214120474434063</v>
      </c>
      <c r="BQ113" s="65" t="n">
        <v>0.0289158483820992</v>
      </c>
      <c r="BR113" s="65" t="n">
        <v>0.035591380887261</v>
      </c>
      <c r="BS113" s="65" t="n">
        <v>0.347192384847901</v>
      </c>
      <c r="BT113" s="65" t="n">
        <v>0.163417138888684</v>
      </c>
      <c r="BU113" s="65" t="n">
        <v>0.203975264107189</v>
      </c>
      <c r="BV113" s="65" t="n">
        <v>0.033042022419818</v>
      </c>
      <c r="BW113" s="65" t="n">
        <v>0.0519860094561951</v>
      </c>
      <c r="BX113" s="65" t="n">
        <v>0.0680212594940666</v>
      </c>
      <c r="BY113" s="65" t="n">
        <v>0.165928864708757</v>
      </c>
      <c r="BZ113" s="65" t="n">
        <v>0.270026995977589</v>
      </c>
      <c r="CA113" s="65" t="n">
        <v>0.29361844203116</v>
      </c>
      <c r="CB113" s="65" t="n">
        <v>0.0870961446093325</v>
      </c>
      <c r="CC113" s="65" t="n">
        <v>0.0767914578257674</v>
      </c>
      <c r="CD113" s="65" t="n">
        <v>0</v>
      </c>
      <c r="CE113" s="65" t="n">
        <v>0.0772191670509529</v>
      </c>
      <c r="CF113" s="65" t="n">
        <v>0.0563290677249322</v>
      </c>
      <c r="CG113" s="65" t="n">
        <v>0.0423526154591545</v>
      </c>
      <c r="CH113" s="65" t="n">
        <v>0.115860145319019</v>
      </c>
      <c r="CI113" s="65" t="n">
        <v>0.0681683009075758</v>
      </c>
      <c r="CJ113" s="65" t="n">
        <v>0.140583450869885</v>
      </c>
      <c r="CK113" s="65" t="n">
        <v>0.1138568511065</v>
      </c>
      <c r="CL113" s="65" t="n">
        <v>0</v>
      </c>
      <c r="CM113" s="65" t="n">
        <v>0.0263259269646661</v>
      </c>
      <c r="CN113" s="65" t="n">
        <v>0.0026497058349162</v>
      </c>
      <c r="CO113" s="65" t="n">
        <v>0.0616304291602871</v>
      </c>
      <c r="CP113" s="65" t="n">
        <v>0.0200631101469283</v>
      </c>
      <c r="CQ113" s="65" t="n">
        <v>0.0579905385905307</v>
      </c>
      <c r="CR113" s="65" t="n">
        <v>0.056742729781635</v>
      </c>
      <c r="CS113" s="65" t="n">
        <v>0.0648844112179781</v>
      </c>
      <c r="CT113" s="65" t="n">
        <v>0.412158906102494</v>
      </c>
      <c r="CU113" s="65" t="n">
        <v>0.0392377325999009</v>
      </c>
      <c r="CV113" s="65" t="n">
        <v>0.0630698532895954</v>
      </c>
      <c r="CW113" s="65" t="n">
        <v>0.144489241093158</v>
      </c>
      <c r="CX113" s="65" t="n">
        <v>0.0483276966244091</v>
      </c>
      <c r="CY113" s="65" t="n">
        <v>0.0969009382327891</v>
      </c>
      <c r="CZ113" s="65" t="n">
        <v>0.0782729035301884</v>
      </c>
      <c r="DA113" s="65" t="n">
        <v>0</v>
      </c>
      <c r="DB113" s="65" t="n">
        <v>0.101067951011994</v>
      </c>
      <c r="DC113" s="69" t="n">
        <v>0.0709090751062936</v>
      </c>
    </row>
    <row r="114" customFormat="false" ht="13.5" hidden="false" customHeight="false" outlineLevel="0" collapsed="false">
      <c r="A114" s="83" t="s">
        <v>205</v>
      </c>
      <c r="B114" s="29" t="s">
        <v>206</v>
      </c>
      <c r="C114" s="64" t="n">
        <v>0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6.86826969966927E-005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0</v>
      </c>
      <c r="Y114" s="65" t="n">
        <v>0</v>
      </c>
      <c r="Z114" s="65" t="n">
        <v>0</v>
      </c>
      <c r="AA114" s="65" t="n">
        <v>0</v>
      </c>
      <c r="AB114" s="65" t="n">
        <v>0</v>
      </c>
      <c r="AC114" s="65" t="n">
        <v>0</v>
      </c>
      <c r="AD114" s="65" t="n">
        <v>0</v>
      </c>
      <c r="AE114" s="65" t="n">
        <v>0</v>
      </c>
      <c r="AF114" s="65" t="n">
        <v>0</v>
      </c>
      <c r="AG114" s="65" t="n">
        <v>0</v>
      </c>
      <c r="AH114" s="65" t="n">
        <v>0</v>
      </c>
      <c r="AI114" s="65" t="n">
        <v>0</v>
      </c>
      <c r="AJ114" s="65" t="n">
        <v>0</v>
      </c>
      <c r="AK114" s="65" t="n">
        <v>0</v>
      </c>
      <c r="AL114" s="65" t="n">
        <v>0</v>
      </c>
      <c r="AM114" s="65" t="n">
        <v>0</v>
      </c>
      <c r="AN114" s="65" t="n">
        <v>0</v>
      </c>
      <c r="AO114" s="65" t="n">
        <v>0</v>
      </c>
      <c r="AP114" s="65" t="n">
        <v>0</v>
      </c>
      <c r="AQ114" s="65" t="n">
        <v>0</v>
      </c>
      <c r="AR114" s="65" t="n">
        <v>0</v>
      </c>
      <c r="AS114" s="65" t="n">
        <v>0</v>
      </c>
      <c r="AT114" s="65" t="n">
        <v>0</v>
      </c>
      <c r="AU114" s="65" t="n">
        <v>0</v>
      </c>
      <c r="AV114" s="65" t="n">
        <v>0</v>
      </c>
      <c r="AW114" s="65" t="n">
        <v>0</v>
      </c>
      <c r="AX114" s="65" t="n">
        <v>0</v>
      </c>
      <c r="AY114" s="65" t="n">
        <v>0</v>
      </c>
      <c r="AZ114" s="65" t="n">
        <v>0</v>
      </c>
      <c r="BA114" s="65" t="n">
        <v>0</v>
      </c>
      <c r="BB114" s="65" t="n">
        <v>0</v>
      </c>
      <c r="BC114" s="65" t="n">
        <v>0</v>
      </c>
      <c r="BD114" s="65" t="n">
        <v>0</v>
      </c>
      <c r="BE114" s="65" t="n">
        <v>0</v>
      </c>
      <c r="BF114" s="65" t="n">
        <v>0</v>
      </c>
      <c r="BG114" s="65" t="n">
        <v>0</v>
      </c>
      <c r="BH114" s="65" t="n">
        <v>0</v>
      </c>
      <c r="BI114" s="65" t="n">
        <v>0</v>
      </c>
      <c r="BJ114" s="65" t="n">
        <v>0</v>
      </c>
      <c r="BK114" s="65" t="n">
        <v>0</v>
      </c>
      <c r="BL114" s="65" t="n">
        <v>0</v>
      </c>
      <c r="BM114" s="65" t="n">
        <v>0</v>
      </c>
      <c r="BN114" s="65" t="n">
        <v>0</v>
      </c>
      <c r="BO114" s="65" t="n">
        <v>0</v>
      </c>
      <c r="BP114" s="65" t="n">
        <v>0</v>
      </c>
      <c r="BQ114" s="65" t="n">
        <v>0</v>
      </c>
      <c r="BR114" s="65" t="n">
        <v>0</v>
      </c>
      <c r="BS114" s="65" t="n">
        <v>0</v>
      </c>
      <c r="BT114" s="65" t="n">
        <v>0</v>
      </c>
      <c r="BU114" s="65" t="n">
        <v>0.00355509748346646</v>
      </c>
      <c r="BV114" s="65" t="n">
        <v>0.0516689235468588</v>
      </c>
      <c r="BW114" s="65" t="n">
        <v>0</v>
      </c>
      <c r="BX114" s="65" t="n">
        <v>0</v>
      </c>
      <c r="BY114" s="65" t="n">
        <v>0</v>
      </c>
      <c r="BZ114" s="65" t="n">
        <v>0</v>
      </c>
      <c r="CA114" s="65" t="n">
        <v>0</v>
      </c>
      <c r="CB114" s="65" t="n">
        <v>0</v>
      </c>
      <c r="CC114" s="65" t="n">
        <v>0</v>
      </c>
      <c r="CD114" s="65" t="n">
        <v>0</v>
      </c>
      <c r="CE114" s="65" t="n">
        <v>0</v>
      </c>
      <c r="CF114" s="65" t="n">
        <v>0</v>
      </c>
      <c r="CG114" s="65" t="n">
        <v>0</v>
      </c>
      <c r="CH114" s="65" t="n">
        <v>0</v>
      </c>
      <c r="CI114" s="65" t="n">
        <v>0.00131311364990544</v>
      </c>
      <c r="CJ114" s="65" t="n">
        <v>0</v>
      </c>
      <c r="CK114" s="65" t="n">
        <v>0</v>
      </c>
      <c r="CL114" s="65" t="n">
        <v>0.266308127786785</v>
      </c>
      <c r="CM114" s="65" t="n">
        <v>0.0971620662553799</v>
      </c>
      <c r="CN114" s="65" t="n">
        <v>0.037076225638124</v>
      </c>
      <c r="CO114" s="65" t="n">
        <v>0.000230929379079061</v>
      </c>
      <c r="CP114" s="65" t="n">
        <v>0.00800861696236906</v>
      </c>
      <c r="CQ114" s="65" t="n">
        <v>0</v>
      </c>
      <c r="CR114" s="65" t="n">
        <v>0</v>
      </c>
      <c r="CS114" s="65" t="n">
        <v>0</v>
      </c>
      <c r="CT114" s="65" t="n">
        <v>0</v>
      </c>
      <c r="CU114" s="65" t="n">
        <v>0</v>
      </c>
      <c r="CV114" s="65" t="n">
        <v>0</v>
      </c>
      <c r="CW114" s="65" t="n">
        <v>0</v>
      </c>
      <c r="CX114" s="65" t="n">
        <v>0</v>
      </c>
      <c r="CY114" s="65" t="n">
        <v>0</v>
      </c>
      <c r="CZ114" s="65" t="n">
        <v>0</v>
      </c>
      <c r="DA114" s="65" t="n">
        <v>0</v>
      </c>
      <c r="DB114" s="65" t="n">
        <v>0</v>
      </c>
      <c r="DC114" s="69" t="n">
        <v>0.0193866219462552</v>
      </c>
    </row>
    <row r="115" customFormat="false" ht="13.5" hidden="false" customHeight="false" outlineLevel="0" collapsed="false">
      <c r="A115" s="83" t="s">
        <v>207</v>
      </c>
      <c r="B115" s="29" t="s">
        <v>208</v>
      </c>
      <c r="C115" s="64" t="n">
        <v>0.0608346604141112</v>
      </c>
      <c r="D115" s="65" t="n">
        <v>0.0317406055740472</v>
      </c>
      <c r="E115" s="65" t="n">
        <v>0.0593687251818803</v>
      </c>
      <c r="F115" s="65" t="n">
        <v>0.0253599078680312</v>
      </c>
      <c r="G115" s="65" t="n">
        <v>0.0558391405692667</v>
      </c>
      <c r="H115" s="65" t="n">
        <v>0</v>
      </c>
      <c r="I115" s="65" t="n">
        <v>0.0502636984795903</v>
      </c>
      <c r="J115" s="65" t="n">
        <v>0</v>
      </c>
      <c r="K115" s="65" t="n">
        <v>0.0978015018547001</v>
      </c>
      <c r="L115" s="65" t="n">
        <v>0.0147596655481693</v>
      </c>
      <c r="M115" s="65" t="n">
        <v>0.140179119152503</v>
      </c>
      <c r="N115" s="65" t="n">
        <v>0.017685765703812</v>
      </c>
      <c r="O115" s="65" t="n">
        <v>0.637490086157649</v>
      </c>
      <c r="P115" s="65" t="n">
        <v>0.0483482426617083</v>
      </c>
      <c r="Q115" s="65" t="n">
        <v>0.0222930336900354</v>
      </c>
      <c r="R115" s="65" t="n">
        <v>0.031179010263883</v>
      </c>
      <c r="S115" s="65" t="n">
        <v>0.0354267871636765</v>
      </c>
      <c r="T115" s="65" t="n">
        <v>0.031504498686568</v>
      </c>
      <c r="U115" s="65" t="n">
        <v>0.0221750954500826</v>
      </c>
      <c r="V115" s="65" t="n">
        <v>0.0331568532022901</v>
      </c>
      <c r="W115" s="65" t="n">
        <v>0.0284218551273603</v>
      </c>
      <c r="X115" s="65" t="n">
        <v>0.0230123585523721</v>
      </c>
      <c r="Y115" s="65" t="n">
        <v>0</v>
      </c>
      <c r="Z115" s="65" t="n">
        <v>0.0207318505099302</v>
      </c>
      <c r="AA115" s="65" t="n">
        <v>0.0225282047744203</v>
      </c>
      <c r="AB115" s="65" t="n">
        <v>0.0411091086270664</v>
      </c>
      <c r="AC115" s="65" t="n">
        <v>0.0270180429883608</v>
      </c>
      <c r="AD115" s="65" t="n">
        <v>0.0308379124988238</v>
      </c>
      <c r="AE115" s="65" t="n">
        <v>0.378263259137126</v>
      </c>
      <c r="AF115" s="65" t="n">
        <v>0.0204697787782874</v>
      </c>
      <c r="AG115" s="65" t="n">
        <v>0.0275671617178535</v>
      </c>
      <c r="AH115" s="65" t="n">
        <v>0.0301369009400832</v>
      </c>
      <c r="AI115" s="65" t="n">
        <v>0.0281712043638452</v>
      </c>
      <c r="AJ115" s="65" t="n">
        <v>0.030526571002676</v>
      </c>
      <c r="AK115" s="65" t="n">
        <v>0.0355767457211912</v>
      </c>
      <c r="AL115" s="65" t="n">
        <v>0.0510062739346533</v>
      </c>
      <c r="AM115" s="65" t="n">
        <v>0.0360996457749906</v>
      </c>
      <c r="AN115" s="65" t="n">
        <v>0.0250366836720139</v>
      </c>
      <c r="AO115" s="65" t="n">
        <v>0.0272046159561175</v>
      </c>
      <c r="AP115" s="65" t="n">
        <v>0.0333969465648855</v>
      </c>
      <c r="AQ115" s="65" t="n">
        <v>0.0157049346038634</v>
      </c>
      <c r="AR115" s="65" t="n">
        <v>0</v>
      </c>
      <c r="AS115" s="65" t="n">
        <v>0.018581186939901</v>
      </c>
      <c r="AT115" s="65" t="n">
        <v>0.0319859316958679</v>
      </c>
      <c r="AU115" s="65" t="n">
        <v>0.0359290450323328</v>
      </c>
      <c r="AV115" s="65" t="n">
        <v>0.0196853925538317</v>
      </c>
      <c r="AW115" s="65" t="n">
        <v>0.0221082405590879</v>
      </c>
      <c r="AX115" s="65" t="n">
        <v>0.0186392763619345</v>
      </c>
      <c r="AY115" s="65" t="n">
        <v>0.018837220169153</v>
      </c>
      <c r="AZ115" s="65" t="n">
        <v>0.016750418760469</v>
      </c>
      <c r="BA115" s="65" t="n">
        <v>0.0125622256217579</v>
      </c>
      <c r="BB115" s="65" t="n">
        <v>0.0203393800588189</v>
      </c>
      <c r="BC115" s="65" t="n">
        <v>0.0145421051162531</v>
      </c>
      <c r="BD115" s="65" t="n">
        <v>0.0188506720855402</v>
      </c>
      <c r="BE115" s="65" t="n">
        <v>0.0170455307026915</v>
      </c>
      <c r="BF115" s="65" t="n">
        <v>0.0157579744353726</v>
      </c>
      <c r="BG115" s="65" t="n">
        <v>0.0174597044308037</v>
      </c>
      <c r="BH115" s="65" t="n">
        <v>0</v>
      </c>
      <c r="BI115" s="65" t="n">
        <v>0.0110911857461891</v>
      </c>
      <c r="BJ115" s="65" t="n">
        <v>0.0238461688324339</v>
      </c>
      <c r="BK115" s="65" t="n">
        <v>0.0246948893974066</v>
      </c>
      <c r="BL115" s="65" t="n">
        <v>0.0192454639315266</v>
      </c>
      <c r="BM115" s="65" t="n">
        <v>0.0201972160342068</v>
      </c>
      <c r="BN115" s="65" t="n">
        <v>0.00741155789936278</v>
      </c>
      <c r="BO115" s="65" t="n">
        <v>0.0446006462810021</v>
      </c>
      <c r="BP115" s="65" t="n">
        <v>0.0467999253914744</v>
      </c>
      <c r="BQ115" s="65" t="n">
        <v>0.039284480353185</v>
      </c>
      <c r="BR115" s="65" t="n">
        <v>0.0468033398704594</v>
      </c>
      <c r="BS115" s="65" t="n">
        <v>0.113634395083971</v>
      </c>
      <c r="BT115" s="65" t="n">
        <v>0.0546109062968682</v>
      </c>
      <c r="BU115" s="65" t="n">
        <v>0.0371485012453835</v>
      </c>
      <c r="BV115" s="65" t="n">
        <v>0.0710739776209262</v>
      </c>
      <c r="BW115" s="65" t="n">
        <v>0.0488916795915283</v>
      </c>
      <c r="BX115" s="65" t="n">
        <v>0.0354551879959246</v>
      </c>
      <c r="BY115" s="65" t="n">
        <v>0.0937304878917639</v>
      </c>
      <c r="BZ115" s="65" t="n">
        <v>0.0610774848656317</v>
      </c>
      <c r="CA115" s="65" t="n">
        <v>0.0526077620542307</v>
      </c>
      <c r="CB115" s="65" t="n">
        <v>0.0509341221383556</v>
      </c>
      <c r="CC115" s="65" t="n">
        <v>0.0293957210573002</v>
      </c>
      <c r="CD115" s="65" t="n">
        <v>0</v>
      </c>
      <c r="CE115" s="65" t="n">
        <v>0.0248105526150966</v>
      </c>
      <c r="CF115" s="65" t="n">
        <v>0.0647924240973279</v>
      </c>
      <c r="CG115" s="65" t="n">
        <v>0.0340606668858473</v>
      </c>
      <c r="CH115" s="65" t="n">
        <v>0.0612453263966072</v>
      </c>
      <c r="CI115" s="65" t="n">
        <v>0.0649586474443667</v>
      </c>
      <c r="CJ115" s="65" t="n">
        <v>0.0334458878241131</v>
      </c>
      <c r="CK115" s="65" t="n">
        <v>0.027760879940715</v>
      </c>
      <c r="CL115" s="65" t="n">
        <v>0.00135583824006973</v>
      </c>
      <c r="CM115" s="65" t="n">
        <v>0.00317652379791563</v>
      </c>
      <c r="CN115" s="65" t="n">
        <v>0.013098827288425</v>
      </c>
      <c r="CO115" s="65" t="n">
        <v>0.0130153491648683</v>
      </c>
      <c r="CP115" s="65" t="n">
        <v>0.00700264728861514</v>
      </c>
      <c r="CQ115" s="65" t="n">
        <v>0.00912684329184645</v>
      </c>
      <c r="CR115" s="65" t="n">
        <v>0.0324347507344542</v>
      </c>
      <c r="CS115" s="65" t="n">
        <v>0.035187487978355</v>
      </c>
      <c r="CT115" s="65" t="n">
        <v>0.0338556178662711</v>
      </c>
      <c r="CU115" s="65" t="n">
        <v>0.0275488175974273</v>
      </c>
      <c r="CV115" s="65" t="n">
        <v>0.0456121844079264</v>
      </c>
      <c r="CW115" s="65" t="n">
        <v>0.0623051006490322</v>
      </c>
      <c r="CX115" s="65" t="n">
        <v>0.0242853911349788</v>
      </c>
      <c r="CY115" s="65" t="n">
        <v>0.0389502526101197</v>
      </c>
      <c r="CZ115" s="65" t="n">
        <v>0.0428428650866076</v>
      </c>
      <c r="DA115" s="65" t="n">
        <v>0</v>
      </c>
      <c r="DB115" s="65" t="n">
        <v>0.0139312025542079</v>
      </c>
      <c r="DC115" s="69" t="n">
        <v>0.0381495481171287</v>
      </c>
    </row>
    <row r="116" customFormat="false" ht="13.5" hidden="false" customHeight="false" outlineLevel="0" collapsed="false">
      <c r="A116" s="79" t="s">
        <v>209</v>
      </c>
      <c r="B116" s="29" t="s">
        <v>210</v>
      </c>
      <c r="C116" s="64" t="n">
        <v>-0.00779969265022112</v>
      </c>
      <c r="D116" s="65" t="n">
        <v>-0.0159141858607438</v>
      </c>
      <c r="E116" s="65" t="n">
        <v>-0.00224615485279865</v>
      </c>
      <c r="F116" s="65" t="n">
        <v>-0.0487449859404899</v>
      </c>
      <c r="G116" s="65" t="n">
        <v>-0.00589532529932936</v>
      </c>
      <c r="H116" s="65" t="n">
        <v>0</v>
      </c>
      <c r="I116" s="65" t="n">
        <v>-0.000460982248619132</v>
      </c>
      <c r="J116" s="65" t="n">
        <v>0</v>
      </c>
      <c r="K116" s="65" t="n">
        <v>-0.0414367140142948</v>
      </c>
      <c r="L116" s="65" t="n">
        <v>-0.0246061912901151</v>
      </c>
      <c r="M116" s="65" t="n">
        <v>-0.000151440973230025</v>
      </c>
      <c r="N116" s="65" t="n">
        <v>-0.0226916027274568</v>
      </c>
      <c r="O116" s="65" t="n">
        <v>-9.7991711986096E-005</v>
      </c>
      <c r="P116" s="65" t="n">
        <v>-0.000641557114310522</v>
      </c>
      <c r="Q116" s="65" t="n">
        <v>-0.00055829947977519</v>
      </c>
      <c r="R116" s="65" t="n">
        <v>-0.00139625078744917</v>
      </c>
      <c r="S116" s="65" t="n">
        <v>-0.000421729438986275</v>
      </c>
      <c r="T116" s="65" t="n">
        <v>-0.000198107298408829</v>
      </c>
      <c r="U116" s="65" t="n">
        <v>-0.00033615328589837</v>
      </c>
      <c r="V116" s="65" t="n">
        <v>-0.000457127544496046</v>
      </c>
      <c r="W116" s="65" t="n">
        <v>-0.000179055656774303</v>
      </c>
      <c r="X116" s="65" t="n">
        <v>-0.000181450852201592</v>
      </c>
      <c r="Y116" s="65" t="n">
        <v>0</v>
      </c>
      <c r="Z116" s="65" t="n">
        <v>-0.000213868760064412</v>
      </c>
      <c r="AA116" s="65" t="n">
        <v>-0.00014943256718426</v>
      </c>
      <c r="AB116" s="65" t="n">
        <v>-0.000270232006836921</v>
      </c>
      <c r="AC116" s="65" t="n">
        <v>-0.000239181155457974</v>
      </c>
      <c r="AD116" s="65" t="n">
        <v>-0.000262702595099155</v>
      </c>
      <c r="AE116" s="65" t="n">
        <v>-0.00192360538609508</v>
      </c>
      <c r="AF116" s="65" t="n">
        <v>-0.000158680455645639</v>
      </c>
      <c r="AG116" s="65" t="n">
        <v>-0.000293743089262619</v>
      </c>
      <c r="AH116" s="65" t="n">
        <v>-0.000417602559285576</v>
      </c>
      <c r="AI116" s="65" t="n">
        <v>-0.00510789989951672</v>
      </c>
      <c r="AJ116" s="65" t="n">
        <v>-0.000413067294050035</v>
      </c>
      <c r="AK116" s="65" t="n">
        <v>-0.000404487367503638</v>
      </c>
      <c r="AL116" s="65" t="n">
        <v>-0.000516037915206823</v>
      </c>
      <c r="AM116" s="65" t="n">
        <v>-0.000432147706044283</v>
      </c>
      <c r="AN116" s="65" t="n">
        <v>-8.43445375128532E-005</v>
      </c>
      <c r="AO116" s="65" t="n">
        <v>-0.000250867180301137</v>
      </c>
      <c r="AP116" s="65" t="n">
        <v>0</v>
      </c>
      <c r="AQ116" s="65" t="n">
        <v>-0.00142996264838944</v>
      </c>
      <c r="AR116" s="65" t="n">
        <v>0</v>
      </c>
      <c r="AS116" s="65" t="n">
        <v>-0.000376010528294792</v>
      </c>
      <c r="AT116" s="65" t="n">
        <v>-0.000345893273829406</v>
      </c>
      <c r="AU116" s="65" t="n">
        <v>-0.000695067173360563</v>
      </c>
      <c r="AV116" s="65" t="n">
        <v>-0.000425898458491449</v>
      </c>
      <c r="AW116" s="65" t="n">
        <v>-0.00059260709980449</v>
      </c>
      <c r="AX116" s="65" t="n">
        <v>-0.000587221900867407</v>
      </c>
      <c r="AY116" s="65" t="n">
        <v>-0.000241763287330588</v>
      </c>
      <c r="AZ116" s="65" t="n">
        <v>0</v>
      </c>
      <c r="BA116" s="65" t="n">
        <v>-0.000240182179678196</v>
      </c>
      <c r="BB116" s="65" t="n">
        <v>-0.000234234703172579</v>
      </c>
      <c r="BC116" s="65" t="n">
        <v>-0.000279119100120021</v>
      </c>
      <c r="BD116" s="65" t="n">
        <v>-0.000340914050850224</v>
      </c>
      <c r="BE116" s="65" t="n">
        <v>-0.000465449140022923</v>
      </c>
      <c r="BF116" s="65" t="n">
        <v>-0.000424357337254447</v>
      </c>
      <c r="BG116" s="65" t="n">
        <v>-0.000328533637743175</v>
      </c>
      <c r="BH116" s="65" t="n">
        <v>0</v>
      </c>
      <c r="BI116" s="65" t="n">
        <v>-0.000258162444325275</v>
      </c>
      <c r="BJ116" s="65" t="n">
        <v>-0.000389643281575717</v>
      </c>
      <c r="BK116" s="65" t="n">
        <v>-0.00040045766590389</v>
      </c>
      <c r="BL116" s="65" t="n">
        <v>-0.000510507120101709</v>
      </c>
      <c r="BM116" s="65" t="n">
        <v>-0.000431898218900705</v>
      </c>
      <c r="BN116" s="65" t="n">
        <v>-0.00015820698747528</v>
      </c>
      <c r="BO116" s="65" t="n">
        <v>-0.00069226086436116</v>
      </c>
      <c r="BP116" s="65" t="n">
        <v>-0.00093560360448032</v>
      </c>
      <c r="BQ116" s="65" t="n">
        <v>-0.00220091426898878</v>
      </c>
      <c r="BR116" s="65" t="n">
        <v>-0.0248921044415814</v>
      </c>
      <c r="BS116" s="65" t="n">
        <v>-0.00166946657193469</v>
      </c>
      <c r="BT116" s="65" t="n">
        <v>-0.0105409558709449</v>
      </c>
      <c r="BU116" s="65" t="n">
        <v>-0.0296535257236108</v>
      </c>
      <c r="BV116" s="65" t="n">
        <v>-0.00031484173183942</v>
      </c>
      <c r="BW116" s="65" t="n">
        <v>-0.00109400880827825</v>
      </c>
      <c r="BX116" s="65" t="n">
        <v>-0.0997436149244671</v>
      </c>
      <c r="BY116" s="65" t="n">
        <v>-0.000357634328856406</v>
      </c>
      <c r="BZ116" s="65" t="n">
        <v>-0.0165211535847621</v>
      </c>
      <c r="CA116" s="65" t="n">
        <v>0</v>
      </c>
      <c r="CB116" s="65" t="n">
        <v>-0.0323887144037661</v>
      </c>
      <c r="CC116" s="65" t="n">
        <v>-0.00940025941308062</v>
      </c>
      <c r="CD116" s="65" t="n">
        <v>0</v>
      </c>
      <c r="CE116" s="65" t="n">
        <v>-0.0199737079378626</v>
      </c>
      <c r="CF116" s="65" t="n">
        <v>-0.000992123948860916</v>
      </c>
      <c r="CG116" s="65" t="n">
        <v>-0.00312851482064681</v>
      </c>
      <c r="CH116" s="65" t="n">
        <v>-0.00304394079666047</v>
      </c>
      <c r="CI116" s="65" t="n">
        <v>-0.0174080658532162</v>
      </c>
      <c r="CJ116" s="65" t="n">
        <v>-0.00126735775786644</v>
      </c>
      <c r="CK116" s="65" t="n">
        <v>-0.000186428117587527</v>
      </c>
      <c r="CL116" s="65" t="n">
        <v>0</v>
      </c>
      <c r="CM116" s="65" t="n">
        <v>-1.66115394555655E-005</v>
      </c>
      <c r="CN116" s="65" t="n">
        <v>-0.00561443498243504</v>
      </c>
      <c r="CO116" s="65" t="n">
        <v>-0.0354112296528989</v>
      </c>
      <c r="CP116" s="65" t="n">
        <v>0</v>
      </c>
      <c r="CQ116" s="65" t="n">
        <v>-0.00533983889977557</v>
      </c>
      <c r="CR116" s="65" t="n">
        <v>-0.0296790563895146</v>
      </c>
      <c r="CS116" s="65" t="n">
        <v>-0.000372626634500116</v>
      </c>
      <c r="CT116" s="65" t="n">
        <v>-9.91017595791313E-005</v>
      </c>
      <c r="CU116" s="65" t="n">
        <v>-0.000215063163200063</v>
      </c>
      <c r="CV116" s="65" t="n">
        <v>-0.000854759509836793</v>
      </c>
      <c r="CW116" s="65" t="n">
        <v>-0.000179746938518682</v>
      </c>
      <c r="CX116" s="65" t="n">
        <v>-8.97528901783401E-005</v>
      </c>
      <c r="CY116" s="65" t="n">
        <v>-0.000292860139866265</v>
      </c>
      <c r="CZ116" s="65" t="n">
        <v>-0.000320822115850702</v>
      </c>
      <c r="DA116" s="65" t="n">
        <v>0</v>
      </c>
      <c r="DB116" s="65" t="n">
        <v>-0.000520571230148528</v>
      </c>
      <c r="DC116" s="69" t="n">
        <v>-0.0104425035348412</v>
      </c>
    </row>
    <row r="117" customFormat="false" ht="13.5" hidden="false" customHeight="false" outlineLevel="0" collapsed="false">
      <c r="A117" s="79" t="s">
        <v>211</v>
      </c>
      <c r="B117" s="48" t="s">
        <v>212</v>
      </c>
      <c r="C117" s="80" t="n">
        <v>0.6590882885694</v>
      </c>
      <c r="D117" s="81" t="n">
        <v>0.155764562825315</v>
      </c>
      <c r="E117" s="81" t="n">
        <v>0.621675752160276</v>
      </c>
      <c r="F117" s="81" t="n">
        <v>0.48294930349201</v>
      </c>
      <c r="G117" s="81" t="n">
        <v>0.594293585677113</v>
      </c>
      <c r="H117" s="81" t="n">
        <v>0</v>
      </c>
      <c r="I117" s="81" t="n">
        <v>0.468780927691132</v>
      </c>
      <c r="J117" s="81" t="n">
        <v>0</v>
      </c>
      <c r="K117" s="81" t="n">
        <v>0.657920926445309</v>
      </c>
      <c r="L117" s="81" t="n">
        <v>0.246743107712106</v>
      </c>
      <c r="M117" s="81" t="n">
        <v>0.422273538976745</v>
      </c>
      <c r="N117" s="81" t="n">
        <v>0.157881091093617</v>
      </c>
      <c r="O117" s="81" t="n">
        <v>0.854357003405108</v>
      </c>
      <c r="P117" s="81" t="n">
        <v>0.375235539296709</v>
      </c>
      <c r="Q117" s="81" t="n">
        <v>0.393574040719094</v>
      </c>
      <c r="R117" s="81" t="n">
        <v>0.372713533944627</v>
      </c>
      <c r="S117" s="81" t="n">
        <v>0.383114316692309</v>
      </c>
      <c r="T117" s="81" t="n">
        <v>0.25969341924457</v>
      </c>
      <c r="U117" s="81" t="n">
        <v>0.430210995886255</v>
      </c>
      <c r="V117" s="81" t="n">
        <v>0.528859460208558</v>
      </c>
      <c r="W117" s="81" t="n">
        <v>0.354653878031717</v>
      </c>
      <c r="X117" s="81" t="n">
        <v>0.385915434984685</v>
      </c>
      <c r="Y117" s="81" t="n">
        <v>0</v>
      </c>
      <c r="Z117" s="81" t="n">
        <v>0.345485272410091</v>
      </c>
      <c r="AA117" s="81" t="n">
        <v>0.259909060320697</v>
      </c>
      <c r="AB117" s="81" t="n">
        <v>0.365881994901244</v>
      </c>
      <c r="AC117" s="81" t="n">
        <v>0.457347540344798</v>
      </c>
      <c r="AD117" s="81" t="n">
        <v>0.323354260704315</v>
      </c>
      <c r="AE117" s="81" t="n">
        <v>0.449848859576807</v>
      </c>
      <c r="AF117" s="81" t="n">
        <v>0.345407152891793</v>
      </c>
      <c r="AG117" s="81" t="n">
        <v>0.235314609563428</v>
      </c>
      <c r="AH117" s="81" t="n">
        <v>0.348344690794033</v>
      </c>
      <c r="AI117" s="81" t="n">
        <v>0.448442509210967</v>
      </c>
      <c r="AJ117" s="81" t="n">
        <v>0.531756793161042</v>
      </c>
      <c r="AK117" s="81" t="n">
        <v>0.426000094434659</v>
      </c>
      <c r="AL117" s="81" t="n">
        <v>0.504630761291724</v>
      </c>
      <c r="AM117" s="81" t="n">
        <v>0.480061657609713</v>
      </c>
      <c r="AN117" s="81" t="n">
        <v>0.267274195408928</v>
      </c>
      <c r="AO117" s="81" t="n">
        <v>0.302227411098943</v>
      </c>
      <c r="AP117" s="81" t="n">
        <v>0.495229007633588</v>
      </c>
      <c r="AQ117" s="81" t="n">
        <v>0.349564231210168</v>
      </c>
      <c r="AR117" s="81" t="n">
        <v>0</v>
      </c>
      <c r="AS117" s="81" t="n">
        <v>0.379989973052579</v>
      </c>
      <c r="AT117" s="81" t="n">
        <v>0.374747773794105</v>
      </c>
      <c r="AU117" s="81" t="n">
        <v>0.471160233324054</v>
      </c>
      <c r="AV117" s="81" t="n">
        <v>0.394740807256125</v>
      </c>
      <c r="AW117" s="81" t="n">
        <v>0.519474431226624</v>
      </c>
      <c r="AX117" s="81" t="n">
        <v>0.580427442334935</v>
      </c>
      <c r="AY117" s="81" t="n">
        <v>0.225372142774427</v>
      </c>
      <c r="AZ117" s="81" t="n">
        <v>0.309463986599665</v>
      </c>
      <c r="BA117" s="81" t="n">
        <v>0.287516007992785</v>
      </c>
      <c r="BB117" s="81" t="n">
        <v>0.288876454207116</v>
      </c>
      <c r="BC117" s="81" t="n">
        <v>0.329983904131893</v>
      </c>
      <c r="BD117" s="81" t="n">
        <v>0.465206455109774</v>
      </c>
      <c r="BE117" s="81" t="n">
        <v>0.420358261801081</v>
      </c>
      <c r="BF117" s="81" t="n">
        <v>0.446818609810523</v>
      </c>
      <c r="BG117" s="81" t="n">
        <v>0.426158540336583</v>
      </c>
      <c r="BH117" s="81" t="n">
        <v>0</v>
      </c>
      <c r="BI117" s="81" t="n">
        <v>0.275386339760024</v>
      </c>
      <c r="BJ117" s="81" t="n">
        <v>0.397436147207232</v>
      </c>
      <c r="BK117" s="81" t="n">
        <v>0.423035850495805</v>
      </c>
      <c r="BL117" s="81" t="n">
        <v>0.463810990192918</v>
      </c>
      <c r="BM117" s="81" t="n">
        <v>0.314585686624911</v>
      </c>
      <c r="BN117" s="81" t="n">
        <v>0.148365194462755</v>
      </c>
      <c r="BO117" s="81" t="n">
        <v>0.471041117444646</v>
      </c>
      <c r="BP117" s="81" t="n">
        <v>0.449313978838117</v>
      </c>
      <c r="BQ117" s="81" t="n">
        <v>0.479232099854313</v>
      </c>
      <c r="BR117" s="81" t="n">
        <v>0.467301819548938</v>
      </c>
      <c r="BS117" s="81" t="n">
        <v>0.716023942694534</v>
      </c>
      <c r="BT117" s="81" t="n">
        <v>0.496311496605173</v>
      </c>
      <c r="BU117" s="81" t="n">
        <v>0.512872283775659</v>
      </c>
      <c r="BV117" s="81" t="n">
        <v>0.744949491052167</v>
      </c>
      <c r="BW117" s="81" t="n">
        <v>0.728254940155899</v>
      </c>
      <c r="BX117" s="81" t="n">
        <v>0.689683185594218</v>
      </c>
      <c r="BY117" s="81" t="n">
        <v>0.784351268157305</v>
      </c>
      <c r="BZ117" s="81" t="n">
        <v>0.818037718656496</v>
      </c>
      <c r="CA117" s="81" t="n">
        <v>0.902684069984447</v>
      </c>
      <c r="CB117" s="81" t="n">
        <v>0.605249133841701</v>
      </c>
      <c r="CC117" s="81" t="n">
        <v>0.678261422704923</v>
      </c>
      <c r="CD117" s="81" t="n">
        <v>0</v>
      </c>
      <c r="CE117" s="81" t="n">
        <v>0.631280499136216</v>
      </c>
      <c r="CF117" s="81" t="n">
        <v>0.192443250041352</v>
      </c>
      <c r="CG117" s="81" t="n">
        <v>0.699849457527989</v>
      </c>
      <c r="CH117" s="81" t="n">
        <v>0.649761173214273</v>
      </c>
      <c r="CI117" s="81" t="n">
        <v>0.70820785083288</v>
      </c>
      <c r="CJ117" s="81" t="n">
        <v>0.644513756991758</v>
      </c>
      <c r="CK117" s="81" t="n">
        <v>0.459664945130527</v>
      </c>
      <c r="CL117" s="81" t="n">
        <v>0.7497353289555</v>
      </c>
      <c r="CM117" s="81" t="n">
        <v>0.861209976381041</v>
      </c>
      <c r="CN117" s="81" t="n">
        <v>0.670139703625366</v>
      </c>
      <c r="CO117" s="81" t="n">
        <v>0.548083642515252</v>
      </c>
      <c r="CP117" s="81" t="n">
        <v>0.72594646257007</v>
      </c>
      <c r="CQ117" s="81" t="n">
        <v>0.723365125594516</v>
      </c>
      <c r="CR117" s="81" t="n">
        <v>0.649092862769602</v>
      </c>
      <c r="CS117" s="81" t="n">
        <v>0.472688951868705</v>
      </c>
      <c r="CT117" s="81" t="n">
        <v>0.712208158183008</v>
      </c>
      <c r="CU117" s="81" t="n">
        <v>0.442952910063757</v>
      </c>
      <c r="CV117" s="81" t="n">
        <v>0.735519054967219</v>
      </c>
      <c r="CW117" s="81" t="n">
        <v>0.662787687635446</v>
      </c>
      <c r="CX117" s="81" t="n">
        <v>0.46862701251447</v>
      </c>
      <c r="CY117" s="81" t="n">
        <v>0.529448503186861</v>
      </c>
      <c r="CZ117" s="81" t="n">
        <v>0.688304792549164</v>
      </c>
      <c r="DA117" s="81" t="n">
        <v>0</v>
      </c>
      <c r="DB117" s="81" t="n">
        <v>0.517611889592678</v>
      </c>
      <c r="DC117" s="82" t="n">
        <v>0.55677450608451</v>
      </c>
    </row>
    <row r="118" customFormat="false" ht="14.25" hidden="false" customHeight="false" outlineLevel="0" collapsed="false">
      <c r="A118" s="84" t="s">
        <v>213</v>
      </c>
      <c r="B118" s="57" t="s">
        <v>114</v>
      </c>
      <c r="C118" s="85" t="n">
        <v>1</v>
      </c>
      <c r="D118" s="86" t="n">
        <v>1</v>
      </c>
      <c r="E118" s="86" t="n">
        <v>1</v>
      </c>
      <c r="F118" s="86" t="n">
        <v>1</v>
      </c>
      <c r="G118" s="86" t="n">
        <v>1</v>
      </c>
      <c r="H118" s="86" t="n">
        <v>0</v>
      </c>
      <c r="I118" s="86" t="n">
        <v>1</v>
      </c>
      <c r="J118" s="86" t="n">
        <v>0</v>
      </c>
      <c r="K118" s="86" t="n">
        <v>1</v>
      </c>
      <c r="L118" s="86" t="n">
        <v>1</v>
      </c>
      <c r="M118" s="86" t="n">
        <v>1</v>
      </c>
      <c r="N118" s="86" t="n">
        <v>1</v>
      </c>
      <c r="O118" s="86" t="n">
        <v>1</v>
      </c>
      <c r="P118" s="86" t="n">
        <v>1</v>
      </c>
      <c r="Q118" s="86" t="n">
        <v>1</v>
      </c>
      <c r="R118" s="86" t="n">
        <v>1</v>
      </c>
      <c r="S118" s="86" t="n">
        <v>1</v>
      </c>
      <c r="T118" s="86" t="n">
        <v>1</v>
      </c>
      <c r="U118" s="86" t="n">
        <v>1</v>
      </c>
      <c r="V118" s="86" t="n">
        <v>1</v>
      </c>
      <c r="W118" s="86" t="n">
        <v>1</v>
      </c>
      <c r="X118" s="86" t="n">
        <v>1</v>
      </c>
      <c r="Y118" s="86" t="n">
        <v>0</v>
      </c>
      <c r="Z118" s="86" t="n">
        <v>1</v>
      </c>
      <c r="AA118" s="86" t="n">
        <v>1</v>
      </c>
      <c r="AB118" s="86" t="n">
        <v>1</v>
      </c>
      <c r="AC118" s="86" t="n">
        <v>1</v>
      </c>
      <c r="AD118" s="86" t="n">
        <v>1</v>
      </c>
      <c r="AE118" s="86" t="n">
        <v>1</v>
      </c>
      <c r="AF118" s="86" t="n">
        <v>1</v>
      </c>
      <c r="AG118" s="86" t="n">
        <v>1</v>
      </c>
      <c r="AH118" s="86" t="n">
        <v>1</v>
      </c>
      <c r="AI118" s="86" t="n">
        <v>1</v>
      </c>
      <c r="AJ118" s="86" t="n">
        <v>1</v>
      </c>
      <c r="AK118" s="86" t="n">
        <v>1</v>
      </c>
      <c r="AL118" s="86" t="n">
        <v>1</v>
      </c>
      <c r="AM118" s="86" t="n">
        <v>1</v>
      </c>
      <c r="AN118" s="86" t="n">
        <v>1</v>
      </c>
      <c r="AO118" s="86" t="n">
        <v>1</v>
      </c>
      <c r="AP118" s="86" t="n">
        <v>1</v>
      </c>
      <c r="AQ118" s="86" t="n">
        <v>1</v>
      </c>
      <c r="AR118" s="86" t="n">
        <v>0</v>
      </c>
      <c r="AS118" s="86" t="n">
        <v>1</v>
      </c>
      <c r="AT118" s="86" t="n">
        <v>1</v>
      </c>
      <c r="AU118" s="86" t="n">
        <v>1</v>
      </c>
      <c r="AV118" s="86" t="n">
        <v>1</v>
      </c>
      <c r="AW118" s="86" t="n">
        <v>1</v>
      </c>
      <c r="AX118" s="86" t="n">
        <v>1</v>
      </c>
      <c r="AY118" s="86" t="n">
        <v>1</v>
      </c>
      <c r="AZ118" s="86" t="n">
        <v>1</v>
      </c>
      <c r="BA118" s="86" t="n">
        <v>1</v>
      </c>
      <c r="BB118" s="86" t="n">
        <v>1</v>
      </c>
      <c r="BC118" s="86" t="n">
        <v>1</v>
      </c>
      <c r="BD118" s="86" t="n">
        <v>1</v>
      </c>
      <c r="BE118" s="86" t="n">
        <v>1</v>
      </c>
      <c r="BF118" s="86" t="n">
        <v>1</v>
      </c>
      <c r="BG118" s="86" t="n">
        <v>1</v>
      </c>
      <c r="BH118" s="86" t="n">
        <v>0</v>
      </c>
      <c r="BI118" s="86" t="n">
        <v>1</v>
      </c>
      <c r="BJ118" s="86" t="n">
        <v>1</v>
      </c>
      <c r="BK118" s="86" t="n">
        <v>1</v>
      </c>
      <c r="BL118" s="86" t="n">
        <v>1</v>
      </c>
      <c r="BM118" s="86" t="n">
        <v>1</v>
      </c>
      <c r="BN118" s="86" t="n">
        <v>1</v>
      </c>
      <c r="BO118" s="86" t="n">
        <v>1</v>
      </c>
      <c r="BP118" s="86" t="n">
        <v>1</v>
      </c>
      <c r="BQ118" s="86" t="n">
        <v>1</v>
      </c>
      <c r="BR118" s="86" t="n">
        <v>1</v>
      </c>
      <c r="BS118" s="86" t="n">
        <v>1</v>
      </c>
      <c r="BT118" s="86" t="n">
        <v>1</v>
      </c>
      <c r="BU118" s="86" t="n">
        <v>1</v>
      </c>
      <c r="BV118" s="86" t="n">
        <v>1</v>
      </c>
      <c r="BW118" s="86" t="n">
        <v>1</v>
      </c>
      <c r="BX118" s="86" t="n">
        <v>1</v>
      </c>
      <c r="BY118" s="86" t="n">
        <v>1</v>
      </c>
      <c r="BZ118" s="86" t="n">
        <v>1</v>
      </c>
      <c r="CA118" s="86" t="n">
        <v>1</v>
      </c>
      <c r="CB118" s="86" t="n">
        <v>1</v>
      </c>
      <c r="CC118" s="86" t="n">
        <v>1</v>
      </c>
      <c r="CD118" s="86" t="n">
        <v>1</v>
      </c>
      <c r="CE118" s="86" t="n">
        <v>1</v>
      </c>
      <c r="CF118" s="86" t="n">
        <v>1</v>
      </c>
      <c r="CG118" s="86" t="n">
        <v>1</v>
      </c>
      <c r="CH118" s="86" t="n">
        <v>1</v>
      </c>
      <c r="CI118" s="86" t="n">
        <v>1</v>
      </c>
      <c r="CJ118" s="86" t="n">
        <v>1</v>
      </c>
      <c r="CK118" s="86" t="n">
        <v>1</v>
      </c>
      <c r="CL118" s="86" t="n">
        <v>1</v>
      </c>
      <c r="CM118" s="86" t="n">
        <v>1</v>
      </c>
      <c r="CN118" s="86" t="n">
        <v>1</v>
      </c>
      <c r="CO118" s="86" t="n">
        <v>1</v>
      </c>
      <c r="CP118" s="86" t="n">
        <v>1</v>
      </c>
      <c r="CQ118" s="86" t="n">
        <v>1</v>
      </c>
      <c r="CR118" s="86" t="n">
        <v>1</v>
      </c>
      <c r="CS118" s="86" t="n">
        <v>1</v>
      </c>
      <c r="CT118" s="86" t="n">
        <v>1</v>
      </c>
      <c r="CU118" s="86" t="n">
        <v>1</v>
      </c>
      <c r="CV118" s="86" t="n">
        <v>1</v>
      </c>
      <c r="CW118" s="86" t="n">
        <v>1</v>
      </c>
      <c r="CX118" s="86" t="n">
        <v>1</v>
      </c>
      <c r="CY118" s="86" t="n">
        <v>1</v>
      </c>
      <c r="CZ118" s="86" t="n">
        <v>1</v>
      </c>
      <c r="DA118" s="86" t="n">
        <v>1</v>
      </c>
      <c r="DB118" s="86" t="n">
        <v>1</v>
      </c>
      <c r="DC118" s="87" t="n">
        <v>1</v>
      </c>
    </row>
  </sheetData>
  <mergeCells count="68"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R3:R4"/>
    <mergeCell ref="S3:S4"/>
    <mergeCell ref="U3:U4"/>
    <mergeCell ref="V3:V4"/>
    <mergeCell ref="W3:W4"/>
    <mergeCell ref="Z3:Z4"/>
    <mergeCell ref="AA3:AA4"/>
    <mergeCell ref="AB3:AB4"/>
    <mergeCell ref="AC3:AC4"/>
    <mergeCell ref="AE3:AE4"/>
    <mergeCell ref="AF3:AF4"/>
    <mergeCell ref="AH3:AH4"/>
    <mergeCell ref="AL3:AL4"/>
    <mergeCell ref="AN3:AN4"/>
    <mergeCell ref="AO3:AO4"/>
    <mergeCell ref="AP3:AP4"/>
    <mergeCell ref="AV3:AV4"/>
    <mergeCell ref="AW3:AW4"/>
    <mergeCell ref="BB3:BB4"/>
    <mergeCell ref="BE3:BE4"/>
    <mergeCell ref="BF3:BF4"/>
    <mergeCell ref="BH3:BH4"/>
    <mergeCell ref="BI3:BI4"/>
    <mergeCell ref="BJ3:BJ4"/>
    <mergeCell ref="BL3:BL4"/>
    <mergeCell ref="BO3:BO4"/>
    <mergeCell ref="BP3:BP4"/>
    <mergeCell ref="BQ3:BQ4"/>
    <mergeCell ref="BS3:BS4"/>
    <mergeCell ref="BT3:BT4"/>
    <mergeCell ref="BU3:BU4"/>
    <mergeCell ref="BV3:BV4"/>
    <mergeCell ref="BW3:BW4"/>
    <mergeCell ref="BX3:BX4"/>
    <mergeCell ref="BZ3:BZ4"/>
    <mergeCell ref="CB3:CB4"/>
    <mergeCell ref="CD3:CD4"/>
    <mergeCell ref="CE3:CE4"/>
    <mergeCell ref="CF3:CF4"/>
    <mergeCell ref="CG3:CG4"/>
    <mergeCell ref="CH3:CH4"/>
    <mergeCell ref="CJ3:CJ4"/>
    <mergeCell ref="CK3:CK4"/>
    <mergeCell ref="CL3:CL4"/>
    <mergeCell ref="CM3:CM4"/>
    <mergeCell ref="CN3:CN4"/>
    <mergeCell ref="CO3:CO4"/>
    <mergeCell ref="CP3:CP4"/>
    <mergeCell ref="CQ3:CQ4"/>
    <mergeCell ref="CW3:CW4"/>
    <mergeCell ref="CX3:CX4"/>
    <mergeCell ref="DA3:DA4"/>
    <mergeCell ref="DB3:DB4"/>
    <mergeCell ref="DC3:DC4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投入係数表</oddHeader>
    <oddFooter/>
  </headerFooter>
  <rowBreaks count="1" manualBreakCount="1">
    <brk id="59" man="true" max="16383" min="0"/>
  </rowBreaks>
  <colBreaks count="8" manualBreakCount="8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0" width="26.62"/>
    <col collapsed="false" customWidth="true" hidden="false" outlineLevel="0" max="113" min="3" style="0" width="15.62"/>
  </cols>
  <sheetData>
    <row r="1" customFormat="false" ht="20.1" hidden="false" customHeight="true" outlineLevel="0" collapsed="false">
      <c r="A1" s="1" t="s">
        <v>215</v>
      </c>
      <c r="C1" s="1"/>
      <c r="D1" s="1" t="s">
        <v>216</v>
      </c>
    </row>
    <row r="2" customFormat="false" ht="13.5" hidden="false" customHeight="false" outlineLevel="0" collapsed="false">
      <c r="A2" s="2" t="s">
        <v>217</v>
      </c>
      <c r="B2" s="2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4" t="n">
        <v>60</v>
      </c>
      <c r="BK2" s="4" t="n">
        <v>61</v>
      </c>
      <c r="BL2" s="4" t="n">
        <v>62</v>
      </c>
      <c r="BM2" s="4" t="n">
        <v>63</v>
      </c>
      <c r="BN2" s="4" t="n">
        <v>64</v>
      </c>
      <c r="BO2" s="4" t="n">
        <v>65</v>
      </c>
      <c r="BP2" s="4" t="n">
        <v>66</v>
      </c>
      <c r="BQ2" s="4" t="n">
        <v>67</v>
      </c>
      <c r="BR2" s="4" t="n">
        <v>68</v>
      </c>
      <c r="BS2" s="4" t="n">
        <v>69</v>
      </c>
      <c r="BT2" s="4" t="n">
        <v>70</v>
      </c>
      <c r="BU2" s="4" t="n">
        <v>71</v>
      </c>
      <c r="BV2" s="4" t="n">
        <v>72</v>
      </c>
      <c r="BW2" s="4" t="n">
        <v>73</v>
      </c>
      <c r="BX2" s="4" t="n">
        <v>74</v>
      </c>
      <c r="BY2" s="4" t="n">
        <v>75</v>
      </c>
      <c r="BZ2" s="4" t="n">
        <v>76</v>
      </c>
      <c r="CA2" s="4" t="n">
        <v>77</v>
      </c>
      <c r="CB2" s="4" t="n">
        <v>78</v>
      </c>
      <c r="CC2" s="4" t="n">
        <v>79</v>
      </c>
      <c r="CD2" s="4" t="n">
        <v>80</v>
      </c>
      <c r="CE2" s="4" t="n">
        <v>81</v>
      </c>
      <c r="CF2" s="4" t="n">
        <v>82</v>
      </c>
      <c r="CG2" s="4" t="n">
        <v>83</v>
      </c>
      <c r="CH2" s="4" t="n">
        <v>84</v>
      </c>
      <c r="CI2" s="4" t="n">
        <v>85</v>
      </c>
      <c r="CJ2" s="4" t="n">
        <v>86</v>
      </c>
      <c r="CK2" s="4" t="n">
        <v>87</v>
      </c>
      <c r="CL2" s="4" t="n">
        <v>88</v>
      </c>
      <c r="CM2" s="4" t="n">
        <v>89</v>
      </c>
      <c r="CN2" s="4" t="n">
        <v>90</v>
      </c>
      <c r="CO2" s="4" t="n">
        <v>91</v>
      </c>
      <c r="CP2" s="4" t="n">
        <v>92</v>
      </c>
      <c r="CQ2" s="4" t="n">
        <v>93</v>
      </c>
      <c r="CR2" s="4" t="n">
        <v>94</v>
      </c>
      <c r="CS2" s="4" t="n">
        <v>95</v>
      </c>
      <c r="CT2" s="4" t="n">
        <v>96</v>
      </c>
      <c r="CU2" s="4" t="n">
        <v>97</v>
      </c>
      <c r="CV2" s="4" t="n">
        <v>98</v>
      </c>
      <c r="CW2" s="4" t="n">
        <v>99</v>
      </c>
      <c r="CX2" s="4" t="n">
        <v>100</v>
      </c>
      <c r="CY2" s="4" t="n">
        <v>101</v>
      </c>
      <c r="CZ2" s="4" t="n">
        <v>102</v>
      </c>
      <c r="DA2" s="4" t="n">
        <v>103</v>
      </c>
      <c r="DB2" s="4" t="n">
        <v>104</v>
      </c>
      <c r="DC2" s="5"/>
      <c r="DD2" s="6"/>
    </row>
    <row r="3" customFormat="false" ht="15" hidden="false" customHeight="true" outlineLevel="0" collapsed="false">
      <c r="A3" s="2"/>
      <c r="B3" s="2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8" t="s">
        <v>14</v>
      </c>
      <c r="P3" s="8" t="s">
        <v>15</v>
      </c>
      <c r="Q3" s="10" t="s">
        <v>16</v>
      </c>
      <c r="R3" s="8" t="s">
        <v>17</v>
      </c>
      <c r="S3" s="8" t="s">
        <v>18</v>
      </c>
      <c r="T3" s="10" t="s">
        <v>19</v>
      </c>
      <c r="U3" s="8" t="s">
        <v>20</v>
      </c>
      <c r="V3" s="8" t="s">
        <v>21</v>
      </c>
      <c r="W3" s="8" t="s">
        <v>22</v>
      </c>
      <c r="X3" s="9" t="s">
        <v>23</v>
      </c>
      <c r="Y3" s="9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9" t="s">
        <v>29</v>
      </c>
      <c r="AE3" s="8" t="s">
        <v>30</v>
      </c>
      <c r="AF3" s="8" t="s">
        <v>31</v>
      </c>
      <c r="AG3" s="9" t="s">
        <v>32</v>
      </c>
      <c r="AH3" s="8" t="s">
        <v>33</v>
      </c>
      <c r="AI3" s="11" t="s">
        <v>34</v>
      </c>
      <c r="AJ3" s="9" t="s">
        <v>35</v>
      </c>
      <c r="AK3" s="9" t="s">
        <v>36</v>
      </c>
      <c r="AL3" s="8" t="s">
        <v>37</v>
      </c>
      <c r="AM3" s="9" t="s">
        <v>38</v>
      </c>
      <c r="AN3" s="8" t="s">
        <v>39</v>
      </c>
      <c r="AO3" s="8" t="s">
        <v>40</v>
      </c>
      <c r="AP3" s="12" t="s">
        <v>41</v>
      </c>
      <c r="AQ3" s="9" t="s">
        <v>42</v>
      </c>
      <c r="AR3" s="10" t="s">
        <v>43</v>
      </c>
      <c r="AS3" s="10" t="s">
        <v>43</v>
      </c>
      <c r="AT3" s="9" t="s">
        <v>44</v>
      </c>
      <c r="AU3" s="9" t="s">
        <v>42</v>
      </c>
      <c r="AV3" s="8" t="s">
        <v>45</v>
      </c>
      <c r="AW3" s="8" t="s">
        <v>46</v>
      </c>
      <c r="AX3" s="9" t="s">
        <v>42</v>
      </c>
      <c r="AY3" s="9" t="s">
        <v>47</v>
      </c>
      <c r="AZ3" s="9" t="s">
        <v>48</v>
      </c>
      <c r="BA3" s="9" t="s">
        <v>49</v>
      </c>
      <c r="BB3" s="12" t="s">
        <v>50</v>
      </c>
      <c r="BC3" s="9" t="s">
        <v>51</v>
      </c>
      <c r="BD3" s="9" t="s">
        <v>52</v>
      </c>
      <c r="BE3" s="8" t="s">
        <v>53</v>
      </c>
      <c r="BF3" s="8" t="s">
        <v>54</v>
      </c>
      <c r="BG3" s="9" t="s">
        <v>42</v>
      </c>
      <c r="BH3" s="8" t="s">
        <v>55</v>
      </c>
      <c r="BI3" s="8" t="s">
        <v>56</v>
      </c>
      <c r="BJ3" s="8" t="s">
        <v>57</v>
      </c>
      <c r="BK3" s="10" t="s">
        <v>58</v>
      </c>
      <c r="BL3" s="8" t="s">
        <v>59</v>
      </c>
      <c r="BM3" s="9" t="s">
        <v>60</v>
      </c>
      <c r="BN3" s="9" t="s">
        <v>61</v>
      </c>
      <c r="BO3" s="8" t="s">
        <v>62</v>
      </c>
      <c r="BP3" s="8" t="s">
        <v>63</v>
      </c>
      <c r="BQ3" s="8" t="s">
        <v>64</v>
      </c>
      <c r="BR3" s="9" t="s">
        <v>42</v>
      </c>
      <c r="BS3" s="8" t="s">
        <v>65</v>
      </c>
      <c r="BT3" s="8" t="s">
        <v>66</v>
      </c>
      <c r="BU3" s="8" t="s">
        <v>67</v>
      </c>
      <c r="BV3" s="8" t="s">
        <v>68</v>
      </c>
      <c r="BW3" s="8" t="s">
        <v>69</v>
      </c>
      <c r="BX3" s="8" t="s">
        <v>70</v>
      </c>
      <c r="BY3" s="9" t="s">
        <v>71</v>
      </c>
      <c r="BZ3" s="8" t="s">
        <v>72</v>
      </c>
      <c r="CA3" s="9" t="s">
        <v>72</v>
      </c>
      <c r="CB3" s="8" t="s">
        <v>73</v>
      </c>
      <c r="CC3" s="9" t="s">
        <v>74</v>
      </c>
      <c r="CD3" s="12" t="s">
        <v>75</v>
      </c>
      <c r="CE3" s="8" t="s">
        <v>76</v>
      </c>
      <c r="CF3" s="8" t="s">
        <v>77</v>
      </c>
      <c r="CG3" s="8" t="s">
        <v>78</v>
      </c>
      <c r="CH3" s="8" t="s">
        <v>79</v>
      </c>
      <c r="CI3" s="9" t="s">
        <v>80</v>
      </c>
      <c r="CJ3" s="8" t="s">
        <v>81</v>
      </c>
      <c r="CK3" s="8" t="s">
        <v>82</v>
      </c>
      <c r="CL3" s="8" t="s">
        <v>83</v>
      </c>
      <c r="CM3" s="8" t="s">
        <v>84</v>
      </c>
      <c r="CN3" s="8" t="s">
        <v>85</v>
      </c>
      <c r="CO3" s="8" t="s">
        <v>86</v>
      </c>
      <c r="CP3" s="8" t="s">
        <v>87</v>
      </c>
      <c r="CQ3" s="12" t="s">
        <v>88</v>
      </c>
      <c r="CR3" s="9" t="s">
        <v>89</v>
      </c>
      <c r="CS3" s="9" t="s">
        <v>90</v>
      </c>
      <c r="CT3" s="9" t="s">
        <v>91</v>
      </c>
      <c r="CU3" s="9" t="s">
        <v>92</v>
      </c>
      <c r="CV3" s="9" t="s">
        <v>93</v>
      </c>
      <c r="CW3" s="8" t="s">
        <v>94</v>
      </c>
      <c r="CX3" s="8" t="s">
        <v>95</v>
      </c>
      <c r="CY3" s="9" t="s">
        <v>96</v>
      </c>
      <c r="CZ3" s="9" t="s">
        <v>97</v>
      </c>
      <c r="DA3" s="8" t="s">
        <v>98</v>
      </c>
      <c r="DB3" s="8" t="s">
        <v>99</v>
      </c>
      <c r="DC3" s="13" t="s">
        <v>218</v>
      </c>
      <c r="DD3" s="16" t="s">
        <v>219</v>
      </c>
    </row>
    <row r="4" customFormat="false" ht="15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12" t="s">
        <v>115</v>
      </c>
      <c r="O4" s="8"/>
      <c r="P4" s="8"/>
      <c r="Q4" s="17" t="s">
        <v>116</v>
      </c>
      <c r="R4" s="8"/>
      <c r="S4" s="8"/>
      <c r="T4" s="8" t="s">
        <v>117</v>
      </c>
      <c r="U4" s="8"/>
      <c r="V4" s="8"/>
      <c r="W4" s="8"/>
      <c r="X4" s="12" t="s">
        <v>118</v>
      </c>
      <c r="Y4" s="12" t="s">
        <v>118</v>
      </c>
      <c r="Z4" s="8"/>
      <c r="AA4" s="8"/>
      <c r="AB4" s="8"/>
      <c r="AC4" s="8"/>
      <c r="AD4" s="12" t="s">
        <v>119</v>
      </c>
      <c r="AE4" s="8"/>
      <c r="AF4" s="8"/>
      <c r="AG4" s="12" t="s">
        <v>120</v>
      </c>
      <c r="AH4" s="8"/>
      <c r="AI4" s="18" t="s">
        <v>121</v>
      </c>
      <c r="AJ4" s="12" t="s">
        <v>122</v>
      </c>
      <c r="AK4" s="12" t="s">
        <v>123</v>
      </c>
      <c r="AL4" s="8"/>
      <c r="AM4" s="12" t="s">
        <v>124</v>
      </c>
      <c r="AN4" s="8"/>
      <c r="AO4" s="8"/>
      <c r="AP4" s="12"/>
      <c r="AQ4" s="12" t="s">
        <v>125</v>
      </c>
      <c r="AR4" s="8" t="s">
        <v>126</v>
      </c>
      <c r="AS4" s="8" t="s">
        <v>127</v>
      </c>
      <c r="AT4" s="12" t="s">
        <v>128</v>
      </c>
      <c r="AU4" s="12" t="s">
        <v>129</v>
      </c>
      <c r="AV4" s="8"/>
      <c r="AW4" s="8"/>
      <c r="AX4" s="12" t="s">
        <v>130</v>
      </c>
      <c r="AY4" s="12" t="s">
        <v>131</v>
      </c>
      <c r="AZ4" s="12" t="s">
        <v>132</v>
      </c>
      <c r="BA4" s="12" t="s">
        <v>133</v>
      </c>
      <c r="BB4" s="12"/>
      <c r="BC4" s="12" t="s">
        <v>134</v>
      </c>
      <c r="BD4" s="12" t="s">
        <v>135</v>
      </c>
      <c r="BE4" s="8"/>
      <c r="BF4" s="8"/>
      <c r="BG4" s="12" t="s">
        <v>136</v>
      </c>
      <c r="BH4" s="8"/>
      <c r="BI4" s="8"/>
      <c r="BJ4" s="8"/>
      <c r="BK4" s="8" t="s">
        <v>137</v>
      </c>
      <c r="BL4" s="8"/>
      <c r="BM4" s="12" t="s">
        <v>138</v>
      </c>
      <c r="BN4" s="12" t="s">
        <v>139</v>
      </c>
      <c r="BO4" s="8"/>
      <c r="BP4" s="8"/>
      <c r="BQ4" s="8"/>
      <c r="BR4" s="12" t="s">
        <v>140</v>
      </c>
      <c r="BS4" s="8"/>
      <c r="BT4" s="8"/>
      <c r="BU4" s="8"/>
      <c r="BV4" s="8"/>
      <c r="BW4" s="8"/>
      <c r="BX4" s="8"/>
      <c r="BY4" s="12" t="s">
        <v>141</v>
      </c>
      <c r="BZ4" s="8"/>
      <c r="CA4" s="12" t="s">
        <v>142</v>
      </c>
      <c r="CB4" s="8"/>
      <c r="CC4" s="19" t="s">
        <v>143</v>
      </c>
      <c r="CD4" s="12"/>
      <c r="CE4" s="8"/>
      <c r="CF4" s="8"/>
      <c r="CG4" s="8"/>
      <c r="CH4" s="8"/>
      <c r="CI4" s="12" t="s">
        <v>144</v>
      </c>
      <c r="CJ4" s="8"/>
      <c r="CK4" s="8"/>
      <c r="CL4" s="8"/>
      <c r="CM4" s="8"/>
      <c r="CN4" s="8"/>
      <c r="CO4" s="8"/>
      <c r="CP4" s="8"/>
      <c r="CQ4" s="12"/>
      <c r="CR4" s="12" t="s">
        <v>145</v>
      </c>
      <c r="CS4" s="12" t="s">
        <v>146</v>
      </c>
      <c r="CT4" s="12" t="s">
        <v>144</v>
      </c>
      <c r="CU4" s="12" t="s">
        <v>147</v>
      </c>
      <c r="CV4" s="12" t="s">
        <v>148</v>
      </c>
      <c r="CW4" s="8"/>
      <c r="CX4" s="8"/>
      <c r="CY4" s="12" t="s">
        <v>149</v>
      </c>
      <c r="CZ4" s="12" t="s">
        <v>150</v>
      </c>
      <c r="DA4" s="8"/>
      <c r="DB4" s="8"/>
      <c r="DC4" s="13"/>
      <c r="DD4" s="16"/>
    </row>
    <row r="5" customFormat="false" ht="13.5" hidden="false" customHeight="false" outlineLevel="0" collapsed="false">
      <c r="A5" s="63" t="n">
        <v>1</v>
      </c>
      <c r="B5" s="89" t="s">
        <v>2</v>
      </c>
      <c r="C5" s="64" t="n">
        <v>1.0118400963595</v>
      </c>
      <c r="D5" s="65" t="n">
        <v>0.046586860486197</v>
      </c>
      <c r="E5" s="65" t="n">
        <v>0.00384998478941994</v>
      </c>
      <c r="F5" s="65" t="n">
        <v>0.00102436003479373</v>
      </c>
      <c r="G5" s="65" t="n">
        <v>0.00247821235356558</v>
      </c>
      <c r="H5" s="65" t="n">
        <v>0</v>
      </c>
      <c r="I5" s="65" t="n">
        <v>0.000205636517998027</v>
      </c>
      <c r="J5" s="65" t="n">
        <v>0</v>
      </c>
      <c r="K5" s="65" t="n">
        <v>8.57512366156425E-005</v>
      </c>
      <c r="L5" s="65" t="n">
        <v>0.0805234738773458</v>
      </c>
      <c r="M5" s="65" t="n">
        <v>0.0327900819986976</v>
      </c>
      <c r="N5" s="65" t="n">
        <v>0.0446783655441987</v>
      </c>
      <c r="O5" s="65" t="n">
        <v>0.0403150071419596</v>
      </c>
      <c r="P5" s="65" t="n">
        <v>0.0185407062327821</v>
      </c>
      <c r="Q5" s="65" t="n">
        <v>0.000779358732820234</v>
      </c>
      <c r="R5" s="65" t="n">
        <v>0.000345003410946877</v>
      </c>
      <c r="S5" s="65" t="n">
        <v>7.82250643210208E-005</v>
      </c>
      <c r="T5" s="65" t="n">
        <v>0.000360149758800231</v>
      </c>
      <c r="U5" s="65" t="n">
        <v>0.000121245450826218</v>
      </c>
      <c r="V5" s="65" t="n">
        <v>4.71041616136911E-005</v>
      </c>
      <c r="W5" s="65" t="n">
        <v>8.95659794606859E-005</v>
      </c>
      <c r="X5" s="65" t="n">
        <v>6.83777966000987E-005</v>
      </c>
      <c r="Y5" s="65" t="n">
        <v>0</v>
      </c>
      <c r="Z5" s="65" t="n">
        <v>0.000302969264087661</v>
      </c>
      <c r="AA5" s="65" t="n">
        <v>4.02668610551675E-005</v>
      </c>
      <c r="AB5" s="65" t="n">
        <v>0.00242771879799302</v>
      </c>
      <c r="AC5" s="65" t="n">
        <v>0.00177687929194163</v>
      </c>
      <c r="AD5" s="65" t="n">
        <v>0.000705499441324951</v>
      </c>
      <c r="AE5" s="65" t="n">
        <v>2.58380356047237E-005</v>
      </c>
      <c r="AF5" s="65" t="n">
        <v>0.000476800121898708</v>
      </c>
      <c r="AG5" s="65" t="n">
        <v>5.33141262143993E-005</v>
      </c>
      <c r="AH5" s="65" t="n">
        <v>0.0198155362453125</v>
      </c>
      <c r="AI5" s="65" t="n">
        <v>0.00118920897165712</v>
      </c>
      <c r="AJ5" s="65" t="n">
        <v>5.66225160331449E-005</v>
      </c>
      <c r="AK5" s="65" t="n">
        <v>6.71591838685197E-005</v>
      </c>
      <c r="AL5" s="65" t="n">
        <v>6.99928902749939E-005</v>
      </c>
      <c r="AM5" s="65" t="n">
        <v>0.00025206530657773</v>
      </c>
      <c r="AN5" s="65" t="n">
        <v>5.69258861904977E-005</v>
      </c>
      <c r="AO5" s="65" t="n">
        <v>4.01382045184211E-005</v>
      </c>
      <c r="AP5" s="65" t="n">
        <v>6.02561405635497E-005</v>
      </c>
      <c r="AQ5" s="65" t="n">
        <v>7.49479166282128E-005</v>
      </c>
      <c r="AR5" s="65" t="n">
        <v>0</v>
      </c>
      <c r="AS5" s="65" t="n">
        <v>4.06184394330113E-005</v>
      </c>
      <c r="AT5" s="65" t="n">
        <v>8.23704400753875E-005</v>
      </c>
      <c r="AU5" s="65" t="n">
        <v>4.26554876395977E-005</v>
      </c>
      <c r="AV5" s="65" t="n">
        <v>0.000102690674174462</v>
      </c>
      <c r="AW5" s="65" t="n">
        <v>0.000109501069518932</v>
      </c>
      <c r="AX5" s="65" t="n">
        <v>5.66173692831493E-005</v>
      </c>
      <c r="AY5" s="65" t="n">
        <v>0.000207944071820038</v>
      </c>
      <c r="AZ5" s="65" t="n">
        <v>8.82222406153388E-005</v>
      </c>
      <c r="BA5" s="65" t="n">
        <v>3.39809941570962E-005</v>
      </c>
      <c r="BB5" s="65" t="n">
        <v>0.000155998180042989</v>
      </c>
      <c r="BC5" s="65" t="n">
        <v>6.18587116419553E-005</v>
      </c>
      <c r="BD5" s="65" t="n">
        <v>7.50462816322945E-005</v>
      </c>
      <c r="BE5" s="65" t="n">
        <v>3.69435465651506E-005</v>
      </c>
      <c r="BF5" s="65" t="n">
        <v>8.61001108236099E-005</v>
      </c>
      <c r="BG5" s="65" t="n">
        <v>8.32640549713376E-005</v>
      </c>
      <c r="BH5" s="65" t="n">
        <v>0</v>
      </c>
      <c r="BI5" s="65" t="n">
        <v>0.000190740614632862</v>
      </c>
      <c r="BJ5" s="65" t="n">
        <v>0.000140508938479252</v>
      </c>
      <c r="BK5" s="65" t="n">
        <v>0.000267745033556354</v>
      </c>
      <c r="BL5" s="65" t="n">
        <v>9.26679392129217E-005</v>
      </c>
      <c r="BM5" s="65" t="n">
        <v>0.00891427330894613</v>
      </c>
      <c r="BN5" s="65" t="n">
        <v>0.000514971655521306</v>
      </c>
      <c r="BO5" s="65" t="n">
        <v>0.000454368252638947</v>
      </c>
      <c r="BP5" s="65" t="n">
        <v>7.00516857594619E-005</v>
      </c>
      <c r="BQ5" s="65" t="n">
        <v>0.00466027321480858</v>
      </c>
      <c r="BR5" s="65" t="n">
        <v>0.00359371585402564</v>
      </c>
      <c r="BS5" s="65" t="n">
        <v>4.10011854746691E-005</v>
      </c>
      <c r="BT5" s="65" t="n">
        <v>3.55821383897935E-005</v>
      </c>
      <c r="BU5" s="65" t="n">
        <v>8.07743628357338E-005</v>
      </c>
      <c r="BV5" s="65" t="n">
        <v>0.000160907043872547</v>
      </c>
      <c r="BW5" s="65" t="n">
        <v>0.000126504970085981</v>
      </c>
      <c r="BX5" s="65" t="n">
        <v>2.82790073706537E-005</v>
      </c>
      <c r="BY5" s="65" t="n">
        <v>1.86592416485308E-005</v>
      </c>
      <c r="BZ5" s="65" t="n">
        <v>1.47309428978756E-005</v>
      </c>
      <c r="CA5" s="65" t="n">
        <v>6.3495909192673E-006</v>
      </c>
      <c r="CB5" s="65" t="n">
        <v>3.84737235128833E-005</v>
      </c>
      <c r="CC5" s="65" t="n">
        <v>0.000118052206668637</v>
      </c>
      <c r="CD5" s="65" t="n">
        <v>0.00044073891895613</v>
      </c>
      <c r="CE5" s="65" t="n">
        <v>0.000112993359211422</v>
      </c>
      <c r="CF5" s="65" t="n">
        <v>0.000589479803788331</v>
      </c>
      <c r="CG5" s="65" t="n">
        <v>8.5706007318162E-005</v>
      </c>
      <c r="CH5" s="65" t="n">
        <v>4.37685979025714E-005</v>
      </c>
      <c r="CI5" s="65" t="n">
        <v>0.00108673145465885</v>
      </c>
      <c r="CJ5" s="65" t="n">
        <v>2.74527400570739E-005</v>
      </c>
      <c r="CK5" s="65" t="n">
        <v>8.95406811799165E-005</v>
      </c>
      <c r="CL5" s="65" t="n">
        <v>7.12354349093969E-005</v>
      </c>
      <c r="CM5" s="65" t="n">
        <v>9.54022785181843E-005</v>
      </c>
      <c r="CN5" s="65" t="n">
        <v>0.000100296509574758</v>
      </c>
      <c r="CO5" s="65" t="n">
        <v>0.0023822403086504</v>
      </c>
      <c r="CP5" s="65" t="n">
        <v>0.00425960071037697</v>
      </c>
      <c r="CQ5" s="65" t="n">
        <v>0.00458065808329832</v>
      </c>
      <c r="CR5" s="65" t="n">
        <v>0.00106404753884664</v>
      </c>
      <c r="CS5" s="65" t="n">
        <v>0.000107447732246437</v>
      </c>
      <c r="CT5" s="65" t="n">
        <v>0.00015377443809427</v>
      </c>
      <c r="CU5" s="65" t="n">
        <v>0.000966576890900008</v>
      </c>
      <c r="CV5" s="65" t="n">
        <v>3.77235193646337E-005</v>
      </c>
      <c r="CW5" s="65" t="n">
        <v>0.000244974996593758</v>
      </c>
      <c r="CX5" s="65" t="n">
        <v>0.0277959652545103</v>
      </c>
      <c r="CY5" s="65" t="n">
        <v>0.0170349405101308</v>
      </c>
      <c r="CZ5" s="65" t="n">
        <v>0.000949192029327464</v>
      </c>
      <c r="DA5" s="65" t="n">
        <v>0.000227715309123212</v>
      </c>
      <c r="DB5" s="66" t="n">
        <v>7.89821865674158E-005</v>
      </c>
      <c r="DC5" s="66" t="n">
        <v>1.39575933400796</v>
      </c>
      <c r="DD5" s="90" t="n">
        <v>1.03728901306337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64" t="n">
        <v>0.00465763535386211</v>
      </c>
      <c r="D6" s="65" t="n">
        <v>1.04847259609746</v>
      </c>
      <c r="E6" s="65" t="n">
        <v>0.0092373469389209</v>
      </c>
      <c r="F6" s="65" t="n">
        <v>0.00724509215299288</v>
      </c>
      <c r="G6" s="65" t="n">
        <v>0.00714184461118669</v>
      </c>
      <c r="H6" s="65" t="n">
        <v>0</v>
      </c>
      <c r="I6" s="65" t="n">
        <v>1.65605826242048E-005</v>
      </c>
      <c r="J6" s="65" t="n">
        <v>0</v>
      </c>
      <c r="K6" s="65" t="n">
        <v>2.44557367597756E-005</v>
      </c>
      <c r="L6" s="65" t="n">
        <v>0.257333963048611</v>
      </c>
      <c r="M6" s="65" t="n">
        <v>0.0132541842570696</v>
      </c>
      <c r="N6" s="65" t="n">
        <v>0.0201029942689861</v>
      </c>
      <c r="O6" s="65" t="n">
        <v>0.000203365318683936</v>
      </c>
      <c r="P6" s="65" t="n">
        <v>0.00820370012033581</v>
      </c>
      <c r="Q6" s="65" t="n">
        <v>0.00120583797173962</v>
      </c>
      <c r="R6" s="65" t="n">
        <v>0.00223675605847271</v>
      </c>
      <c r="S6" s="65" t="n">
        <v>0.000160054182092048</v>
      </c>
      <c r="T6" s="65" t="n">
        <v>0.000450082510362355</v>
      </c>
      <c r="U6" s="65" t="n">
        <v>0.00013841814639781</v>
      </c>
      <c r="V6" s="65" t="n">
        <v>2.31410118484363E-005</v>
      </c>
      <c r="W6" s="65" t="n">
        <v>0.000519348819367001</v>
      </c>
      <c r="X6" s="65" t="n">
        <v>7.93053421690725E-005</v>
      </c>
      <c r="Y6" s="65" t="n">
        <v>0</v>
      </c>
      <c r="Z6" s="65" t="n">
        <v>0.000214458155379041</v>
      </c>
      <c r="AA6" s="65" t="n">
        <v>4.67063337368215E-005</v>
      </c>
      <c r="AB6" s="65" t="n">
        <v>8.5686872657761E-005</v>
      </c>
      <c r="AC6" s="65" t="n">
        <v>0.00163740504650702</v>
      </c>
      <c r="AD6" s="65" t="n">
        <v>0.00108479063601392</v>
      </c>
      <c r="AE6" s="65" t="n">
        <v>1.45317550369393E-005</v>
      </c>
      <c r="AF6" s="65" t="n">
        <v>1.47767493527986E-005</v>
      </c>
      <c r="AG6" s="65" t="n">
        <v>3.60778965915533E-005</v>
      </c>
      <c r="AH6" s="65" t="n">
        <v>0.000146737113356612</v>
      </c>
      <c r="AI6" s="65" t="n">
        <v>0.00500530771565608</v>
      </c>
      <c r="AJ6" s="65" t="n">
        <v>8.48430492348026E-005</v>
      </c>
      <c r="AK6" s="65" t="n">
        <v>2.1615380886643E-005</v>
      </c>
      <c r="AL6" s="65" t="n">
        <v>0.000166869361163634</v>
      </c>
      <c r="AM6" s="65" t="n">
        <v>0.000340960371481466</v>
      </c>
      <c r="AN6" s="65" t="n">
        <v>2.21790098003702E-005</v>
      </c>
      <c r="AO6" s="65" t="n">
        <v>1.30585224751674E-005</v>
      </c>
      <c r="AP6" s="65" t="n">
        <v>2.8405525850181E-005</v>
      </c>
      <c r="AQ6" s="65" t="n">
        <v>2.40506387115077E-005</v>
      </c>
      <c r="AR6" s="65" t="n">
        <v>0</v>
      </c>
      <c r="AS6" s="65" t="n">
        <v>4.78819388680255E-005</v>
      </c>
      <c r="AT6" s="65" t="n">
        <v>1.63487603153526E-005</v>
      </c>
      <c r="AU6" s="65" t="n">
        <v>1.29966623339844E-005</v>
      </c>
      <c r="AV6" s="65" t="n">
        <v>2.83505742802671E-005</v>
      </c>
      <c r="AW6" s="65" t="n">
        <v>5.26247122938744E-005</v>
      </c>
      <c r="AX6" s="65" t="n">
        <v>1.80530461653874E-005</v>
      </c>
      <c r="AY6" s="65" t="n">
        <v>3.26178828492264E-005</v>
      </c>
      <c r="AZ6" s="65" t="n">
        <v>6.17727947816762E-005</v>
      </c>
      <c r="BA6" s="65" t="n">
        <v>7.36416573028159E-005</v>
      </c>
      <c r="BB6" s="65" t="n">
        <v>9.65343474161016E-005</v>
      </c>
      <c r="BC6" s="65" t="n">
        <v>6.85198944995571E-005</v>
      </c>
      <c r="BD6" s="65" t="n">
        <v>5.47846910594384E-005</v>
      </c>
      <c r="BE6" s="65" t="n">
        <v>0.000123867458935829</v>
      </c>
      <c r="BF6" s="65" t="n">
        <v>8.22754446164809E-005</v>
      </c>
      <c r="BG6" s="65" t="n">
        <v>8.91640444006777E-005</v>
      </c>
      <c r="BH6" s="65" t="n">
        <v>0</v>
      </c>
      <c r="BI6" s="65" t="n">
        <v>3.39576990638701E-005</v>
      </c>
      <c r="BJ6" s="65" t="n">
        <v>2.87352532818615E-005</v>
      </c>
      <c r="BK6" s="65" t="n">
        <v>1.07494809486601E-005</v>
      </c>
      <c r="BL6" s="65" t="n">
        <v>7.1770757156426E-005</v>
      </c>
      <c r="BM6" s="65" t="n">
        <v>0.00017869281839156</v>
      </c>
      <c r="BN6" s="65" t="n">
        <v>0.00086746057109573</v>
      </c>
      <c r="BO6" s="65" t="n">
        <v>9.2595736351297E-005</v>
      </c>
      <c r="BP6" s="65" t="n">
        <v>2.36805350306864E-005</v>
      </c>
      <c r="BQ6" s="65" t="n">
        <v>3.15501790163822E-005</v>
      </c>
      <c r="BR6" s="65" t="n">
        <v>2.8672716965792E-005</v>
      </c>
      <c r="BS6" s="65" t="n">
        <v>4.11923438776855E-005</v>
      </c>
      <c r="BT6" s="65" t="n">
        <v>2.21084138378545E-005</v>
      </c>
      <c r="BU6" s="65" t="n">
        <v>1.3161008436206E-005</v>
      </c>
      <c r="BV6" s="65" t="n">
        <v>7.23761582949837E-006</v>
      </c>
      <c r="BW6" s="65" t="n">
        <v>8.56672276272155E-006</v>
      </c>
      <c r="BX6" s="65" t="n">
        <v>6.24600860702772E-006</v>
      </c>
      <c r="BY6" s="65" t="n">
        <v>3.26301330243546E-006</v>
      </c>
      <c r="BZ6" s="65" t="n">
        <v>3.08345831641547E-006</v>
      </c>
      <c r="CA6" s="65" t="n">
        <v>1.55086034832091E-006</v>
      </c>
      <c r="CB6" s="65" t="n">
        <v>1.89471103045648E-005</v>
      </c>
      <c r="CC6" s="65" t="n">
        <v>2.09708474939257E-005</v>
      </c>
      <c r="CD6" s="65" t="n">
        <v>3.29420709566196E-005</v>
      </c>
      <c r="CE6" s="65" t="n">
        <v>3.98005368380125E-005</v>
      </c>
      <c r="CF6" s="65" t="n">
        <v>0.00034430581871218</v>
      </c>
      <c r="CG6" s="65" t="n">
        <v>1.92919300850487E-005</v>
      </c>
      <c r="CH6" s="65" t="n">
        <v>1.38683965749402E-005</v>
      </c>
      <c r="CI6" s="65" t="n">
        <v>0.000648361332994407</v>
      </c>
      <c r="CJ6" s="65" t="n">
        <v>1.80673651704833E-005</v>
      </c>
      <c r="CK6" s="65" t="n">
        <v>1.22468245549809E-005</v>
      </c>
      <c r="CL6" s="65" t="n">
        <v>3.17554512069976E-005</v>
      </c>
      <c r="CM6" s="65" t="n">
        <v>1.75188582853695E-005</v>
      </c>
      <c r="CN6" s="65" t="n">
        <v>0.0011949786827519</v>
      </c>
      <c r="CO6" s="65" t="n">
        <v>0.00208286142386953</v>
      </c>
      <c r="CP6" s="65" t="n">
        <v>0.00400190551979551</v>
      </c>
      <c r="CQ6" s="65" t="n">
        <v>0.00448857307684717</v>
      </c>
      <c r="CR6" s="65" t="n">
        <v>0.000178728934622686</v>
      </c>
      <c r="CS6" s="65" t="n">
        <v>1.00824427045514E-005</v>
      </c>
      <c r="CT6" s="65" t="n">
        <v>6.87413343386388E-006</v>
      </c>
      <c r="CU6" s="65" t="n">
        <v>1.27086385364126E-005</v>
      </c>
      <c r="CV6" s="65" t="n">
        <v>6.35831357442895E-006</v>
      </c>
      <c r="CW6" s="65" t="n">
        <v>2.09816707385696E-005</v>
      </c>
      <c r="CX6" s="65" t="n">
        <v>0.0305492147864685</v>
      </c>
      <c r="CY6" s="65" t="n">
        <v>0.0154428223149146</v>
      </c>
      <c r="CZ6" s="65" t="n">
        <v>9.79658641498979E-006</v>
      </c>
      <c r="DA6" s="65" t="n">
        <v>3.29458076030594E-005</v>
      </c>
      <c r="DB6" s="65" t="n">
        <v>4.65934263910556E-005</v>
      </c>
      <c r="DC6" s="65" t="n">
        <v>1.45133235406842</v>
      </c>
      <c r="DD6" s="92" t="n">
        <v>1.07858931586409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64" t="n">
        <v>0.0345091603627894</v>
      </c>
      <c r="D7" s="65" t="n">
        <v>0.0929196412030731</v>
      </c>
      <c r="E7" s="65" t="n">
        <v>1.0009346195922</v>
      </c>
      <c r="F7" s="65" t="n">
        <v>0.000665804837615542</v>
      </c>
      <c r="G7" s="65" t="n">
        <v>0.000705817841675355</v>
      </c>
      <c r="H7" s="65" t="n">
        <v>0</v>
      </c>
      <c r="I7" s="65" t="n">
        <v>8.46300709626589E-006</v>
      </c>
      <c r="J7" s="65" t="n">
        <v>0</v>
      </c>
      <c r="K7" s="65" t="n">
        <v>5.14742741918783E-006</v>
      </c>
      <c r="L7" s="65" t="n">
        <v>0.025134576436112</v>
      </c>
      <c r="M7" s="65" t="n">
        <v>0.00226009688133497</v>
      </c>
      <c r="N7" s="65" t="n">
        <v>0.0032574961027159</v>
      </c>
      <c r="O7" s="65" t="n">
        <v>0.00137652094025469</v>
      </c>
      <c r="P7" s="65" t="n">
        <v>0.00133972663512028</v>
      </c>
      <c r="Q7" s="65" t="n">
        <v>0.000131403973422607</v>
      </c>
      <c r="R7" s="65" t="n">
        <v>0.000206566559079454</v>
      </c>
      <c r="S7" s="65" t="n">
        <v>1.66729340169211E-005</v>
      </c>
      <c r="T7" s="65" t="n">
        <v>5.14776958426835E-005</v>
      </c>
      <c r="U7" s="65" t="n">
        <v>1.62215466814664E-005</v>
      </c>
      <c r="V7" s="65" t="n">
        <v>3.73241569873883E-006</v>
      </c>
      <c r="W7" s="65" t="n">
        <v>4.83505506948056E-005</v>
      </c>
      <c r="X7" s="65" t="n">
        <v>9.35170533458554E-006</v>
      </c>
      <c r="Y7" s="65" t="n">
        <v>0</v>
      </c>
      <c r="Z7" s="65" t="n">
        <v>2.90040924191688E-005</v>
      </c>
      <c r="AA7" s="65" t="n">
        <v>5.62434267164144E-006</v>
      </c>
      <c r="AB7" s="65" t="n">
        <v>8.93719480617946E-005</v>
      </c>
      <c r="AC7" s="65" t="n">
        <v>0.000202795197790199</v>
      </c>
      <c r="AD7" s="65" t="n">
        <v>0.000118424592474794</v>
      </c>
      <c r="AE7" s="65" t="n">
        <v>2.28306143585786E-006</v>
      </c>
      <c r="AF7" s="65" t="n">
        <v>1.74160282751469E-005</v>
      </c>
      <c r="AG7" s="65" t="n">
        <v>5.05088248470433E-006</v>
      </c>
      <c r="AH7" s="65" t="n">
        <v>0.000680777540943245</v>
      </c>
      <c r="AI7" s="65" t="n">
        <v>0.000476385176004847</v>
      </c>
      <c r="AJ7" s="65" t="n">
        <v>9.36743518807473E-006</v>
      </c>
      <c r="AK7" s="65" t="n">
        <v>4.23839690854405E-006</v>
      </c>
      <c r="AL7" s="65" t="n">
        <v>1.71947674718815E-005</v>
      </c>
      <c r="AM7" s="65" t="n">
        <v>3.82940187099673E-005</v>
      </c>
      <c r="AN7" s="65" t="n">
        <v>3.93647919463338E-006</v>
      </c>
      <c r="AO7" s="65" t="n">
        <v>2.53577242465619E-006</v>
      </c>
      <c r="AP7" s="65" t="n">
        <v>4.69533135778619E-006</v>
      </c>
      <c r="AQ7" s="65" t="n">
        <v>4.99606226528235E-006</v>
      </c>
      <c r="AR7" s="65" t="n">
        <v>0</v>
      </c>
      <c r="AS7" s="65" t="n">
        <v>5.71583012443689E-006</v>
      </c>
      <c r="AT7" s="65" t="n">
        <v>4.36776706995257E-006</v>
      </c>
      <c r="AU7" s="65" t="n">
        <v>2.66891733009918E-006</v>
      </c>
      <c r="AV7" s="65" t="n">
        <v>6.08771375036934E-006</v>
      </c>
      <c r="AW7" s="65" t="n">
        <v>8.56051461552797E-006</v>
      </c>
      <c r="AX7" s="65" t="n">
        <v>3.7163835192349E-006</v>
      </c>
      <c r="AY7" s="65" t="n">
        <v>9.95631400260993E-006</v>
      </c>
      <c r="AZ7" s="65" t="n">
        <v>8.60428677198087E-006</v>
      </c>
      <c r="BA7" s="65" t="n">
        <v>7.716076807102E-006</v>
      </c>
      <c r="BB7" s="65" t="n">
        <v>1.40908917588567E-005</v>
      </c>
      <c r="BC7" s="65" t="n">
        <v>8.23457048437626E-006</v>
      </c>
      <c r="BD7" s="65" t="n">
        <v>7.4374936481381E-006</v>
      </c>
      <c r="BE7" s="65" t="n">
        <v>1.24306399847407E-005</v>
      </c>
      <c r="BF7" s="65" t="n">
        <v>1.03914007136131E-005</v>
      </c>
      <c r="BG7" s="65" t="n">
        <v>1.07711406037363E-005</v>
      </c>
      <c r="BH7" s="65" t="n">
        <v>0</v>
      </c>
      <c r="BI7" s="65" t="n">
        <v>9.44417155790822E-006</v>
      </c>
      <c r="BJ7" s="65" t="n">
        <v>7.31167078244723E-006</v>
      </c>
      <c r="BK7" s="65" t="n">
        <v>1.00158754877292E-005</v>
      </c>
      <c r="BL7" s="65" t="n">
        <v>9.51558217862407E-006</v>
      </c>
      <c r="BM7" s="65" t="n">
        <v>0.00031608993850605</v>
      </c>
      <c r="BN7" s="65" t="n">
        <v>9.29740615814486E-005</v>
      </c>
      <c r="BO7" s="65" t="n">
        <v>2.34425403628315E-005</v>
      </c>
      <c r="BP7" s="65" t="n">
        <v>4.54722801431212E-006</v>
      </c>
      <c r="BQ7" s="65" t="n">
        <v>0.000159974987396943</v>
      </c>
      <c r="BR7" s="65" t="n">
        <v>0.000123743444986017</v>
      </c>
      <c r="BS7" s="65" t="n">
        <v>5.15165283443911E-006</v>
      </c>
      <c r="BT7" s="65" t="n">
        <v>3.34175963726524E-006</v>
      </c>
      <c r="BU7" s="65" t="n">
        <v>4.0299553680408E-006</v>
      </c>
      <c r="BV7" s="65" t="n">
        <v>6.17198932927061E-006</v>
      </c>
      <c r="BW7" s="65" t="n">
        <v>5.23123244441056E-006</v>
      </c>
      <c r="BX7" s="65" t="n">
        <v>1.81773085921709E-006</v>
      </c>
      <c r="BY7" s="65" t="n">
        <v>1.04256519061587E-006</v>
      </c>
      <c r="BZ7" s="65" t="n">
        <v>8.32987925696672E-007</v>
      </c>
      <c r="CA7" s="65" t="n">
        <v>3.72374802330208E-007</v>
      </c>
      <c r="CB7" s="65" t="n">
        <v>3.77728346133253E-006</v>
      </c>
      <c r="CC7" s="65" t="n">
        <v>5.90769535424653E-006</v>
      </c>
      <c r="CD7" s="65" t="n">
        <v>1.78188259600985E-005</v>
      </c>
      <c r="CE7" s="65" t="n">
        <v>7.44864059034338E-006</v>
      </c>
      <c r="CF7" s="65" t="n">
        <v>5.00679831672453E-005</v>
      </c>
      <c r="CG7" s="65" t="n">
        <v>4.66512262387094E-006</v>
      </c>
      <c r="CH7" s="65" t="n">
        <v>2.82238228590827E-006</v>
      </c>
      <c r="CI7" s="65" t="n">
        <v>9.33536585935399E-005</v>
      </c>
      <c r="CJ7" s="65" t="n">
        <v>5.86011629606626E-006</v>
      </c>
      <c r="CK7" s="65" t="n">
        <v>1.42125543290638E-005</v>
      </c>
      <c r="CL7" s="65" t="n">
        <v>5.29868626506965E-006</v>
      </c>
      <c r="CM7" s="65" t="n">
        <v>0.000137166494078118</v>
      </c>
      <c r="CN7" s="65" t="n">
        <v>0.000107642671874395</v>
      </c>
      <c r="CO7" s="65" t="n">
        <v>0.00026185515450252</v>
      </c>
      <c r="CP7" s="65" t="n">
        <v>0.00049234729421186</v>
      </c>
      <c r="CQ7" s="65" t="n">
        <v>0.000545511100871117</v>
      </c>
      <c r="CR7" s="65" t="n">
        <v>5.17141331164035E-005</v>
      </c>
      <c r="CS7" s="65" t="n">
        <v>7.55507308445234E-006</v>
      </c>
      <c r="CT7" s="65" t="n">
        <v>6.08390002471546E-006</v>
      </c>
      <c r="CU7" s="65" t="n">
        <v>3.37484653534746E-005</v>
      </c>
      <c r="CV7" s="65" t="n">
        <v>2.0542323490559E-006</v>
      </c>
      <c r="CW7" s="65" t="n">
        <v>6.97591064344131E-005</v>
      </c>
      <c r="CX7" s="65" t="n">
        <v>0.0035991962664958</v>
      </c>
      <c r="CY7" s="65" t="n">
        <v>0.00191986142964437</v>
      </c>
      <c r="CZ7" s="65" t="n">
        <v>3.33415201139843E-005</v>
      </c>
      <c r="DA7" s="65" t="n">
        <v>1.062148608849E-005</v>
      </c>
      <c r="DB7" s="65" t="n">
        <v>7.40864845686946E-006</v>
      </c>
      <c r="DC7" s="65" t="n">
        <v>1.17371614139031</v>
      </c>
      <c r="DD7" s="92" t="n">
        <v>0.87227276813064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64" t="n">
        <v>0.000671985172148278</v>
      </c>
      <c r="D8" s="65" t="n">
        <v>0.000348096923764964</v>
      </c>
      <c r="E8" s="65" t="n">
        <v>0.000359657467033875</v>
      </c>
      <c r="F8" s="65" t="n">
        <v>1.24224543486748</v>
      </c>
      <c r="G8" s="65" t="n">
        <v>0.000999001184336364</v>
      </c>
      <c r="H8" s="65" t="n">
        <v>0</v>
      </c>
      <c r="I8" s="65" t="n">
        <v>0.00035637823665684</v>
      </c>
      <c r="J8" s="65" t="n">
        <v>0</v>
      </c>
      <c r="K8" s="65" t="n">
        <v>0.000273757952734048</v>
      </c>
      <c r="L8" s="65" t="n">
        <v>0.000815821317708131</v>
      </c>
      <c r="M8" s="65" t="n">
        <v>0.000214919090991357</v>
      </c>
      <c r="N8" s="65" t="n">
        <v>0.00124341766345383</v>
      </c>
      <c r="O8" s="65" t="n">
        <v>7.82934859842764E-005</v>
      </c>
      <c r="P8" s="65" t="n">
        <v>0.000211945180909481</v>
      </c>
      <c r="Q8" s="65" t="n">
        <v>0.000208591632645373</v>
      </c>
      <c r="R8" s="65" t="n">
        <v>0.381643859711391</v>
      </c>
      <c r="S8" s="65" t="n">
        <v>0.023882343265806</v>
      </c>
      <c r="T8" s="65" t="n">
        <v>0.019772575161346</v>
      </c>
      <c r="U8" s="65" t="n">
        <v>0.0060480030739556</v>
      </c>
      <c r="V8" s="65" t="n">
        <v>0.000817757164208602</v>
      </c>
      <c r="W8" s="65" t="n">
        <v>9.23612673882266E-005</v>
      </c>
      <c r="X8" s="65" t="n">
        <v>0.000249425961843514</v>
      </c>
      <c r="Y8" s="65" t="n">
        <v>0</v>
      </c>
      <c r="Z8" s="65" t="n">
        <v>6.44005122814685E-005</v>
      </c>
      <c r="AA8" s="65" t="n">
        <v>0.000150472127776806</v>
      </c>
      <c r="AB8" s="65" t="n">
        <v>0.00093367408145759</v>
      </c>
      <c r="AC8" s="65" t="n">
        <v>0.00012244592678719</v>
      </c>
      <c r="AD8" s="65" t="n">
        <v>0.0541595856414107</v>
      </c>
      <c r="AE8" s="65" t="n">
        <v>9.01711185398717E-005</v>
      </c>
      <c r="AF8" s="65" t="n">
        <v>0.00017622393672122</v>
      </c>
      <c r="AG8" s="65" t="n">
        <v>0.000171133745898505</v>
      </c>
      <c r="AH8" s="65" t="n">
        <v>8.59235272853085E-005</v>
      </c>
      <c r="AI8" s="65" t="n">
        <v>0.0015633436811502</v>
      </c>
      <c r="AJ8" s="65" t="n">
        <v>0.001210508165518</v>
      </c>
      <c r="AK8" s="65" t="n">
        <v>0.000133080164315133</v>
      </c>
      <c r="AL8" s="65" t="n">
        <v>0.00407090074013524</v>
      </c>
      <c r="AM8" s="65" t="n">
        <v>0.00113957086761141</v>
      </c>
      <c r="AN8" s="65" t="n">
        <v>8.47524120055687E-005</v>
      </c>
      <c r="AO8" s="65" t="n">
        <v>5.22483447183373E-005</v>
      </c>
      <c r="AP8" s="65" t="n">
        <v>0.000767861380704884</v>
      </c>
      <c r="AQ8" s="65" t="n">
        <v>0.000219865324227521</v>
      </c>
      <c r="AR8" s="65" t="n">
        <v>0</v>
      </c>
      <c r="AS8" s="65" t="n">
        <v>0.000505766766465123</v>
      </c>
      <c r="AT8" s="65" t="n">
        <v>0.000439738055212879</v>
      </c>
      <c r="AU8" s="65" t="n">
        <v>0.000464624755679456</v>
      </c>
      <c r="AV8" s="65" t="n">
        <v>6.69340757558022E-005</v>
      </c>
      <c r="AW8" s="65" t="n">
        <v>6.76262372142778E-005</v>
      </c>
      <c r="AX8" s="65" t="n">
        <v>7.4281316761719E-005</v>
      </c>
      <c r="AY8" s="65" t="n">
        <v>0.000551322057961723</v>
      </c>
      <c r="AZ8" s="65" t="n">
        <v>0.000182618860836693</v>
      </c>
      <c r="BA8" s="65" t="n">
        <v>4.88948148067823E-005</v>
      </c>
      <c r="BB8" s="65" t="n">
        <v>7.65119806216738E-005</v>
      </c>
      <c r="BC8" s="65" t="n">
        <v>7.82329197439653E-005</v>
      </c>
      <c r="BD8" s="65" t="n">
        <v>4.56354725818852E-005</v>
      </c>
      <c r="BE8" s="65" t="n">
        <v>7.28447306751897E-005</v>
      </c>
      <c r="BF8" s="65" t="n">
        <v>0.000154391232969972</v>
      </c>
      <c r="BG8" s="65" t="n">
        <v>5.9471619592088E-005</v>
      </c>
      <c r="BH8" s="65" t="n">
        <v>0</v>
      </c>
      <c r="BI8" s="65" t="n">
        <v>8.88592336710667E-005</v>
      </c>
      <c r="BJ8" s="65" t="n">
        <v>0.00214665240593944</v>
      </c>
      <c r="BK8" s="65" t="n">
        <v>0.000500164618400659</v>
      </c>
      <c r="BL8" s="65" t="n">
        <v>0.000100816307443059</v>
      </c>
      <c r="BM8" s="65" t="n">
        <v>0.00669278915224192</v>
      </c>
      <c r="BN8" s="65" t="n">
        <v>7.7333141831944E-005</v>
      </c>
      <c r="BO8" s="65" t="n">
        <v>0.0138864217788591</v>
      </c>
      <c r="BP8" s="65" t="n">
        <v>0.00256223430566009</v>
      </c>
      <c r="BQ8" s="65" t="n">
        <v>0.000705189240090958</v>
      </c>
      <c r="BR8" s="65" t="n">
        <v>0.00105540137909313</v>
      </c>
      <c r="BS8" s="65" t="n">
        <v>0.000202720003975612</v>
      </c>
      <c r="BT8" s="65" t="n">
        <v>0.000358127398633104</v>
      </c>
      <c r="BU8" s="65" t="n">
        <v>0.000160169202650408</v>
      </c>
      <c r="BV8" s="65" t="n">
        <v>5.46341513638045E-005</v>
      </c>
      <c r="BW8" s="65" t="n">
        <v>0.000224160327259708</v>
      </c>
      <c r="BX8" s="65" t="n">
        <v>5.95727064648904E-005</v>
      </c>
      <c r="BY8" s="65" t="n">
        <v>7.14517231754743E-005</v>
      </c>
      <c r="BZ8" s="65" t="n">
        <v>0.000191635208712541</v>
      </c>
      <c r="CA8" s="65" t="n">
        <v>0.000100764162520161</v>
      </c>
      <c r="CB8" s="65" t="n">
        <v>8.58312973934582E-005</v>
      </c>
      <c r="CC8" s="65" t="n">
        <v>3.1802015765883E-005</v>
      </c>
      <c r="CD8" s="65" t="n">
        <v>5.88606957685465E-005</v>
      </c>
      <c r="CE8" s="65" t="n">
        <v>0.000118142923372664</v>
      </c>
      <c r="CF8" s="65" t="n">
        <v>0.000112821125255265</v>
      </c>
      <c r="CG8" s="65" t="n">
        <v>0.000244563686858488</v>
      </c>
      <c r="CH8" s="65" t="n">
        <v>0.000293548030402264</v>
      </c>
      <c r="CI8" s="65" t="n">
        <v>0.000182004062720156</v>
      </c>
      <c r="CJ8" s="65" t="n">
        <v>5.13193470907685E-005</v>
      </c>
      <c r="CK8" s="65" t="n">
        <v>0.000138765024274508</v>
      </c>
      <c r="CL8" s="65" t="n">
        <v>8.19538891480836E-005</v>
      </c>
      <c r="CM8" s="65" t="n">
        <v>6.93883294023321E-005</v>
      </c>
      <c r="CN8" s="65" t="n">
        <v>8.98189184767286E-005</v>
      </c>
      <c r="CO8" s="65" t="n">
        <v>6.97265232981217E-005</v>
      </c>
      <c r="CP8" s="65" t="n">
        <v>0.000353448005753264</v>
      </c>
      <c r="CQ8" s="65" t="n">
        <v>0.000307169797606921</v>
      </c>
      <c r="CR8" s="65" t="n">
        <v>0.000128352159063178</v>
      </c>
      <c r="CS8" s="65" t="n">
        <v>0.000114734735758679</v>
      </c>
      <c r="CT8" s="65" t="n">
        <v>3.71222633324948E-005</v>
      </c>
      <c r="CU8" s="65" t="n">
        <v>6.43972475925618E-005</v>
      </c>
      <c r="CV8" s="65" t="n">
        <v>0.000130075786904455</v>
      </c>
      <c r="CW8" s="65" t="n">
        <v>0.000276843102613833</v>
      </c>
      <c r="CX8" s="65" t="n">
        <v>0.00465835850163152</v>
      </c>
      <c r="CY8" s="65" t="n">
        <v>0.00324176268199537</v>
      </c>
      <c r="CZ8" s="65" t="n">
        <v>0.000219174961246096</v>
      </c>
      <c r="DA8" s="65" t="n">
        <v>0.000804362712862875</v>
      </c>
      <c r="DB8" s="65" t="n">
        <v>0.000341320702328557</v>
      </c>
      <c r="DC8" s="65" t="n">
        <v>1.79016344735312</v>
      </c>
      <c r="DD8" s="92" t="n">
        <v>1.33039903820299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71" t="n">
        <v>7.03590590375677E-006</v>
      </c>
      <c r="D9" s="72" t="n">
        <v>8.81229355676725E-005</v>
      </c>
      <c r="E9" s="72" t="n">
        <v>7.21805236996008E-006</v>
      </c>
      <c r="F9" s="72" t="n">
        <v>6.4953776670429E-005</v>
      </c>
      <c r="G9" s="72" t="n">
        <v>1.05909148362875</v>
      </c>
      <c r="H9" s="72" t="n">
        <v>0</v>
      </c>
      <c r="I9" s="72" t="n">
        <v>2.45670149747619E-006</v>
      </c>
      <c r="J9" s="72" t="n">
        <v>0</v>
      </c>
      <c r="K9" s="72" t="n">
        <v>4.71738997744613E-007</v>
      </c>
      <c r="L9" s="72" t="n">
        <v>0.011157108815268</v>
      </c>
      <c r="M9" s="72" t="n">
        <v>0.000569049460202258</v>
      </c>
      <c r="N9" s="72" t="n">
        <v>0.00067633536033264</v>
      </c>
      <c r="O9" s="72" t="n">
        <v>1.01113405667969E-006</v>
      </c>
      <c r="P9" s="72" t="n">
        <v>2.20765181170709E-006</v>
      </c>
      <c r="Q9" s="72" t="n">
        <v>2.89636733925413E-005</v>
      </c>
      <c r="R9" s="72" t="n">
        <v>2.05577314875821E-005</v>
      </c>
      <c r="S9" s="72" t="n">
        <v>1.96808767402577E-006</v>
      </c>
      <c r="T9" s="72" t="n">
        <v>1.35172278737978E-005</v>
      </c>
      <c r="U9" s="72" t="n">
        <v>4.10183059841472E-006</v>
      </c>
      <c r="V9" s="72" t="n">
        <v>1.15006204973487E-006</v>
      </c>
      <c r="W9" s="72" t="n">
        <v>0.000113755729114424</v>
      </c>
      <c r="X9" s="72" t="n">
        <v>2.00292728870405E-006</v>
      </c>
      <c r="Y9" s="72" t="n">
        <v>0</v>
      </c>
      <c r="Z9" s="72" t="n">
        <v>8.12357145416646E-006</v>
      </c>
      <c r="AA9" s="72" t="n">
        <v>4.43273984507387E-007</v>
      </c>
      <c r="AB9" s="72" t="n">
        <v>1.01849312122186E-006</v>
      </c>
      <c r="AC9" s="72" t="n">
        <v>0.00015393462664556</v>
      </c>
      <c r="AD9" s="72" t="n">
        <v>3.49619169637155E-005</v>
      </c>
      <c r="AE9" s="72" t="n">
        <v>4.37469481120522E-007</v>
      </c>
      <c r="AF9" s="72" t="n">
        <v>4.77600724468842E-007</v>
      </c>
      <c r="AG9" s="72" t="n">
        <v>7.30731029210831E-007</v>
      </c>
      <c r="AH9" s="72" t="n">
        <v>4.54378120008746E-007</v>
      </c>
      <c r="AI9" s="72" t="n">
        <v>0.000139558477877167</v>
      </c>
      <c r="AJ9" s="72" t="n">
        <v>8.6905035524431E-007</v>
      </c>
      <c r="AK9" s="72" t="n">
        <v>9.3936511426459E-007</v>
      </c>
      <c r="AL9" s="72" t="n">
        <v>3.90435005579152E-006</v>
      </c>
      <c r="AM9" s="72" t="n">
        <v>1.3971073844131E-005</v>
      </c>
      <c r="AN9" s="72" t="n">
        <v>2.32524732171323E-007</v>
      </c>
      <c r="AO9" s="72" t="n">
        <v>3.09956864279226E-007</v>
      </c>
      <c r="AP9" s="72" t="n">
        <v>9.33810904949186E-007</v>
      </c>
      <c r="AQ9" s="72" t="n">
        <v>1.29243414751562E-006</v>
      </c>
      <c r="AR9" s="72" t="n">
        <v>0</v>
      </c>
      <c r="AS9" s="72" t="n">
        <v>5.55553087865894E-007</v>
      </c>
      <c r="AT9" s="72" t="n">
        <v>3.94285315191283E-007</v>
      </c>
      <c r="AU9" s="72" t="n">
        <v>3.27649202726851E-007</v>
      </c>
      <c r="AV9" s="72" t="n">
        <v>3.26463254519491E-007</v>
      </c>
      <c r="AW9" s="72" t="n">
        <v>4.49321976224903E-007</v>
      </c>
      <c r="AX9" s="72" t="n">
        <v>5.00079437616709E-007</v>
      </c>
      <c r="AY9" s="72" t="n">
        <v>3.15978921663967E-007</v>
      </c>
      <c r="AZ9" s="72" t="n">
        <v>2.79795274320553E-007</v>
      </c>
      <c r="BA9" s="72" t="n">
        <v>3.32521676395121E-007</v>
      </c>
      <c r="BB9" s="72" t="n">
        <v>3.67105049287198E-007</v>
      </c>
      <c r="BC9" s="72" t="n">
        <v>2.4453842984089E-007</v>
      </c>
      <c r="BD9" s="72" t="n">
        <v>2.03642009279348E-007</v>
      </c>
      <c r="BE9" s="72" t="n">
        <v>2.71385186229521E-007</v>
      </c>
      <c r="BF9" s="72" t="n">
        <v>3.22277177478128E-007</v>
      </c>
      <c r="BG9" s="72" t="n">
        <v>2.7342630505401E-007</v>
      </c>
      <c r="BH9" s="72" t="n">
        <v>0</v>
      </c>
      <c r="BI9" s="72" t="n">
        <v>1.749150334756E-007</v>
      </c>
      <c r="BJ9" s="72" t="n">
        <v>3.66052288436789E-007</v>
      </c>
      <c r="BK9" s="72" t="n">
        <v>2.51149725990116E-007</v>
      </c>
      <c r="BL9" s="72" t="n">
        <v>3.68449435126612E-007</v>
      </c>
      <c r="BM9" s="72" t="n">
        <v>0.000271598548349314</v>
      </c>
      <c r="BN9" s="72" t="n">
        <v>3.68257404665405E-005</v>
      </c>
      <c r="BO9" s="72" t="n">
        <v>1.18010531019815E-006</v>
      </c>
      <c r="BP9" s="72" t="n">
        <v>8.3541552759439E-007</v>
      </c>
      <c r="BQ9" s="72" t="n">
        <v>5.62502145742011E-007</v>
      </c>
      <c r="BR9" s="72" t="n">
        <v>5.8635739903111E-007</v>
      </c>
      <c r="BS9" s="72" t="n">
        <v>4.45618293932509E-007</v>
      </c>
      <c r="BT9" s="72" t="n">
        <v>5.42864056894921E-007</v>
      </c>
      <c r="BU9" s="72" t="n">
        <v>5.23613887781559E-007</v>
      </c>
      <c r="BV9" s="72" t="n">
        <v>6.8258323323183E-007</v>
      </c>
      <c r="BW9" s="72" t="n">
        <v>6.05842643543425E-007</v>
      </c>
      <c r="BX9" s="72" t="n">
        <v>4.44757161724375E-007</v>
      </c>
      <c r="BY9" s="72" t="n">
        <v>2.15513852155097E-007</v>
      </c>
      <c r="BZ9" s="72" t="n">
        <v>1.76245714866772E-007</v>
      </c>
      <c r="CA9" s="72" t="n">
        <v>6.92644035427587E-008</v>
      </c>
      <c r="CB9" s="72" t="n">
        <v>3.14051004888649E-006</v>
      </c>
      <c r="CC9" s="72" t="n">
        <v>4.34399751807088E-006</v>
      </c>
      <c r="CD9" s="72" t="n">
        <v>6.83250158901429E-006</v>
      </c>
      <c r="CE9" s="72" t="n">
        <v>8.33020962514412E-006</v>
      </c>
      <c r="CF9" s="72" t="n">
        <v>8.46242473813152E-005</v>
      </c>
      <c r="CG9" s="72" t="n">
        <v>2.86605827569987E-006</v>
      </c>
      <c r="CH9" s="72" t="n">
        <v>9.39078326630933E-007</v>
      </c>
      <c r="CI9" s="72" t="n">
        <v>0.000160397568388231</v>
      </c>
      <c r="CJ9" s="72" t="n">
        <v>4.48949811951522E-007</v>
      </c>
      <c r="CK9" s="72" t="n">
        <v>5.8224754022685E-006</v>
      </c>
      <c r="CL9" s="72" t="n">
        <v>8.05859794504927E-006</v>
      </c>
      <c r="CM9" s="72" t="n">
        <v>6.68185122481729E-007</v>
      </c>
      <c r="CN9" s="72" t="n">
        <v>7.14897314257244E-007</v>
      </c>
      <c r="CO9" s="72" t="n">
        <v>0.000881960595535219</v>
      </c>
      <c r="CP9" s="72" t="n">
        <v>0.00208873887246967</v>
      </c>
      <c r="CQ9" s="72" t="n">
        <v>0.00245532948412941</v>
      </c>
      <c r="CR9" s="72" t="n">
        <v>7.86039145378267E-006</v>
      </c>
      <c r="CS9" s="72" t="n">
        <v>1.95276017027737E-006</v>
      </c>
      <c r="CT9" s="72" t="n">
        <v>1.10854360308552E-006</v>
      </c>
      <c r="CU9" s="72" t="n">
        <v>2.12901507261247E-007</v>
      </c>
      <c r="CV9" s="72" t="n">
        <v>6.48077106496031E-007</v>
      </c>
      <c r="CW9" s="72" t="n">
        <v>3.1198182049445E-005</v>
      </c>
      <c r="CX9" s="72" t="n">
        <v>0.0108372850364609</v>
      </c>
      <c r="CY9" s="72" t="n">
        <v>0.00740162017142291</v>
      </c>
      <c r="CZ9" s="72" t="n">
        <v>6.04579183087235E-007</v>
      </c>
      <c r="DA9" s="72" t="n">
        <v>1.74946729746521E-006</v>
      </c>
      <c r="DB9" s="72" t="n">
        <v>1.74865244187912E-006</v>
      </c>
      <c r="DC9" s="72" t="n">
        <v>1.09653689008914</v>
      </c>
      <c r="DD9" s="94" t="n">
        <v>0.814915323003422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1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5" t="n">
        <v>0</v>
      </c>
      <c r="AM10" s="65" t="n">
        <v>0</v>
      </c>
      <c r="AN10" s="65" t="n">
        <v>0</v>
      </c>
      <c r="AO10" s="65" t="n">
        <v>0</v>
      </c>
      <c r="AP10" s="65" t="n">
        <v>0</v>
      </c>
      <c r="AQ10" s="65" t="n">
        <v>0</v>
      </c>
      <c r="AR10" s="65" t="n">
        <v>0</v>
      </c>
      <c r="AS10" s="65" t="n">
        <v>0</v>
      </c>
      <c r="AT10" s="65" t="n">
        <v>0</v>
      </c>
      <c r="AU10" s="65" t="n">
        <v>0</v>
      </c>
      <c r="AV10" s="65" t="n">
        <v>0</v>
      </c>
      <c r="AW10" s="65" t="n">
        <v>0</v>
      </c>
      <c r="AX10" s="65" t="n">
        <v>0</v>
      </c>
      <c r="AY10" s="65" t="n">
        <v>0</v>
      </c>
      <c r="AZ10" s="65" t="n">
        <v>0</v>
      </c>
      <c r="BA10" s="65" t="n">
        <v>0</v>
      </c>
      <c r="BB10" s="65" t="n">
        <v>0</v>
      </c>
      <c r="BC10" s="65" t="n">
        <v>0</v>
      </c>
      <c r="BD10" s="65" t="n">
        <v>0</v>
      </c>
      <c r="BE10" s="65" t="n">
        <v>0</v>
      </c>
      <c r="BF10" s="65" t="n">
        <v>0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65" t="n">
        <v>0</v>
      </c>
      <c r="BT10" s="65" t="n">
        <v>0</v>
      </c>
      <c r="BU10" s="65" t="n">
        <v>0</v>
      </c>
      <c r="BV10" s="65" t="n">
        <v>0</v>
      </c>
      <c r="BW10" s="65" t="n">
        <v>0</v>
      </c>
      <c r="BX10" s="65" t="n">
        <v>0</v>
      </c>
      <c r="BY10" s="65" t="n">
        <v>0</v>
      </c>
      <c r="BZ10" s="65" t="n">
        <v>0</v>
      </c>
      <c r="CA10" s="65" t="n">
        <v>0</v>
      </c>
      <c r="CB10" s="65" t="n">
        <v>0</v>
      </c>
      <c r="CC10" s="65" t="n">
        <v>0</v>
      </c>
      <c r="CD10" s="65" t="n">
        <v>0</v>
      </c>
      <c r="CE10" s="65" t="n">
        <v>0</v>
      </c>
      <c r="CF10" s="65" t="n">
        <v>0</v>
      </c>
      <c r="CG10" s="65" t="n">
        <v>0</v>
      </c>
      <c r="CH10" s="65" t="n">
        <v>0</v>
      </c>
      <c r="CI10" s="65" t="n">
        <v>0</v>
      </c>
      <c r="CJ10" s="65" t="n">
        <v>0</v>
      </c>
      <c r="CK10" s="65" t="n">
        <v>0</v>
      </c>
      <c r="CL10" s="65" t="n">
        <v>0</v>
      </c>
      <c r="CM10" s="65" t="n">
        <v>0</v>
      </c>
      <c r="CN10" s="65" t="n">
        <v>0</v>
      </c>
      <c r="CO10" s="65" t="n">
        <v>0</v>
      </c>
      <c r="CP10" s="65" t="n">
        <v>0</v>
      </c>
      <c r="CQ10" s="65" t="n">
        <v>0</v>
      </c>
      <c r="CR10" s="65" t="n">
        <v>0</v>
      </c>
      <c r="CS10" s="65" t="n">
        <v>0</v>
      </c>
      <c r="CT10" s="65" t="n">
        <v>0</v>
      </c>
      <c r="CU10" s="65" t="n">
        <v>0</v>
      </c>
      <c r="CV10" s="65" t="n">
        <v>0</v>
      </c>
      <c r="CW10" s="65" t="n">
        <v>0</v>
      </c>
      <c r="CX10" s="65" t="n">
        <v>0</v>
      </c>
      <c r="CY10" s="65" t="n">
        <v>0</v>
      </c>
      <c r="CZ10" s="65" t="n">
        <v>0</v>
      </c>
      <c r="DA10" s="65" t="n">
        <v>0</v>
      </c>
      <c r="DB10" s="65" t="n">
        <v>0</v>
      </c>
      <c r="DC10" s="65" t="n">
        <v>1</v>
      </c>
      <c r="DD10" s="92" t="n">
        <v>0.743171826108993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64" t="n">
        <v>0.000127819609095749</v>
      </c>
      <c r="D11" s="65" t="n">
        <v>2.936070247251E-005</v>
      </c>
      <c r="E11" s="65" t="n">
        <v>5.82972210040144E-005</v>
      </c>
      <c r="F11" s="65" t="n">
        <v>1.7241921155484E-005</v>
      </c>
      <c r="G11" s="65" t="n">
        <v>8.31588227242652E-006</v>
      </c>
      <c r="H11" s="65" t="n">
        <v>0</v>
      </c>
      <c r="I11" s="65" t="n">
        <v>1.00058494703854</v>
      </c>
      <c r="J11" s="65" t="n">
        <v>0</v>
      </c>
      <c r="K11" s="65" t="n">
        <v>3.29731908581492E-005</v>
      </c>
      <c r="L11" s="65" t="n">
        <v>2.7090859358352E-005</v>
      </c>
      <c r="M11" s="65" t="n">
        <v>4.73380195459128E-005</v>
      </c>
      <c r="N11" s="65" t="n">
        <v>6.74633774817061E-005</v>
      </c>
      <c r="O11" s="65" t="n">
        <v>2.03471542929301E-005</v>
      </c>
      <c r="P11" s="65" t="n">
        <v>8.05453032905463E-005</v>
      </c>
      <c r="Q11" s="65" t="n">
        <v>3.06655217893602E-005</v>
      </c>
      <c r="R11" s="65" t="n">
        <v>2.05362646604907E-005</v>
      </c>
      <c r="S11" s="65" t="n">
        <v>0.000127292789804536</v>
      </c>
      <c r="T11" s="65" t="n">
        <v>0.00689690781448639</v>
      </c>
      <c r="U11" s="65" t="n">
        <v>0.0019615726046594</v>
      </c>
      <c r="V11" s="65" t="n">
        <v>0.000251056837400258</v>
      </c>
      <c r="W11" s="65" t="n">
        <v>0.00342915851661622</v>
      </c>
      <c r="X11" s="65" t="n">
        <v>0.00175939772674014</v>
      </c>
      <c r="Y11" s="65" t="n">
        <v>0</v>
      </c>
      <c r="Z11" s="65" t="n">
        <v>0.000175855630104773</v>
      </c>
      <c r="AA11" s="65" t="n">
        <v>5.00099645671487E-005</v>
      </c>
      <c r="AB11" s="65" t="n">
        <v>0.000342251137807996</v>
      </c>
      <c r="AC11" s="65" t="n">
        <v>9.32991492116328E-005</v>
      </c>
      <c r="AD11" s="65" t="n">
        <v>9.90396235023174E-005</v>
      </c>
      <c r="AE11" s="65" t="n">
        <v>-0.00398371716715281</v>
      </c>
      <c r="AF11" s="65" t="n">
        <v>0.0281263977550539</v>
      </c>
      <c r="AG11" s="65" t="n">
        <v>6.8658961017336E-005</v>
      </c>
      <c r="AH11" s="65" t="n">
        <v>0.000135636828441375</v>
      </c>
      <c r="AI11" s="65" t="n">
        <v>8.57774286365761E-005</v>
      </c>
      <c r="AJ11" s="65" t="n">
        <v>0.00495368236335998</v>
      </c>
      <c r="AK11" s="65" t="n">
        <v>0.0608285249256535</v>
      </c>
      <c r="AL11" s="65" t="n">
        <v>0.00932182127452968</v>
      </c>
      <c r="AM11" s="65" t="n">
        <v>0.0323730913170284</v>
      </c>
      <c r="AN11" s="65" t="n">
        <v>0.00123344059934126</v>
      </c>
      <c r="AO11" s="65" t="n">
        <v>8.91417893807056E-005</v>
      </c>
      <c r="AP11" s="65" t="n">
        <v>0.00108048306945032</v>
      </c>
      <c r="AQ11" s="65" t="n">
        <v>0.000183157639334498</v>
      </c>
      <c r="AR11" s="65" t="n">
        <v>0</v>
      </c>
      <c r="AS11" s="65" t="n">
        <v>0.000287878052763473</v>
      </c>
      <c r="AT11" s="65" t="n">
        <v>6.85814652530105E-005</v>
      </c>
      <c r="AU11" s="65" t="n">
        <v>5.04609002220601E-005</v>
      </c>
      <c r="AV11" s="65" t="n">
        <v>9.574769710126E-005</v>
      </c>
      <c r="AW11" s="65" t="n">
        <v>3.13468991913779E-005</v>
      </c>
      <c r="AX11" s="65" t="n">
        <v>9.14286972884474E-005</v>
      </c>
      <c r="AY11" s="65" t="n">
        <v>1.33591771425112E-005</v>
      </c>
      <c r="AZ11" s="65" t="n">
        <v>2.8867822879128E-005</v>
      </c>
      <c r="BA11" s="65" t="n">
        <v>1.64971617377131E-005</v>
      </c>
      <c r="BB11" s="65" t="n">
        <v>2.07883813139907E-005</v>
      </c>
      <c r="BC11" s="65" t="n">
        <v>1.47865242230433E-005</v>
      </c>
      <c r="BD11" s="65" t="n">
        <v>2.88565891921144E-005</v>
      </c>
      <c r="BE11" s="65" t="n">
        <v>2.70576090203681E-005</v>
      </c>
      <c r="BF11" s="65" t="n">
        <v>3.1409238860263E-005</v>
      </c>
      <c r="BG11" s="65" t="n">
        <v>2.16723366113529E-005</v>
      </c>
      <c r="BH11" s="65" t="n">
        <v>0</v>
      </c>
      <c r="BI11" s="65" t="n">
        <v>2.48427574776155E-005</v>
      </c>
      <c r="BJ11" s="65" t="n">
        <v>2.1924652470856E-005</v>
      </c>
      <c r="BK11" s="65" t="n">
        <v>7.51366851809776E-005</v>
      </c>
      <c r="BL11" s="65" t="n">
        <v>2.71832622236171E-005</v>
      </c>
      <c r="BM11" s="65" t="n">
        <v>0.000755785833557418</v>
      </c>
      <c r="BN11" s="65" t="n">
        <v>0.0275699919650703</v>
      </c>
      <c r="BO11" s="65" t="n">
        <v>0.00150381400722649</v>
      </c>
      <c r="BP11" s="65" t="n">
        <v>0.000901974220477648</v>
      </c>
      <c r="BQ11" s="65" t="n">
        <v>0.00942873370653064</v>
      </c>
      <c r="BR11" s="65" t="n">
        <v>0.00891783406259652</v>
      </c>
      <c r="BS11" s="65" t="n">
        <v>0.000236545621261426</v>
      </c>
      <c r="BT11" s="65" t="n">
        <v>0.000215637612630036</v>
      </c>
      <c r="BU11" s="65" t="n">
        <v>8.09948963475471E-005</v>
      </c>
      <c r="BV11" s="65" t="n">
        <v>2.47894676547697E-005</v>
      </c>
      <c r="BW11" s="65" t="n">
        <v>1.69200105200862E-005</v>
      </c>
      <c r="BX11" s="65" t="n">
        <v>1.42612871373088E-005</v>
      </c>
      <c r="BY11" s="65" t="n">
        <v>2.8453228158441E-005</v>
      </c>
      <c r="BZ11" s="65" t="n">
        <v>6.80816900888729E-005</v>
      </c>
      <c r="CA11" s="65" t="n">
        <v>3.83104097353063E-005</v>
      </c>
      <c r="CB11" s="65" t="n">
        <v>3.27150188707536E-005</v>
      </c>
      <c r="CC11" s="65" t="n">
        <v>1.47918553595458E-005</v>
      </c>
      <c r="CD11" s="65" t="n">
        <v>9.10766315178327E-006</v>
      </c>
      <c r="CE11" s="65" t="n">
        <v>1.71057394602461E-005</v>
      </c>
      <c r="CF11" s="65" t="n">
        <v>2.81783178662688E-005</v>
      </c>
      <c r="CG11" s="65" t="n">
        <v>8.48290382847973E-005</v>
      </c>
      <c r="CH11" s="65" t="n">
        <v>6.35659255909964E-005</v>
      </c>
      <c r="CI11" s="65" t="n">
        <v>4.51811642414993E-005</v>
      </c>
      <c r="CJ11" s="65" t="n">
        <v>1.53952165639047E-005</v>
      </c>
      <c r="CK11" s="65" t="n">
        <v>2.60456478426157E-005</v>
      </c>
      <c r="CL11" s="65" t="n">
        <v>2.74365879749848E-005</v>
      </c>
      <c r="CM11" s="65" t="n">
        <v>2.57381531524342E-005</v>
      </c>
      <c r="CN11" s="65" t="n">
        <v>2.77188047842302E-005</v>
      </c>
      <c r="CO11" s="65" t="n">
        <v>9.665804301138E-006</v>
      </c>
      <c r="CP11" s="65" t="n">
        <v>1.64594347367502E-005</v>
      </c>
      <c r="CQ11" s="65" t="n">
        <v>1.56332560251487E-005</v>
      </c>
      <c r="CR11" s="65" t="n">
        <v>1.68069403315584E-005</v>
      </c>
      <c r="CS11" s="65" t="n">
        <v>1.95630130384295E-005</v>
      </c>
      <c r="CT11" s="65" t="n">
        <v>7.39362360207658E-006</v>
      </c>
      <c r="CU11" s="65" t="n">
        <v>1.47161919502662E-005</v>
      </c>
      <c r="CV11" s="65" t="n">
        <v>2.26250859672725E-005</v>
      </c>
      <c r="CW11" s="65" t="n">
        <v>3.58490999970439E-005</v>
      </c>
      <c r="CX11" s="65" t="n">
        <v>1.50124766244292E-005</v>
      </c>
      <c r="CY11" s="65" t="n">
        <v>1.29725370444407E-005</v>
      </c>
      <c r="CZ11" s="65" t="n">
        <v>1.2899391117664E-005</v>
      </c>
      <c r="DA11" s="65" t="n">
        <v>0.000226874885517546</v>
      </c>
      <c r="DB11" s="65" t="n">
        <v>0.000386106958239417</v>
      </c>
      <c r="DC11" s="65" t="n">
        <v>1.20284522240558</v>
      </c>
      <c r="DD11" s="92" t="n">
        <v>0.893920680461629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64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1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65" t="n">
        <v>0</v>
      </c>
      <c r="AO12" s="65" t="n">
        <v>0</v>
      </c>
      <c r="AP12" s="65" t="n">
        <v>0</v>
      </c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0</v>
      </c>
      <c r="BV12" s="65" t="n">
        <v>0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0</v>
      </c>
      <c r="CB12" s="65" t="n">
        <v>0</v>
      </c>
      <c r="CC12" s="65" t="n">
        <v>0</v>
      </c>
      <c r="CD12" s="65" t="n">
        <v>0</v>
      </c>
      <c r="CE12" s="65" t="n">
        <v>0</v>
      </c>
      <c r="CF12" s="65" t="n">
        <v>0</v>
      </c>
      <c r="CG12" s="65" t="n">
        <v>0</v>
      </c>
      <c r="CH12" s="65" t="n">
        <v>0</v>
      </c>
      <c r="CI12" s="65" t="n">
        <v>0</v>
      </c>
      <c r="CJ12" s="65" t="n">
        <v>0</v>
      </c>
      <c r="CK12" s="65" t="n">
        <v>0</v>
      </c>
      <c r="CL12" s="65" t="n">
        <v>0</v>
      </c>
      <c r="CM12" s="65" t="n">
        <v>0</v>
      </c>
      <c r="CN12" s="65" t="n">
        <v>0</v>
      </c>
      <c r="CO12" s="65" t="n">
        <v>0</v>
      </c>
      <c r="CP12" s="65" t="n">
        <v>0</v>
      </c>
      <c r="CQ12" s="65" t="n">
        <v>0</v>
      </c>
      <c r="CR12" s="65" t="n">
        <v>0</v>
      </c>
      <c r="CS12" s="65" t="n">
        <v>0</v>
      </c>
      <c r="CT12" s="65" t="n">
        <v>0</v>
      </c>
      <c r="CU12" s="65" t="n">
        <v>0</v>
      </c>
      <c r="CV12" s="65" t="n">
        <v>0</v>
      </c>
      <c r="CW12" s="65" t="n">
        <v>0</v>
      </c>
      <c r="CX12" s="65" t="n">
        <v>0</v>
      </c>
      <c r="CY12" s="65" t="n">
        <v>0</v>
      </c>
      <c r="CZ12" s="65" t="n">
        <v>0</v>
      </c>
      <c r="DA12" s="65" t="n">
        <v>0</v>
      </c>
      <c r="DB12" s="65" t="n">
        <v>0</v>
      </c>
      <c r="DC12" s="65" t="n">
        <v>1</v>
      </c>
      <c r="DD12" s="92" t="n">
        <v>0.743171826108993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64" t="n">
        <v>2.63306326564417E-005</v>
      </c>
      <c r="D13" s="65" t="n">
        <v>5.51583562463814E-006</v>
      </c>
      <c r="E13" s="65" t="n">
        <v>1.23134196078314E-005</v>
      </c>
      <c r="F13" s="65" t="n">
        <v>3.27085564947786E-006</v>
      </c>
      <c r="G13" s="65" t="n">
        <v>3.10022067217718E-006</v>
      </c>
      <c r="H13" s="65" t="n">
        <v>0</v>
      </c>
      <c r="I13" s="65" t="n">
        <v>8.01601867433016E-006</v>
      </c>
      <c r="J13" s="65" t="n">
        <v>0</v>
      </c>
      <c r="K13" s="65" t="n">
        <v>1.00005305859617</v>
      </c>
      <c r="L13" s="65" t="n">
        <v>1.05777669229568E-005</v>
      </c>
      <c r="M13" s="65" t="n">
        <v>5.37870146417814E-006</v>
      </c>
      <c r="N13" s="65" t="n">
        <v>1.18915813136739E-005</v>
      </c>
      <c r="O13" s="65" t="n">
        <v>2.04223855695098E-006</v>
      </c>
      <c r="P13" s="65" t="n">
        <v>1.53705546679607E-005</v>
      </c>
      <c r="Q13" s="65" t="n">
        <v>6.49351460417401E-006</v>
      </c>
      <c r="R13" s="65" t="n">
        <v>4.97133018503053E-006</v>
      </c>
      <c r="S13" s="65" t="n">
        <v>6.8711164761861E-006</v>
      </c>
      <c r="T13" s="65" t="n">
        <v>3.00896545841449E-005</v>
      </c>
      <c r="U13" s="65" t="n">
        <v>1.24866136051481E-005</v>
      </c>
      <c r="V13" s="65" t="n">
        <v>1.25912791042743E-005</v>
      </c>
      <c r="W13" s="65" t="n">
        <v>0.000870631747428338</v>
      </c>
      <c r="X13" s="65" t="n">
        <v>5.81016543394696E-005</v>
      </c>
      <c r="Y13" s="65" t="n">
        <v>0</v>
      </c>
      <c r="Z13" s="65" t="n">
        <v>5.48405385806026E-005</v>
      </c>
      <c r="AA13" s="65" t="n">
        <v>8.87269040588135E-005</v>
      </c>
      <c r="AB13" s="65" t="n">
        <v>2.0086392885059E-005</v>
      </c>
      <c r="AC13" s="65" t="n">
        <v>1.98244494997517E-005</v>
      </c>
      <c r="AD13" s="65" t="n">
        <v>2.75052271482829E-005</v>
      </c>
      <c r="AE13" s="65" t="n">
        <v>0.000377414310676732</v>
      </c>
      <c r="AF13" s="65" t="n">
        <v>7.97546034942998E-006</v>
      </c>
      <c r="AG13" s="65" t="n">
        <v>2.95161474959405E-005</v>
      </c>
      <c r="AH13" s="65" t="n">
        <v>2.49788156340331E-005</v>
      </c>
      <c r="AI13" s="65" t="n">
        <v>3.99574244158575E-006</v>
      </c>
      <c r="AJ13" s="65" t="n">
        <v>0.000114477057749108</v>
      </c>
      <c r="AK13" s="65" t="n">
        <v>6.03547167459434E-006</v>
      </c>
      <c r="AL13" s="65" t="n">
        <v>8.26140753864265E-005</v>
      </c>
      <c r="AM13" s="65" t="n">
        <v>1.89297127914069E-005</v>
      </c>
      <c r="AN13" s="65" t="n">
        <v>0.000265258202691224</v>
      </c>
      <c r="AO13" s="65" t="n">
        <v>5.18342370535508E-005</v>
      </c>
      <c r="AP13" s="65" t="n">
        <v>6.40444828539177E-005</v>
      </c>
      <c r="AQ13" s="65" t="n">
        <v>5.86014950785445E-006</v>
      </c>
      <c r="AR13" s="65" t="n">
        <v>0</v>
      </c>
      <c r="AS13" s="65" t="n">
        <v>2.89280850943962E-005</v>
      </c>
      <c r="AT13" s="65" t="n">
        <v>9.38589219701589E-006</v>
      </c>
      <c r="AU13" s="65" t="n">
        <v>1.61890615638058E-005</v>
      </c>
      <c r="AV13" s="65" t="n">
        <v>9.09448659191686E-006</v>
      </c>
      <c r="AW13" s="65" t="n">
        <v>5.65069947072141E-006</v>
      </c>
      <c r="AX13" s="65" t="n">
        <v>6.73126725606074E-006</v>
      </c>
      <c r="AY13" s="65" t="n">
        <v>6.45226601998772E-006</v>
      </c>
      <c r="AZ13" s="65" t="n">
        <v>5.27879058476804E-006</v>
      </c>
      <c r="BA13" s="65" t="n">
        <v>7.33793497627206E-006</v>
      </c>
      <c r="BB13" s="65" t="n">
        <v>7.84332123003494E-006</v>
      </c>
      <c r="BC13" s="65" t="n">
        <v>6.65902090258103E-006</v>
      </c>
      <c r="BD13" s="65" t="n">
        <v>9.80736875721199E-006</v>
      </c>
      <c r="BE13" s="65" t="n">
        <v>1.25895945875867E-005</v>
      </c>
      <c r="BF13" s="65" t="n">
        <v>9.22486074503406E-006</v>
      </c>
      <c r="BG13" s="65" t="n">
        <v>2.33762813181156E-005</v>
      </c>
      <c r="BH13" s="65" t="n">
        <v>0</v>
      </c>
      <c r="BI13" s="65" t="n">
        <v>9.45055438596156E-006</v>
      </c>
      <c r="BJ13" s="65" t="n">
        <v>5.67083799254629E-006</v>
      </c>
      <c r="BK13" s="65" t="n">
        <v>1.03298833121506E-005</v>
      </c>
      <c r="BL13" s="65" t="n">
        <v>1.00897597211748E-005</v>
      </c>
      <c r="BM13" s="65" t="n">
        <v>6.16045699668936E-006</v>
      </c>
      <c r="BN13" s="65" t="n">
        <v>4.34117321330804E-005</v>
      </c>
      <c r="BO13" s="65" t="n">
        <v>5.85994377234063E-006</v>
      </c>
      <c r="BP13" s="65" t="n">
        <v>7.34291787538071E-006</v>
      </c>
      <c r="BQ13" s="65" t="n">
        <v>5.33440163040109E-006</v>
      </c>
      <c r="BR13" s="65" t="n">
        <v>4.80518646757652E-006</v>
      </c>
      <c r="BS13" s="65" t="n">
        <v>0.000439047179276178</v>
      </c>
      <c r="BT13" s="65" t="n">
        <v>0.0133219811712337</v>
      </c>
      <c r="BU13" s="65" t="n">
        <v>3.61669719039169E-005</v>
      </c>
      <c r="BV13" s="65" t="n">
        <v>2.1176928943902E-005</v>
      </c>
      <c r="BW13" s="65" t="n">
        <v>8.52484285261903E-006</v>
      </c>
      <c r="BX13" s="65" t="n">
        <v>4.65059761915986E-006</v>
      </c>
      <c r="BY13" s="65" t="n">
        <v>1.63697179025908E-005</v>
      </c>
      <c r="BZ13" s="65" t="n">
        <v>1.48996648862236E-006</v>
      </c>
      <c r="CA13" s="65" t="n">
        <v>5.54205212088059E-007</v>
      </c>
      <c r="CB13" s="65" t="n">
        <v>1.49427755949947E-005</v>
      </c>
      <c r="CC13" s="65" t="n">
        <v>5.2755292173989E-006</v>
      </c>
      <c r="CD13" s="65" t="n">
        <v>5.27205333538669E-006</v>
      </c>
      <c r="CE13" s="65" t="n">
        <v>6.02946063770704E-006</v>
      </c>
      <c r="CF13" s="65" t="n">
        <v>1.30409040533279E-005</v>
      </c>
      <c r="CG13" s="65" t="n">
        <v>5.78834544200568E-006</v>
      </c>
      <c r="CH13" s="65" t="n">
        <v>2.29875163036103E-005</v>
      </c>
      <c r="CI13" s="65" t="n">
        <v>1.83157590342404E-005</v>
      </c>
      <c r="CJ13" s="65" t="n">
        <v>7.88530431812045E-006</v>
      </c>
      <c r="CK13" s="65" t="n">
        <v>9.4032274617576E-006</v>
      </c>
      <c r="CL13" s="65" t="n">
        <v>8.83640362210556E-006</v>
      </c>
      <c r="CM13" s="65" t="n">
        <v>1.4316914909808E-005</v>
      </c>
      <c r="CN13" s="65" t="n">
        <v>3.89579554173007E-005</v>
      </c>
      <c r="CO13" s="65" t="n">
        <v>1.50568333096931E-005</v>
      </c>
      <c r="CP13" s="65" t="n">
        <v>2.84957550715751E-005</v>
      </c>
      <c r="CQ13" s="65" t="n">
        <v>2.91302633033532E-005</v>
      </c>
      <c r="CR13" s="65" t="n">
        <v>9.42541087285056E-006</v>
      </c>
      <c r="CS13" s="65" t="n">
        <v>7.92085609984828E-006</v>
      </c>
      <c r="CT13" s="65" t="n">
        <v>2.5715644264137E-006</v>
      </c>
      <c r="CU13" s="65" t="n">
        <v>5.74439027592515E-006</v>
      </c>
      <c r="CV13" s="65" t="n">
        <v>3.43904709560608E-006</v>
      </c>
      <c r="CW13" s="65" t="n">
        <v>1.8983795736802E-005</v>
      </c>
      <c r="CX13" s="65" t="n">
        <v>3.78205511045308E-005</v>
      </c>
      <c r="CY13" s="65" t="n">
        <v>4.21666332807752E-005</v>
      </c>
      <c r="CZ13" s="65" t="n">
        <v>3.10579011846147E-005</v>
      </c>
      <c r="DA13" s="65" t="n">
        <v>4.26039794777142E-006</v>
      </c>
      <c r="DB13" s="65" t="n">
        <v>4.78533567079134E-006</v>
      </c>
      <c r="DC13" s="65" t="n">
        <v>1.01695789778253</v>
      </c>
      <c r="DD13" s="92" t="n">
        <v>0.755774457971004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71" t="n">
        <v>0.00035106462378552</v>
      </c>
      <c r="D14" s="72" t="n">
        <v>0.00820641582450934</v>
      </c>
      <c r="E14" s="72" t="n">
        <v>0.00058429897066339</v>
      </c>
      <c r="F14" s="72" t="n">
        <v>0.00600764056937411</v>
      </c>
      <c r="G14" s="72" t="n">
        <v>0.0288902878173757</v>
      </c>
      <c r="H14" s="72" t="n">
        <v>0</v>
      </c>
      <c r="I14" s="72" t="n">
        <v>3.86629351234408E-005</v>
      </c>
      <c r="J14" s="72" t="n">
        <v>0</v>
      </c>
      <c r="K14" s="72" t="n">
        <v>1.39665269301264E-005</v>
      </c>
      <c r="L14" s="72" t="n">
        <v>1.04595916591695</v>
      </c>
      <c r="M14" s="72" t="n">
        <v>0.0533108187920165</v>
      </c>
      <c r="N14" s="72" t="n">
        <v>0.0633481213013685</v>
      </c>
      <c r="O14" s="72" t="n">
        <v>7.86761286014212E-005</v>
      </c>
      <c r="P14" s="72" t="n">
        <v>0.000178081893953428</v>
      </c>
      <c r="Q14" s="72" t="n">
        <v>0.00264591058326175</v>
      </c>
      <c r="R14" s="72" t="n">
        <v>0.00188423091371847</v>
      </c>
      <c r="S14" s="72" t="n">
        <v>0.000145162152138013</v>
      </c>
      <c r="T14" s="72" t="n">
        <v>0.00123890638461345</v>
      </c>
      <c r="U14" s="72" t="n">
        <v>0.000367924643892198</v>
      </c>
      <c r="V14" s="72" t="n">
        <v>5.94797358586284E-005</v>
      </c>
      <c r="W14" s="72" t="n">
        <v>0.000217634971818392</v>
      </c>
      <c r="X14" s="72" t="n">
        <v>0.000125573684619055</v>
      </c>
      <c r="Y14" s="72" t="n">
        <v>0</v>
      </c>
      <c r="Z14" s="72" t="n">
        <v>0.000727509088191515</v>
      </c>
      <c r="AA14" s="72" t="n">
        <v>2.45521593225343E-005</v>
      </c>
      <c r="AB14" s="72" t="n">
        <v>6.73474467748918E-005</v>
      </c>
      <c r="AC14" s="72" t="n">
        <v>0.00584016963110765</v>
      </c>
      <c r="AD14" s="72" t="n">
        <v>0.00323562572763789</v>
      </c>
      <c r="AE14" s="72" t="n">
        <v>1.09501724933376E-005</v>
      </c>
      <c r="AF14" s="72" t="n">
        <v>1.78645278270706E-005</v>
      </c>
      <c r="AG14" s="72" t="n">
        <v>3.95187439870617E-005</v>
      </c>
      <c r="AH14" s="72" t="n">
        <v>2.10183372534744E-005</v>
      </c>
      <c r="AI14" s="72" t="n">
        <v>0.0130112757090568</v>
      </c>
      <c r="AJ14" s="72" t="n">
        <v>5.83393592872797E-005</v>
      </c>
      <c r="AK14" s="72" t="n">
        <v>2.40442793719436E-005</v>
      </c>
      <c r="AL14" s="72" t="n">
        <v>0.000325803148721335</v>
      </c>
      <c r="AM14" s="72" t="n">
        <v>0.00126520131743619</v>
      </c>
      <c r="AN14" s="72" t="n">
        <v>1.21209894725154E-005</v>
      </c>
      <c r="AO14" s="72" t="n">
        <v>6.24369793093816E-006</v>
      </c>
      <c r="AP14" s="72" t="n">
        <v>5.97834762204793E-005</v>
      </c>
      <c r="AQ14" s="72" t="n">
        <v>3.18018364859726E-005</v>
      </c>
      <c r="AR14" s="72" t="n">
        <v>0</v>
      </c>
      <c r="AS14" s="72" t="n">
        <v>2.61228235794756E-005</v>
      </c>
      <c r="AT14" s="72" t="n">
        <v>1.08096365848368E-005</v>
      </c>
      <c r="AU14" s="72" t="n">
        <v>1.13266691365921E-005</v>
      </c>
      <c r="AV14" s="72" t="n">
        <v>1.10758982023568E-005</v>
      </c>
      <c r="AW14" s="72" t="n">
        <v>1.13127318376024E-005</v>
      </c>
      <c r="AX14" s="72" t="n">
        <v>1.53046916578002E-005</v>
      </c>
      <c r="AY14" s="72" t="n">
        <v>1.16200840635327E-005</v>
      </c>
      <c r="AZ14" s="72" t="n">
        <v>9.58840467355426E-006</v>
      </c>
      <c r="BA14" s="72" t="n">
        <v>8.01859474763003E-006</v>
      </c>
      <c r="BB14" s="72" t="n">
        <v>1.19701689305005E-005</v>
      </c>
      <c r="BC14" s="72" t="n">
        <v>6.94321023979748E-006</v>
      </c>
      <c r="BD14" s="72" t="n">
        <v>7.36292995654018E-006</v>
      </c>
      <c r="BE14" s="72" t="n">
        <v>9.99008839833076E-006</v>
      </c>
      <c r="BF14" s="72" t="n">
        <v>1.18053964228263E-005</v>
      </c>
      <c r="BG14" s="72" t="n">
        <v>7.71200589072785E-006</v>
      </c>
      <c r="BH14" s="72" t="n">
        <v>0</v>
      </c>
      <c r="BI14" s="72" t="n">
        <v>6.45248427810228E-006</v>
      </c>
      <c r="BJ14" s="72" t="n">
        <v>2.01544596218465E-005</v>
      </c>
      <c r="BK14" s="72" t="n">
        <v>1.04646663052277E-005</v>
      </c>
      <c r="BL14" s="72" t="n">
        <v>9.41216077694208E-006</v>
      </c>
      <c r="BM14" s="72" t="n">
        <v>7.83349402032644E-005</v>
      </c>
      <c r="BN14" s="72" t="n">
        <v>0.00321613715685314</v>
      </c>
      <c r="BO14" s="72" t="n">
        <v>8.10644279105147E-005</v>
      </c>
      <c r="BP14" s="72" t="n">
        <v>2.5998134207552E-005</v>
      </c>
      <c r="BQ14" s="72" t="n">
        <v>1.47758110841208E-005</v>
      </c>
      <c r="BR14" s="72" t="n">
        <v>1.74437314224535E-005</v>
      </c>
      <c r="BS14" s="72" t="n">
        <v>2.50467150028442E-005</v>
      </c>
      <c r="BT14" s="72" t="n">
        <v>2.48992987576384E-005</v>
      </c>
      <c r="BU14" s="72" t="n">
        <v>2.51135302921104E-005</v>
      </c>
      <c r="BV14" s="72" t="n">
        <v>1.59438495970218E-005</v>
      </c>
      <c r="BW14" s="72" t="n">
        <v>1.29634328542535E-005</v>
      </c>
      <c r="BX14" s="72" t="n">
        <v>1.09137735847771E-005</v>
      </c>
      <c r="BY14" s="72" t="n">
        <v>4.97045902346516E-006</v>
      </c>
      <c r="BZ14" s="72" t="n">
        <v>4.70551288829063E-006</v>
      </c>
      <c r="CA14" s="72" t="n">
        <v>2.04059074004772E-006</v>
      </c>
      <c r="CB14" s="72" t="n">
        <v>4.42935588065903E-005</v>
      </c>
      <c r="CC14" s="72" t="n">
        <v>6.11470841219648E-005</v>
      </c>
      <c r="CD14" s="72" t="n">
        <v>9.30970664129232E-005</v>
      </c>
      <c r="CE14" s="72" t="n">
        <v>0.000113539330512563</v>
      </c>
      <c r="CF14" s="72" t="n">
        <v>0.00112510909234532</v>
      </c>
      <c r="CG14" s="72" t="n">
        <v>5.26881387374411E-005</v>
      </c>
      <c r="CH14" s="72" t="n">
        <v>2.19384072670285E-005</v>
      </c>
      <c r="CI14" s="72" t="n">
        <v>0.00213091398973273</v>
      </c>
      <c r="CJ14" s="72" t="n">
        <v>8.74103761536209E-006</v>
      </c>
      <c r="CK14" s="72" t="n">
        <v>2.05042819060643E-005</v>
      </c>
      <c r="CL14" s="72" t="n">
        <v>0.000115136192701477</v>
      </c>
      <c r="CM14" s="72" t="n">
        <v>4.09545271971682E-005</v>
      </c>
      <c r="CN14" s="72" t="n">
        <v>3.25754171515267E-005</v>
      </c>
      <c r="CO14" s="72" t="n">
        <v>0.00750322663881147</v>
      </c>
      <c r="CP14" s="72" t="n">
        <v>0.0136378336648136</v>
      </c>
      <c r="CQ14" s="72" t="n">
        <v>0.0155183575065132</v>
      </c>
      <c r="CR14" s="72" t="n">
        <v>0.000692634995844183</v>
      </c>
      <c r="CS14" s="72" t="n">
        <v>1.40698181425249E-005</v>
      </c>
      <c r="CT14" s="72" t="n">
        <v>1.62440064011061E-005</v>
      </c>
      <c r="CU14" s="72" t="n">
        <v>7.11167942925745E-006</v>
      </c>
      <c r="CV14" s="72" t="n">
        <v>1.41853715958819E-005</v>
      </c>
      <c r="CW14" s="72" t="n">
        <v>4.2613164080931E-005</v>
      </c>
      <c r="CX14" s="72" t="n">
        <v>0.115258699633779</v>
      </c>
      <c r="CY14" s="72" t="n">
        <v>0.0564564411639533</v>
      </c>
      <c r="CZ14" s="72" t="n">
        <v>1.20116452506874E-005</v>
      </c>
      <c r="DA14" s="72" t="n">
        <v>5.05140068874966E-005</v>
      </c>
      <c r="DB14" s="72" t="n">
        <v>3.19851952048856E-005</v>
      </c>
      <c r="DC14" s="72" t="n">
        <v>1.45532555910409</v>
      </c>
      <c r="DD14" s="94" t="n">
        <v>1.08155695334248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64" t="n">
        <v>3.71955618248467E-006</v>
      </c>
      <c r="D15" s="65" t="n">
        <v>0.00024946262564155</v>
      </c>
      <c r="E15" s="65" t="n">
        <v>9.73186703844305E-006</v>
      </c>
      <c r="F15" s="65" t="n">
        <v>9.16314080459576E-006</v>
      </c>
      <c r="G15" s="65" t="n">
        <v>0.00211679633883766</v>
      </c>
      <c r="H15" s="65" t="n">
        <v>0</v>
      </c>
      <c r="I15" s="65" t="n">
        <v>1.61937870980864E-005</v>
      </c>
      <c r="J15" s="65" t="n">
        <v>0</v>
      </c>
      <c r="K15" s="65" t="n">
        <v>4.02029030218067E-006</v>
      </c>
      <c r="L15" s="65" t="n">
        <v>0.000349435293378802</v>
      </c>
      <c r="M15" s="65" t="n">
        <v>1.01170305785402</v>
      </c>
      <c r="N15" s="65" t="n">
        <v>3.10405812011671E-005</v>
      </c>
      <c r="O15" s="65" t="n">
        <v>5.54410152325102E-007</v>
      </c>
      <c r="P15" s="65" t="n">
        <v>5.60930766322421E-006</v>
      </c>
      <c r="Q15" s="65" t="n">
        <v>5.07254736259887E-006</v>
      </c>
      <c r="R15" s="65" t="n">
        <v>4.51507550191753E-006</v>
      </c>
      <c r="S15" s="65" t="n">
        <v>3.56578949449208E-006</v>
      </c>
      <c r="T15" s="65" t="n">
        <v>4.63943679837333E-006</v>
      </c>
      <c r="U15" s="65" t="n">
        <v>2.09548054236383E-006</v>
      </c>
      <c r="V15" s="65" t="n">
        <v>5.50264034750423E-006</v>
      </c>
      <c r="W15" s="65" t="n">
        <v>2.96145680725494E-006</v>
      </c>
      <c r="X15" s="65" t="n">
        <v>4.53759282209551E-006</v>
      </c>
      <c r="Y15" s="65" t="n">
        <v>0</v>
      </c>
      <c r="Z15" s="65" t="n">
        <v>0.00015218957858465</v>
      </c>
      <c r="AA15" s="65" t="n">
        <v>5.53903088673197E-006</v>
      </c>
      <c r="AB15" s="65" t="n">
        <v>3.91764185289275E-006</v>
      </c>
      <c r="AC15" s="65" t="n">
        <v>3.62836270641662E-005</v>
      </c>
      <c r="AD15" s="65" t="n">
        <v>6.27841722747241E-006</v>
      </c>
      <c r="AE15" s="65" t="n">
        <v>1.37046831118247E-005</v>
      </c>
      <c r="AF15" s="65" t="n">
        <v>4.30136958657419E-006</v>
      </c>
      <c r="AG15" s="65" t="n">
        <v>7.04837020117366E-006</v>
      </c>
      <c r="AH15" s="65" t="n">
        <v>4.67051590212775E-006</v>
      </c>
      <c r="AI15" s="65" t="n">
        <v>1.91673643097949E-005</v>
      </c>
      <c r="AJ15" s="65" t="n">
        <v>2.26413468455858E-006</v>
      </c>
      <c r="AK15" s="65" t="n">
        <v>6.6624044423635E-006</v>
      </c>
      <c r="AL15" s="65" t="n">
        <v>2.87315109965113E-006</v>
      </c>
      <c r="AM15" s="65" t="n">
        <v>4.62853861853734E-006</v>
      </c>
      <c r="AN15" s="65" t="n">
        <v>3.88436641312271E-006</v>
      </c>
      <c r="AO15" s="65" t="n">
        <v>2.73705515030073E-006</v>
      </c>
      <c r="AP15" s="65" t="n">
        <v>3.00127175710393E-006</v>
      </c>
      <c r="AQ15" s="65" t="n">
        <v>2.61390193600796E-005</v>
      </c>
      <c r="AR15" s="65" t="n">
        <v>0</v>
      </c>
      <c r="AS15" s="65" t="n">
        <v>2.63125516822923E-006</v>
      </c>
      <c r="AT15" s="65" t="n">
        <v>3.59499791356574E-006</v>
      </c>
      <c r="AU15" s="65" t="n">
        <v>2.69011923423851E-006</v>
      </c>
      <c r="AV15" s="65" t="n">
        <v>3.62787041730364E-006</v>
      </c>
      <c r="AW15" s="65" t="n">
        <v>5.95929614673678E-006</v>
      </c>
      <c r="AX15" s="65" t="n">
        <v>5.72019975554051E-006</v>
      </c>
      <c r="AY15" s="65" t="n">
        <v>3.07242825210789E-006</v>
      </c>
      <c r="AZ15" s="65" t="n">
        <v>2.60392316066632E-006</v>
      </c>
      <c r="BA15" s="65" t="n">
        <v>2.92523152587424E-006</v>
      </c>
      <c r="BB15" s="65" t="n">
        <v>2.71513117205958E-006</v>
      </c>
      <c r="BC15" s="65" t="n">
        <v>2.22777615113761E-006</v>
      </c>
      <c r="BD15" s="65" t="n">
        <v>1.63676198131957E-006</v>
      </c>
      <c r="BE15" s="65" t="n">
        <v>2.60722086799995E-006</v>
      </c>
      <c r="BF15" s="65" t="n">
        <v>2.74897578191512E-006</v>
      </c>
      <c r="BG15" s="65" t="n">
        <v>3.01184472901665E-006</v>
      </c>
      <c r="BH15" s="65" t="n">
        <v>0</v>
      </c>
      <c r="BI15" s="65" t="n">
        <v>1.67786575062259E-006</v>
      </c>
      <c r="BJ15" s="65" t="n">
        <v>3.12060699760079E-006</v>
      </c>
      <c r="BK15" s="65" t="n">
        <v>2.79291911428845E-006</v>
      </c>
      <c r="BL15" s="65" t="n">
        <v>2.75139629342088E-006</v>
      </c>
      <c r="BM15" s="65" t="n">
        <v>4.87152746960516E-006</v>
      </c>
      <c r="BN15" s="65" t="n">
        <v>7.39258671011856E-006</v>
      </c>
      <c r="BO15" s="65" t="n">
        <v>3.42288084939862E-006</v>
      </c>
      <c r="BP15" s="65" t="n">
        <v>3.43121608566941E-006</v>
      </c>
      <c r="BQ15" s="65" t="n">
        <v>4.35242510291741E-006</v>
      </c>
      <c r="BR15" s="65" t="n">
        <v>3.89096326841058E-006</v>
      </c>
      <c r="BS15" s="65" t="n">
        <v>1.46399540364022E-006</v>
      </c>
      <c r="BT15" s="65" t="n">
        <v>2.36441232408241E-006</v>
      </c>
      <c r="BU15" s="65" t="n">
        <v>2.33461276996499E-006</v>
      </c>
      <c r="BV15" s="65" t="n">
        <v>3.93145253770167E-006</v>
      </c>
      <c r="BW15" s="65" t="n">
        <v>3.15329269264416E-005</v>
      </c>
      <c r="BX15" s="65" t="n">
        <v>2.19150902843524E-006</v>
      </c>
      <c r="BY15" s="65" t="n">
        <v>1.55272031089417E-006</v>
      </c>
      <c r="BZ15" s="65" t="n">
        <v>1.1631026410609E-006</v>
      </c>
      <c r="CA15" s="65" t="n">
        <v>6.5533351395654E-007</v>
      </c>
      <c r="CB15" s="65" t="n">
        <v>1.91750480922021E-005</v>
      </c>
      <c r="CC15" s="65" t="n">
        <v>2.7407854747173E-005</v>
      </c>
      <c r="CD15" s="65" t="n">
        <v>4.52698684885407E-005</v>
      </c>
      <c r="CE15" s="65" t="n">
        <v>5.1133839305759E-005</v>
      </c>
      <c r="CF15" s="65" t="n">
        <v>0.000523630636533874</v>
      </c>
      <c r="CG15" s="65" t="n">
        <v>1.72726278412626E-005</v>
      </c>
      <c r="CH15" s="65" t="n">
        <v>1.85462342209659E-006</v>
      </c>
      <c r="CI15" s="65" t="n">
        <v>0.000992030993376383</v>
      </c>
      <c r="CJ15" s="65" t="n">
        <v>2.17535177888278E-006</v>
      </c>
      <c r="CK15" s="65" t="n">
        <v>4.57658666153066E-006</v>
      </c>
      <c r="CL15" s="65" t="n">
        <v>4.74545536438436E-006</v>
      </c>
      <c r="CM15" s="65" t="n">
        <v>1.57498984993511E-006</v>
      </c>
      <c r="CN15" s="65" t="n">
        <v>2.25649478220957E-006</v>
      </c>
      <c r="CO15" s="65" t="n">
        <v>0.000406575897716229</v>
      </c>
      <c r="CP15" s="65" t="n">
        <v>0.0010463042076967</v>
      </c>
      <c r="CQ15" s="65" t="n">
        <v>0.0012180785992648</v>
      </c>
      <c r="CR15" s="65" t="n">
        <v>3.62303806946014E-006</v>
      </c>
      <c r="CS15" s="65" t="n">
        <v>3.43324668841963E-006</v>
      </c>
      <c r="CT15" s="65" t="n">
        <v>5.76297558863277E-006</v>
      </c>
      <c r="CU15" s="65" t="n">
        <v>2.07440239471383E-006</v>
      </c>
      <c r="CV15" s="65" t="n">
        <v>2.53888758641236E-006</v>
      </c>
      <c r="CW15" s="65" t="n">
        <v>6.56649192451535E-006</v>
      </c>
      <c r="CX15" s="65" t="n">
        <v>0.0215016781194975</v>
      </c>
      <c r="CY15" s="65" t="n">
        <v>0.00856761568423822</v>
      </c>
      <c r="CZ15" s="65" t="n">
        <v>1.72804115590952E-006</v>
      </c>
      <c r="DA15" s="65" t="n">
        <v>1.00150589855807E-005</v>
      </c>
      <c r="DB15" s="65" t="n">
        <v>6.79674094544242E-005</v>
      </c>
      <c r="DC15" s="65" t="n">
        <v>1.04950669952811</v>
      </c>
      <c r="DD15" s="92" t="n">
        <v>0.77996381040193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64" t="n">
        <v>0.0050751435378069</v>
      </c>
      <c r="D16" s="65" t="n">
        <v>0.0897991237893473</v>
      </c>
      <c r="E16" s="65" t="n">
        <v>0.00847288345649967</v>
      </c>
      <c r="F16" s="65" t="n">
        <v>0.000684773466064579</v>
      </c>
      <c r="G16" s="65" t="n">
        <v>0.0041096348486407</v>
      </c>
      <c r="H16" s="65" t="n">
        <v>0</v>
      </c>
      <c r="I16" s="65" t="n">
        <v>3.13733781303056E-006</v>
      </c>
      <c r="J16" s="65" t="n">
        <v>0</v>
      </c>
      <c r="K16" s="65" t="n">
        <v>5.95725284994582E-006</v>
      </c>
      <c r="L16" s="65" t="n">
        <v>0.0223644248286033</v>
      </c>
      <c r="M16" s="65" t="n">
        <v>0.00128581680111957</v>
      </c>
      <c r="N16" s="65" t="n">
        <v>1.01417120928996</v>
      </c>
      <c r="O16" s="65" t="n">
        <v>0.000203985982479612</v>
      </c>
      <c r="P16" s="65" t="n">
        <v>0.000783052122771844</v>
      </c>
      <c r="Q16" s="65" t="n">
        <v>0.000108136830368368</v>
      </c>
      <c r="R16" s="65" t="n">
        <v>0.000211670746589685</v>
      </c>
      <c r="S16" s="65" t="n">
        <v>1.7093273278697E-005</v>
      </c>
      <c r="T16" s="65" t="n">
        <v>4.96660661232883E-005</v>
      </c>
      <c r="U16" s="65" t="n">
        <v>1.5771784061843E-005</v>
      </c>
      <c r="V16" s="65" t="n">
        <v>3.30217226826461E-006</v>
      </c>
      <c r="W16" s="65" t="n">
        <v>0.000106897551296287</v>
      </c>
      <c r="X16" s="65" t="n">
        <v>1.62027840268263E-005</v>
      </c>
      <c r="Y16" s="65" t="n">
        <v>0</v>
      </c>
      <c r="Z16" s="65" t="n">
        <v>2.61573428030895E-005</v>
      </c>
      <c r="AA16" s="65" t="n">
        <v>1.15498091249889E-005</v>
      </c>
      <c r="AB16" s="65" t="n">
        <v>2.70474390110837E-005</v>
      </c>
      <c r="AC16" s="65" t="n">
        <v>0.000182399521528891</v>
      </c>
      <c r="AD16" s="65" t="n">
        <v>0.000105107782837072</v>
      </c>
      <c r="AE16" s="65" t="n">
        <v>3.67046218806294E-006</v>
      </c>
      <c r="AF16" s="65" t="n">
        <v>5.03519264018889E-006</v>
      </c>
      <c r="AG16" s="65" t="n">
        <v>8.86404295321924E-006</v>
      </c>
      <c r="AH16" s="65" t="n">
        <v>0.000111076522218627</v>
      </c>
      <c r="AI16" s="65" t="n">
        <v>0.000456773579039192</v>
      </c>
      <c r="AJ16" s="65" t="n">
        <v>2.02798337620314E-005</v>
      </c>
      <c r="AK16" s="65" t="n">
        <v>5.39364853648344E-006</v>
      </c>
      <c r="AL16" s="65" t="n">
        <v>2.50530304333107E-005</v>
      </c>
      <c r="AM16" s="65" t="n">
        <v>3.45062010965664E-005</v>
      </c>
      <c r="AN16" s="65" t="n">
        <v>6.14463844533194E-006</v>
      </c>
      <c r="AO16" s="65" t="n">
        <v>3.42247796176616E-006</v>
      </c>
      <c r="AP16" s="65" t="n">
        <v>7.76540710719162E-006</v>
      </c>
      <c r="AQ16" s="65" t="n">
        <v>5.3192622335251E-006</v>
      </c>
      <c r="AR16" s="65" t="n">
        <v>0</v>
      </c>
      <c r="AS16" s="65" t="n">
        <v>1.23699467886363E-005</v>
      </c>
      <c r="AT16" s="65" t="n">
        <v>4.00593751618423E-006</v>
      </c>
      <c r="AU16" s="65" t="n">
        <v>2.80864383742006E-006</v>
      </c>
      <c r="AV16" s="65" t="n">
        <v>7.5006339492085E-006</v>
      </c>
      <c r="AW16" s="65" t="n">
        <v>1.3757091993513E-005</v>
      </c>
      <c r="AX16" s="65" t="n">
        <v>4.49167142292379E-006</v>
      </c>
      <c r="AY16" s="65" t="n">
        <v>8.6211087387264E-006</v>
      </c>
      <c r="AZ16" s="65" t="n">
        <v>1.58794356247953E-005</v>
      </c>
      <c r="BA16" s="65" t="n">
        <v>1.90384047383444E-005</v>
      </c>
      <c r="BB16" s="65" t="n">
        <v>2.53417700932806E-005</v>
      </c>
      <c r="BC16" s="65" t="n">
        <v>1.78631359436152E-005</v>
      </c>
      <c r="BD16" s="65" t="n">
        <v>1.40739679635105E-005</v>
      </c>
      <c r="BE16" s="65" t="n">
        <v>3.213898239008E-005</v>
      </c>
      <c r="BF16" s="65" t="n">
        <v>2.13581194301171E-005</v>
      </c>
      <c r="BG16" s="65" t="n">
        <v>2.34008870673496E-005</v>
      </c>
      <c r="BH16" s="65" t="n">
        <v>0</v>
      </c>
      <c r="BI16" s="65" t="n">
        <v>9.2961166155719E-006</v>
      </c>
      <c r="BJ16" s="65" t="n">
        <v>5.36654223636436E-006</v>
      </c>
      <c r="BK16" s="65" t="n">
        <v>3.02782403812775E-006</v>
      </c>
      <c r="BL16" s="65" t="n">
        <v>1.86703294638417E-005</v>
      </c>
      <c r="BM16" s="65" t="n">
        <v>5.98851158195227E-005</v>
      </c>
      <c r="BN16" s="65" t="n">
        <v>0.000294379584454145</v>
      </c>
      <c r="BO16" s="65" t="n">
        <v>1.1833769374436E-005</v>
      </c>
      <c r="BP16" s="65" t="n">
        <v>3.30181678981368E-006</v>
      </c>
      <c r="BQ16" s="65" t="n">
        <v>2.53195494663166E-005</v>
      </c>
      <c r="BR16" s="65" t="n">
        <v>2.00488617871204E-005</v>
      </c>
      <c r="BS16" s="65" t="n">
        <v>1.08903632983072E-005</v>
      </c>
      <c r="BT16" s="65" t="n">
        <v>5.37733511374075E-006</v>
      </c>
      <c r="BU16" s="65" t="n">
        <v>2.77863295235937E-006</v>
      </c>
      <c r="BV16" s="65" t="n">
        <v>1.83932205265196E-006</v>
      </c>
      <c r="BW16" s="65" t="n">
        <v>7.54064160108086E-006</v>
      </c>
      <c r="BX16" s="65" t="n">
        <v>1.41887749416849E-006</v>
      </c>
      <c r="BY16" s="65" t="n">
        <v>7.52450598137189E-007</v>
      </c>
      <c r="BZ16" s="65" t="n">
        <v>5.51498061094609E-007</v>
      </c>
      <c r="CA16" s="65" t="n">
        <v>2.7429441461422E-007</v>
      </c>
      <c r="CB16" s="65" t="n">
        <v>3.05271630258841E-006</v>
      </c>
      <c r="CC16" s="65" t="n">
        <v>2.95875627532423E-006</v>
      </c>
      <c r="CD16" s="65" t="n">
        <v>6.02908617007781E-006</v>
      </c>
      <c r="CE16" s="65" t="n">
        <v>4.45742569931357E-006</v>
      </c>
      <c r="CF16" s="65" t="n">
        <v>3.32608027569761E-005</v>
      </c>
      <c r="CG16" s="65" t="n">
        <v>2.64942454701871E-006</v>
      </c>
      <c r="CH16" s="65" t="n">
        <v>2.67233702463449E-006</v>
      </c>
      <c r="CI16" s="65" t="n">
        <v>6.18213984638294E-005</v>
      </c>
      <c r="CJ16" s="65" t="n">
        <v>5.68270148799193E-006</v>
      </c>
      <c r="CK16" s="65" t="n">
        <v>1.18467925873877E-005</v>
      </c>
      <c r="CL16" s="65" t="n">
        <v>3.46779994150297E-006</v>
      </c>
      <c r="CM16" s="65" t="n">
        <v>5.29640853028566E-005</v>
      </c>
      <c r="CN16" s="65" t="n">
        <v>0.000308153172001454</v>
      </c>
      <c r="CO16" s="65" t="n">
        <v>0.000197446605007417</v>
      </c>
      <c r="CP16" s="65" t="n">
        <v>0.000387819213399751</v>
      </c>
      <c r="CQ16" s="65" t="n">
        <v>0.000420247970909233</v>
      </c>
      <c r="CR16" s="65" t="n">
        <v>2.07899374717388E-005</v>
      </c>
      <c r="CS16" s="65" t="n">
        <v>4.96058015100241E-006</v>
      </c>
      <c r="CT16" s="65" t="n">
        <v>1.81914592772261E-006</v>
      </c>
      <c r="CU16" s="65" t="n">
        <v>6.74854738026582E-006</v>
      </c>
      <c r="CV16" s="65" t="n">
        <v>1.17343641483458E-006</v>
      </c>
      <c r="CW16" s="65" t="n">
        <v>6.04231025305672E-005</v>
      </c>
      <c r="CX16" s="65" t="n">
        <v>0.00277196632196461</v>
      </c>
      <c r="CY16" s="65" t="n">
        <v>0.00142166413815378</v>
      </c>
      <c r="CZ16" s="65" t="n">
        <v>5.85681173410454E-006</v>
      </c>
      <c r="DA16" s="65" t="n">
        <v>6.18044418485064E-006</v>
      </c>
      <c r="DB16" s="65" t="n">
        <v>1.09015050204258E-005</v>
      </c>
      <c r="DC16" s="65" t="n">
        <v>1.15505566703783</v>
      </c>
      <c r="DD16" s="92" t="n">
        <v>0.858404829330049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64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1.00013656951228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0</v>
      </c>
      <c r="BH17" s="65" t="n">
        <v>0</v>
      </c>
      <c r="BI17" s="65" t="n">
        <v>0</v>
      </c>
      <c r="BJ17" s="65" t="n">
        <v>0</v>
      </c>
      <c r="BK17" s="65" t="n">
        <v>0</v>
      </c>
      <c r="BL17" s="65" t="n">
        <v>0</v>
      </c>
      <c r="BM17" s="65" t="n">
        <v>0</v>
      </c>
      <c r="BN17" s="65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0</v>
      </c>
      <c r="BU17" s="65" t="n">
        <v>0</v>
      </c>
      <c r="BV17" s="65" t="n">
        <v>0</v>
      </c>
      <c r="BW17" s="65" t="n">
        <v>0</v>
      </c>
      <c r="BX17" s="65" t="n">
        <v>0</v>
      </c>
      <c r="BY17" s="65" t="n">
        <v>0</v>
      </c>
      <c r="BZ17" s="65" t="n">
        <v>0</v>
      </c>
      <c r="CA17" s="65" t="n">
        <v>0</v>
      </c>
      <c r="CB17" s="65" t="n">
        <v>0</v>
      </c>
      <c r="CC17" s="65" t="n">
        <v>0</v>
      </c>
      <c r="CD17" s="65" t="n">
        <v>0</v>
      </c>
      <c r="CE17" s="65" t="n">
        <v>0</v>
      </c>
      <c r="CF17" s="65" t="n">
        <v>0</v>
      </c>
      <c r="CG17" s="65" t="n">
        <v>0</v>
      </c>
      <c r="CH17" s="65" t="n">
        <v>0</v>
      </c>
      <c r="CI17" s="65" t="n">
        <v>0</v>
      </c>
      <c r="CJ17" s="65" t="n">
        <v>0</v>
      </c>
      <c r="CK17" s="65" t="n">
        <v>0</v>
      </c>
      <c r="CL17" s="65" t="n">
        <v>0</v>
      </c>
      <c r="CM17" s="65" t="n">
        <v>0</v>
      </c>
      <c r="CN17" s="65" t="n">
        <v>0</v>
      </c>
      <c r="CO17" s="65" t="n">
        <v>0</v>
      </c>
      <c r="CP17" s="65" t="n">
        <v>0</v>
      </c>
      <c r="CQ17" s="65" t="n">
        <v>0</v>
      </c>
      <c r="CR17" s="65" t="n">
        <v>0</v>
      </c>
      <c r="CS17" s="65" t="n">
        <v>0</v>
      </c>
      <c r="CT17" s="65" t="n">
        <v>0</v>
      </c>
      <c r="CU17" s="65" t="n">
        <v>0</v>
      </c>
      <c r="CV17" s="65" t="n">
        <v>0</v>
      </c>
      <c r="CW17" s="65" t="n">
        <v>0</v>
      </c>
      <c r="CX17" s="65" t="n">
        <v>0</v>
      </c>
      <c r="CY17" s="65" t="n">
        <v>0</v>
      </c>
      <c r="CZ17" s="65" t="n">
        <v>0</v>
      </c>
      <c r="DA17" s="65" t="n">
        <v>0</v>
      </c>
      <c r="DB17" s="65" t="n">
        <v>0</v>
      </c>
      <c r="DC17" s="65" t="n">
        <v>1.00013656951228</v>
      </c>
      <c r="DD17" s="92" t="n">
        <v>0.743273320722825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64" t="n">
        <v>4.86978293980035E-005</v>
      </c>
      <c r="D18" s="65" t="n">
        <v>3.4949023684492E-005</v>
      </c>
      <c r="E18" s="65" t="n">
        <v>0.000142183756979533</v>
      </c>
      <c r="F18" s="65" t="n">
        <v>0.00101698036122705</v>
      </c>
      <c r="G18" s="65" t="n">
        <v>0.00133536609228513</v>
      </c>
      <c r="H18" s="65" t="n">
        <v>0</v>
      </c>
      <c r="I18" s="65" t="n">
        <v>4.60119898950869E-005</v>
      </c>
      <c r="J18" s="65" t="n">
        <v>0</v>
      </c>
      <c r="K18" s="65" t="n">
        <v>2.62379290343599E-005</v>
      </c>
      <c r="L18" s="65" t="n">
        <v>3.98929365677247E-005</v>
      </c>
      <c r="M18" s="65" t="n">
        <v>2.91023964707821E-005</v>
      </c>
      <c r="N18" s="65" t="n">
        <v>3.88700897282395E-005</v>
      </c>
      <c r="O18" s="65" t="n">
        <v>4.71284130090076E-005</v>
      </c>
      <c r="P18" s="65" t="n">
        <v>1.02112203010659</v>
      </c>
      <c r="Q18" s="65" t="n">
        <v>0.0225335339874712</v>
      </c>
      <c r="R18" s="65" t="n">
        <v>0.000337152122391694</v>
      </c>
      <c r="S18" s="65" t="n">
        <v>0.000567506185296135</v>
      </c>
      <c r="T18" s="65" t="n">
        <v>0.000685229604515871</v>
      </c>
      <c r="U18" s="65" t="n">
        <v>0.000320305035791773</v>
      </c>
      <c r="V18" s="65" t="n">
        <v>6.11335113531342E-005</v>
      </c>
      <c r="W18" s="65" t="n">
        <v>0.000203034692450254</v>
      </c>
      <c r="X18" s="65" t="n">
        <v>2.19431766353458E-005</v>
      </c>
      <c r="Y18" s="65" t="n">
        <v>0</v>
      </c>
      <c r="Z18" s="65" t="n">
        <v>1.54791358480944E-005</v>
      </c>
      <c r="AA18" s="65" t="n">
        <v>1.69898589615744E-005</v>
      </c>
      <c r="AB18" s="65" t="n">
        <v>0.000947701785620071</v>
      </c>
      <c r="AC18" s="65" t="n">
        <v>2.0426260435041E-005</v>
      </c>
      <c r="AD18" s="65" t="n">
        <v>6.43577536292472E-005</v>
      </c>
      <c r="AE18" s="65" t="n">
        <v>7.11953963364062E-005</v>
      </c>
      <c r="AF18" s="65" t="n">
        <v>3.47298188408818E-005</v>
      </c>
      <c r="AG18" s="65" t="n">
        <v>5.64486071178587E-005</v>
      </c>
      <c r="AH18" s="65" t="n">
        <v>0.00192270649798092</v>
      </c>
      <c r="AI18" s="65" t="n">
        <v>0.00114597516096515</v>
      </c>
      <c r="AJ18" s="65" t="n">
        <v>6.26263306652856E-005</v>
      </c>
      <c r="AK18" s="65" t="n">
        <v>2.32430644073659E-005</v>
      </c>
      <c r="AL18" s="65" t="n">
        <v>3.10446611048893E-005</v>
      </c>
      <c r="AM18" s="65" t="n">
        <v>0.000204866477727803</v>
      </c>
      <c r="AN18" s="65" t="n">
        <v>1.7357147464674E-005</v>
      </c>
      <c r="AO18" s="65" t="n">
        <v>1.57247949462988E-005</v>
      </c>
      <c r="AP18" s="65" t="n">
        <v>2.06528831852519E-005</v>
      </c>
      <c r="AQ18" s="65" t="n">
        <v>0.000152415471955421</v>
      </c>
      <c r="AR18" s="65" t="n">
        <v>0</v>
      </c>
      <c r="AS18" s="65" t="n">
        <v>4.85672332450428E-005</v>
      </c>
      <c r="AT18" s="65" t="n">
        <v>4.21898176512009E-005</v>
      </c>
      <c r="AU18" s="65" t="n">
        <v>5.76310253420714E-005</v>
      </c>
      <c r="AV18" s="65" t="n">
        <v>3.62314991663773E-005</v>
      </c>
      <c r="AW18" s="65" t="n">
        <v>5.87118075874302E-005</v>
      </c>
      <c r="AX18" s="65" t="n">
        <v>2.99004666457449E-005</v>
      </c>
      <c r="AY18" s="65" t="n">
        <v>3.76116061538827E-005</v>
      </c>
      <c r="AZ18" s="65" t="n">
        <v>0.000206749881184117</v>
      </c>
      <c r="BA18" s="65" t="n">
        <v>3.09287534889468E-005</v>
      </c>
      <c r="BB18" s="65" t="n">
        <v>4.16828030091388E-005</v>
      </c>
      <c r="BC18" s="65" t="n">
        <v>3.02533471975697E-005</v>
      </c>
      <c r="BD18" s="65" t="n">
        <v>0.000186580028438658</v>
      </c>
      <c r="BE18" s="65" t="n">
        <v>3.08036437682342E-005</v>
      </c>
      <c r="BF18" s="65" t="n">
        <v>2.6540320889596E-005</v>
      </c>
      <c r="BG18" s="65" t="n">
        <v>2.04126797019798E-005</v>
      </c>
      <c r="BH18" s="65" t="n">
        <v>0</v>
      </c>
      <c r="BI18" s="65" t="n">
        <v>0.000125034718300574</v>
      </c>
      <c r="BJ18" s="65" t="n">
        <v>0.000325347279820047</v>
      </c>
      <c r="BK18" s="65" t="n">
        <v>0.000143648540085678</v>
      </c>
      <c r="BL18" s="65" t="n">
        <v>5.64342153463914E-005</v>
      </c>
      <c r="BM18" s="65" t="n">
        <v>0.0010386071114128</v>
      </c>
      <c r="BN18" s="65" t="n">
        <v>2.34422144576919E-005</v>
      </c>
      <c r="BO18" s="65" t="n">
        <v>0.000167542587557431</v>
      </c>
      <c r="BP18" s="65" t="n">
        <v>0.000259051287062287</v>
      </c>
      <c r="BQ18" s="65" t="n">
        <v>2.51614410695262E-005</v>
      </c>
      <c r="BR18" s="65" t="n">
        <v>2.26589455922368E-005</v>
      </c>
      <c r="BS18" s="65" t="n">
        <v>2.76405222127371E-005</v>
      </c>
      <c r="BT18" s="65" t="n">
        <v>4.71967634880601E-005</v>
      </c>
      <c r="BU18" s="65" t="n">
        <v>4.34218274754108E-005</v>
      </c>
      <c r="BV18" s="65" t="n">
        <v>3.62187309991071E-005</v>
      </c>
      <c r="BW18" s="65" t="n">
        <v>4.62095391378036E-005</v>
      </c>
      <c r="BX18" s="65" t="n">
        <v>2.43880954326197E-005</v>
      </c>
      <c r="BY18" s="65" t="n">
        <v>1.82055174884833E-005</v>
      </c>
      <c r="BZ18" s="65" t="n">
        <v>2.46857841009096E-005</v>
      </c>
      <c r="CA18" s="65" t="n">
        <v>1.24884275150677E-005</v>
      </c>
      <c r="CB18" s="65" t="n">
        <v>5.29666596952963E-005</v>
      </c>
      <c r="CC18" s="65" t="n">
        <v>2.67825811913806E-005</v>
      </c>
      <c r="CD18" s="65" t="n">
        <v>5.66788539638243E-005</v>
      </c>
      <c r="CE18" s="65" t="n">
        <v>0.000385847836836962</v>
      </c>
      <c r="CF18" s="65" t="n">
        <v>9.14244053219961E-005</v>
      </c>
      <c r="CG18" s="65" t="n">
        <v>5.03583300069907E-005</v>
      </c>
      <c r="CH18" s="65" t="n">
        <v>5.13900051143978E-005</v>
      </c>
      <c r="CI18" s="65" t="n">
        <v>0.000131914588674682</v>
      </c>
      <c r="CJ18" s="65" t="n">
        <v>1.5655023910075E-005</v>
      </c>
      <c r="CK18" s="65" t="n">
        <v>6.18972935557345E-005</v>
      </c>
      <c r="CL18" s="65" t="n">
        <v>2.78903206165356E-005</v>
      </c>
      <c r="CM18" s="65" t="n">
        <v>1.23212384457937E-005</v>
      </c>
      <c r="CN18" s="65" t="n">
        <v>2.81698340970289E-005</v>
      </c>
      <c r="CO18" s="65" t="n">
        <v>0.000189459503143246</v>
      </c>
      <c r="CP18" s="65" t="n">
        <v>0.00013513918355702</v>
      </c>
      <c r="CQ18" s="65" t="n">
        <v>0.000166545656656444</v>
      </c>
      <c r="CR18" s="65" t="n">
        <v>9.23619322955474E-005</v>
      </c>
      <c r="CS18" s="65" t="n">
        <v>4.75358377931569E-005</v>
      </c>
      <c r="CT18" s="65" t="n">
        <v>3.19750060120638E-005</v>
      </c>
      <c r="CU18" s="65" t="n">
        <v>0.000105143300642768</v>
      </c>
      <c r="CV18" s="65" t="n">
        <v>5.77801402028667E-005</v>
      </c>
      <c r="CW18" s="65" t="n">
        <v>0.000246707367233111</v>
      </c>
      <c r="CX18" s="65" t="n">
        <v>3.28368493924691E-005</v>
      </c>
      <c r="CY18" s="65" t="n">
        <v>0.000103519704802214</v>
      </c>
      <c r="CZ18" s="65" t="n">
        <v>5.11141956540865E-005</v>
      </c>
      <c r="DA18" s="65" t="n">
        <v>0.00144976251671126</v>
      </c>
      <c r="DB18" s="65" t="n">
        <v>0.000373395298790256</v>
      </c>
      <c r="DC18" s="65" t="n">
        <v>1.06090998227431</v>
      </c>
      <c r="DD18" s="92" t="n">
        <v>0.78843840886406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71" t="n">
        <v>0.00029302482839564</v>
      </c>
      <c r="D19" s="72" t="n">
        <v>0.000164990037194865</v>
      </c>
      <c r="E19" s="72" t="n">
        <v>0.000156386750895695</v>
      </c>
      <c r="F19" s="72" t="n">
        <v>0.000115761537146705</v>
      </c>
      <c r="G19" s="72" t="n">
        <v>0.000343707471457531</v>
      </c>
      <c r="H19" s="72" t="n">
        <v>0</v>
      </c>
      <c r="I19" s="72" t="n">
        <v>0.000509123389339476</v>
      </c>
      <c r="J19" s="72" t="n">
        <v>0</v>
      </c>
      <c r="K19" s="72" t="n">
        <v>0.0001204139501995</v>
      </c>
      <c r="L19" s="72" t="n">
        <v>0.000134595580577826</v>
      </c>
      <c r="M19" s="72" t="n">
        <v>0.000100354459836448</v>
      </c>
      <c r="N19" s="72" t="n">
        <v>0.000155762604137038</v>
      </c>
      <c r="O19" s="72" t="n">
        <v>3.68503334435822E-005</v>
      </c>
      <c r="P19" s="72" t="n">
        <v>0.000216975196893879</v>
      </c>
      <c r="Q19" s="72" t="n">
        <v>1.00146535709581</v>
      </c>
      <c r="R19" s="72" t="n">
        <v>0.000135789081789624</v>
      </c>
      <c r="S19" s="72" t="n">
        <v>0.000138376349425048</v>
      </c>
      <c r="T19" s="72" t="n">
        <v>0.000104333489904651</v>
      </c>
      <c r="U19" s="72" t="n">
        <v>0.000154241887597485</v>
      </c>
      <c r="V19" s="72" t="n">
        <v>7.27910699794313E-005</v>
      </c>
      <c r="W19" s="72" t="n">
        <v>0.000313808600330572</v>
      </c>
      <c r="X19" s="72" t="n">
        <v>9.25922458433358E-005</v>
      </c>
      <c r="Y19" s="72" t="n">
        <v>0</v>
      </c>
      <c r="Z19" s="72" t="n">
        <v>9.45617737704726E-005</v>
      </c>
      <c r="AA19" s="72" t="n">
        <v>5.0032694409015E-005</v>
      </c>
      <c r="AB19" s="72" t="n">
        <v>0.00011550392727154</v>
      </c>
      <c r="AC19" s="72" t="n">
        <v>0.000114487142640374</v>
      </c>
      <c r="AD19" s="72" t="n">
        <v>9.66177721038217E-005</v>
      </c>
      <c r="AE19" s="72" t="n">
        <v>6.73875426119193E-005</v>
      </c>
      <c r="AF19" s="72" t="n">
        <v>0.000762318342706089</v>
      </c>
      <c r="AG19" s="72" t="n">
        <v>8.59168957516396E-005</v>
      </c>
      <c r="AH19" s="72" t="n">
        <v>0.000145283199758998</v>
      </c>
      <c r="AI19" s="72" t="n">
        <v>0.000126037053829376</v>
      </c>
      <c r="AJ19" s="72" t="n">
        <v>0.000160632901084432</v>
      </c>
      <c r="AK19" s="72" t="n">
        <v>0.000144707906111714</v>
      </c>
      <c r="AL19" s="72" t="n">
        <v>0.000233307402941678</v>
      </c>
      <c r="AM19" s="72" t="n">
        <v>0.000236228175032335</v>
      </c>
      <c r="AN19" s="72" t="n">
        <v>9.0642762580627E-005</v>
      </c>
      <c r="AO19" s="72" t="n">
        <v>5.57869694238344E-005</v>
      </c>
      <c r="AP19" s="72" t="n">
        <v>9.95850242090734E-005</v>
      </c>
      <c r="AQ19" s="72" t="n">
        <v>0.000155221769830606</v>
      </c>
      <c r="AR19" s="72" t="n">
        <v>0</v>
      </c>
      <c r="AS19" s="72" t="n">
        <v>0.000141385942557017</v>
      </c>
      <c r="AT19" s="72" t="n">
        <v>0.000111618754924923</v>
      </c>
      <c r="AU19" s="72" t="n">
        <v>0.000146351296758721</v>
      </c>
      <c r="AV19" s="72" t="n">
        <v>9.53912732563907E-005</v>
      </c>
      <c r="AW19" s="72" t="n">
        <v>6.88710203454743E-005</v>
      </c>
      <c r="AX19" s="72" t="n">
        <v>0.000129750670718216</v>
      </c>
      <c r="AY19" s="72" t="n">
        <v>0.000105600639902152</v>
      </c>
      <c r="AZ19" s="72" t="n">
        <v>0.000117883017296309</v>
      </c>
      <c r="BA19" s="72" t="n">
        <v>9.03875854815716E-005</v>
      </c>
      <c r="BB19" s="72" t="n">
        <v>0.000263072996647647</v>
      </c>
      <c r="BC19" s="72" t="n">
        <v>0.000120824634935029</v>
      </c>
      <c r="BD19" s="72" t="n">
        <v>0.000253076774063197</v>
      </c>
      <c r="BE19" s="72" t="n">
        <v>9.15416582235489E-005</v>
      </c>
      <c r="BF19" s="72" t="n">
        <v>0.000237974983798848</v>
      </c>
      <c r="BG19" s="72" t="n">
        <v>8.83937366141631E-005</v>
      </c>
      <c r="BH19" s="72" t="n">
        <v>0</v>
      </c>
      <c r="BI19" s="72" t="n">
        <v>5.72202316834529E-005</v>
      </c>
      <c r="BJ19" s="72" t="n">
        <v>0.000135933239474393</v>
      </c>
      <c r="BK19" s="72" t="n">
        <v>0.000171431137807484</v>
      </c>
      <c r="BL19" s="72" t="n">
        <v>0.000116623704935039</v>
      </c>
      <c r="BM19" s="72" t="n">
        <v>0.000922951802483881</v>
      </c>
      <c r="BN19" s="72" t="n">
        <v>0.000114798657463702</v>
      </c>
      <c r="BO19" s="72" t="n">
        <v>0.000144036357431826</v>
      </c>
      <c r="BP19" s="72" t="n">
        <v>0.000197846452852309</v>
      </c>
      <c r="BQ19" s="72" t="n">
        <v>0.000141155892392902</v>
      </c>
      <c r="BR19" s="72" t="n">
        <v>0.000132422160015821</v>
      </c>
      <c r="BS19" s="72" t="n">
        <v>6.40420705934024E-005</v>
      </c>
      <c r="BT19" s="72" t="n">
        <v>0.000108844411979987</v>
      </c>
      <c r="BU19" s="72" t="n">
        <v>0.000139716658777825</v>
      </c>
      <c r="BV19" s="72" t="n">
        <v>0.000188568833560678</v>
      </c>
      <c r="BW19" s="72" t="n">
        <v>0.000314270844535292</v>
      </c>
      <c r="BX19" s="72" t="n">
        <v>0.000145947376457219</v>
      </c>
      <c r="BY19" s="72" t="n">
        <v>4.01937080417837E-005</v>
      </c>
      <c r="BZ19" s="72" t="n">
        <v>3.19670277962058E-005</v>
      </c>
      <c r="CA19" s="72" t="n">
        <v>1.53838284380742E-005</v>
      </c>
      <c r="CB19" s="72" t="n">
        <v>0.000159828271873879</v>
      </c>
      <c r="CC19" s="72" t="n">
        <v>0.000128061963539662</v>
      </c>
      <c r="CD19" s="72" t="n">
        <v>0.000120016191309112</v>
      </c>
      <c r="CE19" s="72" t="n">
        <v>0.000287374314929089</v>
      </c>
      <c r="CF19" s="72" t="n">
        <v>0.000354492738583896</v>
      </c>
      <c r="CG19" s="72" t="n">
        <v>0.000203034901673444</v>
      </c>
      <c r="CH19" s="72" t="n">
        <v>0.000107603207628804</v>
      </c>
      <c r="CI19" s="72" t="n">
        <v>0.000322720000784095</v>
      </c>
      <c r="CJ19" s="72" t="n">
        <v>7.35635706811875E-005</v>
      </c>
      <c r="CK19" s="72" t="n">
        <v>0.000155155513418044</v>
      </c>
      <c r="CL19" s="72" t="n">
        <v>0.00018626420071573</v>
      </c>
      <c r="CM19" s="72" t="n">
        <v>2.23494835742493E-005</v>
      </c>
      <c r="CN19" s="72" t="n">
        <v>6.62473767021701E-005</v>
      </c>
      <c r="CO19" s="72" t="n">
        <v>0.000125940158750041</v>
      </c>
      <c r="CP19" s="72" t="n">
        <v>0.000288227321927023</v>
      </c>
      <c r="CQ19" s="72" t="n">
        <v>0.000170765574710951</v>
      </c>
      <c r="CR19" s="72" t="n">
        <v>0.00244665729643536</v>
      </c>
      <c r="CS19" s="72" t="n">
        <v>0.000133909745290797</v>
      </c>
      <c r="CT19" s="72" t="n">
        <v>0.000112060461597499</v>
      </c>
      <c r="CU19" s="72" t="n">
        <v>0.000116140519251248</v>
      </c>
      <c r="CV19" s="72" t="n">
        <v>0.00015408455162528</v>
      </c>
      <c r="CW19" s="72" t="n">
        <v>0.000346446872605847</v>
      </c>
      <c r="CX19" s="72" t="n">
        <v>9.49912804622447E-005</v>
      </c>
      <c r="CY19" s="72" t="n">
        <v>0.000591972528533217</v>
      </c>
      <c r="CZ19" s="72" t="n">
        <v>0.000295106982604675</v>
      </c>
      <c r="DA19" s="72" t="n">
        <v>0.000269614154742679</v>
      </c>
      <c r="DB19" s="72" t="n">
        <v>0.00024338261480616</v>
      </c>
      <c r="DC19" s="72" t="n">
        <v>1.02048098639726</v>
      </c>
      <c r="DD19" s="94" t="n">
        <v>0.758392718170362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64" t="n">
        <v>0.000172282815851672</v>
      </c>
      <c r="D20" s="65" t="n">
        <v>0.000623096036216029</v>
      </c>
      <c r="E20" s="65" t="n">
        <v>0.000735457609292651</v>
      </c>
      <c r="F20" s="65" t="n">
        <v>0.00101978863347782</v>
      </c>
      <c r="G20" s="65" t="n">
        <v>0.000526006459063074</v>
      </c>
      <c r="H20" s="65" t="n">
        <v>0</v>
      </c>
      <c r="I20" s="65" t="n">
        <v>0.000758418233004737</v>
      </c>
      <c r="J20" s="65" t="n">
        <v>0</v>
      </c>
      <c r="K20" s="65" t="n">
        <v>0.000334756643139534</v>
      </c>
      <c r="L20" s="65" t="n">
        <v>0.000352711062596297</v>
      </c>
      <c r="M20" s="65" t="n">
        <v>0.000387870045783395</v>
      </c>
      <c r="N20" s="65" t="n">
        <v>0.00158457344319185</v>
      </c>
      <c r="O20" s="65" t="n">
        <v>0.000118307652516622</v>
      </c>
      <c r="P20" s="65" t="n">
        <v>0.000410656403421137</v>
      </c>
      <c r="Q20" s="65" t="n">
        <v>0.000498096116085107</v>
      </c>
      <c r="R20" s="65" t="n">
        <v>1.02145884760486</v>
      </c>
      <c r="S20" s="65" t="n">
        <v>0.0634769625353153</v>
      </c>
      <c r="T20" s="65" t="n">
        <v>0.0436744418398188</v>
      </c>
      <c r="U20" s="65" t="n">
        <v>0.0135351990254087</v>
      </c>
      <c r="V20" s="65" t="n">
        <v>0.00162663680412305</v>
      </c>
      <c r="W20" s="65" t="n">
        <v>0.000193984610013461</v>
      </c>
      <c r="X20" s="65" t="n">
        <v>0.000181630188775283</v>
      </c>
      <c r="Y20" s="65" t="n">
        <v>0</v>
      </c>
      <c r="Z20" s="65" t="n">
        <v>0.000136402712745186</v>
      </c>
      <c r="AA20" s="65" t="n">
        <v>0.0003261442131247</v>
      </c>
      <c r="AB20" s="65" t="n">
        <v>0.00205765645507833</v>
      </c>
      <c r="AC20" s="65" t="n">
        <v>0.000225454127692122</v>
      </c>
      <c r="AD20" s="65" t="n">
        <v>0.00044132460206051</v>
      </c>
      <c r="AE20" s="65" t="n">
        <v>0.000192462757524779</v>
      </c>
      <c r="AF20" s="65" t="n">
        <v>0.000173672061628688</v>
      </c>
      <c r="AG20" s="65" t="n">
        <v>0.000402944913416583</v>
      </c>
      <c r="AH20" s="65" t="n">
        <v>0.000143886738358293</v>
      </c>
      <c r="AI20" s="65" t="n">
        <v>0.000487801958112813</v>
      </c>
      <c r="AJ20" s="65" t="n">
        <v>0.00304958029000426</v>
      </c>
      <c r="AK20" s="65" t="n">
        <v>0.000306162689561713</v>
      </c>
      <c r="AL20" s="65" t="n">
        <v>0.0107780317573321</v>
      </c>
      <c r="AM20" s="65" t="n">
        <v>0.00277725681053547</v>
      </c>
      <c r="AN20" s="65" t="n">
        <v>0.000209666606672453</v>
      </c>
      <c r="AO20" s="65" t="n">
        <v>0.000128957313417389</v>
      </c>
      <c r="AP20" s="65" t="n">
        <v>0.00200577281117482</v>
      </c>
      <c r="AQ20" s="65" t="n">
        <v>0.000560788852273331</v>
      </c>
      <c r="AR20" s="65" t="n">
        <v>0</v>
      </c>
      <c r="AS20" s="65" t="n">
        <v>0.00132918978379109</v>
      </c>
      <c r="AT20" s="65" t="n">
        <v>0.00112369525664355</v>
      </c>
      <c r="AU20" s="65" t="n">
        <v>0.00117033816956175</v>
      </c>
      <c r="AV20" s="65" t="n">
        <v>0.000150937704976374</v>
      </c>
      <c r="AW20" s="65" t="n">
        <v>0.000163427726174826</v>
      </c>
      <c r="AX20" s="65" t="n">
        <v>0.000180988019182694</v>
      </c>
      <c r="AY20" s="65" t="n">
        <v>0.00137675780261161</v>
      </c>
      <c r="AZ20" s="65" t="n">
        <v>0.000445008717078505</v>
      </c>
      <c r="BA20" s="65" t="n">
        <v>0.000104950726602228</v>
      </c>
      <c r="BB20" s="65" t="n">
        <v>0.000164854521727483</v>
      </c>
      <c r="BC20" s="65" t="n">
        <v>0.000183591280583881</v>
      </c>
      <c r="BD20" s="65" t="n">
        <v>9.5155505957104E-005</v>
      </c>
      <c r="BE20" s="65" t="n">
        <v>0.000161330224295862</v>
      </c>
      <c r="BF20" s="65" t="n">
        <v>0.000362743204160201</v>
      </c>
      <c r="BG20" s="65" t="n">
        <v>0.000135539349093182</v>
      </c>
      <c r="BH20" s="65" t="n">
        <v>0</v>
      </c>
      <c r="BI20" s="65" t="n">
        <v>0.000192115173401777</v>
      </c>
      <c r="BJ20" s="65" t="n">
        <v>0.0039379406849231</v>
      </c>
      <c r="BK20" s="65" t="n">
        <v>0.00122127334543334</v>
      </c>
      <c r="BL20" s="65" t="n">
        <v>0.000241683562724231</v>
      </c>
      <c r="BM20" s="65" t="n">
        <v>0.0132785475688027</v>
      </c>
      <c r="BN20" s="65" t="n">
        <v>0.000158516075651153</v>
      </c>
      <c r="BO20" s="65" t="n">
        <v>0.0368952878442352</v>
      </c>
      <c r="BP20" s="65" t="n">
        <v>0.00665080784958856</v>
      </c>
      <c r="BQ20" s="65" t="n">
        <v>0.00122405165735752</v>
      </c>
      <c r="BR20" s="65" t="n">
        <v>0.0018633390093898</v>
      </c>
      <c r="BS20" s="65" t="n">
        <v>0.000522262390740693</v>
      </c>
      <c r="BT20" s="65" t="n">
        <v>0.000904881381404557</v>
      </c>
      <c r="BU20" s="65" t="n">
        <v>0.000405561853330615</v>
      </c>
      <c r="BV20" s="65" t="n">
        <v>0.000119918313319564</v>
      </c>
      <c r="BW20" s="65" t="n">
        <v>0.000586104153679416</v>
      </c>
      <c r="BX20" s="65" t="n">
        <v>0.000146274409583012</v>
      </c>
      <c r="BY20" s="65" t="n">
        <v>0.000181698402443891</v>
      </c>
      <c r="BZ20" s="65" t="n">
        <v>0.000494740902065486</v>
      </c>
      <c r="CA20" s="65" t="n">
        <v>0.000258746261144737</v>
      </c>
      <c r="CB20" s="65" t="n">
        <v>0.000218838390199581</v>
      </c>
      <c r="CC20" s="65" t="n">
        <v>7.52670571368626E-005</v>
      </c>
      <c r="CD20" s="65" t="n">
        <v>0.000138291326735924</v>
      </c>
      <c r="CE20" s="65" t="n">
        <v>0.000304477807962913</v>
      </c>
      <c r="CF20" s="65" t="n">
        <v>0.000281285860613039</v>
      </c>
      <c r="CG20" s="65" t="n">
        <v>0.000547600449248384</v>
      </c>
      <c r="CH20" s="65" t="n">
        <v>0.000741623120176303</v>
      </c>
      <c r="CI20" s="65" t="n">
        <v>0.000458561479305101</v>
      </c>
      <c r="CJ20" s="65" t="n">
        <v>0.000127685825816223</v>
      </c>
      <c r="CK20" s="65" t="n">
        <v>0.000336868145959385</v>
      </c>
      <c r="CL20" s="65" t="n">
        <v>0.000195674158196236</v>
      </c>
      <c r="CM20" s="65" t="n">
        <v>0.000173181432486691</v>
      </c>
      <c r="CN20" s="65" t="n">
        <v>0.000192399537442042</v>
      </c>
      <c r="CO20" s="65" t="n">
        <v>8.6473977663198E-005</v>
      </c>
      <c r="CP20" s="65" t="n">
        <v>0.000166334741485457</v>
      </c>
      <c r="CQ20" s="65" t="n">
        <v>0.000134484898212697</v>
      </c>
      <c r="CR20" s="65" t="n">
        <v>0.000309557026054071</v>
      </c>
      <c r="CS20" s="65" t="n">
        <v>0.00026583266630239</v>
      </c>
      <c r="CT20" s="65" t="n">
        <v>8.25217311398993E-005</v>
      </c>
      <c r="CU20" s="65" t="n">
        <v>0.000129882344319197</v>
      </c>
      <c r="CV20" s="65" t="n">
        <v>0.000306864405438977</v>
      </c>
      <c r="CW20" s="65" t="n">
        <v>0.000701500430119657</v>
      </c>
      <c r="CX20" s="65" t="n">
        <v>0.000498833226490735</v>
      </c>
      <c r="CY20" s="65" t="n">
        <v>0.000368526660819607</v>
      </c>
      <c r="CZ20" s="65" t="n">
        <v>0.000457097823012457</v>
      </c>
      <c r="DA20" s="65" t="n">
        <v>0.00165361645586648</v>
      </c>
      <c r="DB20" s="65" t="n">
        <v>0.000876709262316667</v>
      </c>
      <c r="DC20" s="65" t="n">
        <v>1.26233594050484</v>
      </c>
      <c r="DD20" s="92" t="n">
        <v>0.938132506067998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64" t="n">
        <v>5.81326402270699E-005</v>
      </c>
      <c r="D21" s="65" t="n">
        <v>8.23620480988695E-005</v>
      </c>
      <c r="E21" s="65" t="n">
        <v>8.42875774910837E-005</v>
      </c>
      <c r="F21" s="65" t="n">
        <v>0.000154917703331656</v>
      </c>
      <c r="G21" s="65" t="n">
        <v>0.00024176968630214</v>
      </c>
      <c r="H21" s="65" t="n">
        <v>0</v>
      </c>
      <c r="I21" s="65" t="n">
        <v>0.000363601144819125</v>
      </c>
      <c r="J21" s="65" t="n">
        <v>0</v>
      </c>
      <c r="K21" s="65" t="n">
        <v>0.000445466677289859</v>
      </c>
      <c r="L21" s="65" t="n">
        <v>9.71751880872599E-005</v>
      </c>
      <c r="M21" s="65" t="n">
        <v>0.000127219152230325</v>
      </c>
      <c r="N21" s="65" t="n">
        <v>0.000186403200018601</v>
      </c>
      <c r="O21" s="65" t="n">
        <v>0.000252472607737798</v>
      </c>
      <c r="P21" s="65" t="n">
        <v>0.000137156182482844</v>
      </c>
      <c r="Q21" s="65" t="n">
        <v>0.000237384536348803</v>
      </c>
      <c r="R21" s="65" t="n">
        <v>0.000114268218061846</v>
      </c>
      <c r="S21" s="65" t="n">
        <v>1.00593697343154</v>
      </c>
      <c r="T21" s="65" t="n">
        <v>0.000289871340302131</v>
      </c>
      <c r="U21" s="65" t="n">
        <v>0.00018484501943368</v>
      </c>
      <c r="V21" s="65" t="n">
        <v>0.000148599254363255</v>
      </c>
      <c r="W21" s="65" t="n">
        <v>0.000170996948715896</v>
      </c>
      <c r="X21" s="65" t="n">
        <v>0.000241173441665197</v>
      </c>
      <c r="Y21" s="65" t="n">
        <v>0</v>
      </c>
      <c r="Z21" s="65" t="n">
        <v>0.000202445056805841</v>
      </c>
      <c r="AA21" s="65" t="n">
        <v>0.00020255841937672</v>
      </c>
      <c r="AB21" s="65" t="n">
        <v>0.000271566457421658</v>
      </c>
      <c r="AC21" s="65" t="n">
        <v>0.000285863084594038</v>
      </c>
      <c r="AD21" s="65" t="n">
        <v>0.000219540903979549</v>
      </c>
      <c r="AE21" s="65" t="n">
        <v>8.63883231525871E-005</v>
      </c>
      <c r="AF21" s="65" t="n">
        <v>0.000156110813458714</v>
      </c>
      <c r="AG21" s="65" t="n">
        <v>0.000226753631252666</v>
      </c>
      <c r="AH21" s="65" t="n">
        <v>0.000143232175114065</v>
      </c>
      <c r="AI21" s="65" t="n">
        <v>0.000233662746710815</v>
      </c>
      <c r="AJ21" s="65" t="n">
        <v>0.000151831947761611</v>
      </c>
      <c r="AK21" s="65" t="n">
        <v>0.00020496522827755</v>
      </c>
      <c r="AL21" s="65" t="n">
        <v>0.000570956070492246</v>
      </c>
      <c r="AM21" s="65" t="n">
        <v>0.000444395857285302</v>
      </c>
      <c r="AN21" s="65" t="n">
        <v>0.000214149469150485</v>
      </c>
      <c r="AO21" s="65" t="n">
        <v>0.000132987783753951</v>
      </c>
      <c r="AP21" s="65" t="n">
        <v>0.000275699340908223</v>
      </c>
      <c r="AQ21" s="65" t="n">
        <v>0.000383022434160683</v>
      </c>
      <c r="AR21" s="65" t="n">
        <v>0</v>
      </c>
      <c r="AS21" s="65" t="n">
        <v>0.000277198901186123</v>
      </c>
      <c r="AT21" s="65" t="n">
        <v>0.000141133608787606</v>
      </c>
      <c r="AU21" s="65" t="n">
        <v>0.000126496810809704</v>
      </c>
      <c r="AV21" s="65" t="n">
        <v>0.000127180216257181</v>
      </c>
      <c r="AW21" s="65" t="n">
        <v>0.000144952601216789</v>
      </c>
      <c r="AX21" s="65" t="n">
        <v>0.000121262204695171</v>
      </c>
      <c r="AY21" s="65" t="n">
        <v>0.000118135444975233</v>
      </c>
      <c r="AZ21" s="65" t="n">
        <v>0.00159716158261302</v>
      </c>
      <c r="BA21" s="65" t="n">
        <v>0.000221488014253686</v>
      </c>
      <c r="BB21" s="65" t="n">
        <v>0.000276757317430511</v>
      </c>
      <c r="BC21" s="65" t="n">
        <v>0.000180493769565803</v>
      </c>
      <c r="BD21" s="65" t="n">
        <v>0.000205769861447826</v>
      </c>
      <c r="BE21" s="65" t="n">
        <v>0.000180878502835397</v>
      </c>
      <c r="BF21" s="65" t="n">
        <v>0.000188176700188005</v>
      </c>
      <c r="BG21" s="65" t="n">
        <v>0.000135199274665121</v>
      </c>
      <c r="BH21" s="65" t="n">
        <v>0</v>
      </c>
      <c r="BI21" s="65" t="n">
        <v>9.8944885517065E-005</v>
      </c>
      <c r="BJ21" s="65" t="n">
        <v>0.000546754247930418</v>
      </c>
      <c r="BK21" s="65" t="n">
        <v>0.000319117238634696</v>
      </c>
      <c r="BL21" s="65" t="n">
        <v>0.000137661260321988</v>
      </c>
      <c r="BM21" s="65" t="n">
        <v>0.00102597082257886</v>
      </c>
      <c r="BN21" s="65" t="n">
        <v>8.16660807631889E-005</v>
      </c>
      <c r="BO21" s="65" t="n">
        <v>0.00413444574167325</v>
      </c>
      <c r="BP21" s="65" t="n">
        <v>0.00609823752607938</v>
      </c>
      <c r="BQ21" s="65" t="n">
        <v>0.000102962197142958</v>
      </c>
      <c r="BR21" s="65" t="n">
        <v>0.000103721419094326</v>
      </c>
      <c r="BS21" s="65" t="n">
        <v>0.000604530033645749</v>
      </c>
      <c r="BT21" s="65" t="n">
        <v>0.000921758551850238</v>
      </c>
      <c r="BU21" s="65" t="n">
        <v>0.000806240040593802</v>
      </c>
      <c r="BV21" s="65" t="n">
        <v>0.000527073383837547</v>
      </c>
      <c r="BW21" s="65" t="n">
        <v>0.000234541675270199</v>
      </c>
      <c r="BX21" s="65" t="n">
        <v>0.000544291424473078</v>
      </c>
      <c r="BY21" s="65" t="n">
        <v>0.000237529349682423</v>
      </c>
      <c r="BZ21" s="65" t="n">
        <v>0.000626348914900763</v>
      </c>
      <c r="CA21" s="65" t="n">
        <v>0.000304012568003115</v>
      </c>
      <c r="CB21" s="65" t="n">
        <v>0.000309583715014475</v>
      </c>
      <c r="CC21" s="65" t="n">
        <v>0.0001321526079805</v>
      </c>
      <c r="CD21" s="65" t="n">
        <v>0.000117769401176886</v>
      </c>
      <c r="CE21" s="65" t="n">
        <v>0.000308235815270143</v>
      </c>
      <c r="CF21" s="65" t="n">
        <v>0.00053776017988396</v>
      </c>
      <c r="CG21" s="65" t="n">
        <v>0.00017160510510734</v>
      </c>
      <c r="CH21" s="65" t="n">
        <v>0.000593091149980401</v>
      </c>
      <c r="CI21" s="65" t="n">
        <v>0.000722384371983244</v>
      </c>
      <c r="CJ21" s="65" t="n">
        <v>0.000378932105661697</v>
      </c>
      <c r="CK21" s="65" t="n">
        <v>0.000492731058904646</v>
      </c>
      <c r="CL21" s="65" t="n">
        <v>0.000363779985967021</v>
      </c>
      <c r="CM21" s="65" t="n">
        <v>0.000367919706445464</v>
      </c>
      <c r="CN21" s="65" t="n">
        <v>0.000429712456643966</v>
      </c>
      <c r="CO21" s="65" t="n">
        <v>0.000231505382767531</v>
      </c>
      <c r="CP21" s="65" t="n">
        <v>0.000985718166989346</v>
      </c>
      <c r="CQ21" s="65" t="n">
        <v>0.000415202197655984</v>
      </c>
      <c r="CR21" s="65" t="n">
        <v>0.00239744088640062</v>
      </c>
      <c r="CS21" s="65" t="n">
        <v>0.000427217955817698</v>
      </c>
      <c r="CT21" s="65" t="n">
        <v>0.000193090642041753</v>
      </c>
      <c r="CU21" s="65" t="n">
        <v>8.46556458944339E-005</v>
      </c>
      <c r="CV21" s="65" t="n">
        <v>0.0003761555768452</v>
      </c>
      <c r="CW21" s="65" t="n">
        <v>0.00139995863840228</v>
      </c>
      <c r="CX21" s="65" t="n">
        <v>0.00050631084170494</v>
      </c>
      <c r="CY21" s="65" t="n">
        <v>0.000565115366817534</v>
      </c>
      <c r="CZ21" s="65" t="n">
        <v>0.000403455386541837</v>
      </c>
      <c r="DA21" s="65" t="n">
        <v>9.45492235128677E-005</v>
      </c>
      <c r="DB21" s="65" t="n">
        <v>0.000260321372538928</v>
      </c>
      <c r="DC21" s="65" t="n">
        <v>1.04872565285907</v>
      </c>
      <c r="DD21" s="92" t="n">
        <v>0.779383358522622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64" t="n">
        <v>0.00212161664894998</v>
      </c>
      <c r="D22" s="65" t="n">
        <v>0.00128500577863152</v>
      </c>
      <c r="E22" s="65" t="n">
        <v>0.00816995437562982</v>
      </c>
      <c r="F22" s="65" t="n">
        <v>0.000200485583755516</v>
      </c>
      <c r="G22" s="65" t="n">
        <v>0.000348947423788943</v>
      </c>
      <c r="H22" s="65" t="n">
        <v>0</v>
      </c>
      <c r="I22" s="65" t="n">
        <v>0.000316166526313385</v>
      </c>
      <c r="J22" s="65" t="n">
        <v>0</v>
      </c>
      <c r="K22" s="65" t="n">
        <v>0.000285738815269894</v>
      </c>
      <c r="L22" s="65" t="n">
        <v>0.0014516007739456</v>
      </c>
      <c r="M22" s="65" t="n">
        <v>0.00434238650155602</v>
      </c>
      <c r="N22" s="65" t="n">
        <v>0.0022151637372747</v>
      </c>
      <c r="O22" s="65" t="n">
        <v>0.00251284683638347</v>
      </c>
      <c r="P22" s="65" t="n">
        <v>0.00855448201931217</v>
      </c>
      <c r="Q22" s="65" t="n">
        <v>0.00309192926405779</v>
      </c>
      <c r="R22" s="65" t="n">
        <v>0.00174583132634466</v>
      </c>
      <c r="S22" s="65" t="n">
        <v>0.0194202921746676</v>
      </c>
      <c r="T22" s="65" t="n">
        <v>1.22166663325517</v>
      </c>
      <c r="U22" s="65" t="n">
        <v>0.345049914710085</v>
      </c>
      <c r="V22" s="65" t="n">
        <v>0.0430054752688182</v>
      </c>
      <c r="W22" s="65" t="n">
        <v>0.00116933695916174</v>
      </c>
      <c r="X22" s="65" t="n">
        <v>0.00049843614294837</v>
      </c>
      <c r="Y22" s="65" t="n">
        <v>0</v>
      </c>
      <c r="Z22" s="65" t="n">
        <v>0.000304048130349058</v>
      </c>
      <c r="AA22" s="65" t="n">
        <v>0.00465064761870514</v>
      </c>
      <c r="AB22" s="65" t="n">
        <v>0.052550253340291</v>
      </c>
      <c r="AC22" s="65" t="n">
        <v>0.00374019338020997</v>
      </c>
      <c r="AD22" s="65" t="n">
        <v>0.00162698772661592</v>
      </c>
      <c r="AE22" s="65" t="n">
        <v>0.000565394142353541</v>
      </c>
      <c r="AF22" s="65" t="n">
        <v>0.000254416554722367</v>
      </c>
      <c r="AG22" s="65" t="n">
        <v>0.00243262874128137</v>
      </c>
      <c r="AH22" s="65" t="n">
        <v>0.000955244904403597</v>
      </c>
      <c r="AI22" s="65" t="n">
        <v>0.00139032786120776</v>
      </c>
      <c r="AJ22" s="65" t="n">
        <v>0.0215897886614191</v>
      </c>
      <c r="AK22" s="65" t="n">
        <v>0.000312823730376283</v>
      </c>
      <c r="AL22" s="65" t="n">
        <v>0.0134130783128092</v>
      </c>
      <c r="AM22" s="65" t="n">
        <v>0.0137492940980984</v>
      </c>
      <c r="AN22" s="65" t="n">
        <v>0.000265318326926902</v>
      </c>
      <c r="AO22" s="65" t="n">
        <v>0.000274301696631002</v>
      </c>
      <c r="AP22" s="65" t="n">
        <v>0.000296409738481582</v>
      </c>
      <c r="AQ22" s="65" t="n">
        <v>0.0015192504538624</v>
      </c>
      <c r="AR22" s="65" t="n">
        <v>0</v>
      </c>
      <c r="AS22" s="65" t="n">
        <v>0.000287534829929154</v>
      </c>
      <c r="AT22" s="65" t="n">
        <v>0.000434452486821879</v>
      </c>
      <c r="AU22" s="65" t="n">
        <v>0.00111579910810301</v>
      </c>
      <c r="AV22" s="65" t="n">
        <v>0.000450402330601174</v>
      </c>
      <c r="AW22" s="65" t="n">
        <v>0.00046961176112333</v>
      </c>
      <c r="AX22" s="65" t="n">
        <v>0.000854168839588091</v>
      </c>
      <c r="AY22" s="65" t="n">
        <v>0.000666916906278552</v>
      </c>
      <c r="AZ22" s="65" t="n">
        <v>0.00308130791353663</v>
      </c>
      <c r="BA22" s="65" t="n">
        <v>0.000666203049746777</v>
      </c>
      <c r="BB22" s="65" t="n">
        <v>0.00149215945888891</v>
      </c>
      <c r="BC22" s="65" t="n">
        <v>0.000814052517086135</v>
      </c>
      <c r="BD22" s="65" t="n">
        <v>0.0011992570978892</v>
      </c>
      <c r="BE22" s="65" t="n">
        <v>0.00154636314719107</v>
      </c>
      <c r="BF22" s="65" t="n">
        <v>0.00261365338042672</v>
      </c>
      <c r="BG22" s="65" t="n">
        <v>0.000524406978410736</v>
      </c>
      <c r="BH22" s="65" t="n">
        <v>0</v>
      </c>
      <c r="BI22" s="65" t="n">
        <v>0.000615319295519608</v>
      </c>
      <c r="BJ22" s="65" t="n">
        <v>0.000285324795049301</v>
      </c>
      <c r="BK22" s="65" t="n">
        <v>0.000291726079408349</v>
      </c>
      <c r="BL22" s="65" t="n">
        <v>0.00119892301355727</v>
      </c>
      <c r="BM22" s="65" t="n">
        <v>0.0152603152374975</v>
      </c>
      <c r="BN22" s="65" t="n">
        <v>0.00238694598238546</v>
      </c>
      <c r="BO22" s="65" t="n">
        <v>0.00534620279540011</v>
      </c>
      <c r="BP22" s="65" t="n">
        <v>0.00297918100442524</v>
      </c>
      <c r="BQ22" s="65" t="n">
        <v>0.000316307917786367</v>
      </c>
      <c r="BR22" s="65" t="n">
        <v>0.000333720085693435</v>
      </c>
      <c r="BS22" s="65" t="n">
        <v>0.00040057758998194</v>
      </c>
      <c r="BT22" s="65" t="n">
        <v>0.000711014443283691</v>
      </c>
      <c r="BU22" s="65" t="n">
        <v>0.000457386657446044</v>
      </c>
      <c r="BV22" s="65" t="n">
        <v>0.000474665661497557</v>
      </c>
      <c r="BW22" s="65" t="n">
        <v>0.00109362648061998</v>
      </c>
      <c r="BX22" s="65" t="n">
        <v>0.000869890203429799</v>
      </c>
      <c r="BY22" s="65" t="n">
        <v>0.000355441202508205</v>
      </c>
      <c r="BZ22" s="65" t="n">
        <v>0.000518444169487997</v>
      </c>
      <c r="CA22" s="65" t="n">
        <v>0.000508324796637162</v>
      </c>
      <c r="CB22" s="65" t="n">
        <v>0.000330728703281945</v>
      </c>
      <c r="CC22" s="65" t="n">
        <v>0.000360846389020382</v>
      </c>
      <c r="CD22" s="65" t="n">
        <v>0.000342120669485846</v>
      </c>
      <c r="CE22" s="65" t="n">
        <v>0.000376082613841828</v>
      </c>
      <c r="CF22" s="65" t="n">
        <v>0.000767168539372046</v>
      </c>
      <c r="CG22" s="65" t="n">
        <v>0.0130884155398527</v>
      </c>
      <c r="CH22" s="65" t="n">
        <v>0.00444012647634151</v>
      </c>
      <c r="CI22" s="65" t="n">
        <v>0.00098675179344787</v>
      </c>
      <c r="CJ22" s="65" t="n">
        <v>0.000522065555909327</v>
      </c>
      <c r="CK22" s="65" t="n">
        <v>0.000606629612825398</v>
      </c>
      <c r="CL22" s="65" t="n">
        <v>0.000398087662330328</v>
      </c>
      <c r="CM22" s="65" t="n">
        <v>0.000779695361763694</v>
      </c>
      <c r="CN22" s="65" t="n">
        <v>0.00172014889193547</v>
      </c>
      <c r="CO22" s="65" t="n">
        <v>0.000375759673067834</v>
      </c>
      <c r="CP22" s="65" t="n">
        <v>0.00105740230327321</v>
      </c>
      <c r="CQ22" s="65" t="n">
        <v>0.000868964661387907</v>
      </c>
      <c r="CR22" s="65" t="n">
        <v>0.00142294151986088</v>
      </c>
      <c r="CS22" s="65" t="n">
        <v>0.0013584281457716</v>
      </c>
      <c r="CT22" s="65" t="n">
        <v>0.000223182684726934</v>
      </c>
      <c r="CU22" s="65" t="n">
        <v>0.000347984359195718</v>
      </c>
      <c r="CV22" s="65" t="n">
        <v>0.00243200235269909</v>
      </c>
      <c r="CW22" s="65" t="n">
        <v>0.000951275257781365</v>
      </c>
      <c r="CX22" s="65" t="n">
        <v>0.000588908922144105</v>
      </c>
      <c r="CY22" s="65" t="n">
        <v>0.000805364700478791</v>
      </c>
      <c r="CZ22" s="65" t="n">
        <v>0.000485557924276222</v>
      </c>
      <c r="DA22" s="65" t="n">
        <v>0.0373235832381926</v>
      </c>
      <c r="DB22" s="65" t="n">
        <v>0.0026733942571747</v>
      </c>
      <c r="DC22" s="65" t="n">
        <v>1.91359589656748</v>
      </c>
      <c r="DD22" s="92" t="n">
        <v>1.42213055688673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64" t="n">
        <v>0.0057163865713479</v>
      </c>
      <c r="D23" s="65" t="n">
        <v>0.00298084828246086</v>
      </c>
      <c r="E23" s="65" t="n">
        <v>0.0191586537935104</v>
      </c>
      <c r="F23" s="65" t="n">
        <v>0.000242370407932565</v>
      </c>
      <c r="G23" s="65" t="n">
        <v>0.000621541785042527</v>
      </c>
      <c r="H23" s="65" t="n">
        <v>0</v>
      </c>
      <c r="I23" s="65" t="n">
        <v>0.000384099932289935</v>
      </c>
      <c r="J23" s="65" t="n">
        <v>0</v>
      </c>
      <c r="K23" s="65" t="n">
        <v>0.000256823588237508</v>
      </c>
      <c r="L23" s="65" t="n">
        <v>0.00346360676298613</v>
      </c>
      <c r="M23" s="65" t="n">
        <v>0.0120154267181606</v>
      </c>
      <c r="N23" s="65" t="n">
        <v>0.00551890008100273</v>
      </c>
      <c r="O23" s="65" t="n">
        <v>0.00162208837504302</v>
      </c>
      <c r="P23" s="65" t="n">
        <v>0.00254992186843387</v>
      </c>
      <c r="Q23" s="65" t="n">
        <v>0.00340186922367628</v>
      </c>
      <c r="R23" s="65" t="n">
        <v>0.000236875661414558</v>
      </c>
      <c r="S23" s="65" t="n">
        <v>0.00379111785333972</v>
      </c>
      <c r="T23" s="65" t="n">
        <v>0.00124390540963606</v>
      </c>
      <c r="U23" s="65" t="n">
        <v>1.00171070499717</v>
      </c>
      <c r="V23" s="65" t="n">
        <v>0.000830381638871771</v>
      </c>
      <c r="W23" s="65" t="n">
        <v>0.00281171560912497</v>
      </c>
      <c r="X23" s="65" t="n">
        <v>0.000800179692453548</v>
      </c>
      <c r="Y23" s="65" t="n">
        <v>0</v>
      </c>
      <c r="Z23" s="65" t="n">
        <v>0.000463124178786715</v>
      </c>
      <c r="AA23" s="65" t="n">
        <v>0.00187004568855114</v>
      </c>
      <c r="AB23" s="65" t="n">
        <v>0.00215168978281979</v>
      </c>
      <c r="AC23" s="65" t="n">
        <v>0.00570148215974205</v>
      </c>
      <c r="AD23" s="65" t="n">
        <v>0.00272601160267797</v>
      </c>
      <c r="AE23" s="65" t="n">
        <v>0.000471955761672401</v>
      </c>
      <c r="AF23" s="65" t="n">
        <v>0.000317668648669997</v>
      </c>
      <c r="AG23" s="65" t="n">
        <v>0.00157230546934722</v>
      </c>
      <c r="AH23" s="65" t="n">
        <v>0.00096404832521984</v>
      </c>
      <c r="AI23" s="65" t="n">
        <v>0.00179850099488351</v>
      </c>
      <c r="AJ23" s="65" t="n">
        <v>0.00817684866914689</v>
      </c>
      <c r="AK23" s="65" t="n">
        <v>0.000362016682044444</v>
      </c>
      <c r="AL23" s="65" t="n">
        <v>0.0153042027204028</v>
      </c>
      <c r="AM23" s="65" t="n">
        <v>0.00222140707676482</v>
      </c>
      <c r="AN23" s="65" t="n">
        <v>0.000326101405847483</v>
      </c>
      <c r="AO23" s="65" t="n">
        <v>0.000161412293671325</v>
      </c>
      <c r="AP23" s="65" t="n">
        <v>0.000258682785410703</v>
      </c>
      <c r="AQ23" s="65" t="n">
        <v>0.00163537791759643</v>
      </c>
      <c r="AR23" s="65" t="n">
        <v>0</v>
      </c>
      <c r="AS23" s="65" t="n">
        <v>0.000307216278516048</v>
      </c>
      <c r="AT23" s="65" t="n">
        <v>0.00032657995074853</v>
      </c>
      <c r="AU23" s="65" t="n">
        <v>0.0017673681539055</v>
      </c>
      <c r="AV23" s="65" t="n">
        <v>0.000538556722072206</v>
      </c>
      <c r="AW23" s="65" t="n">
        <v>0.000533768027379349</v>
      </c>
      <c r="AX23" s="65" t="n">
        <v>0.000677318973960405</v>
      </c>
      <c r="AY23" s="65" t="n">
        <v>0.0011494191240544</v>
      </c>
      <c r="AZ23" s="65" t="n">
        <v>0.00221532517810699</v>
      </c>
      <c r="BA23" s="65" t="n">
        <v>0.000481698274900852</v>
      </c>
      <c r="BB23" s="65" t="n">
        <v>0.00101702935023778</v>
      </c>
      <c r="BC23" s="65" t="n">
        <v>0.000870934381381596</v>
      </c>
      <c r="BD23" s="65" t="n">
        <v>0.000461106548231802</v>
      </c>
      <c r="BE23" s="65" t="n">
        <v>0.00083121310828595</v>
      </c>
      <c r="BF23" s="65" t="n">
        <v>0.00106443308320917</v>
      </c>
      <c r="BG23" s="65" t="n">
        <v>0.000614200210527595</v>
      </c>
      <c r="BH23" s="65" t="n">
        <v>0</v>
      </c>
      <c r="BI23" s="65" t="n">
        <v>0.000321431506638539</v>
      </c>
      <c r="BJ23" s="65" t="n">
        <v>0.00034201309317284</v>
      </c>
      <c r="BK23" s="65" t="n">
        <v>0.0003119197656014</v>
      </c>
      <c r="BL23" s="65" t="n">
        <v>0.00230350809650644</v>
      </c>
      <c r="BM23" s="65" t="n">
        <v>0.0049891233311235</v>
      </c>
      <c r="BN23" s="65" t="n">
        <v>0.000307230553877651</v>
      </c>
      <c r="BO23" s="65" t="n">
        <v>0.000350229604490071</v>
      </c>
      <c r="BP23" s="65" t="n">
        <v>0.00092156012591798</v>
      </c>
      <c r="BQ23" s="65" t="n">
        <v>0.000388470288117981</v>
      </c>
      <c r="BR23" s="65" t="n">
        <v>0.000292776419071081</v>
      </c>
      <c r="BS23" s="65" t="n">
        <v>0.000241724810706202</v>
      </c>
      <c r="BT23" s="65" t="n">
        <v>0.000497379808305903</v>
      </c>
      <c r="BU23" s="65" t="n">
        <v>0.000397238791963362</v>
      </c>
      <c r="BV23" s="65" t="n">
        <v>0.000642184486073664</v>
      </c>
      <c r="BW23" s="65" t="n">
        <v>0.0024785581465297</v>
      </c>
      <c r="BX23" s="65" t="n">
        <v>0.00103470022448462</v>
      </c>
      <c r="BY23" s="65" t="n">
        <v>0.000329536015595493</v>
      </c>
      <c r="BZ23" s="65" t="n">
        <v>0.000210887440896838</v>
      </c>
      <c r="CA23" s="65" t="n">
        <v>9.54525143004506E-005</v>
      </c>
      <c r="CB23" s="65" t="n">
        <v>0.00034857061216524</v>
      </c>
      <c r="CC23" s="65" t="n">
        <v>0.000495662205931648</v>
      </c>
      <c r="CD23" s="65" t="n">
        <v>0.000512343774165125</v>
      </c>
      <c r="CE23" s="65" t="n">
        <v>0.000506188776838276</v>
      </c>
      <c r="CF23" s="65" t="n">
        <v>0.000906157001297636</v>
      </c>
      <c r="CG23" s="65" t="n">
        <v>0.000733225721789083</v>
      </c>
      <c r="CH23" s="65" t="n">
        <v>0.00237314198782778</v>
      </c>
      <c r="CI23" s="65" t="n">
        <v>0.00113123306151111</v>
      </c>
      <c r="CJ23" s="65" t="n">
        <v>0.000419998179497366</v>
      </c>
      <c r="CK23" s="65" t="n">
        <v>0.000583066262638336</v>
      </c>
      <c r="CL23" s="65" t="n">
        <v>0.000360072526093204</v>
      </c>
      <c r="CM23" s="65" t="n">
        <v>0.000427966788813206</v>
      </c>
      <c r="CN23" s="65" t="n">
        <v>0.00122055169328243</v>
      </c>
      <c r="CO23" s="65" t="n">
        <v>0.000598218714591208</v>
      </c>
      <c r="CP23" s="65" t="n">
        <v>0.00111391015717975</v>
      </c>
      <c r="CQ23" s="65" t="n">
        <v>0.001233400303472</v>
      </c>
      <c r="CR23" s="65" t="n">
        <v>0.00103046590051316</v>
      </c>
      <c r="CS23" s="65" t="n">
        <v>0.00086186428639653</v>
      </c>
      <c r="CT23" s="65" t="n">
        <v>0.000257102676210972</v>
      </c>
      <c r="CU23" s="65" t="n">
        <v>0.000323998660263858</v>
      </c>
      <c r="CV23" s="65" t="n">
        <v>0.00143761002373597</v>
      </c>
      <c r="CW23" s="65" t="n">
        <v>0.000381317395588303</v>
      </c>
      <c r="CX23" s="65" t="n">
        <v>0.00130832616842085</v>
      </c>
      <c r="CY23" s="65" t="n">
        <v>0.000938278259264863</v>
      </c>
      <c r="CZ23" s="65" t="n">
        <v>0.000629304749734463</v>
      </c>
      <c r="DA23" s="65" t="n">
        <v>0.0700623327804412</v>
      </c>
      <c r="DB23" s="65" t="n">
        <v>0.00197107276205171</v>
      </c>
      <c r="DC23" s="65" t="n">
        <v>1.237317774234</v>
      </c>
      <c r="DD23" s="92" t="n">
        <v>0.919539709754594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71" t="n">
        <v>0.000254685417914208</v>
      </c>
      <c r="D24" s="72" t="n">
        <v>0.000473270230118071</v>
      </c>
      <c r="E24" s="72" t="n">
        <v>0.00095209219089446</v>
      </c>
      <c r="F24" s="72" t="n">
        <v>0.000377288467150006</v>
      </c>
      <c r="G24" s="72" t="n">
        <v>0.000424624586313644</v>
      </c>
      <c r="H24" s="72" t="n">
        <v>0</v>
      </c>
      <c r="I24" s="72" t="n">
        <v>0.000803498564067452</v>
      </c>
      <c r="J24" s="72" t="n">
        <v>0</v>
      </c>
      <c r="K24" s="72" t="n">
        <v>0.00100489136697015</v>
      </c>
      <c r="L24" s="72" t="n">
        <v>0.00119839155913899</v>
      </c>
      <c r="M24" s="72" t="n">
        <v>0.000846913713375037</v>
      </c>
      <c r="N24" s="72" t="n">
        <v>0.00124510369405817</v>
      </c>
      <c r="O24" s="72" t="n">
        <v>0.000329859220713233</v>
      </c>
      <c r="P24" s="72" t="n">
        <v>0.00136892032875929</v>
      </c>
      <c r="Q24" s="72" t="n">
        <v>0.00274331805303397</v>
      </c>
      <c r="R24" s="72" t="n">
        <v>0.000367515132210299</v>
      </c>
      <c r="S24" s="72" t="n">
        <v>0.00148474882035788</v>
      </c>
      <c r="T24" s="72" t="n">
        <v>0.00084937983868341</v>
      </c>
      <c r="U24" s="72" t="n">
        <v>0.0047484781214687</v>
      </c>
      <c r="V24" s="72" t="n">
        <v>1.02254721585409</v>
      </c>
      <c r="W24" s="72" t="n">
        <v>0.00109531342177951</v>
      </c>
      <c r="X24" s="72" t="n">
        <v>0.00109928991197045</v>
      </c>
      <c r="Y24" s="72" t="n">
        <v>0</v>
      </c>
      <c r="Z24" s="72" t="n">
        <v>0.000937881066635107</v>
      </c>
      <c r="AA24" s="72" t="n">
        <v>0.000753836144196639</v>
      </c>
      <c r="AB24" s="72" t="n">
        <v>0.00145881012499965</v>
      </c>
      <c r="AC24" s="72" t="n">
        <v>0.00283079994761466</v>
      </c>
      <c r="AD24" s="72" t="n">
        <v>0.00198981944567062</v>
      </c>
      <c r="AE24" s="72" t="n">
        <v>0.00064565615021104</v>
      </c>
      <c r="AF24" s="72" t="n">
        <v>0.000537941919735781</v>
      </c>
      <c r="AG24" s="72" t="n">
        <v>0.000755160084737143</v>
      </c>
      <c r="AH24" s="72" t="n">
        <v>0.00101732515418479</v>
      </c>
      <c r="AI24" s="72" t="n">
        <v>0.00110951618460681</v>
      </c>
      <c r="AJ24" s="72" t="n">
        <v>0.00229253626719466</v>
      </c>
      <c r="AK24" s="72" t="n">
        <v>0.000990471680023846</v>
      </c>
      <c r="AL24" s="72" t="n">
        <v>0.0017371677780702</v>
      </c>
      <c r="AM24" s="72" t="n">
        <v>0.00120858573237022</v>
      </c>
      <c r="AN24" s="72" t="n">
        <v>0.000555113700486191</v>
      </c>
      <c r="AO24" s="72" t="n">
        <v>0.000376065040846186</v>
      </c>
      <c r="AP24" s="72" t="n">
        <v>0.000877250806973669</v>
      </c>
      <c r="AQ24" s="72" t="n">
        <v>0.00129689901451207</v>
      </c>
      <c r="AR24" s="72" t="n">
        <v>0</v>
      </c>
      <c r="AS24" s="72" t="n">
        <v>0.00129956874199744</v>
      </c>
      <c r="AT24" s="72" t="n">
        <v>0.000874162324281129</v>
      </c>
      <c r="AU24" s="72" t="n">
        <v>0.00164542301127141</v>
      </c>
      <c r="AV24" s="72" t="n">
        <v>0.000951652093393298</v>
      </c>
      <c r="AW24" s="72" t="n">
        <v>0.000953493621477729</v>
      </c>
      <c r="AX24" s="72" t="n">
        <v>0.000823193652193978</v>
      </c>
      <c r="AY24" s="72" t="n">
        <v>0.00281734682555303</v>
      </c>
      <c r="AZ24" s="72" t="n">
        <v>0.00252737754043509</v>
      </c>
      <c r="BA24" s="72" t="n">
        <v>0.0014353067475838</v>
      </c>
      <c r="BB24" s="72" t="n">
        <v>0.0023701384081319</v>
      </c>
      <c r="BC24" s="72" t="n">
        <v>0.0014102488309293</v>
      </c>
      <c r="BD24" s="72" t="n">
        <v>0.00146482962069643</v>
      </c>
      <c r="BE24" s="72" t="n">
        <v>0.00140767344493748</v>
      </c>
      <c r="BF24" s="72" t="n">
        <v>0.00151452487220608</v>
      </c>
      <c r="BG24" s="72" t="n">
        <v>0.00116644152724043</v>
      </c>
      <c r="BH24" s="72" t="n">
        <v>0</v>
      </c>
      <c r="BI24" s="72" t="n">
        <v>0.000482069193100036</v>
      </c>
      <c r="BJ24" s="72" t="n">
        <v>0.000637746934252642</v>
      </c>
      <c r="BK24" s="72" t="n">
        <v>0.000683392808389169</v>
      </c>
      <c r="BL24" s="72" t="n">
        <v>0.00118832855713309</v>
      </c>
      <c r="BM24" s="72" t="n">
        <v>0.00142206171639635</v>
      </c>
      <c r="BN24" s="72" t="n">
        <v>0.000431333845831143</v>
      </c>
      <c r="BO24" s="72" t="n">
        <v>0.000554725352674788</v>
      </c>
      <c r="BP24" s="72" t="n">
        <v>0.000562825765577268</v>
      </c>
      <c r="BQ24" s="72" t="n">
        <v>0.000814465708026477</v>
      </c>
      <c r="BR24" s="72" t="n">
        <v>0.000659032497935941</v>
      </c>
      <c r="BS24" s="72" t="n">
        <v>0.000949433473030801</v>
      </c>
      <c r="BT24" s="72" t="n">
        <v>0.00202005197918614</v>
      </c>
      <c r="BU24" s="72" t="n">
        <v>0.00129110369651577</v>
      </c>
      <c r="BV24" s="72" t="n">
        <v>0.00121731422203949</v>
      </c>
      <c r="BW24" s="72" t="n">
        <v>0.00154756678085251</v>
      </c>
      <c r="BX24" s="72" t="n">
        <v>0.00420594025795429</v>
      </c>
      <c r="BY24" s="72" t="n">
        <v>0.00066446869838954</v>
      </c>
      <c r="BZ24" s="72" t="n">
        <v>0.000451737725083343</v>
      </c>
      <c r="CA24" s="72" t="n">
        <v>0.000228179845515764</v>
      </c>
      <c r="CB24" s="72" t="n">
        <v>0.00105797851620569</v>
      </c>
      <c r="CC24" s="72" t="n">
        <v>0.000851086712494535</v>
      </c>
      <c r="CD24" s="72" t="n">
        <v>0.000631729793718203</v>
      </c>
      <c r="CE24" s="72" t="n">
        <v>0.000937350573379518</v>
      </c>
      <c r="CF24" s="72" t="n">
        <v>0.00153855096459218</v>
      </c>
      <c r="CG24" s="72" t="n">
        <v>0.00133321051037702</v>
      </c>
      <c r="CH24" s="72" t="n">
        <v>0.00113172673249204</v>
      </c>
      <c r="CI24" s="72" t="n">
        <v>0.00206017547360933</v>
      </c>
      <c r="CJ24" s="72" t="n">
        <v>0.0023886652741429</v>
      </c>
      <c r="CK24" s="72" t="n">
        <v>0.00252215638045737</v>
      </c>
      <c r="CL24" s="72" t="n">
        <v>0.00235003394654055</v>
      </c>
      <c r="CM24" s="72" t="n">
        <v>0.0033764208762069</v>
      </c>
      <c r="CN24" s="72" t="n">
        <v>0.00823041180347367</v>
      </c>
      <c r="CO24" s="72" t="n">
        <v>0.00111517312315985</v>
      </c>
      <c r="CP24" s="72" t="n">
        <v>0.00331620841074539</v>
      </c>
      <c r="CQ24" s="72" t="n">
        <v>0.000728909361506213</v>
      </c>
      <c r="CR24" s="72" t="n">
        <v>0.0109106249603446</v>
      </c>
      <c r="CS24" s="72" t="n">
        <v>0.00688032690896285</v>
      </c>
      <c r="CT24" s="72" t="n">
        <v>0.000781624468489656</v>
      </c>
      <c r="CU24" s="72" t="n">
        <v>0.000577892992744547</v>
      </c>
      <c r="CV24" s="72" t="n">
        <v>0.00416279711750492</v>
      </c>
      <c r="CW24" s="72" t="n">
        <v>0.00400477929659384</v>
      </c>
      <c r="CX24" s="72" t="n">
        <v>0.00072273066022479</v>
      </c>
      <c r="CY24" s="72" t="n">
        <v>0.00106091884553553</v>
      </c>
      <c r="CZ24" s="72" t="n">
        <v>0.00128753157489738</v>
      </c>
      <c r="DA24" s="72" t="n">
        <v>0.000887656918809256</v>
      </c>
      <c r="DB24" s="72" t="n">
        <v>0.00182960676857378</v>
      </c>
      <c r="DC24" s="72" t="n">
        <v>1.17493507402213</v>
      </c>
      <c r="DD24" s="94" t="n">
        <v>0.873178644520533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64" t="n">
        <v>0.0311893095665791</v>
      </c>
      <c r="D25" s="65" t="n">
        <v>0.00146019145074762</v>
      </c>
      <c r="E25" s="65" t="n">
        <v>0.000175266598505906</v>
      </c>
      <c r="F25" s="65" t="n">
        <v>0.0012836280865754</v>
      </c>
      <c r="G25" s="65" t="n">
        <v>8.02595644023212E-005</v>
      </c>
      <c r="H25" s="65" t="n">
        <v>0</v>
      </c>
      <c r="I25" s="65" t="n">
        <v>1.08968594983672E-005</v>
      </c>
      <c r="J25" s="65" t="n">
        <v>0</v>
      </c>
      <c r="K25" s="65" t="n">
        <v>9.61986064799876E-006</v>
      </c>
      <c r="L25" s="65" t="n">
        <v>0.00249277948290162</v>
      </c>
      <c r="M25" s="65" t="n">
        <v>0.00101754138149059</v>
      </c>
      <c r="N25" s="65" t="n">
        <v>0.00139960013732577</v>
      </c>
      <c r="O25" s="65" t="n">
        <v>0.00125888072194435</v>
      </c>
      <c r="P25" s="65" t="n">
        <v>0.000689012635887435</v>
      </c>
      <c r="Q25" s="65" t="n">
        <v>5.45528755256877E-005</v>
      </c>
      <c r="R25" s="65" t="n">
        <v>0.000398715172804615</v>
      </c>
      <c r="S25" s="65" t="n">
        <v>3.21620368247514E-005</v>
      </c>
      <c r="T25" s="65" t="n">
        <v>7.15421160371858E-005</v>
      </c>
      <c r="U25" s="65" t="n">
        <v>2.38930375871753E-005</v>
      </c>
      <c r="V25" s="65" t="n">
        <v>1.06983277567382E-005</v>
      </c>
      <c r="W25" s="65" t="n">
        <v>1.12655594784564</v>
      </c>
      <c r="X25" s="65" t="n">
        <v>0.00434156161378223</v>
      </c>
      <c r="Y25" s="65" t="n">
        <v>0</v>
      </c>
      <c r="Z25" s="65" t="n">
        <v>0.00170841421157696</v>
      </c>
      <c r="AA25" s="65" t="n">
        <v>1.21365696902382E-005</v>
      </c>
      <c r="AB25" s="65" t="n">
        <v>0.00102269095178389</v>
      </c>
      <c r="AC25" s="65" t="n">
        <v>0.000443963430049529</v>
      </c>
      <c r="AD25" s="65" t="n">
        <v>0.00236112898867017</v>
      </c>
      <c r="AE25" s="65" t="n">
        <v>1.57575551164126E-005</v>
      </c>
      <c r="AF25" s="65" t="n">
        <v>2.307848877228E-005</v>
      </c>
      <c r="AG25" s="65" t="n">
        <v>3.38709652010583E-005</v>
      </c>
      <c r="AH25" s="65" t="n">
        <v>0.000675808779065902</v>
      </c>
      <c r="AI25" s="65" t="n">
        <v>4.79677537979302E-005</v>
      </c>
      <c r="AJ25" s="65" t="n">
        <v>0.000161963357457613</v>
      </c>
      <c r="AK25" s="65" t="n">
        <v>4.10973805020385E-005</v>
      </c>
      <c r="AL25" s="65" t="n">
        <v>0.000172806888647364</v>
      </c>
      <c r="AM25" s="65" t="n">
        <v>0.000183235885083145</v>
      </c>
      <c r="AN25" s="65" t="n">
        <v>-0.000985019051536613</v>
      </c>
      <c r="AO25" s="65" t="n">
        <v>0.000621629766553315</v>
      </c>
      <c r="AP25" s="65" t="n">
        <v>0.000268130255403894</v>
      </c>
      <c r="AQ25" s="65" t="n">
        <v>1.79932041562999E-005</v>
      </c>
      <c r="AR25" s="65" t="n">
        <v>0</v>
      </c>
      <c r="AS25" s="65" t="n">
        <v>9.62326177290193E-005</v>
      </c>
      <c r="AT25" s="65" t="n">
        <v>1.03537223942461E-005</v>
      </c>
      <c r="AU25" s="65" t="n">
        <v>8.47358943497224E-006</v>
      </c>
      <c r="AV25" s="65" t="n">
        <v>7.74308398283678E-006</v>
      </c>
      <c r="AW25" s="65" t="n">
        <v>7.56241737679728E-006</v>
      </c>
      <c r="AX25" s="65" t="n">
        <v>5.20173231469018E-006</v>
      </c>
      <c r="AY25" s="65" t="n">
        <v>1.27045737231573E-005</v>
      </c>
      <c r="AZ25" s="65" t="n">
        <v>8.13438225089423E-006</v>
      </c>
      <c r="BA25" s="65" t="n">
        <v>7.5436889560063E-006</v>
      </c>
      <c r="BB25" s="65" t="n">
        <v>1.15697767536453E-005</v>
      </c>
      <c r="BC25" s="65" t="n">
        <v>7.54136031212409E-006</v>
      </c>
      <c r="BD25" s="65" t="n">
        <v>3.90989983974412E-005</v>
      </c>
      <c r="BE25" s="65" t="n">
        <v>7.82088244908616E-006</v>
      </c>
      <c r="BF25" s="65" t="n">
        <v>7.5036148127171E-006</v>
      </c>
      <c r="BG25" s="65" t="n">
        <v>1.00522403028753E-005</v>
      </c>
      <c r="BH25" s="65" t="n">
        <v>0</v>
      </c>
      <c r="BI25" s="65" t="n">
        <v>3.01687880952666E-005</v>
      </c>
      <c r="BJ25" s="65" t="n">
        <v>1.50451305295812E-005</v>
      </c>
      <c r="BK25" s="65" t="n">
        <v>2.36906439539663E-005</v>
      </c>
      <c r="BL25" s="65" t="n">
        <v>7.42855676453619E-006</v>
      </c>
      <c r="BM25" s="65" t="n">
        <v>0.000312105059234549</v>
      </c>
      <c r="BN25" s="65" t="n">
        <v>0.0174938917516656</v>
      </c>
      <c r="BO25" s="65" t="n">
        <v>3.0660735849415E-005</v>
      </c>
      <c r="BP25" s="65" t="n">
        <v>8.0416331545092E-006</v>
      </c>
      <c r="BQ25" s="65" t="n">
        <v>0.000252453854344295</v>
      </c>
      <c r="BR25" s="65" t="n">
        <v>0.000156512937596212</v>
      </c>
      <c r="BS25" s="65" t="n">
        <v>0.000138872857217525</v>
      </c>
      <c r="BT25" s="65" t="n">
        <v>0.000132458794418926</v>
      </c>
      <c r="BU25" s="65" t="n">
        <v>2.40577379399186E-005</v>
      </c>
      <c r="BV25" s="65" t="n">
        <v>1.333781941457E-005</v>
      </c>
      <c r="BW25" s="65" t="n">
        <v>6.88481889741801E-006</v>
      </c>
      <c r="BX25" s="65" t="n">
        <v>3.00343698129795E-006</v>
      </c>
      <c r="BY25" s="65" t="n">
        <v>5.9309840120228E-006</v>
      </c>
      <c r="BZ25" s="65" t="n">
        <v>1.44724616437663E-006</v>
      </c>
      <c r="CA25" s="65" t="n">
        <v>6.58653561035093E-007</v>
      </c>
      <c r="CB25" s="65" t="n">
        <v>6.01177217578232E-006</v>
      </c>
      <c r="CC25" s="65" t="n">
        <v>9.06204949629583E-006</v>
      </c>
      <c r="CD25" s="65" t="n">
        <v>1.64288525549475E-005</v>
      </c>
      <c r="CE25" s="65" t="n">
        <v>5.32157796149282E-006</v>
      </c>
      <c r="CF25" s="65" t="n">
        <v>2.16627415117318E-005</v>
      </c>
      <c r="CG25" s="65" t="n">
        <v>5.0410803263094E-006</v>
      </c>
      <c r="CH25" s="65" t="n">
        <v>9.59969267659046E-006</v>
      </c>
      <c r="CI25" s="65" t="n">
        <v>3.84068644532591E-005</v>
      </c>
      <c r="CJ25" s="65" t="n">
        <v>3.33807195672403E-006</v>
      </c>
      <c r="CK25" s="65" t="n">
        <v>4.18646161454234E-005</v>
      </c>
      <c r="CL25" s="65" t="n">
        <v>6.29438977081061E-006</v>
      </c>
      <c r="CM25" s="65" t="n">
        <v>5.61454652827381E-006</v>
      </c>
      <c r="CN25" s="65" t="n">
        <v>1.17671238371884E-005</v>
      </c>
      <c r="CO25" s="65" t="n">
        <v>8.15455624154326E-005</v>
      </c>
      <c r="CP25" s="65" t="n">
        <v>0.000135677699255417</v>
      </c>
      <c r="CQ25" s="65" t="n">
        <v>0.000146380359411771</v>
      </c>
      <c r="CR25" s="65" t="n">
        <v>3.60881094969468E-005</v>
      </c>
      <c r="CS25" s="65" t="n">
        <v>2.57671001479946E-005</v>
      </c>
      <c r="CT25" s="65" t="n">
        <v>7.09019866958705E-006</v>
      </c>
      <c r="CU25" s="65" t="n">
        <v>3.52889713073218E-005</v>
      </c>
      <c r="CV25" s="65" t="n">
        <v>3.40100957688786E-006</v>
      </c>
      <c r="CW25" s="65" t="n">
        <v>0.000224580190599789</v>
      </c>
      <c r="CX25" s="65" t="n">
        <v>0.000868295323993424</v>
      </c>
      <c r="CY25" s="65" t="n">
        <v>0.00053351669449649</v>
      </c>
      <c r="CZ25" s="65" t="n">
        <v>0.000187554863350151</v>
      </c>
      <c r="DA25" s="65" t="n">
        <v>1.42147618156464E-005</v>
      </c>
      <c r="DB25" s="65" t="n">
        <v>1.48255813921329E-005</v>
      </c>
      <c r="DC25" s="65" t="n">
        <v>1.20078154267876</v>
      </c>
      <c r="DD25" s="92" t="n">
        <v>0.892387011830548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64" t="n">
        <v>0.000541457825309937</v>
      </c>
      <c r="D26" s="65" t="n">
        <v>0.00017687379512333</v>
      </c>
      <c r="E26" s="65" t="n">
        <v>0.000138492904686708</v>
      </c>
      <c r="F26" s="65" t="n">
        <v>0.000216637327982569</v>
      </c>
      <c r="G26" s="65" t="n">
        <v>0.000129533997764679</v>
      </c>
      <c r="H26" s="65" t="n">
        <v>0</v>
      </c>
      <c r="I26" s="65" t="n">
        <v>0.000142993142454027</v>
      </c>
      <c r="J26" s="65" t="n">
        <v>0</v>
      </c>
      <c r="K26" s="65" t="n">
        <v>8.32382587421965E-005</v>
      </c>
      <c r="L26" s="65" t="n">
        <v>0.000495975013854311</v>
      </c>
      <c r="M26" s="65" t="n">
        <v>0.000707464857826029</v>
      </c>
      <c r="N26" s="65" t="n">
        <v>0.000344925835670265</v>
      </c>
      <c r="O26" s="65" t="n">
        <v>0.00013580663978976</v>
      </c>
      <c r="P26" s="65" t="n">
        <v>0.000878266754821132</v>
      </c>
      <c r="Q26" s="65" t="n">
        <v>0.000195120956074617</v>
      </c>
      <c r="R26" s="65" t="n">
        <v>0.000100068645494376</v>
      </c>
      <c r="S26" s="65" t="n">
        <v>0.000183756130012331</v>
      </c>
      <c r="T26" s="65" t="n">
        <v>0.00550961461634894</v>
      </c>
      <c r="U26" s="65" t="n">
        <v>0.00177474344127845</v>
      </c>
      <c r="V26" s="65" t="n">
        <v>0.000241087480219073</v>
      </c>
      <c r="W26" s="65" t="n">
        <v>0.0153754766454484</v>
      </c>
      <c r="X26" s="65" t="n">
        <v>1.02096185833414</v>
      </c>
      <c r="Y26" s="65" t="n">
        <v>0</v>
      </c>
      <c r="Z26" s="65" t="n">
        <v>0.0103946540400576</v>
      </c>
      <c r="AA26" s="65" t="n">
        <v>0.00175993790862233</v>
      </c>
      <c r="AB26" s="65" t="n">
        <v>0.00452080779618107</v>
      </c>
      <c r="AC26" s="65" t="n">
        <v>0.00368593011929816</v>
      </c>
      <c r="AD26" s="65" t="n">
        <v>0.0128876987277671</v>
      </c>
      <c r="AE26" s="65" t="n">
        <v>0.000120559734075765</v>
      </c>
      <c r="AF26" s="65" t="n">
        <v>0.000170407575870883</v>
      </c>
      <c r="AG26" s="65" t="n">
        <v>0.000716857502475074</v>
      </c>
      <c r="AH26" s="65" t="n">
        <v>0.010837575114599</v>
      </c>
      <c r="AI26" s="65" t="n">
        <v>0.000164396737078761</v>
      </c>
      <c r="AJ26" s="65" t="n">
        <v>0.00833887034378415</v>
      </c>
      <c r="AK26" s="65" t="n">
        <v>0.000140171518910137</v>
      </c>
      <c r="AL26" s="65" t="n">
        <v>0.00218275539878165</v>
      </c>
      <c r="AM26" s="65" t="n">
        <v>0.000428073832351807</v>
      </c>
      <c r="AN26" s="65" t="n">
        <v>0.000116454704978196</v>
      </c>
      <c r="AO26" s="65" t="n">
        <v>0.00105103124760796</v>
      </c>
      <c r="AP26" s="65" t="n">
        <v>0.000369912430303448</v>
      </c>
      <c r="AQ26" s="65" t="n">
        <v>0.000125725001603282</v>
      </c>
      <c r="AR26" s="65" t="n">
        <v>0</v>
      </c>
      <c r="AS26" s="65" t="n">
        <v>0.000127631317991855</v>
      </c>
      <c r="AT26" s="65" t="n">
        <v>0.00094539767069368</v>
      </c>
      <c r="AU26" s="65" t="n">
        <v>0.000300411206964604</v>
      </c>
      <c r="AV26" s="65" t="n">
        <v>0.000240329127097817</v>
      </c>
      <c r="AW26" s="65" t="n">
        <v>0.000141508691533063</v>
      </c>
      <c r="AX26" s="65" t="n">
        <v>0.000187392264104988</v>
      </c>
      <c r="AY26" s="65" t="n">
        <v>0.000254910065946745</v>
      </c>
      <c r="AZ26" s="65" t="n">
        <v>0.000351122813879359</v>
      </c>
      <c r="BA26" s="65" t="n">
        <v>0.000286469552558622</v>
      </c>
      <c r="BB26" s="65" t="n">
        <v>0.000515911022783372</v>
      </c>
      <c r="BC26" s="65" t="n">
        <v>0.000383884791620493</v>
      </c>
      <c r="BD26" s="65" t="n">
        <v>0.00121973125345077</v>
      </c>
      <c r="BE26" s="65" t="n">
        <v>0.000320399462459978</v>
      </c>
      <c r="BF26" s="65" t="n">
        <v>0.000285527448883696</v>
      </c>
      <c r="BG26" s="65" t="n">
        <v>0.000210581489472301</v>
      </c>
      <c r="BH26" s="65" t="n">
        <v>0</v>
      </c>
      <c r="BI26" s="65" t="n">
        <v>0.000161329165584822</v>
      </c>
      <c r="BJ26" s="65" t="n">
        <v>0.000651869121881082</v>
      </c>
      <c r="BK26" s="65" t="n">
        <v>0.00206537038394574</v>
      </c>
      <c r="BL26" s="65" t="n">
        <v>0.000190236169728</v>
      </c>
      <c r="BM26" s="65" t="n">
        <v>0.00133892873489359</v>
      </c>
      <c r="BN26" s="65" t="n">
        <v>0.000313601016577262</v>
      </c>
      <c r="BO26" s="65" t="n">
        <v>8.19340840689206E-005</v>
      </c>
      <c r="BP26" s="65" t="n">
        <v>9.81277597717837E-005</v>
      </c>
      <c r="BQ26" s="65" t="n">
        <v>0.000197623723262531</v>
      </c>
      <c r="BR26" s="65" t="n">
        <v>0.000173598685607902</v>
      </c>
      <c r="BS26" s="65" t="n">
        <v>4.55416665046935E-005</v>
      </c>
      <c r="BT26" s="65" t="n">
        <v>3.95065186556017E-005</v>
      </c>
      <c r="BU26" s="65" t="n">
        <v>0.00249692022520005</v>
      </c>
      <c r="BV26" s="65" t="n">
        <v>0.00118492955927083</v>
      </c>
      <c r="BW26" s="65" t="n">
        <v>2.99524335510566E-005</v>
      </c>
      <c r="BX26" s="65" t="n">
        <v>2.33363960344892E-005</v>
      </c>
      <c r="BY26" s="65" t="n">
        <v>1.84641074022928E-005</v>
      </c>
      <c r="BZ26" s="65" t="n">
        <v>1.49107687410334E-005</v>
      </c>
      <c r="CA26" s="65" t="n">
        <v>7.84064789362262E-006</v>
      </c>
      <c r="CB26" s="65" t="n">
        <v>4.7961835367153E-005</v>
      </c>
      <c r="CC26" s="65" t="n">
        <v>6.26446730397881E-005</v>
      </c>
      <c r="CD26" s="65" t="n">
        <v>0.000240916262750043</v>
      </c>
      <c r="CE26" s="65" t="n">
        <v>3.69049405203932E-005</v>
      </c>
      <c r="CF26" s="65" t="n">
        <v>3.77483777134483E-005</v>
      </c>
      <c r="CG26" s="65" t="n">
        <v>0.0001025024629817</v>
      </c>
      <c r="CH26" s="65" t="n">
        <v>0.00015328374118685</v>
      </c>
      <c r="CI26" s="65" t="n">
        <v>4.43888746278255E-005</v>
      </c>
      <c r="CJ26" s="65" t="n">
        <v>3.10353935054798E-005</v>
      </c>
      <c r="CK26" s="65" t="n">
        <v>5.26796347326569E-005</v>
      </c>
      <c r="CL26" s="65" t="n">
        <v>7.44761958831095E-005</v>
      </c>
      <c r="CM26" s="65" t="n">
        <v>3.47743481435514E-005</v>
      </c>
      <c r="CN26" s="65" t="n">
        <v>0.000421262286211326</v>
      </c>
      <c r="CO26" s="65" t="n">
        <v>0.000183804430662831</v>
      </c>
      <c r="CP26" s="65" t="n">
        <v>0.000111096497083744</v>
      </c>
      <c r="CQ26" s="65" t="n">
        <v>0.000116593812359792</v>
      </c>
      <c r="CR26" s="65" t="n">
        <v>5.21343975587342E-005</v>
      </c>
      <c r="CS26" s="65" t="n">
        <v>6.67554571897785E-005</v>
      </c>
      <c r="CT26" s="65" t="n">
        <v>6.33451374488373E-005</v>
      </c>
      <c r="CU26" s="65" t="n">
        <v>0.000609987493054467</v>
      </c>
      <c r="CV26" s="65" t="n">
        <v>2.77674012095797E-005</v>
      </c>
      <c r="CW26" s="65" t="n">
        <v>6.3837526778969E-005</v>
      </c>
      <c r="CX26" s="65" t="n">
        <v>0.000157140470569496</v>
      </c>
      <c r="CY26" s="65" t="n">
        <v>0.000121885123434368</v>
      </c>
      <c r="CZ26" s="65" t="n">
        <v>0.000207083297778863</v>
      </c>
      <c r="DA26" s="65" t="n">
        <v>0.000287691937455203</v>
      </c>
      <c r="DB26" s="65" t="n">
        <v>0.000255038574315637</v>
      </c>
      <c r="DC26" s="65" t="n">
        <v>1.12491518226897</v>
      </c>
      <c r="DD26" s="92" t="n">
        <v>0.836005270224558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64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1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</v>
      </c>
      <c r="BU27" s="65" t="n">
        <v>0</v>
      </c>
      <c r="BV27" s="65" t="n">
        <v>0</v>
      </c>
      <c r="BW27" s="65" t="n">
        <v>0</v>
      </c>
      <c r="BX27" s="65" t="n">
        <v>0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0</v>
      </c>
      <c r="CF27" s="65" t="n">
        <v>0</v>
      </c>
      <c r="CG27" s="65" t="n">
        <v>0</v>
      </c>
      <c r="CH27" s="65" t="n">
        <v>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5" t="n">
        <v>1</v>
      </c>
      <c r="DD27" s="92" t="n">
        <v>0.743171826108993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64" t="n">
        <v>2.79162212891511E-005</v>
      </c>
      <c r="D28" s="65" t="n">
        <v>2.63888694653242E-005</v>
      </c>
      <c r="E28" s="65" t="n">
        <v>5.22034600026088E-005</v>
      </c>
      <c r="F28" s="65" t="n">
        <v>2.60452072389045E-005</v>
      </c>
      <c r="G28" s="65" t="n">
        <v>1.49502505858623E-005</v>
      </c>
      <c r="H28" s="65" t="n">
        <v>0</v>
      </c>
      <c r="I28" s="65" t="n">
        <v>5.24120946730534E-005</v>
      </c>
      <c r="J28" s="65" t="n">
        <v>0</v>
      </c>
      <c r="K28" s="65" t="n">
        <v>2.22924021426713E-005</v>
      </c>
      <c r="L28" s="65" t="n">
        <v>7.63057029788691E-005</v>
      </c>
      <c r="M28" s="65" t="n">
        <v>0.000354471278085633</v>
      </c>
      <c r="N28" s="65" t="n">
        <v>0.000127299923697922</v>
      </c>
      <c r="O28" s="65" t="n">
        <v>8.58233172909743E-005</v>
      </c>
      <c r="P28" s="65" t="n">
        <v>0.000691245498145303</v>
      </c>
      <c r="Q28" s="65" t="n">
        <v>0.000142030297277044</v>
      </c>
      <c r="R28" s="65" t="n">
        <v>2.93530924869564E-005</v>
      </c>
      <c r="S28" s="65" t="n">
        <v>6.77660043468404E-005</v>
      </c>
      <c r="T28" s="65" t="n">
        <v>0.000218031533695592</v>
      </c>
      <c r="U28" s="65" t="n">
        <v>0.000100943959389427</v>
      </c>
      <c r="V28" s="65" t="n">
        <v>4.65869191857725E-005</v>
      </c>
      <c r="W28" s="65" t="n">
        <v>0.000242643515182032</v>
      </c>
      <c r="X28" s="65" t="n">
        <v>0.00116794910383562</v>
      </c>
      <c r="Y28" s="65" t="n">
        <v>0</v>
      </c>
      <c r="Z28" s="65" t="n">
        <v>1.00911728142872</v>
      </c>
      <c r="AA28" s="65" t="n">
        <v>0.0143335967355356</v>
      </c>
      <c r="AB28" s="65" t="n">
        <v>0.00458945933570011</v>
      </c>
      <c r="AC28" s="65" t="n">
        <v>0.00121566506460555</v>
      </c>
      <c r="AD28" s="65" t="n">
        <v>0.00356566801530463</v>
      </c>
      <c r="AE28" s="65" t="n">
        <v>7.14609234623069E-005</v>
      </c>
      <c r="AF28" s="65" t="n">
        <v>7.79334608238818E-005</v>
      </c>
      <c r="AG28" s="65" t="n">
        <v>0.00190337989245991</v>
      </c>
      <c r="AH28" s="65" t="n">
        <v>0.0052017160073053</v>
      </c>
      <c r="AI28" s="65" t="n">
        <v>6.11241582849255E-005</v>
      </c>
      <c r="AJ28" s="65" t="n">
        <v>0.000116652212792546</v>
      </c>
      <c r="AK28" s="65" t="n">
        <v>1.95757215940642E-005</v>
      </c>
      <c r="AL28" s="65" t="n">
        <v>2.49868347378756E-005</v>
      </c>
      <c r="AM28" s="65" t="n">
        <v>0.000144546063268465</v>
      </c>
      <c r="AN28" s="65" t="n">
        <v>1.2607248871268E-005</v>
      </c>
      <c r="AO28" s="65" t="n">
        <v>1.16350835654472E-005</v>
      </c>
      <c r="AP28" s="65" t="n">
        <v>1.40335972624377E-005</v>
      </c>
      <c r="AQ28" s="65" t="n">
        <v>2.85823638451508E-005</v>
      </c>
      <c r="AR28" s="65" t="n">
        <v>0</v>
      </c>
      <c r="AS28" s="65" t="n">
        <v>9.93451053841394E-006</v>
      </c>
      <c r="AT28" s="65" t="n">
        <v>2.63046681419172E-005</v>
      </c>
      <c r="AU28" s="65" t="n">
        <v>2.1708113399135E-005</v>
      </c>
      <c r="AV28" s="65" t="n">
        <v>3.29760978396957E-005</v>
      </c>
      <c r="AW28" s="65" t="n">
        <v>3.17130845953355E-005</v>
      </c>
      <c r="AX28" s="65" t="n">
        <v>2.51001727277792E-005</v>
      </c>
      <c r="AY28" s="65" t="n">
        <v>0.000116162371591148</v>
      </c>
      <c r="AZ28" s="65" t="n">
        <v>0.000112983523528272</v>
      </c>
      <c r="BA28" s="65" t="n">
        <v>3.88341467757476E-005</v>
      </c>
      <c r="BB28" s="65" t="n">
        <v>7.99662010887904E-005</v>
      </c>
      <c r="BC28" s="65" t="n">
        <v>3.13345145598075E-005</v>
      </c>
      <c r="BD28" s="65" t="n">
        <v>0.000119759917334236</v>
      </c>
      <c r="BE28" s="65" t="n">
        <v>3.79560924728806E-005</v>
      </c>
      <c r="BF28" s="65" t="n">
        <v>7.56590168372836E-005</v>
      </c>
      <c r="BG28" s="65" t="n">
        <v>6.11857104409192E-005</v>
      </c>
      <c r="BH28" s="65" t="n">
        <v>0</v>
      </c>
      <c r="BI28" s="65" t="n">
        <v>9.9902640038565E-005</v>
      </c>
      <c r="BJ28" s="65" t="n">
        <v>0.00012645721781726</v>
      </c>
      <c r="BK28" s="65" t="n">
        <v>7.43674519975023E-005</v>
      </c>
      <c r="BL28" s="65" t="n">
        <v>0.00011353094910771</v>
      </c>
      <c r="BM28" s="65" t="n">
        <v>0.00039619519594934</v>
      </c>
      <c r="BN28" s="65" t="n">
        <v>2.18046082396567E-005</v>
      </c>
      <c r="BO28" s="65" t="n">
        <v>1.48546392646043E-005</v>
      </c>
      <c r="BP28" s="65" t="n">
        <v>2.53669998685206E-005</v>
      </c>
      <c r="BQ28" s="65" t="n">
        <v>2.5185213810883E-005</v>
      </c>
      <c r="BR28" s="65" t="n">
        <v>2.99230844483155E-005</v>
      </c>
      <c r="BS28" s="65" t="n">
        <v>1.0619630244573E-005</v>
      </c>
      <c r="BT28" s="65" t="n">
        <v>7.758706262504E-006</v>
      </c>
      <c r="BU28" s="65" t="n">
        <v>4.52857710110106E-005</v>
      </c>
      <c r="BV28" s="65" t="n">
        <v>4.352677537821E-005</v>
      </c>
      <c r="BW28" s="65" t="n">
        <v>8.56916784601115E-006</v>
      </c>
      <c r="BX28" s="65" t="n">
        <v>5.93073696689826E-006</v>
      </c>
      <c r="BY28" s="65" t="n">
        <v>3.44616059542902E-006</v>
      </c>
      <c r="BZ28" s="65" t="n">
        <v>4.17439139742872E-006</v>
      </c>
      <c r="CA28" s="65" t="n">
        <v>1.908422917854E-006</v>
      </c>
      <c r="CB28" s="65" t="n">
        <v>4.50951139405068E-006</v>
      </c>
      <c r="CC28" s="65" t="n">
        <v>2.34278549794372E-005</v>
      </c>
      <c r="CD28" s="65" t="n">
        <v>0.000104948638840363</v>
      </c>
      <c r="CE28" s="65" t="n">
        <v>1.32989622525769E-005</v>
      </c>
      <c r="CF28" s="65" t="n">
        <v>8.76641487556593E-006</v>
      </c>
      <c r="CG28" s="65" t="n">
        <v>1.86623292840477E-005</v>
      </c>
      <c r="CH28" s="65" t="n">
        <v>1.01267344889421E-005</v>
      </c>
      <c r="CI28" s="65" t="n">
        <v>7.77645235350272E-006</v>
      </c>
      <c r="CJ28" s="65" t="n">
        <v>5.90187086345219E-006</v>
      </c>
      <c r="CK28" s="65" t="n">
        <v>1.16721483228093E-005</v>
      </c>
      <c r="CL28" s="65" t="n">
        <v>9.57549503866299E-006</v>
      </c>
      <c r="CM28" s="65" t="n">
        <v>1.5227367325984E-005</v>
      </c>
      <c r="CN28" s="65" t="n">
        <v>5.3152670952156E-005</v>
      </c>
      <c r="CO28" s="65" t="n">
        <v>4.41852660259951E-005</v>
      </c>
      <c r="CP28" s="65" t="n">
        <v>1.36358827808058E-005</v>
      </c>
      <c r="CQ28" s="65" t="n">
        <v>1.77034720442198E-005</v>
      </c>
      <c r="CR28" s="65" t="n">
        <v>1.7226810039708E-005</v>
      </c>
      <c r="CS28" s="65" t="n">
        <v>9.82120780370215E-006</v>
      </c>
      <c r="CT28" s="65" t="n">
        <v>2.61549939308459E-005</v>
      </c>
      <c r="CU28" s="65" t="n">
        <v>0.000266532930412779</v>
      </c>
      <c r="CV28" s="65" t="n">
        <v>5.50846324538349E-006</v>
      </c>
      <c r="CW28" s="65" t="n">
        <v>1.76331216145971E-005</v>
      </c>
      <c r="CX28" s="65" t="n">
        <v>2.00826770995669E-005</v>
      </c>
      <c r="CY28" s="65" t="n">
        <v>1.60669845661261E-005</v>
      </c>
      <c r="CZ28" s="65" t="n">
        <v>1.37997284035799E-005</v>
      </c>
      <c r="DA28" s="65" t="n">
        <v>6.10832046618328E-005</v>
      </c>
      <c r="DB28" s="65" t="n">
        <v>6.42921011805838E-005</v>
      </c>
      <c r="DC28" s="65" t="n">
        <v>1.04684372199895</v>
      </c>
      <c r="DD28" s="92" t="n">
        <v>0.777984760528692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71" t="n">
        <v>0.000289807815399955</v>
      </c>
      <c r="D29" s="72" t="n">
        <v>9.56665568109103E-005</v>
      </c>
      <c r="E29" s="72" t="n">
        <v>0.000349919776168269</v>
      </c>
      <c r="F29" s="72" t="n">
        <v>9.83065866657876E-005</v>
      </c>
      <c r="G29" s="72" t="n">
        <v>0.000226426333877848</v>
      </c>
      <c r="H29" s="72" t="n">
        <v>0</v>
      </c>
      <c r="I29" s="72" t="n">
        <v>6.6833033728631E-005</v>
      </c>
      <c r="J29" s="72" t="n">
        <v>0</v>
      </c>
      <c r="K29" s="72" t="n">
        <v>6.65084493453765E-005</v>
      </c>
      <c r="L29" s="72" t="n">
        <v>0.00016746994768434</v>
      </c>
      <c r="M29" s="72" t="n">
        <v>0.000263719786553373</v>
      </c>
      <c r="N29" s="72" t="n">
        <v>9.38808011798921E-005</v>
      </c>
      <c r="O29" s="72" t="n">
        <v>0.000947678674494788</v>
      </c>
      <c r="P29" s="72" t="n">
        <v>0.00713650982214676</v>
      </c>
      <c r="Q29" s="72" t="n">
        <v>0.00161244416977041</v>
      </c>
      <c r="R29" s="72" t="n">
        <v>0.000110708086994659</v>
      </c>
      <c r="S29" s="72" t="n">
        <v>0.00193928449362022</v>
      </c>
      <c r="T29" s="72" t="n">
        <v>0.000408789295312487</v>
      </c>
      <c r="U29" s="72" t="n">
        <v>0.00144279700299343</v>
      </c>
      <c r="V29" s="72" t="n">
        <v>0.00107069582293878</v>
      </c>
      <c r="W29" s="72" t="n">
        <v>0.000253014267661283</v>
      </c>
      <c r="X29" s="72" t="n">
        <v>0.000124306782264852</v>
      </c>
      <c r="Y29" s="72" t="n">
        <v>0</v>
      </c>
      <c r="Z29" s="72" t="n">
        <v>3.71159258421875E-005</v>
      </c>
      <c r="AA29" s="72" t="n">
        <v>1.0000914268911</v>
      </c>
      <c r="AB29" s="72" t="n">
        <v>0.0555689436813399</v>
      </c>
      <c r="AC29" s="72" t="n">
        <v>0.000559666829076121</v>
      </c>
      <c r="AD29" s="72" t="n">
        <v>0.0205181731361452</v>
      </c>
      <c r="AE29" s="72" t="n">
        <v>0.000198982089664408</v>
      </c>
      <c r="AF29" s="72" t="n">
        <v>7.42565619019886E-005</v>
      </c>
      <c r="AG29" s="72" t="n">
        <v>0.0830187469144533</v>
      </c>
      <c r="AH29" s="72" t="n">
        <v>0.000307611139983228</v>
      </c>
      <c r="AI29" s="72" t="n">
        <v>0.00170374992937025</v>
      </c>
      <c r="AJ29" s="72" t="n">
        <v>0.000274380933360004</v>
      </c>
      <c r="AK29" s="72" t="n">
        <v>4.6474220438294E-005</v>
      </c>
      <c r="AL29" s="72" t="n">
        <v>9.44783703332398E-005</v>
      </c>
      <c r="AM29" s="72" t="n">
        <v>0.00136998404951049</v>
      </c>
      <c r="AN29" s="72" t="n">
        <v>3.49608618828343E-005</v>
      </c>
      <c r="AO29" s="72" t="n">
        <v>2.74511456922145E-005</v>
      </c>
      <c r="AP29" s="72" t="n">
        <v>4.50243473272081E-005</v>
      </c>
      <c r="AQ29" s="72" t="n">
        <v>0.000297443824546862</v>
      </c>
      <c r="AR29" s="72" t="n">
        <v>0</v>
      </c>
      <c r="AS29" s="72" t="n">
        <v>6.25218178064764E-005</v>
      </c>
      <c r="AT29" s="72" t="n">
        <v>0.000103680046948906</v>
      </c>
      <c r="AU29" s="72" t="n">
        <v>0.000253622259159812</v>
      </c>
      <c r="AV29" s="72" t="n">
        <v>7.78424590251552E-005</v>
      </c>
      <c r="AW29" s="72" t="n">
        <v>0.000144000363884295</v>
      </c>
      <c r="AX29" s="72" t="n">
        <v>0.000309444205185848</v>
      </c>
      <c r="AY29" s="72" t="n">
        <v>0.000862605751310507</v>
      </c>
      <c r="AZ29" s="72" t="n">
        <v>0.00276094599712294</v>
      </c>
      <c r="BA29" s="72" t="n">
        <v>0.00105000105475619</v>
      </c>
      <c r="BB29" s="72" t="n">
        <v>0.00133215469174287</v>
      </c>
      <c r="BC29" s="72" t="n">
        <v>0.000250395481262849</v>
      </c>
      <c r="BD29" s="72" t="n">
        <v>0.00151255466663265</v>
      </c>
      <c r="BE29" s="72" t="n">
        <v>0.000591905845139401</v>
      </c>
      <c r="BF29" s="72" t="n">
        <v>0.00226372838145025</v>
      </c>
      <c r="BG29" s="72" t="n">
        <v>0.0017549344649217</v>
      </c>
      <c r="BH29" s="72" t="n">
        <v>0</v>
      </c>
      <c r="BI29" s="72" t="n">
        <v>0.00228528855806906</v>
      </c>
      <c r="BJ29" s="72" t="n">
        <v>0.00562321126510359</v>
      </c>
      <c r="BK29" s="72" t="n">
        <v>6.79754981486291E-005</v>
      </c>
      <c r="BL29" s="72" t="n">
        <v>0.00444269340851181</v>
      </c>
      <c r="BM29" s="72" t="n">
        <v>0.00464247237858515</v>
      </c>
      <c r="BN29" s="72" t="n">
        <v>0.000226053073499807</v>
      </c>
      <c r="BO29" s="72" t="n">
        <v>0.000221184958166924</v>
      </c>
      <c r="BP29" s="72" t="n">
        <v>0.0004403045745761</v>
      </c>
      <c r="BQ29" s="72" t="n">
        <v>0.00030393271878704</v>
      </c>
      <c r="BR29" s="72" t="n">
        <v>0.000387726185672143</v>
      </c>
      <c r="BS29" s="72" t="n">
        <v>5.06003912283944E-005</v>
      </c>
      <c r="BT29" s="72" t="n">
        <v>7.92095973728869E-005</v>
      </c>
      <c r="BU29" s="72" t="n">
        <v>0.00114682657584164</v>
      </c>
      <c r="BV29" s="72" t="n">
        <v>7.4366523895368E-005</v>
      </c>
      <c r="BW29" s="72" t="n">
        <v>0.000108790300192389</v>
      </c>
      <c r="BX29" s="72" t="n">
        <v>9.4949926830609E-005</v>
      </c>
      <c r="BY29" s="72" t="n">
        <v>4.04130134357513E-005</v>
      </c>
      <c r="BZ29" s="72" t="n">
        <v>6.32089508499986E-005</v>
      </c>
      <c r="CA29" s="72" t="n">
        <v>3.5331570693063E-005</v>
      </c>
      <c r="CB29" s="72" t="n">
        <v>3.37799827146114E-005</v>
      </c>
      <c r="CC29" s="72" t="n">
        <v>3.67924283654005E-005</v>
      </c>
      <c r="CD29" s="72" t="n">
        <v>8.68897871968367E-005</v>
      </c>
      <c r="CE29" s="72" t="n">
        <v>4.22977111253469E-005</v>
      </c>
      <c r="CF29" s="72" t="n">
        <v>6.21881347368184E-005</v>
      </c>
      <c r="CG29" s="72" t="n">
        <v>3.83021204284076E-005</v>
      </c>
      <c r="CH29" s="72" t="n">
        <v>0.000100403868054121</v>
      </c>
      <c r="CI29" s="72" t="n">
        <v>6.07281143890572E-005</v>
      </c>
      <c r="CJ29" s="72" t="n">
        <v>2.72688274171333E-005</v>
      </c>
      <c r="CK29" s="72" t="n">
        <v>7.73068681683404E-005</v>
      </c>
      <c r="CL29" s="72" t="n">
        <v>3.88257446077663E-005</v>
      </c>
      <c r="CM29" s="72" t="n">
        <v>2.99421038835916E-005</v>
      </c>
      <c r="CN29" s="72" t="n">
        <v>0.000120170977130655</v>
      </c>
      <c r="CO29" s="72" t="n">
        <v>0.000184146367176013</v>
      </c>
      <c r="CP29" s="72" t="n">
        <v>4.15625494654485E-005</v>
      </c>
      <c r="CQ29" s="72" t="n">
        <v>5.80127382379028E-005</v>
      </c>
      <c r="CR29" s="72" t="n">
        <v>7.72686317633365E-005</v>
      </c>
      <c r="CS29" s="72" t="n">
        <v>0.000120885433673949</v>
      </c>
      <c r="CT29" s="72" t="n">
        <v>4.13546920196414E-005</v>
      </c>
      <c r="CU29" s="72" t="n">
        <v>0.000200403446331765</v>
      </c>
      <c r="CV29" s="72" t="n">
        <v>4.62593494101842E-005</v>
      </c>
      <c r="CW29" s="72" t="n">
        <v>0.000170660270653071</v>
      </c>
      <c r="CX29" s="72" t="n">
        <v>6.22323388545686E-005</v>
      </c>
      <c r="CY29" s="72" t="n">
        <v>9.29593615628974E-005</v>
      </c>
      <c r="CZ29" s="72" t="n">
        <v>7.3090783682507E-005</v>
      </c>
      <c r="DA29" s="72" t="n">
        <v>0.000585011360325816</v>
      </c>
      <c r="DB29" s="72" t="n">
        <v>0.000785521872040945</v>
      </c>
      <c r="DC29" s="72" t="n">
        <v>1.21799278117681</v>
      </c>
      <c r="DD29" s="94" t="n">
        <v>0.905177919374742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64" t="n">
        <v>1.59356200730898E-005</v>
      </c>
      <c r="D30" s="65" t="n">
        <v>1.46369422065236E-005</v>
      </c>
      <c r="E30" s="65" t="n">
        <v>2.86619570340965E-005</v>
      </c>
      <c r="F30" s="65" t="n">
        <v>0.000124353871007169</v>
      </c>
      <c r="G30" s="65" t="n">
        <v>0.000149983403342838</v>
      </c>
      <c r="H30" s="65" t="n">
        <v>0</v>
      </c>
      <c r="I30" s="65" t="n">
        <v>2.65495672467451E-005</v>
      </c>
      <c r="J30" s="65" t="n">
        <v>0</v>
      </c>
      <c r="K30" s="65" t="n">
        <v>1.58147688476885E-005</v>
      </c>
      <c r="L30" s="65" t="n">
        <v>1.24442595853175E-005</v>
      </c>
      <c r="M30" s="65" t="n">
        <v>2.08612791600419E-005</v>
      </c>
      <c r="N30" s="65" t="n">
        <v>2.08300604413443E-005</v>
      </c>
      <c r="O30" s="65" t="n">
        <v>0.0164587275017138</v>
      </c>
      <c r="P30" s="65" t="n">
        <v>0.105029826311968</v>
      </c>
      <c r="Q30" s="65" t="n">
        <v>0.0247161731596383</v>
      </c>
      <c r="R30" s="65" t="n">
        <v>6.24310450315042E-005</v>
      </c>
      <c r="S30" s="65" t="n">
        <v>0.000227475026363367</v>
      </c>
      <c r="T30" s="65" t="n">
        <v>0.00108073306824738</v>
      </c>
      <c r="U30" s="65" t="n">
        <v>0.000331486760261545</v>
      </c>
      <c r="V30" s="65" t="n">
        <v>4.86348465408624E-005</v>
      </c>
      <c r="W30" s="65" t="n">
        <v>3.25860176950831E-005</v>
      </c>
      <c r="X30" s="65" t="n">
        <v>9.95702148140753E-006</v>
      </c>
      <c r="Y30" s="65" t="n">
        <v>0</v>
      </c>
      <c r="Z30" s="65" t="n">
        <v>6.79195515227052E-006</v>
      </c>
      <c r="AA30" s="65" t="n">
        <v>9.08702254948017E-006</v>
      </c>
      <c r="AB30" s="65" t="n">
        <v>1.0001469752855</v>
      </c>
      <c r="AC30" s="65" t="n">
        <v>1.36430718994779E-005</v>
      </c>
      <c r="AD30" s="65" t="n">
        <v>1.28771992969197E-005</v>
      </c>
      <c r="AE30" s="65" t="n">
        <v>6.948188327167E-005</v>
      </c>
      <c r="AF30" s="65" t="n">
        <v>2.53250800087067E-005</v>
      </c>
      <c r="AG30" s="65" t="n">
        <v>0.000195074884699921</v>
      </c>
      <c r="AH30" s="65" t="n">
        <v>0.00029856919005887</v>
      </c>
      <c r="AI30" s="65" t="n">
        <v>0.000174977464567052</v>
      </c>
      <c r="AJ30" s="65" t="n">
        <v>3.30045754648806E-005</v>
      </c>
      <c r="AK30" s="65" t="n">
        <v>9.42297155000973E-006</v>
      </c>
      <c r="AL30" s="65" t="n">
        <v>3.13852271827896E-005</v>
      </c>
      <c r="AM30" s="65" t="n">
        <v>4.18647084002221E-005</v>
      </c>
      <c r="AN30" s="65" t="n">
        <v>6.55027289632992E-006</v>
      </c>
      <c r="AO30" s="65" t="n">
        <v>8.68733899133246E-006</v>
      </c>
      <c r="AP30" s="65" t="n">
        <v>1.31748528149864E-005</v>
      </c>
      <c r="AQ30" s="65" t="n">
        <v>0.000131591344227031</v>
      </c>
      <c r="AR30" s="65" t="n">
        <v>0</v>
      </c>
      <c r="AS30" s="65" t="n">
        <v>1.46811103016631E-005</v>
      </c>
      <c r="AT30" s="65" t="n">
        <v>1.09492383505732E-005</v>
      </c>
      <c r="AU30" s="65" t="n">
        <v>1.40574618498079E-005</v>
      </c>
      <c r="AV30" s="65" t="n">
        <v>1.32736459829048E-005</v>
      </c>
      <c r="AW30" s="65" t="n">
        <v>2.60281982653054E-005</v>
      </c>
      <c r="AX30" s="65" t="n">
        <v>2.02066414236351E-005</v>
      </c>
      <c r="AY30" s="65" t="n">
        <v>1.14539939858702E-005</v>
      </c>
      <c r="AZ30" s="65" t="n">
        <v>3.16482172497025E-005</v>
      </c>
      <c r="BA30" s="65" t="n">
        <v>1.06211237494236E-005</v>
      </c>
      <c r="BB30" s="65" t="n">
        <v>1.71797534790082E-005</v>
      </c>
      <c r="BC30" s="65" t="n">
        <v>9.45039947135693E-006</v>
      </c>
      <c r="BD30" s="65" t="n">
        <v>2.8342718299697E-005</v>
      </c>
      <c r="BE30" s="65" t="n">
        <v>8.96573583165334E-006</v>
      </c>
      <c r="BF30" s="65" t="n">
        <v>1.3764309046921E-005</v>
      </c>
      <c r="BG30" s="65" t="n">
        <v>9.70369511458487E-006</v>
      </c>
      <c r="BH30" s="65" t="n">
        <v>0</v>
      </c>
      <c r="BI30" s="65" t="n">
        <v>1.80445955591263E-005</v>
      </c>
      <c r="BJ30" s="65" t="n">
        <v>4.37693308101346E-005</v>
      </c>
      <c r="BK30" s="65" t="n">
        <v>2.61785299386437E-005</v>
      </c>
      <c r="BL30" s="65" t="n">
        <v>0.00077968361866204</v>
      </c>
      <c r="BM30" s="65" t="n">
        <v>0.0139411051595096</v>
      </c>
      <c r="BN30" s="65" t="n">
        <v>8.9920003165085E-006</v>
      </c>
      <c r="BO30" s="65" t="n">
        <v>3.04599893092702E-005</v>
      </c>
      <c r="BP30" s="65" t="n">
        <v>5.40190638997973E-005</v>
      </c>
      <c r="BQ30" s="65" t="n">
        <v>1.29618875273959E-005</v>
      </c>
      <c r="BR30" s="65" t="n">
        <v>1.29383448174969E-005</v>
      </c>
      <c r="BS30" s="65" t="n">
        <v>8.14007638367723E-006</v>
      </c>
      <c r="BT30" s="65" t="n">
        <v>1.30304289518975E-005</v>
      </c>
      <c r="BU30" s="65" t="n">
        <v>1.57077040197265E-005</v>
      </c>
      <c r="BV30" s="65" t="n">
        <v>1.2504825353558E-005</v>
      </c>
      <c r="BW30" s="65" t="n">
        <v>1.67873532111523E-005</v>
      </c>
      <c r="BX30" s="65" t="n">
        <v>1.10401887853107E-005</v>
      </c>
      <c r="BY30" s="65" t="n">
        <v>8.26897735235829E-006</v>
      </c>
      <c r="BZ30" s="65" t="n">
        <v>7.94096727613314E-006</v>
      </c>
      <c r="CA30" s="65" t="n">
        <v>4.88218460064461E-006</v>
      </c>
      <c r="CB30" s="65" t="n">
        <v>1.13974825622364E-005</v>
      </c>
      <c r="CC30" s="65" t="n">
        <v>8.83121010192927E-006</v>
      </c>
      <c r="CD30" s="65" t="n">
        <v>1.28253356893685E-005</v>
      </c>
      <c r="CE30" s="65" t="n">
        <v>5.07846600979388E-005</v>
      </c>
      <c r="CF30" s="65" t="n">
        <v>2.38484791692119E-005</v>
      </c>
      <c r="CG30" s="65" t="n">
        <v>2.47344573820796E-005</v>
      </c>
      <c r="CH30" s="65" t="n">
        <v>1.37675667310176E-005</v>
      </c>
      <c r="CI30" s="65" t="n">
        <v>2.82014787781506E-005</v>
      </c>
      <c r="CJ30" s="65" t="n">
        <v>7.08521689374468E-006</v>
      </c>
      <c r="CK30" s="65" t="n">
        <v>1.89529147854544E-005</v>
      </c>
      <c r="CL30" s="65" t="n">
        <v>1.73273033700038E-005</v>
      </c>
      <c r="CM30" s="65" t="n">
        <v>5.94834936325565E-006</v>
      </c>
      <c r="CN30" s="65" t="n">
        <v>1.5415285474916E-005</v>
      </c>
      <c r="CO30" s="65" t="n">
        <v>2.49029925157019E-005</v>
      </c>
      <c r="CP30" s="65" t="n">
        <v>2.56008253356901E-005</v>
      </c>
      <c r="CQ30" s="65" t="n">
        <v>2.50694229018787E-005</v>
      </c>
      <c r="CR30" s="65" t="n">
        <v>7.22682467018672E-005</v>
      </c>
      <c r="CS30" s="65" t="n">
        <v>1.58431865827077E-005</v>
      </c>
      <c r="CT30" s="65" t="n">
        <v>1.22267493610522E-005</v>
      </c>
      <c r="CU30" s="65" t="n">
        <v>2.11336686864428E-005</v>
      </c>
      <c r="CV30" s="65" t="n">
        <v>2.32781701587043E-005</v>
      </c>
      <c r="CW30" s="65" t="n">
        <v>4.21227268440557E-005</v>
      </c>
      <c r="CX30" s="65" t="n">
        <v>1.04582424492931E-005</v>
      </c>
      <c r="CY30" s="65" t="n">
        <v>2.91322566499262E-005</v>
      </c>
      <c r="CZ30" s="65" t="n">
        <v>1.86452786729104E-005</v>
      </c>
      <c r="DA30" s="65" t="n">
        <v>0.000236904743675717</v>
      </c>
      <c r="DB30" s="65" t="n">
        <v>0.000375899607862669</v>
      </c>
      <c r="DC30" s="65" t="n">
        <v>1.1660959741439</v>
      </c>
      <c r="DD30" s="92" t="n">
        <v>0.866609674522866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64" t="n">
        <v>4.02083763899297E-005</v>
      </c>
      <c r="D31" s="65" t="n">
        <v>0.000849343083024428</v>
      </c>
      <c r="E31" s="65" t="n">
        <v>0.000947697210767255</v>
      </c>
      <c r="F31" s="65" t="n">
        <v>1.4446554877718E-005</v>
      </c>
      <c r="G31" s="65" t="n">
        <v>0.000439354352222823</v>
      </c>
      <c r="H31" s="65" t="n">
        <v>0</v>
      </c>
      <c r="I31" s="65" t="n">
        <v>7.62908715455606E-006</v>
      </c>
      <c r="J31" s="65" t="n">
        <v>0</v>
      </c>
      <c r="K31" s="65" t="n">
        <v>1.34084706309249E-005</v>
      </c>
      <c r="L31" s="65" t="n">
        <v>0.000224304167050316</v>
      </c>
      <c r="M31" s="65" t="n">
        <v>2.67060096499189E-005</v>
      </c>
      <c r="N31" s="65" t="n">
        <v>0.000509570690913893</v>
      </c>
      <c r="O31" s="65" t="n">
        <v>4.34050710627771E-006</v>
      </c>
      <c r="P31" s="65" t="n">
        <v>1.36592437605609E-005</v>
      </c>
      <c r="Q31" s="65" t="n">
        <v>6.38698428769596E-006</v>
      </c>
      <c r="R31" s="65" t="n">
        <v>7.40310661355171E-006</v>
      </c>
      <c r="S31" s="65" t="n">
        <v>2.96280906454937E-006</v>
      </c>
      <c r="T31" s="65" t="n">
        <v>1.01387663213444E-005</v>
      </c>
      <c r="U31" s="65" t="n">
        <v>4.58336695227695E-006</v>
      </c>
      <c r="V31" s="65" t="n">
        <v>4.69261476911004E-006</v>
      </c>
      <c r="W31" s="65" t="n">
        <v>7.97882609483147E-006</v>
      </c>
      <c r="X31" s="65" t="n">
        <v>1.1164042069368E-005</v>
      </c>
      <c r="Y31" s="65" t="n">
        <v>0</v>
      </c>
      <c r="Z31" s="65" t="n">
        <v>5.78853457225477E-006</v>
      </c>
      <c r="AA31" s="65" t="n">
        <v>5.56266095505504E-006</v>
      </c>
      <c r="AB31" s="65" t="n">
        <v>8.7249006029735E-006</v>
      </c>
      <c r="AC31" s="65" t="n">
        <v>1.00370972001949</v>
      </c>
      <c r="AD31" s="65" t="n">
        <v>5.76049037711079E-006</v>
      </c>
      <c r="AE31" s="65" t="n">
        <v>7.87914658815511E-005</v>
      </c>
      <c r="AF31" s="65" t="n">
        <v>5.20788343278532E-006</v>
      </c>
      <c r="AG31" s="65" t="n">
        <v>4.06982438901992E-006</v>
      </c>
      <c r="AH31" s="65" t="n">
        <v>4.49990922149318E-006</v>
      </c>
      <c r="AI31" s="65" t="n">
        <v>6.93815802520114E-005</v>
      </c>
      <c r="AJ31" s="65" t="n">
        <v>3.84616953089785E-006</v>
      </c>
      <c r="AK31" s="65" t="n">
        <v>5.82110984044056E-006</v>
      </c>
      <c r="AL31" s="65" t="n">
        <v>2.87023184899992E-006</v>
      </c>
      <c r="AM31" s="65" t="n">
        <v>6.7886196194864E-006</v>
      </c>
      <c r="AN31" s="65" t="n">
        <v>3.2659425404602E-006</v>
      </c>
      <c r="AO31" s="65" t="n">
        <v>7.24142254205124E-006</v>
      </c>
      <c r="AP31" s="65" t="n">
        <v>5.65674880792095E-006</v>
      </c>
      <c r="AQ31" s="65" t="n">
        <v>0.000144179225214291</v>
      </c>
      <c r="AR31" s="65" t="n">
        <v>0</v>
      </c>
      <c r="AS31" s="65" t="n">
        <v>3.17106604391453E-006</v>
      </c>
      <c r="AT31" s="65" t="n">
        <v>4.09119888117203E-006</v>
      </c>
      <c r="AU31" s="65" t="n">
        <v>4.46319443494548E-006</v>
      </c>
      <c r="AV31" s="65" t="n">
        <v>8.71212403176852E-006</v>
      </c>
      <c r="AW31" s="65" t="n">
        <v>2.33227184164563E-005</v>
      </c>
      <c r="AX31" s="65" t="n">
        <v>1.80224914471328E-005</v>
      </c>
      <c r="AY31" s="65" t="n">
        <v>3.95367871445285E-006</v>
      </c>
      <c r="AZ31" s="65" t="n">
        <v>3.14868237063058E-006</v>
      </c>
      <c r="BA31" s="65" t="n">
        <v>5.62454649209789E-006</v>
      </c>
      <c r="BB31" s="65" t="n">
        <v>4.34834377030064E-006</v>
      </c>
      <c r="BC31" s="65" t="n">
        <v>3.46998456770145E-006</v>
      </c>
      <c r="BD31" s="65" t="n">
        <v>2.47010578365591E-006</v>
      </c>
      <c r="BE31" s="65" t="n">
        <v>4.47382363828539E-006</v>
      </c>
      <c r="BF31" s="65" t="n">
        <v>3.86909985978117E-006</v>
      </c>
      <c r="BG31" s="65" t="n">
        <v>4.68702647340711E-006</v>
      </c>
      <c r="BH31" s="65" t="n">
        <v>0</v>
      </c>
      <c r="BI31" s="65" t="n">
        <v>1.45778814523816E-006</v>
      </c>
      <c r="BJ31" s="65" t="n">
        <v>6.8608644710956E-006</v>
      </c>
      <c r="BK31" s="65" t="n">
        <v>1.02971732657379E-005</v>
      </c>
      <c r="BL31" s="65" t="n">
        <v>4.36386506194112E-006</v>
      </c>
      <c r="BM31" s="65" t="n">
        <v>4.68398602213072E-006</v>
      </c>
      <c r="BN31" s="65" t="n">
        <v>3.37160305536991E-006</v>
      </c>
      <c r="BO31" s="65" t="n">
        <v>2.06125208907244E-006</v>
      </c>
      <c r="BP31" s="65" t="n">
        <v>3.24426366714446E-006</v>
      </c>
      <c r="BQ31" s="65" t="n">
        <v>1.19854563089914E-005</v>
      </c>
      <c r="BR31" s="65" t="n">
        <v>7.50828706286914E-006</v>
      </c>
      <c r="BS31" s="65" t="n">
        <v>5.5670445492228E-006</v>
      </c>
      <c r="BT31" s="65" t="n">
        <v>4.80659226868218E-006</v>
      </c>
      <c r="BU31" s="65" t="n">
        <v>9.62182097295377E-006</v>
      </c>
      <c r="BV31" s="65" t="n">
        <v>0.000608109862698119</v>
      </c>
      <c r="BW31" s="65" t="n">
        <v>4.89053898677355E-006</v>
      </c>
      <c r="BX31" s="65" t="n">
        <v>6.35615679284937E-006</v>
      </c>
      <c r="BY31" s="65" t="n">
        <v>5.89629558630312E-006</v>
      </c>
      <c r="BZ31" s="65" t="n">
        <v>3.72172093044213E-006</v>
      </c>
      <c r="CA31" s="65" t="n">
        <v>2.83965250870881E-006</v>
      </c>
      <c r="CB31" s="65" t="n">
        <v>9.27118870840164E-006</v>
      </c>
      <c r="CC31" s="65" t="n">
        <v>4.72832056875092E-006</v>
      </c>
      <c r="CD31" s="65" t="n">
        <v>2.07582864077239E-006</v>
      </c>
      <c r="CE31" s="65" t="n">
        <v>7.82111941201586E-006</v>
      </c>
      <c r="CF31" s="65" t="n">
        <v>8.52072393823695E-006</v>
      </c>
      <c r="CG31" s="65" t="n">
        <v>5.5274267874734E-006</v>
      </c>
      <c r="CH31" s="65" t="n">
        <v>1.04966950575203E-005</v>
      </c>
      <c r="CI31" s="65" t="n">
        <v>9.78446815875189E-006</v>
      </c>
      <c r="CJ31" s="65" t="n">
        <v>1.20321538717526E-005</v>
      </c>
      <c r="CK31" s="65" t="n">
        <v>1.33452773275768E-005</v>
      </c>
      <c r="CL31" s="65" t="n">
        <v>3.74436219375749E-005</v>
      </c>
      <c r="CM31" s="65" t="n">
        <v>6.84560491684263E-006</v>
      </c>
      <c r="CN31" s="65" t="n">
        <v>3.11611335286754E-005</v>
      </c>
      <c r="CO31" s="65" t="n">
        <v>0.0129332362755052</v>
      </c>
      <c r="CP31" s="65" t="n">
        <v>0.000446195383826912</v>
      </c>
      <c r="CQ31" s="65" t="n">
        <v>0.00344452981195432</v>
      </c>
      <c r="CR31" s="65" t="n">
        <v>3.78916462716609E-006</v>
      </c>
      <c r="CS31" s="65" t="n">
        <v>6.56641237999781E-006</v>
      </c>
      <c r="CT31" s="65" t="n">
        <v>2.3514733331535E-006</v>
      </c>
      <c r="CU31" s="65" t="n">
        <v>2.2045633161142E-006</v>
      </c>
      <c r="CV31" s="65" t="n">
        <v>3.21303854929878E-006</v>
      </c>
      <c r="CW31" s="65" t="n">
        <v>7.46205072818277E-006</v>
      </c>
      <c r="CX31" s="65" t="n">
        <v>3.95119611249135E-005</v>
      </c>
      <c r="CY31" s="65" t="n">
        <v>3.00946645192997E-005</v>
      </c>
      <c r="CZ31" s="65" t="n">
        <v>6.57776089594032E-006</v>
      </c>
      <c r="DA31" s="65" t="n">
        <v>2.19636963246697E-006</v>
      </c>
      <c r="DB31" s="65" t="n">
        <v>0.00043234877431696</v>
      </c>
      <c r="DC31" s="65" t="n">
        <v>1.02554795858577</v>
      </c>
      <c r="DD31" s="92" t="n">
        <v>0.762158349144537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64" t="n">
        <v>0.00212882423189552</v>
      </c>
      <c r="D32" s="65" t="n">
        <v>0.000614830967180581</v>
      </c>
      <c r="E32" s="65" t="n">
        <v>0.00101327118575508</v>
      </c>
      <c r="F32" s="65" t="n">
        <v>0.00175036901991582</v>
      </c>
      <c r="G32" s="65" t="n">
        <v>0.000114964509328107</v>
      </c>
      <c r="H32" s="65" t="n">
        <v>0</v>
      </c>
      <c r="I32" s="65" t="n">
        <v>0.000399083931697626</v>
      </c>
      <c r="J32" s="65" t="n">
        <v>0</v>
      </c>
      <c r="K32" s="65" t="n">
        <v>4.20741459709137E-005</v>
      </c>
      <c r="L32" s="65" t="n">
        <v>0.000344984837602363</v>
      </c>
      <c r="M32" s="65" t="n">
        <v>0.000183374767586278</v>
      </c>
      <c r="N32" s="65" t="n">
        <v>0.000141902260045537</v>
      </c>
      <c r="O32" s="65" t="n">
        <v>0.000139571974246362</v>
      </c>
      <c r="P32" s="65" t="n">
        <v>0.000411305486607898</v>
      </c>
      <c r="Q32" s="65" t="n">
        <v>0.00015232063031908</v>
      </c>
      <c r="R32" s="65" t="n">
        <v>0.00113361169176944</v>
      </c>
      <c r="S32" s="65" t="n">
        <v>0.00116174499849237</v>
      </c>
      <c r="T32" s="65" t="n">
        <v>0.000386908752142402</v>
      </c>
      <c r="U32" s="65" t="n">
        <v>0.000290638116582033</v>
      </c>
      <c r="V32" s="65" t="n">
        <v>0.00165244236478334</v>
      </c>
      <c r="W32" s="65" t="n">
        <v>0.000238315629595013</v>
      </c>
      <c r="X32" s="65" t="n">
        <v>0.000115498776944404</v>
      </c>
      <c r="Y32" s="65" t="n">
        <v>0</v>
      </c>
      <c r="Z32" s="65" t="n">
        <v>0.00017878696703186</v>
      </c>
      <c r="AA32" s="65" t="n">
        <v>0.000267884700104253</v>
      </c>
      <c r="AB32" s="65" t="n">
        <v>0.000263064724400698</v>
      </c>
      <c r="AC32" s="65" t="n">
        <v>0.000411931306940122</v>
      </c>
      <c r="AD32" s="65" t="n">
        <v>1.00388991966577</v>
      </c>
      <c r="AE32" s="65" t="n">
        <v>0.000307103450116429</v>
      </c>
      <c r="AF32" s="65" t="n">
        <v>0.00201069096494771</v>
      </c>
      <c r="AG32" s="65" t="n">
        <v>0.000241371501951073</v>
      </c>
      <c r="AH32" s="65" t="n">
        <v>0.00032927059393766</v>
      </c>
      <c r="AI32" s="65" t="n">
        <v>8.48685448846939E-005</v>
      </c>
      <c r="AJ32" s="65" t="n">
        <v>0.000146660530710809</v>
      </c>
      <c r="AK32" s="65" t="n">
        <v>0.000258877509124287</v>
      </c>
      <c r="AL32" s="65" t="n">
        <v>7.9475027587046E-005</v>
      </c>
      <c r="AM32" s="65" t="n">
        <v>0.00110011178739779</v>
      </c>
      <c r="AN32" s="65" t="n">
        <v>8.07285719458419E-005</v>
      </c>
      <c r="AO32" s="65" t="n">
        <v>4.52562014028297E-005</v>
      </c>
      <c r="AP32" s="65" t="n">
        <v>0.00030172581577137</v>
      </c>
      <c r="AQ32" s="65" t="n">
        <v>7.21489079330428E-005</v>
      </c>
      <c r="AR32" s="65" t="n">
        <v>0</v>
      </c>
      <c r="AS32" s="65" t="n">
        <v>0.000137037206897477</v>
      </c>
      <c r="AT32" s="65" t="n">
        <v>0.000333324718616809</v>
      </c>
      <c r="AU32" s="65" t="n">
        <v>0.000443506789566408</v>
      </c>
      <c r="AV32" s="65" t="n">
        <v>0.000164720753494654</v>
      </c>
      <c r="AW32" s="65" t="n">
        <v>8.61791196397996E-005</v>
      </c>
      <c r="AX32" s="65" t="n">
        <v>7.32485849780402E-005</v>
      </c>
      <c r="AY32" s="65" t="n">
        <v>0.000647478424476008</v>
      </c>
      <c r="AZ32" s="65" t="n">
        <v>0.000131944038301608</v>
      </c>
      <c r="BA32" s="65" t="n">
        <v>0.000137205992552107</v>
      </c>
      <c r="BB32" s="65" t="n">
        <v>0.000187275530404126</v>
      </c>
      <c r="BC32" s="65" t="n">
        <v>0.000129093769992394</v>
      </c>
      <c r="BD32" s="65" t="n">
        <v>0.000116115536690971</v>
      </c>
      <c r="BE32" s="65" t="n">
        <v>0.000140523763701681</v>
      </c>
      <c r="BF32" s="65" t="n">
        <v>0.000203884301044696</v>
      </c>
      <c r="BG32" s="65" t="n">
        <v>0.000125479056968591</v>
      </c>
      <c r="BH32" s="65" t="n">
        <v>0</v>
      </c>
      <c r="BI32" s="65" t="n">
        <v>0.000279641452872479</v>
      </c>
      <c r="BJ32" s="65" t="n">
        <v>0.00167618104930753</v>
      </c>
      <c r="BK32" s="65" t="n">
        <v>0.000768974017722687</v>
      </c>
      <c r="BL32" s="65" t="n">
        <v>0.000115379649780898</v>
      </c>
      <c r="BM32" s="65" t="n">
        <v>0.000957919081438355</v>
      </c>
      <c r="BN32" s="65" t="n">
        <v>0.00013733481690571</v>
      </c>
      <c r="BO32" s="65" t="n">
        <v>0.00030932085403923</v>
      </c>
      <c r="BP32" s="65" t="n">
        <v>0.000330515126562689</v>
      </c>
      <c r="BQ32" s="65" t="n">
        <v>8.68430242075436E-005</v>
      </c>
      <c r="BR32" s="65" t="n">
        <v>0.000134150880364881</v>
      </c>
      <c r="BS32" s="65" t="n">
        <v>4.77868820584855E-005</v>
      </c>
      <c r="BT32" s="65" t="n">
        <v>0.00017300135541417</v>
      </c>
      <c r="BU32" s="65" t="n">
        <v>7.79765294030487E-005</v>
      </c>
      <c r="BV32" s="65" t="n">
        <v>0.000142539684439105</v>
      </c>
      <c r="BW32" s="65" t="n">
        <v>2.82122480359104E-005</v>
      </c>
      <c r="BX32" s="65" t="n">
        <v>3.74310427948597E-005</v>
      </c>
      <c r="BY32" s="65" t="n">
        <v>2.53380320013653E-005</v>
      </c>
      <c r="BZ32" s="65" t="n">
        <v>3.27553340399829E-005</v>
      </c>
      <c r="CA32" s="65" t="n">
        <v>1.65318951992924E-005</v>
      </c>
      <c r="CB32" s="65" t="n">
        <v>3.05185311971684E-005</v>
      </c>
      <c r="CC32" s="65" t="n">
        <v>4.27493253673318E-005</v>
      </c>
      <c r="CD32" s="65" t="n">
        <v>0.000103844092303797</v>
      </c>
      <c r="CE32" s="65" t="n">
        <v>2.71466914210998E-005</v>
      </c>
      <c r="CF32" s="65" t="n">
        <v>6.48423728218208E-005</v>
      </c>
      <c r="CG32" s="65" t="n">
        <v>4.9336136205184E-005</v>
      </c>
      <c r="CH32" s="65" t="n">
        <v>4.00468320202245E-005</v>
      </c>
      <c r="CI32" s="65" t="n">
        <v>7.67154906264014E-005</v>
      </c>
      <c r="CJ32" s="65" t="n">
        <v>2.64573613297767E-005</v>
      </c>
      <c r="CK32" s="65" t="n">
        <v>0.000179188666379533</v>
      </c>
      <c r="CL32" s="65" t="n">
        <v>4.51588514303218E-005</v>
      </c>
      <c r="CM32" s="65" t="n">
        <v>2.13034812143025E-005</v>
      </c>
      <c r="CN32" s="65" t="n">
        <v>0.000209504498221753</v>
      </c>
      <c r="CO32" s="65" t="n">
        <v>0.00016032835213147</v>
      </c>
      <c r="CP32" s="65" t="n">
        <v>0.000146382427473297</v>
      </c>
      <c r="CQ32" s="65" t="n">
        <v>0.000149155966419271</v>
      </c>
      <c r="CR32" s="65" t="n">
        <v>0.000129256857878637</v>
      </c>
      <c r="CS32" s="65" t="n">
        <v>0.000198174529042401</v>
      </c>
      <c r="CT32" s="65" t="n">
        <v>9.03757134651885E-005</v>
      </c>
      <c r="CU32" s="65" t="n">
        <v>0.000260641920468233</v>
      </c>
      <c r="CV32" s="65" t="n">
        <v>0.000131421685740543</v>
      </c>
      <c r="CW32" s="65" t="n">
        <v>0.000190508883754905</v>
      </c>
      <c r="CX32" s="65" t="n">
        <v>0.000173186483634055</v>
      </c>
      <c r="CY32" s="65" t="n">
        <v>0.000175937039668427</v>
      </c>
      <c r="CZ32" s="65" t="n">
        <v>0.000847620730803941</v>
      </c>
      <c r="DA32" s="65" t="n">
        <v>0.00140092305529982</v>
      </c>
      <c r="DB32" s="65" t="n">
        <v>9.81743960587393E-005</v>
      </c>
      <c r="DC32" s="65" t="n">
        <v>1.03598966596671</v>
      </c>
      <c r="DD32" s="92" t="n">
        <v>0.769918331886528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64" t="n">
        <v>3.98944448489675E-005</v>
      </c>
      <c r="D33" s="65" t="n">
        <v>2.03022880285047E-005</v>
      </c>
      <c r="E33" s="65" t="n">
        <v>3.04478676937043E-005</v>
      </c>
      <c r="F33" s="65" t="n">
        <v>3.31330340249727E-005</v>
      </c>
      <c r="G33" s="65" t="n">
        <v>7.05641401168555E-005</v>
      </c>
      <c r="H33" s="65" t="n">
        <v>0</v>
      </c>
      <c r="I33" s="65" t="n">
        <v>0.000141544811892007</v>
      </c>
      <c r="J33" s="65" t="n">
        <v>0</v>
      </c>
      <c r="K33" s="65" t="n">
        <v>1.51098118654479E-005</v>
      </c>
      <c r="L33" s="65" t="n">
        <v>1.8081412081416E-005</v>
      </c>
      <c r="M33" s="65" t="n">
        <v>1.55024815990366E-005</v>
      </c>
      <c r="N33" s="65" t="n">
        <v>2.61018094362848E-005</v>
      </c>
      <c r="O33" s="65" t="n">
        <v>4.98532299320118E-006</v>
      </c>
      <c r="P33" s="65" t="n">
        <v>1.79666083356297E-005</v>
      </c>
      <c r="Q33" s="65" t="n">
        <v>9.04739552343519E-006</v>
      </c>
      <c r="R33" s="65" t="n">
        <v>2.23316827105031E-005</v>
      </c>
      <c r="S33" s="65" t="n">
        <v>1.0457633550892E-005</v>
      </c>
      <c r="T33" s="65" t="n">
        <v>2.64988335595698E-005</v>
      </c>
      <c r="U33" s="65" t="n">
        <v>1.37307750186577E-005</v>
      </c>
      <c r="V33" s="65" t="n">
        <v>9.33886144584718E-006</v>
      </c>
      <c r="W33" s="65" t="n">
        <v>5.45943021565508E-005</v>
      </c>
      <c r="X33" s="65" t="n">
        <v>2.35357270144208E-005</v>
      </c>
      <c r="Y33" s="65" t="n">
        <v>0</v>
      </c>
      <c r="Z33" s="65" t="n">
        <v>1.25226432030319E-005</v>
      </c>
      <c r="AA33" s="65" t="n">
        <v>1.64010612459118E-005</v>
      </c>
      <c r="AB33" s="65" t="n">
        <v>2.21048740173191E-005</v>
      </c>
      <c r="AC33" s="65" t="n">
        <v>8.73968442938895E-006</v>
      </c>
      <c r="AD33" s="65" t="n">
        <v>1.40108681981988E-005</v>
      </c>
      <c r="AE33" s="65" t="n">
        <v>1.00040831123575</v>
      </c>
      <c r="AF33" s="65" t="n">
        <v>0.000443327297082234</v>
      </c>
      <c r="AG33" s="65" t="n">
        <v>1.6775919922834E-005</v>
      </c>
      <c r="AH33" s="65" t="n">
        <v>1.55255666527153E-005</v>
      </c>
      <c r="AI33" s="65" t="n">
        <v>1.29491522866084E-005</v>
      </c>
      <c r="AJ33" s="65" t="n">
        <v>3.38020891701233E-005</v>
      </c>
      <c r="AK33" s="65" t="n">
        <v>4.3490347436241E-005</v>
      </c>
      <c r="AL33" s="65" t="n">
        <v>5.62550657648631E-005</v>
      </c>
      <c r="AM33" s="65" t="n">
        <v>4.22101304792657E-005</v>
      </c>
      <c r="AN33" s="65" t="n">
        <v>4.31123528568723E-005</v>
      </c>
      <c r="AO33" s="65" t="n">
        <v>1.15048726721774E-005</v>
      </c>
      <c r="AP33" s="65" t="n">
        <v>2.68705369960682E-005</v>
      </c>
      <c r="AQ33" s="65" t="n">
        <v>1.58394099141689E-005</v>
      </c>
      <c r="AR33" s="65" t="n">
        <v>0</v>
      </c>
      <c r="AS33" s="65" t="n">
        <v>1.99106387074862E-005</v>
      </c>
      <c r="AT33" s="65" t="n">
        <v>1.07232718748676E-005</v>
      </c>
      <c r="AU33" s="65" t="n">
        <v>1.14294558521104E-005</v>
      </c>
      <c r="AV33" s="65" t="n">
        <v>8.60501430349253E-006</v>
      </c>
      <c r="AW33" s="65" t="n">
        <v>1.11934143167756E-005</v>
      </c>
      <c r="AX33" s="65" t="n">
        <v>8.25170510611163E-006</v>
      </c>
      <c r="AY33" s="65" t="n">
        <v>7.07097478193137E-006</v>
      </c>
      <c r="AZ33" s="65" t="n">
        <v>4.86925258924708E-006</v>
      </c>
      <c r="BA33" s="65" t="n">
        <v>6.17237187621024E-006</v>
      </c>
      <c r="BB33" s="65" t="n">
        <v>6.96485251283499E-006</v>
      </c>
      <c r="BC33" s="65" t="n">
        <v>5.14143332934771E-006</v>
      </c>
      <c r="BD33" s="65" t="n">
        <v>7.10019334164822E-006</v>
      </c>
      <c r="BE33" s="65" t="n">
        <v>7.66135522119646E-006</v>
      </c>
      <c r="BF33" s="65" t="n">
        <v>5.98551131726107E-006</v>
      </c>
      <c r="BG33" s="65" t="n">
        <v>8.87492254637798E-006</v>
      </c>
      <c r="BH33" s="65" t="n">
        <v>0</v>
      </c>
      <c r="BI33" s="65" t="n">
        <v>5.37546151966185E-006</v>
      </c>
      <c r="BJ33" s="65" t="n">
        <v>5.88832101075104E-006</v>
      </c>
      <c r="BK33" s="65" t="n">
        <v>2.63915439094287E-005</v>
      </c>
      <c r="BL33" s="65" t="n">
        <v>8.46838363674106E-006</v>
      </c>
      <c r="BM33" s="65" t="n">
        <v>2.09904214972531E-005</v>
      </c>
      <c r="BN33" s="65" t="n">
        <v>0.000353794931406503</v>
      </c>
      <c r="BO33" s="65" t="n">
        <v>1.6036083006144E-005</v>
      </c>
      <c r="BP33" s="65" t="n">
        <v>1.4924640142391E-005</v>
      </c>
      <c r="BQ33" s="65" t="n">
        <v>2.64468303518465E-005</v>
      </c>
      <c r="BR33" s="65" t="n">
        <v>2.28080232572621E-005</v>
      </c>
      <c r="BS33" s="65" t="n">
        <v>4.38367113676097E-005</v>
      </c>
      <c r="BT33" s="65" t="n">
        <v>7.76945410906679E-005</v>
      </c>
      <c r="BU33" s="65" t="n">
        <v>3.20149175679399E-005</v>
      </c>
      <c r="BV33" s="65" t="n">
        <v>2.93763994005315E-005</v>
      </c>
      <c r="BW33" s="65" t="n">
        <v>2.03397200967739E-005</v>
      </c>
      <c r="BX33" s="65" t="n">
        <v>6.33456375333879E-006</v>
      </c>
      <c r="BY33" s="65" t="n">
        <v>8.32526995948399E-006</v>
      </c>
      <c r="BZ33" s="65" t="n">
        <v>6.34118724955364E-006</v>
      </c>
      <c r="CA33" s="65" t="n">
        <v>1.265602930881E-006</v>
      </c>
      <c r="CB33" s="65" t="n">
        <v>9.31268699410661E-006</v>
      </c>
      <c r="CC33" s="65" t="n">
        <v>0.00013782528666539</v>
      </c>
      <c r="CD33" s="65" t="n">
        <v>0.000395921239175459</v>
      </c>
      <c r="CE33" s="65" t="n">
        <v>4.70125680431932E-005</v>
      </c>
      <c r="CF33" s="65" t="n">
        <v>0.000129440234767377</v>
      </c>
      <c r="CG33" s="65" t="n">
        <v>4.08740755049901E-005</v>
      </c>
      <c r="CH33" s="65" t="n">
        <v>7.94156901455556E-006</v>
      </c>
      <c r="CI33" s="65" t="n">
        <v>8.03798959547307E-006</v>
      </c>
      <c r="CJ33" s="65" t="n">
        <v>7.70107858859483E-006</v>
      </c>
      <c r="CK33" s="65" t="n">
        <v>1.17021515953875E-005</v>
      </c>
      <c r="CL33" s="65" t="n">
        <v>1.80932742646697E-005</v>
      </c>
      <c r="CM33" s="65" t="n">
        <v>9.57584823813064E-006</v>
      </c>
      <c r="CN33" s="65" t="n">
        <v>1.99851927230572E-005</v>
      </c>
      <c r="CO33" s="65" t="n">
        <v>1.18469225437722E-005</v>
      </c>
      <c r="CP33" s="65" t="n">
        <v>8.87527217605614E-006</v>
      </c>
      <c r="CQ33" s="65" t="n">
        <v>1.04983904745548E-005</v>
      </c>
      <c r="CR33" s="65" t="n">
        <v>1.36993092447865E-005</v>
      </c>
      <c r="CS33" s="65" t="n">
        <v>1.0868720952529E-005</v>
      </c>
      <c r="CT33" s="65" t="n">
        <v>7.93465031990049E-006</v>
      </c>
      <c r="CU33" s="65" t="n">
        <v>6.82721533086778E-006</v>
      </c>
      <c r="CV33" s="65" t="n">
        <v>9.74913865565564E-006</v>
      </c>
      <c r="CW33" s="65" t="n">
        <v>2.0848906508128E-005</v>
      </c>
      <c r="CX33" s="65" t="n">
        <v>1.0418239945252E-005</v>
      </c>
      <c r="CY33" s="65" t="n">
        <v>1.39086563849786E-005</v>
      </c>
      <c r="CZ33" s="65" t="n">
        <v>1.52328808773329E-005</v>
      </c>
      <c r="DA33" s="65" t="n">
        <v>1.16496559339354E-005</v>
      </c>
      <c r="DB33" s="65" t="n">
        <v>2.81598201040605E-005</v>
      </c>
      <c r="DC33" s="65" t="n">
        <v>1.00372747124742</v>
      </c>
      <c r="DD33" s="92" t="n">
        <v>0.745941977722709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71" t="n">
        <v>7.29229586911891E-005</v>
      </c>
      <c r="D34" s="72" t="n">
        <v>1.25033194952907E-005</v>
      </c>
      <c r="E34" s="72" t="n">
        <v>1.7576418070211E-005</v>
      </c>
      <c r="F34" s="72" t="n">
        <v>5.1969967031551E-006</v>
      </c>
      <c r="G34" s="72" t="n">
        <v>6.3530012250171E-006</v>
      </c>
      <c r="H34" s="72" t="n">
        <v>0</v>
      </c>
      <c r="I34" s="72" t="n">
        <v>6.21604959693788E-005</v>
      </c>
      <c r="J34" s="72" t="n">
        <v>0</v>
      </c>
      <c r="K34" s="72" t="n">
        <v>2.57702207539588E-005</v>
      </c>
      <c r="L34" s="72" t="n">
        <v>1.30685166654096E-005</v>
      </c>
      <c r="M34" s="72" t="n">
        <v>6.86377001428506E-006</v>
      </c>
      <c r="N34" s="72" t="n">
        <v>5.56309936771848E-005</v>
      </c>
      <c r="O34" s="72" t="n">
        <v>4.44984666146606E-006</v>
      </c>
      <c r="P34" s="72" t="n">
        <v>4.35901720875663E-005</v>
      </c>
      <c r="Q34" s="72" t="n">
        <v>6.80068649012642E-006</v>
      </c>
      <c r="R34" s="72" t="n">
        <v>6.01948806448763E-006</v>
      </c>
      <c r="S34" s="72" t="n">
        <v>6.8016832231197E-006</v>
      </c>
      <c r="T34" s="72" t="n">
        <v>4.54166608426289E-005</v>
      </c>
      <c r="U34" s="72" t="n">
        <v>1.73464800717284E-005</v>
      </c>
      <c r="V34" s="72" t="n">
        <v>8.39014139593643E-006</v>
      </c>
      <c r="W34" s="72" t="n">
        <v>0.00190541210174442</v>
      </c>
      <c r="X34" s="72" t="n">
        <v>0.000311358770821513</v>
      </c>
      <c r="Y34" s="72" t="n">
        <v>0</v>
      </c>
      <c r="Z34" s="72" t="n">
        <v>0.00040323585897981</v>
      </c>
      <c r="AA34" s="72" t="n">
        <v>1.40556783872408E-005</v>
      </c>
      <c r="AB34" s="72" t="n">
        <v>4.0953572551791E-005</v>
      </c>
      <c r="AC34" s="72" t="n">
        <v>1.17415548269669E-005</v>
      </c>
      <c r="AD34" s="72" t="n">
        <v>5.46925581648853E-005</v>
      </c>
      <c r="AE34" s="72" t="n">
        <v>3.63977388035566E-005</v>
      </c>
      <c r="AF34" s="72" t="n">
        <v>1.00001429366669</v>
      </c>
      <c r="AG34" s="72" t="n">
        <v>8.75494650122871E-005</v>
      </c>
      <c r="AH34" s="72" t="n">
        <v>2.57407140224822E-005</v>
      </c>
      <c r="AI34" s="72" t="n">
        <v>4.63981958775813E-006</v>
      </c>
      <c r="AJ34" s="72" t="n">
        <v>0.000381307407154956</v>
      </c>
      <c r="AK34" s="72" t="n">
        <v>0.000118352384101836</v>
      </c>
      <c r="AL34" s="72" t="n">
        <v>0.000475193242151471</v>
      </c>
      <c r="AM34" s="72" t="n">
        <v>0.00152155008471788</v>
      </c>
      <c r="AN34" s="72" t="n">
        <v>0.0183261986187355</v>
      </c>
      <c r="AO34" s="72" t="n">
        <v>0.00191399374324456</v>
      </c>
      <c r="AP34" s="72" t="n">
        <v>0.00619847555405963</v>
      </c>
      <c r="AQ34" s="72" t="n">
        <v>7.90094832571221E-005</v>
      </c>
      <c r="AR34" s="72" t="n">
        <v>0</v>
      </c>
      <c r="AS34" s="72" t="n">
        <v>0.000371015767028554</v>
      </c>
      <c r="AT34" s="72" t="n">
        <v>2.25304952387364E-005</v>
      </c>
      <c r="AU34" s="72" t="n">
        <v>-7.82724026558063E-006</v>
      </c>
      <c r="AV34" s="72" t="n">
        <v>2.62069248398154E-006</v>
      </c>
      <c r="AW34" s="72" t="n">
        <v>4.50092839451626E-006</v>
      </c>
      <c r="AX34" s="72" t="n">
        <v>7.55547015725112E-006</v>
      </c>
      <c r="AY34" s="72" t="n">
        <v>5.62379946123367E-006</v>
      </c>
      <c r="AZ34" s="72" t="n">
        <v>-1.55205769716076E-006</v>
      </c>
      <c r="BA34" s="72" t="n">
        <v>6.9860586634923E-006</v>
      </c>
      <c r="BB34" s="72" t="n">
        <v>9.36232012926832E-006</v>
      </c>
      <c r="BC34" s="72" t="n">
        <v>4.90476790528441E-006</v>
      </c>
      <c r="BD34" s="72" t="n">
        <v>1.25516582967094E-005</v>
      </c>
      <c r="BE34" s="72" t="n">
        <v>9.03831119174896E-006</v>
      </c>
      <c r="BF34" s="72" t="n">
        <v>5.09683084234233E-006</v>
      </c>
      <c r="BG34" s="72" t="n">
        <v>1.40698183295903E-005</v>
      </c>
      <c r="BH34" s="72" t="n">
        <v>0</v>
      </c>
      <c r="BI34" s="72" t="n">
        <v>3.08106015822928E-005</v>
      </c>
      <c r="BJ34" s="72" t="n">
        <v>6.7917791908303E-006</v>
      </c>
      <c r="BK34" s="72" t="n">
        <v>0.000750890341651688</v>
      </c>
      <c r="BL34" s="72" t="n">
        <v>1.15027610949329E-005</v>
      </c>
      <c r="BM34" s="72" t="n">
        <v>1.29020525433254E-005</v>
      </c>
      <c r="BN34" s="72" t="n">
        <v>0.0521682860009669</v>
      </c>
      <c r="BO34" s="72" t="n">
        <v>0.000114481484549035</v>
      </c>
      <c r="BP34" s="72" t="n">
        <v>1.27849740618797E-005</v>
      </c>
      <c r="BQ34" s="72" t="n">
        <v>0.00446367083636763</v>
      </c>
      <c r="BR34" s="72" t="n">
        <v>0.00266742398086993</v>
      </c>
      <c r="BS34" s="72" t="n">
        <v>0.000610632874465514</v>
      </c>
      <c r="BT34" s="72" t="n">
        <v>0.000184209888672062</v>
      </c>
      <c r="BU34" s="72" t="n">
        <v>4.61226969534188E-005</v>
      </c>
      <c r="BV34" s="72" t="n">
        <v>5.02337328788809E-005</v>
      </c>
      <c r="BW34" s="72" t="n">
        <v>6.62927385242105E-006</v>
      </c>
      <c r="BX34" s="72" t="n">
        <v>2.99423087479742E-006</v>
      </c>
      <c r="BY34" s="72" t="n">
        <v>1.09581168134995E-005</v>
      </c>
      <c r="BZ34" s="72" t="n">
        <v>1.6553700607744E-006</v>
      </c>
      <c r="CA34" s="72" t="n">
        <v>6.70473478392679E-007</v>
      </c>
      <c r="CB34" s="72" t="n">
        <v>3.58021455698308E-005</v>
      </c>
      <c r="CC34" s="72" t="n">
        <v>1.50842492184547E-005</v>
      </c>
      <c r="CD34" s="72" t="n">
        <v>3.94360452069804E-006</v>
      </c>
      <c r="CE34" s="72" t="n">
        <v>3.31666658713953E-006</v>
      </c>
      <c r="CF34" s="72" t="n">
        <v>9.70590656991885E-006</v>
      </c>
      <c r="CG34" s="72" t="n">
        <v>4.61269978476112E-006</v>
      </c>
      <c r="CH34" s="72" t="n">
        <v>3.02495943483483E-005</v>
      </c>
      <c r="CI34" s="72" t="n">
        <v>1.51989299112704E-005</v>
      </c>
      <c r="CJ34" s="72" t="n">
        <v>6.18756606765233E-006</v>
      </c>
      <c r="CK34" s="72" t="n">
        <v>8.91379990308239E-006</v>
      </c>
      <c r="CL34" s="72" t="n">
        <v>8.93236512926777E-006</v>
      </c>
      <c r="CM34" s="72" t="n">
        <v>9.6859833866013E-006</v>
      </c>
      <c r="CN34" s="72" t="n">
        <v>2.42986015360828E-005</v>
      </c>
      <c r="CO34" s="72" t="n">
        <v>5.11301964272219E-006</v>
      </c>
      <c r="CP34" s="72" t="n">
        <v>1.41817317218257E-005</v>
      </c>
      <c r="CQ34" s="72" t="n">
        <v>1.1459475233211E-005</v>
      </c>
      <c r="CR34" s="72" t="n">
        <v>3.79263866732855E-005</v>
      </c>
      <c r="CS34" s="72" t="n">
        <v>5.91612488072435E-006</v>
      </c>
      <c r="CT34" s="72" t="n">
        <v>3.68461207249619E-006</v>
      </c>
      <c r="CU34" s="72" t="n">
        <v>5.43783879250864E-006</v>
      </c>
      <c r="CV34" s="72" t="n">
        <v>4.01716737730508E-006</v>
      </c>
      <c r="CW34" s="72" t="n">
        <v>2.18237185316308E-005</v>
      </c>
      <c r="CX34" s="72" t="n">
        <v>0.000110535462307269</v>
      </c>
      <c r="CY34" s="72" t="n">
        <v>1.23932410206247E-005</v>
      </c>
      <c r="CZ34" s="72" t="n">
        <v>8.24278611496783E-006</v>
      </c>
      <c r="DA34" s="72" t="n">
        <v>5.25157266829731E-006</v>
      </c>
      <c r="DB34" s="72" t="n">
        <v>5.65856996498289E-006</v>
      </c>
      <c r="DC34" s="72" t="n">
        <v>1.09438871677774</v>
      </c>
      <c r="DD34" s="94" t="n">
        <v>0.813318861120788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64" t="n">
        <v>0.00294740957471274</v>
      </c>
      <c r="D35" s="65" t="n">
        <v>0.000878476757029489</v>
      </c>
      <c r="E35" s="65" t="n">
        <v>0.00379431528533412</v>
      </c>
      <c r="F35" s="65" t="n">
        <v>0.000533284803852058</v>
      </c>
      <c r="G35" s="65" t="n">
        <v>0.00238408586292199</v>
      </c>
      <c r="H35" s="65" t="n">
        <v>0</v>
      </c>
      <c r="I35" s="65" t="n">
        <v>0.000556035806235864</v>
      </c>
      <c r="J35" s="65" t="n">
        <v>0</v>
      </c>
      <c r="K35" s="65" t="n">
        <v>0.000608665415808328</v>
      </c>
      <c r="L35" s="65" t="n">
        <v>0.00187763301174468</v>
      </c>
      <c r="M35" s="65" t="n">
        <v>0.00285109993566738</v>
      </c>
      <c r="N35" s="65" t="n">
        <v>0.000850289713242832</v>
      </c>
      <c r="O35" s="65" t="n">
        <v>0.000363206965433183</v>
      </c>
      <c r="P35" s="65" t="n">
        <v>0.00110092312081165</v>
      </c>
      <c r="Q35" s="65" t="n">
        <v>0.00239993701267879</v>
      </c>
      <c r="R35" s="65" t="n">
        <v>0.000813068957932155</v>
      </c>
      <c r="S35" s="65" t="n">
        <v>0.00601471653493734</v>
      </c>
      <c r="T35" s="65" t="n">
        <v>0.00101865076277673</v>
      </c>
      <c r="U35" s="65" t="n">
        <v>0.00574643486479101</v>
      </c>
      <c r="V35" s="65" t="n">
        <v>0.0111329151043476</v>
      </c>
      <c r="W35" s="65" t="n">
        <v>0.00296905172698059</v>
      </c>
      <c r="X35" s="65" t="n">
        <v>0.00138284896338274</v>
      </c>
      <c r="Y35" s="65" t="n">
        <v>0</v>
      </c>
      <c r="Z35" s="65" t="n">
        <v>0.00035582269607755</v>
      </c>
      <c r="AA35" s="65" t="n">
        <v>0.000717548548037323</v>
      </c>
      <c r="AB35" s="65" t="n">
        <v>0.00105405019253103</v>
      </c>
      <c r="AC35" s="65" t="n">
        <v>0.00669431967741986</v>
      </c>
      <c r="AD35" s="65" t="n">
        <v>0.00284644553924473</v>
      </c>
      <c r="AE35" s="65" t="n">
        <v>0.00132064270804935</v>
      </c>
      <c r="AF35" s="65" t="n">
        <v>0.000293469707182459</v>
      </c>
      <c r="AG35" s="65" t="n">
        <v>1.03086913185859</v>
      </c>
      <c r="AH35" s="65" t="n">
        <v>0.00322521908962217</v>
      </c>
      <c r="AI35" s="65" t="n">
        <v>0.00522398095394444</v>
      </c>
      <c r="AJ35" s="65" t="n">
        <v>0.00312272190119751</v>
      </c>
      <c r="AK35" s="65" t="n">
        <v>0.000412002736267335</v>
      </c>
      <c r="AL35" s="65" t="n">
        <v>0.000822527517872509</v>
      </c>
      <c r="AM35" s="65" t="n">
        <v>0.00121584928941127</v>
      </c>
      <c r="AN35" s="65" t="n">
        <v>0.00035361319907235</v>
      </c>
      <c r="AO35" s="65" t="n">
        <v>0.000226440868235116</v>
      </c>
      <c r="AP35" s="65" t="n">
        <v>0.00034770400118817</v>
      </c>
      <c r="AQ35" s="65" t="n">
        <v>0.00168869611253752</v>
      </c>
      <c r="AR35" s="65" t="n">
        <v>0</v>
      </c>
      <c r="AS35" s="65" t="n">
        <v>0.000669690640707217</v>
      </c>
      <c r="AT35" s="65" t="n">
        <v>0.000910683464258662</v>
      </c>
      <c r="AU35" s="65" t="n">
        <v>0.00129556245164782</v>
      </c>
      <c r="AV35" s="65" t="n">
        <v>0.000659840471849205</v>
      </c>
      <c r="AW35" s="65" t="n">
        <v>0.00134103986826043</v>
      </c>
      <c r="AX35" s="65" t="n">
        <v>0.00122491434478656</v>
      </c>
      <c r="AY35" s="65" t="n">
        <v>0.00584356814676479</v>
      </c>
      <c r="AZ35" s="65" t="n">
        <v>0.0107321869065455</v>
      </c>
      <c r="BA35" s="65" t="n">
        <v>0.00719347233090128</v>
      </c>
      <c r="BB35" s="65" t="n">
        <v>0.0103571817482691</v>
      </c>
      <c r="BC35" s="65" t="n">
        <v>0.00185840805032386</v>
      </c>
      <c r="BD35" s="65" t="n">
        <v>0.0049606004536941</v>
      </c>
      <c r="BE35" s="65" t="n">
        <v>0.00164892304261819</v>
      </c>
      <c r="BF35" s="65" t="n">
        <v>0.00486730746603346</v>
      </c>
      <c r="BG35" s="65" t="n">
        <v>0.0135134348419722</v>
      </c>
      <c r="BH35" s="65" t="n">
        <v>0</v>
      </c>
      <c r="BI35" s="65" t="n">
        <v>0.00786960468216404</v>
      </c>
      <c r="BJ35" s="65" t="n">
        <v>0.00275990349174695</v>
      </c>
      <c r="BK35" s="65" t="n">
        <v>0.000471157261114485</v>
      </c>
      <c r="BL35" s="65" t="n">
        <v>0.0106905502893932</v>
      </c>
      <c r="BM35" s="65" t="n">
        <v>0.018839555058693</v>
      </c>
      <c r="BN35" s="65" t="n">
        <v>0.00272415591658344</v>
      </c>
      <c r="BO35" s="65" t="n">
        <v>0.00247171244737515</v>
      </c>
      <c r="BP35" s="65" t="n">
        <v>0.00506846896740951</v>
      </c>
      <c r="BQ35" s="65" t="n">
        <v>0.00364707303120981</v>
      </c>
      <c r="BR35" s="65" t="n">
        <v>0.00468152900470953</v>
      </c>
      <c r="BS35" s="65" t="n">
        <v>0.000550314931214425</v>
      </c>
      <c r="BT35" s="65" t="n">
        <v>0.000845000711872383</v>
      </c>
      <c r="BU35" s="65" t="n">
        <v>0.0141000751280186</v>
      </c>
      <c r="BV35" s="65" t="n">
        <v>0.000803605120658792</v>
      </c>
      <c r="BW35" s="65" t="n">
        <v>0.00123546717985706</v>
      </c>
      <c r="BX35" s="65" t="n">
        <v>0.00107198525711245</v>
      </c>
      <c r="BY35" s="65" t="n">
        <v>0.000405080103291251</v>
      </c>
      <c r="BZ35" s="65" t="n">
        <v>0.000701804275245089</v>
      </c>
      <c r="CA35" s="65" t="n">
        <v>0.000383546740264501</v>
      </c>
      <c r="CB35" s="65" t="n">
        <v>0.000364662248816922</v>
      </c>
      <c r="CC35" s="65" t="n">
        <v>0.000367731372699386</v>
      </c>
      <c r="CD35" s="65" t="n">
        <v>0.000896341454858567</v>
      </c>
      <c r="CE35" s="65" t="n">
        <v>0.000285849660433212</v>
      </c>
      <c r="CF35" s="65" t="n">
        <v>0.00062219341393418</v>
      </c>
      <c r="CG35" s="65" t="n">
        <v>0.000324962162168444</v>
      </c>
      <c r="CH35" s="65" t="n">
        <v>0.00114860979197132</v>
      </c>
      <c r="CI35" s="65" t="n">
        <v>0.00058319414607237</v>
      </c>
      <c r="CJ35" s="65" t="n">
        <v>0.000271179755065735</v>
      </c>
      <c r="CK35" s="65" t="n">
        <v>0.000798651192405902</v>
      </c>
      <c r="CL35" s="65" t="n">
        <v>0.00038110264850268</v>
      </c>
      <c r="CM35" s="65" t="n">
        <v>0.000322001678141352</v>
      </c>
      <c r="CN35" s="65" t="n">
        <v>0.00135054142313353</v>
      </c>
      <c r="CO35" s="65" t="n">
        <v>0.000721856853067403</v>
      </c>
      <c r="CP35" s="65" t="n">
        <v>0.000394942848772479</v>
      </c>
      <c r="CQ35" s="65" t="n">
        <v>0.000414842572527498</v>
      </c>
      <c r="CR35" s="65" t="n">
        <v>0.000748967111667136</v>
      </c>
      <c r="CS35" s="65" t="n">
        <v>0.00134647970470479</v>
      </c>
      <c r="CT35" s="65" t="n">
        <v>0.000406603194382107</v>
      </c>
      <c r="CU35" s="65" t="n">
        <v>0.00203474387377485</v>
      </c>
      <c r="CV35" s="65" t="n">
        <v>0.000432783453604986</v>
      </c>
      <c r="CW35" s="65" t="n">
        <v>0.0019492890768159</v>
      </c>
      <c r="CX35" s="65" t="n">
        <v>0.000646975566285154</v>
      </c>
      <c r="CY35" s="65" t="n">
        <v>0.00101905866690717</v>
      </c>
      <c r="CZ35" s="65" t="n">
        <v>0.000628815076952675</v>
      </c>
      <c r="DA35" s="65" t="n">
        <v>0.00560963159719429</v>
      </c>
      <c r="DB35" s="65" t="n">
        <v>0.00386603694173184</v>
      </c>
      <c r="DC35" s="65" t="n">
        <v>1.28534868809027</v>
      </c>
      <c r="DD35" s="92" t="n">
        <v>0.955234931714841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64" t="n">
        <v>0.00130587157301515</v>
      </c>
      <c r="D36" s="65" t="n">
        <v>0.0016894552504776</v>
      </c>
      <c r="E36" s="65" t="n">
        <v>0.00570698698803755</v>
      </c>
      <c r="F36" s="65" t="n">
        <v>0.00310572197844485</v>
      </c>
      <c r="G36" s="65" t="n">
        <v>0.000950719142786377</v>
      </c>
      <c r="H36" s="65" t="n">
        <v>0</v>
      </c>
      <c r="I36" s="65" t="n">
        <v>0.00897353652439702</v>
      </c>
      <c r="J36" s="65" t="n">
        <v>0</v>
      </c>
      <c r="K36" s="65" t="n">
        <v>0.00358127823862324</v>
      </c>
      <c r="L36" s="65" t="n">
        <v>0.00112349542432755</v>
      </c>
      <c r="M36" s="65" t="n">
        <v>0.00108088557847671</v>
      </c>
      <c r="N36" s="65" t="n">
        <v>0.00135654180066123</v>
      </c>
      <c r="O36" s="65" t="n">
        <v>0.000274303255834255</v>
      </c>
      <c r="P36" s="65" t="n">
        <v>0.00209608440765491</v>
      </c>
      <c r="Q36" s="65" t="n">
        <v>0.0030607144297609</v>
      </c>
      <c r="R36" s="65" t="n">
        <v>0.00200428321151061</v>
      </c>
      <c r="S36" s="65" t="n">
        <v>0.00136656112182618</v>
      </c>
      <c r="T36" s="65" t="n">
        <v>0.00110710681579655</v>
      </c>
      <c r="U36" s="65" t="n">
        <v>0.000817926373974156</v>
      </c>
      <c r="V36" s="65" t="n">
        <v>0.00086078817786625</v>
      </c>
      <c r="W36" s="65" t="n">
        <v>0.00167139189259467</v>
      </c>
      <c r="X36" s="65" t="n">
        <v>0.00203567212245199</v>
      </c>
      <c r="Y36" s="65" t="n">
        <v>0</v>
      </c>
      <c r="Z36" s="65" t="n">
        <v>0.00119562450009996</v>
      </c>
      <c r="AA36" s="65" t="n">
        <v>0.00101726140406563</v>
      </c>
      <c r="AB36" s="65" t="n">
        <v>0.00102230166153281</v>
      </c>
      <c r="AC36" s="65" t="n">
        <v>0.00136100809153617</v>
      </c>
      <c r="AD36" s="65" t="n">
        <v>0.000911567858591644</v>
      </c>
      <c r="AE36" s="65" t="n">
        <v>0.000674855525866253</v>
      </c>
      <c r="AF36" s="65" t="n">
        <v>0.00233763226416408</v>
      </c>
      <c r="AG36" s="65" t="n">
        <v>0.00123501827392641</v>
      </c>
      <c r="AH36" s="65" t="n">
        <v>1.01632478718308</v>
      </c>
      <c r="AI36" s="65" t="n">
        <v>0.00322927914973807</v>
      </c>
      <c r="AJ36" s="65" t="n">
        <v>0.00163163071119643</v>
      </c>
      <c r="AK36" s="65" t="n">
        <v>0.00244161770155389</v>
      </c>
      <c r="AL36" s="65" t="n">
        <v>0.000911430449175337</v>
      </c>
      <c r="AM36" s="65" t="n">
        <v>0.00313467460814021</v>
      </c>
      <c r="AN36" s="65" t="n">
        <v>0.00161658559145783</v>
      </c>
      <c r="AO36" s="65" t="n">
        <v>0.00163552841207885</v>
      </c>
      <c r="AP36" s="65" t="n">
        <v>0.00191364155827275</v>
      </c>
      <c r="AQ36" s="65" t="n">
        <v>0.00180997028577838</v>
      </c>
      <c r="AR36" s="65" t="n">
        <v>0</v>
      </c>
      <c r="AS36" s="65" t="n">
        <v>0.00115843526898371</v>
      </c>
      <c r="AT36" s="65" t="n">
        <v>0.00355551158479726</v>
      </c>
      <c r="AU36" s="65" t="n">
        <v>0.0016077045723569</v>
      </c>
      <c r="AV36" s="65" t="n">
        <v>0.00450506453993252</v>
      </c>
      <c r="AW36" s="65" t="n">
        <v>0.00463980660394863</v>
      </c>
      <c r="AX36" s="65" t="n">
        <v>0.00175981058080273</v>
      </c>
      <c r="AY36" s="65" t="n">
        <v>0.009933705776309</v>
      </c>
      <c r="AZ36" s="65" t="n">
        <v>0.00360112478421039</v>
      </c>
      <c r="BA36" s="65" t="n">
        <v>0.000981165379732188</v>
      </c>
      <c r="BB36" s="65" t="n">
        <v>0.00695618383279959</v>
      </c>
      <c r="BC36" s="65" t="n">
        <v>0.00246942122449796</v>
      </c>
      <c r="BD36" s="65" t="n">
        <v>0.00315723339717432</v>
      </c>
      <c r="BE36" s="65" t="n">
        <v>0.000839181806016794</v>
      </c>
      <c r="BF36" s="65" t="n">
        <v>0.00347673586720029</v>
      </c>
      <c r="BG36" s="65" t="n">
        <v>0.00345090918728765</v>
      </c>
      <c r="BH36" s="65" t="n">
        <v>0</v>
      </c>
      <c r="BI36" s="65" t="n">
        <v>0.00925709334168319</v>
      </c>
      <c r="BJ36" s="65" t="n">
        <v>0.00626724561743512</v>
      </c>
      <c r="BK36" s="65" t="n">
        <v>0.0131337268214013</v>
      </c>
      <c r="BL36" s="65" t="n">
        <v>0.0037300621442259</v>
      </c>
      <c r="BM36" s="65" t="n">
        <v>0.00931309846986686</v>
      </c>
      <c r="BN36" s="65" t="n">
        <v>0.00164210923014655</v>
      </c>
      <c r="BO36" s="65" t="n">
        <v>0.000974530339509715</v>
      </c>
      <c r="BP36" s="65" t="n">
        <v>0.00120242298013301</v>
      </c>
      <c r="BQ36" s="65" t="n">
        <v>0.00323687583834753</v>
      </c>
      <c r="BR36" s="65" t="n">
        <v>0.00379963493768827</v>
      </c>
      <c r="BS36" s="65" t="n">
        <v>0.00136414389923557</v>
      </c>
      <c r="BT36" s="65" t="n">
        <v>0.000662141577921493</v>
      </c>
      <c r="BU36" s="65" t="n">
        <v>0.0023204211905168</v>
      </c>
      <c r="BV36" s="65" t="n">
        <v>0.00754389719643822</v>
      </c>
      <c r="BW36" s="65" t="n">
        <v>0.00100625885487175</v>
      </c>
      <c r="BX36" s="65" t="n">
        <v>0.000556277090752457</v>
      </c>
      <c r="BY36" s="65" t="n">
        <v>0.000325650299100694</v>
      </c>
      <c r="BZ36" s="65" t="n">
        <v>0.000330865765475357</v>
      </c>
      <c r="CA36" s="65" t="n">
        <v>9.32598106682168E-005</v>
      </c>
      <c r="CB36" s="65" t="n">
        <v>0.000554917875955014</v>
      </c>
      <c r="CC36" s="65" t="n">
        <v>0.00415835743444825</v>
      </c>
      <c r="CD36" s="65" t="n">
        <v>0.0193584713532004</v>
      </c>
      <c r="CE36" s="65" t="n">
        <v>0.00223194009963491</v>
      </c>
      <c r="CF36" s="65" t="n">
        <v>0.00105957895632584</v>
      </c>
      <c r="CG36" s="65" t="n">
        <v>0.00282118105813632</v>
      </c>
      <c r="CH36" s="65" t="n">
        <v>0.00118301450455722</v>
      </c>
      <c r="CI36" s="65" t="n">
        <v>0.000743343681672816</v>
      </c>
      <c r="CJ36" s="65" t="n">
        <v>0.000747066174785385</v>
      </c>
      <c r="CK36" s="65" t="n">
        <v>0.00158944868396137</v>
      </c>
      <c r="CL36" s="65" t="n">
        <v>0.00149827419069555</v>
      </c>
      <c r="CM36" s="65" t="n">
        <v>0.00055106131944642</v>
      </c>
      <c r="CN36" s="65" t="n">
        <v>0.000985843645008164</v>
      </c>
      <c r="CO36" s="65" t="n">
        <v>0.00122125349353495</v>
      </c>
      <c r="CP36" s="65" t="n">
        <v>0.00121036767264536</v>
      </c>
      <c r="CQ36" s="65" t="n">
        <v>0.00112868873019763</v>
      </c>
      <c r="CR36" s="65" t="n">
        <v>0.0027189833187166</v>
      </c>
      <c r="CS36" s="65" t="n">
        <v>0.00100011412454816</v>
      </c>
      <c r="CT36" s="65" t="n">
        <v>0.00462312143615577</v>
      </c>
      <c r="CU36" s="65" t="n">
        <v>0.0490402817538139</v>
      </c>
      <c r="CV36" s="65" t="n">
        <v>0.000586721867853959</v>
      </c>
      <c r="CW36" s="65" t="n">
        <v>0.00235293353233615</v>
      </c>
      <c r="CX36" s="65" t="n">
        <v>0.000588448071609157</v>
      </c>
      <c r="CY36" s="65" t="n">
        <v>0.00119444677236287</v>
      </c>
      <c r="CZ36" s="65" t="n">
        <v>0.00107473315691852</v>
      </c>
      <c r="DA36" s="65" t="n">
        <v>0.00663108991172428</v>
      </c>
      <c r="DB36" s="65" t="n">
        <v>0.00218110762548246</v>
      </c>
      <c r="DC36" s="65" t="n">
        <v>1.32046023979597</v>
      </c>
      <c r="DD36" s="92" t="n">
        <v>0.981328847713487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64" t="n">
        <v>9.62170583404436E-007</v>
      </c>
      <c r="D37" s="65" t="n">
        <v>7.4128041300207E-007</v>
      </c>
      <c r="E37" s="65" t="n">
        <v>4.90333501721893E-007</v>
      </c>
      <c r="F37" s="65" t="n">
        <v>8.2596620558482E-006</v>
      </c>
      <c r="G37" s="65" t="n">
        <v>6.12659637006552E-006</v>
      </c>
      <c r="H37" s="65" t="n">
        <v>0</v>
      </c>
      <c r="I37" s="65" t="n">
        <v>4.31332694456587E-005</v>
      </c>
      <c r="J37" s="65" t="n">
        <v>0</v>
      </c>
      <c r="K37" s="65" t="n">
        <v>4.22363534209873E-006</v>
      </c>
      <c r="L37" s="65" t="n">
        <v>1.00195916431861E-006</v>
      </c>
      <c r="M37" s="65" t="n">
        <v>1.21541423605468E-006</v>
      </c>
      <c r="N37" s="65" t="n">
        <v>1.56209067680415E-006</v>
      </c>
      <c r="O37" s="65" t="n">
        <v>1.48138940868181E-007</v>
      </c>
      <c r="P37" s="65" t="n">
        <v>4.04448763655565E-006</v>
      </c>
      <c r="Q37" s="65" t="n">
        <v>0.000102849093034055</v>
      </c>
      <c r="R37" s="65" t="n">
        <v>1.12268183758206E-005</v>
      </c>
      <c r="S37" s="65" t="n">
        <v>1.26831105597062E-005</v>
      </c>
      <c r="T37" s="65" t="n">
        <v>1.94230490043153E-006</v>
      </c>
      <c r="U37" s="65" t="n">
        <v>2.52185412810216E-006</v>
      </c>
      <c r="V37" s="65" t="n">
        <v>1.45179777143079E-006</v>
      </c>
      <c r="W37" s="65" t="n">
        <v>2.80816246032484E-006</v>
      </c>
      <c r="X37" s="65" t="n">
        <v>1.07774348425494E-006</v>
      </c>
      <c r="Y37" s="65" t="n">
        <v>0</v>
      </c>
      <c r="Z37" s="65" t="n">
        <v>9.806987430085E-007</v>
      </c>
      <c r="AA37" s="65" t="n">
        <v>7.0992288179316E-007</v>
      </c>
      <c r="AB37" s="65" t="n">
        <v>2.78028469682702E-006</v>
      </c>
      <c r="AC37" s="65" t="n">
        <v>1.94183255197506E-006</v>
      </c>
      <c r="AD37" s="65" t="n">
        <v>6.99201561420971E-006</v>
      </c>
      <c r="AE37" s="65" t="n">
        <v>2.23676503550763E-006</v>
      </c>
      <c r="AF37" s="65" t="n">
        <v>1.76384447262438E-005</v>
      </c>
      <c r="AG37" s="65" t="n">
        <v>1.4352765454917E-006</v>
      </c>
      <c r="AH37" s="65" t="n">
        <v>1.30868262188886E-006</v>
      </c>
      <c r="AI37" s="65" t="n">
        <v>1.00053832483023</v>
      </c>
      <c r="AJ37" s="65" t="n">
        <v>1.45990134976403E-006</v>
      </c>
      <c r="AK37" s="65" t="n">
        <v>4.23385645919979E-006</v>
      </c>
      <c r="AL37" s="65" t="n">
        <v>9.01831839433651E-006</v>
      </c>
      <c r="AM37" s="65" t="n">
        <v>5.28948672363492E-006</v>
      </c>
      <c r="AN37" s="65" t="n">
        <v>1.62303204800568E-006</v>
      </c>
      <c r="AO37" s="65" t="n">
        <v>6.01526990888534E-007</v>
      </c>
      <c r="AP37" s="65" t="n">
        <v>9.94705262003319E-007</v>
      </c>
      <c r="AQ37" s="65" t="n">
        <v>4.84903294997121E-006</v>
      </c>
      <c r="AR37" s="65" t="n">
        <v>0</v>
      </c>
      <c r="AS37" s="65" t="n">
        <v>2.94064516069058E-006</v>
      </c>
      <c r="AT37" s="65" t="n">
        <v>4.07136700274987E-006</v>
      </c>
      <c r="AU37" s="65" t="n">
        <v>1.24226425745591E-006</v>
      </c>
      <c r="AV37" s="65" t="n">
        <v>2.3524984638504E-006</v>
      </c>
      <c r="AW37" s="65" t="n">
        <v>1.99677415802244E-006</v>
      </c>
      <c r="AX37" s="65" t="n">
        <v>2.30133839927804E-006</v>
      </c>
      <c r="AY37" s="65" t="n">
        <v>6.80634817697472E-007</v>
      </c>
      <c r="AZ37" s="65" t="n">
        <v>7.18099067832618E-007</v>
      </c>
      <c r="BA37" s="65" t="n">
        <v>9.70201864718895E-007</v>
      </c>
      <c r="BB37" s="65" t="n">
        <v>5.71032270988036E-006</v>
      </c>
      <c r="BC37" s="65" t="n">
        <v>3.13362301969851E-006</v>
      </c>
      <c r="BD37" s="65" t="n">
        <v>1.71206807487575E-006</v>
      </c>
      <c r="BE37" s="65" t="n">
        <v>1.68896906874159E-006</v>
      </c>
      <c r="BF37" s="65" t="n">
        <v>1.95429130170099E-006</v>
      </c>
      <c r="BG37" s="65" t="n">
        <v>8.47949134306583E-007</v>
      </c>
      <c r="BH37" s="65" t="n">
        <v>0</v>
      </c>
      <c r="BI37" s="65" t="n">
        <v>2.20220983194865E-006</v>
      </c>
      <c r="BJ37" s="65" t="n">
        <v>1.91362372105773E-006</v>
      </c>
      <c r="BK37" s="65" t="n">
        <v>1.33975214446638E-005</v>
      </c>
      <c r="BL37" s="65" t="n">
        <v>4.16744564203594E-005</v>
      </c>
      <c r="BM37" s="65" t="n">
        <v>0.000113715004634909</v>
      </c>
      <c r="BN37" s="65" t="n">
        <v>2.57351693567617E-006</v>
      </c>
      <c r="BO37" s="65" t="n">
        <v>1.06747762518332E-006</v>
      </c>
      <c r="BP37" s="65" t="n">
        <v>1.5866699973872E-006</v>
      </c>
      <c r="BQ37" s="65" t="n">
        <v>1.88706478246398E-006</v>
      </c>
      <c r="BR37" s="65" t="n">
        <v>2.53068731525084E-006</v>
      </c>
      <c r="BS37" s="65" t="n">
        <v>1.11178451503647E-006</v>
      </c>
      <c r="BT37" s="65" t="n">
        <v>7.95146682896061E-005</v>
      </c>
      <c r="BU37" s="65" t="n">
        <v>2.19667135049966E-006</v>
      </c>
      <c r="BV37" s="65" t="n">
        <v>3.08190511946979E-006</v>
      </c>
      <c r="BW37" s="65" t="n">
        <v>1.88935207561727E-006</v>
      </c>
      <c r="BX37" s="65" t="n">
        <v>3.01014642611486E-006</v>
      </c>
      <c r="BY37" s="65" t="n">
        <v>7.44135086633315E-007</v>
      </c>
      <c r="BZ37" s="65" t="n">
        <v>4.96818583560862E-007</v>
      </c>
      <c r="CA37" s="65" t="n">
        <v>2.6633444654689E-007</v>
      </c>
      <c r="CB37" s="65" t="n">
        <v>2.42554484692603E-006</v>
      </c>
      <c r="CC37" s="65" t="n">
        <v>9.09188292865668E-007</v>
      </c>
      <c r="CD37" s="65" t="n">
        <v>9.41681061096412E-007</v>
      </c>
      <c r="CE37" s="65" t="n">
        <v>1.27304874728518E-006</v>
      </c>
      <c r="CF37" s="65" t="n">
        <v>1.78826379378413E-006</v>
      </c>
      <c r="CG37" s="65" t="n">
        <v>7.2330181225229E-007</v>
      </c>
      <c r="CH37" s="65" t="n">
        <v>1.34999052704615E-006</v>
      </c>
      <c r="CI37" s="65" t="n">
        <v>2.42791809362453E-006</v>
      </c>
      <c r="CJ37" s="65" t="n">
        <v>2.55905203814864E-005</v>
      </c>
      <c r="CK37" s="65" t="n">
        <v>5.15785502727765E-006</v>
      </c>
      <c r="CL37" s="65" t="n">
        <v>3.92087965299686E-006</v>
      </c>
      <c r="CM37" s="65" t="n">
        <v>8.43642076832477E-007</v>
      </c>
      <c r="CN37" s="65" t="n">
        <v>5.11355458622508E-006</v>
      </c>
      <c r="CO37" s="65" t="n">
        <v>1.29728614145795E-006</v>
      </c>
      <c r="CP37" s="65" t="n">
        <v>2.07114013653591E-006</v>
      </c>
      <c r="CQ37" s="65" t="n">
        <v>1.18713110710688E-006</v>
      </c>
      <c r="CR37" s="65" t="n">
        <v>1.22945125727994E-005</v>
      </c>
      <c r="CS37" s="65" t="n">
        <v>3.48093804548551E-006</v>
      </c>
      <c r="CT37" s="65" t="n">
        <v>4.67612172801617E-006</v>
      </c>
      <c r="CU37" s="65" t="n">
        <v>7.29149148441062E-007</v>
      </c>
      <c r="CV37" s="65" t="n">
        <v>1.39849290856829E-006</v>
      </c>
      <c r="CW37" s="65" t="n">
        <v>3.70958395246218E-006</v>
      </c>
      <c r="CX37" s="65" t="n">
        <v>1.26274464168836E-006</v>
      </c>
      <c r="CY37" s="65" t="n">
        <v>7.39292154126933E-006</v>
      </c>
      <c r="CZ37" s="65" t="n">
        <v>1.62758858940006E-005</v>
      </c>
      <c r="DA37" s="65" t="n">
        <v>1.20582767724339E-006</v>
      </c>
      <c r="DB37" s="65" t="n">
        <v>1.2214383586403E-005</v>
      </c>
      <c r="DC37" s="65" t="n">
        <v>1.00123973113999</v>
      </c>
      <c r="DD37" s="92" t="n">
        <v>0.744093159364181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64" t="n">
        <v>1.94299694049342E-006</v>
      </c>
      <c r="D38" s="65" t="n">
        <v>2.95261388520886E-006</v>
      </c>
      <c r="E38" s="65" t="n">
        <v>2.95549200000177E-006</v>
      </c>
      <c r="F38" s="65" t="n">
        <v>5.89268178348179E-006</v>
      </c>
      <c r="G38" s="65" t="n">
        <v>2.57035540995112E-006</v>
      </c>
      <c r="H38" s="65" t="n">
        <v>0</v>
      </c>
      <c r="I38" s="65" t="n">
        <v>9.97570504921281E-006</v>
      </c>
      <c r="J38" s="65" t="n">
        <v>0</v>
      </c>
      <c r="K38" s="65" t="n">
        <v>6.21373024530045E-006</v>
      </c>
      <c r="L38" s="65" t="n">
        <v>1.35072754855565E-005</v>
      </c>
      <c r="M38" s="65" t="n">
        <v>0.000299302567656422</v>
      </c>
      <c r="N38" s="65" t="n">
        <v>5.50255093309645E-006</v>
      </c>
      <c r="O38" s="65" t="n">
        <v>7.57477734122219E-007</v>
      </c>
      <c r="P38" s="65" t="n">
        <v>3.46006859587042E-006</v>
      </c>
      <c r="Q38" s="65" t="n">
        <v>8.87697276494868E-006</v>
      </c>
      <c r="R38" s="65" t="n">
        <v>3.92901022777939E-006</v>
      </c>
      <c r="S38" s="65" t="n">
        <v>0.000328181161314339</v>
      </c>
      <c r="T38" s="65" t="n">
        <v>5.03838441482253E-006</v>
      </c>
      <c r="U38" s="65" t="n">
        <v>2.48069967946338E-006</v>
      </c>
      <c r="V38" s="65" t="n">
        <v>2.50140254682823E-006</v>
      </c>
      <c r="W38" s="65" t="n">
        <v>5.06945731269133E-006</v>
      </c>
      <c r="X38" s="65" t="n">
        <v>2.29692032616096E-005</v>
      </c>
      <c r="Y38" s="65" t="n">
        <v>0</v>
      </c>
      <c r="Z38" s="65" t="n">
        <v>5.30516028439644E-006</v>
      </c>
      <c r="AA38" s="65" t="n">
        <v>3.23295645664664E-006</v>
      </c>
      <c r="AB38" s="65" t="n">
        <v>4.19578553846643E-006</v>
      </c>
      <c r="AC38" s="65" t="n">
        <v>0.000148530797385453</v>
      </c>
      <c r="AD38" s="65" t="n">
        <v>1.19374538098173E-005</v>
      </c>
      <c r="AE38" s="65" t="n">
        <v>8.29261572450151E-006</v>
      </c>
      <c r="AF38" s="65" t="n">
        <v>3.38332601322066E-006</v>
      </c>
      <c r="AG38" s="65" t="n">
        <v>5.7460761561941E-005</v>
      </c>
      <c r="AH38" s="65" t="n">
        <v>6.21215826398075E-006</v>
      </c>
      <c r="AI38" s="65" t="n">
        <v>9.78233429613322E-006</v>
      </c>
      <c r="AJ38" s="65" t="n">
        <v>1.00032072260893</v>
      </c>
      <c r="AK38" s="65" t="n">
        <v>6.85465892212349E-006</v>
      </c>
      <c r="AL38" s="65" t="n">
        <v>4.07702553934395E-006</v>
      </c>
      <c r="AM38" s="65" t="n">
        <v>2.59085773302181E-005</v>
      </c>
      <c r="AN38" s="65" t="n">
        <v>3.68375000809875E-006</v>
      </c>
      <c r="AO38" s="65" t="n">
        <v>2.09406813485229E-006</v>
      </c>
      <c r="AP38" s="65" t="n">
        <v>5.52490909916102E-006</v>
      </c>
      <c r="AQ38" s="65" t="n">
        <v>1.7037848228792E-005</v>
      </c>
      <c r="AR38" s="65" t="n">
        <v>0</v>
      </c>
      <c r="AS38" s="65" t="n">
        <v>3.40754326688473E-006</v>
      </c>
      <c r="AT38" s="65" t="n">
        <v>1.27887633135645E-005</v>
      </c>
      <c r="AU38" s="65" t="n">
        <v>2.31657205644106E-005</v>
      </c>
      <c r="AV38" s="65" t="n">
        <v>5.19644979330806E-006</v>
      </c>
      <c r="AW38" s="65" t="n">
        <v>6.15197024818644E-006</v>
      </c>
      <c r="AX38" s="65" t="n">
        <v>3.63191055605615E-006</v>
      </c>
      <c r="AY38" s="65" t="n">
        <v>4.60015080350495E-005</v>
      </c>
      <c r="AZ38" s="65" t="n">
        <v>2.74804204984424E-005</v>
      </c>
      <c r="BA38" s="65" t="n">
        <v>2.33392827913946E-005</v>
      </c>
      <c r="BB38" s="65" t="n">
        <v>2.506768028122E-005</v>
      </c>
      <c r="BC38" s="65" t="n">
        <v>4.03053226043848E-005</v>
      </c>
      <c r="BD38" s="65" t="n">
        <v>2.29100227443737E-005</v>
      </c>
      <c r="BE38" s="65" t="n">
        <v>0.000605027544507382</v>
      </c>
      <c r="BF38" s="65" t="n">
        <v>9.74912678174938E-006</v>
      </c>
      <c r="BG38" s="65" t="n">
        <v>8.07311131994317E-006</v>
      </c>
      <c r="BH38" s="65" t="n">
        <v>0</v>
      </c>
      <c r="BI38" s="65" t="n">
        <v>3.33088310511864E-006</v>
      </c>
      <c r="BJ38" s="65" t="n">
        <v>1.21320709159869E-005</v>
      </c>
      <c r="BK38" s="65" t="n">
        <v>1.57703880571227E-005</v>
      </c>
      <c r="BL38" s="65" t="n">
        <v>9.85256565139086E-005</v>
      </c>
      <c r="BM38" s="65" t="n">
        <v>8.10667556922512E-005</v>
      </c>
      <c r="BN38" s="65" t="n">
        <v>7.81256497350913E-005</v>
      </c>
      <c r="BO38" s="65" t="n">
        <v>5.72796742983952E-005</v>
      </c>
      <c r="BP38" s="65" t="n">
        <v>4.08379428862984E-005</v>
      </c>
      <c r="BQ38" s="65" t="n">
        <v>3.98341661119808E-006</v>
      </c>
      <c r="BR38" s="65" t="n">
        <v>4.40110997990383E-006</v>
      </c>
      <c r="BS38" s="65" t="n">
        <v>6.48108414234052E-006</v>
      </c>
      <c r="BT38" s="65" t="n">
        <v>7.03741126459944E-006</v>
      </c>
      <c r="BU38" s="65" t="n">
        <v>7.2115951490123E-006</v>
      </c>
      <c r="BV38" s="65" t="n">
        <v>5.66080868438129E-006</v>
      </c>
      <c r="BW38" s="65" t="n">
        <v>3.5086186845965E-006</v>
      </c>
      <c r="BX38" s="65" t="n">
        <v>1.91824148634378E-006</v>
      </c>
      <c r="BY38" s="65" t="n">
        <v>1.91080041340475E-006</v>
      </c>
      <c r="BZ38" s="65" t="n">
        <v>3.58214427880093E-006</v>
      </c>
      <c r="CA38" s="65" t="n">
        <v>1.76005262709813E-006</v>
      </c>
      <c r="CB38" s="65" t="n">
        <v>2.2455253748529E-006</v>
      </c>
      <c r="CC38" s="65" t="n">
        <v>6.75073084252899E-006</v>
      </c>
      <c r="CD38" s="65" t="n">
        <v>2.52164716419307E-005</v>
      </c>
      <c r="CE38" s="65" t="n">
        <v>2.05479768843421E-006</v>
      </c>
      <c r="CF38" s="65" t="n">
        <v>3.97495408287573E-006</v>
      </c>
      <c r="CG38" s="65" t="n">
        <v>4.90012084378092E-006</v>
      </c>
      <c r="CH38" s="65" t="n">
        <v>3.15347003381221E-006</v>
      </c>
      <c r="CI38" s="65" t="n">
        <v>3.62485090411303E-006</v>
      </c>
      <c r="CJ38" s="65" t="n">
        <v>2.22512464515588E-006</v>
      </c>
      <c r="CK38" s="65" t="n">
        <v>6.61178167815196E-006</v>
      </c>
      <c r="CL38" s="65" t="n">
        <v>3.6186253897812E-006</v>
      </c>
      <c r="CM38" s="65" t="n">
        <v>6.57793753851855E-006</v>
      </c>
      <c r="CN38" s="65" t="n">
        <v>3.50939483850861E-005</v>
      </c>
      <c r="CO38" s="65" t="n">
        <v>1.19233739378238E-005</v>
      </c>
      <c r="CP38" s="65" t="n">
        <v>9.79254067148375E-006</v>
      </c>
      <c r="CQ38" s="65" t="n">
        <v>8.75982454555186E-006</v>
      </c>
      <c r="CR38" s="65" t="n">
        <v>2.34831768884207E-005</v>
      </c>
      <c r="CS38" s="65" t="n">
        <v>3.70051718665204E-006</v>
      </c>
      <c r="CT38" s="65" t="n">
        <v>7.40101548938683E-006</v>
      </c>
      <c r="CU38" s="65" t="n">
        <v>7.53245287213329E-005</v>
      </c>
      <c r="CV38" s="65" t="n">
        <v>1.77174515530013E-006</v>
      </c>
      <c r="CW38" s="65" t="n">
        <v>1.95523194539674E-005</v>
      </c>
      <c r="CX38" s="65" t="n">
        <v>2.4678060975579E-005</v>
      </c>
      <c r="CY38" s="65" t="n">
        <v>2.60282630485924E-005</v>
      </c>
      <c r="CZ38" s="65" t="n">
        <v>3.27655709652998E-006</v>
      </c>
      <c r="DA38" s="65" t="n">
        <v>3.90702273669336E-006</v>
      </c>
      <c r="DB38" s="65" t="n">
        <v>4.11848917706084E-005</v>
      </c>
      <c r="DC38" s="65" t="n">
        <v>1.00304196946132</v>
      </c>
      <c r="DD38" s="92" t="n">
        <v>0.745432532108532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71" t="n">
        <v>6.98820092219295E-005</v>
      </c>
      <c r="D39" s="72" t="n">
        <v>7.00163206254287E-005</v>
      </c>
      <c r="E39" s="72" t="n">
        <v>5.78420518899802E-005</v>
      </c>
      <c r="F39" s="72" t="n">
        <v>4.61582133099247E-005</v>
      </c>
      <c r="G39" s="72" t="n">
        <v>3.07836839974665E-005</v>
      </c>
      <c r="H39" s="72" t="n">
        <v>0</v>
      </c>
      <c r="I39" s="72" t="n">
        <v>0.000115981326641936</v>
      </c>
      <c r="J39" s="72" t="n">
        <v>0</v>
      </c>
      <c r="K39" s="72" t="n">
        <v>0.000186875478669331</v>
      </c>
      <c r="L39" s="72" t="n">
        <v>4.5669214363523E-005</v>
      </c>
      <c r="M39" s="72" t="n">
        <v>5.71150085295951E-005</v>
      </c>
      <c r="N39" s="72" t="n">
        <v>8.95351014790319E-005</v>
      </c>
      <c r="O39" s="72" t="n">
        <v>1.13730078463227E-005</v>
      </c>
      <c r="P39" s="72" t="n">
        <v>7.45199525903419E-005</v>
      </c>
      <c r="Q39" s="72" t="n">
        <v>7.88763804267174E-005</v>
      </c>
      <c r="R39" s="72" t="n">
        <v>4.43770595760606E-005</v>
      </c>
      <c r="S39" s="72" t="n">
        <v>8.41054438860763E-005</v>
      </c>
      <c r="T39" s="72" t="n">
        <v>0.000383441013169061</v>
      </c>
      <c r="U39" s="72" t="n">
        <v>0.000163254910801894</v>
      </c>
      <c r="V39" s="72" t="n">
        <v>5.82611126700579E-005</v>
      </c>
      <c r="W39" s="72" t="n">
        <v>0.000124423342496575</v>
      </c>
      <c r="X39" s="72" t="n">
        <v>0.000186721203142276</v>
      </c>
      <c r="Y39" s="72" t="n">
        <v>0</v>
      </c>
      <c r="Z39" s="72" t="n">
        <v>0.00013653803091847</v>
      </c>
      <c r="AA39" s="72" t="n">
        <v>0.000182825550805006</v>
      </c>
      <c r="AB39" s="72" t="n">
        <v>0.000274571325074697</v>
      </c>
      <c r="AC39" s="72" t="n">
        <v>7.06353557304845E-005</v>
      </c>
      <c r="AD39" s="72" t="n">
        <v>0.000143076621126999</v>
      </c>
      <c r="AE39" s="72" t="n">
        <v>0.000115118942162006</v>
      </c>
      <c r="AF39" s="72" t="n">
        <v>0.000326076493933468</v>
      </c>
      <c r="AG39" s="72" t="n">
        <v>0.000128697675916981</v>
      </c>
      <c r="AH39" s="72" t="n">
        <v>7.28801296411072E-005</v>
      </c>
      <c r="AI39" s="72" t="n">
        <v>0.000327735615678303</v>
      </c>
      <c r="AJ39" s="72" t="n">
        <v>0.000152089582599187</v>
      </c>
      <c r="AK39" s="72" t="n">
        <v>1.05244846577663</v>
      </c>
      <c r="AL39" s="72" t="n">
        <v>6.68196203336781E-005</v>
      </c>
      <c r="AM39" s="72" t="n">
        <v>0.000898058645897255</v>
      </c>
      <c r="AN39" s="72" t="n">
        <v>0.000283355277169049</v>
      </c>
      <c r="AO39" s="72" t="n">
        <v>0.000159873498372434</v>
      </c>
      <c r="AP39" s="72" t="n">
        <v>0.000208515968534017</v>
      </c>
      <c r="AQ39" s="72" t="n">
        <v>0.0005975800092639</v>
      </c>
      <c r="AR39" s="72" t="n">
        <v>0</v>
      </c>
      <c r="AS39" s="72" t="n">
        <v>9.57512940364719E-005</v>
      </c>
      <c r="AT39" s="72" t="n">
        <v>0.00013896621471508</v>
      </c>
      <c r="AU39" s="72" t="n">
        <v>0.000138433853178719</v>
      </c>
      <c r="AV39" s="72" t="n">
        <v>6.35130360231943E-005</v>
      </c>
      <c r="AW39" s="72" t="n">
        <v>0.000120725923826704</v>
      </c>
      <c r="AX39" s="72" t="n">
        <v>5.83658422279777E-005</v>
      </c>
      <c r="AY39" s="72" t="n">
        <v>2.8915887647426E-005</v>
      </c>
      <c r="AZ39" s="72" t="n">
        <v>6.37375128674675E-005</v>
      </c>
      <c r="BA39" s="72" t="n">
        <v>6.31990369749393E-005</v>
      </c>
      <c r="BB39" s="72" t="n">
        <v>5.85110721862146E-005</v>
      </c>
      <c r="BC39" s="72" t="n">
        <v>4.31544734698372E-005</v>
      </c>
      <c r="BD39" s="72" t="n">
        <v>3.35773239508477E-005</v>
      </c>
      <c r="BE39" s="72" t="n">
        <v>0.000105350218418794</v>
      </c>
      <c r="BF39" s="72" t="n">
        <v>8.47350931114437E-005</v>
      </c>
      <c r="BG39" s="72" t="n">
        <v>0.00010030317193414</v>
      </c>
      <c r="BH39" s="72" t="n">
        <v>0</v>
      </c>
      <c r="BI39" s="72" t="n">
        <v>2.74765332377305E-005</v>
      </c>
      <c r="BJ39" s="72" t="n">
        <v>6.73442276280267E-005</v>
      </c>
      <c r="BK39" s="72" t="n">
        <v>0.000308150785979191</v>
      </c>
      <c r="BL39" s="72" t="n">
        <v>7.15129530484992E-005</v>
      </c>
      <c r="BM39" s="72" t="n">
        <v>0.000460954106335403</v>
      </c>
      <c r="BN39" s="72" t="n">
        <v>6.8866824030896E-005</v>
      </c>
      <c r="BO39" s="72" t="n">
        <v>0.0110810574857674</v>
      </c>
      <c r="BP39" s="72" t="n">
        <v>0.0127283350226477</v>
      </c>
      <c r="BQ39" s="72" t="n">
        <v>0.0343215892808187</v>
      </c>
      <c r="BR39" s="72" t="n">
        <v>0.0254749068507902</v>
      </c>
      <c r="BS39" s="72" t="n">
        <v>0.000924557939045287</v>
      </c>
      <c r="BT39" s="72" t="n">
        <v>0.00164885407482537</v>
      </c>
      <c r="BU39" s="72" t="n">
        <v>0.000638942486695038</v>
      </c>
      <c r="BV39" s="72" t="n">
        <v>0.000202950741257845</v>
      </c>
      <c r="BW39" s="72" t="n">
        <v>9.11368819532349E-005</v>
      </c>
      <c r="BX39" s="72" t="n">
        <v>7.50985778392282E-005</v>
      </c>
      <c r="BY39" s="72" t="n">
        <v>0.000277659366667264</v>
      </c>
      <c r="BZ39" s="72" t="n">
        <v>0.000902631794327719</v>
      </c>
      <c r="CA39" s="72" t="n">
        <v>0.000487859796646186</v>
      </c>
      <c r="CB39" s="72" t="n">
        <v>0.000346213406796107</v>
      </c>
      <c r="CC39" s="72" t="n">
        <v>5.28890187180648E-005</v>
      </c>
      <c r="CD39" s="72" t="n">
        <v>5.49235550930374E-005</v>
      </c>
      <c r="CE39" s="72" t="n">
        <v>0.000153981053666233</v>
      </c>
      <c r="CF39" s="72" t="n">
        <v>0.000241989599524733</v>
      </c>
      <c r="CG39" s="72" t="n">
        <v>9.60183235997343E-005</v>
      </c>
      <c r="CH39" s="72" t="n">
        <v>0.000419794617509598</v>
      </c>
      <c r="CI39" s="72" t="n">
        <v>0.000435364723373203</v>
      </c>
      <c r="CJ39" s="72" t="n">
        <v>0.000125160134449003</v>
      </c>
      <c r="CK39" s="72" t="n">
        <v>0.000224169814292953</v>
      </c>
      <c r="CL39" s="72" t="n">
        <v>0.000235656143575309</v>
      </c>
      <c r="CM39" s="72" t="n">
        <v>0.000230644865675229</v>
      </c>
      <c r="CN39" s="72" t="n">
        <v>0.000133078362357256</v>
      </c>
      <c r="CO39" s="72" t="n">
        <v>5.51223180445364E-005</v>
      </c>
      <c r="CP39" s="72" t="n">
        <v>8.40142964934902E-005</v>
      </c>
      <c r="CQ39" s="72" t="n">
        <v>9.29765227525005E-005</v>
      </c>
      <c r="CR39" s="72" t="n">
        <v>5.58430845952931E-005</v>
      </c>
      <c r="CS39" s="72" t="n">
        <v>0.000100979063420087</v>
      </c>
      <c r="CT39" s="72" t="n">
        <v>4.72603173222987E-005</v>
      </c>
      <c r="CU39" s="72" t="n">
        <v>4.01258786295423E-005</v>
      </c>
      <c r="CV39" s="72" t="n">
        <v>8.33706267066879E-005</v>
      </c>
      <c r="CW39" s="72" t="n">
        <v>0.00022188220119034</v>
      </c>
      <c r="CX39" s="72" t="n">
        <v>6.41647228732258E-005</v>
      </c>
      <c r="CY39" s="72" t="n">
        <v>9.3901773649628E-005</v>
      </c>
      <c r="CZ39" s="72" t="n">
        <v>7.90238742743743E-005</v>
      </c>
      <c r="DA39" s="72" t="n">
        <v>4.6537880789381E-005</v>
      </c>
      <c r="DB39" s="72" t="n">
        <v>0.000503826551343042</v>
      </c>
      <c r="DC39" s="72" t="n">
        <v>1.15394816436995</v>
      </c>
      <c r="DD39" s="94" t="n">
        <v>0.857581764549934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64" t="n">
        <v>5.14938692444795E-007</v>
      </c>
      <c r="D40" s="65" t="n">
        <v>1.18749084597387E-006</v>
      </c>
      <c r="E40" s="65" t="n">
        <v>5.64379340777045E-007</v>
      </c>
      <c r="F40" s="65" t="n">
        <v>7.66867782494859E-007</v>
      </c>
      <c r="G40" s="65" t="n">
        <v>5.50006555809993E-007</v>
      </c>
      <c r="H40" s="65" t="n">
        <v>0</v>
      </c>
      <c r="I40" s="65" t="n">
        <v>9.99471883286223E-007</v>
      </c>
      <c r="J40" s="65" t="n">
        <v>0</v>
      </c>
      <c r="K40" s="65" t="n">
        <v>8.42655000747724E-007</v>
      </c>
      <c r="L40" s="65" t="n">
        <v>9.98379773562556E-007</v>
      </c>
      <c r="M40" s="65" t="n">
        <v>1.00512228698121E-006</v>
      </c>
      <c r="N40" s="65" t="n">
        <v>2.32711834984012E-006</v>
      </c>
      <c r="O40" s="65" t="n">
        <v>2.00705255728385E-007</v>
      </c>
      <c r="P40" s="65" t="n">
        <v>8.44615679634632E-007</v>
      </c>
      <c r="Q40" s="65" t="n">
        <v>1.04936061178659E-006</v>
      </c>
      <c r="R40" s="65" t="n">
        <v>5.56437152478446E-007</v>
      </c>
      <c r="S40" s="65" t="n">
        <v>7.47865185003661E-005</v>
      </c>
      <c r="T40" s="65" t="n">
        <v>1.55316842474331E-006</v>
      </c>
      <c r="U40" s="65" t="n">
        <v>6.64950904056829E-007</v>
      </c>
      <c r="V40" s="65" t="n">
        <v>8.95244109785444E-007</v>
      </c>
      <c r="W40" s="65" t="n">
        <v>8.39846297981779E-007</v>
      </c>
      <c r="X40" s="65" t="n">
        <v>6.90319810777783E-006</v>
      </c>
      <c r="Y40" s="65" t="n">
        <v>0</v>
      </c>
      <c r="Z40" s="65" t="n">
        <v>1.30903823683733E-006</v>
      </c>
      <c r="AA40" s="65" t="n">
        <v>1.17350695148334E-006</v>
      </c>
      <c r="AB40" s="65" t="n">
        <v>1.26002783809403E-006</v>
      </c>
      <c r="AC40" s="65" t="n">
        <v>6.71123603110472E-007</v>
      </c>
      <c r="AD40" s="65" t="n">
        <v>1.34374949854795E-006</v>
      </c>
      <c r="AE40" s="65" t="n">
        <v>3.36198789852591E-006</v>
      </c>
      <c r="AF40" s="65" t="n">
        <v>1.22390240366187E-006</v>
      </c>
      <c r="AG40" s="65" t="n">
        <v>3.41217197724986E-006</v>
      </c>
      <c r="AH40" s="65" t="n">
        <v>1.21653007134571E-006</v>
      </c>
      <c r="AI40" s="65" t="n">
        <v>3.46571032093995E-006</v>
      </c>
      <c r="AJ40" s="65" t="n">
        <v>7.36593074153751E-007</v>
      </c>
      <c r="AK40" s="65" t="n">
        <v>1.46564843560399E-006</v>
      </c>
      <c r="AL40" s="65" t="n">
        <v>1.00019906651005</v>
      </c>
      <c r="AM40" s="65" t="n">
        <v>1.28183693985802E-006</v>
      </c>
      <c r="AN40" s="65" t="n">
        <v>1.39548301465564E-006</v>
      </c>
      <c r="AO40" s="65" t="n">
        <v>7.8322194326751E-007</v>
      </c>
      <c r="AP40" s="65" t="n">
        <v>1.01016987025961E-006</v>
      </c>
      <c r="AQ40" s="65" t="n">
        <v>6.52722727806925E-006</v>
      </c>
      <c r="AR40" s="65" t="n">
        <v>0</v>
      </c>
      <c r="AS40" s="65" t="n">
        <v>7.32388225448225E-007</v>
      </c>
      <c r="AT40" s="65" t="n">
        <v>9.10650070812446E-007</v>
      </c>
      <c r="AU40" s="65" t="n">
        <v>2.76183741184651E-006</v>
      </c>
      <c r="AV40" s="65" t="n">
        <v>9.52973391325478E-007</v>
      </c>
      <c r="AW40" s="65" t="n">
        <v>1.47513571344909E-006</v>
      </c>
      <c r="AX40" s="65" t="n">
        <v>1.25894814080094E-006</v>
      </c>
      <c r="AY40" s="65" t="n">
        <v>1.28199542438167E-006</v>
      </c>
      <c r="AZ40" s="65" t="n">
        <v>1.26371445308479E-006</v>
      </c>
      <c r="BA40" s="65" t="n">
        <v>1.73632637563367E-006</v>
      </c>
      <c r="BB40" s="65" t="n">
        <v>3.06884464844695E-006</v>
      </c>
      <c r="BC40" s="65" t="n">
        <v>1.57724146193029E-006</v>
      </c>
      <c r="BD40" s="65" t="n">
        <v>8.47377320159411E-006</v>
      </c>
      <c r="BE40" s="65" t="n">
        <v>1.28493908871189E-005</v>
      </c>
      <c r="BF40" s="65" t="n">
        <v>4.06139482214544E-006</v>
      </c>
      <c r="BG40" s="65" t="n">
        <v>1.20359345976287E-006</v>
      </c>
      <c r="BH40" s="65" t="n">
        <v>0</v>
      </c>
      <c r="BI40" s="65" t="n">
        <v>1.32866966965299E-006</v>
      </c>
      <c r="BJ40" s="65" t="n">
        <v>9.175649389456E-007</v>
      </c>
      <c r="BK40" s="65" t="n">
        <v>1.79390620631573E-006</v>
      </c>
      <c r="BL40" s="65" t="n">
        <v>9.30994314090677E-007</v>
      </c>
      <c r="BM40" s="65" t="n">
        <v>1.34425729372046E-005</v>
      </c>
      <c r="BN40" s="65" t="n">
        <v>1.52735165167241E-006</v>
      </c>
      <c r="BO40" s="65" t="n">
        <v>0.000215832296996133</v>
      </c>
      <c r="BP40" s="65" t="n">
        <v>2.1652830045058E-005</v>
      </c>
      <c r="BQ40" s="65" t="n">
        <v>5.2405714837322E-006</v>
      </c>
      <c r="BR40" s="65" t="n">
        <v>4.39377397405707E-006</v>
      </c>
      <c r="BS40" s="65" t="n">
        <v>1.81892394115615E-006</v>
      </c>
      <c r="BT40" s="65" t="n">
        <v>3.20942753513437E-006</v>
      </c>
      <c r="BU40" s="65" t="n">
        <v>1.6804750485265E-006</v>
      </c>
      <c r="BV40" s="65" t="n">
        <v>8.36764363661509E-006</v>
      </c>
      <c r="BW40" s="65" t="n">
        <v>9.4022408356145E-006</v>
      </c>
      <c r="BX40" s="65" t="n">
        <v>7.07709435877498E-007</v>
      </c>
      <c r="BY40" s="65" t="n">
        <v>7.89994649759027E-007</v>
      </c>
      <c r="BZ40" s="65" t="n">
        <v>1.69861952619413E-006</v>
      </c>
      <c r="CA40" s="65" t="n">
        <v>8.77433985942879E-007</v>
      </c>
      <c r="CB40" s="65" t="n">
        <v>8.58638793482827E-007</v>
      </c>
      <c r="CC40" s="65" t="n">
        <v>4.52875402692628E-006</v>
      </c>
      <c r="CD40" s="65" t="n">
        <v>1.3108228163965E-006</v>
      </c>
      <c r="CE40" s="65" t="n">
        <v>3.00655465665235E-006</v>
      </c>
      <c r="CF40" s="65" t="n">
        <v>9.58592695797047E-007</v>
      </c>
      <c r="CG40" s="65" t="n">
        <v>9.44633689555673E-007</v>
      </c>
      <c r="CH40" s="65" t="n">
        <v>1.04186302384025E-006</v>
      </c>
      <c r="CI40" s="65" t="n">
        <v>1.40103332915381E-006</v>
      </c>
      <c r="CJ40" s="65" t="n">
        <v>5.5542287449683E-007</v>
      </c>
      <c r="CK40" s="65" t="n">
        <v>9.66008977572499E-007</v>
      </c>
      <c r="CL40" s="65" t="n">
        <v>3.91106230795201E-006</v>
      </c>
      <c r="CM40" s="65" t="n">
        <v>2.85974716368845E-006</v>
      </c>
      <c r="CN40" s="65" t="n">
        <v>6.06135982694988E-007</v>
      </c>
      <c r="CO40" s="65" t="n">
        <v>1.62463114307635E-005</v>
      </c>
      <c r="CP40" s="65" t="n">
        <v>3.92901960784719E-005</v>
      </c>
      <c r="CQ40" s="65" t="n">
        <v>5.01309027052194E-005</v>
      </c>
      <c r="CR40" s="65" t="n">
        <v>4.42386650983003E-006</v>
      </c>
      <c r="CS40" s="65" t="n">
        <v>1.01633353314202E-006</v>
      </c>
      <c r="CT40" s="65" t="n">
        <v>3.79935542824912E-007</v>
      </c>
      <c r="CU40" s="65" t="n">
        <v>6.11481503549727E-007</v>
      </c>
      <c r="CV40" s="65" t="n">
        <v>1.29304293570654E-006</v>
      </c>
      <c r="CW40" s="65" t="n">
        <v>9.81081839281199E-007</v>
      </c>
      <c r="CX40" s="65" t="n">
        <v>7.8463485381991E-005</v>
      </c>
      <c r="CY40" s="65" t="n">
        <v>8.68270425788991E-005</v>
      </c>
      <c r="CZ40" s="65" t="n">
        <v>6.94287426022262E-006</v>
      </c>
      <c r="DA40" s="65" t="n">
        <v>2.9239828793085E-006</v>
      </c>
      <c r="DB40" s="65" t="n">
        <v>1.64437318225242E-005</v>
      </c>
      <c r="DC40" s="65" t="n">
        <v>1.0009968996628</v>
      </c>
      <c r="DD40" s="92" t="n">
        <v>0.743912693851844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64" t="n">
        <v>0.000162747610268851</v>
      </c>
      <c r="D41" s="65" t="n">
        <v>0.000100980662618336</v>
      </c>
      <c r="E41" s="65" t="n">
        <v>2.40241198166212E-005</v>
      </c>
      <c r="F41" s="65" t="n">
        <v>2.9295258170154E-005</v>
      </c>
      <c r="G41" s="65" t="n">
        <v>1.00446722107472E-005</v>
      </c>
      <c r="H41" s="65" t="n">
        <v>0</v>
      </c>
      <c r="I41" s="65" t="n">
        <v>2.15375074182861E-005</v>
      </c>
      <c r="J41" s="65" t="n">
        <v>0</v>
      </c>
      <c r="K41" s="65" t="n">
        <v>9.49367097132992E-005</v>
      </c>
      <c r="L41" s="65" t="n">
        <v>5.12511443111243E-005</v>
      </c>
      <c r="M41" s="65" t="n">
        <v>2.89485490571811E-005</v>
      </c>
      <c r="N41" s="65" t="n">
        <v>0.000284032605656132</v>
      </c>
      <c r="O41" s="65" t="n">
        <v>1.088671838951E-005</v>
      </c>
      <c r="P41" s="65" t="n">
        <v>1.83387604377336E-005</v>
      </c>
      <c r="Q41" s="65" t="n">
        <v>1.33872558666897E-005</v>
      </c>
      <c r="R41" s="65" t="n">
        <v>2.12601851341635E-005</v>
      </c>
      <c r="S41" s="65" t="n">
        <v>0.000187941104987298</v>
      </c>
      <c r="T41" s="65" t="n">
        <v>0.000201988953075577</v>
      </c>
      <c r="U41" s="65" t="n">
        <v>6.6704851313757E-005</v>
      </c>
      <c r="V41" s="65" t="n">
        <v>1.60982612950767E-005</v>
      </c>
      <c r="W41" s="65" t="n">
        <v>0.000100710063150454</v>
      </c>
      <c r="X41" s="65" t="n">
        <v>0.00160542108091663</v>
      </c>
      <c r="Y41" s="65" t="n">
        <v>0</v>
      </c>
      <c r="Z41" s="65" t="n">
        <v>4.72010827197048E-005</v>
      </c>
      <c r="AA41" s="65" t="n">
        <v>0.000103783333586533</v>
      </c>
      <c r="AB41" s="65" t="n">
        <v>5.42721186765925E-005</v>
      </c>
      <c r="AC41" s="65" t="n">
        <v>9.01722789253776E-005</v>
      </c>
      <c r="AD41" s="65" t="n">
        <v>8.58204831702041E-005</v>
      </c>
      <c r="AE41" s="65" t="n">
        <v>5.78567922051421E-005</v>
      </c>
      <c r="AF41" s="65" t="n">
        <v>0.00155769023022471</v>
      </c>
      <c r="AG41" s="65" t="n">
        <v>4.71521417921649E-005</v>
      </c>
      <c r="AH41" s="65" t="n">
        <v>4.39694651205986E-005</v>
      </c>
      <c r="AI41" s="65" t="n">
        <v>6.43300890359215E-005</v>
      </c>
      <c r="AJ41" s="65" t="n">
        <v>0.00208734025181043</v>
      </c>
      <c r="AK41" s="65" t="n">
        <v>0.00147317963383966</v>
      </c>
      <c r="AL41" s="65" t="n">
        <v>0.00260341537769669</v>
      </c>
      <c r="AM41" s="65" t="n">
        <v>1.00363455186072</v>
      </c>
      <c r="AN41" s="65" t="n">
        <v>0.000576844465399597</v>
      </c>
      <c r="AO41" s="65" t="n">
        <v>0.000131557016879496</v>
      </c>
      <c r="AP41" s="65" t="n">
        <v>0.00141382577088285</v>
      </c>
      <c r="AQ41" s="65" t="n">
        <v>0.000120392801491355</v>
      </c>
      <c r="AR41" s="65" t="n">
        <v>0</v>
      </c>
      <c r="AS41" s="65" t="n">
        <v>0.000834842186717673</v>
      </c>
      <c r="AT41" s="65" t="n">
        <v>0.000232370550691856</v>
      </c>
      <c r="AU41" s="65" t="n">
        <v>0.000368324617995268</v>
      </c>
      <c r="AV41" s="65" t="n">
        <v>0.00252615671443105</v>
      </c>
      <c r="AW41" s="65" t="n">
        <v>8.17455751486743E-005</v>
      </c>
      <c r="AX41" s="65" t="n">
        <v>0.000246646864474614</v>
      </c>
      <c r="AY41" s="65" t="n">
        <v>7.21036969362097E-005</v>
      </c>
      <c r="AZ41" s="65" t="n">
        <v>0.000113154994278404</v>
      </c>
      <c r="BA41" s="65" t="n">
        <v>0.000101855544445047</v>
      </c>
      <c r="BB41" s="65" t="n">
        <v>0.0001084558992201</v>
      </c>
      <c r="BC41" s="65" t="n">
        <v>0.000114645039995081</v>
      </c>
      <c r="BD41" s="65" t="n">
        <v>0.000414326293099299</v>
      </c>
      <c r="BE41" s="65" t="n">
        <v>0.000145953104175967</v>
      </c>
      <c r="BF41" s="65" t="n">
        <v>0.000230363247935071</v>
      </c>
      <c r="BG41" s="65" t="n">
        <v>0.000186211020591279</v>
      </c>
      <c r="BH41" s="65" t="n">
        <v>0</v>
      </c>
      <c r="BI41" s="65" t="n">
        <v>0.000205899910528484</v>
      </c>
      <c r="BJ41" s="65" t="n">
        <v>0.000239127091159238</v>
      </c>
      <c r="BK41" s="65" t="n">
        <v>0.000592403518911356</v>
      </c>
      <c r="BL41" s="65" t="n">
        <v>8.73865849893691E-005</v>
      </c>
      <c r="BM41" s="65" t="n">
        <v>0.000387344568092927</v>
      </c>
      <c r="BN41" s="65" t="n">
        <v>0.000138835837248079</v>
      </c>
      <c r="BO41" s="65" t="n">
        <v>0.00082594133619816</v>
      </c>
      <c r="BP41" s="65" t="n">
        <v>0.00116762794927643</v>
      </c>
      <c r="BQ41" s="65" t="n">
        <v>0.000548002576071169</v>
      </c>
      <c r="BR41" s="65" t="n">
        <v>0.0015386562199493</v>
      </c>
      <c r="BS41" s="65" t="n">
        <v>9.94347036793519E-005</v>
      </c>
      <c r="BT41" s="65" t="n">
        <v>0.000163040889231881</v>
      </c>
      <c r="BU41" s="65" t="n">
        <v>0.000501558033179288</v>
      </c>
      <c r="BV41" s="65" t="n">
        <v>1.92640388345646E-005</v>
      </c>
      <c r="BW41" s="65" t="n">
        <v>1.60116657758535E-005</v>
      </c>
      <c r="BX41" s="65" t="n">
        <v>1.23128690017038E-005</v>
      </c>
      <c r="BY41" s="65" t="n">
        <v>3.01755294547494E-005</v>
      </c>
      <c r="BZ41" s="65" t="n">
        <v>8.25483056512599E-005</v>
      </c>
      <c r="CA41" s="65" t="n">
        <v>4.16761764869584E-005</v>
      </c>
      <c r="CB41" s="65" t="n">
        <v>3.91138132833445E-005</v>
      </c>
      <c r="CC41" s="65" t="n">
        <v>9.85310384025436E-006</v>
      </c>
      <c r="CD41" s="65" t="n">
        <v>1.67086090921821E-005</v>
      </c>
      <c r="CE41" s="65" t="n">
        <v>1.9476800615839E-005</v>
      </c>
      <c r="CF41" s="65" t="n">
        <v>2.96142273768526E-005</v>
      </c>
      <c r="CG41" s="65" t="n">
        <v>1.66655505873717E-005</v>
      </c>
      <c r="CH41" s="65" t="n">
        <v>4.33072656300486E-005</v>
      </c>
      <c r="CI41" s="65" t="n">
        <v>4.90942466369776E-005</v>
      </c>
      <c r="CJ41" s="65" t="n">
        <v>1.69886446774398E-005</v>
      </c>
      <c r="CK41" s="65" t="n">
        <v>3.94580937511843E-005</v>
      </c>
      <c r="CL41" s="65" t="n">
        <v>2.83303599508593E-005</v>
      </c>
      <c r="CM41" s="65" t="n">
        <v>8.40311588141557E-005</v>
      </c>
      <c r="CN41" s="65" t="n">
        <v>2.11261858399314E-005</v>
      </c>
      <c r="CO41" s="65" t="n">
        <v>1.44675826480146E-005</v>
      </c>
      <c r="CP41" s="65" t="n">
        <v>1.41343766148906E-005</v>
      </c>
      <c r="CQ41" s="65" t="n">
        <v>1.63828494445819E-005</v>
      </c>
      <c r="CR41" s="65" t="n">
        <v>1.1885670256708E-005</v>
      </c>
      <c r="CS41" s="65" t="n">
        <v>2.06660917893103E-005</v>
      </c>
      <c r="CT41" s="65" t="n">
        <v>9.19191377533885E-006</v>
      </c>
      <c r="CU41" s="65" t="n">
        <v>3.30768811716773E-005</v>
      </c>
      <c r="CV41" s="65" t="n">
        <v>1.17885089639088E-005</v>
      </c>
      <c r="CW41" s="65" t="n">
        <v>0.000104196224664668</v>
      </c>
      <c r="CX41" s="65" t="n">
        <v>2.62413748195183E-005</v>
      </c>
      <c r="CY41" s="65" t="n">
        <v>2.41003928118212E-005</v>
      </c>
      <c r="CZ41" s="65" t="n">
        <v>4.87948085896338E-005</v>
      </c>
      <c r="DA41" s="65" t="n">
        <v>0.00026543131040895</v>
      </c>
      <c r="DB41" s="65" t="n">
        <v>0.000227438838445788</v>
      </c>
      <c r="DC41" s="65" t="n">
        <v>1.03095985930634</v>
      </c>
      <c r="DD41" s="92" t="n">
        <v>0.766180321285766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64" t="n">
        <v>7.53264453990532E-005</v>
      </c>
      <c r="D42" s="65" t="n">
        <v>1.36330614851059E-005</v>
      </c>
      <c r="E42" s="65" t="n">
        <v>1.63317963147639E-005</v>
      </c>
      <c r="F42" s="65" t="n">
        <v>1.47721487829399E-006</v>
      </c>
      <c r="G42" s="65" t="n">
        <v>4.63061130040216E-006</v>
      </c>
      <c r="H42" s="65" t="n">
        <v>0</v>
      </c>
      <c r="I42" s="65" t="n">
        <v>-1.36806791240642E-006</v>
      </c>
      <c r="J42" s="65" t="n">
        <v>0</v>
      </c>
      <c r="K42" s="65" t="n">
        <v>1.48494989436279E-005</v>
      </c>
      <c r="L42" s="65" t="n">
        <v>1.17826789728662E-005</v>
      </c>
      <c r="M42" s="65" t="n">
        <v>-2.1673729606069E-005</v>
      </c>
      <c r="N42" s="65" t="n">
        <v>8.92931107947582E-005</v>
      </c>
      <c r="O42" s="65" t="n">
        <v>4.43743458830902E-006</v>
      </c>
      <c r="P42" s="65" t="n">
        <v>7.1827362727091E-005</v>
      </c>
      <c r="Q42" s="65" t="n">
        <v>4.83024406520204E-006</v>
      </c>
      <c r="R42" s="65" t="n">
        <v>1.66636805335421E-006</v>
      </c>
      <c r="S42" s="65" t="n">
        <v>-5.57911478543025E-006</v>
      </c>
      <c r="T42" s="65" t="n">
        <v>3.93481690061169E-005</v>
      </c>
      <c r="U42" s="65" t="n">
        <v>1.41145154426421E-005</v>
      </c>
      <c r="V42" s="65" t="n">
        <v>7.46463240805825E-006</v>
      </c>
      <c r="W42" s="65" t="n">
        <v>0.00146324488507419</v>
      </c>
      <c r="X42" s="65" t="n">
        <v>0.000291957043508405</v>
      </c>
      <c r="Y42" s="65" t="n">
        <v>0</v>
      </c>
      <c r="Z42" s="65" t="n">
        <v>5.379659487644E-005</v>
      </c>
      <c r="AA42" s="65" t="n">
        <v>2.64006777730564E-006</v>
      </c>
      <c r="AB42" s="65" t="n">
        <v>4.95062295805705E-005</v>
      </c>
      <c r="AC42" s="65" t="n">
        <v>5.71836588103336E-006</v>
      </c>
      <c r="AD42" s="65" t="n">
        <v>9.08289644706856E-006</v>
      </c>
      <c r="AE42" s="65" t="n">
        <v>6.5325662319202E-005</v>
      </c>
      <c r="AF42" s="65" t="n">
        <v>4.02616526364262E-006</v>
      </c>
      <c r="AG42" s="65" t="n">
        <v>0.000149787816955307</v>
      </c>
      <c r="AH42" s="65" t="n">
        <v>1.97664594937448E-005</v>
      </c>
      <c r="AI42" s="65" t="n">
        <v>-4.56430884001115E-006</v>
      </c>
      <c r="AJ42" s="65" t="n">
        <v>0.000712114705113402</v>
      </c>
      <c r="AK42" s="65" t="n">
        <v>0.000209758806733141</v>
      </c>
      <c r="AL42" s="65" t="n">
        <v>0.000913230494507043</v>
      </c>
      <c r="AM42" s="65" t="n">
        <v>3.98005591362115E-005</v>
      </c>
      <c r="AN42" s="65" t="n">
        <v>1.10477908305469</v>
      </c>
      <c r="AO42" s="65" t="n">
        <v>0.000197049410110352</v>
      </c>
      <c r="AP42" s="65" t="n">
        <v>0.00362633624309083</v>
      </c>
      <c r="AQ42" s="65" t="n">
        <v>0.00207839447894999</v>
      </c>
      <c r="AR42" s="65" t="n">
        <v>0</v>
      </c>
      <c r="AS42" s="65" t="n">
        <v>0.000543671364714941</v>
      </c>
      <c r="AT42" s="65" t="n">
        <v>-0.000401075134310042</v>
      </c>
      <c r="AU42" s="65" t="n">
        <v>-0.00148684859750537</v>
      </c>
      <c r="AV42" s="65" t="n">
        <v>-0.000591227704206652</v>
      </c>
      <c r="AW42" s="65" t="n">
        <v>-0.000140952302213243</v>
      </c>
      <c r="AX42" s="65" t="n">
        <v>-3.80830350917188E-005</v>
      </c>
      <c r="AY42" s="65" t="n">
        <v>-9.80460283009327E-005</v>
      </c>
      <c r="AZ42" s="65" t="n">
        <v>-0.00046287385457797</v>
      </c>
      <c r="BA42" s="65" t="n">
        <v>1.54836664548103E-006</v>
      </c>
      <c r="BB42" s="65" t="n">
        <v>-1.2775893423148E-005</v>
      </c>
      <c r="BC42" s="65" t="n">
        <v>-4.12159230440279E-007</v>
      </c>
      <c r="BD42" s="65" t="n">
        <v>2.4159061171809E-006</v>
      </c>
      <c r="BE42" s="65" t="n">
        <v>2.38393531443158E-006</v>
      </c>
      <c r="BF42" s="65" t="n">
        <v>-8.60936557124593E-005</v>
      </c>
      <c r="BG42" s="65" t="n">
        <v>-1.70964400833248E-005</v>
      </c>
      <c r="BH42" s="65" t="n">
        <v>0</v>
      </c>
      <c r="BI42" s="65" t="n">
        <v>-0.000117904070541963</v>
      </c>
      <c r="BJ42" s="65" t="n">
        <v>-2.75143540314926E-005</v>
      </c>
      <c r="BK42" s="65" t="n">
        <v>-0.000858982250858438</v>
      </c>
      <c r="BL42" s="65" t="n">
        <v>-3.31736613982484E-005</v>
      </c>
      <c r="BM42" s="65" t="n">
        <v>-5.21731405749715E-006</v>
      </c>
      <c r="BN42" s="65" t="n">
        <v>0.103595387295836</v>
      </c>
      <c r="BO42" s="65" t="n">
        <v>-5.73780035346339E-006</v>
      </c>
      <c r="BP42" s="65" t="n">
        <v>-0.000305682904655171</v>
      </c>
      <c r="BQ42" s="65" t="n">
        <v>-2.6889339468219E-006</v>
      </c>
      <c r="BR42" s="65" t="n">
        <v>3.79166016609224E-006</v>
      </c>
      <c r="BS42" s="65" t="n">
        <v>0.000578026115465447</v>
      </c>
      <c r="BT42" s="65" t="n">
        <v>0.000315694521228492</v>
      </c>
      <c r="BU42" s="65" t="n">
        <v>2.78346405460038E-005</v>
      </c>
      <c r="BV42" s="65" t="n">
        <v>7.94871168045565E-006</v>
      </c>
      <c r="BW42" s="65" t="n">
        <v>3.77884796482741E-006</v>
      </c>
      <c r="BX42" s="65" t="n">
        <v>7.35307551748837E-007</v>
      </c>
      <c r="BY42" s="65" t="n">
        <v>3.83833216327513E-006</v>
      </c>
      <c r="BZ42" s="65" t="n">
        <v>-2.055655399698E-005</v>
      </c>
      <c r="CA42" s="65" t="n">
        <v>-1.0410430759228E-005</v>
      </c>
      <c r="CB42" s="65" t="n">
        <v>4.44522936779434E-006</v>
      </c>
      <c r="CC42" s="65" t="n">
        <v>2.36754112372955E-005</v>
      </c>
      <c r="CD42" s="65" t="n">
        <v>6.03117574586403E-007</v>
      </c>
      <c r="CE42" s="65" t="n">
        <v>-1.613657852077E-006</v>
      </c>
      <c r="CF42" s="65" t="n">
        <v>2.71077928727523E-006</v>
      </c>
      <c r="CG42" s="65" t="n">
        <v>1.64526968992183E-006</v>
      </c>
      <c r="CH42" s="65" t="n">
        <v>1.80256514759849E-005</v>
      </c>
      <c r="CI42" s="65" t="n">
        <v>3.60557122921779E-006</v>
      </c>
      <c r="CJ42" s="65" t="n">
        <v>2.69473457436037E-006</v>
      </c>
      <c r="CK42" s="65" t="n">
        <v>2.20894403822266E-006</v>
      </c>
      <c r="CL42" s="65" t="n">
        <v>-2.0655790161714E-007</v>
      </c>
      <c r="CM42" s="65" t="n">
        <v>3.56327483325814E-006</v>
      </c>
      <c r="CN42" s="65" t="n">
        <v>2.07546915856584E-005</v>
      </c>
      <c r="CO42" s="65" t="n">
        <v>1.65363515817307E-006</v>
      </c>
      <c r="CP42" s="65" t="n">
        <v>6.89955037562574E-006</v>
      </c>
      <c r="CQ42" s="65" t="n">
        <v>4.58365075011285E-006</v>
      </c>
      <c r="CR42" s="65" t="n">
        <v>9.861554003383E-007</v>
      </c>
      <c r="CS42" s="65" t="n">
        <v>2.61694593199796E-006</v>
      </c>
      <c r="CT42" s="65" t="n">
        <v>-8.40507730200287E-008</v>
      </c>
      <c r="CU42" s="65" t="n">
        <v>-9.28943765628356E-007</v>
      </c>
      <c r="CV42" s="65" t="n">
        <v>2.32593579902081E-007</v>
      </c>
      <c r="CW42" s="65" t="n">
        <v>1.42297340127683E-005</v>
      </c>
      <c r="CX42" s="65" t="n">
        <v>1.19001348732322E-005</v>
      </c>
      <c r="CY42" s="65" t="n">
        <v>6.96894129496907E-006</v>
      </c>
      <c r="CZ42" s="65" t="n">
        <v>1.30541532091675E-006</v>
      </c>
      <c r="DA42" s="65" t="n">
        <v>1.4395994825847E-006</v>
      </c>
      <c r="DB42" s="65" t="n">
        <v>3.71836372038605E-007</v>
      </c>
      <c r="DC42" s="65" t="n">
        <v>1.21550643744604</v>
      </c>
      <c r="DD42" s="92" t="n">
        <v>0.903330138764007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64" t="n">
        <v>2.71984960841858E-006</v>
      </c>
      <c r="D43" s="65" t="n">
        <v>2.28931932710262E-006</v>
      </c>
      <c r="E43" s="65" t="n">
        <v>1.13185363986127E-006</v>
      </c>
      <c r="F43" s="65" t="n">
        <v>3.09669743957277E-006</v>
      </c>
      <c r="G43" s="65" t="n">
        <v>3.38114112375979E-006</v>
      </c>
      <c r="H43" s="65" t="n">
        <v>0</v>
      </c>
      <c r="I43" s="65" t="n">
        <v>1.13217100828427E-005</v>
      </c>
      <c r="J43" s="65" t="n">
        <v>0</v>
      </c>
      <c r="K43" s="65" t="n">
        <v>2.12787585064747E-005</v>
      </c>
      <c r="L43" s="65" t="n">
        <v>1.9798217998853E-006</v>
      </c>
      <c r="M43" s="65" t="n">
        <v>2.11994348866561E-005</v>
      </c>
      <c r="N43" s="65" t="n">
        <v>4.85222910077315E-006</v>
      </c>
      <c r="O43" s="65" t="n">
        <v>3.32536184714352E-007</v>
      </c>
      <c r="P43" s="65" t="n">
        <v>1.42862144077106E-006</v>
      </c>
      <c r="Q43" s="65" t="n">
        <v>2.32571319457621E-006</v>
      </c>
      <c r="R43" s="65" t="n">
        <v>3.77000905546464E-006</v>
      </c>
      <c r="S43" s="65" t="n">
        <v>7.53238543035222E-005</v>
      </c>
      <c r="T43" s="65" t="n">
        <v>4.40313379236601E-006</v>
      </c>
      <c r="U43" s="65" t="n">
        <v>2.16548604315519E-006</v>
      </c>
      <c r="V43" s="65" t="n">
        <v>1.20965420062596E-006</v>
      </c>
      <c r="W43" s="65" t="n">
        <v>1.5547310926556E-006</v>
      </c>
      <c r="X43" s="65" t="n">
        <v>3.81413745169249E-006</v>
      </c>
      <c r="Y43" s="65" t="n">
        <v>0</v>
      </c>
      <c r="Z43" s="65" t="n">
        <v>2.62127734540123E-006</v>
      </c>
      <c r="AA43" s="65" t="n">
        <v>2.86054861379504E-006</v>
      </c>
      <c r="AB43" s="65" t="n">
        <v>2.77688471474708E-006</v>
      </c>
      <c r="AC43" s="65" t="n">
        <v>3.77958061065556E-006</v>
      </c>
      <c r="AD43" s="65" t="n">
        <v>6.1464165425609E-006</v>
      </c>
      <c r="AE43" s="65" t="n">
        <v>1.10650594466745E-005</v>
      </c>
      <c r="AF43" s="65" t="n">
        <v>3.53982575002748E-006</v>
      </c>
      <c r="AG43" s="65" t="n">
        <v>8.265944552409E-006</v>
      </c>
      <c r="AH43" s="65" t="n">
        <v>1.28276377205476E-005</v>
      </c>
      <c r="AI43" s="65" t="n">
        <v>1.10585306015182E-005</v>
      </c>
      <c r="AJ43" s="65" t="n">
        <v>2.83962148388742E-006</v>
      </c>
      <c r="AK43" s="65" t="n">
        <v>7.83617047572938E-005</v>
      </c>
      <c r="AL43" s="65" t="n">
        <v>4.79360230818335E-006</v>
      </c>
      <c r="AM43" s="65" t="n">
        <v>3.6927735019394E-005</v>
      </c>
      <c r="AN43" s="65" t="n">
        <v>2.65656334646014E-006</v>
      </c>
      <c r="AO43" s="65" t="n">
        <v>1.0042074923583</v>
      </c>
      <c r="AP43" s="65" t="n">
        <v>0.0010285923888784</v>
      </c>
      <c r="AQ43" s="65" t="n">
        <v>0.00034402681917535</v>
      </c>
      <c r="AR43" s="65" t="n">
        <v>0</v>
      </c>
      <c r="AS43" s="65" t="n">
        <v>5.71587156516537E-006</v>
      </c>
      <c r="AT43" s="65" t="n">
        <v>0.000938373710895615</v>
      </c>
      <c r="AU43" s="65" t="n">
        <v>0.00100421770292853</v>
      </c>
      <c r="AV43" s="65" t="n">
        <v>0.000318102191790575</v>
      </c>
      <c r="AW43" s="65" t="n">
        <v>6.71943389813091E-005</v>
      </c>
      <c r="AX43" s="65" t="n">
        <v>0.000140786149480801</v>
      </c>
      <c r="AY43" s="65" t="n">
        <v>6.01672595958487E-005</v>
      </c>
      <c r="AZ43" s="65" t="n">
        <v>7.66260479655097E-005</v>
      </c>
      <c r="BA43" s="65" t="n">
        <v>6.53705301876315E-006</v>
      </c>
      <c r="BB43" s="65" t="n">
        <v>1.52994014901072E-005</v>
      </c>
      <c r="BC43" s="65" t="n">
        <v>2.14320656852324E-005</v>
      </c>
      <c r="BD43" s="65" t="n">
        <v>1.61601036382767E-005</v>
      </c>
      <c r="BE43" s="65" t="n">
        <v>1.55046317712481E-005</v>
      </c>
      <c r="BF43" s="65" t="n">
        <v>0.00012896854560883</v>
      </c>
      <c r="BG43" s="65" t="n">
        <v>6.95755705148759E-005</v>
      </c>
      <c r="BH43" s="65" t="n">
        <v>0</v>
      </c>
      <c r="BI43" s="65" t="n">
        <v>0.000110506732856689</v>
      </c>
      <c r="BJ43" s="65" t="n">
        <v>0.00043618418391863</v>
      </c>
      <c r="BK43" s="65" t="n">
        <v>0.00019552053020615</v>
      </c>
      <c r="BL43" s="65" t="n">
        <v>2.64887850327667E-005</v>
      </c>
      <c r="BM43" s="65" t="n">
        <v>7.14817938395807E-005</v>
      </c>
      <c r="BN43" s="65" t="n">
        <v>1.18622036340663E-006</v>
      </c>
      <c r="BO43" s="65" t="n">
        <v>0.000125232633930407</v>
      </c>
      <c r="BP43" s="65" t="n">
        <v>9.69629144600049E-005</v>
      </c>
      <c r="BQ43" s="65" t="n">
        <v>0.000125049122563146</v>
      </c>
      <c r="BR43" s="65" t="n">
        <v>0.000138580312896119</v>
      </c>
      <c r="BS43" s="65" t="n">
        <v>7.56079548579546E-006</v>
      </c>
      <c r="BT43" s="65" t="n">
        <v>1.35056499193953E-005</v>
      </c>
      <c r="BU43" s="65" t="n">
        <v>6.52777992668695E-006</v>
      </c>
      <c r="BV43" s="65" t="n">
        <v>1.53539791498603E-006</v>
      </c>
      <c r="BW43" s="65" t="n">
        <v>1.74196789937751E-006</v>
      </c>
      <c r="BX43" s="65" t="n">
        <v>1.20456348046454E-006</v>
      </c>
      <c r="BY43" s="65" t="n">
        <v>2.79483201442646E-006</v>
      </c>
      <c r="BZ43" s="65" t="n">
        <v>7.26023618526507E-006</v>
      </c>
      <c r="CA43" s="65" t="n">
        <v>3.76054774554065E-006</v>
      </c>
      <c r="CB43" s="65" t="n">
        <v>3.9641344437575E-006</v>
      </c>
      <c r="CC43" s="65" t="n">
        <v>1.50187794664056E-006</v>
      </c>
      <c r="CD43" s="65" t="n">
        <v>2.78878222733172E-006</v>
      </c>
      <c r="CE43" s="65" t="n">
        <v>3.14221251869601E-006</v>
      </c>
      <c r="CF43" s="65" t="n">
        <v>3.10655511495858E-006</v>
      </c>
      <c r="CG43" s="65" t="n">
        <v>1.65024460857418E-006</v>
      </c>
      <c r="CH43" s="65" t="n">
        <v>4.06550855733174E-006</v>
      </c>
      <c r="CI43" s="65" t="n">
        <v>4.7583990731903E-006</v>
      </c>
      <c r="CJ43" s="65" t="n">
        <v>1.41575986360709E-006</v>
      </c>
      <c r="CK43" s="65" t="n">
        <v>2.46916301575013E-006</v>
      </c>
      <c r="CL43" s="65" t="n">
        <v>3.16808644386421E-006</v>
      </c>
      <c r="CM43" s="65" t="n">
        <v>1.97088859115983E-006</v>
      </c>
      <c r="CN43" s="65" t="n">
        <v>1.31539567924113E-006</v>
      </c>
      <c r="CO43" s="65" t="n">
        <v>8.03472982746536E-007</v>
      </c>
      <c r="CP43" s="65" t="n">
        <v>1.06881792955642E-006</v>
      </c>
      <c r="CQ43" s="65" t="n">
        <v>1.07696603957744E-006</v>
      </c>
      <c r="CR43" s="65" t="n">
        <v>1.4819133847917E-006</v>
      </c>
      <c r="CS43" s="65" t="n">
        <v>1.43434151512371E-006</v>
      </c>
      <c r="CT43" s="65" t="n">
        <v>1.38080016390466E-006</v>
      </c>
      <c r="CU43" s="65" t="n">
        <v>6.71446008849242E-006</v>
      </c>
      <c r="CV43" s="65" t="n">
        <v>1.12110218705015E-006</v>
      </c>
      <c r="CW43" s="65" t="n">
        <v>2.26859038764242E-006</v>
      </c>
      <c r="CX43" s="65" t="n">
        <v>2.05688536916107E-006</v>
      </c>
      <c r="CY43" s="65" t="n">
        <v>1.6138742854979E-006</v>
      </c>
      <c r="CZ43" s="65" t="n">
        <v>1.84567177014582E-006</v>
      </c>
      <c r="DA43" s="65" t="n">
        <v>2.74550248984367E-006</v>
      </c>
      <c r="DB43" s="65" t="n">
        <v>5.38552264400046E-005</v>
      </c>
      <c r="DC43" s="65" t="n">
        <v>1.01031274147014</v>
      </c>
      <c r="DD43" s="92" t="n">
        <v>0.750835965019544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71" t="n">
        <v>3.82742003541518E-009</v>
      </c>
      <c r="D44" s="72" t="n">
        <v>9.08186986347087E-009</v>
      </c>
      <c r="E44" s="72" t="n">
        <v>5.11006914675212E-009</v>
      </c>
      <c r="F44" s="72" t="n">
        <v>1.13032899373855E-008</v>
      </c>
      <c r="G44" s="72" t="n">
        <v>3.13620394393921E-008</v>
      </c>
      <c r="H44" s="72" t="n">
        <v>0</v>
      </c>
      <c r="I44" s="72" t="n">
        <v>2.85496427430106E-008</v>
      </c>
      <c r="J44" s="72" t="n">
        <v>0</v>
      </c>
      <c r="K44" s="72" t="n">
        <v>2.05219319014159E-008</v>
      </c>
      <c r="L44" s="72" t="n">
        <v>6.33406598547694E-009</v>
      </c>
      <c r="M44" s="72" t="n">
        <v>2.82051493100404E-008</v>
      </c>
      <c r="N44" s="72" t="n">
        <v>1.50556759555293E-008</v>
      </c>
      <c r="O44" s="72" t="n">
        <v>9.46562861258523E-010</v>
      </c>
      <c r="P44" s="72" t="n">
        <v>6.36453016205711E-009</v>
      </c>
      <c r="Q44" s="72" t="n">
        <v>8.08591836514958E-009</v>
      </c>
      <c r="R44" s="72" t="n">
        <v>8.42653565760953E-009</v>
      </c>
      <c r="S44" s="72" t="n">
        <v>9.26084417390716E-008</v>
      </c>
      <c r="T44" s="72" t="n">
        <v>1.13834645781002E-008</v>
      </c>
      <c r="U44" s="72" t="n">
        <v>5.48130924442178E-009</v>
      </c>
      <c r="V44" s="72" t="n">
        <v>4.62045050861864E-009</v>
      </c>
      <c r="W44" s="72" t="n">
        <v>6.20391627383496E-009</v>
      </c>
      <c r="X44" s="72" t="n">
        <v>1.05438554902858E-008</v>
      </c>
      <c r="Y44" s="72" t="n">
        <v>0</v>
      </c>
      <c r="Z44" s="72" t="n">
        <v>6.45804019486018E-009</v>
      </c>
      <c r="AA44" s="72" t="n">
        <v>6.1040993891223E-009</v>
      </c>
      <c r="AB44" s="72" t="n">
        <v>7.58222253475728E-009</v>
      </c>
      <c r="AC44" s="72" t="n">
        <v>7.45070541551035E-009</v>
      </c>
      <c r="AD44" s="72" t="n">
        <v>8.22328779022499E-009</v>
      </c>
      <c r="AE44" s="72" t="n">
        <v>5.99594271549532E-008</v>
      </c>
      <c r="AF44" s="72" t="n">
        <v>9.1566266263093E-009</v>
      </c>
      <c r="AG44" s="72" t="n">
        <v>8.58072099200348E-009</v>
      </c>
      <c r="AH44" s="72" t="n">
        <v>8.52723171502145E-009</v>
      </c>
      <c r="AI44" s="72" t="n">
        <v>6.23319459729958E-008</v>
      </c>
      <c r="AJ44" s="72" t="n">
        <v>7.34174002159231E-009</v>
      </c>
      <c r="AK44" s="72" t="n">
        <v>1.93109147107307E-008</v>
      </c>
      <c r="AL44" s="72" t="n">
        <v>4.09320730783693E-007</v>
      </c>
      <c r="AM44" s="72" t="n">
        <v>1.1455226151325E-007</v>
      </c>
      <c r="AN44" s="72" t="n">
        <v>6.79284472430336E-009</v>
      </c>
      <c r="AO44" s="72" t="n">
        <v>7.33957055606136E-009</v>
      </c>
      <c r="AP44" s="72" t="n">
        <v>1.00000049994581</v>
      </c>
      <c r="AQ44" s="72" t="n">
        <v>1.12523202943521E-007</v>
      </c>
      <c r="AR44" s="72" t="n">
        <v>0</v>
      </c>
      <c r="AS44" s="72" t="n">
        <v>1.87476624838851E-007</v>
      </c>
      <c r="AT44" s="72" t="n">
        <v>2.29947959377992E-006</v>
      </c>
      <c r="AU44" s="72" t="n">
        <v>8.20763072989299E-007</v>
      </c>
      <c r="AV44" s="72" t="n">
        <v>4.7734888503666E-006</v>
      </c>
      <c r="AW44" s="72" t="n">
        <v>1.39416030781229E-006</v>
      </c>
      <c r="AX44" s="72" t="n">
        <v>4.69079853725381E-006</v>
      </c>
      <c r="AY44" s="72" t="n">
        <v>1.12008753440242E-006</v>
      </c>
      <c r="AZ44" s="72" t="n">
        <v>1.113148551401E-007</v>
      </c>
      <c r="BA44" s="72" t="n">
        <v>1.4904402162382E-007</v>
      </c>
      <c r="BB44" s="72" t="n">
        <v>4.60411816615802E-008</v>
      </c>
      <c r="BC44" s="72" t="n">
        <v>3.09536070205004E-007</v>
      </c>
      <c r="BD44" s="72" t="n">
        <v>2.27445692358047E-008</v>
      </c>
      <c r="BE44" s="72" t="n">
        <v>3.14108503072469E-008</v>
      </c>
      <c r="BF44" s="72" t="n">
        <v>2.72782286096252E-006</v>
      </c>
      <c r="BG44" s="72" t="n">
        <v>3.08644925297079E-007</v>
      </c>
      <c r="BH44" s="72" t="n">
        <v>0</v>
      </c>
      <c r="BI44" s="72" t="n">
        <v>3.82824155020164E-006</v>
      </c>
      <c r="BJ44" s="72" t="n">
        <v>2.01735896882509E-006</v>
      </c>
      <c r="BK44" s="72" t="n">
        <v>2.20590668188139E-006</v>
      </c>
      <c r="BL44" s="72" t="n">
        <v>2.74411300846877E-007</v>
      </c>
      <c r="BM44" s="72" t="n">
        <v>1.12262157061615E-006</v>
      </c>
      <c r="BN44" s="72" t="n">
        <v>4.14781612685703E-009</v>
      </c>
      <c r="BO44" s="72" t="n">
        <v>8.79742554608524E-008</v>
      </c>
      <c r="BP44" s="72" t="n">
        <v>1.18291902017964E-007</v>
      </c>
      <c r="BQ44" s="72" t="n">
        <v>4.08804638380852E-007</v>
      </c>
      <c r="BR44" s="72" t="n">
        <v>2.30398648302463E-006</v>
      </c>
      <c r="BS44" s="72" t="n">
        <v>1.24756737666356E-008</v>
      </c>
      <c r="BT44" s="72" t="n">
        <v>1.88478419736753E-008</v>
      </c>
      <c r="BU44" s="72" t="n">
        <v>2.02738131262141E-007</v>
      </c>
      <c r="BV44" s="72" t="n">
        <v>8.3783391949752E-009</v>
      </c>
      <c r="BW44" s="72" t="n">
        <v>5.40045682426714E-009</v>
      </c>
      <c r="BX44" s="72" t="n">
        <v>5.17388698904282E-009</v>
      </c>
      <c r="BY44" s="72" t="n">
        <v>7.49595511553196E-009</v>
      </c>
      <c r="BZ44" s="72" t="n">
        <v>1.11325405160132E-008</v>
      </c>
      <c r="CA44" s="72" t="n">
        <v>6.16945147943028E-009</v>
      </c>
      <c r="CB44" s="72" t="n">
        <v>1.76214720724441E-008</v>
      </c>
      <c r="CC44" s="72" t="n">
        <v>9.56812023108832E-009</v>
      </c>
      <c r="CD44" s="72" t="n">
        <v>3.06687870282447E-008</v>
      </c>
      <c r="CE44" s="72" t="n">
        <v>9.9620573676382E-009</v>
      </c>
      <c r="CF44" s="72" t="n">
        <v>1.04743289348033E-008</v>
      </c>
      <c r="CG44" s="72" t="n">
        <v>9.07444234036877E-009</v>
      </c>
      <c r="CH44" s="72" t="n">
        <v>7.60981295206223E-009</v>
      </c>
      <c r="CI44" s="72" t="n">
        <v>1.18744404675811E-008</v>
      </c>
      <c r="CJ44" s="72" t="n">
        <v>4.73386900046684E-009</v>
      </c>
      <c r="CK44" s="72" t="n">
        <v>8.4825683065442E-009</v>
      </c>
      <c r="CL44" s="72" t="n">
        <v>8.27501869012201E-009</v>
      </c>
      <c r="CM44" s="72" t="n">
        <v>5.23177023583517E-009</v>
      </c>
      <c r="CN44" s="72" t="n">
        <v>5.82807791937271E-009</v>
      </c>
      <c r="CO44" s="72" t="n">
        <v>4.74701461624859E-009</v>
      </c>
      <c r="CP44" s="72" t="n">
        <v>5.3090891070228E-009</v>
      </c>
      <c r="CQ44" s="72" t="n">
        <v>5.42514727850853E-009</v>
      </c>
      <c r="CR44" s="72" t="n">
        <v>6.17439044978438E-009</v>
      </c>
      <c r="CS44" s="72" t="n">
        <v>6.0728755730865E-009</v>
      </c>
      <c r="CT44" s="72" t="n">
        <v>1.10440420286061E-008</v>
      </c>
      <c r="CU44" s="72" t="n">
        <v>8.85791737342544E-008</v>
      </c>
      <c r="CV44" s="72" t="n">
        <v>4.62613993957536E-009</v>
      </c>
      <c r="CW44" s="72" t="n">
        <v>7.24745435451669E-009</v>
      </c>
      <c r="CX44" s="72" t="n">
        <v>1.00352765300025E-008</v>
      </c>
      <c r="CY44" s="72" t="n">
        <v>1.01744493912729E-008</v>
      </c>
      <c r="CZ44" s="72" t="n">
        <v>1.04854378342903E-008</v>
      </c>
      <c r="DA44" s="72" t="n">
        <v>3.82793868368942E-008</v>
      </c>
      <c r="DB44" s="72" t="n">
        <v>3.19268336007664E-007</v>
      </c>
      <c r="DC44" s="72" t="n">
        <v>1.0000339847618</v>
      </c>
      <c r="DD44" s="94" t="n">
        <v>0.743197082626478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64" t="n">
        <v>1.67011752789725E-006</v>
      </c>
      <c r="D45" s="65" t="n">
        <v>3.83498171244035E-006</v>
      </c>
      <c r="E45" s="65" t="n">
        <v>1.69573179700403E-006</v>
      </c>
      <c r="F45" s="65" t="n">
        <v>6.30836675461302E-006</v>
      </c>
      <c r="G45" s="65" t="n">
        <v>3.14100299194068E-006</v>
      </c>
      <c r="H45" s="65" t="n">
        <v>0</v>
      </c>
      <c r="I45" s="65" t="n">
        <v>1.77779401240911E-005</v>
      </c>
      <c r="J45" s="65" t="n">
        <v>0</v>
      </c>
      <c r="K45" s="65" t="n">
        <v>1.76211111806231E-005</v>
      </c>
      <c r="L45" s="65" t="n">
        <v>3.80976151715406E-006</v>
      </c>
      <c r="M45" s="65" t="n">
        <v>5.74283150297641E-005</v>
      </c>
      <c r="N45" s="65" t="n">
        <v>9.94849170351294E-006</v>
      </c>
      <c r="O45" s="65" t="n">
        <v>5.9454774605134E-007</v>
      </c>
      <c r="P45" s="65" t="n">
        <v>1.82091100071052E-006</v>
      </c>
      <c r="Q45" s="65" t="n">
        <v>3.80874704094039E-006</v>
      </c>
      <c r="R45" s="65" t="n">
        <v>6.81885609765731E-006</v>
      </c>
      <c r="S45" s="65" t="n">
        <v>0.000556464026331634</v>
      </c>
      <c r="T45" s="65" t="n">
        <v>5.29331943360918E-006</v>
      </c>
      <c r="U45" s="65" t="n">
        <v>2.97929199498368E-006</v>
      </c>
      <c r="V45" s="65" t="n">
        <v>1.71297004708439E-006</v>
      </c>
      <c r="W45" s="65" t="n">
        <v>1.86116138788943E-006</v>
      </c>
      <c r="X45" s="65" t="n">
        <v>7.10179811242012E-006</v>
      </c>
      <c r="Y45" s="65" t="n">
        <v>0</v>
      </c>
      <c r="Z45" s="65" t="n">
        <v>4.95515082479802E-006</v>
      </c>
      <c r="AA45" s="65" t="n">
        <v>5.06233570393196E-006</v>
      </c>
      <c r="AB45" s="65" t="n">
        <v>3.11949090681049E-006</v>
      </c>
      <c r="AC45" s="65" t="n">
        <v>9.03831480133816E-006</v>
      </c>
      <c r="AD45" s="65" t="n">
        <v>1.76746036683394E-005</v>
      </c>
      <c r="AE45" s="65" t="n">
        <v>1.62591140489755E-005</v>
      </c>
      <c r="AF45" s="65" t="n">
        <v>5.97333971840668E-006</v>
      </c>
      <c r="AG45" s="65" t="n">
        <v>4.12798882623414E-006</v>
      </c>
      <c r="AH45" s="65" t="n">
        <v>1.62674666826986E-005</v>
      </c>
      <c r="AI45" s="65" t="n">
        <v>1.57703327181854E-005</v>
      </c>
      <c r="AJ45" s="65" t="n">
        <v>5.45587316183217E-006</v>
      </c>
      <c r="AK45" s="65" t="n">
        <v>6.18461125667428E-005</v>
      </c>
      <c r="AL45" s="65" t="n">
        <v>2.78552508902457E-005</v>
      </c>
      <c r="AM45" s="65" t="n">
        <v>0.000106620965635938</v>
      </c>
      <c r="AN45" s="65" t="n">
        <v>3.59228983188706E-006</v>
      </c>
      <c r="AO45" s="65" t="n">
        <v>2.31634075542089E-006</v>
      </c>
      <c r="AP45" s="65" t="n">
        <v>7.29227507813744E-005</v>
      </c>
      <c r="AQ45" s="65" t="n">
        <v>1.00002687430522</v>
      </c>
      <c r="AR45" s="65" t="n">
        <v>0</v>
      </c>
      <c r="AS45" s="65" t="n">
        <v>3.5996300231695E-005</v>
      </c>
      <c r="AT45" s="65" t="n">
        <v>0.00242095740920804</v>
      </c>
      <c r="AU45" s="65" t="n">
        <v>0.00288573107349288</v>
      </c>
      <c r="AV45" s="65" t="n">
        <v>0.000549072728333088</v>
      </c>
      <c r="AW45" s="65" t="n">
        <v>0.000142172220890891</v>
      </c>
      <c r="AX45" s="65" t="n">
        <v>0.00011160787840829</v>
      </c>
      <c r="AY45" s="65" t="n">
        <v>0.000123230060587987</v>
      </c>
      <c r="AZ45" s="65" t="n">
        <v>0.000281623977149327</v>
      </c>
      <c r="BA45" s="65" t="n">
        <v>2.18805402481316E-005</v>
      </c>
      <c r="BB45" s="65" t="n">
        <v>9.29428099396269E-005</v>
      </c>
      <c r="BC45" s="65" t="n">
        <v>9.74942207347543E-006</v>
      </c>
      <c r="BD45" s="65" t="n">
        <v>1.18489392438748E-005</v>
      </c>
      <c r="BE45" s="65" t="n">
        <v>2.83729597347898E-005</v>
      </c>
      <c r="BF45" s="65" t="n">
        <v>0.000216188825840056</v>
      </c>
      <c r="BG45" s="65" t="n">
        <v>0.000133734088306981</v>
      </c>
      <c r="BH45" s="65" t="n">
        <v>0</v>
      </c>
      <c r="BI45" s="65" t="n">
        <v>0.000215612371467526</v>
      </c>
      <c r="BJ45" s="65" t="n">
        <v>0.000150339330278879</v>
      </c>
      <c r="BK45" s="65" t="n">
        <v>0.00145298585832469</v>
      </c>
      <c r="BL45" s="65" t="n">
        <v>7.98547272898547E-005</v>
      </c>
      <c r="BM45" s="65" t="n">
        <v>4.54272194639418E-005</v>
      </c>
      <c r="BN45" s="65" t="n">
        <v>1.80510495460162E-006</v>
      </c>
      <c r="BO45" s="65" t="n">
        <v>3.92549679874047E-005</v>
      </c>
      <c r="BP45" s="65" t="n">
        <v>8.25348712603858E-005</v>
      </c>
      <c r="BQ45" s="65" t="n">
        <v>2.59707705129414E-005</v>
      </c>
      <c r="BR45" s="65" t="n">
        <v>1.95692848408144E-005</v>
      </c>
      <c r="BS45" s="65" t="n">
        <v>7.11036364934428E-006</v>
      </c>
      <c r="BT45" s="65" t="n">
        <v>1.25234743069311E-005</v>
      </c>
      <c r="BU45" s="65" t="n">
        <v>6.83181778069703E-006</v>
      </c>
      <c r="BV45" s="65" t="n">
        <v>2.22425180121216E-006</v>
      </c>
      <c r="BW45" s="65" t="n">
        <v>3.08948196515125E-006</v>
      </c>
      <c r="BX45" s="65" t="n">
        <v>1.68996132798812E-006</v>
      </c>
      <c r="BY45" s="65" t="n">
        <v>2.82854790547314E-006</v>
      </c>
      <c r="BZ45" s="65" t="n">
        <v>6.85188607453449E-006</v>
      </c>
      <c r="CA45" s="65" t="n">
        <v>3.60979792144496E-006</v>
      </c>
      <c r="CB45" s="65" t="n">
        <v>1.05920992336424E-005</v>
      </c>
      <c r="CC45" s="65" t="n">
        <v>2.75317063114657E-006</v>
      </c>
      <c r="CD45" s="65" t="n">
        <v>5.58353007348161E-006</v>
      </c>
      <c r="CE45" s="65" t="n">
        <v>3.92419271828815E-006</v>
      </c>
      <c r="CF45" s="65" t="n">
        <v>3.88288603532278E-006</v>
      </c>
      <c r="CG45" s="65" t="n">
        <v>2.35098119784745E-006</v>
      </c>
      <c r="CH45" s="65" t="n">
        <v>5.03579695161832E-006</v>
      </c>
      <c r="CI45" s="65" t="n">
        <v>4.88515922836411E-006</v>
      </c>
      <c r="CJ45" s="65" t="n">
        <v>1.77225600048731E-006</v>
      </c>
      <c r="CK45" s="65" t="n">
        <v>2.88548612263831E-006</v>
      </c>
      <c r="CL45" s="65" t="n">
        <v>5.97978899178826E-006</v>
      </c>
      <c r="CM45" s="65" t="n">
        <v>2.00050426619977E-006</v>
      </c>
      <c r="CN45" s="65" t="n">
        <v>1.61445674166462E-006</v>
      </c>
      <c r="CO45" s="65" t="n">
        <v>1.21782164252469E-006</v>
      </c>
      <c r="CP45" s="65" t="n">
        <v>1.83225219381712E-006</v>
      </c>
      <c r="CQ45" s="65" t="n">
        <v>1.54556287342518E-006</v>
      </c>
      <c r="CR45" s="65" t="n">
        <v>3.52938528493095E-006</v>
      </c>
      <c r="CS45" s="65" t="n">
        <v>1.94012747646378E-006</v>
      </c>
      <c r="CT45" s="65" t="n">
        <v>2.55150396939397E-006</v>
      </c>
      <c r="CU45" s="65" t="n">
        <v>1.46495136254182E-005</v>
      </c>
      <c r="CV45" s="65" t="n">
        <v>1.46378670045046E-006</v>
      </c>
      <c r="CW45" s="65" t="n">
        <v>3.02829238773069E-006</v>
      </c>
      <c r="CX45" s="65" t="n">
        <v>4.34334110006707E-006</v>
      </c>
      <c r="CY45" s="65" t="n">
        <v>2.69018157901533E-006</v>
      </c>
      <c r="CZ45" s="65" t="n">
        <v>3.35950995609855E-006</v>
      </c>
      <c r="DA45" s="65" t="n">
        <v>4.9073666248499E-006</v>
      </c>
      <c r="DB45" s="65" t="n">
        <v>7.11497126132198E-005</v>
      </c>
      <c r="DC45" s="65" t="n">
        <v>1.0105141154653</v>
      </c>
      <c r="DD45" s="92" t="n">
        <v>0.750985620499258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64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65" t="n">
        <v>0</v>
      </c>
      <c r="AI46" s="65" t="n">
        <v>0</v>
      </c>
      <c r="AJ46" s="65" t="n">
        <v>0</v>
      </c>
      <c r="AK46" s="65" t="n">
        <v>0</v>
      </c>
      <c r="AL46" s="65" t="n">
        <v>0</v>
      </c>
      <c r="AM46" s="65" t="n">
        <v>0</v>
      </c>
      <c r="AN46" s="65" t="n">
        <v>0</v>
      </c>
      <c r="AO46" s="65" t="n">
        <v>0</v>
      </c>
      <c r="AP46" s="65" t="n">
        <v>0</v>
      </c>
      <c r="AQ46" s="65" t="n">
        <v>0</v>
      </c>
      <c r="AR46" s="65" t="n">
        <v>1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5" t="n">
        <v>0</v>
      </c>
      <c r="BD46" s="65" t="n">
        <v>0</v>
      </c>
      <c r="BE46" s="65" t="n">
        <v>0</v>
      </c>
      <c r="BF46" s="65" t="n">
        <v>0</v>
      </c>
      <c r="BG46" s="65" t="n">
        <v>0</v>
      </c>
      <c r="BH46" s="65" t="n">
        <v>0</v>
      </c>
      <c r="BI46" s="65" t="n">
        <v>0</v>
      </c>
      <c r="BJ46" s="65" t="n">
        <v>0</v>
      </c>
      <c r="BK46" s="65" t="n">
        <v>0</v>
      </c>
      <c r="BL46" s="65" t="n">
        <v>0</v>
      </c>
      <c r="BM46" s="65" t="n">
        <v>0</v>
      </c>
      <c r="BN46" s="65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0</v>
      </c>
      <c r="BU46" s="65" t="n">
        <v>0</v>
      </c>
      <c r="BV46" s="65" t="n">
        <v>0</v>
      </c>
      <c r="BW46" s="65" t="n">
        <v>0</v>
      </c>
      <c r="BX46" s="65" t="n">
        <v>0</v>
      </c>
      <c r="BY46" s="65" t="n">
        <v>0</v>
      </c>
      <c r="BZ46" s="65" t="n">
        <v>0</v>
      </c>
      <c r="CA46" s="65" t="n">
        <v>0</v>
      </c>
      <c r="CB46" s="65" t="n">
        <v>0</v>
      </c>
      <c r="CC46" s="65" t="n">
        <v>0</v>
      </c>
      <c r="CD46" s="65" t="n">
        <v>0</v>
      </c>
      <c r="CE46" s="65" t="n">
        <v>0</v>
      </c>
      <c r="CF46" s="65" t="n">
        <v>0</v>
      </c>
      <c r="CG46" s="65" t="n">
        <v>0</v>
      </c>
      <c r="CH46" s="65" t="n">
        <v>0</v>
      </c>
      <c r="CI46" s="65" t="n">
        <v>0</v>
      </c>
      <c r="CJ46" s="65" t="n">
        <v>0</v>
      </c>
      <c r="CK46" s="65" t="n">
        <v>0</v>
      </c>
      <c r="CL46" s="65" t="n">
        <v>0</v>
      </c>
      <c r="CM46" s="65" t="n">
        <v>0</v>
      </c>
      <c r="CN46" s="65" t="n">
        <v>0</v>
      </c>
      <c r="CO46" s="65" t="n">
        <v>0</v>
      </c>
      <c r="CP46" s="65" t="n">
        <v>0</v>
      </c>
      <c r="CQ46" s="65" t="n">
        <v>0</v>
      </c>
      <c r="CR46" s="65" t="n">
        <v>0</v>
      </c>
      <c r="CS46" s="65" t="n">
        <v>0</v>
      </c>
      <c r="CT46" s="65" t="n">
        <v>0</v>
      </c>
      <c r="CU46" s="65" t="n">
        <v>0</v>
      </c>
      <c r="CV46" s="65" t="n">
        <v>0</v>
      </c>
      <c r="CW46" s="65" t="n">
        <v>0</v>
      </c>
      <c r="CX46" s="65" t="n">
        <v>0</v>
      </c>
      <c r="CY46" s="65" t="n">
        <v>0</v>
      </c>
      <c r="CZ46" s="65" t="n">
        <v>0</v>
      </c>
      <c r="DA46" s="65" t="n">
        <v>0</v>
      </c>
      <c r="DB46" s="65" t="n">
        <v>0</v>
      </c>
      <c r="DC46" s="65" t="n">
        <v>1</v>
      </c>
      <c r="DD46" s="92" t="n">
        <v>0.743171826108993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64" t="n">
        <v>8.74297402822354E-007</v>
      </c>
      <c r="D47" s="65" t="n">
        <v>1.59190501154866E-006</v>
      </c>
      <c r="E47" s="65" t="n">
        <v>1.046208394737E-006</v>
      </c>
      <c r="F47" s="65" t="n">
        <v>1.96450050655405E-006</v>
      </c>
      <c r="G47" s="65" t="n">
        <v>1.38656099054126E-006</v>
      </c>
      <c r="H47" s="65" t="n">
        <v>0</v>
      </c>
      <c r="I47" s="65" t="n">
        <v>4.86682178372386E-006</v>
      </c>
      <c r="J47" s="65" t="n">
        <v>0</v>
      </c>
      <c r="K47" s="65" t="n">
        <v>4.80806058430524E-006</v>
      </c>
      <c r="L47" s="65" t="n">
        <v>4.96523662555884E-006</v>
      </c>
      <c r="M47" s="65" t="n">
        <v>3.12320310914171E-005</v>
      </c>
      <c r="N47" s="65" t="n">
        <v>3.01674294347614E-006</v>
      </c>
      <c r="O47" s="65" t="n">
        <v>8.99663370400282E-006</v>
      </c>
      <c r="P47" s="65" t="n">
        <v>1.10572669580404E-006</v>
      </c>
      <c r="Q47" s="65" t="n">
        <v>1.53918794456207E-006</v>
      </c>
      <c r="R47" s="65" t="n">
        <v>3.43994043095394E-006</v>
      </c>
      <c r="S47" s="65" t="n">
        <v>5.25900419830171E-005</v>
      </c>
      <c r="T47" s="65" t="n">
        <v>2.79615169706914E-006</v>
      </c>
      <c r="U47" s="65" t="n">
        <v>1.50351232741134E-006</v>
      </c>
      <c r="V47" s="65" t="n">
        <v>1.41322512607358E-005</v>
      </c>
      <c r="W47" s="65" t="n">
        <v>1.1490892004946E-006</v>
      </c>
      <c r="X47" s="65" t="n">
        <v>2.34777604620364E-006</v>
      </c>
      <c r="Y47" s="65" t="n">
        <v>0</v>
      </c>
      <c r="Z47" s="65" t="n">
        <v>1.47031006328011E-006</v>
      </c>
      <c r="AA47" s="65" t="n">
        <v>1.50611281155903E-006</v>
      </c>
      <c r="AB47" s="65" t="n">
        <v>1.78008182943926E-006</v>
      </c>
      <c r="AC47" s="65" t="n">
        <v>1.02016786934761E-005</v>
      </c>
      <c r="AD47" s="65" t="n">
        <v>4.45753972112852E-005</v>
      </c>
      <c r="AE47" s="65" t="n">
        <v>8.32963330617764E-006</v>
      </c>
      <c r="AF47" s="65" t="n">
        <v>2.08879177774749E-006</v>
      </c>
      <c r="AG47" s="65" t="n">
        <v>9.4625937060216E-006</v>
      </c>
      <c r="AH47" s="65" t="n">
        <v>1.07568638860623E-005</v>
      </c>
      <c r="AI47" s="65" t="n">
        <v>1.16761222933307E-005</v>
      </c>
      <c r="AJ47" s="65" t="n">
        <v>2.93418521188637E-006</v>
      </c>
      <c r="AK47" s="65" t="n">
        <v>2.46136455225203E-006</v>
      </c>
      <c r="AL47" s="65" t="n">
        <v>7.0375253947821E-006</v>
      </c>
      <c r="AM47" s="65" t="n">
        <v>2.09344815341789E-005</v>
      </c>
      <c r="AN47" s="65" t="n">
        <v>1.95382219187917E-006</v>
      </c>
      <c r="AO47" s="65" t="n">
        <v>1.37287318967735E-006</v>
      </c>
      <c r="AP47" s="65" t="n">
        <v>3.04156924807308E-006</v>
      </c>
      <c r="AQ47" s="65" t="n">
        <v>1.51285476131732E-005</v>
      </c>
      <c r="AR47" s="65" t="n">
        <v>0</v>
      </c>
      <c r="AS47" s="65" t="n">
        <v>1.00011307713453</v>
      </c>
      <c r="AT47" s="65" t="n">
        <v>0.00109350420100469</v>
      </c>
      <c r="AU47" s="65" t="n">
        <v>0.000348351224956894</v>
      </c>
      <c r="AV47" s="65" t="n">
        <v>0.00016650063088783</v>
      </c>
      <c r="AW47" s="65" t="n">
        <v>4.95483737902798E-005</v>
      </c>
      <c r="AX47" s="65" t="n">
        <v>0.000184287274966499</v>
      </c>
      <c r="AY47" s="65" t="n">
        <v>6.83120571765618E-005</v>
      </c>
      <c r="AZ47" s="65" t="n">
        <v>0.000228169999993967</v>
      </c>
      <c r="BA47" s="65" t="n">
        <v>4.43913050875346E-005</v>
      </c>
      <c r="BB47" s="65" t="n">
        <v>0.000195520438933248</v>
      </c>
      <c r="BC47" s="65" t="n">
        <v>8.2595946565101E-005</v>
      </c>
      <c r="BD47" s="65" t="n">
        <v>5.33191243377309E-005</v>
      </c>
      <c r="BE47" s="65" t="n">
        <v>0.000106509172448588</v>
      </c>
      <c r="BF47" s="65" t="n">
        <v>0.000343847107968147</v>
      </c>
      <c r="BG47" s="65" t="n">
        <v>0.000513518891580098</v>
      </c>
      <c r="BH47" s="65" t="n">
        <v>0</v>
      </c>
      <c r="BI47" s="65" t="n">
        <v>0.000208709613504448</v>
      </c>
      <c r="BJ47" s="65" t="n">
        <v>6.06316901180616E-005</v>
      </c>
      <c r="BK47" s="65" t="n">
        <v>0.000256763339896024</v>
      </c>
      <c r="BL47" s="65" t="n">
        <v>0.000108379547041373</v>
      </c>
      <c r="BM47" s="65" t="n">
        <v>0.000144749246761546</v>
      </c>
      <c r="BN47" s="65" t="n">
        <v>8.45649373664782E-007</v>
      </c>
      <c r="BO47" s="65" t="n">
        <v>4.97323606377107E-005</v>
      </c>
      <c r="BP47" s="65" t="n">
        <v>5.0013873438289E-005</v>
      </c>
      <c r="BQ47" s="65" t="n">
        <v>3.04756758904529E-005</v>
      </c>
      <c r="BR47" s="65" t="n">
        <v>7.54957239482225E-005</v>
      </c>
      <c r="BS47" s="65" t="n">
        <v>5.59893143349394E-006</v>
      </c>
      <c r="BT47" s="65" t="n">
        <v>7.05607333509066E-006</v>
      </c>
      <c r="BU47" s="65" t="n">
        <v>5.77106650787149E-006</v>
      </c>
      <c r="BV47" s="65" t="n">
        <v>1.39491471324308E-006</v>
      </c>
      <c r="BW47" s="65" t="n">
        <v>1.29523928106616E-006</v>
      </c>
      <c r="BX47" s="65" t="n">
        <v>9.71103283752667E-007</v>
      </c>
      <c r="BY47" s="65" t="n">
        <v>1.72096199393898E-006</v>
      </c>
      <c r="BZ47" s="65" t="n">
        <v>3.88111885730546E-006</v>
      </c>
      <c r="CA47" s="65" t="n">
        <v>2.00960733952534E-006</v>
      </c>
      <c r="CB47" s="65" t="n">
        <v>3.11498437767153E-006</v>
      </c>
      <c r="CC47" s="65" t="n">
        <v>1.56016227550735E-006</v>
      </c>
      <c r="CD47" s="65" t="n">
        <v>4.72560092462197E-006</v>
      </c>
      <c r="CE47" s="65" t="n">
        <v>1.82533534155807E-006</v>
      </c>
      <c r="CF47" s="65" t="n">
        <v>2.14606692608185E-006</v>
      </c>
      <c r="CG47" s="65" t="n">
        <v>1.54710096650943E-006</v>
      </c>
      <c r="CH47" s="65" t="n">
        <v>2.33711590799551E-006</v>
      </c>
      <c r="CI47" s="65" t="n">
        <v>2.95308672411343E-006</v>
      </c>
      <c r="CJ47" s="65" t="n">
        <v>9.91551268287299E-007</v>
      </c>
      <c r="CK47" s="65" t="n">
        <v>2.07026772442495E-006</v>
      </c>
      <c r="CL47" s="65" t="n">
        <v>2.97199602415161E-006</v>
      </c>
      <c r="CM47" s="65" t="n">
        <v>1.28019379217771E-006</v>
      </c>
      <c r="CN47" s="65" t="n">
        <v>1.26178946945377E-006</v>
      </c>
      <c r="CO47" s="65" t="n">
        <v>1.14691303386557E-005</v>
      </c>
      <c r="CP47" s="65" t="n">
        <v>2.04140779896221E-006</v>
      </c>
      <c r="CQ47" s="65" t="n">
        <v>3.70917154230763E-006</v>
      </c>
      <c r="CR47" s="65" t="n">
        <v>2.42976456552397E-006</v>
      </c>
      <c r="CS47" s="65" t="n">
        <v>1.60029338682015E-006</v>
      </c>
      <c r="CT47" s="65" t="n">
        <v>1.70240039172338E-006</v>
      </c>
      <c r="CU47" s="65" t="n">
        <v>1.30196110954743E-005</v>
      </c>
      <c r="CV47" s="65" t="n">
        <v>1.00171456099594E-006</v>
      </c>
      <c r="CW47" s="65" t="n">
        <v>1.85817888587038E-006</v>
      </c>
      <c r="CX47" s="65" t="n">
        <v>4.91999772361354E-006</v>
      </c>
      <c r="CY47" s="65" t="n">
        <v>7.57525153306392E-006</v>
      </c>
      <c r="CZ47" s="65" t="n">
        <v>5.82426606908408E-006</v>
      </c>
      <c r="DA47" s="65" t="n">
        <v>8.03395078461411E-006</v>
      </c>
      <c r="DB47" s="65" t="n">
        <v>3.92908184198989E-005</v>
      </c>
      <c r="DC47" s="65" t="n">
        <v>1.00504227446154</v>
      </c>
      <c r="DD47" s="92" t="n">
        <v>0.746919102428319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64" t="n">
        <v>3.10491853713736E-005</v>
      </c>
      <c r="D48" s="65" t="n">
        <v>3.09828768940866E-005</v>
      </c>
      <c r="E48" s="65" t="n">
        <v>2.5968370756539E-005</v>
      </c>
      <c r="F48" s="65" t="n">
        <v>2.43257470866288E-005</v>
      </c>
      <c r="G48" s="65" t="n">
        <v>7.10438019283951E-005</v>
      </c>
      <c r="H48" s="65" t="n">
        <v>0</v>
      </c>
      <c r="I48" s="65" t="n">
        <v>4.99379242493307E-005</v>
      </c>
      <c r="J48" s="65" t="n">
        <v>0</v>
      </c>
      <c r="K48" s="65" t="n">
        <v>5.03793296501093E-005</v>
      </c>
      <c r="L48" s="65" t="n">
        <v>2.09239054121956E-005</v>
      </c>
      <c r="M48" s="65" t="n">
        <v>2.70125649989378E-005</v>
      </c>
      <c r="N48" s="65" t="n">
        <v>3.93417383228963E-005</v>
      </c>
      <c r="O48" s="65" t="n">
        <v>5.10761960701177E-006</v>
      </c>
      <c r="P48" s="65" t="n">
        <v>3.28679825981205E-005</v>
      </c>
      <c r="Q48" s="65" t="n">
        <v>3.5552764728316E-005</v>
      </c>
      <c r="R48" s="65" t="n">
        <v>2.22608318707077E-005</v>
      </c>
      <c r="S48" s="65" t="n">
        <v>0.000101159897159758</v>
      </c>
      <c r="T48" s="65" t="n">
        <v>0.000169353498482266</v>
      </c>
      <c r="U48" s="65" t="n">
        <v>7.21683003130515E-005</v>
      </c>
      <c r="V48" s="65" t="n">
        <v>2.56881723583602E-005</v>
      </c>
      <c r="W48" s="65" t="n">
        <v>5.47743241918969E-005</v>
      </c>
      <c r="X48" s="65" t="n">
        <v>8.22798607768072E-005</v>
      </c>
      <c r="Y48" s="65" t="n">
        <v>0</v>
      </c>
      <c r="Z48" s="65" t="n">
        <v>6.04846677620795E-005</v>
      </c>
      <c r="AA48" s="65" t="n">
        <v>8.08704225851508E-005</v>
      </c>
      <c r="AB48" s="65" t="n">
        <v>0.00012123789921411</v>
      </c>
      <c r="AC48" s="65" t="n">
        <v>3.09201520894016E-005</v>
      </c>
      <c r="AD48" s="65" t="n">
        <v>5.28607706738239E-005</v>
      </c>
      <c r="AE48" s="65" t="n">
        <v>4.57148917405394E-005</v>
      </c>
      <c r="AF48" s="65" t="n">
        <v>8.48109889571E-005</v>
      </c>
      <c r="AG48" s="65" t="n">
        <v>5.71269316916808E-005</v>
      </c>
      <c r="AH48" s="65" t="n">
        <v>3.29588343931879E-005</v>
      </c>
      <c r="AI48" s="65" t="n">
        <v>0.00014129971639528</v>
      </c>
      <c r="AJ48" s="65" t="n">
        <v>6.72507639600019E-005</v>
      </c>
      <c r="AK48" s="65" t="n">
        <v>0.00010022845472729</v>
      </c>
      <c r="AL48" s="65" t="n">
        <v>2.98437027821003E-005</v>
      </c>
      <c r="AM48" s="65" t="n">
        <v>0.000161971476649287</v>
      </c>
      <c r="AN48" s="65" t="n">
        <v>0.000124324604933611</v>
      </c>
      <c r="AO48" s="65" t="n">
        <v>7.0273551094983E-005</v>
      </c>
      <c r="AP48" s="65" t="n">
        <v>9.24885876169964E-005</v>
      </c>
      <c r="AQ48" s="65" t="n">
        <v>0.000254805331996201</v>
      </c>
      <c r="AR48" s="65" t="n">
        <v>0</v>
      </c>
      <c r="AS48" s="65" t="n">
        <v>5.04352861331825E-005</v>
      </c>
      <c r="AT48" s="65" t="n">
        <v>1.0009989468907</v>
      </c>
      <c r="AU48" s="65" t="n">
        <v>0.000182677622512564</v>
      </c>
      <c r="AV48" s="65" t="n">
        <v>0.000105913351592508</v>
      </c>
      <c r="AW48" s="65" t="n">
        <v>5.26032889283041E-005</v>
      </c>
      <c r="AX48" s="65" t="n">
        <v>5.25841940300033E-005</v>
      </c>
      <c r="AY48" s="65" t="n">
        <v>1.38422125722682E-005</v>
      </c>
      <c r="AZ48" s="65" t="n">
        <v>2.92529409113932E-005</v>
      </c>
      <c r="BA48" s="65" t="n">
        <v>2.79872128727991E-005</v>
      </c>
      <c r="BB48" s="65" t="n">
        <v>3.27005070292821E-005</v>
      </c>
      <c r="BC48" s="65" t="n">
        <v>1.93516811593678E-005</v>
      </c>
      <c r="BD48" s="65" t="n">
        <v>1.50330780297338E-005</v>
      </c>
      <c r="BE48" s="65" t="n">
        <v>4.7575147402195E-005</v>
      </c>
      <c r="BF48" s="65" t="n">
        <v>3.80490606809475E-005</v>
      </c>
      <c r="BG48" s="65" t="n">
        <v>4.44847364407111E-005</v>
      </c>
      <c r="BH48" s="65" t="n">
        <v>0</v>
      </c>
      <c r="BI48" s="65" t="n">
        <v>1.25489898900141E-005</v>
      </c>
      <c r="BJ48" s="65" t="n">
        <v>0.00120837735231506</v>
      </c>
      <c r="BK48" s="65" t="n">
        <v>0.00146344242717364</v>
      </c>
      <c r="BL48" s="65" t="n">
        <v>3.18957214166349E-005</v>
      </c>
      <c r="BM48" s="65" t="n">
        <v>0.000583372203350302</v>
      </c>
      <c r="BN48" s="65" t="n">
        <v>2.85864678973228E-005</v>
      </c>
      <c r="BO48" s="65" t="n">
        <v>0.00488663952059129</v>
      </c>
      <c r="BP48" s="65" t="n">
        <v>0.00562784832230123</v>
      </c>
      <c r="BQ48" s="65" t="n">
        <v>0.00197929219720392</v>
      </c>
      <c r="BR48" s="65" t="n">
        <v>0.00433722539625756</v>
      </c>
      <c r="BS48" s="65" t="n">
        <v>0.000408879943181981</v>
      </c>
      <c r="BT48" s="65" t="n">
        <v>0.000726303908015471</v>
      </c>
      <c r="BU48" s="65" t="n">
        <v>0.000282824974898244</v>
      </c>
      <c r="BV48" s="65" t="n">
        <v>4.52519009182096E-005</v>
      </c>
      <c r="BW48" s="65" t="n">
        <v>4.04290209525973E-005</v>
      </c>
      <c r="BX48" s="65" t="n">
        <v>3.31164427725458E-005</v>
      </c>
      <c r="BY48" s="65" t="n">
        <v>0.00012245374375698</v>
      </c>
      <c r="BZ48" s="65" t="n">
        <v>0.000395561209539607</v>
      </c>
      <c r="CA48" s="65" t="n">
        <v>0.000194997264193361</v>
      </c>
      <c r="CB48" s="65" t="n">
        <v>0.000162108149974241</v>
      </c>
      <c r="CC48" s="65" t="n">
        <v>2.46264925256076E-005</v>
      </c>
      <c r="CD48" s="65" t="n">
        <v>3.07398668679558E-005</v>
      </c>
      <c r="CE48" s="65" t="n">
        <v>0.000120758223228165</v>
      </c>
      <c r="CF48" s="65" t="n">
        <v>0.000107466932073175</v>
      </c>
      <c r="CG48" s="65" t="n">
        <v>4.3131910542699E-005</v>
      </c>
      <c r="CH48" s="65" t="n">
        <v>0.000185875433478569</v>
      </c>
      <c r="CI48" s="65" t="n">
        <v>0.000192476575183581</v>
      </c>
      <c r="CJ48" s="65" t="n">
        <v>5.52756244208927E-005</v>
      </c>
      <c r="CK48" s="65" t="n">
        <v>9.89853663245324E-005</v>
      </c>
      <c r="CL48" s="65" t="n">
        <v>0.000103604738448477</v>
      </c>
      <c r="CM48" s="65" t="n">
        <v>0.000102072718376271</v>
      </c>
      <c r="CN48" s="65" t="n">
        <v>5.56919500367667E-005</v>
      </c>
      <c r="CO48" s="65" t="n">
        <v>2.4300701293116E-005</v>
      </c>
      <c r="CP48" s="65" t="n">
        <v>3.72021231911954E-005</v>
      </c>
      <c r="CQ48" s="65" t="n">
        <v>4.12536564980455E-005</v>
      </c>
      <c r="CR48" s="65" t="n">
        <v>2.50758560688872E-005</v>
      </c>
      <c r="CS48" s="65" t="n">
        <v>4.47414535727322E-005</v>
      </c>
      <c r="CT48" s="65" t="n">
        <v>2.65060876528716E-005</v>
      </c>
      <c r="CU48" s="65" t="n">
        <v>3.6087755986001E-005</v>
      </c>
      <c r="CV48" s="65" t="n">
        <v>3.7178974661438E-005</v>
      </c>
      <c r="CW48" s="65" t="n">
        <v>9.83268722820287E-005</v>
      </c>
      <c r="CX48" s="65" t="n">
        <v>2.87623658411745E-005</v>
      </c>
      <c r="CY48" s="65" t="n">
        <v>4.13877486217441E-005</v>
      </c>
      <c r="CZ48" s="65" t="n">
        <v>3.50054964198782E-005</v>
      </c>
      <c r="DA48" s="65" t="n">
        <v>2.19582027839538E-005</v>
      </c>
      <c r="DB48" s="65" t="n">
        <v>0.000192963674315498</v>
      </c>
      <c r="DC48" s="65" t="n">
        <v>1.02867569961431</v>
      </c>
      <c r="DD48" s="92" t="n">
        <v>0.76448279815631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71" t="n">
        <v>0.000341061381034056</v>
      </c>
      <c r="D49" s="72" t="n">
        <v>0.000809702605061599</v>
      </c>
      <c r="E49" s="72" t="n">
        <v>0.000310631157747675</v>
      </c>
      <c r="F49" s="72" t="n">
        <v>0.00159053597615815</v>
      </c>
      <c r="G49" s="72" t="n">
        <v>0.000647415728720487</v>
      </c>
      <c r="H49" s="72" t="n">
        <v>0</v>
      </c>
      <c r="I49" s="72" t="n">
        <v>0.00520772734027376</v>
      </c>
      <c r="J49" s="72" t="n">
        <v>0</v>
      </c>
      <c r="K49" s="72" t="n">
        <v>0.00517249994016808</v>
      </c>
      <c r="L49" s="72" t="n">
        <v>0.00101856887766906</v>
      </c>
      <c r="M49" s="72" t="n">
        <v>0.0193670028932886</v>
      </c>
      <c r="N49" s="72" t="n">
        <v>0.00259070181236316</v>
      </c>
      <c r="O49" s="72" t="n">
        <v>0.000115713313067589</v>
      </c>
      <c r="P49" s="72" t="n">
        <v>0.000216230305529472</v>
      </c>
      <c r="Q49" s="72" t="n">
        <v>0.000920217806376342</v>
      </c>
      <c r="R49" s="72" t="n">
        <v>0.0018834919745184</v>
      </c>
      <c r="S49" s="72" t="n">
        <v>0.00796197206736665</v>
      </c>
      <c r="T49" s="72" t="n">
        <v>0.00103882465712231</v>
      </c>
      <c r="U49" s="72" t="n">
        <v>0.000663889523206319</v>
      </c>
      <c r="V49" s="72" t="n">
        <v>0.000279052058047084</v>
      </c>
      <c r="W49" s="72" t="n">
        <v>0.000288294092856296</v>
      </c>
      <c r="X49" s="72" t="n">
        <v>0.00184181288856079</v>
      </c>
      <c r="Y49" s="72" t="n">
        <v>0</v>
      </c>
      <c r="Z49" s="72" t="n">
        <v>0.00139593153564754</v>
      </c>
      <c r="AA49" s="72" t="n">
        <v>0.00145348884854256</v>
      </c>
      <c r="AB49" s="72" t="n">
        <v>0.000572978071767751</v>
      </c>
      <c r="AC49" s="72" t="n">
        <v>0.00282382358484692</v>
      </c>
      <c r="AD49" s="72" t="n">
        <v>0.0052251839323421</v>
      </c>
      <c r="AE49" s="72" t="n">
        <v>0.00148299598125126</v>
      </c>
      <c r="AF49" s="72" t="n">
        <v>0.00150739591194955</v>
      </c>
      <c r="AG49" s="72" t="n">
        <v>0.000700258984603548</v>
      </c>
      <c r="AH49" s="72" t="n">
        <v>0.005450189997988</v>
      </c>
      <c r="AI49" s="72" t="n">
        <v>0.00191642746157892</v>
      </c>
      <c r="AJ49" s="72" t="n">
        <v>0.00142760888502572</v>
      </c>
      <c r="AK49" s="72" t="n">
        <v>0.00267107151901544</v>
      </c>
      <c r="AL49" s="72" t="n">
        <v>0.00370036449345665</v>
      </c>
      <c r="AM49" s="72" t="n">
        <v>0.00350956017327542</v>
      </c>
      <c r="AN49" s="72" t="n">
        <v>0.000526595119083305</v>
      </c>
      <c r="AO49" s="72" t="n">
        <v>0.000280413904316605</v>
      </c>
      <c r="AP49" s="72" t="n">
        <v>0.00296677697674078</v>
      </c>
      <c r="AQ49" s="72" t="n">
        <v>0.0012906195390607</v>
      </c>
      <c r="AR49" s="72" t="n">
        <v>0</v>
      </c>
      <c r="AS49" s="72" t="n">
        <v>0.00153607614075886</v>
      </c>
      <c r="AT49" s="72" t="n">
        <v>0.0127627986210461</v>
      </c>
      <c r="AU49" s="72" t="n">
        <v>1.01643647487637</v>
      </c>
      <c r="AV49" s="72" t="n">
        <v>0.00782174022563877</v>
      </c>
      <c r="AW49" s="72" t="n">
        <v>0.0028869129130667</v>
      </c>
      <c r="AX49" s="72" t="n">
        <v>0.00315116339328519</v>
      </c>
      <c r="AY49" s="72" t="n">
        <v>0.00709988443450759</v>
      </c>
      <c r="AZ49" s="72" t="n">
        <v>0.00609288361485754</v>
      </c>
      <c r="BA49" s="72" t="n">
        <v>0.00153800380461692</v>
      </c>
      <c r="BB49" s="72" t="n">
        <v>0.0024363687729587</v>
      </c>
      <c r="BC49" s="72" t="n">
        <v>0.00221343847547286</v>
      </c>
      <c r="BD49" s="72" t="n">
        <v>0.00115747436888524</v>
      </c>
      <c r="BE49" s="72" t="n">
        <v>0.00256489636651863</v>
      </c>
      <c r="BF49" s="72" t="n">
        <v>0.00390870693474335</v>
      </c>
      <c r="BG49" s="72" t="n">
        <v>0.00265736555884848</v>
      </c>
      <c r="BH49" s="72" t="n">
        <v>0</v>
      </c>
      <c r="BI49" s="72" t="n">
        <v>0.00233795566084286</v>
      </c>
      <c r="BJ49" s="72" t="n">
        <v>0.00618023377285594</v>
      </c>
      <c r="BK49" s="72" t="n">
        <v>0.00632806654846167</v>
      </c>
      <c r="BL49" s="72" t="n">
        <v>0.00221427341175628</v>
      </c>
      <c r="BM49" s="72" t="n">
        <v>0.00403573714968721</v>
      </c>
      <c r="BN49" s="72" t="n">
        <v>0.000383489892574443</v>
      </c>
      <c r="BO49" s="72" t="n">
        <v>0.00553151105554625</v>
      </c>
      <c r="BP49" s="72" t="n">
        <v>0.0172370628977475</v>
      </c>
      <c r="BQ49" s="72" t="n">
        <v>0.00281759594955159</v>
      </c>
      <c r="BR49" s="72" t="n">
        <v>0.00178836638755562</v>
      </c>
      <c r="BS49" s="72" t="n">
        <v>0.00142229034935545</v>
      </c>
      <c r="BT49" s="72" t="n">
        <v>0.0026862373765946</v>
      </c>
      <c r="BU49" s="72" t="n">
        <v>0.00121283540563867</v>
      </c>
      <c r="BV49" s="72" t="n">
        <v>0.00028635454863695</v>
      </c>
      <c r="BW49" s="72" t="n">
        <v>0.000748019125055634</v>
      </c>
      <c r="BX49" s="72" t="n">
        <v>0.00017007034507002</v>
      </c>
      <c r="BY49" s="72" t="n">
        <v>0.000420342572741167</v>
      </c>
      <c r="BZ49" s="72" t="n">
        <v>0.0013686520936763</v>
      </c>
      <c r="CA49" s="72" t="n">
        <v>0.000703968087009387</v>
      </c>
      <c r="CB49" s="72" t="n">
        <v>0.000583035746897692</v>
      </c>
      <c r="CC49" s="72" t="n">
        <v>0.000468519785360851</v>
      </c>
      <c r="CD49" s="72" t="n">
        <v>0.000529168876367174</v>
      </c>
      <c r="CE49" s="72" t="n">
        <v>0.000819147835816884</v>
      </c>
      <c r="CF49" s="72" t="n">
        <v>0.000491260407472707</v>
      </c>
      <c r="CG49" s="72" t="n">
        <v>0.000288058050422126</v>
      </c>
      <c r="CH49" s="72" t="n">
        <v>0.00118405404111522</v>
      </c>
      <c r="CI49" s="72" t="n">
        <v>0.000787871976103502</v>
      </c>
      <c r="CJ49" s="72" t="n">
        <v>0.00027742059425445</v>
      </c>
      <c r="CK49" s="72" t="n">
        <v>0.000400528304154526</v>
      </c>
      <c r="CL49" s="72" t="n">
        <v>0.00126101310188731</v>
      </c>
      <c r="CM49" s="72" t="n">
        <v>0.000359210260937062</v>
      </c>
      <c r="CN49" s="72" t="n">
        <v>0.000244445102643944</v>
      </c>
      <c r="CO49" s="72" t="n">
        <v>0.000229108784410476</v>
      </c>
      <c r="CP49" s="72" t="n">
        <v>0.000295148840147876</v>
      </c>
      <c r="CQ49" s="72" t="n">
        <v>0.000306131002695343</v>
      </c>
      <c r="CR49" s="72" t="n">
        <v>0.0005268428599111</v>
      </c>
      <c r="CS49" s="72" t="n">
        <v>0.000266213882609429</v>
      </c>
      <c r="CT49" s="72" t="n">
        <v>0.000343157358222013</v>
      </c>
      <c r="CU49" s="72" t="n">
        <v>0.00112004307598595</v>
      </c>
      <c r="CV49" s="72" t="n">
        <v>0.000197594183438423</v>
      </c>
      <c r="CW49" s="72" t="n">
        <v>0.000415693884528375</v>
      </c>
      <c r="CX49" s="72" t="n">
        <v>0.00119686062407206</v>
      </c>
      <c r="CY49" s="72" t="n">
        <v>0.000581138182375227</v>
      </c>
      <c r="CZ49" s="72" t="n">
        <v>0.000923407289712405</v>
      </c>
      <c r="DA49" s="72" t="n">
        <v>0.000560558828965578</v>
      </c>
      <c r="DB49" s="72" t="n">
        <v>0.00196937895374684</v>
      </c>
      <c r="DC49" s="72" t="n">
        <v>1.23992929428582</v>
      </c>
      <c r="DD49" s="94" t="n">
        <v>0.921480517880427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64" t="n">
        <v>3.00269815741564E-005</v>
      </c>
      <c r="D50" s="65" t="n">
        <v>3.69211325092018E-005</v>
      </c>
      <c r="E50" s="65" t="n">
        <v>5.27659488805434E-005</v>
      </c>
      <c r="F50" s="65" t="n">
        <v>0.000210627261985785</v>
      </c>
      <c r="G50" s="65" t="n">
        <v>2.7566765815206E-005</v>
      </c>
      <c r="H50" s="65" t="n">
        <v>0</v>
      </c>
      <c r="I50" s="65" t="n">
        <v>0.000730037104013158</v>
      </c>
      <c r="J50" s="65" t="n">
        <v>0</v>
      </c>
      <c r="K50" s="65" t="n">
        <v>0.000240457561576874</v>
      </c>
      <c r="L50" s="65" t="n">
        <v>3.12983334216373E-005</v>
      </c>
      <c r="M50" s="65" t="n">
        <v>3.85526704715324E-005</v>
      </c>
      <c r="N50" s="65" t="n">
        <v>4.36591684376463E-005</v>
      </c>
      <c r="O50" s="65" t="n">
        <v>8.16840555694693E-006</v>
      </c>
      <c r="P50" s="65" t="n">
        <v>3.13627477859736E-005</v>
      </c>
      <c r="Q50" s="65" t="n">
        <v>2.13893685817028E-005</v>
      </c>
      <c r="R50" s="65" t="n">
        <v>9.68475105691226E-005</v>
      </c>
      <c r="S50" s="65" t="n">
        <v>8.96173625861534E-005</v>
      </c>
      <c r="T50" s="65" t="n">
        <v>4.2425885072218E-005</v>
      </c>
      <c r="U50" s="65" t="n">
        <v>2.25372504189535E-005</v>
      </c>
      <c r="V50" s="65" t="n">
        <v>2.46550318350429E-005</v>
      </c>
      <c r="W50" s="65" t="n">
        <v>3.5172620968838E-005</v>
      </c>
      <c r="X50" s="65" t="n">
        <v>6.85759837998965E-005</v>
      </c>
      <c r="Y50" s="65" t="n">
        <v>0</v>
      </c>
      <c r="Z50" s="65" t="n">
        <v>3.00226019327699E-005</v>
      </c>
      <c r="AA50" s="65" t="n">
        <v>1.94162324248886E-005</v>
      </c>
      <c r="AB50" s="65" t="n">
        <v>3.4716974500867E-005</v>
      </c>
      <c r="AC50" s="65" t="n">
        <v>2.53060611420946E-005</v>
      </c>
      <c r="AD50" s="65" t="n">
        <v>2.92342202573338E-005</v>
      </c>
      <c r="AE50" s="65" t="n">
        <v>1.82118700384465E-005</v>
      </c>
      <c r="AF50" s="65" t="n">
        <v>9.63948541335083E-005</v>
      </c>
      <c r="AG50" s="65" t="n">
        <v>0.000615554418040501</v>
      </c>
      <c r="AH50" s="65" t="n">
        <v>3.67105333406661E-005</v>
      </c>
      <c r="AI50" s="65" t="n">
        <v>6.34954736415801E-005</v>
      </c>
      <c r="AJ50" s="65" t="n">
        <v>7.9570239605478E-005</v>
      </c>
      <c r="AK50" s="65" t="n">
        <v>0.000104249462241631</v>
      </c>
      <c r="AL50" s="65" t="n">
        <v>0.000389732433781759</v>
      </c>
      <c r="AM50" s="65" t="n">
        <v>0.00036122708078031</v>
      </c>
      <c r="AN50" s="65" t="n">
        <v>4.52520434128174E-005</v>
      </c>
      <c r="AO50" s="65" t="n">
        <v>1.53112725288014E-005</v>
      </c>
      <c r="AP50" s="65" t="n">
        <v>0.000578667694631204</v>
      </c>
      <c r="AQ50" s="65" t="n">
        <v>6.05420479263124E-005</v>
      </c>
      <c r="AR50" s="65" t="n">
        <v>0</v>
      </c>
      <c r="AS50" s="65" t="n">
        <v>0.000170961971659757</v>
      </c>
      <c r="AT50" s="65" t="n">
        <v>0.000108855826807586</v>
      </c>
      <c r="AU50" s="65" t="n">
        <v>0.000171782401365288</v>
      </c>
      <c r="AV50" s="65" t="n">
        <v>1.03193309919266</v>
      </c>
      <c r="AW50" s="65" t="n">
        <v>0.00130217663952759</v>
      </c>
      <c r="AX50" s="65" t="n">
        <v>0.000856056114783963</v>
      </c>
      <c r="AY50" s="65" t="n">
        <v>0.00232726038989048</v>
      </c>
      <c r="AZ50" s="65" t="n">
        <v>0.00294526534330856</v>
      </c>
      <c r="BA50" s="65" t="n">
        <v>0.000113566070686723</v>
      </c>
      <c r="BB50" s="65" t="n">
        <v>0.000156818413334969</v>
      </c>
      <c r="BC50" s="65" t="n">
        <v>0.000566111298798993</v>
      </c>
      <c r="BD50" s="65" t="n">
        <v>0.000430268696569643</v>
      </c>
      <c r="BE50" s="65" t="n">
        <v>0.000112833896757886</v>
      </c>
      <c r="BF50" s="65" t="n">
        <v>0.00106214124820276</v>
      </c>
      <c r="BG50" s="65" t="n">
        <v>9.22563069226272E-005</v>
      </c>
      <c r="BH50" s="65" t="n">
        <v>0</v>
      </c>
      <c r="BI50" s="65" t="n">
        <v>0.000478538279721748</v>
      </c>
      <c r="BJ50" s="65" t="n">
        <v>0.00204914144753216</v>
      </c>
      <c r="BK50" s="65" t="n">
        <v>0.00103974747513423</v>
      </c>
      <c r="BL50" s="65" t="n">
        <v>0.000374230251286818</v>
      </c>
      <c r="BM50" s="65" t="n">
        <v>5.80763184819323E-005</v>
      </c>
      <c r="BN50" s="65" t="n">
        <v>5.55765800328621E-005</v>
      </c>
      <c r="BO50" s="65" t="n">
        <v>0.00103697584485914</v>
      </c>
      <c r="BP50" s="65" t="n">
        <v>5.93652708968024E-005</v>
      </c>
      <c r="BQ50" s="65" t="n">
        <v>0.000658391381650263</v>
      </c>
      <c r="BR50" s="65" t="n">
        <v>0.000920656041003996</v>
      </c>
      <c r="BS50" s="65" t="n">
        <v>4.98478936297658E-005</v>
      </c>
      <c r="BT50" s="65" t="n">
        <v>3.50320639031281E-005</v>
      </c>
      <c r="BU50" s="65" t="n">
        <v>0.000102932318823819</v>
      </c>
      <c r="BV50" s="65" t="n">
        <v>7.27188944393644E-005</v>
      </c>
      <c r="BW50" s="65" t="n">
        <v>3.08997750164937E-005</v>
      </c>
      <c r="BX50" s="65" t="n">
        <v>1.761497637824E-005</v>
      </c>
      <c r="BY50" s="65" t="n">
        <v>1.09689133894137E-005</v>
      </c>
      <c r="BZ50" s="65" t="n">
        <v>1.25812028429379E-005</v>
      </c>
      <c r="CA50" s="65" t="n">
        <v>3.69836925687327E-006</v>
      </c>
      <c r="CB50" s="65" t="n">
        <v>2.00461461448566E-005</v>
      </c>
      <c r="CC50" s="65" t="n">
        <v>0.000140744113126265</v>
      </c>
      <c r="CD50" s="65" t="n">
        <v>0.00060340117996064</v>
      </c>
      <c r="CE50" s="65" t="n">
        <v>3.97372735656959E-005</v>
      </c>
      <c r="CF50" s="65" t="n">
        <v>6.01190029424976E-005</v>
      </c>
      <c r="CG50" s="65" t="n">
        <v>9.91213606358022E-005</v>
      </c>
      <c r="CH50" s="65" t="n">
        <v>5.82756332737426E-005</v>
      </c>
      <c r="CI50" s="65" t="n">
        <v>4.33948256664101E-005</v>
      </c>
      <c r="CJ50" s="65" t="n">
        <v>2.17660964427237E-005</v>
      </c>
      <c r="CK50" s="65" t="n">
        <v>4.73293203788121E-005</v>
      </c>
      <c r="CL50" s="65" t="n">
        <v>3.73247702948513E-005</v>
      </c>
      <c r="CM50" s="65" t="n">
        <v>1.8820533464417E-005</v>
      </c>
      <c r="CN50" s="65" t="n">
        <v>3.39089642902205E-005</v>
      </c>
      <c r="CO50" s="65" t="n">
        <v>1.28849027246289E-005</v>
      </c>
      <c r="CP50" s="65" t="n">
        <v>2.09958998524321E-005</v>
      </c>
      <c r="CQ50" s="65" t="n">
        <v>1.65260294214442E-005</v>
      </c>
      <c r="CR50" s="65" t="n">
        <v>2.85113809055314E-005</v>
      </c>
      <c r="CS50" s="65" t="n">
        <v>3.104670061852E-005</v>
      </c>
      <c r="CT50" s="65" t="n">
        <v>0.000169643853514201</v>
      </c>
      <c r="CU50" s="65" t="n">
        <v>0.00183316146067743</v>
      </c>
      <c r="CV50" s="65" t="n">
        <v>2.74526940947776E-005</v>
      </c>
      <c r="CW50" s="65" t="n">
        <v>4.42617168498866E-005</v>
      </c>
      <c r="CX50" s="65" t="n">
        <v>1.54378264396173E-005</v>
      </c>
      <c r="CY50" s="65" t="n">
        <v>2.12887245349636E-005</v>
      </c>
      <c r="CZ50" s="65" t="n">
        <v>2.85064602722953E-005</v>
      </c>
      <c r="DA50" s="65" t="n">
        <v>7.95559956594697E-005</v>
      </c>
      <c r="DB50" s="65" t="n">
        <v>5.15669812653809E-005</v>
      </c>
      <c r="DC50" s="65" t="n">
        <v>1.0575075575668</v>
      </c>
      <c r="DD50" s="92" t="n">
        <v>0.78590982268098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64" t="n">
        <v>7.75627862671942E-005</v>
      </c>
      <c r="D51" s="65" t="n">
        <v>9.89454704146777E-005</v>
      </c>
      <c r="E51" s="65" t="n">
        <v>0.000138731699211054</v>
      </c>
      <c r="F51" s="65" t="n">
        <v>0.000111006366609852</v>
      </c>
      <c r="G51" s="65" t="n">
        <v>5.45156521770798E-005</v>
      </c>
      <c r="H51" s="65" t="n">
        <v>0</v>
      </c>
      <c r="I51" s="65" t="n">
        <v>0.000587157214265178</v>
      </c>
      <c r="J51" s="65" t="n">
        <v>0</v>
      </c>
      <c r="K51" s="65" t="n">
        <v>0.000262269721486193</v>
      </c>
      <c r="L51" s="65" t="n">
        <v>8.12664966959942E-005</v>
      </c>
      <c r="M51" s="65" t="n">
        <v>9.36178945054436E-005</v>
      </c>
      <c r="N51" s="65" t="n">
        <v>0.000114998887608484</v>
      </c>
      <c r="O51" s="65" t="n">
        <v>2.17853375027364E-005</v>
      </c>
      <c r="P51" s="65" t="n">
        <v>8.39642988256073E-005</v>
      </c>
      <c r="Q51" s="65" t="n">
        <v>5.3648194613939E-005</v>
      </c>
      <c r="R51" s="65" t="n">
        <v>0.000117493683566358</v>
      </c>
      <c r="S51" s="65" t="n">
        <v>4.32585125239528E-005</v>
      </c>
      <c r="T51" s="65" t="n">
        <v>9.50392335527518E-005</v>
      </c>
      <c r="U51" s="65" t="n">
        <v>4.64245395908877E-005</v>
      </c>
      <c r="V51" s="65" t="n">
        <v>4.85560502622167E-005</v>
      </c>
      <c r="W51" s="65" t="n">
        <v>8.55369621172272E-005</v>
      </c>
      <c r="X51" s="65" t="n">
        <v>0.000182224685839543</v>
      </c>
      <c r="Y51" s="65" t="n">
        <v>0</v>
      </c>
      <c r="Z51" s="65" t="n">
        <v>8.0187093142881E-005</v>
      </c>
      <c r="AA51" s="65" t="n">
        <v>4.98150549128719E-005</v>
      </c>
      <c r="AB51" s="65" t="n">
        <v>9.13698663071537E-005</v>
      </c>
      <c r="AC51" s="65" t="n">
        <v>5.66254705207857E-005</v>
      </c>
      <c r="AD51" s="65" t="n">
        <v>5.19334526161662E-005</v>
      </c>
      <c r="AE51" s="65" t="n">
        <v>5.19201383264787E-005</v>
      </c>
      <c r="AF51" s="65" t="n">
        <v>0.000130767996329457</v>
      </c>
      <c r="AG51" s="65" t="n">
        <v>8.76590511550527E-005</v>
      </c>
      <c r="AH51" s="65" t="n">
        <v>9.34631097290172E-005</v>
      </c>
      <c r="AI51" s="65" t="n">
        <v>0.000162870801983767</v>
      </c>
      <c r="AJ51" s="65" t="n">
        <v>0.000158559705383113</v>
      </c>
      <c r="AK51" s="65" t="n">
        <v>0.000197326942966754</v>
      </c>
      <c r="AL51" s="65" t="n">
        <v>8.09199096380674E-005</v>
      </c>
      <c r="AM51" s="65" t="n">
        <v>0.000165900690914668</v>
      </c>
      <c r="AN51" s="65" t="n">
        <v>0.000119104619343049</v>
      </c>
      <c r="AO51" s="65" t="n">
        <v>4.03459370198841E-005</v>
      </c>
      <c r="AP51" s="65" t="n">
        <v>0.000188875545735373</v>
      </c>
      <c r="AQ51" s="65" t="n">
        <v>0.000140712455250462</v>
      </c>
      <c r="AR51" s="65" t="n">
        <v>0</v>
      </c>
      <c r="AS51" s="65" t="n">
        <v>8.37945247403343E-005</v>
      </c>
      <c r="AT51" s="65" t="n">
        <v>0.00011572260073239</v>
      </c>
      <c r="AU51" s="65" t="n">
        <v>7.67102271671282E-005</v>
      </c>
      <c r="AV51" s="65" t="n">
        <v>8.05504072310521E-005</v>
      </c>
      <c r="AW51" s="65" t="n">
        <v>1.01464746160985</v>
      </c>
      <c r="AX51" s="65" t="n">
        <v>0.000134898935664708</v>
      </c>
      <c r="AY51" s="65" t="n">
        <v>6.66261644260769E-005</v>
      </c>
      <c r="AZ51" s="65" t="n">
        <v>5.85569331230454E-005</v>
      </c>
      <c r="BA51" s="65" t="n">
        <v>6.41863634257182E-005</v>
      </c>
      <c r="BB51" s="65" t="n">
        <v>6.99249578688363E-005</v>
      </c>
      <c r="BC51" s="65" t="n">
        <v>5.36480176995077E-005</v>
      </c>
      <c r="BD51" s="65" t="n">
        <v>7.1523412320831E-005</v>
      </c>
      <c r="BE51" s="65" t="n">
        <v>5.34598507368347E-005</v>
      </c>
      <c r="BF51" s="65" t="n">
        <v>8.42285737463816E-005</v>
      </c>
      <c r="BG51" s="65" t="n">
        <v>5.8323438574398E-005</v>
      </c>
      <c r="BH51" s="65" t="n">
        <v>0</v>
      </c>
      <c r="BI51" s="65" t="n">
        <v>3.73291211377941E-005</v>
      </c>
      <c r="BJ51" s="65" t="n">
        <v>0.000693671385699146</v>
      </c>
      <c r="BK51" s="65" t="n">
        <v>4.25266121013728E-005</v>
      </c>
      <c r="BL51" s="65" t="n">
        <v>5.88300472717555E-005</v>
      </c>
      <c r="BM51" s="65" t="n">
        <v>9.35857504310304E-005</v>
      </c>
      <c r="BN51" s="65" t="n">
        <v>0.000102021316533878</v>
      </c>
      <c r="BO51" s="65" t="n">
        <v>6.78113848684147E-005</v>
      </c>
      <c r="BP51" s="65" t="n">
        <v>9.63807037439277E-005</v>
      </c>
      <c r="BQ51" s="65" t="n">
        <v>0.000107004995965187</v>
      </c>
      <c r="BR51" s="65" t="n">
        <v>0.000108355002346897</v>
      </c>
      <c r="BS51" s="65" t="n">
        <v>0.000132353967998401</v>
      </c>
      <c r="BT51" s="65" t="n">
        <v>5.36164332803352E-005</v>
      </c>
      <c r="BU51" s="65" t="n">
        <v>0.000163110867719258</v>
      </c>
      <c r="BV51" s="65" t="n">
        <v>0.000198346834530469</v>
      </c>
      <c r="BW51" s="65" t="n">
        <v>7.9263465087253E-005</v>
      </c>
      <c r="BX51" s="65" t="n">
        <v>4.40247312891051E-005</v>
      </c>
      <c r="BY51" s="65" t="n">
        <v>2.63574404780578E-005</v>
      </c>
      <c r="BZ51" s="65" t="n">
        <v>2.86605307366473E-005</v>
      </c>
      <c r="CA51" s="65" t="n">
        <v>7.25420060193386E-006</v>
      </c>
      <c r="CB51" s="65" t="n">
        <v>3.25164943095244E-005</v>
      </c>
      <c r="CC51" s="65" t="n">
        <v>0.000381160985337614</v>
      </c>
      <c r="CD51" s="65" t="n">
        <v>0.00167726211239391</v>
      </c>
      <c r="CE51" s="65" t="n">
        <v>3.32594632246167E-005</v>
      </c>
      <c r="CF51" s="65" t="n">
        <v>9.7177240191051E-005</v>
      </c>
      <c r="CG51" s="65" t="n">
        <v>0.000267008439857448</v>
      </c>
      <c r="CH51" s="65" t="n">
        <v>7.40180847628124E-005</v>
      </c>
      <c r="CI51" s="65" t="n">
        <v>6.14316120950223E-005</v>
      </c>
      <c r="CJ51" s="65" t="n">
        <v>5.57470809797962E-005</v>
      </c>
      <c r="CK51" s="65" t="n">
        <v>0.000126408641403818</v>
      </c>
      <c r="CL51" s="65" t="n">
        <v>6.69850915387092E-005</v>
      </c>
      <c r="CM51" s="65" t="n">
        <v>4.92030541833962E-005</v>
      </c>
      <c r="CN51" s="65" t="n">
        <v>8.79999188702689E-005</v>
      </c>
      <c r="CO51" s="65" t="n">
        <v>3.26420930834345E-005</v>
      </c>
      <c r="CP51" s="65" t="n">
        <v>5.50345713287546E-005</v>
      </c>
      <c r="CQ51" s="65" t="n">
        <v>4.24469135506393E-005</v>
      </c>
      <c r="CR51" s="65" t="n">
        <v>7.46040849801448E-005</v>
      </c>
      <c r="CS51" s="65" t="n">
        <v>7.97922502082842E-005</v>
      </c>
      <c r="CT51" s="65" t="n">
        <v>0.000459235847629878</v>
      </c>
      <c r="CU51" s="65" t="n">
        <v>0.00511030810624306</v>
      </c>
      <c r="CV51" s="65" t="n">
        <v>4.52549853353753E-005</v>
      </c>
      <c r="CW51" s="65" t="n">
        <v>0.000114952372663778</v>
      </c>
      <c r="CX51" s="65" t="n">
        <v>3.7463109427384E-005</v>
      </c>
      <c r="CY51" s="65" t="n">
        <v>5.12804488803792E-005</v>
      </c>
      <c r="CZ51" s="65" t="n">
        <v>5.94830186389383E-005</v>
      </c>
      <c r="DA51" s="65" t="n">
        <v>4.12741390562876E-005</v>
      </c>
      <c r="DB51" s="65" t="n">
        <v>0.000130316971674592</v>
      </c>
      <c r="DC51" s="65" t="n">
        <v>1.03155074946989</v>
      </c>
      <c r="DD51" s="92" t="n">
        <v>0.766619454207641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64" t="n">
        <v>8.48223876201354E-005</v>
      </c>
      <c r="D52" s="65" t="n">
        <v>0.000122445830827015</v>
      </c>
      <c r="E52" s="65" t="n">
        <v>0.000154488853782116</v>
      </c>
      <c r="F52" s="65" t="n">
        <v>0.000121607168518809</v>
      </c>
      <c r="G52" s="65" t="n">
        <v>6.34892570249347E-005</v>
      </c>
      <c r="H52" s="65" t="n">
        <v>0</v>
      </c>
      <c r="I52" s="65" t="n">
        <v>0.00121032490711171</v>
      </c>
      <c r="J52" s="65" t="n">
        <v>0</v>
      </c>
      <c r="K52" s="65" t="n">
        <v>0.000524622597624745</v>
      </c>
      <c r="L52" s="65" t="n">
        <v>9.86154315863857E-005</v>
      </c>
      <c r="M52" s="65" t="n">
        <v>0.000115730415127962</v>
      </c>
      <c r="N52" s="65" t="n">
        <v>0.000130690064199067</v>
      </c>
      <c r="O52" s="65" t="n">
        <v>2.6810304426631E-005</v>
      </c>
      <c r="P52" s="65" t="n">
        <v>9.63512929319501E-005</v>
      </c>
      <c r="Q52" s="65" t="n">
        <v>6.26027833538503E-005</v>
      </c>
      <c r="R52" s="65" t="n">
        <v>0.000140494782125752</v>
      </c>
      <c r="S52" s="65" t="n">
        <v>0.00308014808049598</v>
      </c>
      <c r="T52" s="65" t="n">
        <v>0.000121868428886891</v>
      </c>
      <c r="U52" s="65" t="n">
        <v>5.98637059119682E-005</v>
      </c>
      <c r="V52" s="65" t="n">
        <v>5.69050733738412E-005</v>
      </c>
      <c r="W52" s="65" t="n">
        <v>0.000118753280352719</v>
      </c>
      <c r="X52" s="65" t="n">
        <v>0.000206923649706173</v>
      </c>
      <c r="Y52" s="65" t="n">
        <v>0</v>
      </c>
      <c r="Z52" s="65" t="n">
        <v>0.0001066695247818</v>
      </c>
      <c r="AA52" s="65" t="n">
        <v>8.08560099374328E-005</v>
      </c>
      <c r="AB52" s="65" t="n">
        <v>0.00011882575736545</v>
      </c>
      <c r="AC52" s="65" t="n">
        <v>7.71740032912177E-005</v>
      </c>
      <c r="AD52" s="65" t="n">
        <v>0.000153919937348535</v>
      </c>
      <c r="AE52" s="65" t="n">
        <v>6.67816984889445E-005</v>
      </c>
      <c r="AF52" s="65" t="n">
        <v>0.000162289461694437</v>
      </c>
      <c r="AG52" s="65" t="n">
        <v>0.000178393417110669</v>
      </c>
      <c r="AH52" s="65" t="n">
        <v>0.000105733617708371</v>
      </c>
      <c r="AI52" s="65" t="n">
        <v>0.000192803087415609</v>
      </c>
      <c r="AJ52" s="65" t="n">
        <v>0.000202371317667171</v>
      </c>
      <c r="AK52" s="65" t="n">
        <v>0.000256876085189827</v>
      </c>
      <c r="AL52" s="65" t="n">
        <v>0.00154365317017771</v>
      </c>
      <c r="AM52" s="65" t="n">
        <v>0.000516095908417185</v>
      </c>
      <c r="AN52" s="65" t="n">
        <v>0.000141937491612229</v>
      </c>
      <c r="AO52" s="65" t="n">
        <v>5.31944160053392E-005</v>
      </c>
      <c r="AP52" s="65" t="n">
        <v>0.00102750727221062</v>
      </c>
      <c r="AQ52" s="65" t="n">
        <v>0.000173101513927799</v>
      </c>
      <c r="AR52" s="65" t="n">
        <v>0</v>
      </c>
      <c r="AS52" s="65" t="n">
        <v>0.000578774996490253</v>
      </c>
      <c r="AT52" s="65" t="n">
        <v>0.000350741109678404</v>
      </c>
      <c r="AU52" s="65" t="n">
        <v>0.000360304777459227</v>
      </c>
      <c r="AV52" s="65" t="n">
        <v>0.00455800841617288</v>
      </c>
      <c r="AW52" s="65" t="n">
        <v>0.00148908770352797</v>
      </c>
      <c r="AX52" s="65" t="n">
        <v>1.01385670769671</v>
      </c>
      <c r="AY52" s="65" t="n">
        <v>0.00143211104966664</v>
      </c>
      <c r="AZ52" s="65" t="n">
        <v>0.00210034393109074</v>
      </c>
      <c r="BA52" s="65" t="n">
        <v>0.000479912252798798</v>
      </c>
      <c r="BB52" s="65" t="n">
        <v>0.000573009261709719</v>
      </c>
      <c r="BC52" s="65" t="n">
        <v>0.000936676111075052</v>
      </c>
      <c r="BD52" s="65" t="n">
        <v>0.000700878188833716</v>
      </c>
      <c r="BE52" s="65" t="n">
        <v>0.000477192709800891</v>
      </c>
      <c r="BF52" s="65" t="n">
        <v>0.00219523465298962</v>
      </c>
      <c r="BG52" s="65" t="n">
        <v>0.0010303011368256</v>
      </c>
      <c r="BH52" s="65" t="n">
        <v>0</v>
      </c>
      <c r="BI52" s="65" t="n">
        <v>0.00310528117727966</v>
      </c>
      <c r="BJ52" s="65" t="n">
        <v>0.00115902792012634</v>
      </c>
      <c r="BK52" s="65" t="n">
        <v>0.000988165809356173</v>
      </c>
      <c r="BL52" s="65" t="n">
        <v>0.000849681241072296</v>
      </c>
      <c r="BM52" s="65" t="n">
        <v>0.000161830162158079</v>
      </c>
      <c r="BN52" s="65" t="n">
        <v>0.000129565093134144</v>
      </c>
      <c r="BO52" s="65" t="n">
        <v>0.000166522577200821</v>
      </c>
      <c r="BP52" s="65" t="n">
        <v>0.000328359192390358</v>
      </c>
      <c r="BQ52" s="65" t="n">
        <v>0.000153412874352098</v>
      </c>
      <c r="BR52" s="65" t="n">
        <v>0.000138979399805473</v>
      </c>
      <c r="BS52" s="65" t="n">
        <v>0.000159932076517497</v>
      </c>
      <c r="BT52" s="65" t="n">
        <v>9.78095201064669E-005</v>
      </c>
      <c r="BU52" s="65" t="n">
        <v>0.00414420173322439</v>
      </c>
      <c r="BV52" s="65" t="n">
        <v>0.000244183390182703</v>
      </c>
      <c r="BW52" s="65" t="n">
        <v>9.3784748848218E-005</v>
      </c>
      <c r="BX52" s="65" t="n">
        <v>5.6087662481181E-005</v>
      </c>
      <c r="BY52" s="65" t="n">
        <v>4.36290397943976E-005</v>
      </c>
      <c r="BZ52" s="65" t="n">
        <v>4.81249509905243E-005</v>
      </c>
      <c r="CA52" s="65" t="n">
        <v>1.62398161612683E-005</v>
      </c>
      <c r="CB52" s="65" t="n">
        <v>7.88875165082757E-005</v>
      </c>
      <c r="CC52" s="65" t="n">
        <v>0.000406328883492819</v>
      </c>
      <c r="CD52" s="65" t="n">
        <v>0.00175464690831736</v>
      </c>
      <c r="CE52" s="65" t="n">
        <v>5.0102234176247E-005</v>
      </c>
      <c r="CF52" s="65" t="n">
        <v>0.000186016617449401</v>
      </c>
      <c r="CG52" s="65" t="n">
        <v>0.000293869327715486</v>
      </c>
      <c r="CH52" s="65" t="n">
        <v>0.000170613637470307</v>
      </c>
      <c r="CI52" s="65" t="n">
        <v>0.000154464219085119</v>
      </c>
      <c r="CJ52" s="65" t="n">
        <v>7.53901522638278E-005</v>
      </c>
      <c r="CK52" s="65" t="n">
        <v>0.000150098742513035</v>
      </c>
      <c r="CL52" s="65" t="n">
        <v>0.000116002118935021</v>
      </c>
      <c r="CM52" s="65" t="n">
        <v>8.62704745241247E-005</v>
      </c>
      <c r="CN52" s="65" t="n">
        <v>0.000124722271603843</v>
      </c>
      <c r="CO52" s="65" t="n">
        <v>4.71579155223807E-005</v>
      </c>
      <c r="CP52" s="65" t="n">
        <v>8.21267633514171E-005</v>
      </c>
      <c r="CQ52" s="65" t="n">
        <v>7.35384740074526E-005</v>
      </c>
      <c r="CR52" s="65" t="n">
        <v>9.88689110127081E-005</v>
      </c>
      <c r="CS52" s="65" t="n">
        <v>9.50245309988858E-005</v>
      </c>
      <c r="CT52" s="65" t="n">
        <v>0.000483999214115418</v>
      </c>
      <c r="CU52" s="65" t="n">
        <v>0.00532158465321594</v>
      </c>
      <c r="CV52" s="65" t="n">
        <v>5.504208432324E-005</v>
      </c>
      <c r="CW52" s="65" t="n">
        <v>0.000150088424687067</v>
      </c>
      <c r="CX52" s="65" t="n">
        <v>7.0018815774911E-005</v>
      </c>
      <c r="CY52" s="65" t="n">
        <v>9.33554725600591E-005</v>
      </c>
      <c r="CZ52" s="65" t="n">
        <v>0.000116784092884299</v>
      </c>
      <c r="DA52" s="65" t="n">
        <v>8.46460600369182E-005</v>
      </c>
      <c r="DB52" s="65" t="n">
        <v>0.000166435313849214</v>
      </c>
      <c r="DC52" s="65" t="n">
        <v>1.06554592819574</v>
      </c>
      <c r="DD52" s="92" t="n">
        <v>0.791883713260232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64" t="n">
        <v>6.62818261101253E-005</v>
      </c>
      <c r="D53" s="65" t="n">
        <v>0.000114338565315785</v>
      </c>
      <c r="E53" s="65" t="n">
        <v>0.000187576143679553</v>
      </c>
      <c r="F53" s="65" t="n">
        <v>0.000102186602471342</v>
      </c>
      <c r="G53" s="65" t="n">
        <v>0.000106046932921822</v>
      </c>
      <c r="H53" s="65" t="n">
        <v>0</v>
      </c>
      <c r="I53" s="65" t="n">
        <v>0.00043841281068813</v>
      </c>
      <c r="J53" s="65" t="n">
        <v>0</v>
      </c>
      <c r="K53" s="65" t="n">
        <v>0.000215271943157189</v>
      </c>
      <c r="L53" s="65" t="n">
        <v>0.000185091488956196</v>
      </c>
      <c r="M53" s="65" t="n">
        <v>0.000122348386400577</v>
      </c>
      <c r="N53" s="65" t="n">
        <v>0.000242083282552026</v>
      </c>
      <c r="O53" s="65" t="n">
        <v>2.15816449822534E-005</v>
      </c>
      <c r="P53" s="65" t="n">
        <v>0.000119503925840944</v>
      </c>
      <c r="Q53" s="65" t="n">
        <v>0.000135415012215895</v>
      </c>
      <c r="R53" s="65" t="n">
        <v>0.000114812913807421</v>
      </c>
      <c r="S53" s="65" t="n">
        <v>0.000101333004647998</v>
      </c>
      <c r="T53" s="65" t="n">
        <v>0.000211077549641131</v>
      </c>
      <c r="U53" s="65" t="n">
        <v>0.000124350116134381</v>
      </c>
      <c r="V53" s="65" t="n">
        <v>0.000126122861111754</v>
      </c>
      <c r="W53" s="65" t="n">
        <v>0.000115422925322395</v>
      </c>
      <c r="X53" s="65" t="n">
        <v>0.00017925658293214</v>
      </c>
      <c r="Y53" s="65" t="n">
        <v>0</v>
      </c>
      <c r="Z53" s="65" t="n">
        <v>9.76491039831983E-005</v>
      </c>
      <c r="AA53" s="65" t="n">
        <v>8.25117272744598E-005</v>
      </c>
      <c r="AB53" s="65" t="n">
        <v>0.000123879799451198</v>
      </c>
      <c r="AC53" s="65" t="n">
        <v>0.000124702030643584</v>
      </c>
      <c r="AD53" s="65" t="n">
        <v>9.54406593662143E-005</v>
      </c>
      <c r="AE53" s="65" t="n">
        <v>5.6468379380725E-005</v>
      </c>
      <c r="AF53" s="65" t="n">
        <v>0.000124674954268443</v>
      </c>
      <c r="AG53" s="65" t="n">
        <v>0.000142742013876018</v>
      </c>
      <c r="AH53" s="65" t="n">
        <v>0.000118040379074859</v>
      </c>
      <c r="AI53" s="65" t="n">
        <v>0.000359017607867234</v>
      </c>
      <c r="AJ53" s="65" t="n">
        <v>0.000165409103664878</v>
      </c>
      <c r="AK53" s="65" t="n">
        <v>0.000192291607380688</v>
      </c>
      <c r="AL53" s="65" t="n">
        <v>0.000161033762949719</v>
      </c>
      <c r="AM53" s="65" t="n">
        <v>0.00017529042484821</v>
      </c>
      <c r="AN53" s="65" t="n">
        <v>0.000117137371146669</v>
      </c>
      <c r="AO53" s="65" t="n">
        <v>4.9576084138988E-005</v>
      </c>
      <c r="AP53" s="65" t="n">
        <v>0.000161402662102581</v>
      </c>
      <c r="AQ53" s="65" t="n">
        <v>0.000380186224038194</v>
      </c>
      <c r="AR53" s="65" t="n">
        <v>0</v>
      </c>
      <c r="AS53" s="65" t="n">
        <v>9.54066306135972E-005</v>
      </c>
      <c r="AT53" s="65" t="n">
        <v>0.000131209002976776</v>
      </c>
      <c r="AU53" s="65" t="n">
        <v>9.10964523956214E-005</v>
      </c>
      <c r="AV53" s="65" t="n">
        <v>0.00014105983750597</v>
      </c>
      <c r="AW53" s="65" t="n">
        <v>0.000183276623396807</v>
      </c>
      <c r="AX53" s="65" t="n">
        <v>0.000145421733587698</v>
      </c>
      <c r="AY53" s="65" t="n">
        <v>1.05406701647536</v>
      </c>
      <c r="AZ53" s="65" t="n">
        <v>0.000132075816564469</v>
      </c>
      <c r="BA53" s="65" t="n">
        <v>0.000122607279677624</v>
      </c>
      <c r="BB53" s="65" t="n">
        <v>0.000143467242597942</v>
      </c>
      <c r="BC53" s="65" t="n">
        <v>0.000151698904332759</v>
      </c>
      <c r="BD53" s="65" t="n">
        <v>0.000116954349650014</v>
      </c>
      <c r="BE53" s="65" t="n">
        <v>0.000138258558611038</v>
      </c>
      <c r="BF53" s="65" t="n">
        <v>0.000160237252994859</v>
      </c>
      <c r="BG53" s="65" t="n">
        <v>0.000130320253922237</v>
      </c>
      <c r="BH53" s="65" t="n">
        <v>0</v>
      </c>
      <c r="BI53" s="65" t="n">
        <v>6.57943272014129E-005</v>
      </c>
      <c r="BJ53" s="65" t="n">
        <v>8.27377772592571E-005</v>
      </c>
      <c r="BK53" s="65" t="n">
        <v>8.5702975883028E-005</v>
      </c>
      <c r="BL53" s="65" t="n">
        <v>0.000116242611368564</v>
      </c>
      <c r="BM53" s="65" t="n">
        <v>0.000114260753784537</v>
      </c>
      <c r="BN53" s="65" t="n">
        <v>9.106900359099E-005</v>
      </c>
      <c r="BO53" s="65" t="n">
        <v>7.67432368269071E-005</v>
      </c>
      <c r="BP53" s="65" t="n">
        <v>8.36093247704381E-005</v>
      </c>
      <c r="BQ53" s="65" t="n">
        <v>0.000134840199723173</v>
      </c>
      <c r="BR53" s="65" t="n">
        <v>0.000112797123914551</v>
      </c>
      <c r="BS53" s="65" t="n">
        <v>0.000132761834808842</v>
      </c>
      <c r="BT53" s="65" t="n">
        <v>0.000157822909938168</v>
      </c>
      <c r="BU53" s="65" t="n">
        <v>0.000161896615600773</v>
      </c>
      <c r="BV53" s="65" t="n">
        <v>0.000271052870631932</v>
      </c>
      <c r="BW53" s="65" t="n">
        <v>0.000212955348325486</v>
      </c>
      <c r="BX53" s="65" t="n">
        <v>0.000245374828563941</v>
      </c>
      <c r="BY53" s="65" t="n">
        <v>9.55526388733577E-005</v>
      </c>
      <c r="BZ53" s="65" t="n">
        <v>5.17015076525099E-005</v>
      </c>
      <c r="CA53" s="65" t="n">
        <v>1.59436082440066E-005</v>
      </c>
      <c r="CB53" s="65" t="n">
        <v>0.000107190660632089</v>
      </c>
      <c r="CC53" s="65" t="n">
        <v>0.000300537636013214</v>
      </c>
      <c r="CD53" s="65" t="n">
        <v>0.00111423685029186</v>
      </c>
      <c r="CE53" s="65" t="n">
        <v>0.000135524918154738</v>
      </c>
      <c r="CF53" s="65" t="n">
        <v>0.000259219161174697</v>
      </c>
      <c r="CG53" s="65" t="n">
        <v>0.000403373377083796</v>
      </c>
      <c r="CH53" s="65" t="n">
        <v>0.000142511588192073</v>
      </c>
      <c r="CI53" s="65" t="n">
        <v>0.000306689607676996</v>
      </c>
      <c r="CJ53" s="65" t="n">
        <v>0.000138108589649073</v>
      </c>
      <c r="CK53" s="65" t="n">
        <v>0.000255238870509809</v>
      </c>
      <c r="CL53" s="65" t="n">
        <v>0.000146344403621025</v>
      </c>
      <c r="CM53" s="65" t="n">
        <v>9.53489626266932E-005</v>
      </c>
      <c r="CN53" s="65" t="n">
        <v>0.000363511442484943</v>
      </c>
      <c r="CO53" s="65" t="n">
        <v>0.000108933590718839</v>
      </c>
      <c r="CP53" s="65" t="n">
        <v>0.000184044999225255</v>
      </c>
      <c r="CQ53" s="65" t="n">
        <v>0.000157933411008412</v>
      </c>
      <c r="CR53" s="65" t="n">
        <v>0.000261851799060445</v>
      </c>
      <c r="CS53" s="65" t="n">
        <v>0.000298181383213348</v>
      </c>
      <c r="CT53" s="65" t="n">
        <v>0.00109279724150025</v>
      </c>
      <c r="CU53" s="65" t="n">
        <v>0.00307157850558757</v>
      </c>
      <c r="CV53" s="65" t="n">
        <v>0.00016586244448838</v>
      </c>
      <c r="CW53" s="65" t="n">
        <v>0.000320877728507112</v>
      </c>
      <c r="CX53" s="65" t="n">
        <v>8.48154364505096E-005</v>
      </c>
      <c r="CY53" s="65" t="n">
        <v>0.000157699019205208</v>
      </c>
      <c r="CZ53" s="65" t="n">
        <v>0.00018314472101813</v>
      </c>
      <c r="DA53" s="65" t="n">
        <v>0.0277677133641445</v>
      </c>
      <c r="DB53" s="65" t="n">
        <v>0.000148768082820602</v>
      </c>
      <c r="DC53" s="65" t="n">
        <v>1.10178697212056</v>
      </c>
      <c r="DD53" s="92" t="n">
        <v>0.818817036053933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71" t="n">
        <v>5.82663976683542E-008</v>
      </c>
      <c r="D54" s="72" t="n">
        <v>7.49938372697668E-008</v>
      </c>
      <c r="E54" s="72" t="n">
        <v>1.04052064288508E-007</v>
      </c>
      <c r="F54" s="72" t="n">
        <v>8.4018102434498E-008</v>
      </c>
      <c r="G54" s="72" t="n">
        <v>4.29306015593038E-008</v>
      </c>
      <c r="H54" s="72" t="n">
        <v>0</v>
      </c>
      <c r="I54" s="72" t="n">
        <v>4.39333970354873E-007</v>
      </c>
      <c r="J54" s="72" t="n">
        <v>0</v>
      </c>
      <c r="K54" s="72" t="n">
        <v>1.97084600948889E-007</v>
      </c>
      <c r="L54" s="72" t="n">
        <v>6.16432570206732E-008</v>
      </c>
      <c r="M54" s="72" t="n">
        <v>7.20203601989224E-008</v>
      </c>
      <c r="N54" s="72" t="n">
        <v>8.81716092817789E-008</v>
      </c>
      <c r="O54" s="72" t="n">
        <v>1.64140872842153E-008</v>
      </c>
      <c r="P54" s="72" t="n">
        <v>6.37208855365812E-008</v>
      </c>
      <c r="Q54" s="72" t="n">
        <v>4.11409399876508E-008</v>
      </c>
      <c r="R54" s="72" t="n">
        <v>8.84474602719034E-008</v>
      </c>
      <c r="S54" s="72" t="n">
        <v>3.33864661832928E-008</v>
      </c>
      <c r="T54" s="72" t="n">
        <v>7.22520114097239E-008</v>
      </c>
      <c r="U54" s="72" t="n">
        <v>3.56135977847381E-008</v>
      </c>
      <c r="V54" s="72" t="n">
        <v>3.79169168102946E-008</v>
      </c>
      <c r="W54" s="72" t="n">
        <v>6.47077689860386E-008</v>
      </c>
      <c r="X54" s="72" t="n">
        <v>1.36981637300081E-007</v>
      </c>
      <c r="Y54" s="72" t="n">
        <v>0</v>
      </c>
      <c r="Z54" s="72" t="n">
        <v>6.0545494347229E-008</v>
      </c>
      <c r="AA54" s="72" t="n">
        <v>3.78614163035861E-008</v>
      </c>
      <c r="AB54" s="72" t="n">
        <v>6.90677157321768E-008</v>
      </c>
      <c r="AC54" s="72" t="n">
        <v>4.39965003687945E-008</v>
      </c>
      <c r="AD54" s="72" t="n">
        <v>3.95581010231606E-008</v>
      </c>
      <c r="AE54" s="72" t="n">
        <v>4.42355771499079E-008</v>
      </c>
      <c r="AF54" s="72" t="n">
        <v>9.90248891339548E-008</v>
      </c>
      <c r="AG54" s="72" t="n">
        <v>6.82765748014736E-008</v>
      </c>
      <c r="AH54" s="72" t="n">
        <v>7.05776426707214E-008</v>
      </c>
      <c r="AI54" s="72" t="n">
        <v>1.26903938900757E-007</v>
      </c>
      <c r="AJ54" s="72" t="n">
        <v>1.18884168780664E-007</v>
      </c>
      <c r="AK54" s="72" t="n">
        <v>1.48746378616424E-007</v>
      </c>
      <c r="AL54" s="72" t="n">
        <v>6.14716616025525E-008</v>
      </c>
      <c r="AM54" s="72" t="n">
        <v>1.25012762946628E-007</v>
      </c>
      <c r="AN54" s="72" t="n">
        <v>8.96618349588914E-008</v>
      </c>
      <c r="AO54" s="72" t="n">
        <v>3.09968559553631E-008</v>
      </c>
      <c r="AP54" s="72" t="n">
        <v>1.41729530757438E-007</v>
      </c>
      <c r="AQ54" s="72" t="n">
        <v>1.16756646497477E-007</v>
      </c>
      <c r="AR54" s="72" t="n">
        <v>0</v>
      </c>
      <c r="AS54" s="72" t="n">
        <v>6.31707099171003E-008</v>
      </c>
      <c r="AT54" s="72" t="n">
        <v>8.70988276040303E-008</v>
      </c>
      <c r="AU54" s="72" t="n">
        <v>5.79846588876846E-008</v>
      </c>
      <c r="AV54" s="72" t="n">
        <v>6.12697744158377E-008</v>
      </c>
      <c r="AW54" s="72" t="n">
        <v>7.4113910515654E-008</v>
      </c>
      <c r="AX54" s="72" t="n">
        <v>5.88883347824543E-008</v>
      </c>
      <c r="AY54" s="72" t="n">
        <v>5.09990785015874E-008</v>
      </c>
      <c r="AZ54" s="72" t="n">
        <v>1.00006115392398</v>
      </c>
      <c r="BA54" s="72" t="n">
        <v>5.0648881693279E-008</v>
      </c>
      <c r="BB54" s="72" t="n">
        <v>2.99357576045613E-007</v>
      </c>
      <c r="BC54" s="72" t="n">
        <v>2.55921172806119E-007</v>
      </c>
      <c r="BD54" s="72" t="n">
        <v>5.47407866465132E-008</v>
      </c>
      <c r="BE54" s="72" t="n">
        <v>7.90903846252727E-008</v>
      </c>
      <c r="BF54" s="72" t="n">
        <v>6.43052650256973E-008</v>
      </c>
      <c r="BG54" s="72" t="n">
        <v>4.43909337879555E-008</v>
      </c>
      <c r="BH54" s="72" t="n">
        <v>0</v>
      </c>
      <c r="BI54" s="72" t="n">
        <v>2.8176525137735E-008</v>
      </c>
      <c r="BJ54" s="72" t="n">
        <v>1.05174769272764E-006</v>
      </c>
      <c r="BK54" s="72" t="n">
        <v>5.73430369569776E-007</v>
      </c>
      <c r="BL54" s="72" t="n">
        <v>4.5116058963158E-008</v>
      </c>
      <c r="BM54" s="72" t="n">
        <v>1.25853332508786E-007</v>
      </c>
      <c r="BN54" s="72" t="n">
        <v>7.87726603282802E-008</v>
      </c>
      <c r="BO54" s="72" t="n">
        <v>2.3312175370346E-006</v>
      </c>
      <c r="BP54" s="72" t="n">
        <v>7.2731562921828E-008</v>
      </c>
      <c r="BQ54" s="72" t="n">
        <v>1.68600698188649E-007</v>
      </c>
      <c r="BR54" s="72" t="n">
        <v>1.34167076504922E-007</v>
      </c>
      <c r="BS54" s="72" t="n">
        <v>9.96637010827231E-008</v>
      </c>
      <c r="BT54" s="72" t="n">
        <v>4.14366977675417E-008</v>
      </c>
      <c r="BU54" s="72" t="n">
        <v>1.22649523250069E-007</v>
      </c>
      <c r="BV54" s="72" t="n">
        <v>1.48877993296332E-007</v>
      </c>
      <c r="BW54" s="72" t="n">
        <v>6.04987041762445E-008</v>
      </c>
      <c r="BX54" s="72" t="n">
        <v>3.60481112978544E-008</v>
      </c>
      <c r="BY54" s="72" t="n">
        <v>2.10199114539961E-008</v>
      </c>
      <c r="BZ54" s="72" t="n">
        <v>2.21000788852131E-008</v>
      </c>
      <c r="CA54" s="72" t="n">
        <v>5.75586950312079E-009</v>
      </c>
      <c r="CB54" s="72" t="n">
        <v>2.78323255135262E-008</v>
      </c>
      <c r="CC54" s="72" t="n">
        <v>3.00322916372844E-007</v>
      </c>
      <c r="CD54" s="72" t="n">
        <v>1.25263178689721E-006</v>
      </c>
      <c r="CE54" s="72" t="n">
        <v>2.68541343557524E-008</v>
      </c>
      <c r="CF54" s="72" t="n">
        <v>7.45275239289024E-008</v>
      </c>
      <c r="CG54" s="72" t="n">
        <v>2.00158150695015E-007</v>
      </c>
      <c r="CH54" s="72" t="n">
        <v>5.63116056834091E-008</v>
      </c>
      <c r="CI54" s="72" t="n">
        <v>4.81121181682414E-008</v>
      </c>
      <c r="CJ54" s="72" t="n">
        <v>4.3532941608786E-008</v>
      </c>
      <c r="CK54" s="72" t="n">
        <v>2.39790008886083E-007</v>
      </c>
      <c r="CL54" s="72" t="n">
        <v>3.0156512229511E-007</v>
      </c>
      <c r="CM54" s="72" t="n">
        <v>3.7185117728888E-008</v>
      </c>
      <c r="CN54" s="72" t="n">
        <v>6.66112995428428E-008</v>
      </c>
      <c r="CO54" s="72" t="n">
        <v>2.49006286843457E-008</v>
      </c>
      <c r="CP54" s="72" t="n">
        <v>4.17064946360523E-008</v>
      </c>
      <c r="CQ54" s="72" t="n">
        <v>3.22830011604821E-008</v>
      </c>
      <c r="CR54" s="72" t="n">
        <v>5.7294867469912E-008</v>
      </c>
      <c r="CS54" s="72" t="n">
        <v>9.51422817746655E-008</v>
      </c>
      <c r="CT54" s="72" t="n">
        <v>4.04199581971213E-007</v>
      </c>
      <c r="CU54" s="72" t="n">
        <v>3.80356381635701E-006</v>
      </c>
      <c r="CV54" s="72" t="n">
        <v>3.56267499366409E-008</v>
      </c>
      <c r="CW54" s="72" t="n">
        <v>3.3382018242159E-007</v>
      </c>
      <c r="CX54" s="72" t="n">
        <v>3.16048782853744E-008</v>
      </c>
      <c r="CY54" s="72" t="n">
        <v>3.96233014700232E-008</v>
      </c>
      <c r="CZ54" s="72" t="n">
        <v>4.80628937263944E-008</v>
      </c>
      <c r="DA54" s="72" t="n">
        <v>3.20432474181302E-008</v>
      </c>
      <c r="DB54" s="72" t="n">
        <v>1.26539280221661E-007</v>
      </c>
      <c r="DC54" s="72" t="n">
        <v>1.0000787120189</v>
      </c>
      <c r="DD54" s="94" t="n">
        <v>0.743230322663816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75" t="n">
        <v>5.37527713750632E-006</v>
      </c>
      <c r="D55" s="76" t="n">
        <v>6.85696901163018E-006</v>
      </c>
      <c r="E55" s="76" t="n">
        <v>9.61452042199031E-006</v>
      </c>
      <c r="F55" s="76" t="n">
        <v>7.69304865361733E-006</v>
      </c>
      <c r="G55" s="76" t="n">
        <v>3.62842241032361E-006</v>
      </c>
      <c r="H55" s="76" t="n">
        <v>0</v>
      </c>
      <c r="I55" s="76" t="n">
        <v>4.06895312629529E-005</v>
      </c>
      <c r="J55" s="76" t="n">
        <v>0</v>
      </c>
      <c r="K55" s="76" t="n">
        <v>1.81751968098459E-005</v>
      </c>
      <c r="L55" s="76" t="n">
        <v>5.63032797941055E-006</v>
      </c>
      <c r="M55" s="76" t="n">
        <v>6.4877995403396E-006</v>
      </c>
      <c r="N55" s="76" t="n">
        <v>7.96943946815934E-006</v>
      </c>
      <c r="O55" s="76" t="n">
        <v>1.50977308713168E-006</v>
      </c>
      <c r="P55" s="76" t="n">
        <v>5.81893516177932E-006</v>
      </c>
      <c r="Q55" s="76" t="n">
        <v>3.71794946772391E-006</v>
      </c>
      <c r="R55" s="76" t="n">
        <v>8.14256369901544E-006</v>
      </c>
      <c r="S55" s="76" t="n">
        <v>2.98569560669847E-006</v>
      </c>
      <c r="T55" s="76" t="n">
        <v>6.58634897139865E-006</v>
      </c>
      <c r="U55" s="76" t="n">
        <v>3.21726246932021E-006</v>
      </c>
      <c r="V55" s="76" t="n">
        <v>3.36504047469334E-006</v>
      </c>
      <c r="W55" s="76" t="n">
        <v>5.92763466314228E-006</v>
      </c>
      <c r="X55" s="76" t="n">
        <v>1.26286488098316E-005</v>
      </c>
      <c r="Y55" s="76" t="n">
        <v>0</v>
      </c>
      <c r="Z55" s="76" t="n">
        <v>5.55697839244202E-006</v>
      </c>
      <c r="AA55" s="76" t="n">
        <v>3.45201418661266E-006</v>
      </c>
      <c r="AB55" s="76" t="n">
        <v>6.33197609628847E-006</v>
      </c>
      <c r="AC55" s="76" t="n">
        <v>3.92418563940224E-006</v>
      </c>
      <c r="AD55" s="76" t="n">
        <v>3.59861510849069E-006</v>
      </c>
      <c r="AE55" s="76" t="n">
        <v>3.59790592850044E-006</v>
      </c>
      <c r="AF55" s="76" t="n">
        <v>9.06240266546147E-006</v>
      </c>
      <c r="AG55" s="76" t="n">
        <v>6.07463841809122E-006</v>
      </c>
      <c r="AH55" s="76" t="n">
        <v>6.47724653592094E-006</v>
      </c>
      <c r="AI55" s="76" t="n">
        <v>1.12871707818391E-005</v>
      </c>
      <c r="AJ55" s="76" t="n">
        <v>1.09885227657238E-005</v>
      </c>
      <c r="AK55" s="76" t="n">
        <v>1.36749036376484E-005</v>
      </c>
      <c r="AL55" s="76" t="n">
        <v>5.6020655502261E-006</v>
      </c>
      <c r="AM55" s="76" t="n">
        <v>1.14960107074925E-005</v>
      </c>
      <c r="AN55" s="76" t="n">
        <v>8.25426466153269E-006</v>
      </c>
      <c r="AO55" s="76" t="n">
        <v>2.79594709211327E-006</v>
      </c>
      <c r="AP55" s="76" t="n">
        <v>1.30861231308239E-005</v>
      </c>
      <c r="AQ55" s="76" t="n">
        <v>9.75116629963648E-006</v>
      </c>
      <c r="AR55" s="76" t="n">
        <v>0</v>
      </c>
      <c r="AS55" s="76" t="n">
        <v>5.80523414156119E-006</v>
      </c>
      <c r="AT55" s="76" t="n">
        <v>8.0189634506236E-006</v>
      </c>
      <c r="AU55" s="76" t="n">
        <v>5.31508564292716E-006</v>
      </c>
      <c r="AV55" s="76" t="n">
        <v>5.56435965880715E-006</v>
      </c>
      <c r="AW55" s="76" t="n">
        <v>6.61759716466863E-006</v>
      </c>
      <c r="AX55" s="76" t="n">
        <v>5.26889334373657E-006</v>
      </c>
      <c r="AY55" s="76" t="n">
        <v>4.61187748233694E-006</v>
      </c>
      <c r="AZ55" s="76" t="n">
        <v>4.04998971164576E-006</v>
      </c>
      <c r="BA55" s="76" t="n">
        <v>1.00509393703203</v>
      </c>
      <c r="BB55" s="76" t="n">
        <v>4.84401519439184E-006</v>
      </c>
      <c r="BC55" s="76" t="n">
        <v>3.71443770743658E-006</v>
      </c>
      <c r="BD55" s="76" t="n">
        <v>4.95428951694734E-006</v>
      </c>
      <c r="BE55" s="76" t="n">
        <v>3.70321475373749E-006</v>
      </c>
      <c r="BF55" s="76" t="n">
        <v>5.82882990026906E-006</v>
      </c>
      <c r="BG55" s="76" t="n">
        <v>4.03808842583646E-006</v>
      </c>
      <c r="BH55" s="76" t="n">
        <v>0</v>
      </c>
      <c r="BI55" s="76" t="n">
        <v>2.5746576265735E-006</v>
      </c>
      <c r="BJ55" s="76" t="n">
        <v>2.5616653686141E-006</v>
      </c>
      <c r="BK55" s="76" t="n">
        <v>2.94335646752646E-006</v>
      </c>
      <c r="BL55" s="76" t="n">
        <v>4.07393147088787E-006</v>
      </c>
      <c r="BM55" s="76" t="n">
        <v>6.4854677527449E-006</v>
      </c>
      <c r="BN55" s="76" t="n">
        <v>7.0687018781588E-006</v>
      </c>
      <c r="BO55" s="76" t="n">
        <v>4.69914319788828E-006</v>
      </c>
      <c r="BP55" s="76" t="n">
        <v>6.67857570682619E-006</v>
      </c>
      <c r="BQ55" s="76" t="n">
        <v>7.41558844534687E-006</v>
      </c>
      <c r="BR55" s="76" t="n">
        <v>7.5092109558963E-006</v>
      </c>
      <c r="BS55" s="76" t="n">
        <v>9.17247585481853E-006</v>
      </c>
      <c r="BT55" s="76" t="n">
        <v>3.71543224647287E-006</v>
      </c>
      <c r="BU55" s="76" t="n">
        <v>1.12881388268441E-005</v>
      </c>
      <c r="BV55" s="76" t="n">
        <v>1.37459760306462E-005</v>
      </c>
      <c r="BW55" s="76" t="n">
        <v>5.49317590654677E-006</v>
      </c>
      <c r="BX55" s="76" t="n">
        <v>3.0510100922974E-006</v>
      </c>
      <c r="BY55" s="76" t="n">
        <v>1.82657605091038E-006</v>
      </c>
      <c r="BZ55" s="76" t="n">
        <v>1.98618906393897E-006</v>
      </c>
      <c r="CA55" s="76" t="n">
        <v>5.02695235397098E-007</v>
      </c>
      <c r="CB55" s="76" t="n">
        <v>2.25330219318383E-006</v>
      </c>
      <c r="CC55" s="76" t="n">
        <v>2.6415648569178E-005</v>
      </c>
      <c r="CD55" s="76" t="n">
        <v>0.00011624013623891</v>
      </c>
      <c r="CE55" s="76" t="n">
        <v>2.22450656101825E-006</v>
      </c>
      <c r="CF55" s="76" t="n">
        <v>6.73382641037453E-006</v>
      </c>
      <c r="CG55" s="76" t="n">
        <v>1.85045742041148E-005</v>
      </c>
      <c r="CH55" s="76" t="n">
        <v>5.12933521051749E-006</v>
      </c>
      <c r="CI55" s="76" t="n">
        <v>4.25611618789366E-006</v>
      </c>
      <c r="CJ55" s="76" t="n">
        <v>3.86338256073205E-006</v>
      </c>
      <c r="CK55" s="76" t="n">
        <v>8.76047647457453E-006</v>
      </c>
      <c r="CL55" s="76" t="n">
        <v>4.62739283287685E-006</v>
      </c>
      <c r="CM55" s="76" t="n">
        <v>3.40967999798447E-006</v>
      </c>
      <c r="CN55" s="76" t="n">
        <v>6.0985172030898E-006</v>
      </c>
      <c r="CO55" s="76" t="n">
        <v>2.26201622189822E-006</v>
      </c>
      <c r="CP55" s="76" t="n">
        <v>3.8136852991708E-006</v>
      </c>
      <c r="CQ55" s="76" t="n">
        <v>2.94124359389749E-006</v>
      </c>
      <c r="CR55" s="76" t="n">
        <v>5.170225648928E-006</v>
      </c>
      <c r="CS55" s="76" t="n">
        <v>5.52982090844855E-006</v>
      </c>
      <c r="CT55" s="76" t="n">
        <v>3.18267178749123E-005</v>
      </c>
      <c r="CU55" s="76" t="n">
        <v>0.000354163529490894</v>
      </c>
      <c r="CV55" s="76" t="n">
        <v>3.13628353836489E-006</v>
      </c>
      <c r="CW55" s="76" t="n">
        <v>7.96643666068061E-006</v>
      </c>
      <c r="CX55" s="76" t="n">
        <v>2.59463221570078E-006</v>
      </c>
      <c r="CY55" s="76" t="n">
        <v>3.5526506858137E-006</v>
      </c>
      <c r="CZ55" s="76" t="n">
        <v>4.12215201709791E-006</v>
      </c>
      <c r="DA55" s="76" t="n">
        <v>2.86019373469356E-006</v>
      </c>
      <c r="DB55" s="76" t="n">
        <v>9.02976127963167E-006</v>
      </c>
      <c r="DC55" s="76" t="n">
        <v>1.00621758264282</v>
      </c>
      <c r="DD55" s="97" t="n">
        <v>0.747792558355641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64" t="n">
        <v>1.98636351737029E-007</v>
      </c>
      <c r="D56" s="65" t="n">
        <v>3.66943884859026E-007</v>
      </c>
      <c r="E56" s="65" t="n">
        <v>4.56287511891573E-007</v>
      </c>
      <c r="F56" s="65" t="n">
        <v>2.75542487206692E-006</v>
      </c>
      <c r="G56" s="65" t="n">
        <v>6.14212781028824E-007</v>
      </c>
      <c r="H56" s="65" t="n">
        <v>0</v>
      </c>
      <c r="I56" s="65" t="n">
        <v>9.05692911475511E-007</v>
      </c>
      <c r="J56" s="65" t="n">
        <v>0</v>
      </c>
      <c r="K56" s="65" t="n">
        <v>2.14622774605754E-006</v>
      </c>
      <c r="L56" s="65" t="n">
        <v>3.22135725171137E-007</v>
      </c>
      <c r="M56" s="65" t="n">
        <v>3.18529537779191E-007</v>
      </c>
      <c r="N56" s="65" t="n">
        <v>7.04599156023598E-007</v>
      </c>
      <c r="O56" s="65" t="n">
        <v>4.94731964290631E-008</v>
      </c>
      <c r="P56" s="65" t="n">
        <v>6.01056280416928E-007</v>
      </c>
      <c r="Q56" s="65" t="n">
        <v>6.47923594530312E-007</v>
      </c>
      <c r="R56" s="65" t="n">
        <v>9.91815582347363E-007</v>
      </c>
      <c r="S56" s="65" t="n">
        <v>6.67314661614414E-007</v>
      </c>
      <c r="T56" s="65" t="n">
        <v>5.01227557534345E-007</v>
      </c>
      <c r="U56" s="65" t="n">
        <v>4.49877796140603E-007</v>
      </c>
      <c r="V56" s="65" t="n">
        <v>6.68429783948386E-007</v>
      </c>
      <c r="W56" s="65" t="n">
        <v>4.52249170617855E-007</v>
      </c>
      <c r="X56" s="65" t="n">
        <v>5.93682423242086E-007</v>
      </c>
      <c r="Y56" s="65" t="n">
        <v>0</v>
      </c>
      <c r="Z56" s="65" t="n">
        <v>4.69194200835841E-007</v>
      </c>
      <c r="AA56" s="65" t="n">
        <v>4.37204829937126E-007</v>
      </c>
      <c r="AB56" s="65" t="n">
        <v>6.05877967490276E-007</v>
      </c>
      <c r="AC56" s="65" t="n">
        <v>2.45835307163963E-006</v>
      </c>
      <c r="AD56" s="65" t="n">
        <v>6.39941500823068E-007</v>
      </c>
      <c r="AE56" s="65" t="n">
        <v>6.79002985561241E-007</v>
      </c>
      <c r="AF56" s="65" t="n">
        <v>5.47605084401937E-007</v>
      </c>
      <c r="AG56" s="65" t="n">
        <v>6.12558646212784E-007</v>
      </c>
      <c r="AH56" s="65" t="n">
        <v>8.25053441494018E-007</v>
      </c>
      <c r="AI56" s="65" t="n">
        <v>8.268924727623E-007</v>
      </c>
      <c r="AJ56" s="65" t="n">
        <v>4.89706676246533E-007</v>
      </c>
      <c r="AK56" s="65" t="n">
        <v>5.85244251860206E-007</v>
      </c>
      <c r="AL56" s="65" t="n">
        <v>8.55535844200363E-007</v>
      </c>
      <c r="AM56" s="65" t="n">
        <v>5.99281240503701E-007</v>
      </c>
      <c r="AN56" s="65" t="n">
        <v>4.53331083293406E-007</v>
      </c>
      <c r="AO56" s="65" t="n">
        <v>3.01474403340872E-007</v>
      </c>
      <c r="AP56" s="65" t="n">
        <v>3.1573760511544E-007</v>
      </c>
      <c r="AQ56" s="65" t="n">
        <v>1.40904086349756E-006</v>
      </c>
      <c r="AR56" s="65" t="n">
        <v>0</v>
      </c>
      <c r="AS56" s="65" t="n">
        <v>1.50322542377725E-006</v>
      </c>
      <c r="AT56" s="65" t="n">
        <v>1.21550027631163E-006</v>
      </c>
      <c r="AU56" s="65" t="n">
        <v>5.75351863462691E-007</v>
      </c>
      <c r="AV56" s="65" t="n">
        <v>2.19920473553909E-006</v>
      </c>
      <c r="AW56" s="65" t="n">
        <v>5.36387230051914E-007</v>
      </c>
      <c r="AX56" s="65" t="n">
        <v>5.23488003951747E-007</v>
      </c>
      <c r="AY56" s="65" t="n">
        <v>6.66160866464058E-007</v>
      </c>
      <c r="AZ56" s="65" t="n">
        <v>3.10530290177307E-007</v>
      </c>
      <c r="BA56" s="65" t="n">
        <v>4.92571954319921E-007</v>
      </c>
      <c r="BB56" s="65" t="n">
        <v>1.00000087036613</v>
      </c>
      <c r="BC56" s="65" t="n">
        <v>5.79238768933791E-007</v>
      </c>
      <c r="BD56" s="65" t="n">
        <v>4.92174154197842E-007</v>
      </c>
      <c r="BE56" s="65" t="n">
        <v>4.95795159267506E-007</v>
      </c>
      <c r="BF56" s="65" t="n">
        <v>6.95599945500694E-007</v>
      </c>
      <c r="BG56" s="65" t="n">
        <v>5.56952985290144E-007</v>
      </c>
      <c r="BH56" s="65" t="n">
        <v>0</v>
      </c>
      <c r="BI56" s="65" t="n">
        <v>2.58376928884562E-007</v>
      </c>
      <c r="BJ56" s="65" t="n">
        <v>6.2372137008468E-005</v>
      </c>
      <c r="BK56" s="65" t="n">
        <v>5.8145904437486E-005</v>
      </c>
      <c r="BL56" s="65" t="n">
        <v>6.4926207188844E-007</v>
      </c>
      <c r="BM56" s="65" t="n">
        <v>1.11403732717101E-006</v>
      </c>
      <c r="BN56" s="65" t="n">
        <v>5.1325549460835E-007</v>
      </c>
      <c r="BO56" s="65" t="n">
        <v>1.6564151610528E-005</v>
      </c>
      <c r="BP56" s="65" t="n">
        <v>3.41828543729347E-006</v>
      </c>
      <c r="BQ56" s="65" t="n">
        <v>4.11020503179092E-005</v>
      </c>
      <c r="BR56" s="65" t="n">
        <v>3.15906993326698E-005</v>
      </c>
      <c r="BS56" s="65" t="n">
        <v>5.09439446812251E-007</v>
      </c>
      <c r="BT56" s="65" t="n">
        <v>9.06825639135476E-007</v>
      </c>
      <c r="BU56" s="65" t="n">
        <v>9.25855621463548E-007</v>
      </c>
      <c r="BV56" s="65" t="n">
        <v>8.50278832617428E-007</v>
      </c>
      <c r="BW56" s="65" t="n">
        <v>2.08519063748881E-006</v>
      </c>
      <c r="BX56" s="65" t="n">
        <v>9.5763370057149E-007</v>
      </c>
      <c r="BY56" s="65" t="n">
        <v>1.40076886461142E-006</v>
      </c>
      <c r="BZ56" s="65" t="n">
        <v>8.45734761790196E-007</v>
      </c>
      <c r="CA56" s="65" t="n">
        <v>1.98337553960273E-007</v>
      </c>
      <c r="CB56" s="65" t="n">
        <v>2.59527017465056E-006</v>
      </c>
      <c r="CC56" s="65" t="n">
        <v>1.24272730503238E-006</v>
      </c>
      <c r="CD56" s="65" t="n">
        <v>1.00240209868709E-006</v>
      </c>
      <c r="CE56" s="65" t="n">
        <v>1.81890013273749E-006</v>
      </c>
      <c r="CF56" s="65" t="n">
        <v>1.7035980424004E-006</v>
      </c>
      <c r="CG56" s="65" t="n">
        <v>9.85352520248635E-007</v>
      </c>
      <c r="CH56" s="65" t="n">
        <v>2.18512256150109E-006</v>
      </c>
      <c r="CI56" s="65" t="n">
        <v>1.75752269550484E-006</v>
      </c>
      <c r="CJ56" s="65" t="n">
        <v>3.96510769836485E-007</v>
      </c>
      <c r="CK56" s="65" t="n">
        <v>6.89167016926433E-007</v>
      </c>
      <c r="CL56" s="65" t="n">
        <v>2.72546709319801E-005</v>
      </c>
      <c r="CM56" s="65" t="n">
        <v>3.66546951137648E-007</v>
      </c>
      <c r="CN56" s="65" t="n">
        <v>1.34445520825234E-006</v>
      </c>
      <c r="CO56" s="65" t="n">
        <v>5.97709262675997E-007</v>
      </c>
      <c r="CP56" s="65" t="n">
        <v>7.35158998194563E-007</v>
      </c>
      <c r="CQ56" s="65" t="n">
        <v>3.66155927027443E-007</v>
      </c>
      <c r="CR56" s="65" t="n">
        <v>1.82663932732162E-006</v>
      </c>
      <c r="CS56" s="65" t="n">
        <v>3.59409955155005E-006</v>
      </c>
      <c r="CT56" s="65" t="n">
        <v>7.59876031702823E-007</v>
      </c>
      <c r="CU56" s="65" t="n">
        <v>1.93352354293026E-006</v>
      </c>
      <c r="CV56" s="65" t="n">
        <v>5.1640720793245E-006</v>
      </c>
      <c r="CW56" s="65" t="n">
        <v>8.09780615324339E-007</v>
      </c>
      <c r="CX56" s="65" t="n">
        <v>1.91562264262964E-006</v>
      </c>
      <c r="CY56" s="65" t="n">
        <v>8.40383662364089E-007</v>
      </c>
      <c r="CZ56" s="65" t="n">
        <v>7.61301719926999E-007</v>
      </c>
      <c r="DA56" s="65" t="n">
        <v>6.84777998702467E-007</v>
      </c>
      <c r="DB56" s="65" t="n">
        <v>3.11805393831119E-006</v>
      </c>
      <c r="DC56" s="65" t="n">
        <v>1.00033009295122</v>
      </c>
      <c r="DD56" s="92" t="n">
        <v>0.743417141890334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64" t="n">
        <v>5.3094169331127E-007</v>
      </c>
      <c r="D57" s="65" t="n">
        <v>7.1756647976858E-007</v>
      </c>
      <c r="E57" s="65" t="n">
        <v>9.34222924339828E-007</v>
      </c>
      <c r="F57" s="65" t="n">
        <v>7.99433769984908E-007</v>
      </c>
      <c r="G57" s="65" t="n">
        <v>1.2098846655549E-006</v>
      </c>
      <c r="H57" s="65" t="n">
        <v>0</v>
      </c>
      <c r="I57" s="65" t="n">
        <v>3.90146687178208E-006</v>
      </c>
      <c r="J57" s="65" t="n">
        <v>0</v>
      </c>
      <c r="K57" s="65" t="n">
        <v>1.82622085541278E-006</v>
      </c>
      <c r="L57" s="65" t="n">
        <v>5.85249790257006E-007</v>
      </c>
      <c r="M57" s="65" t="n">
        <v>7.35645029503586E-007</v>
      </c>
      <c r="N57" s="65" t="n">
        <v>8.85307455770431E-007</v>
      </c>
      <c r="O57" s="65" t="n">
        <v>1.47246359194503E-007</v>
      </c>
      <c r="P57" s="65" t="n">
        <v>6.02532896458967E-007</v>
      </c>
      <c r="Q57" s="65" t="n">
        <v>4.04849839465537E-007</v>
      </c>
      <c r="R57" s="65" t="n">
        <v>8.14919935559335E-007</v>
      </c>
      <c r="S57" s="65" t="n">
        <v>3.42091062641993E-007</v>
      </c>
      <c r="T57" s="65" t="n">
        <v>7.23674974128608E-007</v>
      </c>
      <c r="U57" s="65" t="n">
        <v>3.52883445419538E-007</v>
      </c>
      <c r="V57" s="65" t="n">
        <v>3.64008089934584E-007</v>
      </c>
      <c r="W57" s="65" t="n">
        <v>6.01323885465288E-007</v>
      </c>
      <c r="X57" s="65" t="n">
        <v>1.25238857610541E-006</v>
      </c>
      <c r="Y57" s="65" t="n">
        <v>0</v>
      </c>
      <c r="Z57" s="65" t="n">
        <v>5.62198637780518E-007</v>
      </c>
      <c r="AA57" s="65" t="n">
        <v>3.63804979026647E-007</v>
      </c>
      <c r="AB57" s="65" t="n">
        <v>6.55585220237903E-007</v>
      </c>
      <c r="AC57" s="65" t="n">
        <v>4.20337168560871E-007</v>
      </c>
      <c r="AD57" s="65" t="n">
        <v>3.6942975418263E-007</v>
      </c>
      <c r="AE57" s="65" t="n">
        <v>9.90619163977427E-007</v>
      </c>
      <c r="AF57" s="65" t="n">
        <v>9.1177193268083E-007</v>
      </c>
      <c r="AG57" s="65" t="n">
        <v>6.21095224685287E-007</v>
      </c>
      <c r="AH57" s="65" t="n">
        <v>6.41575316956323E-007</v>
      </c>
      <c r="AI57" s="65" t="n">
        <v>1.60893255323825E-006</v>
      </c>
      <c r="AJ57" s="65" t="n">
        <v>1.06756396456337E-006</v>
      </c>
      <c r="AK57" s="65" t="n">
        <v>1.33497390465715E-006</v>
      </c>
      <c r="AL57" s="65" t="n">
        <v>5.69384921198429E-007</v>
      </c>
      <c r="AM57" s="65" t="n">
        <v>1.13750157295842E-006</v>
      </c>
      <c r="AN57" s="65" t="n">
        <v>8.2234162241694E-007</v>
      </c>
      <c r="AO57" s="65" t="n">
        <v>3.34289982371877E-007</v>
      </c>
      <c r="AP57" s="65" t="n">
        <v>1.30449303247617E-006</v>
      </c>
      <c r="AQ57" s="65" t="n">
        <v>2.16399097746892E-006</v>
      </c>
      <c r="AR57" s="65" t="n">
        <v>0</v>
      </c>
      <c r="AS57" s="65" t="n">
        <v>5.78667951888459E-007</v>
      </c>
      <c r="AT57" s="65" t="n">
        <v>8.75376432953223E-007</v>
      </c>
      <c r="AU57" s="65" t="n">
        <v>5.47085243739424E-007</v>
      </c>
      <c r="AV57" s="65" t="n">
        <v>9.45721675098923E-006</v>
      </c>
      <c r="AW57" s="65" t="n">
        <v>3.85448595871097E-005</v>
      </c>
      <c r="AX57" s="65" t="n">
        <v>9.00303483379016E-006</v>
      </c>
      <c r="AY57" s="65" t="n">
        <v>7.08153203337981E-005</v>
      </c>
      <c r="AZ57" s="65" t="n">
        <v>9.11290788503128E-007</v>
      </c>
      <c r="BA57" s="65" t="n">
        <v>2.73753364507884E-006</v>
      </c>
      <c r="BB57" s="65" t="n">
        <v>1.23508784979759E-005</v>
      </c>
      <c r="BC57" s="65" t="n">
        <v>1.00155747770834</v>
      </c>
      <c r="BD57" s="65" t="n">
        <v>4.92485034150286E-007</v>
      </c>
      <c r="BE57" s="65" t="n">
        <v>3.86344191343951E-007</v>
      </c>
      <c r="BF57" s="65" t="n">
        <v>0.000172864121464234</v>
      </c>
      <c r="BG57" s="65" t="n">
        <v>4.21800810466518E-007</v>
      </c>
      <c r="BH57" s="65" t="n">
        <v>0</v>
      </c>
      <c r="BI57" s="65" t="n">
        <v>4.13471169497257E-007</v>
      </c>
      <c r="BJ57" s="65" t="n">
        <v>0.000255284416900903</v>
      </c>
      <c r="BK57" s="65" t="n">
        <v>2.03858287864732E-005</v>
      </c>
      <c r="BL57" s="65" t="n">
        <v>1.99923029018356E-005</v>
      </c>
      <c r="BM57" s="65" t="n">
        <v>6.74275575346755E-007</v>
      </c>
      <c r="BN57" s="65" t="n">
        <v>6.93057434960939E-007</v>
      </c>
      <c r="BO57" s="65" t="n">
        <v>4.27476531375077E-006</v>
      </c>
      <c r="BP57" s="65" t="n">
        <v>1.76269898307574E-006</v>
      </c>
      <c r="BQ57" s="65" t="n">
        <v>2.78951247070164E-005</v>
      </c>
      <c r="BR57" s="65" t="n">
        <v>1.89578808052224E-005</v>
      </c>
      <c r="BS57" s="65" t="n">
        <v>9.65346435706544E-007</v>
      </c>
      <c r="BT57" s="65" t="n">
        <v>5.30575599985219E-007</v>
      </c>
      <c r="BU57" s="65" t="n">
        <v>1.19572835961145E-006</v>
      </c>
      <c r="BV57" s="65" t="n">
        <v>1.33792694344437E-006</v>
      </c>
      <c r="BW57" s="65" t="n">
        <v>5.74669362332975E-007</v>
      </c>
      <c r="BX57" s="65" t="n">
        <v>3.70173655675163E-007</v>
      </c>
      <c r="BY57" s="65" t="n">
        <v>2.80278176430588E-007</v>
      </c>
      <c r="BZ57" s="65" t="n">
        <v>3.10947326215846E-007</v>
      </c>
      <c r="CA57" s="65" t="n">
        <v>1.12588823201682E-007</v>
      </c>
      <c r="CB57" s="65" t="n">
        <v>7.33119540897374E-007</v>
      </c>
      <c r="CC57" s="65" t="n">
        <v>2.51313530732135E-006</v>
      </c>
      <c r="CD57" s="65" t="n">
        <v>1.09322816756541E-005</v>
      </c>
      <c r="CE57" s="65" t="n">
        <v>7.24580535098106E-007</v>
      </c>
      <c r="CF57" s="65" t="n">
        <v>7.39050701875721E-007</v>
      </c>
      <c r="CG57" s="65" t="n">
        <v>1.80440455225458E-006</v>
      </c>
      <c r="CH57" s="65" t="n">
        <v>5.495171674545E-007</v>
      </c>
      <c r="CI57" s="65" t="n">
        <v>5.32950346846985E-007</v>
      </c>
      <c r="CJ57" s="65" t="n">
        <v>4.17361603277743E-007</v>
      </c>
      <c r="CK57" s="65" t="n">
        <v>9.03291099562708E-007</v>
      </c>
      <c r="CL57" s="65" t="n">
        <v>3.5055569428991E-005</v>
      </c>
      <c r="CM57" s="65" t="n">
        <v>3.55412098624826E-007</v>
      </c>
      <c r="CN57" s="65" t="n">
        <v>6.28055500614963E-007</v>
      </c>
      <c r="CO57" s="65" t="n">
        <v>2.46609722899416E-007</v>
      </c>
      <c r="CP57" s="65" t="n">
        <v>3.91507257091849E-007</v>
      </c>
      <c r="CQ57" s="65" t="n">
        <v>3.10245555671395E-007</v>
      </c>
      <c r="CR57" s="65" t="n">
        <v>5.44513530278264E-007</v>
      </c>
      <c r="CS57" s="65" t="n">
        <v>6.68020510118109E-007</v>
      </c>
      <c r="CT57" s="65" t="n">
        <v>3.06422788929359E-006</v>
      </c>
      <c r="CU57" s="65" t="n">
        <v>3.32354438142036E-005</v>
      </c>
      <c r="CV57" s="65" t="n">
        <v>1.12392995482911E-006</v>
      </c>
      <c r="CW57" s="65" t="n">
        <v>8.08261883303831E-007</v>
      </c>
      <c r="CX57" s="65" t="n">
        <v>2.90736084433933E-007</v>
      </c>
      <c r="CY57" s="65" t="n">
        <v>3.82606668634435E-007</v>
      </c>
      <c r="CZ57" s="65" t="n">
        <v>4.20169038436199E-007</v>
      </c>
      <c r="DA57" s="65" t="n">
        <v>2.14098880352872E-006</v>
      </c>
      <c r="DB57" s="65" t="n">
        <v>4.41813477314302E-006</v>
      </c>
      <c r="DC57" s="65" t="n">
        <v>1.00237102165474</v>
      </c>
      <c r="DD57" s="92" t="n">
        <v>0.74493390260189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64" t="n">
        <v>3.61816098937375E-005</v>
      </c>
      <c r="D58" s="65" t="n">
        <v>4.83138541122274E-005</v>
      </c>
      <c r="E58" s="65" t="n">
        <v>6.80199546145777E-005</v>
      </c>
      <c r="F58" s="65" t="n">
        <v>5.54675901160743E-005</v>
      </c>
      <c r="G58" s="65" t="n">
        <v>2.92828050780151E-005</v>
      </c>
      <c r="H58" s="65" t="n">
        <v>0</v>
      </c>
      <c r="I58" s="65" t="n">
        <v>0.000272415733767191</v>
      </c>
      <c r="J58" s="65" t="n">
        <v>0</v>
      </c>
      <c r="K58" s="65" t="n">
        <v>0.000124329005458712</v>
      </c>
      <c r="L58" s="65" t="n">
        <v>4.36552588113327E-005</v>
      </c>
      <c r="M58" s="65" t="n">
        <v>5.85754421743941E-005</v>
      </c>
      <c r="N58" s="65" t="n">
        <v>6.19160294189647E-005</v>
      </c>
      <c r="O58" s="65" t="n">
        <v>1.04083028832392E-005</v>
      </c>
      <c r="P58" s="65" t="n">
        <v>4.13075469966454E-005</v>
      </c>
      <c r="Q58" s="65" t="n">
        <v>3.50914130082404E-005</v>
      </c>
      <c r="R58" s="65" t="n">
        <v>5.70821174667667E-005</v>
      </c>
      <c r="S58" s="65" t="n">
        <v>3.24029085063526E-005</v>
      </c>
      <c r="T58" s="65" t="n">
        <v>5.10718972518667E-005</v>
      </c>
      <c r="U58" s="65" t="n">
        <v>2.61126766377168E-005</v>
      </c>
      <c r="V58" s="65" t="n">
        <v>2.81430058411483E-005</v>
      </c>
      <c r="W58" s="65" t="n">
        <v>4.19661773344611E-005</v>
      </c>
      <c r="X58" s="65" t="n">
        <v>8.68799189790391E-005</v>
      </c>
      <c r="Y58" s="65" t="n">
        <v>0</v>
      </c>
      <c r="Z58" s="65" t="n">
        <v>3.98205707574793E-005</v>
      </c>
      <c r="AA58" s="65" t="n">
        <v>2.64346372006838E-005</v>
      </c>
      <c r="AB58" s="65" t="n">
        <v>4.52759079550124E-005</v>
      </c>
      <c r="AC58" s="65" t="n">
        <v>3.30423261444905E-005</v>
      </c>
      <c r="AD58" s="65" t="n">
        <v>3.05316166090788E-005</v>
      </c>
      <c r="AE58" s="65" t="n">
        <v>2.62754589564203E-005</v>
      </c>
      <c r="AF58" s="65" t="n">
        <v>6.22734004112547E-005</v>
      </c>
      <c r="AG58" s="65" t="n">
        <v>4.50058677992596E-005</v>
      </c>
      <c r="AH58" s="65" t="n">
        <v>4.91692679840115E-005</v>
      </c>
      <c r="AI58" s="65" t="n">
        <v>8.76032164823746E-005</v>
      </c>
      <c r="AJ58" s="65" t="n">
        <v>7.62737981013698E-005</v>
      </c>
      <c r="AK58" s="65" t="n">
        <v>9.41753781800888E-005</v>
      </c>
      <c r="AL58" s="65" t="n">
        <v>4.73878647632833E-005</v>
      </c>
      <c r="AM58" s="65" t="n">
        <v>8.13585542627503E-005</v>
      </c>
      <c r="AN58" s="65" t="n">
        <v>5.6579215707494E-005</v>
      </c>
      <c r="AO58" s="65" t="n">
        <v>1.98188101255796E-005</v>
      </c>
      <c r="AP58" s="65" t="n">
        <v>9.04689681154602E-005</v>
      </c>
      <c r="AQ58" s="65" t="n">
        <v>7.85885748216556E-005</v>
      </c>
      <c r="AR58" s="65" t="n">
        <v>0</v>
      </c>
      <c r="AS58" s="65" t="n">
        <v>4.23539927624497E-005</v>
      </c>
      <c r="AT58" s="65" t="n">
        <v>6.96899948978154E-005</v>
      </c>
      <c r="AU58" s="65" t="n">
        <v>0.000731203929210437</v>
      </c>
      <c r="AV58" s="65" t="n">
        <v>0.000305555777611159</v>
      </c>
      <c r="AW58" s="65" t="n">
        <v>0.00171995252726278</v>
      </c>
      <c r="AX58" s="65" t="n">
        <v>0.00042223631130316</v>
      </c>
      <c r="AY58" s="65" t="n">
        <v>0.0436905805931533</v>
      </c>
      <c r="AZ58" s="65" t="n">
        <v>0.0368710278628524</v>
      </c>
      <c r="BA58" s="65" t="n">
        <v>0.0971223465992655</v>
      </c>
      <c r="BB58" s="65" t="n">
        <v>0.068795138453401</v>
      </c>
      <c r="BC58" s="65" t="n">
        <v>0.0725880191855025</v>
      </c>
      <c r="BD58" s="65" t="n">
        <v>1.02758626017076</v>
      </c>
      <c r="BE58" s="65" t="n">
        <v>0.0151621188406159</v>
      </c>
      <c r="BF58" s="65" t="n">
        <v>0.0135698241791778</v>
      </c>
      <c r="BG58" s="65" t="n">
        <v>0.00311939189230928</v>
      </c>
      <c r="BH58" s="65" t="n">
        <v>0</v>
      </c>
      <c r="BI58" s="65" t="n">
        <v>0.0106938539899722</v>
      </c>
      <c r="BJ58" s="65" t="n">
        <v>8.53047125060651E-005</v>
      </c>
      <c r="BK58" s="65" t="n">
        <v>5.01297964765398E-005</v>
      </c>
      <c r="BL58" s="65" t="n">
        <v>0.012058260677012</v>
      </c>
      <c r="BM58" s="65" t="n">
        <v>0.00294318119991413</v>
      </c>
      <c r="BN58" s="65" t="n">
        <v>4.75621182778095E-005</v>
      </c>
      <c r="BO58" s="65" t="n">
        <v>5.02538849736906E-005</v>
      </c>
      <c r="BP58" s="65" t="n">
        <v>7.08979670735939E-005</v>
      </c>
      <c r="BQ58" s="65" t="n">
        <v>6.98502898764358E-005</v>
      </c>
      <c r="BR58" s="65" t="n">
        <v>6.64372853995714E-005</v>
      </c>
      <c r="BS58" s="65" t="n">
        <v>6.39920677761707E-005</v>
      </c>
      <c r="BT58" s="65" t="n">
        <v>3.35230927023976E-005</v>
      </c>
      <c r="BU58" s="65" t="n">
        <v>7.96376151136359E-005</v>
      </c>
      <c r="BV58" s="65" t="n">
        <v>9.60956391508088E-005</v>
      </c>
      <c r="BW58" s="65" t="n">
        <v>4.78728095781469E-005</v>
      </c>
      <c r="BX58" s="65" t="n">
        <v>3.01569703446948E-005</v>
      </c>
      <c r="BY58" s="65" t="n">
        <v>1.63867189467892E-005</v>
      </c>
      <c r="BZ58" s="65" t="n">
        <v>1.65315494094617E-005</v>
      </c>
      <c r="CA58" s="65" t="n">
        <v>4.8092129179205E-006</v>
      </c>
      <c r="CB58" s="65" t="n">
        <v>2.00136135964306E-005</v>
      </c>
      <c r="CC58" s="65" t="n">
        <v>0.000174525329171429</v>
      </c>
      <c r="CD58" s="65" t="n">
        <v>0.000757527152790431</v>
      </c>
      <c r="CE58" s="65" t="n">
        <v>2.08919566372884E-005</v>
      </c>
      <c r="CF58" s="65" t="n">
        <v>5.42470565773006E-005</v>
      </c>
      <c r="CG58" s="65" t="n">
        <v>0.00013056915341105</v>
      </c>
      <c r="CH58" s="65" t="n">
        <v>3.9380242871709E-005</v>
      </c>
      <c r="CI58" s="65" t="n">
        <v>4.22897610169935E-005</v>
      </c>
      <c r="CJ58" s="65" t="n">
        <v>3.06503018870342E-005</v>
      </c>
      <c r="CK58" s="65" t="n">
        <v>7.93606120584454E-005</v>
      </c>
      <c r="CL58" s="65" t="n">
        <v>5.25154231081837E-005</v>
      </c>
      <c r="CM58" s="65" t="n">
        <v>2.62868451054261E-005</v>
      </c>
      <c r="CN58" s="65" t="n">
        <v>6.00636406726174E-005</v>
      </c>
      <c r="CO58" s="65" t="n">
        <v>2.33716470979803E-005</v>
      </c>
      <c r="CP58" s="65" t="n">
        <v>3.36979517016575E-005</v>
      </c>
      <c r="CQ58" s="65" t="n">
        <v>2.77064349201883E-005</v>
      </c>
      <c r="CR58" s="65" t="n">
        <v>4.4284011704826E-005</v>
      </c>
      <c r="CS58" s="65" t="n">
        <v>5.59356407512301E-005</v>
      </c>
      <c r="CT58" s="65" t="n">
        <v>0.000241072885381384</v>
      </c>
      <c r="CU58" s="65" t="n">
        <v>0.00229001644632032</v>
      </c>
      <c r="CV58" s="65" t="n">
        <v>2.9289786975918E-005</v>
      </c>
      <c r="CW58" s="65" t="n">
        <v>6.65071143484217E-005</v>
      </c>
      <c r="CX58" s="65" t="n">
        <v>2.12356093532866E-005</v>
      </c>
      <c r="CY58" s="65" t="n">
        <v>3.00584854781207E-005</v>
      </c>
      <c r="CZ58" s="65" t="n">
        <v>3.60203220820422E-005</v>
      </c>
      <c r="DA58" s="65" t="n">
        <v>0.00119654582159091</v>
      </c>
      <c r="DB58" s="65" t="n">
        <v>6.65818069603913E-005</v>
      </c>
      <c r="DC58" s="65" t="n">
        <v>1.41616978964381</v>
      </c>
      <c r="DD58" s="92" t="n">
        <v>1.05245748864998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71" t="n">
        <v>4.55259052628521E-005</v>
      </c>
      <c r="D59" s="72" t="n">
        <v>6.22706158790218E-005</v>
      </c>
      <c r="E59" s="72" t="n">
        <v>8.38290532591824E-005</v>
      </c>
      <c r="F59" s="72" t="n">
        <v>6.59884827516615E-005</v>
      </c>
      <c r="G59" s="72" t="n">
        <v>3.79008774672401E-005</v>
      </c>
      <c r="H59" s="72" t="n">
        <v>0</v>
      </c>
      <c r="I59" s="72" t="n">
        <v>0.000326335832065268</v>
      </c>
      <c r="J59" s="72" t="n">
        <v>0</v>
      </c>
      <c r="K59" s="72" t="n">
        <v>0.000157348513603395</v>
      </c>
      <c r="L59" s="72" t="n">
        <v>5.99491136927495E-005</v>
      </c>
      <c r="M59" s="72" t="n">
        <v>8.39867608367396E-005</v>
      </c>
      <c r="N59" s="72" t="n">
        <v>9.33139921061258E-005</v>
      </c>
      <c r="O59" s="72" t="n">
        <v>1.53568037223366E-005</v>
      </c>
      <c r="P59" s="72" t="n">
        <v>5.75128012732057E-005</v>
      </c>
      <c r="Q59" s="72" t="n">
        <v>4.36609722197731E-005</v>
      </c>
      <c r="R59" s="72" t="n">
        <v>6.93186630075849E-005</v>
      </c>
      <c r="S59" s="72" t="n">
        <v>4.61686569205783E-005</v>
      </c>
      <c r="T59" s="72" t="n">
        <v>7.97866250266978E-005</v>
      </c>
      <c r="U59" s="72" t="n">
        <v>4.91729149308586E-005</v>
      </c>
      <c r="V59" s="72" t="n">
        <v>0.000140542032822925</v>
      </c>
      <c r="W59" s="72" t="n">
        <v>6.75299195745693E-005</v>
      </c>
      <c r="X59" s="72" t="n">
        <v>0.000121929060925839</v>
      </c>
      <c r="Y59" s="72" t="n">
        <v>0</v>
      </c>
      <c r="Z59" s="72" t="n">
        <v>6.06572917867196E-005</v>
      </c>
      <c r="AA59" s="72" t="n">
        <v>4.66074976003693E-005</v>
      </c>
      <c r="AB59" s="72" t="n">
        <v>7.15345857742895E-005</v>
      </c>
      <c r="AC59" s="72" t="n">
        <v>0.00011106357638845</v>
      </c>
      <c r="AD59" s="72" t="n">
        <v>5.27817164706578E-005</v>
      </c>
      <c r="AE59" s="72" t="n">
        <v>4.79341254459872E-005</v>
      </c>
      <c r="AF59" s="72" t="n">
        <v>7.82091853207539E-005</v>
      </c>
      <c r="AG59" s="72" t="n">
        <v>6.79130484136057E-005</v>
      </c>
      <c r="AH59" s="72" t="n">
        <v>7.58905143726206E-005</v>
      </c>
      <c r="AI59" s="72" t="n">
        <v>0.000123860695505684</v>
      </c>
      <c r="AJ59" s="72" t="n">
        <v>0.000111357870818585</v>
      </c>
      <c r="AK59" s="72" t="n">
        <v>0.000119738752779665</v>
      </c>
      <c r="AL59" s="72" t="n">
        <v>7.37822199771504E-005</v>
      </c>
      <c r="AM59" s="72" t="n">
        <v>0.000106992974388055</v>
      </c>
      <c r="AN59" s="72" t="n">
        <v>7.65010410444107E-005</v>
      </c>
      <c r="AO59" s="72" t="n">
        <v>3.04367790174261E-005</v>
      </c>
      <c r="AP59" s="72" t="n">
        <v>0.000112351432865927</v>
      </c>
      <c r="AQ59" s="72" t="n">
        <v>0.000129706315287513</v>
      </c>
      <c r="AR59" s="72" t="n">
        <v>0</v>
      </c>
      <c r="AS59" s="72" t="n">
        <v>6.36591196040965E-005</v>
      </c>
      <c r="AT59" s="72" t="n">
        <v>8.75385129587679E-005</v>
      </c>
      <c r="AU59" s="72" t="n">
        <v>0.000984603556867096</v>
      </c>
      <c r="AV59" s="72" t="n">
        <v>0.00060556348801157</v>
      </c>
      <c r="AW59" s="72" t="n">
        <v>0.000380751177437782</v>
      </c>
      <c r="AX59" s="72" t="n">
        <v>0.00010273071866356</v>
      </c>
      <c r="AY59" s="72" t="n">
        <v>0.011430004529724</v>
      </c>
      <c r="AZ59" s="72" t="n">
        <v>0.0119133200010981</v>
      </c>
      <c r="BA59" s="72" t="n">
        <v>0.0285488627552852</v>
      </c>
      <c r="BB59" s="72" t="n">
        <v>0.0272291548482037</v>
      </c>
      <c r="BC59" s="72" t="n">
        <v>0.0274474246484041</v>
      </c>
      <c r="BD59" s="72" t="n">
        <v>0.018358026855432</v>
      </c>
      <c r="BE59" s="72" t="n">
        <v>1.02152778220663</v>
      </c>
      <c r="BF59" s="72" t="n">
        <v>0.00522212417084968</v>
      </c>
      <c r="BG59" s="72" t="n">
        <v>0.000130272006318393</v>
      </c>
      <c r="BH59" s="72" t="n">
        <v>0</v>
      </c>
      <c r="BI59" s="72" t="n">
        <v>0.00111828297803909</v>
      </c>
      <c r="BJ59" s="72" t="n">
        <v>0.000216604132856115</v>
      </c>
      <c r="BK59" s="72" t="n">
        <v>0.000234240993368882</v>
      </c>
      <c r="BL59" s="72" t="n">
        <v>0.00381967852296531</v>
      </c>
      <c r="BM59" s="72" t="n">
        <v>0.000330550425230833</v>
      </c>
      <c r="BN59" s="72" t="n">
        <v>5.92808776752101E-005</v>
      </c>
      <c r="BO59" s="72" t="n">
        <v>0.000112041166325786</v>
      </c>
      <c r="BP59" s="72" t="n">
        <v>7.3344036497868E-005</v>
      </c>
      <c r="BQ59" s="72" t="n">
        <v>7.35330139448209E-005</v>
      </c>
      <c r="BR59" s="72" t="n">
        <v>7.03286790319092E-005</v>
      </c>
      <c r="BS59" s="72" t="n">
        <v>8.98068934329991E-005</v>
      </c>
      <c r="BT59" s="72" t="n">
        <v>5.27990311093556E-005</v>
      </c>
      <c r="BU59" s="72" t="n">
        <v>0.000105638209108952</v>
      </c>
      <c r="BV59" s="72" t="n">
        <v>0.000116403177955871</v>
      </c>
      <c r="BW59" s="72" t="n">
        <v>7.28460732026364E-005</v>
      </c>
      <c r="BX59" s="72" t="n">
        <v>7.2141260439114E-005</v>
      </c>
      <c r="BY59" s="72" t="n">
        <v>3.20955706309452E-005</v>
      </c>
      <c r="BZ59" s="72" t="n">
        <v>2.49206734155146E-005</v>
      </c>
      <c r="CA59" s="72" t="n">
        <v>7.43894733373754E-006</v>
      </c>
      <c r="CB59" s="72" t="n">
        <v>3.20575796237908E-005</v>
      </c>
      <c r="CC59" s="72" t="n">
        <v>0.000211453243351157</v>
      </c>
      <c r="CD59" s="72" t="n">
        <v>0.000897183788136681</v>
      </c>
      <c r="CE59" s="72" t="n">
        <v>3.34858086718597E-005</v>
      </c>
      <c r="CF59" s="72" t="n">
        <v>8.38820368546258E-005</v>
      </c>
      <c r="CG59" s="72" t="n">
        <v>0.000161031004921356</v>
      </c>
      <c r="CH59" s="72" t="n">
        <v>5.25951416554581E-005</v>
      </c>
      <c r="CI59" s="72" t="n">
        <v>7.40901692219647E-005</v>
      </c>
      <c r="CJ59" s="72" t="n">
        <v>7.18171727180567E-005</v>
      </c>
      <c r="CK59" s="72" t="n">
        <v>0.00088976903204622</v>
      </c>
      <c r="CL59" s="72" t="n">
        <v>0.000676585767023486</v>
      </c>
      <c r="CM59" s="72" t="n">
        <v>3.56802348004296E-005</v>
      </c>
      <c r="CN59" s="72" t="n">
        <v>0.000409478533253199</v>
      </c>
      <c r="CO59" s="72" t="n">
        <v>2.81375287661182E-005</v>
      </c>
      <c r="CP59" s="72" t="n">
        <v>6.7470681886502E-005</v>
      </c>
      <c r="CQ59" s="72" t="n">
        <v>4.16024033138839E-005</v>
      </c>
      <c r="CR59" s="72" t="n">
        <v>6.26310601027884E-005</v>
      </c>
      <c r="CS59" s="72" t="n">
        <v>0.000568533074074696</v>
      </c>
      <c r="CT59" s="72" t="n">
        <v>0.000263260590226693</v>
      </c>
      <c r="CU59" s="72" t="n">
        <v>0.00270596984970481</v>
      </c>
      <c r="CV59" s="72" t="n">
        <v>4.77407828259662E-005</v>
      </c>
      <c r="CW59" s="72" t="n">
        <v>0.000101151299757655</v>
      </c>
      <c r="CX59" s="72" t="n">
        <v>3.40261139982018E-005</v>
      </c>
      <c r="CY59" s="72" t="n">
        <v>4.29224930008181E-005</v>
      </c>
      <c r="CZ59" s="72" t="n">
        <v>5.79399076041899E-005</v>
      </c>
      <c r="DA59" s="72" t="n">
        <v>0.00149178844696623</v>
      </c>
      <c r="DB59" s="72" t="n">
        <v>0.000156616677918918</v>
      </c>
      <c r="DC59" s="72" t="n">
        <v>1.17321744090109</v>
      </c>
      <c r="DD59" s="94" t="n">
        <v>0.871902147977383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64" t="n">
        <v>1.27701645525718E-005</v>
      </c>
      <c r="D60" s="65" t="n">
        <v>1.62563822525307E-005</v>
      </c>
      <c r="E60" s="65" t="n">
        <v>2.27335878933527E-005</v>
      </c>
      <c r="F60" s="65" t="n">
        <v>1.84878485483539E-005</v>
      </c>
      <c r="G60" s="65" t="n">
        <v>1.30342834753232E-005</v>
      </c>
      <c r="H60" s="65" t="n">
        <v>0</v>
      </c>
      <c r="I60" s="65" t="n">
        <v>9.61494790978882E-005</v>
      </c>
      <c r="J60" s="65" t="n">
        <v>0</v>
      </c>
      <c r="K60" s="65" t="n">
        <v>4.29925343716136E-005</v>
      </c>
      <c r="L60" s="65" t="n">
        <v>1.34802905516886E-005</v>
      </c>
      <c r="M60" s="65" t="n">
        <v>1.5330551467486E-005</v>
      </c>
      <c r="N60" s="65" t="n">
        <v>1.90718929141099E-005</v>
      </c>
      <c r="O60" s="65" t="n">
        <v>3.56353469129096E-006</v>
      </c>
      <c r="P60" s="65" t="n">
        <v>1.38750161764742E-005</v>
      </c>
      <c r="Q60" s="65" t="n">
        <v>9.07444384543715E-006</v>
      </c>
      <c r="R60" s="65" t="n">
        <v>1.92437892566447E-005</v>
      </c>
      <c r="S60" s="65" t="n">
        <v>1.62249994678277E-005</v>
      </c>
      <c r="T60" s="65" t="n">
        <v>1.69465522143266E-005</v>
      </c>
      <c r="U60" s="65" t="n">
        <v>8.22450291105701E-006</v>
      </c>
      <c r="V60" s="65" t="n">
        <v>8.18486181342434E-006</v>
      </c>
      <c r="W60" s="65" t="n">
        <v>1.43248165103314E-005</v>
      </c>
      <c r="X60" s="65" t="n">
        <v>3.01062261647016E-005</v>
      </c>
      <c r="Y60" s="65" t="n">
        <v>0</v>
      </c>
      <c r="Z60" s="65" t="n">
        <v>1.34963029437596E-005</v>
      </c>
      <c r="AA60" s="65" t="n">
        <v>8.79378979026806E-006</v>
      </c>
      <c r="AB60" s="65" t="n">
        <v>1.58316441987682E-005</v>
      </c>
      <c r="AC60" s="65" t="n">
        <v>9.50870887999687E-006</v>
      </c>
      <c r="AD60" s="65" t="n">
        <v>8.93081042465365E-006</v>
      </c>
      <c r="AE60" s="65" t="n">
        <v>8.55139440811456E-006</v>
      </c>
      <c r="AF60" s="65" t="n">
        <v>2.19272100382487E-005</v>
      </c>
      <c r="AG60" s="65" t="n">
        <v>1.60988540829219E-005</v>
      </c>
      <c r="AH60" s="65" t="n">
        <v>1.54138562294994E-005</v>
      </c>
      <c r="AI60" s="65" t="n">
        <v>2.75882327280202E-005</v>
      </c>
      <c r="AJ60" s="65" t="n">
        <v>2.62138211321012E-005</v>
      </c>
      <c r="AK60" s="65" t="n">
        <v>3.26143743868263E-005</v>
      </c>
      <c r="AL60" s="65" t="n">
        <v>1.43661223203142E-005</v>
      </c>
      <c r="AM60" s="65" t="n">
        <v>2.88781824769249E-005</v>
      </c>
      <c r="AN60" s="65" t="n">
        <v>2.02919472332177E-005</v>
      </c>
      <c r="AO60" s="65" t="n">
        <v>7.11161411306191E-006</v>
      </c>
      <c r="AP60" s="65" t="n">
        <v>3.24351814743872E-005</v>
      </c>
      <c r="AQ60" s="65" t="n">
        <v>2.48033465623226E-005</v>
      </c>
      <c r="AR60" s="65" t="n">
        <v>0</v>
      </c>
      <c r="AS60" s="65" t="n">
        <v>1.42590669713756E-005</v>
      </c>
      <c r="AT60" s="65" t="n">
        <v>0.000442253480877893</v>
      </c>
      <c r="AU60" s="65" t="n">
        <v>1.31134831417161E-005</v>
      </c>
      <c r="AV60" s="65" t="n">
        <v>0.002396539184199</v>
      </c>
      <c r="AW60" s="65" t="n">
        <v>0.00119055074745853</v>
      </c>
      <c r="AX60" s="65" t="n">
        <v>7.76244117141681E-005</v>
      </c>
      <c r="AY60" s="65" t="n">
        <v>0.00142271250177401</v>
      </c>
      <c r="AZ60" s="65" t="n">
        <v>0.00269079162136956</v>
      </c>
      <c r="BA60" s="65" t="n">
        <v>0.00255331911603388</v>
      </c>
      <c r="BB60" s="65" t="n">
        <v>0.000458842595013429</v>
      </c>
      <c r="BC60" s="65" t="n">
        <v>0.00123192944300591</v>
      </c>
      <c r="BD60" s="65" t="n">
        <v>1.30880812098883E-005</v>
      </c>
      <c r="BE60" s="65" t="n">
        <v>3.09122115570837E-005</v>
      </c>
      <c r="BF60" s="65" t="n">
        <v>1.00843664489024</v>
      </c>
      <c r="BG60" s="65" t="n">
        <v>1.01110113060744E-005</v>
      </c>
      <c r="BH60" s="65" t="n">
        <v>0</v>
      </c>
      <c r="BI60" s="65" t="n">
        <v>0.000108765883680512</v>
      </c>
      <c r="BJ60" s="65" t="n">
        <v>0.00133432373748374</v>
      </c>
      <c r="BK60" s="65" t="n">
        <v>0.000930810760032897</v>
      </c>
      <c r="BL60" s="65" t="n">
        <v>0.000916970869291192</v>
      </c>
      <c r="BM60" s="65" t="n">
        <v>1.72900484519519E-005</v>
      </c>
      <c r="BN60" s="65" t="n">
        <v>1.67662082301466E-005</v>
      </c>
      <c r="BO60" s="65" t="n">
        <v>0.000179607932512829</v>
      </c>
      <c r="BP60" s="65" t="n">
        <v>6.35022551628481E-005</v>
      </c>
      <c r="BQ60" s="65" t="n">
        <v>0.00058838720335665</v>
      </c>
      <c r="BR60" s="65" t="n">
        <v>0.000477292814299156</v>
      </c>
      <c r="BS60" s="65" t="n">
        <v>2.48332984394E-005</v>
      </c>
      <c r="BT60" s="65" t="n">
        <v>1.50124371847534E-005</v>
      </c>
      <c r="BU60" s="65" t="n">
        <v>2.90361705081414E-005</v>
      </c>
      <c r="BV60" s="65" t="n">
        <v>3.24954331051783E-005</v>
      </c>
      <c r="BW60" s="65" t="n">
        <v>1.35962550923203E-005</v>
      </c>
      <c r="BX60" s="65" t="n">
        <v>7.66641487559889E-006</v>
      </c>
      <c r="BY60" s="65" t="n">
        <v>5.38156145479298E-006</v>
      </c>
      <c r="BZ60" s="65" t="n">
        <v>7.95351300496374E-006</v>
      </c>
      <c r="CA60" s="65" t="n">
        <v>2.82781590866923E-006</v>
      </c>
      <c r="CB60" s="65" t="n">
        <v>1.15773122827492E-005</v>
      </c>
      <c r="CC60" s="65" t="n">
        <v>6.15880257050145E-005</v>
      </c>
      <c r="CD60" s="65" t="n">
        <v>0.000270042007390144</v>
      </c>
      <c r="CE60" s="65" t="n">
        <v>8.3211477638609E-006</v>
      </c>
      <c r="CF60" s="65" t="n">
        <v>1.71704516983986E-005</v>
      </c>
      <c r="CG60" s="65" t="n">
        <v>4.36154301492392E-005</v>
      </c>
      <c r="CH60" s="65" t="n">
        <v>1.37121845302945E-005</v>
      </c>
      <c r="CI60" s="65" t="n">
        <v>1.19866595354399E-005</v>
      </c>
      <c r="CJ60" s="65" t="n">
        <v>9.5796403388115E-006</v>
      </c>
      <c r="CK60" s="65" t="n">
        <v>2.14503321940121E-005</v>
      </c>
      <c r="CL60" s="65" t="n">
        <v>1.2907373757379E-005</v>
      </c>
      <c r="CM60" s="65" t="n">
        <v>8.87940278302112E-006</v>
      </c>
      <c r="CN60" s="65" t="n">
        <v>1.50616153807149E-005</v>
      </c>
      <c r="CO60" s="65" t="n">
        <v>5.91212582218115E-006</v>
      </c>
      <c r="CP60" s="65" t="n">
        <v>9.47177182267696E-006</v>
      </c>
      <c r="CQ60" s="65" t="n">
        <v>7.52188353733102E-006</v>
      </c>
      <c r="CR60" s="65" t="n">
        <v>1.252589115368E-005</v>
      </c>
      <c r="CS60" s="65" t="n">
        <v>1.35870325556667E-005</v>
      </c>
      <c r="CT60" s="65" t="n">
        <v>7.51177855862035E-005</v>
      </c>
      <c r="CU60" s="65" t="n">
        <v>0.000821711862937982</v>
      </c>
      <c r="CV60" s="65" t="n">
        <v>7.81671625290056E-006</v>
      </c>
      <c r="CW60" s="65" t="n">
        <v>1.97636116034733E-005</v>
      </c>
      <c r="CX60" s="65" t="n">
        <v>6.39945102996135E-006</v>
      </c>
      <c r="CY60" s="65" t="n">
        <v>8.82203313944911E-006</v>
      </c>
      <c r="CZ60" s="65" t="n">
        <v>1.01484707296606E-005</v>
      </c>
      <c r="DA60" s="65" t="n">
        <v>4.40886710895433E-005</v>
      </c>
      <c r="DB60" s="65" t="n">
        <v>2.14496543615787E-005</v>
      </c>
      <c r="DC60" s="65" t="n">
        <v>1.02806837215468</v>
      </c>
      <c r="DD60" s="92" t="n">
        <v>0.764031449499095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64" t="n">
        <v>8.27076010757213E-005</v>
      </c>
      <c r="D61" s="65" t="n">
        <v>0.000250083693982881</v>
      </c>
      <c r="E61" s="65" t="n">
        <v>0.00012276457519225</v>
      </c>
      <c r="F61" s="65" t="n">
        <v>0.000104357244048302</v>
      </c>
      <c r="G61" s="65" t="n">
        <v>0.00048836467966424</v>
      </c>
      <c r="H61" s="65" t="n">
        <v>0</v>
      </c>
      <c r="I61" s="65" t="n">
        <v>0.000580681704967802</v>
      </c>
      <c r="J61" s="65" t="n">
        <v>0</v>
      </c>
      <c r="K61" s="65" t="n">
        <v>0.000221387399026001</v>
      </c>
      <c r="L61" s="65" t="n">
        <v>0.000120941893328146</v>
      </c>
      <c r="M61" s="65" t="n">
        <v>0.000105768004456107</v>
      </c>
      <c r="N61" s="65" t="n">
        <v>0.000133470783693271</v>
      </c>
      <c r="O61" s="65" t="n">
        <v>4.16068592654798E-005</v>
      </c>
      <c r="P61" s="65" t="n">
        <v>8.86177668924514E-005</v>
      </c>
      <c r="Q61" s="65" t="n">
        <v>7.14232000974661E-005</v>
      </c>
      <c r="R61" s="65" t="n">
        <v>0.000104472978921306</v>
      </c>
      <c r="S61" s="65" t="n">
        <v>0.000327508092250906</v>
      </c>
      <c r="T61" s="65" t="n">
        <v>0.000181179515622097</v>
      </c>
      <c r="U61" s="65" t="n">
        <v>8.21530518188145E-005</v>
      </c>
      <c r="V61" s="65" t="n">
        <v>6.19561353858513E-005</v>
      </c>
      <c r="W61" s="65" t="n">
        <v>9.98107238066009E-005</v>
      </c>
      <c r="X61" s="65" t="n">
        <v>0.00018525936647703</v>
      </c>
      <c r="Y61" s="65" t="n">
        <v>0</v>
      </c>
      <c r="Z61" s="65" t="n">
        <v>0.000101733271273702</v>
      </c>
      <c r="AA61" s="65" t="n">
        <v>9.35188023096704E-005</v>
      </c>
      <c r="AB61" s="65" t="n">
        <v>0.000144906899757738</v>
      </c>
      <c r="AC61" s="65" t="n">
        <v>7.61874847573504E-005</v>
      </c>
      <c r="AD61" s="65" t="n">
        <v>7.9073989754408E-005</v>
      </c>
      <c r="AE61" s="65" t="n">
        <v>0.000128626592148788</v>
      </c>
      <c r="AF61" s="65" t="n">
        <v>0.00015226827033315</v>
      </c>
      <c r="AG61" s="65" t="n">
        <v>0.000116173537720549</v>
      </c>
      <c r="AH61" s="65" t="n">
        <v>9.68153619219394E-005</v>
      </c>
      <c r="AI61" s="65" t="n">
        <v>0.00025437858050791</v>
      </c>
      <c r="AJ61" s="65" t="n">
        <v>0.000154801309430707</v>
      </c>
      <c r="AK61" s="65" t="n">
        <v>0.000208352969313615</v>
      </c>
      <c r="AL61" s="65" t="n">
        <v>8.56189906361234E-005</v>
      </c>
      <c r="AM61" s="65" t="n">
        <v>0.000223582871574432</v>
      </c>
      <c r="AN61" s="65" t="n">
        <v>0.000164954906084679</v>
      </c>
      <c r="AO61" s="65" t="n">
        <v>7.83602186347583E-005</v>
      </c>
      <c r="AP61" s="65" t="n">
        <v>0.000191355426900405</v>
      </c>
      <c r="AQ61" s="65" t="n">
        <v>0.000370184990984113</v>
      </c>
      <c r="AR61" s="65" t="n">
        <v>0</v>
      </c>
      <c r="AS61" s="65" t="n">
        <v>9.05672252273994E-005</v>
      </c>
      <c r="AT61" s="65" t="n">
        <v>0.000136158227512242</v>
      </c>
      <c r="AU61" s="65" t="n">
        <v>0.000611466430809943</v>
      </c>
      <c r="AV61" s="65" t="n">
        <v>0.000637714693947042</v>
      </c>
      <c r="AW61" s="65" t="n">
        <v>0.00405811512994331</v>
      </c>
      <c r="AX61" s="65" t="n">
        <v>0.000418712629972886</v>
      </c>
      <c r="AY61" s="65" t="n">
        <v>0.00722441581452807</v>
      </c>
      <c r="AZ61" s="65" t="n">
        <v>0.00817503621989278</v>
      </c>
      <c r="BA61" s="65" t="n">
        <v>0.00549704943554706</v>
      </c>
      <c r="BB61" s="65" t="n">
        <v>0.0106188319705776</v>
      </c>
      <c r="BC61" s="65" t="n">
        <v>0.00603569646169798</v>
      </c>
      <c r="BD61" s="65" t="n">
        <v>0.0488525043427926</v>
      </c>
      <c r="BE61" s="65" t="n">
        <v>0.00367223130761096</v>
      </c>
      <c r="BF61" s="65" t="n">
        <v>0.00946841120311113</v>
      </c>
      <c r="BG61" s="65" t="n">
        <v>1.0303028818171</v>
      </c>
      <c r="BH61" s="65" t="n">
        <v>0</v>
      </c>
      <c r="BI61" s="65" t="n">
        <v>0.00562656131777669</v>
      </c>
      <c r="BJ61" s="65" t="n">
        <v>0.00458778541394209</v>
      </c>
      <c r="BK61" s="65" t="n">
        <v>0.000924676394502983</v>
      </c>
      <c r="BL61" s="65" t="n">
        <v>0.00370200411769519</v>
      </c>
      <c r="BM61" s="65" t="n">
        <v>0.00120631442349928</v>
      </c>
      <c r="BN61" s="65" t="n">
        <v>9.63743638942243E-005</v>
      </c>
      <c r="BO61" s="65" t="n">
        <v>0.00289544240627928</v>
      </c>
      <c r="BP61" s="65" t="n">
        <v>0.00344224040715317</v>
      </c>
      <c r="BQ61" s="65" t="n">
        <v>0.00114111560788139</v>
      </c>
      <c r="BR61" s="65" t="n">
        <v>0.00122293324704592</v>
      </c>
      <c r="BS61" s="65" t="n">
        <v>0.000340590521604129</v>
      </c>
      <c r="BT61" s="65" t="n">
        <v>0.000480400767380265</v>
      </c>
      <c r="BU61" s="65" t="n">
        <v>0.000351323074647263</v>
      </c>
      <c r="BV61" s="65" t="n">
        <v>0.000169959461572765</v>
      </c>
      <c r="BW61" s="65" t="n">
        <v>0.00016099088554733</v>
      </c>
      <c r="BX61" s="65" t="n">
        <v>6.31666441070457E-005</v>
      </c>
      <c r="BY61" s="65" t="n">
        <v>0.000128326314332814</v>
      </c>
      <c r="BZ61" s="65" t="n">
        <v>0.000264302992596779</v>
      </c>
      <c r="CA61" s="65" t="n">
        <v>0.000124009585211315</v>
      </c>
      <c r="CB61" s="65" t="n">
        <v>0.000248915879964289</v>
      </c>
      <c r="CC61" s="65" t="n">
        <v>0.000287157892765402</v>
      </c>
      <c r="CD61" s="65" t="n">
        <v>0.00129737455475973</v>
      </c>
      <c r="CE61" s="65" t="n">
        <v>0.0001541442982869</v>
      </c>
      <c r="CF61" s="65" t="n">
        <v>0.000413094445380049</v>
      </c>
      <c r="CG61" s="65" t="n">
        <v>0.000222136742109861</v>
      </c>
      <c r="CH61" s="65" t="n">
        <v>0.000199552278878525</v>
      </c>
      <c r="CI61" s="65" t="n">
        <v>0.000647614999045457</v>
      </c>
      <c r="CJ61" s="65" t="n">
        <v>8.15945249699459E-005</v>
      </c>
      <c r="CK61" s="65" t="n">
        <v>0.000519256262657951</v>
      </c>
      <c r="CL61" s="65" t="n">
        <v>0.000199328366565512</v>
      </c>
      <c r="CM61" s="65" t="n">
        <v>0.000182472513067075</v>
      </c>
      <c r="CN61" s="65" t="n">
        <v>0.000149491565758985</v>
      </c>
      <c r="CO61" s="65" t="n">
        <v>7.23658702922151E-005</v>
      </c>
      <c r="CP61" s="65" t="n">
        <v>6.9657231805826E-005</v>
      </c>
      <c r="CQ61" s="65" t="n">
        <v>6.71159577416423E-005</v>
      </c>
      <c r="CR61" s="65" t="n">
        <v>7.70230024126808E-005</v>
      </c>
      <c r="CS61" s="65" t="n">
        <v>0.000180570976058655</v>
      </c>
      <c r="CT61" s="65" t="n">
        <v>0.000329895289927741</v>
      </c>
      <c r="CU61" s="65" t="n">
        <v>0.00337252035330326</v>
      </c>
      <c r="CV61" s="65" t="n">
        <v>7.1704721503016E-005</v>
      </c>
      <c r="CW61" s="65" t="n">
        <v>0.000447430226348271</v>
      </c>
      <c r="CX61" s="65" t="n">
        <v>7.9815318893949E-005</v>
      </c>
      <c r="CY61" s="65" t="n">
        <v>0.00015260580121449</v>
      </c>
      <c r="CZ61" s="65" t="n">
        <v>0.000104065884106739</v>
      </c>
      <c r="DA61" s="65" t="n">
        <v>0.000260718535463997</v>
      </c>
      <c r="DB61" s="65" t="n">
        <v>0.000551768666810968</v>
      </c>
      <c r="DC61" s="65" t="n">
        <v>1.17934311276105</v>
      </c>
      <c r="DD61" s="92" t="n">
        <v>0.876454574719694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64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0</v>
      </c>
      <c r="AU62" s="65" t="n">
        <v>0</v>
      </c>
      <c r="AV62" s="65" t="n">
        <v>0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5" t="n">
        <v>0</v>
      </c>
      <c r="BE62" s="65" t="n">
        <v>0</v>
      </c>
      <c r="BF62" s="65" t="n">
        <v>0</v>
      </c>
      <c r="BG62" s="65" t="n">
        <v>0</v>
      </c>
      <c r="BH62" s="65" t="n">
        <v>1</v>
      </c>
      <c r="BI62" s="65" t="n">
        <v>0</v>
      </c>
      <c r="BJ62" s="65" t="n">
        <v>0</v>
      </c>
      <c r="BK62" s="65" t="n">
        <v>0</v>
      </c>
      <c r="BL62" s="65" t="n">
        <v>0</v>
      </c>
      <c r="BM62" s="65" t="n">
        <v>0</v>
      </c>
      <c r="BN62" s="65" t="n">
        <v>0</v>
      </c>
      <c r="BO62" s="65" t="n">
        <v>0</v>
      </c>
      <c r="BP62" s="65" t="n">
        <v>0</v>
      </c>
      <c r="BQ62" s="65" t="n">
        <v>0</v>
      </c>
      <c r="BR62" s="65" t="n">
        <v>0</v>
      </c>
      <c r="BS62" s="65" t="n">
        <v>0</v>
      </c>
      <c r="BT62" s="65" t="n">
        <v>0</v>
      </c>
      <c r="BU62" s="65" t="n">
        <v>0</v>
      </c>
      <c r="BV62" s="65" t="n">
        <v>0</v>
      </c>
      <c r="BW62" s="65" t="n">
        <v>0</v>
      </c>
      <c r="BX62" s="65" t="n">
        <v>0</v>
      </c>
      <c r="BY62" s="65" t="n">
        <v>0</v>
      </c>
      <c r="BZ62" s="65" t="n">
        <v>0</v>
      </c>
      <c r="CA62" s="65" t="n">
        <v>0</v>
      </c>
      <c r="CB62" s="65" t="n">
        <v>0</v>
      </c>
      <c r="CC62" s="65" t="n">
        <v>0</v>
      </c>
      <c r="CD62" s="65" t="n">
        <v>0</v>
      </c>
      <c r="CE62" s="65" t="n">
        <v>0</v>
      </c>
      <c r="CF62" s="65" t="n">
        <v>0</v>
      </c>
      <c r="CG62" s="65" t="n">
        <v>0</v>
      </c>
      <c r="CH62" s="65" t="n">
        <v>0</v>
      </c>
      <c r="CI62" s="65" t="n">
        <v>0</v>
      </c>
      <c r="CJ62" s="65" t="n">
        <v>0</v>
      </c>
      <c r="CK62" s="65" t="n">
        <v>0</v>
      </c>
      <c r="CL62" s="65" t="n">
        <v>0</v>
      </c>
      <c r="CM62" s="65" t="n">
        <v>0</v>
      </c>
      <c r="CN62" s="65" t="n">
        <v>0</v>
      </c>
      <c r="CO62" s="65" t="n">
        <v>0</v>
      </c>
      <c r="CP62" s="65" t="n">
        <v>0</v>
      </c>
      <c r="CQ62" s="65" t="n">
        <v>0</v>
      </c>
      <c r="CR62" s="65" t="n">
        <v>0</v>
      </c>
      <c r="CS62" s="65" t="n">
        <v>0</v>
      </c>
      <c r="CT62" s="65" t="n">
        <v>0</v>
      </c>
      <c r="CU62" s="65" t="n">
        <v>0</v>
      </c>
      <c r="CV62" s="65" t="n">
        <v>0</v>
      </c>
      <c r="CW62" s="65" t="n">
        <v>0</v>
      </c>
      <c r="CX62" s="65" t="n">
        <v>0</v>
      </c>
      <c r="CY62" s="65" t="n">
        <v>0</v>
      </c>
      <c r="CZ62" s="65" t="n">
        <v>0</v>
      </c>
      <c r="DA62" s="65" t="n">
        <v>0</v>
      </c>
      <c r="DB62" s="65" t="n">
        <v>0</v>
      </c>
      <c r="DC62" s="65" t="n">
        <v>1</v>
      </c>
      <c r="DD62" s="92" t="n">
        <v>0.743171826108993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64" t="n">
        <v>0.000160923381262561</v>
      </c>
      <c r="D63" s="65" t="n">
        <v>0.000205227592806445</v>
      </c>
      <c r="E63" s="65" t="n">
        <v>0.000287736970204683</v>
      </c>
      <c r="F63" s="65" t="n">
        <v>0.000230405264559525</v>
      </c>
      <c r="G63" s="65" t="n">
        <v>0.000108699641086507</v>
      </c>
      <c r="H63" s="65" t="n">
        <v>0</v>
      </c>
      <c r="I63" s="65" t="n">
        <v>0.00122041206108684</v>
      </c>
      <c r="J63" s="65" t="n">
        <v>0</v>
      </c>
      <c r="K63" s="65" t="n">
        <v>0.000543279707132414</v>
      </c>
      <c r="L63" s="65" t="n">
        <v>0.000168431606676953</v>
      </c>
      <c r="M63" s="65" t="n">
        <v>0.000194034764149126</v>
      </c>
      <c r="N63" s="65" t="n">
        <v>0.000238390781961318</v>
      </c>
      <c r="O63" s="65" t="n">
        <v>4.51618392010878E-005</v>
      </c>
      <c r="P63" s="65" t="n">
        <v>0.00017407691559345</v>
      </c>
      <c r="Q63" s="65" t="n">
        <v>0.000111238049902288</v>
      </c>
      <c r="R63" s="65" t="n">
        <v>0.000243712248369198</v>
      </c>
      <c r="S63" s="65" t="n">
        <v>8.93561203285932E-005</v>
      </c>
      <c r="T63" s="65" t="n">
        <v>0.000196959141665281</v>
      </c>
      <c r="U63" s="65" t="n">
        <v>9.62258938922763E-005</v>
      </c>
      <c r="V63" s="65" t="n">
        <v>0.000100694178030697</v>
      </c>
      <c r="W63" s="65" t="n">
        <v>0.000177190321243818</v>
      </c>
      <c r="X63" s="65" t="n">
        <v>0.000377378194516289</v>
      </c>
      <c r="Y63" s="65" t="n">
        <v>0</v>
      </c>
      <c r="Z63" s="65" t="n">
        <v>0.000166122223381796</v>
      </c>
      <c r="AA63" s="65" t="n">
        <v>0.00010324098430639</v>
      </c>
      <c r="AB63" s="65" t="n">
        <v>0.000189274317485087</v>
      </c>
      <c r="AC63" s="65" t="n">
        <v>0.000117328690125832</v>
      </c>
      <c r="AD63" s="65" t="n">
        <v>0.000107637889542321</v>
      </c>
      <c r="AE63" s="65" t="n">
        <v>0.000108116197140784</v>
      </c>
      <c r="AF63" s="65" t="n">
        <v>0.000270923409636072</v>
      </c>
      <c r="AG63" s="65" t="n">
        <v>0.000181616542633081</v>
      </c>
      <c r="AH63" s="65" t="n">
        <v>0.00019358606513121</v>
      </c>
      <c r="AI63" s="65" t="n">
        <v>0.000337829356356303</v>
      </c>
      <c r="AJ63" s="65" t="n">
        <v>0.000328349687455211</v>
      </c>
      <c r="AK63" s="65" t="n">
        <v>0.000409569191435515</v>
      </c>
      <c r="AL63" s="65" t="n">
        <v>0.00016747659687828</v>
      </c>
      <c r="AM63" s="65" t="n">
        <v>0.000343710995470295</v>
      </c>
      <c r="AN63" s="65" t="n">
        <v>0.000246714515009003</v>
      </c>
      <c r="AO63" s="65" t="n">
        <v>8.36558444836893E-005</v>
      </c>
      <c r="AP63" s="65" t="n">
        <v>0.000391026842071477</v>
      </c>
      <c r="AQ63" s="65" t="n">
        <v>0.000292535570472857</v>
      </c>
      <c r="AR63" s="65" t="n">
        <v>0</v>
      </c>
      <c r="AS63" s="65" t="n">
        <v>0.000173522807899521</v>
      </c>
      <c r="AT63" s="65" t="n">
        <v>0.000239861014910272</v>
      </c>
      <c r="AU63" s="65" t="n">
        <v>0.000159107276234411</v>
      </c>
      <c r="AV63" s="65" t="n">
        <v>0.000166376626558475</v>
      </c>
      <c r="AW63" s="65" t="n">
        <v>0.000197937120327776</v>
      </c>
      <c r="AX63" s="65" t="n">
        <v>0.000157617976961777</v>
      </c>
      <c r="AY63" s="65" t="n">
        <v>0.000138020288801213</v>
      </c>
      <c r="AZ63" s="65" t="n">
        <v>0.000121056770188345</v>
      </c>
      <c r="BA63" s="65" t="n">
        <v>0.000132985599260809</v>
      </c>
      <c r="BB63" s="65" t="n">
        <v>0.000144787489849794</v>
      </c>
      <c r="BC63" s="65" t="n">
        <v>0.000111035454104071</v>
      </c>
      <c r="BD63" s="65" t="n">
        <v>0.000148059170487616</v>
      </c>
      <c r="BE63" s="65" t="n">
        <v>0.000110680126809403</v>
      </c>
      <c r="BF63" s="65" t="n">
        <v>0.00017420248057521</v>
      </c>
      <c r="BG63" s="65" t="n">
        <v>0.000120717953353893</v>
      </c>
      <c r="BH63" s="65" t="n">
        <v>0</v>
      </c>
      <c r="BI63" s="65" t="n">
        <v>1.02393728261011</v>
      </c>
      <c r="BJ63" s="65" t="n">
        <v>7.66214284509119E-005</v>
      </c>
      <c r="BK63" s="65" t="n">
        <v>8.80239319028935E-005</v>
      </c>
      <c r="BL63" s="65" t="n">
        <v>0.00012184442126316</v>
      </c>
      <c r="BM63" s="65" t="n">
        <v>0.00019484643517634</v>
      </c>
      <c r="BN63" s="65" t="n">
        <v>0.000211376211955428</v>
      </c>
      <c r="BO63" s="65" t="n">
        <v>0.000140785765563305</v>
      </c>
      <c r="BP63" s="65" t="n">
        <v>0.000199836410192847</v>
      </c>
      <c r="BQ63" s="65" t="n">
        <v>0.000221954608922129</v>
      </c>
      <c r="BR63" s="65" t="n">
        <v>0.000224710859163177</v>
      </c>
      <c r="BS63" s="65" t="n">
        <v>0.000274108221720071</v>
      </c>
      <c r="BT63" s="65" t="n">
        <v>0.000111145280011458</v>
      </c>
      <c r="BU63" s="65" t="n">
        <v>0.000337352528746781</v>
      </c>
      <c r="BV63" s="65" t="n">
        <v>0.000411136671338474</v>
      </c>
      <c r="BW63" s="65" t="n">
        <v>0.000164732629910166</v>
      </c>
      <c r="BX63" s="65" t="n">
        <v>9.12940111678475E-005</v>
      </c>
      <c r="BY63" s="65" t="n">
        <v>5.47121345069702E-005</v>
      </c>
      <c r="BZ63" s="65" t="n">
        <v>5.94419745029859E-005</v>
      </c>
      <c r="CA63" s="65" t="n">
        <v>1.50648647981668E-005</v>
      </c>
      <c r="CB63" s="65" t="n">
        <v>6.73923701681459E-005</v>
      </c>
      <c r="CC63" s="65" t="n">
        <v>0.000789085900272213</v>
      </c>
      <c r="CD63" s="65" t="n">
        <v>0.00348786936569931</v>
      </c>
      <c r="CE63" s="65" t="n">
        <v>6.65674629855932E-005</v>
      </c>
      <c r="CF63" s="65" t="n">
        <v>0.000201287387300989</v>
      </c>
      <c r="CG63" s="65" t="n">
        <v>0.00055280588341298</v>
      </c>
      <c r="CH63" s="65" t="n">
        <v>0.000153313009496152</v>
      </c>
      <c r="CI63" s="65" t="n">
        <v>0.000127263331385904</v>
      </c>
      <c r="CJ63" s="65" t="n">
        <v>0.0001155559566081</v>
      </c>
      <c r="CK63" s="65" t="n">
        <v>0.000261900433627789</v>
      </c>
      <c r="CL63" s="65" t="n">
        <v>0.000167736926205609</v>
      </c>
      <c r="CM63" s="65" t="n">
        <v>0.000101987384144546</v>
      </c>
      <c r="CN63" s="65" t="n">
        <v>0.000182282901319456</v>
      </c>
      <c r="CO63" s="65" t="n">
        <v>6.76945409808448E-005</v>
      </c>
      <c r="CP63" s="65" t="n">
        <v>0.000114040212204353</v>
      </c>
      <c r="CQ63" s="65" t="n">
        <v>8.79978792500124E-005</v>
      </c>
      <c r="CR63" s="65" t="n">
        <v>0.000154625912726943</v>
      </c>
      <c r="CS63" s="65" t="n">
        <v>0.000165434106263958</v>
      </c>
      <c r="CT63" s="65" t="n">
        <v>0.000950779315437402</v>
      </c>
      <c r="CU63" s="65" t="n">
        <v>0.0105783286733275</v>
      </c>
      <c r="CV63" s="65" t="n">
        <v>9.38695558481946E-005</v>
      </c>
      <c r="CW63" s="65" t="n">
        <v>0.000238352344840616</v>
      </c>
      <c r="CX63" s="65" t="n">
        <v>7.76104566195125E-005</v>
      </c>
      <c r="CY63" s="65" t="n">
        <v>0.000106401050881344</v>
      </c>
      <c r="CZ63" s="65" t="n">
        <v>0.000123328056096557</v>
      </c>
      <c r="DA63" s="65" t="n">
        <v>8.56401490227554E-005</v>
      </c>
      <c r="DB63" s="65" t="n">
        <v>0.000273225609373908</v>
      </c>
      <c r="DC63" s="65" t="n">
        <v>1.05763286492391</v>
      </c>
      <c r="DD63" s="92" t="n">
        <v>0.78600294757839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71" t="n">
        <v>2.20740279147889E-006</v>
      </c>
      <c r="D64" s="72" t="n">
        <v>5.46676183055672E-006</v>
      </c>
      <c r="E64" s="72" t="n">
        <v>1.50672566271462E-006</v>
      </c>
      <c r="F64" s="72" t="n">
        <v>1.9080016406862E-006</v>
      </c>
      <c r="G64" s="72" t="n">
        <v>0.00332438569966785</v>
      </c>
      <c r="H64" s="72" t="n">
        <v>0</v>
      </c>
      <c r="I64" s="72" t="n">
        <v>5.81666608206971E-006</v>
      </c>
      <c r="J64" s="72" t="n">
        <v>0</v>
      </c>
      <c r="K64" s="72" t="n">
        <v>1.5360536005783E-006</v>
      </c>
      <c r="L64" s="72" t="n">
        <v>3.75239436084399E-005</v>
      </c>
      <c r="M64" s="72" t="n">
        <v>4.42563264953355E-006</v>
      </c>
      <c r="N64" s="72" t="n">
        <v>8.26151150844946E-006</v>
      </c>
      <c r="O64" s="72" t="n">
        <v>3.58646504818191E-007</v>
      </c>
      <c r="P64" s="72" t="n">
        <v>1.57011728098371E-006</v>
      </c>
      <c r="Q64" s="72" t="n">
        <v>1.00173408014416E-006</v>
      </c>
      <c r="R64" s="72" t="n">
        <v>2.60964201448606E-006</v>
      </c>
      <c r="S64" s="72" t="n">
        <v>1.47722142399935E-006</v>
      </c>
      <c r="T64" s="72" t="n">
        <v>3.00350366442472E-006</v>
      </c>
      <c r="U64" s="72" t="n">
        <v>1.91854049790847E-006</v>
      </c>
      <c r="V64" s="72" t="n">
        <v>1.1310994647356E-006</v>
      </c>
      <c r="W64" s="72" t="n">
        <v>6.19855974899063E-006</v>
      </c>
      <c r="X64" s="72" t="n">
        <v>3.07097383682463E-006</v>
      </c>
      <c r="Y64" s="72" t="n">
        <v>0</v>
      </c>
      <c r="Z64" s="72" t="n">
        <v>4.34280152630971E-006</v>
      </c>
      <c r="AA64" s="72" t="n">
        <v>5.32685670114965E-006</v>
      </c>
      <c r="AB64" s="72" t="n">
        <v>4.53121311155853E-006</v>
      </c>
      <c r="AC64" s="72" t="n">
        <v>2.20277766972302E-006</v>
      </c>
      <c r="AD64" s="72" t="n">
        <v>3.70169093496612E-006</v>
      </c>
      <c r="AE64" s="72" t="n">
        <v>6.74653661179172E-006</v>
      </c>
      <c r="AF64" s="72" t="n">
        <v>4.58078268442443E-006</v>
      </c>
      <c r="AG64" s="72" t="n">
        <v>2.50874628419286E-006</v>
      </c>
      <c r="AH64" s="72" t="n">
        <v>1.43689040824869E-006</v>
      </c>
      <c r="AI64" s="72" t="n">
        <v>6.55310074645221E-006</v>
      </c>
      <c r="AJ64" s="72" t="n">
        <v>2.47179600450078E-006</v>
      </c>
      <c r="AK64" s="72" t="n">
        <v>8.63748717699672E-006</v>
      </c>
      <c r="AL64" s="72" t="n">
        <v>2.5518638395306E-006</v>
      </c>
      <c r="AM64" s="72" t="n">
        <v>3.31736101583607E-006</v>
      </c>
      <c r="AN64" s="72" t="n">
        <v>1.36356149343E-006</v>
      </c>
      <c r="AO64" s="72" t="n">
        <v>2.95611823331464E-006</v>
      </c>
      <c r="AP64" s="72" t="n">
        <v>7.08005227245361E-006</v>
      </c>
      <c r="AQ64" s="72" t="n">
        <v>1.3973579267944E-005</v>
      </c>
      <c r="AR64" s="72" t="n">
        <v>0</v>
      </c>
      <c r="AS64" s="72" t="n">
        <v>1.4078324697052E-006</v>
      </c>
      <c r="AT64" s="72" t="n">
        <v>2.69702937052834E-006</v>
      </c>
      <c r="AU64" s="72" t="n">
        <v>2.06575557711862E-006</v>
      </c>
      <c r="AV64" s="72" t="n">
        <v>1.76166954489852E-006</v>
      </c>
      <c r="AW64" s="72" t="n">
        <v>3.48864686591391E-006</v>
      </c>
      <c r="AX64" s="72" t="n">
        <v>3.53274880289997E-006</v>
      </c>
      <c r="AY64" s="72" t="n">
        <v>1.81409553493067E-006</v>
      </c>
      <c r="AZ64" s="72" t="n">
        <v>4.01664100016869E-007</v>
      </c>
      <c r="BA64" s="72" t="n">
        <v>9.69987047330137E-007</v>
      </c>
      <c r="BB64" s="72" t="n">
        <v>7.60862298760504E-007</v>
      </c>
      <c r="BC64" s="72" t="n">
        <v>5.92539429890388E-007</v>
      </c>
      <c r="BD64" s="72" t="n">
        <v>6.86306638592931E-007</v>
      </c>
      <c r="BE64" s="72" t="n">
        <v>1.27636221556116E-006</v>
      </c>
      <c r="BF64" s="72" t="n">
        <v>9.95828165913505E-007</v>
      </c>
      <c r="BG64" s="72" t="n">
        <v>9.54833531989493E-007</v>
      </c>
      <c r="BH64" s="72" t="n">
        <v>0</v>
      </c>
      <c r="BI64" s="72" t="n">
        <v>1.09630495161312E-006</v>
      </c>
      <c r="BJ64" s="72" t="n">
        <v>1.01071899142184</v>
      </c>
      <c r="BK64" s="72" t="n">
        <v>2.19496343258571E-006</v>
      </c>
      <c r="BL64" s="72" t="n">
        <v>8.64133016560442E-007</v>
      </c>
      <c r="BM64" s="72" t="n">
        <v>2.61359832240951E-006</v>
      </c>
      <c r="BN64" s="72" t="n">
        <v>3.69822374806799E-005</v>
      </c>
      <c r="BO64" s="72" t="n">
        <v>1.21802286842148E-006</v>
      </c>
      <c r="BP64" s="72" t="n">
        <v>1.15452038551153E-006</v>
      </c>
      <c r="BQ64" s="72" t="n">
        <v>2.02772781700617E-006</v>
      </c>
      <c r="BR64" s="72" t="n">
        <v>2.06679165799364E-006</v>
      </c>
      <c r="BS64" s="72" t="n">
        <v>1.39937973197814E-006</v>
      </c>
      <c r="BT64" s="72" t="n">
        <v>4.87066448189013E-006</v>
      </c>
      <c r="BU64" s="72" t="n">
        <v>1.37943096348497E-006</v>
      </c>
      <c r="BV64" s="72" t="n">
        <v>1.2040641587445E-006</v>
      </c>
      <c r="BW64" s="72" t="n">
        <v>7.79999054590592E-007</v>
      </c>
      <c r="BX64" s="72" t="n">
        <v>6.25441709264275E-007</v>
      </c>
      <c r="BY64" s="72" t="n">
        <v>6.3495857525054E-007</v>
      </c>
      <c r="BZ64" s="72" t="n">
        <v>4.43138784680087E-007</v>
      </c>
      <c r="CA64" s="72" t="n">
        <v>2.93052689460181E-007</v>
      </c>
      <c r="CB64" s="72" t="n">
        <v>7.09641923439841E-007</v>
      </c>
      <c r="CC64" s="72" t="n">
        <v>4.52159884015961E-006</v>
      </c>
      <c r="CD64" s="72" t="n">
        <v>8.99181994777906E-006</v>
      </c>
      <c r="CE64" s="72" t="n">
        <v>0.00178638107017385</v>
      </c>
      <c r="CF64" s="72" t="n">
        <v>1.28916652662608E-005</v>
      </c>
      <c r="CG64" s="72" t="n">
        <v>1.1406973740113E-006</v>
      </c>
      <c r="CH64" s="72" t="n">
        <v>4.44825953106099E-007</v>
      </c>
      <c r="CI64" s="72" t="n">
        <v>2.13511204064209E-005</v>
      </c>
      <c r="CJ64" s="72" t="n">
        <v>6.67675230984315E-007</v>
      </c>
      <c r="CK64" s="72" t="n">
        <v>9.67261321076918E-007</v>
      </c>
      <c r="CL64" s="72" t="n">
        <v>0.000327348683833938</v>
      </c>
      <c r="CM64" s="72" t="n">
        <v>3.01449728763766E-006</v>
      </c>
      <c r="CN64" s="72" t="n">
        <v>1.66640867974408E-006</v>
      </c>
      <c r="CO64" s="72" t="n">
        <v>3.34508845120398E-006</v>
      </c>
      <c r="CP64" s="72" t="n">
        <v>7.0540011477451E-006</v>
      </c>
      <c r="CQ64" s="72" t="n">
        <v>8.19731790785116E-006</v>
      </c>
      <c r="CR64" s="72" t="n">
        <v>7.28900402799187E-007</v>
      </c>
      <c r="CS64" s="72" t="n">
        <v>7.58288979829386E-007</v>
      </c>
      <c r="CT64" s="72" t="n">
        <v>6.78492220077298E-007</v>
      </c>
      <c r="CU64" s="72" t="n">
        <v>9.977941335911E-007</v>
      </c>
      <c r="CV64" s="72" t="n">
        <v>5.62177762524533E-007</v>
      </c>
      <c r="CW64" s="72" t="n">
        <v>1.618492255056E-006</v>
      </c>
      <c r="CX64" s="72" t="n">
        <v>3.5031391027763E-005</v>
      </c>
      <c r="CY64" s="72" t="n">
        <v>2.47958580243976E-005</v>
      </c>
      <c r="CZ64" s="72" t="n">
        <v>5.3740121625369E-007</v>
      </c>
      <c r="DA64" s="72" t="n">
        <v>2.03569760259736E-006</v>
      </c>
      <c r="DB64" s="72" t="n">
        <v>3.4897599400964E-005</v>
      </c>
      <c r="DC64" s="72" t="n">
        <v>1.01659524313383</v>
      </c>
      <c r="DD64" s="94" t="n">
        <v>0.755504943253484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64" t="n">
        <v>2.25384745201392E-006</v>
      </c>
      <c r="D65" s="65" t="n">
        <v>3.90336704003051E-006</v>
      </c>
      <c r="E65" s="65" t="n">
        <v>6.35766317820034E-006</v>
      </c>
      <c r="F65" s="65" t="n">
        <v>6.41991550666401E-006</v>
      </c>
      <c r="G65" s="65" t="n">
        <v>2.96652209242559E-006</v>
      </c>
      <c r="H65" s="65" t="n">
        <v>0</v>
      </c>
      <c r="I65" s="65" t="n">
        <v>1.42189277031688E-005</v>
      </c>
      <c r="J65" s="65" t="n">
        <v>0</v>
      </c>
      <c r="K65" s="65" t="n">
        <v>9.64711069011299E-006</v>
      </c>
      <c r="L65" s="65" t="n">
        <v>3.59653174451074E-006</v>
      </c>
      <c r="M65" s="65" t="n">
        <v>6.94585846824887E-006</v>
      </c>
      <c r="N65" s="65" t="n">
        <v>7.01128957313374E-006</v>
      </c>
      <c r="O65" s="65" t="n">
        <v>7.59137087530952E-007</v>
      </c>
      <c r="P65" s="65" t="n">
        <v>3.94141066622252E-006</v>
      </c>
      <c r="Q65" s="65" t="n">
        <v>3.50263494871864E-006</v>
      </c>
      <c r="R65" s="65" t="n">
        <v>4.5087150887261E-006</v>
      </c>
      <c r="S65" s="65" t="n">
        <v>2.66622779800924E-006</v>
      </c>
      <c r="T65" s="65" t="n">
        <v>3.98717497721565E-006</v>
      </c>
      <c r="U65" s="65" t="n">
        <v>2.53142861344662E-006</v>
      </c>
      <c r="V65" s="65" t="n">
        <v>4.93088516727439E-006</v>
      </c>
      <c r="W65" s="65" t="n">
        <v>4.30558024989849E-006</v>
      </c>
      <c r="X65" s="65" t="n">
        <v>5.89734068029076E-006</v>
      </c>
      <c r="Y65" s="65" t="n">
        <v>0</v>
      </c>
      <c r="Z65" s="65" t="n">
        <v>3.46983345044076E-006</v>
      </c>
      <c r="AA65" s="65" t="n">
        <v>2.63127685724831E-006</v>
      </c>
      <c r="AB65" s="65" t="n">
        <v>3.68623163336255E-006</v>
      </c>
      <c r="AC65" s="65" t="n">
        <v>5.19643158909842E-006</v>
      </c>
      <c r="AD65" s="65" t="n">
        <v>2.94926949143154E-006</v>
      </c>
      <c r="AE65" s="65" t="n">
        <v>1.33523146700123E-005</v>
      </c>
      <c r="AF65" s="65" t="n">
        <v>4.23017348368937E-006</v>
      </c>
      <c r="AG65" s="65" t="n">
        <v>5.47748601020971E-006</v>
      </c>
      <c r="AH65" s="65" t="n">
        <v>3.55532157805029E-006</v>
      </c>
      <c r="AI65" s="65" t="n">
        <v>1.52416703165E-005</v>
      </c>
      <c r="AJ65" s="65" t="n">
        <v>4.65119071801782E-006</v>
      </c>
      <c r="AK65" s="65" t="n">
        <v>5.90751313479553E-006</v>
      </c>
      <c r="AL65" s="65" t="n">
        <v>3.29528104782798E-006</v>
      </c>
      <c r="AM65" s="65" t="n">
        <v>1.15223699403771E-005</v>
      </c>
      <c r="AN65" s="65" t="n">
        <v>3.69386206766569E-006</v>
      </c>
      <c r="AO65" s="65" t="n">
        <v>2.76003152098159E-006</v>
      </c>
      <c r="AP65" s="65" t="n">
        <v>5.51079900514941E-006</v>
      </c>
      <c r="AQ65" s="65" t="n">
        <v>2.6121375914286E-005</v>
      </c>
      <c r="AR65" s="65" t="n">
        <v>0</v>
      </c>
      <c r="AS65" s="65" t="n">
        <v>4.03334893705358E-006</v>
      </c>
      <c r="AT65" s="65" t="n">
        <v>5.68566700504144E-006</v>
      </c>
      <c r="AU65" s="65" t="n">
        <v>3.14497618847513E-006</v>
      </c>
      <c r="AV65" s="65" t="n">
        <v>4.1926712133703E-006</v>
      </c>
      <c r="AW65" s="65" t="n">
        <v>7.49264930063754E-006</v>
      </c>
      <c r="AX65" s="65" t="n">
        <v>7.55257849797315E-006</v>
      </c>
      <c r="AY65" s="65" t="n">
        <v>3.2951053508641E-006</v>
      </c>
      <c r="AZ65" s="65" t="n">
        <v>2.84539954343755E-006</v>
      </c>
      <c r="BA65" s="65" t="n">
        <v>4.43605388485937E-006</v>
      </c>
      <c r="BB65" s="65" t="n">
        <v>5.86540366290639E-006</v>
      </c>
      <c r="BC65" s="65" t="n">
        <v>3.766123886684E-006</v>
      </c>
      <c r="BD65" s="65" t="n">
        <v>2.59936553157081E-006</v>
      </c>
      <c r="BE65" s="65" t="n">
        <v>3.84301329805034E-006</v>
      </c>
      <c r="BF65" s="65" t="n">
        <v>3.49858031818451E-006</v>
      </c>
      <c r="BG65" s="65" t="n">
        <v>2.44059025291199E-006</v>
      </c>
      <c r="BH65" s="65" t="n">
        <v>0</v>
      </c>
      <c r="BI65" s="65" t="n">
        <v>1.34809534066142E-006</v>
      </c>
      <c r="BJ65" s="65" t="n">
        <v>7.05552730401909E-006</v>
      </c>
      <c r="BK65" s="65" t="n">
        <v>1.00569903795219</v>
      </c>
      <c r="BL65" s="65" t="n">
        <v>3.21806824997597E-006</v>
      </c>
      <c r="BM65" s="65" t="n">
        <v>3.23201884818165E-006</v>
      </c>
      <c r="BN65" s="65" t="n">
        <v>2.89004552548792E-006</v>
      </c>
      <c r="BO65" s="65" t="n">
        <v>2.68526336800775E-006</v>
      </c>
      <c r="BP65" s="65" t="n">
        <v>3.53534702836749E-006</v>
      </c>
      <c r="BQ65" s="65" t="n">
        <v>4.01627505774037E-006</v>
      </c>
      <c r="BR65" s="65" t="n">
        <v>3.18561656772027E-006</v>
      </c>
      <c r="BS65" s="65" t="n">
        <v>3.49796151778578E-006</v>
      </c>
      <c r="BT65" s="65" t="n">
        <v>2.46332952706659E-006</v>
      </c>
      <c r="BU65" s="65" t="n">
        <v>4.62804185666417E-006</v>
      </c>
      <c r="BV65" s="65" t="n">
        <v>1.37511525984543E-005</v>
      </c>
      <c r="BW65" s="65" t="n">
        <v>4.24949974379786E-006</v>
      </c>
      <c r="BX65" s="65" t="n">
        <v>8.5608886561447E-006</v>
      </c>
      <c r="BY65" s="65" t="n">
        <v>2.08311249506303E-006</v>
      </c>
      <c r="BZ65" s="65" t="n">
        <v>1.58775049367897E-006</v>
      </c>
      <c r="CA65" s="65" t="n">
        <v>9.08276505769677E-007</v>
      </c>
      <c r="CB65" s="65" t="n">
        <v>0.00536570555100897</v>
      </c>
      <c r="CC65" s="65" t="n">
        <v>9.17593765701147E-006</v>
      </c>
      <c r="CD65" s="65" t="n">
        <v>3.29740103143401E-005</v>
      </c>
      <c r="CE65" s="65" t="n">
        <v>5.67256594657616E-006</v>
      </c>
      <c r="CF65" s="65" t="n">
        <v>0.000323898925026779</v>
      </c>
      <c r="CG65" s="65" t="n">
        <v>7.65188110139057E-006</v>
      </c>
      <c r="CH65" s="65" t="n">
        <v>3.18661470670516E-006</v>
      </c>
      <c r="CI65" s="65" t="n">
        <v>4.18944283993966E-005</v>
      </c>
      <c r="CJ65" s="65" t="n">
        <v>3.37905334318738E-006</v>
      </c>
      <c r="CK65" s="65" t="n">
        <v>7.1685222247085E-006</v>
      </c>
      <c r="CL65" s="65" t="n">
        <v>0.000609576117765393</v>
      </c>
      <c r="CM65" s="65" t="n">
        <v>3.52433403825594E-006</v>
      </c>
      <c r="CN65" s="65" t="n">
        <v>5.20470603998859E-006</v>
      </c>
      <c r="CO65" s="65" t="n">
        <v>2.3229351979329E-006</v>
      </c>
      <c r="CP65" s="65" t="n">
        <v>2.30234191732988E-006</v>
      </c>
      <c r="CQ65" s="65" t="n">
        <v>2.10342868015808E-006</v>
      </c>
      <c r="CR65" s="65" t="n">
        <v>5.99890675947166E-006</v>
      </c>
      <c r="CS65" s="65" t="n">
        <v>4.84419252166419E-006</v>
      </c>
      <c r="CT65" s="65" t="n">
        <v>1.0571940024062E-005</v>
      </c>
      <c r="CU65" s="65" t="n">
        <v>9.24469900569095E-005</v>
      </c>
      <c r="CV65" s="65" t="n">
        <v>3.43587240439872E-006</v>
      </c>
      <c r="CW65" s="65" t="n">
        <v>4.31514457022408E-006</v>
      </c>
      <c r="CX65" s="65" t="n">
        <v>2.87842332554259E-006</v>
      </c>
      <c r="CY65" s="65" t="n">
        <v>4.18551973488783E-006</v>
      </c>
      <c r="CZ65" s="65" t="n">
        <v>7.1175504284204E-006</v>
      </c>
      <c r="DA65" s="65" t="n">
        <v>2.1790215323531E-006</v>
      </c>
      <c r="DB65" s="65" t="n">
        <v>6.68711114240751E-005</v>
      </c>
      <c r="DC65" s="65" t="n">
        <v>1.01269081577705</v>
      </c>
      <c r="DD65" s="92" t="n">
        <v>0.752603282844835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64" t="n">
        <v>1.54732212174928E-005</v>
      </c>
      <c r="D66" s="65" t="n">
        <v>3.40767514819465E-005</v>
      </c>
      <c r="E66" s="65" t="n">
        <v>8.18129293823424E-005</v>
      </c>
      <c r="F66" s="65" t="n">
        <v>5.71880594142541E-005</v>
      </c>
      <c r="G66" s="65" t="n">
        <v>1.5619405333157E-005</v>
      </c>
      <c r="H66" s="65" t="n">
        <v>0</v>
      </c>
      <c r="I66" s="65" t="n">
        <v>4.24727071824157E-005</v>
      </c>
      <c r="J66" s="65" t="n">
        <v>0</v>
      </c>
      <c r="K66" s="65" t="n">
        <v>2.50063834562221E-005</v>
      </c>
      <c r="L66" s="65" t="n">
        <v>2.85859064211736E-005</v>
      </c>
      <c r="M66" s="65" t="n">
        <v>1.27587108416214E-005</v>
      </c>
      <c r="N66" s="65" t="n">
        <v>5.64925796664205E-005</v>
      </c>
      <c r="O66" s="65" t="n">
        <v>5.96006972098377E-006</v>
      </c>
      <c r="P66" s="65" t="n">
        <v>2.06124722194716E-005</v>
      </c>
      <c r="Q66" s="65" t="n">
        <v>2.63056574337577E-005</v>
      </c>
      <c r="R66" s="65" t="n">
        <v>2.32345598400402E-005</v>
      </c>
      <c r="S66" s="65" t="n">
        <v>2.3928062011899E-005</v>
      </c>
      <c r="T66" s="65" t="n">
        <v>2.68142574530139E-005</v>
      </c>
      <c r="U66" s="65" t="n">
        <v>1.50748124281975E-005</v>
      </c>
      <c r="V66" s="65" t="n">
        <v>2.34982813653874E-005</v>
      </c>
      <c r="W66" s="65" t="n">
        <v>1.72197032469901E-005</v>
      </c>
      <c r="X66" s="65" t="n">
        <v>3.58908749721095E-005</v>
      </c>
      <c r="Y66" s="65" t="n">
        <v>0</v>
      </c>
      <c r="Z66" s="65" t="n">
        <v>3.05992913116751E-005</v>
      </c>
      <c r="AA66" s="65" t="n">
        <v>2.70571958476199E-005</v>
      </c>
      <c r="AB66" s="65" t="n">
        <v>2.45154317598016E-005</v>
      </c>
      <c r="AC66" s="65" t="n">
        <v>1.89595029359618E-005</v>
      </c>
      <c r="AD66" s="65" t="n">
        <v>2.65957085155592E-005</v>
      </c>
      <c r="AE66" s="65" t="n">
        <v>1.63891515260646E-005</v>
      </c>
      <c r="AF66" s="65" t="n">
        <v>2.62603890314323E-005</v>
      </c>
      <c r="AG66" s="65" t="n">
        <v>6.05708326553902E-005</v>
      </c>
      <c r="AH66" s="65" t="n">
        <v>3.61313006819957E-005</v>
      </c>
      <c r="AI66" s="65" t="n">
        <v>3.00132476471011E-005</v>
      </c>
      <c r="AJ66" s="65" t="n">
        <v>1.71152307155385E-005</v>
      </c>
      <c r="AK66" s="65" t="n">
        <v>2.79558374554298E-005</v>
      </c>
      <c r="AL66" s="65" t="n">
        <v>5.54316899815427E-005</v>
      </c>
      <c r="AM66" s="65" t="n">
        <v>2.16369124239724E-005</v>
      </c>
      <c r="AN66" s="65" t="n">
        <v>3.25234371459838E-005</v>
      </c>
      <c r="AO66" s="65" t="n">
        <v>1.01015544295013E-005</v>
      </c>
      <c r="AP66" s="65" t="n">
        <v>2.03916019620997E-005</v>
      </c>
      <c r="AQ66" s="65" t="n">
        <v>2.05660989666909E-005</v>
      </c>
      <c r="AR66" s="65" t="n">
        <v>0</v>
      </c>
      <c r="AS66" s="65" t="n">
        <v>1.89764517725745E-005</v>
      </c>
      <c r="AT66" s="65" t="n">
        <v>2.7260383421376E-005</v>
      </c>
      <c r="AU66" s="65" t="n">
        <v>1.53516687367173E-005</v>
      </c>
      <c r="AV66" s="65" t="n">
        <v>0.000460391442645446</v>
      </c>
      <c r="AW66" s="65" t="n">
        <v>0.000587932239547543</v>
      </c>
      <c r="AX66" s="65" t="n">
        <v>2.26897850905822E-005</v>
      </c>
      <c r="AY66" s="65" t="n">
        <v>0.000297359030470599</v>
      </c>
      <c r="AZ66" s="65" t="n">
        <v>0.000252323810704763</v>
      </c>
      <c r="BA66" s="65" t="n">
        <v>2.26804183481784E-005</v>
      </c>
      <c r="BB66" s="65" t="n">
        <v>1.9739953141382E-005</v>
      </c>
      <c r="BC66" s="65" t="n">
        <v>0.000144803945522807</v>
      </c>
      <c r="BD66" s="65" t="n">
        <v>1.73675193458769E-005</v>
      </c>
      <c r="BE66" s="65" t="n">
        <v>2.25982285469719E-005</v>
      </c>
      <c r="BF66" s="65" t="n">
        <v>0.000302603268455121</v>
      </c>
      <c r="BG66" s="65" t="n">
        <v>2.31413569713926E-005</v>
      </c>
      <c r="BH66" s="65" t="n">
        <v>0</v>
      </c>
      <c r="BI66" s="65" t="n">
        <v>0.000112289627124702</v>
      </c>
      <c r="BJ66" s="65" t="n">
        <v>0.000262950954943433</v>
      </c>
      <c r="BK66" s="65" t="n">
        <v>1.47951377435388E-005</v>
      </c>
      <c r="BL66" s="65" t="n">
        <v>1.01343500891284</v>
      </c>
      <c r="BM66" s="65" t="n">
        <v>4.37373515403556E-005</v>
      </c>
      <c r="BN66" s="65" t="n">
        <v>1.20331720534231E-005</v>
      </c>
      <c r="BO66" s="65" t="n">
        <v>4.06243729198781E-005</v>
      </c>
      <c r="BP66" s="65" t="n">
        <v>2.13096571035939E-005</v>
      </c>
      <c r="BQ66" s="65" t="n">
        <v>3.55847323919712E-005</v>
      </c>
      <c r="BR66" s="65" t="n">
        <v>2.60104122143982E-005</v>
      </c>
      <c r="BS66" s="65" t="n">
        <v>1.04056703981243E-005</v>
      </c>
      <c r="BT66" s="65" t="n">
        <v>1.2052804436542E-005</v>
      </c>
      <c r="BU66" s="65" t="n">
        <v>2.91841092765337E-005</v>
      </c>
      <c r="BV66" s="65" t="n">
        <v>2.54473035852411E-005</v>
      </c>
      <c r="BW66" s="65" t="n">
        <v>0.000325448021165764</v>
      </c>
      <c r="BX66" s="65" t="n">
        <v>1.52898853684069E-005</v>
      </c>
      <c r="BY66" s="65" t="n">
        <v>6.8601596533224E-006</v>
      </c>
      <c r="BZ66" s="65" t="n">
        <v>5.54327847899864E-006</v>
      </c>
      <c r="CA66" s="65" t="n">
        <v>1.89317036540907E-006</v>
      </c>
      <c r="CB66" s="65" t="n">
        <v>5.77866330865495E-006</v>
      </c>
      <c r="CC66" s="65" t="n">
        <v>2.44134627489454E-005</v>
      </c>
      <c r="CD66" s="65" t="n">
        <v>0.000103313779427311</v>
      </c>
      <c r="CE66" s="65" t="n">
        <v>1.13110391221263E-005</v>
      </c>
      <c r="CF66" s="65" t="n">
        <v>2.04677609001479E-005</v>
      </c>
      <c r="CG66" s="65" t="n">
        <v>1.75385033764044E-005</v>
      </c>
      <c r="CH66" s="65" t="n">
        <v>2.81148342834454E-005</v>
      </c>
      <c r="CI66" s="65" t="n">
        <v>1.92203677641789E-005</v>
      </c>
      <c r="CJ66" s="65" t="n">
        <v>8.78605322273008E-006</v>
      </c>
      <c r="CK66" s="65" t="n">
        <v>4.12708320415642E-005</v>
      </c>
      <c r="CL66" s="65" t="n">
        <v>8.62665619666551E-005</v>
      </c>
      <c r="CM66" s="65" t="n">
        <v>6.85707057457263E-006</v>
      </c>
      <c r="CN66" s="65" t="n">
        <v>1.48182519753083E-005</v>
      </c>
      <c r="CO66" s="65" t="n">
        <v>0.000374211529386354</v>
      </c>
      <c r="CP66" s="65" t="n">
        <v>0.000102740822633375</v>
      </c>
      <c r="CQ66" s="65" t="n">
        <v>0.000176895240632354</v>
      </c>
      <c r="CR66" s="65" t="n">
        <v>1.63508548145986E-005</v>
      </c>
      <c r="CS66" s="65" t="n">
        <v>3.97986501730547E-005</v>
      </c>
      <c r="CT66" s="65" t="n">
        <v>2.88940253235335E-005</v>
      </c>
      <c r="CU66" s="65" t="n">
        <v>0.000207660724682035</v>
      </c>
      <c r="CV66" s="65" t="n">
        <v>1.94127563980384E-005</v>
      </c>
      <c r="CW66" s="65" t="n">
        <v>0.000112132390817759</v>
      </c>
      <c r="CX66" s="65" t="n">
        <v>1.29837342760873E-005</v>
      </c>
      <c r="CY66" s="65" t="n">
        <v>2.88694774156731E-005</v>
      </c>
      <c r="CZ66" s="65" t="n">
        <v>7.96267127433431E-005</v>
      </c>
      <c r="DA66" s="65" t="n">
        <v>0.000100497386463902</v>
      </c>
      <c r="DB66" s="65" t="n">
        <v>2.3926381959232E-005</v>
      </c>
      <c r="DC66" s="65" t="n">
        <v>1.01947468592484</v>
      </c>
      <c r="DD66" s="92" t="n">
        <v>0.757644864010657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64" t="n">
        <v>2.56909585820715E-005</v>
      </c>
      <c r="D67" s="65" t="n">
        <v>3.35795202739494E-005</v>
      </c>
      <c r="E67" s="65" t="n">
        <v>6.57553803163219E-005</v>
      </c>
      <c r="F67" s="65" t="n">
        <v>0.000754010579198624</v>
      </c>
      <c r="G67" s="65" t="n">
        <v>0.000167900206715927</v>
      </c>
      <c r="H67" s="65" t="n">
        <v>0</v>
      </c>
      <c r="I67" s="65" t="n">
        <v>0.000330813144383944</v>
      </c>
      <c r="J67" s="65" t="n">
        <v>0</v>
      </c>
      <c r="K67" s="65" t="n">
        <v>5.42779790309843E-005</v>
      </c>
      <c r="L67" s="65" t="n">
        <v>6.34889780212456E-005</v>
      </c>
      <c r="M67" s="65" t="n">
        <v>6.83360999609865E-005</v>
      </c>
      <c r="N67" s="65" t="n">
        <v>7.53821046214804E-005</v>
      </c>
      <c r="O67" s="65" t="n">
        <v>6.68136636844868E-006</v>
      </c>
      <c r="P67" s="65" t="n">
        <v>5.58058313434106E-005</v>
      </c>
      <c r="Q67" s="65" t="n">
        <v>0.00192797365835281</v>
      </c>
      <c r="R67" s="65" t="n">
        <v>0.000306243665926171</v>
      </c>
      <c r="S67" s="65" t="n">
        <v>0.000648072459635887</v>
      </c>
      <c r="T67" s="65" t="n">
        <v>0.000115054609699107</v>
      </c>
      <c r="U67" s="65" t="n">
        <v>6.18562943036897E-005</v>
      </c>
      <c r="V67" s="65" t="n">
        <v>3.88728296768938E-005</v>
      </c>
      <c r="W67" s="65" t="n">
        <v>5.25639909085193E-005</v>
      </c>
      <c r="X67" s="65" t="n">
        <v>6.57605080545442E-005</v>
      </c>
      <c r="Y67" s="65" t="n">
        <v>0</v>
      </c>
      <c r="Z67" s="65" t="n">
        <v>5.08344785737001E-005</v>
      </c>
      <c r="AA67" s="65" t="n">
        <v>5.4444773269097E-005</v>
      </c>
      <c r="AB67" s="65" t="n">
        <v>7.54866082155848E-005</v>
      </c>
      <c r="AC67" s="65" t="n">
        <v>0.000125658888501381</v>
      </c>
      <c r="AD67" s="65" t="n">
        <v>8.58688532627384E-005</v>
      </c>
      <c r="AE67" s="65" t="n">
        <v>4.54581003011535E-005</v>
      </c>
      <c r="AF67" s="65" t="n">
        <v>5.10709034762172E-005</v>
      </c>
      <c r="AG67" s="65" t="n">
        <v>6.18920264930811E-005</v>
      </c>
      <c r="AH67" s="65" t="n">
        <v>6.02734123134452E-005</v>
      </c>
      <c r="AI67" s="65" t="n">
        <v>0.000423161917831583</v>
      </c>
      <c r="AJ67" s="65" t="n">
        <v>0.000233268820432002</v>
      </c>
      <c r="AK67" s="65" t="n">
        <v>6.60165271582466E-005</v>
      </c>
      <c r="AL67" s="65" t="n">
        <v>0.000771417768454034</v>
      </c>
      <c r="AM67" s="65" t="n">
        <v>0.000186881388339861</v>
      </c>
      <c r="AN67" s="65" t="n">
        <v>5.68662838522826E-005</v>
      </c>
      <c r="AO67" s="65" t="n">
        <v>3.11955544529279E-005</v>
      </c>
      <c r="AP67" s="65" t="n">
        <v>0.000327440715131442</v>
      </c>
      <c r="AQ67" s="65" t="n">
        <v>0.000161065334845721</v>
      </c>
      <c r="AR67" s="65" t="n">
        <v>0</v>
      </c>
      <c r="AS67" s="65" t="n">
        <v>0.000366534429915972</v>
      </c>
      <c r="AT67" s="65" t="n">
        <v>4.89344314758893E-005</v>
      </c>
      <c r="AU67" s="65" t="n">
        <v>3.76562322679278E-005</v>
      </c>
      <c r="AV67" s="65" t="n">
        <v>5.85741773529698E-005</v>
      </c>
      <c r="AW67" s="65" t="n">
        <v>7.37910435029143E-005</v>
      </c>
      <c r="AX67" s="65" t="n">
        <v>4.48279406605819E-005</v>
      </c>
      <c r="AY67" s="65" t="n">
        <v>3.56746583333698E-005</v>
      </c>
      <c r="AZ67" s="65" t="n">
        <v>0.000108775851580158</v>
      </c>
      <c r="BA67" s="65" t="n">
        <v>6.81741028720393E-005</v>
      </c>
      <c r="BB67" s="65" t="n">
        <v>0.000144903234865822</v>
      </c>
      <c r="BC67" s="65" t="n">
        <v>8.20552682588591E-005</v>
      </c>
      <c r="BD67" s="65" t="n">
        <v>4.75718049961323E-005</v>
      </c>
      <c r="BE67" s="65" t="n">
        <v>9.90180248485758E-005</v>
      </c>
      <c r="BF67" s="65" t="n">
        <v>7.85850297314238E-005</v>
      </c>
      <c r="BG67" s="65" t="n">
        <v>8.04653052671129E-005</v>
      </c>
      <c r="BH67" s="65" t="n">
        <v>0</v>
      </c>
      <c r="BI67" s="65" t="n">
        <v>5.07387036107175E-005</v>
      </c>
      <c r="BJ67" s="65" t="n">
        <v>9.01228086339303E-005</v>
      </c>
      <c r="BK67" s="65" t="n">
        <v>5.04905767754115E-005</v>
      </c>
      <c r="BL67" s="65" t="n">
        <v>0.000321979986707366</v>
      </c>
      <c r="BM67" s="65" t="n">
        <v>1.00874310235792</v>
      </c>
      <c r="BN67" s="65" t="n">
        <v>2.82218644942111E-005</v>
      </c>
      <c r="BO67" s="65" t="n">
        <v>0.000215287806674742</v>
      </c>
      <c r="BP67" s="65" t="n">
        <v>0.00121001220353963</v>
      </c>
      <c r="BQ67" s="65" t="n">
        <v>0.000281136411105166</v>
      </c>
      <c r="BR67" s="65" t="n">
        <v>0.00037473216723096</v>
      </c>
      <c r="BS67" s="65" t="n">
        <v>0.000125922351989054</v>
      </c>
      <c r="BT67" s="65" t="n">
        <v>0.000192049413054542</v>
      </c>
      <c r="BU67" s="65" t="n">
        <v>0.000122613254038329</v>
      </c>
      <c r="BV67" s="65" t="n">
        <v>8.03996164777292E-005</v>
      </c>
      <c r="BW67" s="65" t="n">
        <v>0.000108027512862862</v>
      </c>
      <c r="BX67" s="65" t="n">
        <v>8.18972228082366E-005</v>
      </c>
      <c r="BY67" s="65" t="n">
        <v>7.70627489723228E-005</v>
      </c>
      <c r="BZ67" s="65" t="n">
        <v>0.000108261219760305</v>
      </c>
      <c r="CA67" s="65" t="n">
        <v>4.86853225027144E-005</v>
      </c>
      <c r="CB67" s="65" t="n">
        <v>6.19766371437313E-005</v>
      </c>
      <c r="CC67" s="65" t="n">
        <v>3.46460561957102E-005</v>
      </c>
      <c r="CD67" s="65" t="n">
        <v>7.25928765541746E-005</v>
      </c>
      <c r="CE67" s="65" t="n">
        <v>6.96967178557285E-005</v>
      </c>
      <c r="CF67" s="65" t="n">
        <v>7.72158645100443E-005</v>
      </c>
      <c r="CG67" s="65" t="n">
        <v>6.31167285051517E-005</v>
      </c>
      <c r="CH67" s="65" t="n">
        <v>8.16072830473448E-005</v>
      </c>
      <c r="CI67" s="65" t="n">
        <v>0.000108877685253934</v>
      </c>
      <c r="CJ67" s="65" t="n">
        <v>0.000105223293505683</v>
      </c>
      <c r="CK67" s="65" t="n">
        <v>0.000382575668632907</v>
      </c>
      <c r="CL67" s="65" t="n">
        <v>0.000604000625136273</v>
      </c>
      <c r="CM67" s="65" t="n">
        <v>0.000208178639717352</v>
      </c>
      <c r="CN67" s="65" t="n">
        <v>0.000623989311501171</v>
      </c>
      <c r="CO67" s="65" t="n">
        <v>5.31956282737774E-005</v>
      </c>
      <c r="CP67" s="65" t="n">
        <v>0.000247518485844321</v>
      </c>
      <c r="CQ67" s="65" t="n">
        <v>0.000182190936074139</v>
      </c>
      <c r="CR67" s="65" t="n">
        <v>0.000295496957664036</v>
      </c>
      <c r="CS67" s="65" t="n">
        <v>0.000289503946636201</v>
      </c>
      <c r="CT67" s="65" t="n">
        <v>0.000319963200169502</v>
      </c>
      <c r="CU67" s="65" t="n">
        <v>9.39549904094915E-005</v>
      </c>
      <c r="CV67" s="65" t="n">
        <v>0.000720587987151213</v>
      </c>
      <c r="CW67" s="65" t="n">
        <v>0.000450758569256917</v>
      </c>
      <c r="CX67" s="65" t="n">
        <v>0.000152572608956592</v>
      </c>
      <c r="CY67" s="65" t="n">
        <v>0.000170841923016735</v>
      </c>
      <c r="CZ67" s="65" t="n">
        <v>0.00038664811844638</v>
      </c>
      <c r="DA67" s="65" t="n">
        <v>0.00350813266488574</v>
      </c>
      <c r="DB67" s="65" t="n">
        <v>0.000198230054265538</v>
      </c>
      <c r="DC67" s="65" t="n">
        <v>1.03103600106398</v>
      </c>
      <c r="DD67" s="92" t="n">
        <v>0.766236907694833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64" t="n">
        <v>0.000747527232552656</v>
      </c>
      <c r="D68" s="65" t="n">
        <v>0.00015754771455423</v>
      </c>
      <c r="E68" s="65" t="n">
        <v>0.000175409975229434</v>
      </c>
      <c r="F68" s="65" t="n">
        <v>4.67866967627179E-005</v>
      </c>
      <c r="G68" s="65" t="n">
        <v>6.15529399896986E-005</v>
      </c>
      <c r="H68" s="65" t="n">
        <v>0</v>
      </c>
      <c r="I68" s="65" t="n">
        <v>9.01974775542295E-005</v>
      </c>
      <c r="J68" s="65" t="n">
        <v>0</v>
      </c>
      <c r="K68" s="65" t="n">
        <v>0.000241415363429041</v>
      </c>
      <c r="L68" s="65" t="n">
        <v>0.000138051282525525</v>
      </c>
      <c r="M68" s="65" t="n">
        <v>7.55270032225311E-005</v>
      </c>
      <c r="N68" s="65" t="n">
        <v>0.000916436073007708</v>
      </c>
      <c r="O68" s="65" t="n">
        <v>4.70615713347574E-005</v>
      </c>
      <c r="P68" s="65" t="n">
        <v>0.000712403270545721</v>
      </c>
      <c r="Q68" s="65" t="n">
        <v>7.626516645804E-005</v>
      </c>
      <c r="R68" s="65" t="n">
        <v>5.23423469206709E-005</v>
      </c>
      <c r="S68" s="65" t="n">
        <v>6.85399268601548E-005</v>
      </c>
      <c r="T68" s="65" t="n">
        <v>0.000477314228410174</v>
      </c>
      <c r="U68" s="65" t="n">
        <v>0.000180914731704267</v>
      </c>
      <c r="V68" s="65" t="n">
        <v>8.83090895078579E-005</v>
      </c>
      <c r="W68" s="65" t="n">
        <v>0.0141614413469321</v>
      </c>
      <c r="X68" s="65" t="n">
        <v>0.00288606830378323</v>
      </c>
      <c r="Y68" s="65" t="n">
        <v>0</v>
      </c>
      <c r="Z68" s="65" t="n">
        <v>0.000568987525939786</v>
      </c>
      <c r="AA68" s="65" t="n">
        <v>8.57692800180875E-005</v>
      </c>
      <c r="AB68" s="65" t="n">
        <v>0.000545763700340015</v>
      </c>
      <c r="AC68" s="65" t="n">
        <v>0.000110027803598678</v>
      </c>
      <c r="AD68" s="65" t="n">
        <v>0.00016457289928701</v>
      </c>
      <c r="AE68" s="65" t="n">
        <v>0.000659451683657468</v>
      </c>
      <c r="AF68" s="65" t="n">
        <v>0.000101995777077599</v>
      </c>
      <c r="AG68" s="65" t="n">
        <v>0.00148775562496125</v>
      </c>
      <c r="AH68" s="65" t="n">
        <v>0.000284264235302498</v>
      </c>
      <c r="AI68" s="65" t="n">
        <v>4.18774157866946E-005</v>
      </c>
      <c r="AJ68" s="65" t="n">
        <v>0.00693084738728296</v>
      </c>
      <c r="AK68" s="65" t="n">
        <v>0.00210312568670403</v>
      </c>
      <c r="AL68" s="65" t="n">
        <v>0.00888829335369115</v>
      </c>
      <c r="AM68" s="65" t="n">
        <v>0.000514237728499049</v>
      </c>
      <c r="AN68" s="65" t="n">
        <v>0.00136953003030039</v>
      </c>
      <c r="AO68" s="65" t="n">
        <v>0.000408382068317799</v>
      </c>
      <c r="AP68" s="65" t="n">
        <v>0.0149905454297305</v>
      </c>
      <c r="AQ68" s="65" t="n">
        <v>0.000696058233954632</v>
      </c>
      <c r="AR68" s="65" t="n">
        <v>0</v>
      </c>
      <c r="AS68" s="65" t="n">
        <v>0.00529340617121606</v>
      </c>
      <c r="AT68" s="65" t="n">
        <v>5.92653871058181E-005</v>
      </c>
      <c r="AU68" s="65" t="n">
        <v>9.14834035841546E-005</v>
      </c>
      <c r="AV68" s="65" t="n">
        <v>6.30629242273708E-005</v>
      </c>
      <c r="AW68" s="65" t="n">
        <v>4.50839928884274E-005</v>
      </c>
      <c r="AX68" s="65" t="n">
        <v>6.45475570745056E-005</v>
      </c>
      <c r="AY68" s="65" t="n">
        <v>5.67064891743736E-005</v>
      </c>
      <c r="AZ68" s="65" t="n">
        <v>6.26148183386788E-005</v>
      </c>
      <c r="BA68" s="65" t="n">
        <v>6.97606687738446E-005</v>
      </c>
      <c r="BB68" s="65" t="n">
        <v>6.70730143331007E-005</v>
      </c>
      <c r="BC68" s="65" t="n">
        <v>4.65396856272717E-005</v>
      </c>
      <c r="BD68" s="65" t="n">
        <v>0.000117813197330368</v>
      </c>
      <c r="BE68" s="65" t="n">
        <v>8.4373819872755E-005</v>
      </c>
      <c r="BF68" s="65" t="n">
        <v>5.69424313985082E-005</v>
      </c>
      <c r="BG68" s="65" t="n">
        <v>0.00013399890832355</v>
      </c>
      <c r="BH68" s="65" t="n">
        <v>0</v>
      </c>
      <c r="BI68" s="65" t="n">
        <v>0.000397310956478164</v>
      </c>
      <c r="BJ68" s="65" t="n">
        <v>5.89635421800632E-005</v>
      </c>
      <c r="BK68" s="65" t="n">
        <v>0.000132316935800323</v>
      </c>
      <c r="BL68" s="65" t="n">
        <v>7.91213928149218E-005</v>
      </c>
      <c r="BM68" s="65" t="n">
        <v>8.80747157334531E-005</v>
      </c>
      <c r="BN68" s="65" t="n">
        <v>1.00043465621354</v>
      </c>
      <c r="BO68" s="65" t="n">
        <v>5.50757799095196E-005</v>
      </c>
      <c r="BP68" s="65" t="n">
        <v>6.25995101732041E-005</v>
      </c>
      <c r="BQ68" s="65" t="n">
        <v>0.00029315571031822</v>
      </c>
      <c r="BR68" s="65" t="n">
        <v>0.000216262149572031</v>
      </c>
      <c r="BS68" s="65" t="n">
        <v>0.00580378397161119</v>
      </c>
      <c r="BT68" s="65" t="n">
        <v>0.00344406088102351</v>
      </c>
      <c r="BU68" s="65" t="n">
        <v>0.000426985699157739</v>
      </c>
      <c r="BV68" s="65" t="n">
        <v>0.000103862598258343</v>
      </c>
      <c r="BW68" s="65" t="n">
        <v>6.71649178556975E-005</v>
      </c>
      <c r="BX68" s="65" t="n">
        <v>2.5454793963659E-005</v>
      </c>
      <c r="BY68" s="65" t="n">
        <v>0.000102494139019921</v>
      </c>
      <c r="BZ68" s="65" t="n">
        <v>1.09821157513384E-005</v>
      </c>
      <c r="CA68" s="65" t="n">
        <v>4.29699124827323E-006</v>
      </c>
      <c r="CB68" s="65" t="n">
        <v>0.000170447956647111</v>
      </c>
      <c r="CC68" s="65" t="n">
        <v>0.000249139022239836</v>
      </c>
      <c r="CD68" s="65" t="n">
        <v>3.79632614200853E-005</v>
      </c>
      <c r="CE68" s="65" t="n">
        <v>2.96815347644457E-005</v>
      </c>
      <c r="CF68" s="65" t="n">
        <v>8.81501218374546E-005</v>
      </c>
      <c r="CG68" s="65" t="n">
        <v>4.21755275632939E-005</v>
      </c>
      <c r="CH68" s="65" t="n">
        <v>0.000282786080748106</v>
      </c>
      <c r="CI68" s="65" t="n">
        <v>0.000140460913706448</v>
      </c>
      <c r="CJ68" s="65" t="n">
        <v>5.70928791598362E-005</v>
      </c>
      <c r="CK68" s="65" t="n">
        <v>7.58780296494946E-005</v>
      </c>
      <c r="CL68" s="65" t="n">
        <v>7.16946046554805E-005</v>
      </c>
      <c r="CM68" s="65" t="n">
        <v>8.99449235581136E-005</v>
      </c>
      <c r="CN68" s="65" t="n">
        <v>0.000231800564004186</v>
      </c>
      <c r="CO68" s="65" t="n">
        <v>3.12795345221291E-005</v>
      </c>
      <c r="CP68" s="65" t="n">
        <v>8.93080434460919E-005</v>
      </c>
      <c r="CQ68" s="65" t="n">
        <v>6.90745455790244E-005</v>
      </c>
      <c r="CR68" s="65" t="n">
        <v>2.92509400255623E-005</v>
      </c>
      <c r="CS68" s="65" t="n">
        <v>5.10735024281368E-005</v>
      </c>
      <c r="CT68" s="65" t="n">
        <v>1.81692051369104E-005</v>
      </c>
      <c r="CU68" s="65" t="n">
        <v>5.43069413207909E-005</v>
      </c>
      <c r="CV68" s="65" t="n">
        <v>2.31561229577151E-005</v>
      </c>
      <c r="CW68" s="65" t="n">
        <v>0.000192258405384444</v>
      </c>
      <c r="CX68" s="65" t="n">
        <v>0.000145407676680389</v>
      </c>
      <c r="CY68" s="65" t="n">
        <v>9.56222666430956E-005</v>
      </c>
      <c r="CZ68" s="65" t="n">
        <v>4.31741623231048E-005</v>
      </c>
      <c r="DA68" s="65" t="n">
        <v>5.55066855017057E-005</v>
      </c>
      <c r="DB68" s="65" t="n">
        <v>4.37354204990872E-005</v>
      </c>
      <c r="DC68" s="65" t="n">
        <v>1.08198043196181</v>
      </c>
      <c r="DD68" s="92" t="n">
        <v>0.804097373435256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1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72" t="n">
        <v>0</v>
      </c>
      <c r="CZ69" s="72" t="n">
        <v>0</v>
      </c>
      <c r="DA69" s="72" t="n">
        <v>0</v>
      </c>
      <c r="DB69" s="72" t="n">
        <v>0</v>
      </c>
      <c r="DC69" s="72" t="n">
        <v>1</v>
      </c>
      <c r="DD69" s="94" t="n">
        <v>0.743171826108993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64" t="n">
        <v>0.00532101985865382</v>
      </c>
      <c r="D70" s="65" t="n">
        <v>0.00490769351082394</v>
      </c>
      <c r="E70" s="65" t="n">
        <v>0.00437948880777607</v>
      </c>
      <c r="F70" s="65" t="n">
        <v>0.00293564497703829</v>
      </c>
      <c r="G70" s="65" t="n">
        <v>0.00221908121048201</v>
      </c>
      <c r="H70" s="65" t="n">
        <v>0</v>
      </c>
      <c r="I70" s="65" t="n">
        <v>0.00789802382205736</v>
      </c>
      <c r="J70" s="65" t="n">
        <v>0</v>
      </c>
      <c r="K70" s="65" t="n">
        <v>0.0078369386482395</v>
      </c>
      <c r="L70" s="65" t="n">
        <v>0.00326882856276681</v>
      </c>
      <c r="M70" s="65" t="n">
        <v>0.00326395653740601</v>
      </c>
      <c r="N70" s="65" t="n">
        <v>0.00589740024471029</v>
      </c>
      <c r="O70" s="65" t="n">
        <v>0.000864700786322936</v>
      </c>
      <c r="P70" s="65" t="n">
        <v>0.00543015144611042</v>
      </c>
      <c r="Q70" s="65" t="n">
        <v>0.0058036047215569</v>
      </c>
      <c r="R70" s="65" t="n">
        <v>0.00299594047869213</v>
      </c>
      <c r="S70" s="65" t="n">
        <v>0.00639134768220015</v>
      </c>
      <c r="T70" s="65" t="n">
        <v>0.0296031576654364</v>
      </c>
      <c r="U70" s="65" t="n">
        <v>0.0125809711838506</v>
      </c>
      <c r="V70" s="65" t="n">
        <v>0.00426594510634979</v>
      </c>
      <c r="W70" s="65" t="n">
        <v>0.00946366445189188</v>
      </c>
      <c r="X70" s="65" t="n">
        <v>0.014140576548145</v>
      </c>
      <c r="Y70" s="65" t="n">
        <v>0</v>
      </c>
      <c r="Z70" s="65" t="n">
        <v>0.0105002619744447</v>
      </c>
      <c r="AA70" s="65" t="n">
        <v>0.0142014831084984</v>
      </c>
      <c r="AB70" s="65" t="n">
        <v>0.02130058219892</v>
      </c>
      <c r="AC70" s="65" t="n">
        <v>0.00512564827081362</v>
      </c>
      <c r="AD70" s="65" t="n">
        <v>0.00912034554075194</v>
      </c>
      <c r="AE70" s="65" t="n">
        <v>0.0025866112281835</v>
      </c>
      <c r="AF70" s="65" t="n">
        <v>0.0146538998400867</v>
      </c>
      <c r="AG70" s="65" t="n">
        <v>0.00990522630850997</v>
      </c>
      <c r="AH70" s="65" t="n">
        <v>0.00550945607601332</v>
      </c>
      <c r="AI70" s="65" t="n">
        <v>0.0207414399052347</v>
      </c>
      <c r="AJ70" s="65" t="n">
        <v>0.0117110009845307</v>
      </c>
      <c r="AK70" s="65" t="n">
        <v>0.0140816086536555</v>
      </c>
      <c r="AL70" s="65" t="n">
        <v>0.00500224243629334</v>
      </c>
      <c r="AM70" s="65" t="n">
        <v>0.0285624385244554</v>
      </c>
      <c r="AN70" s="65" t="n">
        <v>0.0219478950391557</v>
      </c>
      <c r="AO70" s="65" t="n">
        <v>0.0120323406482617</v>
      </c>
      <c r="AP70" s="65" t="n">
        <v>0.0158814865356867</v>
      </c>
      <c r="AQ70" s="65" t="n">
        <v>0.0352601953987114</v>
      </c>
      <c r="AR70" s="65" t="n">
        <v>0</v>
      </c>
      <c r="AS70" s="65" t="n">
        <v>0.0073639738479123</v>
      </c>
      <c r="AT70" s="65" t="n">
        <v>0.0104862766109417</v>
      </c>
      <c r="AU70" s="65" t="n">
        <v>0.00573432702972393</v>
      </c>
      <c r="AV70" s="65" t="n">
        <v>0.00419744277593637</v>
      </c>
      <c r="AW70" s="65" t="n">
        <v>0.00772528053233902</v>
      </c>
      <c r="AX70" s="65" t="n">
        <v>0.00319075186717481</v>
      </c>
      <c r="AY70" s="65" t="n">
        <v>0.00200404788806494</v>
      </c>
      <c r="AZ70" s="65" t="n">
        <v>0.00484062295653279</v>
      </c>
      <c r="BA70" s="65" t="n">
        <v>0.00465173611370547</v>
      </c>
      <c r="BB70" s="65" t="n">
        <v>0.00440389957497757</v>
      </c>
      <c r="BC70" s="65" t="n">
        <v>0.00322254712231376</v>
      </c>
      <c r="BD70" s="65" t="n">
        <v>0.00252161143969597</v>
      </c>
      <c r="BE70" s="65" t="n">
        <v>0.00814085194257675</v>
      </c>
      <c r="BF70" s="65" t="n">
        <v>0.00649080716820355</v>
      </c>
      <c r="BG70" s="65" t="n">
        <v>0.00768656163068987</v>
      </c>
      <c r="BH70" s="65" t="n">
        <v>0</v>
      </c>
      <c r="BI70" s="65" t="n">
        <v>0.00208777993732026</v>
      </c>
      <c r="BJ70" s="65" t="n">
        <v>0.00477151607520584</v>
      </c>
      <c r="BK70" s="65" t="n">
        <v>0.0236230930877405</v>
      </c>
      <c r="BL70" s="65" t="n">
        <v>0.00540396507637036</v>
      </c>
      <c r="BM70" s="65" t="n">
        <v>0.0263718394157729</v>
      </c>
      <c r="BN70" s="65" t="n">
        <v>0.00473230573982386</v>
      </c>
      <c r="BO70" s="65" t="n">
        <v>0.00263752247915074</v>
      </c>
      <c r="BP70" s="65" t="n">
        <v>1.00373788564209</v>
      </c>
      <c r="BQ70" s="65" t="n">
        <v>0.00485300290717003</v>
      </c>
      <c r="BR70" s="65" t="n">
        <v>0.0053926178840281</v>
      </c>
      <c r="BS70" s="65" t="n">
        <v>0.0726972645543837</v>
      </c>
      <c r="BT70" s="65" t="n">
        <v>0.129289545248343</v>
      </c>
      <c r="BU70" s="65" t="n">
        <v>0.0500050527780645</v>
      </c>
      <c r="BV70" s="65" t="n">
        <v>0.00771806538558161</v>
      </c>
      <c r="BW70" s="65" t="n">
        <v>0.00693885770093014</v>
      </c>
      <c r="BX70" s="65" t="n">
        <v>0.00556292733459672</v>
      </c>
      <c r="BY70" s="65" t="n">
        <v>0.0214470839949814</v>
      </c>
      <c r="BZ70" s="65" t="n">
        <v>0.0687898481377711</v>
      </c>
      <c r="CA70" s="65" t="n">
        <v>0.0343492480703785</v>
      </c>
      <c r="CB70" s="65" t="n">
        <v>0.0270880828711312</v>
      </c>
      <c r="CC70" s="65" t="n">
        <v>0.0039278273010944</v>
      </c>
      <c r="CD70" s="65" t="n">
        <v>0.00421094358218035</v>
      </c>
      <c r="CE70" s="65" t="n">
        <v>0.0117858533307217</v>
      </c>
      <c r="CF70" s="65" t="n">
        <v>0.018564003809298</v>
      </c>
      <c r="CG70" s="65" t="n">
        <v>0.00721684688325569</v>
      </c>
      <c r="CH70" s="65" t="n">
        <v>0.0329953701748005</v>
      </c>
      <c r="CI70" s="65" t="n">
        <v>0.0337741239677174</v>
      </c>
      <c r="CJ70" s="65" t="n">
        <v>0.00963683439838974</v>
      </c>
      <c r="CK70" s="65" t="n">
        <v>0.0172542561306018</v>
      </c>
      <c r="CL70" s="65" t="n">
        <v>0.0181026350662666</v>
      </c>
      <c r="CM70" s="65" t="n">
        <v>0.0181046975752178</v>
      </c>
      <c r="CN70" s="65" t="n">
        <v>0.00975279501390525</v>
      </c>
      <c r="CO70" s="65" t="n">
        <v>0.00419688585268795</v>
      </c>
      <c r="CP70" s="65" t="n">
        <v>0.0064847585452199</v>
      </c>
      <c r="CQ70" s="65" t="n">
        <v>0.0072287710138719</v>
      </c>
      <c r="CR70" s="65" t="n">
        <v>0.00415487188021335</v>
      </c>
      <c r="CS70" s="65" t="n">
        <v>0.00766038454906091</v>
      </c>
      <c r="CT70" s="65" t="n">
        <v>0.00357136953700293</v>
      </c>
      <c r="CU70" s="65" t="n">
        <v>0.00302703020264929</v>
      </c>
      <c r="CV70" s="65" t="n">
        <v>0.0063621370142669</v>
      </c>
      <c r="CW70" s="65" t="n">
        <v>0.0172957891945822</v>
      </c>
      <c r="CX70" s="65" t="n">
        <v>0.00475092739993559</v>
      </c>
      <c r="CY70" s="65" t="n">
        <v>0.00706570401213286</v>
      </c>
      <c r="CZ70" s="65" t="n">
        <v>0.00607382038276381</v>
      </c>
      <c r="DA70" s="65" t="n">
        <v>0.00350257264791021</v>
      </c>
      <c r="DB70" s="65" t="n">
        <v>0.00404171114539554</v>
      </c>
      <c r="DC70" s="65" t="n">
        <v>2.25849346235548</v>
      </c>
      <c r="DD70" s="92" t="n">
        <v>1.67844871067395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64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5" t="n">
        <v>0</v>
      </c>
      <c r="AM71" s="65" t="n">
        <v>0</v>
      </c>
      <c r="AN71" s="65" t="n">
        <v>0</v>
      </c>
      <c r="AO71" s="65" t="n">
        <v>0</v>
      </c>
      <c r="AP71" s="65" t="n">
        <v>0</v>
      </c>
      <c r="AQ71" s="65" t="n">
        <v>0</v>
      </c>
      <c r="AR71" s="65" t="n">
        <v>0</v>
      </c>
      <c r="AS71" s="65" t="n">
        <v>0</v>
      </c>
      <c r="AT71" s="65" t="n">
        <v>0</v>
      </c>
      <c r="AU71" s="65" t="n">
        <v>0</v>
      </c>
      <c r="AV71" s="65" t="n">
        <v>0</v>
      </c>
      <c r="AW71" s="65" t="n">
        <v>0</v>
      </c>
      <c r="AX71" s="65" t="n">
        <v>0</v>
      </c>
      <c r="AY71" s="65" t="n">
        <v>0</v>
      </c>
      <c r="AZ71" s="65" t="n">
        <v>0</v>
      </c>
      <c r="BA71" s="65" t="n">
        <v>0</v>
      </c>
      <c r="BB71" s="65" t="n">
        <v>0</v>
      </c>
      <c r="BC71" s="65" t="n">
        <v>0</v>
      </c>
      <c r="BD71" s="65" t="n">
        <v>0</v>
      </c>
      <c r="BE71" s="65" t="n">
        <v>0</v>
      </c>
      <c r="BF71" s="65" t="n">
        <v>0</v>
      </c>
      <c r="BG71" s="65" t="n">
        <v>0</v>
      </c>
      <c r="BH71" s="65" t="n">
        <v>0</v>
      </c>
      <c r="BI71" s="65" t="n">
        <v>0</v>
      </c>
      <c r="BJ71" s="65" t="n">
        <v>0</v>
      </c>
      <c r="BK71" s="65" t="n">
        <v>0</v>
      </c>
      <c r="BL71" s="65" t="n">
        <v>0</v>
      </c>
      <c r="BM71" s="65" t="n">
        <v>0</v>
      </c>
      <c r="BN71" s="65" t="n">
        <v>0</v>
      </c>
      <c r="BO71" s="65" t="n">
        <v>0</v>
      </c>
      <c r="BP71" s="65" t="n">
        <v>0</v>
      </c>
      <c r="BQ71" s="65" t="n">
        <v>1</v>
      </c>
      <c r="BR71" s="65" t="n">
        <v>0</v>
      </c>
      <c r="BS71" s="65" t="n">
        <v>0</v>
      </c>
      <c r="BT71" s="65" t="n">
        <v>0</v>
      </c>
      <c r="BU71" s="65" t="n">
        <v>0</v>
      </c>
      <c r="BV71" s="65" t="n">
        <v>0</v>
      </c>
      <c r="BW71" s="65" t="n">
        <v>0</v>
      </c>
      <c r="BX71" s="65" t="n">
        <v>0</v>
      </c>
      <c r="BY71" s="65" t="n">
        <v>0</v>
      </c>
      <c r="BZ71" s="65" t="n">
        <v>0</v>
      </c>
      <c r="CA71" s="65" t="n">
        <v>0</v>
      </c>
      <c r="CB71" s="65" t="n">
        <v>0</v>
      </c>
      <c r="CC71" s="65" t="n">
        <v>0</v>
      </c>
      <c r="CD71" s="65" t="n">
        <v>0</v>
      </c>
      <c r="CE71" s="65" t="n">
        <v>0</v>
      </c>
      <c r="CF71" s="65" t="n">
        <v>0</v>
      </c>
      <c r="CG71" s="65" t="n">
        <v>0</v>
      </c>
      <c r="CH71" s="65" t="n">
        <v>0</v>
      </c>
      <c r="CI71" s="65" t="n">
        <v>0</v>
      </c>
      <c r="CJ71" s="65" t="n">
        <v>0</v>
      </c>
      <c r="CK71" s="65" t="n">
        <v>0</v>
      </c>
      <c r="CL71" s="65" t="n">
        <v>0</v>
      </c>
      <c r="CM71" s="65" t="n">
        <v>0</v>
      </c>
      <c r="CN71" s="65" t="n">
        <v>0</v>
      </c>
      <c r="CO71" s="65" t="n">
        <v>0</v>
      </c>
      <c r="CP71" s="65" t="n">
        <v>0</v>
      </c>
      <c r="CQ71" s="65" t="n">
        <v>0</v>
      </c>
      <c r="CR71" s="65" t="n">
        <v>0</v>
      </c>
      <c r="CS71" s="65" t="n">
        <v>0</v>
      </c>
      <c r="CT71" s="65" t="n">
        <v>0</v>
      </c>
      <c r="CU71" s="65" t="n">
        <v>0</v>
      </c>
      <c r="CV71" s="65" t="n">
        <v>0</v>
      </c>
      <c r="CW71" s="65" t="n">
        <v>0</v>
      </c>
      <c r="CX71" s="65" t="n">
        <v>0</v>
      </c>
      <c r="CY71" s="65" t="n">
        <v>0</v>
      </c>
      <c r="CZ71" s="65" t="n">
        <v>0</v>
      </c>
      <c r="DA71" s="65" t="n">
        <v>0</v>
      </c>
      <c r="DB71" s="65" t="n">
        <v>0</v>
      </c>
      <c r="DC71" s="65" t="n">
        <v>1</v>
      </c>
      <c r="DD71" s="92" t="n">
        <v>0.743171826108993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64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65" t="n">
        <v>0</v>
      </c>
      <c r="Z72" s="65" t="n">
        <v>0</v>
      </c>
      <c r="AA72" s="65" t="n">
        <v>0</v>
      </c>
      <c r="AB72" s="65" t="n">
        <v>0</v>
      </c>
      <c r="AC72" s="65" t="n">
        <v>0</v>
      </c>
      <c r="AD72" s="65" t="n">
        <v>0</v>
      </c>
      <c r="AE72" s="65" t="n">
        <v>0</v>
      </c>
      <c r="AF72" s="65" t="n">
        <v>0</v>
      </c>
      <c r="AG72" s="65" t="n">
        <v>0</v>
      </c>
      <c r="AH72" s="65" t="n">
        <v>0</v>
      </c>
      <c r="AI72" s="65" t="n">
        <v>0</v>
      </c>
      <c r="AJ72" s="65" t="n">
        <v>0</v>
      </c>
      <c r="AK72" s="65" t="n">
        <v>0</v>
      </c>
      <c r="AL72" s="65" t="n">
        <v>0</v>
      </c>
      <c r="AM72" s="65" t="n">
        <v>0</v>
      </c>
      <c r="AN72" s="65" t="n">
        <v>0</v>
      </c>
      <c r="AO72" s="65" t="n">
        <v>0</v>
      </c>
      <c r="AP72" s="65" t="n">
        <v>0</v>
      </c>
      <c r="AQ72" s="65" t="n">
        <v>0</v>
      </c>
      <c r="AR72" s="65" t="n">
        <v>0</v>
      </c>
      <c r="AS72" s="65" t="n">
        <v>0</v>
      </c>
      <c r="AT72" s="65" t="n">
        <v>0</v>
      </c>
      <c r="AU72" s="65" t="n">
        <v>0</v>
      </c>
      <c r="AV72" s="65" t="n">
        <v>0</v>
      </c>
      <c r="AW72" s="65" t="n">
        <v>0</v>
      </c>
      <c r="AX72" s="65" t="n">
        <v>0</v>
      </c>
      <c r="AY72" s="65" t="n">
        <v>0</v>
      </c>
      <c r="AZ72" s="65" t="n">
        <v>0</v>
      </c>
      <c r="BA72" s="65" t="n">
        <v>0</v>
      </c>
      <c r="BB72" s="65" t="n">
        <v>0</v>
      </c>
      <c r="BC72" s="65" t="n">
        <v>0</v>
      </c>
      <c r="BD72" s="65" t="n">
        <v>0</v>
      </c>
      <c r="BE72" s="65" t="n">
        <v>0</v>
      </c>
      <c r="BF72" s="65" t="n">
        <v>0</v>
      </c>
      <c r="BG72" s="65" t="n">
        <v>0</v>
      </c>
      <c r="BH72" s="65" t="n">
        <v>0</v>
      </c>
      <c r="BI72" s="65" t="n">
        <v>0</v>
      </c>
      <c r="BJ72" s="65" t="n">
        <v>0</v>
      </c>
      <c r="BK72" s="65" t="n">
        <v>0</v>
      </c>
      <c r="BL72" s="65" t="n">
        <v>0</v>
      </c>
      <c r="BM72" s="65" t="n">
        <v>0</v>
      </c>
      <c r="BN72" s="65" t="n">
        <v>0</v>
      </c>
      <c r="BO72" s="65" t="n">
        <v>0</v>
      </c>
      <c r="BP72" s="65" t="n">
        <v>0</v>
      </c>
      <c r="BQ72" s="65" t="n">
        <v>0</v>
      </c>
      <c r="BR72" s="65" t="n">
        <v>1</v>
      </c>
      <c r="BS72" s="65" t="n">
        <v>0</v>
      </c>
      <c r="BT72" s="65" t="n">
        <v>0</v>
      </c>
      <c r="BU72" s="65" t="n">
        <v>0</v>
      </c>
      <c r="BV72" s="65" t="n">
        <v>0</v>
      </c>
      <c r="BW72" s="65" t="n">
        <v>0</v>
      </c>
      <c r="BX72" s="65" t="n">
        <v>0</v>
      </c>
      <c r="BY72" s="65" t="n">
        <v>0</v>
      </c>
      <c r="BZ72" s="65" t="n">
        <v>0</v>
      </c>
      <c r="CA72" s="65" t="n">
        <v>0</v>
      </c>
      <c r="CB72" s="65" t="n">
        <v>0</v>
      </c>
      <c r="CC72" s="65" t="n">
        <v>0</v>
      </c>
      <c r="CD72" s="65" t="n">
        <v>0</v>
      </c>
      <c r="CE72" s="65" t="n">
        <v>0</v>
      </c>
      <c r="CF72" s="65" t="n">
        <v>0</v>
      </c>
      <c r="CG72" s="65" t="n">
        <v>0</v>
      </c>
      <c r="CH72" s="65" t="n">
        <v>0</v>
      </c>
      <c r="CI72" s="65" t="n">
        <v>0</v>
      </c>
      <c r="CJ72" s="65" t="n">
        <v>0</v>
      </c>
      <c r="CK72" s="65" t="n">
        <v>0</v>
      </c>
      <c r="CL72" s="65" t="n">
        <v>0</v>
      </c>
      <c r="CM72" s="65" t="n">
        <v>0</v>
      </c>
      <c r="CN72" s="65" t="n">
        <v>0</v>
      </c>
      <c r="CO72" s="65" t="n">
        <v>0</v>
      </c>
      <c r="CP72" s="65" t="n">
        <v>0</v>
      </c>
      <c r="CQ72" s="65" t="n">
        <v>0</v>
      </c>
      <c r="CR72" s="65" t="n">
        <v>0</v>
      </c>
      <c r="CS72" s="65" t="n">
        <v>0</v>
      </c>
      <c r="CT72" s="65" t="n">
        <v>0</v>
      </c>
      <c r="CU72" s="65" t="n">
        <v>0</v>
      </c>
      <c r="CV72" s="65" t="n">
        <v>0</v>
      </c>
      <c r="CW72" s="65" t="n">
        <v>0</v>
      </c>
      <c r="CX72" s="65" t="n">
        <v>0</v>
      </c>
      <c r="CY72" s="65" t="n">
        <v>0</v>
      </c>
      <c r="CZ72" s="65" t="n">
        <v>0</v>
      </c>
      <c r="DA72" s="65" t="n">
        <v>0</v>
      </c>
      <c r="DB72" s="65" t="n">
        <v>0</v>
      </c>
      <c r="DC72" s="65" t="n">
        <v>1</v>
      </c>
      <c r="DD72" s="92" t="n">
        <v>0.743171826108993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64" t="n">
        <v>0.00505790028961392</v>
      </c>
      <c r="D73" s="65" t="n">
        <v>0.00818224159820108</v>
      </c>
      <c r="E73" s="65" t="n">
        <v>0.0266516864895901</v>
      </c>
      <c r="F73" s="65" t="n">
        <v>0.00407027416848551</v>
      </c>
      <c r="G73" s="65" t="n">
        <v>0.00540064508008786</v>
      </c>
      <c r="H73" s="65" t="n">
        <v>0</v>
      </c>
      <c r="I73" s="65" t="n">
        <v>0.0149140295606202</v>
      </c>
      <c r="J73" s="65" t="n">
        <v>0</v>
      </c>
      <c r="K73" s="65" t="n">
        <v>0.0418529088379378</v>
      </c>
      <c r="L73" s="65" t="n">
        <v>0.00954944230097429</v>
      </c>
      <c r="M73" s="65" t="n">
        <v>0.0056375675325931</v>
      </c>
      <c r="N73" s="65" t="n">
        <v>0.0174713375575089</v>
      </c>
      <c r="O73" s="65" t="n">
        <v>0.00193837723011155</v>
      </c>
      <c r="P73" s="65" t="n">
        <v>0.017042884986859</v>
      </c>
      <c r="Q73" s="65" t="n">
        <v>0.0082290029164264</v>
      </c>
      <c r="R73" s="65" t="n">
        <v>0.00732888815019022</v>
      </c>
      <c r="S73" s="65" t="n">
        <v>0.00863463977831694</v>
      </c>
      <c r="T73" s="65" t="n">
        <v>0.0612782823386666</v>
      </c>
      <c r="U73" s="65" t="n">
        <v>0.0236863898439244</v>
      </c>
      <c r="V73" s="65" t="n">
        <v>0.0112110647428208</v>
      </c>
      <c r="W73" s="65" t="n">
        <v>0.0337696215318962</v>
      </c>
      <c r="X73" s="65" t="n">
        <v>0.0581012274248604</v>
      </c>
      <c r="Y73" s="65" t="n">
        <v>0</v>
      </c>
      <c r="Z73" s="65" t="n">
        <v>0.0209891211816543</v>
      </c>
      <c r="AA73" s="65" t="n">
        <v>0.0122493642592865</v>
      </c>
      <c r="AB73" s="65" t="n">
        <v>0.0284336202813325</v>
      </c>
      <c r="AC73" s="65" t="n">
        <v>0.0134668727959036</v>
      </c>
      <c r="AD73" s="65" t="n">
        <v>0.0157581316161371</v>
      </c>
      <c r="AE73" s="65" t="n">
        <v>0.00608647413133431</v>
      </c>
      <c r="AF73" s="65" t="n">
        <v>0.016154689385544</v>
      </c>
      <c r="AG73" s="65" t="n">
        <v>0.0165228699462254</v>
      </c>
      <c r="AH73" s="65" t="n">
        <v>0.0223066792401293</v>
      </c>
      <c r="AI73" s="65" t="n">
        <v>0.00492364958255006</v>
      </c>
      <c r="AJ73" s="65" t="n">
        <v>0.0400731788677071</v>
      </c>
      <c r="AK73" s="65" t="n">
        <v>0.00925508012429972</v>
      </c>
      <c r="AL73" s="65" t="n">
        <v>0.0232929013531948</v>
      </c>
      <c r="AM73" s="65" t="n">
        <v>0.0300017193724468</v>
      </c>
      <c r="AN73" s="65" t="n">
        <v>0.205749506693221</v>
      </c>
      <c r="AO73" s="65" t="n">
        <v>0.0245179337181879</v>
      </c>
      <c r="AP73" s="65" t="n">
        <v>0.0568201857235754</v>
      </c>
      <c r="AQ73" s="65" t="n">
        <v>0.00544115568556776</v>
      </c>
      <c r="AR73" s="65" t="n">
        <v>0</v>
      </c>
      <c r="AS73" s="65" t="n">
        <v>0.0185172725465599</v>
      </c>
      <c r="AT73" s="65" t="n">
        <v>0.00765161725836273</v>
      </c>
      <c r="AU73" s="65" t="n">
        <v>0.0124362688968885</v>
      </c>
      <c r="AV73" s="65" t="n">
        <v>0.00978069846764427</v>
      </c>
      <c r="AW73" s="65" t="n">
        <v>0.00676192673776772</v>
      </c>
      <c r="AX73" s="65" t="n">
        <v>0.0100941561668526</v>
      </c>
      <c r="AY73" s="65" t="n">
        <v>0.00715017896895877</v>
      </c>
      <c r="AZ73" s="65" t="n">
        <v>0.00715538522437396</v>
      </c>
      <c r="BA73" s="65" t="n">
        <v>0.00902055122151241</v>
      </c>
      <c r="BB73" s="65" t="n">
        <v>0.00757849070057437</v>
      </c>
      <c r="BC73" s="65" t="n">
        <v>0.00632199383487445</v>
      </c>
      <c r="BD73" s="65" t="n">
        <v>0.00921658671267805</v>
      </c>
      <c r="BE73" s="65" t="n">
        <v>0.0125396691084076</v>
      </c>
      <c r="BF73" s="65" t="n">
        <v>0.00758101184404709</v>
      </c>
      <c r="BG73" s="65" t="n">
        <v>0.0187143879623177</v>
      </c>
      <c r="BH73" s="65" t="n">
        <v>0</v>
      </c>
      <c r="BI73" s="65" t="n">
        <v>0.00733767364851377</v>
      </c>
      <c r="BJ73" s="65" t="n">
        <v>0.00870825271734769</v>
      </c>
      <c r="BK73" s="65" t="n">
        <v>0.0210322011475552</v>
      </c>
      <c r="BL73" s="65" t="n">
        <v>0.0102833215776717</v>
      </c>
      <c r="BM73" s="65" t="n">
        <v>0.00678255829422935</v>
      </c>
      <c r="BN73" s="65" t="n">
        <v>0.0283158149322397</v>
      </c>
      <c r="BO73" s="65" t="n">
        <v>0.00386959615419838</v>
      </c>
      <c r="BP73" s="65" t="n">
        <v>0.0043193122600778</v>
      </c>
      <c r="BQ73" s="65" t="n">
        <v>0.00496976130785923</v>
      </c>
      <c r="BR73" s="65" t="n">
        <v>0.00478670740791497</v>
      </c>
      <c r="BS73" s="65" t="n">
        <v>1.02141138879314</v>
      </c>
      <c r="BT73" s="65" t="n">
        <v>0.0102900761818817</v>
      </c>
      <c r="BU73" s="65" t="n">
        <v>0.0698899019381983</v>
      </c>
      <c r="BV73" s="65" t="n">
        <v>0.0158456719213572</v>
      </c>
      <c r="BW73" s="65" t="n">
        <v>0.0110382168830179</v>
      </c>
      <c r="BX73" s="65" t="n">
        <v>0.00367993674996414</v>
      </c>
      <c r="BY73" s="65" t="n">
        <v>0.0173517028125085</v>
      </c>
      <c r="BZ73" s="65" t="n">
        <v>0.00129376261311815</v>
      </c>
      <c r="CA73" s="65" t="n">
        <v>0.000419258684620829</v>
      </c>
      <c r="CB73" s="65" t="n">
        <v>0.0295528760068454</v>
      </c>
      <c r="CC73" s="65" t="n">
        <v>0.00579260271850154</v>
      </c>
      <c r="CD73" s="65" t="n">
        <v>0.00531747513945211</v>
      </c>
      <c r="CE73" s="65" t="n">
        <v>0.00465997860952467</v>
      </c>
      <c r="CF73" s="65" t="n">
        <v>0.0146609228284064</v>
      </c>
      <c r="CG73" s="65" t="n">
        <v>0.00666259719389949</v>
      </c>
      <c r="CH73" s="65" t="n">
        <v>0.0489372977167094</v>
      </c>
      <c r="CI73" s="65" t="n">
        <v>0.0236854363863933</v>
      </c>
      <c r="CJ73" s="65" t="n">
        <v>0.00933338157071527</v>
      </c>
      <c r="CK73" s="65" t="n">
        <v>0.0124212268968789</v>
      </c>
      <c r="CL73" s="65" t="n">
        <v>0.0117957734927232</v>
      </c>
      <c r="CM73" s="65" t="n">
        <v>0.0151402919485037</v>
      </c>
      <c r="CN73" s="65" t="n">
        <v>0.038905246664847</v>
      </c>
      <c r="CO73" s="65" t="n">
        <v>0.00397144078380834</v>
      </c>
      <c r="CP73" s="65" t="n">
        <v>0.0136634151640199</v>
      </c>
      <c r="CQ73" s="65" t="n">
        <v>0.00991264332644561</v>
      </c>
      <c r="CR73" s="65" t="n">
        <v>0.00392229975430635</v>
      </c>
      <c r="CS73" s="65" t="n">
        <v>0.00811335998534144</v>
      </c>
      <c r="CT73" s="65" t="n">
        <v>0.00268545953296673</v>
      </c>
      <c r="CU73" s="65" t="n">
        <v>0.00667422819331277</v>
      </c>
      <c r="CV73" s="65" t="n">
        <v>0.00361715449546511</v>
      </c>
      <c r="CW73" s="65" t="n">
        <v>0.0322759833263326</v>
      </c>
      <c r="CX73" s="65" t="n">
        <v>0.0073786423942386</v>
      </c>
      <c r="CY73" s="65" t="n">
        <v>0.012030991639974</v>
      </c>
      <c r="CZ73" s="65" t="n">
        <v>0.0053805827280736</v>
      </c>
      <c r="DA73" s="65" t="n">
        <v>0.00602200551065516</v>
      </c>
      <c r="DB73" s="65" t="n">
        <v>0.00579450601138645</v>
      </c>
      <c r="DC73" s="65" t="n">
        <v>2.67250467801495</v>
      </c>
      <c r="DD73" s="92" t="n">
        <v>1.9861301818452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71" t="n">
        <v>5.52649665659742E-005</v>
      </c>
      <c r="D74" s="72" t="n">
        <v>6.71857804959014E-005</v>
      </c>
      <c r="E74" s="72" t="n">
        <v>5.41112794328384E-005</v>
      </c>
      <c r="F74" s="72" t="n">
        <v>3.9919246416687E-005</v>
      </c>
      <c r="G74" s="72" t="n">
        <v>5.10447834973343E-005</v>
      </c>
      <c r="H74" s="72" t="n">
        <v>0</v>
      </c>
      <c r="I74" s="72" t="n">
        <v>0.000116456461076349</v>
      </c>
      <c r="J74" s="72" t="n">
        <v>0</v>
      </c>
      <c r="K74" s="72" t="n">
        <v>8.66786288045225E-005</v>
      </c>
      <c r="L74" s="72" t="n">
        <v>0.000344988077790621</v>
      </c>
      <c r="M74" s="72" t="n">
        <v>0.000159238888493816</v>
      </c>
      <c r="N74" s="72" t="n">
        <v>0.000249502112857191</v>
      </c>
      <c r="O74" s="72" t="n">
        <v>1.41318108099311E-005</v>
      </c>
      <c r="P74" s="72" t="n">
        <v>0.000522997090746523</v>
      </c>
      <c r="Q74" s="72" t="n">
        <v>0.000209976482974208</v>
      </c>
      <c r="R74" s="72" t="n">
        <v>0.000113337083534984</v>
      </c>
      <c r="S74" s="72" t="n">
        <v>0.000222663580148117</v>
      </c>
      <c r="T74" s="72" t="n">
        <v>0.00027075991648949</v>
      </c>
      <c r="U74" s="72" t="n">
        <v>0.000156004003226934</v>
      </c>
      <c r="V74" s="72" t="n">
        <v>0.000577916095589851</v>
      </c>
      <c r="W74" s="72" t="n">
        <v>0.000893922457516619</v>
      </c>
      <c r="X74" s="72" t="n">
        <v>0.000857567746556345</v>
      </c>
      <c r="Y74" s="72" t="n">
        <v>0</v>
      </c>
      <c r="Z74" s="72" t="n">
        <v>0.000625531361663388</v>
      </c>
      <c r="AA74" s="72" t="n">
        <v>0.000490439623331138</v>
      </c>
      <c r="AB74" s="72" t="n">
        <v>0.000198312475263297</v>
      </c>
      <c r="AC74" s="72" t="n">
        <v>0.00102011023817824</v>
      </c>
      <c r="AD74" s="72" t="n">
        <v>0.000924191667035038</v>
      </c>
      <c r="AE74" s="72" t="n">
        <v>5.46487293462865E-005</v>
      </c>
      <c r="AF74" s="72" t="n">
        <v>6.40740174782193E-005</v>
      </c>
      <c r="AG74" s="72" t="n">
        <v>0.00120075647556092</v>
      </c>
      <c r="AH74" s="72" t="n">
        <v>0.00109089527491486</v>
      </c>
      <c r="AI74" s="72" t="n">
        <v>0.000128462579962652</v>
      </c>
      <c r="AJ74" s="72" t="n">
        <v>0.0047853661412276</v>
      </c>
      <c r="AK74" s="72" t="n">
        <v>0.000148770217302673</v>
      </c>
      <c r="AL74" s="72" t="n">
        <v>0.00275422808371694</v>
      </c>
      <c r="AM74" s="72" t="n">
        <v>0.000436013491323319</v>
      </c>
      <c r="AN74" s="72" t="n">
        <v>0.000140243178814917</v>
      </c>
      <c r="AO74" s="72" t="n">
        <v>0.000779275210156805</v>
      </c>
      <c r="AP74" s="72" t="n">
        <v>0.00292553467358717</v>
      </c>
      <c r="AQ74" s="72" t="n">
        <v>0.000149170315045607</v>
      </c>
      <c r="AR74" s="72" t="n">
        <v>0</v>
      </c>
      <c r="AS74" s="72" t="n">
        <v>0.00134554368998211</v>
      </c>
      <c r="AT74" s="72" t="n">
        <v>0.000327626976820631</v>
      </c>
      <c r="AU74" s="72" t="n">
        <v>0.000729545975019688</v>
      </c>
      <c r="AV74" s="72" t="n">
        <v>0.000366448636780919</v>
      </c>
      <c r="AW74" s="72" t="n">
        <v>0.000206333750788245</v>
      </c>
      <c r="AX74" s="72" t="n">
        <v>0.000178359437882455</v>
      </c>
      <c r="AY74" s="72" t="n">
        <v>0.000247798171239076</v>
      </c>
      <c r="AZ74" s="72" t="n">
        <v>0.000153042631263562</v>
      </c>
      <c r="BA74" s="72" t="n">
        <v>0.000245782081962218</v>
      </c>
      <c r="BB74" s="72" t="n">
        <v>0.00033505360061303</v>
      </c>
      <c r="BC74" s="72" t="n">
        <v>0.000293222119167273</v>
      </c>
      <c r="BD74" s="72" t="n">
        <v>0.000425070910162402</v>
      </c>
      <c r="BE74" s="72" t="n">
        <v>0.000510070833554241</v>
      </c>
      <c r="BF74" s="72" t="n">
        <v>0.000334246265581501</v>
      </c>
      <c r="BG74" s="72" t="n">
        <v>0.00110074232192598</v>
      </c>
      <c r="BH74" s="72" t="n">
        <v>0</v>
      </c>
      <c r="BI74" s="72" t="n">
        <v>0.000281389370369388</v>
      </c>
      <c r="BJ74" s="72" t="n">
        <v>0.000109164388866014</v>
      </c>
      <c r="BK74" s="72" t="n">
        <v>0.000102655685614064</v>
      </c>
      <c r="BL74" s="72" t="n">
        <v>0.00040057576778122</v>
      </c>
      <c r="BM74" s="72" t="n">
        <v>0.000195935548541358</v>
      </c>
      <c r="BN74" s="72" t="n">
        <v>0.000114440262085486</v>
      </c>
      <c r="BO74" s="72" t="n">
        <v>0.000310228902179171</v>
      </c>
      <c r="BP74" s="72" t="n">
        <v>0.000410270576882008</v>
      </c>
      <c r="BQ74" s="72" t="n">
        <v>0.000223224719572685</v>
      </c>
      <c r="BR74" s="72" t="n">
        <v>0.000194017152700354</v>
      </c>
      <c r="BS74" s="72" t="n">
        <v>0.000116899913799939</v>
      </c>
      <c r="BT74" s="72" t="n">
        <v>1.00201772171448</v>
      </c>
      <c r="BU74" s="72" t="n">
        <v>0.000457003318069331</v>
      </c>
      <c r="BV74" s="72" t="n">
        <v>0.00107892492293911</v>
      </c>
      <c r="BW74" s="72" t="n">
        <v>0.000283985978754875</v>
      </c>
      <c r="BX74" s="72" t="n">
        <v>0.000230357531078948</v>
      </c>
      <c r="BY74" s="72" t="n">
        <v>0.000671779059558635</v>
      </c>
      <c r="BZ74" s="72" t="n">
        <v>6.97698312524872E-005</v>
      </c>
      <c r="CA74" s="72" t="n">
        <v>2.7900480469841E-005</v>
      </c>
      <c r="CB74" s="72" t="n">
        <v>0.000171319132810915</v>
      </c>
      <c r="CC74" s="72" t="n">
        <v>0.00020505549900303</v>
      </c>
      <c r="CD74" s="72" t="n">
        <v>0.000211324577714935</v>
      </c>
      <c r="CE74" s="72" t="n">
        <v>0.000301477363683529</v>
      </c>
      <c r="CF74" s="72" t="n">
        <v>0.000503471169231308</v>
      </c>
      <c r="CG74" s="72" t="n">
        <v>0.000218822694828985</v>
      </c>
      <c r="CH74" s="72" t="n">
        <v>0.000151246208981461</v>
      </c>
      <c r="CI74" s="72" t="n">
        <v>0.000612083657097534</v>
      </c>
      <c r="CJ74" s="72" t="n">
        <v>0.000291924013335647</v>
      </c>
      <c r="CK74" s="72" t="n">
        <v>0.000303905903128639</v>
      </c>
      <c r="CL74" s="72" t="n">
        <v>0.000283453177767134</v>
      </c>
      <c r="CM74" s="72" t="n">
        <v>0.000588530015246127</v>
      </c>
      <c r="CN74" s="72" t="n">
        <v>0.00167491998914954</v>
      </c>
      <c r="CO74" s="72" t="n">
        <v>0.000998413481947967</v>
      </c>
      <c r="CP74" s="72" t="n">
        <v>0.00169528360586432</v>
      </c>
      <c r="CQ74" s="72" t="n">
        <v>0.00186308361432604</v>
      </c>
      <c r="CR74" s="72" t="n">
        <v>0.000579626156391989</v>
      </c>
      <c r="CS74" s="72" t="n">
        <v>0.000331852636364591</v>
      </c>
      <c r="CT74" s="72" t="n">
        <v>0.000105679808957276</v>
      </c>
      <c r="CU74" s="72" t="n">
        <v>0.000209790587247488</v>
      </c>
      <c r="CV74" s="72" t="n">
        <v>0.000141338733900983</v>
      </c>
      <c r="CW74" s="72" t="n">
        <v>0.000373939937822464</v>
      </c>
      <c r="CX74" s="72" t="n">
        <v>0.0025575117492613</v>
      </c>
      <c r="CY74" s="72" t="n">
        <v>0.00275339336176461</v>
      </c>
      <c r="CZ74" s="72" t="n">
        <v>0.0021513057610381</v>
      </c>
      <c r="DA74" s="72" t="n">
        <v>0.000120306804865636</v>
      </c>
      <c r="DB74" s="72" t="n">
        <v>0.000166103073594492</v>
      </c>
      <c r="DC74" s="72" t="n">
        <v>1.05663998548999</v>
      </c>
      <c r="DD74" s="94" t="n">
        <v>0.785265067556379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64" t="n">
        <v>0.000589501509199896</v>
      </c>
      <c r="D75" s="65" t="n">
        <v>0.00473527529544379</v>
      </c>
      <c r="E75" s="65" t="n">
        <v>0.00210936967489766</v>
      </c>
      <c r="F75" s="65" t="n">
        <v>0.000884062718947217</v>
      </c>
      <c r="G75" s="65" t="n">
        <v>0.000813367478574287</v>
      </c>
      <c r="H75" s="65" t="n">
        <v>0</v>
      </c>
      <c r="I75" s="65" t="n">
        <v>0.00349732462138216</v>
      </c>
      <c r="J75" s="65" t="n">
        <v>0</v>
      </c>
      <c r="K75" s="65" t="n">
        <v>0.00385408459147114</v>
      </c>
      <c r="L75" s="65" t="n">
        <v>0.00332917183263134</v>
      </c>
      <c r="M75" s="65" t="n">
        <v>0.00312744787051766</v>
      </c>
      <c r="N75" s="65" t="n">
        <v>0.00197157661291054</v>
      </c>
      <c r="O75" s="65" t="n">
        <v>0.000520463626329522</v>
      </c>
      <c r="P75" s="65" t="n">
        <v>0.00191158728261657</v>
      </c>
      <c r="Q75" s="65" t="n">
        <v>0.00111001169419415</v>
      </c>
      <c r="R75" s="65" t="n">
        <v>0.000917971363604077</v>
      </c>
      <c r="S75" s="65" t="n">
        <v>0.00103248602340386</v>
      </c>
      <c r="T75" s="65" t="n">
        <v>0.00296315863533749</v>
      </c>
      <c r="U75" s="65" t="n">
        <v>0.00172120658386724</v>
      </c>
      <c r="V75" s="65" t="n">
        <v>0.000890966587701183</v>
      </c>
      <c r="W75" s="65" t="n">
        <v>0.00671499889679276</v>
      </c>
      <c r="X75" s="65" t="n">
        <v>0.00312528827746821</v>
      </c>
      <c r="Y75" s="65" t="n">
        <v>0</v>
      </c>
      <c r="Z75" s="65" t="n">
        <v>0.00539389893685791</v>
      </c>
      <c r="AA75" s="65" t="n">
        <v>0.00677292339288477</v>
      </c>
      <c r="AB75" s="65" t="n">
        <v>0.00491415603883781</v>
      </c>
      <c r="AC75" s="65" t="n">
        <v>0.00397673841446713</v>
      </c>
      <c r="AD75" s="65" t="n">
        <v>0.00408411021728141</v>
      </c>
      <c r="AE75" s="65" t="n">
        <v>0.00350842636320592</v>
      </c>
      <c r="AF75" s="65" t="n">
        <v>0.00138811904460769</v>
      </c>
      <c r="AG75" s="65" t="n">
        <v>0.00223220657950812</v>
      </c>
      <c r="AH75" s="65" t="n">
        <v>0.00133968808549277</v>
      </c>
      <c r="AI75" s="65" t="n">
        <v>0.00450190318814103</v>
      </c>
      <c r="AJ75" s="65" t="n">
        <v>0.00195297404823007</v>
      </c>
      <c r="AK75" s="65" t="n">
        <v>0.00305511983653925</v>
      </c>
      <c r="AL75" s="65" t="n">
        <v>0.00298507639127872</v>
      </c>
      <c r="AM75" s="65" t="n">
        <v>0.00294947550673942</v>
      </c>
      <c r="AN75" s="65" t="n">
        <v>0.00320209162685673</v>
      </c>
      <c r="AO75" s="65" t="n">
        <v>0.00219883517851365</v>
      </c>
      <c r="AP75" s="65" t="n">
        <v>0.00153794300317846</v>
      </c>
      <c r="AQ75" s="65" t="n">
        <v>0.00440385574335669</v>
      </c>
      <c r="AR75" s="65" t="n">
        <v>0</v>
      </c>
      <c r="AS75" s="65" t="n">
        <v>0.00123262042226107</v>
      </c>
      <c r="AT75" s="65" t="n">
        <v>0.00149365183164198</v>
      </c>
      <c r="AU75" s="65" t="n">
        <v>0.00134368190543266</v>
      </c>
      <c r="AV75" s="65" t="n">
        <v>0.00158607678848143</v>
      </c>
      <c r="AW75" s="65" t="n">
        <v>0.00176027996555327</v>
      </c>
      <c r="AX75" s="65" t="n">
        <v>0.00137297858000803</v>
      </c>
      <c r="AY75" s="65" t="n">
        <v>0.00102133304380467</v>
      </c>
      <c r="AZ75" s="65" t="n">
        <v>0.00208058231037666</v>
      </c>
      <c r="BA75" s="65" t="n">
        <v>0.00104675594649409</v>
      </c>
      <c r="BB75" s="65" t="n">
        <v>0.0014270449955124</v>
      </c>
      <c r="BC75" s="65" t="n">
        <v>0.00124161711050273</v>
      </c>
      <c r="BD75" s="65" t="n">
        <v>0.00159055727853379</v>
      </c>
      <c r="BE75" s="65" t="n">
        <v>0.00216890233411457</v>
      </c>
      <c r="BF75" s="65" t="n">
        <v>0.00155070089338872</v>
      </c>
      <c r="BG75" s="65" t="n">
        <v>0.00203777524356928</v>
      </c>
      <c r="BH75" s="65" t="n">
        <v>0</v>
      </c>
      <c r="BI75" s="65" t="n">
        <v>0.000870009660347408</v>
      </c>
      <c r="BJ75" s="65" t="n">
        <v>0.00170368678392352</v>
      </c>
      <c r="BK75" s="65" t="n">
        <v>0.00237741955698665</v>
      </c>
      <c r="BL75" s="65" t="n">
        <v>0.00185540180905929</v>
      </c>
      <c r="BM75" s="65" t="n">
        <v>0.0101290893374802</v>
      </c>
      <c r="BN75" s="65" t="n">
        <v>0.00145790654324913</v>
      </c>
      <c r="BO75" s="65" t="n">
        <v>0.00129126428045437</v>
      </c>
      <c r="BP75" s="65" t="n">
        <v>0.00154640006086985</v>
      </c>
      <c r="BQ75" s="65" t="n">
        <v>0.00135814236003927</v>
      </c>
      <c r="BR75" s="65" t="n">
        <v>0.00107384902587075</v>
      </c>
      <c r="BS75" s="65" t="n">
        <v>0.0014452304572236</v>
      </c>
      <c r="BT75" s="65" t="n">
        <v>0.0025285600412318</v>
      </c>
      <c r="BU75" s="65" t="n">
        <v>1.08040441513246</v>
      </c>
      <c r="BV75" s="65" t="n">
        <v>0.00932003923084099</v>
      </c>
      <c r="BW75" s="65" t="n">
        <v>0.00202235122696495</v>
      </c>
      <c r="BX75" s="65" t="n">
        <v>0.00187567249648029</v>
      </c>
      <c r="BY75" s="65" t="n">
        <v>0.00295480364623452</v>
      </c>
      <c r="BZ75" s="65" t="n">
        <v>0.000611742525315364</v>
      </c>
      <c r="CA75" s="65" t="n">
        <v>0.000188915335877653</v>
      </c>
      <c r="CB75" s="65" t="n">
        <v>0.00491855478025481</v>
      </c>
      <c r="CC75" s="65" t="n">
        <v>0.0019188464599241</v>
      </c>
      <c r="CD75" s="65" t="n">
        <v>0.00184993279647501</v>
      </c>
      <c r="CE75" s="65" t="n">
        <v>0.00139763408237739</v>
      </c>
      <c r="CF75" s="65" t="n">
        <v>0.0037721577530449</v>
      </c>
      <c r="CG75" s="65" t="n">
        <v>0.00147072579916854</v>
      </c>
      <c r="CH75" s="65" t="n">
        <v>0.0031586143803013</v>
      </c>
      <c r="CI75" s="65" t="n">
        <v>0.00628031413173111</v>
      </c>
      <c r="CJ75" s="65" t="n">
        <v>0.00344342699359265</v>
      </c>
      <c r="CK75" s="65" t="n">
        <v>0.00325777884186361</v>
      </c>
      <c r="CL75" s="65" t="n">
        <v>0.00325346863336948</v>
      </c>
      <c r="CM75" s="65" t="n">
        <v>0.00817009384751544</v>
      </c>
      <c r="CN75" s="65" t="n">
        <v>0.00791261619842903</v>
      </c>
      <c r="CO75" s="65" t="n">
        <v>0.00298140858223733</v>
      </c>
      <c r="CP75" s="65" t="n">
        <v>0.00546996151739755</v>
      </c>
      <c r="CQ75" s="65" t="n">
        <v>0.00710975094082889</v>
      </c>
      <c r="CR75" s="65" t="n">
        <v>0.00338088019825967</v>
      </c>
      <c r="CS75" s="65" t="n">
        <v>0.00210227658840972</v>
      </c>
      <c r="CT75" s="65" t="n">
        <v>0.000796996033581078</v>
      </c>
      <c r="CU75" s="65" t="n">
        <v>0.00222879852408193</v>
      </c>
      <c r="CV75" s="65" t="n">
        <v>0.00135110433464231</v>
      </c>
      <c r="CW75" s="65" t="n">
        <v>0.00585869745371669</v>
      </c>
      <c r="CX75" s="65" t="n">
        <v>0.00757281331748481</v>
      </c>
      <c r="CY75" s="65" t="n">
        <v>0.00926072529527459</v>
      </c>
      <c r="CZ75" s="65" t="n">
        <v>0.0129300346126821</v>
      </c>
      <c r="DA75" s="65" t="n">
        <v>0.000862818094622755</v>
      </c>
      <c r="DB75" s="65" t="n">
        <v>0.00666062510236599</v>
      </c>
      <c r="DC75" s="65" t="n">
        <v>1.37355737622749</v>
      </c>
      <c r="DD75" s="92" t="n">
        <v>1.02078914355646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64" t="n">
        <v>0.000442391789784151</v>
      </c>
      <c r="D76" s="65" t="n">
        <v>0.000953993753914301</v>
      </c>
      <c r="E76" s="65" t="n">
        <v>0.00128429564906263</v>
      </c>
      <c r="F76" s="65" t="n">
        <v>0.000486091128980415</v>
      </c>
      <c r="G76" s="65" t="n">
        <v>0.000362490447929532</v>
      </c>
      <c r="H76" s="65" t="n">
        <v>0</v>
      </c>
      <c r="I76" s="65" t="n">
        <v>0.00229039499432905</v>
      </c>
      <c r="J76" s="65" t="n">
        <v>0</v>
      </c>
      <c r="K76" s="65" t="n">
        <v>0.00187054614319397</v>
      </c>
      <c r="L76" s="65" t="n">
        <v>0.00176871156402441</v>
      </c>
      <c r="M76" s="65" t="n">
        <v>0.000992084380017928</v>
      </c>
      <c r="N76" s="65" t="n">
        <v>0.00281799187011108</v>
      </c>
      <c r="O76" s="65" t="n">
        <v>0.000216182952581475</v>
      </c>
      <c r="P76" s="65" t="n">
        <v>0.00156631743109091</v>
      </c>
      <c r="Q76" s="65" t="n">
        <v>0.000852444662954958</v>
      </c>
      <c r="R76" s="65" t="n">
        <v>0.000811610449732535</v>
      </c>
      <c r="S76" s="65" t="n">
        <v>0.000725692333890458</v>
      </c>
      <c r="T76" s="65" t="n">
        <v>0.00266068203828425</v>
      </c>
      <c r="U76" s="65" t="n">
        <v>0.00124463253155261</v>
      </c>
      <c r="V76" s="65" t="n">
        <v>0.00112316160363021</v>
      </c>
      <c r="W76" s="65" t="n">
        <v>0.0056439306113383</v>
      </c>
      <c r="X76" s="65" t="n">
        <v>0.00818945580210595</v>
      </c>
      <c r="Y76" s="65" t="n">
        <v>0</v>
      </c>
      <c r="Z76" s="65" t="n">
        <v>0.0036802786511287</v>
      </c>
      <c r="AA76" s="65" t="n">
        <v>0.00443155624987977</v>
      </c>
      <c r="AB76" s="65" t="n">
        <v>0.00683830333893112</v>
      </c>
      <c r="AC76" s="65" t="n">
        <v>0.00260258691806787</v>
      </c>
      <c r="AD76" s="65" t="n">
        <v>0.0037338602115334</v>
      </c>
      <c r="AE76" s="65" t="n">
        <v>0.00236731623962653</v>
      </c>
      <c r="AF76" s="65" t="n">
        <v>0.000618163505598768</v>
      </c>
      <c r="AG76" s="65" t="n">
        <v>0.00115318276138807</v>
      </c>
      <c r="AH76" s="65" t="n">
        <v>0.000887905554732655</v>
      </c>
      <c r="AI76" s="65" t="n">
        <v>0.00781262872045257</v>
      </c>
      <c r="AJ76" s="65" t="n">
        <v>0.000895496036760138</v>
      </c>
      <c r="AK76" s="65" t="n">
        <v>0.00393990611417874</v>
      </c>
      <c r="AL76" s="65" t="n">
        <v>0.00075351325750693</v>
      </c>
      <c r="AM76" s="65" t="n">
        <v>0.00741856701188177</v>
      </c>
      <c r="AN76" s="65" t="n">
        <v>0.00131123303373042</v>
      </c>
      <c r="AO76" s="65" t="n">
        <v>0.000699604641888061</v>
      </c>
      <c r="AP76" s="65" t="n">
        <v>0.000667325849416346</v>
      </c>
      <c r="AQ76" s="65" t="n">
        <v>0.00441584250309555</v>
      </c>
      <c r="AR76" s="65" t="n">
        <v>0</v>
      </c>
      <c r="AS76" s="65" t="n">
        <v>0.00134407766348627</v>
      </c>
      <c r="AT76" s="65" t="n">
        <v>0.00064760993260113</v>
      </c>
      <c r="AU76" s="65" t="n">
        <v>0.000515058557283348</v>
      </c>
      <c r="AV76" s="65" t="n">
        <v>0.00176442150050011</v>
      </c>
      <c r="AW76" s="65" t="n">
        <v>0.00216692119646409</v>
      </c>
      <c r="AX76" s="65" t="n">
        <v>0.00212334114726828</v>
      </c>
      <c r="AY76" s="65" t="n">
        <v>0.00108470630352743</v>
      </c>
      <c r="AZ76" s="65" t="n">
        <v>0.000442573484392052</v>
      </c>
      <c r="BA76" s="65" t="n">
        <v>0.000846747271911394</v>
      </c>
      <c r="BB76" s="65" t="n">
        <v>0.000521360894393045</v>
      </c>
      <c r="BC76" s="65" t="n">
        <v>0.000452762192066085</v>
      </c>
      <c r="BD76" s="65" t="n">
        <v>0.00050946256993844</v>
      </c>
      <c r="BE76" s="65" t="n">
        <v>0.000814780559723459</v>
      </c>
      <c r="BF76" s="65" t="n">
        <v>0.000778621144895781</v>
      </c>
      <c r="BG76" s="65" t="n">
        <v>0.00120349355327599</v>
      </c>
      <c r="BH76" s="65" t="n">
        <v>0</v>
      </c>
      <c r="BI76" s="65" t="n">
        <v>0.000326138542669284</v>
      </c>
      <c r="BJ76" s="65" t="n">
        <v>0.00127044364899515</v>
      </c>
      <c r="BK76" s="65" t="n">
        <v>0.00539752845842745</v>
      </c>
      <c r="BL76" s="65" t="n">
        <v>0.000814833239950784</v>
      </c>
      <c r="BM76" s="65" t="n">
        <v>0.000676692751931506</v>
      </c>
      <c r="BN76" s="65" t="n">
        <v>0.000874243063976129</v>
      </c>
      <c r="BO76" s="65" t="n">
        <v>0.000716149853847846</v>
      </c>
      <c r="BP76" s="65" t="n">
        <v>0.000489617494270519</v>
      </c>
      <c r="BQ76" s="65" t="n">
        <v>0.0144464566808762</v>
      </c>
      <c r="BR76" s="65" t="n">
        <v>0.00964312125497174</v>
      </c>
      <c r="BS76" s="65" t="n">
        <v>0.00450763844804405</v>
      </c>
      <c r="BT76" s="65" t="n">
        <v>0.00212439996999631</v>
      </c>
      <c r="BU76" s="65" t="n">
        <v>0.00201834668018453</v>
      </c>
      <c r="BV76" s="65" t="n">
        <v>1.0004192553745</v>
      </c>
      <c r="BW76" s="65" t="n">
        <v>0.00276545532164914</v>
      </c>
      <c r="BX76" s="65" t="n">
        <v>0.00236705933257931</v>
      </c>
      <c r="BY76" s="65" t="n">
        <v>0.000619232540680117</v>
      </c>
      <c r="BZ76" s="65" t="n">
        <v>0.000307666433848786</v>
      </c>
      <c r="CA76" s="65" t="n">
        <v>0.000195291552588551</v>
      </c>
      <c r="CB76" s="65" t="n">
        <v>0.0119554715870449</v>
      </c>
      <c r="CC76" s="65" t="n">
        <v>0.0032927175450791</v>
      </c>
      <c r="CD76" s="65" t="n">
        <v>0.000869709959969133</v>
      </c>
      <c r="CE76" s="65" t="n">
        <v>0.00181653540104002</v>
      </c>
      <c r="CF76" s="65" t="n">
        <v>0.00300851482070387</v>
      </c>
      <c r="CG76" s="65" t="n">
        <v>0.0021860920349224</v>
      </c>
      <c r="CH76" s="65" t="n">
        <v>0.00144609700556329</v>
      </c>
      <c r="CI76" s="65" t="n">
        <v>0.00424895638713926</v>
      </c>
      <c r="CJ76" s="65" t="n">
        <v>0.00377338395635931</v>
      </c>
      <c r="CK76" s="65" t="n">
        <v>0.0114977139427373</v>
      </c>
      <c r="CL76" s="65" t="n">
        <v>0.0241718222341486</v>
      </c>
      <c r="CM76" s="65" t="n">
        <v>0.0030515990485462</v>
      </c>
      <c r="CN76" s="65" t="n">
        <v>0.00194206365926455</v>
      </c>
      <c r="CO76" s="65" t="n">
        <v>0.00452554695311021</v>
      </c>
      <c r="CP76" s="65" t="n">
        <v>0.00279289100191995</v>
      </c>
      <c r="CQ76" s="65" t="n">
        <v>0.00304112326519306</v>
      </c>
      <c r="CR76" s="65" t="n">
        <v>0.000530363257450072</v>
      </c>
      <c r="CS76" s="65" t="n">
        <v>0.00356437523475874</v>
      </c>
      <c r="CT76" s="65" t="n">
        <v>0.000744285758672281</v>
      </c>
      <c r="CU76" s="65" t="n">
        <v>0.000816164534000685</v>
      </c>
      <c r="CV76" s="65" t="n">
        <v>0.000603034514051181</v>
      </c>
      <c r="CW76" s="65" t="n">
        <v>0.00771839657607228</v>
      </c>
      <c r="CX76" s="65" t="n">
        <v>0.00825319509046925</v>
      </c>
      <c r="CY76" s="65" t="n">
        <v>0.0161157159891683</v>
      </c>
      <c r="CZ76" s="65" t="n">
        <v>0.00770150452448604</v>
      </c>
      <c r="DA76" s="65" t="n">
        <v>0.00103558380255154</v>
      </c>
      <c r="DB76" s="65" t="n">
        <v>0.0121286149379554</v>
      </c>
      <c r="DC76" s="65" t="n">
        <v>1.2985573543764</v>
      </c>
      <c r="DD76" s="92" t="n">
        <v>0.965051240359173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64" t="n">
        <v>0.0308153408656892</v>
      </c>
      <c r="D77" s="65" t="n">
        <v>0.0744023368791597</v>
      </c>
      <c r="E77" s="65" t="n">
        <v>0.0356583807062213</v>
      </c>
      <c r="F77" s="65" t="n">
        <v>0.0311290465726066</v>
      </c>
      <c r="G77" s="65" t="n">
        <v>0.0355578322248169</v>
      </c>
      <c r="H77" s="65" t="n">
        <v>0</v>
      </c>
      <c r="I77" s="65" t="n">
        <v>0.0518161743424908</v>
      </c>
      <c r="J77" s="65" t="n">
        <v>0</v>
      </c>
      <c r="K77" s="65" t="n">
        <v>0.0120520177392738</v>
      </c>
      <c r="L77" s="65" t="n">
        <v>0.0730738483072579</v>
      </c>
      <c r="M77" s="65" t="n">
        <v>0.0236978813118321</v>
      </c>
      <c r="N77" s="65" t="n">
        <v>0.158159133940345</v>
      </c>
      <c r="O77" s="65" t="n">
        <v>0.00492958509161255</v>
      </c>
      <c r="P77" s="65" t="n">
        <v>0.0498291576448819</v>
      </c>
      <c r="Q77" s="65" t="n">
        <v>0.0712936867097326</v>
      </c>
      <c r="R77" s="65" t="n">
        <v>0.0150609357669665</v>
      </c>
      <c r="S77" s="65" t="n">
        <v>0.0591558022046224</v>
      </c>
      <c r="T77" s="65" t="n">
        <v>0.0546012778584383</v>
      </c>
      <c r="U77" s="65" t="n">
        <v>0.0186144171014185</v>
      </c>
      <c r="V77" s="65" t="n">
        <v>0.0595369761132986</v>
      </c>
      <c r="W77" s="65" t="n">
        <v>0.0337502366794835</v>
      </c>
      <c r="X77" s="65" t="n">
        <v>0.08041299649249</v>
      </c>
      <c r="Y77" s="65" t="n">
        <v>0</v>
      </c>
      <c r="Z77" s="65" t="n">
        <v>0.0808846593682013</v>
      </c>
      <c r="AA77" s="65" t="n">
        <v>0.0759108719683088</v>
      </c>
      <c r="AB77" s="65" t="n">
        <v>0.058507703875187</v>
      </c>
      <c r="AC77" s="65" t="n">
        <v>0.0285314585579674</v>
      </c>
      <c r="AD77" s="65" t="n">
        <v>0.0676955341426663</v>
      </c>
      <c r="AE77" s="65" t="n">
        <v>0.0384700400939256</v>
      </c>
      <c r="AF77" s="65" t="n">
        <v>0.0649267542509451</v>
      </c>
      <c r="AG77" s="65" t="n">
        <v>0.162888085663332</v>
      </c>
      <c r="AH77" s="65" t="n">
        <v>0.0968969787354037</v>
      </c>
      <c r="AI77" s="65" t="n">
        <v>0.0660349402033655</v>
      </c>
      <c r="AJ77" s="65" t="n">
        <v>0.0321365077231588</v>
      </c>
      <c r="AK77" s="65" t="n">
        <v>0.0582664910580231</v>
      </c>
      <c r="AL77" s="65" t="n">
        <v>0.0475621756973268</v>
      </c>
      <c r="AM77" s="65" t="n">
        <v>0.0435642628910134</v>
      </c>
      <c r="AN77" s="65" t="n">
        <v>0.0868973928618565</v>
      </c>
      <c r="AO77" s="65" t="n">
        <v>0.0254176385783849</v>
      </c>
      <c r="AP77" s="65" t="n">
        <v>0.0391523412266651</v>
      </c>
      <c r="AQ77" s="65" t="n">
        <v>0.0307893561495088</v>
      </c>
      <c r="AR77" s="65" t="n">
        <v>0</v>
      </c>
      <c r="AS77" s="65" t="n">
        <v>0.0478567918893853</v>
      </c>
      <c r="AT77" s="65" t="n">
        <v>0.0481394534130734</v>
      </c>
      <c r="AU77" s="65" t="n">
        <v>0.0294834689984716</v>
      </c>
      <c r="AV77" s="65" t="n">
        <v>0.0513440143012103</v>
      </c>
      <c r="AW77" s="65" t="n">
        <v>0.0400043919270811</v>
      </c>
      <c r="AX77" s="65" t="n">
        <v>0.0481534635015927</v>
      </c>
      <c r="AY77" s="65" t="n">
        <v>0.0556593231455214</v>
      </c>
      <c r="AZ77" s="65" t="n">
        <v>0.0534517696359054</v>
      </c>
      <c r="BA77" s="65" t="n">
        <v>0.0380912316221656</v>
      </c>
      <c r="BB77" s="65" t="n">
        <v>0.0444208386772221</v>
      </c>
      <c r="BC77" s="65" t="n">
        <v>0.0408196560107364</v>
      </c>
      <c r="BD77" s="65" t="n">
        <v>0.029635774385334</v>
      </c>
      <c r="BE77" s="65" t="n">
        <v>0.0588329685762213</v>
      </c>
      <c r="BF77" s="65" t="n">
        <v>0.0523360921218884</v>
      </c>
      <c r="BG77" s="65" t="n">
        <v>0.0604153361942694</v>
      </c>
      <c r="BH77" s="65" t="n">
        <v>0</v>
      </c>
      <c r="BI77" s="65" t="n">
        <v>0.0365825467572378</v>
      </c>
      <c r="BJ77" s="65" t="n">
        <v>0.0532162032746685</v>
      </c>
      <c r="BK77" s="65" t="n">
        <v>0.0374096660381194</v>
      </c>
      <c r="BL77" s="65" t="n">
        <v>0.0472214949701912</v>
      </c>
      <c r="BM77" s="65" t="n">
        <v>0.0456300868507002</v>
      </c>
      <c r="BN77" s="65" t="n">
        <v>0.0198126805919826</v>
      </c>
      <c r="BO77" s="65" t="n">
        <v>0.0521890182048563</v>
      </c>
      <c r="BP77" s="65" t="n">
        <v>0.0527689449352064</v>
      </c>
      <c r="BQ77" s="65" t="n">
        <v>0.0688143456634773</v>
      </c>
      <c r="BR77" s="65" t="n">
        <v>0.0636627009135056</v>
      </c>
      <c r="BS77" s="65" t="n">
        <v>0.0142243263517873</v>
      </c>
      <c r="BT77" s="65" t="n">
        <v>0.0275507176647861</v>
      </c>
      <c r="BU77" s="65" t="n">
        <v>0.0268356508039623</v>
      </c>
      <c r="BV77" s="65" t="n">
        <v>0.018958191649426</v>
      </c>
      <c r="BW77" s="65" t="n">
        <v>1.02262966133336</v>
      </c>
      <c r="BX77" s="65" t="n">
        <v>0.00991988736313605</v>
      </c>
      <c r="BY77" s="65" t="n">
        <v>0.00544967173449192</v>
      </c>
      <c r="BZ77" s="65" t="n">
        <v>0.00734035178235639</v>
      </c>
      <c r="CA77" s="65" t="n">
        <v>0.00313490607891586</v>
      </c>
      <c r="CB77" s="65" t="n">
        <v>0.00656173043909337</v>
      </c>
      <c r="CC77" s="65" t="n">
        <v>0.0266615175149586</v>
      </c>
      <c r="CD77" s="65" t="n">
        <v>0.120501377811727</v>
      </c>
      <c r="CE77" s="65" t="n">
        <v>0.0129520948407027</v>
      </c>
      <c r="CF77" s="65" t="n">
        <v>0.0135999907600227</v>
      </c>
      <c r="CG77" s="65" t="n">
        <v>0.0153856158943667</v>
      </c>
      <c r="CH77" s="65" t="n">
        <v>0.0107595953944493</v>
      </c>
      <c r="CI77" s="65" t="n">
        <v>0.014849796203888</v>
      </c>
      <c r="CJ77" s="65" t="n">
        <v>0.007204141124756</v>
      </c>
      <c r="CK77" s="65" t="n">
        <v>0.0158278481335646</v>
      </c>
      <c r="CL77" s="65" t="n">
        <v>0.0165805286592855</v>
      </c>
      <c r="CM77" s="65" t="n">
        <v>0.0102867020568291</v>
      </c>
      <c r="CN77" s="65" t="n">
        <v>0.0254961546605606</v>
      </c>
      <c r="CO77" s="65" t="n">
        <v>0.0373112084679592</v>
      </c>
      <c r="CP77" s="65" t="n">
        <v>0.0137571838651928</v>
      </c>
      <c r="CQ77" s="65" t="n">
        <v>0.029856747904988</v>
      </c>
      <c r="CR77" s="65" t="n">
        <v>0.0308433169441684</v>
      </c>
      <c r="CS77" s="65" t="n">
        <v>0.0151295252778384</v>
      </c>
      <c r="CT77" s="65" t="n">
        <v>0.0120935108896395</v>
      </c>
      <c r="CU77" s="65" t="n">
        <v>0.0407288445349103</v>
      </c>
      <c r="CV77" s="65" t="n">
        <v>0.0145017397227006</v>
      </c>
      <c r="CW77" s="65" t="n">
        <v>0.0224935293169513</v>
      </c>
      <c r="CX77" s="65" t="n">
        <v>0.0197956366636436</v>
      </c>
      <c r="CY77" s="65" t="n">
        <v>0.0478016622545213</v>
      </c>
      <c r="CZ77" s="65" t="n">
        <v>0.0154476951044477</v>
      </c>
      <c r="DA77" s="65" t="n">
        <v>0.28819991423762</v>
      </c>
      <c r="DB77" s="65" t="n">
        <v>0.0242000378906687</v>
      </c>
      <c r="DC77" s="65" t="n">
        <v>5.29890353152958</v>
      </c>
      <c r="DD77" s="92" t="n">
        <v>3.93799581390223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64" t="n">
        <v>0.0236950802732155</v>
      </c>
      <c r="D78" s="65" t="n">
        <v>0.0407754874286289</v>
      </c>
      <c r="E78" s="65" t="n">
        <v>0.0280218422761247</v>
      </c>
      <c r="F78" s="65" t="n">
        <v>0.0141228551265388</v>
      </c>
      <c r="G78" s="65" t="n">
        <v>0.0192216322337266</v>
      </c>
      <c r="H78" s="65" t="n">
        <v>0</v>
      </c>
      <c r="I78" s="65" t="n">
        <v>0.0506016797856855</v>
      </c>
      <c r="J78" s="65" t="n">
        <v>0</v>
      </c>
      <c r="K78" s="65" t="n">
        <v>0.0363820126042735</v>
      </c>
      <c r="L78" s="65" t="n">
        <v>0.0243959386155855</v>
      </c>
      <c r="M78" s="65" t="n">
        <v>0.0231495289702368</v>
      </c>
      <c r="N78" s="65" t="n">
        <v>0.0898896779703414</v>
      </c>
      <c r="O78" s="65" t="n">
        <v>0.00447057755970962</v>
      </c>
      <c r="P78" s="65" t="n">
        <v>0.0297424100273912</v>
      </c>
      <c r="Q78" s="65" t="n">
        <v>0.0265351571521156</v>
      </c>
      <c r="R78" s="65" t="n">
        <v>0.0152690100307264</v>
      </c>
      <c r="S78" s="65" t="n">
        <v>0.0211402051709008</v>
      </c>
      <c r="T78" s="65" t="n">
        <v>0.0428632764279431</v>
      </c>
      <c r="U78" s="65" t="n">
        <v>0.0235079149861243</v>
      </c>
      <c r="V78" s="65" t="n">
        <v>0.0229890035951919</v>
      </c>
      <c r="W78" s="65" t="n">
        <v>0.0211626181755321</v>
      </c>
      <c r="X78" s="65" t="n">
        <v>0.0222632406490475</v>
      </c>
      <c r="Y78" s="65" t="n">
        <v>0</v>
      </c>
      <c r="Z78" s="65" t="n">
        <v>0.0178111399604523</v>
      </c>
      <c r="AA78" s="65" t="n">
        <v>0.0185877371433786</v>
      </c>
      <c r="AB78" s="65" t="n">
        <v>0.0167297771056814</v>
      </c>
      <c r="AC78" s="65" t="n">
        <v>0.0151808723038776</v>
      </c>
      <c r="AD78" s="65" t="n">
        <v>0.0185299598708255</v>
      </c>
      <c r="AE78" s="65" t="n">
        <v>0.0333870241466863</v>
      </c>
      <c r="AF78" s="65" t="n">
        <v>0.0111366032734752</v>
      </c>
      <c r="AG78" s="65" t="n">
        <v>0.0202485688435385</v>
      </c>
      <c r="AH78" s="65" t="n">
        <v>0.0208899138331913</v>
      </c>
      <c r="AI78" s="65" t="n">
        <v>0.0717328865654702</v>
      </c>
      <c r="AJ78" s="65" t="n">
        <v>0.0229242611158565</v>
      </c>
      <c r="AK78" s="65" t="n">
        <v>0.0318537184841102</v>
      </c>
      <c r="AL78" s="65" t="n">
        <v>0.0364493749939696</v>
      </c>
      <c r="AM78" s="65" t="n">
        <v>0.0256634474538885</v>
      </c>
      <c r="AN78" s="65" t="n">
        <v>0.0178342586535696</v>
      </c>
      <c r="AO78" s="65" t="n">
        <v>0.0134795377151826</v>
      </c>
      <c r="AP78" s="65" t="n">
        <v>0.0165329771634589</v>
      </c>
      <c r="AQ78" s="65" t="n">
        <v>0.111755482565218</v>
      </c>
      <c r="AR78" s="65" t="n">
        <v>0</v>
      </c>
      <c r="AS78" s="65" t="n">
        <v>0.0114507013317311</v>
      </c>
      <c r="AT78" s="65" t="n">
        <v>0.0183253398241758</v>
      </c>
      <c r="AU78" s="65" t="n">
        <v>0.0148203798656715</v>
      </c>
      <c r="AV78" s="65" t="n">
        <v>0.0159434953209174</v>
      </c>
      <c r="AW78" s="65" t="n">
        <v>0.0263560987726481</v>
      </c>
      <c r="AX78" s="65" t="n">
        <v>0.0289104017265765</v>
      </c>
      <c r="AY78" s="65" t="n">
        <v>0.0129344019685006</v>
      </c>
      <c r="AZ78" s="65" t="n">
        <v>0.0114758139877723</v>
      </c>
      <c r="BA78" s="65" t="n">
        <v>0.0139478089598002</v>
      </c>
      <c r="BB78" s="65" t="n">
        <v>0.0131119145613924</v>
      </c>
      <c r="BC78" s="65" t="n">
        <v>0.0106375332784506</v>
      </c>
      <c r="BD78" s="65" t="n">
        <v>0.00989865007361199</v>
      </c>
      <c r="BE78" s="65" t="n">
        <v>0.0139602834726778</v>
      </c>
      <c r="BF78" s="65" t="n">
        <v>0.0167799072989673</v>
      </c>
      <c r="BG78" s="65" t="n">
        <v>0.0129407116973113</v>
      </c>
      <c r="BH78" s="65" t="n">
        <v>0</v>
      </c>
      <c r="BI78" s="65" t="n">
        <v>0.00721905678592615</v>
      </c>
      <c r="BJ78" s="65" t="n">
        <v>0.0219498602317576</v>
      </c>
      <c r="BK78" s="65" t="n">
        <v>0.0204426515881636</v>
      </c>
      <c r="BL78" s="65" t="n">
        <v>0.0242413118663027</v>
      </c>
      <c r="BM78" s="65" t="n">
        <v>0.0153303490864796</v>
      </c>
      <c r="BN78" s="65" t="n">
        <v>0.00928767502389019</v>
      </c>
      <c r="BO78" s="65" t="n">
        <v>0.013678006673448</v>
      </c>
      <c r="BP78" s="65" t="n">
        <v>0.011265029423307</v>
      </c>
      <c r="BQ78" s="65" t="n">
        <v>0.0202249243916148</v>
      </c>
      <c r="BR78" s="65" t="n">
        <v>0.0166648049149358</v>
      </c>
      <c r="BS78" s="65" t="n">
        <v>0.0251041674255921</v>
      </c>
      <c r="BT78" s="65" t="n">
        <v>0.0129726937758988</v>
      </c>
      <c r="BU78" s="65" t="n">
        <v>0.0136872645780959</v>
      </c>
      <c r="BV78" s="65" t="n">
        <v>0.0153991124937653</v>
      </c>
      <c r="BW78" s="65" t="n">
        <v>0.0470367876160195</v>
      </c>
      <c r="BX78" s="65" t="n">
        <v>1.04921311178486</v>
      </c>
      <c r="BY78" s="65" t="n">
        <v>0.035665787658625</v>
      </c>
      <c r="BZ78" s="65" t="n">
        <v>0.0478604588880912</v>
      </c>
      <c r="CA78" s="65" t="n">
        <v>0.0462860820963461</v>
      </c>
      <c r="CB78" s="65" t="n">
        <v>0.105952121034487</v>
      </c>
      <c r="CC78" s="65" t="n">
        <v>0.0218318997335673</v>
      </c>
      <c r="CD78" s="65" t="n">
        <v>0.0518297326736393</v>
      </c>
      <c r="CE78" s="65" t="n">
        <v>0.0500174460285212</v>
      </c>
      <c r="CF78" s="65" t="n">
        <v>0.0324918502103785</v>
      </c>
      <c r="CG78" s="65" t="n">
        <v>0.0319763674339927</v>
      </c>
      <c r="CH78" s="65" t="n">
        <v>0.0249558929629552</v>
      </c>
      <c r="CI78" s="65" t="n">
        <v>0.0258309907533129</v>
      </c>
      <c r="CJ78" s="65" t="n">
        <v>0.029804912350332</v>
      </c>
      <c r="CK78" s="65" t="n">
        <v>0.0232025154129861</v>
      </c>
      <c r="CL78" s="65" t="n">
        <v>0.00749588302287711</v>
      </c>
      <c r="CM78" s="65" t="n">
        <v>0.00351127291867804</v>
      </c>
      <c r="CN78" s="65" t="n">
        <v>0.017134443348428</v>
      </c>
      <c r="CO78" s="65" t="n">
        <v>0.0087423430813125</v>
      </c>
      <c r="CP78" s="65" t="n">
        <v>0.0127860654614399</v>
      </c>
      <c r="CQ78" s="65" t="n">
        <v>0.0134129975276503</v>
      </c>
      <c r="CR78" s="65" t="n">
        <v>0.0213803784670824</v>
      </c>
      <c r="CS78" s="65" t="n">
        <v>0.018902984898138</v>
      </c>
      <c r="CT78" s="65" t="n">
        <v>0.0948389731263078</v>
      </c>
      <c r="CU78" s="65" t="n">
        <v>0.0130058686393899</v>
      </c>
      <c r="CV78" s="65" t="n">
        <v>0.0491197319865149</v>
      </c>
      <c r="CW78" s="65" t="n">
        <v>0.0297341305187155</v>
      </c>
      <c r="CX78" s="65" t="n">
        <v>0.0158640676858872</v>
      </c>
      <c r="CY78" s="65" t="n">
        <v>0.0297863796496733</v>
      </c>
      <c r="CZ78" s="65" t="n">
        <v>0.00867561055586467</v>
      </c>
      <c r="DA78" s="65" t="n">
        <v>0.0165141295703376</v>
      </c>
      <c r="DB78" s="65" t="n">
        <v>0.116587222605862</v>
      </c>
      <c r="DC78" s="65" t="n">
        <v>3.66133548035252</v>
      </c>
      <c r="DD78" s="92" t="n">
        <v>2.72100137493123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71" t="n">
        <v>0.00155326639614917</v>
      </c>
      <c r="D79" s="72" t="n">
        <v>0.00280445304133376</v>
      </c>
      <c r="E79" s="72" t="n">
        <v>0.00251637670343468</v>
      </c>
      <c r="F79" s="72" t="n">
        <v>0.00214547075896314</v>
      </c>
      <c r="G79" s="72" t="n">
        <v>0.00210819465615193</v>
      </c>
      <c r="H79" s="72" t="n">
        <v>0</v>
      </c>
      <c r="I79" s="72" t="n">
        <v>0.00811607875658281</v>
      </c>
      <c r="J79" s="72" t="n">
        <v>0</v>
      </c>
      <c r="K79" s="72" t="n">
        <v>0.0206566696931042</v>
      </c>
      <c r="L79" s="72" t="n">
        <v>0.00351047242490817</v>
      </c>
      <c r="M79" s="72" t="n">
        <v>0.00330126257397493</v>
      </c>
      <c r="N79" s="72" t="n">
        <v>0.00664607088872847</v>
      </c>
      <c r="O79" s="72" t="n">
        <v>0.000370744444304602</v>
      </c>
      <c r="P79" s="72" t="n">
        <v>0.00462631050888169</v>
      </c>
      <c r="Q79" s="72" t="n">
        <v>0.00637620609359119</v>
      </c>
      <c r="R79" s="72" t="n">
        <v>0.00272119163842212</v>
      </c>
      <c r="S79" s="72" t="n">
        <v>0.00812192624170105</v>
      </c>
      <c r="T79" s="72" t="n">
        <v>0.00827665568234418</v>
      </c>
      <c r="U79" s="72" t="n">
        <v>0.0044901944635379</v>
      </c>
      <c r="V79" s="72" t="n">
        <v>0.005967590495159</v>
      </c>
      <c r="W79" s="72" t="n">
        <v>0.00457506656814473</v>
      </c>
      <c r="X79" s="72" t="n">
        <v>0.00546244019168285</v>
      </c>
      <c r="Y79" s="72" t="n">
        <v>0</v>
      </c>
      <c r="Z79" s="72" t="n">
        <v>0.00503712518376585</v>
      </c>
      <c r="AA79" s="72" t="n">
        <v>0.00519484777854401</v>
      </c>
      <c r="AB79" s="72" t="n">
        <v>0.005091412750741</v>
      </c>
      <c r="AC79" s="72" t="n">
        <v>0.00856967899299919</v>
      </c>
      <c r="AD79" s="72" t="n">
        <v>0.00417958317236616</v>
      </c>
      <c r="AE79" s="72" t="n">
        <v>0.00302289935365664</v>
      </c>
      <c r="AF79" s="72" t="n">
        <v>0.00502859023885958</v>
      </c>
      <c r="AG79" s="72" t="n">
        <v>0.00749551133805779</v>
      </c>
      <c r="AH79" s="72" t="n">
        <v>0.00468583374342494</v>
      </c>
      <c r="AI79" s="72" t="n">
        <v>0.0106683871042672</v>
      </c>
      <c r="AJ79" s="72" t="n">
        <v>0.00408098708129081</v>
      </c>
      <c r="AK79" s="72" t="n">
        <v>0.00730657815019106</v>
      </c>
      <c r="AL79" s="72" t="n">
        <v>0.00614185402210443</v>
      </c>
      <c r="AM79" s="72" t="n">
        <v>0.00499256126974164</v>
      </c>
      <c r="AN79" s="72" t="n">
        <v>0.00620650441553152</v>
      </c>
      <c r="AO79" s="72" t="n">
        <v>0.0029505513216904</v>
      </c>
      <c r="AP79" s="72" t="n">
        <v>0.00533901541045093</v>
      </c>
      <c r="AQ79" s="72" t="n">
        <v>0.0143793195427924</v>
      </c>
      <c r="AR79" s="72" t="n">
        <v>0</v>
      </c>
      <c r="AS79" s="72" t="n">
        <v>0.00441865876268189</v>
      </c>
      <c r="AT79" s="72" t="n">
        <v>0.00524991446478588</v>
      </c>
      <c r="AU79" s="72" t="n">
        <v>0.00322433878432983</v>
      </c>
      <c r="AV79" s="72" t="n">
        <v>0.00456663959293035</v>
      </c>
      <c r="AW79" s="72" t="n">
        <v>0.00567590527613229</v>
      </c>
      <c r="AX79" s="72" t="n">
        <v>0.00725547939767623</v>
      </c>
      <c r="AY79" s="72" t="n">
        <v>0.00336828282048265</v>
      </c>
      <c r="AZ79" s="72" t="n">
        <v>0.00458948919952165</v>
      </c>
      <c r="BA79" s="72" t="n">
        <v>0.0047437218812569</v>
      </c>
      <c r="BB79" s="72" t="n">
        <v>0.0043352420117301</v>
      </c>
      <c r="BC79" s="72" t="n">
        <v>0.00392971793448292</v>
      </c>
      <c r="BD79" s="72" t="n">
        <v>0.00266622353551895</v>
      </c>
      <c r="BE79" s="72" t="n">
        <v>0.00444977321842953</v>
      </c>
      <c r="BF79" s="72" t="n">
        <v>0.00563824733131383</v>
      </c>
      <c r="BG79" s="72" t="n">
        <v>0.00561289210393983</v>
      </c>
      <c r="BH79" s="72" t="n">
        <v>0</v>
      </c>
      <c r="BI79" s="72" t="n">
        <v>0.00183769229230436</v>
      </c>
      <c r="BJ79" s="72" t="n">
        <v>0.00646639874012707</v>
      </c>
      <c r="BK79" s="72" t="n">
        <v>0.00403308138948496</v>
      </c>
      <c r="BL79" s="72" t="n">
        <v>0.00556701606472519</v>
      </c>
      <c r="BM79" s="72" t="n">
        <v>0.0038926965112105</v>
      </c>
      <c r="BN79" s="72" t="n">
        <v>0.00453215946457056</v>
      </c>
      <c r="BO79" s="72" t="n">
        <v>0.00412732768105103</v>
      </c>
      <c r="BP79" s="72" t="n">
        <v>0.00478460797887547</v>
      </c>
      <c r="BQ79" s="72" t="n">
        <v>0.0048189480742538</v>
      </c>
      <c r="BR79" s="72" t="n">
        <v>0.0046220194523836</v>
      </c>
      <c r="BS79" s="72" t="n">
        <v>0.008974058350372</v>
      </c>
      <c r="BT79" s="72" t="n">
        <v>0.0159930906255802</v>
      </c>
      <c r="BU79" s="72" t="n">
        <v>0.00410249854588489</v>
      </c>
      <c r="BV79" s="72" t="n">
        <v>0.00323567288597829</v>
      </c>
      <c r="BW79" s="72" t="n">
        <v>0.0173232401019114</v>
      </c>
      <c r="BX79" s="72" t="n">
        <v>0.0145306382751033</v>
      </c>
      <c r="BY79" s="72" t="n">
        <v>1.01884562789101</v>
      </c>
      <c r="BZ79" s="72" t="n">
        <v>0.00478018272378004</v>
      </c>
      <c r="CA79" s="72" t="n">
        <v>0.00301273791172397</v>
      </c>
      <c r="CB79" s="72" t="n">
        <v>0.00379864537388082</v>
      </c>
      <c r="CC79" s="72" t="n">
        <v>0.00598108960233169</v>
      </c>
      <c r="CD79" s="72" t="n">
        <v>0.00623705525053363</v>
      </c>
      <c r="CE79" s="72" t="n">
        <v>0.106911713072957</v>
      </c>
      <c r="CF79" s="72" t="n">
        <v>0.0137709477602497</v>
      </c>
      <c r="CG79" s="72" t="n">
        <v>0.0530433899084806</v>
      </c>
      <c r="CH79" s="72" t="n">
        <v>0.0922012032026765</v>
      </c>
      <c r="CI79" s="72" t="n">
        <v>0.0184193618427223</v>
      </c>
      <c r="CJ79" s="72" t="n">
        <v>0.0172707954807297</v>
      </c>
      <c r="CK79" s="72" t="n">
        <v>0.0105951185069571</v>
      </c>
      <c r="CL79" s="72" t="n">
        <v>0.00207443762680192</v>
      </c>
      <c r="CM79" s="72" t="n">
        <v>0.00172284474027073</v>
      </c>
      <c r="CN79" s="72" t="n">
        <v>0.016767824031278</v>
      </c>
      <c r="CO79" s="72" t="n">
        <v>0.00529481014426251</v>
      </c>
      <c r="CP79" s="72" t="n">
        <v>0.003393415087826</v>
      </c>
      <c r="CQ79" s="72" t="n">
        <v>0.00292345154896617</v>
      </c>
      <c r="CR79" s="72" t="n">
        <v>0.0203339296306236</v>
      </c>
      <c r="CS79" s="72" t="n">
        <v>0.0181050882899756</v>
      </c>
      <c r="CT79" s="72" t="n">
        <v>0.00996993280195686</v>
      </c>
      <c r="CU79" s="72" t="n">
        <v>0.00379786052698226</v>
      </c>
      <c r="CV79" s="72" t="n">
        <v>0.007865057341701</v>
      </c>
      <c r="CW79" s="72" t="n">
        <v>0.012623932621787</v>
      </c>
      <c r="CX79" s="72" t="n">
        <v>0.00870723950704544</v>
      </c>
      <c r="CY79" s="72" t="n">
        <v>0.0120985628725211</v>
      </c>
      <c r="CZ79" s="72" t="n">
        <v>0.0102843448319592</v>
      </c>
      <c r="DA79" s="72" t="n">
        <v>0.00566522668518158</v>
      </c>
      <c r="DB79" s="72" t="n">
        <v>0.00827395872370814</v>
      </c>
      <c r="DC79" s="72" t="n">
        <v>1.89805334138148</v>
      </c>
      <c r="DD79" s="94" t="n">
        <v>1.41057976776675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64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65" t="n">
        <v>0</v>
      </c>
      <c r="AT80" s="65" t="n">
        <v>0</v>
      </c>
      <c r="AU80" s="65" t="n">
        <v>0</v>
      </c>
      <c r="AV80" s="65" t="n">
        <v>0</v>
      </c>
      <c r="AW80" s="65" t="n">
        <v>0</v>
      </c>
      <c r="AX80" s="65" t="n">
        <v>0</v>
      </c>
      <c r="AY80" s="65" t="n">
        <v>0</v>
      </c>
      <c r="AZ80" s="65" t="n">
        <v>0</v>
      </c>
      <c r="BA80" s="65" t="n">
        <v>0</v>
      </c>
      <c r="BB80" s="65" t="n">
        <v>0</v>
      </c>
      <c r="BC80" s="65" t="n">
        <v>0</v>
      </c>
      <c r="BD80" s="65" t="n">
        <v>0</v>
      </c>
      <c r="BE80" s="65" t="n">
        <v>0</v>
      </c>
      <c r="BF80" s="65" t="n">
        <v>0</v>
      </c>
      <c r="BG80" s="65" t="n">
        <v>0</v>
      </c>
      <c r="BH80" s="65" t="n">
        <v>0</v>
      </c>
      <c r="BI80" s="65" t="n">
        <v>0</v>
      </c>
      <c r="BJ80" s="65" t="n">
        <v>0</v>
      </c>
      <c r="BK80" s="65" t="n">
        <v>0</v>
      </c>
      <c r="BL80" s="65" t="n">
        <v>0</v>
      </c>
      <c r="BM80" s="65" t="n">
        <v>0</v>
      </c>
      <c r="BN80" s="65" t="n">
        <v>0</v>
      </c>
      <c r="BO80" s="65" t="n">
        <v>0</v>
      </c>
      <c r="BP80" s="65" t="n">
        <v>0</v>
      </c>
      <c r="BQ80" s="65" t="n">
        <v>0</v>
      </c>
      <c r="BR80" s="65" t="n">
        <v>0</v>
      </c>
      <c r="BS80" s="65" t="n">
        <v>0</v>
      </c>
      <c r="BT80" s="65" t="n">
        <v>0</v>
      </c>
      <c r="BU80" s="65" t="n">
        <v>0</v>
      </c>
      <c r="BV80" s="65" t="n">
        <v>0</v>
      </c>
      <c r="BW80" s="65" t="n">
        <v>0</v>
      </c>
      <c r="BX80" s="65" t="n">
        <v>0</v>
      </c>
      <c r="BY80" s="65" t="n">
        <v>0</v>
      </c>
      <c r="BZ80" s="65" t="n">
        <v>1</v>
      </c>
      <c r="CA80" s="65" t="n">
        <v>0</v>
      </c>
      <c r="CB80" s="65" t="n">
        <v>0</v>
      </c>
      <c r="CC80" s="65" t="n">
        <v>0</v>
      </c>
      <c r="CD80" s="65" t="n">
        <v>0</v>
      </c>
      <c r="CE80" s="65" t="n">
        <v>0</v>
      </c>
      <c r="CF80" s="65" t="n">
        <v>0</v>
      </c>
      <c r="CG80" s="65" t="n">
        <v>0</v>
      </c>
      <c r="CH80" s="65" t="n">
        <v>0</v>
      </c>
      <c r="CI80" s="65" t="n">
        <v>0</v>
      </c>
      <c r="CJ80" s="65" t="n">
        <v>0</v>
      </c>
      <c r="CK80" s="65" t="n">
        <v>0</v>
      </c>
      <c r="CL80" s="65" t="n">
        <v>0</v>
      </c>
      <c r="CM80" s="65" t="n">
        <v>0</v>
      </c>
      <c r="CN80" s="65" t="n">
        <v>0</v>
      </c>
      <c r="CO80" s="65" t="n">
        <v>0</v>
      </c>
      <c r="CP80" s="65" t="n">
        <v>0</v>
      </c>
      <c r="CQ80" s="65" t="n">
        <v>0</v>
      </c>
      <c r="CR80" s="65" t="n">
        <v>0</v>
      </c>
      <c r="CS80" s="65" t="n">
        <v>0</v>
      </c>
      <c r="CT80" s="65" t="n">
        <v>0</v>
      </c>
      <c r="CU80" s="65" t="n">
        <v>0</v>
      </c>
      <c r="CV80" s="65" t="n">
        <v>0</v>
      </c>
      <c r="CW80" s="65" t="n">
        <v>0</v>
      </c>
      <c r="CX80" s="65" t="n">
        <v>0</v>
      </c>
      <c r="CY80" s="65" t="n">
        <v>0</v>
      </c>
      <c r="CZ80" s="65" t="n">
        <v>0</v>
      </c>
      <c r="DA80" s="65" t="n">
        <v>0</v>
      </c>
      <c r="DB80" s="65" t="n">
        <v>0</v>
      </c>
      <c r="DC80" s="65" t="n">
        <v>1</v>
      </c>
      <c r="DD80" s="92" t="n">
        <v>0.743171826108993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64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5" t="n">
        <v>0</v>
      </c>
      <c r="AM81" s="65" t="n">
        <v>0</v>
      </c>
      <c r="AN81" s="65" t="n">
        <v>0</v>
      </c>
      <c r="AO81" s="65" t="n">
        <v>0</v>
      </c>
      <c r="AP81" s="65" t="n">
        <v>0</v>
      </c>
      <c r="AQ81" s="65" t="n">
        <v>0</v>
      </c>
      <c r="AR81" s="65" t="n">
        <v>0</v>
      </c>
      <c r="AS81" s="65" t="n">
        <v>0</v>
      </c>
      <c r="AT81" s="65" t="n">
        <v>0</v>
      </c>
      <c r="AU81" s="65" t="n">
        <v>0</v>
      </c>
      <c r="AV81" s="65" t="n">
        <v>0</v>
      </c>
      <c r="AW81" s="65" t="n">
        <v>0</v>
      </c>
      <c r="AX81" s="65" t="n">
        <v>0</v>
      </c>
      <c r="AY81" s="65" t="n">
        <v>0</v>
      </c>
      <c r="AZ81" s="65" t="n">
        <v>0</v>
      </c>
      <c r="BA81" s="65" t="n">
        <v>0</v>
      </c>
      <c r="BB81" s="65" t="n">
        <v>0</v>
      </c>
      <c r="BC81" s="65" t="n">
        <v>0</v>
      </c>
      <c r="BD81" s="65" t="n">
        <v>0</v>
      </c>
      <c r="BE81" s="65" t="n">
        <v>0</v>
      </c>
      <c r="BF81" s="65" t="n">
        <v>0</v>
      </c>
      <c r="BG81" s="65" t="n">
        <v>0</v>
      </c>
      <c r="BH81" s="65" t="n">
        <v>0</v>
      </c>
      <c r="BI81" s="65" t="n">
        <v>0</v>
      </c>
      <c r="BJ81" s="65" t="n">
        <v>0</v>
      </c>
      <c r="BK81" s="65" t="n">
        <v>0</v>
      </c>
      <c r="BL81" s="65" t="n">
        <v>0</v>
      </c>
      <c r="BM81" s="65" t="n">
        <v>0</v>
      </c>
      <c r="BN81" s="65" t="n">
        <v>0</v>
      </c>
      <c r="BO81" s="65" t="n">
        <v>0</v>
      </c>
      <c r="BP81" s="65" t="n">
        <v>0</v>
      </c>
      <c r="BQ81" s="65" t="n">
        <v>0</v>
      </c>
      <c r="BR81" s="65" t="n">
        <v>0</v>
      </c>
      <c r="BS81" s="65" t="n">
        <v>0</v>
      </c>
      <c r="BT81" s="65" t="n">
        <v>0</v>
      </c>
      <c r="BU81" s="65" t="n">
        <v>0</v>
      </c>
      <c r="BV81" s="65" t="n">
        <v>0</v>
      </c>
      <c r="BW81" s="65" t="n">
        <v>0</v>
      </c>
      <c r="BX81" s="65" t="n">
        <v>0</v>
      </c>
      <c r="BY81" s="65" t="n">
        <v>0</v>
      </c>
      <c r="BZ81" s="65" t="n">
        <v>0</v>
      </c>
      <c r="CA81" s="65" t="n">
        <v>1</v>
      </c>
      <c r="CB81" s="65" t="n">
        <v>0</v>
      </c>
      <c r="CC81" s="65" t="n">
        <v>0</v>
      </c>
      <c r="CD81" s="65" t="n">
        <v>0</v>
      </c>
      <c r="CE81" s="65" t="n">
        <v>0</v>
      </c>
      <c r="CF81" s="65" t="n">
        <v>0</v>
      </c>
      <c r="CG81" s="65" t="n">
        <v>0</v>
      </c>
      <c r="CH81" s="65" t="n">
        <v>0</v>
      </c>
      <c r="CI81" s="65" t="n">
        <v>0</v>
      </c>
      <c r="CJ81" s="65" t="n">
        <v>0</v>
      </c>
      <c r="CK81" s="65" t="n">
        <v>0</v>
      </c>
      <c r="CL81" s="65" t="n">
        <v>0</v>
      </c>
      <c r="CM81" s="65" t="n">
        <v>0</v>
      </c>
      <c r="CN81" s="65" t="n">
        <v>0</v>
      </c>
      <c r="CO81" s="65" t="n">
        <v>0</v>
      </c>
      <c r="CP81" s="65" t="n">
        <v>0</v>
      </c>
      <c r="CQ81" s="65" t="n">
        <v>0</v>
      </c>
      <c r="CR81" s="65" t="n">
        <v>0</v>
      </c>
      <c r="CS81" s="65" t="n">
        <v>0</v>
      </c>
      <c r="CT81" s="65" t="n">
        <v>0</v>
      </c>
      <c r="CU81" s="65" t="n">
        <v>0</v>
      </c>
      <c r="CV81" s="65" t="n">
        <v>0</v>
      </c>
      <c r="CW81" s="65" t="n">
        <v>0</v>
      </c>
      <c r="CX81" s="65" t="n">
        <v>0</v>
      </c>
      <c r="CY81" s="65" t="n">
        <v>0</v>
      </c>
      <c r="CZ81" s="65" t="n">
        <v>0</v>
      </c>
      <c r="DA81" s="65" t="n">
        <v>0</v>
      </c>
      <c r="DB81" s="65" t="n">
        <v>0</v>
      </c>
      <c r="DC81" s="65" t="n">
        <v>1</v>
      </c>
      <c r="DD81" s="92" t="n">
        <v>0.743171826108993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64" t="n">
        <v>7.27485934696288E-005</v>
      </c>
      <c r="D82" s="65" t="n">
        <v>0.000126989754129828</v>
      </c>
      <c r="E82" s="65" t="n">
        <v>0.00015267959142423</v>
      </c>
      <c r="F82" s="65" t="n">
        <v>0.0003966806451173</v>
      </c>
      <c r="G82" s="65" t="n">
        <v>0.000253030995409888</v>
      </c>
      <c r="H82" s="65" t="n">
        <v>0</v>
      </c>
      <c r="I82" s="65" t="n">
        <v>0.000375451515853778</v>
      </c>
      <c r="J82" s="65" t="n">
        <v>0</v>
      </c>
      <c r="K82" s="65" t="n">
        <v>0.000506490650232174</v>
      </c>
      <c r="L82" s="65" t="n">
        <v>0.000254547605606942</v>
      </c>
      <c r="M82" s="65" t="n">
        <v>0.000541496320599712</v>
      </c>
      <c r="N82" s="65" t="n">
        <v>0.000470178085767731</v>
      </c>
      <c r="O82" s="65" t="n">
        <v>5.3185446144363E-005</v>
      </c>
      <c r="P82" s="65" t="n">
        <v>0.000262221602585104</v>
      </c>
      <c r="Q82" s="65" t="n">
        <v>0.000272017877826711</v>
      </c>
      <c r="R82" s="65" t="n">
        <v>0.000227370720537364</v>
      </c>
      <c r="S82" s="65" t="n">
        <v>0.000225410957189871</v>
      </c>
      <c r="T82" s="65" t="n">
        <v>0.000199347886856883</v>
      </c>
      <c r="U82" s="65" t="n">
        <v>0.000200872655210386</v>
      </c>
      <c r="V82" s="65" t="n">
        <v>0.000374594909719976</v>
      </c>
      <c r="W82" s="65" t="n">
        <v>0.000401742622782765</v>
      </c>
      <c r="X82" s="65" t="n">
        <v>0.000308006399263557</v>
      </c>
      <c r="Y82" s="65" t="n">
        <v>0</v>
      </c>
      <c r="Z82" s="65" t="n">
        <v>0.00027196718474587</v>
      </c>
      <c r="AA82" s="65" t="n">
        <v>0.00024689295090219</v>
      </c>
      <c r="AB82" s="65" t="n">
        <v>0.000257402224611916</v>
      </c>
      <c r="AC82" s="65" t="n">
        <v>0.000538230586786565</v>
      </c>
      <c r="AD82" s="65" t="n">
        <v>0.000294763779379324</v>
      </c>
      <c r="AE82" s="65" t="n">
        <v>0.000171939964555651</v>
      </c>
      <c r="AF82" s="65" t="n">
        <v>0.000190809115619573</v>
      </c>
      <c r="AG82" s="65" t="n">
        <v>0.000573647605251995</v>
      </c>
      <c r="AH82" s="65" t="n">
        <v>0.000257227682910358</v>
      </c>
      <c r="AI82" s="65" t="n">
        <v>0.000564892493030067</v>
      </c>
      <c r="AJ82" s="65" t="n">
        <v>0.000262336836156378</v>
      </c>
      <c r="AK82" s="65" t="n">
        <v>0.000299721881112337</v>
      </c>
      <c r="AL82" s="65" t="n">
        <v>0.000273834737957917</v>
      </c>
      <c r="AM82" s="65" t="n">
        <v>0.0014367110727948</v>
      </c>
      <c r="AN82" s="65" t="n">
        <v>0.000203070004398366</v>
      </c>
      <c r="AO82" s="65" t="n">
        <v>0.000168312327306664</v>
      </c>
      <c r="AP82" s="65" t="n">
        <v>0.00024452579412884</v>
      </c>
      <c r="AQ82" s="65" t="n">
        <v>0.000434959771659696</v>
      </c>
      <c r="AR82" s="65" t="n">
        <v>0</v>
      </c>
      <c r="AS82" s="65" t="n">
        <v>0.000381981465556867</v>
      </c>
      <c r="AT82" s="65" t="n">
        <v>0.000497583876804767</v>
      </c>
      <c r="AU82" s="65" t="n">
        <v>0.000184377803994027</v>
      </c>
      <c r="AV82" s="65" t="n">
        <v>0.000266146861293544</v>
      </c>
      <c r="AW82" s="65" t="n">
        <v>0.000443624253337222</v>
      </c>
      <c r="AX82" s="65" t="n">
        <v>0.000610689529147476</v>
      </c>
      <c r="AY82" s="65" t="n">
        <v>0.000277438040917614</v>
      </c>
      <c r="AZ82" s="65" t="n">
        <v>0.000246806396132538</v>
      </c>
      <c r="BA82" s="65" t="n">
        <v>0.00045256313793234</v>
      </c>
      <c r="BB82" s="65" t="n">
        <v>0.000737181758959696</v>
      </c>
      <c r="BC82" s="65" t="n">
        <v>0.000433643757841642</v>
      </c>
      <c r="BD82" s="65" t="n">
        <v>0.000193134733087538</v>
      </c>
      <c r="BE82" s="65" t="n">
        <v>0.000482356629006946</v>
      </c>
      <c r="BF82" s="65" t="n">
        <v>0.000286217413402191</v>
      </c>
      <c r="BG82" s="65" t="n">
        <v>0.000176298166850675</v>
      </c>
      <c r="BH82" s="65" t="n">
        <v>0</v>
      </c>
      <c r="BI82" s="65" t="n">
        <v>9.02539821563624E-005</v>
      </c>
      <c r="BJ82" s="65" t="n">
        <v>0.00100535156877914</v>
      </c>
      <c r="BK82" s="65" t="n">
        <v>0.000157889407479153</v>
      </c>
      <c r="BL82" s="65" t="n">
        <v>0.00030296962597452</v>
      </c>
      <c r="BM82" s="65" t="n">
        <v>0.000156534349574895</v>
      </c>
      <c r="BN82" s="65" t="n">
        <v>0.000112444712279432</v>
      </c>
      <c r="BO82" s="65" t="n">
        <v>0.000201609036812101</v>
      </c>
      <c r="BP82" s="65" t="n">
        <v>0.000226687919173643</v>
      </c>
      <c r="BQ82" s="65" t="n">
        <v>0.000262208716452479</v>
      </c>
      <c r="BR82" s="65" t="n">
        <v>0.00015744825279294</v>
      </c>
      <c r="BS82" s="65" t="n">
        <v>0.000126041803774231</v>
      </c>
      <c r="BT82" s="65" t="n">
        <v>0.00017346036981857</v>
      </c>
      <c r="BU82" s="65" t="n">
        <v>0.000170032671584634</v>
      </c>
      <c r="BV82" s="65" t="n">
        <v>0.00170847108618892</v>
      </c>
      <c r="BW82" s="65" t="n">
        <v>0.000349079011757538</v>
      </c>
      <c r="BX82" s="65" t="n">
        <v>0.0012641788258192</v>
      </c>
      <c r="BY82" s="65" t="n">
        <v>0.000126523437885664</v>
      </c>
      <c r="BZ82" s="65" t="n">
        <v>9.14329234091788E-005</v>
      </c>
      <c r="CA82" s="65" t="n">
        <v>6.60397329061079E-005</v>
      </c>
      <c r="CB82" s="65" t="n">
        <v>1.00022467608216</v>
      </c>
      <c r="CC82" s="65" t="n">
        <v>0.000163105049253491</v>
      </c>
      <c r="CD82" s="65" t="n">
        <v>0.00019145063188457</v>
      </c>
      <c r="CE82" s="65" t="n">
        <v>0.000449460463766037</v>
      </c>
      <c r="CF82" s="65" t="n">
        <v>0.000254692309528384</v>
      </c>
      <c r="CG82" s="65" t="n">
        <v>0.000236789746657483</v>
      </c>
      <c r="CH82" s="65" t="n">
        <v>0.000277127931548567</v>
      </c>
      <c r="CI82" s="65" t="n">
        <v>0.00024173784048042</v>
      </c>
      <c r="CJ82" s="65" t="n">
        <v>0.00027142970894571</v>
      </c>
      <c r="CK82" s="65" t="n">
        <v>0.000555583258360188</v>
      </c>
      <c r="CL82" s="65" t="n">
        <v>0.000465640173899552</v>
      </c>
      <c r="CM82" s="65" t="n">
        <v>0.000390951985443521</v>
      </c>
      <c r="CN82" s="65" t="n">
        <v>0.000578951685139395</v>
      </c>
      <c r="CO82" s="65" t="n">
        <v>0.000238514328585208</v>
      </c>
      <c r="CP82" s="65" t="n">
        <v>0.00019984271071967</v>
      </c>
      <c r="CQ82" s="65" t="n">
        <v>0.000201002802105414</v>
      </c>
      <c r="CR82" s="65" t="n">
        <v>0.000630766229215456</v>
      </c>
      <c r="CS82" s="65" t="n">
        <v>0.000313633071451463</v>
      </c>
      <c r="CT82" s="65" t="n">
        <v>0.00029480854320144</v>
      </c>
      <c r="CU82" s="65" t="n">
        <v>0.000121118327503997</v>
      </c>
      <c r="CV82" s="65" t="n">
        <v>0.000263198820090264</v>
      </c>
      <c r="CW82" s="65" t="n">
        <v>0.000256130806985865</v>
      </c>
      <c r="CX82" s="65" t="n">
        <v>0.000297620662273172</v>
      </c>
      <c r="CY82" s="65" t="n">
        <v>0.000228371711320729</v>
      </c>
      <c r="CZ82" s="65" t="n">
        <v>0.00024810114708815</v>
      </c>
      <c r="DA82" s="65" t="n">
        <v>0.000188506821019814</v>
      </c>
      <c r="DB82" s="65" t="n">
        <v>0.000347264962168318</v>
      </c>
      <c r="DC82" s="65" t="n">
        <v>1.03291548991871</v>
      </c>
      <c r="DD82" s="92" t="n">
        <v>0.767633690859155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64" t="n">
        <v>0.0062962438241614</v>
      </c>
      <c r="D83" s="65" t="n">
        <v>0.0280213817770061</v>
      </c>
      <c r="E83" s="65" t="n">
        <v>0.00897675473631122</v>
      </c>
      <c r="F83" s="65" t="n">
        <v>0.0205210728803821</v>
      </c>
      <c r="G83" s="65" t="n">
        <v>0.00830426574646931</v>
      </c>
      <c r="H83" s="65" t="n">
        <v>0</v>
      </c>
      <c r="I83" s="65" t="n">
        <v>0.00922232012975739</v>
      </c>
      <c r="J83" s="65" t="n">
        <v>0</v>
      </c>
      <c r="K83" s="65" t="n">
        <v>0.00586376528802944</v>
      </c>
      <c r="L83" s="65" t="n">
        <v>0.0203277227153634</v>
      </c>
      <c r="M83" s="65" t="n">
        <v>0.0183054690676915</v>
      </c>
      <c r="N83" s="65" t="n">
        <v>0.0412337261795568</v>
      </c>
      <c r="O83" s="65" t="n">
        <v>0.00245150979767621</v>
      </c>
      <c r="P83" s="65" t="n">
        <v>0.0111861213162593</v>
      </c>
      <c r="Q83" s="65" t="n">
        <v>0.011221718457686</v>
      </c>
      <c r="R83" s="65" t="n">
        <v>0.0140433673878501</v>
      </c>
      <c r="S83" s="65" t="n">
        <v>0.0176339245069115</v>
      </c>
      <c r="T83" s="65" t="n">
        <v>0.019299936365899</v>
      </c>
      <c r="U83" s="65" t="n">
        <v>0.0121884598222342</v>
      </c>
      <c r="V83" s="65" t="n">
        <v>0.0135932501983344</v>
      </c>
      <c r="W83" s="65" t="n">
        <v>0.0114174738608533</v>
      </c>
      <c r="X83" s="65" t="n">
        <v>0.0116241273262266</v>
      </c>
      <c r="Y83" s="65" t="n">
        <v>0</v>
      </c>
      <c r="Z83" s="65" t="n">
        <v>0.0125867291368443</v>
      </c>
      <c r="AA83" s="65" t="n">
        <v>0.0117447280724702</v>
      </c>
      <c r="AB83" s="65" t="n">
        <v>0.011649255032644</v>
      </c>
      <c r="AC83" s="65" t="n">
        <v>0.00860631600633791</v>
      </c>
      <c r="AD83" s="65" t="n">
        <v>0.0134170497254167</v>
      </c>
      <c r="AE83" s="65" t="n">
        <v>0.00569119554649349</v>
      </c>
      <c r="AF83" s="65" t="n">
        <v>0.032620910895071</v>
      </c>
      <c r="AG83" s="65" t="n">
        <v>0.0199205379384954</v>
      </c>
      <c r="AH83" s="65" t="n">
        <v>0.00898962077507092</v>
      </c>
      <c r="AI83" s="65" t="n">
        <v>0.012422487270902</v>
      </c>
      <c r="AJ83" s="65" t="n">
        <v>0.0108332730536789</v>
      </c>
      <c r="AK83" s="65" t="n">
        <v>0.0468737918859814</v>
      </c>
      <c r="AL83" s="65" t="n">
        <v>0.0151466850383403</v>
      </c>
      <c r="AM83" s="65" t="n">
        <v>0.0308323686120284</v>
      </c>
      <c r="AN83" s="65" t="n">
        <v>0.01122866577681</v>
      </c>
      <c r="AO83" s="65" t="n">
        <v>0.00770612088710023</v>
      </c>
      <c r="AP83" s="65" t="n">
        <v>0.0188540819118695</v>
      </c>
      <c r="AQ83" s="65" t="n">
        <v>0.0122317398442626</v>
      </c>
      <c r="AR83" s="65" t="n">
        <v>0</v>
      </c>
      <c r="AS83" s="65" t="n">
        <v>0.0104012883225641</v>
      </c>
      <c r="AT83" s="65" t="n">
        <v>0.0118128492536073</v>
      </c>
      <c r="AU83" s="65" t="n">
        <v>0.00749007483725677</v>
      </c>
      <c r="AV83" s="65" t="n">
        <v>0.00834087184521419</v>
      </c>
      <c r="AW83" s="65" t="n">
        <v>0.0108132567510225</v>
      </c>
      <c r="AX83" s="65" t="n">
        <v>0.012777310127392</v>
      </c>
      <c r="AY83" s="65" t="n">
        <v>0.0109185808231643</v>
      </c>
      <c r="AZ83" s="65" t="n">
        <v>0.00801463117632266</v>
      </c>
      <c r="BA83" s="65" t="n">
        <v>0.00746981251851252</v>
      </c>
      <c r="BB83" s="65" t="n">
        <v>0.00822834184790562</v>
      </c>
      <c r="BC83" s="65" t="n">
        <v>0.00575653029492798</v>
      </c>
      <c r="BD83" s="65" t="n">
        <v>0.00569663436172424</v>
      </c>
      <c r="BE83" s="65" t="n">
        <v>0.0108638672068124</v>
      </c>
      <c r="BF83" s="65" t="n">
        <v>0.00801453848963275</v>
      </c>
      <c r="BG83" s="65" t="n">
        <v>0.00718716488050315</v>
      </c>
      <c r="BH83" s="65" t="n">
        <v>0</v>
      </c>
      <c r="BI83" s="65" t="n">
        <v>0.00590337559668596</v>
      </c>
      <c r="BJ83" s="65" t="n">
        <v>0.00846602889843289</v>
      </c>
      <c r="BK83" s="65" t="n">
        <v>0.00865725136818715</v>
      </c>
      <c r="BL83" s="65" t="n">
        <v>0.00718960672819456</v>
      </c>
      <c r="BM83" s="65" t="n">
        <v>0.0143805749639125</v>
      </c>
      <c r="BN83" s="65" t="n">
        <v>0.148174889919829</v>
      </c>
      <c r="BO83" s="65" t="n">
        <v>0.0137845629961471</v>
      </c>
      <c r="BP83" s="65" t="n">
        <v>0.0140290005667013</v>
      </c>
      <c r="BQ83" s="65" t="n">
        <v>0.0144598687406298</v>
      </c>
      <c r="BR83" s="65" t="n">
        <v>0.0183576568629468</v>
      </c>
      <c r="BS83" s="65" t="n">
        <v>0.00410601604127756</v>
      </c>
      <c r="BT83" s="65" t="n">
        <v>0.0158571956767343</v>
      </c>
      <c r="BU83" s="65" t="n">
        <v>0.00682896887051472</v>
      </c>
      <c r="BV83" s="65" t="n">
        <v>0.0214659751635809</v>
      </c>
      <c r="BW83" s="65" t="n">
        <v>0.00511770968119117</v>
      </c>
      <c r="BX83" s="65" t="n">
        <v>0.00886262200552906</v>
      </c>
      <c r="BY83" s="65" t="n">
        <v>0.00182607895311734</v>
      </c>
      <c r="BZ83" s="65" t="n">
        <v>0.00203870611159744</v>
      </c>
      <c r="CA83" s="65" t="n">
        <v>0.00100866159095773</v>
      </c>
      <c r="CB83" s="65" t="n">
        <v>0.00257313662343731</v>
      </c>
      <c r="CC83" s="65" t="n">
        <v>1.00410297574278</v>
      </c>
      <c r="CD83" s="65" t="n">
        <v>0.00517827630292657</v>
      </c>
      <c r="CE83" s="65" t="n">
        <v>0.00342246549776763</v>
      </c>
      <c r="CF83" s="65" t="n">
        <v>0.00426547553199883</v>
      </c>
      <c r="CG83" s="65" t="n">
        <v>0.00428181520133486</v>
      </c>
      <c r="CH83" s="65" t="n">
        <v>0.00454858079667708</v>
      </c>
      <c r="CI83" s="65" t="n">
        <v>0.00457250940140989</v>
      </c>
      <c r="CJ83" s="65" t="n">
        <v>0.010254438787857</v>
      </c>
      <c r="CK83" s="65" t="n">
        <v>0.0080948993687461</v>
      </c>
      <c r="CL83" s="65" t="n">
        <v>0.0101187435259461</v>
      </c>
      <c r="CM83" s="65" t="n">
        <v>0.0029744207753887</v>
      </c>
      <c r="CN83" s="65" t="n">
        <v>0.00560159008217821</v>
      </c>
      <c r="CO83" s="65" t="n">
        <v>0.00602867878790779</v>
      </c>
      <c r="CP83" s="65" t="n">
        <v>0.00434045627582968</v>
      </c>
      <c r="CQ83" s="65" t="n">
        <v>0.00470486873906489</v>
      </c>
      <c r="CR83" s="65" t="n">
        <v>0.010487012883967</v>
      </c>
      <c r="CS83" s="65" t="n">
        <v>0.0047513138970546</v>
      </c>
      <c r="CT83" s="65" t="n">
        <v>0.00338448014443421</v>
      </c>
      <c r="CU83" s="65" t="n">
        <v>0.00602767539613579</v>
      </c>
      <c r="CV83" s="65" t="n">
        <v>0.00421456005941895</v>
      </c>
      <c r="CW83" s="65" t="n">
        <v>0.0044020975684483</v>
      </c>
      <c r="CX83" s="65" t="n">
        <v>0.0101269770784634</v>
      </c>
      <c r="CY83" s="65" t="n">
        <v>0.00755585721207778</v>
      </c>
      <c r="CZ83" s="65" t="n">
        <v>0.00411381279451868</v>
      </c>
      <c r="DA83" s="65" t="n">
        <v>0.034035017874975</v>
      </c>
      <c r="DB83" s="65" t="n">
        <v>0.00744928216751548</v>
      </c>
      <c r="DC83" s="65" t="n">
        <v>2.21900009078547</v>
      </c>
      <c r="DD83" s="92" t="n">
        <v>1.64909834960506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71" t="n">
        <v>0.0226263872897407</v>
      </c>
      <c r="D84" s="72" t="n">
        <v>0.0234431751232316</v>
      </c>
      <c r="E84" s="72" t="n">
        <v>0.0349582221707127</v>
      </c>
      <c r="F84" s="72" t="n">
        <v>0.0359161427446229</v>
      </c>
      <c r="G84" s="72" t="n">
        <v>0.0194221267884793</v>
      </c>
      <c r="H84" s="72" t="n">
        <v>0</v>
      </c>
      <c r="I84" s="72" t="n">
        <v>0.318120468073022</v>
      </c>
      <c r="J84" s="72" t="n">
        <v>0</v>
      </c>
      <c r="K84" s="72" t="n">
        <v>0.0212117320513439</v>
      </c>
      <c r="L84" s="72" t="n">
        <v>0.0147861005904051</v>
      </c>
      <c r="M84" s="72" t="n">
        <v>0.00987483283264948</v>
      </c>
      <c r="N84" s="72" t="n">
        <v>0.0166675913149352</v>
      </c>
      <c r="O84" s="72" t="n">
        <v>0.00411150646842198</v>
      </c>
      <c r="P84" s="72" t="n">
        <v>0.0151340328595859</v>
      </c>
      <c r="Q84" s="72" t="n">
        <v>0.00983600750894007</v>
      </c>
      <c r="R84" s="72" t="n">
        <v>0.0298066252611822</v>
      </c>
      <c r="S84" s="72" t="n">
        <v>0.0102324690046839</v>
      </c>
      <c r="T84" s="72" t="n">
        <v>0.0118524350192166</v>
      </c>
      <c r="U84" s="72" t="n">
        <v>0.00688056256701683</v>
      </c>
      <c r="V84" s="72" t="n">
        <v>0.0100790160685119</v>
      </c>
      <c r="W84" s="72" t="n">
        <v>0.00765979327784587</v>
      </c>
      <c r="X84" s="72" t="n">
        <v>0.00931672836568121</v>
      </c>
      <c r="Y84" s="72" t="n">
        <v>0</v>
      </c>
      <c r="Z84" s="72" t="n">
        <v>0.00803530833491948</v>
      </c>
      <c r="AA84" s="72" t="n">
        <v>0.00772678330217618</v>
      </c>
      <c r="AB84" s="72" t="n">
        <v>0.00797548497688332</v>
      </c>
      <c r="AC84" s="72" t="n">
        <v>0.00592551693223707</v>
      </c>
      <c r="AD84" s="72" t="n">
        <v>0.0090938762193461</v>
      </c>
      <c r="AE84" s="72" t="n">
        <v>0.00677716058988168</v>
      </c>
      <c r="AF84" s="72" t="n">
        <v>0.0134466404800567</v>
      </c>
      <c r="AG84" s="72" t="n">
        <v>0.00908236842066086</v>
      </c>
      <c r="AH84" s="72" t="n">
        <v>0.00668357430845531</v>
      </c>
      <c r="AI84" s="72" t="n">
        <v>0.0174634620192567</v>
      </c>
      <c r="AJ84" s="72" t="n">
        <v>0.00821905494498815</v>
      </c>
      <c r="AK84" s="72" t="n">
        <v>0.0695443922180891</v>
      </c>
      <c r="AL84" s="72" t="n">
        <v>0.00910577720309547</v>
      </c>
      <c r="AM84" s="72" t="n">
        <v>0.0211473715582869</v>
      </c>
      <c r="AN84" s="72" t="n">
        <v>0.0101428842943255</v>
      </c>
      <c r="AO84" s="72" t="n">
        <v>0.00632304825303274</v>
      </c>
      <c r="AP84" s="72" t="n">
        <v>0.00835714393487557</v>
      </c>
      <c r="AQ84" s="72" t="n">
        <v>0.0180946873449512</v>
      </c>
      <c r="AR84" s="72" t="n">
        <v>0</v>
      </c>
      <c r="AS84" s="72" t="n">
        <v>0.0076594601209167</v>
      </c>
      <c r="AT84" s="72" t="n">
        <v>0.011725024914277</v>
      </c>
      <c r="AU84" s="72" t="n">
        <v>0.00987733178741287</v>
      </c>
      <c r="AV84" s="72" t="n">
        <v>0.00811418891690915</v>
      </c>
      <c r="AW84" s="72" t="n">
        <v>0.0084675603669048</v>
      </c>
      <c r="AX84" s="72" t="n">
        <v>0.00819611463944208</v>
      </c>
      <c r="AY84" s="72" t="n">
        <v>0.00809610999717704</v>
      </c>
      <c r="AZ84" s="72" t="n">
        <v>0.0050257037946012</v>
      </c>
      <c r="BA84" s="72" t="n">
        <v>0.00570805430158834</v>
      </c>
      <c r="BB84" s="72" t="n">
        <v>0.00587060156574521</v>
      </c>
      <c r="BC84" s="72" t="n">
        <v>0.00509836408448384</v>
      </c>
      <c r="BD84" s="72" t="n">
        <v>0.00486645794409085</v>
      </c>
      <c r="BE84" s="72" t="n">
        <v>0.00408056783948065</v>
      </c>
      <c r="BF84" s="72" t="n">
        <v>0.00601341015867714</v>
      </c>
      <c r="BG84" s="72" t="n">
        <v>0.00595415414958592</v>
      </c>
      <c r="BH84" s="72" t="n">
        <v>0</v>
      </c>
      <c r="BI84" s="72" t="n">
        <v>0.00293823854358814</v>
      </c>
      <c r="BJ84" s="72" t="n">
        <v>0.00423834766217601</v>
      </c>
      <c r="BK84" s="72" t="n">
        <v>0.0038651278062254</v>
      </c>
      <c r="BL84" s="72" t="n">
        <v>0.00932465584131149</v>
      </c>
      <c r="BM84" s="72" t="n">
        <v>0.0379589939341045</v>
      </c>
      <c r="BN84" s="72" t="n">
        <v>0.0149666306701743</v>
      </c>
      <c r="BO84" s="72" t="n">
        <v>0.0264582596062892</v>
      </c>
      <c r="BP84" s="72" t="n">
        <v>0.021219713099977</v>
      </c>
      <c r="BQ84" s="72" t="n">
        <v>0.027994565125532</v>
      </c>
      <c r="BR84" s="72" t="n">
        <v>0.0260935016841281</v>
      </c>
      <c r="BS84" s="72" t="n">
        <v>0.00812533507817499</v>
      </c>
      <c r="BT84" s="72" t="n">
        <v>0.00954268284283486</v>
      </c>
      <c r="BU84" s="72" t="n">
        <v>0.0104728178900862</v>
      </c>
      <c r="BV84" s="72" t="n">
        <v>0.0346399637368174</v>
      </c>
      <c r="BW84" s="72" t="n">
        <v>0.0405101352193851</v>
      </c>
      <c r="BX84" s="72" t="n">
        <v>0.00864903366185592</v>
      </c>
      <c r="BY84" s="72" t="n">
        <v>0.00747492171427795</v>
      </c>
      <c r="BZ84" s="72" t="n">
        <v>0.00595544055759325</v>
      </c>
      <c r="CA84" s="72" t="n">
        <v>0.00196909708361363</v>
      </c>
      <c r="CB84" s="72" t="n">
        <v>0.00504866230586663</v>
      </c>
      <c r="CC84" s="72" t="n">
        <v>0.00506039789598518</v>
      </c>
      <c r="CD84" s="72" t="n">
        <v>1.00736760835903</v>
      </c>
      <c r="CE84" s="72" t="n">
        <v>0.00609345100197523</v>
      </c>
      <c r="CF84" s="72" t="n">
        <v>0.00745576481807642</v>
      </c>
      <c r="CG84" s="72" t="n">
        <v>0.00500520974621567</v>
      </c>
      <c r="CH84" s="72" t="n">
        <v>0.00634465475291799</v>
      </c>
      <c r="CI84" s="72" t="n">
        <v>0.00606021543282161</v>
      </c>
      <c r="CJ84" s="72" t="n">
        <v>0.00927825145306892</v>
      </c>
      <c r="CK84" s="72" t="n">
        <v>0.0134277858966274</v>
      </c>
      <c r="CL84" s="72" t="n">
        <v>0.0164822922924889</v>
      </c>
      <c r="CM84" s="72" t="n">
        <v>0.00891330347691013</v>
      </c>
      <c r="CN84" s="72" t="n">
        <v>0.00785073367630134</v>
      </c>
      <c r="CO84" s="72" t="n">
        <v>0.00774138596573322</v>
      </c>
      <c r="CP84" s="72" t="n">
        <v>0.00797387527366293</v>
      </c>
      <c r="CQ84" s="72" t="n">
        <v>0.00901664129336835</v>
      </c>
      <c r="CR84" s="72" t="n">
        <v>0.0113631440307399</v>
      </c>
      <c r="CS84" s="72" t="n">
        <v>0.0154753597375089</v>
      </c>
      <c r="CT84" s="72" t="n">
        <v>0.0101153585764232</v>
      </c>
      <c r="CU84" s="72" t="n">
        <v>0.00606382529895988</v>
      </c>
      <c r="CV84" s="72" t="n">
        <v>0.0111662999360729</v>
      </c>
      <c r="CW84" s="72" t="n">
        <v>0.0250753577117611</v>
      </c>
      <c r="CX84" s="72" t="n">
        <v>0.00587784572109674</v>
      </c>
      <c r="CY84" s="72" t="n">
        <v>0.0171617820094237</v>
      </c>
      <c r="CZ84" s="72" t="n">
        <v>0.0125667422376002</v>
      </c>
      <c r="DA84" s="72" t="n">
        <v>0.0124225901645943</v>
      </c>
      <c r="DB84" s="72" t="n">
        <v>0.0327273897852261</v>
      </c>
      <c r="DC84" s="72" t="n">
        <v>2.57136698590564</v>
      </c>
      <c r="DD84" s="94" t="n">
        <v>1.91096749851187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64" t="n">
        <v>0.00111792078950317</v>
      </c>
      <c r="D85" s="65" t="n">
        <v>0.0025686222033252</v>
      </c>
      <c r="E85" s="65" t="n">
        <v>0.000673337865556202</v>
      </c>
      <c r="F85" s="65" t="n">
        <v>0.000551568520856003</v>
      </c>
      <c r="G85" s="65" t="n">
        <v>0.00162189405428114</v>
      </c>
      <c r="H85" s="65" t="n">
        <v>0</v>
      </c>
      <c r="I85" s="65" t="n">
        <v>0.0016669426540954</v>
      </c>
      <c r="J85" s="65" t="n">
        <v>0</v>
      </c>
      <c r="K85" s="65" t="n">
        <v>0.000312339263942933</v>
      </c>
      <c r="L85" s="65" t="n">
        <v>0.00123663963758227</v>
      </c>
      <c r="M85" s="65" t="n">
        <v>0.000856136248436664</v>
      </c>
      <c r="N85" s="65" t="n">
        <v>0.00281763777299686</v>
      </c>
      <c r="O85" s="65" t="n">
        <v>0.000180307332613555</v>
      </c>
      <c r="P85" s="65" t="n">
        <v>0.000627986982581173</v>
      </c>
      <c r="Q85" s="65" t="n">
        <v>0.000287701929249866</v>
      </c>
      <c r="R85" s="65" t="n">
        <v>0.00117907223755081</v>
      </c>
      <c r="S85" s="65" t="n">
        <v>0.000710484628109996</v>
      </c>
      <c r="T85" s="65" t="n">
        <v>0.00130649065402244</v>
      </c>
      <c r="U85" s="65" t="n">
        <v>0.00090494110060117</v>
      </c>
      <c r="V85" s="65" t="n">
        <v>0.000426546595678474</v>
      </c>
      <c r="W85" s="65" t="n">
        <v>0.00310901507496363</v>
      </c>
      <c r="X85" s="65" t="n">
        <v>0.0014582271110511</v>
      </c>
      <c r="Y85" s="65" t="n">
        <v>0</v>
      </c>
      <c r="Z85" s="65" t="n">
        <v>0.00228195501503357</v>
      </c>
      <c r="AA85" s="65" t="n">
        <v>0.00287622947503057</v>
      </c>
      <c r="AB85" s="65" t="n">
        <v>0.00236110533227412</v>
      </c>
      <c r="AC85" s="65" t="n">
        <v>0.000688899929590269</v>
      </c>
      <c r="AD85" s="65" t="n">
        <v>0.0019301048208108</v>
      </c>
      <c r="AE85" s="65" t="n">
        <v>0.000354267416188521</v>
      </c>
      <c r="AF85" s="65" t="n">
        <v>0.00231046771862712</v>
      </c>
      <c r="AG85" s="65" t="n">
        <v>0.00125758322363522</v>
      </c>
      <c r="AH85" s="65" t="n">
        <v>0.000679472978330962</v>
      </c>
      <c r="AI85" s="65" t="n">
        <v>0.00072171666461663</v>
      </c>
      <c r="AJ85" s="65" t="n">
        <v>0.00126230465670978</v>
      </c>
      <c r="AK85" s="65" t="n">
        <v>0.00458401624471719</v>
      </c>
      <c r="AL85" s="65" t="n">
        <v>0.00132630649747663</v>
      </c>
      <c r="AM85" s="65" t="n">
        <v>0.00169438468238152</v>
      </c>
      <c r="AN85" s="65" t="n">
        <v>0.000654479977471931</v>
      </c>
      <c r="AO85" s="65" t="n">
        <v>0.00135516400717724</v>
      </c>
      <c r="AP85" s="65" t="n">
        <v>0.003733987553224</v>
      </c>
      <c r="AQ85" s="65" t="n">
        <v>0.00152643297559868</v>
      </c>
      <c r="AR85" s="65" t="n">
        <v>0</v>
      </c>
      <c r="AS85" s="65" t="n">
        <v>0.000698650291360851</v>
      </c>
      <c r="AT85" s="65" t="n">
        <v>0.00133907682606871</v>
      </c>
      <c r="AU85" s="65" t="n">
        <v>0.000966642364501693</v>
      </c>
      <c r="AV85" s="65" t="n">
        <v>0.000652220043143433</v>
      </c>
      <c r="AW85" s="65" t="n">
        <v>0.000990682562266624</v>
      </c>
      <c r="AX85" s="65" t="n">
        <v>0.00122922281429803</v>
      </c>
      <c r="AY85" s="65" t="n">
        <v>0.000876947866771719</v>
      </c>
      <c r="AZ85" s="65" t="n">
        <v>0.000121054205779747</v>
      </c>
      <c r="BA85" s="65" t="n">
        <v>0.000344478400646294</v>
      </c>
      <c r="BB85" s="65" t="n">
        <v>0.000287082203067906</v>
      </c>
      <c r="BC85" s="65" t="n">
        <v>0.00022051804364072</v>
      </c>
      <c r="BD85" s="65" t="n">
        <v>0.000312212334812421</v>
      </c>
      <c r="BE85" s="65" t="n">
        <v>0.000600614598033885</v>
      </c>
      <c r="BF85" s="65" t="n">
        <v>0.000441785935274788</v>
      </c>
      <c r="BG85" s="65" t="n">
        <v>0.000400053755445336</v>
      </c>
      <c r="BH85" s="65" t="n">
        <v>0</v>
      </c>
      <c r="BI85" s="65" t="n">
        <v>0.000572028710895603</v>
      </c>
      <c r="BJ85" s="65" t="n">
        <v>0.000563553194431408</v>
      </c>
      <c r="BK85" s="65" t="n">
        <v>0.000916353722451053</v>
      </c>
      <c r="BL85" s="65" t="n">
        <v>0.00034285424063862</v>
      </c>
      <c r="BM85" s="65" t="n">
        <v>0.000805686059522539</v>
      </c>
      <c r="BN85" s="65" t="n">
        <v>0.0205420327642028</v>
      </c>
      <c r="BO85" s="65" t="n">
        <v>0.000596780681503668</v>
      </c>
      <c r="BP85" s="65" t="n">
        <v>0.000508404244489196</v>
      </c>
      <c r="BQ85" s="65" t="n">
        <v>0.000976332932269437</v>
      </c>
      <c r="BR85" s="65" t="n">
        <v>0.00106384534272247</v>
      </c>
      <c r="BS85" s="65" t="n">
        <v>0.00067024394267314</v>
      </c>
      <c r="BT85" s="65" t="n">
        <v>0.00258540752758146</v>
      </c>
      <c r="BU85" s="65" t="n">
        <v>0.000572463738251497</v>
      </c>
      <c r="BV85" s="65" t="n">
        <v>0.000514461904908587</v>
      </c>
      <c r="BW85" s="65" t="n">
        <v>0.00028449798509393</v>
      </c>
      <c r="BX85" s="65" t="n">
        <v>0.000150246647809997</v>
      </c>
      <c r="BY85" s="65" t="n">
        <v>0.000115161715600864</v>
      </c>
      <c r="BZ85" s="65" t="n">
        <v>9.57682588778604E-005</v>
      </c>
      <c r="CA85" s="65" t="n">
        <v>4.36724052977458E-005</v>
      </c>
      <c r="CB85" s="65" t="n">
        <v>0.000104185649705111</v>
      </c>
      <c r="CC85" s="65" t="n">
        <v>0.00211645695762375</v>
      </c>
      <c r="CD85" s="65" t="n">
        <v>0.00449540091277014</v>
      </c>
      <c r="CE85" s="65" t="n">
        <v>1.00222330937171</v>
      </c>
      <c r="CF85" s="65" t="n">
        <v>0.000880201811850414</v>
      </c>
      <c r="CG85" s="65" t="n">
        <v>0.000269707953429558</v>
      </c>
      <c r="CH85" s="65" t="n">
        <v>0.00017836841193292</v>
      </c>
      <c r="CI85" s="65" t="n">
        <v>0.00015118487980988</v>
      </c>
      <c r="CJ85" s="65" t="n">
        <v>0.000206715575597713</v>
      </c>
      <c r="CK85" s="65" t="n">
        <v>0.000244589610706958</v>
      </c>
      <c r="CL85" s="65" t="n">
        <v>0.000217652576522758</v>
      </c>
      <c r="CM85" s="65" t="n">
        <v>0.000152651631019775</v>
      </c>
      <c r="CN85" s="65" t="n">
        <v>0.000287130892574995</v>
      </c>
      <c r="CO85" s="65" t="n">
        <v>0.000254290028270639</v>
      </c>
      <c r="CP85" s="65" t="n">
        <v>0.000194571479401001</v>
      </c>
      <c r="CQ85" s="65" t="n">
        <v>0.000223162625170546</v>
      </c>
      <c r="CR85" s="65" t="n">
        <v>0.000241430192507026</v>
      </c>
      <c r="CS85" s="65" t="n">
        <v>0.00022468595366642</v>
      </c>
      <c r="CT85" s="65" t="n">
        <v>0.000135681963652574</v>
      </c>
      <c r="CU85" s="65" t="n">
        <v>0.000484646814258161</v>
      </c>
      <c r="CV85" s="65" t="n">
        <v>0.000173711452902976</v>
      </c>
      <c r="CW85" s="65" t="n">
        <v>0.00030104905533854</v>
      </c>
      <c r="CX85" s="65" t="n">
        <v>0.000443571224203778</v>
      </c>
      <c r="CY85" s="65" t="n">
        <v>0.00035333902815429</v>
      </c>
      <c r="CZ85" s="65" t="n">
        <v>0.0002381229911954</v>
      </c>
      <c r="DA85" s="65" t="n">
        <v>0.00105942584981314</v>
      </c>
      <c r="DB85" s="65" t="n">
        <v>0.000702633848039378</v>
      </c>
      <c r="DC85" s="65" t="n">
        <v>1.11317160883206</v>
      </c>
      <c r="DD85" s="92" t="n">
        <v>0.827277777308404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64" t="n">
        <v>0.000398563125099132</v>
      </c>
      <c r="D86" s="65" t="n">
        <v>0.00105256752303185</v>
      </c>
      <c r="E86" s="65" t="n">
        <v>0.0084459295517382</v>
      </c>
      <c r="F86" s="65" t="n">
        <v>0.00324586671157171</v>
      </c>
      <c r="G86" s="65" t="n">
        <v>0.000450742772960834</v>
      </c>
      <c r="H86" s="65" t="n">
        <v>0</v>
      </c>
      <c r="I86" s="65" t="n">
        <v>0.000920006282044414</v>
      </c>
      <c r="J86" s="65" t="n">
        <v>0</v>
      </c>
      <c r="K86" s="65" t="n">
        <v>0.00153860298821747</v>
      </c>
      <c r="L86" s="65" t="n">
        <v>0.000607032352921866</v>
      </c>
      <c r="M86" s="65" t="n">
        <v>0.00104108812609372</v>
      </c>
      <c r="N86" s="65" t="n">
        <v>0.00132385196404137</v>
      </c>
      <c r="O86" s="65" t="n">
        <v>7.34765305971275E-005</v>
      </c>
      <c r="P86" s="65" t="n">
        <v>0.000784661785488931</v>
      </c>
      <c r="Q86" s="65" t="n">
        <v>0.00118736538399059</v>
      </c>
      <c r="R86" s="65" t="n">
        <v>0.00121790993438992</v>
      </c>
      <c r="S86" s="65" t="n">
        <v>0.00105885532654654</v>
      </c>
      <c r="T86" s="65" t="n">
        <v>0.000485192133150324</v>
      </c>
      <c r="U86" s="65" t="n">
        <v>0.000376650789521934</v>
      </c>
      <c r="V86" s="65" t="n">
        <v>0.00457289051219655</v>
      </c>
      <c r="W86" s="65" t="n">
        <v>0.000458645803561686</v>
      </c>
      <c r="X86" s="65" t="n">
        <v>0.000669236745921434</v>
      </c>
      <c r="Y86" s="65" t="n">
        <v>0</v>
      </c>
      <c r="Z86" s="65" t="n">
        <v>0.000544935785842662</v>
      </c>
      <c r="AA86" s="65" t="n">
        <v>0.000362247079288982</v>
      </c>
      <c r="AB86" s="65" t="n">
        <v>0.000494763386264043</v>
      </c>
      <c r="AC86" s="65" t="n">
        <v>0.00228573697564622</v>
      </c>
      <c r="AD86" s="65" t="n">
        <v>0.000702152952786329</v>
      </c>
      <c r="AE86" s="65" t="n">
        <v>0.000580471890965151</v>
      </c>
      <c r="AF86" s="65" t="n">
        <v>0.000423432902308275</v>
      </c>
      <c r="AG86" s="65" t="n">
        <v>0.00125950885636859</v>
      </c>
      <c r="AH86" s="65" t="n">
        <v>0.00048596767557129</v>
      </c>
      <c r="AI86" s="65" t="n">
        <v>0.00124109923537133</v>
      </c>
      <c r="AJ86" s="65" t="n">
        <v>0.000404081549305964</v>
      </c>
      <c r="AK86" s="65" t="n">
        <v>0.000509197401053598</v>
      </c>
      <c r="AL86" s="65" t="n">
        <v>0.000562837773019794</v>
      </c>
      <c r="AM86" s="65" t="n">
        <v>0.00178737729223887</v>
      </c>
      <c r="AN86" s="65" t="n">
        <v>0.000477275528852722</v>
      </c>
      <c r="AO86" s="65" t="n">
        <v>0.000496636410581266</v>
      </c>
      <c r="AP86" s="65" t="n">
        <v>0.000177036108315382</v>
      </c>
      <c r="AQ86" s="65" t="n">
        <v>0.00147615838139951</v>
      </c>
      <c r="AR86" s="65" t="n">
        <v>0</v>
      </c>
      <c r="AS86" s="65" t="n">
        <v>0.000844535956551935</v>
      </c>
      <c r="AT86" s="65" t="n">
        <v>0.00130721071350212</v>
      </c>
      <c r="AU86" s="65" t="n">
        <v>0.000538740385379672</v>
      </c>
      <c r="AV86" s="65" t="n">
        <v>0.000875017460439574</v>
      </c>
      <c r="AW86" s="65" t="n">
        <v>0.000997172552705788</v>
      </c>
      <c r="AX86" s="65" t="n">
        <v>0.00152373577229534</v>
      </c>
      <c r="AY86" s="65" t="n">
        <v>0.000641970320205903</v>
      </c>
      <c r="AZ86" s="65" t="n">
        <v>0.000771463501306171</v>
      </c>
      <c r="BA86" s="65" t="n">
        <v>0.0010662333026684</v>
      </c>
      <c r="BB86" s="65" t="n">
        <v>0.00121796547410343</v>
      </c>
      <c r="BC86" s="65" t="n">
        <v>0.000743607268585156</v>
      </c>
      <c r="BD86" s="65" t="n">
        <v>0.000435074474025028</v>
      </c>
      <c r="BE86" s="65" t="n">
        <v>0.000423673419590789</v>
      </c>
      <c r="BF86" s="65" t="n">
        <v>0.000701487560261783</v>
      </c>
      <c r="BG86" s="65" t="n">
        <v>0.000500445675624818</v>
      </c>
      <c r="BH86" s="65" t="n">
        <v>0</v>
      </c>
      <c r="BI86" s="65" t="n">
        <v>0.000353305655007917</v>
      </c>
      <c r="BJ86" s="65" t="n">
        <v>0.000437008164654741</v>
      </c>
      <c r="BK86" s="65" t="n">
        <v>0.000422500768985104</v>
      </c>
      <c r="BL86" s="65" t="n">
        <v>0.000620307948148573</v>
      </c>
      <c r="BM86" s="65" t="n">
        <v>0.00043997360661285</v>
      </c>
      <c r="BN86" s="65" t="n">
        <v>0.000169474899595296</v>
      </c>
      <c r="BO86" s="65" t="n">
        <v>0.000402663281744772</v>
      </c>
      <c r="BP86" s="65" t="n">
        <v>0.000491474243438584</v>
      </c>
      <c r="BQ86" s="65" t="n">
        <v>0.000688089535794225</v>
      </c>
      <c r="BR86" s="65" t="n">
        <v>0.000425732960609705</v>
      </c>
      <c r="BS86" s="65" t="n">
        <v>0.000453279724657636</v>
      </c>
      <c r="BT86" s="65" t="n">
        <v>0.000357606066330462</v>
      </c>
      <c r="BU86" s="65" t="n">
        <v>0.000480293599327098</v>
      </c>
      <c r="BV86" s="65" t="n">
        <v>0.00172210397841782</v>
      </c>
      <c r="BW86" s="65" t="n">
        <v>0.00150531821346723</v>
      </c>
      <c r="BX86" s="65" t="n">
        <v>0.00111054570250737</v>
      </c>
      <c r="BY86" s="65" t="n">
        <v>0.00041995414375482</v>
      </c>
      <c r="BZ86" s="65" t="n">
        <v>0.000258005250962652</v>
      </c>
      <c r="CA86" s="65" t="n">
        <v>8.27570160072184E-005</v>
      </c>
      <c r="CB86" s="65" t="n">
        <v>0.000250215407526397</v>
      </c>
      <c r="CC86" s="65" t="n">
        <v>0.000289751195048966</v>
      </c>
      <c r="CD86" s="65" t="n">
        <v>0.000424391563523816</v>
      </c>
      <c r="CE86" s="65" t="n">
        <v>0.000490961610803744</v>
      </c>
      <c r="CF86" s="65" t="n">
        <v>1.00356111601452</v>
      </c>
      <c r="CG86" s="65" t="n">
        <v>0.00128477202622212</v>
      </c>
      <c r="CH86" s="65" t="n">
        <v>0.000525285301324064</v>
      </c>
      <c r="CI86" s="65" t="n">
        <v>0.000631481684191758</v>
      </c>
      <c r="CJ86" s="65" t="n">
        <v>0.00170895070961958</v>
      </c>
      <c r="CK86" s="65" t="n">
        <v>0.00386411732102841</v>
      </c>
      <c r="CL86" s="65" t="n">
        <v>0.000850580214608469</v>
      </c>
      <c r="CM86" s="65" t="n">
        <v>0.0013307495307193</v>
      </c>
      <c r="CN86" s="65" t="n">
        <v>0.00112698621552895</v>
      </c>
      <c r="CO86" s="65" t="n">
        <v>0.000667298159596795</v>
      </c>
      <c r="CP86" s="65" t="n">
        <v>0.000280148275440069</v>
      </c>
      <c r="CQ86" s="65" t="n">
        <v>0.000354738190116031</v>
      </c>
      <c r="CR86" s="65" t="n">
        <v>0.0025038135594665</v>
      </c>
      <c r="CS86" s="65" t="n">
        <v>0.00287292005966428</v>
      </c>
      <c r="CT86" s="65" t="n">
        <v>0.000941894101578318</v>
      </c>
      <c r="CU86" s="65" t="n">
        <v>0.000434467843968972</v>
      </c>
      <c r="CV86" s="65" t="n">
        <v>0.00217115780484447</v>
      </c>
      <c r="CW86" s="65" t="n">
        <v>0.00108605158502458</v>
      </c>
      <c r="CX86" s="65" t="n">
        <v>0.000486282974153434</v>
      </c>
      <c r="CY86" s="65" t="n">
        <v>0.000670686416756962</v>
      </c>
      <c r="CZ86" s="65" t="n">
        <v>0.000874959040402145</v>
      </c>
      <c r="DA86" s="65" t="n">
        <v>0.000558389456284985</v>
      </c>
      <c r="DB86" s="65" t="n">
        <v>0.0013340533016369</v>
      </c>
      <c r="DC86" s="65" t="n">
        <v>1.09918500168913</v>
      </c>
      <c r="DD86" s="92" t="n">
        <v>0.816883324936928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64" t="n">
        <v>9.37802139768826E-006</v>
      </c>
      <c r="D87" s="65" t="n">
        <v>3.66683577459736E-005</v>
      </c>
      <c r="E87" s="65" t="n">
        <v>9.76563690574381E-006</v>
      </c>
      <c r="F87" s="65" t="n">
        <v>6.26289887491344E-006</v>
      </c>
      <c r="G87" s="65" t="n">
        <v>1.15186074965452E-005</v>
      </c>
      <c r="H87" s="65" t="n">
        <v>0</v>
      </c>
      <c r="I87" s="65" t="n">
        <v>5.86363747003969E-006</v>
      </c>
      <c r="J87" s="65" t="n">
        <v>0</v>
      </c>
      <c r="K87" s="65" t="n">
        <v>1.35455688931932E-006</v>
      </c>
      <c r="L87" s="65" t="n">
        <v>2.13037372429256E-005</v>
      </c>
      <c r="M87" s="65" t="n">
        <v>1.33965389988061E-005</v>
      </c>
      <c r="N87" s="65" t="n">
        <v>3.38141589153914E-005</v>
      </c>
      <c r="O87" s="65" t="n">
        <v>3.69852054913206E-006</v>
      </c>
      <c r="P87" s="65" t="n">
        <v>1.12988449254357E-005</v>
      </c>
      <c r="Q87" s="65" t="n">
        <v>1.10836254699961E-005</v>
      </c>
      <c r="R87" s="65" t="n">
        <v>1.39805281686647E-005</v>
      </c>
      <c r="S87" s="65" t="n">
        <v>1.74974584394777E-005</v>
      </c>
      <c r="T87" s="65" t="n">
        <v>1.32787206533539E-005</v>
      </c>
      <c r="U87" s="65" t="n">
        <v>2.00268957717104E-005</v>
      </c>
      <c r="V87" s="65" t="n">
        <v>1.24898509084061E-005</v>
      </c>
      <c r="W87" s="65" t="n">
        <v>2.64046374766574E-005</v>
      </c>
      <c r="X87" s="65" t="n">
        <v>1.5546366412637E-005</v>
      </c>
      <c r="Y87" s="65" t="n">
        <v>0</v>
      </c>
      <c r="Z87" s="65" t="n">
        <v>1.97699552548687E-005</v>
      </c>
      <c r="AA87" s="65" t="n">
        <v>1.67600226913121E-005</v>
      </c>
      <c r="AB87" s="65" t="n">
        <v>1.46633535626462E-005</v>
      </c>
      <c r="AC87" s="65" t="n">
        <v>8.03980151592036E-006</v>
      </c>
      <c r="AD87" s="65" t="n">
        <v>1.56438642866044E-005</v>
      </c>
      <c r="AE87" s="65" t="n">
        <v>1.05818826584934E-006</v>
      </c>
      <c r="AF87" s="65" t="n">
        <v>3.08755995459301E-005</v>
      </c>
      <c r="AG87" s="65" t="n">
        <v>3.51905427612421E-005</v>
      </c>
      <c r="AH87" s="65" t="n">
        <v>8.5181951444924E-006</v>
      </c>
      <c r="AI87" s="65" t="n">
        <v>2.59700757703776E-006</v>
      </c>
      <c r="AJ87" s="65" t="n">
        <v>1.08140500724514E-005</v>
      </c>
      <c r="AK87" s="65" t="n">
        <v>4.62313385443116E-005</v>
      </c>
      <c r="AL87" s="65" t="n">
        <v>1.78103330089752E-006</v>
      </c>
      <c r="AM87" s="65" t="n">
        <v>2.25122830208247E-005</v>
      </c>
      <c r="AN87" s="65" t="n">
        <v>6.09269508099299E-006</v>
      </c>
      <c r="AO87" s="65" t="n">
        <v>5.59312945335003E-006</v>
      </c>
      <c r="AP87" s="65" t="n">
        <v>1.53355070454947E-006</v>
      </c>
      <c r="AQ87" s="65" t="n">
        <v>3.0145878760451E-006</v>
      </c>
      <c r="AR87" s="65" t="n">
        <v>0</v>
      </c>
      <c r="AS87" s="65" t="n">
        <v>9.67322266549391E-007</v>
      </c>
      <c r="AT87" s="65" t="n">
        <v>1.35607289431353E-005</v>
      </c>
      <c r="AU87" s="65" t="n">
        <v>8.45930492684141E-006</v>
      </c>
      <c r="AV87" s="65" t="n">
        <v>6.45957820480979E-006</v>
      </c>
      <c r="AW87" s="65" t="n">
        <v>1.27457905427452E-005</v>
      </c>
      <c r="AX87" s="65" t="n">
        <v>1.50793930693204E-005</v>
      </c>
      <c r="AY87" s="65" t="n">
        <v>1.43557590522656E-005</v>
      </c>
      <c r="AZ87" s="65" t="n">
        <v>1.80039346483368E-006</v>
      </c>
      <c r="BA87" s="65" t="n">
        <v>8.01580942646434E-006</v>
      </c>
      <c r="BB87" s="65" t="n">
        <v>2.15909113162154E-006</v>
      </c>
      <c r="BC87" s="65" t="n">
        <v>1.66496911879098E-006</v>
      </c>
      <c r="BD87" s="65" t="n">
        <v>5.73299630573913E-006</v>
      </c>
      <c r="BE87" s="65" t="n">
        <v>1.45692246282446E-005</v>
      </c>
      <c r="BF87" s="65" t="n">
        <v>7.99560483411755E-006</v>
      </c>
      <c r="BG87" s="65" t="n">
        <v>8.53572364003181E-006</v>
      </c>
      <c r="BH87" s="65" t="n">
        <v>0</v>
      </c>
      <c r="BI87" s="65" t="n">
        <v>6.85349082901484E-006</v>
      </c>
      <c r="BJ87" s="65" t="n">
        <v>1.05824363295206E-006</v>
      </c>
      <c r="BK87" s="65" t="n">
        <v>1.14987568035126E-006</v>
      </c>
      <c r="BL87" s="65" t="n">
        <v>8.17760866840346E-006</v>
      </c>
      <c r="BM87" s="65" t="n">
        <v>2.3344290604576E-005</v>
      </c>
      <c r="BN87" s="65" t="n">
        <v>6.45594764855329E-006</v>
      </c>
      <c r="BO87" s="65" t="n">
        <v>1.39019569083524E-005</v>
      </c>
      <c r="BP87" s="65" t="n">
        <v>1.61591760075722E-005</v>
      </c>
      <c r="BQ87" s="65" t="n">
        <v>1.41693928290403E-005</v>
      </c>
      <c r="BR87" s="65" t="n">
        <v>1.64924912101709E-005</v>
      </c>
      <c r="BS87" s="65" t="n">
        <v>3.60287188242431E-006</v>
      </c>
      <c r="BT87" s="65" t="n">
        <v>1.95432447325196E-005</v>
      </c>
      <c r="BU87" s="65" t="n">
        <v>5.70263944153504E-006</v>
      </c>
      <c r="BV87" s="65" t="n">
        <v>2.91711326822757E-006</v>
      </c>
      <c r="BW87" s="65" t="n">
        <v>2.80371241446263E-006</v>
      </c>
      <c r="BX87" s="65" t="n">
        <v>2.89364951566818E-006</v>
      </c>
      <c r="BY87" s="65" t="n">
        <v>1.63046805280812E-006</v>
      </c>
      <c r="BZ87" s="65" t="n">
        <v>2.0214852033432E-006</v>
      </c>
      <c r="CA87" s="65" t="n">
        <v>1.09169641088854E-006</v>
      </c>
      <c r="CB87" s="65" t="n">
        <v>1.22059189770976E-005</v>
      </c>
      <c r="CC87" s="65" t="n">
        <v>8.36948215019801E-006</v>
      </c>
      <c r="CD87" s="65" t="n">
        <v>8.84842114782882E-006</v>
      </c>
      <c r="CE87" s="65" t="n">
        <v>3.64378272750423E-006</v>
      </c>
      <c r="CF87" s="65" t="n">
        <v>6.80755754648321E-006</v>
      </c>
      <c r="CG87" s="65" t="n">
        <v>1.00001521546439</v>
      </c>
      <c r="CH87" s="65" t="n">
        <v>3.86620547781538E-006</v>
      </c>
      <c r="CI87" s="65" t="n">
        <v>3.1169980373552E-006</v>
      </c>
      <c r="CJ87" s="65" t="n">
        <v>7.03745436688405E-006</v>
      </c>
      <c r="CK87" s="65" t="n">
        <v>3.10738352341334E-006</v>
      </c>
      <c r="CL87" s="65" t="n">
        <v>2.52930606697432E-006</v>
      </c>
      <c r="CM87" s="65" t="n">
        <v>1.78482070636154E-006</v>
      </c>
      <c r="CN87" s="65" t="n">
        <v>4.13085307224223E-006</v>
      </c>
      <c r="CO87" s="65" t="n">
        <v>7.02803911840109E-006</v>
      </c>
      <c r="CP87" s="65" t="n">
        <v>4.45038772138949E-006</v>
      </c>
      <c r="CQ87" s="65" t="n">
        <v>4.7884773628461E-006</v>
      </c>
      <c r="CR87" s="65" t="n">
        <v>4.98613681196111E-006</v>
      </c>
      <c r="CS87" s="65" t="n">
        <v>9.73516083787913E-006</v>
      </c>
      <c r="CT87" s="65" t="n">
        <v>2.11237900277825E-006</v>
      </c>
      <c r="CU87" s="65" t="n">
        <v>7.33541993123973E-006</v>
      </c>
      <c r="CV87" s="65" t="n">
        <v>2.95985482722695E-006</v>
      </c>
      <c r="CW87" s="65" t="n">
        <v>3.54845538565183E-006</v>
      </c>
      <c r="CX87" s="65" t="n">
        <v>1.2589652409883E-005</v>
      </c>
      <c r="CY87" s="65" t="n">
        <v>8.0863333674158E-006</v>
      </c>
      <c r="CZ87" s="65" t="n">
        <v>3.12656994413722E-006</v>
      </c>
      <c r="DA87" s="65" t="n">
        <v>3.63183808163498E-005</v>
      </c>
      <c r="DB87" s="65" t="n">
        <v>4.18626092636021E-006</v>
      </c>
      <c r="DC87" s="65" t="n">
        <v>1.00100930700052</v>
      </c>
      <c r="DD87" s="92" t="n">
        <v>0.743921914635677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64" t="n">
        <v>0.000138955276512552</v>
      </c>
      <c r="D88" s="65" t="n">
        <v>0.00103271302703107</v>
      </c>
      <c r="E88" s="65" t="n">
        <v>0.000195858662861688</v>
      </c>
      <c r="F88" s="65" t="n">
        <v>7.45900138927588E-005</v>
      </c>
      <c r="G88" s="65" t="n">
        <v>0.000185462051727824</v>
      </c>
      <c r="H88" s="65" t="n">
        <v>0</v>
      </c>
      <c r="I88" s="65" t="n">
        <v>6.55531754367673E-005</v>
      </c>
      <c r="J88" s="65" t="n">
        <v>0</v>
      </c>
      <c r="K88" s="65" t="n">
        <v>3.82963238517838E-005</v>
      </c>
      <c r="L88" s="65" t="n">
        <v>0.000456178750993034</v>
      </c>
      <c r="M88" s="65" t="n">
        <v>0.000215944156747687</v>
      </c>
      <c r="N88" s="65" t="n">
        <v>0.00707117656012375</v>
      </c>
      <c r="O88" s="65" t="n">
        <v>0.000102015493070918</v>
      </c>
      <c r="P88" s="65" t="n">
        <v>0.000271027529907903</v>
      </c>
      <c r="Q88" s="65" t="n">
        <v>0.000181471100280493</v>
      </c>
      <c r="R88" s="65" t="n">
        <v>0.000232016533959336</v>
      </c>
      <c r="S88" s="65" t="n">
        <v>0.00018853157997149</v>
      </c>
      <c r="T88" s="65" t="n">
        <v>0.000175299084417439</v>
      </c>
      <c r="U88" s="65" t="n">
        <v>0.000285792083235267</v>
      </c>
      <c r="V88" s="65" t="n">
        <v>0.000169267982281731</v>
      </c>
      <c r="W88" s="65" t="n">
        <v>0.000341695562762803</v>
      </c>
      <c r="X88" s="65" t="n">
        <v>0.000448530450725917</v>
      </c>
      <c r="Y88" s="65" t="n">
        <v>0</v>
      </c>
      <c r="Z88" s="65" t="n">
        <v>0.000332135619835149</v>
      </c>
      <c r="AA88" s="65" t="n">
        <v>0.000150712943464561</v>
      </c>
      <c r="AB88" s="65" t="n">
        <v>0.000234373001040569</v>
      </c>
      <c r="AC88" s="65" t="n">
        <v>0.000107989445833943</v>
      </c>
      <c r="AD88" s="65" t="n">
        <v>0.000169883156328272</v>
      </c>
      <c r="AE88" s="65" t="n">
        <v>0.000998972588513027</v>
      </c>
      <c r="AF88" s="65" t="n">
        <v>0.000334223755042059</v>
      </c>
      <c r="AG88" s="65" t="n">
        <v>0.000785935277414502</v>
      </c>
      <c r="AH88" s="65" t="n">
        <v>0.000158692536187194</v>
      </c>
      <c r="AI88" s="65" t="n">
        <v>0.000110231088631952</v>
      </c>
      <c r="AJ88" s="65" t="n">
        <v>0.000197630930825252</v>
      </c>
      <c r="AK88" s="65" t="n">
        <v>0.000505117151636956</v>
      </c>
      <c r="AL88" s="65" t="n">
        <v>0.000238766443251797</v>
      </c>
      <c r="AM88" s="65" t="n">
        <v>0.000560554097062082</v>
      </c>
      <c r="AN88" s="65" t="n">
        <v>9.52408676269578E-005</v>
      </c>
      <c r="AO88" s="65" t="n">
        <v>0.000111447876538399</v>
      </c>
      <c r="AP88" s="65" t="n">
        <v>0.000274723032434848</v>
      </c>
      <c r="AQ88" s="65" t="n">
        <v>0.000100570075885887</v>
      </c>
      <c r="AR88" s="65" t="n">
        <v>0</v>
      </c>
      <c r="AS88" s="65" t="n">
        <v>0.000244999817224266</v>
      </c>
      <c r="AT88" s="65" t="n">
        <v>0.000175704849128478</v>
      </c>
      <c r="AU88" s="65" t="n">
        <v>0.000103872935156689</v>
      </c>
      <c r="AV88" s="65" t="n">
        <v>7.98801620971918E-005</v>
      </c>
      <c r="AW88" s="65" t="n">
        <v>0.000111244710846498</v>
      </c>
      <c r="AX88" s="65" t="n">
        <v>0.000126009044153279</v>
      </c>
      <c r="AY88" s="65" t="n">
        <v>0.000144634541057127</v>
      </c>
      <c r="AZ88" s="65" t="n">
        <v>2.5587690110122E-005</v>
      </c>
      <c r="BA88" s="65" t="n">
        <v>9.7280613691682E-005</v>
      </c>
      <c r="BB88" s="65" t="n">
        <v>0.000112478046281735</v>
      </c>
      <c r="BC88" s="65" t="n">
        <v>7.16404665791127E-005</v>
      </c>
      <c r="BD88" s="65" t="n">
        <v>8.74831040344586E-005</v>
      </c>
      <c r="BE88" s="65" t="n">
        <v>0.000176368095212991</v>
      </c>
      <c r="BF88" s="65" t="n">
        <v>0.000113205215920016</v>
      </c>
      <c r="BG88" s="65" t="n">
        <v>0.000177608897677068</v>
      </c>
      <c r="BH88" s="65" t="n">
        <v>0</v>
      </c>
      <c r="BI88" s="65" t="n">
        <v>8.174629129248E-005</v>
      </c>
      <c r="BJ88" s="65" t="n">
        <v>9.73483370148812E-005</v>
      </c>
      <c r="BK88" s="65" t="n">
        <v>0.000128961081590686</v>
      </c>
      <c r="BL88" s="65" t="n">
        <v>0.000104308548475015</v>
      </c>
      <c r="BM88" s="65" t="n">
        <v>0.000241376899446661</v>
      </c>
      <c r="BN88" s="65" t="n">
        <v>0.00116598832806957</v>
      </c>
      <c r="BO88" s="65" t="n">
        <v>0.000113008825438801</v>
      </c>
      <c r="BP88" s="65" t="n">
        <v>0.000114348848171903</v>
      </c>
      <c r="BQ88" s="65" t="n">
        <v>0.00014950005944112</v>
      </c>
      <c r="BR88" s="65" t="n">
        <v>0.000155937736729575</v>
      </c>
      <c r="BS88" s="65" t="n">
        <v>7.57427847525625E-005</v>
      </c>
      <c r="BT88" s="65" t="n">
        <v>0.000891675139490672</v>
      </c>
      <c r="BU88" s="65" t="n">
        <v>6.02830224571916E-005</v>
      </c>
      <c r="BV88" s="65" t="n">
        <v>2.75390328641341E-005</v>
      </c>
      <c r="BW88" s="65" t="n">
        <v>3.00375130661177E-005</v>
      </c>
      <c r="BX88" s="65" t="n">
        <v>3.64200902955743E-005</v>
      </c>
      <c r="BY88" s="65" t="n">
        <v>1.44922710920336E-005</v>
      </c>
      <c r="BZ88" s="65" t="n">
        <v>1.66381408947953E-005</v>
      </c>
      <c r="CA88" s="65" t="n">
        <v>8.53403381458256E-006</v>
      </c>
      <c r="CB88" s="65" t="n">
        <v>1.61131968418193E-005</v>
      </c>
      <c r="CC88" s="65" t="n">
        <v>2.18164368640775E-005</v>
      </c>
      <c r="CD88" s="65" t="n">
        <v>9.70252487338873E-005</v>
      </c>
      <c r="CE88" s="65" t="n">
        <v>2.37134632009828E-005</v>
      </c>
      <c r="CF88" s="65" t="n">
        <v>4.54744568334385E-005</v>
      </c>
      <c r="CG88" s="65" t="n">
        <v>3.73993848600167E-005</v>
      </c>
      <c r="CH88" s="65" t="n">
        <v>1.00003124669249</v>
      </c>
      <c r="CI88" s="65" t="n">
        <v>3.45319827682325E-005</v>
      </c>
      <c r="CJ88" s="65" t="n">
        <v>2.83854963142005E-005</v>
      </c>
      <c r="CK88" s="65" t="n">
        <v>0.000132529019035067</v>
      </c>
      <c r="CL88" s="65" t="n">
        <v>0.000128970980818977</v>
      </c>
      <c r="CM88" s="65" t="n">
        <v>2.26322093120781E-005</v>
      </c>
      <c r="CN88" s="65" t="n">
        <v>6.5806042434859E-005</v>
      </c>
      <c r="CO88" s="65" t="n">
        <v>6.2198699679732E-005</v>
      </c>
      <c r="CP88" s="65" t="n">
        <v>6.25624584994323E-005</v>
      </c>
      <c r="CQ88" s="65" t="n">
        <v>5.86888897849629E-005</v>
      </c>
      <c r="CR88" s="65" t="n">
        <v>6.40616113703073E-005</v>
      </c>
      <c r="CS88" s="65" t="n">
        <v>7.53290530258788E-005</v>
      </c>
      <c r="CT88" s="65" t="n">
        <v>1.81080470237531E-005</v>
      </c>
      <c r="CU88" s="65" t="n">
        <v>7.42042067342214E-005</v>
      </c>
      <c r="CV88" s="65" t="n">
        <v>3.20458178477433E-005</v>
      </c>
      <c r="CW88" s="65" t="n">
        <v>4.77683463979161E-005</v>
      </c>
      <c r="CX88" s="65" t="n">
        <v>0.000187609697978947</v>
      </c>
      <c r="CY88" s="65" t="n">
        <v>0.000114764294719689</v>
      </c>
      <c r="CZ88" s="65" t="n">
        <v>2.89993115250917E-005</v>
      </c>
      <c r="DA88" s="65" t="n">
        <v>0.000341572736692879</v>
      </c>
      <c r="DB88" s="65" t="n">
        <v>7.12411715725524E-005</v>
      </c>
      <c r="DC88" s="65" t="n">
        <v>1.02462425941428</v>
      </c>
      <c r="DD88" s="92" t="n">
        <v>0.761471881944483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71" t="n">
        <v>0.0013781691694335</v>
      </c>
      <c r="D89" s="72" t="n">
        <v>0.00239935328486559</v>
      </c>
      <c r="E89" s="72" t="n">
        <v>0.00617608203381438</v>
      </c>
      <c r="F89" s="72" t="n">
        <v>0.00377662830462855</v>
      </c>
      <c r="G89" s="72" t="n">
        <v>0.00474300588363119</v>
      </c>
      <c r="H89" s="72" t="n">
        <v>0</v>
      </c>
      <c r="I89" s="72" t="n">
        <v>0.0139564197738878</v>
      </c>
      <c r="J89" s="72" t="n">
        <v>0</v>
      </c>
      <c r="K89" s="72" t="n">
        <v>0.00191548166911272</v>
      </c>
      <c r="L89" s="72" t="n">
        <v>0.00161296644132539</v>
      </c>
      <c r="M89" s="72" t="n">
        <v>0.00171227381336889</v>
      </c>
      <c r="N89" s="72" t="n">
        <v>0.00267545427099829</v>
      </c>
      <c r="O89" s="72" t="n">
        <v>0.000286622932651451</v>
      </c>
      <c r="P89" s="72" t="n">
        <v>0.00142448116245147</v>
      </c>
      <c r="Q89" s="72" t="n">
        <v>0.00138073992749342</v>
      </c>
      <c r="R89" s="72" t="n">
        <v>0.00231977848436505</v>
      </c>
      <c r="S89" s="72" t="n">
        <v>0.00153050311333653</v>
      </c>
      <c r="T89" s="72" t="n">
        <v>0.00161130470920871</v>
      </c>
      <c r="U89" s="72" t="n">
        <v>0.000947815470062125</v>
      </c>
      <c r="V89" s="72" t="n">
        <v>0.00327926171522249</v>
      </c>
      <c r="W89" s="72" t="n">
        <v>0.00114468638772261</v>
      </c>
      <c r="X89" s="72" t="n">
        <v>0.00132978190402228</v>
      </c>
      <c r="Y89" s="72" t="n">
        <v>0</v>
      </c>
      <c r="Z89" s="72" t="n">
        <v>0.00116840712078479</v>
      </c>
      <c r="AA89" s="72" t="n">
        <v>0.00104210180901307</v>
      </c>
      <c r="AB89" s="72" t="n">
        <v>0.0010923750282756</v>
      </c>
      <c r="AC89" s="72" t="n">
        <v>0.0017655859983123</v>
      </c>
      <c r="AD89" s="72" t="n">
        <v>0.00123835439143159</v>
      </c>
      <c r="AE89" s="72" t="n">
        <v>0.000838098784152843</v>
      </c>
      <c r="AF89" s="72" t="n">
        <v>0.00179514707187504</v>
      </c>
      <c r="AG89" s="72" t="n">
        <v>0.00184505452433532</v>
      </c>
      <c r="AH89" s="72" t="n">
        <v>0.000847611667915291</v>
      </c>
      <c r="AI89" s="72" t="n">
        <v>0.00347737023704593</v>
      </c>
      <c r="AJ89" s="72" t="n">
        <v>0.00107637495261854</v>
      </c>
      <c r="AK89" s="72" t="n">
        <v>0.0046216344585188</v>
      </c>
      <c r="AL89" s="72" t="n">
        <v>0.00126767590108439</v>
      </c>
      <c r="AM89" s="72" t="n">
        <v>0.00278638053199606</v>
      </c>
      <c r="AN89" s="72" t="n">
        <v>0.00117749641071005</v>
      </c>
      <c r="AO89" s="72" t="n">
        <v>0.00104718872235134</v>
      </c>
      <c r="AP89" s="72" t="n">
        <v>0.001146036516432</v>
      </c>
      <c r="AQ89" s="72" t="n">
        <v>0.00372315336744544</v>
      </c>
      <c r="AR89" s="72" t="n">
        <v>0</v>
      </c>
      <c r="AS89" s="72" t="n">
        <v>0.00109662544142939</v>
      </c>
      <c r="AT89" s="72" t="n">
        <v>0.00175770960316794</v>
      </c>
      <c r="AU89" s="72" t="n">
        <v>0.00127776211367895</v>
      </c>
      <c r="AV89" s="72" t="n">
        <v>0.00113403015099658</v>
      </c>
      <c r="AW89" s="72" t="n">
        <v>0.00167545391089811</v>
      </c>
      <c r="AX89" s="72" t="n">
        <v>0.00190157997506695</v>
      </c>
      <c r="AY89" s="72" t="n">
        <v>0.00111499646739233</v>
      </c>
      <c r="AZ89" s="72" t="n">
        <v>0.000878093571811449</v>
      </c>
      <c r="BA89" s="72" t="n">
        <v>0.00135167203738954</v>
      </c>
      <c r="BB89" s="72" t="n">
        <v>0.00120016675768766</v>
      </c>
      <c r="BC89" s="72" t="n">
        <v>0.000849523924651433</v>
      </c>
      <c r="BD89" s="72" t="n">
        <v>0.000656494190325462</v>
      </c>
      <c r="BE89" s="72" t="n">
        <v>0.000800225421576221</v>
      </c>
      <c r="BF89" s="72" t="n">
        <v>0.0010605794040105</v>
      </c>
      <c r="BG89" s="72" t="n">
        <v>0.00104242470770381</v>
      </c>
      <c r="BH89" s="72" t="n">
        <v>0</v>
      </c>
      <c r="BI89" s="72" t="n">
        <v>0.000570094104125181</v>
      </c>
      <c r="BJ89" s="72" t="n">
        <v>0.000738368637098535</v>
      </c>
      <c r="BK89" s="72" t="n">
        <v>0.000692288240817129</v>
      </c>
      <c r="BL89" s="72" t="n">
        <v>0.00109204388646946</v>
      </c>
      <c r="BM89" s="72" t="n">
        <v>0.00246051024633384</v>
      </c>
      <c r="BN89" s="72" t="n">
        <v>0.0056121540535226</v>
      </c>
      <c r="BO89" s="72" t="n">
        <v>0.00173954129173253</v>
      </c>
      <c r="BP89" s="72" t="n">
        <v>0.00156224142624113</v>
      </c>
      <c r="BQ89" s="72" t="n">
        <v>0.00202415208942749</v>
      </c>
      <c r="BR89" s="72" t="n">
        <v>0.00192375948169596</v>
      </c>
      <c r="BS89" s="72" t="n">
        <v>0.000760347122264699</v>
      </c>
      <c r="BT89" s="72" t="n">
        <v>0.00115685472595775</v>
      </c>
      <c r="BU89" s="72" t="n">
        <v>0.000919598152215274</v>
      </c>
      <c r="BV89" s="72" t="n">
        <v>0.00297768088079915</v>
      </c>
      <c r="BW89" s="72" t="n">
        <v>0.00273033063875103</v>
      </c>
      <c r="BX89" s="72" t="n">
        <v>0.00128741976382958</v>
      </c>
      <c r="BY89" s="72" t="n">
        <v>0.000601472968487017</v>
      </c>
      <c r="BZ89" s="72" t="n">
        <v>0.000452408159806114</v>
      </c>
      <c r="CA89" s="72" t="n">
        <v>0.000160166449748448</v>
      </c>
      <c r="CB89" s="72" t="n">
        <v>0.0189506668519879</v>
      </c>
      <c r="CC89" s="72" t="n">
        <v>0.0265382378294559</v>
      </c>
      <c r="CD89" s="72" t="n">
        <v>0.0421273963313145</v>
      </c>
      <c r="CE89" s="72" t="n">
        <v>0.0506085088539805</v>
      </c>
      <c r="CF89" s="72" t="n">
        <v>0.527667245624827</v>
      </c>
      <c r="CG89" s="72" t="n">
        <v>0.0163872404395469</v>
      </c>
      <c r="CH89" s="72" t="n">
        <v>0.00112815204118953</v>
      </c>
      <c r="CI89" s="72" t="n">
        <v>1.00074676120301</v>
      </c>
      <c r="CJ89" s="72" t="n">
        <v>0.00160833370506961</v>
      </c>
      <c r="CK89" s="72" t="n">
        <v>0.00350018188150063</v>
      </c>
      <c r="CL89" s="72" t="n">
        <v>0.00149006709168112</v>
      </c>
      <c r="CM89" s="72" t="n">
        <v>0.00117819483648308</v>
      </c>
      <c r="CN89" s="72" t="n">
        <v>0.00112346195849161</v>
      </c>
      <c r="CO89" s="72" t="n">
        <v>0.000862636395999965</v>
      </c>
      <c r="CP89" s="72" t="n">
        <v>0.000633956736993235</v>
      </c>
      <c r="CQ89" s="72" t="n">
        <v>0.000731826329324923</v>
      </c>
      <c r="CR89" s="72" t="n">
        <v>0.0021143681937432</v>
      </c>
      <c r="CS89" s="72" t="n">
        <v>0.00251748098574307</v>
      </c>
      <c r="CT89" s="72" t="n">
        <v>0.00520633083187558</v>
      </c>
      <c r="CU89" s="72" t="n">
        <v>0.000684939187525347</v>
      </c>
      <c r="CV89" s="72" t="n">
        <v>0.00177633534266692</v>
      </c>
      <c r="CW89" s="72" t="n">
        <v>0.00567577895894845</v>
      </c>
      <c r="CX89" s="72" t="n">
        <v>0.00126485108855931</v>
      </c>
      <c r="CY89" s="72" t="n">
        <v>0.0377524563601453</v>
      </c>
      <c r="CZ89" s="72" t="n">
        <v>0.00113624216183924</v>
      </c>
      <c r="DA89" s="72" t="n">
        <v>0.00179357674928684</v>
      </c>
      <c r="DB89" s="72" t="n">
        <v>0.00238358178126</v>
      </c>
      <c r="DC89" s="72" t="n">
        <v>1.89240443769546</v>
      </c>
      <c r="DD89" s="94" t="n">
        <v>1.40638166169889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64" t="n">
        <v>0.00268968684793912</v>
      </c>
      <c r="D90" s="65" t="n">
        <v>0.00534306482324606</v>
      </c>
      <c r="E90" s="65" t="n">
        <v>0.00526364440754032</v>
      </c>
      <c r="F90" s="65" t="n">
        <v>0.00593107615070777</v>
      </c>
      <c r="G90" s="65" t="n">
        <v>0.00957825639907492</v>
      </c>
      <c r="H90" s="65" t="n">
        <v>0</v>
      </c>
      <c r="I90" s="65" t="n">
        <v>0.0110028133855322</v>
      </c>
      <c r="J90" s="65" t="n">
        <v>0</v>
      </c>
      <c r="K90" s="65" t="n">
        <v>0.0264435986838721</v>
      </c>
      <c r="L90" s="65" t="n">
        <v>0.00719859515167815</v>
      </c>
      <c r="M90" s="65" t="n">
        <v>0.0147309802749807</v>
      </c>
      <c r="N90" s="65" t="n">
        <v>0.0128747940862568</v>
      </c>
      <c r="O90" s="65" t="n">
        <v>0.00104232852702035</v>
      </c>
      <c r="P90" s="65" t="n">
        <v>0.00881878037191178</v>
      </c>
      <c r="Q90" s="65" t="n">
        <v>0.0111265866707535</v>
      </c>
      <c r="R90" s="65" t="n">
        <v>0.00427035757227338</v>
      </c>
      <c r="S90" s="65" t="n">
        <v>0.0101203292189299</v>
      </c>
      <c r="T90" s="65" t="n">
        <v>0.00941329685586498</v>
      </c>
      <c r="U90" s="65" t="n">
        <v>0.00712687035320982</v>
      </c>
      <c r="V90" s="65" t="n">
        <v>0.0123648893311068</v>
      </c>
      <c r="W90" s="65" t="n">
        <v>0.00696715045414794</v>
      </c>
      <c r="X90" s="65" t="n">
        <v>0.00922564133365335</v>
      </c>
      <c r="Y90" s="65" t="n">
        <v>0</v>
      </c>
      <c r="Z90" s="65" t="n">
        <v>0.00674825713558123</v>
      </c>
      <c r="AA90" s="65" t="n">
        <v>0.0073823270324737</v>
      </c>
      <c r="AB90" s="65" t="n">
        <v>0.00848137323834989</v>
      </c>
      <c r="AC90" s="65" t="n">
        <v>0.0340089649887181</v>
      </c>
      <c r="AD90" s="65" t="n">
        <v>0.00847191507777886</v>
      </c>
      <c r="AE90" s="65" t="n">
        <v>0.00581683125744754</v>
      </c>
      <c r="AF90" s="65" t="n">
        <v>0.00822186374190502</v>
      </c>
      <c r="AG90" s="65" t="n">
        <v>0.0123382583006166</v>
      </c>
      <c r="AH90" s="65" t="n">
        <v>0.0127662182473316</v>
      </c>
      <c r="AI90" s="65" t="n">
        <v>0.0175638821863298</v>
      </c>
      <c r="AJ90" s="65" t="n">
        <v>0.0082474059880094</v>
      </c>
      <c r="AK90" s="65" t="n">
        <v>0.00853585663308488</v>
      </c>
      <c r="AL90" s="65" t="n">
        <v>0.00865853443951057</v>
      </c>
      <c r="AM90" s="65" t="n">
        <v>0.00875764119616225</v>
      </c>
      <c r="AN90" s="65" t="n">
        <v>0.00771354991716973</v>
      </c>
      <c r="AO90" s="65" t="n">
        <v>0.00427471423852956</v>
      </c>
      <c r="AP90" s="65" t="n">
        <v>0.00909325256649431</v>
      </c>
      <c r="AQ90" s="65" t="n">
        <v>0.0156686540696568</v>
      </c>
      <c r="AR90" s="65" t="n">
        <v>0</v>
      </c>
      <c r="AS90" s="65" t="n">
        <v>0.0181236320049303</v>
      </c>
      <c r="AT90" s="65" t="n">
        <v>0.0135864177690711</v>
      </c>
      <c r="AU90" s="65" t="n">
        <v>0.00745986697053869</v>
      </c>
      <c r="AV90" s="65" t="n">
        <v>0.00933571440294783</v>
      </c>
      <c r="AW90" s="65" t="n">
        <v>0.0127007043394438</v>
      </c>
      <c r="AX90" s="65" t="n">
        <v>0.0183036944140769</v>
      </c>
      <c r="AY90" s="65" t="n">
        <v>0.0083983116171743</v>
      </c>
      <c r="AZ90" s="65" t="n">
        <v>0.00869788268275163</v>
      </c>
      <c r="BA90" s="65" t="n">
        <v>0.00966300556613041</v>
      </c>
      <c r="BB90" s="65" t="n">
        <v>0.0126725463054569</v>
      </c>
      <c r="BC90" s="65" t="n">
        <v>0.00927816048014748</v>
      </c>
      <c r="BD90" s="65" t="n">
        <v>0.00644014126172443</v>
      </c>
      <c r="BE90" s="65" t="n">
        <v>0.0106784392670102</v>
      </c>
      <c r="BF90" s="65" t="n">
        <v>0.0125160510329436</v>
      </c>
      <c r="BG90" s="65" t="n">
        <v>0.00913740006046345</v>
      </c>
      <c r="BH90" s="65" t="n">
        <v>0</v>
      </c>
      <c r="BI90" s="65" t="n">
        <v>0.00451113197676466</v>
      </c>
      <c r="BJ90" s="65" t="n">
        <v>0.00760491832557383</v>
      </c>
      <c r="BK90" s="65" t="n">
        <v>0.00631783390410685</v>
      </c>
      <c r="BL90" s="65" t="n">
        <v>0.0113689008939539</v>
      </c>
      <c r="BM90" s="65" t="n">
        <v>0.0106345346482996</v>
      </c>
      <c r="BN90" s="65" t="n">
        <v>0.00483650728369307</v>
      </c>
      <c r="BO90" s="65" t="n">
        <v>0.00793757776718158</v>
      </c>
      <c r="BP90" s="65" t="n">
        <v>0.0333503299025408</v>
      </c>
      <c r="BQ90" s="65" t="n">
        <v>0.0308848558998162</v>
      </c>
      <c r="BR90" s="65" t="n">
        <v>0.0172525434878205</v>
      </c>
      <c r="BS90" s="65" t="n">
        <v>0.00703674204627855</v>
      </c>
      <c r="BT90" s="65" t="n">
        <v>0.0148660969382507</v>
      </c>
      <c r="BU90" s="65" t="n">
        <v>0.0148192153178203</v>
      </c>
      <c r="BV90" s="65" t="n">
        <v>0.0141398988170523</v>
      </c>
      <c r="BW90" s="65" t="n">
        <v>0.0353037150414891</v>
      </c>
      <c r="BX90" s="65" t="n">
        <v>0.0340777948871868</v>
      </c>
      <c r="BY90" s="65" t="n">
        <v>0.0135505238851425</v>
      </c>
      <c r="BZ90" s="65" t="n">
        <v>0.00859372874348005</v>
      </c>
      <c r="CA90" s="65" t="n">
        <v>0.00278962514659565</v>
      </c>
      <c r="CB90" s="65" t="n">
        <v>0.0120161265426248</v>
      </c>
      <c r="CC90" s="65" t="n">
        <v>0.0139377301483752</v>
      </c>
      <c r="CD90" s="65" t="n">
        <v>0.0105073763118289</v>
      </c>
      <c r="CE90" s="65" t="n">
        <v>0.0273681648842994</v>
      </c>
      <c r="CF90" s="65" t="n">
        <v>0.0214385155004394</v>
      </c>
      <c r="CG90" s="65" t="n">
        <v>0.0138806994604932</v>
      </c>
      <c r="CH90" s="65" t="n">
        <v>0.031102028650316</v>
      </c>
      <c r="CI90" s="65" t="n">
        <v>0.0225091767862343</v>
      </c>
      <c r="CJ90" s="65" t="n">
        <v>1.17122594967373</v>
      </c>
      <c r="CK90" s="65" t="n">
        <v>0.0667110782248861</v>
      </c>
      <c r="CL90" s="65" t="n">
        <v>0.0140081747975974</v>
      </c>
      <c r="CM90" s="65" t="n">
        <v>0.006461177879806</v>
      </c>
      <c r="CN90" s="65" t="n">
        <v>0.029917939722602</v>
      </c>
      <c r="CO90" s="65" t="n">
        <v>0.00839486922529225</v>
      </c>
      <c r="CP90" s="65" t="n">
        <v>0.0245580492733308</v>
      </c>
      <c r="CQ90" s="65" t="n">
        <v>0.00617995419162982</v>
      </c>
      <c r="CR90" s="65" t="n">
        <v>0.0377280037447007</v>
      </c>
      <c r="CS90" s="65" t="n">
        <v>0.0564576709645523</v>
      </c>
      <c r="CT90" s="65" t="n">
        <v>0.010589829845962</v>
      </c>
      <c r="CU90" s="65" t="n">
        <v>0.0122145443717887</v>
      </c>
      <c r="CV90" s="65" t="n">
        <v>0.0207709353437009</v>
      </c>
      <c r="CW90" s="65" t="n">
        <v>0.0127853025088662</v>
      </c>
      <c r="CX90" s="65" t="n">
        <v>0.0163954474692136</v>
      </c>
      <c r="CY90" s="65" t="n">
        <v>0.0155137151962397</v>
      </c>
      <c r="CZ90" s="65" t="n">
        <v>0.0137370756875128</v>
      </c>
      <c r="DA90" s="65" t="n">
        <v>0.0112319369324673</v>
      </c>
      <c r="DB90" s="65" t="n">
        <v>0.010554678624408</v>
      </c>
      <c r="DC90" s="65" t="n">
        <v>2.51934683620561</v>
      </c>
      <c r="DD90" s="92" t="n">
        <v>1.87230758886483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64" t="n">
        <v>0.000756843533467102</v>
      </c>
      <c r="D91" s="65" t="n">
        <v>0.00140949014792107</v>
      </c>
      <c r="E91" s="65" t="n">
        <v>0.00127956183275286</v>
      </c>
      <c r="F91" s="65" t="n">
        <v>0.000630606118325419</v>
      </c>
      <c r="G91" s="65" t="n">
        <v>0.00105241547295542</v>
      </c>
      <c r="H91" s="65" t="n">
        <v>0</v>
      </c>
      <c r="I91" s="65" t="n">
        <v>0.00206104588946847</v>
      </c>
      <c r="J91" s="65" t="n">
        <v>0</v>
      </c>
      <c r="K91" s="65" t="n">
        <v>0.00143032231252927</v>
      </c>
      <c r="L91" s="65" t="n">
        <v>0.00137215468799149</v>
      </c>
      <c r="M91" s="65" t="n">
        <v>0.00370286424626045</v>
      </c>
      <c r="N91" s="65" t="n">
        <v>0.00390766189009049</v>
      </c>
      <c r="O91" s="65" t="n">
        <v>0.000514184805784376</v>
      </c>
      <c r="P91" s="65" t="n">
        <v>0.00148894695088065</v>
      </c>
      <c r="Q91" s="65" t="n">
        <v>0.00189714135033285</v>
      </c>
      <c r="R91" s="65" t="n">
        <v>0.000736744569176135</v>
      </c>
      <c r="S91" s="65" t="n">
        <v>0.00360246060669969</v>
      </c>
      <c r="T91" s="65" t="n">
        <v>0.00219735745311999</v>
      </c>
      <c r="U91" s="65" t="n">
        <v>0.00216247801556597</v>
      </c>
      <c r="V91" s="65" t="n">
        <v>0.00586450495592474</v>
      </c>
      <c r="W91" s="65" t="n">
        <v>0.00253444992880712</v>
      </c>
      <c r="X91" s="65" t="n">
        <v>0.00225837284841379</v>
      </c>
      <c r="Y91" s="65" t="n">
        <v>0</v>
      </c>
      <c r="Z91" s="65" t="n">
        <v>0.00146922650142214</v>
      </c>
      <c r="AA91" s="65" t="n">
        <v>0.00168035692388438</v>
      </c>
      <c r="AB91" s="65" t="n">
        <v>0.00214473794714257</v>
      </c>
      <c r="AC91" s="65" t="n">
        <v>0.00807146070600089</v>
      </c>
      <c r="AD91" s="65" t="n">
        <v>0.00214215508212187</v>
      </c>
      <c r="AE91" s="65" t="n">
        <v>0.00124089673640991</v>
      </c>
      <c r="AF91" s="65" t="n">
        <v>0.00101241374743955</v>
      </c>
      <c r="AG91" s="65" t="n">
        <v>0.00291375674514899</v>
      </c>
      <c r="AH91" s="65" t="n">
        <v>0.00285068102467517</v>
      </c>
      <c r="AI91" s="65" t="n">
        <v>0.00355111037129486</v>
      </c>
      <c r="AJ91" s="65" t="n">
        <v>0.00152432283112712</v>
      </c>
      <c r="AK91" s="65" t="n">
        <v>0.00168461657777482</v>
      </c>
      <c r="AL91" s="65" t="n">
        <v>0.00318828912566194</v>
      </c>
      <c r="AM91" s="65" t="n">
        <v>0.00226867794532397</v>
      </c>
      <c r="AN91" s="65" t="n">
        <v>0.00181938019601255</v>
      </c>
      <c r="AO91" s="65" t="n">
        <v>0.00120249111529795</v>
      </c>
      <c r="AP91" s="65" t="n">
        <v>0.00146673773601449</v>
      </c>
      <c r="AQ91" s="65" t="n">
        <v>0.00601612847681164</v>
      </c>
      <c r="AR91" s="65" t="n">
        <v>0</v>
      </c>
      <c r="AS91" s="65" t="n">
        <v>0.00164585535431116</v>
      </c>
      <c r="AT91" s="65" t="n">
        <v>0.00173304542023783</v>
      </c>
      <c r="AU91" s="65" t="n">
        <v>0.00127040386303638</v>
      </c>
      <c r="AV91" s="65" t="n">
        <v>0.00220502730878865</v>
      </c>
      <c r="AW91" s="65" t="n">
        <v>0.00336531259205006</v>
      </c>
      <c r="AX91" s="65" t="n">
        <v>0.00294308898542596</v>
      </c>
      <c r="AY91" s="65" t="n">
        <v>0.00270863027567298</v>
      </c>
      <c r="AZ91" s="65" t="n">
        <v>0.0032765242010731</v>
      </c>
      <c r="BA91" s="65" t="n">
        <v>0.00448819513331313</v>
      </c>
      <c r="BB91" s="65" t="n">
        <v>0.00367081591186079</v>
      </c>
      <c r="BC91" s="65" t="n">
        <v>0.00360919298863806</v>
      </c>
      <c r="BD91" s="65" t="n">
        <v>0.00198683776467476</v>
      </c>
      <c r="BE91" s="65" t="n">
        <v>0.00270667198331381</v>
      </c>
      <c r="BF91" s="65" t="n">
        <v>0.00295559082026077</v>
      </c>
      <c r="BG91" s="65" t="n">
        <v>0.00254654167245681</v>
      </c>
      <c r="BH91" s="65" t="n">
        <v>0</v>
      </c>
      <c r="BI91" s="65" t="n">
        <v>0.00123018416727487</v>
      </c>
      <c r="BJ91" s="65" t="n">
        <v>0.00104109574011737</v>
      </c>
      <c r="BK91" s="65" t="n">
        <v>0.000809736539445053</v>
      </c>
      <c r="BL91" s="65" t="n">
        <v>0.00310385120006298</v>
      </c>
      <c r="BM91" s="65" t="n">
        <v>0.00194618115067281</v>
      </c>
      <c r="BN91" s="65" t="n">
        <v>0.000753686067331992</v>
      </c>
      <c r="BO91" s="65" t="n">
        <v>0.00135260199350603</v>
      </c>
      <c r="BP91" s="65" t="n">
        <v>0.00102268422267204</v>
      </c>
      <c r="BQ91" s="65" t="n">
        <v>0.00150520715862314</v>
      </c>
      <c r="BR91" s="65" t="n">
        <v>0.00143498509239667</v>
      </c>
      <c r="BS91" s="65" t="n">
        <v>0.00197357886707161</v>
      </c>
      <c r="BT91" s="65" t="n">
        <v>0.00465762158705206</v>
      </c>
      <c r="BU91" s="65" t="n">
        <v>0.00445824636602714</v>
      </c>
      <c r="BV91" s="65" t="n">
        <v>0.000911584371080541</v>
      </c>
      <c r="BW91" s="65" t="n">
        <v>0.00496542535438739</v>
      </c>
      <c r="BX91" s="65" t="n">
        <v>0.0115246710216711</v>
      </c>
      <c r="BY91" s="65" t="n">
        <v>0.005493663400875</v>
      </c>
      <c r="BZ91" s="65" t="n">
        <v>0.00245942247351329</v>
      </c>
      <c r="CA91" s="65" t="n">
        <v>0.000597360044412554</v>
      </c>
      <c r="CB91" s="65" t="n">
        <v>0.00249369797222599</v>
      </c>
      <c r="CC91" s="65" t="n">
        <v>0.00202305087412765</v>
      </c>
      <c r="CD91" s="65" t="n">
        <v>0.00195898234774131</v>
      </c>
      <c r="CE91" s="65" t="n">
        <v>0.0033106636842566</v>
      </c>
      <c r="CF91" s="65" t="n">
        <v>0.00821726527503864</v>
      </c>
      <c r="CG91" s="65" t="n">
        <v>0.00237864173613645</v>
      </c>
      <c r="CH91" s="65" t="n">
        <v>0.00208247329984709</v>
      </c>
      <c r="CI91" s="65" t="n">
        <v>0.0105330736313351</v>
      </c>
      <c r="CJ91" s="65" t="n">
        <v>0.00663566355380136</v>
      </c>
      <c r="CK91" s="65" t="n">
        <v>1.04594317240025</v>
      </c>
      <c r="CL91" s="65" t="n">
        <v>0.00158679074613253</v>
      </c>
      <c r="CM91" s="65" t="n">
        <v>0.00120642457976607</v>
      </c>
      <c r="CN91" s="65" t="n">
        <v>0.00243453307020377</v>
      </c>
      <c r="CO91" s="65" t="n">
        <v>0.00138676093772377</v>
      </c>
      <c r="CP91" s="65" t="n">
        <v>0.00159597712778439</v>
      </c>
      <c r="CQ91" s="65" t="n">
        <v>0.00100259811013324</v>
      </c>
      <c r="CR91" s="65" t="n">
        <v>0.00402146843903893</v>
      </c>
      <c r="CS91" s="65" t="n">
        <v>0.237259933197907</v>
      </c>
      <c r="CT91" s="65" t="n">
        <v>0.00298467345346704</v>
      </c>
      <c r="CU91" s="65" t="n">
        <v>0.00126353151936966</v>
      </c>
      <c r="CV91" s="65" t="n">
        <v>0.00655245538297826</v>
      </c>
      <c r="CW91" s="65" t="n">
        <v>0.00668917070020328</v>
      </c>
      <c r="CX91" s="65" t="n">
        <v>0.00638218139714957</v>
      </c>
      <c r="CY91" s="65" t="n">
        <v>0.00344966181688863</v>
      </c>
      <c r="CZ91" s="65" t="n">
        <v>0.0201586473280459</v>
      </c>
      <c r="DA91" s="65" t="n">
        <v>0.00172723947116203</v>
      </c>
      <c r="DB91" s="65" t="n">
        <v>0.00399574997270573</v>
      </c>
      <c r="DC91" s="65" t="n">
        <v>1.56873505052476</v>
      </c>
      <c r="DD91" s="92" t="n">
        <v>1.16583969217967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64" t="n">
        <v>0.000499057636464034</v>
      </c>
      <c r="D92" s="65" t="n">
        <v>0.00172006039130147</v>
      </c>
      <c r="E92" s="65" t="n">
        <v>0.000480197796942283</v>
      </c>
      <c r="F92" s="65" t="n">
        <v>0.00196524428003478</v>
      </c>
      <c r="G92" s="65" t="n">
        <v>0.000575598702416023</v>
      </c>
      <c r="H92" s="65" t="n">
        <v>0</v>
      </c>
      <c r="I92" s="65" t="n">
        <v>0.00146127582481806</v>
      </c>
      <c r="J92" s="65" t="n">
        <v>0</v>
      </c>
      <c r="K92" s="65" t="n">
        <v>0.00280905660085524</v>
      </c>
      <c r="L92" s="65" t="n">
        <v>0.00087355991160319</v>
      </c>
      <c r="M92" s="65" t="n">
        <v>0.00327438966641066</v>
      </c>
      <c r="N92" s="65" t="n">
        <v>0.00317802455405247</v>
      </c>
      <c r="O92" s="65" t="n">
        <v>8.24603006692094E-005</v>
      </c>
      <c r="P92" s="65" t="n">
        <v>0.00122155575274532</v>
      </c>
      <c r="Q92" s="65" t="n">
        <v>0.00110875181104515</v>
      </c>
      <c r="R92" s="65" t="n">
        <v>0.00120909592368441</v>
      </c>
      <c r="S92" s="65" t="n">
        <v>0.000503397332623069</v>
      </c>
      <c r="T92" s="65" t="n">
        <v>0.00165965200297118</v>
      </c>
      <c r="U92" s="65" t="n">
        <v>0.000776331752901191</v>
      </c>
      <c r="V92" s="65" t="n">
        <v>0.000902592032174584</v>
      </c>
      <c r="W92" s="65" t="n">
        <v>0.000717704306869366</v>
      </c>
      <c r="X92" s="65" t="n">
        <v>0.00120334774282563</v>
      </c>
      <c r="Y92" s="65" t="n">
        <v>0</v>
      </c>
      <c r="Z92" s="65" t="n">
        <v>0.00060251366720089</v>
      </c>
      <c r="AA92" s="65" t="n">
        <v>0.000434992618179906</v>
      </c>
      <c r="AB92" s="65" t="n">
        <v>0.000786205263561722</v>
      </c>
      <c r="AC92" s="65" t="n">
        <v>0.000879186812175834</v>
      </c>
      <c r="AD92" s="65" t="n">
        <v>0.00029236657493921</v>
      </c>
      <c r="AE92" s="65" t="n">
        <v>0.018642914847188</v>
      </c>
      <c r="AF92" s="65" t="n">
        <v>0.00110405579289619</v>
      </c>
      <c r="AG92" s="65" t="n">
        <v>0.000625223704401157</v>
      </c>
      <c r="AH92" s="65" t="n">
        <v>0.000527891894021801</v>
      </c>
      <c r="AI92" s="65" t="n">
        <v>0.0145028083831795</v>
      </c>
      <c r="AJ92" s="65" t="n">
        <v>0.000398590235785261</v>
      </c>
      <c r="AK92" s="65" t="n">
        <v>0.000719906887672208</v>
      </c>
      <c r="AL92" s="65" t="n">
        <v>0.000259435489530419</v>
      </c>
      <c r="AM92" s="65" t="n">
        <v>0.000336731213240436</v>
      </c>
      <c r="AN92" s="65" t="n">
        <v>0.0004642103488997</v>
      </c>
      <c r="AO92" s="65" t="n">
        <v>0.00155873926659796</v>
      </c>
      <c r="AP92" s="65" t="n">
        <v>0.00119087637672564</v>
      </c>
      <c r="AQ92" s="65" t="n">
        <v>0.0341268121599292</v>
      </c>
      <c r="AR92" s="65" t="n">
        <v>0</v>
      </c>
      <c r="AS92" s="65" t="n">
        <v>0.000309044980116014</v>
      </c>
      <c r="AT92" s="65" t="n">
        <v>0.000800935895445531</v>
      </c>
      <c r="AU92" s="65" t="n">
        <v>0.000942938778277932</v>
      </c>
      <c r="AV92" s="65" t="n">
        <v>0.00168212247956696</v>
      </c>
      <c r="AW92" s="65" t="n">
        <v>0.00501135266880327</v>
      </c>
      <c r="AX92" s="65" t="n">
        <v>0.0039338583369991</v>
      </c>
      <c r="AY92" s="65" t="n">
        <v>0.000621713007768596</v>
      </c>
      <c r="AZ92" s="65" t="n">
        <v>0.000340206701635796</v>
      </c>
      <c r="BA92" s="65" t="n">
        <v>0.000795756774823404</v>
      </c>
      <c r="BB92" s="65" t="n">
        <v>0.000402393547414155</v>
      </c>
      <c r="BC92" s="65" t="n">
        <v>0.000362767010151321</v>
      </c>
      <c r="BD92" s="65" t="n">
        <v>0.000206398439302856</v>
      </c>
      <c r="BE92" s="65" t="n">
        <v>0.000224641907099319</v>
      </c>
      <c r="BF92" s="65" t="n">
        <v>0.000332822263858774</v>
      </c>
      <c r="BG92" s="65" t="n">
        <v>0.00042479368049736</v>
      </c>
      <c r="BH92" s="65" t="n">
        <v>0</v>
      </c>
      <c r="BI92" s="65" t="n">
        <v>0.000113941678973277</v>
      </c>
      <c r="BJ92" s="65" t="n">
        <v>0.00138780533788362</v>
      </c>
      <c r="BK92" s="65" t="n">
        <v>0.00166113339632941</v>
      </c>
      <c r="BL92" s="65" t="n">
        <v>0.000508169158041871</v>
      </c>
      <c r="BM92" s="65" t="n">
        <v>0.000806231850086821</v>
      </c>
      <c r="BN92" s="65" t="n">
        <v>0.000320759694216898</v>
      </c>
      <c r="BO92" s="65" t="n">
        <v>0.000323741190010625</v>
      </c>
      <c r="BP92" s="65" t="n">
        <v>0.000633526666398898</v>
      </c>
      <c r="BQ92" s="65" t="n">
        <v>0.000665027876158561</v>
      </c>
      <c r="BR92" s="65" t="n">
        <v>0.000318391418842715</v>
      </c>
      <c r="BS92" s="65" t="n">
        <v>0.000470238085639139</v>
      </c>
      <c r="BT92" s="65" t="n">
        <v>0.000684406441886827</v>
      </c>
      <c r="BU92" s="65" t="n">
        <v>0.00101388470586012</v>
      </c>
      <c r="BV92" s="65" t="n">
        <v>0.000675061071911389</v>
      </c>
      <c r="BW92" s="65" t="n">
        <v>0.000638079746262663</v>
      </c>
      <c r="BX92" s="65" t="n">
        <v>0.000976608102257482</v>
      </c>
      <c r="BY92" s="65" t="n">
        <v>0.00126178012570216</v>
      </c>
      <c r="BZ92" s="65" t="n">
        <v>0.000796206831305725</v>
      </c>
      <c r="CA92" s="65" t="n">
        <v>0.000644613677556439</v>
      </c>
      <c r="CB92" s="65" t="n">
        <v>0.000344387504706057</v>
      </c>
      <c r="CC92" s="65" t="n">
        <v>0.000616110037289514</v>
      </c>
      <c r="CD92" s="65" t="n">
        <v>0.000314863804654785</v>
      </c>
      <c r="CE92" s="65" t="n">
        <v>0.000978515939570732</v>
      </c>
      <c r="CF92" s="65" t="n">
        <v>0.00142789968730362</v>
      </c>
      <c r="CG92" s="65" t="n">
        <v>0.000967800836735775</v>
      </c>
      <c r="CH92" s="65" t="n">
        <v>0.000278356045203368</v>
      </c>
      <c r="CI92" s="65" t="n">
        <v>0.00152015978831959</v>
      </c>
      <c r="CJ92" s="65" t="n">
        <v>0.000561912014688691</v>
      </c>
      <c r="CK92" s="65" t="n">
        <v>0.00094355040361587</v>
      </c>
      <c r="CL92" s="65" t="n">
        <v>1.00012898082329</v>
      </c>
      <c r="CM92" s="65" t="n">
        <v>0.000166134229506258</v>
      </c>
      <c r="CN92" s="65" t="n">
        <v>0.000215787968401861</v>
      </c>
      <c r="CO92" s="65" t="n">
        <v>0.000318431933478618</v>
      </c>
      <c r="CP92" s="65" t="n">
        <v>0.000192284382658759</v>
      </c>
      <c r="CQ92" s="65" t="n">
        <v>0.000171930810719105</v>
      </c>
      <c r="CR92" s="65" t="n">
        <v>0.000688312663126113</v>
      </c>
      <c r="CS92" s="65" t="n">
        <v>0.000775279003306277</v>
      </c>
      <c r="CT92" s="65" t="n">
        <v>0.000417995943056718</v>
      </c>
      <c r="CU92" s="65" t="n">
        <v>0.000347666684649638</v>
      </c>
      <c r="CV92" s="65" t="n">
        <v>0.00057828820037394</v>
      </c>
      <c r="CW92" s="65" t="n">
        <v>0.000384163478852273</v>
      </c>
      <c r="CX92" s="65" t="n">
        <v>0.00066902341982352</v>
      </c>
      <c r="CY92" s="65" t="n">
        <v>0.000587870398994138</v>
      </c>
      <c r="CZ92" s="65" t="n">
        <v>0.000244312258474501</v>
      </c>
      <c r="DA92" s="65" t="n">
        <v>0.00031080113078419</v>
      </c>
      <c r="DB92" s="65" t="n">
        <v>0.102647664440698</v>
      </c>
      <c r="DC92" s="65" t="n">
        <v>1.2507646532189</v>
      </c>
      <c r="DD92" s="92" t="n">
        <v>0.929533051365268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64" t="n">
        <v>9.13130236837274E-005</v>
      </c>
      <c r="D93" s="65" t="n">
        <v>0.00018391051644711</v>
      </c>
      <c r="E93" s="65" t="n">
        <v>0.000174146438661441</v>
      </c>
      <c r="F93" s="65" t="n">
        <v>0.000156097590563136</v>
      </c>
      <c r="G93" s="65" t="n">
        <v>0.000240124421787531</v>
      </c>
      <c r="H93" s="65" t="n">
        <v>0</v>
      </c>
      <c r="I93" s="65" t="n">
        <v>0.000334379340318768</v>
      </c>
      <c r="J93" s="65" t="n">
        <v>0</v>
      </c>
      <c r="K93" s="65" t="n">
        <v>0.000630008329289494</v>
      </c>
      <c r="L93" s="65" t="n">
        <v>0.00029654706492861</v>
      </c>
      <c r="M93" s="65" t="n">
        <v>0.000540449078298026</v>
      </c>
      <c r="N93" s="65" t="n">
        <v>0.000543141438621615</v>
      </c>
      <c r="O93" s="65" t="n">
        <v>3.36453251329032E-005</v>
      </c>
      <c r="P93" s="65" t="n">
        <v>0.000253493971168645</v>
      </c>
      <c r="Q93" s="65" t="n">
        <v>0.000290357179406418</v>
      </c>
      <c r="R93" s="65" t="n">
        <v>0.000294018973722424</v>
      </c>
      <c r="S93" s="65" t="n">
        <v>0.00029796668358858</v>
      </c>
      <c r="T93" s="65" t="n">
        <v>0.000587037674961954</v>
      </c>
      <c r="U93" s="65" t="n">
        <v>0.000285838785613984</v>
      </c>
      <c r="V93" s="65" t="n">
        <v>0.000355662114750138</v>
      </c>
      <c r="W93" s="65" t="n">
        <v>0.000306235434259483</v>
      </c>
      <c r="X93" s="65" t="n">
        <v>0.000704447322016905</v>
      </c>
      <c r="Y93" s="65" t="n">
        <v>0</v>
      </c>
      <c r="Z93" s="65" t="n">
        <v>0.000614869326114202</v>
      </c>
      <c r="AA93" s="65" t="n">
        <v>0.00125606551343279</v>
      </c>
      <c r="AB93" s="65" t="n">
        <v>0.000321239394256089</v>
      </c>
      <c r="AC93" s="65" t="n">
        <v>0.00104422972879388</v>
      </c>
      <c r="AD93" s="65" t="n">
        <v>0.000733776487426811</v>
      </c>
      <c r="AE93" s="65" t="n">
        <v>0.000166415810769202</v>
      </c>
      <c r="AF93" s="65" t="n">
        <v>0.000222646444115142</v>
      </c>
      <c r="AG93" s="65" t="n">
        <v>0.000461941993738149</v>
      </c>
      <c r="AH93" s="65" t="n">
        <v>0.000598595885595959</v>
      </c>
      <c r="AI93" s="65" t="n">
        <v>0.000459262367890465</v>
      </c>
      <c r="AJ93" s="65" t="n">
        <v>0.000285701753179245</v>
      </c>
      <c r="AK93" s="65" t="n">
        <v>0.000431391192410407</v>
      </c>
      <c r="AL93" s="65" t="n">
        <v>0.00185762737299099</v>
      </c>
      <c r="AM93" s="65" t="n">
        <v>0.000406884710866117</v>
      </c>
      <c r="AN93" s="65" t="n">
        <v>0.000385259611773983</v>
      </c>
      <c r="AO93" s="65" t="n">
        <v>0.000136333959122313</v>
      </c>
      <c r="AP93" s="65" t="n">
        <v>0.00122358618303143</v>
      </c>
      <c r="AQ93" s="65" t="n">
        <v>0.00044427770538522</v>
      </c>
      <c r="AR93" s="65" t="n">
        <v>0</v>
      </c>
      <c r="AS93" s="65" t="n">
        <v>0.00111785825457347</v>
      </c>
      <c r="AT93" s="65" t="n">
        <v>0.0010326042318935</v>
      </c>
      <c r="AU93" s="65" t="n">
        <v>0.000564405944298692</v>
      </c>
      <c r="AV93" s="65" t="n">
        <v>0.000850441788485353</v>
      </c>
      <c r="AW93" s="65" t="n">
        <v>0.00154260924292612</v>
      </c>
      <c r="AX93" s="65" t="n">
        <v>0.00128221836866648</v>
      </c>
      <c r="AY93" s="65" t="n">
        <v>0.000480314383870145</v>
      </c>
      <c r="AZ93" s="65" t="n">
        <v>0.00155126984222331</v>
      </c>
      <c r="BA93" s="65" t="n">
        <v>0.000660336059758595</v>
      </c>
      <c r="BB93" s="65" t="n">
        <v>0.00276327520887294</v>
      </c>
      <c r="BC93" s="65" t="n">
        <v>0.000969877184942463</v>
      </c>
      <c r="BD93" s="65" t="n">
        <v>0.000796362186838414</v>
      </c>
      <c r="BE93" s="65" t="n">
        <v>0.00263676786247919</v>
      </c>
      <c r="BF93" s="65" t="n">
        <v>0.00207660277484389</v>
      </c>
      <c r="BG93" s="65" t="n">
        <v>0.00119430885853522</v>
      </c>
      <c r="BH93" s="65" t="n">
        <v>0</v>
      </c>
      <c r="BI93" s="65" t="n">
        <v>0.000297185810754019</v>
      </c>
      <c r="BJ93" s="65" t="n">
        <v>0.000363036198069784</v>
      </c>
      <c r="BK93" s="65" t="n">
        <v>0.000190285923054296</v>
      </c>
      <c r="BL93" s="65" t="n">
        <v>0.000688506848935145</v>
      </c>
      <c r="BM93" s="65" t="n">
        <v>0.000296837341720051</v>
      </c>
      <c r="BN93" s="65" t="n">
        <v>0.000157639340613304</v>
      </c>
      <c r="BO93" s="65" t="n">
        <v>0.000294086665164308</v>
      </c>
      <c r="BP93" s="65" t="n">
        <v>0.000772038309131936</v>
      </c>
      <c r="BQ93" s="65" t="n">
        <v>0.000916698748860462</v>
      </c>
      <c r="BR93" s="65" t="n">
        <v>0.000704212498877614</v>
      </c>
      <c r="BS93" s="65" t="n">
        <v>0.00105270651115035</v>
      </c>
      <c r="BT93" s="65" t="n">
        <v>0.00114610820636001</v>
      </c>
      <c r="BU93" s="65" t="n">
        <v>0.000546666908712544</v>
      </c>
      <c r="BV93" s="65" t="n">
        <v>0.000609256664189236</v>
      </c>
      <c r="BW93" s="65" t="n">
        <v>0.00106866002251505</v>
      </c>
      <c r="BX93" s="65" t="n">
        <v>0.00115298107198179</v>
      </c>
      <c r="BY93" s="65" t="n">
        <v>0.000395101880570983</v>
      </c>
      <c r="BZ93" s="65" t="n">
        <v>0.00023429072064431</v>
      </c>
      <c r="CA93" s="65" t="n">
        <v>8.3724762230612E-005</v>
      </c>
      <c r="CB93" s="65" t="n">
        <v>0.00597333860825268</v>
      </c>
      <c r="CC93" s="65" t="n">
        <v>0.000357101467053463</v>
      </c>
      <c r="CD93" s="65" t="n">
        <v>0.000391608456662217</v>
      </c>
      <c r="CE93" s="65" t="n">
        <v>0.000795495649272516</v>
      </c>
      <c r="CF93" s="65" t="n">
        <v>0.0006277463121375</v>
      </c>
      <c r="CG93" s="65" t="n">
        <v>0.00035024237604573</v>
      </c>
      <c r="CH93" s="65" t="n">
        <v>0.000735173651975444</v>
      </c>
      <c r="CI93" s="65" t="n">
        <v>0.00074727323733579</v>
      </c>
      <c r="CJ93" s="65" t="n">
        <v>0.0244874137369952</v>
      </c>
      <c r="CK93" s="65" t="n">
        <v>0.00254993482587625</v>
      </c>
      <c r="CL93" s="65" t="n">
        <v>0.000385551508105086</v>
      </c>
      <c r="CM93" s="65" t="n">
        <v>1.00017115796596</v>
      </c>
      <c r="CN93" s="65" t="n">
        <v>0.000709826744596832</v>
      </c>
      <c r="CO93" s="65" t="n">
        <v>0.000494822708150023</v>
      </c>
      <c r="CP93" s="65" t="n">
        <v>0.000605873655957105</v>
      </c>
      <c r="CQ93" s="65" t="n">
        <v>0.000234120211033629</v>
      </c>
      <c r="CR93" s="65" t="n">
        <v>0.000857909179746515</v>
      </c>
      <c r="CS93" s="65" t="n">
        <v>0.00301667408221338</v>
      </c>
      <c r="CT93" s="65" t="n">
        <v>0.00038051938356379</v>
      </c>
      <c r="CU93" s="65" t="n">
        <v>0.00033082889480831</v>
      </c>
      <c r="CV93" s="65" t="n">
        <v>0.00108759763343455</v>
      </c>
      <c r="CW93" s="65" t="n">
        <v>0.000407045499979742</v>
      </c>
      <c r="CX93" s="65" t="n">
        <v>0.000717171324829394</v>
      </c>
      <c r="CY93" s="65" t="n">
        <v>0.000705886027235489</v>
      </c>
      <c r="CZ93" s="65" t="n">
        <v>0.00111735392041215</v>
      </c>
      <c r="DA93" s="65" t="n">
        <v>0.000357050953530403</v>
      </c>
      <c r="DB93" s="65" t="n">
        <v>0.000339487372598133</v>
      </c>
      <c r="DC93" s="65" t="n">
        <v>1.09707240816262</v>
      </c>
      <c r="DD93" s="92" t="n">
        <v>0.815313304948001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71" t="n">
        <v>0.00211132500169456</v>
      </c>
      <c r="D94" s="72" t="n">
        <v>0.00335063807332806</v>
      </c>
      <c r="E94" s="72" t="n">
        <v>0.00201159938386468</v>
      </c>
      <c r="F94" s="72" t="n">
        <v>0.00176018292529853</v>
      </c>
      <c r="G94" s="72" t="n">
        <v>0.00233179928184062</v>
      </c>
      <c r="H94" s="72" t="n">
        <v>0</v>
      </c>
      <c r="I94" s="72" t="n">
        <v>0.00188284254155921</v>
      </c>
      <c r="J94" s="72" t="n">
        <v>0</v>
      </c>
      <c r="K94" s="72" t="n">
        <v>0.015936083546985</v>
      </c>
      <c r="L94" s="72" t="n">
        <v>0.0128612601881072</v>
      </c>
      <c r="M94" s="72" t="n">
        <v>0.00708732050423633</v>
      </c>
      <c r="N94" s="72" t="n">
        <v>0.0244817300725112</v>
      </c>
      <c r="O94" s="72" t="n">
        <v>0.00114780166835802</v>
      </c>
      <c r="P94" s="72" t="n">
        <v>0.0134096971598228</v>
      </c>
      <c r="Q94" s="72" t="n">
        <v>0.00575966638712545</v>
      </c>
      <c r="R94" s="72" t="n">
        <v>0.00131103757568286</v>
      </c>
      <c r="S94" s="72" t="n">
        <v>0.00729494276435935</v>
      </c>
      <c r="T94" s="72" t="n">
        <v>0.0395632995505074</v>
      </c>
      <c r="U94" s="72" t="n">
        <v>0.0141514553034596</v>
      </c>
      <c r="V94" s="72" t="n">
        <v>0.00305936880996304</v>
      </c>
      <c r="W94" s="72" t="n">
        <v>0.0357475134010933</v>
      </c>
      <c r="X94" s="72" t="n">
        <v>0.0378685147070617</v>
      </c>
      <c r="Y94" s="72" t="n">
        <v>0</v>
      </c>
      <c r="Z94" s="72" t="n">
        <v>0.0279670313547579</v>
      </c>
      <c r="AA94" s="72" t="n">
        <v>0.0333734825662333</v>
      </c>
      <c r="AB94" s="72" t="n">
        <v>0.0387091931260409</v>
      </c>
      <c r="AC94" s="72" t="n">
        <v>0.156767334780765</v>
      </c>
      <c r="AD94" s="72" t="n">
        <v>0.0289855117856695</v>
      </c>
      <c r="AE94" s="72" t="n">
        <v>0.0089048042478567</v>
      </c>
      <c r="AF94" s="72" t="n">
        <v>0.0055871360721923</v>
      </c>
      <c r="AG94" s="72" t="n">
        <v>0.020722241170622</v>
      </c>
      <c r="AH94" s="72" t="n">
        <v>0.0307484629632817</v>
      </c>
      <c r="AI94" s="72" t="n">
        <v>0.0131563501279081</v>
      </c>
      <c r="AJ94" s="72" t="n">
        <v>0.0536160868511819</v>
      </c>
      <c r="AK94" s="72" t="n">
        <v>0.0117106376457962</v>
      </c>
      <c r="AL94" s="72" t="n">
        <v>0.0387552463737202</v>
      </c>
      <c r="AM94" s="72" t="n">
        <v>0.0182398152432168</v>
      </c>
      <c r="AN94" s="72" t="n">
        <v>0.0156442162576034</v>
      </c>
      <c r="AO94" s="72" t="n">
        <v>0.00893199330875036</v>
      </c>
      <c r="AP94" s="72" t="n">
        <v>0.00717122054619167</v>
      </c>
      <c r="AQ94" s="72" t="n">
        <v>0.0110380224840219</v>
      </c>
      <c r="AR94" s="72" t="n">
        <v>0</v>
      </c>
      <c r="AS94" s="72" t="n">
        <v>0.0320835337267058</v>
      </c>
      <c r="AT94" s="72" t="n">
        <v>0.00902652866823255</v>
      </c>
      <c r="AU94" s="72" t="n">
        <v>0.00607976503127054</v>
      </c>
      <c r="AV94" s="72" t="n">
        <v>0.0206003648242086</v>
      </c>
      <c r="AW94" s="72" t="n">
        <v>0.0408308846217363</v>
      </c>
      <c r="AX94" s="72" t="n">
        <v>0.0111220059099867</v>
      </c>
      <c r="AY94" s="72" t="n">
        <v>0.0217920971375579</v>
      </c>
      <c r="AZ94" s="72" t="n">
        <v>0.0476289282764526</v>
      </c>
      <c r="BA94" s="72" t="n">
        <v>0.0598525966101464</v>
      </c>
      <c r="BB94" s="72" t="n">
        <v>0.0776707429965181</v>
      </c>
      <c r="BC94" s="72" t="n">
        <v>0.0555679291516161</v>
      </c>
      <c r="BD94" s="72" t="n">
        <v>0.0428809033377046</v>
      </c>
      <c r="BE94" s="72" t="n">
        <v>0.10181721501055</v>
      </c>
      <c r="BF94" s="72" t="n">
        <v>0.0657552536341052</v>
      </c>
      <c r="BG94" s="72" t="n">
        <v>0.0728974289480593</v>
      </c>
      <c r="BH94" s="72" t="n">
        <v>0</v>
      </c>
      <c r="BI94" s="72" t="n">
        <v>0.0253329638773768</v>
      </c>
      <c r="BJ94" s="72" t="n">
        <v>0.00885654676524711</v>
      </c>
      <c r="BK94" s="72" t="n">
        <v>0.00281479131904712</v>
      </c>
      <c r="BL94" s="72" t="n">
        <v>0.0573280618002349</v>
      </c>
      <c r="BM94" s="72" t="n">
        <v>0.00922728410626092</v>
      </c>
      <c r="BN94" s="72" t="n">
        <v>0.0039410699740897</v>
      </c>
      <c r="BO94" s="72" t="n">
        <v>0.00397692124205492</v>
      </c>
      <c r="BP94" s="72" t="n">
        <v>0.00229468434473664</v>
      </c>
      <c r="BQ94" s="72" t="n">
        <v>0.00258163047929862</v>
      </c>
      <c r="BR94" s="72" t="n">
        <v>0.00234058484554203</v>
      </c>
      <c r="BS94" s="72" t="n">
        <v>0.0280112013940687</v>
      </c>
      <c r="BT94" s="72" t="n">
        <v>0.0111475282737736</v>
      </c>
      <c r="BU94" s="72" t="n">
        <v>0.00449310519158373</v>
      </c>
      <c r="BV94" s="72" t="n">
        <v>0.00136410139690276</v>
      </c>
      <c r="BW94" s="72" t="n">
        <v>0.00247208233261496</v>
      </c>
      <c r="BX94" s="72" t="n">
        <v>0.00230423234209749</v>
      </c>
      <c r="BY94" s="72" t="n">
        <v>0.00116041443899995</v>
      </c>
      <c r="BZ94" s="72" t="n">
        <v>0.000590133229352971</v>
      </c>
      <c r="CA94" s="72" t="n">
        <v>0.000359085773276003</v>
      </c>
      <c r="CB94" s="72" t="n">
        <v>0.00404944507267995</v>
      </c>
      <c r="CC94" s="72" t="n">
        <v>0.00165210231466585</v>
      </c>
      <c r="CD94" s="72" t="n">
        <v>0.00210805513212517</v>
      </c>
      <c r="CE94" s="72" t="n">
        <v>0.00158847774756662</v>
      </c>
      <c r="CF94" s="72" t="n">
        <v>0.00309178763610856</v>
      </c>
      <c r="CG94" s="72" t="n">
        <v>0.00208861892971595</v>
      </c>
      <c r="CH94" s="72" t="n">
        <v>0.00521463521200528</v>
      </c>
      <c r="CI94" s="72" t="n">
        <v>0.00319744894715445</v>
      </c>
      <c r="CJ94" s="72" t="n">
        <v>0.0126827028712777</v>
      </c>
      <c r="CK94" s="72" t="n">
        <v>0.00384603413494592</v>
      </c>
      <c r="CL94" s="72" t="n">
        <v>0.000908555631593043</v>
      </c>
      <c r="CM94" s="72" t="n">
        <v>0.000687577119162636</v>
      </c>
      <c r="CN94" s="72" t="n">
        <v>1.00179408723998</v>
      </c>
      <c r="CO94" s="72" t="n">
        <v>0.00259444356551572</v>
      </c>
      <c r="CP94" s="72" t="n">
        <v>0.0746488520402134</v>
      </c>
      <c r="CQ94" s="72" t="n">
        <v>0.0257179458265351</v>
      </c>
      <c r="CR94" s="72" t="n">
        <v>0.00105764779325</v>
      </c>
      <c r="CS94" s="72" t="n">
        <v>0.00395238133962595</v>
      </c>
      <c r="CT94" s="72" t="n">
        <v>0.000912572654725633</v>
      </c>
      <c r="CU94" s="72" t="n">
        <v>0.00450685796944266</v>
      </c>
      <c r="CV94" s="72" t="n">
        <v>0.00111254317428801</v>
      </c>
      <c r="CW94" s="72" t="n">
        <v>0.00154707978907548</v>
      </c>
      <c r="CX94" s="72" t="n">
        <v>0.00223760692723277</v>
      </c>
      <c r="CY94" s="72" t="n">
        <v>0.00174375270122563</v>
      </c>
      <c r="CZ94" s="72" t="n">
        <v>0.000639867318924719</v>
      </c>
      <c r="DA94" s="72" t="n">
        <v>0.00319407216221503</v>
      </c>
      <c r="DB94" s="72" t="n">
        <v>0.0281217523729382</v>
      </c>
      <c r="DC94" s="72" t="n">
        <v>2.79425637038827</v>
      </c>
      <c r="DD94" s="94" t="n">
        <v>2.07661260939814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64" t="n">
        <v>2.47436296750012E-006</v>
      </c>
      <c r="D95" s="65" t="n">
        <v>5.66760653174859E-006</v>
      </c>
      <c r="E95" s="65" t="n">
        <v>3.24059276072717E-006</v>
      </c>
      <c r="F95" s="65" t="n">
        <v>2.04499545859229E-006</v>
      </c>
      <c r="G95" s="65" t="n">
        <v>2.99580564367778E-006</v>
      </c>
      <c r="H95" s="65" t="n">
        <v>0</v>
      </c>
      <c r="I95" s="65" t="n">
        <v>5.31849017240774E-006</v>
      </c>
      <c r="J95" s="65" t="n">
        <v>0</v>
      </c>
      <c r="K95" s="65" t="n">
        <v>4.63381758407905E-006</v>
      </c>
      <c r="L95" s="65" t="n">
        <v>4.41844246470661E-006</v>
      </c>
      <c r="M95" s="65" t="n">
        <v>3.97668534712683E-006</v>
      </c>
      <c r="N95" s="65" t="n">
        <v>1.54815082147594E-005</v>
      </c>
      <c r="O95" s="65" t="n">
        <v>6.83684813547074E-007</v>
      </c>
      <c r="P95" s="65" t="n">
        <v>4.02043960987336E-006</v>
      </c>
      <c r="Q95" s="65" t="n">
        <v>4.25243927310293E-006</v>
      </c>
      <c r="R95" s="65" t="n">
        <v>1.94093556538832E-006</v>
      </c>
      <c r="S95" s="65" t="n">
        <v>4.28780787863165E-006</v>
      </c>
      <c r="T95" s="65" t="n">
        <v>1.14865626863735E-005</v>
      </c>
      <c r="U95" s="65" t="n">
        <v>5.94907429972697E-006</v>
      </c>
      <c r="V95" s="65" t="n">
        <v>9.31078127774524E-006</v>
      </c>
      <c r="W95" s="65" t="n">
        <v>4.42479740751105E-006</v>
      </c>
      <c r="X95" s="65" t="n">
        <v>5.17124917357286E-006</v>
      </c>
      <c r="Y95" s="65" t="n">
        <v>0</v>
      </c>
      <c r="Z95" s="65" t="n">
        <v>4.61066686970431E-006</v>
      </c>
      <c r="AA95" s="65" t="n">
        <v>4.76014894898549E-006</v>
      </c>
      <c r="AB95" s="65" t="n">
        <v>4.72663428527237E-006</v>
      </c>
      <c r="AC95" s="65" t="n">
        <v>7.12024126859073E-005</v>
      </c>
      <c r="AD95" s="65" t="n">
        <v>4.44496275594115E-006</v>
      </c>
      <c r="AE95" s="65" t="n">
        <v>4.35937190496854E-006</v>
      </c>
      <c r="AF95" s="65" t="n">
        <v>3.37475396895344E-006</v>
      </c>
      <c r="AG95" s="65" t="n">
        <v>9.46851910203161E-006</v>
      </c>
      <c r="AH95" s="65" t="n">
        <v>6.18702853385035E-006</v>
      </c>
      <c r="AI95" s="65" t="n">
        <v>7.61165162514832E-006</v>
      </c>
      <c r="AJ95" s="65" t="n">
        <v>4.11043774230242E-006</v>
      </c>
      <c r="AK95" s="65" t="n">
        <v>5.09786453633429E-006</v>
      </c>
      <c r="AL95" s="65" t="n">
        <v>5.31423163784152E-006</v>
      </c>
      <c r="AM95" s="65" t="n">
        <v>4.45366296484719E-006</v>
      </c>
      <c r="AN95" s="65" t="n">
        <v>4.19917135629908E-006</v>
      </c>
      <c r="AO95" s="65" t="n">
        <v>7.87993515680734E-006</v>
      </c>
      <c r="AP95" s="65" t="n">
        <v>3.51573230681359E-006</v>
      </c>
      <c r="AQ95" s="65" t="n">
        <v>9.80070735683025E-006</v>
      </c>
      <c r="AR95" s="65" t="n">
        <v>0</v>
      </c>
      <c r="AS95" s="65" t="n">
        <v>3.82234043266836E-006</v>
      </c>
      <c r="AT95" s="65" t="n">
        <v>3.65838407953167E-006</v>
      </c>
      <c r="AU95" s="65" t="n">
        <v>2.51183865628032E-006</v>
      </c>
      <c r="AV95" s="65" t="n">
        <v>3.53148887181856E-006</v>
      </c>
      <c r="AW95" s="65" t="n">
        <v>4.72303113819783E-006</v>
      </c>
      <c r="AX95" s="65" t="n">
        <v>4.80922664417376E-006</v>
      </c>
      <c r="AY95" s="65" t="n">
        <v>3.60101513140651E-006</v>
      </c>
      <c r="AZ95" s="65" t="n">
        <v>3.88472047111652E-006</v>
      </c>
      <c r="BA95" s="65" t="n">
        <v>4.27514919350478E-006</v>
      </c>
      <c r="BB95" s="65" t="n">
        <v>4.63392954553338E-006</v>
      </c>
      <c r="BC95" s="65" t="n">
        <v>3.8115500293313E-006</v>
      </c>
      <c r="BD95" s="65" t="n">
        <v>2.83128093675919E-006</v>
      </c>
      <c r="BE95" s="65" t="n">
        <v>5.08189999805299E-006</v>
      </c>
      <c r="BF95" s="65" t="n">
        <v>4.60711685139378E-006</v>
      </c>
      <c r="BG95" s="65" t="n">
        <v>4.47848627238137E-006</v>
      </c>
      <c r="BH95" s="65" t="n">
        <v>0</v>
      </c>
      <c r="BI95" s="65" t="n">
        <v>2.26103476776338E-006</v>
      </c>
      <c r="BJ95" s="65" t="n">
        <v>3.31495898386539E-006</v>
      </c>
      <c r="BK95" s="65" t="n">
        <v>2.79180732343492E-006</v>
      </c>
      <c r="BL95" s="65" t="n">
        <v>4.71023885882122E-006</v>
      </c>
      <c r="BM95" s="65" t="n">
        <v>3.89624219494566E-006</v>
      </c>
      <c r="BN95" s="65" t="n">
        <v>5.3042696983319E-006</v>
      </c>
      <c r="BO95" s="65" t="n">
        <v>3.43665318222717E-006</v>
      </c>
      <c r="BP95" s="65" t="n">
        <v>5.08778355839365E-006</v>
      </c>
      <c r="BQ95" s="65" t="n">
        <v>6.08341434723764E-006</v>
      </c>
      <c r="BR95" s="65" t="n">
        <v>4.34940886680778E-006</v>
      </c>
      <c r="BS95" s="65" t="n">
        <v>3.24633671171127E-006</v>
      </c>
      <c r="BT95" s="65" t="n">
        <v>2.40071848801959E-005</v>
      </c>
      <c r="BU95" s="65" t="n">
        <v>6.13702107203553E-005</v>
      </c>
      <c r="BV95" s="65" t="n">
        <v>2.94546606263506E-006</v>
      </c>
      <c r="BW95" s="65" t="n">
        <v>2.64480076926235E-005</v>
      </c>
      <c r="BX95" s="65" t="n">
        <v>5.54869438813346E-005</v>
      </c>
      <c r="BY95" s="65" t="n">
        <v>1.65034004121184E-005</v>
      </c>
      <c r="BZ95" s="65" t="n">
        <v>1.56798708010648E-005</v>
      </c>
      <c r="CA95" s="65" t="n">
        <v>2.74200723283043E-006</v>
      </c>
      <c r="CB95" s="65" t="n">
        <v>3.40122044009133E-005</v>
      </c>
      <c r="CC95" s="65" t="n">
        <v>3.38055332944187E-006</v>
      </c>
      <c r="CD95" s="65" t="n">
        <v>6.92328957051338E-006</v>
      </c>
      <c r="CE95" s="65" t="n">
        <v>0.000149058616010646</v>
      </c>
      <c r="CF95" s="65" t="n">
        <v>5.53622379311194E-006</v>
      </c>
      <c r="CG95" s="65" t="n">
        <v>4.19260963378524E-006</v>
      </c>
      <c r="CH95" s="65" t="n">
        <v>0.000727318183463313</v>
      </c>
      <c r="CI95" s="65" t="n">
        <v>5.8879106370202E-006</v>
      </c>
      <c r="CJ95" s="65" t="n">
        <v>6.05548450572047E-005</v>
      </c>
      <c r="CK95" s="65" t="n">
        <v>0.000165002970237383</v>
      </c>
      <c r="CL95" s="65" t="n">
        <v>1.1349959971348E-005</v>
      </c>
      <c r="CM95" s="65" t="n">
        <v>2.51126578517582E-006</v>
      </c>
      <c r="CN95" s="65" t="n">
        <v>1.90895101841409E-005</v>
      </c>
      <c r="CO95" s="65" t="n">
        <v>1.15609080612171</v>
      </c>
      <c r="CP95" s="65" t="n">
        <v>7.9092174483613E-006</v>
      </c>
      <c r="CQ95" s="65" t="n">
        <v>0.00424044841989823</v>
      </c>
      <c r="CR95" s="65" t="n">
        <v>1.6666856888056E-005</v>
      </c>
      <c r="CS95" s="65" t="n">
        <v>6.23742653230194E-005</v>
      </c>
      <c r="CT95" s="65" t="n">
        <v>6.43898433270506E-006</v>
      </c>
      <c r="CU95" s="65" t="n">
        <v>2.86506573662952E-006</v>
      </c>
      <c r="CV95" s="65" t="n">
        <v>1.83845325694513E-005</v>
      </c>
      <c r="CW95" s="65" t="n">
        <v>1.52737176835127E-005</v>
      </c>
      <c r="CX95" s="65" t="n">
        <v>0.000100055794021694</v>
      </c>
      <c r="CY95" s="65" t="n">
        <v>1.19960461485906E-005</v>
      </c>
      <c r="CZ95" s="65" t="n">
        <v>3.15807804830145E-005</v>
      </c>
      <c r="DA95" s="65" t="n">
        <v>8.48701778048044E-006</v>
      </c>
      <c r="DB95" s="65" t="n">
        <v>9.89174020213534E-006</v>
      </c>
      <c r="DC95" s="65" t="n">
        <v>1.1623948213736</v>
      </c>
      <c r="DD95" s="92" t="n">
        <v>0.863859082059855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64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0</v>
      </c>
      <c r="AL96" s="65" t="n">
        <v>0</v>
      </c>
      <c r="AM96" s="65" t="n">
        <v>0</v>
      </c>
      <c r="AN96" s="65" t="n">
        <v>0</v>
      </c>
      <c r="AO96" s="65" t="n">
        <v>0</v>
      </c>
      <c r="AP96" s="65" t="n">
        <v>0</v>
      </c>
      <c r="AQ96" s="65" t="n">
        <v>0</v>
      </c>
      <c r="AR96" s="65" t="n">
        <v>0</v>
      </c>
      <c r="AS96" s="65" t="n">
        <v>0</v>
      </c>
      <c r="AT96" s="65" t="n">
        <v>0</v>
      </c>
      <c r="AU96" s="65" t="n">
        <v>0</v>
      </c>
      <c r="AV96" s="65" t="n">
        <v>0</v>
      </c>
      <c r="AW96" s="65" t="n">
        <v>0</v>
      </c>
      <c r="AX96" s="65" t="n">
        <v>0</v>
      </c>
      <c r="AY96" s="65" t="n">
        <v>0</v>
      </c>
      <c r="AZ96" s="65" t="n">
        <v>0</v>
      </c>
      <c r="BA96" s="65" t="n">
        <v>0</v>
      </c>
      <c r="BB96" s="65" t="n">
        <v>0</v>
      </c>
      <c r="BC96" s="65" t="n">
        <v>0</v>
      </c>
      <c r="BD96" s="65" t="n">
        <v>0</v>
      </c>
      <c r="BE96" s="65" t="n">
        <v>0</v>
      </c>
      <c r="BF96" s="65" t="n">
        <v>0</v>
      </c>
      <c r="BG96" s="65" t="n">
        <v>0</v>
      </c>
      <c r="BH96" s="65" t="n">
        <v>0</v>
      </c>
      <c r="BI96" s="65" t="n">
        <v>0</v>
      </c>
      <c r="BJ96" s="65" t="n">
        <v>0</v>
      </c>
      <c r="BK96" s="65" t="n">
        <v>0</v>
      </c>
      <c r="BL96" s="65" t="n">
        <v>0</v>
      </c>
      <c r="BM96" s="65" t="n">
        <v>0</v>
      </c>
      <c r="BN96" s="65" t="n">
        <v>0</v>
      </c>
      <c r="BO96" s="65" t="n">
        <v>0</v>
      </c>
      <c r="BP96" s="65" t="n">
        <v>0</v>
      </c>
      <c r="BQ96" s="65" t="n">
        <v>0</v>
      </c>
      <c r="BR96" s="65" t="n">
        <v>0</v>
      </c>
      <c r="BS96" s="65" t="n">
        <v>0</v>
      </c>
      <c r="BT96" s="65" t="n">
        <v>0</v>
      </c>
      <c r="BU96" s="65" t="n">
        <v>0</v>
      </c>
      <c r="BV96" s="65" t="n">
        <v>0</v>
      </c>
      <c r="BW96" s="65" t="n">
        <v>0</v>
      </c>
      <c r="BX96" s="65" t="n">
        <v>0</v>
      </c>
      <c r="BY96" s="65" t="n">
        <v>0</v>
      </c>
      <c r="BZ96" s="65" t="n">
        <v>0</v>
      </c>
      <c r="CA96" s="65" t="n">
        <v>0</v>
      </c>
      <c r="CB96" s="65" t="n">
        <v>0</v>
      </c>
      <c r="CC96" s="65" t="n">
        <v>0</v>
      </c>
      <c r="CD96" s="65" t="n">
        <v>0</v>
      </c>
      <c r="CE96" s="65" t="n">
        <v>0</v>
      </c>
      <c r="CF96" s="65" t="n">
        <v>0</v>
      </c>
      <c r="CG96" s="65" t="n">
        <v>0</v>
      </c>
      <c r="CH96" s="65" t="n">
        <v>0</v>
      </c>
      <c r="CI96" s="65" t="n">
        <v>0</v>
      </c>
      <c r="CJ96" s="65" t="n">
        <v>0</v>
      </c>
      <c r="CK96" s="65" t="n">
        <v>0</v>
      </c>
      <c r="CL96" s="65" t="n">
        <v>0</v>
      </c>
      <c r="CM96" s="65" t="n">
        <v>0</v>
      </c>
      <c r="CN96" s="65" t="n">
        <v>0</v>
      </c>
      <c r="CO96" s="65" t="n">
        <v>0</v>
      </c>
      <c r="CP96" s="65" t="n">
        <v>1</v>
      </c>
      <c r="CQ96" s="65" t="n">
        <v>0</v>
      </c>
      <c r="CR96" s="65" t="n">
        <v>0</v>
      </c>
      <c r="CS96" s="65" t="n">
        <v>0</v>
      </c>
      <c r="CT96" s="65" t="n">
        <v>0</v>
      </c>
      <c r="CU96" s="65" t="n">
        <v>0</v>
      </c>
      <c r="CV96" s="65" t="n">
        <v>0</v>
      </c>
      <c r="CW96" s="65" t="n">
        <v>0</v>
      </c>
      <c r="CX96" s="65" t="n">
        <v>0</v>
      </c>
      <c r="CY96" s="65" t="n">
        <v>0</v>
      </c>
      <c r="CZ96" s="65" t="n">
        <v>0</v>
      </c>
      <c r="DA96" s="65" t="n">
        <v>0</v>
      </c>
      <c r="DB96" s="65" t="n">
        <v>0</v>
      </c>
      <c r="DC96" s="65" t="n">
        <v>1</v>
      </c>
      <c r="DD96" s="92" t="n">
        <v>0.743171826108993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64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65" t="n">
        <v>0</v>
      </c>
      <c r="AF97" s="65" t="n">
        <v>0</v>
      </c>
      <c r="AG97" s="65" t="n">
        <v>0</v>
      </c>
      <c r="AH97" s="65" t="n">
        <v>0</v>
      </c>
      <c r="AI97" s="65" t="n">
        <v>0</v>
      </c>
      <c r="AJ97" s="65" t="n">
        <v>0</v>
      </c>
      <c r="AK97" s="65" t="n">
        <v>0</v>
      </c>
      <c r="AL97" s="65" t="n">
        <v>0</v>
      </c>
      <c r="AM97" s="65" t="n">
        <v>0</v>
      </c>
      <c r="AN97" s="65" t="n">
        <v>0</v>
      </c>
      <c r="AO97" s="65" t="n">
        <v>0</v>
      </c>
      <c r="AP97" s="65" t="n">
        <v>0</v>
      </c>
      <c r="AQ97" s="65" t="n">
        <v>0</v>
      </c>
      <c r="AR97" s="65" t="n">
        <v>0</v>
      </c>
      <c r="AS97" s="65" t="n">
        <v>0</v>
      </c>
      <c r="AT97" s="65" t="n">
        <v>0</v>
      </c>
      <c r="AU97" s="65" t="n">
        <v>0</v>
      </c>
      <c r="AV97" s="65" t="n">
        <v>0</v>
      </c>
      <c r="AW97" s="65" t="n">
        <v>0</v>
      </c>
      <c r="AX97" s="65" t="n">
        <v>0</v>
      </c>
      <c r="AY97" s="65" t="n">
        <v>0</v>
      </c>
      <c r="AZ97" s="65" t="n">
        <v>0</v>
      </c>
      <c r="BA97" s="65" t="n">
        <v>0</v>
      </c>
      <c r="BB97" s="65" t="n">
        <v>0</v>
      </c>
      <c r="BC97" s="65" t="n">
        <v>0</v>
      </c>
      <c r="BD97" s="65" t="n">
        <v>0</v>
      </c>
      <c r="BE97" s="65" t="n">
        <v>0</v>
      </c>
      <c r="BF97" s="65" t="n">
        <v>0</v>
      </c>
      <c r="BG97" s="65" t="n">
        <v>0</v>
      </c>
      <c r="BH97" s="65" t="n">
        <v>0</v>
      </c>
      <c r="BI97" s="65" t="n">
        <v>0</v>
      </c>
      <c r="BJ97" s="65" t="n">
        <v>0</v>
      </c>
      <c r="BK97" s="65" t="n">
        <v>0</v>
      </c>
      <c r="BL97" s="65" t="n">
        <v>0</v>
      </c>
      <c r="BM97" s="65" t="n">
        <v>0</v>
      </c>
      <c r="BN97" s="65" t="n">
        <v>0</v>
      </c>
      <c r="BO97" s="65" t="n">
        <v>0</v>
      </c>
      <c r="BP97" s="65" t="n">
        <v>0</v>
      </c>
      <c r="BQ97" s="65" t="n">
        <v>0</v>
      </c>
      <c r="BR97" s="65" t="n">
        <v>0</v>
      </c>
      <c r="BS97" s="65" t="n">
        <v>0</v>
      </c>
      <c r="BT97" s="65" t="n">
        <v>0</v>
      </c>
      <c r="BU97" s="65" t="n">
        <v>0</v>
      </c>
      <c r="BV97" s="65" t="n">
        <v>0</v>
      </c>
      <c r="BW97" s="65" t="n">
        <v>0</v>
      </c>
      <c r="BX97" s="65" t="n">
        <v>0</v>
      </c>
      <c r="BY97" s="65" t="n">
        <v>0</v>
      </c>
      <c r="BZ97" s="65" t="n">
        <v>0</v>
      </c>
      <c r="CA97" s="65" t="n">
        <v>0</v>
      </c>
      <c r="CB97" s="65" t="n">
        <v>0</v>
      </c>
      <c r="CC97" s="65" t="n">
        <v>0</v>
      </c>
      <c r="CD97" s="65" t="n">
        <v>0</v>
      </c>
      <c r="CE97" s="65" t="n">
        <v>0</v>
      </c>
      <c r="CF97" s="65" t="n">
        <v>0</v>
      </c>
      <c r="CG97" s="65" t="n">
        <v>0</v>
      </c>
      <c r="CH97" s="65" t="n">
        <v>0</v>
      </c>
      <c r="CI97" s="65" t="n">
        <v>0</v>
      </c>
      <c r="CJ97" s="65" t="n">
        <v>0</v>
      </c>
      <c r="CK97" s="65" t="n">
        <v>0</v>
      </c>
      <c r="CL97" s="65" t="n">
        <v>0</v>
      </c>
      <c r="CM97" s="65" t="n">
        <v>0</v>
      </c>
      <c r="CN97" s="65" t="n">
        <v>0</v>
      </c>
      <c r="CO97" s="65" t="n">
        <v>0</v>
      </c>
      <c r="CP97" s="65" t="n">
        <v>0</v>
      </c>
      <c r="CQ97" s="65" t="n">
        <v>1</v>
      </c>
      <c r="CR97" s="65" t="n">
        <v>0</v>
      </c>
      <c r="CS97" s="65" t="n">
        <v>0</v>
      </c>
      <c r="CT97" s="65" t="n">
        <v>0</v>
      </c>
      <c r="CU97" s="65" t="n">
        <v>0</v>
      </c>
      <c r="CV97" s="65" t="n">
        <v>0</v>
      </c>
      <c r="CW97" s="65" t="n">
        <v>0</v>
      </c>
      <c r="CX97" s="65" t="n">
        <v>0</v>
      </c>
      <c r="CY97" s="65" t="n">
        <v>0</v>
      </c>
      <c r="CZ97" s="65" t="n">
        <v>0</v>
      </c>
      <c r="DA97" s="65" t="n">
        <v>0</v>
      </c>
      <c r="DB97" s="65" t="n">
        <v>0</v>
      </c>
      <c r="DC97" s="65" t="n">
        <v>1</v>
      </c>
      <c r="DD97" s="92" t="n">
        <v>0.743171826108993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64" t="n">
        <v>0.000622625670565882</v>
      </c>
      <c r="D98" s="65" t="n">
        <v>0.00224220103295334</v>
      </c>
      <c r="E98" s="65" t="n">
        <v>0.000879301031463937</v>
      </c>
      <c r="F98" s="65" t="n">
        <v>0.0011324004229864</v>
      </c>
      <c r="G98" s="65" t="n">
        <v>0.00437929252149433</v>
      </c>
      <c r="H98" s="65" t="n">
        <v>0</v>
      </c>
      <c r="I98" s="65" t="n">
        <v>0.00449233873750107</v>
      </c>
      <c r="J98" s="65" t="n">
        <v>0</v>
      </c>
      <c r="K98" s="65" t="n">
        <v>0.00877029349586406</v>
      </c>
      <c r="L98" s="65" t="n">
        <v>0.00502001392053992</v>
      </c>
      <c r="M98" s="65" t="n">
        <v>0.00356255604390116</v>
      </c>
      <c r="N98" s="65" t="n">
        <v>0.0164114654241619</v>
      </c>
      <c r="O98" s="65" t="n">
        <v>0.00101538070194036</v>
      </c>
      <c r="P98" s="65" t="n">
        <v>0.00325654235292273</v>
      </c>
      <c r="Q98" s="65" t="n">
        <v>0.00355213472905063</v>
      </c>
      <c r="R98" s="65" t="n">
        <v>0.00235495936215979</v>
      </c>
      <c r="S98" s="65" t="n">
        <v>0.00248598162463849</v>
      </c>
      <c r="T98" s="65" t="n">
        <v>0.0071033017676272</v>
      </c>
      <c r="U98" s="65" t="n">
        <v>0.0035849341209241</v>
      </c>
      <c r="V98" s="65" t="n">
        <v>0.00394740108598614</v>
      </c>
      <c r="W98" s="65" t="n">
        <v>0.00408331666883259</v>
      </c>
      <c r="X98" s="65" t="n">
        <v>0.00423330161995421</v>
      </c>
      <c r="Y98" s="65" t="n">
        <v>0</v>
      </c>
      <c r="Z98" s="65" t="n">
        <v>0.00288107568759277</v>
      </c>
      <c r="AA98" s="65" t="n">
        <v>0.0026684866484014</v>
      </c>
      <c r="AB98" s="65" t="n">
        <v>0.00418574590226426</v>
      </c>
      <c r="AC98" s="65" t="n">
        <v>0.00791964276999091</v>
      </c>
      <c r="AD98" s="65" t="n">
        <v>0.00366052192408169</v>
      </c>
      <c r="AE98" s="65" t="n">
        <v>0.0020330243996265</v>
      </c>
      <c r="AF98" s="65" t="n">
        <v>0.0027413742549008</v>
      </c>
      <c r="AG98" s="65" t="n">
        <v>0.00308003452369809</v>
      </c>
      <c r="AH98" s="65" t="n">
        <v>0.00413340726715872</v>
      </c>
      <c r="AI98" s="65" t="n">
        <v>0.00723273514360534</v>
      </c>
      <c r="AJ98" s="65" t="n">
        <v>0.00309145844027374</v>
      </c>
      <c r="AK98" s="65" t="n">
        <v>0.00434953558834596</v>
      </c>
      <c r="AL98" s="65" t="n">
        <v>0.00341052545452563</v>
      </c>
      <c r="AM98" s="65" t="n">
        <v>0.00286764446500911</v>
      </c>
      <c r="AN98" s="65" t="n">
        <v>0.00418722375120353</v>
      </c>
      <c r="AO98" s="65" t="n">
        <v>0.00142766510600913</v>
      </c>
      <c r="AP98" s="65" t="n">
        <v>0.00280241944355015</v>
      </c>
      <c r="AQ98" s="65" t="n">
        <v>0.0178918829870647</v>
      </c>
      <c r="AR98" s="65" t="n">
        <v>0</v>
      </c>
      <c r="AS98" s="65" t="n">
        <v>0.00191961490188487</v>
      </c>
      <c r="AT98" s="65" t="n">
        <v>0.00303973427132546</v>
      </c>
      <c r="AU98" s="65" t="n">
        <v>0.00346630614998305</v>
      </c>
      <c r="AV98" s="65" t="n">
        <v>0.00420907749086604</v>
      </c>
      <c r="AW98" s="65" t="n">
        <v>0.00627867347727194</v>
      </c>
      <c r="AX98" s="65" t="n">
        <v>0.0115778688681973</v>
      </c>
      <c r="AY98" s="65" t="n">
        <v>0.00355622678675517</v>
      </c>
      <c r="AZ98" s="65" t="n">
        <v>0.00176839880522392</v>
      </c>
      <c r="BA98" s="65" t="n">
        <v>0.00216313612671582</v>
      </c>
      <c r="BB98" s="65" t="n">
        <v>0.00529750995852218</v>
      </c>
      <c r="BC98" s="65" t="n">
        <v>0.00207220586604622</v>
      </c>
      <c r="BD98" s="65" t="n">
        <v>0.00184098164383296</v>
      </c>
      <c r="BE98" s="65" t="n">
        <v>0.00400403722708076</v>
      </c>
      <c r="BF98" s="65" t="n">
        <v>0.00399297002291907</v>
      </c>
      <c r="BG98" s="65" t="n">
        <v>0.00173749391586701</v>
      </c>
      <c r="BH98" s="65" t="n">
        <v>0</v>
      </c>
      <c r="BI98" s="65" t="n">
        <v>0.00101283433560512</v>
      </c>
      <c r="BJ98" s="65" t="n">
        <v>0.00169154180584789</v>
      </c>
      <c r="BK98" s="65" t="n">
        <v>0.00205314750355882</v>
      </c>
      <c r="BL98" s="65" t="n">
        <v>0.00299308369523962</v>
      </c>
      <c r="BM98" s="65" t="n">
        <v>0.00233021866655328</v>
      </c>
      <c r="BN98" s="65" t="n">
        <v>0.00234834756752029</v>
      </c>
      <c r="BO98" s="65" t="n">
        <v>0.00187141308721424</v>
      </c>
      <c r="BP98" s="65" t="n">
        <v>0.00542346140986414</v>
      </c>
      <c r="BQ98" s="65" t="n">
        <v>0.0035331749281504</v>
      </c>
      <c r="BR98" s="65" t="n">
        <v>0.00427989254957001</v>
      </c>
      <c r="BS98" s="65" t="n">
        <v>0.00326400193607436</v>
      </c>
      <c r="BT98" s="65" t="n">
        <v>0.00930602635870733</v>
      </c>
      <c r="BU98" s="65" t="n">
        <v>0.0264845883173895</v>
      </c>
      <c r="BV98" s="65" t="n">
        <v>0.00537198471900876</v>
      </c>
      <c r="BW98" s="65" t="n">
        <v>0.00227777156820509</v>
      </c>
      <c r="BX98" s="65" t="n">
        <v>0.008479261714355</v>
      </c>
      <c r="BY98" s="65" t="n">
        <v>0.00303735782506263</v>
      </c>
      <c r="BZ98" s="65" t="n">
        <v>0.00250607591917898</v>
      </c>
      <c r="CA98" s="65" t="n">
        <v>0.000619870727750584</v>
      </c>
      <c r="CB98" s="65" t="n">
        <v>0.00228146479054067</v>
      </c>
      <c r="CC98" s="65" t="n">
        <v>0.00405922470034039</v>
      </c>
      <c r="CD98" s="65" t="n">
        <v>0.00247233191451939</v>
      </c>
      <c r="CE98" s="65" t="n">
        <v>0.0043008278534633</v>
      </c>
      <c r="CF98" s="65" t="n">
        <v>0.00327073347729252</v>
      </c>
      <c r="CG98" s="65" t="n">
        <v>0.00505798173425012</v>
      </c>
      <c r="CH98" s="65" t="n">
        <v>0.0112079199093861</v>
      </c>
      <c r="CI98" s="65" t="n">
        <v>0.0050562646442867</v>
      </c>
      <c r="CJ98" s="65" t="n">
        <v>0.00301201024868839</v>
      </c>
      <c r="CK98" s="65" t="n">
        <v>0.0121878352357182</v>
      </c>
      <c r="CL98" s="65" t="n">
        <v>0.000792218814084113</v>
      </c>
      <c r="CM98" s="65" t="n">
        <v>0.00137148856715737</v>
      </c>
      <c r="CN98" s="65" t="n">
        <v>0.00570215903127208</v>
      </c>
      <c r="CO98" s="65" t="n">
        <v>0.00231798156323197</v>
      </c>
      <c r="CP98" s="65" t="n">
        <v>0.00107732634571404</v>
      </c>
      <c r="CQ98" s="65" t="n">
        <v>0.00183514002636213</v>
      </c>
      <c r="CR98" s="65" t="n">
        <v>1.00096585276142</v>
      </c>
      <c r="CS98" s="65" t="n">
        <v>0.00689454373309527</v>
      </c>
      <c r="CT98" s="65" t="n">
        <v>0.00565695321382411</v>
      </c>
      <c r="CU98" s="65" t="n">
        <v>0.00416055044145596</v>
      </c>
      <c r="CV98" s="65" t="n">
        <v>0.00922998212424321</v>
      </c>
      <c r="CW98" s="65" t="n">
        <v>0.031243838318636</v>
      </c>
      <c r="CX98" s="65" t="n">
        <v>0.00504243696143147</v>
      </c>
      <c r="CY98" s="65" t="n">
        <v>0.00388777315765251</v>
      </c>
      <c r="CZ98" s="65" t="n">
        <v>0.00533108494785704</v>
      </c>
      <c r="DA98" s="65" t="n">
        <v>0.00124033021627019</v>
      </c>
      <c r="DB98" s="65" t="n">
        <v>0.00456546376457425</v>
      </c>
      <c r="DC98" s="65" t="n">
        <v>1.45372415473688</v>
      </c>
      <c r="DD98" s="92" t="n">
        <v>1.08036683473456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64" t="n">
        <v>0.00323990382097797</v>
      </c>
      <c r="D99" s="65" t="n">
        <v>0.00597521918416186</v>
      </c>
      <c r="E99" s="65" t="n">
        <v>0.00537391584640482</v>
      </c>
      <c r="F99" s="65" t="n">
        <v>0.00254407498733166</v>
      </c>
      <c r="G99" s="65" t="n">
        <v>0.0043779201083157</v>
      </c>
      <c r="H99" s="65" t="n">
        <v>0</v>
      </c>
      <c r="I99" s="65" t="n">
        <v>0.00866244016449242</v>
      </c>
      <c r="J99" s="65" t="n">
        <v>0</v>
      </c>
      <c r="K99" s="65" t="n">
        <v>0.0060138575840243</v>
      </c>
      <c r="L99" s="65" t="n">
        <v>0.00586073813855787</v>
      </c>
      <c r="M99" s="65" t="n">
        <v>0.0160051751421538</v>
      </c>
      <c r="N99" s="65" t="n">
        <v>0.016785164216631</v>
      </c>
      <c r="O99" s="65" t="n">
        <v>0.00224114229258946</v>
      </c>
      <c r="P99" s="65" t="n">
        <v>0.00638568519516249</v>
      </c>
      <c r="Q99" s="65" t="n">
        <v>0.00818471608531992</v>
      </c>
      <c r="R99" s="65" t="n">
        <v>0.00308844130419532</v>
      </c>
      <c r="S99" s="65" t="n">
        <v>0.0157528637509668</v>
      </c>
      <c r="T99" s="65" t="n">
        <v>0.0094492928501617</v>
      </c>
      <c r="U99" s="65" t="n">
        <v>0.00941023023973874</v>
      </c>
      <c r="V99" s="65" t="n">
        <v>0.0255534304049425</v>
      </c>
      <c r="W99" s="65" t="n">
        <v>0.0110448677201765</v>
      </c>
      <c r="X99" s="65" t="n">
        <v>0.00977053177541257</v>
      </c>
      <c r="Y99" s="65" t="n">
        <v>0</v>
      </c>
      <c r="Z99" s="65" t="n">
        <v>0.00634489299165166</v>
      </c>
      <c r="AA99" s="65" t="n">
        <v>0.00729018592443989</v>
      </c>
      <c r="AB99" s="65" t="n">
        <v>0.00931422949948636</v>
      </c>
      <c r="AC99" s="65" t="n">
        <v>0.035394912898265</v>
      </c>
      <c r="AD99" s="65" t="n">
        <v>0.00933380184671843</v>
      </c>
      <c r="AE99" s="65" t="n">
        <v>0.00412460545704047</v>
      </c>
      <c r="AF99" s="65" t="n">
        <v>0.00430085331669441</v>
      </c>
      <c r="AG99" s="65" t="n">
        <v>0.0126586543948224</v>
      </c>
      <c r="AH99" s="65" t="n">
        <v>0.0124307823939816</v>
      </c>
      <c r="AI99" s="65" t="n">
        <v>0.014450329843506</v>
      </c>
      <c r="AJ99" s="65" t="n">
        <v>0.00661305915255305</v>
      </c>
      <c r="AK99" s="65" t="n">
        <v>0.0072241073646727</v>
      </c>
      <c r="AL99" s="65" t="n">
        <v>0.0139334943487692</v>
      </c>
      <c r="AM99" s="65" t="n">
        <v>0.00986603822043119</v>
      </c>
      <c r="AN99" s="65" t="n">
        <v>0.00788980210668787</v>
      </c>
      <c r="AO99" s="65" t="n">
        <v>0.00513738598819743</v>
      </c>
      <c r="AP99" s="65" t="n">
        <v>0.00632203804473079</v>
      </c>
      <c r="AQ99" s="65" t="n">
        <v>0.0238881146773293</v>
      </c>
      <c r="AR99" s="65" t="n">
        <v>0</v>
      </c>
      <c r="AS99" s="65" t="n">
        <v>0.00715516817159958</v>
      </c>
      <c r="AT99" s="65" t="n">
        <v>0.00749781494061494</v>
      </c>
      <c r="AU99" s="65" t="n">
        <v>0.00547266993550342</v>
      </c>
      <c r="AV99" s="65" t="n">
        <v>0.00952520717674843</v>
      </c>
      <c r="AW99" s="65" t="n">
        <v>0.0143849277414367</v>
      </c>
      <c r="AX99" s="65" t="n">
        <v>0.01259141316044</v>
      </c>
      <c r="AY99" s="65" t="n">
        <v>0.0118202513912077</v>
      </c>
      <c r="AZ99" s="65" t="n">
        <v>0.0143532534134806</v>
      </c>
      <c r="BA99" s="65" t="n">
        <v>0.0196432523344666</v>
      </c>
      <c r="BB99" s="65" t="n">
        <v>0.0160614797411266</v>
      </c>
      <c r="BC99" s="65" t="n">
        <v>0.015813411630419</v>
      </c>
      <c r="BD99" s="65" t="n">
        <v>0.00868782034830821</v>
      </c>
      <c r="BE99" s="65" t="n">
        <v>0.0118234413510104</v>
      </c>
      <c r="BF99" s="65" t="n">
        <v>0.0129076927909737</v>
      </c>
      <c r="BG99" s="65" t="n">
        <v>0.0111101803855916</v>
      </c>
      <c r="BH99" s="65" t="n">
        <v>0</v>
      </c>
      <c r="BI99" s="65" t="n">
        <v>0.00536645049728682</v>
      </c>
      <c r="BJ99" s="65" t="n">
        <v>0.0044238318383744</v>
      </c>
      <c r="BK99" s="65" t="n">
        <v>0.00339100620776397</v>
      </c>
      <c r="BL99" s="65" t="n">
        <v>0.0135563028279121</v>
      </c>
      <c r="BM99" s="65" t="n">
        <v>0.00843248927666652</v>
      </c>
      <c r="BN99" s="65" t="n">
        <v>0.0031736118435025</v>
      </c>
      <c r="BO99" s="65" t="n">
        <v>0.00583395536322569</v>
      </c>
      <c r="BP99" s="65" t="n">
        <v>0.00436303733409343</v>
      </c>
      <c r="BQ99" s="65" t="n">
        <v>0.00644129957304963</v>
      </c>
      <c r="BR99" s="65" t="n">
        <v>0.00615782886348697</v>
      </c>
      <c r="BS99" s="65" t="n">
        <v>0.00859942012445712</v>
      </c>
      <c r="BT99" s="65" t="n">
        <v>0.0204103551925927</v>
      </c>
      <c r="BU99" s="65" t="n">
        <v>0.0194907816621116</v>
      </c>
      <c r="BV99" s="65" t="n">
        <v>0.00388108823511907</v>
      </c>
      <c r="BW99" s="65" t="n">
        <v>0.0213309779595954</v>
      </c>
      <c r="BX99" s="65" t="n">
        <v>0.0498538190520245</v>
      </c>
      <c r="BY99" s="65" t="n">
        <v>0.0238434685029167</v>
      </c>
      <c r="BZ99" s="65" t="n">
        <v>0.0106983352003665</v>
      </c>
      <c r="CA99" s="65" t="n">
        <v>0.00251875970026954</v>
      </c>
      <c r="CB99" s="65" t="n">
        <v>0.0102625377941456</v>
      </c>
      <c r="CC99" s="65" t="n">
        <v>0.00837426195707345</v>
      </c>
      <c r="CD99" s="65" t="n">
        <v>0.00780116575917616</v>
      </c>
      <c r="CE99" s="65" t="n">
        <v>0.0133977273275384</v>
      </c>
      <c r="CF99" s="65" t="n">
        <v>0.0273133377381991</v>
      </c>
      <c r="CG99" s="65" t="n">
        <v>0.010069375716776</v>
      </c>
      <c r="CH99" s="65" t="n">
        <v>0.00904850622247644</v>
      </c>
      <c r="CI99" s="65" t="n">
        <v>0.0297493223123652</v>
      </c>
      <c r="CJ99" s="65" t="n">
        <v>0.0285773416135064</v>
      </c>
      <c r="CK99" s="65" t="n">
        <v>0.0510931002237693</v>
      </c>
      <c r="CL99" s="65" t="n">
        <v>0.00570084084312733</v>
      </c>
      <c r="CM99" s="65" t="n">
        <v>0.00517787201921676</v>
      </c>
      <c r="CN99" s="65" t="n">
        <v>0.0104732787691257</v>
      </c>
      <c r="CO99" s="65" t="n">
        <v>0.00542221861502514</v>
      </c>
      <c r="CP99" s="65" t="n">
        <v>0.00661779995686804</v>
      </c>
      <c r="CQ99" s="65" t="n">
        <v>0.00386716964223252</v>
      </c>
      <c r="CR99" s="65" t="n">
        <v>0.0170272683505714</v>
      </c>
      <c r="CS99" s="65" t="n">
        <v>1.04541742804597</v>
      </c>
      <c r="CT99" s="65" t="n">
        <v>0.0127779318210299</v>
      </c>
      <c r="CU99" s="65" t="n">
        <v>0.00547556197628757</v>
      </c>
      <c r="CV99" s="65" t="n">
        <v>0.0285054776169937</v>
      </c>
      <c r="CW99" s="65" t="n">
        <v>0.0185601915509206</v>
      </c>
      <c r="CX99" s="65" t="n">
        <v>0.00936948048127988</v>
      </c>
      <c r="CY99" s="65" t="n">
        <v>0.0113193481740566</v>
      </c>
      <c r="CZ99" s="65" t="n">
        <v>0.00499191480202819</v>
      </c>
      <c r="DA99" s="65" t="n">
        <v>0.0074236381798212</v>
      </c>
      <c r="DB99" s="65" t="n">
        <v>0.0103957127318511</v>
      </c>
      <c r="DC99" s="65" t="n">
        <v>2.17706151329087</v>
      </c>
      <c r="DD99" s="92" t="n">
        <v>1.61793078038399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75" t="n">
        <v>0.00303086245281978</v>
      </c>
      <c r="D100" s="76" t="n">
        <v>0.00366241332441605</v>
      </c>
      <c r="E100" s="76" t="n">
        <v>0.00537923006988408</v>
      </c>
      <c r="F100" s="76" t="n">
        <v>0.00663405567437463</v>
      </c>
      <c r="G100" s="76" t="n">
        <v>0.00225416490680128</v>
      </c>
      <c r="H100" s="76" t="n">
        <v>0</v>
      </c>
      <c r="I100" s="76" t="n">
        <v>0.0246072764129492</v>
      </c>
      <c r="J100" s="76" t="n">
        <v>0</v>
      </c>
      <c r="K100" s="76" t="n">
        <v>0.0132215180181601</v>
      </c>
      <c r="L100" s="76" t="n">
        <v>0.00585271537612246</v>
      </c>
      <c r="M100" s="76" t="n">
        <v>0.00933790301346438</v>
      </c>
      <c r="N100" s="76" t="n">
        <v>0.00730030684650841</v>
      </c>
      <c r="O100" s="76" t="n">
        <v>0.00080568656539543</v>
      </c>
      <c r="P100" s="76" t="n">
        <v>0.00756165067938479</v>
      </c>
      <c r="Q100" s="76" t="n">
        <v>0.00511700863986702</v>
      </c>
      <c r="R100" s="76" t="n">
        <v>0.00523105970036269</v>
      </c>
      <c r="S100" s="76" t="n">
        <v>0.00501580239222662</v>
      </c>
      <c r="T100" s="76" t="n">
        <v>0.00636809135300179</v>
      </c>
      <c r="U100" s="76" t="n">
        <v>0.00491106513321506</v>
      </c>
      <c r="V100" s="76" t="n">
        <v>0.00657303054353672</v>
      </c>
      <c r="W100" s="76" t="n">
        <v>0.00423940294422562</v>
      </c>
      <c r="X100" s="76" t="n">
        <v>0.00787004984740868</v>
      </c>
      <c r="Y100" s="76" t="n">
        <v>0</v>
      </c>
      <c r="Z100" s="76" t="n">
        <v>0.00435766992597966</v>
      </c>
      <c r="AA100" s="76" t="n">
        <v>0.00319481191838584</v>
      </c>
      <c r="AB100" s="76" t="n">
        <v>0.00510975250053814</v>
      </c>
      <c r="AC100" s="76" t="n">
        <v>0.00380845169090588</v>
      </c>
      <c r="AD100" s="76" t="n">
        <v>0.00428869419949693</v>
      </c>
      <c r="AE100" s="76" t="n">
        <v>0.00338192609999391</v>
      </c>
      <c r="AF100" s="76" t="n">
        <v>0.0115808722875769</v>
      </c>
      <c r="AG100" s="76" t="n">
        <v>0.00726581411493982</v>
      </c>
      <c r="AH100" s="76" t="n">
        <v>0.00446185149058086</v>
      </c>
      <c r="AI100" s="76" t="n">
        <v>0.0144255463495414</v>
      </c>
      <c r="AJ100" s="76" t="n">
        <v>0.00541884900770998</v>
      </c>
      <c r="AK100" s="76" t="n">
        <v>0.0110969457721507</v>
      </c>
      <c r="AL100" s="76" t="n">
        <v>0.00726665955517212</v>
      </c>
      <c r="AM100" s="76" t="n">
        <v>0.00994979878299424</v>
      </c>
      <c r="AN100" s="76" t="n">
        <v>0.00673903566079903</v>
      </c>
      <c r="AO100" s="76" t="n">
        <v>0.00374738672342736</v>
      </c>
      <c r="AP100" s="76" t="n">
        <v>0.00551606131571138</v>
      </c>
      <c r="AQ100" s="76" t="n">
        <v>0.0231078252907611</v>
      </c>
      <c r="AR100" s="76" t="n">
        <v>0</v>
      </c>
      <c r="AS100" s="76" t="n">
        <v>0.00487559645586428</v>
      </c>
      <c r="AT100" s="76" t="n">
        <v>0.00495381195371289</v>
      </c>
      <c r="AU100" s="76" t="n">
        <v>0.00480900833698679</v>
      </c>
      <c r="AV100" s="76" t="n">
        <v>0.00890668022907581</v>
      </c>
      <c r="AW100" s="76" t="n">
        <v>0.0154535582643998</v>
      </c>
      <c r="AX100" s="76" t="n">
        <v>0.00911855081726933</v>
      </c>
      <c r="AY100" s="76" t="n">
        <v>0.00416243106190296</v>
      </c>
      <c r="AZ100" s="76" t="n">
        <v>0.00752292917662411</v>
      </c>
      <c r="BA100" s="76" t="n">
        <v>0.0128436690534668</v>
      </c>
      <c r="BB100" s="76" t="n">
        <v>0.0149575054054137</v>
      </c>
      <c r="BC100" s="76" t="n">
        <v>0.00808300336567689</v>
      </c>
      <c r="BD100" s="76" t="n">
        <v>0.00636546675528163</v>
      </c>
      <c r="BE100" s="76" t="n">
        <v>0.00701681721035514</v>
      </c>
      <c r="BF100" s="76" t="n">
        <v>0.0128745933116305</v>
      </c>
      <c r="BG100" s="76" t="n">
        <v>0.00611375846478288</v>
      </c>
      <c r="BH100" s="76" t="n">
        <v>0</v>
      </c>
      <c r="BI100" s="76" t="n">
        <v>0.00259759569876609</v>
      </c>
      <c r="BJ100" s="76" t="n">
        <v>0.00565245382961005</v>
      </c>
      <c r="BK100" s="76" t="n">
        <v>0.00657416635949261</v>
      </c>
      <c r="BL100" s="76" t="n">
        <v>0.00730423519206558</v>
      </c>
      <c r="BM100" s="76" t="n">
        <v>0.00810760728406458</v>
      </c>
      <c r="BN100" s="76" t="n">
        <v>0.00470356578890637</v>
      </c>
      <c r="BO100" s="76" t="n">
        <v>0.0100103814054448</v>
      </c>
      <c r="BP100" s="76" t="n">
        <v>0.00620661677127853</v>
      </c>
      <c r="BQ100" s="76" t="n">
        <v>0.0182598415726826</v>
      </c>
      <c r="BR100" s="76" t="n">
        <v>0.0213784356339161</v>
      </c>
      <c r="BS100" s="76" t="n">
        <v>0.0101078904654568</v>
      </c>
      <c r="BT100" s="76" t="n">
        <v>0.00617321162685135</v>
      </c>
      <c r="BU100" s="76" t="n">
        <v>0.00391217715055466</v>
      </c>
      <c r="BV100" s="76" t="n">
        <v>0.00848852138262378</v>
      </c>
      <c r="BW100" s="76" t="n">
        <v>0.00726093305224464</v>
      </c>
      <c r="BX100" s="76" t="n">
        <v>0.017376326014941</v>
      </c>
      <c r="BY100" s="76" t="n">
        <v>0.00313602880555048</v>
      </c>
      <c r="BZ100" s="76" t="n">
        <v>0.0022529644418519</v>
      </c>
      <c r="CA100" s="76" t="n">
        <v>0.0011156279053302</v>
      </c>
      <c r="CB100" s="76" t="n">
        <v>0.00348661453241216</v>
      </c>
      <c r="CC100" s="76" t="n">
        <v>0.00690129977380458</v>
      </c>
      <c r="CD100" s="76" t="n">
        <v>0.0647752636543875</v>
      </c>
      <c r="CE100" s="76" t="n">
        <v>0.00405946961430406</v>
      </c>
      <c r="CF100" s="76" t="n">
        <v>0.00486844271406415</v>
      </c>
      <c r="CG100" s="76" t="n">
        <v>0.0116092192237342</v>
      </c>
      <c r="CH100" s="76" t="n">
        <v>0.0116690089028739</v>
      </c>
      <c r="CI100" s="76" t="n">
        <v>0.00475202981166827</v>
      </c>
      <c r="CJ100" s="76" t="n">
        <v>0.00968332362604444</v>
      </c>
      <c r="CK100" s="76" t="n">
        <v>0.0101720799245852</v>
      </c>
      <c r="CL100" s="76" t="n">
        <v>0.0157288710730449</v>
      </c>
      <c r="CM100" s="76" t="n">
        <v>0.00443461101101481</v>
      </c>
      <c r="CN100" s="76" t="n">
        <v>0.00767651851536591</v>
      </c>
      <c r="CO100" s="76" t="n">
        <v>0.0030171163117432</v>
      </c>
      <c r="CP100" s="76" t="n">
        <v>0.00554219251534156</v>
      </c>
      <c r="CQ100" s="76" t="n">
        <v>0.0062968305268817</v>
      </c>
      <c r="CR100" s="76" t="n">
        <v>0.00552349864192985</v>
      </c>
      <c r="CS100" s="76" t="n">
        <v>0.0137659785918744</v>
      </c>
      <c r="CT100" s="76" t="n">
        <v>1.00915063596811</v>
      </c>
      <c r="CU100" s="76" t="n">
        <v>0.00316922684595839</v>
      </c>
      <c r="CV100" s="76" t="n">
        <v>0.0114536898102509</v>
      </c>
      <c r="CW100" s="76" t="n">
        <v>0.0057028320298831</v>
      </c>
      <c r="CX100" s="76" t="n">
        <v>0.00261772495137431</v>
      </c>
      <c r="CY100" s="76" t="n">
        <v>0.00386634010107682</v>
      </c>
      <c r="CZ100" s="76" t="n">
        <v>0.00327350457240823</v>
      </c>
      <c r="DA100" s="76" t="n">
        <v>0.00285779151181237</v>
      </c>
      <c r="DB100" s="76" t="n">
        <v>0.011581804140662</v>
      </c>
      <c r="DC100" s="76" t="n">
        <v>1.79600312572148</v>
      </c>
      <c r="DD100" s="97" t="n">
        <v>1.33473892263989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64" t="n">
        <v>0.0153136575656175</v>
      </c>
      <c r="D101" s="65" t="n">
        <v>0.0195348579609924</v>
      </c>
      <c r="E101" s="65" t="n">
        <v>0.0273908618353211</v>
      </c>
      <c r="F101" s="65" t="n">
        <v>0.0219167700015155</v>
      </c>
      <c r="G101" s="65" t="n">
        <v>0.0103370332121863</v>
      </c>
      <c r="H101" s="65" t="n">
        <v>0</v>
      </c>
      <c r="I101" s="65" t="n">
        <v>0.115920636708867</v>
      </c>
      <c r="J101" s="65" t="n">
        <v>0</v>
      </c>
      <c r="K101" s="65" t="n">
        <v>0.0517794214165495</v>
      </c>
      <c r="L101" s="65" t="n">
        <v>0.016040273357665</v>
      </c>
      <c r="M101" s="65" t="n">
        <v>0.0184831289575559</v>
      </c>
      <c r="N101" s="65" t="n">
        <v>0.0227041813628099</v>
      </c>
      <c r="O101" s="65" t="n">
        <v>0.00430120112259841</v>
      </c>
      <c r="P101" s="65" t="n">
        <v>0.016577597430699</v>
      </c>
      <c r="Q101" s="65" t="n">
        <v>0.0105920873544777</v>
      </c>
      <c r="R101" s="65" t="n">
        <v>0.0231973959673449</v>
      </c>
      <c r="S101" s="65" t="n">
        <v>0.00850596517100888</v>
      </c>
      <c r="T101" s="65" t="n">
        <v>0.0187638869914059</v>
      </c>
      <c r="U101" s="65" t="n">
        <v>0.00916567732110256</v>
      </c>
      <c r="V101" s="65" t="n">
        <v>0.00958668291990671</v>
      </c>
      <c r="W101" s="65" t="n">
        <v>0.0168872720574845</v>
      </c>
      <c r="X101" s="65" t="n">
        <v>0.0359778293180102</v>
      </c>
      <c r="Y101" s="65" t="n">
        <v>0</v>
      </c>
      <c r="Z101" s="65" t="n">
        <v>0.0158313073027656</v>
      </c>
      <c r="AA101" s="65" t="n">
        <v>0.00983446282175584</v>
      </c>
      <c r="AB101" s="65" t="n">
        <v>0.0180392026628084</v>
      </c>
      <c r="AC101" s="65" t="n">
        <v>0.0111796347552785</v>
      </c>
      <c r="AD101" s="65" t="n">
        <v>0.0102521150207056</v>
      </c>
      <c r="AE101" s="65" t="n">
        <v>0.0102500946338037</v>
      </c>
      <c r="AF101" s="65" t="n">
        <v>0.0258179304230253</v>
      </c>
      <c r="AG101" s="65" t="n">
        <v>0.0173060718898578</v>
      </c>
      <c r="AH101" s="65" t="n">
        <v>0.0184530644433325</v>
      </c>
      <c r="AI101" s="65" t="n">
        <v>0.0321560849452153</v>
      </c>
      <c r="AJ101" s="65" t="n">
        <v>0.0313052649159503</v>
      </c>
      <c r="AK101" s="65" t="n">
        <v>0.0389585106391211</v>
      </c>
      <c r="AL101" s="65" t="n">
        <v>0.0159597563626466</v>
      </c>
      <c r="AM101" s="65" t="n">
        <v>0.0327510501955038</v>
      </c>
      <c r="AN101" s="65" t="n">
        <v>0.0235156214738595</v>
      </c>
      <c r="AO101" s="65" t="n">
        <v>0.00796538955014138</v>
      </c>
      <c r="AP101" s="65" t="n">
        <v>0.0372811305092842</v>
      </c>
      <c r="AQ101" s="65" t="n">
        <v>0.0277801530522197</v>
      </c>
      <c r="AR101" s="65" t="n">
        <v>0</v>
      </c>
      <c r="AS101" s="65" t="n">
        <v>0.0165385645163854</v>
      </c>
      <c r="AT101" s="65" t="n">
        <v>0.0228452705177209</v>
      </c>
      <c r="AU101" s="65" t="n">
        <v>0.0151421776748568</v>
      </c>
      <c r="AV101" s="65" t="n">
        <v>0.0158523358344347</v>
      </c>
      <c r="AW101" s="65" t="n">
        <v>0.018852910146685</v>
      </c>
      <c r="AX101" s="65" t="n">
        <v>0.0150105801713463</v>
      </c>
      <c r="AY101" s="65" t="n">
        <v>0.0131388039523213</v>
      </c>
      <c r="AZ101" s="65" t="n">
        <v>0.0115380386911901</v>
      </c>
      <c r="BA101" s="65" t="n">
        <v>0.0126680871165821</v>
      </c>
      <c r="BB101" s="65" t="n">
        <v>0.0138001423986072</v>
      </c>
      <c r="BC101" s="65" t="n">
        <v>0.0105820826806503</v>
      </c>
      <c r="BD101" s="65" t="n">
        <v>0.0141143035424322</v>
      </c>
      <c r="BE101" s="65" t="n">
        <v>0.0105501095441168</v>
      </c>
      <c r="BF101" s="65" t="n">
        <v>0.016605786607379</v>
      </c>
      <c r="BG101" s="65" t="n">
        <v>0.0115041330504553</v>
      </c>
      <c r="BH101" s="65" t="n">
        <v>0</v>
      </c>
      <c r="BI101" s="65" t="n">
        <v>0.00733495673496441</v>
      </c>
      <c r="BJ101" s="65" t="n">
        <v>0.00729794301747509</v>
      </c>
      <c r="BK101" s="65" t="n">
        <v>0.00838534495695905</v>
      </c>
      <c r="BL101" s="65" t="n">
        <v>0.0116062465050707</v>
      </c>
      <c r="BM101" s="65" t="n">
        <v>0.0184764859146342</v>
      </c>
      <c r="BN101" s="65" t="n">
        <v>0.0201380649269703</v>
      </c>
      <c r="BO101" s="65" t="n">
        <v>0.0133874157449761</v>
      </c>
      <c r="BP101" s="65" t="n">
        <v>0.0190266322617618</v>
      </c>
      <c r="BQ101" s="65" t="n">
        <v>0.0211263120383546</v>
      </c>
      <c r="BR101" s="65" t="n">
        <v>0.0213930337403825</v>
      </c>
      <c r="BS101" s="65" t="n">
        <v>0.0261315185573389</v>
      </c>
      <c r="BT101" s="65" t="n">
        <v>0.0105849160285592</v>
      </c>
      <c r="BU101" s="65" t="n">
        <v>0.0321588428141281</v>
      </c>
      <c r="BV101" s="65" t="n">
        <v>0.0391609891831841</v>
      </c>
      <c r="BW101" s="65" t="n">
        <v>0.0156495400383361</v>
      </c>
      <c r="BX101" s="65" t="n">
        <v>0.0086920399799815</v>
      </c>
      <c r="BY101" s="65" t="n">
        <v>0.00520374288537167</v>
      </c>
      <c r="BZ101" s="65" t="n">
        <v>0.0056584653047017</v>
      </c>
      <c r="CA101" s="65" t="n">
        <v>0.00143213131115132</v>
      </c>
      <c r="CB101" s="65" t="n">
        <v>0.00641944541566098</v>
      </c>
      <c r="CC101" s="65" t="n">
        <v>0.0752556912348803</v>
      </c>
      <c r="CD101" s="65" t="n">
        <v>0.331157184310166</v>
      </c>
      <c r="CE101" s="65" t="n">
        <v>0.00633740937564132</v>
      </c>
      <c r="CF101" s="65" t="n">
        <v>0.0191840363048938</v>
      </c>
      <c r="CG101" s="65" t="n">
        <v>0.0527177865457621</v>
      </c>
      <c r="CH101" s="65" t="n">
        <v>0.0146129922130061</v>
      </c>
      <c r="CI101" s="65" t="n">
        <v>0.0121252735800561</v>
      </c>
      <c r="CJ101" s="65" t="n">
        <v>0.0110064125191275</v>
      </c>
      <c r="CK101" s="65" t="n">
        <v>0.0249577711830351</v>
      </c>
      <c r="CL101" s="65" t="n">
        <v>0.013183005722593</v>
      </c>
      <c r="CM101" s="65" t="n">
        <v>0.0097138567113384</v>
      </c>
      <c r="CN101" s="65" t="n">
        <v>0.0173741002960585</v>
      </c>
      <c r="CO101" s="65" t="n">
        <v>0.00644427086155622</v>
      </c>
      <c r="CP101" s="65" t="n">
        <v>0.0108648297084129</v>
      </c>
      <c r="CQ101" s="65" t="n">
        <v>0.00837932557927752</v>
      </c>
      <c r="CR101" s="65" t="n">
        <v>0.0147294852152287</v>
      </c>
      <c r="CS101" s="65" t="n">
        <v>0.0157539381923773</v>
      </c>
      <c r="CT101" s="65" t="n">
        <v>0.090671317311842</v>
      </c>
      <c r="CU101" s="65" t="n">
        <v>1.0089784906179</v>
      </c>
      <c r="CV101" s="65" t="n">
        <v>0.00893497598478881</v>
      </c>
      <c r="CW101" s="65" t="n">
        <v>0.0226956266475295</v>
      </c>
      <c r="CX101" s="65" t="n">
        <v>0.00739186245537364</v>
      </c>
      <c r="CY101" s="65" t="n">
        <v>0.0101211667158889</v>
      </c>
      <c r="CZ101" s="65" t="n">
        <v>0.0117436222930343</v>
      </c>
      <c r="DA101" s="65" t="n">
        <v>0.00814842217507346</v>
      </c>
      <c r="DB101" s="65" t="n">
        <v>0.0257249381935499</v>
      </c>
      <c r="DC101" s="65" t="n">
        <v>3.21382844938391</v>
      </c>
      <c r="DD101" s="92" t="n">
        <v>2.38842675752968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64" t="n">
        <v>0.00170607644680151</v>
      </c>
      <c r="D102" s="65" t="n">
        <v>0.00446000738478252</v>
      </c>
      <c r="E102" s="65" t="n">
        <v>0.00217658573053272</v>
      </c>
      <c r="F102" s="65" t="n">
        <v>0.001435729418842</v>
      </c>
      <c r="G102" s="65" t="n">
        <v>0.00373018881084672</v>
      </c>
      <c r="H102" s="65" t="n">
        <v>0</v>
      </c>
      <c r="I102" s="65" t="n">
        <v>0.0110163994313097</v>
      </c>
      <c r="J102" s="65" t="n">
        <v>0</v>
      </c>
      <c r="K102" s="65" t="n">
        <v>0.00984926684517216</v>
      </c>
      <c r="L102" s="65" t="n">
        <v>0.00483666125871584</v>
      </c>
      <c r="M102" s="65" t="n">
        <v>0.0041867201059122</v>
      </c>
      <c r="N102" s="65" t="n">
        <v>0.00713917428624486</v>
      </c>
      <c r="O102" s="65" t="n">
        <v>0.00112089212871277</v>
      </c>
      <c r="P102" s="65" t="n">
        <v>0.00344496530571197</v>
      </c>
      <c r="Q102" s="65" t="n">
        <v>0.00401318463491939</v>
      </c>
      <c r="R102" s="65" t="n">
        <v>0.0017053120625953</v>
      </c>
      <c r="S102" s="65" t="n">
        <v>0.00443793200900576</v>
      </c>
      <c r="T102" s="65" t="n">
        <v>0.00482300903654786</v>
      </c>
      <c r="U102" s="65" t="n">
        <v>0.00314661328996841</v>
      </c>
      <c r="V102" s="65" t="n">
        <v>0.00398717308250277</v>
      </c>
      <c r="W102" s="65" t="n">
        <v>0.00365294273981427</v>
      </c>
      <c r="X102" s="65" t="n">
        <v>0.00508770735441211</v>
      </c>
      <c r="Y102" s="65" t="n">
        <v>0</v>
      </c>
      <c r="Z102" s="65" t="n">
        <v>0.00387621714290861</v>
      </c>
      <c r="AA102" s="65" t="n">
        <v>0.00417101046404807</v>
      </c>
      <c r="AB102" s="65" t="n">
        <v>0.00527423202523859</v>
      </c>
      <c r="AC102" s="65" t="n">
        <v>0.00795886736447827</v>
      </c>
      <c r="AD102" s="65" t="n">
        <v>0.00567180632068192</v>
      </c>
      <c r="AE102" s="65" t="n">
        <v>0.00402745894191535</v>
      </c>
      <c r="AF102" s="65" t="n">
        <v>0.00258878236875045</v>
      </c>
      <c r="AG102" s="65" t="n">
        <v>0.00548847870720596</v>
      </c>
      <c r="AH102" s="65" t="n">
        <v>0.00457394045466066</v>
      </c>
      <c r="AI102" s="65" t="n">
        <v>0.00803175506939221</v>
      </c>
      <c r="AJ102" s="65" t="n">
        <v>0.00487214322129124</v>
      </c>
      <c r="AK102" s="65" t="n">
        <v>0.00425542221540214</v>
      </c>
      <c r="AL102" s="65" t="n">
        <v>0.00526781441956914</v>
      </c>
      <c r="AM102" s="65" t="n">
        <v>0.00439908499718264</v>
      </c>
      <c r="AN102" s="65" t="n">
        <v>0.00433539614447207</v>
      </c>
      <c r="AO102" s="65" t="n">
        <v>0.00251058297123779</v>
      </c>
      <c r="AP102" s="65" t="n">
        <v>0.00214610044228081</v>
      </c>
      <c r="AQ102" s="65" t="n">
        <v>0.0100103804802323</v>
      </c>
      <c r="AR102" s="65" t="n">
        <v>0</v>
      </c>
      <c r="AS102" s="65" t="n">
        <v>0.00755895804527469</v>
      </c>
      <c r="AT102" s="65" t="n">
        <v>0.00442968569502565</v>
      </c>
      <c r="AU102" s="65" t="n">
        <v>0.00252951119218712</v>
      </c>
      <c r="AV102" s="65" t="n">
        <v>0.00473096064276351</v>
      </c>
      <c r="AW102" s="65" t="n">
        <v>0.00686664156597878</v>
      </c>
      <c r="AX102" s="65" t="n">
        <v>0.00507851889640334</v>
      </c>
      <c r="AY102" s="65" t="n">
        <v>0.00425863635552632</v>
      </c>
      <c r="AZ102" s="65" t="n">
        <v>0.00419344635566945</v>
      </c>
      <c r="BA102" s="65" t="n">
        <v>0.00773499941778619</v>
      </c>
      <c r="BB102" s="65" t="n">
        <v>0.00623500587537615</v>
      </c>
      <c r="BC102" s="65" t="n">
        <v>0.00662781025149689</v>
      </c>
      <c r="BD102" s="65" t="n">
        <v>0.00402678085239535</v>
      </c>
      <c r="BE102" s="65" t="n">
        <v>0.0070912041894774</v>
      </c>
      <c r="BF102" s="65" t="n">
        <v>0.00527097622717774</v>
      </c>
      <c r="BG102" s="65" t="n">
        <v>0.00447176513008729</v>
      </c>
      <c r="BH102" s="65" t="n">
        <v>0</v>
      </c>
      <c r="BI102" s="65" t="n">
        <v>0.00206540686163415</v>
      </c>
      <c r="BJ102" s="65" t="n">
        <v>0.00322582447163668</v>
      </c>
      <c r="BK102" s="65" t="n">
        <v>0.00226739984030614</v>
      </c>
      <c r="BL102" s="65" t="n">
        <v>0.00565198444322225</v>
      </c>
      <c r="BM102" s="65" t="n">
        <v>0.00310906681305369</v>
      </c>
      <c r="BN102" s="65" t="n">
        <v>0.00223767997344166</v>
      </c>
      <c r="BO102" s="65" t="n">
        <v>0.0271679615623429</v>
      </c>
      <c r="BP102" s="65" t="n">
        <v>0.0134745292939932</v>
      </c>
      <c r="BQ102" s="65" t="n">
        <v>0.0319407133112298</v>
      </c>
      <c r="BR102" s="65" t="n">
        <v>0.0211777838624406</v>
      </c>
      <c r="BS102" s="65" t="n">
        <v>0.00559533717185522</v>
      </c>
      <c r="BT102" s="65" t="n">
        <v>0.00639865975383263</v>
      </c>
      <c r="BU102" s="65" t="n">
        <v>0.0097578154072072</v>
      </c>
      <c r="BV102" s="65" t="n">
        <v>0.00621981572321831</v>
      </c>
      <c r="BW102" s="65" t="n">
        <v>0.0135639719822297</v>
      </c>
      <c r="BX102" s="65" t="n">
        <v>0.0319793613309741</v>
      </c>
      <c r="BY102" s="65" t="n">
        <v>0.0446528575386872</v>
      </c>
      <c r="BZ102" s="65" t="n">
        <v>0.0238592117299732</v>
      </c>
      <c r="CA102" s="65" t="n">
        <v>0.00573422682197778</v>
      </c>
      <c r="CB102" s="65" t="n">
        <v>0.0103863821875807</v>
      </c>
      <c r="CC102" s="65" t="n">
        <v>0.00410878199798367</v>
      </c>
      <c r="CD102" s="65" t="n">
        <v>0.00531409914798941</v>
      </c>
      <c r="CE102" s="65" t="n">
        <v>0.0117430604634665</v>
      </c>
      <c r="CF102" s="65" t="n">
        <v>0.014793053008899</v>
      </c>
      <c r="CG102" s="65" t="n">
        <v>0.0129032331805774</v>
      </c>
      <c r="CH102" s="65" t="n">
        <v>0.0178078812162107</v>
      </c>
      <c r="CI102" s="65" t="n">
        <v>0.0214360567095727</v>
      </c>
      <c r="CJ102" s="65" t="n">
        <v>0.0198553310889295</v>
      </c>
      <c r="CK102" s="65" t="n">
        <v>0.0166400668578534</v>
      </c>
      <c r="CL102" s="65" t="n">
        <v>0.0135842229607931</v>
      </c>
      <c r="CM102" s="65" t="n">
        <v>0.00511023708622483</v>
      </c>
      <c r="CN102" s="65" t="n">
        <v>0.0198024584395304</v>
      </c>
      <c r="CO102" s="65" t="n">
        <v>0.00548152948920672</v>
      </c>
      <c r="CP102" s="65" t="n">
        <v>0.00711433923401347</v>
      </c>
      <c r="CQ102" s="65" t="n">
        <v>0.00730265831787031</v>
      </c>
      <c r="CR102" s="65" t="n">
        <v>0.0189262112761784</v>
      </c>
      <c r="CS102" s="65" t="n">
        <v>0.0161196721063362</v>
      </c>
      <c r="CT102" s="65" t="n">
        <v>0.00628929608310315</v>
      </c>
      <c r="CU102" s="65" t="n">
        <v>0.00427083103584077</v>
      </c>
      <c r="CV102" s="65" t="n">
        <v>1.03129092404696</v>
      </c>
      <c r="CW102" s="65" t="n">
        <v>0.0100798805562581</v>
      </c>
      <c r="CX102" s="65" t="n">
        <v>0.00613892141929193</v>
      </c>
      <c r="CY102" s="65" t="n">
        <v>0.00619158324129701</v>
      </c>
      <c r="CZ102" s="65" t="n">
        <v>0.00769026795314061</v>
      </c>
      <c r="DA102" s="65" t="n">
        <v>0.00435542492851942</v>
      </c>
      <c r="DB102" s="65" t="n">
        <v>0.0141886382863303</v>
      </c>
      <c r="DC102" s="65" t="n">
        <v>1.83552556602014</v>
      </c>
      <c r="DD102" s="92" t="n">
        <v>1.36411088676893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64" t="n">
        <v>0.000233045446113217</v>
      </c>
      <c r="D103" s="65" t="n">
        <v>0.000514926524374057</v>
      </c>
      <c r="E103" s="65" t="n">
        <v>0.000353144468399454</v>
      </c>
      <c r="F103" s="65" t="n">
        <v>0.000366713130939359</v>
      </c>
      <c r="G103" s="65" t="n">
        <v>0.000306007700653056</v>
      </c>
      <c r="H103" s="65" t="n">
        <v>0</v>
      </c>
      <c r="I103" s="65" t="n">
        <v>0.000762222277895772</v>
      </c>
      <c r="J103" s="65" t="n">
        <v>0</v>
      </c>
      <c r="K103" s="65" t="n">
        <v>0.000729323985557637</v>
      </c>
      <c r="L103" s="65" t="n">
        <v>0.000465091071347199</v>
      </c>
      <c r="M103" s="65" t="n">
        <v>0.00123701369371172</v>
      </c>
      <c r="N103" s="65" t="n">
        <v>0.00127586392119187</v>
      </c>
      <c r="O103" s="65" t="n">
        <v>0.000171360614708618</v>
      </c>
      <c r="P103" s="65" t="n">
        <v>0.0005931036418588</v>
      </c>
      <c r="Q103" s="65" t="n">
        <v>0.000638909900900381</v>
      </c>
      <c r="R103" s="65" t="n">
        <v>0.000330604406581807</v>
      </c>
      <c r="S103" s="65" t="n">
        <v>0.000880798035727249</v>
      </c>
      <c r="T103" s="65" t="n">
        <v>0.000802426403401579</v>
      </c>
      <c r="U103" s="65" t="n">
        <v>0.000632304339571258</v>
      </c>
      <c r="V103" s="65" t="n">
        <v>0.00137943463062343</v>
      </c>
      <c r="W103" s="65" t="n">
        <v>0.000716959508683419</v>
      </c>
      <c r="X103" s="65" t="n">
        <v>0.000748714676830944</v>
      </c>
      <c r="Y103" s="65" t="n">
        <v>0</v>
      </c>
      <c r="Z103" s="65" t="n">
        <v>0.000446938892330046</v>
      </c>
      <c r="AA103" s="65" t="n">
        <v>0.000533815913209916</v>
      </c>
      <c r="AB103" s="65" t="n">
        <v>0.000665925374752899</v>
      </c>
      <c r="AC103" s="65" t="n">
        <v>0.0018220694311511</v>
      </c>
      <c r="AD103" s="65" t="n">
        <v>0.000599713889904921</v>
      </c>
      <c r="AE103" s="65" t="n">
        <v>0.00209932117750017</v>
      </c>
      <c r="AF103" s="65" t="n">
        <v>0.000489149183462977</v>
      </c>
      <c r="AG103" s="65" t="n">
        <v>0.000837247630462608</v>
      </c>
      <c r="AH103" s="65" t="n">
        <v>0.000769046120259092</v>
      </c>
      <c r="AI103" s="65" t="n">
        <v>0.00253145973665772</v>
      </c>
      <c r="AJ103" s="65" t="n">
        <v>0.000493045994588471</v>
      </c>
      <c r="AK103" s="65" t="n">
        <v>0.000583211938892847</v>
      </c>
      <c r="AL103" s="65" t="n">
        <v>0.000864559165411381</v>
      </c>
      <c r="AM103" s="65" t="n">
        <v>0.000641267935440828</v>
      </c>
      <c r="AN103" s="65" t="n">
        <v>0.000583014228348278</v>
      </c>
      <c r="AO103" s="65" t="n">
        <v>0.000459447477992643</v>
      </c>
      <c r="AP103" s="65" t="n">
        <v>0.000466881072160556</v>
      </c>
      <c r="AQ103" s="65" t="n">
        <v>0.00534197175161383</v>
      </c>
      <c r="AR103" s="65" t="n">
        <v>0</v>
      </c>
      <c r="AS103" s="65" t="n">
        <v>0.000457817439085377</v>
      </c>
      <c r="AT103" s="65" t="n">
        <v>0.000514794925277391</v>
      </c>
      <c r="AU103" s="65" t="n">
        <v>0.000409063414572383</v>
      </c>
      <c r="AV103" s="65" t="n">
        <v>0.000743384228607519</v>
      </c>
      <c r="AW103" s="65" t="n">
        <v>0.00136459967233764</v>
      </c>
      <c r="AX103" s="65" t="n">
        <v>0.00110817652636829</v>
      </c>
      <c r="AY103" s="65" t="n">
        <v>0.00071488362585706</v>
      </c>
      <c r="AZ103" s="65" t="n">
        <v>0.000734808646518982</v>
      </c>
      <c r="BA103" s="65" t="n">
        <v>0.00113759924316446</v>
      </c>
      <c r="BB103" s="65" t="n">
        <v>0.000957739264553059</v>
      </c>
      <c r="BC103" s="65" t="n">
        <v>0.000869559518679848</v>
      </c>
      <c r="BD103" s="65" t="n">
        <v>0.000499240135083441</v>
      </c>
      <c r="BE103" s="65" t="n">
        <v>0.000749903578406497</v>
      </c>
      <c r="BF103" s="65" t="n">
        <v>0.000781779059558551</v>
      </c>
      <c r="BG103" s="65" t="n">
        <v>0.00064558665260361</v>
      </c>
      <c r="BH103" s="65" t="n">
        <v>0</v>
      </c>
      <c r="BI103" s="65" t="n">
        <v>0.000295256562153619</v>
      </c>
      <c r="BJ103" s="65" t="n">
        <v>0.000410566769477438</v>
      </c>
      <c r="BK103" s="65" t="n">
        <v>0.000507099738668904</v>
      </c>
      <c r="BL103" s="65" t="n">
        <v>0.000812416223164946</v>
      </c>
      <c r="BM103" s="65" t="n">
        <v>0.000553905906916786</v>
      </c>
      <c r="BN103" s="65" t="n">
        <v>0.000303259465453702</v>
      </c>
      <c r="BO103" s="65" t="n">
        <v>0.00037128459343439</v>
      </c>
      <c r="BP103" s="65" t="n">
        <v>0.000351706508397113</v>
      </c>
      <c r="BQ103" s="65" t="n">
        <v>0.000569751365782055</v>
      </c>
      <c r="BR103" s="65" t="n">
        <v>0.00048223740413243</v>
      </c>
      <c r="BS103" s="65" t="n">
        <v>0.000701216632169456</v>
      </c>
      <c r="BT103" s="65" t="n">
        <v>0.00109198843339289</v>
      </c>
      <c r="BU103" s="65" t="n">
        <v>0.00149691693872601</v>
      </c>
      <c r="BV103" s="65" t="n">
        <v>0.000634350027764693</v>
      </c>
      <c r="BW103" s="65" t="n">
        <v>0.00134701624199413</v>
      </c>
      <c r="BX103" s="65" t="n">
        <v>0.00283866163541914</v>
      </c>
      <c r="BY103" s="65" t="n">
        <v>0.00130393759141419</v>
      </c>
      <c r="BZ103" s="65" t="n">
        <v>0.000623054560631245</v>
      </c>
      <c r="CA103" s="65" t="n">
        <v>0.000205769735409176</v>
      </c>
      <c r="CB103" s="65" t="n">
        <v>0.000659803217614979</v>
      </c>
      <c r="CC103" s="65" t="n">
        <v>0.000921191940078869</v>
      </c>
      <c r="CD103" s="65" t="n">
        <v>0.000711995122026962</v>
      </c>
      <c r="CE103" s="65" t="n">
        <v>0.00113868770468289</v>
      </c>
      <c r="CF103" s="65" t="n">
        <v>0.00201068276211907</v>
      </c>
      <c r="CG103" s="65" t="n">
        <v>0.000833519112843513</v>
      </c>
      <c r="CH103" s="65" t="n">
        <v>0.000703294461773838</v>
      </c>
      <c r="CI103" s="65" t="n">
        <v>0.00233472682461228</v>
      </c>
      <c r="CJ103" s="65" t="n">
        <v>0.00201316090675643</v>
      </c>
      <c r="CK103" s="65" t="n">
        <v>0.165635783813508</v>
      </c>
      <c r="CL103" s="65" t="n">
        <v>0.0013531019158969</v>
      </c>
      <c r="CM103" s="65" t="n">
        <v>0.00032587404550642</v>
      </c>
      <c r="CN103" s="65" t="n">
        <v>0.000919647480429257</v>
      </c>
      <c r="CO103" s="65" t="n">
        <v>0.000443620263344145</v>
      </c>
      <c r="CP103" s="65" t="n">
        <v>0.000501099270938441</v>
      </c>
      <c r="CQ103" s="65" t="n">
        <v>0.000340903698986127</v>
      </c>
      <c r="CR103" s="65" t="n">
        <v>0.00280251553862124</v>
      </c>
      <c r="CS103" s="65" t="n">
        <v>0.0449332792077804</v>
      </c>
      <c r="CT103" s="65" t="n">
        <v>0.00425935874888642</v>
      </c>
      <c r="CU103" s="65" t="n">
        <v>0.000332369166250329</v>
      </c>
      <c r="CV103" s="65" t="n">
        <v>0.00143528471069757</v>
      </c>
      <c r="CW103" s="65" t="n">
        <v>1.00870451689892</v>
      </c>
      <c r="CX103" s="65" t="n">
        <v>0.0105277960898793</v>
      </c>
      <c r="CY103" s="65" t="n">
        <v>0.0024303241539906</v>
      </c>
      <c r="CZ103" s="65" t="n">
        <v>0.00589174719599064</v>
      </c>
      <c r="DA103" s="65" t="n">
        <v>0.000487225997316885</v>
      </c>
      <c r="DB103" s="65" t="n">
        <v>0.0108645870265552</v>
      </c>
      <c r="DC103" s="65" t="n">
        <v>1.33347148483439</v>
      </c>
      <c r="DD103" s="92" t="n">
        <v>0.990998438448647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71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1</v>
      </c>
      <c r="CY104" s="72" t="n">
        <v>0</v>
      </c>
      <c r="CZ104" s="72" t="n">
        <v>0</v>
      </c>
      <c r="DA104" s="72" t="n">
        <v>0</v>
      </c>
      <c r="DB104" s="72" t="n">
        <v>0</v>
      </c>
      <c r="DC104" s="72" t="n">
        <v>1</v>
      </c>
      <c r="DD104" s="94" t="n">
        <v>0.743171826108993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64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0</v>
      </c>
      <c r="AL105" s="65" t="n">
        <v>0</v>
      </c>
      <c r="AM105" s="65" t="n">
        <v>0</v>
      </c>
      <c r="AN105" s="65" t="n">
        <v>0</v>
      </c>
      <c r="AO105" s="65" t="n">
        <v>0</v>
      </c>
      <c r="AP105" s="65" t="n">
        <v>0</v>
      </c>
      <c r="AQ105" s="65" t="n">
        <v>0</v>
      </c>
      <c r="AR105" s="65" t="n">
        <v>0</v>
      </c>
      <c r="AS105" s="65" t="n">
        <v>0</v>
      </c>
      <c r="AT105" s="65" t="n">
        <v>0</v>
      </c>
      <c r="AU105" s="65" t="n">
        <v>0</v>
      </c>
      <c r="AV105" s="65" t="n">
        <v>0</v>
      </c>
      <c r="AW105" s="65" t="n">
        <v>0</v>
      </c>
      <c r="AX105" s="65" t="n">
        <v>0</v>
      </c>
      <c r="AY105" s="65" t="n">
        <v>0</v>
      </c>
      <c r="AZ105" s="65" t="n">
        <v>0</v>
      </c>
      <c r="BA105" s="65" t="n">
        <v>0</v>
      </c>
      <c r="BB105" s="65" t="n">
        <v>0</v>
      </c>
      <c r="BC105" s="65" t="n">
        <v>0</v>
      </c>
      <c r="BD105" s="65" t="n">
        <v>0</v>
      </c>
      <c r="BE105" s="65" t="n">
        <v>0</v>
      </c>
      <c r="BF105" s="65" t="n">
        <v>0</v>
      </c>
      <c r="BG105" s="65" t="n">
        <v>0</v>
      </c>
      <c r="BH105" s="65" t="n">
        <v>0</v>
      </c>
      <c r="BI105" s="65" t="n">
        <v>0</v>
      </c>
      <c r="BJ105" s="65" t="n">
        <v>0</v>
      </c>
      <c r="BK105" s="65" t="n">
        <v>0</v>
      </c>
      <c r="BL105" s="65" t="n">
        <v>0</v>
      </c>
      <c r="BM105" s="65" t="n">
        <v>0</v>
      </c>
      <c r="BN105" s="65" t="n">
        <v>0</v>
      </c>
      <c r="BO105" s="65" t="n">
        <v>0</v>
      </c>
      <c r="BP105" s="65" t="n">
        <v>0</v>
      </c>
      <c r="BQ105" s="65" t="n">
        <v>0</v>
      </c>
      <c r="BR105" s="65" t="n">
        <v>0</v>
      </c>
      <c r="BS105" s="65" t="n">
        <v>0</v>
      </c>
      <c r="BT105" s="65" t="n">
        <v>0</v>
      </c>
      <c r="BU105" s="65" t="n">
        <v>0</v>
      </c>
      <c r="BV105" s="65" t="n">
        <v>0</v>
      </c>
      <c r="BW105" s="65" t="n">
        <v>0</v>
      </c>
      <c r="BX105" s="65" t="n">
        <v>0</v>
      </c>
      <c r="BY105" s="65" t="n">
        <v>0</v>
      </c>
      <c r="BZ105" s="65" t="n">
        <v>0</v>
      </c>
      <c r="CA105" s="65" t="n">
        <v>0</v>
      </c>
      <c r="CB105" s="65" t="n">
        <v>0</v>
      </c>
      <c r="CC105" s="65" t="n">
        <v>0</v>
      </c>
      <c r="CD105" s="65" t="n">
        <v>0</v>
      </c>
      <c r="CE105" s="65" t="n">
        <v>0</v>
      </c>
      <c r="CF105" s="65" t="n">
        <v>0</v>
      </c>
      <c r="CG105" s="65" t="n">
        <v>0</v>
      </c>
      <c r="CH105" s="65" t="n">
        <v>0</v>
      </c>
      <c r="CI105" s="65" t="n">
        <v>0</v>
      </c>
      <c r="CJ105" s="65" t="n">
        <v>0</v>
      </c>
      <c r="CK105" s="65" t="n">
        <v>0</v>
      </c>
      <c r="CL105" s="65" t="n">
        <v>0</v>
      </c>
      <c r="CM105" s="65" t="n">
        <v>0</v>
      </c>
      <c r="CN105" s="65" t="n">
        <v>0</v>
      </c>
      <c r="CO105" s="65" t="n">
        <v>0</v>
      </c>
      <c r="CP105" s="65" t="n">
        <v>0</v>
      </c>
      <c r="CQ105" s="65" t="n">
        <v>0</v>
      </c>
      <c r="CR105" s="65" t="n">
        <v>0</v>
      </c>
      <c r="CS105" s="65" t="n">
        <v>0</v>
      </c>
      <c r="CT105" s="65" t="n">
        <v>0</v>
      </c>
      <c r="CU105" s="65" t="n">
        <v>0</v>
      </c>
      <c r="CV105" s="65" t="n">
        <v>0</v>
      </c>
      <c r="CW105" s="65" t="n">
        <v>0</v>
      </c>
      <c r="CX105" s="65" t="n">
        <v>0</v>
      </c>
      <c r="CY105" s="65" t="n">
        <v>1</v>
      </c>
      <c r="CZ105" s="65" t="n">
        <v>0</v>
      </c>
      <c r="DA105" s="65" t="n">
        <v>0</v>
      </c>
      <c r="DB105" s="65" t="n">
        <v>0</v>
      </c>
      <c r="DC105" s="65" t="n">
        <v>1</v>
      </c>
      <c r="DD105" s="92" t="n">
        <v>0.743171826108993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64" t="n">
        <v>0.000475802053257057</v>
      </c>
      <c r="D106" s="65" t="n">
        <v>0.00102692783046896</v>
      </c>
      <c r="E106" s="65" t="n">
        <v>0.00185077182669753</v>
      </c>
      <c r="F106" s="65" t="n">
        <v>0.000604050534695258</v>
      </c>
      <c r="G106" s="65" t="n">
        <v>0.00201309183236502</v>
      </c>
      <c r="H106" s="65" t="n">
        <v>0</v>
      </c>
      <c r="I106" s="65" t="n">
        <v>0.00127801160080589</v>
      </c>
      <c r="J106" s="65" t="n">
        <v>0</v>
      </c>
      <c r="K106" s="65" t="n">
        <v>0.000981447541398338</v>
      </c>
      <c r="L106" s="65" t="n">
        <v>0.00140478708054744</v>
      </c>
      <c r="M106" s="65" t="n">
        <v>0.00193687830974196</v>
      </c>
      <c r="N106" s="65" t="n">
        <v>0.00250985159408692</v>
      </c>
      <c r="O106" s="65" t="n">
        <v>0.000309796794199205</v>
      </c>
      <c r="P106" s="65" t="n">
        <v>0.00102768121435947</v>
      </c>
      <c r="Q106" s="65" t="n">
        <v>0.00124028611184719</v>
      </c>
      <c r="R106" s="65" t="n">
        <v>0.000615775557551571</v>
      </c>
      <c r="S106" s="65" t="n">
        <v>0.00169733082751088</v>
      </c>
      <c r="T106" s="65" t="n">
        <v>0.00149357609043208</v>
      </c>
      <c r="U106" s="65" t="n">
        <v>0.00115005058774992</v>
      </c>
      <c r="V106" s="65" t="n">
        <v>0.00403909124943447</v>
      </c>
      <c r="W106" s="65" t="n">
        <v>0.00132570056515763</v>
      </c>
      <c r="X106" s="65" t="n">
        <v>0.00140467936440236</v>
      </c>
      <c r="Y106" s="65" t="n">
        <v>0</v>
      </c>
      <c r="Z106" s="65" t="n">
        <v>0.00104273440520255</v>
      </c>
      <c r="AA106" s="65" t="n">
        <v>0.00107724367872714</v>
      </c>
      <c r="AB106" s="65" t="n">
        <v>0.00129271468399278</v>
      </c>
      <c r="AC106" s="65" t="n">
        <v>0.00359914853425023</v>
      </c>
      <c r="AD106" s="65" t="n">
        <v>0.00122280231294208</v>
      </c>
      <c r="AE106" s="65" t="n">
        <v>0.00200839649564592</v>
      </c>
      <c r="AF106" s="65" t="n">
        <v>0.000819433318147783</v>
      </c>
      <c r="AG106" s="65" t="n">
        <v>0.00179610090187234</v>
      </c>
      <c r="AH106" s="65" t="n">
        <v>0.00157740273472892</v>
      </c>
      <c r="AI106" s="65" t="n">
        <v>0.00322628792963722</v>
      </c>
      <c r="AJ106" s="65" t="n">
        <v>0.000977568737108649</v>
      </c>
      <c r="AK106" s="65" t="n">
        <v>0.00107602160612126</v>
      </c>
      <c r="AL106" s="65" t="n">
        <v>0.00161391613846742</v>
      </c>
      <c r="AM106" s="65" t="n">
        <v>0.00120802598980347</v>
      </c>
      <c r="AN106" s="65" t="n">
        <v>0.0012286362866549</v>
      </c>
      <c r="AO106" s="65" t="n">
        <v>0.000803031820686842</v>
      </c>
      <c r="AP106" s="65" t="n">
        <v>0.00080847490393483</v>
      </c>
      <c r="AQ106" s="65" t="n">
        <v>0.00619430251696949</v>
      </c>
      <c r="AR106" s="65" t="n">
        <v>0</v>
      </c>
      <c r="AS106" s="65" t="n">
        <v>0.00102652749091887</v>
      </c>
      <c r="AT106" s="65" t="n">
        <v>0.00100335311573249</v>
      </c>
      <c r="AU106" s="65" t="n">
        <v>0.000771345659769152</v>
      </c>
      <c r="AV106" s="65" t="n">
        <v>0.001306124896574</v>
      </c>
      <c r="AW106" s="65" t="n">
        <v>0.00206957669975575</v>
      </c>
      <c r="AX106" s="65" t="n">
        <v>0.00180775622273821</v>
      </c>
      <c r="AY106" s="65" t="n">
        <v>0.00139786767195897</v>
      </c>
      <c r="AZ106" s="65" t="n">
        <v>0.00150560401286734</v>
      </c>
      <c r="BA106" s="65" t="n">
        <v>0.00210341576221863</v>
      </c>
      <c r="BB106" s="65" t="n">
        <v>0.0018838092036856</v>
      </c>
      <c r="BC106" s="65" t="n">
        <v>0.00172132693376031</v>
      </c>
      <c r="BD106" s="65" t="n">
        <v>0.00106547773074992</v>
      </c>
      <c r="BE106" s="65" t="n">
        <v>0.00160808232748842</v>
      </c>
      <c r="BF106" s="65" t="n">
        <v>0.00169782712956184</v>
      </c>
      <c r="BG106" s="65" t="n">
        <v>0.00145570623609538</v>
      </c>
      <c r="BH106" s="65" t="n">
        <v>0</v>
      </c>
      <c r="BI106" s="65" t="n">
        <v>0.000747807493646512</v>
      </c>
      <c r="BJ106" s="65" t="n">
        <v>0.000809867155908906</v>
      </c>
      <c r="BK106" s="65" t="n">
        <v>0.000738285259348089</v>
      </c>
      <c r="BL106" s="65" t="n">
        <v>0.00160092421297138</v>
      </c>
      <c r="BM106" s="65" t="n">
        <v>0.00103667699418048</v>
      </c>
      <c r="BN106" s="65" t="n">
        <v>0.000486320703915774</v>
      </c>
      <c r="BO106" s="65" t="n">
        <v>0.00119834988044333</v>
      </c>
      <c r="BP106" s="65" t="n">
        <v>0.00095075298248205</v>
      </c>
      <c r="BQ106" s="65" t="n">
        <v>0.00151428443574745</v>
      </c>
      <c r="BR106" s="65" t="n">
        <v>0.00159863794256363</v>
      </c>
      <c r="BS106" s="65" t="n">
        <v>0.00106698324464046</v>
      </c>
      <c r="BT106" s="65" t="n">
        <v>0.00201978626106051</v>
      </c>
      <c r="BU106" s="65" t="n">
        <v>0.00223887053918768</v>
      </c>
      <c r="BV106" s="65" t="n">
        <v>0.000564413082842479</v>
      </c>
      <c r="BW106" s="65" t="n">
        <v>0.00462339562822573</v>
      </c>
      <c r="BX106" s="65" t="n">
        <v>0.00457370678673838</v>
      </c>
      <c r="BY106" s="65" t="n">
        <v>0.00410183619930815</v>
      </c>
      <c r="BZ106" s="65" t="n">
        <v>0.00141546830306549</v>
      </c>
      <c r="CA106" s="65" t="n">
        <v>0.000669350051096279</v>
      </c>
      <c r="CB106" s="65" t="n">
        <v>0.00190473851742197</v>
      </c>
      <c r="CC106" s="65" t="n">
        <v>0.00110546009650697</v>
      </c>
      <c r="CD106" s="65" t="n">
        <v>0.00126503954959935</v>
      </c>
      <c r="CE106" s="65" t="n">
        <v>0.00176894194513397</v>
      </c>
      <c r="CF106" s="65" t="n">
        <v>0.00316464409198302</v>
      </c>
      <c r="CG106" s="65" t="n">
        <v>0.0013823922152664</v>
      </c>
      <c r="CH106" s="65" t="n">
        <v>0.0013848673149238</v>
      </c>
      <c r="CI106" s="65" t="n">
        <v>0.00295360217085621</v>
      </c>
      <c r="CJ106" s="65" t="n">
        <v>0.00301518340082242</v>
      </c>
      <c r="CK106" s="65" t="n">
        <v>0.0142462597744314</v>
      </c>
      <c r="CL106" s="65" t="n">
        <v>0.00417435904391349</v>
      </c>
      <c r="CM106" s="65" t="n">
        <v>0.000976944687075947</v>
      </c>
      <c r="CN106" s="65" t="n">
        <v>0.00344112017883673</v>
      </c>
      <c r="CO106" s="65" t="n">
        <v>0.00932281349902109</v>
      </c>
      <c r="CP106" s="65" t="n">
        <v>0.00567309654097952</v>
      </c>
      <c r="CQ106" s="65" t="n">
        <v>0.00741838916040166</v>
      </c>
      <c r="CR106" s="65" t="n">
        <v>0.00913654773637561</v>
      </c>
      <c r="CS106" s="65" t="n">
        <v>0.0837361872812734</v>
      </c>
      <c r="CT106" s="65" t="n">
        <v>0.00306921010451609</v>
      </c>
      <c r="CU106" s="65" t="n">
        <v>0.000930841174328751</v>
      </c>
      <c r="CV106" s="65" t="n">
        <v>0.00582551094071164</v>
      </c>
      <c r="CW106" s="65" t="n">
        <v>0.0067199553943815</v>
      </c>
      <c r="CX106" s="65" t="n">
        <v>0.00329942967799817</v>
      </c>
      <c r="CY106" s="65" t="n">
        <v>0.0106212262874074</v>
      </c>
      <c r="CZ106" s="65" t="n">
        <v>1.17307984775407</v>
      </c>
      <c r="DA106" s="65" t="n">
        <v>0.00147250402876391</v>
      </c>
      <c r="DB106" s="65" t="n">
        <v>0.00937383618358823</v>
      </c>
      <c r="DC106" s="65" t="n">
        <v>1.48480029856344</v>
      </c>
      <c r="DD106" s="92" t="n">
        <v>1.10346174929057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64" t="n">
        <v>0.00066645409532392</v>
      </c>
      <c r="D107" s="65" t="n">
        <v>0.00193014196790611</v>
      </c>
      <c r="E107" s="65" t="n">
        <v>0.00368633114791873</v>
      </c>
      <c r="F107" s="65" t="n">
        <v>0.00115589846140417</v>
      </c>
      <c r="G107" s="65" t="n">
        <v>0.00265707002494915</v>
      </c>
      <c r="H107" s="65" t="n">
        <v>0</v>
      </c>
      <c r="I107" s="65" t="n">
        <v>0.00271935827693058</v>
      </c>
      <c r="J107" s="65" t="n">
        <v>0</v>
      </c>
      <c r="K107" s="65" t="n">
        <v>0.0018538939018656</v>
      </c>
      <c r="L107" s="65" t="n">
        <v>0.00480170723030106</v>
      </c>
      <c r="M107" s="65" t="n">
        <v>0.002173538827447</v>
      </c>
      <c r="N107" s="65" t="n">
        <v>0.00610033620777954</v>
      </c>
      <c r="O107" s="65" t="n">
        <v>0.000294806941336171</v>
      </c>
      <c r="P107" s="65" t="n">
        <v>0.00232785481919832</v>
      </c>
      <c r="Q107" s="65" t="n">
        <v>0.00361112960324595</v>
      </c>
      <c r="R107" s="65" t="n">
        <v>0.00151281678609502</v>
      </c>
      <c r="S107" s="65" t="n">
        <v>0.00260504157913594</v>
      </c>
      <c r="T107" s="65" t="n">
        <v>0.00543193499537736</v>
      </c>
      <c r="U107" s="65" t="n">
        <v>0.0033702337537517</v>
      </c>
      <c r="V107" s="65" t="n">
        <v>0.00333819082474651</v>
      </c>
      <c r="W107" s="65" t="n">
        <v>0.00223651024509889</v>
      </c>
      <c r="X107" s="65" t="n">
        <v>0.00239419364556806</v>
      </c>
      <c r="Y107" s="65" t="n">
        <v>0</v>
      </c>
      <c r="Z107" s="65" t="n">
        <v>0.00170638189516368</v>
      </c>
      <c r="AA107" s="65" t="n">
        <v>0.00183436598122821</v>
      </c>
      <c r="AB107" s="65" t="n">
        <v>0.00239502836890859</v>
      </c>
      <c r="AC107" s="65" t="n">
        <v>0.00318843004871072</v>
      </c>
      <c r="AD107" s="65" t="n">
        <v>0.0022263953607216</v>
      </c>
      <c r="AE107" s="65" t="n">
        <v>0.000834053485422207</v>
      </c>
      <c r="AF107" s="65" t="n">
        <v>0.0014143163986378</v>
      </c>
      <c r="AG107" s="65" t="n">
        <v>0.00309528777588382</v>
      </c>
      <c r="AH107" s="65" t="n">
        <v>0.00215651068733182</v>
      </c>
      <c r="AI107" s="65" t="n">
        <v>0.00910827609920744</v>
      </c>
      <c r="AJ107" s="65" t="n">
        <v>0.00246385926159371</v>
      </c>
      <c r="AK107" s="65" t="n">
        <v>0.00245861683282042</v>
      </c>
      <c r="AL107" s="65" t="n">
        <v>0.00390044080484817</v>
      </c>
      <c r="AM107" s="65" t="n">
        <v>0.00254159124862152</v>
      </c>
      <c r="AN107" s="65" t="n">
        <v>0.00151989110273374</v>
      </c>
      <c r="AO107" s="65" t="n">
        <v>0.000830867394697125</v>
      </c>
      <c r="AP107" s="65" t="n">
        <v>0.00167523103850808</v>
      </c>
      <c r="AQ107" s="65" t="n">
        <v>0.0100886956058508</v>
      </c>
      <c r="AR107" s="65" t="n">
        <v>0</v>
      </c>
      <c r="AS107" s="65" t="n">
        <v>0.00153533672862099</v>
      </c>
      <c r="AT107" s="65" t="n">
        <v>0.00214912460604625</v>
      </c>
      <c r="AU107" s="65" t="n">
        <v>0.00153175608696925</v>
      </c>
      <c r="AV107" s="65" t="n">
        <v>0.0031468135641739</v>
      </c>
      <c r="AW107" s="65" t="n">
        <v>0.00416785038860453</v>
      </c>
      <c r="AX107" s="65" t="n">
        <v>0.00338656077768244</v>
      </c>
      <c r="AY107" s="65" t="n">
        <v>0.00194365954748225</v>
      </c>
      <c r="AZ107" s="65" t="n">
        <v>0.00332295481606265</v>
      </c>
      <c r="BA107" s="65" t="n">
        <v>0.00271248199460644</v>
      </c>
      <c r="BB107" s="65" t="n">
        <v>0.00328826261657957</v>
      </c>
      <c r="BC107" s="65" t="n">
        <v>0.00411829101186055</v>
      </c>
      <c r="BD107" s="65" t="n">
        <v>0.00253321398134005</v>
      </c>
      <c r="BE107" s="65" t="n">
        <v>0.00366594568509058</v>
      </c>
      <c r="BF107" s="65" t="n">
        <v>0.00365054173993091</v>
      </c>
      <c r="BG107" s="65" t="n">
        <v>0.00330199663053153</v>
      </c>
      <c r="BH107" s="65" t="n">
        <v>0</v>
      </c>
      <c r="BI107" s="65" t="n">
        <v>0.00151661289237953</v>
      </c>
      <c r="BJ107" s="65" t="n">
        <v>0.00204896438071656</v>
      </c>
      <c r="BK107" s="65" t="n">
        <v>0.00201376769895236</v>
      </c>
      <c r="BL107" s="65" t="n">
        <v>0.00274912919819701</v>
      </c>
      <c r="BM107" s="65" t="n">
        <v>0.00192002942258279</v>
      </c>
      <c r="BN107" s="65" t="n">
        <v>0.000998090168248606</v>
      </c>
      <c r="BO107" s="65" t="n">
        <v>0.00106049701800763</v>
      </c>
      <c r="BP107" s="65" t="n">
        <v>0.000806643097178863</v>
      </c>
      <c r="BQ107" s="65" t="n">
        <v>0.00210303944941707</v>
      </c>
      <c r="BR107" s="65" t="n">
        <v>0.00119399403530673</v>
      </c>
      <c r="BS107" s="65" t="n">
        <v>0.0017113672106641</v>
      </c>
      <c r="BT107" s="65" t="n">
        <v>0.00438957117024337</v>
      </c>
      <c r="BU107" s="65" t="n">
        <v>0.00227963564319588</v>
      </c>
      <c r="BV107" s="65" t="n">
        <v>0.00535263386213625</v>
      </c>
      <c r="BW107" s="65" t="n">
        <v>0.00580520224745465</v>
      </c>
      <c r="BX107" s="65" t="n">
        <v>0.00743952918797642</v>
      </c>
      <c r="BY107" s="65" t="n">
        <v>0.00279816455037995</v>
      </c>
      <c r="BZ107" s="65" t="n">
        <v>0.00119460274979187</v>
      </c>
      <c r="CA107" s="65" t="n">
        <v>0.000390361078704543</v>
      </c>
      <c r="CB107" s="65" t="n">
        <v>0.00308337855894781</v>
      </c>
      <c r="CC107" s="65" t="n">
        <v>0.00258410431552767</v>
      </c>
      <c r="CD107" s="65" t="n">
        <v>0.00293617341218251</v>
      </c>
      <c r="CE107" s="65" t="n">
        <v>0.0040972900624243</v>
      </c>
      <c r="CF107" s="65" t="n">
        <v>0.00715849441679918</v>
      </c>
      <c r="CG107" s="65" t="n">
        <v>0.00859076410647152</v>
      </c>
      <c r="CH107" s="65" t="n">
        <v>0.00325751346168315</v>
      </c>
      <c r="CI107" s="65" t="n">
        <v>0.00963226774590196</v>
      </c>
      <c r="CJ107" s="65" t="n">
        <v>0.00353090660004116</v>
      </c>
      <c r="CK107" s="65" t="n">
        <v>0.00525623362363724</v>
      </c>
      <c r="CL107" s="65" t="n">
        <v>0.00343412025904741</v>
      </c>
      <c r="CM107" s="65" t="n">
        <v>0.00227866562043214</v>
      </c>
      <c r="CN107" s="65" t="n">
        <v>0.01105030239441</v>
      </c>
      <c r="CO107" s="65" t="n">
        <v>0.00315452713796882</v>
      </c>
      <c r="CP107" s="65" t="n">
        <v>0.00532585240521771</v>
      </c>
      <c r="CQ107" s="65" t="n">
        <v>0.00462918936074367</v>
      </c>
      <c r="CR107" s="65" t="n">
        <v>0.0077066307713499</v>
      </c>
      <c r="CS107" s="65" t="n">
        <v>0.00839814310843836</v>
      </c>
      <c r="CT107" s="65" t="n">
        <v>0.00231773623980042</v>
      </c>
      <c r="CU107" s="65" t="n">
        <v>0.00255157759035778</v>
      </c>
      <c r="CV107" s="65" t="n">
        <v>0.00471002494131009</v>
      </c>
      <c r="CW107" s="65" t="n">
        <v>0.00289413713435047</v>
      </c>
      <c r="CX107" s="65" t="n">
        <v>0.00213403517505004</v>
      </c>
      <c r="CY107" s="65" t="n">
        <v>0.00448569896907644</v>
      </c>
      <c r="CZ107" s="65" t="n">
        <v>0.00472460802477267</v>
      </c>
      <c r="DA107" s="65" t="n">
        <v>1.00207467732374</v>
      </c>
      <c r="DB107" s="65" t="n">
        <v>0.0022281107527064</v>
      </c>
      <c r="DC107" s="65" t="n">
        <v>1.32475747147577</v>
      </c>
      <c r="DD107" s="92" t="n">
        <v>0.984522429228182</v>
      </c>
    </row>
    <row r="108" customFormat="false" ht="14.25" hidden="false" customHeight="false" outlineLevel="0" collapsed="false">
      <c r="A108" s="70" t="n">
        <v>104</v>
      </c>
      <c r="B108" s="93" t="s">
        <v>99</v>
      </c>
      <c r="C108" s="71" t="n">
        <v>0.00487132839491768</v>
      </c>
      <c r="D108" s="72" t="n">
        <v>0.0167896018674065</v>
      </c>
      <c r="E108" s="72" t="n">
        <v>0.00468723648834584</v>
      </c>
      <c r="F108" s="72" t="n">
        <v>0.0191828549746536</v>
      </c>
      <c r="G108" s="72" t="n">
        <v>0.00561844985085007</v>
      </c>
      <c r="H108" s="72" t="n">
        <v>0</v>
      </c>
      <c r="I108" s="72" t="n">
        <v>0.014263591814121</v>
      </c>
      <c r="J108" s="72" t="n">
        <v>0</v>
      </c>
      <c r="K108" s="72" t="n">
        <v>0.0274193523610438</v>
      </c>
      <c r="L108" s="72" t="n">
        <v>0.00852686521782353</v>
      </c>
      <c r="M108" s="72" t="n">
        <v>0.0319614934079078</v>
      </c>
      <c r="N108" s="72" t="n">
        <v>0.0310208683702149</v>
      </c>
      <c r="O108" s="72" t="n">
        <v>0.000804899423941222</v>
      </c>
      <c r="P108" s="72" t="n">
        <v>0.0119236713147704</v>
      </c>
      <c r="Q108" s="72" t="n">
        <v>0.0108225859809078</v>
      </c>
      <c r="R108" s="72" t="n">
        <v>0.0118020502540643</v>
      </c>
      <c r="S108" s="72" t="n">
        <v>0.00491368840221985</v>
      </c>
      <c r="T108" s="72" t="n">
        <v>0.0161999523442582</v>
      </c>
      <c r="U108" s="72" t="n">
        <v>0.00757781593841281</v>
      </c>
      <c r="V108" s="72" t="n">
        <v>0.00881024930609466</v>
      </c>
      <c r="W108" s="72" t="n">
        <v>0.00700555028869779</v>
      </c>
      <c r="X108" s="72" t="n">
        <v>0.0117459419519553</v>
      </c>
      <c r="Y108" s="72" t="n">
        <v>0</v>
      </c>
      <c r="Z108" s="72" t="n">
        <v>0.0058811682677722</v>
      </c>
      <c r="AA108" s="72" t="n">
        <v>0.00424598631038495</v>
      </c>
      <c r="AB108" s="72" t="n">
        <v>0.00767419180629642</v>
      </c>
      <c r="AC108" s="72" t="n">
        <v>0.00858178969654528</v>
      </c>
      <c r="AD108" s="72" t="n">
        <v>0.00285380584158006</v>
      </c>
      <c r="AE108" s="72" t="n">
        <v>0.18197449317196</v>
      </c>
      <c r="AF108" s="72" t="n">
        <v>0.0107767478955232</v>
      </c>
      <c r="AG108" s="72" t="n">
        <v>0.00610284216068591</v>
      </c>
      <c r="AH108" s="72" t="n">
        <v>0.00515278113168516</v>
      </c>
      <c r="AI108" s="72" t="n">
        <v>0.141562691603305</v>
      </c>
      <c r="AJ108" s="72" t="n">
        <v>0.00389066070058544</v>
      </c>
      <c r="AK108" s="72" t="n">
        <v>0.00702704979821939</v>
      </c>
      <c r="AL108" s="72" t="n">
        <v>0.00253236374810984</v>
      </c>
      <c r="AM108" s="72" t="n">
        <v>0.00328685145895253</v>
      </c>
      <c r="AN108" s="72" t="n">
        <v>0.00453118214928411</v>
      </c>
      <c r="AO108" s="72" t="n">
        <v>0.0152149377042926</v>
      </c>
      <c r="AP108" s="72" t="n">
        <v>0.0116242082775912</v>
      </c>
      <c r="AQ108" s="72" t="n">
        <v>0.333113646512983</v>
      </c>
      <c r="AR108" s="72" t="n">
        <v>0</v>
      </c>
      <c r="AS108" s="72" t="n">
        <v>0.00301660465034163</v>
      </c>
      <c r="AT108" s="72" t="n">
        <v>0.00781797829532623</v>
      </c>
      <c r="AU108" s="72" t="n">
        <v>0.00920407606191455</v>
      </c>
      <c r="AV108" s="72" t="n">
        <v>0.0164192878732443</v>
      </c>
      <c r="AW108" s="72" t="n">
        <v>0.0489160825700483</v>
      </c>
      <c r="AX108" s="72" t="n">
        <v>0.038398602522914</v>
      </c>
      <c r="AY108" s="72" t="n">
        <v>0.00606857406228889</v>
      </c>
      <c r="AZ108" s="72" t="n">
        <v>0.00332077588785514</v>
      </c>
      <c r="BA108" s="72" t="n">
        <v>0.00776742462075263</v>
      </c>
      <c r="BB108" s="72" t="n">
        <v>0.00392778502967862</v>
      </c>
      <c r="BC108" s="72" t="n">
        <v>0.00354098827103485</v>
      </c>
      <c r="BD108" s="72" t="n">
        <v>0.00201466625211165</v>
      </c>
      <c r="BE108" s="72" t="n">
        <v>0.00219274172116638</v>
      </c>
      <c r="BF108" s="72" t="n">
        <v>0.00324869599408057</v>
      </c>
      <c r="BG108" s="72" t="n">
        <v>0.00414643393186011</v>
      </c>
      <c r="BH108" s="72" t="n">
        <v>0</v>
      </c>
      <c r="BI108" s="72" t="n">
        <v>0.00111219084849555</v>
      </c>
      <c r="BJ108" s="72" t="n">
        <v>0.0135464424449059</v>
      </c>
      <c r="BK108" s="72" t="n">
        <v>0.0162144123043966</v>
      </c>
      <c r="BL108" s="72" t="n">
        <v>0.00496026644643714</v>
      </c>
      <c r="BM108" s="72" t="n">
        <v>0.00786967239303626</v>
      </c>
      <c r="BN108" s="72" t="n">
        <v>0.00313095260390128</v>
      </c>
      <c r="BO108" s="72" t="n">
        <v>0.003160055144486</v>
      </c>
      <c r="BP108" s="72" t="n">
        <v>0.0061838878187147</v>
      </c>
      <c r="BQ108" s="72" t="n">
        <v>0.00649137281917228</v>
      </c>
      <c r="BR108" s="72" t="n">
        <v>0.00310783574076903</v>
      </c>
      <c r="BS108" s="72" t="n">
        <v>0.00459001921135967</v>
      </c>
      <c r="BT108" s="72" t="n">
        <v>0.00668052804010774</v>
      </c>
      <c r="BU108" s="72" t="n">
        <v>0.00989658307169319</v>
      </c>
      <c r="BV108" s="72" t="n">
        <v>0.00658930738181881</v>
      </c>
      <c r="BW108" s="72" t="n">
        <v>0.00622833067582001</v>
      </c>
      <c r="BX108" s="72" t="n">
        <v>0.00953272414172624</v>
      </c>
      <c r="BY108" s="72" t="n">
        <v>0.0123163035797343</v>
      </c>
      <c r="BZ108" s="72" t="n">
        <v>0.00777181764625002</v>
      </c>
      <c r="CA108" s="72" t="n">
        <v>0.00629210873012918</v>
      </c>
      <c r="CB108" s="72" t="n">
        <v>0.00336158493118332</v>
      </c>
      <c r="CC108" s="72" t="n">
        <v>0.00601388316649572</v>
      </c>
      <c r="CD108" s="72" t="n">
        <v>0.00307340250920538</v>
      </c>
      <c r="CE108" s="72" t="n">
        <v>0.00955134664421466</v>
      </c>
      <c r="CF108" s="72" t="n">
        <v>0.0139378055431428</v>
      </c>
      <c r="CG108" s="72" t="n">
        <v>0.00944675594991286</v>
      </c>
      <c r="CH108" s="72" t="n">
        <v>0.0027170483082947</v>
      </c>
      <c r="CI108" s="72" t="n">
        <v>0.0148383613446359</v>
      </c>
      <c r="CJ108" s="72" t="n">
        <v>0.00548485335680397</v>
      </c>
      <c r="CK108" s="72" t="n">
        <v>0.00921004616968979</v>
      </c>
      <c r="CL108" s="72" t="n">
        <v>0.00125898874391433</v>
      </c>
      <c r="CM108" s="72" t="n">
        <v>0.00162164513761514</v>
      </c>
      <c r="CN108" s="72" t="n">
        <v>0.00210631794997758</v>
      </c>
      <c r="CO108" s="72" t="n">
        <v>0.0031082312063062</v>
      </c>
      <c r="CP108" s="72" t="n">
        <v>0.00187689818711417</v>
      </c>
      <c r="CQ108" s="72" t="n">
        <v>0.00167822587817981</v>
      </c>
      <c r="CR108" s="72" t="n">
        <v>0.00671865687543542</v>
      </c>
      <c r="CS108" s="72" t="n">
        <v>0.00756753999307155</v>
      </c>
      <c r="CT108" s="72" t="n">
        <v>0.00408008085158181</v>
      </c>
      <c r="CU108" s="72" t="n">
        <v>0.00339359318274398</v>
      </c>
      <c r="CV108" s="72" t="n">
        <v>0.00564470218487565</v>
      </c>
      <c r="CW108" s="72" t="n">
        <v>0.00374984035127233</v>
      </c>
      <c r="CX108" s="72" t="n">
        <v>0.00653037353549465</v>
      </c>
      <c r="CY108" s="72" t="n">
        <v>0.00573823454028662</v>
      </c>
      <c r="CZ108" s="72" t="n">
        <v>0.00238474507747377</v>
      </c>
      <c r="DA108" s="72" t="n">
        <v>0.00303374653134008</v>
      </c>
      <c r="DB108" s="72" t="n">
        <v>1.00194936601875</v>
      </c>
      <c r="DC108" s="86" t="n">
        <v>2.44772724914494</v>
      </c>
      <c r="DD108" s="92" t="n">
        <v>1.81908192956379</v>
      </c>
    </row>
    <row r="109" s="101" customFormat="true" ht="14.45" hidden="false" customHeight="true" outlineLevel="0" collapsed="false">
      <c r="A109" s="98" t="s">
        <v>220</v>
      </c>
      <c r="B109" s="98"/>
      <c r="C109" s="80" t="n">
        <v>1.24249783772208</v>
      </c>
      <c r="D109" s="81" t="n">
        <v>1.5640829700405</v>
      </c>
      <c r="E109" s="81" t="n">
        <v>1.28833744336354</v>
      </c>
      <c r="F109" s="81" t="n">
        <v>1.45762230036571</v>
      </c>
      <c r="G109" s="81" t="n">
        <v>1.26942232350065</v>
      </c>
      <c r="H109" s="81" t="n">
        <v>1</v>
      </c>
      <c r="I109" s="81" t="n">
        <v>1.710387487074</v>
      </c>
      <c r="J109" s="81" t="n">
        <v>1</v>
      </c>
      <c r="K109" s="81" t="n">
        <v>1.33957040311542</v>
      </c>
      <c r="L109" s="81" t="n">
        <v>1.69347447591836</v>
      </c>
      <c r="M109" s="81" t="n">
        <v>1.37480586766278</v>
      </c>
      <c r="N109" s="81" t="n">
        <v>1.6803748078379</v>
      </c>
      <c r="O109" s="81" t="n">
        <v>1.10190259434397</v>
      </c>
      <c r="P109" s="81" t="n">
        <v>1.40243285909306</v>
      </c>
      <c r="Q109" s="81" t="n">
        <v>1.28798117274312</v>
      </c>
      <c r="R109" s="81" t="n">
        <v>1.57094881941203</v>
      </c>
      <c r="S109" s="81" t="n">
        <v>1.3494145931175</v>
      </c>
      <c r="T109" s="81" t="n">
        <v>1.67207778102227</v>
      </c>
      <c r="U109" s="81" t="n">
        <v>1.56199462371628</v>
      </c>
      <c r="V109" s="81" t="n">
        <v>1.3146096847769</v>
      </c>
      <c r="W109" s="81" t="n">
        <v>1.41580800606692</v>
      </c>
      <c r="X109" s="81" t="n">
        <v>1.39251690564236</v>
      </c>
      <c r="Y109" s="81" t="n">
        <v>1</v>
      </c>
      <c r="Z109" s="81" t="n">
        <v>1.28033544936185</v>
      </c>
      <c r="AA109" s="81" t="n">
        <v>1.27005595298237</v>
      </c>
      <c r="AB109" s="81" t="n">
        <v>1.40488891515655</v>
      </c>
      <c r="AC109" s="81" t="n">
        <v>1.42789135135222</v>
      </c>
      <c r="AD109" s="81" t="n">
        <v>1.35193931671846</v>
      </c>
      <c r="AE109" s="81" t="n">
        <v>1.35544048248412</v>
      </c>
      <c r="AF109" s="81" t="n">
        <v>1.28317644509688</v>
      </c>
      <c r="AG109" s="81" t="n">
        <v>1.47962551073691</v>
      </c>
      <c r="AH109" s="81" t="n">
        <v>1.34333658130891</v>
      </c>
      <c r="AI109" s="81" t="n">
        <v>1.54870978979492</v>
      </c>
      <c r="AJ109" s="81" t="n">
        <v>1.33355219503551</v>
      </c>
      <c r="AK109" s="81" t="n">
        <v>1.4828878201091</v>
      </c>
      <c r="AL109" s="81" t="n">
        <v>1.3412059683682</v>
      </c>
      <c r="AM109" s="81" t="n">
        <v>1.37808885652916</v>
      </c>
      <c r="AN109" s="81" t="n">
        <v>1.5795784164852</v>
      </c>
      <c r="AO109" s="81" t="n">
        <v>1.16635588536072</v>
      </c>
      <c r="AP109" s="81" t="n">
        <v>1.30341368285516</v>
      </c>
      <c r="AQ109" s="81" t="n">
        <v>1.7869352831721</v>
      </c>
      <c r="AR109" s="81" t="n">
        <v>1</v>
      </c>
      <c r="AS109" s="81" t="n">
        <v>1.22977391881872</v>
      </c>
      <c r="AT109" s="81" t="n">
        <v>1.2310529316178</v>
      </c>
      <c r="AU109" s="81" t="n">
        <v>1.18224034581794</v>
      </c>
      <c r="AV109" s="81" t="n">
        <v>1.26934142171408</v>
      </c>
      <c r="AW109" s="81" t="n">
        <v>1.33433960580969</v>
      </c>
      <c r="AX109" s="81" t="n">
        <v>1.29030820506904</v>
      </c>
      <c r="AY109" s="81" t="n">
        <v>1.34112465064517</v>
      </c>
      <c r="AZ109" s="81" t="n">
        <v>1.30931742367642</v>
      </c>
      <c r="BA109" s="81" t="n">
        <v>1.38803379118371</v>
      </c>
      <c r="BB109" s="81" t="n">
        <v>1.39430702157736</v>
      </c>
      <c r="BC109" s="81" t="n">
        <v>1.32585528021104</v>
      </c>
      <c r="BD109" s="81" t="n">
        <v>1.27567163498849</v>
      </c>
      <c r="BE109" s="81" t="n">
        <v>1.33896542480508</v>
      </c>
      <c r="BF109" s="81" t="n">
        <v>1.3163061642686</v>
      </c>
      <c r="BG109" s="81" t="n">
        <v>1.31696038456117</v>
      </c>
      <c r="BH109" s="81" t="n">
        <v>1</v>
      </c>
      <c r="BI109" s="81" t="n">
        <v>1.19164995613267</v>
      </c>
      <c r="BJ109" s="81" t="n">
        <v>1.22795711458147</v>
      </c>
      <c r="BK109" s="81" t="n">
        <v>1.22478965601598</v>
      </c>
      <c r="BL109" s="81" t="n">
        <v>1.30330066128779</v>
      </c>
      <c r="BM109" s="81" t="n">
        <v>1.36516566610818</v>
      </c>
      <c r="BN109" s="81" t="n">
        <v>1.52436432619645</v>
      </c>
      <c r="BO109" s="81" t="n">
        <v>1.29587967551607</v>
      </c>
      <c r="BP109" s="81" t="n">
        <v>1.28336382285187</v>
      </c>
      <c r="BQ109" s="81" t="n">
        <v>1.36882847819433</v>
      </c>
      <c r="BR109" s="81" t="n">
        <v>1.32371968773254</v>
      </c>
      <c r="BS109" s="81" t="n">
        <v>1.280493690439</v>
      </c>
      <c r="BT109" s="81" t="n">
        <v>1.36471279999095</v>
      </c>
      <c r="BU109" s="81" t="n">
        <v>1.43304861094068</v>
      </c>
      <c r="BV109" s="81" t="n">
        <v>1.24544686709104</v>
      </c>
      <c r="BW109" s="81" t="n">
        <v>1.29465736181558</v>
      </c>
      <c r="BX109" s="81" t="n">
        <v>1.30958563374227</v>
      </c>
      <c r="BY109" s="81" t="n">
        <v>1.24016052491427</v>
      </c>
      <c r="BZ109" s="81" t="n">
        <v>1.21584457027918</v>
      </c>
      <c r="CA109" s="81" t="n">
        <v>1.118216546124</v>
      </c>
      <c r="CB109" s="81" t="n">
        <v>1.29517357072708</v>
      </c>
      <c r="CC109" s="81" t="n">
        <v>1.24675832029075</v>
      </c>
      <c r="CD109" s="81" t="n">
        <v>1.72248748819766</v>
      </c>
      <c r="CE109" s="81" t="n">
        <v>1.353656176841</v>
      </c>
      <c r="CF109" s="81" t="n">
        <v>1.78724147058511</v>
      </c>
      <c r="CG109" s="81" t="n">
        <v>1.30082763159603</v>
      </c>
      <c r="CH109" s="81" t="n">
        <v>1.35598190488864</v>
      </c>
      <c r="CI109" s="81" t="n">
        <v>1.29767825665558</v>
      </c>
      <c r="CJ109" s="81" t="n">
        <v>1.41246008433095</v>
      </c>
      <c r="CK109" s="81" t="n">
        <v>1.56529108644551</v>
      </c>
      <c r="CL109" s="81" t="n">
        <v>1.20102267483106</v>
      </c>
      <c r="CM109" s="81" t="n">
        <v>1.12359012579437</v>
      </c>
      <c r="CN109" s="81" t="n">
        <v>1.26972812537445</v>
      </c>
      <c r="CO109" s="81" t="n">
        <v>1.32521609837658</v>
      </c>
      <c r="CP109" s="81" t="n">
        <v>1.2574435761501</v>
      </c>
      <c r="CQ109" s="81" t="n">
        <v>1.21025125624339</v>
      </c>
      <c r="CR109" s="81" t="n">
        <v>1.26697220002307</v>
      </c>
      <c r="CS109" s="81" t="n">
        <v>1.65966772371839</v>
      </c>
      <c r="CT109" s="81" t="n">
        <v>1.31059835615499</v>
      </c>
      <c r="CU109" s="81" t="n">
        <v>1.22888658101138</v>
      </c>
      <c r="CV109" s="81" t="n">
        <v>1.25259344853007</v>
      </c>
      <c r="CW109" s="81" t="n">
        <v>1.31446303433954</v>
      </c>
      <c r="CX109" s="81" t="n">
        <v>1.39882054106282</v>
      </c>
      <c r="CY109" s="81" t="n">
        <v>1.40252121734688</v>
      </c>
      <c r="CZ109" s="81" t="n">
        <v>1.35322836181702</v>
      </c>
      <c r="DA109" s="81" t="n">
        <v>1.5838890353808</v>
      </c>
      <c r="DB109" s="82" t="n">
        <v>1.48180636132094</v>
      </c>
      <c r="DC109" s="99"/>
      <c r="DD109" s="100"/>
    </row>
    <row r="110" customFormat="false" ht="14.45" hidden="false" customHeight="true" outlineLevel="0" collapsed="false">
      <c r="A110" s="102" t="s">
        <v>221</v>
      </c>
      <c r="B110" s="102"/>
      <c r="C110" s="103" t="n">
        <v>0.923389386996396</v>
      </c>
      <c r="D110" s="104" t="n">
        <v>1.16238239703098</v>
      </c>
      <c r="E110" s="104" t="n">
        <v>0.957456090429071</v>
      </c>
      <c r="F110" s="104" t="n">
        <v>1.08326382673998</v>
      </c>
      <c r="G110" s="104" t="n">
        <v>0.943398906259499</v>
      </c>
      <c r="H110" s="104" t="n">
        <v>0.743171826108993</v>
      </c>
      <c r="I110" s="104" t="n">
        <v>1.27111179212276</v>
      </c>
      <c r="J110" s="104" t="n">
        <v>0.743171826108993</v>
      </c>
      <c r="K110" s="104" t="n">
        <v>0.995530982684843</v>
      </c>
      <c r="L110" s="104" t="n">
        <v>1.25854251873722</v>
      </c>
      <c r="M110" s="104" t="n">
        <v>1.0217169872163</v>
      </c>
      <c r="N110" s="104" t="n">
        <v>1.24880721448844</v>
      </c>
      <c r="O110" s="104" t="n">
        <v>0.818902963232845</v>
      </c>
      <c r="P110" s="104" t="n">
        <v>1.04224858888744</v>
      </c>
      <c r="Q110" s="104" t="n">
        <v>0.957191320141504</v>
      </c>
      <c r="R110" s="104" t="n">
        <v>1.1674849028462</v>
      </c>
      <c r="S110" s="104" t="n">
        <v>1.00284690734525</v>
      </c>
      <c r="T110" s="104" t="n">
        <v>1.24264109791859</v>
      </c>
      <c r="U110" s="104" t="n">
        <v>1.16083039687966</v>
      </c>
      <c r="V110" s="104" t="n">
        <v>0.976980880056219</v>
      </c>
      <c r="W110" s="104" t="n">
        <v>1.05218862128849</v>
      </c>
      <c r="X110" s="104" t="n">
        <v>1.03487933165388</v>
      </c>
      <c r="Y110" s="104" t="n">
        <v>0.743171826108993</v>
      </c>
      <c r="Z110" s="104" t="n">
        <v>0.951509233934326</v>
      </c>
      <c r="AA110" s="104" t="n">
        <v>0.943869801838504</v>
      </c>
      <c r="AB110" s="104" t="n">
        <v>1.04407386055718</v>
      </c>
      <c r="AC110" s="104" t="n">
        <v>1.06116862306967</v>
      </c>
      <c r="AD110" s="104" t="n">
        <v>1.0047232107942</v>
      </c>
      <c r="AE110" s="104" t="n">
        <v>1.00732517854978</v>
      </c>
      <c r="AF110" s="104" t="n">
        <v>0.953620581922692</v>
      </c>
      <c r="AG110" s="104" t="n">
        <v>1.0996159927718</v>
      </c>
      <c r="AH110" s="104" t="n">
        <v>0.998329900210355</v>
      </c>
      <c r="AI110" s="104" t="n">
        <v>1.15095748259477</v>
      </c>
      <c r="AJ110" s="104" t="n">
        <v>0.991058419996195</v>
      </c>
      <c r="AK110" s="104" t="n">
        <v>1.10204044918526</v>
      </c>
      <c r="AL110" s="104" t="n">
        <v>0.996746488700473</v>
      </c>
      <c r="AM110" s="104" t="n">
        <v>1.02415681204723</v>
      </c>
      <c r="AN110" s="104" t="n">
        <v>1.17389817626166</v>
      </c>
      <c r="AO110" s="104" t="n">
        <v>0.866802833216496</v>
      </c>
      <c r="AP110" s="104" t="n">
        <v>0.968660326862917</v>
      </c>
      <c r="AQ110" s="104" t="n">
        <v>1.3279999575336</v>
      </c>
      <c r="AR110" s="104" t="n">
        <v>0.743171826108993</v>
      </c>
      <c r="AS110" s="104" t="n">
        <v>0.91393332894972</v>
      </c>
      <c r="AT110" s="104" t="n">
        <v>0.91488385522723</v>
      </c>
      <c r="AU110" s="104" t="n">
        <v>0.878607716701243</v>
      </c>
      <c r="AV110" s="104" t="n">
        <v>0.943338782331035</v>
      </c>
      <c r="AW110" s="104" t="n">
        <v>0.991643601499143</v>
      </c>
      <c r="AX110" s="104" t="n">
        <v>0.958920705004574</v>
      </c>
      <c r="AY110" s="104" t="n">
        <v>0.996686055659755</v>
      </c>
      <c r="AZ110" s="104" t="n">
        <v>0.973047820709926</v>
      </c>
      <c r="BA110" s="104" t="n">
        <v>1.03154760729499</v>
      </c>
      <c r="BB110" s="104" t="n">
        <v>1.03620969538224</v>
      </c>
      <c r="BC110" s="104" t="n">
        <v>0.985338289750687</v>
      </c>
      <c r="BD110" s="104" t="n">
        <v>0.948043218489839</v>
      </c>
      <c r="BE110" s="104" t="n">
        <v>0.995081379849197</v>
      </c>
      <c r="BF110" s="104" t="n">
        <v>0.97824165581802</v>
      </c>
      <c r="BG110" s="104" t="n">
        <v>0.978727853907526</v>
      </c>
      <c r="BH110" s="104" t="n">
        <v>0.743171826108993</v>
      </c>
      <c r="BI110" s="104" t="n">
        <v>0.88560067398182</v>
      </c>
      <c r="BJ110" s="104" t="n">
        <v>0.912583131227043</v>
      </c>
      <c r="BK110" s="104" t="n">
        <v>0.910229165260804</v>
      </c>
      <c r="BL110" s="104" t="n">
        <v>0.968576332418302</v>
      </c>
      <c r="BM110" s="104" t="n">
        <v>1.01455266102292</v>
      </c>
      <c r="BN110" s="104" t="n">
        <v>1.13286461995482</v>
      </c>
      <c r="BO110" s="104" t="n">
        <v>0.96306126487081</v>
      </c>
      <c r="BP110" s="104" t="n">
        <v>0.953759835791043</v>
      </c>
      <c r="BQ110" s="104" t="n">
        <v>1.01727475976968</v>
      </c>
      <c r="BR110" s="104" t="n">
        <v>0.983751177588618</v>
      </c>
      <c r="BS110" s="104" t="n">
        <v>0.951626834244597</v>
      </c>
      <c r="BT110" s="104" t="n">
        <v>1.01421610368359</v>
      </c>
      <c r="BU110" s="104" t="n">
        <v>1.06500135309574</v>
      </c>
      <c r="BV110" s="104" t="n">
        <v>0.925581022537776</v>
      </c>
      <c r="BW110" s="104" t="n">
        <v>0.962152875765937</v>
      </c>
      <c r="BX110" s="104" t="n">
        <v>0.973247146874345</v>
      </c>
      <c r="BY110" s="104" t="n">
        <v>0.921652361968829</v>
      </c>
      <c r="BZ110" s="104" t="n">
        <v>0.903581429559082</v>
      </c>
      <c r="CA110" s="104" t="n">
        <v>0.831027032568266</v>
      </c>
      <c r="CB110" s="104" t="n">
        <v>0.962536507685352</v>
      </c>
      <c r="CC110" s="104" t="n">
        <v>0.92655565760706</v>
      </c>
      <c r="CD110" s="104" t="n">
        <v>1.28010417205375</v>
      </c>
      <c r="CE110" s="104" t="n">
        <v>1.00599913286665</v>
      </c>
      <c r="CF110" s="104" t="n">
        <v>1.32822750739246</v>
      </c>
      <c r="CG110" s="104" t="n">
        <v>0.966738446426261</v>
      </c>
      <c r="CH110" s="104" t="n">
        <v>1.00772754842684</v>
      </c>
      <c r="CI110" s="104" t="n">
        <v>0.964397919700665</v>
      </c>
      <c r="CJ110" s="104" t="n">
        <v>1.04970054017829</v>
      </c>
      <c r="CK110" s="104" t="n">
        <v>1.16328023510584</v>
      </c>
      <c r="CL110" s="104" t="n">
        <v>0.892566214452503</v>
      </c>
      <c r="CM110" s="104" t="n">
        <v>0.835020525584638</v>
      </c>
      <c r="CN110" s="104" t="n">
        <v>0.94362616959648</v>
      </c>
      <c r="CO110" s="104" t="n">
        <v>0.984863267819557</v>
      </c>
      <c r="CP110" s="104" t="n">
        <v>0.934496638716491</v>
      </c>
      <c r="CQ110" s="104" t="n">
        <v>0.899424636153102</v>
      </c>
      <c r="CR110" s="104" t="n">
        <v>0.941578043520474</v>
      </c>
      <c r="CS110" s="104" t="n">
        <v>1.23341829296995</v>
      </c>
      <c r="CT110" s="104" t="n">
        <v>0.973999773639148</v>
      </c>
      <c r="CU110" s="104" t="n">
        <v>0.913273884491067</v>
      </c>
      <c r="CV110" s="104" t="n">
        <v>0.930892160516251</v>
      </c>
      <c r="CW110" s="104" t="n">
        <v>0.976871893582887</v>
      </c>
      <c r="CX110" s="104" t="n">
        <v>1.03956401590043</v>
      </c>
      <c r="CY110" s="104" t="n">
        <v>1.04231425425229</v>
      </c>
      <c r="CZ110" s="104" t="n">
        <v>1.00568119279404</v>
      </c>
      <c r="DA110" s="104" t="n">
        <v>1.17710170677796</v>
      </c>
      <c r="DB110" s="105" t="n">
        <v>1.10123673948281</v>
      </c>
      <c r="DC110" s="106"/>
      <c r="DD110" s="106"/>
    </row>
    <row r="111" customFormat="false" ht="13.5" hidden="false" customHeight="false" outlineLevel="0" collapsed="false"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</row>
    <row r="112" customFormat="false" ht="13.5" hidden="false" customHeight="false" outlineLevel="0" collapsed="false"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</row>
    <row r="113" customFormat="false" ht="13.5" hidden="false" customHeight="false" outlineLevel="0" collapsed="false"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</row>
    <row r="114" customFormat="false" ht="13.5" hidden="false" customHeight="false" outlineLevel="0" collapsed="false"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</row>
    <row r="115" customFormat="false" ht="13.5" hidden="false" customHeight="false" outlineLevel="0" collapsed="false"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</row>
    <row r="116" customFormat="false" ht="13.5" hidden="false" customHeight="false" outlineLevel="0" collapsed="false"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</row>
    <row r="117" customFormat="false" ht="13.5" hidden="false" customHeight="false" outlineLevel="0" collapsed="false"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</row>
    <row r="118" customFormat="false" ht="13.5" hidden="false" customHeight="false" outlineLevel="0" collapsed="false"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</row>
    <row r="119" customFormat="false" ht="13.5" hidden="false" customHeight="false" outlineLevel="0" collapsed="false">
      <c r="CX119" s="101"/>
      <c r="CY119" s="101"/>
      <c r="CZ119" s="101"/>
    </row>
  </sheetData>
  <mergeCells count="71"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R3:R4"/>
    <mergeCell ref="S3:S4"/>
    <mergeCell ref="U3:U4"/>
    <mergeCell ref="V3:V4"/>
    <mergeCell ref="W3:W4"/>
    <mergeCell ref="Z3:Z4"/>
    <mergeCell ref="AA3:AA4"/>
    <mergeCell ref="AB3:AB4"/>
    <mergeCell ref="AC3:AC4"/>
    <mergeCell ref="AE3:AE4"/>
    <mergeCell ref="AF3:AF4"/>
    <mergeCell ref="AH3:AH4"/>
    <mergeCell ref="AL3:AL4"/>
    <mergeCell ref="AN3:AN4"/>
    <mergeCell ref="AO3:AO4"/>
    <mergeCell ref="AP3:AP4"/>
    <mergeCell ref="AV3:AV4"/>
    <mergeCell ref="AW3:AW4"/>
    <mergeCell ref="BB3:BB4"/>
    <mergeCell ref="BE3:BE4"/>
    <mergeCell ref="BF3:BF4"/>
    <mergeCell ref="BH3:BH4"/>
    <mergeCell ref="BI3:BI4"/>
    <mergeCell ref="BJ3:BJ4"/>
    <mergeCell ref="BL3:BL4"/>
    <mergeCell ref="BO3:BO4"/>
    <mergeCell ref="BP3:BP4"/>
    <mergeCell ref="BQ3:BQ4"/>
    <mergeCell ref="BS3:BS4"/>
    <mergeCell ref="BT3:BT4"/>
    <mergeCell ref="BU3:BU4"/>
    <mergeCell ref="BV3:BV4"/>
    <mergeCell ref="BW3:BW4"/>
    <mergeCell ref="BX3:BX4"/>
    <mergeCell ref="BZ3:BZ4"/>
    <mergeCell ref="CB3:CB4"/>
    <mergeCell ref="CD3:CD4"/>
    <mergeCell ref="CE3:CE4"/>
    <mergeCell ref="CF3:CF4"/>
    <mergeCell ref="CG3:CG4"/>
    <mergeCell ref="CH3:CH4"/>
    <mergeCell ref="CJ3:CJ4"/>
    <mergeCell ref="CK3:CK4"/>
    <mergeCell ref="CL3:CL4"/>
    <mergeCell ref="CM3:CM4"/>
    <mergeCell ref="CN3:CN4"/>
    <mergeCell ref="CO3:CO4"/>
    <mergeCell ref="CP3:CP4"/>
    <mergeCell ref="CQ3:CQ4"/>
    <mergeCell ref="CW3:CW4"/>
    <mergeCell ref="CX3:CX4"/>
    <mergeCell ref="DA3:DA4"/>
    <mergeCell ref="DB3:DB4"/>
    <mergeCell ref="DC3:DC4"/>
    <mergeCell ref="DD3:DD4"/>
    <mergeCell ref="A109:B109"/>
    <mergeCell ref="A110:B110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 逆行列係数表　[I-(I-)A]</oddHeader>
    <oddFooter/>
  </headerFooter>
  <rowBreaks count="1" manualBreakCount="1">
    <brk id="59" man="true" max="16383" min="0"/>
  </rowBreaks>
  <colBreaks count="8" manualBreakCount="8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62"/>
    <col collapsed="false" customWidth="true" hidden="false" outlineLevel="0" max="113" min="3" style="0" width="15.62"/>
  </cols>
  <sheetData>
    <row r="1" customFormat="false" ht="20.1" hidden="false" customHeight="true" outlineLevel="0" collapsed="false">
      <c r="A1" s="1" t="s">
        <v>215</v>
      </c>
      <c r="C1" s="1" t="s">
        <v>222</v>
      </c>
    </row>
    <row r="2" customFormat="false" ht="13.5" hidden="false" customHeight="false" outlineLevel="0" collapsed="false">
      <c r="A2" s="2" t="s">
        <v>1</v>
      </c>
      <c r="B2" s="2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4" t="n">
        <v>60</v>
      </c>
      <c r="BK2" s="4" t="n">
        <v>61</v>
      </c>
      <c r="BL2" s="4" t="n">
        <v>62</v>
      </c>
      <c r="BM2" s="4" t="n">
        <v>63</v>
      </c>
      <c r="BN2" s="4" t="n">
        <v>64</v>
      </c>
      <c r="BO2" s="4" t="n">
        <v>65</v>
      </c>
      <c r="BP2" s="4" t="n">
        <v>66</v>
      </c>
      <c r="BQ2" s="4" t="n">
        <v>67</v>
      </c>
      <c r="BR2" s="4" t="n">
        <v>68</v>
      </c>
      <c r="BS2" s="4" t="n">
        <v>69</v>
      </c>
      <c r="BT2" s="4" t="n">
        <v>70</v>
      </c>
      <c r="BU2" s="4" t="n">
        <v>71</v>
      </c>
      <c r="BV2" s="4" t="n">
        <v>72</v>
      </c>
      <c r="BW2" s="4" t="n">
        <v>73</v>
      </c>
      <c r="BX2" s="4" t="n">
        <v>74</v>
      </c>
      <c r="BY2" s="4" t="n">
        <v>75</v>
      </c>
      <c r="BZ2" s="4" t="n">
        <v>76</v>
      </c>
      <c r="CA2" s="4" t="n">
        <v>77</v>
      </c>
      <c r="CB2" s="4" t="n">
        <v>78</v>
      </c>
      <c r="CC2" s="4" t="n">
        <v>79</v>
      </c>
      <c r="CD2" s="4" t="n">
        <v>80</v>
      </c>
      <c r="CE2" s="4" t="n">
        <v>81</v>
      </c>
      <c r="CF2" s="4" t="n">
        <v>82</v>
      </c>
      <c r="CG2" s="4" t="n">
        <v>83</v>
      </c>
      <c r="CH2" s="4" t="n">
        <v>84</v>
      </c>
      <c r="CI2" s="4" t="n">
        <v>85</v>
      </c>
      <c r="CJ2" s="4" t="n">
        <v>86</v>
      </c>
      <c r="CK2" s="4" t="n">
        <v>87</v>
      </c>
      <c r="CL2" s="4" t="n">
        <v>88</v>
      </c>
      <c r="CM2" s="4" t="n">
        <v>89</v>
      </c>
      <c r="CN2" s="4" t="n">
        <v>90</v>
      </c>
      <c r="CO2" s="4" t="n">
        <v>91</v>
      </c>
      <c r="CP2" s="4" t="n">
        <v>92</v>
      </c>
      <c r="CQ2" s="4" t="n">
        <v>93</v>
      </c>
      <c r="CR2" s="4" t="n">
        <v>94</v>
      </c>
      <c r="CS2" s="4" t="n">
        <v>95</v>
      </c>
      <c r="CT2" s="4" t="n">
        <v>96</v>
      </c>
      <c r="CU2" s="4" t="n">
        <v>97</v>
      </c>
      <c r="CV2" s="4" t="n">
        <v>98</v>
      </c>
      <c r="CW2" s="4" t="n">
        <v>99</v>
      </c>
      <c r="CX2" s="4" t="n">
        <v>100</v>
      </c>
      <c r="CY2" s="4" t="n">
        <v>101</v>
      </c>
      <c r="CZ2" s="4" t="n">
        <v>102</v>
      </c>
      <c r="DA2" s="4" t="n">
        <v>103</v>
      </c>
      <c r="DB2" s="4" t="n">
        <v>104</v>
      </c>
      <c r="DC2" s="5"/>
      <c r="DD2" s="6"/>
    </row>
    <row r="3" customFormat="false" ht="15" hidden="false" customHeight="true" outlineLevel="0" collapsed="false">
      <c r="A3" s="2"/>
      <c r="B3" s="2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8" t="s">
        <v>14</v>
      </c>
      <c r="P3" s="8" t="s">
        <v>15</v>
      </c>
      <c r="Q3" s="10" t="s">
        <v>16</v>
      </c>
      <c r="R3" s="8" t="s">
        <v>17</v>
      </c>
      <c r="S3" s="8" t="s">
        <v>18</v>
      </c>
      <c r="T3" s="10" t="s">
        <v>19</v>
      </c>
      <c r="U3" s="8" t="s">
        <v>20</v>
      </c>
      <c r="V3" s="8" t="s">
        <v>21</v>
      </c>
      <c r="W3" s="8" t="s">
        <v>22</v>
      </c>
      <c r="X3" s="9" t="s">
        <v>23</v>
      </c>
      <c r="Y3" s="9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9" t="s">
        <v>29</v>
      </c>
      <c r="AE3" s="8" t="s">
        <v>30</v>
      </c>
      <c r="AF3" s="8" t="s">
        <v>31</v>
      </c>
      <c r="AG3" s="9" t="s">
        <v>32</v>
      </c>
      <c r="AH3" s="8" t="s">
        <v>33</v>
      </c>
      <c r="AI3" s="11" t="s">
        <v>34</v>
      </c>
      <c r="AJ3" s="9" t="s">
        <v>35</v>
      </c>
      <c r="AK3" s="9" t="s">
        <v>36</v>
      </c>
      <c r="AL3" s="8" t="s">
        <v>37</v>
      </c>
      <c r="AM3" s="9" t="s">
        <v>38</v>
      </c>
      <c r="AN3" s="8" t="s">
        <v>39</v>
      </c>
      <c r="AO3" s="8" t="s">
        <v>40</v>
      </c>
      <c r="AP3" s="12" t="s">
        <v>41</v>
      </c>
      <c r="AQ3" s="9" t="s">
        <v>42</v>
      </c>
      <c r="AR3" s="10" t="s">
        <v>43</v>
      </c>
      <c r="AS3" s="10" t="s">
        <v>43</v>
      </c>
      <c r="AT3" s="9" t="s">
        <v>44</v>
      </c>
      <c r="AU3" s="9" t="s">
        <v>42</v>
      </c>
      <c r="AV3" s="8" t="s">
        <v>45</v>
      </c>
      <c r="AW3" s="8" t="s">
        <v>46</v>
      </c>
      <c r="AX3" s="9" t="s">
        <v>42</v>
      </c>
      <c r="AY3" s="9" t="s">
        <v>47</v>
      </c>
      <c r="AZ3" s="9" t="s">
        <v>48</v>
      </c>
      <c r="BA3" s="9" t="s">
        <v>49</v>
      </c>
      <c r="BB3" s="12" t="s">
        <v>50</v>
      </c>
      <c r="BC3" s="9" t="s">
        <v>51</v>
      </c>
      <c r="BD3" s="9" t="s">
        <v>52</v>
      </c>
      <c r="BE3" s="8" t="s">
        <v>53</v>
      </c>
      <c r="BF3" s="8" t="s">
        <v>54</v>
      </c>
      <c r="BG3" s="9" t="s">
        <v>42</v>
      </c>
      <c r="BH3" s="8" t="s">
        <v>55</v>
      </c>
      <c r="BI3" s="8" t="s">
        <v>56</v>
      </c>
      <c r="BJ3" s="8" t="s">
        <v>57</v>
      </c>
      <c r="BK3" s="10" t="s">
        <v>58</v>
      </c>
      <c r="BL3" s="8" t="s">
        <v>59</v>
      </c>
      <c r="BM3" s="9" t="s">
        <v>60</v>
      </c>
      <c r="BN3" s="9" t="s">
        <v>61</v>
      </c>
      <c r="BO3" s="8" t="s">
        <v>62</v>
      </c>
      <c r="BP3" s="8" t="s">
        <v>63</v>
      </c>
      <c r="BQ3" s="8" t="s">
        <v>64</v>
      </c>
      <c r="BR3" s="9" t="s">
        <v>42</v>
      </c>
      <c r="BS3" s="8" t="s">
        <v>65</v>
      </c>
      <c r="BT3" s="8" t="s">
        <v>66</v>
      </c>
      <c r="BU3" s="8" t="s">
        <v>67</v>
      </c>
      <c r="BV3" s="8" t="s">
        <v>68</v>
      </c>
      <c r="BW3" s="8" t="s">
        <v>69</v>
      </c>
      <c r="BX3" s="8" t="s">
        <v>70</v>
      </c>
      <c r="BY3" s="9" t="s">
        <v>71</v>
      </c>
      <c r="BZ3" s="8" t="s">
        <v>72</v>
      </c>
      <c r="CA3" s="9" t="s">
        <v>72</v>
      </c>
      <c r="CB3" s="8" t="s">
        <v>73</v>
      </c>
      <c r="CC3" s="9" t="s">
        <v>74</v>
      </c>
      <c r="CD3" s="12" t="s">
        <v>75</v>
      </c>
      <c r="CE3" s="8" t="s">
        <v>76</v>
      </c>
      <c r="CF3" s="8" t="s">
        <v>77</v>
      </c>
      <c r="CG3" s="8" t="s">
        <v>78</v>
      </c>
      <c r="CH3" s="8" t="s">
        <v>79</v>
      </c>
      <c r="CI3" s="9" t="s">
        <v>80</v>
      </c>
      <c r="CJ3" s="8" t="s">
        <v>81</v>
      </c>
      <c r="CK3" s="8" t="s">
        <v>82</v>
      </c>
      <c r="CL3" s="8" t="s">
        <v>83</v>
      </c>
      <c r="CM3" s="8" t="s">
        <v>84</v>
      </c>
      <c r="CN3" s="8" t="s">
        <v>85</v>
      </c>
      <c r="CO3" s="8" t="s">
        <v>86</v>
      </c>
      <c r="CP3" s="8" t="s">
        <v>87</v>
      </c>
      <c r="CQ3" s="12" t="s">
        <v>88</v>
      </c>
      <c r="CR3" s="9" t="s">
        <v>89</v>
      </c>
      <c r="CS3" s="9" t="s">
        <v>90</v>
      </c>
      <c r="CT3" s="9" t="s">
        <v>91</v>
      </c>
      <c r="CU3" s="9" t="s">
        <v>92</v>
      </c>
      <c r="CV3" s="9" t="s">
        <v>93</v>
      </c>
      <c r="CW3" s="8" t="s">
        <v>94</v>
      </c>
      <c r="CX3" s="8" t="s">
        <v>95</v>
      </c>
      <c r="CY3" s="9" t="s">
        <v>96</v>
      </c>
      <c r="CZ3" s="9" t="s">
        <v>97</v>
      </c>
      <c r="DA3" s="8" t="s">
        <v>98</v>
      </c>
      <c r="DB3" s="8" t="s">
        <v>99</v>
      </c>
      <c r="DC3" s="13" t="s">
        <v>218</v>
      </c>
      <c r="DD3" s="16" t="s">
        <v>219</v>
      </c>
    </row>
    <row r="4" customFormat="false" ht="15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12" t="s">
        <v>115</v>
      </c>
      <c r="O4" s="8"/>
      <c r="P4" s="8"/>
      <c r="Q4" s="17" t="s">
        <v>116</v>
      </c>
      <c r="R4" s="8"/>
      <c r="S4" s="8"/>
      <c r="T4" s="8" t="s">
        <v>117</v>
      </c>
      <c r="U4" s="8"/>
      <c r="V4" s="8"/>
      <c r="W4" s="8"/>
      <c r="X4" s="12" t="s">
        <v>118</v>
      </c>
      <c r="Y4" s="12" t="s">
        <v>118</v>
      </c>
      <c r="Z4" s="8"/>
      <c r="AA4" s="8"/>
      <c r="AB4" s="8"/>
      <c r="AC4" s="8"/>
      <c r="AD4" s="12" t="s">
        <v>119</v>
      </c>
      <c r="AE4" s="8"/>
      <c r="AF4" s="8"/>
      <c r="AG4" s="12" t="s">
        <v>120</v>
      </c>
      <c r="AH4" s="8"/>
      <c r="AI4" s="18" t="s">
        <v>121</v>
      </c>
      <c r="AJ4" s="12" t="s">
        <v>122</v>
      </c>
      <c r="AK4" s="12" t="s">
        <v>123</v>
      </c>
      <c r="AL4" s="8"/>
      <c r="AM4" s="12" t="s">
        <v>124</v>
      </c>
      <c r="AN4" s="8"/>
      <c r="AO4" s="8"/>
      <c r="AP4" s="12"/>
      <c r="AQ4" s="12" t="s">
        <v>125</v>
      </c>
      <c r="AR4" s="8" t="s">
        <v>126</v>
      </c>
      <c r="AS4" s="8" t="s">
        <v>127</v>
      </c>
      <c r="AT4" s="12" t="s">
        <v>128</v>
      </c>
      <c r="AU4" s="12" t="s">
        <v>129</v>
      </c>
      <c r="AV4" s="8"/>
      <c r="AW4" s="8"/>
      <c r="AX4" s="12" t="s">
        <v>130</v>
      </c>
      <c r="AY4" s="12" t="s">
        <v>131</v>
      </c>
      <c r="AZ4" s="12" t="s">
        <v>132</v>
      </c>
      <c r="BA4" s="12" t="s">
        <v>133</v>
      </c>
      <c r="BB4" s="12"/>
      <c r="BC4" s="12" t="s">
        <v>134</v>
      </c>
      <c r="BD4" s="12" t="s">
        <v>135</v>
      </c>
      <c r="BE4" s="8"/>
      <c r="BF4" s="8"/>
      <c r="BG4" s="12" t="s">
        <v>136</v>
      </c>
      <c r="BH4" s="8"/>
      <c r="BI4" s="8"/>
      <c r="BJ4" s="8"/>
      <c r="BK4" s="8" t="s">
        <v>137</v>
      </c>
      <c r="BL4" s="8"/>
      <c r="BM4" s="12" t="s">
        <v>138</v>
      </c>
      <c r="BN4" s="12" t="s">
        <v>139</v>
      </c>
      <c r="BO4" s="8"/>
      <c r="BP4" s="8"/>
      <c r="BQ4" s="8"/>
      <c r="BR4" s="12" t="s">
        <v>140</v>
      </c>
      <c r="BS4" s="8"/>
      <c r="BT4" s="8"/>
      <c r="BU4" s="8"/>
      <c r="BV4" s="8"/>
      <c r="BW4" s="8"/>
      <c r="BX4" s="8"/>
      <c r="BY4" s="12" t="s">
        <v>141</v>
      </c>
      <c r="BZ4" s="8"/>
      <c r="CA4" s="12" t="s">
        <v>142</v>
      </c>
      <c r="CB4" s="8"/>
      <c r="CC4" s="19" t="s">
        <v>143</v>
      </c>
      <c r="CD4" s="12"/>
      <c r="CE4" s="8"/>
      <c r="CF4" s="8"/>
      <c r="CG4" s="8"/>
      <c r="CH4" s="8"/>
      <c r="CI4" s="12" t="s">
        <v>144</v>
      </c>
      <c r="CJ4" s="8"/>
      <c r="CK4" s="8"/>
      <c r="CL4" s="8"/>
      <c r="CM4" s="8"/>
      <c r="CN4" s="8"/>
      <c r="CO4" s="8"/>
      <c r="CP4" s="8"/>
      <c r="CQ4" s="12"/>
      <c r="CR4" s="12" t="s">
        <v>145</v>
      </c>
      <c r="CS4" s="12" t="s">
        <v>146</v>
      </c>
      <c r="CT4" s="12" t="s">
        <v>144</v>
      </c>
      <c r="CU4" s="12" t="s">
        <v>147</v>
      </c>
      <c r="CV4" s="12" t="s">
        <v>148</v>
      </c>
      <c r="CW4" s="8"/>
      <c r="CX4" s="8"/>
      <c r="CY4" s="12" t="s">
        <v>149</v>
      </c>
      <c r="CZ4" s="12" t="s">
        <v>150</v>
      </c>
      <c r="DA4" s="8"/>
      <c r="DB4" s="8"/>
      <c r="DC4" s="13"/>
      <c r="DD4" s="16"/>
    </row>
    <row r="5" customFormat="false" ht="13.5" hidden="false" customHeight="false" outlineLevel="0" collapsed="false">
      <c r="A5" s="63" t="n">
        <v>1</v>
      </c>
      <c r="B5" s="89" t="s">
        <v>2</v>
      </c>
      <c r="C5" s="64" t="n">
        <v>1.02830596143175</v>
      </c>
      <c r="D5" s="65" t="n">
        <v>0.144592961434039</v>
      </c>
      <c r="E5" s="65" t="n">
        <v>0.0132866577869252</v>
      </c>
      <c r="F5" s="65" t="n">
        <v>0.00633510609646786</v>
      </c>
      <c r="G5" s="65" t="n">
        <v>0.0163725702548652</v>
      </c>
      <c r="H5" s="65" t="n">
        <v>0</v>
      </c>
      <c r="I5" s="65" t="n">
        <v>0.00130699208036202</v>
      </c>
      <c r="J5" s="65" t="n">
        <v>0</v>
      </c>
      <c r="K5" s="65" t="n">
        <v>0.000495773488849154</v>
      </c>
      <c r="L5" s="65" t="n">
        <v>0.207311579261044</v>
      </c>
      <c r="M5" s="65" t="n">
        <v>0.0877822609339718</v>
      </c>
      <c r="N5" s="65" t="n">
        <v>0.118059590504236</v>
      </c>
      <c r="O5" s="65" t="n">
        <v>0.08717951562606</v>
      </c>
      <c r="P5" s="65" t="n">
        <v>0.0531240164436401</v>
      </c>
      <c r="Q5" s="65" t="n">
        <v>0.0169289503856939</v>
      </c>
      <c r="R5" s="65" t="n">
        <v>0.00338718777856514</v>
      </c>
      <c r="S5" s="65" t="n">
        <v>0.00161747216979543</v>
      </c>
      <c r="T5" s="65" t="n">
        <v>0.00236667471602193</v>
      </c>
      <c r="U5" s="65" t="n">
        <v>0.00128453871028157</v>
      </c>
      <c r="V5" s="65" t="n">
        <v>0.000533880568639261</v>
      </c>
      <c r="W5" s="65" t="n">
        <v>0.000934060924676169</v>
      </c>
      <c r="X5" s="65" t="n">
        <v>0.000592432471815083</v>
      </c>
      <c r="Y5" s="65" t="n">
        <v>0</v>
      </c>
      <c r="Z5" s="65" t="n">
        <v>0.00152098973216122</v>
      </c>
      <c r="AA5" s="65" t="n">
        <v>0.00093519359921895</v>
      </c>
      <c r="AB5" s="65" t="n">
        <v>0.00635205567063155</v>
      </c>
      <c r="AC5" s="65" t="n">
        <v>0.00598560931381412</v>
      </c>
      <c r="AD5" s="65" t="n">
        <v>0.00323694605743988</v>
      </c>
      <c r="AE5" s="65" t="n">
        <v>0.000324320101577435</v>
      </c>
      <c r="AF5" s="65" t="n">
        <v>0.00170900351935622</v>
      </c>
      <c r="AG5" s="65" t="n">
        <v>0.000675601827769777</v>
      </c>
      <c r="AH5" s="65" t="n">
        <v>0.0445695678386933</v>
      </c>
      <c r="AI5" s="65" t="n">
        <v>0.00741835179629893</v>
      </c>
      <c r="AJ5" s="65" t="n">
        <v>0.000624484949972242</v>
      </c>
      <c r="AK5" s="65" t="n">
        <v>0.000607872871081815</v>
      </c>
      <c r="AL5" s="65" t="n">
        <v>0.000955054602077295</v>
      </c>
      <c r="AM5" s="65" t="n">
        <v>0.00157361016033901</v>
      </c>
      <c r="AN5" s="65" t="n">
        <v>0.0004932036920862</v>
      </c>
      <c r="AO5" s="65" t="n">
        <v>0.00048437914641052</v>
      </c>
      <c r="AP5" s="65" t="n">
        <v>0.0006287623005881</v>
      </c>
      <c r="AQ5" s="65" t="n">
        <v>0.000592857743141692</v>
      </c>
      <c r="AR5" s="65" t="n">
        <v>0</v>
      </c>
      <c r="AS5" s="65" t="n">
        <v>0.00045691787516837</v>
      </c>
      <c r="AT5" s="65" t="n">
        <v>0.000675387012562752</v>
      </c>
      <c r="AU5" s="65" t="n">
        <v>0.000502603935297096</v>
      </c>
      <c r="AV5" s="65" t="n">
        <v>0.000782188795798938</v>
      </c>
      <c r="AW5" s="65" t="n">
        <v>0.000685953392980333</v>
      </c>
      <c r="AX5" s="65" t="n">
        <v>0.000407890317279088</v>
      </c>
      <c r="AY5" s="65" t="n">
        <v>0.00146461563477079</v>
      </c>
      <c r="AZ5" s="65" t="n">
        <v>0.000874742728788683</v>
      </c>
      <c r="BA5" s="65" t="n">
        <v>0.000470415164604944</v>
      </c>
      <c r="BB5" s="65" t="n">
        <v>0.00102581159907258</v>
      </c>
      <c r="BC5" s="65" t="n">
        <v>0.00058563901490955</v>
      </c>
      <c r="BD5" s="65" t="n">
        <v>0.000690883383812148</v>
      </c>
      <c r="BE5" s="65" t="n">
        <v>0.000416700748939332</v>
      </c>
      <c r="BF5" s="65" t="n">
        <v>0.000665169033902183</v>
      </c>
      <c r="BG5" s="65" t="n">
        <v>0.000564105568858127</v>
      </c>
      <c r="BH5" s="65" t="n">
        <v>0</v>
      </c>
      <c r="BI5" s="65" t="n">
        <v>0.00165205042948011</v>
      </c>
      <c r="BJ5" s="65" t="n">
        <v>0.00127517313662384</v>
      </c>
      <c r="BK5" s="65" t="n">
        <v>0.001631365174956</v>
      </c>
      <c r="BL5" s="65" t="n">
        <v>0.000792404665528748</v>
      </c>
      <c r="BM5" s="65" t="n">
        <v>0.0240527830708342</v>
      </c>
      <c r="BN5" s="65" t="n">
        <v>0.00266862614327748</v>
      </c>
      <c r="BO5" s="65" t="n">
        <v>0.00175201428336836</v>
      </c>
      <c r="BP5" s="65" t="n">
        <v>0.00120279074162926</v>
      </c>
      <c r="BQ5" s="65" t="n">
        <v>0.010483417142348</v>
      </c>
      <c r="BR5" s="65" t="n">
        <v>0.00829037759230393</v>
      </c>
      <c r="BS5" s="65" t="n">
        <v>0.000321041849775887</v>
      </c>
      <c r="BT5" s="65" t="n">
        <v>0.000451948267699557</v>
      </c>
      <c r="BU5" s="65" t="n">
        <v>0.000532091901201558</v>
      </c>
      <c r="BV5" s="65" t="n">
        <v>0.000863421493676546</v>
      </c>
      <c r="BW5" s="65" t="n">
        <v>0.000552344235398771</v>
      </c>
      <c r="BX5" s="65" t="n">
        <v>0.000256119475110882</v>
      </c>
      <c r="BY5" s="65" t="n">
        <v>0.000147265221822916</v>
      </c>
      <c r="BZ5" s="65" t="n">
        <v>0.000154307788890707</v>
      </c>
      <c r="CA5" s="65" t="n">
        <v>6.82890374047281E-005</v>
      </c>
      <c r="CB5" s="65" t="n">
        <v>0.0004741754811488</v>
      </c>
      <c r="CC5" s="65" t="n">
        <v>0.000620710746122703</v>
      </c>
      <c r="CD5" s="65" t="n">
        <v>0.002226702688296</v>
      </c>
      <c r="CE5" s="65" t="n">
        <v>0.000811133316580876</v>
      </c>
      <c r="CF5" s="65" t="n">
        <v>0.00239400486292228</v>
      </c>
      <c r="CG5" s="65" t="n">
        <v>0.000527456540579041</v>
      </c>
      <c r="CH5" s="65" t="n">
        <v>0.000318916437691685</v>
      </c>
      <c r="CI5" s="65" t="n">
        <v>0.00350401570165875</v>
      </c>
      <c r="CJ5" s="65" t="n">
        <v>0.000234107094586081</v>
      </c>
      <c r="CK5" s="65" t="n">
        <v>0.000663400148127861</v>
      </c>
      <c r="CL5" s="65" t="n">
        <v>0.000638238355184821</v>
      </c>
      <c r="CM5" s="65" t="n">
        <v>0.000400426079276503</v>
      </c>
      <c r="CN5" s="65" t="n">
        <v>0.00084571589041881</v>
      </c>
      <c r="CO5" s="65" t="n">
        <v>0.00849650316737275</v>
      </c>
      <c r="CP5" s="65" t="n">
        <v>0.0134113116332868</v>
      </c>
      <c r="CQ5" s="65" t="n">
        <v>0.0148280358618254</v>
      </c>
      <c r="CR5" s="65" t="n">
        <v>0.00348134399692896</v>
      </c>
      <c r="CS5" s="65" t="n">
        <v>0.000574111269222157</v>
      </c>
      <c r="CT5" s="65" t="n">
        <v>0.000782575584309654</v>
      </c>
      <c r="CU5" s="65" t="n">
        <v>0.00438880375326998</v>
      </c>
      <c r="CV5" s="65" t="n">
        <v>0.00053563305214455</v>
      </c>
      <c r="CW5" s="65" t="n">
        <v>0.00117096626259086</v>
      </c>
      <c r="CX5" s="65" t="n">
        <v>0.0962041845414537</v>
      </c>
      <c r="CY5" s="65" t="n">
        <v>0.0542219720387106</v>
      </c>
      <c r="CZ5" s="65" t="n">
        <v>0.00243439682496329</v>
      </c>
      <c r="DA5" s="65" t="n">
        <v>0.00364523200217186</v>
      </c>
      <c r="DB5" s="66" t="n">
        <v>0.00080825911068107</v>
      </c>
      <c r="DC5" s="66" t="n">
        <f aca="false">SUM(C5:DB5)</f>
        <v>2.15654523628996</v>
      </c>
      <c r="DD5" s="90" t="n">
        <f aca="false">DC5/AVERAGE($DC$5:$DC$108)</f>
        <v>1.08470487065425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64" t="n">
        <v>0.00828363594655028</v>
      </c>
      <c r="D6" s="65" t="n">
        <v>1.09312967663671</v>
      </c>
      <c r="E6" s="65" t="n">
        <v>0.0155574770467888</v>
      </c>
      <c r="F6" s="65" t="n">
        <v>0.0154760051060875</v>
      </c>
      <c r="G6" s="65" t="n">
        <v>0.0249197799775023</v>
      </c>
      <c r="H6" s="65" t="n">
        <v>0</v>
      </c>
      <c r="I6" s="65" t="n">
        <v>0.000254356011331409</v>
      </c>
      <c r="J6" s="65" t="n">
        <v>0</v>
      </c>
      <c r="K6" s="65" t="n">
        <v>0.000110775092950926</v>
      </c>
      <c r="L6" s="65" t="n">
        <v>0.390078911143924</v>
      </c>
      <c r="M6" s="65" t="n">
        <v>0.0447159805092791</v>
      </c>
      <c r="N6" s="65" t="n">
        <v>0.0600041146790832</v>
      </c>
      <c r="O6" s="65" t="n">
        <v>0.000788732363897985</v>
      </c>
      <c r="P6" s="65" t="n">
        <v>0.0158324281316991</v>
      </c>
      <c r="Q6" s="65" t="n">
        <v>0.00716709110565674</v>
      </c>
      <c r="R6" s="65" t="n">
        <v>0.00774660022232553</v>
      </c>
      <c r="S6" s="65" t="n">
        <v>0.00167389730877449</v>
      </c>
      <c r="T6" s="65" t="n">
        <v>0.00242766095693565</v>
      </c>
      <c r="U6" s="65" t="n">
        <v>0.00117837404836927</v>
      </c>
      <c r="V6" s="65" t="n">
        <v>0.000351717248872034</v>
      </c>
      <c r="W6" s="65" t="n">
        <v>0.00123126343077205</v>
      </c>
      <c r="X6" s="65" t="n">
        <v>0.000337731793336779</v>
      </c>
      <c r="Y6" s="65" t="n">
        <v>0</v>
      </c>
      <c r="Z6" s="65" t="n">
        <v>0.00100443812501279</v>
      </c>
      <c r="AA6" s="65" t="n">
        <v>0.000581603321531403</v>
      </c>
      <c r="AB6" s="65" t="n">
        <v>0.000708965607221885</v>
      </c>
      <c r="AC6" s="65" t="n">
        <v>0.00536354139736725</v>
      </c>
      <c r="AD6" s="65" t="n">
        <v>0.00393448728405943</v>
      </c>
      <c r="AE6" s="65" t="n">
        <v>0.000134604990268713</v>
      </c>
      <c r="AF6" s="65" t="n">
        <v>0.000373052167272523</v>
      </c>
      <c r="AG6" s="65" t="n">
        <v>0.000323456082573639</v>
      </c>
      <c r="AH6" s="65" t="n">
        <v>0.00102414054836298</v>
      </c>
      <c r="AI6" s="65" t="n">
        <v>0.0136418156666869</v>
      </c>
      <c r="AJ6" s="65" t="n">
        <v>0.000379466820412431</v>
      </c>
      <c r="AK6" s="65" t="n">
        <v>0.00017689552872048</v>
      </c>
      <c r="AL6" s="65" t="n">
        <v>0.000753238747451922</v>
      </c>
      <c r="AM6" s="65" t="n">
        <v>0.00136667500978813</v>
      </c>
      <c r="AN6" s="65" t="n">
        <v>0.000137022155943108</v>
      </c>
      <c r="AO6" s="65" t="n">
        <v>0.000118116061894289</v>
      </c>
      <c r="AP6" s="65" t="n">
        <v>0.000222178824526896</v>
      </c>
      <c r="AQ6" s="65" t="n">
        <v>0.000174267946694063</v>
      </c>
      <c r="AR6" s="65" t="n">
        <v>0</v>
      </c>
      <c r="AS6" s="65" t="n">
        <v>0.00018714018754181</v>
      </c>
      <c r="AT6" s="65" t="n">
        <v>0.000185442454317341</v>
      </c>
      <c r="AU6" s="65" t="n">
        <v>0.000182655222013723</v>
      </c>
      <c r="AV6" s="65" t="n">
        <v>0.000201943859955551</v>
      </c>
      <c r="AW6" s="65" t="n">
        <v>0.000174040827185082</v>
      </c>
      <c r="AX6" s="65" t="n">
        <v>0.00011411149613004</v>
      </c>
      <c r="AY6" s="65" t="n">
        <v>0.000316363121637939</v>
      </c>
      <c r="AZ6" s="65" t="n">
        <v>0.000325893400525994</v>
      </c>
      <c r="BA6" s="65" t="n">
        <v>0.000285439680541554</v>
      </c>
      <c r="BB6" s="65" t="n">
        <v>0.000352728265675511</v>
      </c>
      <c r="BC6" s="65" t="n">
        <v>0.000280153305176642</v>
      </c>
      <c r="BD6" s="65" t="n">
        <v>0.000268626804330975</v>
      </c>
      <c r="BE6" s="65" t="n">
        <v>0.000327552093318987</v>
      </c>
      <c r="BF6" s="65" t="n">
        <v>0.000275166540545654</v>
      </c>
      <c r="BG6" s="65" t="n">
        <v>0.000233606706061775</v>
      </c>
      <c r="BH6" s="65" t="n">
        <v>0</v>
      </c>
      <c r="BI6" s="65" t="n">
        <v>0.000277045175597174</v>
      </c>
      <c r="BJ6" s="65" t="n">
        <v>0.00044618499508255</v>
      </c>
      <c r="BK6" s="65" t="n">
        <v>0.000261164275239591</v>
      </c>
      <c r="BL6" s="65" t="n">
        <v>0.000288078721538685</v>
      </c>
      <c r="BM6" s="65" t="n">
        <v>0.00136826176296048</v>
      </c>
      <c r="BN6" s="65" t="n">
        <v>0.00290443526486103</v>
      </c>
      <c r="BO6" s="65" t="n">
        <v>0.000947552666109175</v>
      </c>
      <c r="BP6" s="65" t="n">
        <v>0.0004115672647731</v>
      </c>
      <c r="BQ6" s="65" t="n">
        <v>0.000222905890282452</v>
      </c>
      <c r="BR6" s="65" t="n">
        <v>0.000242652981123625</v>
      </c>
      <c r="BS6" s="65" t="n">
        <v>0.000131190302128985</v>
      </c>
      <c r="BT6" s="65" t="n">
        <v>0.000215944465275264</v>
      </c>
      <c r="BU6" s="65" t="n">
        <v>0.000137632713456699</v>
      </c>
      <c r="BV6" s="65" t="n">
        <v>0.000143176635337552</v>
      </c>
      <c r="BW6" s="65" t="n">
        <v>0.000112660760881376</v>
      </c>
      <c r="BX6" s="65" t="n">
        <v>7.46709369676568E-005</v>
      </c>
      <c r="BY6" s="65" t="n">
        <v>3.66194236777221E-005</v>
      </c>
      <c r="BZ6" s="65" t="n">
        <v>4.54498955453032E-005</v>
      </c>
      <c r="CA6" s="65" t="n">
        <v>2.24329354803888E-005</v>
      </c>
      <c r="CB6" s="65" t="n">
        <v>0.00014291891933017</v>
      </c>
      <c r="CC6" s="65" t="n">
        <v>0.000131921977728533</v>
      </c>
      <c r="CD6" s="65" t="n">
        <v>0.000261001505404235</v>
      </c>
      <c r="CE6" s="65" t="n">
        <v>0.000276283284072467</v>
      </c>
      <c r="CF6" s="65" t="n">
        <v>0.00139758194121732</v>
      </c>
      <c r="CG6" s="65" t="n">
        <v>0.000148669581582404</v>
      </c>
      <c r="CH6" s="65" t="n">
        <v>0.00010556239430476</v>
      </c>
      <c r="CI6" s="65" t="n">
        <v>0.00214081140467574</v>
      </c>
      <c r="CJ6" s="65" t="n">
        <v>9.21448622876165E-005</v>
      </c>
      <c r="CK6" s="65" t="n">
        <v>0.000138482980161241</v>
      </c>
      <c r="CL6" s="65" t="n">
        <v>0.000179461205513341</v>
      </c>
      <c r="CM6" s="65" t="n">
        <v>9.19203040188718E-005</v>
      </c>
      <c r="CN6" s="65" t="n">
        <v>0.0018679948518468</v>
      </c>
      <c r="CO6" s="65" t="n">
        <v>0.0074019095563143</v>
      </c>
      <c r="CP6" s="65" t="n">
        <v>0.0120914765283677</v>
      </c>
      <c r="CQ6" s="65" t="n">
        <v>0.0138436945017879</v>
      </c>
      <c r="CR6" s="65" t="n">
        <v>0.000950914817610408</v>
      </c>
      <c r="CS6" s="65" t="n">
        <v>0.000115447251588118</v>
      </c>
      <c r="CT6" s="65" t="n">
        <v>8.38653459271233E-005</v>
      </c>
      <c r="CU6" s="65" t="n">
        <v>0.000228538462332459</v>
      </c>
      <c r="CV6" s="65" t="n">
        <v>0.000103347496214715</v>
      </c>
      <c r="CW6" s="65" t="n">
        <v>0.000231366348402634</v>
      </c>
      <c r="CX6" s="65" t="n">
        <v>0.0982588407390058</v>
      </c>
      <c r="CY6" s="65" t="n">
        <v>0.0486866699934233</v>
      </c>
      <c r="CZ6" s="65" t="n">
        <v>0.000179146692118225</v>
      </c>
      <c r="DA6" s="65" t="n">
        <v>0.00084871548879589</v>
      </c>
      <c r="DB6" s="65" t="n">
        <v>0.000299708663064709</v>
      </c>
      <c r="DC6" s="65" t="n">
        <f aca="false">SUM(C6:DB6)</f>
        <v>1.92398306317501</v>
      </c>
      <c r="DD6" s="92" t="n">
        <f aca="false">DC6/AVERAGE($DC$5:$DC$108)</f>
        <v>0.967730128987483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64" t="n">
        <v>0.0353801286375364</v>
      </c>
      <c r="D7" s="65" t="n">
        <v>0.100113878817982</v>
      </c>
      <c r="E7" s="65" t="n">
        <v>1.00180342474047</v>
      </c>
      <c r="F7" s="65" t="n">
        <v>0.00156201231541006</v>
      </c>
      <c r="G7" s="65" t="n">
        <v>0.00272313658487763</v>
      </c>
      <c r="H7" s="65" t="n">
        <v>0</v>
      </c>
      <c r="I7" s="65" t="n">
        <v>6.6444904101879E-005</v>
      </c>
      <c r="J7" s="65" t="n">
        <v>0</v>
      </c>
      <c r="K7" s="65" t="n">
        <v>2.6573896899349E-005</v>
      </c>
      <c r="L7" s="65" t="n">
        <v>0.040973590729133</v>
      </c>
      <c r="M7" s="65" t="n">
        <v>0.00685489135700356</v>
      </c>
      <c r="N7" s="65" t="n">
        <v>0.00920739661126546</v>
      </c>
      <c r="O7" s="65" t="n">
        <v>0.00300708186699689</v>
      </c>
      <c r="P7" s="65" t="n">
        <v>0.00317013122224602</v>
      </c>
      <c r="Q7" s="65" t="n">
        <v>0.00119524642821501</v>
      </c>
      <c r="R7" s="65" t="n">
        <v>0.000789236163079429</v>
      </c>
      <c r="S7" s="65" t="n">
        <v>0.000200626298645735</v>
      </c>
      <c r="T7" s="65" t="n">
        <v>0.000291563182217137</v>
      </c>
      <c r="U7" s="65" t="n">
        <v>0.000146180149117456</v>
      </c>
      <c r="V7" s="65" t="n">
        <v>4.89671240873588E-005</v>
      </c>
      <c r="W7" s="65" t="n">
        <v>0.000139005392810037</v>
      </c>
      <c r="X7" s="65" t="n">
        <v>4.96803226267285E-005</v>
      </c>
      <c r="Y7" s="65" t="n">
        <v>0</v>
      </c>
      <c r="Z7" s="65" t="n">
        <v>0.000139044909829209</v>
      </c>
      <c r="AA7" s="65" t="n">
        <v>8.2583271487759E-005</v>
      </c>
      <c r="AB7" s="65" t="n">
        <v>0.000276115635697532</v>
      </c>
      <c r="AC7" s="65" t="n">
        <v>0.000669527252528644</v>
      </c>
      <c r="AD7" s="65" t="n">
        <v>0.000452203715593894</v>
      </c>
      <c r="AE7" s="65" t="n">
        <v>2.29755970649187E-005</v>
      </c>
      <c r="AF7" s="65" t="n">
        <v>9.03379821959941E-005</v>
      </c>
      <c r="AG7" s="65" t="n">
        <v>5.128937360592E-005</v>
      </c>
      <c r="AH7" s="65" t="n">
        <v>0.00159171770316619</v>
      </c>
      <c r="AI7" s="65" t="n">
        <v>0.0014389823404114</v>
      </c>
      <c r="AJ7" s="65" t="n">
        <v>5.42850035716644E-005</v>
      </c>
      <c r="AK7" s="65" t="n">
        <v>3.61193955746665E-005</v>
      </c>
      <c r="AL7" s="65" t="n">
        <v>9.82580729122547E-005</v>
      </c>
      <c r="AM7" s="65" t="n">
        <v>0.000172338609452196</v>
      </c>
      <c r="AN7" s="65" t="n">
        <v>2.87841452974146E-005</v>
      </c>
      <c r="AO7" s="65" t="n">
        <v>2.68085225895341E-005</v>
      </c>
      <c r="AP7" s="65" t="n">
        <v>4.08553022030109E-005</v>
      </c>
      <c r="AQ7" s="65" t="n">
        <v>3.57959129424741E-005</v>
      </c>
      <c r="AR7" s="65" t="n">
        <v>0</v>
      </c>
      <c r="AS7" s="65" t="n">
        <v>3.19594985571872E-005</v>
      </c>
      <c r="AT7" s="65" t="n">
        <v>3.92803774886191E-005</v>
      </c>
      <c r="AU7" s="65" t="n">
        <v>3.31211568207816E-005</v>
      </c>
      <c r="AV7" s="65" t="n">
        <v>4.43104222963494E-005</v>
      </c>
      <c r="AW7" s="65" t="n">
        <v>3.87533050585813E-005</v>
      </c>
      <c r="AX7" s="65" t="n">
        <v>2.40697888728595E-005</v>
      </c>
      <c r="AY7" s="65" t="n">
        <v>7.73197056944006E-005</v>
      </c>
      <c r="AZ7" s="65" t="n">
        <v>5.84007576731449E-005</v>
      </c>
      <c r="BA7" s="65" t="n">
        <v>4.11920234743763E-005</v>
      </c>
      <c r="BB7" s="65" t="n">
        <v>6.60178196479286E-005</v>
      </c>
      <c r="BC7" s="65" t="n">
        <v>4.4620707213849E-005</v>
      </c>
      <c r="BD7" s="65" t="n">
        <v>4.70223567469973E-005</v>
      </c>
      <c r="BE7" s="65" t="n">
        <v>4.31885908025636E-005</v>
      </c>
      <c r="BF7" s="65" t="n">
        <v>4.69097451285799E-005</v>
      </c>
      <c r="BG7" s="65" t="n">
        <v>3.97038246302618E-005</v>
      </c>
      <c r="BH7" s="65" t="n">
        <v>0</v>
      </c>
      <c r="BI7" s="65" t="n">
        <v>8.0071285843539E-005</v>
      </c>
      <c r="BJ7" s="65" t="n">
        <v>8.20887558894022E-005</v>
      </c>
      <c r="BK7" s="65" t="n">
        <v>7.79545611811638E-005</v>
      </c>
      <c r="BL7" s="65" t="n">
        <v>5.21266074893602E-005</v>
      </c>
      <c r="BM7" s="65" t="n">
        <v>0.000930145844001136</v>
      </c>
      <c r="BN7" s="65" t="n">
        <v>0.000343213057411225</v>
      </c>
      <c r="BO7" s="65" t="n">
        <v>0.000141801426034546</v>
      </c>
      <c r="BP7" s="65" t="n">
        <v>7.66661709702708E-005</v>
      </c>
      <c r="BQ7" s="65" t="n">
        <v>0.000373044132279133</v>
      </c>
      <c r="BR7" s="65" t="n">
        <v>0.000300825138980496</v>
      </c>
      <c r="BS7" s="65" t="n">
        <v>2.25134787283621E-005</v>
      </c>
      <c r="BT7" s="65" t="n">
        <v>3.44292040719021E-005</v>
      </c>
      <c r="BU7" s="65" t="n">
        <v>3.02514950169427E-005</v>
      </c>
      <c r="BV7" s="65" t="n">
        <v>4.1769874575001E-005</v>
      </c>
      <c r="BW7" s="65" t="n">
        <v>2.87855745809126E-005</v>
      </c>
      <c r="BX7" s="65" t="n">
        <v>1.57076466524935E-005</v>
      </c>
      <c r="BY7" s="65" t="n">
        <v>8.40110895974635E-006</v>
      </c>
      <c r="BZ7" s="65" t="n">
        <v>9.29302152948447E-006</v>
      </c>
      <c r="CA7" s="65" t="n">
        <v>4.30152644944252E-006</v>
      </c>
      <c r="CB7" s="65" t="n">
        <v>2.937027087484E-005</v>
      </c>
      <c r="CC7" s="65" t="n">
        <v>3.26215945331542E-005</v>
      </c>
      <c r="CD7" s="65" t="n">
        <v>9.81280678216368E-005</v>
      </c>
      <c r="CE7" s="65" t="n">
        <v>5.16925591971031E-005</v>
      </c>
      <c r="CF7" s="65" t="n">
        <v>0.000202877867174929</v>
      </c>
      <c r="CG7" s="65" t="n">
        <v>3.09165004170945E-005</v>
      </c>
      <c r="CH7" s="65" t="n">
        <v>2.01702135278108E-005</v>
      </c>
      <c r="CI7" s="65" t="n">
        <v>0.000305031319753743</v>
      </c>
      <c r="CJ7" s="65" t="n">
        <v>1.94889945337171E-005</v>
      </c>
      <c r="CK7" s="65" t="n">
        <v>4.84098692963064E-005</v>
      </c>
      <c r="CL7" s="65" t="n">
        <v>3.73725726008828E-005</v>
      </c>
      <c r="CM7" s="65" t="n">
        <v>0.000153975830691145</v>
      </c>
      <c r="CN7" s="65" t="n">
        <v>0.000191514280961173</v>
      </c>
      <c r="CO7" s="65" t="n">
        <v>0.000931500804027193</v>
      </c>
      <c r="CP7" s="65" t="n">
        <v>0.00150568497754768</v>
      </c>
      <c r="CQ7" s="65" t="n">
        <v>0.00170604356132967</v>
      </c>
      <c r="CR7" s="65" t="n">
        <v>0.000200640684244924</v>
      </c>
      <c r="CS7" s="65" t="n">
        <v>3.36407712659373E-005</v>
      </c>
      <c r="CT7" s="65" t="n">
        <v>3.415523753132E-005</v>
      </c>
      <c r="CU7" s="65" t="n">
        <v>0.000168064449080374</v>
      </c>
      <c r="CV7" s="65" t="n">
        <v>2.74379149118841E-005</v>
      </c>
      <c r="CW7" s="65" t="n">
        <v>0.000119592604449132</v>
      </c>
      <c r="CX7" s="65" t="n">
        <v>0.0118044777785358</v>
      </c>
      <c r="CY7" s="65" t="n">
        <v>0.00606979143733142</v>
      </c>
      <c r="CZ7" s="65" t="n">
        <v>9.83304574905336E-005</v>
      </c>
      <c r="DA7" s="65" t="n">
        <v>0.000197123012653602</v>
      </c>
      <c r="DB7" s="65" t="n">
        <v>5.43732906609823E-005</v>
      </c>
      <c r="DC7" s="65" t="n">
        <f aca="false">SUM(C7:DB7)</f>
        <v>1.24055890640405</v>
      </c>
      <c r="DD7" s="92" t="n">
        <f aca="false">DC7/AVERAGE($DC$5:$DC$108)</f>
        <v>0.623979625127166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64" t="n">
        <v>0.00654726239704462</v>
      </c>
      <c r="D8" s="65" t="n">
        <v>0.00603789207506881</v>
      </c>
      <c r="E8" s="65" t="n">
        <v>0.00618230365351438</v>
      </c>
      <c r="F8" s="65" t="n">
        <v>1.43900532055025</v>
      </c>
      <c r="G8" s="65" t="n">
        <v>0.00441850596741849</v>
      </c>
      <c r="H8" s="65" t="n">
        <v>0</v>
      </c>
      <c r="I8" s="65" t="n">
        <v>0.00345035110784738</v>
      </c>
      <c r="J8" s="65" t="n">
        <v>0</v>
      </c>
      <c r="K8" s="65" t="n">
        <v>0.00174637966632199</v>
      </c>
      <c r="L8" s="65" t="n">
        <v>0.00538765565595947</v>
      </c>
      <c r="M8" s="65" t="n">
        <v>0.00419154617819269</v>
      </c>
      <c r="N8" s="65" t="n">
        <v>0.00686187306667719</v>
      </c>
      <c r="O8" s="65" t="n">
        <v>0.001394535974963</v>
      </c>
      <c r="P8" s="65" t="n">
        <v>0.00390012419428073</v>
      </c>
      <c r="Q8" s="65" t="n">
        <v>0.00452335348284147</v>
      </c>
      <c r="R8" s="65" t="n">
        <v>0.711065576354725</v>
      </c>
      <c r="S8" s="65" t="n">
        <v>0.12653889818321</v>
      </c>
      <c r="T8" s="65" t="n">
        <v>0.100404554167829</v>
      </c>
      <c r="U8" s="65" t="n">
        <v>0.0469357772112963</v>
      </c>
      <c r="V8" s="65" t="n">
        <v>0.0103371607156108</v>
      </c>
      <c r="W8" s="65" t="n">
        <v>0.00227298779676931</v>
      </c>
      <c r="X8" s="65" t="n">
        <v>0.00208822319231158</v>
      </c>
      <c r="Y8" s="65" t="n">
        <v>0</v>
      </c>
      <c r="Z8" s="65" t="n">
        <v>0.00174848807126157</v>
      </c>
      <c r="AA8" s="65" t="n">
        <v>0.00278911261760893</v>
      </c>
      <c r="AB8" s="65" t="n">
        <v>0.0087818169728846</v>
      </c>
      <c r="AC8" s="65" t="n">
        <v>0.00308210866796788</v>
      </c>
      <c r="AD8" s="65" t="n">
        <v>0.106065100179266</v>
      </c>
      <c r="AE8" s="65" t="n">
        <v>0.0017938834959938</v>
      </c>
      <c r="AF8" s="65" t="n">
        <v>0.00548967806419024</v>
      </c>
      <c r="AG8" s="65" t="n">
        <v>0.00293398225174191</v>
      </c>
      <c r="AH8" s="65" t="n">
        <v>0.0022960650811345</v>
      </c>
      <c r="AI8" s="65" t="n">
        <v>0.00493100733202605</v>
      </c>
      <c r="AJ8" s="65" t="n">
        <v>0.0090913893593695</v>
      </c>
      <c r="AK8" s="65" t="n">
        <v>0.00226304253733516</v>
      </c>
      <c r="AL8" s="65" t="n">
        <v>0.0239347850081753</v>
      </c>
      <c r="AM8" s="65" t="n">
        <v>0.00972046375422241</v>
      </c>
      <c r="AN8" s="65" t="n">
        <v>0.00175629912316083</v>
      </c>
      <c r="AO8" s="65" t="n">
        <v>0.0013714172982516</v>
      </c>
      <c r="AP8" s="65" t="n">
        <v>0.00554216715879059</v>
      </c>
      <c r="AQ8" s="65" t="n">
        <v>0.00226202420389526</v>
      </c>
      <c r="AR8" s="65" t="n">
        <v>0</v>
      </c>
      <c r="AS8" s="65" t="n">
        <v>0.00361547328997568</v>
      </c>
      <c r="AT8" s="65" t="n">
        <v>0.00428655121559607</v>
      </c>
      <c r="AU8" s="65" t="n">
        <v>0.00446847975854144</v>
      </c>
      <c r="AV8" s="65" t="n">
        <v>0.00213393067403066</v>
      </c>
      <c r="AW8" s="65" t="n">
        <v>0.00128356959244393</v>
      </c>
      <c r="AX8" s="65" t="n">
        <v>0.0013560238834973</v>
      </c>
      <c r="AY8" s="65" t="n">
        <v>0.00655043682174746</v>
      </c>
      <c r="AZ8" s="65" t="n">
        <v>0.00420407029613415</v>
      </c>
      <c r="BA8" s="65" t="n">
        <v>0.00183387162999794</v>
      </c>
      <c r="BB8" s="65" t="n">
        <v>0.00229010673920763</v>
      </c>
      <c r="BC8" s="65" t="n">
        <v>0.00198183503398845</v>
      </c>
      <c r="BD8" s="65" t="n">
        <v>0.0015491095597587</v>
      </c>
      <c r="BE8" s="65" t="n">
        <v>0.00211223068161507</v>
      </c>
      <c r="BF8" s="65" t="n">
        <v>0.00246786836844941</v>
      </c>
      <c r="BG8" s="65" t="n">
        <v>0.00151352706169893</v>
      </c>
      <c r="BH8" s="65" t="n">
        <v>0</v>
      </c>
      <c r="BI8" s="65" t="n">
        <v>0.00279651562029379</v>
      </c>
      <c r="BJ8" s="65" t="n">
        <v>0.014990256885156</v>
      </c>
      <c r="BK8" s="65" t="n">
        <v>0.00568475091411461</v>
      </c>
      <c r="BL8" s="65" t="n">
        <v>0.00212484268544769</v>
      </c>
      <c r="BM8" s="65" t="n">
        <v>0.0376305788868066</v>
      </c>
      <c r="BN8" s="65" t="n">
        <v>0.00264775019925458</v>
      </c>
      <c r="BO8" s="65" t="n">
        <v>0.0733551277864159</v>
      </c>
      <c r="BP8" s="65" t="n">
        <v>0.0197378319056269</v>
      </c>
      <c r="BQ8" s="65" t="n">
        <v>0.00403590064599525</v>
      </c>
      <c r="BR8" s="65" t="n">
        <v>0.00577943166865996</v>
      </c>
      <c r="BS8" s="65" t="n">
        <v>0.00195283209608573</v>
      </c>
      <c r="BT8" s="65" t="n">
        <v>0.00361962847462041</v>
      </c>
      <c r="BU8" s="65" t="n">
        <v>0.00228269454833771</v>
      </c>
      <c r="BV8" s="65" t="n">
        <v>0.00134905793944693</v>
      </c>
      <c r="BW8" s="65" t="n">
        <v>0.0019481562037903</v>
      </c>
      <c r="BX8" s="65" t="n">
        <v>0.00133311833351389</v>
      </c>
      <c r="BY8" s="65" t="n">
        <v>0.00082964149928044</v>
      </c>
      <c r="BZ8" s="65" t="n">
        <v>0.00172698269134473</v>
      </c>
      <c r="CA8" s="65" t="n">
        <v>0.000882745377726154</v>
      </c>
      <c r="CB8" s="65" t="n">
        <v>0.00169466457959604</v>
      </c>
      <c r="CC8" s="65" t="n">
        <v>0.000804074709250382</v>
      </c>
      <c r="CD8" s="65" t="n">
        <v>0.00183122396372514</v>
      </c>
      <c r="CE8" s="65" t="n">
        <v>0.00158962222564232</v>
      </c>
      <c r="CF8" s="65" t="n">
        <v>0.00190828028758806</v>
      </c>
      <c r="CG8" s="65" t="n">
        <v>0.00240285510072616</v>
      </c>
      <c r="CH8" s="65" t="n">
        <v>0.00268673010237386</v>
      </c>
      <c r="CI8" s="65" t="n">
        <v>0.00213364434274656</v>
      </c>
      <c r="CJ8" s="65" t="n">
        <v>0.000970030956218358</v>
      </c>
      <c r="CK8" s="65" t="n">
        <v>0.00224786863886413</v>
      </c>
      <c r="CL8" s="65" t="n">
        <v>0.00160207787055819</v>
      </c>
      <c r="CM8" s="65" t="n">
        <v>0.0011204148651283</v>
      </c>
      <c r="CN8" s="65" t="n">
        <v>0.0023066602761477</v>
      </c>
      <c r="CO8" s="65" t="n">
        <v>0.00164075961170631</v>
      </c>
      <c r="CP8" s="65" t="n">
        <v>0.00263711949651436</v>
      </c>
      <c r="CQ8" s="65" t="n">
        <v>0.00209345169782544</v>
      </c>
      <c r="CR8" s="65" t="n">
        <v>0.00385074256632972</v>
      </c>
      <c r="CS8" s="65" t="n">
        <v>0.00211632186535227</v>
      </c>
      <c r="CT8" s="65" t="n">
        <v>0.000972880129310332</v>
      </c>
      <c r="CU8" s="65" t="n">
        <v>0.00206655413384618</v>
      </c>
      <c r="CV8" s="65" t="n">
        <v>0.00215043425938238</v>
      </c>
      <c r="CW8" s="65" t="n">
        <v>0.00356120131252911</v>
      </c>
      <c r="CX8" s="65" t="n">
        <v>0.0115114401451006</v>
      </c>
      <c r="CY8" s="65" t="n">
        <v>0.00827425150325707</v>
      </c>
      <c r="CZ8" s="65" t="n">
        <v>0.00333777605485126</v>
      </c>
      <c r="DA8" s="65" t="n">
        <v>0.0176550970089443</v>
      </c>
      <c r="DB8" s="65" t="n">
        <v>0.00298532618388988</v>
      </c>
      <c r="DC8" s="65" t="n">
        <f aca="false">SUM(C8:DB8)</f>
        <v>3.00364954562541</v>
      </c>
      <c r="DD8" s="92" t="n">
        <f aca="false">DC8/AVERAGE($DC$5:$DC$108)</f>
        <v>1.51078365389793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71" t="n">
        <v>7.63385131519555E-005</v>
      </c>
      <c r="D9" s="72" t="n">
        <v>0.0010501936735157</v>
      </c>
      <c r="E9" s="72" t="n">
        <v>0.000106279711391277</v>
      </c>
      <c r="F9" s="72" t="n">
        <v>0.000251591270860358</v>
      </c>
      <c r="G9" s="72" t="n">
        <v>1.08050512382724</v>
      </c>
      <c r="H9" s="72" t="n">
        <v>0</v>
      </c>
      <c r="I9" s="72" t="n">
        <v>1.22815761612547E-005</v>
      </c>
      <c r="J9" s="72" t="n">
        <v>0</v>
      </c>
      <c r="K9" s="72" t="n">
        <v>3.20661215640545E-006</v>
      </c>
      <c r="L9" s="72" t="n">
        <v>0.0162310147312002</v>
      </c>
      <c r="M9" s="72" t="n">
        <v>0.00184281841581669</v>
      </c>
      <c r="N9" s="72" t="n">
        <v>0.00220752548169429</v>
      </c>
      <c r="O9" s="72" t="n">
        <v>9.44903699921938E-006</v>
      </c>
      <c r="P9" s="72" t="n">
        <v>2.89396883403928E-005</v>
      </c>
      <c r="Q9" s="72" t="n">
        <v>0.000117319369699128</v>
      </c>
      <c r="R9" s="72" t="n">
        <v>0.000128581793968022</v>
      </c>
      <c r="S9" s="72" t="n">
        <v>3.44872305671058E-005</v>
      </c>
      <c r="T9" s="72" t="n">
        <v>6.5561409486313E-005</v>
      </c>
      <c r="U9" s="72" t="n">
        <v>3.1495026762451E-005</v>
      </c>
      <c r="V9" s="72" t="n">
        <v>1.20162903086361E-005</v>
      </c>
      <c r="W9" s="72" t="n">
        <v>0.000196086487483085</v>
      </c>
      <c r="X9" s="72" t="n">
        <v>1.21576866187496E-005</v>
      </c>
      <c r="Y9" s="72" t="n">
        <v>0</v>
      </c>
      <c r="Z9" s="72" t="n">
        <v>3.93642604774604E-005</v>
      </c>
      <c r="AA9" s="72" t="n">
        <v>2.05595225534995E-005</v>
      </c>
      <c r="AB9" s="72" t="n">
        <v>1.60172194471174E-005</v>
      </c>
      <c r="AC9" s="72" t="n">
        <v>0.000340414764699604</v>
      </c>
      <c r="AD9" s="72" t="n">
        <v>0.000132873463396582</v>
      </c>
      <c r="AE9" s="72" t="n">
        <v>4.45081962954359E-006</v>
      </c>
      <c r="AF9" s="72" t="n">
        <v>1.14372587633533E-005</v>
      </c>
      <c r="AG9" s="72" t="n">
        <v>1.0740344424562E-005</v>
      </c>
      <c r="AH9" s="72" t="n">
        <v>1.41753581539581E-005</v>
      </c>
      <c r="AI9" s="72" t="n">
        <v>0.000453091045822151</v>
      </c>
      <c r="AJ9" s="72" t="n">
        <v>1.00498381309168E-005</v>
      </c>
      <c r="AK9" s="72" t="n">
        <v>6.91227231866238E-006</v>
      </c>
      <c r="AL9" s="72" t="n">
        <v>2.52513181534605E-005</v>
      </c>
      <c r="AM9" s="72" t="n">
        <v>5.25265537519191E-005</v>
      </c>
      <c r="AN9" s="72" t="n">
        <v>3.69521020711093E-006</v>
      </c>
      <c r="AO9" s="72" t="n">
        <v>3.97726357570807E-006</v>
      </c>
      <c r="AP9" s="72" t="n">
        <v>9.01952926052217E-006</v>
      </c>
      <c r="AQ9" s="72" t="n">
        <v>7.03236403829216E-006</v>
      </c>
      <c r="AR9" s="72" t="n">
        <v>0</v>
      </c>
      <c r="AS9" s="72" t="n">
        <v>6.49513924620514E-006</v>
      </c>
      <c r="AT9" s="72" t="n">
        <v>5.82512310254168E-006</v>
      </c>
      <c r="AU9" s="72" t="n">
        <v>5.43169115112534E-006</v>
      </c>
      <c r="AV9" s="72" t="n">
        <v>5.96393734406388E-006</v>
      </c>
      <c r="AW9" s="72" t="n">
        <v>3.90533339513858E-006</v>
      </c>
      <c r="AX9" s="72" t="n">
        <v>3.8522368877319E-006</v>
      </c>
      <c r="AY9" s="72" t="n">
        <v>7.33305429178267E-006</v>
      </c>
      <c r="AZ9" s="72" t="n">
        <v>6.14053371440128E-006</v>
      </c>
      <c r="BA9" s="72" t="n">
        <v>4.85755810396801E-006</v>
      </c>
      <c r="BB9" s="72" t="n">
        <v>6.39555091314478E-006</v>
      </c>
      <c r="BC9" s="72" t="n">
        <v>4.69179690321188E-006</v>
      </c>
      <c r="BD9" s="72" t="n">
        <v>4.266913077002E-006</v>
      </c>
      <c r="BE9" s="72" t="n">
        <v>4.66577047721047E-006</v>
      </c>
      <c r="BF9" s="72" t="n">
        <v>5.16445440856978E-006</v>
      </c>
      <c r="BG9" s="72" t="n">
        <v>4.11365771667561E-006</v>
      </c>
      <c r="BH9" s="72" t="n">
        <v>0</v>
      </c>
      <c r="BI9" s="72" t="n">
        <v>5.89797486468745E-006</v>
      </c>
      <c r="BJ9" s="72" t="n">
        <v>1.07784121637957E-005</v>
      </c>
      <c r="BK9" s="72" t="n">
        <v>7.16150119039409E-006</v>
      </c>
      <c r="BL9" s="72" t="n">
        <v>7.83574419796659E-006</v>
      </c>
      <c r="BM9" s="72" t="n">
        <v>0.000447340488394502</v>
      </c>
      <c r="BN9" s="72" t="n">
        <v>0.000121601587621801</v>
      </c>
      <c r="BO9" s="72" t="n">
        <v>1.89367046947867E-005</v>
      </c>
      <c r="BP9" s="72" t="n">
        <v>1.73213369301066E-005</v>
      </c>
      <c r="BQ9" s="72" t="n">
        <v>7.12786467991068E-006</v>
      </c>
      <c r="BR9" s="72" t="n">
        <v>8.65646784732099E-006</v>
      </c>
      <c r="BS9" s="72" t="n">
        <v>3.58762096881511E-006</v>
      </c>
      <c r="BT9" s="72" t="n">
        <v>7.54224205469272E-006</v>
      </c>
      <c r="BU9" s="72" t="n">
        <v>4.97885216566768E-006</v>
      </c>
      <c r="BV9" s="72" t="n">
        <v>6.76320512408234E-006</v>
      </c>
      <c r="BW9" s="72" t="n">
        <v>4.17281791500657E-006</v>
      </c>
      <c r="BX9" s="72" t="n">
        <v>3.25824525198013E-006</v>
      </c>
      <c r="BY9" s="72" t="n">
        <v>1.78528534262772E-006</v>
      </c>
      <c r="BZ9" s="72" t="n">
        <v>2.00488493302241E-006</v>
      </c>
      <c r="CA9" s="72" t="n">
        <v>9.1596607539909E-007</v>
      </c>
      <c r="CB9" s="72" t="n">
        <v>8.59715725231335E-006</v>
      </c>
      <c r="CC9" s="72" t="n">
        <v>1.02637769114354E-005</v>
      </c>
      <c r="CD9" s="72" t="n">
        <v>1.78391121568137E-005</v>
      </c>
      <c r="CE9" s="72" t="n">
        <v>1.86093327337632E-005</v>
      </c>
      <c r="CF9" s="72" t="n">
        <v>0.000168525787723777</v>
      </c>
      <c r="CG9" s="72" t="n">
        <v>8.29224010807635E-006</v>
      </c>
      <c r="CH9" s="72" t="n">
        <v>4.0577611922854E-006</v>
      </c>
      <c r="CI9" s="72" t="n">
        <v>0.000266099812803495</v>
      </c>
      <c r="CJ9" s="72" t="n">
        <v>3.58830491339519E-006</v>
      </c>
      <c r="CK9" s="72" t="n">
        <v>1.67963618868019E-005</v>
      </c>
      <c r="CL9" s="72" t="n">
        <v>1.92472548751011E-005</v>
      </c>
      <c r="CM9" s="72" t="n">
        <v>4.6231782915385E-006</v>
      </c>
      <c r="CN9" s="72" t="n">
        <v>1.15370681333166E-005</v>
      </c>
      <c r="CO9" s="72" t="n">
        <v>0.00139787213445072</v>
      </c>
      <c r="CP9" s="72" t="n">
        <v>0.003091737856858</v>
      </c>
      <c r="CQ9" s="72" t="n">
        <v>0.00363644626432227</v>
      </c>
      <c r="CR9" s="72" t="n">
        <v>3.30346631221015E-005</v>
      </c>
      <c r="CS9" s="72" t="n">
        <v>8.4236878652306E-006</v>
      </c>
      <c r="CT9" s="72" t="n">
        <v>5.86094651345648E-006</v>
      </c>
      <c r="CU9" s="72" t="n">
        <v>5.3316135655411E-006</v>
      </c>
      <c r="CV9" s="72" t="n">
        <v>8.29210483315297E-006</v>
      </c>
      <c r="CW9" s="72" t="n">
        <v>5.00812249821712E-005</v>
      </c>
      <c r="CX9" s="72" t="n">
        <v>0.0169436762164347</v>
      </c>
      <c r="CY9" s="72" t="n">
        <v>0.0111232676847267</v>
      </c>
      <c r="CZ9" s="72" t="n">
        <v>7.90033624027103E-006</v>
      </c>
      <c r="DA9" s="72" t="n">
        <v>4.11972336082316E-005</v>
      </c>
      <c r="DB9" s="72" t="n">
        <v>1.01707274333098E-005</v>
      </c>
      <c r="DC9" s="72" t="n">
        <f aca="false">SUM(C9:DB9)</f>
        <v>1.14177219603732</v>
      </c>
      <c r="DD9" s="94" t="n">
        <f aca="false">DC9/AVERAGE($DC$5:$DC$108)</f>
        <v>0.574291622256868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64" t="n">
        <v>0.00012739478284525</v>
      </c>
      <c r="D10" s="65" t="n">
        <v>5.64988495576374E-005</v>
      </c>
      <c r="E10" s="65" t="n">
        <v>4.64587315961527E-005</v>
      </c>
      <c r="F10" s="65" t="n">
        <v>5.52333883711028E-005</v>
      </c>
      <c r="G10" s="65" t="n">
        <v>2.73240640803495E-005</v>
      </c>
      <c r="H10" s="65" t="n">
        <v>1</v>
      </c>
      <c r="I10" s="65" t="n">
        <v>2.87823210224231E-005</v>
      </c>
      <c r="J10" s="65" t="n">
        <v>0</v>
      </c>
      <c r="K10" s="65" t="n">
        <v>1.34115904397028E-005</v>
      </c>
      <c r="L10" s="65" t="n">
        <v>6.93409934760916E-005</v>
      </c>
      <c r="M10" s="65" t="n">
        <v>8.26591852180673E-005</v>
      </c>
      <c r="N10" s="65" t="n">
        <v>5.36185029401892E-005</v>
      </c>
      <c r="O10" s="65" t="n">
        <v>2.243746564754E-005</v>
      </c>
      <c r="P10" s="65" t="n">
        <v>0.000114901275905499</v>
      </c>
      <c r="Q10" s="65" t="n">
        <v>6.03009558511148E-005</v>
      </c>
      <c r="R10" s="65" t="n">
        <v>4.15567447251112E-005</v>
      </c>
      <c r="S10" s="65" t="n">
        <v>6.82434818642483E-005</v>
      </c>
      <c r="T10" s="65" t="n">
        <v>0.000345979264622354</v>
      </c>
      <c r="U10" s="65" t="n">
        <v>0.00017389725301571</v>
      </c>
      <c r="V10" s="65" t="n">
        <v>6.35055368282496E-005</v>
      </c>
      <c r="W10" s="65" t="n">
        <v>0.00122704416062861</v>
      </c>
      <c r="X10" s="65" t="n">
        <v>0.00863749654484539</v>
      </c>
      <c r="Y10" s="65" t="n">
        <v>0</v>
      </c>
      <c r="Z10" s="65" t="n">
        <v>0.0007446518030111</v>
      </c>
      <c r="AA10" s="65" t="n">
        <v>0.000539341057052938</v>
      </c>
      <c r="AB10" s="65" t="n">
        <v>0.000409342106669333</v>
      </c>
      <c r="AC10" s="65" t="n">
        <v>0.000252635640778855</v>
      </c>
      <c r="AD10" s="65" t="n">
        <v>0.000824521127929765</v>
      </c>
      <c r="AE10" s="65" t="n">
        <v>2.54434877368396E-005</v>
      </c>
      <c r="AF10" s="65" t="n">
        <v>5.74642470944212E-005</v>
      </c>
      <c r="AG10" s="65" t="n">
        <v>0.000195089723552543</v>
      </c>
      <c r="AH10" s="65" t="n">
        <v>0.000695204784501078</v>
      </c>
      <c r="AI10" s="65" t="n">
        <v>2.77044979836345E-005</v>
      </c>
      <c r="AJ10" s="65" t="n">
        <v>0.000489081314030785</v>
      </c>
      <c r="AK10" s="65" t="n">
        <v>3.58200088060779E-005</v>
      </c>
      <c r="AL10" s="65" t="n">
        <v>0.000336499815180194</v>
      </c>
      <c r="AM10" s="65" t="n">
        <v>0.000294600894583446</v>
      </c>
      <c r="AN10" s="65" t="n">
        <v>0.0361972338108414</v>
      </c>
      <c r="AO10" s="65" t="n">
        <v>0.000130908512841628</v>
      </c>
      <c r="AP10" s="65" t="n">
        <v>0.000178685953555657</v>
      </c>
      <c r="AQ10" s="65" t="n">
        <v>9.17150051628272E-005</v>
      </c>
      <c r="AR10" s="65" t="n">
        <v>0</v>
      </c>
      <c r="AS10" s="65" t="n">
        <v>3.74661422856874E-005</v>
      </c>
      <c r="AT10" s="65" t="n">
        <v>7.61376465488439E-005</v>
      </c>
      <c r="AU10" s="65" t="n">
        <v>6.78645714035107E-006</v>
      </c>
      <c r="AV10" s="65" t="n">
        <v>2.76110758199699E-005</v>
      </c>
      <c r="AW10" s="65" t="n">
        <v>1.76801313342571E-005</v>
      </c>
      <c r="AX10" s="65" t="n">
        <v>2.53385534076806E-005</v>
      </c>
      <c r="AY10" s="65" t="n">
        <v>6.57158633557335E-005</v>
      </c>
      <c r="AZ10" s="65" t="n">
        <v>4.31023545197208E-005</v>
      </c>
      <c r="BA10" s="65" t="n">
        <v>5.1676801826183E-005</v>
      </c>
      <c r="BB10" s="65" t="n">
        <v>6.76786038068014E-005</v>
      </c>
      <c r="BC10" s="65" t="n">
        <v>5.3322308885762E-005</v>
      </c>
      <c r="BD10" s="65" t="n">
        <v>9.22363168779019E-005</v>
      </c>
      <c r="BE10" s="65" t="n">
        <v>5.99863188583304E-005</v>
      </c>
      <c r="BF10" s="65" t="n">
        <v>4.21073094710437E-005</v>
      </c>
      <c r="BG10" s="65" t="n">
        <v>3.60494195440154E-005</v>
      </c>
      <c r="BH10" s="65" t="n">
        <v>0</v>
      </c>
      <c r="BI10" s="65" t="n">
        <v>5.85800202426232E-005</v>
      </c>
      <c r="BJ10" s="65" t="n">
        <v>0.000101762035129307</v>
      </c>
      <c r="BK10" s="65" t="n">
        <v>0.000132493555205491</v>
      </c>
      <c r="BL10" s="65" t="n">
        <v>4.38540472182801E-005</v>
      </c>
      <c r="BM10" s="65" t="n">
        <v>0.000155912468505111</v>
      </c>
      <c r="BN10" s="65" t="n">
        <v>0.00350862946811986</v>
      </c>
      <c r="BO10" s="65" t="n">
        <v>3.6001796897536E-005</v>
      </c>
      <c r="BP10" s="65" t="n">
        <v>2.91227244324047E-005</v>
      </c>
      <c r="BQ10" s="65" t="n">
        <v>3.13784031279546E-005</v>
      </c>
      <c r="BR10" s="65" t="n">
        <v>3.93679925485577E-005</v>
      </c>
      <c r="BS10" s="65" t="n">
        <v>3.08208693178392E-005</v>
      </c>
      <c r="BT10" s="65" t="n">
        <v>2.60460697508242E-005</v>
      </c>
      <c r="BU10" s="65" t="n">
        <v>0.000150327117326072</v>
      </c>
      <c r="BV10" s="65" t="n">
        <v>7.4583098420326E-005</v>
      </c>
      <c r="BW10" s="65" t="n">
        <v>8.1262617549764E-006</v>
      </c>
      <c r="BX10" s="65" t="n">
        <v>7.08482696824815E-006</v>
      </c>
      <c r="BY10" s="65" t="n">
        <v>4.31819735363047E-006</v>
      </c>
      <c r="BZ10" s="65" t="n">
        <v>3.98057333699832E-006</v>
      </c>
      <c r="CA10" s="65" t="n">
        <v>1.9398721498722E-006</v>
      </c>
      <c r="CB10" s="65" t="n">
        <v>2.282260275974E-005</v>
      </c>
      <c r="CC10" s="65" t="n">
        <v>1.34570428883048E-005</v>
      </c>
      <c r="CD10" s="65" t="n">
        <v>4.50389629022669E-005</v>
      </c>
      <c r="CE10" s="65" t="n">
        <v>1.00782350898641E-005</v>
      </c>
      <c r="CF10" s="65" t="n">
        <v>1.23238208438289E-005</v>
      </c>
      <c r="CG10" s="65" t="n">
        <v>1.47317197548232E-005</v>
      </c>
      <c r="CH10" s="65" t="n">
        <v>1.61720459437142E-005</v>
      </c>
      <c r="CI10" s="65" t="n">
        <v>9.98158768223071E-006</v>
      </c>
      <c r="CJ10" s="65" t="n">
        <v>5.87744743037105E-006</v>
      </c>
      <c r="CK10" s="65" t="n">
        <v>1.37264920213502E-005</v>
      </c>
      <c r="CL10" s="65" t="n">
        <v>1.3407925125897E-005</v>
      </c>
      <c r="CM10" s="65" t="n">
        <v>6.86020416744715E-006</v>
      </c>
      <c r="CN10" s="65" t="n">
        <v>3.69410838109648E-005</v>
      </c>
      <c r="CO10" s="65" t="n">
        <v>6.25706095129566E-005</v>
      </c>
      <c r="CP10" s="65" t="n">
        <v>1.82299545011809E-005</v>
      </c>
      <c r="CQ10" s="65" t="n">
        <v>2.79583933747349E-005</v>
      </c>
      <c r="CR10" s="65" t="n">
        <v>1.7487689395285E-005</v>
      </c>
      <c r="CS10" s="65" t="n">
        <v>1.43213371482607E-005</v>
      </c>
      <c r="CT10" s="65" t="n">
        <v>1.26543638987087E-005</v>
      </c>
      <c r="CU10" s="65" t="n">
        <v>8.97335472706463E-005</v>
      </c>
      <c r="CV10" s="65" t="n">
        <v>9.7721213889008E-006</v>
      </c>
      <c r="CW10" s="65" t="n">
        <v>1.75649334701169E-005</v>
      </c>
      <c r="CX10" s="65" t="n">
        <v>3.91154948690658E-005</v>
      </c>
      <c r="CY10" s="65" t="n">
        <v>2.76879337869065E-005</v>
      </c>
      <c r="CZ10" s="65" t="n">
        <v>2.8335791864608E-005</v>
      </c>
      <c r="DA10" s="65" t="n">
        <v>9.71537444861508E-005</v>
      </c>
      <c r="DB10" s="65" t="n">
        <v>3.15279392687495E-005</v>
      </c>
      <c r="DC10" s="65" t="n">
        <f aca="false">SUM(C10:DB10)</f>
        <v>1.05870478661094</v>
      </c>
      <c r="DD10" s="92" t="n">
        <f aca="false">DC10/AVERAGE($DC$5:$DC$108)</f>
        <v>0.532510155269218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64" t="n">
        <v>0.000730983724566992</v>
      </c>
      <c r="D11" s="65" t="n">
        <v>0.000340826508588353</v>
      </c>
      <c r="E11" s="65" t="n">
        <v>0.000379377436469693</v>
      </c>
      <c r="F11" s="65" t="n">
        <v>-4.10356725580278E-005</v>
      </c>
      <c r="G11" s="65" t="n">
        <v>-0.000354859927779007</v>
      </c>
      <c r="H11" s="65" t="n">
        <v>0</v>
      </c>
      <c r="I11" s="65" t="n">
        <v>1.00043406383865</v>
      </c>
      <c r="J11" s="65" t="n">
        <v>0</v>
      </c>
      <c r="K11" s="65" t="n">
        <v>0.000173224991265688</v>
      </c>
      <c r="L11" s="65" t="n">
        <v>0.000294182368387157</v>
      </c>
      <c r="M11" s="65" t="n">
        <v>0.000751767928188242</v>
      </c>
      <c r="N11" s="65" t="n">
        <v>0.000477266131462126</v>
      </c>
      <c r="O11" s="65" t="n">
        <v>0.000136382798961727</v>
      </c>
      <c r="P11" s="65" t="n">
        <v>0.00043179343537912</v>
      </c>
      <c r="Q11" s="65" t="n">
        <v>0.000369840481600845</v>
      </c>
      <c r="R11" s="65" t="n">
        <v>-3.9036057159967E-006</v>
      </c>
      <c r="S11" s="65" t="n">
        <v>0.00116378837029086</v>
      </c>
      <c r="T11" s="65" t="n">
        <v>0.0170414514985858</v>
      </c>
      <c r="U11" s="65" t="n">
        <v>0.00751389871328941</v>
      </c>
      <c r="V11" s="65" t="n">
        <v>0.00109076270453193</v>
      </c>
      <c r="W11" s="65" t="n">
        <v>0.0096274874532306</v>
      </c>
      <c r="X11" s="65" t="n">
        <v>0.00566876960986606</v>
      </c>
      <c r="Y11" s="65" t="n">
        <v>0</v>
      </c>
      <c r="Z11" s="65" t="n">
        <v>0.00110152565484131</v>
      </c>
      <c r="AA11" s="65" t="n">
        <v>0.000738237391524272</v>
      </c>
      <c r="AB11" s="65" t="n">
        <v>0.00161317468031503</v>
      </c>
      <c r="AC11" s="65" t="n">
        <v>0.000741830809094172</v>
      </c>
      <c r="AD11" s="65" t="n">
        <v>0.00094315085036305</v>
      </c>
      <c r="AE11" s="65" t="n">
        <v>-0.0112011101143568</v>
      </c>
      <c r="AF11" s="65" t="n">
        <v>0.0580036271205779</v>
      </c>
      <c r="AG11" s="65" t="n">
        <v>0.000496437257177772</v>
      </c>
      <c r="AH11" s="65" t="n">
        <v>0.000849441995012571</v>
      </c>
      <c r="AI11" s="65" t="n">
        <v>0.000364237661148504</v>
      </c>
      <c r="AJ11" s="65" t="n">
        <v>0.0129233669406396</v>
      </c>
      <c r="AK11" s="65" t="n">
        <v>0.141837389166319</v>
      </c>
      <c r="AL11" s="65" t="n">
        <v>0.0221493192054163</v>
      </c>
      <c r="AM11" s="65" t="n">
        <v>0.072007891051918</v>
      </c>
      <c r="AN11" s="65" t="n">
        <v>0.0064296655047208</v>
      </c>
      <c r="AO11" s="65" t="n">
        <v>0.00134151345642907</v>
      </c>
      <c r="AP11" s="65" t="n">
        <v>0.00476163157577676</v>
      </c>
      <c r="AQ11" s="65" t="n">
        <v>0.000693933851659435</v>
      </c>
      <c r="AR11" s="65" t="n">
        <v>0</v>
      </c>
      <c r="AS11" s="65" t="n">
        <v>0.00130307068486962</v>
      </c>
      <c r="AT11" s="65" t="n">
        <v>0.000828958193929272</v>
      </c>
      <c r="AU11" s="65" t="n">
        <v>0.000782636471273311</v>
      </c>
      <c r="AV11" s="65" t="n">
        <v>0.00274762578590901</v>
      </c>
      <c r="AW11" s="65" t="n">
        <v>0.000255863332905807</v>
      </c>
      <c r="AX11" s="65" t="n">
        <v>0.000621211871550847</v>
      </c>
      <c r="AY11" s="65" t="n">
        <v>0.000535272770993884</v>
      </c>
      <c r="AZ11" s="65" t="n">
        <v>0.000600753733562472</v>
      </c>
      <c r="BA11" s="65" t="n">
        <v>0.000492604418543892</v>
      </c>
      <c r="BB11" s="65" t="n">
        <v>0.000525452711992036</v>
      </c>
      <c r="BC11" s="65" t="n">
        <v>0.000532434027530562</v>
      </c>
      <c r="BD11" s="65" t="n">
        <v>0.000656640065977721</v>
      </c>
      <c r="BE11" s="65" t="n">
        <v>0.00102537619562123</v>
      </c>
      <c r="BF11" s="65" t="n">
        <v>0.000585783812426159</v>
      </c>
      <c r="BG11" s="65" t="n">
        <v>0.000360373780418636</v>
      </c>
      <c r="BH11" s="65" t="n">
        <v>0</v>
      </c>
      <c r="BI11" s="65" t="n">
        <v>0.000734405433467352</v>
      </c>
      <c r="BJ11" s="65" t="n">
        <v>0.000613665274091879</v>
      </c>
      <c r="BK11" s="65" t="n">
        <v>0.00111411560755088</v>
      </c>
      <c r="BL11" s="65" t="n">
        <v>0.000424870319481651</v>
      </c>
      <c r="BM11" s="65" t="n">
        <v>0.00278282024819066</v>
      </c>
      <c r="BN11" s="65" t="n">
        <v>0.0665304817979635</v>
      </c>
      <c r="BO11" s="65" t="n">
        <v>0.00661271348951859</v>
      </c>
      <c r="BP11" s="65" t="n">
        <v>0.00585518093749108</v>
      </c>
      <c r="BQ11" s="65" t="n">
        <v>0.028842312332654</v>
      </c>
      <c r="BR11" s="65" t="n">
        <v>0.0263026955695671</v>
      </c>
      <c r="BS11" s="65" t="n">
        <v>0.000696561060714876</v>
      </c>
      <c r="BT11" s="65" t="n">
        <v>0.000565955420189432</v>
      </c>
      <c r="BU11" s="65" t="n">
        <v>0.000675282021600488</v>
      </c>
      <c r="BV11" s="65" t="n">
        <v>2.51988423447398E-005</v>
      </c>
      <c r="BW11" s="65" t="n">
        <v>1.87815812294815E-005</v>
      </c>
      <c r="BX11" s="65" t="n">
        <v>8.19182598891175E-005</v>
      </c>
      <c r="BY11" s="65" t="n">
        <v>0.000126563302321052</v>
      </c>
      <c r="BZ11" s="65" t="n">
        <v>0.000402269431483263</v>
      </c>
      <c r="CA11" s="65" t="n">
        <v>0.000233409409024806</v>
      </c>
      <c r="CB11" s="65" t="n">
        <v>0.000303339644032865</v>
      </c>
      <c r="CC11" s="65" t="n">
        <v>-0.000853206243575514</v>
      </c>
      <c r="CD11" s="65" t="n">
        <v>-0.00257245194806409</v>
      </c>
      <c r="CE11" s="65" t="n">
        <v>-0.000183579518584164</v>
      </c>
      <c r="CF11" s="65" t="n">
        <v>-0.000671081241015678</v>
      </c>
      <c r="CG11" s="65" t="n">
        <v>0.000105090577664372</v>
      </c>
      <c r="CH11" s="65" t="n">
        <v>0.00035018122074157</v>
      </c>
      <c r="CI11" s="65" t="n">
        <v>0.000263869436164023</v>
      </c>
      <c r="CJ11" s="65" t="n">
        <v>6.85071984253198E-005</v>
      </c>
      <c r="CK11" s="65" t="n">
        <v>0.000155088451273656</v>
      </c>
      <c r="CL11" s="65" t="n">
        <v>0.000110818328475838</v>
      </c>
      <c r="CM11" s="65" t="n">
        <v>0.000169285802143572</v>
      </c>
      <c r="CN11" s="65" t="n">
        <v>0.000161501066561009</v>
      </c>
      <c r="CO11" s="65" t="n">
        <v>0.000164948564284136</v>
      </c>
      <c r="CP11" s="65" t="n">
        <v>0.000143213135890981</v>
      </c>
      <c r="CQ11" s="65" t="n">
        <v>0.000149648103440158</v>
      </c>
      <c r="CR11" s="65" t="n">
        <v>0.000137668743892154</v>
      </c>
      <c r="CS11" s="65" t="n">
        <v>0.000113892194231533</v>
      </c>
      <c r="CT11" s="65" t="n">
        <v>5.03341174383996E-005</v>
      </c>
      <c r="CU11" s="65" t="n">
        <v>0.00041123559459228</v>
      </c>
      <c r="CV11" s="65" t="n">
        <v>0.000121889007368565</v>
      </c>
      <c r="CW11" s="65" t="n">
        <v>0.000190516740774099</v>
      </c>
      <c r="CX11" s="65" t="n">
        <v>0.000292818168192024</v>
      </c>
      <c r="CY11" s="65" t="n">
        <v>0.000193173278682829</v>
      </c>
      <c r="CZ11" s="65" t="n">
        <v>6.27926814155701E-005</v>
      </c>
      <c r="DA11" s="65" t="n">
        <v>0.00221830934684912</v>
      </c>
      <c r="DB11" s="65" t="n">
        <v>0.00110278613576335</v>
      </c>
      <c r="DC11" s="65" t="n">
        <f aca="false">SUM(C11:DB11)</f>
        <v>1.51927517962917</v>
      </c>
      <c r="DD11" s="92" t="n">
        <f aca="false">DC11/AVERAGE($DC$5:$DC$108)</f>
        <v>0.764169079078991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64" t="n">
        <v>3.61982912721534E-005</v>
      </c>
      <c r="D12" s="65" t="n">
        <v>1.76039256079319E-005</v>
      </c>
      <c r="E12" s="65" t="n">
        <v>2.26287422336786E-005</v>
      </c>
      <c r="F12" s="65" t="n">
        <v>7.98649892953083E-006</v>
      </c>
      <c r="G12" s="65" t="n">
        <v>7.30879633735956E-006</v>
      </c>
      <c r="H12" s="65" t="n">
        <v>0</v>
      </c>
      <c r="I12" s="65" t="n">
        <v>1.07290313797947E-005</v>
      </c>
      <c r="J12" s="65" t="n">
        <v>1</v>
      </c>
      <c r="K12" s="65" t="n">
        <v>2.13605532067347E-005</v>
      </c>
      <c r="L12" s="65" t="n">
        <v>1.77846864323552E-005</v>
      </c>
      <c r="M12" s="65" t="n">
        <v>1.51507664994728E-005</v>
      </c>
      <c r="N12" s="65" t="n">
        <v>1.99961166315873E-005</v>
      </c>
      <c r="O12" s="65" t="n">
        <v>1.02036601398253E-005</v>
      </c>
      <c r="P12" s="65" t="n">
        <v>4.87780817281458E-005</v>
      </c>
      <c r="Q12" s="65" t="n">
        <v>2.63318568818529E-005</v>
      </c>
      <c r="R12" s="65" t="n">
        <v>8.57787867905422E-006</v>
      </c>
      <c r="S12" s="65" t="n">
        <v>1.8171458784403E-005</v>
      </c>
      <c r="T12" s="65" t="n">
        <v>0.000232024072797887</v>
      </c>
      <c r="U12" s="65" t="n">
        <v>0.000112227428039966</v>
      </c>
      <c r="V12" s="65" t="n">
        <v>2.33536862091813E-005</v>
      </c>
      <c r="W12" s="65" t="n">
        <v>0.000438188387575619</v>
      </c>
      <c r="X12" s="65" t="n">
        <v>5.14125042656189E-005</v>
      </c>
      <c r="Y12" s="65" t="n">
        <v>0</v>
      </c>
      <c r="Z12" s="65" t="n">
        <v>0.000122382868549271</v>
      </c>
      <c r="AA12" s="65" t="n">
        <v>9.76673663014688E-005</v>
      </c>
      <c r="AB12" s="65" t="n">
        <v>0.000234967534792131</v>
      </c>
      <c r="AC12" s="65" t="n">
        <v>2.2459131152168E-005</v>
      </c>
      <c r="AD12" s="65" t="n">
        <v>4.59681307561049E-005</v>
      </c>
      <c r="AE12" s="65" t="n">
        <v>7.06806313668682E-006</v>
      </c>
      <c r="AF12" s="65" t="n">
        <v>1.70714824898276E-005</v>
      </c>
      <c r="AG12" s="65" t="n">
        <v>3.86991292967122E-005</v>
      </c>
      <c r="AH12" s="65" t="n">
        <v>4.30552731828652E-005</v>
      </c>
      <c r="AI12" s="65" t="n">
        <v>7.68765592859495E-006</v>
      </c>
      <c r="AJ12" s="65" t="n">
        <v>4.04210663328941E-005</v>
      </c>
      <c r="AK12" s="65" t="n">
        <v>2.33844109566974E-005</v>
      </c>
      <c r="AL12" s="65" t="n">
        <v>3.16528157599273E-005</v>
      </c>
      <c r="AM12" s="65" t="n">
        <v>0.000222454144630282</v>
      </c>
      <c r="AN12" s="65" t="n">
        <v>0.00413262317167802</v>
      </c>
      <c r="AO12" s="65" t="n">
        <v>2.79689645622905E-005</v>
      </c>
      <c r="AP12" s="65" t="n">
        <v>4.97112107519425E-005</v>
      </c>
      <c r="AQ12" s="65" t="n">
        <v>1.47112168005081E-005</v>
      </c>
      <c r="AR12" s="65" t="n">
        <v>0</v>
      </c>
      <c r="AS12" s="65" t="n">
        <v>1.52548140757817E-005</v>
      </c>
      <c r="AT12" s="65" t="n">
        <v>1.20495688638654E-005</v>
      </c>
      <c r="AU12" s="65" t="n">
        <v>9.65183016990483E-006</v>
      </c>
      <c r="AV12" s="65" t="n">
        <v>1.67357969990541E-005</v>
      </c>
      <c r="AW12" s="65" t="n">
        <v>7.26333120182703E-006</v>
      </c>
      <c r="AX12" s="65" t="n">
        <v>9.87779236465068E-006</v>
      </c>
      <c r="AY12" s="65" t="n">
        <v>1.40411522508192E-005</v>
      </c>
      <c r="AZ12" s="65" t="n">
        <v>1.28665419009943E-005</v>
      </c>
      <c r="BA12" s="65" t="n">
        <v>1.33693148102728E-005</v>
      </c>
      <c r="BB12" s="65" t="n">
        <v>1.39925052399741E-005</v>
      </c>
      <c r="BC12" s="65" t="n">
        <v>1.15456324227714E-005</v>
      </c>
      <c r="BD12" s="65" t="n">
        <v>1.31527740060972E-005</v>
      </c>
      <c r="BE12" s="65" t="n">
        <v>1.48862461161833E-005</v>
      </c>
      <c r="BF12" s="65" t="n">
        <v>1.23257528164971E-005</v>
      </c>
      <c r="BG12" s="65" t="n">
        <v>1.61859280523802E-005</v>
      </c>
      <c r="BH12" s="65" t="n">
        <v>0</v>
      </c>
      <c r="BI12" s="65" t="n">
        <v>1.61612816716658E-005</v>
      </c>
      <c r="BJ12" s="65" t="n">
        <v>1.4943790077704E-005</v>
      </c>
      <c r="BK12" s="65" t="n">
        <v>1.62476373852282E-005</v>
      </c>
      <c r="BL12" s="65" t="n">
        <v>1.36452789098887E-005</v>
      </c>
      <c r="BM12" s="65" t="n">
        <v>2.60310822260784E-005</v>
      </c>
      <c r="BN12" s="65" t="n">
        <v>0.000421248197884856</v>
      </c>
      <c r="BO12" s="65" t="n">
        <v>1.08125565807319E-005</v>
      </c>
      <c r="BP12" s="65" t="n">
        <v>1.12314360766929E-005</v>
      </c>
      <c r="BQ12" s="65" t="n">
        <v>9.44264021682352E-006</v>
      </c>
      <c r="BR12" s="65" t="n">
        <v>1.24003217624444E-005</v>
      </c>
      <c r="BS12" s="65" t="n">
        <v>0.000271187699434065</v>
      </c>
      <c r="BT12" s="65" t="n">
        <v>2.11322001017029E-005</v>
      </c>
      <c r="BU12" s="65" t="n">
        <v>3.80853351146204E-005</v>
      </c>
      <c r="BV12" s="65" t="n">
        <v>1.29699986887922E-005</v>
      </c>
      <c r="BW12" s="65" t="n">
        <v>7.31246754067614E-006</v>
      </c>
      <c r="BX12" s="65" t="n">
        <v>3.74987248800943E-006</v>
      </c>
      <c r="BY12" s="65" t="n">
        <v>8.87783824465798E-006</v>
      </c>
      <c r="BZ12" s="65" t="n">
        <v>1.73134695642797E-006</v>
      </c>
      <c r="CA12" s="65" t="n">
        <v>8.00888918682573E-007</v>
      </c>
      <c r="CB12" s="65" t="n">
        <v>1.67340230287381E-005</v>
      </c>
      <c r="CC12" s="65" t="n">
        <v>5.07317129689351E-006</v>
      </c>
      <c r="CD12" s="65" t="n">
        <v>9.00735594040514E-006</v>
      </c>
      <c r="CE12" s="65" t="n">
        <v>4.21955718737017E-006</v>
      </c>
      <c r="CF12" s="65" t="n">
        <v>1.05584326744202E-005</v>
      </c>
      <c r="CG12" s="65" t="n">
        <v>8.16915029861013E-006</v>
      </c>
      <c r="CH12" s="65" t="n">
        <v>2.54084608301206E-005</v>
      </c>
      <c r="CI12" s="65" t="n">
        <v>1.30931074722869E-005</v>
      </c>
      <c r="CJ12" s="65" t="n">
        <v>6.03034012785294E-006</v>
      </c>
      <c r="CK12" s="65" t="n">
        <v>9.21395740300197E-006</v>
      </c>
      <c r="CL12" s="65" t="n">
        <v>7.58203561669941E-006</v>
      </c>
      <c r="CM12" s="65" t="n">
        <v>1.84358567249002E-005</v>
      </c>
      <c r="CN12" s="65" t="n">
        <v>3.71353952599438E-005</v>
      </c>
      <c r="CO12" s="65" t="n">
        <v>8.1505796590763E-006</v>
      </c>
      <c r="CP12" s="65" t="n">
        <v>1.10821508667045E-005</v>
      </c>
      <c r="CQ12" s="65" t="n">
        <v>9.01318661368059E-006</v>
      </c>
      <c r="CR12" s="65" t="n">
        <v>6.20158513904098E-006</v>
      </c>
      <c r="CS12" s="65" t="n">
        <v>7.06072058126006E-006</v>
      </c>
      <c r="CT12" s="65" t="n">
        <v>3.01988439787705E-006</v>
      </c>
      <c r="CU12" s="65" t="n">
        <v>1.22291193307188E-005</v>
      </c>
      <c r="CV12" s="65" t="n">
        <v>4.66044008385662E-006</v>
      </c>
      <c r="CW12" s="65" t="n">
        <v>1.8059721212368E-005</v>
      </c>
      <c r="CX12" s="65" t="n">
        <v>1.19247534030917E-005</v>
      </c>
      <c r="CY12" s="65" t="n">
        <v>1.79574297499233E-005</v>
      </c>
      <c r="CZ12" s="65" t="n">
        <v>7.75737536387419E-006</v>
      </c>
      <c r="DA12" s="65" t="n">
        <v>3.67666920843821E-005</v>
      </c>
      <c r="DB12" s="65" t="n">
        <v>8.20650354803E-006</v>
      </c>
      <c r="DC12" s="65" t="n">
        <f aca="false">SUM(C12:DB12)</f>
        <v>1.00776993189816</v>
      </c>
      <c r="DD12" s="92" t="n">
        <f aca="false">DC12/AVERAGE($DC$5:$DC$108)</f>
        <v>0.506890806292301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64" t="n">
        <v>0.00100883026436032</v>
      </c>
      <c r="D13" s="65" t="n">
        <v>0.000470936975797627</v>
      </c>
      <c r="E13" s="65" t="n">
        <v>0.000442426689862778</v>
      </c>
      <c r="F13" s="65" t="n">
        <v>0.000295227938138164</v>
      </c>
      <c r="G13" s="65" t="n">
        <v>0.000395744288988264</v>
      </c>
      <c r="H13" s="65" t="n">
        <v>0</v>
      </c>
      <c r="I13" s="65" t="n">
        <v>0.000704827293763935</v>
      </c>
      <c r="J13" s="65" t="n">
        <v>0</v>
      </c>
      <c r="K13" s="65" t="n">
        <v>1.00081472038687</v>
      </c>
      <c r="L13" s="65" t="n">
        <v>0.000507097894446309</v>
      </c>
      <c r="M13" s="65" t="n">
        <v>0.000382016354666625</v>
      </c>
      <c r="N13" s="65" t="n">
        <v>0.000505952989744129</v>
      </c>
      <c r="O13" s="65" t="n">
        <v>0.000129831147364011</v>
      </c>
      <c r="P13" s="65" t="n">
        <v>0.000534438032098194</v>
      </c>
      <c r="Q13" s="65" t="n">
        <v>0.000343438663251591</v>
      </c>
      <c r="R13" s="65" t="n">
        <v>0.000281975028945333</v>
      </c>
      <c r="S13" s="65" t="n">
        <v>0.000361292285980292</v>
      </c>
      <c r="T13" s="65" t="n">
        <v>0.000854984490513835</v>
      </c>
      <c r="U13" s="65" t="n">
        <v>0.000502604154632609</v>
      </c>
      <c r="V13" s="65" t="n">
        <v>0.000352718085449544</v>
      </c>
      <c r="W13" s="65" t="n">
        <v>0.0117069589181581</v>
      </c>
      <c r="X13" s="65" t="n">
        <v>0.00120537149617013</v>
      </c>
      <c r="Y13" s="65" t="n">
        <v>0</v>
      </c>
      <c r="Z13" s="65" t="n">
        <v>0.00114418327958914</v>
      </c>
      <c r="AA13" s="65" t="n">
        <v>0.00158842778406541</v>
      </c>
      <c r="AB13" s="65" t="n">
        <v>0.000798359414900825</v>
      </c>
      <c r="AC13" s="65" t="n">
        <v>0.000478345372572372</v>
      </c>
      <c r="AD13" s="65" t="n">
        <v>0.000805623420164543</v>
      </c>
      <c r="AE13" s="65" t="n">
        <v>0.00549037988646492</v>
      </c>
      <c r="AF13" s="65" t="n">
        <v>0.00177371347678588</v>
      </c>
      <c r="AG13" s="65" t="n">
        <v>0.000859401760497622</v>
      </c>
      <c r="AH13" s="65" t="n">
        <v>0.00075896398195594</v>
      </c>
      <c r="AI13" s="65" t="n">
        <v>0.000201072030076255</v>
      </c>
      <c r="AJ13" s="65" t="n">
        <v>0.00166103689613199</v>
      </c>
      <c r="AK13" s="65" t="n">
        <v>0.00039967078495729</v>
      </c>
      <c r="AL13" s="65" t="n">
        <v>0.00128783702110326</v>
      </c>
      <c r="AM13" s="65" t="n">
        <v>0.000612152413270373</v>
      </c>
      <c r="AN13" s="65" t="n">
        <v>0.00386002563513976</v>
      </c>
      <c r="AO13" s="65" t="n">
        <v>0.00143872926252815</v>
      </c>
      <c r="AP13" s="65" t="n">
        <v>0.00125836319540071</v>
      </c>
      <c r="AQ13" s="65" t="n">
        <v>0.000249296019180334</v>
      </c>
      <c r="AR13" s="65" t="n">
        <v>0</v>
      </c>
      <c r="AS13" s="65" t="n">
        <v>0.000497478936606902</v>
      </c>
      <c r="AT13" s="65" t="n">
        <v>0.00049649751108711</v>
      </c>
      <c r="AU13" s="65" t="n">
        <v>0.000552925584604683</v>
      </c>
      <c r="AV13" s="65" t="n">
        <v>0.000403482780476977</v>
      </c>
      <c r="AW13" s="65" t="n">
        <v>0.000225018015864705</v>
      </c>
      <c r="AX13" s="65" t="n">
        <v>0.000262557789102095</v>
      </c>
      <c r="AY13" s="65" t="n">
        <v>0.000386245323687213</v>
      </c>
      <c r="AZ13" s="65" t="n">
        <v>0.0003290489508339</v>
      </c>
      <c r="BA13" s="65" t="n">
        <v>0.000333250586363702</v>
      </c>
      <c r="BB13" s="65" t="n">
        <v>0.000349099396496393</v>
      </c>
      <c r="BC13" s="65" t="n">
        <v>0.00030378895127148</v>
      </c>
      <c r="BD13" s="65" t="n">
        <v>0.000336711568935113</v>
      </c>
      <c r="BE13" s="65" t="n">
        <v>0.00041099570854048</v>
      </c>
      <c r="BF13" s="65" t="n">
        <v>0.000326517582312687</v>
      </c>
      <c r="BG13" s="65" t="n">
        <v>0.000501299707741572</v>
      </c>
      <c r="BH13" s="65" t="n">
        <v>0</v>
      </c>
      <c r="BI13" s="65" t="n">
        <v>0.000475609592096281</v>
      </c>
      <c r="BJ13" s="65" t="n">
        <v>0.000387093598306652</v>
      </c>
      <c r="BK13" s="65" t="n">
        <v>0.000512820584103504</v>
      </c>
      <c r="BL13" s="65" t="n">
        <v>0.00034174646939373</v>
      </c>
      <c r="BM13" s="65" t="n">
        <v>0.000462686577955059</v>
      </c>
      <c r="BN13" s="65" t="n">
        <v>0.00244818665963991</v>
      </c>
      <c r="BO13" s="65" t="n">
        <v>0.000307865199408832</v>
      </c>
      <c r="BP13" s="65" t="n">
        <v>0.000341327659005645</v>
      </c>
      <c r="BQ13" s="65" t="n">
        <v>0.000329615956859317</v>
      </c>
      <c r="BR13" s="65" t="n">
        <v>0.000336455165618291</v>
      </c>
      <c r="BS13" s="65" t="n">
        <v>0.00494881818849984</v>
      </c>
      <c r="BT13" s="65" t="n">
        <v>0.142444422546296</v>
      </c>
      <c r="BU13" s="65" t="n">
        <v>0.000854162721161582</v>
      </c>
      <c r="BV13" s="65" t="n">
        <v>0.00043330196963302</v>
      </c>
      <c r="BW13" s="65" t="n">
        <v>0.00023376473602189</v>
      </c>
      <c r="BX13" s="65" t="n">
        <v>0.000119740763967996</v>
      </c>
      <c r="BY13" s="65" t="n">
        <v>0.000282571550111072</v>
      </c>
      <c r="BZ13" s="65" t="n">
        <v>6.44783962520194E-005</v>
      </c>
      <c r="CA13" s="65" t="n">
        <v>2.25297249270968E-005</v>
      </c>
      <c r="CB13" s="65" t="n">
        <v>0.00038106296509176</v>
      </c>
      <c r="CC13" s="65" t="n">
        <v>0.000585663555600551</v>
      </c>
      <c r="CD13" s="65" t="n">
        <v>0.00155404827564235</v>
      </c>
      <c r="CE13" s="65" t="n">
        <v>0.000279860450603993</v>
      </c>
      <c r="CF13" s="65" t="n">
        <v>0.000709237089235277</v>
      </c>
      <c r="CG13" s="65" t="n">
        <v>0.000262494909179064</v>
      </c>
      <c r="CH13" s="65" t="n">
        <v>0.000481921149467759</v>
      </c>
      <c r="CI13" s="65" t="n">
        <v>0.000346392479030861</v>
      </c>
      <c r="CJ13" s="65" t="n">
        <v>0.000169096444503899</v>
      </c>
      <c r="CK13" s="65" t="n">
        <v>0.000257280815517282</v>
      </c>
      <c r="CL13" s="65" t="n">
        <v>0.000242806489002337</v>
      </c>
      <c r="CM13" s="65" t="n">
        <v>0.000262438354819543</v>
      </c>
      <c r="CN13" s="65" t="n">
        <v>0.000680661887759335</v>
      </c>
      <c r="CO13" s="65" t="n">
        <v>0.000338070154889536</v>
      </c>
      <c r="CP13" s="65" t="n">
        <v>0.000435745915174696</v>
      </c>
      <c r="CQ13" s="65" t="n">
        <v>0.000452155685238721</v>
      </c>
      <c r="CR13" s="65" t="n">
        <v>0.000231518686238448</v>
      </c>
      <c r="CS13" s="65" t="n">
        <v>0.000204942589867793</v>
      </c>
      <c r="CT13" s="65" t="n">
        <v>0.000102459303628401</v>
      </c>
      <c r="CU13" s="65" t="n">
        <v>0.0003164958337088</v>
      </c>
      <c r="CV13" s="65" t="n">
        <v>0.000118258869834845</v>
      </c>
      <c r="CW13" s="65" t="n">
        <v>0.000445357918934055</v>
      </c>
      <c r="CX13" s="65" t="n">
        <v>0.000652726784626163</v>
      </c>
      <c r="CY13" s="65" t="n">
        <v>0.000663456277219783</v>
      </c>
      <c r="CZ13" s="65" t="n">
        <v>0.000445349244791901</v>
      </c>
      <c r="DA13" s="65" t="n">
        <v>0.000385301146806831</v>
      </c>
      <c r="DB13" s="65" t="n">
        <v>0.000251049844746884</v>
      </c>
      <c r="DC13" s="65" t="n">
        <f aca="false">SUM(C13:DB13)</f>
        <v>1.21878494458833</v>
      </c>
      <c r="DD13" s="92" t="n">
        <f aca="false">DC13/AVERAGE($DC$5:$DC$108)</f>
        <v>0.613027699780318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71" t="n">
        <v>0.00439369048478211</v>
      </c>
      <c r="D14" s="72" t="n">
        <v>0.0724050844399129</v>
      </c>
      <c r="E14" s="72" t="n">
        <v>0.00701981089143574</v>
      </c>
      <c r="F14" s="72" t="n">
        <v>0.0168463082446255</v>
      </c>
      <c r="G14" s="72" t="n">
        <v>0.0706033301954571</v>
      </c>
      <c r="H14" s="72" t="n">
        <v>0</v>
      </c>
      <c r="I14" s="72" t="n">
        <v>0.000407833499753864</v>
      </c>
      <c r="J14" s="72" t="n">
        <v>0</v>
      </c>
      <c r="K14" s="72" t="n">
        <v>0.000125040199777036</v>
      </c>
      <c r="L14" s="72" t="n">
        <v>1.12504354027357</v>
      </c>
      <c r="M14" s="72" t="n">
        <v>0.127562111844848</v>
      </c>
      <c r="N14" s="72" t="n">
        <v>0.152725270728199</v>
      </c>
      <c r="O14" s="72" t="n">
        <v>0.000564780477242279</v>
      </c>
      <c r="P14" s="72" t="n">
        <v>0.00183865409143645</v>
      </c>
      <c r="Q14" s="72" t="n">
        <v>0.00705236102760783</v>
      </c>
      <c r="R14" s="72" t="n">
        <v>0.00854771684461262</v>
      </c>
      <c r="S14" s="72" t="n">
        <v>0.00192081831496777</v>
      </c>
      <c r="T14" s="72" t="n">
        <v>0.00435497207691409</v>
      </c>
      <c r="U14" s="72" t="n">
        <v>0.00205717021911853</v>
      </c>
      <c r="V14" s="72" t="n">
        <v>0.000676198541003696</v>
      </c>
      <c r="W14" s="72" t="n">
        <v>0.00095536374740985</v>
      </c>
      <c r="X14" s="72" t="n">
        <v>0.000601229634883007</v>
      </c>
      <c r="Y14" s="72" t="n">
        <v>0</v>
      </c>
      <c r="Z14" s="72" t="n">
        <v>0.00255083636682547</v>
      </c>
      <c r="AA14" s="72" t="n">
        <v>0.00127562059850945</v>
      </c>
      <c r="AB14" s="72" t="n">
        <v>0.000944029018410128</v>
      </c>
      <c r="AC14" s="72" t="n">
        <v>0.0144138349474586</v>
      </c>
      <c r="AD14" s="72" t="n">
        <v>0.00898042826405646</v>
      </c>
      <c r="AE14" s="72" t="n">
        <v>0.000195792142206285</v>
      </c>
      <c r="AF14" s="72" t="n">
        <v>0.000641268018108241</v>
      </c>
      <c r="AG14" s="72" t="n">
        <v>0.000590652807626403</v>
      </c>
      <c r="AH14" s="72" t="n">
        <v>0.000818312275926556</v>
      </c>
      <c r="AI14" s="72" t="n">
        <v>0.0310609032832614</v>
      </c>
      <c r="AJ14" s="72" t="n">
        <v>0.000500436604482819</v>
      </c>
      <c r="AK14" s="72" t="n">
        <v>0.000284347665365639</v>
      </c>
      <c r="AL14" s="72" t="n">
        <v>0.0012745871519309</v>
      </c>
      <c r="AM14" s="72" t="n">
        <v>0.0034165285118296</v>
      </c>
      <c r="AN14" s="72" t="n">
        <v>0.000178495659791913</v>
      </c>
      <c r="AO14" s="72" t="n">
        <v>0.000136873216479207</v>
      </c>
      <c r="AP14" s="72" t="n">
        <v>0.000378961263677823</v>
      </c>
      <c r="AQ14" s="72" t="n">
        <v>0.000238432156281947</v>
      </c>
      <c r="AR14" s="72" t="n">
        <v>0</v>
      </c>
      <c r="AS14" s="72" t="n">
        <v>0.000214095434529022</v>
      </c>
      <c r="AT14" s="72" t="n">
        <v>0.000246253155878258</v>
      </c>
      <c r="AU14" s="72" t="n">
        <v>0.000254565028218218</v>
      </c>
      <c r="AV14" s="72" t="n">
        <v>0.000281088196596253</v>
      </c>
      <c r="AW14" s="72" t="n">
        <v>0.000143012757205176</v>
      </c>
      <c r="AX14" s="72" t="n">
        <v>0.000152715921011776</v>
      </c>
      <c r="AY14" s="72" t="n">
        <v>0.000377109272471485</v>
      </c>
      <c r="AZ14" s="72" t="n">
        <v>0.000265200636851793</v>
      </c>
      <c r="BA14" s="72" t="n">
        <v>0.000197987480268082</v>
      </c>
      <c r="BB14" s="72" t="n">
        <v>0.000264428172698269</v>
      </c>
      <c r="BC14" s="72" t="n">
        <v>0.000192271586700403</v>
      </c>
      <c r="BD14" s="72" t="n">
        <v>0.00019931281481281</v>
      </c>
      <c r="BE14" s="72" t="n">
        <v>0.000196331994360712</v>
      </c>
      <c r="BF14" s="72" t="n">
        <v>0.000229701685160342</v>
      </c>
      <c r="BG14" s="72" t="n">
        <v>0.000170456289081458</v>
      </c>
      <c r="BH14" s="72" t="n">
        <v>0</v>
      </c>
      <c r="BI14" s="72" t="n">
        <v>0.000279830158286366</v>
      </c>
      <c r="BJ14" s="72" t="n">
        <v>0.000605149374373279</v>
      </c>
      <c r="BK14" s="72" t="n">
        <v>0.00037614111483208</v>
      </c>
      <c r="BL14" s="72" t="n">
        <v>0.000288839144615967</v>
      </c>
      <c r="BM14" s="72" t="n">
        <v>0.00140952201105666</v>
      </c>
      <c r="BN14" s="72" t="n">
        <v>0.00777021146685928</v>
      </c>
      <c r="BO14" s="72" t="n">
        <v>0.00108329045758035</v>
      </c>
      <c r="BP14" s="72" t="n">
        <v>0.000493490903341337</v>
      </c>
      <c r="BQ14" s="72" t="n">
        <v>0.000245302851723201</v>
      </c>
      <c r="BR14" s="72" t="n">
        <v>0.000304033614237785</v>
      </c>
      <c r="BS14" s="72" t="n">
        <v>0.0001412956923094</v>
      </c>
      <c r="BT14" s="72" t="n">
        <v>0.000349510789138545</v>
      </c>
      <c r="BU14" s="72" t="n">
        <v>0.000211778958810888</v>
      </c>
      <c r="BV14" s="72" t="n">
        <v>0.000263778683865817</v>
      </c>
      <c r="BW14" s="72" t="n">
        <v>0.000151125268898724</v>
      </c>
      <c r="BX14" s="72" t="n">
        <v>0.000108122947798827</v>
      </c>
      <c r="BY14" s="72" t="n">
        <v>4.97649508162594E-005</v>
      </c>
      <c r="BZ14" s="72" t="n">
        <v>5.91114455546E-005</v>
      </c>
      <c r="CA14" s="72" t="n">
        <v>2.89210155556313E-005</v>
      </c>
      <c r="CB14" s="72" t="n">
        <v>0.000235293262223697</v>
      </c>
      <c r="CC14" s="72" t="n">
        <v>0.00025245580955717</v>
      </c>
      <c r="CD14" s="72" t="n">
        <v>0.000455953431915692</v>
      </c>
      <c r="CE14" s="72" t="n">
        <v>0.000434418004545399</v>
      </c>
      <c r="CF14" s="72" t="n">
        <v>0.00348469566655293</v>
      </c>
      <c r="CG14" s="72" t="n">
        <v>0.000256242116592473</v>
      </c>
      <c r="CH14" s="72" t="n">
        <v>0.000145124005726261</v>
      </c>
      <c r="CI14" s="72" t="n">
        <v>0.00545077531573759</v>
      </c>
      <c r="CJ14" s="72" t="n">
        <v>0.000126283856741041</v>
      </c>
      <c r="CK14" s="72" t="n">
        <v>0.000201149643157733</v>
      </c>
      <c r="CL14" s="72" t="n">
        <v>0.000369876881700381</v>
      </c>
      <c r="CM14" s="72" t="n">
        <v>0.000176950355143479</v>
      </c>
      <c r="CN14" s="72" t="n">
        <v>0.000428956288991472</v>
      </c>
      <c r="CO14" s="72" t="n">
        <v>0.0200037924623755</v>
      </c>
      <c r="CP14" s="72" t="n">
        <v>0.031970071494915</v>
      </c>
      <c r="CQ14" s="72" t="n">
        <v>0.0369077278804897</v>
      </c>
      <c r="CR14" s="72" t="n">
        <v>0.00201054303748139</v>
      </c>
      <c r="CS14" s="72" t="n">
        <v>0.000169690199988446</v>
      </c>
      <c r="CT14" s="72" t="n">
        <v>0.000124288409483324</v>
      </c>
      <c r="CU14" s="72" t="n">
        <v>0.000242402244280644</v>
      </c>
      <c r="CV14" s="72" t="n">
        <v>0.000145817048270414</v>
      </c>
      <c r="CW14" s="72" t="n">
        <v>0.000309708468871654</v>
      </c>
      <c r="CX14" s="72" t="n">
        <v>0.273814963845038</v>
      </c>
      <c r="CY14" s="72" t="n">
        <v>0.133503889300246</v>
      </c>
      <c r="CZ14" s="72" t="n">
        <v>0.000281389678860812</v>
      </c>
      <c r="DA14" s="72" t="n">
        <v>0.000989004146638488</v>
      </c>
      <c r="DB14" s="72" t="n">
        <v>0.000365579904267544</v>
      </c>
      <c r="DC14" s="72" t="n">
        <f aca="false">SUM(C14:DB14)</f>
        <v>2.20404241976507</v>
      </c>
      <c r="DD14" s="94" t="n">
        <f aca="false">DC14/AVERAGE($DC$5:$DC$108)</f>
        <v>1.10859513058984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64" t="n">
        <v>5.31899297949867E-005</v>
      </c>
      <c r="D15" s="65" t="n">
        <v>0.00138704736406657</v>
      </c>
      <c r="E15" s="65" t="n">
        <v>0.000108854795353875</v>
      </c>
      <c r="F15" s="65" t="n">
        <v>0.000104792921554883</v>
      </c>
      <c r="G15" s="65" t="n">
        <v>0.0104143519061249</v>
      </c>
      <c r="H15" s="65" t="n">
        <v>0</v>
      </c>
      <c r="I15" s="65" t="n">
        <v>0.000120832744832904</v>
      </c>
      <c r="J15" s="65" t="n">
        <v>0</v>
      </c>
      <c r="K15" s="65" t="n">
        <v>3.37435936628318E-005</v>
      </c>
      <c r="L15" s="65" t="n">
        <v>0.00200365056461158</v>
      </c>
      <c r="M15" s="65" t="n">
        <v>1.05607912552655</v>
      </c>
      <c r="N15" s="65" t="n">
        <v>0.000364389153642731</v>
      </c>
      <c r="O15" s="65" t="n">
        <v>1.24653812166332E-005</v>
      </c>
      <c r="P15" s="65" t="n">
        <v>0.000100733824571534</v>
      </c>
      <c r="Q15" s="65" t="n">
        <v>8.58082199935401E-005</v>
      </c>
      <c r="R15" s="65" t="n">
        <v>6.89581329962995E-005</v>
      </c>
      <c r="S15" s="65" t="n">
        <v>6.3110383856569E-005</v>
      </c>
      <c r="T15" s="65" t="n">
        <v>6.78090172263882E-005</v>
      </c>
      <c r="U15" s="65" t="n">
        <v>4.5326770615381E-005</v>
      </c>
      <c r="V15" s="65" t="n">
        <v>7.3264269052913E-005</v>
      </c>
      <c r="W15" s="65" t="n">
        <v>5.78452765698629E-005</v>
      </c>
      <c r="X15" s="65" t="n">
        <v>8.86974137624727E-005</v>
      </c>
      <c r="Y15" s="65" t="n">
        <v>0</v>
      </c>
      <c r="Z15" s="65" t="n">
        <v>0.00103295308301213</v>
      </c>
      <c r="AA15" s="65" t="n">
        <v>0.000488247412381373</v>
      </c>
      <c r="AB15" s="65" t="n">
        <v>0.000223560219979439</v>
      </c>
      <c r="AC15" s="65" t="n">
        <v>0.000262990665268303</v>
      </c>
      <c r="AD15" s="65" t="n">
        <v>0.000204811184472165</v>
      </c>
      <c r="AE15" s="65" t="n">
        <v>0.000106597694594902</v>
      </c>
      <c r="AF15" s="65" t="n">
        <v>8.02694388738568E-005</v>
      </c>
      <c r="AG15" s="65" t="n">
        <v>0.000205890497281197</v>
      </c>
      <c r="AH15" s="65" t="n">
        <v>0.000216262167999009</v>
      </c>
      <c r="AI15" s="65" t="n">
        <v>0.000158958831479429</v>
      </c>
      <c r="AJ15" s="65" t="n">
        <v>3.86286245333671E-005</v>
      </c>
      <c r="AK15" s="65" t="n">
        <v>7.01679319794434E-005</v>
      </c>
      <c r="AL15" s="65" t="n">
        <v>4.15632848559164E-005</v>
      </c>
      <c r="AM15" s="65" t="n">
        <v>6.53117765244178E-005</v>
      </c>
      <c r="AN15" s="65" t="n">
        <v>4.51556966770058E-005</v>
      </c>
      <c r="AO15" s="65" t="n">
        <v>4.50364873690456E-005</v>
      </c>
      <c r="AP15" s="65" t="n">
        <v>3.88617598868689E-005</v>
      </c>
      <c r="AQ15" s="65" t="n">
        <v>0.00014871199397667</v>
      </c>
      <c r="AR15" s="65" t="n">
        <v>0</v>
      </c>
      <c r="AS15" s="65" t="n">
        <v>2.8601804860868E-005</v>
      </c>
      <c r="AT15" s="65" t="n">
        <v>5.71803260731265E-005</v>
      </c>
      <c r="AU15" s="65" t="n">
        <v>4.90027939646738E-005</v>
      </c>
      <c r="AV15" s="65" t="n">
        <v>5.05379603122248E-005</v>
      </c>
      <c r="AW15" s="65" t="n">
        <v>5.30458498402318E-005</v>
      </c>
      <c r="AX15" s="65" t="n">
        <v>5.01877382075602E-005</v>
      </c>
      <c r="AY15" s="65" t="n">
        <v>6.42742475263509E-005</v>
      </c>
      <c r="AZ15" s="65" t="n">
        <v>5.6690102729398E-005</v>
      </c>
      <c r="BA15" s="65" t="n">
        <v>4.77545213103072E-005</v>
      </c>
      <c r="BB15" s="65" t="n">
        <v>5.18932667561826E-005</v>
      </c>
      <c r="BC15" s="65" t="n">
        <v>3.91597063742304E-005</v>
      </c>
      <c r="BD15" s="65" t="n">
        <v>3.67087267230273E-005</v>
      </c>
      <c r="BE15" s="65" t="n">
        <v>3.76609352837953E-005</v>
      </c>
      <c r="BF15" s="65" t="n">
        <v>4.42545860328962E-005</v>
      </c>
      <c r="BG15" s="65" t="n">
        <v>4.63673848825822E-005</v>
      </c>
      <c r="BH15" s="65" t="n">
        <v>0</v>
      </c>
      <c r="BI15" s="65" t="n">
        <v>5.63662823328754E-005</v>
      </c>
      <c r="BJ15" s="65" t="n">
        <v>6.10448744888112E-005</v>
      </c>
      <c r="BK15" s="65" t="n">
        <v>5.16269101914274E-005</v>
      </c>
      <c r="BL15" s="65" t="n">
        <v>4.99745428893658E-005</v>
      </c>
      <c r="BM15" s="65" t="n">
        <v>9.58800208907646E-005</v>
      </c>
      <c r="BN15" s="65" t="n">
        <v>0.000107682779059931</v>
      </c>
      <c r="BO15" s="65" t="n">
        <v>4.85250974867097E-005</v>
      </c>
      <c r="BP15" s="65" t="n">
        <v>5.14954721501864E-005</v>
      </c>
      <c r="BQ15" s="65" t="n">
        <v>5.2426614388544E-005</v>
      </c>
      <c r="BR15" s="65" t="n">
        <v>5.19058727558774E-005</v>
      </c>
      <c r="BS15" s="65" t="n">
        <v>1.86002834125694E-005</v>
      </c>
      <c r="BT15" s="65" t="n">
        <v>3.3920177804049E-005</v>
      </c>
      <c r="BU15" s="65" t="n">
        <v>3.84782467371023E-005</v>
      </c>
      <c r="BV15" s="65" t="n">
        <v>3.98552186283605E-005</v>
      </c>
      <c r="BW15" s="65" t="n">
        <v>0.000165299338110757</v>
      </c>
      <c r="BX15" s="65" t="n">
        <v>2.23764463845407E-005</v>
      </c>
      <c r="BY15" s="65" t="n">
        <v>1.29177202050683E-005</v>
      </c>
      <c r="BZ15" s="65" t="n">
        <v>1.1058680386222E-005</v>
      </c>
      <c r="CA15" s="65" t="n">
        <v>5.52830160932128E-006</v>
      </c>
      <c r="CB15" s="65" t="n">
        <v>0.000120431759590137</v>
      </c>
      <c r="CC15" s="65" t="n">
        <v>0.000173244024623396</v>
      </c>
      <c r="CD15" s="65" t="n">
        <v>0.000315066025575675</v>
      </c>
      <c r="CE15" s="65" t="n">
        <v>0.000301710731626082</v>
      </c>
      <c r="CF15" s="65" t="n">
        <v>0.0030013814228527</v>
      </c>
      <c r="CG15" s="65" t="n">
        <v>0.000109977542411557</v>
      </c>
      <c r="CH15" s="65" t="n">
        <v>1.85941885454959E-005</v>
      </c>
      <c r="CI15" s="65" t="n">
        <v>0.0047554323512265</v>
      </c>
      <c r="CJ15" s="65" t="n">
        <v>2.10994012710114E-005</v>
      </c>
      <c r="CK15" s="65" t="n">
        <v>4.56213242580067E-005</v>
      </c>
      <c r="CL15" s="65" t="n">
        <v>3.62659252582575E-005</v>
      </c>
      <c r="CM15" s="65" t="n">
        <v>1.70076772462017E-005</v>
      </c>
      <c r="CN15" s="65" t="n">
        <v>2.98565972347329E-005</v>
      </c>
      <c r="CO15" s="65" t="n">
        <v>0.00202397333501785</v>
      </c>
      <c r="CP15" s="65" t="n">
        <v>0.00505018097674474</v>
      </c>
      <c r="CQ15" s="65" t="n">
        <v>0.00588830677813136</v>
      </c>
      <c r="CR15" s="65" t="n">
        <v>4.27193908167538E-005</v>
      </c>
      <c r="CS15" s="65" t="n">
        <v>3.58768227818179E-005</v>
      </c>
      <c r="CT15" s="65" t="n">
        <v>4.28546787817512E-005</v>
      </c>
      <c r="CU15" s="65" t="n">
        <v>5.43354374579734E-005</v>
      </c>
      <c r="CV15" s="65" t="n">
        <v>2.64119056247402E-005</v>
      </c>
      <c r="CW15" s="65" t="n">
        <v>5.21187708289007E-005</v>
      </c>
      <c r="CX15" s="65" t="n">
        <v>0.103059599274061</v>
      </c>
      <c r="CY15" s="65" t="n">
        <v>0.0411457365169054</v>
      </c>
      <c r="CZ15" s="65" t="n">
        <v>2.13504622359148E-005</v>
      </c>
      <c r="DA15" s="65" t="n">
        <v>0.000121958726224751</v>
      </c>
      <c r="DB15" s="65" t="n">
        <v>0.000348475407497086</v>
      </c>
      <c r="DC15" s="65" t="n">
        <f aca="false">SUM(C15:DB15)</f>
        <v>1.24335584622682</v>
      </c>
      <c r="DD15" s="92" t="n">
        <f aca="false">DC15/AVERAGE($DC$5:$DC$108)</f>
        <v>0.625386437373732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64" t="n">
        <v>0.0273775816699666</v>
      </c>
      <c r="D16" s="65" t="n">
        <v>0.471190495350777</v>
      </c>
      <c r="E16" s="65" t="n">
        <v>0.0453744386354033</v>
      </c>
      <c r="F16" s="65" t="n">
        <v>0.0071316740191891</v>
      </c>
      <c r="G16" s="65" t="n">
        <v>0.028869107077677</v>
      </c>
      <c r="H16" s="65" t="n">
        <v>0</v>
      </c>
      <c r="I16" s="65" t="n">
        <v>0.000153041099211931</v>
      </c>
      <c r="J16" s="65" t="n">
        <v>0</v>
      </c>
      <c r="K16" s="65" t="n">
        <v>8.14964359386136E-005</v>
      </c>
      <c r="L16" s="65" t="n">
        <v>0.171849832924944</v>
      </c>
      <c r="M16" s="65" t="n">
        <v>0.0212002118751961</v>
      </c>
      <c r="N16" s="65" t="n">
        <v>1.08978235567485</v>
      </c>
      <c r="O16" s="65" t="n">
        <v>0.00236064717197479</v>
      </c>
      <c r="P16" s="65" t="n">
        <v>0.00799318648263259</v>
      </c>
      <c r="Q16" s="65" t="n">
        <v>0.00347193293418001</v>
      </c>
      <c r="R16" s="65" t="n">
        <v>0.00357590027730595</v>
      </c>
      <c r="S16" s="65" t="n">
        <v>0.000806747477474028</v>
      </c>
      <c r="T16" s="65" t="n">
        <v>0.00117756712857302</v>
      </c>
      <c r="U16" s="65" t="n">
        <v>0.000577478476317809</v>
      </c>
      <c r="V16" s="65" t="n">
        <v>0.000181052304613956</v>
      </c>
      <c r="W16" s="65" t="n">
        <v>0.000938155758802819</v>
      </c>
      <c r="X16" s="65" t="n">
        <v>0.000222792622842842</v>
      </c>
      <c r="Y16" s="65" t="n">
        <v>0</v>
      </c>
      <c r="Z16" s="65" t="n">
        <v>0.000521931491821734</v>
      </c>
      <c r="AA16" s="65" t="n">
        <v>0.000337289142709427</v>
      </c>
      <c r="AB16" s="65" t="n">
        <v>0.000516726088076783</v>
      </c>
      <c r="AC16" s="65" t="n">
        <v>0.00262888174232408</v>
      </c>
      <c r="AD16" s="65" t="n">
        <v>0.00184051687714827</v>
      </c>
      <c r="AE16" s="65" t="n">
        <v>8.5803878623186E-005</v>
      </c>
      <c r="AF16" s="65" t="n">
        <v>0.00022088654292775</v>
      </c>
      <c r="AG16" s="65" t="n">
        <v>0.000207169530898616</v>
      </c>
      <c r="AH16" s="65" t="n">
        <v>0.00152523328410925</v>
      </c>
      <c r="AI16" s="65" t="n">
        <v>0.00614210393279502</v>
      </c>
      <c r="AJ16" s="65" t="n">
        <v>0.000255624920892229</v>
      </c>
      <c r="AK16" s="65" t="n">
        <v>0.000115226938208023</v>
      </c>
      <c r="AL16" s="65" t="n">
        <v>0.000412126555754002</v>
      </c>
      <c r="AM16" s="65" t="n">
        <v>0.000654354157097167</v>
      </c>
      <c r="AN16" s="65" t="n">
        <v>0.000101936635549673</v>
      </c>
      <c r="AO16" s="65" t="n">
        <v>8.9601109876145E-005</v>
      </c>
      <c r="AP16" s="65" t="n">
        <v>0.000148124049540878</v>
      </c>
      <c r="AQ16" s="65" t="n">
        <v>0.00011014594671308</v>
      </c>
      <c r="AR16" s="65" t="n">
        <v>0</v>
      </c>
      <c r="AS16" s="65" t="n">
        <v>0.000137534799026739</v>
      </c>
      <c r="AT16" s="65" t="n">
        <v>0.000123303164879556</v>
      </c>
      <c r="AU16" s="65" t="n">
        <v>0.00011130810764465</v>
      </c>
      <c r="AV16" s="65" t="n">
        <v>0.000145117814560236</v>
      </c>
      <c r="AW16" s="65" t="n">
        <v>0.000147799698051987</v>
      </c>
      <c r="AX16" s="65" t="n">
        <v>7.97704777092196E-005</v>
      </c>
      <c r="AY16" s="65" t="n">
        <v>0.000236027293052423</v>
      </c>
      <c r="AZ16" s="65" t="n">
        <v>0.000248816302020202</v>
      </c>
      <c r="BA16" s="65" t="n">
        <v>0.000244858274204684</v>
      </c>
      <c r="BB16" s="65" t="n">
        <v>0.000300845342813077</v>
      </c>
      <c r="BC16" s="65" t="n">
        <v>0.000240895831113294</v>
      </c>
      <c r="BD16" s="65" t="n">
        <v>0.000210739517933684</v>
      </c>
      <c r="BE16" s="65" t="n">
        <v>0.000290961012749651</v>
      </c>
      <c r="BF16" s="65" t="n">
        <v>0.000225713706499966</v>
      </c>
      <c r="BG16" s="65" t="n">
        <v>0.000205636273850078</v>
      </c>
      <c r="BH16" s="65" t="n">
        <v>0</v>
      </c>
      <c r="BI16" s="65" t="n">
        <v>0.000220621883345919</v>
      </c>
      <c r="BJ16" s="65" t="n">
        <v>0.000252597265769868</v>
      </c>
      <c r="BK16" s="65" t="n">
        <v>0.000168792689339904</v>
      </c>
      <c r="BL16" s="65" t="n">
        <v>0.000226285822986773</v>
      </c>
      <c r="BM16" s="65" t="n">
        <v>0.00118841498310676</v>
      </c>
      <c r="BN16" s="65" t="n">
        <v>0.00241880885238161</v>
      </c>
      <c r="BO16" s="65" t="n">
        <v>0.00048030643253838</v>
      </c>
      <c r="BP16" s="65" t="n">
        <v>0.000224618538236471</v>
      </c>
      <c r="BQ16" s="65" t="n">
        <v>0.000353799835809864</v>
      </c>
      <c r="BR16" s="65" t="n">
        <v>0.000312666125441405</v>
      </c>
      <c r="BS16" s="65" t="n">
        <v>0.000104638127426449</v>
      </c>
      <c r="BT16" s="65" t="n">
        <v>0.000128992102819519</v>
      </c>
      <c r="BU16" s="65" t="n">
        <v>8.78692601318682E-005</v>
      </c>
      <c r="BV16" s="65" t="n">
        <v>8.97456226305944E-005</v>
      </c>
      <c r="BW16" s="65" t="n">
        <v>9.61195834006982E-005</v>
      </c>
      <c r="BX16" s="65" t="n">
        <v>4.52285342568233E-005</v>
      </c>
      <c r="BY16" s="65" t="n">
        <v>2.33219061686738E-005</v>
      </c>
      <c r="BZ16" s="65" t="n">
        <v>2.61854412143967E-005</v>
      </c>
      <c r="CA16" s="65" t="n">
        <v>1.26621952188481E-005</v>
      </c>
      <c r="CB16" s="65" t="n">
        <v>8.35338016168294E-005</v>
      </c>
      <c r="CC16" s="65" t="n">
        <v>7.95548842847792E-005</v>
      </c>
      <c r="CD16" s="65" t="n">
        <v>0.000187823203215882</v>
      </c>
      <c r="CE16" s="65" t="n">
        <v>0.000143357244942713</v>
      </c>
      <c r="CF16" s="65" t="n">
        <v>0.000666347059502331</v>
      </c>
      <c r="CG16" s="65" t="n">
        <v>8.33614900496882E-005</v>
      </c>
      <c r="CH16" s="65" t="n">
        <v>6.35440331451283E-005</v>
      </c>
      <c r="CI16" s="65" t="n">
        <v>0.00100981876440619</v>
      </c>
      <c r="CJ16" s="65" t="n">
        <v>6.81217533500191E-005</v>
      </c>
      <c r="CK16" s="65" t="n">
        <v>0.000150130248382906</v>
      </c>
      <c r="CL16" s="65" t="n">
        <v>9.86866358772206E-005</v>
      </c>
      <c r="CM16" s="65" t="n">
        <v>0.000306588501920549</v>
      </c>
      <c r="CN16" s="65" t="n">
        <v>0.00185505568265751</v>
      </c>
      <c r="CO16" s="65" t="n">
        <v>0.00345033660723046</v>
      </c>
      <c r="CP16" s="65" t="n">
        <v>0.00563564922975401</v>
      </c>
      <c r="CQ16" s="65" t="n">
        <v>0.00637475123572159</v>
      </c>
      <c r="CR16" s="65" t="n">
        <v>0.000496477997486817</v>
      </c>
      <c r="CS16" s="65" t="n">
        <v>9.0551155085935E-005</v>
      </c>
      <c r="CT16" s="65" t="n">
        <v>6.14067079418887E-005</v>
      </c>
      <c r="CU16" s="65" t="n">
        <v>0.000231770836951224</v>
      </c>
      <c r="CV16" s="65" t="n">
        <v>6.2500662597892E-005</v>
      </c>
      <c r="CW16" s="65" t="n">
        <v>0.000421083399948432</v>
      </c>
      <c r="CX16" s="65" t="n">
        <v>0.0445320604086276</v>
      </c>
      <c r="CY16" s="65" t="n">
        <v>0.0222663015729501</v>
      </c>
      <c r="CZ16" s="65" t="n">
        <v>0.000140923602583689</v>
      </c>
      <c r="DA16" s="65" t="n">
        <v>0.00049117576877662</v>
      </c>
      <c r="DB16" s="65" t="n">
        <v>0.00018827238935094</v>
      </c>
      <c r="DC16" s="65" t="n">
        <f aca="false">SUM(C16:DB16)</f>
        <v>1.99887956591963</v>
      </c>
      <c r="DD16" s="92" t="n">
        <f aca="false">DC16/AVERAGE($DC$5:$DC$108)</f>
        <v>1.00540177155493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64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1.00938649188652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0</v>
      </c>
      <c r="BH17" s="65" t="n">
        <v>0</v>
      </c>
      <c r="BI17" s="65" t="n">
        <v>0</v>
      </c>
      <c r="BJ17" s="65" t="n">
        <v>0</v>
      </c>
      <c r="BK17" s="65" t="n">
        <v>0</v>
      </c>
      <c r="BL17" s="65" t="n">
        <v>0</v>
      </c>
      <c r="BM17" s="65" t="n">
        <v>0</v>
      </c>
      <c r="BN17" s="65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0</v>
      </c>
      <c r="BU17" s="65" t="n">
        <v>0</v>
      </c>
      <c r="BV17" s="65" t="n">
        <v>0</v>
      </c>
      <c r="BW17" s="65" t="n">
        <v>0</v>
      </c>
      <c r="BX17" s="65" t="n">
        <v>0</v>
      </c>
      <c r="BY17" s="65" t="n">
        <v>0</v>
      </c>
      <c r="BZ17" s="65" t="n">
        <v>0</v>
      </c>
      <c r="CA17" s="65" t="n">
        <v>0</v>
      </c>
      <c r="CB17" s="65" t="n">
        <v>0</v>
      </c>
      <c r="CC17" s="65" t="n">
        <v>0</v>
      </c>
      <c r="CD17" s="65" t="n">
        <v>0</v>
      </c>
      <c r="CE17" s="65" t="n">
        <v>0</v>
      </c>
      <c r="CF17" s="65" t="n">
        <v>0</v>
      </c>
      <c r="CG17" s="65" t="n">
        <v>0</v>
      </c>
      <c r="CH17" s="65" t="n">
        <v>0</v>
      </c>
      <c r="CI17" s="65" t="n">
        <v>0</v>
      </c>
      <c r="CJ17" s="65" t="n">
        <v>0</v>
      </c>
      <c r="CK17" s="65" t="n">
        <v>0</v>
      </c>
      <c r="CL17" s="65" t="n">
        <v>0</v>
      </c>
      <c r="CM17" s="65" t="n">
        <v>0</v>
      </c>
      <c r="CN17" s="65" t="n">
        <v>0</v>
      </c>
      <c r="CO17" s="65" t="n">
        <v>0</v>
      </c>
      <c r="CP17" s="65" t="n">
        <v>0</v>
      </c>
      <c r="CQ17" s="65" t="n">
        <v>0</v>
      </c>
      <c r="CR17" s="65" t="n">
        <v>0</v>
      </c>
      <c r="CS17" s="65" t="n">
        <v>0</v>
      </c>
      <c r="CT17" s="65" t="n">
        <v>0</v>
      </c>
      <c r="CU17" s="65" t="n">
        <v>0</v>
      </c>
      <c r="CV17" s="65" t="n">
        <v>0</v>
      </c>
      <c r="CW17" s="65" t="n">
        <v>0</v>
      </c>
      <c r="CX17" s="65" t="n">
        <v>0</v>
      </c>
      <c r="CY17" s="65" t="n">
        <v>0</v>
      </c>
      <c r="CZ17" s="65" t="n">
        <v>0</v>
      </c>
      <c r="DA17" s="65" t="n">
        <v>0</v>
      </c>
      <c r="DB17" s="65" t="n">
        <v>0</v>
      </c>
      <c r="DC17" s="65" t="n">
        <f aca="false">SUM(C17:DB17)</f>
        <v>1.00938649188652</v>
      </c>
      <c r="DD17" s="92" t="n">
        <f aca="false">DC17/AVERAGE($DC$5:$DC$108)</f>
        <v>0.507703907943764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64" t="n">
        <v>0.00330912675635131</v>
      </c>
      <c r="D18" s="65" t="n">
        <v>0.0032418926555276</v>
      </c>
      <c r="E18" s="65" t="n">
        <v>0.00419359803807681</v>
      </c>
      <c r="F18" s="65" t="n">
        <v>0.0200453608969371</v>
      </c>
      <c r="G18" s="65" t="n">
        <v>0.0242479154649803</v>
      </c>
      <c r="H18" s="65" t="n">
        <v>0</v>
      </c>
      <c r="I18" s="65" t="n">
        <v>0.00477939003098731</v>
      </c>
      <c r="J18" s="65" t="n">
        <v>0</v>
      </c>
      <c r="K18" s="65" t="n">
        <v>0.00158740833445111</v>
      </c>
      <c r="L18" s="65" t="n">
        <v>0.00299494489299404</v>
      </c>
      <c r="M18" s="65" t="n">
        <v>0.00234230792287953</v>
      </c>
      <c r="N18" s="65" t="n">
        <v>0.00293588196331544</v>
      </c>
      <c r="O18" s="65" t="n">
        <v>0.00126891861828886</v>
      </c>
      <c r="P18" s="65" t="n">
        <v>1.33203942295141</v>
      </c>
      <c r="Q18" s="65" t="n">
        <v>0.361838889393151</v>
      </c>
      <c r="R18" s="65" t="n">
        <v>0.0111130059810267</v>
      </c>
      <c r="S18" s="65" t="n">
        <v>0.0127375583459135</v>
      </c>
      <c r="T18" s="65" t="n">
        <v>0.0146843501841838</v>
      </c>
      <c r="U18" s="65" t="n">
        <v>0.00935391746946349</v>
      </c>
      <c r="V18" s="65" t="n">
        <v>0.00252268181979788</v>
      </c>
      <c r="W18" s="65" t="n">
        <v>0.00675724222808666</v>
      </c>
      <c r="X18" s="65" t="n">
        <v>0.00181354184391559</v>
      </c>
      <c r="Y18" s="65" t="n">
        <v>0</v>
      </c>
      <c r="Z18" s="65" t="n">
        <v>0.00177817385992871</v>
      </c>
      <c r="AA18" s="65" t="n">
        <v>0.00177465028977622</v>
      </c>
      <c r="AB18" s="65" t="n">
        <v>0.0168137392574797</v>
      </c>
      <c r="AC18" s="65" t="n">
        <v>0.00182072213818853</v>
      </c>
      <c r="AD18" s="65" t="n">
        <v>0.00328465644399086</v>
      </c>
      <c r="AE18" s="65" t="n">
        <v>0.00238245786678882</v>
      </c>
      <c r="AF18" s="65" t="n">
        <v>0.00623139190805333</v>
      </c>
      <c r="AG18" s="65" t="n">
        <v>0.00263555732632893</v>
      </c>
      <c r="AH18" s="65" t="n">
        <v>0.0322468810493551</v>
      </c>
      <c r="AI18" s="65" t="n">
        <v>0.0201147778005398</v>
      </c>
      <c r="AJ18" s="65" t="n">
        <v>0.00306156771596425</v>
      </c>
      <c r="AK18" s="65" t="n">
        <v>0.00233644457507458</v>
      </c>
      <c r="AL18" s="65" t="n">
        <v>0.0034585366407405</v>
      </c>
      <c r="AM18" s="65" t="n">
        <v>0.00586552774639389</v>
      </c>
      <c r="AN18" s="65" t="n">
        <v>0.00181727634848765</v>
      </c>
      <c r="AO18" s="65" t="n">
        <v>0.0016828006318738</v>
      </c>
      <c r="AP18" s="65" t="n">
        <v>0.00195220867698457</v>
      </c>
      <c r="AQ18" s="65" t="n">
        <v>0.0039311639033977</v>
      </c>
      <c r="AR18" s="65" t="n">
        <v>0</v>
      </c>
      <c r="AS18" s="65" t="n">
        <v>0.00215690392428724</v>
      </c>
      <c r="AT18" s="65" t="n">
        <v>0.00266468621844301</v>
      </c>
      <c r="AU18" s="65" t="n">
        <v>0.00293198381957055</v>
      </c>
      <c r="AV18" s="65" t="n">
        <v>0.00243278692615128</v>
      </c>
      <c r="AW18" s="65" t="n">
        <v>0.00213484758614608</v>
      </c>
      <c r="AX18" s="65" t="n">
        <v>0.00183797762996834</v>
      </c>
      <c r="AY18" s="65" t="n">
        <v>0.00323034036420163</v>
      </c>
      <c r="AZ18" s="65" t="n">
        <v>0.0058667865850155</v>
      </c>
      <c r="BA18" s="65" t="n">
        <v>0.0024226406199862</v>
      </c>
      <c r="BB18" s="65" t="n">
        <v>0.00364515948573401</v>
      </c>
      <c r="BC18" s="65" t="n">
        <v>0.00255256859876866</v>
      </c>
      <c r="BD18" s="65" t="n">
        <v>0.00530342892204339</v>
      </c>
      <c r="BE18" s="65" t="n">
        <v>0.00198201570620495</v>
      </c>
      <c r="BF18" s="65" t="n">
        <v>0.00280842581786851</v>
      </c>
      <c r="BG18" s="65" t="n">
        <v>0.00164111702994782</v>
      </c>
      <c r="BH18" s="65" t="n">
        <v>0</v>
      </c>
      <c r="BI18" s="65" t="n">
        <v>0.00511914932818279</v>
      </c>
      <c r="BJ18" s="65" t="n">
        <v>0.00811036836387247</v>
      </c>
      <c r="BK18" s="65" t="n">
        <v>0.00509193737335514</v>
      </c>
      <c r="BL18" s="65" t="n">
        <v>0.00276180727699426</v>
      </c>
      <c r="BM18" s="65" t="n">
        <v>0.0268441168949925</v>
      </c>
      <c r="BN18" s="65" t="n">
        <v>0.00335200824880567</v>
      </c>
      <c r="BO18" s="65" t="n">
        <v>0.00547509851703276</v>
      </c>
      <c r="BP18" s="65" t="n">
        <v>0.00723817552811411</v>
      </c>
      <c r="BQ18" s="65" t="n">
        <v>0.00227682500916471</v>
      </c>
      <c r="BR18" s="65" t="n">
        <v>0.00235220851501078</v>
      </c>
      <c r="BS18" s="65" t="n">
        <v>0.0012399300913725</v>
      </c>
      <c r="BT18" s="65" t="n">
        <v>0.00225540252907798</v>
      </c>
      <c r="BU18" s="65" t="n">
        <v>0.00219962387655477</v>
      </c>
      <c r="BV18" s="65" t="n">
        <v>0.00220138268939351</v>
      </c>
      <c r="BW18" s="65" t="n">
        <v>0.00287370377309964</v>
      </c>
      <c r="BX18" s="65" t="n">
        <v>0.00158803326818431</v>
      </c>
      <c r="BY18" s="65" t="n">
        <v>0.000725045103346785</v>
      </c>
      <c r="BZ18" s="65" t="n">
        <v>0.000819400341067283</v>
      </c>
      <c r="CA18" s="65" t="n">
        <v>0.000398724008319504</v>
      </c>
      <c r="CB18" s="65" t="n">
        <v>0.00258883038292142</v>
      </c>
      <c r="CC18" s="65" t="n">
        <v>0.00175689755229802</v>
      </c>
      <c r="CD18" s="65" t="n">
        <v>0.00371417653998129</v>
      </c>
      <c r="CE18" s="65" t="n">
        <v>0.00820960910698342</v>
      </c>
      <c r="CF18" s="65" t="n">
        <v>0.00440950608560807</v>
      </c>
      <c r="CG18" s="65" t="n">
        <v>0.00245076371310265</v>
      </c>
      <c r="CH18" s="65" t="n">
        <v>0.00182649718399984</v>
      </c>
      <c r="CI18" s="65" t="n">
        <v>0.00427760691290488</v>
      </c>
      <c r="CJ18" s="65" t="n">
        <v>0.000986292029400693</v>
      </c>
      <c r="CK18" s="65" t="n">
        <v>0.00281116145670045</v>
      </c>
      <c r="CL18" s="65" t="n">
        <v>0.00216409729235467</v>
      </c>
      <c r="CM18" s="65" t="n">
        <v>0.000623583499055451</v>
      </c>
      <c r="CN18" s="65" t="n">
        <v>0.00153370083577077</v>
      </c>
      <c r="CO18" s="65" t="n">
        <v>0.00431156553805516</v>
      </c>
      <c r="CP18" s="65" t="n">
        <v>0.00425106416836947</v>
      </c>
      <c r="CQ18" s="65" t="n">
        <v>0.00409626841241814</v>
      </c>
      <c r="CR18" s="65" t="n">
        <v>0.0158646549555307</v>
      </c>
      <c r="CS18" s="65" t="n">
        <v>0.00213805323924946</v>
      </c>
      <c r="CT18" s="65" t="n">
        <v>0.00170607257913843</v>
      </c>
      <c r="CU18" s="65" t="n">
        <v>0.00505604192816178</v>
      </c>
      <c r="CV18" s="65" t="n">
        <v>0.00239240043921784</v>
      </c>
      <c r="CW18" s="65" t="n">
        <v>0.00651500406901065</v>
      </c>
      <c r="CX18" s="65" t="n">
        <v>0.00228591522808379</v>
      </c>
      <c r="CY18" s="65" t="n">
        <v>0.00584971691228914</v>
      </c>
      <c r="CZ18" s="65" t="n">
        <v>0.0029319278381913</v>
      </c>
      <c r="DA18" s="65" t="n">
        <v>0.0286083179295923</v>
      </c>
      <c r="DB18" s="65" t="n">
        <v>0.00787217992220476</v>
      </c>
      <c r="DC18" s="65" t="n">
        <f aca="false">SUM(C18:DB18)</f>
        <v>2.19476240569196</v>
      </c>
      <c r="DD18" s="92" t="n">
        <f aca="false">DC18/AVERAGE($DC$5:$DC$108)</f>
        <v>1.1039274443779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71" t="n">
        <v>0.00589116437620885</v>
      </c>
      <c r="D19" s="72" t="n">
        <v>0.00538320989502168</v>
      </c>
      <c r="E19" s="72" t="n">
        <v>0.00352159919781575</v>
      </c>
      <c r="F19" s="72" t="n">
        <v>0.00317552016938303</v>
      </c>
      <c r="G19" s="72" t="n">
        <v>0.00689613341557425</v>
      </c>
      <c r="H19" s="72" t="n">
        <v>0</v>
      </c>
      <c r="I19" s="72" t="n">
        <v>0.00955652045654439</v>
      </c>
      <c r="J19" s="72" t="n">
        <v>0</v>
      </c>
      <c r="K19" s="72" t="n">
        <v>0.0024644596084321</v>
      </c>
      <c r="L19" s="72" t="n">
        <v>0.00455411884184276</v>
      </c>
      <c r="M19" s="72" t="n">
        <v>0.00323209201113622</v>
      </c>
      <c r="N19" s="72" t="n">
        <v>0.00462573908031885</v>
      </c>
      <c r="O19" s="72" t="n">
        <v>0.00102016705983754</v>
      </c>
      <c r="P19" s="72" t="n">
        <v>0.00569360652221906</v>
      </c>
      <c r="Q19" s="72" t="n">
        <v>1.02724830068812</v>
      </c>
      <c r="R19" s="72" t="n">
        <v>0.00352143438586132</v>
      </c>
      <c r="S19" s="72" t="n">
        <v>0.0040693928734858</v>
      </c>
      <c r="T19" s="72" t="n">
        <v>0.00321292380254621</v>
      </c>
      <c r="U19" s="72" t="n">
        <v>0.0037503464406242</v>
      </c>
      <c r="V19" s="72" t="n">
        <v>0.00219144092413354</v>
      </c>
      <c r="W19" s="72" t="n">
        <v>0.00736960570515234</v>
      </c>
      <c r="X19" s="72" t="n">
        <v>0.00276448316555636</v>
      </c>
      <c r="Y19" s="72" t="n">
        <v>0</v>
      </c>
      <c r="Z19" s="72" t="n">
        <v>0.00315394262735123</v>
      </c>
      <c r="AA19" s="72" t="n">
        <v>0.00273439182163184</v>
      </c>
      <c r="AB19" s="72" t="n">
        <v>0.00335043310271624</v>
      </c>
      <c r="AC19" s="72" t="n">
        <v>0.00289476229199766</v>
      </c>
      <c r="AD19" s="72" t="n">
        <v>0.00318512285682241</v>
      </c>
      <c r="AE19" s="72" t="n">
        <v>0.00195604023581287</v>
      </c>
      <c r="AF19" s="72" t="n">
        <v>0.014347137814878</v>
      </c>
      <c r="AG19" s="72" t="n">
        <v>0.0032400219271239</v>
      </c>
      <c r="AH19" s="72" t="n">
        <v>0.00409695405877788</v>
      </c>
      <c r="AI19" s="72" t="n">
        <v>0.00316143656742093</v>
      </c>
      <c r="AJ19" s="72" t="n">
        <v>0.00371545343376093</v>
      </c>
      <c r="AK19" s="72" t="n">
        <v>0.00410908523299493</v>
      </c>
      <c r="AL19" s="72" t="n">
        <v>0.00523606411531482</v>
      </c>
      <c r="AM19" s="72" t="n">
        <v>0.00538862940209331</v>
      </c>
      <c r="AN19" s="72" t="n">
        <v>0.00319972524703295</v>
      </c>
      <c r="AO19" s="72" t="n">
        <v>0.00256467034249894</v>
      </c>
      <c r="AP19" s="72" t="n">
        <v>0.00298635515486738</v>
      </c>
      <c r="AQ19" s="72" t="n">
        <v>0.00332360567136809</v>
      </c>
      <c r="AR19" s="72" t="n">
        <v>0</v>
      </c>
      <c r="AS19" s="72" t="n">
        <v>0.00300633138991053</v>
      </c>
      <c r="AT19" s="72" t="n">
        <v>0.00348008033970093</v>
      </c>
      <c r="AU19" s="72" t="n">
        <v>0.00380921884463136</v>
      </c>
      <c r="AV19" s="72" t="n">
        <v>0.00318713218958263</v>
      </c>
      <c r="AW19" s="72" t="n">
        <v>0.00201574565316175</v>
      </c>
      <c r="AX19" s="72" t="n">
        <v>0.00301103577956854</v>
      </c>
      <c r="AY19" s="72" t="n">
        <v>0.00405940840391107</v>
      </c>
      <c r="AZ19" s="72" t="n">
        <v>0.00387044605792047</v>
      </c>
      <c r="BA19" s="72" t="n">
        <v>0.00329150782833347</v>
      </c>
      <c r="BB19" s="72" t="n">
        <v>0.00610447605311962</v>
      </c>
      <c r="BC19" s="72" t="n">
        <v>0.00376223325767197</v>
      </c>
      <c r="BD19" s="72" t="n">
        <v>0.00543117335377281</v>
      </c>
      <c r="BE19" s="72" t="n">
        <v>0.00279539478307729</v>
      </c>
      <c r="BF19" s="72" t="n">
        <v>0.00533948020474902</v>
      </c>
      <c r="BG19" s="72" t="n">
        <v>0.00248472810706212</v>
      </c>
      <c r="BH19" s="72" t="n">
        <v>0</v>
      </c>
      <c r="BI19" s="72" t="n">
        <v>0.00288844514320567</v>
      </c>
      <c r="BJ19" s="72" t="n">
        <v>0.00401492023730187</v>
      </c>
      <c r="BK19" s="72" t="n">
        <v>0.00457321940444042</v>
      </c>
      <c r="BL19" s="72" t="n">
        <v>0.00325772573326347</v>
      </c>
      <c r="BM19" s="72" t="n">
        <v>0.0195357107712878</v>
      </c>
      <c r="BN19" s="72" t="n">
        <v>0.00573095511207711</v>
      </c>
      <c r="BO19" s="72" t="n">
        <v>0.00386703772970627</v>
      </c>
      <c r="BP19" s="72" t="n">
        <v>0.00511478561020561</v>
      </c>
      <c r="BQ19" s="72" t="n">
        <v>0.00382987347400025</v>
      </c>
      <c r="BR19" s="72" t="n">
        <v>0.00376293851575703</v>
      </c>
      <c r="BS19" s="72" t="n">
        <v>0.00150266113342381</v>
      </c>
      <c r="BT19" s="72" t="n">
        <v>0.00274804098595325</v>
      </c>
      <c r="BU19" s="72" t="n">
        <v>0.0031064125854306</v>
      </c>
      <c r="BV19" s="72" t="n">
        <v>0.0036012095719865</v>
      </c>
      <c r="BW19" s="72" t="n">
        <v>0.00567232657790445</v>
      </c>
      <c r="BX19" s="72" t="n">
        <v>0.00284922187774508</v>
      </c>
      <c r="BY19" s="72" t="n">
        <v>0.000894630762818734</v>
      </c>
      <c r="BZ19" s="72" t="n">
        <v>0.000770312489650248</v>
      </c>
      <c r="CA19" s="72" t="n">
        <v>0.000367621319898805</v>
      </c>
      <c r="CB19" s="72" t="n">
        <v>0.00350515514540564</v>
      </c>
      <c r="CC19" s="72" t="n">
        <v>0.00267463090025612</v>
      </c>
      <c r="CD19" s="72" t="n">
        <v>0.00378364722514303</v>
      </c>
      <c r="CE19" s="72" t="n">
        <v>0.00530261013018003</v>
      </c>
      <c r="CF19" s="72" t="n">
        <v>0.00707331727990215</v>
      </c>
      <c r="CG19" s="72" t="n">
        <v>0.00380245276234762</v>
      </c>
      <c r="CH19" s="72" t="n">
        <v>0.00216241455675725</v>
      </c>
      <c r="CI19" s="72" t="n">
        <v>0.00583227258994568</v>
      </c>
      <c r="CJ19" s="72" t="n">
        <v>0.00153394372041841</v>
      </c>
      <c r="CK19" s="72" t="n">
        <v>0.00354062097714974</v>
      </c>
      <c r="CL19" s="72" t="n">
        <v>0.00372612565900128</v>
      </c>
      <c r="CM19" s="72" t="n">
        <v>0.00064358392851931</v>
      </c>
      <c r="CN19" s="72" t="n">
        <v>0.0017630900508994</v>
      </c>
      <c r="CO19" s="72" t="n">
        <v>0.00301259459642522</v>
      </c>
      <c r="CP19" s="72" t="n">
        <v>0.00533742730279746</v>
      </c>
      <c r="CQ19" s="72" t="n">
        <v>0.00349243142409967</v>
      </c>
      <c r="CR19" s="72" t="n">
        <v>0.0417890673668941</v>
      </c>
      <c r="CS19" s="72" t="n">
        <v>0.00286757245135284</v>
      </c>
      <c r="CT19" s="72" t="n">
        <v>0.00232943030167231</v>
      </c>
      <c r="CU19" s="72" t="n">
        <v>0.00339055634053417</v>
      </c>
      <c r="CV19" s="72" t="n">
        <v>0.00313271435387052</v>
      </c>
      <c r="CW19" s="72" t="n">
        <v>0.00643601706588025</v>
      </c>
      <c r="CX19" s="72" t="n">
        <v>0.00311198426283316</v>
      </c>
      <c r="CY19" s="72" t="n">
        <v>0.0110489230455627</v>
      </c>
      <c r="CZ19" s="72" t="n">
        <v>0.00537543434740465</v>
      </c>
      <c r="DA19" s="72" t="n">
        <v>0.00822199784531963</v>
      </c>
      <c r="DB19" s="72" t="n">
        <v>0.00475585821523149</v>
      </c>
      <c r="DC19" s="72" t="n">
        <f aca="false">SUM(C19:DB19)</f>
        <v>1.46616840565231</v>
      </c>
      <c r="DD19" s="94" t="n">
        <f aca="false">DC19/AVERAGE($DC$5:$DC$108)</f>
        <v>0.737457292361944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64" t="n">
        <v>0.00200449929442759</v>
      </c>
      <c r="D20" s="65" t="n">
        <v>0.00524807168523952</v>
      </c>
      <c r="E20" s="65" t="n">
        <v>0.00569307736435166</v>
      </c>
      <c r="F20" s="65" t="n">
        <v>0.00463441031507137</v>
      </c>
      <c r="G20" s="65" t="n">
        <v>0.00328668461894429</v>
      </c>
      <c r="H20" s="65" t="n">
        <v>0</v>
      </c>
      <c r="I20" s="65" t="n">
        <v>0.00349427151413275</v>
      </c>
      <c r="J20" s="65" t="n">
        <v>0</v>
      </c>
      <c r="K20" s="65" t="n">
        <v>0.00192073761290734</v>
      </c>
      <c r="L20" s="65" t="n">
        <v>0.00351286813334972</v>
      </c>
      <c r="M20" s="65" t="n">
        <v>0.00447517875890583</v>
      </c>
      <c r="N20" s="65" t="n">
        <v>0.00692477315012817</v>
      </c>
      <c r="O20" s="65" t="n">
        <v>0.00118166872398049</v>
      </c>
      <c r="P20" s="65" t="n">
        <v>0.00361537431940395</v>
      </c>
      <c r="Q20" s="65" t="n">
        <v>0.00516084777655051</v>
      </c>
      <c r="R20" s="65" t="n">
        <v>1.06082280804363</v>
      </c>
      <c r="S20" s="65" t="n">
        <v>0.184750337129471</v>
      </c>
      <c r="T20" s="65" t="n">
        <v>0.138002306667166</v>
      </c>
      <c r="U20" s="65" t="n">
        <v>0.064154429809749</v>
      </c>
      <c r="V20" s="65" t="n">
        <v>0.00940695699204298</v>
      </c>
      <c r="W20" s="65" t="n">
        <v>0.00212910454678707</v>
      </c>
      <c r="X20" s="65" t="n">
        <v>0.00190997475630077</v>
      </c>
      <c r="Y20" s="65" t="n">
        <v>0</v>
      </c>
      <c r="Z20" s="65" t="n">
        <v>0.00162669265867381</v>
      </c>
      <c r="AA20" s="65" t="n">
        <v>0.00277680064162201</v>
      </c>
      <c r="AB20" s="65" t="n">
        <v>0.0111371199188576</v>
      </c>
      <c r="AC20" s="65" t="n">
        <v>0.00287897964380842</v>
      </c>
      <c r="AD20" s="65" t="n">
        <v>0.00322004230023248</v>
      </c>
      <c r="AE20" s="65" t="n">
        <v>0.00137965478046267</v>
      </c>
      <c r="AF20" s="65" t="n">
        <v>0.0018777895909179</v>
      </c>
      <c r="AG20" s="65" t="n">
        <v>0.00313181956364165</v>
      </c>
      <c r="AH20" s="65" t="n">
        <v>0.00181795936593918</v>
      </c>
      <c r="AI20" s="65" t="n">
        <v>0.00292849169048397</v>
      </c>
      <c r="AJ20" s="65" t="n">
        <v>0.0123746516718591</v>
      </c>
      <c r="AK20" s="65" t="n">
        <v>0.00218610637721533</v>
      </c>
      <c r="AL20" s="65" t="n">
        <v>0.0347019737290001</v>
      </c>
      <c r="AM20" s="65" t="n">
        <v>0.0106926726838281</v>
      </c>
      <c r="AN20" s="65" t="n">
        <v>0.00180723425701128</v>
      </c>
      <c r="AO20" s="65" t="n">
        <v>0.00155235318456781</v>
      </c>
      <c r="AP20" s="65" t="n">
        <v>0.00696595459813954</v>
      </c>
      <c r="AQ20" s="65" t="n">
        <v>0.0029083878800164</v>
      </c>
      <c r="AR20" s="65" t="n">
        <v>0</v>
      </c>
      <c r="AS20" s="65" t="n">
        <v>0.00477908765449405</v>
      </c>
      <c r="AT20" s="65" t="n">
        <v>0.00504482366678356</v>
      </c>
      <c r="AU20" s="65" t="n">
        <v>0.00500945843619005</v>
      </c>
      <c r="AV20" s="65" t="n">
        <v>0.00220385649719589</v>
      </c>
      <c r="AW20" s="65" t="n">
        <v>0.00142498393451318</v>
      </c>
      <c r="AX20" s="65" t="n">
        <v>0.00158401815321102</v>
      </c>
      <c r="AY20" s="65" t="n">
        <v>0.00684486411498645</v>
      </c>
      <c r="AZ20" s="65" t="n">
        <v>0.00528277384052533</v>
      </c>
      <c r="BA20" s="65" t="n">
        <v>0.00189344361488142</v>
      </c>
      <c r="BB20" s="65" t="n">
        <v>0.00238353074074709</v>
      </c>
      <c r="BC20" s="65" t="n">
        <v>0.00214314539483664</v>
      </c>
      <c r="BD20" s="65" t="n">
        <v>0.00161167858705599</v>
      </c>
      <c r="BE20" s="65" t="n">
        <v>0.00237536605599782</v>
      </c>
      <c r="BF20" s="65" t="n">
        <v>0.00270722707429915</v>
      </c>
      <c r="BG20" s="65" t="n">
        <v>0.00161540448000879</v>
      </c>
      <c r="BH20" s="65" t="n">
        <v>0</v>
      </c>
      <c r="BI20" s="65" t="n">
        <v>0.00247789933478873</v>
      </c>
      <c r="BJ20" s="65" t="n">
        <v>0.0146426583789941</v>
      </c>
      <c r="BK20" s="65" t="n">
        <v>0.00559582961092679</v>
      </c>
      <c r="BL20" s="65" t="n">
        <v>0.00243033293640662</v>
      </c>
      <c r="BM20" s="65" t="n">
        <v>0.0470839238037272</v>
      </c>
      <c r="BN20" s="65" t="n">
        <v>0.00193930895839284</v>
      </c>
      <c r="BO20" s="65" t="n">
        <v>0.107965229760383</v>
      </c>
      <c r="BP20" s="65" t="n">
        <v>0.0276084396866574</v>
      </c>
      <c r="BQ20" s="65" t="n">
        <v>0.00464677419157045</v>
      </c>
      <c r="BR20" s="65" t="n">
        <v>0.00678195240968777</v>
      </c>
      <c r="BS20" s="65" t="n">
        <v>0.00258128100775927</v>
      </c>
      <c r="BT20" s="65" t="n">
        <v>0.00450260505996728</v>
      </c>
      <c r="BU20" s="65" t="n">
        <v>0.00287590147189809</v>
      </c>
      <c r="BV20" s="65" t="n">
        <v>0.00141787033767265</v>
      </c>
      <c r="BW20" s="65" t="n">
        <v>0.00263844002588128</v>
      </c>
      <c r="BX20" s="65" t="n">
        <v>0.00164291067649397</v>
      </c>
      <c r="BY20" s="65" t="n">
        <v>0.00106984202526456</v>
      </c>
      <c r="BZ20" s="65" t="n">
        <v>0.00237201814618895</v>
      </c>
      <c r="CA20" s="65" t="n">
        <v>0.00121549270552092</v>
      </c>
      <c r="CB20" s="65" t="n">
        <v>0.00197862116452322</v>
      </c>
      <c r="CC20" s="65" t="n">
        <v>0.000845481643801276</v>
      </c>
      <c r="CD20" s="65" t="n">
        <v>0.00178302298311693</v>
      </c>
      <c r="CE20" s="65" t="n">
        <v>0.00195082816646314</v>
      </c>
      <c r="CF20" s="65" t="n">
        <v>0.00231645468476868</v>
      </c>
      <c r="CG20" s="65" t="n">
        <v>0.00310253479594686</v>
      </c>
      <c r="CH20" s="65" t="n">
        <v>0.00367457816017157</v>
      </c>
      <c r="CI20" s="65" t="n">
        <v>0.00272936188191923</v>
      </c>
      <c r="CJ20" s="65" t="n">
        <v>0.00120697659560944</v>
      </c>
      <c r="CK20" s="65" t="n">
        <v>0.00253788068166252</v>
      </c>
      <c r="CL20" s="65" t="n">
        <v>0.00192852393397069</v>
      </c>
      <c r="CM20" s="65" t="n">
        <v>0.00142189042225166</v>
      </c>
      <c r="CN20" s="65" t="n">
        <v>0.00239636026840828</v>
      </c>
      <c r="CO20" s="65" t="n">
        <v>0.00144207958301235</v>
      </c>
      <c r="CP20" s="65" t="n">
        <v>0.00240788902796657</v>
      </c>
      <c r="CQ20" s="65" t="n">
        <v>0.00168852994427721</v>
      </c>
      <c r="CR20" s="65" t="n">
        <v>0.00481276162706396</v>
      </c>
      <c r="CS20" s="65" t="n">
        <v>0.00222888014351314</v>
      </c>
      <c r="CT20" s="65" t="n">
        <v>0.00101040751019955</v>
      </c>
      <c r="CU20" s="65" t="n">
        <v>0.00174652341322845</v>
      </c>
      <c r="CV20" s="65" t="n">
        <v>0.00249936633611912</v>
      </c>
      <c r="CW20" s="65" t="n">
        <v>0.00443730683238455</v>
      </c>
      <c r="CX20" s="65" t="n">
        <v>0.00358977048343159</v>
      </c>
      <c r="CY20" s="65" t="n">
        <v>0.00288303982638189</v>
      </c>
      <c r="CZ20" s="65" t="n">
        <v>0.0023861219143362</v>
      </c>
      <c r="DA20" s="65" t="n">
        <v>0.0200079083571457</v>
      </c>
      <c r="DB20" s="65" t="n">
        <v>0.00386234294906503</v>
      </c>
      <c r="DC20" s="65" t="n">
        <f aca="false">SUM(C20:DB20)</f>
        <v>1.98956088185346</v>
      </c>
      <c r="DD20" s="92" t="n">
        <f aca="false">DC20/AVERAGE($DC$5:$DC$108)</f>
        <v>1.00071463500683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64" t="n">
        <v>0.000924452673738781</v>
      </c>
      <c r="D21" s="65" t="n">
        <v>0.00186198140313116</v>
      </c>
      <c r="E21" s="65" t="n">
        <v>0.00123798988437723</v>
      </c>
      <c r="F21" s="65" t="n">
        <v>0.00181149591386752</v>
      </c>
      <c r="G21" s="65" t="n">
        <v>0.00246645943814552</v>
      </c>
      <c r="H21" s="65" t="n">
        <v>0</v>
      </c>
      <c r="I21" s="65" t="n">
        <v>0.00327585608174529</v>
      </c>
      <c r="J21" s="65" t="n">
        <v>0</v>
      </c>
      <c r="K21" s="65" t="n">
        <v>0.00362009848288406</v>
      </c>
      <c r="L21" s="65" t="n">
        <v>0.00161269410485381</v>
      </c>
      <c r="M21" s="65" t="n">
        <v>0.00170556915930609</v>
      </c>
      <c r="N21" s="65" t="n">
        <v>0.00235337793805731</v>
      </c>
      <c r="O21" s="65" t="n">
        <v>0.00196950256186732</v>
      </c>
      <c r="P21" s="65" t="n">
        <v>0.00189133040077207</v>
      </c>
      <c r="Q21" s="65" t="n">
        <v>0.00288543654684375</v>
      </c>
      <c r="R21" s="65" t="n">
        <v>0.00155523589651258</v>
      </c>
      <c r="S21" s="65" t="n">
        <v>1.04378082766891</v>
      </c>
      <c r="T21" s="65" t="n">
        <v>0.00324872645656149</v>
      </c>
      <c r="U21" s="65" t="n">
        <v>0.0023793309136727</v>
      </c>
      <c r="V21" s="65" t="n">
        <v>0.00183089203412284</v>
      </c>
      <c r="W21" s="65" t="n">
        <v>0.00230334657653018</v>
      </c>
      <c r="X21" s="65" t="n">
        <v>0.00272094967174143</v>
      </c>
      <c r="Y21" s="65" t="n">
        <v>0</v>
      </c>
      <c r="Z21" s="65" t="n">
        <v>0.00265917166340183</v>
      </c>
      <c r="AA21" s="65" t="n">
        <v>0.00293134485001275</v>
      </c>
      <c r="AB21" s="65" t="n">
        <v>0.00311237841938274</v>
      </c>
      <c r="AC21" s="65" t="n">
        <v>0.00284433915875182</v>
      </c>
      <c r="AD21" s="65" t="n">
        <v>0.00276992839037212</v>
      </c>
      <c r="AE21" s="65" t="n">
        <v>0.00116142090194473</v>
      </c>
      <c r="AF21" s="65" t="n">
        <v>0.00203353576099683</v>
      </c>
      <c r="AG21" s="65" t="n">
        <v>0.00297349093724705</v>
      </c>
      <c r="AH21" s="65" t="n">
        <v>0.00212922673670836</v>
      </c>
      <c r="AI21" s="65" t="n">
        <v>0.00231326348217754</v>
      </c>
      <c r="AJ21" s="65" t="n">
        <v>0.00187433643360082</v>
      </c>
      <c r="AK21" s="65" t="n">
        <v>0.00233605947390873</v>
      </c>
      <c r="AL21" s="65" t="n">
        <v>0.00495888285787366</v>
      </c>
      <c r="AM21" s="65" t="n">
        <v>0.00408184427381446</v>
      </c>
      <c r="AN21" s="65" t="n">
        <v>0.00268429335090612</v>
      </c>
      <c r="AO21" s="65" t="n">
        <v>0.00237823898609015</v>
      </c>
      <c r="AP21" s="65" t="n">
        <v>0.00289518269039884</v>
      </c>
      <c r="AQ21" s="65" t="n">
        <v>0.00331234406642683</v>
      </c>
      <c r="AR21" s="65" t="n">
        <v>0</v>
      </c>
      <c r="AS21" s="65" t="n">
        <v>0.0024093675954588</v>
      </c>
      <c r="AT21" s="65" t="n">
        <v>0.00225939334472629</v>
      </c>
      <c r="AU21" s="65" t="n">
        <v>0.00199378751954336</v>
      </c>
      <c r="AV21" s="65" t="n">
        <v>0.00198235671087846</v>
      </c>
      <c r="AW21" s="65" t="n">
        <v>0.0016512396080599</v>
      </c>
      <c r="AX21" s="65" t="n">
        <v>0.0014463747983297</v>
      </c>
      <c r="AY21" s="65" t="n">
        <v>0.00221843242227166</v>
      </c>
      <c r="AZ21" s="65" t="n">
        <v>0.0140031264467697</v>
      </c>
      <c r="BA21" s="65" t="n">
        <v>0.00276718519151661</v>
      </c>
      <c r="BB21" s="65" t="n">
        <v>0.00314042648044782</v>
      </c>
      <c r="BC21" s="65" t="n">
        <v>0.00242415608969572</v>
      </c>
      <c r="BD21" s="65" t="n">
        <v>0.00231360999598029</v>
      </c>
      <c r="BE21" s="65" t="n">
        <v>0.00214048577921711</v>
      </c>
      <c r="BF21" s="65" t="n">
        <v>0.00222413072827516</v>
      </c>
      <c r="BG21" s="65" t="n">
        <v>0.00171095687450441</v>
      </c>
      <c r="BH21" s="65" t="n">
        <v>0</v>
      </c>
      <c r="BI21" s="65" t="n">
        <v>0.00210187556356886</v>
      </c>
      <c r="BJ21" s="65" t="n">
        <v>0.00554965274689707</v>
      </c>
      <c r="BK21" s="65" t="n">
        <v>0.00358244390635295</v>
      </c>
      <c r="BL21" s="65" t="n">
        <v>0.00183492377745847</v>
      </c>
      <c r="BM21" s="65" t="n">
        <v>0.00962742415622688</v>
      </c>
      <c r="BN21" s="65" t="n">
        <v>0.0017071076635905</v>
      </c>
      <c r="BO21" s="65" t="n">
        <v>0.0306738813511599</v>
      </c>
      <c r="BP21" s="65" t="n">
        <v>0.0449558599889192</v>
      </c>
      <c r="BQ21" s="65" t="n">
        <v>0.00149149090126501</v>
      </c>
      <c r="BR21" s="65" t="n">
        <v>0.00162318015253288</v>
      </c>
      <c r="BS21" s="65" t="n">
        <v>0.00468146035378101</v>
      </c>
      <c r="BT21" s="65" t="n">
        <v>0.00751720802162633</v>
      </c>
      <c r="BU21" s="65" t="n">
        <v>0.00654160909391546</v>
      </c>
      <c r="BV21" s="65" t="n">
        <v>0.00413217483711276</v>
      </c>
      <c r="BW21" s="65" t="n">
        <v>0.00200312270987618</v>
      </c>
      <c r="BX21" s="65" t="n">
        <v>0.00427989987187024</v>
      </c>
      <c r="BY21" s="65" t="n">
        <v>0.00194057068312862</v>
      </c>
      <c r="BZ21" s="65" t="n">
        <v>0.00468240720559599</v>
      </c>
      <c r="CA21" s="65" t="n">
        <v>0.00227253594294765</v>
      </c>
      <c r="CB21" s="65" t="n">
        <v>0.00296213750073412</v>
      </c>
      <c r="CC21" s="65" t="n">
        <v>0.00130531067274455</v>
      </c>
      <c r="CD21" s="65" t="n">
        <v>0.00192597864607742</v>
      </c>
      <c r="CE21" s="65" t="n">
        <v>0.00264356246020287</v>
      </c>
      <c r="CF21" s="65" t="n">
        <v>0.00485008859089353</v>
      </c>
      <c r="CG21" s="65" t="n">
        <v>0.00153629921642012</v>
      </c>
      <c r="CH21" s="65" t="n">
        <v>0.00465245694455845</v>
      </c>
      <c r="CI21" s="65" t="n">
        <v>0.00556558444990589</v>
      </c>
      <c r="CJ21" s="65" t="n">
        <v>0.00301332311211285</v>
      </c>
      <c r="CK21" s="65" t="n">
        <v>0.00464140741343663</v>
      </c>
      <c r="CL21" s="65" t="n">
        <v>0.00304527328101125</v>
      </c>
      <c r="CM21" s="65" t="n">
        <v>0.00286116195952137</v>
      </c>
      <c r="CN21" s="65" t="n">
        <v>0.00361405773204842</v>
      </c>
      <c r="CO21" s="65" t="n">
        <v>0.0023816182882721</v>
      </c>
      <c r="CP21" s="65" t="n">
        <v>0.00742476946424949</v>
      </c>
      <c r="CQ21" s="65" t="n">
        <v>0.00339780558968664</v>
      </c>
      <c r="CR21" s="65" t="n">
        <v>0.0177693943685255</v>
      </c>
      <c r="CS21" s="65" t="n">
        <v>0.00367000485055858</v>
      </c>
      <c r="CT21" s="65" t="n">
        <v>0.00172537309082763</v>
      </c>
      <c r="CU21" s="65" t="n">
        <v>0.00163325916865187</v>
      </c>
      <c r="CV21" s="65" t="n">
        <v>0.0030928618458543</v>
      </c>
      <c r="CW21" s="65" t="n">
        <v>0.0105937275373281</v>
      </c>
      <c r="CX21" s="65" t="n">
        <v>0.00434321715492965</v>
      </c>
      <c r="CY21" s="65" t="n">
        <v>0.00464953170824741</v>
      </c>
      <c r="CZ21" s="65" t="n">
        <v>0.00319605365889466</v>
      </c>
      <c r="DA21" s="65" t="n">
        <v>0.00259712578497999</v>
      </c>
      <c r="DB21" s="65" t="n">
        <v>0.00239461233074964</v>
      </c>
      <c r="DC21" s="65" t="n">
        <f aca="false">SUM(C21:DB21)</f>
        <v>1.43225469157658</v>
      </c>
      <c r="DD21" s="92" t="n">
        <f aca="false">DC21/AVERAGE($DC$5:$DC$108)</f>
        <v>0.720399282068032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64" t="n">
        <v>0.0119703945019419</v>
      </c>
      <c r="D22" s="65" t="n">
        <v>0.0127393351419861</v>
      </c>
      <c r="E22" s="65" t="n">
        <v>0.0377019451467619</v>
      </c>
      <c r="F22" s="65" t="n">
        <v>0.00295901755340845</v>
      </c>
      <c r="G22" s="65" t="n">
        <v>0.0039085634687303</v>
      </c>
      <c r="H22" s="65" t="n">
        <v>0</v>
      </c>
      <c r="I22" s="65" t="n">
        <v>0.00306695202622248</v>
      </c>
      <c r="J22" s="65" t="n">
        <v>0</v>
      </c>
      <c r="K22" s="65" t="n">
        <v>0.00200084971007186</v>
      </c>
      <c r="L22" s="65" t="n">
        <v>0.0119925938825239</v>
      </c>
      <c r="M22" s="65" t="n">
        <v>0.0260468981980966</v>
      </c>
      <c r="N22" s="65" t="n">
        <v>0.0145985564544543</v>
      </c>
      <c r="O22" s="65" t="n">
        <v>0.00727133738353975</v>
      </c>
      <c r="P22" s="65" t="n">
        <v>0.0260627434455637</v>
      </c>
      <c r="Q22" s="65" t="n">
        <v>0.0193712078412669</v>
      </c>
      <c r="R22" s="65" t="n">
        <v>0.00525585391505068</v>
      </c>
      <c r="S22" s="65" t="n">
        <v>0.0444979779337982</v>
      </c>
      <c r="T22" s="65" t="n">
        <v>1.39339105954744</v>
      </c>
      <c r="U22" s="65" t="n">
        <v>0.61169609052238</v>
      </c>
      <c r="V22" s="65" t="n">
        <v>0.0864900190198691</v>
      </c>
      <c r="W22" s="65" t="n">
        <v>0.00832228534636099</v>
      </c>
      <c r="X22" s="65" t="n">
        <v>0.00434565508863201</v>
      </c>
      <c r="Y22" s="65" t="n">
        <v>0</v>
      </c>
      <c r="Z22" s="65" t="n">
        <v>0.00336031457105145</v>
      </c>
      <c r="AA22" s="65" t="n">
        <v>0.012773252029362</v>
      </c>
      <c r="AB22" s="65" t="n">
        <v>0.0981246473009116</v>
      </c>
      <c r="AC22" s="65" t="n">
        <v>0.0168032691216904</v>
      </c>
      <c r="AD22" s="65" t="n">
        <v>0.00945905523574473</v>
      </c>
      <c r="AE22" s="65" t="n">
        <v>0.00323739582910821</v>
      </c>
      <c r="AF22" s="65" t="n">
        <v>0.00366712728205905</v>
      </c>
      <c r="AG22" s="65" t="n">
        <v>0.0107005476923002</v>
      </c>
      <c r="AH22" s="65" t="n">
        <v>0.005908287826195</v>
      </c>
      <c r="AI22" s="65" t="n">
        <v>0.00704256814388166</v>
      </c>
      <c r="AJ22" s="65" t="n">
        <v>0.0509343390675703</v>
      </c>
      <c r="AK22" s="65" t="n">
        <v>0.00317211211871978</v>
      </c>
      <c r="AL22" s="65" t="n">
        <v>0.043966250529826</v>
      </c>
      <c r="AM22" s="65" t="n">
        <v>0.0298395142349979</v>
      </c>
      <c r="AN22" s="65" t="n">
        <v>0.00253835228845857</v>
      </c>
      <c r="AO22" s="65" t="n">
        <v>0.00251677580913336</v>
      </c>
      <c r="AP22" s="65" t="n">
        <v>0.00301299620703102</v>
      </c>
      <c r="AQ22" s="65" t="n">
        <v>0.00624674371888333</v>
      </c>
      <c r="AR22" s="65" t="n">
        <v>0</v>
      </c>
      <c r="AS22" s="65" t="n">
        <v>0.00254566396653885</v>
      </c>
      <c r="AT22" s="65" t="n">
        <v>0.0037025056402725</v>
      </c>
      <c r="AU22" s="65" t="n">
        <v>0.00675277472524194</v>
      </c>
      <c r="AV22" s="65" t="n">
        <v>0.00462007216165971</v>
      </c>
      <c r="AW22" s="65" t="n">
        <v>0.00315133150942564</v>
      </c>
      <c r="AX22" s="65" t="n">
        <v>0.00375999473846396</v>
      </c>
      <c r="AY22" s="65" t="n">
        <v>0.00804633375877265</v>
      </c>
      <c r="AZ22" s="65" t="n">
        <v>0.0135709545256362</v>
      </c>
      <c r="BA22" s="65" t="n">
        <v>0.00609929155884067</v>
      </c>
      <c r="BB22" s="65" t="n">
        <v>0.00841170555218045</v>
      </c>
      <c r="BC22" s="65" t="n">
        <v>0.00668844665053833</v>
      </c>
      <c r="BD22" s="65" t="n">
        <v>0.00594644045434616</v>
      </c>
      <c r="BE22" s="65" t="n">
        <v>0.00899434864985333</v>
      </c>
      <c r="BF22" s="65" t="n">
        <v>0.00870508904060848</v>
      </c>
      <c r="BG22" s="65" t="n">
        <v>0.0037760956265019</v>
      </c>
      <c r="BH22" s="65" t="n">
        <v>0</v>
      </c>
      <c r="BI22" s="65" t="n">
        <v>0.00497684267912818</v>
      </c>
      <c r="BJ22" s="65" t="n">
        <v>0.00382643130349957</v>
      </c>
      <c r="BK22" s="65" t="n">
        <v>0.0034632564922329</v>
      </c>
      <c r="BL22" s="65" t="n">
        <v>0.00821235639788407</v>
      </c>
      <c r="BM22" s="65" t="n">
        <v>0.0421516512497052</v>
      </c>
      <c r="BN22" s="65" t="n">
        <v>0.0073482655109493</v>
      </c>
      <c r="BO22" s="65" t="n">
        <v>0.0136584633440082</v>
      </c>
      <c r="BP22" s="65" t="n">
        <v>0.0111970128613368</v>
      </c>
      <c r="BQ22" s="65" t="n">
        <v>0.00310461334495033</v>
      </c>
      <c r="BR22" s="65" t="n">
        <v>0.00341306388805425</v>
      </c>
      <c r="BS22" s="65" t="n">
        <v>0.00213014075180101</v>
      </c>
      <c r="BT22" s="65" t="n">
        <v>0.00406011701307463</v>
      </c>
      <c r="BU22" s="65" t="n">
        <v>0.00352050979884664</v>
      </c>
      <c r="BV22" s="65" t="n">
        <v>0.00291973647781943</v>
      </c>
      <c r="BW22" s="65" t="n">
        <v>0.00601338038986635</v>
      </c>
      <c r="BX22" s="65" t="n">
        <v>0.00504329296878936</v>
      </c>
      <c r="BY22" s="65" t="n">
        <v>0.0017052739899463</v>
      </c>
      <c r="BZ22" s="65" t="n">
        <v>0.00188955454928622</v>
      </c>
      <c r="CA22" s="65" t="n">
        <v>0.00135354146647114</v>
      </c>
      <c r="CB22" s="65" t="n">
        <v>0.00232067366162682</v>
      </c>
      <c r="CC22" s="65" t="n">
        <v>0.00236300310333657</v>
      </c>
      <c r="CD22" s="65" t="n">
        <v>0.00403230274865129</v>
      </c>
      <c r="CE22" s="65" t="n">
        <v>0.00243552542261268</v>
      </c>
      <c r="CF22" s="65" t="n">
        <v>0.00452393768056663</v>
      </c>
      <c r="CG22" s="65" t="n">
        <v>0.0249858012251142</v>
      </c>
      <c r="CH22" s="65" t="n">
        <v>0.011560577216388</v>
      </c>
      <c r="CI22" s="65" t="n">
        <v>0.00478746825106853</v>
      </c>
      <c r="CJ22" s="65" t="n">
        <v>0.00287245889133084</v>
      </c>
      <c r="CK22" s="65" t="n">
        <v>0.0041281112745018</v>
      </c>
      <c r="CL22" s="65" t="n">
        <v>0.0030691293932627</v>
      </c>
      <c r="CM22" s="65" t="n">
        <v>0.00363529337298584</v>
      </c>
      <c r="CN22" s="65" t="n">
        <v>0.0087436356317358</v>
      </c>
      <c r="CO22" s="65" t="n">
        <v>0.00551403222284306</v>
      </c>
      <c r="CP22" s="65" t="n">
        <v>0.00575413048894801</v>
      </c>
      <c r="CQ22" s="65" t="n">
        <v>0.00514547287645258</v>
      </c>
      <c r="CR22" s="65" t="n">
        <v>0.00993896514587561</v>
      </c>
      <c r="CS22" s="65" t="n">
        <v>0.00700207953714108</v>
      </c>
      <c r="CT22" s="65" t="n">
        <v>0.00182155938045695</v>
      </c>
      <c r="CU22" s="65" t="n">
        <v>0.00396188271363079</v>
      </c>
      <c r="CV22" s="65" t="n">
        <v>0.00850325525573408</v>
      </c>
      <c r="CW22" s="65" t="n">
        <v>0.00514492196033287</v>
      </c>
      <c r="CX22" s="65" t="n">
        <v>0.00786042975568783</v>
      </c>
      <c r="CY22" s="65" t="n">
        <v>0.00604252608354225</v>
      </c>
      <c r="CZ22" s="65" t="n">
        <v>0.00298173227464933</v>
      </c>
      <c r="DA22" s="65" t="n">
        <v>0.149542684194168</v>
      </c>
      <c r="DB22" s="65" t="n">
        <v>0.00907718162341649</v>
      </c>
      <c r="DC22" s="65" t="n">
        <f aca="false">SUM(C22:DB22)</f>
        <v>3.17950020955761</v>
      </c>
      <c r="DD22" s="92" t="n">
        <f aca="false">DC22/AVERAGE($DC$5:$DC$108)</f>
        <v>1.59923348952633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64" t="n">
        <v>0.0181465839768664</v>
      </c>
      <c r="D23" s="65" t="n">
        <v>0.0178446553964838</v>
      </c>
      <c r="E23" s="65" t="n">
        <v>0.0559629983503676</v>
      </c>
      <c r="F23" s="65" t="n">
        <v>0.00236874523012891</v>
      </c>
      <c r="G23" s="65" t="n">
        <v>0.00413882457125928</v>
      </c>
      <c r="H23" s="65" t="n">
        <v>0</v>
      </c>
      <c r="I23" s="65" t="n">
        <v>0.00245340553219621</v>
      </c>
      <c r="J23" s="65" t="n">
        <v>0</v>
      </c>
      <c r="K23" s="65" t="n">
        <v>0.00131556636080391</v>
      </c>
      <c r="L23" s="65" t="n">
        <v>0.0166657707606109</v>
      </c>
      <c r="M23" s="65" t="n">
        <v>0.0390545036203806</v>
      </c>
      <c r="N23" s="65" t="n">
        <v>0.0205156927901817</v>
      </c>
      <c r="O23" s="65" t="n">
        <v>0.00565225058415305</v>
      </c>
      <c r="P23" s="65" t="n">
        <v>0.0111113449372236</v>
      </c>
      <c r="Q23" s="65" t="n">
        <v>0.0141172658897707</v>
      </c>
      <c r="R23" s="65" t="n">
        <v>0.00200265944143901</v>
      </c>
      <c r="S23" s="65" t="n">
        <v>0.0137650570531402</v>
      </c>
      <c r="T23" s="65" t="n">
        <v>0.00534333712327927</v>
      </c>
      <c r="U23" s="65" t="n">
        <v>1.00661336567097</v>
      </c>
      <c r="V23" s="65" t="n">
        <v>0.00402168829105708</v>
      </c>
      <c r="W23" s="65" t="n">
        <v>0.0108121626659435</v>
      </c>
      <c r="X23" s="65" t="n">
        <v>0.00386126268535284</v>
      </c>
      <c r="Y23" s="65" t="n">
        <v>0</v>
      </c>
      <c r="Z23" s="65" t="n">
        <v>0.00314505884312872</v>
      </c>
      <c r="AA23" s="65" t="n">
        <v>0.0073662060165156</v>
      </c>
      <c r="AB23" s="65" t="n">
        <v>0.00821967183013046</v>
      </c>
      <c r="AC23" s="65" t="n">
        <v>0.0185006271925149</v>
      </c>
      <c r="AD23" s="65" t="n">
        <v>0.0102389533851175</v>
      </c>
      <c r="AE23" s="65" t="n">
        <v>0.00252933726369539</v>
      </c>
      <c r="AF23" s="65" t="n">
        <v>0.0029161854181209</v>
      </c>
      <c r="AG23" s="65" t="n">
        <v>0.00768879694521655</v>
      </c>
      <c r="AH23" s="65" t="n">
        <v>0.00517105190362977</v>
      </c>
      <c r="AI23" s="65" t="n">
        <v>0.00682652438489037</v>
      </c>
      <c r="AJ23" s="65" t="n">
        <v>0.0248242149207938</v>
      </c>
      <c r="AK23" s="65" t="n">
        <v>0.00230092678953792</v>
      </c>
      <c r="AL23" s="65" t="n">
        <v>0.0448884612650616</v>
      </c>
      <c r="AM23" s="65" t="n">
        <v>0.00787400540911466</v>
      </c>
      <c r="AN23" s="65" t="n">
        <v>0.00204650927851248</v>
      </c>
      <c r="AO23" s="65" t="n">
        <v>0.00161982854634524</v>
      </c>
      <c r="AP23" s="65" t="n">
        <v>0.00189098394806746</v>
      </c>
      <c r="AQ23" s="65" t="n">
        <v>0.00550010510143683</v>
      </c>
      <c r="AR23" s="65" t="n">
        <v>0</v>
      </c>
      <c r="AS23" s="65" t="n">
        <v>0.00165002535845698</v>
      </c>
      <c r="AT23" s="65" t="n">
        <v>0.00271874871640418</v>
      </c>
      <c r="AU23" s="65" t="n">
        <v>0.00676438486019358</v>
      </c>
      <c r="AV23" s="65" t="n">
        <v>0.00338944594498276</v>
      </c>
      <c r="AW23" s="65" t="n">
        <v>0.0025982580591198</v>
      </c>
      <c r="AX23" s="65" t="n">
        <v>0.00284132850299877</v>
      </c>
      <c r="AY23" s="65" t="n">
        <v>0.00675873665274685</v>
      </c>
      <c r="AZ23" s="65" t="n">
        <v>0.00940841331381336</v>
      </c>
      <c r="BA23" s="65" t="n">
        <v>0.00372973046724761</v>
      </c>
      <c r="BB23" s="65" t="n">
        <v>0.00529534773617993</v>
      </c>
      <c r="BC23" s="65" t="n">
        <v>0.00484043729136078</v>
      </c>
      <c r="BD23" s="65" t="n">
        <v>0.00309349171076858</v>
      </c>
      <c r="BE23" s="65" t="n">
        <v>0.00514238619844832</v>
      </c>
      <c r="BF23" s="65" t="n">
        <v>0.00465582585961665</v>
      </c>
      <c r="BG23" s="65" t="n">
        <v>0.00308543074117426</v>
      </c>
      <c r="BH23" s="65" t="n">
        <v>0</v>
      </c>
      <c r="BI23" s="65" t="n">
        <v>0.00321313254116563</v>
      </c>
      <c r="BJ23" s="65" t="n">
        <v>0.00304405887978607</v>
      </c>
      <c r="BK23" s="65" t="n">
        <v>0.00266018826654566</v>
      </c>
      <c r="BL23" s="65" t="n">
        <v>0.00896283397403687</v>
      </c>
      <c r="BM23" s="65" t="n">
        <v>0.0191495790121843</v>
      </c>
      <c r="BN23" s="65" t="n">
        <v>0.00299308686069614</v>
      </c>
      <c r="BO23" s="65" t="n">
        <v>0.00313420105277492</v>
      </c>
      <c r="BP23" s="65" t="n">
        <v>0.00517390288312168</v>
      </c>
      <c r="BQ23" s="65" t="n">
        <v>0.00248980893328071</v>
      </c>
      <c r="BR23" s="65" t="n">
        <v>0.00235007627125844</v>
      </c>
      <c r="BS23" s="65" t="n">
        <v>0.00119695952433971</v>
      </c>
      <c r="BT23" s="65" t="n">
        <v>0.00241131580176776</v>
      </c>
      <c r="BU23" s="65" t="n">
        <v>0.0022852859108848</v>
      </c>
      <c r="BV23" s="65" t="n">
        <v>0.00252473996562902</v>
      </c>
      <c r="BW23" s="65" t="n">
        <v>0.00756073079855071</v>
      </c>
      <c r="BX23" s="65" t="n">
        <v>0.00343295955637496</v>
      </c>
      <c r="BY23" s="65" t="n">
        <v>0.00120671181959419</v>
      </c>
      <c r="BZ23" s="65" t="n">
        <v>0.000924114455361374</v>
      </c>
      <c r="CA23" s="65" t="n">
        <v>0.000425505449077826</v>
      </c>
      <c r="CB23" s="65" t="n">
        <v>0.00165586338059848</v>
      </c>
      <c r="CC23" s="65" t="n">
        <v>0.00207726954747231</v>
      </c>
      <c r="CD23" s="65" t="n">
        <v>0.00360581921066004</v>
      </c>
      <c r="CE23" s="65" t="n">
        <v>0.00202372402316726</v>
      </c>
      <c r="CF23" s="65" t="n">
        <v>0.00376593860289691</v>
      </c>
      <c r="CG23" s="65" t="n">
        <v>0.00258583967352388</v>
      </c>
      <c r="CH23" s="65" t="n">
        <v>0.00714898815410503</v>
      </c>
      <c r="CI23" s="65" t="n">
        <v>0.00395258439582008</v>
      </c>
      <c r="CJ23" s="65" t="n">
        <v>0.00156249281961513</v>
      </c>
      <c r="CK23" s="65" t="n">
        <v>0.00247731212138085</v>
      </c>
      <c r="CL23" s="65" t="n">
        <v>0.00172394342431482</v>
      </c>
      <c r="CM23" s="65" t="n">
        <v>0.00156448865298904</v>
      </c>
      <c r="CN23" s="65" t="n">
        <v>0.00436540034570346</v>
      </c>
      <c r="CO23" s="65" t="n">
        <v>0.00572275630529889</v>
      </c>
      <c r="CP23" s="65" t="n">
        <v>0.00440405349447351</v>
      </c>
      <c r="CQ23" s="65" t="n">
        <v>0.00552074416683907</v>
      </c>
      <c r="CR23" s="65" t="n">
        <v>0.00440280509247787</v>
      </c>
      <c r="CS23" s="65" t="n">
        <v>0.00316450623144201</v>
      </c>
      <c r="CT23" s="65" t="n">
        <v>0.00128002237154641</v>
      </c>
      <c r="CU23" s="65" t="n">
        <v>0.00289964163681198</v>
      </c>
      <c r="CV23" s="65" t="n">
        <v>0.00472354925099554</v>
      </c>
      <c r="CW23" s="65" t="n">
        <v>0.00200656500012866</v>
      </c>
      <c r="CX23" s="65" t="n">
        <v>0.0104600576595723</v>
      </c>
      <c r="CY23" s="65" t="n">
        <v>0.00640404929137705</v>
      </c>
      <c r="CZ23" s="65" t="n">
        <v>0.0024527105220301</v>
      </c>
      <c r="DA23" s="65" t="n">
        <v>0.202212336614299</v>
      </c>
      <c r="DB23" s="65" t="n">
        <v>0.00661975065446407</v>
      </c>
      <c r="DC23" s="65" t="n">
        <f aca="false">SUM(C23:DB23)</f>
        <v>1.86120898538738</v>
      </c>
      <c r="DD23" s="92" t="n">
        <f aca="false">DC23/AVERAGE($DC$5:$DC$108)</f>
        <v>0.936155856034041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71" t="n">
        <v>0.00435840130089922</v>
      </c>
      <c r="D24" s="72" t="n">
        <v>0.009797617245903</v>
      </c>
      <c r="E24" s="72" t="n">
        <v>0.00931801847258519</v>
      </c>
      <c r="F24" s="72" t="n">
        <v>0.004968068040342</v>
      </c>
      <c r="G24" s="72" t="n">
        <v>0.00542795796924994</v>
      </c>
      <c r="H24" s="72" t="n">
        <v>0</v>
      </c>
      <c r="I24" s="72" t="n">
        <v>0.0080204484555291</v>
      </c>
      <c r="J24" s="72" t="n">
        <v>0</v>
      </c>
      <c r="K24" s="72" t="n">
        <v>0.00765192603278927</v>
      </c>
      <c r="L24" s="72" t="n">
        <v>0.0121141474022757</v>
      </c>
      <c r="M24" s="72" t="n">
        <v>0.0102439631840001</v>
      </c>
      <c r="N24" s="72" t="n">
        <v>0.0128952115103975</v>
      </c>
      <c r="O24" s="72" t="n">
        <v>0.0026955994883863</v>
      </c>
      <c r="P24" s="72" t="n">
        <v>0.0134383773502335</v>
      </c>
      <c r="Q24" s="72" t="n">
        <v>0.0224766423405337</v>
      </c>
      <c r="R24" s="72" t="n">
        <v>0.00478969659589094</v>
      </c>
      <c r="S24" s="72" t="n">
        <v>0.0137449931972074</v>
      </c>
      <c r="T24" s="72" t="n">
        <v>0.00906843825287104</v>
      </c>
      <c r="U24" s="72" t="n">
        <v>0.0318251768853202</v>
      </c>
      <c r="V24" s="72" t="n">
        <v>1.13776789580738</v>
      </c>
      <c r="W24" s="72" t="n">
        <v>0.0113103796457647</v>
      </c>
      <c r="X24" s="72" t="n">
        <v>0.0103555980636042</v>
      </c>
      <c r="Y24" s="72" t="n">
        <v>0</v>
      </c>
      <c r="Z24" s="72" t="n">
        <v>0.0105768225483726</v>
      </c>
      <c r="AA24" s="72" t="n">
        <v>0.0107048043585419</v>
      </c>
      <c r="AB24" s="72" t="n">
        <v>0.0133921395315823</v>
      </c>
      <c r="AC24" s="72" t="n">
        <v>0.0216150753411296</v>
      </c>
      <c r="AD24" s="72" t="n">
        <v>0.0173538553023963</v>
      </c>
      <c r="AE24" s="72" t="n">
        <v>0.006743523420663</v>
      </c>
      <c r="AF24" s="72" t="n">
        <v>0.00765828691125091</v>
      </c>
      <c r="AG24" s="72" t="n">
        <v>0.0101522252932323</v>
      </c>
      <c r="AH24" s="72" t="n">
        <v>0.0110769919898635</v>
      </c>
      <c r="AI24" s="72" t="n">
        <v>0.00977716876805701</v>
      </c>
      <c r="AJ24" s="72" t="n">
        <v>0.0170298823792808</v>
      </c>
      <c r="AK24" s="72" t="n">
        <v>0.0092644263177235</v>
      </c>
      <c r="AL24" s="72" t="n">
        <v>0.0142113806919107</v>
      </c>
      <c r="AM24" s="72" t="n">
        <v>0.0106795245281986</v>
      </c>
      <c r="AN24" s="72" t="n">
        <v>0.00648147506387365</v>
      </c>
      <c r="AO24" s="72" t="n">
        <v>0.00631817647094072</v>
      </c>
      <c r="AP24" s="72" t="n">
        <v>0.00816987472743697</v>
      </c>
      <c r="AQ24" s="72" t="n">
        <v>0.010551793511918</v>
      </c>
      <c r="AR24" s="72" t="n">
        <v>0</v>
      </c>
      <c r="AS24" s="72" t="n">
        <v>0.009420376693136</v>
      </c>
      <c r="AT24" s="72" t="n">
        <v>0.0101604808982613</v>
      </c>
      <c r="AU24" s="72" t="n">
        <v>0.0141487615252938</v>
      </c>
      <c r="AV24" s="72" t="n">
        <v>0.0105418989456506</v>
      </c>
      <c r="AW24" s="72" t="n">
        <v>0.00884993953151601</v>
      </c>
      <c r="AX24" s="72" t="n">
        <v>0.00754973821775118</v>
      </c>
      <c r="AY24" s="72" t="n">
        <v>0.0281260667864451</v>
      </c>
      <c r="AZ24" s="72" t="n">
        <v>0.0226460987562534</v>
      </c>
      <c r="BA24" s="72" t="n">
        <v>0.01530884880432</v>
      </c>
      <c r="BB24" s="72" t="n">
        <v>0.0204350840511515</v>
      </c>
      <c r="BC24" s="72" t="n">
        <v>0.015077874555806</v>
      </c>
      <c r="BD24" s="72" t="n">
        <v>0.0133446958457476</v>
      </c>
      <c r="BE24" s="72" t="n">
        <v>0.0134051785569274</v>
      </c>
      <c r="BF24" s="72" t="n">
        <v>0.0134312185643333</v>
      </c>
      <c r="BG24" s="72" t="n">
        <v>0.0102657594928987</v>
      </c>
      <c r="BH24" s="72" t="n">
        <v>0</v>
      </c>
      <c r="BI24" s="72" t="n">
        <v>0.00876783831064564</v>
      </c>
      <c r="BJ24" s="72" t="n">
        <v>0.00873688342822749</v>
      </c>
      <c r="BK24" s="72" t="n">
        <v>0.00859356463927755</v>
      </c>
      <c r="BL24" s="72" t="n">
        <v>0.0115189284659901</v>
      </c>
      <c r="BM24" s="72" t="n">
        <v>0.0148851554034905</v>
      </c>
      <c r="BN24" s="72" t="n">
        <v>0.00726379462255637</v>
      </c>
      <c r="BO24" s="72" t="n">
        <v>0.00719526800432554</v>
      </c>
      <c r="BP24" s="72" t="n">
        <v>0.00799768156106158</v>
      </c>
      <c r="BQ24" s="72" t="n">
        <v>0.00809754631010141</v>
      </c>
      <c r="BR24" s="72" t="n">
        <v>0.00751065714921911</v>
      </c>
      <c r="BS24" s="72" t="n">
        <v>0.00708540465422218</v>
      </c>
      <c r="BT24" s="72" t="n">
        <v>0.0152135616349206</v>
      </c>
      <c r="BU24" s="72" t="n">
        <v>0.0105119181978626</v>
      </c>
      <c r="BV24" s="72" t="n">
        <v>0.00879153954151225</v>
      </c>
      <c r="BW24" s="72" t="n">
        <v>0.0110831280639899</v>
      </c>
      <c r="BX24" s="72" t="n">
        <v>0.0275728943983727</v>
      </c>
      <c r="BY24" s="72" t="n">
        <v>0.00532361157455089</v>
      </c>
      <c r="BZ24" s="72" t="n">
        <v>0.00371315766672347</v>
      </c>
      <c r="CA24" s="72" t="n">
        <v>0.00182007414507573</v>
      </c>
      <c r="CB24" s="72" t="n">
        <v>0.00866574082848553</v>
      </c>
      <c r="CC24" s="72" t="n">
        <v>0.00691042078216987</v>
      </c>
      <c r="CD24" s="72" t="n">
        <v>0.00916711432806416</v>
      </c>
      <c r="CE24" s="72" t="n">
        <v>0.00736200328295288</v>
      </c>
      <c r="CF24" s="72" t="n">
        <v>0.0130204638797727</v>
      </c>
      <c r="CG24" s="72" t="n">
        <v>0.00945758092585878</v>
      </c>
      <c r="CH24" s="72" t="n">
        <v>0.00823386595933492</v>
      </c>
      <c r="CI24" s="72" t="n">
        <v>0.0143403339736899</v>
      </c>
      <c r="CJ24" s="72" t="n">
        <v>0.0159578831886923</v>
      </c>
      <c r="CK24" s="72" t="n">
        <v>0.0193602044432034</v>
      </c>
      <c r="CL24" s="72" t="n">
        <v>0.0155318666566631</v>
      </c>
      <c r="CM24" s="72" t="n">
        <v>0.0209083553860105</v>
      </c>
      <c r="CN24" s="72" t="n">
        <v>0.050954201096509</v>
      </c>
      <c r="CO24" s="72" t="n">
        <v>0.0116096360966547</v>
      </c>
      <c r="CP24" s="72" t="n">
        <v>0.0213744225454356</v>
      </c>
      <c r="CQ24" s="72" t="n">
        <v>0.00672707742400159</v>
      </c>
      <c r="CR24" s="72" t="n">
        <v>0.0678225165245755</v>
      </c>
      <c r="CS24" s="72" t="n">
        <v>0.0439590437014387</v>
      </c>
      <c r="CT24" s="72" t="n">
        <v>0.00638593938337533</v>
      </c>
      <c r="CU24" s="72" t="n">
        <v>0.0082834594118984</v>
      </c>
      <c r="CV24" s="72" t="n">
        <v>0.0268021967365329</v>
      </c>
      <c r="CW24" s="72" t="n">
        <v>0.026034087623517</v>
      </c>
      <c r="CX24" s="72" t="n">
        <v>0.00836147554991461</v>
      </c>
      <c r="CY24" s="72" t="n">
        <v>0.00947079147256479</v>
      </c>
      <c r="CZ24" s="72" t="n">
        <v>0.00898019585462492</v>
      </c>
      <c r="DA24" s="72" t="n">
        <v>0.0178017853435909</v>
      </c>
      <c r="DB24" s="72" t="n">
        <v>0.0134421936451734</v>
      </c>
      <c r="DC24" s="72" t="n">
        <f aca="false">SUM(C24:DB24)</f>
        <v>2.41534546943985</v>
      </c>
      <c r="DD24" s="94" t="n">
        <f aca="false">DC24/AVERAGE($DC$5:$DC$108)</f>
        <v>1.21487690168806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64" t="n">
        <v>0.0886371743515903</v>
      </c>
      <c r="D25" s="65" t="n">
        <v>0.0127748995227042</v>
      </c>
      <c r="E25" s="65" t="n">
        <v>0.00160602031240273</v>
      </c>
      <c r="F25" s="65" t="n">
        <v>0.00497807619717673</v>
      </c>
      <c r="G25" s="65" t="n">
        <v>0.00157854354465371</v>
      </c>
      <c r="H25" s="65" t="n">
        <v>0</v>
      </c>
      <c r="I25" s="65" t="n">
        <v>0.000319760705168139</v>
      </c>
      <c r="J25" s="65" t="n">
        <v>0</v>
      </c>
      <c r="K25" s="65" t="n">
        <v>0.000154525161574631</v>
      </c>
      <c r="L25" s="65" t="n">
        <v>0.0180851187845091</v>
      </c>
      <c r="M25" s="65" t="n">
        <v>0.00790529432306851</v>
      </c>
      <c r="N25" s="65" t="n">
        <v>0.010412771012041</v>
      </c>
      <c r="O25" s="65" t="n">
        <v>0.0076152814297681</v>
      </c>
      <c r="P25" s="65" t="n">
        <v>0.00549908289906975</v>
      </c>
      <c r="Q25" s="65" t="n">
        <v>0.00194242387221846</v>
      </c>
      <c r="R25" s="65" t="n">
        <v>0.00261688400438328</v>
      </c>
      <c r="S25" s="65" t="n">
        <v>0.000953647108564277</v>
      </c>
      <c r="T25" s="65" t="n">
        <v>0.0012851117930591</v>
      </c>
      <c r="U25" s="65" t="n">
        <v>0.000704053965100071</v>
      </c>
      <c r="V25" s="65" t="n">
        <v>0.000520715311505182</v>
      </c>
      <c r="W25" s="65" t="n">
        <v>1.35349688228028</v>
      </c>
      <c r="X25" s="65" t="n">
        <v>0.0139695434031433</v>
      </c>
      <c r="Y25" s="65" t="n">
        <v>0</v>
      </c>
      <c r="Z25" s="65" t="n">
        <v>0.00773376660420339</v>
      </c>
      <c r="AA25" s="65" t="n">
        <v>0.00358839332783265</v>
      </c>
      <c r="AB25" s="65" t="n">
        <v>0.00498114160059706</v>
      </c>
      <c r="AC25" s="65" t="n">
        <v>0.00239125226759154</v>
      </c>
      <c r="AD25" s="65" t="n">
        <v>0.00942821748238151</v>
      </c>
      <c r="AE25" s="65" t="n">
        <v>0.00023509203336544</v>
      </c>
      <c r="AF25" s="65" t="n">
        <v>0.000637902896505472</v>
      </c>
      <c r="AG25" s="65" t="n">
        <v>0.00130706200214067</v>
      </c>
      <c r="AH25" s="65" t="n">
        <v>0.00612789536478133</v>
      </c>
      <c r="AI25" s="65" t="n">
        <v>0.00082198889044968</v>
      </c>
      <c r="AJ25" s="65" t="n">
        <v>0.00131925320120174</v>
      </c>
      <c r="AK25" s="65" t="n">
        <v>0.000359224721040693</v>
      </c>
      <c r="AL25" s="65" t="n">
        <v>0.000950084193443033</v>
      </c>
      <c r="AM25" s="65" t="n">
        <v>0.00102231632088675</v>
      </c>
      <c r="AN25" s="65" t="n">
        <v>-0.0025375617054462</v>
      </c>
      <c r="AO25" s="65" t="n">
        <v>0.00369320868273366</v>
      </c>
      <c r="AP25" s="65" t="n">
        <v>0.00149046761088663</v>
      </c>
      <c r="AQ25" s="65" t="n">
        <v>0.000335421265918706</v>
      </c>
      <c r="AR25" s="65" t="n">
        <v>0</v>
      </c>
      <c r="AS25" s="65" t="n">
        <v>0.00042669350342702</v>
      </c>
      <c r="AT25" s="65" t="n">
        <v>0.000779834614372438</v>
      </c>
      <c r="AU25" s="65" t="n">
        <v>0.000729313326859338</v>
      </c>
      <c r="AV25" s="65" t="n">
        <v>0.000467189084105804</v>
      </c>
      <c r="AW25" s="65" t="n">
        <v>0.000217232206361057</v>
      </c>
      <c r="AX25" s="65" t="n">
        <v>0.000239604338838952</v>
      </c>
      <c r="AY25" s="65" t="n">
        <v>0.000587601327432993</v>
      </c>
      <c r="AZ25" s="65" t="n">
        <v>0.000418524895550842</v>
      </c>
      <c r="BA25" s="65" t="n">
        <v>0.000278944580759767</v>
      </c>
      <c r="BB25" s="65" t="n">
        <v>0.000386058895911376</v>
      </c>
      <c r="BC25" s="65" t="n">
        <v>0.00027412792252638</v>
      </c>
      <c r="BD25" s="65" t="n">
        <v>0.000431312539632716</v>
      </c>
      <c r="BE25" s="65" t="n">
        <v>0.000267015474066369</v>
      </c>
      <c r="BF25" s="65" t="n">
        <v>0.000351798679933205</v>
      </c>
      <c r="BG25" s="65" t="n">
        <v>0.000297134558365416</v>
      </c>
      <c r="BH25" s="65" t="n">
        <v>0</v>
      </c>
      <c r="BI25" s="65" t="n">
        <v>0.000701078745481907</v>
      </c>
      <c r="BJ25" s="65" t="n">
        <v>0.000953290318453473</v>
      </c>
      <c r="BK25" s="65" t="n">
        <v>0.00077861894776904</v>
      </c>
      <c r="BL25" s="65" t="n">
        <v>0.000322191321446803</v>
      </c>
      <c r="BM25" s="65" t="n">
        <v>0.00296103398940177</v>
      </c>
      <c r="BN25" s="65" t="n">
        <v>0.0490960415316501</v>
      </c>
      <c r="BO25" s="65" t="n">
        <v>0.000640953849324592</v>
      </c>
      <c r="BP25" s="65" t="n">
        <v>0.000485617618746255</v>
      </c>
      <c r="BQ25" s="65" t="n">
        <v>0.00141556168885123</v>
      </c>
      <c r="BR25" s="65" t="n">
        <v>0.00111571618573467</v>
      </c>
      <c r="BS25" s="65" t="n">
        <v>0.000506228054946327</v>
      </c>
      <c r="BT25" s="65" t="n">
        <v>0.000539369254523169</v>
      </c>
      <c r="BU25" s="65" t="n">
        <v>0.000450157196255491</v>
      </c>
      <c r="BV25" s="65" t="n">
        <v>0.000279550977546314</v>
      </c>
      <c r="BW25" s="65" t="n">
        <v>0.000107235085924723</v>
      </c>
      <c r="BX25" s="65" t="n">
        <v>7.56786186627595E-005</v>
      </c>
      <c r="BY25" s="65" t="n">
        <v>5.9571296585912E-005</v>
      </c>
      <c r="BZ25" s="65" t="n">
        <v>5.42490796567478E-005</v>
      </c>
      <c r="CA25" s="65" t="n">
        <v>2.56874669154989E-005</v>
      </c>
      <c r="CB25" s="65" t="n">
        <v>0.000175151576497873</v>
      </c>
      <c r="CC25" s="65" t="n">
        <v>0.000140338097482307</v>
      </c>
      <c r="CD25" s="65" t="n">
        <v>0.000428355591903213</v>
      </c>
      <c r="CE25" s="65" t="n">
        <v>0.000143172369214412</v>
      </c>
      <c r="CF25" s="65" t="n">
        <v>0.000299662523065633</v>
      </c>
      <c r="CG25" s="65" t="n">
        <v>0.000119650324687321</v>
      </c>
      <c r="CH25" s="65" t="n">
        <v>0.000128462050645523</v>
      </c>
      <c r="CI25" s="65" t="n">
        <v>0.000382925349178604</v>
      </c>
      <c r="CJ25" s="65" t="n">
        <v>6.38643382273202E-005</v>
      </c>
      <c r="CK25" s="65" t="n">
        <v>0.000294950690255647</v>
      </c>
      <c r="CL25" s="65" t="n">
        <v>0.000140148104721439</v>
      </c>
      <c r="CM25" s="65" t="n">
        <v>8.33368362416981E-005</v>
      </c>
      <c r="CN25" s="65" t="n">
        <v>0.000245114664510134</v>
      </c>
      <c r="CO25" s="65" t="n">
        <v>0.0011606710732485</v>
      </c>
      <c r="CP25" s="65" t="n">
        <v>0.0012589718520127</v>
      </c>
      <c r="CQ25" s="65" t="n">
        <v>0.00145122619954085</v>
      </c>
      <c r="CR25" s="65" t="n">
        <v>0.000424028757794131</v>
      </c>
      <c r="CS25" s="65" t="n">
        <v>0.000215074595011057</v>
      </c>
      <c r="CT25" s="65" t="n">
        <v>0.000144223110743669</v>
      </c>
      <c r="CU25" s="65" t="n">
        <v>0.000797066822706274</v>
      </c>
      <c r="CV25" s="65" t="n">
        <v>0.000119310643618599</v>
      </c>
      <c r="CW25" s="65" t="n">
        <v>0.000821262271030807</v>
      </c>
      <c r="CX25" s="65" t="n">
        <v>0.00846562883040718</v>
      </c>
      <c r="CY25" s="65" t="n">
        <v>0.00481195471239402</v>
      </c>
      <c r="CZ25" s="65" t="n">
        <v>0.000839066218163735</v>
      </c>
      <c r="DA25" s="65" t="n">
        <v>0.000891374867686901</v>
      </c>
      <c r="DB25" s="65" t="n">
        <v>0.000272176938848761</v>
      </c>
      <c r="DC25" s="65" t="n">
        <f aca="false">SUM(C25:DB25)</f>
        <v>1.66997832332836</v>
      </c>
      <c r="DD25" s="92" t="n">
        <f aca="false">DC25/AVERAGE($DC$5:$DC$108)</f>
        <v>0.839970147956468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64" t="n">
        <v>0.0142146727872244</v>
      </c>
      <c r="D26" s="65" t="n">
        <v>0.00676031043786928</v>
      </c>
      <c r="E26" s="65" t="n">
        <v>0.0058223110250379</v>
      </c>
      <c r="F26" s="65" t="n">
        <v>0.0071104533973455</v>
      </c>
      <c r="G26" s="65" t="n">
        <v>0.00340232218010969</v>
      </c>
      <c r="H26" s="65" t="n">
        <v>0</v>
      </c>
      <c r="I26" s="65" t="n">
        <v>0.00377383881613245</v>
      </c>
      <c r="J26" s="65" t="n">
        <v>0</v>
      </c>
      <c r="K26" s="65" t="n">
        <v>0.00163775330635309</v>
      </c>
      <c r="L26" s="65" t="n">
        <v>0.00845408137464387</v>
      </c>
      <c r="M26" s="65" t="n">
        <v>0.0110042918870372</v>
      </c>
      <c r="N26" s="65" t="n">
        <v>0.00618583386521034</v>
      </c>
      <c r="O26" s="65" t="n">
        <v>0.00268239870290339</v>
      </c>
      <c r="P26" s="65" t="n">
        <v>0.0141370195179249</v>
      </c>
      <c r="Q26" s="65" t="n">
        <v>0.00750580542721122</v>
      </c>
      <c r="R26" s="65" t="n">
        <v>0.00536813844868615</v>
      </c>
      <c r="S26" s="65" t="n">
        <v>0.00848880566865111</v>
      </c>
      <c r="T26" s="65" t="n">
        <v>0.0454102560196744</v>
      </c>
      <c r="U26" s="65" t="n">
        <v>0.0226650018481007</v>
      </c>
      <c r="V26" s="65" t="n">
        <v>0.00802676017457238</v>
      </c>
      <c r="W26" s="65" t="n">
        <v>0.127327955350408</v>
      </c>
      <c r="X26" s="65" t="n">
        <v>1.14707522217278</v>
      </c>
      <c r="Y26" s="65" t="n">
        <v>0</v>
      </c>
      <c r="Z26" s="65" t="n">
        <v>0.0983065633420163</v>
      </c>
      <c r="AA26" s="65" t="n">
        <v>0.0553728940046092</v>
      </c>
      <c r="AB26" s="65" t="n">
        <v>0.05156792301179</v>
      </c>
      <c r="AC26" s="65" t="n">
        <v>0.0332180708864008</v>
      </c>
      <c r="AD26" s="65" t="n">
        <v>0.10828070866185</v>
      </c>
      <c r="AE26" s="65" t="n">
        <v>0.00284863271848485</v>
      </c>
      <c r="AF26" s="65" t="n">
        <v>0.00683119676384416</v>
      </c>
      <c r="AG26" s="65" t="n">
        <v>0.0211477033724019</v>
      </c>
      <c r="AH26" s="65" t="n">
        <v>0.0919656935403307</v>
      </c>
      <c r="AI26" s="65" t="n">
        <v>0.00344778370740895</v>
      </c>
      <c r="AJ26" s="65" t="n">
        <v>0.0604694485942206</v>
      </c>
      <c r="AK26" s="65" t="n">
        <v>0.00301416540144507</v>
      </c>
      <c r="AL26" s="65" t="n">
        <v>0.0173759311610516</v>
      </c>
      <c r="AM26" s="65" t="n">
        <v>0.0076074787545689</v>
      </c>
      <c r="AN26" s="65" t="n">
        <v>0.00198132978284963</v>
      </c>
      <c r="AO26" s="65" t="n">
        <v>0.0153115596605243</v>
      </c>
      <c r="AP26" s="65" t="n">
        <v>0.0060765051201779</v>
      </c>
      <c r="AQ26" s="65" t="n">
        <v>0.00277965859133949</v>
      </c>
      <c r="AR26" s="65" t="n">
        <v>0</v>
      </c>
      <c r="AS26" s="65" t="n">
        <v>0.00190217096006071</v>
      </c>
      <c r="AT26" s="65" t="n">
        <v>0.0104843562358308</v>
      </c>
      <c r="AU26" s="65" t="n">
        <v>0.00630467321390319</v>
      </c>
      <c r="AV26" s="65" t="n">
        <v>0.00486793869876817</v>
      </c>
      <c r="AW26" s="65" t="n">
        <v>0.00274585247603109</v>
      </c>
      <c r="AX26" s="65" t="n">
        <v>0.00279012485550947</v>
      </c>
      <c r="AY26" s="65" t="n">
        <v>0.00885601530337117</v>
      </c>
      <c r="AZ26" s="65" t="n">
        <v>0.00743556666238973</v>
      </c>
      <c r="BA26" s="65" t="n">
        <v>0.00642897182327217</v>
      </c>
      <c r="BB26" s="65" t="n">
        <v>0.00852903799628728</v>
      </c>
      <c r="BC26" s="65" t="n">
        <v>0.00677197982969401</v>
      </c>
      <c r="BD26" s="65" t="n">
        <v>0.0117557446427745</v>
      </c>
      <c r="BE26" s="65" t="n">
        <v>0.00749518563712933</v>
      </c>
      <c r="BF26" s="65" t="n">
        <v>0.00519730177780068</v>
      </c>
      <c r="BG26" s="65" t="n">
        <v>0.00418485758028632</v>
      </c>
      <c r="BH26" s="65" t="n">
        <v>0</v>
      </c>
      <c r="BI26" s="65" t="n">
        <v>0.00716555697668803</v>
      </c>
      <c r="BJ26" s="65" t="n">
        <v>0.0128543705640845</v>
      </c>
      <c r="BK26" s="65" t="n">
        <v>0.0208454966919312</v>
      </c>
      <c r="BL26" s="65" t="n">
        <v>0.00536534762448895</v>
      </c>
      <c r="BM26" s="65" t="n">
        <v>0.0196314396911702</v>
      </c>
      <c r="BN26" s="65" t="n">
        <v>0.0083867282882176</v>
      </c>
      <c r="BO26" s="65" t="n">
        <v>0.00423677038225096</v>
      </c>
      <c r="BP26" s="65" t="n">
        <v>0.00486453753889443</v>
      </c>
      <c r="BQ26" s="65" t="n">
        <v>0.00369537464449961</v>
      </c>
      <c r="BR26" s="65" t="n">
        <v>0.00418030507125993</v>
      </c>
      <c r="BS26" s="65" t="n">
        <v>0.00114950004361366</v>
      </c>
      <c r="BT26" s="65" t="n">
        <v>0.00176534679156162</v>
      </c>
      <c r="BU26" s="65" t="n">
        <v>0.0191659286899948</v>
      </c>
      <c r="BV26" s="65" t="n">
        <v>0.00977061030021716</v>
      </c>
      <c r="BW26" s="65" t="n">
        <v>0.000981436715929865</v>
      </c>
      <c r="BX26" s="65" t="n">
        <v>0.000879952206781498</v>
      </c>
      <c r="BY26" s="65" t="n">
        <v>0.000487591918096612</v>
      </c>
      <c r="BZ26" s="65" t="n">
        <v>0.000580338876518903</v>
      </c>
      <c r="CA26" s="65" t="n">
        <v>0.00028492892373526</v>
      </c>
      <c r="CB26" s="65" t="n">
        <v>0.00330074955226914</v>
      </c>
      <c r="CC26" s="65" t="n">
        <v>0.00158225193133359</v>
      </c>
      <c r="CD26" s="65" t="n">
        <v>0.00573715282448107</v>
      </c>
      <c r="CE26" s="65" t="n">
        <v>0.00128186644796454</v>
      </c>
      <c r="CF26" s="65" t="n">
        <v>0.00151409692186933</v>
      </c>
      <c r="CG26" s="65" t="n">
        <v>0.00188494961657157</v>
      </c>
      <c r="CH26" s="65" t="n">
        <v>0.00190956679651186</v>
      </c>
      <c r="CI26" s="65" t="n">
        <v>0.00120177012120142</v>
      </c>
      <c r="CJ26" s="65" t="n">
        <v>0.00071829885187643</v>
      </c>
      <c r="CK26" s="65" t="n">
        <v>0.00169876533517628</v>
      </c>
      <c r="CL26" s="65" t="n">
        <v>0.00175975879559024</v>
      </c>
      <c r="CM26" s="65" t="n">
        <v>0.000803669219667228</v>
      </c>
      <c r="CN26" s="65" t="n">
        <v>0.00462487723516039</v>
      </c>
      <c r="CO26" s="65" t="n">
        <v>0.00814852751021182</v>
      </c>
      <c r="CP26" s="65" t="n">
        <v>0.0022414322292239</v>
      </c>
      <c r="CQ26" s="65" t="n">
        <v>0.00353092041322026</v>
      </c>
      <c r="CR26" s="65" t="n">
        <v>0.00220964838814493</v>
      </c>
      <c r="CS26" s="65" t="n">
        <v>0.00179096443829724</v>
      </c>
      <c r="CT26" s="65" t="n">
        <v>0.00163524954546466</v>
      </c>
      <c r="CU26" s="65" t="n">
        <v>0.0116945392914659</v>
      </c>
      <c r="CV26" s="65" t="n">
        <v>0.00123828086083895</v>
      </c>
      <c r="CW26" s="65" t="n">
        <v>0.00205142773273983</v>
      </c>
      <c r="CX26" s="65" t="n">
        <v>0.00475990739249025</v>
      </c>
      <c r="CY26" s="65" t="n">
        <v>0.00333159408892974</v>
      </c>
      <c r="CZ26" s="65" t="n">
        <v>0.00366403772964177</v>
      </c>
      <c r="DA26" s="65" t="n">
        <v>0.0124693179487006</v>
      </c>
      <c r="DB26" s="65" t="n">
        <v>0.00388844697983034</v>
      </c>
      <c r="DC26" s="65" t="n">
        <f aca="false">SUM(C26:DB26)</f>
        <v>2.3573698873151</v>
      </c>
      <c r="DD26" s="92" t="n">
        <f aca="false">DC26/AVERAGE($DC$5:$DC$108)</f>
        <v>1.18571618887226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64" t="n">
        <v>0.00209758710663162</v>
      </c>
      <c r="D27" s="65" t="n">
        <v>0.000811969975602065</v>
      </c>
      <c r="E27" s="65" t="n">
        <v>0.00082434434196352</v>
      </c>
      <c r="F27" s="65" t="n">
        <v>0.00112803198542841</v>
      </c>
      <c r="G27" s="65" t="n">
        <v>0.000470597044734071</v>
      </c>
      <c r="H27" s="65" t="n">
        <v>0</v>
      </c>
      <c r="I27" s="65" t="n">
        <v>0.000603173552575264</v>
      </c>
      <c r="J27" s="65" t="n">
        <v>0</v>
      </c>
      <c r="K27" s="65" t="n">
        <v>0.000173623504904391</v>
      </c>
      <c r="L27" s="65" t="n">
        <v>0.000827494826230283</v>
      </c>
      <c r="M27" s="65" t="n">
        <v>0.000931801034956079</v>
      </c>
      <c r="N27" s="65" t="n">
        <v>0.00062951848884873</v>
      </c>
      <c r="O27" s="65" t="n">
        <v>0.000411405488517542</v>
      </c>
      <c r="P27" s="65" t="n">
        <v>0.00209328102155181</v>
      </c>
      <c r="Q27" s="65" t="n">
        <v>0.00112109236669016</v>
      </c>
      <c r="R27" s="65" t="n">
        <v>0.000907553267094166</v>
      </c>
      <c r="S27" s="65" t="n">
        <v>0.00117676941381222</v>
      </c>
      <c r="T27" s="65" t="n">
        <v>0.000840980964414913</v>
      </c>
      <c r="U27" s="65" t="n">
        <v>0.000782681607402472</v>
      </c>
      <c r="V27" s="65" t="n">
        <v>0.00140276305919207</v>
      </c>
      <c r="W27" s="65" t="n">
        <v>0.0149688985199568</v>
      </c>
      <c r="X27" s="65" t="n">
        <v>0.0018728484474702</v>
      </c>
      <c r="Y27" s="65" t="n">
        <v>1</v>
      </c>
      <c r="Z27" s="65" t="n">
        <v>0.0364141578134533</v>
      </c>
      <c r="AA27" s="65" t="n">
        <v>0.029570185440662</v>
      </c>
      <c r="AB27" s="65" t="n">
        <v>0.00890204967566327</v>
      </c>
      <c r="AC27" s="65" t="n">
        <v>0.00238283589395832</v>
      </c>
      <c r="AD27" s="65" t="n">
        <v>0.0228454162396541</v>
      </c>
      <c r="AE27" s="65" t="n">
        <v>0.00224754073270563</v>
      </c>
      <c r="AF27" s="65" t="n">
        <v>0.00166451276563649</v>
      </c>
      <c r="AG27" s="65" t="n">
        <v>0.00807133192041057</v>
      </c>
      <c r="AH27" s="65" t="n">
        <v>0.00658261342690875</v>
      </c>
      <c r="AI27" s="65" t="n">
        <v>0.000535199168702044</v>
      </c>
      <c r="AJ27" s="65" t="n">
        <v>0.00151603613017688</v>
      </c>
      <c r="AK27" s="65" t="n">
        <v>0.00037085020435306</v>
      </c>
      <c r="AL27" s="65" t="n">
        <v>0.000397767651986719</v>
      </c>
      <c r="AM27" s="65" t="n">
        <v>0.00118889285648627</v>
      </c>
      <c r="AN27" s="65" t="n">
        <v>0.000280093848753756</v>
      </c>
      <c r="AO27" s="65" t="n">
        <v>0.00025874732503635</v>
      </c>
      <c r="AP27" s="65" t="n">
        <v>0.000371942012383704</v>
      </c>
      <c r="AQ27" s="65" t="n">
        <v>0.000252210608443226</v>
      </c>
      <c r="AR27" s="65" t="n">
        <v>0</v>
      </c>
      <c r="AS27" s="65" t="n">
        <v>0.000216266971410296</v>
      </c>
      <c r="AT27" s="65" t="n">
        <v>0.000392741383834594</v>
      </c>
      <c r="AU27" s="65" t="n">
        <v>0.00043010483808221</v>
      </c>
      <c r="AV27" s="65" t="n">
        <v>0.00041820618721705</v>
      </c>
      <c r="AW27" s="65" t="n">
        <v>0.000278406499428067</v>
      </c>
      <c r="AX27" s="65" t="n">
        <v>0.000216008012919083</v>
      </c>
      <c r="AY27" s="65" t="n">
        <v>0.00112576404430882</v>
      </c>
      <c r="AZ27" s="65" t="n">
        <v>0.000997836329004732</v>
      </c>
      <c r="BA27" s="65" t="n">
        <v>0.000663841602463264</v>
      </c>
      <c r="BB27" s="65" t="n">
        <v>0.00085968996752889</v>
      </c>
      <c r="BC27" s="65" t="n">
        <v>0.000450414389432723</v>
      </c>
      <c r="BD27" s="65" t="n">
        <v>0.000676233655722486</v>
      </c>
      <c r="BE27" s="65" t="n">
        <v>0.000509189532526004</v>
      </c>
      <c r="BF27" s="65" t="n">
        <v>0.000655331122967383</v>
      </c>
      <c r="BG27" s="65" t="n">
        <v>0.000779413198608055</v>
      </c>
      <c r="BH27" s="65" t="n">
        <v>0</v>
      </c>
      <c r="BI27" s="65" t="n">
        <v>0.00121021076559727</v>
      </c>
      <c r="BJ27" s="65" t="n">
        <v>0.00164725016011742</v>
      </c>
      <c r="BK27" s="65" t="n">
        <v>0.000749263974789643</v>
      </c>
      <c r="BL27" s="65" t="n">
        <v>0.0010164829298769</v>
      </c>
      <c r="BM27" s="65" t="n">
        <v>0.00291273140211762</v>
      </c>
      <c r="BN27" s="65" t="n">
        <v>0.00157048766094607</v>
      </c>
      <c r="BO27" s="65" t="n">
        <v>0.000476435384936918</v>
      </c>
      <c r="BP27" s="65" t="n">
        <v>0.000610562366254273</v>
      </c>
      <c r="BQ27" s="65" t="n">
        <v>0.000399756547331597</v>
      </c>
      <c r="BR27" s="65" t="n">
        <v>0.000469694430349828</v>
      </c>
      <c r="BS27" s="65" t="n">
        <v>0.000188246455810931</v>
      </c>
      <c r="BT27" s="65" t="n">
        <v>0.000685129894726623</v>
      </c>
      <c r="BU27" s="65" t="n">
        <v>0.000712824091194113</v>
      </c>
      <c r="BV27" s="65" t="n">
        <v>0.000297782410459463</v>
      </c>
      <c r="BW27" s="65" t="n">
        <v>0.000151000458232577</v>
      </c>
      <c r="BX27" s="65" t="n">
        <v>0.000134860829684854</v>
      </c>
      <c r="BY27" s="65" t="n">
        <v>6.95266543153706E-005</v>
      </c>
      <c r="BZ27" s="65" t="n">
        <v>8.28887758133607E-005</v>
      </c>
      <c r="CA27" s="65" t="n">
        <v>3.84298215398152E-005</v>
      </c>
      <c r="CB27" s="65" t="n">
        <v>0.000173679965789111</v>
      </c>
      <c r="CC27" s="65" t="n">
        <v>0.000325068883259244</v>
      </c>
      <c r="CD27" s="65" t="n">
        <v>0.00102523543189524</v>
      </c>
      <c r="CE27" s="65" t="n">
        <v>0.000198611751077999</v>
      </c>
      <c r="CF27" s="65" t="n">
        <v>0.00032475570549722</v>
      </c>
      <c r="CG27" s="65" t="n">
        <v>0.00018423809152642</v>
      </c>
      <c r="CH27" s="65" t="n">
        <v>0.000138651615217819</v>
      </c>
      <c r="CI27" s="65" t="n">
        <v>0.00014745733889135</v>
      </c>
      <c r="CJ27" s="65" t="n">
        <v>9.28986955742045E-005</v>
      </c>
      <c r="CK27" s="65" t="n">
        <v>0.000240657759525949</v>
      </c>
      <c r="CL27" s="65" t="n">
        <v>0.000172479347649052</v>
      </c>
      <c r="CM27" s="65" t="n">
        <v>0.000103886149439428</v>
      </c>
      <c r="CN27" s="65" t="n">
        <v>0.000774382568971967</v>
      </c>
      <c r="CO27" s="65" t="n">
        <v>0.000647664588658801</v>
      </c>
      <c r="CP27" s="65" t="n">
        <v>0.000254628121209418</v>
      </c>
      <c r="CQ27" s="65" t="n">
        <v>0.000320141437514695</v>
      </c>
      <c r="CR27" s="65" t="n">
        <v>0.00030607373132233</v>
      </c>
      <c r="CS27" s="65" t="n">
        <v>0.000260701060704731</v>
      </c>
      <c r="CT27" s="65" t="n">
        <v>0.000189605367134322</v>
      </c>
      <c r="CU27" s="65" t="n">
        <v>0.00107293494237443</v>
      </c>
      <c r="CV27" s="65" t="n">
        <v>0.000181278846634145</v>
      </c>
      <c r="CW27" s="65" t="n">
        <v>0.000316289702180186</v>
      </c>
      <c r="CX27" s="65" t="n">
        <v>0.000468908719943558</v>
      </c>
      <c r="CY27" s="65" t="n">
        <v>0.000360743121119641</v>
      </c>
      <c r="CZ27" s="65" t="n">
        <v>0.000478586009995329</v>
      </c>
      <c r="DA27" s="65" t="n">
        <v>0.00141890902121198</v>
      </c>
      <c r="DB27" s="65" t="n">
        <v>0.000434112094739498</v>
      </c>
      <c r="DC27" s="65" t="n">
        <f aca="false">SUM(C27:DB27)</f>
        <v>1.19063439255196</v>
      </c>
      <c r="DD27" s="92" t="n">
        <f aca="false">DC27/AVERAGE($DC$5:$DC$108)</f>
        <v>0.598868460089159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64" t="n">
        <v>0.0132199525182622</v>
      </c>
      <c r="D28" s="65" t="n">
        <v>0.0105687298100573</v>
      </c>
      <c r="E28" s="65" t="n">
        <v>0.0123774774705443</v>
      </c>
      <c r="F28" s="65" t="n">
        <v>0.0116956621225934</v>
      </c>
      <c r="G28" s="65" t="n">
        <v>0.00720015333332677</v>
      </c>
      <c r="H28" s="65" t="n">
        <v>0</v>
      </c>
      <c r="I28" s="65" t="n">
        <v>0.00850234256881068</v>
      </c>
      <c r="J28" s="65" t="n">
        <v>0</v>
      </c>
      <c r="K28" s="65" t="n">
        <v>0.0033938709362392</v>
      </c>
      <c r="L28" s="65" t="n">
        <v>0.011105677675251</v>
      </c>
      <c r="M28" s="65" t="n">
        <v>0.022431736833999</v>
      </c>
      <c r="N28" s="65" t="n">
        <v>0.011017147992507</v>
      </c>
      <c r="O28" s="65" t="n">
        <v>0.00650143122886198</v>
      </c>
      <c r="P28" s="65" t="n">
        <v>0.0538681817162215</v>
      </c>
      <c r="Q28" s="65" t="n">
        <v>0.0269100302558546</v>
      </c>
      <c r="R28" s="65" t="n">
        <v>0.0100021418921466</v>
      </c>
      <c r="S28" s="65" t="n">
        <v>0.0171354889139168</v>
      </c>
      <c r="T28" s="65" t="n">
        <v>0.0180810530143718</v>
      </c>
      <c r="U28" s="65" t="n">
        <v>0.0159153828910548</v>
      </c>
      <c r="V28" s="65" t="n">
        <v>0.0189598677413479</v>
      </c>
      <c r="W28" s="65" t="n">
        <v>0.0235955483357583</v>
      </c>
      <c r="X28" s="65" t="n">
        <v>0.0597807178339721</v>
      </c>
      <c r="Y28" s="65" t="n">
        <v>0</v>
      </c>
      <c r="Z28" s="65" t="n">
        <v>1.39681279338501</v>
      </c>
      <c r="AA28" s="65" t="n">
        <v>0.618848381779022</v>
      </c>
      <c r="AB28" s="65" t="n">
        <v>0.254603033135722</v>
      </c>
      <c r="AC28" s="65" t="n">
        <v>0.0645035607095173</v>
      </c>
      <c r="AD28" s="65" t="n">
        <v>0.192938745411068</v>
      </c>
      <c r="AE28" s="65" t="n">
        <v>0.00790342390026859</v>
      </c>
      <c r="AF28" s="65" t="n">
        <v>0.0145480127814908</v>
      </c>
      <c r="AG28" s="65" t="n">
        <v>0.182308298572878</v>
      </c>
      <c r="AH28" s="65" t="n">
        <v>0.235725836046533</v>
      </c>
      <c r="AI28" s="65" t="n">
        <v>0.0112356355411111</v>
      </c>
      <c r="AJ28" s="65" t="n">
        <v>0.0130081207347287</v>
      </c>
      <c r="AK28" s="65" t="n">
        <v>0.00491486620407514</v>
      </c>
      <c r="AL28" s="65" t="n">
        <v>0.00588054971060798</v>
      </c>
      <c r="AM28" s="65" t="n">
        <v>0.0153792283104986</v>
      </c>
      <c r="AN28" s="65" t="n">
        <v>0.00357456105255611</v>
      </c>
      <c r="AO28" s="65" t="n">
        <v>0.00393117857437677</v>
      </c>
      <c r="AP28" s="65" t="n">
        <v>0.00466069280643983</v>
      </c>
      <c r="AQ28" s="65" t="n">
        <v>0.00482926992826095</v>
      </c>
      <c r="AR28" s="65" t="n">
        <v>0</v>
      </c>
      <c r="AS28" s="65" t="n">
        <v>0.00287651547142337</v>
      </c>
      <c r="AT28" s="65" t="n">
        <v>0.0062266210603145</v>
      </c>
      <c r="AU28" s="65" t="n">
        <v>0.00616056928919299</v>
      </c>
      <c r="AV28" s="65" t="n">
        <v>0.00635711414207376</v>
      </c>
      <c r="AW28" s="65" t="n">
        <v>0.00544631709001298</v>
      </c>
      <c r="AX28" s="65" t="n">
        <v>0.00408824207099154</v>
      </c>
      <c r="AY28" s="65" t="n">
        <v>0.0215737695631581</v>
      </c>
      <c r="AZ28" s="65" t="n">
        <v>0.0210852189071821</v>
      </c>
      <c r="BA28" s="65" t="n">
        <v>0.0122794604540657</v>
      </c>
      <c r="BB28" s="65" t="n">
        <v>0.0172740047595303</v>
      </c>
      <c r="BC28" s="65" t="n">
        <v>0.00778292181143716</v>
      </c>
      <c r="BD28" s="65" t="n">
        <v>0.0146532485334931</v>
      </c>
      <c r="BE28" s="65" t="n">
        <v>0.00682595649888175</v>
      </c>
      <c r="BF28" s="65" t="n">
        <v>0.0126730530841081</v>
      </c>
      <c r="BG28" s="65" t="n">
        <v>0.0160684336299107</v>
      </c>
      <c r="BH28" s="65" t="n">
        <v>0</v>
      </c>
      <c r="BI28" s="65" t="n">
        <v>0.025752601258697</v>
      </c>
      <c r="BJ28" s="65" t="n">
        <v>0.0251153601559158</v>
      </c>
      <c r="BK28" s="65" t="n">
        <v>0.0126660695750521</v>
      </c>
      <c r="BL28" s="65" t="n">
        <v>0.02121256670199</v>
      </c>
      <c r="BM28" s="65" t="n">
        <v>0.048942262676855</v>
      </c>
      <c r="BN28" s="65" t="n">
        <v>0.00963693490948606</v>
      </c>
      <c r="BO28" s="65" t="n">
        <v>0.00688579589968733</v>
      </c>
      <c r="BP28" s="65" t="n">
        <v>0.0100597360432263</v>
      </c>
      <c r="BQ28" s="65" t="n">
        <v>0.00691307091616211</v>
      </c>
      <c r="BR28" s="65" t="n">
        <v>0.00840438989885954</v>
      </c>
      <c r="BS28" s="65" t="n">
        <v>0.00235056447995597</v>
      </c>
      <c r="BT28" s="65" t="n">
        <v>0.00358390228571627</v>
      </c>
      <c r="BU28" s="65" t="n">
        <v>0.0150004657331834</v>
      </c>
      <c r="BV28" s="65" t="n">
        <v>0.00624686937725262</v>
      </c>
      <c r="BW28" s="65" t="n">
        <v>0.00258462802715255</v>
      </c>
      <c r="BX28" s="65" t="n">
        <v>0.00230829749231096</v>
      </c>
      <c r="BY28" s="65" t="n">
        <v>0.00106753315304906</v>
      </c>
      <c r="BZ28" s="65" t="n">
        <v>0.00137764755185304</v>
      </c>
      <c r="CA28" s="65" t="n">
        <v>0.000666620796231721</v>
      </c>
      <c r="CB28" s="65" t="n">
        <v>0.0028299791759331</v>
      </c>
      <c r="CC28" s="65" t="n">
        <v>0.00386858258323777</v>
      </c>
      <c r="CD28" s="65" t="n">
        <v>0.0146222229741696</v>
      </c>
      <c r="CE28" s="65" t="n">
        <v>0.00295900759805616</v>
      </c>
      <c r="CF28" s="65" t="n">
        <v>0.00320078536514771</v>
      </c>
      <c r="CG28" s="65" t="n">
        <v>0.00304265748399833</v>
      </c>
      <c r="CH28" s="65" t="n">
        <v>0.00256064040391648</v>
      </c>
      <c r="CI28" s="65" t="n">
        <v>0.00236890406941618</v>
      </c>
      <c r="CJ28" s="65" t="n">
        <v>0.00145699805494824</v>
      </c>
      <c r="CK28" s="65" t="n">
        <v>0.00366846713094307</v>
      </c>
      <c r="CL28" s="65" t="n">
        <v>0.00282199679942211</v>
      </c>
      <c r="CM28" s="65" t="n">
        <v>0.00188049152438482</v>
      </c>
      <c r="CN28" s="65" t="n">
        <v>0.00620398442942148</v>
      </c>
      <c r="CO28" s="65" t="n">
        <v>0.0155416155621004</v>
      </c>
      <c r="CP28" s="65" t="n">
        <v>0.00350849173935672</v>
      </c>
      <c r="CQ28" s="65" t="n">
        <v>0.00603751619757609</v>
      </c>
      <c r="CR28" s="65" t="n">
        <v>0.00522604785376217</v>
      </c>
      <c r="CS28" s="65" t="n">
        <v>0.0038665071521372</v>
      </c>
      <c r="CT28" s="65" t="n">
        <v>0.0040188326131711</v>
      </c>
      <c r="CU28" s="65" t="n">
        <v>0.0295117544954509</v>
      </c>
      <c r="CV28" s="65" t="n">
        <v>0.00259446916553457</v>
      </c>
      <c r="CW28" s="65" t="n">
        <v>0.00507845328302491</v>
      </c>
      <c r="CX28" s="65" t="n">
        <v>0.0066952753609163</v>
      </c>
      <c r="CY28" s="65" t="n">
        <v>0.00521372478656749</v>
      </c>
      <c r="CZ28" s="65" t="n">
        <v>0.00518266157628527</v>
      </c>
      <c r="DA28" s="65" t="n">
        <v>0.0226328723125574</v>
      </c>
      <c r="DB28" s="65" t="n">
        <v>0.00881065419440686</v>
      </c>
      <c r="DC28" s="65" t="n">
        <f aca="false">SUM(C28:DB28)</f>
        <v>3.94541914085352</v>
      </c>
      <c r="DD28" s="92" t="n">
        <f aca="false">DC28/AVERAGE($DC$5:$DC$108)</f>
        <v>1.98447743494536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71" t="n">
        <v>0.00630055245830917</v>
      </c>
      <c r="D29" s="72" t="n">
        <v>0.00368997403054703</v>
      </c>
      <c r="E29" s="72" t="n">
        <v>0.00635983379977675</v>
      </c>
      <c r="F29" s="72" t="n">
        <v>0.00427524520738121</v>
      </c>
      <c r="G29" s="72" t="n">
        <v>0.00509713376844139</v>
      </c>
      <c r="H29" s="72" t="n">
        <v>0</v>
      </c>
      <c r="I29" s="72" t="n">
        <v>0.00272187739813211</v>
      </c>
      <c r="J29" s="72" t="n">
        <v>0</v>
      </c>
      <c r="K29" s="72" t="n">
        <v>0.00145150681966344</v>
      </c>
      <c r="L29" s="72" t="n">
        <v>0.0044201328858339</v>
      </c>
      <c r="M29" s="72" t="n">
        <v>0.0050760773535739</v>
      </c>
      <c r="N29" s="72" t="n">
        <v>0.00293953634016492</v>
      </c>
      <c r="O29" s="72" t="n">
        <v>0.00342217131944867</v>
      </c>
      <c r="P29" s="72" t="n">
        <v>0.0268660177014656</v>
      </c>
      <c r="Q29" s="72" t="n">
        <v>0.0151078426244466</v>
      </c>
      <c r="R29" s="72" t="n">
        <v>0.00382140211787597</v>
      </c>
      <c r="S29" s="72" t="n">
        <v>0.0135239166774415</v>
      </c>
      <c r="T29" s="72" t="n">
        <v>0.00402852963305333</v>
      </c>
      <c r="U29" s="72" t="n">
        <v>0.010457520069783</v>
      </c>
      <c r="V29" s="72" t="n">
        <v>0.015894966361134</v>
      </c>
      <c r="W29" s="72" t="n">
        <v>0.0052319190758747</v>
      </c>
      <c r="X29" s="72" t="n">
        <v>0.00281295425721198</v>
      </c>
      <c r="Y29" s="72" t="n">
        <v>0</v>
      </c>
      <c r="Z29" s="72" t="n">
        <v>0.0016832666477643</v>
      </c>
      <c r="AA29" s="72" t="n">
        <v>1.00231649101086</v>
      </c>
      <c r="AB29" s="72" t="n">
        <v>0.142585501842353</v>
      </c>
      <c r="AC29" s="72" t="n">
        <v>0.00892284489604055</v>
      </c>
      <c r="AD29" s="72" t="n">
        <v>0.0593497717842902</v>
      </c>
      <c r="AE29" s="72" t="n">
        <v>0.00307854669767789</v>
      </c>
      <c r="AF29" s="72" t="n">
        <v>0.00420007917172807</v>
      </c>
      <c r="AG29" s="72" t="n">
        <v>0.236582604183023</v>
      </c>
      <c r="AH29" s="72" t="n">
        <v>0.00565415641535602</v>
      </c>
      <c r="AI29" s="72" t="n">
        <v>0.010482529704915</v>
      </c>
      <c r="AJ29" s="72" t="n">
        <v>0.00489094649698225</v>
      </c>
      <c r="AK29" s="72" t="n">
        <v>0.00189351194021316</v>
      </c>
      <c r="AL29" s="72" t="n">
        <v>0.00280943036857871</v>
      </c>
      <c r="AM29" s="72" t="n">
        <v>0.00699180764202739</v>
      </c>
      <c r="AN29" s="72" t="n">
        <v>0.00148572416559643</v>
      </c>
      <c r="AO29" s="72" t="n">
        <v>0.00121954447617006</v>
      </c>
      <c r="AP29" s="72" t="n">
        <v>0.00188000156043963</v>
      </c>
      <c r="AQ29" s="72" t="n">
        <v>0.00314988485608234</v>
      </c>
      <c r="AR29" s="72" t="n">
        <v>0</v>
      </c>
      <c r="AS29" s="72" t="n">
        <v>0.00164040492423674</v>
      </c>
      <c r="AT29" s="72" t="n">
        <v>0.00268643465493473</v>
      </c>
      <c r="AU29" s="72" t="n">
        <v>0.00345713416839194</v>
      </c>
      <c r="AV29" s="72" t="n">
        <v>0.0025547158170229</v>
      </c>
      <c r="AW29" s="72" t="n">
        <v>0.00282189508983819</v>
      </c>
      <c r="AX29" s="72" t="n">
        <v>0.00265665172496024</v>
      </c>
      <c r="AY29" s="72" t="n">
        <v>0.0128814621260127</v>
      </c>
      <c r="AZ29" s="72" t="n">
        <v>0.020745730685397</v>
      </c>
      <c r="BA29" s="72" t="n">
        <v>0.0120904142717392</v>
      </c>
      <c r="BB29" s="72" t="n">
        <v>0.0151115434911271</v>
      </c>
      <c r="BC29" s="72" t="n">
        <v>0.00523170247115933</v>
      </c>
      <c r="BD29" s="72" t="n">
        <v>0.0110876059261723</v>
      </c>
      <c r="BE29" s="72" t="n">
        <v>0.00484654234085131</v>
      </c>
      <c r="BF29" s="72" t="n">
        <v>0.0121064510126266</v>
      </c>
      <c r="BG29" s="72" t="n">
        <v>0.0175639823853425</v>
      </c>
      <c r="BH29" s="72" t="n">
        <v>0</v>
      </c>
      <c r="BI29" s="72" t="n">
        <v>0.0225629092574816</v>
      </c>
      <c r="BJ29" s="72" t="n">
        <v>0.0228156113888577</v>
      </c>
      <c r="BK29" s="72" t="n">
        <v>0.00286976474882196</v>
      </c>
      <c r="BL29" s="72" t="n">
        <v>0.0242599151174332</v>
      </c>
      <c r="BM29" s="72" t="n">
        <v>0.0353525024086366</v>
      </c>
      <c r="BN29" s="72" t="n">
        <v>0.00507481518176324</v>
      </c>
      <c r="BO29" s="72" t="n">
        <v>0.00472816203460772</v>
      </c>
      <c r="BP29" s="72" t="n">
        <v>0.00815329677907637</v>
      </c>
      <c r="BQ29" s="72" t="n">
        <v>0.00512754706081479</v>
      </c>
      <c r="BR29" s="72" t="n">
        <v>0.00640401892463407</v>
      </c>
      <c r="BS29" s="72" t="n">
        <v>0.00126405069380254</v>
      </c>
      <c r="BT29" s="72" t="n">
        <v>0.00216096401892188</v>
      </c>
      <c r="BU29" s="72" t="n">
        <v>0.015794532189261</v>
      </c>
      <c r="BV29" s="72" t="n">
        <v>0.0017674105194445</v>
      </c>
      <c r="BW29" s="72" t="n">
        <v>0.00202391293092186</v>
      </c>
      <c r="BX29" s="72" t="n">
        <v>0.00189829004569623</v>
      </c>
      <c r="BY29" s="72" t="n">
        <v>0.000771148323578874</v>
      </c>
      <c r="BZ29" s="72" t="n">
        <v>0.00111141584726448</v>
      </c>
      <c r="CA29" s="72" t="n">
        <v>0.000575593698162404</v>
      </c>
      <c r="CB29" s="72" t="n">
        <v>0.00116202905251213</v>
      </c>
      <c r="CC29" s="72" t="n">
        <v>0.00138778944550735</v>
      </c>
      <c r="CD29" s="72" t="n">
        <v>0.00424486431837285</v>
      </c>
      <c r="CE29" s="72" t="n">
        <v>0.00151525364911055</v>
      </c>
      <c r="CF29" s="72" t="n">
        <v>0.00178565349957405</v>
      </c>
      <c r="CG29" s="72" t="n">
        <v>0.00116675844510638</v>
      </c>
      <c r="CH29" s="72" t="n">
        <v>0.00180929752044307</v>
      </c>
      <c r="CI29" s="72" t="n">
        <v>0.00145772891152107</v>
      </c>
      <c r="CJ29" s="72" t="n">
        <v>0.00084709881147226</v>
      </c>
      <c r="CK29" s="72" t="n">
        <v>0.00219366211305981</v>
      </c>
      <c r="CL29" s="72" t="n">
        <v>0.00153784244414995</v>
      </c>
      <c r="CM29" s="72" t="n">
        <v>0.000932789683111097</v>
      </c>
      <c r="CN29" s="72" t="n">
        <v>0.00301354785693137</v>
      </c>
      <c r="CO29" s="72" t="n">
        <v>0.00334525632730981</v>
      </c>
      <c r="CP29" s="72" t="n">
        <v>0.0015552538851651</v>
      </c>
      <c r="CQ29" s="72" t="n">
        <v>0.00173308645964628</v>
      </c>
      <c r="CR29" s="72" t="n">
        <v>0.00299243520424338</v>
      </c>
      <c r="CS29" s="72" t="n">
        <v>0.00278141676899516</v>
      </c>
      <c r="CT29" s="72" t="n">
        <v>0.00151398140736369</v>
      </c>
      <c r="CU29" s="72" t="n">
        <v>0.00791388236935073</v>
      </c>
      <c r="CV29" s="72" t="n">
        <v>0.00164965367018113</v>
      </c>
      <c r="CW29" s="72" t="n">
        <v>0.00349224945791518</v>
      </c>
      <c r="CX29" s="72" t="n">
        <v>0.00260102627347305</v>
      </c>
      <c r="CY29" s="72" t="n">
        <v>0.00258804336732051</v>
      </c>
      <c r="CZ29" s="72" t="n">
        <v>0.00225880913887124</v>
      </c>
      <c r="DA29" s="72" t="n">
        <v>0.0138928046847719</v>
      </c>
      <c r="DB29" s="72" t="n">
        <v>0.00637992611891814</v>
      </c>
      <c r="DC29" s="72" t="n">
        <f aca="false">SUM(C29:DB29)</f>
        <v>2.01262642690305</v>
      </c>
      <c r="DD29" s="94" t="n">
        <f aca="false">DC29/AVERAGE($DC$5:$DC$108)</f>
        <v>1.01231620433102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64" t="n">
        <v>0.000526671387395361</v>
      </c>
      <c r="D30" s="65" t="n">
        <v>0.000530868714200841</v>
      </c>
      <c r="E30" s="65" t="n">
        <v>0.000602052356258805</v>
      </c>
      <c r="F30" s="65" t="n">
        <v>0.00247627089802568</v>
      </c>
      <c r="G30" s="65" t="n">
        <v>0.00281844345754753</v>
      </c>
      <c r="H30" s="65" t="n">
        <v>0</v>
      </c>
      <c r="I30" s="65" t="n">
        <v>0.00086078883561669</v>
      </c>
      <c r="J30" s="65" t="n">
        <v>0</v>
      </c>
      <c r="K30" s="65" t="n">
        <v>0.000265222977073415</v>
      </c>
      <c r="L30" s="65" t="n">
        <v>0.000482793273921772</v>
      </c>
      <c r="M30" s="65" t="n">
        <v>0.000403066056877159</v>
      </c>
      <c r="N30" s="65" t="n">
        <v>0.000491352279869999</v>
      </c>
      <c r="O30" s="65" t="n">
        <v>0.017369747713058</v>
      </c>
      <c r="P30" s="65" t="n">
        <v>0.142095976576935</v>
      </c>
      <c r="Q30" s="65" t="n">
        <v>0.0629039980349425</v>
      </c>
      <c r="R30" s="65" t="n">
        <v>0.00144602024164929</v>
      </c>
      <c r="S30" s="65" t="n">
        <v>0.00187685042692532</v>
      </c>
      <c r="T30" s="65" t="n">
        <v>0.0028996496415397</v>
      </c>
      <c r="U30" s="65" t="n">
        <v>0.00166567310998567</v>
      </c>
      <c r="V30" s="65" t="n">
        <v>0.000435946197989055</v>
      </c>
      <c r="W30" s="65" t="n">
        <v>0.000943988048631448</v>
      </c>
      <c r="X30" s="65" t="n">
        <v>0.000305622554208551</v>
      </c>
      <c r="Y30" s="65" t="n">
        <v>0</v>
      </c>
      <c r="Z30" s="65" t="n">
        <v>0.000304006467525918</v>
      </c>
      <c r="AA30" s="65" t="n">
        <v>0.000306275983687744</v>
      </c>
      <c r="AB30" s="65" t="n">
        <v>1.00200040103017</v>
      </c>
      <c r="AC30" s="65" t="n">
        <v>0.000338652835275412</v>
      </c>
      <c r="AD30" s="65" t="n">
        <v>0.000490899378772384</v>
      </c>
      <c r="AE30" s="65" t="n">
        <v>0.000411926872081473</v>
      </c>
      <c r="AF30" s="65" t="n">
        <v>0.00106970739795662</v>
      </c>
      <c r="AG30" s="65" t="n">
        <v>0.000623358788791823</v>
      </c>
      <c r="AH30" s="65" t="n">
        <v>0.00367767865805577</v>
      </c>
      <c r="AI30" s="65" t="n">
        <v>0.00241469438736763</v>
      </c>
      <c r="AJ30" s="65" t="n">
        <v>0.000545685883865419</v>
      </c>
      <c r="AK30" s="65" t="n">
        <v>0.000395518640961526</v>
      </c>
      <c r="AL30" s="65" t="n">
        <v>0.000771512127906589</v>
      </c>
      <c r="AM30" s="65" t="n">
        <v>0.000856640924853933</v>
      </c>
      <c r="AN30" s="65" t="n">
        <v>0.00031072497385711</v>
      </c>
      <c r="AO30" s="65" t="n">
        <v>0.000281420025795602</v>
      </c>
      <c r="AP30" s="65" t="n">
        <v>0.000396072567154996</v>
      </c>
      <c r="AQ30" s="65" t="n">
        <v>0.000677866266960364</v>
      </c>
      <c r="AR30" s="65" t="n">
        <v>0</v>
      </c>
      <c r="AS30" s="65" t="n">
        <v>0.000417625367478594</v>
      </c>
      <c r="AT30" s="65" t="n">
        <v>0.000430124451130498</v>
      </c>
      <c r="AU30" s="65" t="n">
        <v>0.000458406043823297</v>
      </c>
      <c r="AV30" s="65" t="n">
        <v>0.000396351858522685</v>
      </c>
      <c r="AW30" s="65" t="n">
        <v>0.000341459633546903</v>
      </c>
      <c r="AX30" s="65" t="n">
        <v>0.000314263367040643</v>
      </c>
      <c r="AY30" s="65" t="n">
        <v>0.000503160137067894</v>
      </c>
      <c r="AZ30" s="65" t="n">
        <v>0.000808789537975432</v>
      </c>
      <c r="BA30" s="65" t="n">
        <v>0.000397601395878855</v>
      </c>
      <c r="BB30" s="65" t="n">
        <v>0.000621095928183239</v>
      </c>
      <c r="BC30" s="65" t="n">
        <v>0.000421406982479033</v>
      </c>
      <c r="BD30" s="65" t="n">
        <v>0.000739034920159468</v>
      </c>
      <c r="BE30" s="65" t="n">
        <v>0.000338129666941127</v>
      </c>
      <c r="BF30" s="65" t="n">
        <v>0.000488244244520875</v>
      </c>
      <c r="BG30" s="65" t="n">
        <v>0.000294631037239036</v>
      </c>
      <c r="BH30" s="65" t="n">
        <v>0</v>
      </c>
      <c r="BI30" s="65" t="n">
        <v>0.000683805513446388</v>
      </c>
      <c r="BJ30" s="65" t="n">
        <v>0.00102826951501249</v>
      </c>
      <c r="BK30" s="65" t="n">
        <v>0.000709807371845361</v>
      </c>
      <c r="BL30" s="65" t="n">
        <v>0.00139729704926311</v>
      </c>
      <c r="BM30" s="65" t="n">
        <v>0.0200098126882277</v>
      </c>
      <c r="BN30" s="65" t="n">
        <v>0.000557381054015968</v>
      </c>
      <c r="BO30" s="65" t="n">
        <v>0.000792173181023892</v>
      </c>
      <c r="BP30" s="65" t="n">
        <v>0.00128293683351969</v>
      </c>
      <c r="BQ30" s="65" t="n">
        <v>0.000440569947328822</v>
      </c>
      <c r="BR30" s="65" t="n">
        <v>0.000476808652961149</v>
      </c>
      <c r="BS30" s="65" t="n">
        <v>0.000217474656333298</v>
      </c>
      <c r="BT30" s="65" t="n">
        <v>0.000385897310121558</v>
      </c>
      <c r="BU30" s="65" t="n">
        <v>0.000378383696011071</v>
      </c>
      <c r="BV30" s="65" t="n">
        <v>0.000358591338121576</v>
      </c>
      <c r="BW30" s="65" t="n">
        <v>0.000490065737940865</v>
      </c>
      <c r="BX30" s="65" t="n">
        <v>0.000278810815136519</v>
      </c>
      <c r="BY30" s="65" t="n">
        <v>0.000131949393322828</v>
      </c>
      <c r="BZ30" s="65" t="n">
        <v>0.000146288850736293</v>
      </c>
      <c r="CA30" s="65" t="n">
        <v>7.08201544511555E-005</v>
      </c>
      <c r="CB30" s="65" t="n">
        <v>0.000392312511467876</v>
      </c>
      <c r="CC30" s="65" t="n">
        <v>0.000280789291064312</v>
      </c>
      <c r="CD30" s="65" t="n">
        <v>0.000564978027740474</v>
      </c>
      <c r="CE30" s="65" t="n">
        <v>0.00103553795970588</v>
      </c>
      <c r="CF30" s="65" t="n">
        <v>0.000689352988797399</v>
      </c>
      <c r="CG30" s="65" t="n">
        <v>0.000403592763422591</v>
      </c>
      <c r="CH30" s="65" t="n">
        <v>0.000289802038157375</v>
      </c>
      <c r="CI30" s="65" t="n">
        <v>0.000643418635151333</v>
      </c>
      <c r="CJ30" s="65" t="n">
        <v>0.000183195646483906</v>
      </c>
      <c r="CK30" s="65" t="n">
        <v>0.000517572260678867</v>
      </c>
      <c r="CL30" s="65" t="n">
        <v>0.000501752496644621</v>
      </c>
      <c r="CM30" s="65" t="n">
        <v>0.000148890917054434</v>
      </c>
      <c r="CN30" s="65" t="n">
        <v>0.000399354490214352</v>
      </c>
      <c r="CO30" s="65" t="n">
        <v>0.000572135588543432</v>
      </c>
      <c r="CP30" s="65" t="n">
        <v>0.000664394434163405</v>
      </c>
      <c r="CQ30" s="65" t="n">
        <v>0.000587256348516214</v>
      </c>
      <c r="CR30" s="65" t="n">
        <v>0.00278762929365571</v>
      </c>
      <c r="CS30" s="65" t="n">
        <v>0.000399866286721485</v>
      </c>
      <c r="CT30" s="65" t="n">
        <v>0.000337929804109416</v>
      </c>
      <c r="CU30" s="65" t="n">
        <v>0.000687885213813421</v>
      </c>
      <c r="CV30" s="65" t="n">
        <v>0.000548035077437847</v>
      </c>
      <c r="CW30" s="65" t="n">
        <v>0.000993484395837518</v>
      </c>
      <c r="CX30" s="65" t="n">
        <v>0.000389451833675535</v>
      </c>
      <c r="CY30" s="65" t="n">
        <v>0.000955837825388707</v>
      </c>
      <c r="CZ30" s="65" t="n">
        <v>0.000558808999009049</v>
      </c>
      <c r="DA30" s="65" t="n">
        <v>0.00438902000439374</v>
      </c>
      <c r="DB30" s="65" t="n">
        <v>0.0013694597355063</v>
      </c>
      <c r="DC30" s="65" t="n">
        <f aca="false">SUM(C30:DB30)</f>
        <v>1.31537325919185</v>
      </c>
      <c r="DD30" s="92" t="n">
        <f aca="false">DC30/AVERAGE($DC$5:$DC$108)</f>
        <v>0.661609947690393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64" t="n">
        <v>0.000909140123520219</v>
      </c>
      <c r="D31" s="65" t="n">
        <v>0.0165096323679977</v>
      </c>
      <c r="E31" s="65" t="n">
        <v>0.0149345135166358</v>
      </c>
      <c r="F31" s="65" t="n">
        <v>0.00046158603694468</v>
      </c>
      <c r="G31" s="65" t="n">
        <v>0.00737723943752311</v>
      </c>
      <c r="H31" s="65" t="n">
        <v>0</v>
      </c>
      <c r="I31" s="65" t="n">
        <v>0.000310200942830194</v>
      </c>
      <c r="J31" s="65" t="n">
        <v>0</v>
      </c>
      <c r="K31" s="65" t="n">
        <v>0.000252040259211226</v>
      </c>
      <c r="L31" s="65" t="n">
        <v>0.00627881208081512</v>
      </c>
      <c r="M31" s="65" t="n">
        <v>0.00106719965037994</v>
      </c>
      <c r="N31" s="65" t="n">
        <v>0.00897749466093267</v>
      </c>
      <c r="O31" s="65" t="n">
        <v>0.000128621396908794</v>
      </c>
      <c r="P31" s="65" t="n">
        <v>0.000461412501501906</v>
      </c>
      <c r="Q31" s="65" t="n">
        <v>0.000295392386017279</v>
      </c>
      <c r="R31" s="65" t="n">
        <v>0.000300935077035748</v>
      </c>
      <c r="S31" s="65" t="n">
        <v>0.000197732532215402</v>
      </c>
      <c r="T31" s="65" t="n">
        <v>0.00030081293045029</v>
      </c>
      <c r="U31" s="65" t="n">
        <v>0.000179156335639561</v>
      </c>
      <c r="V31" s="65" t="n">
        <v>0.000133953039782561</v>
      </c>
      <c r="W31" s="65" t="n">
        <v>0.000287191159457383</v>
      </c>
      <c r="X31" s="65" t="n">
        <v>0.000267729673672975</v>
      </c>
      <c r="Y31" s="65" t="n">
        <v>0</v>
      </c>
      <c r="Z31" s="65" t="n">
        <v>0.000199355304416032</v>
      </c>
      <c r="AA31" s="65" t="n">
        <v>0.000210720268019184</v>
      </c>
      <c r="AB31" s="65" t="n">
        <v>0.000247554875513274</v>
      </c>
      <c r="AC31" s="65" t="n">
        <v>1.05694202618013</v>
      </c>
      <c r="AD31" s="65" t="n">
        <v>0.000240689733623341</v>
      </c>
      <c r="AE31" s="65" t="n">
        <v>0.00166853108747389</v>
      </c>
      <c r="AF31" s="65" t="n">
        <v>0.000591312840707833</v>
      </c>
      <c r="AG31" s="65" t="n">
        <v>0.000167331136527607</v>
      </c>
      <c r="AH31" s="65" t="n">
        <v>0.00019869522744958</v>
      </c>
      <c r="AI31" s="65" t="n">
        <v>0.00130749400406392</v>
      </c>
      <c r="AJ31" s="65" t="n">
        <v>0.000149510841260635</v>
      </c>
      <c r="AK31" s="65" t="n">
        <v>0.000207767873762328</v>
      </c>
      <c r="AL31" s="65" t="n">
        <v>0.000165647735509945</v>
      </c>
      <c r="AM31" s="65" t="n">
        <v>0.000231828065960218</v>
      </c>
      <c r="AN31" s="65" t="n">
        <v>0.000172652083565497</v>
      </c>
      <c r="AO31" s="65" t="n">
        <v>0.000278951899518179</v>
      </c>
      <c r="AP31" s="65" t="n">
        <v>0.000201159296682698</v>
      </c>
      <c r="AQ31" s="65" t="n">
        <v>0.00229585740714301</v>
      </c>
      <c r="AR31" s="65" t="n">
        <v>0</v>
      </c>
      <c r="AS31" s="65" t="n">
        <v>9.69764825769655E-005</v>
      </c>
      <c r="AT31" s="65" t="n">
        <v>0.000325681906759149</v>
      </c>
      <c r="AU31" s="65" t="n">
        <v>0.000356740793538203</v>
      </c>
      <c r="AV31" s="65" t="n">
        <v>0.00028390323109891</v>
      </c>
      <c r="AW31" s="65" t="n">
        <v>0.000461631288483349</v>
      </c>
      <c r="AX31" s="65" t="n">
        <v>0.000347930206148801</v>
      </c>
      <c r="AY31" s="65" t="n">
        <v>0.000182144344224517</v>
      </c>
      <c r="AZ31" s="65" t="n">
        <v>0.000157556937226341</v>
      </c>
      <c r="BA31" s="65" t="n">
        <v>0.000164576957362399</v>
      </c>
      <c r="BB31" s="65" t="n">
        <v>0.000151330334631211</v>
      </c>
      <c r="BC31" s="65" t="n">
        <v>0.00012845969943653</v>
      </c>
      <c r="BD31" s="65" t="n">
        <v>0.000102477674262819</v>
      </c>
      <c r="BE31" s="65" t="n">
        <v>0.000134215978987284</v>
      </c>
      <c r="BF31" s="65" t="n">
        <v>0.000140096590835378</v>
      </c>
      <c r="BG31" s="65" t="n">
        <v>0.000136504221158948</v>
      </c>
      <c r="BH31" s="65" t="n">
        <v>0</v>
      </c>
      <c r="BI31" s="65" t="n">
        <v>0.000137401474220421</v>
      </c>
      <c r="BJ31" s="65" t="n">
        <v>0.000228407151441092</v>
      </c>
      <c r="BK31" s="65" t="n">
        <v>0.000393730839787564</v>
      </c>
      <c r="BL31" s="65" t="n">
        <v>0.000139626874376715</v>
      </c>
      <c r="BM31" s="65" t="n">
        <v>0.00022323057095039</v>
      </c>
      <c r="BN31" s="65" t="n">
        <v>0.000602874799595779</v>
      </c>
      <c r="BO31" s="65" t="n">
        <v>0.000142814405757352</v>
      </c>
      <c r="BP31" s="65" t="n">
        <v>0.000168858332913157</v>
      </c>
      <c r="BQ31" s="65" t="n">
        <v>0.000283336035178992</v>
      </c>
      <c r="BR31" s="65" t="n">
        <v>0.000219098716651807</v>
      </c>
      <c r="BS31" s="65" t="n">
        <v>0.000152399826924816</v>
      </c>
      <c r="BT31" s="65" t="n">
        <v>0.000220278345742291</v>
      </c>
      <c r="BU31" s="65" t="n">
        <v>0.000225752451946316</v>
      </c>
      <c r="BV31" s="65" t="n">
        <v>0.0093668466381143</v>
      </c>
      <c r="BW31" s="65" t="n">
        <v>0.000114530024137592</v>
      </c>
      <c r="BX31" s="65" t="n">
        <v>0.000123226531490486</v>
      </c>
      <c r="BY31" s="65" t="n">
        <v>0.000110825121155873</v>
      </c>
      <c r="BZ31" s="65" t="n">
        <v>7.61223020093957E-005</v>
      </c>
      <c r="CA31" s="65" t="n">
        <v>5.11666286109667E-005</v>
      </c>
      <c r="CB31" s="65" t="n">
        <v>0.000215158975415283</v>
      </c>
      <c r="CC31" s="65" t="n">
        <v>0.000234127573740286</v>
      </c>
      <c r="CD31" s="65" t="n">
        <v>0.000499190233652601</v>
      </c>
      <c r="CE31" s="65" t="n">
        <v>0.000193003748298146</v>
      </c>
      <c r="CF31" s="65" t="n">
        <v>0.000321908616507397</v>
      </c>
      <c r="CG31" s="65" t="n">
        <v>0.000146176959598134</v>
      </c>
      <c r="CH31" s="65" t="n">
        <v>0.00019084813482497</v>
      </c>
      <c r="CI31" s="65" t="n">
        <v>0.00020596740071708</v>
      </c>
      <c r="CJ31" s="65" t="n">
        <v>0.000209695526571306</v>
      </c>
      <c r="CK31" s="65" t="n">
        <v>0.000251392646648654</v>
      </c>
      <c r="CL31" s="65" t="n">
        <v>0.000618176841151982</v>
      </c>
      <c r="CM31" s="65" t="n">
        <v>0.000128430892149347</v>
      </c>
      <c r="CN31" s="65" t="n">
        <v>0.000541897555710875</v>
      </c>
      <c r="CO31" s="65" t="n">
        <v>0.198411548720687</v>
      </c>
      <c r="CP31" s="65" t="n">
        <v>0.00700805604470833</v>
      </c>
      <c r="CQ31" s="65" t="n">
        <v>0.0529630381345498</v>
      </c>
      <c r="CR31" s="65" t="n">
        <v>0.000116574421162971</v>
      </c>
      <c r="CS31" s="65" t="n">
        <v>0.00013785903516531</v>
      </c>
      <c r="CT31" s="65" t="n">
        <v>6.33241211428956E-005</v>
      </c>
      <c r="CU31" s="65" t="n">
        <v>0.000126933544051046</v>
      </c>
      <c r="CV31" s="65" t="n">
        <v>7.76108469768744E-005</v>
      </c>
      <c r="CW31" s="65" t="n">
        <v>0.000165186700559452</v>
      </c>
      <c r="CX31" s="65" t="n">
        <v>0.00186743002989574</v>
      </c>
      <c r="CY31" s="65" t="n">
        <v>0.00110902102500742</v>
      </c>
      <c r="CZ31" s="65" t="n">
        <v>0.000136100774072688</v>
      </c>
      <c r="DA31" s="65" t="n">
        <v>0.000163538836521135</v>
      </c>
      <c r="DB31" s="65" t="n">
        <v>0.00668920570688513</v>
      </c>
      <c r="DC31" s="65" t="n">
        <f aca="false">SUM(C31:DB31)</f>
        <v>1.41405003873491</v>
      </c>
      <c r="DD31" s="92" t="n">
        <f aca="false">DC31/AVERAGE($DC$5:$DC$108)</f>
        <v>0.711242657262009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64" t="n">
        <v>0.0440336480085658</v>
      </c>
      <c r="D32" s="65" t="n">
        <v>0.0185497392443797</v>
      </c>
      <c r="E32" s="65" t="n">
        <v>0.0220688967096669</v>
      </c>
      <c r="F32" s="65" t="n">
        <v>0.0415516986310025</v>
      </c>
      <c r="G32" s="65" t="n">
        <v>0.00631729519902513</v>
      </c>
      <c r="H32" s="65" t="n">
        <v>0</v>
      </c>
      <c r="I32" s="65" t="n">
        <v>0.0102132885391632</v>
      </c>
      <c r="J32" s="65" t="n">
        <v>0</v>
      </c>
      <c r="K32" s="65" t="n">
        <v>0.00195003576929453</v>
      </c>
      <c r="L32" s="65" t="n">
        <v>0.0150114230021434</v>
      </c>
      <c r="M32" s="65" t="n">
        <v>0.00866277888813626</v>
      </c>
      <c r="N32" s="65" t="n">
        <v>0.00816375334330866</v>
      </c>
      <c r="O32" s="65" t="n">
        <v>0.00509949609115949</v>
      </c>
      <c r="P32" s="65" t="n">
        <v>0.0133513454921639</v>
      </c>
      <c r="Q32" s="65" t="n">
        <v>0.00853068080828551</v>
      </c>
      <c r="R32" s="65" t="n">
        <v>0.0331234225144193</v>
      </c>
      <c r="S32" s="65" t="n">
        <v>0.0301313659546695</v>
      </c>
      <c r="T32" s="65" t="n">
        <v>0.0134445490478045</v>
      </c>
      <c r="U32" s="65" t="n">
        <v>0.0107026021215997</v>
      </c>
      <c r="V32" s="65" t="n">
        <v>0.0376464770623252</v>
      </c>
      <c r="W32" s="65" t="n">
        <v>0.00786579528995103</v>
      </c>
      <c r="X32" s="65" t="n">
        <v>0.00450925740254794</v>
      </c>
      <c r="Y32" s="65" t="n">
        <v>0</v>
      </c>
      <c r="Z32" s="65" t="n">
        <v>0.00627498184325822</v>
      </c>
      <c r="AA32" s="65" t="n">
        <v>0.00876938012131037</v>
      </c>
      <c r="AB32" s="65" t="n">
        <v>0.00857360150236988</v>
      </c>
      <c r="AC32" s="65" t="n">
        <v>0.0107388071874351</v>
      </c>
      <c r="AD32" s="65" t="n">
        <v>1.08077028985207</v>
      </c>
      <c r="AE32" s="65" t="n">
        <v>0.00883973658711144</v>
      </c>
      <c r="AF32" s="65" t="n">
        <v>0.0436713948634929</v>
      </c>
      <c r="AG32" s="65" t="n">
        <v>0.00803903872826639</v>
      </c>
      <c r="AH32" s="65" t="n">
        <v>0.010159052669237</v>
      </c>
      <c r="AI32" s="65" t="n">
        <v>0.00364368427321414</v>
      </c>
      <c r="AJ32" s="65" t="n">
        <v>0.00560966616424736</v>
      </c>
      <c r="AK32" s="65" t="n">
        <v>0.0079379661609557</v>
      </c>
      <c r="AL32" s="65" t="n">
        <v>0.00518709483896231</v>
      </c>
      <c r="AM32" s="65" t="n">
        <v>0.025008539014838</v>
      </c>
      <c r="AN32" s="65" t="n">
        <v>0.00545765382517663</v>
      </c>
      <c r="AO32" s="65" t="n">
        <v>0.00321393848792383</v>
      </c>
      <c r="AP32" s="65" t="n">
        <v>0.00885814640594666</v>
      </c>
      <c r="AQ32" s="65" t="n">
        <v>0.00282561307768073</v>
      </c>
      <c r="AR32" s="65" t="n">
        <v>0</v>
      </c>
      <c r="AS32" s="65" t="n">
        <v>0.00403787083558277</v>
      </c>
      <c r="AT32" s="65" t="n">
        <v>0.00921812209214543</v>
      </c>
      <c r="AU32" s="65" t="n">
        <v>0.011248310015772</v>
      </c>
      <c r="AV32" s="65" t="n">
        <v>0.00652895219310356</v>
      </c>
      <c r="AW32" s="65" t="n">
        <v>0.00318763391781636</v>
      </c>
      <c r="AX32" s="65" t="n">
        <v>0.00282923522657019</v>
      </c>
      <c r="AY32" s="65" t="n">
        <v>0.0200847469277525</v>
      </c>
      <c r="AZ32" s="65" t="n">
        <v>0.00616831421762251</v>
      </c>
      <c r="BA32" s="65" t="n">
        <v>0.00547989971263399</v>
      </c>
      <c r="BB32" s="65" t="n">
        <v>0.00663323318359844</v>
      </c>
      <c r="BC32" s="65" t="n">
        <v>0.00524251663685535</v>
      </c>
      <c r="BD32" s="65" t="n">
        <v>0.00448726900395413</v>
      </c>
      <c r="BE32" s="65" t="n">
        <v>0.0048620562034721</v>
      </c>
      <c r="BF32" s="65" t="n">
        <v>0.00628946205127858</v>
      </c>
      <c r="BG32" s="65" t="n">
        <v>0.00421242034373202</v>
      </c>
      <c r="BH32" s="65" t="n">
        <v>0</v>
      </c>
      <c r="BI32" s="65" t="n">
        <v>0.0114817458805705</v>
      </c>
      <c r="BJ32" s="65" t="n">
        <v>0.0412617531747414</v>
      </c>
      <c r="BK32" s="65" t="n">
        <v>0.0198989443925275</v>
      </c>
      <c r="BL32" s="65" t="n">
        <v>0.00444285726561905</v>
      </c>
      <c r="BM32" s="65" t="n">
        <v>0.0266122799911022</v>
      </c>
      <c r="BN32" s="65" t="n">
        <v>0.0133773562019988</v>
      </c>
      <c r="BO32" s="65" t="n">
        <v>0.0113926133938093</v>
      </c>
      <c r="BP32" s="65" t="n">
        <v>0.0113358269818552</v>
      </c>
      <c r="BQ32" s="65" t="n">
        <v>0.0047743796531221</v>
      </c>
      <c r="BR32" s="65" t="n">
        <v>0.0060029749030416</v>
      </c>
      <c r="BS32" s="65" t="n">
        <v>0.00209929126500908</v>
      </c>
      <c r="BT32" s="65" t="n">
        <v>0.00539222291654675</v>
      </c>
      <c r="BU32" s="65" t="n">
        <v>0.00336838195902613</v>
      </c>
      <c r="BV32" s="65" t="n">
        <v>0.00391498715047777</v>
      </c>
      <c r="BW32" s="65" t="n">
        <v>0.00152979111842992</v>
      </c>
      <c r="BX32" s="65" t="n">
        <v>0.00210860268806373</v>
      </c>
      <c r="BY32" s="65" t="n">
        <v>0.0010304885729036</v>
      </c>
      <c r="BZ32" s="65" t="n">
        <v>0.00125589701969876</v>
      </c>
      <c r="CA32" s="65" t="n">
        <v>0.000606290426235562</v>
      </c>
      <c r="CB32" s="65" t="n">
        <v>0.00365667756318458</v>
      </c>
      <c r="CC32" s="65" t="n">
        <v>0.00231108872505981</v>
      </c>
      <c r="CD32" s="65" t="n">
        <v>0.00630377666350539</v>
      </c>
      <c r="CE32" s="65" t="n">
        <v>0.00244808668160948</v>
      </c>
      <c r="CF32" s="65" t="n">
        <v>0.00335061429254216</v>
      </c>
      <c r="CG32" s="65" t="n">
        <v>0.00207622803341848</v>
      </c>
      <c r="CH32" s="65" t="n">
        <v>0.0017215319115772</v>
      </c>
      <c r="CI32" s="65" t="n">
        <v>0.00276039946446189</v>
      </c>
      <c r="CJ32" s="65" t="n">
        <v>0.00142494148969275</v>
      </c>
      <c r="CK32" s="65" t="n">
        <v>0.00524022475751331</v>
      </c>
      <c r="CL32" s="65" t="n">
        <v>0.00258077457485349</v>
      </c>
      <c r="CM32" s="65" t="n">
        <v>0.00143028257870809</v>
      </c>
      <c r="CN32" s="65" t="n">
        <v>0.00644837222665008</v>
      </c>
      <c r="CO32" s="65" t="n">
        <v>0.00593321849707812</v>
      </c>
      <c r="CP32" s="65" t="n">
        <v>0.00468350262511312</v>
      </c>
      <c r="CQ32" s="65" t="n">
        <v>0.00466843808092162</v>
      </c>
      <c r="CR32" s="65" t="n">
        <v>0.00578003625927142</v>
      </c>
      <c r="CS32" s="65" t="n">
        <v>0.00595176041623418</v>
      </c>
      <c r="CT32" s="65" t="n">
        <v>0.00278056381509231</v>
      </c>
      <c r="CU32" s="65" t="n">
        <v>0.00898101766447946</v>
      </c>
      <c r="CV32" s="65" t="n">
        <v>0.00411089155569413</v>
      </c>
      <c r="CW32" s="65" t="n">
        <v>0.00562525569439937</v>
      </c>
      <c r="CX32" s="65" t="n">
        <v>0.00855578670205245</v>
      </c>
      <c r="CY32" s="65" t="n">
        <v>0.00669785760082985</v>
      </c>
      <c r="CZ32" s="65" t="n">
        <v>0.0176961564570463</v>
      </c>
      <c r="DA32" s="65" t="n">
        <v>0.0347299989361322</v>
      </c>
      <c r="DB32" s="65" t="n">
        <v>0.00356259015541424</v>
      </c>
      <c r="DC32" s="65" t="n">
        <f aca="false">SUM(C32:DB32)</f>
        <v>2.02841293566231</v>
      </c>
      <c r="DD32" s="92" t="n">
        <f aca="false">DC32/AVERAGE($DC$5:$DC$108)</f>
        <v>1.02025654458156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64" t="n">
        <v>0.0407441485435126</v>
      </c>
      <c r="D33" s="65" t="n">
        <v>0.0353995266485403</v>
      </c>
      <c r="E33" s="65" t="n">
        <v>0.0320258800207403</v>
      </c>
      <c r="F33" s="65" t="n">
        <v>0.0369646140734274</v>
      </c>
      <c r="G33" s="65" t="n">
        <v>0.0659338661445921</v>
      </c>
      <c r="H33" s="65" t="n">
        <v>0</v>
      </c>
      <c r="I33" s="65" t="n">
        <v>0.124205145284634</v>
      </c>
      <c r="J33" s="65" t="n">
        <v>0</v>
      </c>
      <c r="K33" s="65" t="n">
        <v>0.0161149823311098</v>
      </c>
      <c r="L33" s="65" t="n">
        <v>0.0305218010998457</v>
      </c>
      <c r="M33" s="65" t="n">
        <v>0.0233156296806133</v>
      </c>
      <c r="N33" s="65" t="n">
        <v>0.0344394545889483</v>
      </c>
      <c r="O33" s="65" t="n">
        <v>0.00698457934809523</v>
      </c>
      <c r="P33" s="65" t="n">
        <v>0.0261251171507876</v>
      </c>
      <c r="Q33" s="65" t="n">
        <v>0.0186946035301952</v>
      </c>
      <c r="R33" s="65" t="n">
        <v>0.0302388126988026</v>
      </c>
      <c r="S33" s="65" t="n">
        <v>0.0201406038258256</v>
      </c>
      <c r="T33" s="65" t="n">
        <v>0.0358819296701179</v>
      </c>
      <c r="U33" s="65" t="n">
        <v>0.0228056547876747</v>
      </c>
      <c r="V33" s="65" t="n">
        <v>0.0145683341141463</v>
      </c>
      <c r="W33" s="65" t="n">
        <v>0.0665282891246677</v>
      </c>
      <c r="X33" s="65" t="n">
        <v>0.0301273109827153</v>
      </c>
      <c r="Y33" s="65" t="n">
        <v>0</v>
      </c>
      <c r="Z33" s="65" t="n">
        <v>0.0216974403597832</v>
      </c>
      <c r="AA33" s="65" t="n">
        <v>0.0262083239458505</v>
      </c>
      <c r="AB33" s="65" t="n">
        <v>0.0293023687640757</v>
      </c>
      <c r="AC33" s="65" t="n">
        <v>0.0137578626084366</v>
      </c>
      <c r="AD33" s="65" t="n">
        <v>0.0234552975673404</v>
      </c>
      <c r="AE33" s="65" t="n">
        <v>1.34748766716361</v>
      </c>
      <c r="AF33" s="65" t="n">
        <v>0.384436431201044</v>
      </c>
      <c r="AG33" s="65" t="n">
        <v>0.0263319605976791</v>
      </c>
      <c r="AH33" s="65" t="n">
        <v>0.0238000428246401</v>
      </c>
      <c r="AI33" s="65" t="n">
        <v>0.0161599058380742</v>
      </c>
      <c r="AJ33" s="65" t="n">
        <v>0.0375680223122433</v>
      </c>
      <c r="AK33" s="65" t="n">
        <v>0.0545242775387078</v>
      </c>
      <c r="AL33" s="65" t="n">
        <v>0.0569376667647963</v>
      </c>
      <c r="AM33" s="65" t="n">
        <v>0.0494667084065672</v>
      </c>
      <c r="AN33" s="65" t="n">
        <v>0.0684188646166618</v>
      </c>
      <c r="AO33" s="65" t="n">
        <v>0.0281686803421808</v>
      </c>
      <c r="AP33" s="65" t="n">
        <v>0.0397993192837885</v>
      </c>
      <c r="AQ33" s="65" t="n">
        <v>0.0178281018468787</v>
      </c>
      <c r="AR33" s="65" t="n">
        <v>0</v>
      </c>
      <c r="AS33" s="65" t="n">
        <v>0.0209385167975906</v>
      </c>
      <c r="AT33" s="65" t="n">
        <v>0.0203380306812916</v>
      </c>
      <c r="AU33" s="65" t="n">
        <v>0.0192340627381447</v>
      </c>
      <c r="AV33" s="65" t="n">
        <v>0.0172574310339703</v>
      </c>
      <c r="AW33" s="65" t="n">
        <v>0.0145740744689333</v>
      </c>
      <c r="AX33" s="65" t="n">
        <v>0.0124010613947662</v>
      </c>
      <c r="AY33" s="65" t="n">
        <v>0.0167430647700261</v>
      </c>
      <c r="AZ33" s="65" t="n">
        <v>0.0130411315244976</v>
      </c>
      <c r="BA33" s="65" t="n">
        <v>0.0130031600554143</v>
      </c>
      <c r="BB33" s="65" t="n">
        <v>0.0140798999832064</v>
      </c>
      <c r="BC33" s="65" t="n">
        <v>0.0117551590779419</v>
      </c>
      <c r="BD33" s="65" t="n">
        <v>0.0123364785707717</v>
      </c>
      <c r="BE33" s="65" t="n">
        <v>0.0137893406548029</v>
      </c>
      <c r="BF33" s="65" t="n">
        <v>0.0120392250703335</v>
      </c>
      <c r="BG33" s="65" t="n">
        <v>0.0138294942549272</v>
      </c>
      <c r="BH33" s="65" t="n">
        <v>0</v>
      </c>
      <c r="BI33" s="65" t="n">
        <v>0.0161637855515094</v>
      </c>
      <c r="BJ33" s="65" t="n">
        <v>0.0144200008073936</v>
      </c>
      <c r="BK33" s="65" t="n">
        <v>0.0347633993610246</v>
      </c>
      <c r="BL33" s="65" t="n">
        <v>0.0137843933589705</v>
      </c>
      <c r="BM33" s="65" t="n">
        <v>0.0313296183579368</v>
      </c>
      <c r="BN33" s="65" t="n">
        <v>0.377208210203866</v>
      </c>
      <c r="BO33" s="65" t="n">
        <v>0.0234356123339895</v>
      </c>
      <c r="BP33" s="65" t="n">
        <v>0.0223578972459516</v>
      </c>
      <c r="BQ33" s="65" t="n">
        <v>0.0371283597479335</v>
      </c>
      <c r="BR33" s="65" t="n">
        <v>0.0328361094062675</v>
      </c>
      <c r="BS33" s="65" t="n">
        <v>0.0404231519312927</v>
      </c>
      <c r="BT33" s="65" t="n">
        <v>0.0712846405805379</v>
      </c>
      <c r="BU33" s="65" t="n">
        <v>0.0332916846940729</v>
      </c>
      <c r="BV33" s="65" t="n">
        <v>0.0278147388763497</v>
      </c>
      <c r="BW33" s="65" t="n">
        <v>0.01933955200497</v>
      </c>
      <c r="BX33" s="65" t="n">
        <v>0.00744208074617439</v>
      </c>
      <c r="BY33" s="65" t="n">
        <v>0.00846285195914318</v>
      </c>
      <c r="BZ33" s="65" t="n">
        <v>0.00653145651886342</v>
      </c>
      <c r="CA33" s="65" t="n">
        <v>0.00162446647142261</v>
      </c>
      <c r="CB33" s="65" t="n">
        <v>0.0140253950865655</v>
      </c>
      <c r="CC33" s="65" t="n">
        <v>0.11857417762704</v>
      </c>
      <c r="CD33" s="65" t="n">
        <v>0.341144601039399</v>
      </c>
      <c r="CE33" s="65" t="n">
        <v>0.0416941353937215</v>
      </c>
      <c r="CF33" s="65" t="n">
        <v>0.1131500395628</v>
      </c>
      <c r="CG33" s="65" t="n">
        <v>0.0366131393570324</v>
      </c>
      <c r="CH33" s="65" t="n">
        <v>0.00979304468277228</v>
      </c>
      <c r="CI33" s="65" t="n">
        <v>0.00949224373614315</v>
      </c>
      <c r="CJ33" s="65" t="n">
        <v>0.00832029545874263</v>
      </c>
      <c r="CK33" s="65" t="n">
        <v>0.0140299346939648</v>
      </c>
      <c r="CL33" s="65" t="n">
        <v>0.0181630713134756</v>
      </c>
      <c r="CM33" s="65" t="n">
        <v>0.00973023084704149</v>
      </c>
      <c r="CN33" s="65" t="n">
        <v>0.0206944618467054</v>
      </c>
      <c r="CO33" s="65" t="n">
        <v>0.0145546395190862</v>
      </c>
      <c r="CP33" s="65" t="n">
        <v>0.0104755113685026</v>
      </c>
      <c r="CQ33" s="65" t="n">
        <v>0.0123274397066914</v>
      </c>
      <c r="CR33" s="65" t="n">
        <v>0.0154072252486431</v>
      </c>
      <c r="CS33" s="65" t="n">
        <v>0.0121963503826748</v>
      </c>
      <c r="CT33" s="65" t="n">
        <v>0.00860744661034565</v>
      </c>
      <c r="CU33" s="65" t="n">
        <v>0.0136502551701034</v>
      </c>
      <c r="CV33" s="65" t="n">
        <v>0.0103807781035684</v>
      </c>
      <c r="CW33" s="65" t="n">
        <v>0.0211465467858458</v>
      </c>
      <c r="CX33" s="65" t="n">
        <v>0.0190670675246953</v>
      </c>
      <c r="CY33" s="65" t="n">
        <v>0.0185278454485738</v>
      </c>
      <c r="CZ33" s="65" t="n">
        <v>0.0148921964660603</v>
      </c>
      <c r="DA33" s="65" t="n">
        <v>0.0247344604867858</v>
      </c>
      <c r="DB33" s="65" t="n">
        <v>0.0275258650794014</v>
      </c>
      <c r="DC33" s="65" t="n">
        <f aca="false">SUM(C33:DB33)</f>
        <v>5.00102976541202</v>
      </c>
      <c r="DD33" s="92" t="n">
        <f aca="false">DC33/AVERAGE($DC$5:$DC$108)</f>
        <v>2.51543128033877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71" t="n">
        <v>0.000905600182973132</v>
      </c>
      <c r="D34" s="72" t="n">
        <v>0.000420205755307989</v>
      </c>
      <c r="E34" s="72" t="n">
        <v>0.000265107991592809</v>
      </c>
      <c r="F34" s="72" t="n">
        <v>0.000195585992815521</v>
      </c>
      <c r="G34" s="72" t="n">
        <v>0.000236550275709683</v>
      </c>
      <c r="H34" s="72" t="n">
        <v>0</v>
      </c>
      <c r="I34" s="72" t="n">
        <v>0.000529776243221817</v>
      </c>
      <c r="J34" s="72" t="n">
        <v>0</v>
      </c>
      <c r="K34" s="72" t="n">
        <v>0.000365816675976311</v>
      </c>
      <c r="L34" s="72" t="n">
        <v>0.000383338941221848</v>
      </c>
      <c r="M34" s="72" t="n">
        <v>0.000526180091968635</v>
      </c>
      <c r="N34" s="72" t="n">
        <v>0.000559774753686857</v>
      </c>
      <c r="O34" s="72" t="n">
        <v>0.000111706099941974</v>
      </c>
      <c r="P34" s="72" t="n">
        <v>0.000528002990711563</v>
      </c>
      <c r="Q34" s="72" t="n">
        <v>0.000291269248670132</v>
      </c>
      <c r="R34" s="72" t="n">
        <v>0.000187265907977137</v>
      </c>
      <c r="S34" s="72" t="n">
        <v>0.000553645835171049</v>
      </c>
      <c r="T34" s="72" t="n">
        <v>0.00059637247051533</v>
      </c>
      <c r="U34" s="72" t="n">
        <v>0.00034688181037944</v>
      </c>
      <c r="V34" s="72" t="n">
        <v>0.000205950464819984</v>
      </c>
      <c r="W34" s="72" t="n">
        <v>0.0105759210271983</v>
      </c>
      <c r="X34" s="72" t="n">
        <v>0.00210218637708661</v>
      </c>
      <c r="Y34" s="72" t="n">
        <v>0</v>
      </c>
      <c r="Z34" s="72" t="n">
        <v>0.00271786666067731</v>
      </c>
      <c r="AA34" s="72" t="n">
        <v>0.00134267623183874</v>
      </c>
      <c r="AB34" s="72" t="n">
        <v>0.000885248284620604</v>
      </c>
      <c r="AC34" s="72" t="n">
        <v>0.000384603777184376</v>
      </c>
      <c r="AD34" s="72" t="n">
        <v>0.00096882755866478</v>
      </c>
      <c r="AE34" s="72" t="n">
        <v>0.000370545762873701</v>
      </c>
      <c r="AF34" s="72" t="n">
        <v>1.00043438517179</v>
      </c>
      <c r="AG34" s="72" t="n">
        <v>0.000977740418819908</v>
      </c>
      <c r="AH34" s="72" t="n">
        <v>0.000890141557896108</v>
      </c>
      <c r="AI34" s="72" t="n">
        <v>0.000198712974290883</v>
      </c>
      <c r="AJ34" s="72" t="n">
        <v>0.00228311614772213</v>
      </c>
      <c r="AK34" s="72" t="n">
        <v>0.00105170486315931</v>
      </c>
      <c r="AL34" s="72" t="n">
        <v>0.00273469302431253</v>
      </c>
      <c r="AM34" s="72" t="n">
        <v>0.00711467618696169</v>
      </c>
      <c r="AN34" s="72" t="n">
        <v>0.0789673007308837</v>
      </c>
      <c r="AO34" s="72" t="n">
        <v>0.0164649851241596</v>
      </c>
      <c r="AP34" s="72" t="n">
        <v>0.0292617035427492</v>
      </c>
      <c r="AQ34" s="72" t="n">
        <v>0.00115392385488834</v>
      </c>
      <c r="AR34" s="72" t="n">
        <v>0</v>
      </c>
      <c r="AS34" s="72" t="n">
        <v>0.0019432343878285</v>
      </c>
      <c r="AT34" s="72" t="n">
        <v>0.00289576357566499</v>
      </c>
      <c r="AU34" s="72" t="n">
        <v>0.00250660031836201</v>
      </c>
      <c r="AV34" s="72" t="n">
        <v>0.00221689234290815</v>
      </c>
      <c r="AW34" s="72" t="n">
        <v>0.000597603384855488</v>
      </c>
      <c r="AX34" s="72" t="n">
        <v>0.00135392446512464</v>
      </c>
      <c r="AY34" s="72" t="n">
        <v>0.000822367584094452</v>
      </c>
      <c r="AZ34" s="72" t="n">
        <v>0.00057722752956565</v>
      </c>
      <c r="BA34" s="72" t="n">
        <v>0.000333882082286704</v>
      </c>
      <c r="BB34" s="72" t="n">
        <v>0.00038360338791541</v>
      </c>
      <c r="BC34" s="72" t="n">
        <v>0.000378123761090456</v>
      </c>
      <c r="BD34" s="72" t="n">
        <v>0.000354047077183944</v>
      </c>
      <c r="BE34" s="72" t="n">
        <v>0.000385875600632618</v>
      </c>
      <c r="BF34" s="72" t="n">
        <v>0.00107184629423969</v>
      </c>
      <c r="BG34" s="72" t="n">
        <v>0.000568716730910341</v>
      </c>
      <c r="BH34" s="72" t="n">
        <v>0</v>
      </c>
      <c r="BI34" s="72" t="n">
        <v>0.00203926305991561</v>
      </c>
      <c r="BJ34" s="72" t="n">
        <v>0.00180318388640772</v>
      </c>
      <c r="BK34" s="72" t="n">
        <v>0.00504221688400885</v>
      </c>
      <c r="BL34" s="72" t="n">
        <v>0.000410326965492771</v>
      </c>
      <c r="BM34" s="72" t="n">
        <v>0.000883339801203559</v>
      </c>
      <c r="BN34" s="72" t="n">
        <v>0.223504291464371</v>
      </c>
      <c r="BO34" s="72" t="n">
        <v>0.00123061008025909</v>
      </c>
      <c r="BP34" s="72" t="n">
        <v>0.00091233201676208</v>
      </c>
      <c r="BQ34" s="72" t="n">
        <v>0.0197045268034286</v>
      </c>
      <c r="BR34" s="72" t="n">
        <v>0.0125446218311001</v>
      </c>
      <c r="BS34" s="72" t="n">
        <v>0.0028976822043254</v>
      </c>
      <c r="BT34" s="72" t="n">
        <v>0.00109613536412776</v>
      </c>
      <c r="BU34" s="72" t="n">
        <v>0.000611467450023551</v>
      </c>
      <c r="BV34" s="72" t="n">
        <v>0.00033944109828932</v>
      </c>
      <c r="BW34" s="72" t="n">
        <v>0.000106392427811328</v>
      </c>
      <c r="BX34" s="72" t="n">
        <v>6.43727368189725E-005</v>
      </c>
      <c r="BY34" s="72" t="n">
        <v>0.000121218460208312</v>
      </c>
      <c r="BZ34" s="72" t="n">
        <v>8.24023464609163E-005</v>
      </c>
      <c r="CA34" s="72" t="n">
        <v>3.9368786074181E-005</v>
      </c>
      <c r="CB34" s="72" t="n">
        <v>0.00087778191264443</v>
      </c>
      <c r="CC34" s="72" t="n">
        <v>0.000183757788673538</v>
      </c>
      <c r="CD34" s="72" t="n">
        <v>0.000371543402545463</v>
      </c>
      <c r="CE34" s="72" t="n">
        <v>0.000126903888545129</v>
      </c>
      <c r="CF34" s="72" t="n">
        <v>0.000215186428713623</v>
      </c>
      <c r="CG34" s="72" t="n">
        <v>0.00010646713784351</v>
      </c>
      <c r="CH34" s="72" t="n">
        <v>0.000306829569679575</v>
      </c>
      <c r="CI34" s="72" t="n">
        <v>0.000192483881247084</v>
      </c>
      <c r="CJ34" s="72" t="n">
        <v>8.29154931035462E-005</v>
      </c>
      <c r="CK34" s="72" t="n">
        <v>0.000151664834911657</v>
      </c>
      <c r="CL34" s="72" t="n">
        <v>0.000212276162547469</v>
      </c>
      <c r="CM34" s="72" t="n">
        <v>0.000120380225248351</v>
      </c>
      <c r="CN34" s="72" t="n">
        <v>0.000271129984523832</v>
      </c>
      <c r="CO34" s="72" t="n">
        <v>0.000149621955387706</v>
      </c>
      <c r="CP34" s="72" t="n">
        <v>0.000157112015976392</v>
      </c>
      <c r="CQ34" s="72" t="n">
        <v>0.000151205249992909</v>
      </c>
      <c r="CR34" s="72" t="n">
        <v>0.00025350023008933</v>
      </c>
      <c r="CS34" s="72" t="n">
        <v>0.000106384580142787</v>
      </c>
      <c r="CT34" s="72" t="n">
        <v>0.000107201867254785</v>
      </c>
      <c r="CU34" s="72" t="n">
        <v>0.000658063911432879</v>
      </c>
      <c r="CV34" s="72" t="n">
        <v>7.16948594442916E-005</v>
      </c>
      <c r="CW34" s="72" t="n">
        <v>0.000254101705253258</v>
      </c>
      <c r="CX34" s="72" t="n">
        <v>0.000695926458171448</v>
      </c>
      <c r="CY34" s="72" t="n">
        <v>0.000218930895617889</v>
      </c>
      <c r="CZ34" s="72" t="n">
        <v>0.000120264729569032</v>
      </c>
      <c r="DA34" s="72" t="n">
        <v>0.000390587868088108</v>
      </c>
      <c r="DB34" s="72" t="n">
        <v>0.00033983475930629</v>
      </c>
      <c r="DC34" s="72" t="n">
        <f aca="false">SUM(C34:DB34)</f>
        <v>1.46480664499615</v>
      </c>
      <c r="DD34" s="94" t="n">
        <f aca="false">DC34/AVERAGE($DC$5:$DC$108)</f>
        <v>0.736772350357693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64" t="n">
        <v>0.0190044928170293</v>
      </c>
      <c r="D35" s="65" t="n">
        <v>0.0121381162212702</v>
      </c>
      <c r="E35" s="65" t="n">
        <v>0.0241282311524387</v>
      </c>
      <c r="F35" s="65" t="n">
        <v>0.00756892693627049</v>
      </c>
      <c r="G35" s="65" t="n">
        <v>0.0168974157754345</v>
      </c>
      <c r="H35" s="65" t="n">
        <v>0</v>
      </c>
      <c r="I35" s="65" t="n">
        <v>0.00851673152377625</v>
      </c>
      <c r="J35" s="65" t="n">
        <v>0</v>
      </c>
      <c r="K35" s="65" t="n">
        <v>0.00560056650728507</v>
      </c>
      <c r="L35" s="65" t="n">
        <v>0.0167990479456115</v>
      </c>
      <c r="M35" s="65" t="n">
        <v>0.0211979016465424</v>
      </c>
      <c r="N35" s="65" t="n">
        <v>0.010964412524757</v>
      </c>
      <c r="O35" s="65" t="n">
        <v>0.00340906022398371</v>
      </c>
      <c r="P35" s="65" t="n">
        <v>0.0110476682497184</v>
      </c>
      <c r="Q35" s="65" t="n">
        <v>0.0217780734580912</v>
      </c>
      <c r="R35" s="65" t="n">
        <v>0.00838052257110482</v>
      </c>
      <c r="S35" s="65" t="n">
        <v>0.038280412768722</v>
      </c>
      <c r="T35" s="65" t="n">
        <v>0.0099485232576985</v>
      </c>
      <c r="U35" s="65" t="n">
        <v>0.0345553290766291</v>
      </c>
      <c r="V35" s="65" t="n">
        <v>0.066273570752676</v>
      </c>
      <c r="W35" s="65" t="n">
        <v>0.0223244532291425</v>
      </c>
      <c r="X35" s="65" t="n">
        <v>0.0114284181642255</v>
      </c>
      <c r="Y35" s="65" t="n">
        <v>0</v>
      </c>
      <c r="Z35" s="65" t="n">
        <v>0.0058895085621509</v>
      </c>
      <c r="AA35" s="65" t="n">
        <v>0.00804624125721013</v>
      </c>
      <c r="AB35" s="65" t="n">
        <v>0.00982688027766585</v>
      </c>
      <c r="AC35" s="65" t="n">
        <v>0.0402901052414135</v>
      </c>
      <c r="AD35" s="65" t="n">
        <v>0.0203921109717489</v>
      </c>
      <c r="AE35" s="65" t="n">
        <v>0.0109451331630794</v>
      </c>
      <c r="AF35" s="65" t="n">
        <v>0.00759876462230726</v>
      </c>
      <c r="AG35" s="65" t="n">
        <v>1.16370044762374</v>
      </c>
      <c r="AH35" s="65" t="n">
        <v>0.0214421639315818</v>
      </c>
      <c r="AI35" s="65" t="n">
        <v>0.0317146826249602</v>
      </c>
      <c r="AJ35" s="65" t="n">
        <v>0.0208256354145096</v>
      </c>
      <c r="AK35" s="65" t="n">
        <v>0.00591806348294866</v>
      </c>
      <c r="AL35" s="65" t="n">
        <v>0.00989083472491714</v>
      </c>
      <c r="AM35" s="65" t="n">
        <v>0.0106135568651746</v>
      </c>
      <c r="AN35" s="65" t="n">
        <v>0.00500787380991134</v>
      </c>
      <c r="AO35" s="65" t="n">
        <v>0.00438915055913159</v>
      </c>
      <c r="AP35" s="65" t="n">
        <v>0.00558170694840721</v>
      </c>
      <c r="AQ35" s="65" t="n">
        <v>0.0117528722180477</v>
      </c>
      <c r="AR35" s="65" t="n">
        <v>0</v>
      </c>
      <c r="AS35" s="65" t="n">
        <v>0.00603768938904167</v>
      </c>
      <c r="AT35" s="65" t="n">
        <v>0.00937358989969029</v>
      </c>
      <c r="AU35" s="65" t="n">
        <v>0.0112095553148767</v>
      </c>
      <c r="AV35" s="65" t="n">
        <v>0.00852511936973275</v>
      </c>
      <c r="AW35" s="65" t="n">
        <v>0.0113362656697667</v>
      </c>
      <c r="AX35" s="65" t="n">
        <v>0.00894879185533041</v>
      </c>
      <c r="AY35" s="65" t="n">
        <v>0.0490571692107858</v>
      </c>
      <c r="AZ35" s="65" t="n">
        <v>0.0708574307246202</v>
      </c>
      <c r="BA35" s="65" t="n">
        <v>0.0480109942491475</v>
      </c>
      <c r="BB35" s="65" t="n">
        <v>0.063001261880444</v>
      </c>
      <c r="BC35" s="65" t="n">
        <v>0.0193277847382839</v>
      </c>
      <c r="BD35" s="65" t="n">
        <v>0.0366261421102437</v>
      </c>
      <c r="BE35" s="65" t="n">
        <v>0.0148222822747798</v>
      </c>
      <c r="BF35" s="65" t="n">
        <v>0.031988385074715</v>
      </c>
      <c r="BG35" s="65" t="n">
        <v>0.0761591015491338</v>
      </c>
      <c r="BH35" s="65" t="n">
        <v>0</v>
      </c>
      <c r="BI35" s="65" t="n">
        <v>0.0727249090088652</v>
      </c>
      <c r="BJ35" s="65" t="n">
        <v>0.0222341445295618</v>
      </c>
      <c r="BK35" s="65" t="n">
        <v>0.0073982677595769</v>
      </c>
      <c r="BL35" s="65" t="n">
        <v>0.0668577323886791</v>
      </c>
      <c r="BM35" s="65" t="n">
        <v>0.118684711487221</v>
      </c>
      <c r="BN35" s="65" t="n">
        <v>0.0201385793219368</v>
      </c>
      <c r="BO35" s="65" t="n">
        <v>0.0182030175643819</v>
      </c>
      <c r="BP35" s="65" t="n">
        <v>0.0338465898638274</v>
      </c>
      <c r="BQ35" s="65" t="n">
        <v>0.0227583691368298</v>
      </c>
      <c r="BR35" s="65" t="n">
        <v>0.0285051416100048</v>
      </c>
      <c r="BS35" s="65" t="n">
        <v>0.00497109414066094</v>
      </c>
      <c r="BT35" s="65" t="n">
        <v>0.00816077903133555</v>
      </c>
      <c r="BU35" s="65" t="n">
        <v>0.0758905563366539</v>
      </c>
      <c r="BV35" s="65" t="n">
        <v>0.00682042105020637</v>
      </c>
      <c r="BW35" s="65" t="n">
        <v>0.00859881490904611</v>
      </c>
      <c r="BX35" s="65" t="n">
        <v>0.00817762949221444</v>
      </c>
      <c r="BY35" s="65" t="n">
        <v>0.00316464054975886</v>
      </c>
      <c r="BZ35" s="65" t="n">
        <v>0.00472055825884624</v>
      </c>
      <c r="CA35" s="65" t="n">
        <v>0.00246996598124559</v>
      </c>
      <c r="CB35" s="65" t="n">
        <v>0.00409626742661056</v>
      </c>
      <c r="CC35" s="65" t="n">
        <v>0.00513110941908159</v>
      </c>
      <c r="CD35" s="65" t="n">
        <v>0.0155197570748897</v>
      </c>
      <c r="CE35" s="65" t="n">
        <v>0.00365269619588823</v>
      </c>
      <c r="CF35" s="65" t="n">
        <v>0.00670325114055301</v>
      </c>
      <c r="CG35" s="65" t="n">
        <v>0.00416454315548235</v>
      </c>
      <c r="CH35" s="65" t="n">
        <v>0.00776759800243708</v>
      </c>
      <c r="CI35" s="65" t="n">
        <v>0.00541822794783121</v>
      </c>
      <c r="CJ35" s="65" t="n">
        <v>0.00330014849270692</v>
      </c>
      <c r="CK35" s="65" t="n">
        <v>0.00825930100566931</v>
      </c>
      <c r="CL35" s="65" t="n">
        <v>0.00537983714517874</v>
      </c>
      <c r="CM35" s="65" t="n">
        <v>0.00374182309650239</v>
      </c>
      <c r="CN35" s="65" t="n">
        <v>0.0120804953510177</v>
      </c>
      <c r="CO35" s="65" t="n">
        <v>0.0125398949880835</v>
      </c>
      <c r="CP35" s="65" t="n">
        <v>0.00536048501442352</v>
      </c>
      <c r="CQ35" s="65" t="n">
        <v>0.0061896763609118</v>
      </c>
      <c r="CR35" s="65" t="n">
        <v>0.0101579733841742</v>
      </c>
      <c r="CS35" s="65" t="n">
        <v>0.0112314149840716</v>
      </c>
      <c r="CT35" s="65" t="n">
        <v>0.00542697147363429</v>
      </c>
      <c r="CU35" s="65" t="n">
        <v>0.0285066748894487</v>
      </c>
      <c r="CV35" s="65" t="n">
        <v>0.00591823816046932</v>
      </c>
      <c r="CW35" s="65" t="n">
        <v>0.0141032430806562</v>
      </c>
      <c r="CX35" s="65" t="n">
        <v>0.0096643186777855</v>
      </c>
      <c r="CY35" s="65" t="n">
        <v>0.00970400823876067</v>
      </c>
      <c r="CZ35" s="65" t="n">
        <v>0.00569743088080715</v>
      </c>
      <c r="DA35" s="65" t="n">
        <v>0.0499354723739908</v>
      </c>
      <c r="DB35" s="65" t="n">
        <v>0.0232309255383681</v>
      </c>
      <c r="DC35" s="65" t="n">
        <f aca="false">SUM(C35:DB35)</f>
        <v>3.04655687633219</v>
      </c>
      <c r="DD35" s="92" t="n">
        <f aca="false">DC35/AVERAGE($DC$5:$DC$108)</f>
        <v>1.53236529745505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64" t="n">
        <v>0.00347905908114457</v>
      </c>
      <c r="D36" s="65" t="n">
        <v>0.00573505491603973</v>
      </c>
      <c r="E36" s="65" t="n">
        <v>0.0116432664464231</v>
      </c>
      <c r="F36" s="65" t="n">
        <v>0.00788238016088011</v>
      </c>
      <c r="G36" s="65" t="n">
        <v>0.00348938296015844</v>
      </c>
      <c r="H36" s="65" t="n">
        <v>0</v>
      </c>
      <c r="I36" s="65" t="n">
        <v>0.018977162627242</v>
      </c>
      <c r="J36" s="65" t="n">
        <v>0</v>
      </c>
      <c r="K36" s="65" t="n">
        <v>0.00779998793675551</v>
      </c>
      <c r="L36" s="65" t="n">
        <v>0.00432008000690108</v>
      </c>
      <c r="M36" s="65" t="n">
        <v>0.00393109525085288</v>
      </c>
      <c r="N36" s="65" t="n">
        <v>0.00451542345808343</v>
      </c>
      <c r="O36" s="65" t="n">
        <v>0.000861769364487493</v>
      </c>
      <c r="P36" s="65" t="n">
        <v>0.00624360038964645</v>
      </c>
      <c r="Q36" s="65" t="n">
        <v>0.00866761768743328</v>
      </c>
      <c r="R36" s="65" t="n">
        <v>0.0063556512622768</v>
      </c>
      <c r="S36" s="65" t="n">
        <v>0.00495953101752562</v>
      </c>
      <c r="T36" s="65" t="n">
        <v>0.00438409880148579</v>
      </c>
      <c r="U36" s="65" t="n">
        <v>0.00324699159250863</v>
      </c>
      <c r="V36" s="65" t="n">
        <v>0.00280842790587354</v>
      </c>
      <c r="W36" s="65" t="n">
        <v>0.00538680221628972</v>
      </c>
      <c r="X36" s="65" t="n">
        <v>0.00578968751765502</v>
      </c>
      <c r="Y36" s="65" t="n">
        <v>0</v>
      </c>
      <c r="Z36" s="65" t="n">
        <v>0.00435719171523465</v>
      </c>
      <c r="AA36" s="65" t="n">
        <v>0.00435680651428626</v>
      </c>
      <c r="AB36" s="65" t="n">
        <v>0.00392809580241431</v>
      </c>
      <c r="AC36" s="65" t="n">
        <v>0.00382538384893641</v>
      </c>
      <c r="AD36" s="65" t="n">
        <v>0.00391689381543055</v>
      </c>
      <c r="AE36" s="65" t="n">
        <v>0.00224532576825391</v>
      </c>
      <c r="AF36" s="65" t="n">
        <v>0.00668375577956939</v>
      </c>
      <c r="AG36" s="65" t="n">
        <v>0.00451880836586494</v>
      </c>
      <c r="AH36" s="65" t="n">
        <v>1.0317818430269</v>
      </c>
      <c r="AI36" s="65" t="n">
        <v>0.00757750235886232</v>
      </c>
      <c r="AJ36" s="65" t="n">
        <v>0.00476145685189522</v>
      </c>
      <c r="AK36" s="65" t="n">
        <v>0.00770439283057916</v>
      </c>
      <c r="AL36" s="65" t="n">
        <v>0.00356630414356401</v>
      </c>
      <c r="AM36" s="65" t="n">
        <v>0.0081772866469167</v>
      </c>
      <c r="AN36" s="65" t="n">
        <v>0.00470373719192034</v>
      </c>
      <c r="AO36" s="65" t="n">
        <v>0.00682690128825908</v>
      </c>
      <c r="AP36" s="65" t="n">
        <v>0.00583213590207049</v>
      </c>
      <c r="AQ36" s="65" t="n">
        <v>0.00479087379503756</v>
      </c>
      <c r="AR36" s="65" t="n">
        <v>0</v>
      </c>
      <c r="AS36" s="65" t="n">
        <v>0.00301678923471574</v>
      </c>
      <c r="AT36" s="65" t="n">
        <v>0.00914545553696486</v>
      </c>
      <c r="AU36" s="65" t="n">
        <v>0.00529019056565688</v>
      </c>
      <c r="AV36" s="65" t="n">
        <v>0.0117956608481819</v>
      </c>
      <c r="AW36" s="65" t="n">
        <v>0.0107553488380379</v>
      </c>
      <c r="AX36" s="65" t="n">
        <v>0.00456589963189767</v>
      </c>
      <c r="AY36" s="65" t="n">
        <v>0.026244649708436</v>
      </c>
      <c r="AZ36" s="65" t="n">
        <v>0.00976777218544204</v>
      </c>
      <c r="BA36" s="65" t="n">
        <v>0.00425750879995269</v>
      </c>
      <c r="BB36" s="65" t="n">
        <v>0.0150146490451369</v>
      </c>
      <c r="BC36" s="65" t="n">
        <v>0.0069902188717721</v>
      </c>
      <c r="BD36" s="65" t="n">
        <v>0.00777205471060396</v>
      </c>
      <c r="BE36" s="65" t="n">
        <v>0.00313461675122086</v>
      </c>
      <c r="BF36" s="65" t="n">
        <v>0.00848501981858971</v>
      </c>
      <c r="BG36" s="65" t="n">
        <v>0.00781979792388009</v>
      </c>
      <c r="BH36" s="65" t="n">
        <v>0</v>
      </c>
      <c r="BI36" s="65" t="n">
        <v>0.0298447737648896</v>
      </c>
      <c r="BJ36" s="65" t="n">
        <v>0.0156483323491011</v>
      </c>
      <c r="BK36" s="65" t="n">
        <v>0.0293998838920751</v>
      </c>
      <c r="BL36" s="65" t="n">
        <v>0.00910961864608807</v>
      </c>
      <c r="BM36" s="65" t="n">
        <v>0.0220242127091149</v>
      </c>
      <c r="BN36" s="65" t="n">
        <v>0.0063050000662288</v>
      </c>
      <c r="BO36" s="65" t="n">
        <v>0.00436318468476894</v>
      </c>
      <c r="BP36" s="65" t="n">
        <v>0.00512210581051322</v>
      </c>
      <c r="BQ36" s="65" t="n">
        <v>0.00820233338315172</v>
      </c>
      <c r="BR36" s="65" t="n">
        <v>0.00961725107466495</v>
      </c>
      <c r="BS36" s="65" t="n">
        <v>0.00340777199748836</v>
      </c>
      <c r="BT36" s="65" t="n">
        <v>0.00315502658337688</v>
      </c>
      <c r="BU36" s="65" t="n">
        <v>0.0056617594604518</v>
      </c>
      <c r="BV36" s="65" t="n">
        <v>0.014765787233611</v>
      </c>
      <c r="BW36" s="65" t="n">
        <v>0.00253062451120716</v>
      </c>
      <c r="BX36" s="65" t="n">
        <v>0.00173286155158434</v>
      </c>
      <c r="BY36" s="65" t="n">
        <v>0.000948489230309019</v>
      </c>
      <c r="BZ36" s="65" t="n">
        <v>0.00098150800840234</v>
      </c>
      <c r="CA36" s="65" t="n">
        <v>0.000334591091158586</v>
      </c>
      <c r="CB36" s="65" t="n">
        <v>0.00501121465102747</v>
      </c>
      <c r="CC36" s="65" t="n">
        <v>0.00900431239071458</v>
      </c>
      <c r="CD36" s="65" t="n">
        <v>0.0412013704150309</v>
      </c>
      <c r="CE36" s="65" t="n">
        <v>0.00494544207057194</v>
      </c>
      <c r="CF36" s="65" t="n">
        <v>0.0032190657235828</v>
      </c>
      <c r="CG36" s="65" t="n">
        <v>0.00628003301750353</v>
      </c>
      <c r="CH36" s="65" t="n">
        <v>0.00290873136432816</v>
      </c>
      <c r="CI36" s="65" t="n">
        <v>0.00208866855173607</v>
      </c>
      <c r="CJ36" s="65" t="n">
        <v>0.00192909089677283</v>
      </c>
      <c r="CK36" s="65" t="n">
        <v>0.00421616560916998</v>
      </c>
      <c r="CL36" s="65" t="n">
        <v>0.0041328933170447</v>
      </c>
      <c r="CM36" s="65" t="n">
        <v>0.00147757975863559</v>
      </c>
      <c r="CN36" s="65" t="n">
        <v>0.00284491005501275</v>
      </c>
      <c r="CO36" s="65" t="n">
        <v>0.00337075532720228</v>
      </c>
      <c r="CP36" s="65" t="n">
        <v>0.00294594064716253</v>
      </c>
      <c r="CQ36" s="65" t="n">
        <v>0.00287932848717317</v>
      </c>
      <c r="CR36" s="65" t="n">
        <v>0.00612347501199669</v>
      </c>
      <c r="CS36" s="65" t="n">
        <v>0.00280275152351247</v>
      </c>
      <c r="CT36" s="65" t="n">
        <v>0.010061302676168</v>
      </c>
      <c r="CU36" s="65" t="n">
        <v>0.0961662567127936</v>
      </c>
      <c r="CV36" s="65" t="n">
        <v>0.00187584470504828</v>
      </c>
      <c r="CW36" s="65" t="n">
        <v>0.00534124769233966</v>
      </c>
      <c r="CX36" s="65" t="n">
        <v>0.00267568229582091</v>
      </c>
      <c r="CY36" s="65" t="n">
        <v>0.00339652951469613</v>
      </c>
      <c r="CZ36" s="65" t="n">
        <v>0.00261958416306393</v>
      </c>
      <c r="DA36" s="65" t="n">
        <v>0.0182590156973788</v>
      </c>
      <c r="DB36" s="65" t="n">
        <v>0.00519872058189852</v>
      </c>
      <c r="DC36" s="65" t="n">
        <f aca="false">SUM(C36:DB36)</f>
        <v>1.80021842762172</v>
      </c>
      <c r="DD36" s="92" t="n">
        <f aca="false">DC36/AVERAGE($DC$5:$DC$108)</f>
        <v>0.905478662734748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64" t="n">
        <v>0.000168147462699472</v>
      </c>
      <c r="D37" s="65" t="n">
        <v>0.000204121789634707</v>
      </c>
      <c r="E37" s="65" t="n">
        <v>0.000125876196315431</v>
      </c>
      <c r="F37" s="65" t="n">
        <v>0.000800630277332591</v>
      </c>
      <c r="G37" s="65" t="n">
        <v>0.000523662928297464</v>
      </c>
      <c r="H37" s="65" t="n">
        <v>0</v>
      </c>
      <c r="I37" s="65" t="n">
        <v>0.00291991412232879</v>
      </c>
      <c r="J37" s="65" t="n">
        <v>0</v>
      </c>
      <c r="K37" s="65" t="n">
        <v>0.000329891591726858</v>
      </c>
      <c r="L37" s="65" t="n">
        <v>0.00019235495845313</v>
      </c>
      <c r="M37" s="65" t="n">
        <v>0.000188215009175814</v>
      </c>
      <c r="N37" s="65" t="n">
        <v>0.000231706867079877</v>
      </c>
      <c r="O37" s="65" t="n">
        <v>3.3860170806314E-005</v>
      </c>
      <c r="P37" s="65" t="n">
        <v>0.000436171061929933</v>
      </c>
      <c r="Q37" s="65" t="n">
        <v>0.00709654894359135</v>
      </c>
      <c r="R37" s="65" t="n">
        <v>0.00100719349074619</v>
      </c>
      <c r="S37" s="65" t="n">
        <v>0.00114444368371739</v>
      </c>
      <c r="T37" s="65" t="n">
        <v>0.000348462338506341</v>
      </c>
      <c r="U37" s="65" t="n">
        <v>0.000317882159704391</v>
      </c>
      <c r="V37" s="65" t="n">
        <v>0.000192064811070865</v>
      </c>
      <c r="W37" s="65" t="n">
        <v>0.000355670606446351</v>
      </c>
      <c r="X37" s="65" t="n">
        <v>0.000175154202291716</v>
      </c>
      <c r="Y37" s="65" t="n">
        <v>0</v>
      </c>
      <c r="Z37" s="65" t="n">
        <v>0.000170669279880526</v>
      </c>
      <c r="AA37" s="65" t="n">
        <v>0.00016648352719552</v>
      </c>
      <c r="AB37" s="65" t="n">
        <v>0.000296111205695147</v>
      </c>
      <c r="AC37" s="65" t="n">
        <v>0.000226147607470108</v>
      </c>
      <c r="AD37" s="65" t="n">
        <v>0.000606356048919912</v>
      </c>
      <c r="AE37" s="65" t="n">
        <v>0.000228500698782863</v>
      </c>
      <c r="AF37" s="65" t="n">
        <v>0.00142612313662404</v>
      </c>
      <c r="AG37" s="65" t="n">
        <v>0.000217488003655488</v>
      </c>
      <c r="AH37" s="65" t="n">
        <v>0.000203969706935841</v>
      </c>
      <c r="AI37" s="65" t="n">
        <v>1.03429281776716</v>
      </c>
      <c r="AJ37" s="65" t="n">
        <v>0.000235665484067163</v>
      </c>
      <c r="AK37" s="65" t="n">
        <v>0.000595723940529983</v>
      </c>
      <c r="AL37" s="65" t="n">
        <v>0.000835618700748129</v>
      </c>
      <c r="AM37" s="65" t="n">
        <v>0.000592293878683674</v>
      </c>
      <c r="AN37" s="65" t="n">
        <v>0.000270162977960998</v>
      </c>
      <c r="AO37" s="65" t="n">
        <v>0.000153361956580144</v>
      </c>
      <c r="AP37" s="65" t="n">
        <v>0.000223668789852332</v>
      </c>
      <c r="AQ37" s="65" t="n">
        <v>0.000408671305284186</v>
      </c>
      <c r="AR37" s="65" t="n">
        <v>0</v>
      </c>
      <c r="AS37" s="65" t="n">
        <v>0.000297003494618175</v>
      </c>
      <c r="AT37" s="65" t="n">
        <v>0.000412522508584809</v>
      </c>
      <c r="AU37" s="65" t="n">
        <v>0.000212845221547655</v>
      </c>
      <c r="AV37" s="65" t="n">
        <v>0.000309067001853066</v>
      </c>
      <c r="AW37" s="65" t="n">
        <v>0.00023109318547101</v>
      </c>
      <c r="AX37" s="65" t="n">
        <v>0.000229658220906123</v>
      </c>
      <c r="AY37" s="65" t="n">
        <v>0.00020625964569315</v>
      </c>
      <c r="AZ37" s="65" t="n">
        <v>0.000208975403714278</v>
      </c>
      <c r="BA37" s="65" t="n">
        <v>0.000198010505369469</v>
      </c>
      <c r="BB37" s="65" t="n">
        <v>0.000527456643377906</v>
      </c>
      <c r="BC37" s="65" t="n">
        <v>0.00034930045505261</v>
      </c>
      <c r="BD37" s="65" t="n">
        <v>0.00022509208572481</v>
      </c>
      <c r="BE37" s="65" t="n">
        <v>0.000218931312549945</v>
      </c>
      <c r="BF37" s="65" t="n">
        <v>0.000261204398230321</v>
      </c>
      <c r="BG37" s="65" t="n">
        <v>0.000145258063385308</v>
      </c>
      <c r="BH37" s="65" t="n">
        <v>0</v>
      </c>
      <c r="BI37" s="65" t="n">
        <v>0.000349159412943617</v>
      </c>
      <c r="BJ37" s="65" t="n">
        <v>0.000296019063844403</v>
      </c>
      <c r="BK37" s="65" t="n">
        <v>0.00111820764171114</v>
      </c>
      <c r="BL37" s="65" t="n">
        <v>0.00310261737355913</v>
      </c>
      <c r="BM37" s="65" t="n">
        <v>0.00863929112239742</v>
      </c>
      <c r="BN37" s="65" t="n">
        <v>0.00060176482796586</v>
      </c>
      <c r="BO37" s="65" t="n">
        <v>0.000308902562346867</v>
      </c>
      <c r="BP37" s="65" t="n">
        <v>0.000452350003033581</v>
      </c>
      <c r="BQ37" s="65" t="n">
        <v>0.000325828892841906</v>
      </c>
      <c r="BR37" s="65" t="n">
        <v>0.000384114244045238</v>
      </c>
      <c r="BS37" s="65" t="n">
        <v>0.000136100901767106</v>
      </c>
      <c r="BT37" s="65" t="n">
        <v>0.00518030930310486</v>
      </c>
      <c r="BU37" s="65" t="n">
        <v>0.000234433305019021</v>
      </c>
      <c r="BV37" s="65" t="n">
        <v>0.000264941582180842</v>
      </c>
      <c r="BW37" s="65" t="n">
        <v>0.000210122444261502</v>
      </c>
      <c r="BX37" s="65" t="n">
        <v>0.000260597824725379</v>
      </c>
      <c r="BY37" s="65" t="n">
        <v>8.30526454700104E-005</v>
      </c>
      <c r="BZ37" s="65" t="n">
        <v>7.19696006893803E-005</v>
      </c>
      <c r="CA37" s="65" t="n">
        <v>3.56111512322314E-005</v>
      </c>
      <c r="CB37" s="65" t="n">
        <v>0.00033902855069051</v>
      </c>
      <c r="CC37" s="65" t="n">
        <v>0.000123441493449072</v>
      </c>
      <c r="CD37" s="65" t="n">
        <v>0.000241983457635444</v>
      </c>
      <c r="CE37" s="65" t="n">
        <v>0.000160938721326255</v>
      </c>
      <c r="CF37" s="65" t="n">
        <v>0.000244081286042957</v>
      </c>
      <c r="CG37" s="65" t="n">
        <v>0.000112863316439359</v>
      </c>
      <c r="CH37" s="65" t="n">
        <v>0.00014534658424457</v>
      </c>
      <c r="CI37" s="65" t="n">
        <v>0.000241889366724442</v>
      </c>
      <c r="CJ37" s="65" t="n">
        <v>0.00168834596723251</v>
      </c>
      <c r="CK37" s="65" t="n">
        <v>0.000468078735370773</v>
      </c>
      <c r="CL37" s="65" t="n">
        <v>0.000402342103163667</v>
      </c>
      <c r="CM37" s="65" t="n">
        <v>0.000104374305591947</v>
      </c>
      <c r="CN37" s="65" t="n">
        <v>0.000459990936329439</v>
      </c>
      <c r="CO37" s="65" t="n">
        <v>0.000176939898092651</v>
      </c>
      <c r="CP37" s="65" t="n">
        <v>0.000236148397804833</v>
      </c>
      <c r="CQ37" s="65" t="n">
        <v>0.000164139774684262</v>
      </c>
      <c r="CR37" s="65" t="n">
        <v>0.00114271511229486</v>
      </c>
      <c r="CS37" s="65" t="n">
        <v>0.000329006829248793</v>
      </c>
      <c r="CT37" s="65" t="n">
        <v>0.0003852721271081</v>
      </c>
      <c r="CU37" s="65" t="n">
        <v>0.000201628328210265</v>
      </c>
      <c r="CV37" s="65" t="n">
        <v>0.000238005970176082</v>
      </c>
      <c r="CW37" s="65" t="n">
        <v>0.000384418915450195</v>
      </c>
      <c r="CX37" s="65" t="n">
        <v>0.00019324311269131</v>
      </c>
      <c r="CY37" s="65" t="n">
        <v>0.000619709909074339</v>
      </c>
      <c r="CZ37" s="65" t="n">
        <v>0.00115035519186645</v>
      </c>
      <c r="DA37" s="65" t="n">
        <v>0.000751912366102552</v>
      </c>
      <c r="DB37" s="65" t="n">
        <v>0.00088332548639682</v>
      </c>
      <c r="DC37" s="65" t="n">
        <f aca="false">SUM(C37:DB37)</f>
        <v>1.09561940498054</v>
      </c>
      <c r="DD37" s="92" t="n">
        <f aca="false">DC37/AVERAGE($DC$5:$DC$108)</f>
        <v>0.551077568402982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64" t="n">
        <v>0.000511911946894833</v>
      </c>
      <c r="D38" s="65" t="n">
        <v>0.00106744180379355</v>
      </c>
      <c r="E38" s="65" t="n">
        <v>0.000795202007083305</v>
      </c>
      <c r="F38" s="65" t="n">
        <v>0.000993264587197259</v>
      </c>
      <c r="G38" s="65" t="n">
        <v>0.000946194529064555</v>
      </c>
      <c r="H38" s="65" t="n">
        <v>0</v>
      </c>
      <c r="I38" s="65" t="n">
        <v>0.00152412924999871</v>
      </c>
      <c r="J38" s="65" t="n">
        <v>0</v>
      </c>
      <c r="K38" s="65" t="n">
        <v>0.000897381060750497</v>
      </c>
      <c r="L38" s="65" t="n">
        <v>0.00173756918683316</v>
      </c>
      <c r="M38" s="65" t="n">
        <v>0.0257905609121719</v>
      </c>
      <c r="N38" s="65" t="n">
        <v>0.00111489540193231</v>
      </c>
      <c r="O38" s="65" t="n">
        <v>0.000183239306079047</v>
      </c>
      <c r="P38" s="65" t="n">
        <v>0.000723109695256542</v>
      </c>
      <c r="Q38" s="65" t="n">
        <v>0.00144736472970613</v>
      </c>
      <c r="R38" s="65" t="n">
        <v>0.00082031113512144</v>
      </c>
      <c r="S38" s="65" t="n">
        <v>0.0280238284608176</v>
      </c>
      <c r="T38" s="65" t="n">
        <v>0.00100035159709066</v>
      </c>
      <c r="U38" s="65" t="n">
        <v>0.000737911171108911</v>
      </c>
      <c r="V38" s="65" t="n">
        <v>0.000783371040196979</v>
      </c>
      <c r="W38" s="65" t="n">
        <v>0.0011133294808438</v>
      </c>
      <c r="X38" s="65" t="n">
        <v>0.00254656905481388</v>
      </c>
      <c r="Y38" s="65" t="n">
        <v>0</v>
      </c>
      <c r="Z38" s="65" t="n">
        <v>0.00108162815831794</v>
      </c>
      <c r="AA38" s="65" t="n">
        <v>0.000951036140969541</v>
      </c>
      <c r="AB38" s="65" t="n">
        <v>0.000917332488622107</v>
      </c>
      <c r="AC38" s="65" t="n">
        <v>0.0131260791873085</v>
      </c>
      <c r="AD38" s="65" t="n">
        <v>0.00172899158519753</v>
      </c>
      <c r="AE38" s="65" t="n">
        <v>0.00114583370386493</v>
      </c>
      <c r="AF38" s="65" t="n">
        <v>0.000969611829460659</v>
      </c>
      <c r="AG38" s="65" t="n">
        <v>0.00570390479283066</v>
      </c>
      <c r="AH38" s="65" t="n">
        <v>0.00118381615098408</v>
      </c>
      <c r="AI38" s="65" t="n">
        <v>0.00134467891572191</v>
      </c>
      <c r="AJ38" s="65" t="n">
        <v>1.02634771546274</v>
      </c>
      <c r="AK38" s="65" t="n">
        <v>0.00111117678438916</v>
      </c>
      <c r="AL38" s="65" t="n">
        <v>0.000960904988280217</v>
      </c>
      <c r="AM38" s="65" t="n">
        <v>0.00270576293171508</v>
      </c>
      <c r="AN38" s="65" t="n">
        <v>0.00073181338604531</v>
      </c>
      <c r="AO38" s="65" t="n">
        <v>0.000617988660534793</v>
      </c>
      <c r="AP38" s="65" t="n">
        <v>0.000960019626085374</v>
      </c>
      <c r="AQ38" s="65" t="n">
        <v>0.00181695948551055</v>
      </c>
      <c r="AR38" s="65" t="n">
        <v>0</v>
      </c>
      <c r="AS38" s="65" t="n">
        <v>0.000582220085579292</v>
      </c>
      <c r="AT38" s="65" t="n">
        <v>0.00171127373251872</v>
      </c>
      <c r="AU38" s="65" t="n">
        <v>0.00292535834938359</v>
      </c>
      <c r="AV38" s="65" t="n">
        <v>0.00142944347785733</v>
      </c>
      <c r="AW38" s="65" t="n">
        <v>0.0011773793025137</v>
      </c>
      <c r="AX38" s="65" t="n">
        <v>0.000648763239503349</v>
      </c>
      <c r="AY38" s="65" t="n">
        <v>0.0127955623878109</v>
      </c>
      <c r="AZ38" s="65" t="n">
        <v>0.00979978090114082</v>
      </c>
      <c r="BA38" s="65" t="n">
        <v>0.0164409051985168</v>
      </c>
      <c r="BB38" s="65" t="n">
        <v>0.0153095900376298</v>
      </c>
      <c r="BC38" s="65" t="n">
        <v>0.0176847624585531</v>
      </c>
      <c r="BD38" s="65" t="n">
        <v>0.0106801465379051</v>
      </c>
      <c r="BE38" s="65" t="n">
        <v>0.0586531871732852</v>
      </c>
      <c r="BF38" s="65" t="n">
        <v>0.00400968532382576</v>
      </c>
      <c r="BG38" s="65" t="n">
        <v>0.0013068777227659</v>
      </c>
      <c r="BH38" s="65" t="n">
        <v>0</v>
      </c>
      <c r="BI38" s="65" t="n">
        <v>0.0020759049205568</v>
      </c>
      <c r="BJ38" s="65" t="n">
        <v>0.00223225838250057</v>
      </c>
      <c r="BK38" s="65" t="n">
        <v>0.00224106610561127</v>
      </c>
      <c r="BL38" s="65" t="n">
        <v>0.0115000582608014</v>
      </c>
      <c r="BM38" s="65" t="n">
        <v>0.00883292650969196</v>
      </c>
      <c r="BN38" s="65" t="n">
        <v>0.0070146298880487</v>
      </c>
      <c r="BO38" s="65" t="n">
        <v>0.0059164207198485</v>
      </c>
      <c r="BP38" s="65" t="n">
        <v>0.00514959385364303</v>
      </c>
      <c r="BQ38" s="65" t="n">
        <v>0.000904565070041784</v>
      </c>
      <c r="BR38" s="65" t="n">
        <v>0.00102024915336544</v>
      </c>
      <c r="BS38" s="65" t="n">
        <v>0.000858432592349868</v>
      </c>
      <c r="BT38" s="65" t="n">
        <v>0.00111793744127734</v>
      </c>
      <c r="BU38" s="65" t="n">
        <v>0.00131736171036808</v>
      </c>
      <c r="BV38" s="65" t="n">
        <v>0.00090369179854007</v>
      </c>
      <c r="BW38" s="65" t="n">
        <v>0.000552557288839064</v>
      </c>
      <c r="BX38" s="65" t="n">
        <v>0.000440054741184549</v>
      </c>
      <c r="BY38" s="65" t="n">
        <v>0.000301119788178792</v>
      </c>
      <c r="BZ38" s="65" t="n">
        <v>0.000504668867557659</v>
      </c>
      <c r="CA38" s="65" t="n">
        <v>0.000241554063416452</v>
      </c>
      <c r="CB38" s="65" t="n">
        <v>0.000628987992060432</v>
      </c>
      <c r="CC38" s="65" t="n">
        <v>0.000938085667409574</v>
      </c>
      <c r="CD38" s="65" t="n">
        <v>0.0034107801064084</v>
      </c>
      <c r="CE38" s="65" t="n">
        <v>0.000427314773867064</v>
      </c>
      <c r="CF38" s="65" t="n">
        <v>0.000820402678093557</v>
      </c>
      <c r="CG38" s="65" t="n">
        <v>0.000697379652623773</v>
      </c>
      <c r="CH38" s="65" t="n">
        <v>0.000549511476203935</v>
      </c>
      <c r="CI38" s="65" t="n">
        <v>0.000706936832935357</v>
      </c>
      <c r="CJ38" s="65" t="n">
        <v>0.00039537416685961</v>
      </c>
      <c r="CK38" s="65" t="n">
        <v>0.00137309296500357</v>
      </c>
      <c r="CL38" s="65" t="n">
        <v>0.000974285496637776</v>
      </c>
      <c r="CM38" s="65" t="n">
        <v>0.000720227823055351</v>
      </c>
      <c r="CN38" s="65" t="n">
        <v>0.00336863867358565</v>
      </c>
      <c r="CO38" s="65" t="n">
        <v>0.00350142149575141</v>
      </c>
      <c r="CP38" s="65" t="n">
        <v>0.00134006298006897</v>
      </c>
      <c r="CQ38" s="65" t="n">
        <v>0.00168954204550493</v>
      </c>
      <c r="CR38" s="65" t="n">
        <v>0.00257552192660736</v>
      </c>
      <c r="CS38" s="65" t="n">
        <v>0.000883906704614373</v>
      </c>
      <c r="CT38" s="65" t="n">
        <v>0.00103330420618024</v>
      </c>
      <c r="CU38" s="65" t="n">
        <v>0.00828427031396549</v>
      </c>
      <c r="CV38" s="65" t="n">
        <v>0.000449611170681324</v>
      </c>
      <c r="CW38" s="65" t="n">
        <v>0.00213942632466349</v>
      </c>
      <c r="CX38" s="65" t="n">
        <v>0.00447711420142032</v>
      </c>
      <c r="CY38" s="65" t="n">
        <v>0.00331054797206572</v>
      </c>
      <c r="CZ38" s="65" t="n">
        <v>0.000552485263806681</v>
      </c>
      <c r="DA38" s="65" t="n">
        <v>0.00356132192452895</v>
      </c>
      <c r="DB38" s="65" t="n">
        <v>0.00382168075149367</v>
      </c>
      <c r="DC38" s="65" t="n">
        <f aca="false">SUM(C38:DB38)</f>
        <v>1.39707441330605</v>
      </c>
      <c r="DD38" s="92" t="n">
        <f aca="false">DC38/AVERAGE($DC$5:$DC$108)</f>
        <v>0.702704211939725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71" t="n">
        <v>0.000334458133736666</v>
      </c>
      <c r="D39" s="72" t="n">
        <v>0.00048156008648593</v>
      </c>
      <c r="E39" s="72" t="n">
        <v>0.000344273049418856</v>
      </c>
      <c r="F39" s="72" t="n">
        <v>0.000274337715677684</v>
      </c>
      <c r="G39" s="72" t="n">
        <v>0.000220097988389772</v>
      </c>
      <c r="H39" s="72" t="n">
        <v>0</v>
      </c>
      <c r="I39" s="72" t="n">
        <v>0.0005000686644138</v>
      </c>
      <c r="J39" s="72" t="n">
        <v>0</v>
      </c>
      <c r="K39" s="72" t="n">
        <v>0.000666483765832834</v>
      </c>
      <c r="L39" s="72" t="n">
        <v>0.000354141006465139</v>
      </c>
      <c r="M39" s="72" t="n">
        <v>0.000388752286191298</v>
      </c>
      <c r="N39" s="72" t="n">
        <v>0.000496493982911826</v>
      </c>
      <c r="O39" s="72" t="n">
        <v>7.31415380632019E-005</v>
      </c>
      <c r="P39" s="72" t="n">
        <v>0.000444289520887977</v>
      </c>
      <c r="Q39" s="72" t="n">
        <v>0.000482954460211191</v>
      </c>
      <c r="R39" s="72" t="n">
        <v>0.000270107231318842</v>
      </c>
      <c r="S39" s="72" t="n">
        <v>0.000509683009214494</v>
      </c>
      <c r="T39" s="72" t="n">
        <v>0.0014906993783132</v>
      </c>
      <c r="U39" s="72" t="n">
        <v>0.000859572584961131</v>
      </c>
      <c r="V39" s="72" t="n">
        <v>0.000349147988884225</v>
      </c>
      <c r="W39" s="72" t="n">
        <v>0.000683121971923909</v>
      </c>
      <c r="X39" s="72" t="n">
        <v>0.000867269119659229</v>
      </c>
      <c r="Y39" s="72" t="n">
        <v>0</v>
      </c>
      <c r="Z39" s="72" t="n">
        <v>0.000716638704922064</v>
      </c>
      <c r="AA39" s="72" t="n">
        <v>0.000907192279574423</v>
      </c>
      <c r="AB39" s="72" t="n">
        <v>0.0011197111207158</v>
      </c>
      <c r="AC39" s="72" t="n">
        <v>0.000385746157963339</v>
      </c>
      <c r="AD39" s="72" t="n">
        <v>0.000727628023958122</v>
      </c>
      <c r="AE39" s="72" t="n">
        <v>0.0005142777168164</v>
      </c>
      <c r="AF39" s="72" t="n">
        <v>0.00121878857801257</v>
      </c>
      <c r="AG39" s="72" t="n">
        <v>0.000711447400714552</v>
      </c>
      <c r="AH39" s="72" t="n">
        <v>0.000511154124050068</v>
      </c>
      <c r="AI39" s="72" t="n">
        <v>0.00106720383098937</v>
      </c>
      <c r="AJ39" s="72" t="n">
        <v>0.00071606359776772</v>
      </c>
      <c r="AK39" s="72" t="n">
        <v>1.14616669018879</v>
      </c>
      <c r="AL39" s="72" t="n">
        <v>0.000462835659367907</v>
      </c>
      <c r="AM39" s="72" t="n">
        <v>0.0028163779004827</v>
      </c>
      <c r="AN39" s="72" t="n">
        <v>0.00134297370749372</v>
      </c>
      <c r="AO39" s="72" t="n">
        <v>0.00105962644631978</v>
      </c>
      <c r="AP39" s="72" t="n">
        <v>0.000961551557735371</v>
      </c>
      <c r="AQ39" s="72" t="n">
        <v>0.00180179747179265</v>
      </c>
      <c r="AR39" s="72" t="n">
        <v>0</v>
      </c>
      <c r="AS39" s="72" t="n">
        <v>0.000393539060922254</v>
      </c>
      <c r="AT39" s="72" t="n">
        <v>0.000817915198131944</v>
      </c>
      <c r="AU39" s="72" t="n">
        <v>0.000821517980070932</v>
      </c>
      <c r="AV39" s="72" t="n">
        <v>0.000535997140964627</v>
      </c>
      <c r="AW39" s="72" t="n">
        <v>0.000498815450528533</v>
      </c>
      <c r="AX39" s="72" t="n">
        <v>0.000320970256185215</v>
      </c>
      <c r="AY39" s="72" t="n">
        <v>0.00037782048858824</v>
      </c>
      <c r="AZ39" s="72" t="n">
        <v>0.000465327772623757</v>
      </c>
      <c r="BA39" s="72" t="n">
        <v>0.000426939938289308</v>
      </c>
      <c r="BB39" s="72" t="n">
        <v>0.000421365506841626</v>
      </c>
      <c r="BC39" s="72" t="n">
        <v>0.000357451733449161</v>
      </c>
      <c r="BD39" s="72" t="n">
        <v>0.00030475084694452</v>
      </c>
      <c r="BE39" s="72" t="n">
        <v>0.00051040060695634</v>
      </c>
      <c r="BF39" s="72" t="n">
        <v>0.000451908255151633</v>
      </c>
      <c r="BG39" s="72" t="n">
        <v>0.000472667804312029</v>
      </c>
      <c r="BH39" s="72" t="n">
        <v>0</v>
      </c>
      <c r="BI39" s="72" t="n">
        <v>0.00038452537189399</v>
      </c>
      <c r="BJ39" s="72" t="n">
        <v>0.000499838579847418</v>
      </c>
      <c r="BK39" s="72" t="n">
        <v>0.00132301901891348</v>
      </c>
      <c r="BL39" s="72" t="n">
        <v>0.000403001925317487</v>
      </c>
      <c r="BM39" s="72" t="n">
        <v>0.00177566452220953</v>
      </c>
      <c r="BN39" s="72" t="n">
        <v>0.000661114845614542</v>
      </c>
      <c r="BO39" s="72" t="n">
        <v>0.0310721701988454</v>
      </c>
      <c r="BP39" s="72" t="n">
        <v>0.0357299624770501</v>
      </c>
      <c r="BQ39" s="72" t="n">
        <v>0.0957075930271105</v>
      </c>
      <c r="BR39" s="72" t="n">
        <v>0.071146047040493</v>
      </c>
      <c r="BS39" s="72" t="n">
        <v>0.00267689417599604</v>
      </c>
      <c r="BT39" s="72" t="n">
        <v>0.00479430649523424</v>
      </c>
      <c r="BU39" s="72" t="n">
        <v>0.00203904450973648</v>
      </c>
      <c r="BV39" s="72" t="n">
        <v>0.000660705793634211</v>
      </c>
      <c r="BW39" s="72" t="n">
        <v>0.00032748919758314</v>
      </c>
      <c r="BX39" s="72" t="n">
        <v>0.000271263870159601</v>
      </c>
      <c r="BY39" s="72" t="n">
        <v>0.000834849390025635</v>
      </c>
      <c r="BZ39" s="72" t="n">
        <v>0.00254963255003882</v>
      </c>
      <c r="CA39" s="72" t="n">
        <v>0.00137511703827601</v>
      </c>
      <c r="CB39" s="72" t="n">
        <v>0.00121721865275195</v>
      </c>
      <c r="CC39" s="72" t="n">
        <v>0.000246048122309382</v>
      </c>
      <c r="CD39" s="72" t="n">
        <v>0.000425195508489311</v>
      </c>
      <c r="CE39" s="72" t="n">
        <v>0.000510686715644162</v>
      </c>
      <c r="CF39" s="72" t="n">
        <v>0.000927349100420725</v>
      </c>
      <c r="CG39" s="72" t="n">
        <v>0.000343621182737399</v>
      </c>
      <c r="CH39" s="72" t="n">
        <v>0.00131061392460297</v>
      </c>
      <c r="CI39" s="72" t="n">
        <v>0.00131077200669798</v>
      </c>
      <c r="CJ39" s="72" t="n">
        <v>0.000407623973301804</v>
      </c>
      <c r="CK39" s="72" t="n">
        <v>0.00076473049572795</v>
      </c>
      <c r="CL39" s="72" t="n">
        <v>0.0007612470708222</v>
      </c>
      <c r="CM39" s="72" t="n">
        <v>0.00070679238113287</v>
      </c>
      <c r="CN39" s="72" t="n">
        <v>0.000525998677070693</v>
      </c>
      <c r="CO39" s="72" t="n">
        <v>0.000270874654525945</v>
      </c>
      <c r="CP39" s="72" t="n">
        <v>0.000316469836938434</v>
      </c>
      <c r="CQ39" s="72" t="n">
        <v>0.000345958265642486</v>
      </c>
      <c r="CR39" s="72" t="n">
        <v>0.000256985689169388</v>
      </c>
      <c r="CS39" s="72" t="n">
        <v>0.000377045778802765</v>
      </c>
      <c r="CT39" s="72" t="n">
        <v>0.000190771685600509</v>
      </c>
      <c r="CU39" s="72" t="n">
        <v>0.000322528403475584</v>
      </c>
      <c r="CV39" s="72" t="n">
        <v>0.000302983645696077</v>
      </c>
      <c r="CW39" s="72" t="n">
        <v>0.000757412393204385</v>
      </c>
      <c r="CX39" s="72" t="n">
        <v>0.000337245277888241</v>
      </c>
      <c r="CY39" s="72" t="n">
        <v>0.000396922031174208</v>
      </c>
      <c r="CZ39" s="72" t="n">
        <v>0.000288331781730548</v>
      </c>
      <c r="DA39" s="72" t="n">
        <v>0.000571065424811</v>
      </c>
      <c r="DB39" s="72" t="n">
        <v>0.00152108900461614</v>
      </c>
      <c r="DC39" s="72" t="n">
        <f aca="false">SUM(C39:DB39)</f>
        <v>1.45042156770335</v>
      </c>
      <c r="DD39" s="94" t="n">
        <f aca="false">DC39/AVERAGE($DC$5:$DC$108)</f>
        <v>0.729536905841317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64" t="n">
        <v>5.00898056138225E-005</v>
      </c>
      <c r="D40" s="65" t="n">
        <v>0.000128297676642838</v>
      </c>
      <c r="E40" s="65" t="n">
        <v>5.42607731588428E-005</v>
      </c>
      <c r="F40" s="65" t="n">
        <v>6.81777561657726E-005</v>
      </c>
      <c r="G40" s="65" t="n">
        <v>6.02194039505888E-005</v>
      </c>
      <c r="H40" s="65" t="n">
        <v>0</v>
      </c>
      <c r="I40" s="65" t="n">
        <v>8.89949767776746E-005</v>
      </c>
      <c r="J40" s="65" t="n">
        <v>0</v>
      </c>
      <c r="K40" s="65" t="n">
        <v>5.39516198622301E-005</v>
      </c>
      <c r="L40" s="65" t="n">
        <v>9.94269079571829E-005</v>
      </c>
      <c r="M40" s="65" t="n">
        <v>8.29093452621029E-005</v>
      </c>
      <c r="N40" s="65" t="n">
        <v>0.000154092093894638</v>
      </c>
      <c r="O40" s="65" t="n">
        <v>1.80855420657642E-005</v>
      </c>
      <c r="P40" s="65" t="n">
        <v>7.80112602258546E-005</v>
      </c>
      <c r="Q40" s="65" t="n">
        <v>0.000107042942989665</v>
      </c>
      <c r="R40" s="65" t="n">
        <v>5.5305481919096E-005</v>
      </c>
      <c r="S40" s="65" t="n">
        <v>0.0026762401475169</v>
      </c>
      <c r="T40" s="65" t="n">
        <v>0.000113951666345358</v>
      </c>
      <c r="U40" s="65" t="n">
        <v>7.01805848729415E-005</v>
      </c>
      <c r="V40" s="65" t="n">
        <v>7.58627116179815E-005</v>
      </c>
      <c r="W40" s="65" t="n">
        <v>9.83750927432986E-005</v>
      </c>
      <c r="X40" s="65" t="n">
        <v>0.000309371154668177</v>
      </c>
      <c r="Y40" s="65" t="n">
        <v>0</v>
      </c>
      <c r="Z40" s="65" t="n">
        <v>0.000124853755882853</v>
      </c>
      <c r="AA40" s="65" t="n">
        <v>0.00012522381704149</v>
      </c>
      <c r="AB40" s="65" t="n">
        <v>0.00011052303127715</v>
      </c>
      <c r="AC40" s="65" t="n">
        <v>6.64715766923201E-005</v>
      </c>
      <c r="AD40" s="65" t="n">
        <v>0.000126328260859289</v>
      </c>
      <c r="AE40" s="65" t="n">
        <v>0.000177430227470771</v>
      </c>
      <c r="AF40" s="65" t="n">
        <v>0.000126039756288513</v>
      </c>
      <c r="AG40" s="65" t="n">
        <v>0.000213201726322992</v>
      </c>
      <c r="AH40" s="65" t="n">
        <v>0.000120434988864223</v>
      </c>
      <c r="AI40" s="65" t="n">
        <v>0.000164126460345069</v>
      </c>
      <c r="AJ40" s="65" t="n">
        <v>7.23120983346697E-005</v>
      </c>
      <c r="AK40" s="65" t="n">
        <v>9.8534326127696E-005</v>
      </c>
      <c r="AL40" s="65" t="n">
        <v>1.00677944877921</v>
      </c>
      <c r="AM40" s="65" t="n">
        <v>9.29459168617704E-005</v>
      </c>
      <c r="AN40" s="65" t="n">
        <v>0.000102022660097654</v>
      </c>
      <c r="AO40" s="65" t="n">
        <v>8.50935242573474E-005</v>
      </c>
      <c r="AP40" s="65" t="n">
        <v>8.16259931609357E-005</v>
      </c>
      <c r="AQ40" s="65" t="n">
        <v>0.00025448204742375</v>
      </c>
      <c r="AR40" s="65" t="n">
        <v>0</v>
      </c>
      <c r="AS40" s="65" t="n">
        <v>5.48836002302664E-005</v>
      </c>
      <c r="AT40" s="65" t="n">
        <v>9.9021612213735E-005</v>
      </c>
      <c r="AU40" s="65" t="n">
        <v>0.000160347901520884</v>
      </c>
      <c r="AV40" s="65" t="n">
        <v>9.26602962416656E-005</v>
      </c>
      <c r="AW40" s="65" t="n">
        <v>8.97471243857275E-005</v>
      </c>
      <c r="AX40" s="65" t="n">
        <v>7.59136481785334E-005</v>
      </c>
      <c r="AY40" s="65" t="n">
        <v>0.000193897222419115</v>
      </c>
      <c r="AZ40" s="65" t="n">
        <v>0.000197128858994297</v>
      </c>
      <c r="BA40" s="65" t="n">
        <v>0.000253113059341774</v>
      </c>
      <c r="BB40" s="65" t="n">
        <v>0.00028245288925765</v>
      </c>
      <c r="BC40" s="65" t="n">
        <v>0.000238344130147759</v>
      </c>
      <c r="BD40" s="65" t="n">
        <v>0.000405607591567914</v>
      </c>
      <c r="BE40" s="65" t="n">
        <v>0.00056279321063475</v>
      </c>
      <c r="BF40" s="65" t="n">
        <v>0.000214668862373808</v>
      </c>
      <c r="BG40" s="65" t="n">
        <v>8.72005979548192E-005</v>
      </c>
      <c r="BH40" s="65" t="n">
        <v>0</v>
      </c>
      <c r="BI40" s="65" t="n">
        <v>0.000140649111324463</v>
      </c>
      <c r="BJ40" s="65" t="n">
        <v>0.000102499581179568</v>
      </c>
      <c r="BK40" s="65" t="n">
        <v>0.000132264164560216</v>
      </c>
      <c r="BL40" s="65" t="n">
        <v>0.00010064479772952</v>
      </c>
      <c r="BM40" s="65" t="n">
        <v>0.00060978115916251</v>
      </c>
      <c r="BN40" s="65" t="n">
        <v>0.000139385001051606</v>
      </c>
      <c r="BO40" s="65" t="n">
        <v>0.00740091702026075</v>
      </c>
      <c r="BP40" s="65" t="n">
        <v>0.000888690785446525</v>
      </c>
      <c r="BQ40" s="65" t="n">
        <v>0.00022568202745659</v>
      </c>
      <c r="BR40" s="65" t="n">
        <v>0.000199970014936162</v>
      </c>
      <c r="BS40" s="65" t="n">
        <v>8.86012579522689E-005</v>
      </c>
      <c r="BT40" s="65" t="n">
        <v>0.000157389476772773</v>
      </c>
      <c r="BU40" s="65" t="n">
        <v>0.000108135224207799</v>
      </c>
      <c r="BV40" s="65" t="n">
        <v>0.000310455247319509</v>
      </c>
      <c r="BW40" s="65" t="n">
        <v>0.000337415401596762</v>
      </c>
      <c r="BX40" s="65" t="n">
        <v>4.48071673456286E-005</v>
      </c>
      <c r="BY40" s="65" t="n">
        <v>3.8315018282692E-005</v>
      </c>
      <c r="BZ40" s="65" t="n">
        <v>7.53241803442936E-005</v>
      </c>
      <c r="CA40" s="65" t="n">
        <v>3.79986728124053E-005</v>
      </c>
      <c r="CB40" s="65" t="n">
        <v>5.94462108402214E-005</v>
      </c>
      <c r="CC40" s="65" t="n">
        <v>0.000185113655923806</v>
      </c>
      <c r="CD40" s="65" t="n">
        <v>0.00014628796058213</v>
      </c>
      <c r="CE40" s="65" t="n">
        <v>0.000123731531427813</v>
      </c>
      <c r="CF40" s="65" t="n">
        <v>7.54002772142127E-005</v>
      </c>
      <c r="CG40" s="65" t="n">
        <v>5.17861996945693E-005</v>
      </c>
      <c r="CH40" s="65" t="n">
        <v>5.84125321610398E-005</v>
      </c>
      <c r="CI40" s="65" t="n">
        <v>7.34064337862673E-005</v>
      </c>
      <c r="CJ40" s="65" t="n">
        <v>3.47544912720227E-005</v>
      </c>
      <c r="CK40" s="65" t="n">
        <v>6.68177462827291E-005</v>
      </c>
      <c r="CL40" s="65" t="n">
        <v>0.000161933053219295</v>
      </c>
      <c r="CM40" s="65" t="n">
        <v>0.000112714988397379</v>
      </c>
      <c r="CN40" s="65" t="n">
        <v>5.47128494882139E-005</v>
      </c>
      <c r="CO40" s="65" t="n">
        <v>0.000580906476130212</v>
      </c>
      <c r="CP40" s="65" t="n">
        <v>0.0013585540558182</v>
      </c>
      <c r="CQ40" s="65" t="n">
        <v>0.00172037064907165</v>
      </c>
      <c r="CR40" s="65" t="n">
        <v>0.000212624709356331</v>
      </c>
      <c r="CS40" s="65" t="n">
        <v>6.20139483779065E-005</v>
      </c>
      <c r="CT40" s="65" t="n">
        <v>3.26870761049705E-005</v>
      </c>
      <c r="CU40" s="65" t="n">
        <v>9.47905229442126E-005</v>
      </c>
      <c r="CV40" s="65" t="n">
        <v>6.77181371703093E-005</v>
      </c>
      <c r="CW40" s="65" t="n">
        <v>7.86059693195892E-005</v>
      </c>
      <c r="CX40" s="65" t="n">
        <v>0.0026958566647065</v>
      </c>
      <c r="CY40" s="65" t="n">
        <v>0.00297525462844357</v>
      </c>
      <c r="CZ40" s="65" t="n">
        <v>0.000257211304097729</v>
      </c>
      <c r="DA40" s="65" t="n">
        <v>0.000257321638026234</v>
      </c>
      <c r="DB40" s="65" t="n">
        <v>0.000585351509813841</v>
      </c>
      <c r="DC40" s="65" t="n">
        <f aca="false">SUM(C40:DB40)</f>
        <v>1.03969443702565</v>
      </c>
      <c r="DD40" s="92" t="n">
        <f aca="false">DC40/AVERAGE($DC$5:$DC$108)</f>
        <v>0.522948278967712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64" t="n">
        <v>0.00250852566712507</v>
      </c>
      <c r="D41" s="65" t="n">
        <v>0.00305039731044776</v>
      </c>
      <c r="E41" s="65" t="n">
        <v>0.000832995179811761</v>
      </c>
      <c r="F41" s="65" t="n">
        <v>0.000926370643007781</v>
      </c>
      <c r="G41" s="65" t="n">
        <v>0.000752645120853153</v>
      </c>
      <c r="H41" s="65" t="n">
        <v>0</v>
      </c>
      <c r="I41" s="65" t="n">
        <v>0.00103392915193945</v>
      </c>
      <c r="J41" s="65" t="n">
        <v>0</v>
      </c>
      <c r="K41" s="65" t="n">
        <v>0.00152411204496221</v>
      </c>
      <c r="L41" s="65" t="n">
        <v>0.00187019964036023</v>
      </c>
      <c r="M41" s="65" t="n">
        <v>0.00207077967189213</v>
      </c>
      <c r="N41" s="65" t="n">
        <v>0.00418567060808585</v>
      </c>
      <c r="O41" s="65" t="n">
        <v>0.000342397987311734</v>
      </c>
      <c r="P41" s="65" t="n">
        <v>0.000871590198905262</v>
      </c>
      <c r="Q41" s="65" t="n">
        <v>0.000838046621426658</v>
      </c>
      <c r="R41" s="65" t="n">
        <v>0.000774918540263151</v>
      </c>
      <c r="S41" s="65" t="n">
        <v>0.00388346182781575</v>
      </c>
      <c r="T41" s="65" t="n">
        <v>0.00377597125689532</v>
      </c>
      <c r="U41" s="65" t="n">
        <v>0.00191194016682545</v>
      </c>
      <c r="V41" s="65" t="n">
        <v>0.000675302275066064</v>
      </c>
      <c r="W41" s="65" t="n">
        <v>0.00385054700003922</v>
      </c>
      <c r="X41" s="65" t="n">
        <v>0.0213077080430663</v>
      </c>
      <c r="Y41" s="65" t="n">
        <v>0</v>
      </c>
      <c r="Z41" s="65" t="n">
        <v>0.00259564159123163</v>
      </c>
      <c r="AA41" s="65" t="n">
        <v>0.00269842741776049</v>
      </c>
      <c r="AB41" s="65" t="n">
        <v>0.00204472871380285</v>
      </c>
      <c r="AC41" s="65" t="n">
        <v>0.00226903776481181</v>
      </c>
      <c r="AD41" s="65" t="n">
        <v>0.00336742662211165</v>
      </c>
      <c r="AE41" s="65" t="n">
        <v>0.00118404619477396</v>
      </c>
      <c r="AF41" s="65" t="n">
        <v>0.0187426580783806</v>
      </c>
      <c r="AG41" s="65" t="n">
        <v>0.00174734966493712</v>
      </c>
      <c r="AH41" s="65" t="n">
        <v>0.00252757385820179</v>
      </c>
      <c r="AI41" s="65" t="n">
        <v>0.00123198808577105</v>
      </c>
      <c r="AJ41" s="65" t="n">
        <v>0.0260980834853271</v>
      </c>
      <c r="AK41" s="65" t="n">
        <v>0.0190345954726832</v>
      </c>
      <c r="AL41" s="65" t="n">
        <v>0.0312026227095897</v>
      </c>
      <c r="AM41" s="65" t="n">
        <v>1.04288536985683</v>
      </c>
      <c r="AN41" s="65" t="n">
        <v>0.00823558141396277</v>
      </c>
      <c r="AO41" s="65" t="n">
        <v>0.00370646109753423</v>
      </c>
      <c r="AP41" s="65" t="n">
        <v>0.0177583574716098</v>
      </c>
      <c r="AQ41" s="65" t="n">
        <v>0.00191861303975832</v>
      </c>
      <c r="AR41" s="65" t="n">
        <v>0</v>
      </c>
      <c r="AS41" s="65" t="n">
        <v>0.0101022004941514</v>
      </c>
      <c r="AT41" s="65" t="n">
        <v>0.00538651208855154</v>
      </c>
      <c r="AU41" s="65" t="n">
        <v>0.00603063082421493</v>
      </c>
      <c r="AV41" s="65" t="n">
        <v>0.0361757655845537</v>
      </c>
      <c r="AW41" s="65" t="n">
        <v>0.00195714388461458</v>
      </c>
      <c r="AX41" s="65" t="n">
        <v>0.00422288302189281</v>
      </c>
      <c r="AY41" s="65" t="n">
        <v>0.00349474092211133</v>
      </c>
      <c r="AZ41" s="65" t="n">
        <v>0.00375219349352996</v>
      </c>
      <c r="BA41" s="65" t="n">
        <v>0.00315494590840732</v>
      </c>
      <c r="BB41" s="65" t="n">
        <v>0.00320158782648272</v>
      </c>
      <c r="BC41" s="65" t="n">
        <v>0.00341619377848382</v>
      </c>
      <c r="BD41" s="65" t="n">
        <v>0.0062966116348277</v>
      </c>
      <c r="BE41" s="65" t="n">
        <v>0.00407657794866731</v>
      </c>
      <c r="BF41" s="65" t="n">
        <v>0.0044827377101872</v>
      </c>
      <c r="BG41" s="65" t="n">
        <v>0.00333730800968428</v>
      </c>
      <c r="BH41" s="65" t="n">
        <v>0</v>
      </c>
      <c r="BI41" s="65" t="n">
        <v>0.00594929235658415</v>
      </c>
      <c r="BJ41" s="65" t="n">
        <v>0.00509105765590117</v>
      </c>
      <c r="BK41" s="65" t="n">
        <v>0.00981274259291545</v>
      </c>
      <c r="BL41" s="65" t="n">
        <v>0.00224108287191467</v>
      </c>
      <c r="BM41" s="65" t="n">
        <v>0.00673100633966804</v>
      </c>
      <c r="BN41" s="65" t="n">
        <v>0.00557811884413575</v>
      </c>
      <c r="BO41" s="65" t="n">
        <v>0.0114040128599081</v>
      </c>
      <c r="BP41" s="65" t="n">
        <v>0.0154438429100775</v>
      </c>
      <c r="BQ41" s="65" t="n">
        <v>0.00837719601518612</v>
      </c>
      <c r="BR41" s="65" t="n">
        <v>0.0199411752589887</v>
      </c>
      <c r="BS41" s="65" t="n">
        <v>0.00149492032879999</v>
      </c>
      <c r="BT41" s="65" t="n">
        <v>0.00250842808400237</v>
      </c>
      <c r="BU41" s="65" t="n">
        <v>0.00659822512194652</v>
      </c>
      <c r="BV41" s="65" t="n">
        <v>0.000624855191909679</v>
      </c>
      <c r="BW41" s="65" t="n">
        <v>0.000377542681418329</v>
      </c>
      <c r="BX41" s="65" t="n">
        <v>0.000291989519103109</v>
      </c>
      <c r="BY41" s="65" t="n">
        <v>0.000468521634230036</v>
      </c>
      <c r="BZ41" s="65" t="n">
        <v>0.00113586666538904</v>
      </c>
      <c r="CA41" s="65" t="n">
        <v>0.000569002079149618</v>
      </c>
      <c r="CB41" s="65" t="n">
        <v>0.00180196720918834</v>
      </c>
      <c r="CC41" s="65" t="n">
        <v>0.000467048724694517</v>
      </c>
      <c r="CD41" s="65" t="n">
        <v>0.00140058465349643</v>
      </c>
      <c r="CE41" s="65" t="n">
        <v>0.000524160514224514</v>
      </c>
      <c r="CF41" s="65" t="n">
        <v>0.000783453295529402</v>
      </c>
      <c r="CG41" s="65" t="n">
        <v>0.000459965764794115</v>
      </c>
      <c r="CH41" s="65" t="n">
        <v>0.000764593526586189</v>
      </c>
      <c r="CI41" s="65" t="n">
        <v>0.000814670107258668</v>
      </c>
      <c r="CJ41" s="65" t="n">
        <v>0.000330107506124149</v>
      </c>
      <c r="CK41" s="65" t="n">
        <v>0.00082999522210854</v>
      </c>
      <c r="CL41" s="65" t="n">
        <v>0.000767011046837787</v>
      </c>
      <c r="CM41" s="65" t="n">
        <v>0.0011293408111735</v>
      </c>
      <c r="CN41" s="65" t="n">
        <v>0.000657917405567069</v>
      </c>
      <c r="CO41" s="65" t="n">
        <v>0.000774754208109773</v>
      </c>
      <c r="CP41" s="65" t="n">
        <v>0.000474081816472233</v>
      </c>
      <c r="CQ41" s="65" t="n">
        <v>0.000578969116403738</v>
      </c>
      <c r="CR41" s="65" t="n">
        <v>0.000479310324637898</v>
      </c>
      <c r="CS41" s="65" t="n">
        <v>0.000495763181223099</v>
      </c>
      <c r="CT41" s="65" t="n">
        <v>0.00043001124862592</v>
      </c>
      <c r="CU41" s="65" t="n">
        <v>0.00263021301899828</v>
      </c>
      <c r="CV41" s="65" t="n">
        <v>0.000343147247120632</v>
      </c>
      <c r="CW41" s="65" t="n">
        <v>0.00155337036025102</v>
      </c>
      <c r="CX41" s="65" t="n">
        <v>0.00117868241373646</v>
      </c>
      <c r="CY41" s="65" t="n">
        <v>0.000891362681822928</v>
      </c>
      <c r="CZ41" s="65" t="n">
        <v>0.000825046829449775</v>
      </c>
      <c r="DA41" s="65" t="n">
        <v>0.00461798991904595</v>
      </c>
      <c r="DB41" s="65" t="n">
        <v>0.00318776099265272</v>
      </c>
      <c r="DC41" s="65" t="n">
        <f aca="false">SUM(C41:DB41)</f>
        <v>1.4791542627829</v>
      </c>
      <c r="DD41" s="92" t="n">
        <f aca="false">DC41/AVERAGE($DC$5:$DC$108)</f>
        <v>0.74398895339188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64" t="n">
        <v>0.000184584503483749</v>
      </c>
      <c r="D42" s="65" t="n">
        <v>8.12799277628745E-005</v>
      </c>
      <c r="E42" s="65" t="n">
        <v>4.66118651268821E-005</v>
      </c>
      <c r="F42" s="65" t="n">
        <v>1.05498190151953E-005</v>
      </c>
      <c r="G42" s="65" t="n">
        <v>2.26518160517423E-005</v>
      </c>
      <c r="H42" s="65" t="n">
        <v>0</v>
      </c>
      <c r="I42" s="65" t="n">
        <v>-5.71196161098095E-006</v>
      </c>
      <c r="J42" s="65" t="n">
        <v>0</v>
      </c>
      <c r="K42" s="65" t="n">
        <v>1.71520717761278E-005</v>
      </c>
      <c r="L42" s="65" t="n">
        <v>6.62077902816377E-005</v>
      </c>
      <c r="M42" s="65" t="n">
        <v>-6.94756047237426E-005</v>
      </c>
      <c r="N42" s="65" t="n">
        <v>0.000130782533350111</v>
      </c>
      <c r="O42" s="65" t="n">
        <v>2.01567620394005E-005</v>
      </c>
      <c r="P42" s="65" t="n">
        <v>0.00013627665203293</v>
      </c>
      <c r="Q42" s="65" t="n">
        <v>4.93040591314681E-005</v>
      </c>
      <c r="R42" s="65" t="n">
        <v>6.11336551346418E-006</v>
      </c>
      <c r="S42" s="65" t="n">
        <v>4.29850495344859E-005</v>
      </c>
      <c r="T42" s="65" t="n">
        <v>0.000101590432412547</v>
      </c>
      <c r="U42" s="65" t="n">
        <v>5.63251829236088E-005</v>
      </c>
      <c r="V42" s="65" t="n">
        <v>3.25221283599063E-005</v>
      </c>
      <c r="W42" s="65" t="n">
        <v>0.00203919664240565</v>
      </c>
      <c r="X42" s="65" t="n">
        <v>0.000414841946952086</v>
      </c>
      <c r="Y42" s="65" t="n">
        <v>0</v>
      </c>
      <c r="Z42" s="65" t="n">
        <v>0.000129199924372997</v>
      </c>
      <c r="AA42" s="65" t="n">
        <v>6.5803780569174E-005</v>
      </c>
      <c r="AB42" s="65" t="n">
        <v>0.000112157597691568</v>
      </c>
      <c r="AC42" s="65" t="n">
        <v>3.54473453680328E-005</v>
      </c>
      <c r="AD42" s="65" t="n">
        <v>5.61171611959422E-005</v>
      </c>
      <c r="AE42" s="65" t="n">
        <v>0.000102315448947795</v>
      </c>
      <c r="AF42" s="65" t="n">
        <v>4.03903414661038E-005</v>
      </c>
      <c r="AG42" s="65" t="n">
        <v>0.000222204617327186</v>
      </c>
      <c r="AH42" s="65" t="n">
        <v>6.6980195651916E-005</v>
      </c>
      <c r="AI42" s="65" t="n">
        <v>3.7653562299753E-006</v>
      </c>
      <c r="AJ42" s="65" t="n">
        <v>0.000861873910812559</v>
      </c>
      <c r="AK42" s="65" t="n">
        <v>0.000263162323324662</v>
      </c>
      <c r="AL42" s="65" t="n">
        <v>0.00105257461310811</v>
      </c>
      <c r="AM42" s="65" t="n">
        <v>6.84023490912806E-005</v>
      </c>
      <c r="AN42" s="65" t="n">
        <v>1.10628754883732</v>
      </c>
      <c r="AO42" s="65" t="n">
        <v>0.00043864342398353</v>
      </c>
      <c r="AP42" s="65" t="n">
        <v>0.00393188010669793</v>
      </c>
      <c r="AQ42" s="65" t="n">
        <v>0.00213837703136995</v>
      </c>
      <c r="AR42" s="65" t="n">
        <v>0</v>
      </c>
      <c r="AS42" s="65" t="n">
        <v>0.000631082166615542</v>
      </c>
      <c r="AT42" s="65" t="n">
        <v>-0.000130979471354501</v>
      </c>
      <c r="AU42" s="65" t="n">
        <v>-0.00129880989233103</v>
      </c>
      <c r="AV42" s="65" t="n">
        <v>-0.000534223749506536</v>
      </c>
      <c r="AW42" s="65" t="n">
        <v>-0.000115305463561887</v>
      </c>
      <c r="AX42" s="65" t="n">
        <v>9.37085165540033E-005</v>
      </c>
      <c r="AY42" s="65" t="n">
        <v>-9.95799707543041E-005</v>
      </c>
      <c r="AZ42" s="65" t="n">
        <v>-0.000494584539927424</v>
      </c>
      <c r="BA42" s="65" t="n">
        <v>3.49614898352693E-005</v>
      </c>
      <c r="BB42" s="65" t="n">
        <v>2.98616441183658E-005</v>
      </c>
      <c r="BC42" s="65" t="n">
        <v>2.99155606703646E-005</v>
      </c>
      <c r="BD42" s="65" t="n">
        <v>3.22856470666505E-005</v>
      </c>
      <c r="BE42" s="65" t="n">
        <v>6.28593046588858E-005</v>
      </c>
      <c r="BF42" s="65" t="n">
        <v>1.59395160061059E-005</v>
      </c>
      <c r="BG42" s="65" t="n">
        <v>5.20154874986217E-005</v>
      </c>
      <c r="BH42" s="65" t="n">
        <v>0</v>
      </c>
      <c r="BI42" s="65" t="n">
        <v>1.79361621218878E-005</v>
      </c>
      <c r="BJ42" s="65" t="n">
        <v>3.56530327369344E-005</v>
      </c>
      <c r="BK42" s="65" t="n">
        <v>-0.000818857314432357</v>
      </c>
      <c r="BL42" s="65" t="n">
        <v>2.33029733312646E-006</v>
      </c>
      <c r="BM42" s="65" t="n">
        <v>6.58939788637227E-005</v>
      </c>
      <c r="BN42" s="65" t="n">
        <v>0.105074083321846</v>
      </c>
      <c r="BO42" s="65" t="n">
        <v>-7.75558097345768E-006</v>
      </c>
      <c r="BP42" s="65" t="n">
        <v>-0.00036941422542171</v>
      </c>
      <c r="BQ42" s="65" t="n">
        <v>2.67614916810172E-005</v>
      </c>
      <c r="BR42" s="65" t="n">
        <v>7.70884179198726E-005</v>
      </c>
      <c r="BS42" s="65" t="n">
        <v>0.000660723656335343</v>
      </c>
      <c r="BT42" s="65" t="n">
        <v>0.000362533782548468</v>
      </c>
      <c r="BU42" s="65" t="n">
        <v>8.856502151947E-005</v>
      </c>
      <c r="BV42" s="65" t="n">
        <v>2.27246069083592E-005</v>
      </c>
      <c r="BW42" s="65" t="n">
        <v>1.08726171885504E-005</v>
      </c>
      <c r="BX42" s="65" t="n">
        <v>4.98863568757382E-006</v>
      </c>
      <c r="BY42" s="65" t="n">
        <v>1.35370502591331E-005</v>
      </c>
      <c r="BZ42" s="65" t="n">
        <v>-2.40783539822242E-005</v>
      </c>
      <c r="CA42" s="65" t="n">
        <v>-1.24522909783129E-005</v>
      </c>
      <c r="CB42" s="65" t="n">
        <v>-7.80297888175693E-005</v>
      </c>
      <c r="CC42" s="65" t="n">
        <v>3.81933725194693E-005</v>
      </c>
      <c r="CD42" s="65" t="n">
        <v>3.15347684042753E-005</v>
      </c>
      <c r="CE42" s="65" t="n">
        <v>3.3092510679917E-006</v>
      </c>
      <c r="CF42" s="65" t="n">
        <v>1.53857147358723E-005</v>
      </c>
      <c r="CG42" s="65" t="n">
        <v>9.25993695088695E-006</v>
      </c>
      <c r="CH42" s="65" t="n">
        <v>4.31273950450534E-005</v>
      </c>
      <c r="CI42" s="65" t="n">
        <v>1.61217074452325E-005</v>
      </c>
      <c r="CJ42" s="65" t="n">
        <v>8.89357353242587E-006</v>
      </c>
      <c r="CK42" s="65" t="n">
        <v>1.41088688399631E-005</v>
      </c>
      <c r="CL42" s="65" t="n">
        <v>-6.57280996799924E-006</v>
      </c>
      <c r="CM42" s="65" t="n">
        <v>1.30548505591211E-005</v>
      </c>
      <c r="CN42" s="65" t="n">
        <v>5.03087234179983E-005</v>
      </c>
      <c r="CO42" s="65" t="n">
        <v>1.58102323933367E-005</v>
      </c>
      <c r="CP42" s="65" t="n">
        <v>2.11046098417641E-005</v>
      </c>
      <c r="CQ42" s="65" t="n">
        <v>1.83349165401928E-005</v>
      </c>
      <c r="CR42" s="65" t="n">
        <v>9.93585182522918E-006</v>
      </c>
      <c r="CS42" s="65" t="n">
        <v>1.1651608783173E-005</v>
      </c>
      <c r="CT42" s="65" t="n">
        <v>2.01098063161717E-006</v>
      </c>
      <c r="CU42" s="65" t="n">
        <v>6.49593765850151E-006</v>
      </c>
      <c r="CV42" s="65" t="n">
        <v>5.09928865680237E-006</v>
      </c>
      <c r="CW42" s="65" t="n">
        <v>3.82845269223117E-005</v>
      </c>
      <c r="CX42" s="65" t="n">
        <v>3.29720667435722E-005</v>
      </c>
      <c r="CY42" s="65" t="n">
        <v>2.89536378308207E-005</v>
      </c>
      <c r="CZ42" s="65" t="n">
        <v>5.77284911464342E-006</v>
      </c>
      <c r="DA42" s="65" t="n">
        <v>1.86324550953457E-005</v>
      </c>
      <c r="DB42" s="65" t="n">
        <v>2.14708017530673E-005</v>
      </c>
      <c r="DC42" s="65" t="n">
        <f aca="false">SUM(C42:DB42)</f>
        <v>1.22319629522662</v>
      </c>
      <c r="DD42" s="92" t="n">
        <f aca="false">DC42/AVERAGE($DC$5:$DC$108)</f>
        <v>0.615246532681663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64" t="n">
        <v>0.00254066891462652</v>
      </c>
      <c r="D43" s="65" t="n">
        <v>0.0049019922965666</v>
      </c>
      <c r="E43" s="65" t="n">
        <v>0.00241429407944926</v>
      </c>
      <c r="F43" s="65" t="n">
        <v>0.00478932205212211</v>
      </c>
      <c r="G43" s="65" t="n">
        <v>0.00973175743173378</v>
      </c>
      <c r="H43" s="65" t="n">
        <v>0</v>
      </c>
      <c r="I43" s="65" t="n">
        <v>0.0120770033673579</v>
      </c>
      <c r="J43" s="65" t="n">
        <v>0</v>
      </c>
      <c r="K43" s="65" t="n">
        <v>0.0122579056661558</v>
      </c>
      <c r="L43" s="65" t="n">
        <v>0.00408472211322959</v>
      </c>
      <c r="M43" s="65" t="n">
        <v>0.0280106183240206</v>
      </c>
      <c r="N43" s="65" t="n">
        <v>0.00623070471982777</v>
      </c>
      <c r="O43" s="65" t="n">
        <v>0.000620994752954735</v>
      </c>
      <c r="P43" s="65" t="n">
        <v>0.00238019097676406</v>
      </c>
      <c r="Q43" s="65" t="n">
        <v>0.0040843409284763</v>
      </c>
      <c r="R43" s="65" t="n">
        <v>0.00526193807631146</v>
      </c>
      <c r="S43" s="65" t="n">
        <v>0.0317376566375702</v>
      </c>
      <c r="T43" s="65" t="n">
        <v>0.00536006967355045</v>
      </c>
      <c r="U43" s="65" t="n">
        <v>0.00350601684650289</v>
      </c>
      <c r="V43" s="65" t="n">
        <v>0.00214231940692603</v>
      </c>
      <c r="W43" s="65" t="n">
        <v>0.00317062616172355</v>
      </c>
      <c r="X43" s="65" t="n">
        <v>0.00560485982360169</v>
      </c>
      <c r="Y43" s="65" t="n">
        <v>0</v>
      </c>
      <c r="Z43" s="65" t="n">
        <v>0.00470929349535372</v>
      </c>
      <c r="AA43" s="65" t="n">
        <v>0.00528728516413598</v>
      </c>
      <c r="AB43" s="65" t="n">
        <v>0.0040920627151813</v>
      </c>
      <c r="AC43" s="65" t="n">
        <v>0.00555768980111885</v>
      </c>
      <c r="AD43" s="65" t="n">
        <v>0.00976702404719357</v>
      </c>
      <c r="AE43" s="65" t="n">
        <v>0.00676830415805392</v>
      </c>
      <c r="AF43" s="65" t="n">
        <v>0.0065360336930349</v>
      </c>
      <c r="AG43" s="65" t="n">
        <v>0.00587047585956069</v>
      </c>
      <c r="AH43" s="65" t="n">
        <v>0.0110906344417157</v>
      </c>
      <c r="AI43" s="65" t="n">
        <v>0.00708645070745224</v>
      </c>
      <c r="AJ43" s="65" t="n">
        <v>0.00466132439250035</v>
      </c>
      <c r="AK43" s="65" t="n">
        <v>0.0264034672187934</v>
      </c>
      <c r="AL43" s="65" t="n">
        <v>0.00853660344880303</v>
      </c>
      <c r="AM43" s="65" t="n">
        <v>0.0164759613091588</v>
      </c>
      <c r="AN43" s="65" t="n">
        <v>0.00402641371829149</v>
      </c>
      <c r="AO43" s="65" t="n">
        <v>1.9954844276326</v>
      </c>
      <c r="AP43" s="65" t="n">
        <v>0.249743234050072</v>
      </c>
      <c r="AQ43" s="65" t="n">
        <v>0.0851781252788825</v>
      </c>
      <c r="AR43" s="65" t="n">
        <v>0</v>
      </c>
      <c r="AS43" s="65" t="n">
        <v>0.004809667825991</v>
      </c>
      <c r="AT43" s="65" t="n">
        <v>0.249917542862834</v>
      </c>
      <c r="AU43" s="65" t="n">
        <v>0.264731405837518</v>
      </c>
      <c r="AV43" s="65" t="n">
        <v>0.112116179505707</v>
      </c>
      <c r="AW43" s="65" t="n">
        <v>0.0265538226879505</v>
      </c>
      <c r="AX43" s="65" t="n">
        <v>0.0477606764704118</v>
      </c>
      <c r="AY43" s="65" t="n">
        <v>0.0367620498111909</v>
      </c>
      <c r="AZ43" s="65" t="n">
        <v>0.0347021921804459</v>
      </c>
      <c r="BA43" s="65" t="n">
        <v>0.00849007441243334</v>
      </c>
      <c r="BB43" s="65" t="n">
        <v>0.0109931025157512</v>
      </c>
      <c r="BC43" s="65" t="n">
        <v>0.0131512119838349</v>
      </c>
      <c r="BD43" s="65" t="n">
        <v>0.00974043614037734</v>
      </c>
      <c r="BE43" s="65" t="n">
        <v>0.00954850853539993</v>
      </c>
      <c r="BF43" s="65" t="n">
        <v>0.0444313468396189</v>
      </c>
      <c r="BG43" s="65" t="n">
        <v>0.022808125643395</v>
      </c>
      <c r="BH43" s="65" t="n">
        <v>0</v>
      </c>
      <c r="BI43" s="65" t="n">
        <v>0.0612102344763652</v>
      </c>
      <c r="BJ43" s="65" t="n">
        <v>0.141143645027417</v>
      </c>
      <c r="BK43" s="65" t="n">
        <v>0.07740581230736</v>
      </c>
      <c r="BL43" s="65" t="n">
        <v>0.0129328385456494</v>
      </c>
      <c r="BM43" s="65" t="n">
        <v>0.0316907453842336</v>
      </c>
      <c r="BN43" s="65" t="n">
        <v>0.00488862508254205</v>
      </c>
      <c r="BO43" s="65" t="n">
        <v>0.0572470449314792</v>
      </c>
      <c r="BP43" s="65" t="n">
        <v>0.0657183469452187</v>
      </c>
      <c r="BQ43" s="65" t="n">
        <v>0.0439018545489121</v>
      </c>
      <c r="BR43" s="65" t="n">
        <v>0.057553439789187</v>
      </c>
      <c r="BS43" s="65" t="n">
        <v>0.00601642713775258</v>
      </c>
      <c r="BT43" s="65" t="n">
        <v>0.0115862169021314</v>
      </c>
      <c r="BU43" s="65" t="n">
        <v>0.00679416033539063</v>
      </c>
      <c r="BV43" s="65" t="n">
        <v>0.00230232326658005</v>
      </c>
      <c r="BW43" s="65" t="n">
        <v>0.00217018566996276</v>
      </c>
      <c r="BX43" s="65" t="n">
        <v>0.00132332204318625</v>
      </c>
      <c r="BY43" s="65" t="n">
        <v>0.0020082641335571</v>
      </c>
      <c r="BZ43" s="65" t="n">
        <v>0.00511461785857627</v>
      </c>
      <c r="CA43" s="65" t="n">
        <v>0.00256411920419844</v>
      </c>
      <c r="CB43" s="65" t="n">
        <v>0.0121421557568973</v>
      </c>
      <c r="CC43" s="65" t="n">
        <v>0.00307819905950272</v>
      </c>
      <c r="CD43" s="65" t="n">
        <v>0.00937438603306475</v>
      </c>
      <c r="CE43" s="65" t="n">
        <v>0.00617107899842132</v>
      </c>
      <c r="CF43" s="65" t="n">
        <v>0.00406415802427444</v>
      </c>
      <c r="CG43" s="65" t="n">
        <v>0.00230507139246417</v>
      </c>
      <c r="CH43" s="65" t="n">
        <v>0.00384576008474057</v>
      </c>
      <c r="CI43" s="65" t="n">
        <v>0.00378078316407119</v>
      </c>
      <c r="CJ43" s="65" t="n">
        <v>0.0014572242731982</v>
      </c>
      <c r="CK43" s="65" t="n">
        <v>0.00281336804051079</v>
      </c>
      <c r="CL43" s="65" t="n">
        <v>0.00527575046774096</v>
      </c>
      <c r="CM43" s="65" t="n">
        <v>0.00186465483085671</v>
      </c>
      <c r="CN43" s="65" t="n">
        <v>0.00217718970504991</v>
      </c>
      <c r="CO43" s="65" t="n">
        <v>0.00212352317207951</v>
      </c>
      <c r="CP43" s="65" t="n">
        <v>0.00180456432263243</v>
      </c>
      <c r="CQ43" s="65" t="n">
        <v>0.00189822010085758</v>
      </c>
      <c r="CR43" s="65" t="n">
        <v>0.0024966704457817</v>
      </c>
      <c r="CS43" s="65" t="n">
        <v>0.00185596937478097</v>
      </c>
      <c r="CT43" s="65" t="n">
        <v>0.00288703706184052</v>
      </c>
      <c r="CU43" s="65" t="n">
        <v>0.0191357501019475</v>
      </c>
      <c r="CV43" s="65" t="n">
        <v>0.00155431532971796</v>
      </c>
      <c r="CW43" s="65" t="n">
        <v>0.00288419652278986</v>
      </c>
      <c r="CX43" s="65" t="n">
        <v>0.00548639614118758</v>
      </c>
      <c r="CY43" s="65" t="n">
        <v>0.00332511207549105</v>
      </c>
      <c r="CZ43" s="65" t="n">
        <v>0.00248191798383095</v>
      </c>
      <c r="DA43" s="65" t="n">
        <v>0.00971183658837485</v>
      </c>
      <c r="DB43" s="65" t="n">
        <v>0.017602635806199</v>
      </c>
      <c r="DC43" s="65" t="n">
        <f aca="false">SUM(C43:DB43)</f>
        <v>4.23186930508224</v>
      </c>
      <c r="DD43" s="92" t="n">
        <f aca="false">DC43/AVERAGE($DC$5:$DC$108)</f>
        <v>2.12855690200683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71" t="n">
        <v>0.000292383104060415</v>
      </c>
      <c r="D44" s="72" t="n">
        <v>0.000562489937166091</v>
      </c>
      <c r="E44" s="72" t="n">
        <v>0.000425292014263322</v>
      </c>
      <c r="F44" s="72" t="n">
        <v>0.00060236023081581</v>
      </c>
      <c r="G44" s="72" t="n">
        <v>0.00117403441578909</v>
      </c>
      <c r="H44" s="72" t="n">
        <v>0</v>
      </c>
      <c r="I44" s="72" t="n">
        <v>0.00170355810333757</v>
      </c>
      <c r="J44" s="72" t="n">
        <v>0</v>
      </c>
      <c r="K44" s="72" t="n">
        <v>0.000851455495660728</v>
      </c>
      <c r="L44" s="72" t="n">
        <v>0.000461675732252293</v>
      </c>
      <c r="M44" s="72" t="n">
        <v>0.000974013148130366</v>
      </c>
      <c r="N44" s="72" t="n">
        <v>0.000583067143666894</v>
      </c>
      <c r="O44" s="72" t="n">
        <v>8.41857525400272E-005</v>
      </c>
      <c r="P44" s="72" t="n">
        <v>0.000394062698057005</v>
      </c>
      <c r="Q44" s="72" t="n">
        <v>0.000618095652079508</v>
      </c>
      <c r="R44" s="72" t="n">
        <v>0.00056301165953232</v>
      </c>
      <c r="S44" s="72" t="n">
        <v>0.00153499537743435</v>
      </c>
      <c r="T44" s="72" t="n">
        <v>0.000562788839519204</v>
      </c>
      <c r="U44" s="72" t="n">
        <v>0.000357770681108524</v>
      </c>
      <c r="V44" s="72" t="n">
        <v>0.000273966695740607</v>
      </c>
      <c r="W44" s="72" t="n">
        <v>0.000457299707722851</v>
      </c>
      <c r="X44" s="72" t="n">
        <v>0.00066266142678427</v>
      </c>
      <c r="Y44" s="72" t="n">
        <v>0</v>
      </c>
      <c r="Z44" s="72" t="n">
        <v>0.000456719681305515</v>
      </c>
      <c r="AA44" s="72" t="n">
        <v>0.000447711387524818</v>
      </c>
      <c r="AB44" s="72" t="n">
        <v>0.000468946295953582</v>
      </c>
      <c r="AC44" s="72" t="n">
        <v>0.000374789435902861</v>
      </c>
      <c r="AD44" s="72" t="n">
        <v>0.000530874643568063</v>
      </c>
      <c r="AE44" s="72" t="n">
        <v>0.000735394778836974</v>
      </c>
      <c r="AF44" s="72" t="n">
        <v>0.000722846159040697</v>
      </c>
      <c r="AG44" s="72" t="n">
        <v>0.00059604685566346</v>
      </c>
      <c r="AH44" s="72" t="n">
        <v>0.000560350829222891</v>
      </c>
      <c r="AI44" s="72" t="n">
        <v>0.000947665134058583</v>
      </c>
      <c r="AJ44" s="72" t="n">
        <v>0.00058722375428888</v>
      </c>
      <c r="AK44" s="72" t="n">
        <v>0.000868182902297596</v>
      </c>
      <c r="AL44" s="72" t="n">
        <v>0.0032021990492241</v>
      </c>
      <c r="AM44" s="72" t="n">
        <v>0.001460143757643</v>
      </c>
      <c r="AN44" s="72" t="n">
        <v>0.000502657680191219</v>
      </c>
      <c r="AO44" s="72" t="n">
        <v>0.000382080703238497</v>
      </c>
      <c r="AP44" s="72" t="n">
        <v>1.00379220915359</v>
      </c>
      <c r="AQ44" s="72" t="n">
        <v>0.00117362670031309</v>
      </c>
      <c r="AR44" s="72" t="n">
        <v>0</v>
      </c>
      <c r="AS44" s="72" t="n">
        <v>0.00153164977976674</v>
      </c>
      <c r="AT44" s="72" t="n">
        <v>0.0148786844849603</v>
      </c>
      <c r="AU44" s="72" t="n">
        <v>0.00576776310030154</v>
      </c>
      <c r="AV44" s="72" t="n">
        <v>0.0351142182984386</v>
      </c>
      <c r="AW44" s="72" t="n">
        <v>0.0102211312311538</v>
      </c>
      <c r="AX44" s="72" t="n">
        <v>0.0299810328978117</v>
      </c>
      <c r="AY44" s="72" t="n">
        <v>0.0103593843567278</v>
      </c>
      <c r="AZ44" s="72" t="n">
        <v>0.00247503938503853</v>
      </c>
      <c r="BA44" s="72" t="n">
        <v>0.00175850405233801</v>
      </c>
      <c r="BB44" s="72" t="n">
        <v>0.000974892503554729</v>
      </c>
      <c r="BC44" s="72" t="n">
        <v>0.00281722144325158</v>
      </c>
      <c r="BD44" s="72" t="n">
        <v>0.000827606221711601</v>
      </c>
      <c r="BE44" s="72" t="n">
        <v>0.00067554588684119</v>
      </c>
      <c r="BF44" s="72" t="n">
        <v>0.0180548031222061</v>
      </c>
      <c r="BG44" s="72" t="n">
        <v>0.00245130350374023</v>
      </c>
      <c r="BH44" s="72" t="n">
        <v>0</v>
      </c>
      <c r="BI44" s="72" t="n">
        <v>0.0390727268183492</v>
      </c>
      <c r="BJ44" s="72" t="n">
        <v>0.0156116255039774</v>
      </c>
      <c r="BK44" s="72" t="n">
        <v>0.0163817390053453</v>
      </c>
      <c r="BL44" s="72" t="n">
        <v>0.00251398331232192</v>
      </c>
      <c r="BM44" s="72" t="n">
        <v>0.00848542473719028</v>
      </c>
      <c r="BN44" s="72" t="n">
        <v>0.000669215968582483</v>
      </c>
      <c r="BO44" s="72" t="n">
        <v>0.00231023156502697</v>
      </c>
      <c r="BP44" s="72" t="n">
        <v>0.00290249971308723</v>
      </c>
      <c r="BQ44" s="72" t="n">
        <v>0.00352512152023487</v>
      </c>
      <c r="BR44" s="72" t="n">
        <v>0.0153699089184091</v>
      </c>
      <c r="BS44" s="72" t="n">
        <v>0.000528141398773212</v>
      </c>
      <c r="BT44" s="72" t="n">
        <v>0.000678100271493598</v>
      </c>
      <c r="BU44" s="72" t="n">
        <v>0.00218763056249774</v>
      </c>
      <c r="BV44" s="72" t="n">
        <v>0.000528561049863658</v>
      </c>
      <c r="BW44" s="72" t="n">
        <v>0.000286663049166963</v>
      </c>
      <c r="BX44" s="72" t="n">
        <v>0.000219470494033608</v>
      </c>
      <c r="BY44" s="72" t="n">
        <v>0.000178425729696593</v>
      </c>
      <c r="BZ44" s="72" t="n">
        <v>0.000284099271582531</v>
      </c>
      <c r="CA44" s="72" t="n">
        <v>0.000130924386954536</v>
      </c>
      <c r="CB44" s="72" t="n">
        <v>0.0022592907192731</v>
      </c>
      <c r="CC44" s="72" t="n">
        <v>0.000859432299846063</v>
      </c>
      <c r="CD44" s="72" t="n">
        <v>0.00353312262526527</v>
      </c>
      <c r="CE44" s="72" t="n">
        <v>0.000621245029773148</v>
      </c>
      <c r="CF44" s="72" t="n">
        <v>0.000570038732740603</v>
      </c>
      <c r="CG44" s="72" t="n">
        <v>0.000631018271412008</v>
      </c>
      <c r="CH44" s="72" t="n">
        <v>0.000343774222328733</v>
      </c>
      <c r="CI44" s="72" t="n">
        <v>0.000363310059571504</v>
      </c>
      <c r="CJ44" s="72" t="n">
        <v>0.000216259949437527</v>
      </c>
      <c r="CK44" s="72" t="n">
        <v>0.000469839724054919</v>
      </c>
      <c r="CL44" s="72" t="n">
        <v>0.00069756011510259</v>
      </c>
      <c r="CM44" s="72" t="n">
        <v>0.000224160880952753</v>
      </c>
      <c r="CN44" s="72" t="n">
        <v>0.000393488407981048</v>
      </c>
      <c r="CO44" s="72" t="n">
        <v>0.000231763546587465</v>
      </c>
      <c r="CP44" s="72" t="n">
        <v>0.000260309262418715</v>
      </c>
      <c r="CQ44" s="72" t="n">
        <v>0.000244159481861746</v>
      </c>
      <c r="CR44" s="72" t="n">
        <v>0.000346130439123896</v>
      </c>
      <c r="CS44" s="72" t="n">
        <v>0.000326606986829209</v>
      </c>
      <c r="CT44" s="72" t="n">
        <v>0.00101855377411065</v>
      </c>
      <c r="CU44" s="72" t="n">
        <v>0.00913559215286888</v>
      </c>
      <c r="CV44" s="72" t="n">
        <v>0.000281025218318751</v>
      </c>
      <c r="CW44" s="72" t="n">
        <v>0.000441106406546474</v>
      </c>
      <c r="CX44" s="72" t="n">
        <v>0.000406943376532728</v>
      </c>
      <c r="CY44" s="72" t="n">
        <v>0.000358635513610449</v>
      </c>
      <c r="CZ44" s="72" t="n">
        <v>0.000314588022660477</v>
      </c>
      <c r="DA44" s="72" t="n">
        <v>0.00228461876963454</v>
      </c>
      <c r="DB44" s="72" t="n">
        <v>0.0023870977850321</v>
      </c>
      <c r="DC44" s="72" t="n">
        <f aca="false">SUM(C44:DB44)</f>
        <v>1.30992178203583</v>
      </c>
      <c r="DD44" s="94" t="n">
        <f aca="false">DC44/AVERAGE($DC$5:$DC$108)</f>
        <v>0.658867949180974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64" t="n">
        <v>0.000625340035209765</v>
      </c>
      <c r="D45" s="65" t="n">
        <v>0.00147647533483253</v>
      </c>
      <c r="E45" s="65" t="n">
        <v>0.00067967584005786</v>
      </c>
      <c r="F45" s="65" t="n">
        <v>0.00144128475459078</v>
      </c>
      <c r="G45" s="65" t="n">
        <v>0.00136150829912368</v>
      </c>
      <c r="H45" s="65" t="n">
        <v>0</v>
      </c>
      <c r="I45" s="65" t="n">
        <v>0.0034683482039619</v>
      </c>
      <c r="J45" s="65" t="n">
        <v>0</v>
      </c>
      <c r="K45" s="65" t="n">
        <v>0.00297066895482672</v>
      </c>
      <c r="L45" s="65" t="n">
        <v>0.00121970235909608</v>
      </c>
      <c r="M45" s="65" t="n">
        <v>0.00987522732881421</v>
      </c>
      <c r="N45" s="65" t="n">
        <v>0.00195973886311613</v>
      </c>
      <c r="O45" s="65" t="n">
        <v>0.000194560264559834</v>
      </c>
      <c r="P45" s="65" t="n">
        <v>0.000648073878776099</v>
      </c>
      <c r="Q45" s="65" t="n">
        <v>0.00107612635389303</v>
      </c>
      <c r="R45" s="65" t="n">
        <v>0.00159475686606445</v>
      </c>
      <c r="S45" s="65" t="n">
        <v>0.0216087071875088</v>
      </c>
      <c r="T45" s="65" t="n">
        <v>0.00149317270103709</v>
      </c>
      <c r="U45" s="65" t="n">
        <v>0.000996014238404313</v>
      </c>
      <c r="V45" s="65" t="n">
        <v>0.000614301006476663</v>
      </c>
      <c r="W45" s="65" t="n">
        <v>0.000870275874093925</v>
      </c>
      <c r="X45" s="65" t="n">
        <v>0.00171641369243986</v>
      </c>
      <c r="Y45" s="65" t="n">
        <v>0</v>
      </c>
      <c r="Z45" s="65" t="n">
        <v>0.00147288616098902</v>
      </c>
      <c r="AA45" s="65" t="n">
        <v>0.00165152574572234</v>
      </c>
      <c r="AB45" s="65" t="n">
        <v>0.00116157339009253</v>
      </c>
      <c r="AC45" s="65" t="n">
        <v>0.00185441645682585</v>
      </c>
      <c r="AD45" s="65" t="n">
        <v>0.0033853336184385</v>
      </c>
      <c r="AE45" s="65" t="n">
        <v>0.00171932354303042</v>
      </c>
      <c r="AF45" s="65" t="n">
        <v>0.00189053858100354</v>
      </c>
      <c r="AG45" s="65" t="n">
        <v>0.00127074383531314</v>
      </c>
      <c r="AH45" s="65" t="n">
        <v>0.00323327726495513</v>
      </c>
      <c r="AI45" s="65" t="n">
        <v>0.00185725082602497</v>
      </c>
      <c r="AJ45" s="65" t="n">
        <v>0.00140705249777794</v>
      </c>
      <c r="AK45" s="65" t="n">
        <v>0.00402940932798057</v>
      </c>
      <c r="AL45" s="65" t="n">
        <v>0.0030289557681532</v>
      </c>
      <c r="AM45" s="65" t="n">
        <v>0.00570367831782783</v>
      </c>
      <c r="AN45" s="65" t="n">
        <v>0.0011091662615154</v>
      </c>
      <c r="AO45" s="65" t="n">
        <v>0.000849843926181773</v>
      </c>
      <c r="AP45" s="65" t="n">
        <v>0.00416943679690874</v>
      </c>
      <c r="AQ45" s="65" t="n">
        <v>1.00203865924239</v>
      </c>
      <c r="AR45" s="65" t="n">
        <v>0</v>
      </c>
      <c r="AS45" s="65" t="n">
        <v>0.00210435778718272</v>
      </c>
      <c r="AT45" s="65" t="n">
        <v>0.0810759211063681</v>
      </c>
      <c r="AU45" s="65" t="n">
        <v>0.0955166983292057</v>
      </c>
      <c r="AV45" s="65" t="n">
        <v>0.0244751458121966</v>
      </c>
      <c r="AW45" s="65" t="n">
        <v>0.00680269045487782</v>
      </c>
      <c r="AX45" s="65" t="n">
        <v>0.00545045604160072</v>
      </c>
      <c r="AY45" s="65" t="n">
        <v>0.00992791574455595</v>
      </c>
      <c r="AZ45" s="65" t="n">
        <v>0.0139389383020897</v>
      </c>
      <c r="BA45" s="65" t="n">
        <v>0.00257965106251865</v>
      </c>
      <c r="BB45" s="65" t="n">
        <v>0.00500573225737216</v>
      </c>
      <c r="BC45" s="65" t="n">
        <v>0.00245429382754991</v>
      </c>
      <c r="BD45" s="65" t="n">
        <v>0.00203192496158176</v>
      </c>
      <c r="BE45" s="65" t="n">
        <v>0.00271429089514963</v>
      </c>
      <c r="BF45" s="65" t="n">
        <v>0.00944343748874848</v>
      </c>
      <c r="BG45" s="65" t="n">
        <v>0.0058833461438524</v>
      </c>
      <c r="BH45" s="65" t="n">
        <v>0</v>
      </c>
      <c r="BI45" s="65" t="n">
        <v>0.0134361015862268</v>
      </c>
      <c r="BJ45" s="65" t="n">
        <v>0.0109693381317006</v>
      </c>
      <c r="BK45" s="65" t="n">
        <v>0.0567854648435696</v>
      </c>
      <c r="BL45" s="65" t="n">
        <v>0.00435904351705322</v>
      </c>
      <c r="BM45" s="65" t="n">
        <v>0.00504251249399462</v>
      </c>
      <c r="BN45" s="65" t="n">
        <v>0.00131923478766294</v>
      </c>
      <c r="BO45" s="65" t="n">
        <v>0.0104088836162059</v>
      </c>
      <c r="BP45" s="65" t="n">
        <v>0.017117412551904</v>
      </c>
      <c r="BQ45" s="65" t="n">
        <v>0.00498770188540387</v>
      </c>
      <c r="BR45" s="65" t="n">
        <v>0.00733267108831568</v>
      </c>
      <c r="BS45" s="65" t="n">
        <v>0.00158621560480789</v>
      </c>
      <c r="BT45" s="65" t="n">
        <v>0.00304039203281815</v>
      </c>
      <c r="BU45" s="65" t="n">
        <v>0.00163525159898258</v>
      </c>
      <c r="BV45" s="65" t="n">
        <v>0.000677048795927759</v>
      </c>
      <c r="BW45" s="65" t="n">
        <v>0.000656426015169427</v>
      </c>
      <c r="BX45" s="65" t="n">
        <v>0.000414064513527071</v>
      </c>
      <c r="BY45" s="65" t="n">
        <v>0.00052324801345678</v>
      </c>
      <c r="BZ45" s="65" t="n">
        <v>0.00136696537436628</v>
      </c>
      <c r="CA45" s="65" t="n">
        <v>0.000684673495814982</v>
      </c>
      <c r="CB45" s="65" t="n">
        <v>0.00779082956289437</v>
      </c>
      <c r="CC45" s="65" t="n">
        <v>0.000816050257115518</v>
      </c>
      <c r="CD45" s="65" t="n">
        <v>0.0023246612903592</v>
      </c>
      <c r="CE45" s="65" t="n">
        <v>0.00105361047371887</v>
      </c>
      <c r="CF45" s="65" t="n">
        <v>0.00136205007852533</v>
      </c>
      <c r="CG45" s="65" t="n">
        <v>0.000599153708366921</v>
      </c>
      <c r="CH45" s="65" t="n">
        <v>0.00110939566837996</v>
      </c>
      <c r="CI45" s="65" t="n">
        <v>0.0010496208897447</v>
      </c>
      <c r="CJ45" s="65" t="n">
        <v>0.000414830731921921</v>
      </c>
      <c r="CK45" s="65" t="n">
        <v>0.000766398182562052</v>
      </c>
      <c r="CL45" s="65" t="n">
        <v>0.00190705984522117</v>
      </c>
      <c r="CM45" s="65" t="n">
        <v>0.000508724927745421</v>
      </c>
      <c r="CN45" s="65" t="n">
        <v>0.000587007862249013</v>
      </c>
      <c r="CO45" s="65" t="n">
        <v>0.000671740333886021</v>
      </c>
      <c r="CP45" s="65" t="n">
        <v>0.000580127481248625</v>
      </c>
      <c r="CQ45" s="65" t="n">
        <v>0.000575804416437379</v>
      </c>
      <c r="CR45" s="65" t="n">
        <v>0.00091642724972459</v>
      </c>
      <c r="CS45" s="65" t="n">
        <v>0.00051954280577373</v>
      </c>
      <c r="CT45" s="65" t="n">
        <v>0.000746222972233211</v>
      </c>
      <c r="CU45" s="65" t="n">
        <v>0.00461490401265591</v>
      </c>
      <c r="CV45" s="65" t="n">
        <v>0.000408945088286619</v>
      </c>
      <c r="CW45" s="65" t="n">
        <v>0.000858912582731685</v>
      </c>
      <c r="CX45" s="65" t="n">
        <v>0.00181222338074734</v>
      </c>
      <c r="CY45" s="65" t="n">
        <v>0.00104203630318804</v>
      </c>
      <c r="CZ45" s="65" t="n">
        <v>0.000765181211482348</v>
      </c>
      <c r="DA45" s="65" t="n">
        <v>0.00248406201941868</v>
      </c>
      <c r="DB45" s="65" t="n">
        <v>0.00360714132776187</v>
      </c>
      <c r="DC45" s="65" t="n">
        <f aca="false">SUM(C45:DB45)</f>
        <v>1.54936355842416</v>
      </c>
      <c r="DD45" s="92" t="n">
        <f aca="false">DC45/AVERAGE($DC$5:$DC$108)</f>
        <v>0.779303012037965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64" t="n">
        <v>0.000964703854026235</v>
      </c>
      <c r="D46" s="65" t="n">
        <v>0.00114140110245991</v>
      </c>
      <c r="E46" s="65" t="n">
        <v>0.000784723217517889</v>
      </c>
      <c r="F46" s="65" t="n">
        <v>0.00125792009833297</v>
      </c>
      <c r="G46" s="65" t="n">
        <v>0.00122760038555369</v>
      </c>
      <c r="H46" s="65" t="n">
        <v>0</v>
      </c>
      <c r="I46" s="65" t="n">
        <v>0.0021550924304632</v>
      </c>
      <c r="J46" s="65" t="n">
        <v>0</v>
      </c>
      <c r="K46" s="65" t="n">
        <v>0.0014276294952956</v>
      </c>
      <c r="L46" s="65" t="n">
        <v>0.00111872251397635</v>
      </c>
      <c r="M46" s="65" t="n">
        <v>0.00420079998183038</v>
      </c>
      <c r="N46" s="65" t="n">
        <v>0.00117631714307962</v>
      </c>
      <c r="O46" s="65" t="n">
        <v>0.000540823461925076</v>
      </c>
      <c r="P46" s="65" t="n">
        <v>0.000885521413120565</v>
      </c>
      <c r="Q46" s="65" t="n">
        <v>0.00118189811138571</v>
      </c>
      <c r="R46" s="65" t="n">
        <v>0.00121204559838476</v>
      </c>
      <c r="S46" s="65" t="n">
        <v>0.00472166215205981</v>
      </c>
      <c r="T46" s="65" t="n">
        <v>0.00196919947087914</v>
      </c>
      <c r="U46" s="65" t="n">
        <v>0.0011640372911248</v>
      </c>
      <c r="V46" s="65" t="n">
        <v>0.00142744861041436</v>
      </c>
      <c r="W46" s="65" t="n">
        <v>0.00332493568229942</v>
      </c>
      <c r="X46" s="65" t="n">
        <v>0.0243799658158451</v>
      </c>
      <c r="Y46" s="65" t="n">
        <v>0</v>
      </c>
      <c r="Z46" s="65" t="n">
        <v>0.00284699069933404</v>
      </c>
      <c r="AA46" s="65" t="n">
        <v>0.0020161958538141</v>
      </c>
      <c r="AB46" s="65" t="n">
        <v>0.00186223663680188</v>
      </c>
      <c r="AC46" s="65" t="n">
        <v>0.00189544694886226</v>
      </c>
      <c r="AD46" s="65" t="n">
        <v>0.00955858750034019</v>
      </c>
      <c r="AE46" s="65" t="n">
        <v>0.00128844136025935</v>
      </c>
      <c r="AF46" s="65" t="n">
        <v>0.00152058783168998</v>
      </c>
      <c r="AG46" s="65" t="n">
        <v>0.00176258934504289</v>
      </c>
      <c r="AH46" s="65" t="n">
        <v>0.00348060364756992</v>
      </c>
      <c r="AI46" s="65" t="n">
        <v>0.00158013583983126</v>
      </c>
      <c r="AJ46" s="65" t="n">
        <v>0.0058705243535551</v>
      </c>
      <c r="AK46" s="65" t="n">
        <v>0.00169259334894102</v>
      </c>
      <c r="AL46" s="65" t="n">
        <v>0.0092579986827908</v>
      </c>
      <c r="AM46" s="65" t="n">
        <v>0.00494431074983055</v>
      </c>
      <c r="AN46" s="65" t="n">
        <v>0.00643165534557977</v>
      </c>
      <c r="AO46" s="65" t="n">
        <v>0.0389036404966732</v>
      </c>
      <c r="AP46" s="65" t="n">
        <v>0.00703837826828218</v>
      </c>
      <c r="AQ46" s="65" t="n">
        <v>0.00328791434902206</v>
      </c>
      <c r="AR46" s="65" t="n">
        <v>1</v>
      </c>
      <c r="AS46" s="65" t="n">
        <v>0.339841671427959</v>
      </c>
      <c r="AT46" s="65" t="n">
        <v>0.0491554020700537</v>
      </c>
      <c r="AU46" s="65" t="n">
        <v>0.0250166879857487</v>
      </c>
      <c r="AV46" s="65" t="n">
        <v>0.0124025183558113</v>
      </c>
      <c r="AW46" s="65" t="n">
        <v>0.00511697668781446</v>
      </c>
      <c r="AX46" s="65" t="n">
        <v>0.0100508864238554</v>
      </c>
      <c r="AY46" s="65" t="n">
        <v>0.0117295610382984</v>
      </c>
      <c r="AZ46" s="65" t="n">
        <v>0.0175548534574622</v>
      </c>
      <c r="BA46" s="65" t="n">
        <v>0.00994033051549183</v>
      </c>
      <c r="BB46" s="65" t="n">
        <v>0.0160704510866018</v>
      </c>
      <c r="BC46" s="65" t="n">
        <v>0.0114232406514988</v>
      </c>
      <c r="BD46" s="65" t="n">
        <v>0.026545868290072</v>
      </c>
      <c r="BE46" s="65" t="n">
        <v>0.0114256551890104</v>
      </c>
      <c r="BF46" s="65" t="n">
        <v>0.0210923674061284</v>
      </c>
      <c r="BG46" s="65" t="n">
        <v>0.115406455423359</v>
      </c>
      <c r="BH46" s="65" t="n">
        <v>0</v>
      </c>
      <c r="BI46" s="65" t="n">
        <v>0.0231196451769327</v>
      </c>
      <c r="BJ46" s="65" t="n">
        <v>0.0107442958954564</v>
      </c>
      <c r="BK46" s="65" t="n">
        <v>0.0184465941333886</v>
      </c>
      <c r="BL46" s="65" t="n">
        <v>0.0153120963475252</v>
      </c>
      <c r="BM46" s="65" t="n">
        <v>0.013913572279734</v>
      </c>
      <c r="BN46" s="65" t="n">
        <v>0.00385856454080723</v>
      </c>
      <c r="BO46" s="65" t="n">
        <v>0.00830709538916354</v>
      </c>
      <c r="BP46" s="65" t="n">
        <v>0.0101110262967383</v>
      </c>
      <c r="BQ46" s="65" t="n">
        <v>0.00452593284048157</v>
      </c>
      <c r="BR46" s="65" t="n">
        <v>0.00805473439403102</v>
      </c>
      <c r="BS46" s="65" t="n">
        <v>0.00114965844574837</v>
      </c>
      <c r="BT46" s="65" t="n">
        <v>0.00181571376175264</v>
      </c>
      <c r="BU46" s="65" t="n">
        <v>0.00174463039384184</v>
      </c>
      <c r="BV46" s="65" t="n">
        <v>0.000798751841543475</v>
      </c>
      <c r="BW46" s="65" t="n">
        <v>0.000506953027390901</v>
      </c>
      <c r="BX46" s="65" t="n">
        <v>0.000346467848686242</v>
      </c>
      <c r="BY46" s="65" t="n">
        <v>0.000386102246861907</v>
      </c>
      <c r="BZ46" s="65" t="n">
        <v>0.000822547226745026</v>
      </c>
      <c r="CA46" s="65" t="n">
        <v>0.000402061696924921</v>
      </c>
      <c r="CB46" s="65" t="n">
        <v>0.00279678184682443</v>
      </c>
      <c r="CC46" s="65" t="n">
        <v>0.000873648173340746</v>
      </c>
      <c r="CD46" s="65" t="n">
        <v>0.00321379776690893</v>
      </c>
      <c r="CE46" s="65" t="n">
        <v>0.000761165367062901</v>
      </c>
      <c r="CF46" s="65" t="n">
        <v>0.000948477114549799</v>
      </c>
      <c r="CG46" s="65" t="n">
        <v>0.000683279849612506</v>
      </c>
      <c r="CH46" s="65" t="n">
        <v>0.000707378797242336</v>
      </c>
      <c r="CI46" s="65" t="n">
        <v>0.000846558189184995</v>
      </c>
      <c r="CJ46" s="65" t="n">
        <v>0.000341503314635169</v>
      </c>
      <c r="CK46" s="65" t="n">
        <v>0.000901335526340239</v>
      </c>
      <c r="CL46" s="65" t="n">
        <v>0.00116723740188598</v>
      </c>
      <c r="CM46" s="65" t="n">
        <v>0.000430358531703102</v>
      </c>
      <c r="CN46" s="65" t="n">
        <v>0.000748303707574176</v>
      </c>
      <c r="CO46" s="65" t="n">
        <v>0.00109866224635366</v>
      </c>
      <c r="CP46" s="65" t="n">
        <v>0.000526414597949656</v>
      </c>
      <c r="CQ46" s="65" t="n">
        <v>0.000626880856721599</v>
      </c>
      <c r="CR46" s="65" t="n">
        <v>0.000671206996915445</v>
      </c>
      <c r="CS46" s="65" t="n">
        <v>0.000615376702324174</v>
      </c>
      <c r="CT46" s="65" t="n">
        <v>0.00097493507914327</v>
      </c>
      <c r="CU46" s="65" t="n">
        <v>0.00743725452477127</v>
      </c>
      <c r="CV46" s="65" t="n">
        <v>0.000479955616316205</v>
      </c>
      <c r="CW46" s="65" t="n">
        <v>0.000835231208652717</v>
      </c>
      <c r="CX46" s="65" t="n">
        <v>0.00115938375515393</v>
      </c>
      <c r="CY46" s="65" t="n">
        <v>0.000987891535049225</v>
      </c>
      <c r="CZ46" s="65" t="n">
        <v>0.000820763928631907</v>
      </c>
      <c r="DA46" s="65" t="n">
        <v>0.00365246716505804</v>
      </c>
      <c r="DB46" s="65" t="n">
        <v>0.00350267024286236</v>
      </c>
      <c r="DC46" s="65" t="n">
        <f aca="false">SUM(C46:DB46)</f>
        <v>2.00644956892388</v>
      </c>
      <c r="DD46" s="92" t="n">
        <f aca="false">DC46/AVERAGE($DC$5:$DC$108)</f>
        <v>1.00920935184187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64" t="n">
        <v>0.000944666838369999</v>
      </c>
      <c r="D47" s="65" t="n">
        <v>0.00162526632402389</v>
      </c>
      <c r="E47" s="65" t="n">
        <v>0.00106888529940731</v>
      </c>
      <c r="F47" s="65" t="n">
        <v>0.00172677428483767</v>
      </c>
      <c r="G47" s="65" t="n">
        <v>0.0017312463867705</v>
      </c>
      <c r="H47" s="65" t="n">
        <v>0</v>
      </c>
      <c r="I47" s="65" t="n">
        <v>0.0035356786179458</v>
      </c>
      <c r="J47" s="65" t="n">
        <v>0</v>
      </c>
      <c r="K47" s="65" t="n">
        <v>0.00239424327583787</v>
      </c>
      <c r="L47" s="65" t="n">
        <v>0.00174665999797876</v>
      </c>
      <c r="M47" s="65" t="n">
        <v>0.00791581526270006</v>
      </c>
      <c r="N47" s="65" t="n">
        <v>0.00181841557850597</v>
      </c>
      <c r="O47" s="65" t="n">
        <v>0.00123543608438235</v>
      </c>
      <c r="P47" s="65" t="n">
        <v>0.000994380281592002</v>
      </c>
      <c r="Q47" s="65" t="n">
        <v>0.00175302262450205</v>
      </c>
      <c r="R47" s="65" t="n">
        <v>0.00183351699131795</v>
      </c>
      <c r="S47" s="65" t="n">
        <v>0.00919022693519518</v>
      </c>
      <c r="T47" s="65" t="n">
        <v>0.00189023812979889</v>
      </c>
      <c r="U47" s="65" t="n">
        <v>0.00126892397585018</v>
      </c>
      <c r="V47" s="65" t="n">
        <v>0.00260509308039924</v>
      </c>
      <c r="W47" s="65" t="n">
        <v>0.00120071704471218</v>
      </c>
      <c r="X47" s="65" t="n">
        <v>0.00178996711835806</v>
      </c>
      <c r="Y47" s="65" t="n">
        <v>0</v>
      </c>
      <c r="Z47" s="65" t="n">
        <v>0.001410012501817</v>
      </c>
      <c r="AA47" s="65" t="n">
        <v>0.00154032179461834</v>
      </c>
      <c r="AB47" s="65" t="n">
        <v>0.00145538000751571</v>
      </c>
      <c r="AC47" s="65" t="n">
        <v>0.00243838016518076</v>
      </c>
      <c r="AD47" s="65" t="n">
        <v>0.00728562494357038</v>
      </c>
      <c r="AE47" s="65" t="n">
        <v>0.00214293272444189</v>
      </c>
      <c r="AF47" s="65" t="n">
        <v>0.00218285212379241</v>
      </c>
      <c r="AG47" s="65" t="n">
        <v>0.00244262542789849</v>
      </c>
      <c r="AH47" s="65" t="n">
        <v>0.00310500106282491</v>
      </c>
      <c r="AI47" s="65" t="n">
        <v>0.00288281846548876</v>
      </c>
      <c r="AJ47" s="65" t="n">
        <v>0.00170147368815287</v>
      </c>
      <c r="AK47" s="65" t="n">
        <v>0.00214948879125881</v>
      </c>
      <c r="AL47" s="65" t="n">
        <v>0.00269563514573149</v>
      </c>
      <c r="AM47" s="65" t="n">
        <v>0.0045968963674996</v>
      </c>
      <c r="AN47" s="65" t="n">
        <v>0.00153900871687505</v>
      </c>
      <c r="AO47" s="65" t="n">
        <v>0.0011944608754276</v>
      </c>
      <c r="AP47" s="65" t="n">
        <v>0.00225561730430664</v>
      </c>
      <c r="AQ47" s="65" t="n">
        <v>0.0031922401074288</v>
      </c>
      <c r="AR47" s="65" t="n">
        <v>0</v>
      </c>
      <c r="AS47" s="65" t="n">
        <v>1.01378915348615</v>
      </c>
      <c r="AT47" s="65" t="n">
        <v>0.128965666273291</v>
      </c>
      <c r="AU47" s="65" t="n">
        <v>0.0436668126261068</v>
      </c>
      <c r="AV47" s="65" t="n">
        <v>0.0262960930984884</v>
      </c>
      <c r="AW47" s="65" t="n">
        <v>0.00873736863967502</v>
      </c>
      <c r="AX47" s="65" t="n">
        <v>0.0233591539573233</v>
      </c>
      <c r="AY47" s="65" t="n">
        <v>0.0171798067505382</v>
      </c>
      <c r="AZ47" s="65" t="n">
        <v>0.0354922763512498</v>
      </c>
      <c r="BA47" s="65" t="n">
        <v>0.0121756213681266</v>
      </c>
      <c r="BB47" s="65" t="n">
        <v>0.0287070266707079</v>
      </c>
      <c r="BC47" s="65" t="n">
        <v>0.0167186330742409</v>
      </c>
      <c r="BD47" s="65" t="n">
        <v>0.0144863156589959</v>
      </c>
      <c r="BE47" s="65" t="n">
        <v>0.0163239541132968</v>
      </c>
      <c r="BF47" s="65" t="n">
        <v>0.0446772239971512</v>
      </c>
      <c r="BG47" s="65" t="n">
        <v>0.0624895431760458</v>
      </c>
      <c r="BH47" s="65" t="n">
        <v>0</v>
      </c>
      <c r="BI47" s="65" t="n">
        <v>0.0426877741105093</v>
      </c>
      <c r="BJ47" s="65" t="n">
        <v>0.0146638401847633</v>
      </c>
      <c r="BK47" s="65" t="n">
        <v>0.0394123896289782</v>
      </c>
      <c r="BL47" s="65" t="n">
        <v>0.0164449002125479</v>
      </c>
      <c r="BM47" s="65" t="n">
        <v>0.0224703111815588</v>
      </c>
      <c r="BN47" s="65" t="n">
        <v>0.00168110471580909</v>
      </c>
      <c r="BO47" s="65" t="n">
        <v>0.0175291332590716</v>
      </c>
      <c r="BP47" s="65" t="n">
        <v>0.0211627169753542</v>
      </c>
      <c r="BQ47" s="65" t="n">
        <v>0.00897180789743988</v>
      </c>
      <c r="BR47" s="65" t="n">
        <v>0.0184876594775029</v>
      </c>
      <c r="BS47" s="65" t="n">
        <v>0.00225861830667262</v>
      </c>
      <c r="BT47" s="65" t="n">
        <v>0.00354634183001929</v>
      </c>
      <c r="BU47" s="65" t="n">
        <v>0.00265969323363887</v>
      </c>
      <c r="BV47" s="65" t="n">
        <v>0.00106143701655336</v>
      </c>
      <c r="BW47" s="65" t="n">
        <v>0.00081562551622765</v>
      </c>
      <c r="BX47" s="65" t="n">
        <v>0.00059973583986864</v>
      </c>
      <c r="BY47" s="65" t="n">
        <v>0.000725455951115998</v>
      </c>
      <c r="BZ47" s="65" t="n">
        <v>0.0016698500954693</v>
      </c>
      <c r="CA47" s="65" t="n">
        <v>0.00081911625197887</v>
      </c>
      <c r="CB47" s="65" t="n">
        <v>0.0058261815544831</v>
      </c>
      <c r="CC47" s="65" t="n">
        <v>0.00144170188532552</v>
      </c>
      <c r="CD47" s="65" t="n">
        <v>0.00520980404783831</v>
      </c>
      <c r="CE47" s="65" t="n">
        <v>0.00125411759659992</v>
      </c>
      <c r="CF47" s="65" t="n">
        <v>0.00162172605012954</v>
      </c>
      <c r="CG47" s="65" t="n">
        <v>0.00112380030325429</v>
      </c>
      <c r="CH47" s="65" t="n">
        <v>0.00128649608057771</v>
      </c>
      <c r="CI47" s="65" t="n">
        <v>0.00139471755316954</v>
      </c>
      <c r="CJ47" s="65" t="n">
        <v>0.000604457399367756</v>
      </c>
      <c r="CK47" s="65" t="n">
        <v>0.00139419890856291</v>
      </c>
      <c r="CL47" s="65" t="n">
        <v>0.00212128031356694</v>
      </c>
      <c r="CM47" s="65" t="n">
        <v>0.000758228405216708</v>
      </c>
      <c r="CN47" s="65" t="n">
        <v>0.00112526968936876</v>
      </c>
      <c r="CO47" s="65" t="n">
        <v>0.00213762836387755</v>
      </c>
      <c r="CP47" s="65" t="n">
        <v>0.000887743146784657</v>
      </c>
      <c r="CQ47" s="65" t="n">
        <v>0.00109316416846704</v>
      </c>
      <c r="CR47" s="65" t="n">
        <v>0.00117266097154137</v>
      </c>
      <c r="CS47" s="65" t="n">
        <v>0.000989625809533407</v>
      </c>
      <c r="CT47" s="65" t="n">
        <v>0.00159895126695969</v>
      </c>
      <c r="CU47" s="65" t="n">
        <v>0.0121766911428722</v>
      </c>
      <c r="CV47" s="65" t="n">
        <v>0.000796473667544823</v>
      </c>
      <c r="CW47" s="65" t="n">
        <v>0.00131238143632262</v>
      </c>
      <c r="CX47" s="65" t="n">
        <v>0.00205370848479727</v>
      </c>
      <c r="CY47" s="65" t="n">
        <v>0.00186737265255262</v>
      </c>
      <c r="CZ47" s="65" t="n">
        <v>0.00143201060219643</v>
      </c>
      <c r="DA47" s="65" t="n">
        <v>0.00548896942610133</v>
      </c>
      <c r="DB47" s="65" t="n">
        <v>0.00594424973781459</v>
      </c>
      <c r="DC47" s="65" t="n">
        <f aca="false">SUM(C47:DB47)</f>
        <v>1.86932571593761</v>
      </c>
      <c r="DD47" s="92" t="n">
        <f aca="false">DC47/AVERAGE($DC$5:$DC$108)</f>
        <v>0.940238430799208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64" t="n">
        <v>0.000864579012953123</v>
      </c>
      <c r="D48" s="65" t="n">
        <v>0.0012737595403919</v>
      </c>
      <c r="E48" s="65" t="n">
        <v>0.000914524490203936</v>
      </c>
      <c r="F48" s="65" t="n">
        <v>0.000905766653137619</v>
      </c>
      <c r="G48" s="65" t="n">
        <v>0.00257075381052148</v>
      </c>
      <c r="H48" s="65" t="n">
        <v>0</v>
      </c>
      <c r="I48" s="65" t="n">
        <v>0.00137511425139466</v>
      </c>
      <c r="J48" s="65" t="n">
        <v>0</v>
      </c>
      <c r="K48" s="65" t="n">
        <v>0.0012597713631624</v>
      </c>
      <c r="L48" s="65" t="n">
        <v>0.000976952602513318</v>
      </c>
      <c r="M48" s="65" t="n">
        <v>0.00122569527246048</v>
      </c>
      <c r="N48" s="65" t="n">
        <v>0.00132320749627947</v>
      </c>
      <c r="O48" s="65" t="n">
        <v>0.00019493811063388</v>
      </c>
      <c r="P48" s="65" t="n">
        <v>0.00116617494788481</v>
      </c>
      <c r="Q48" s="65" t="n">
        <v>0.00150265085390753</v>
      </c>
      <c r="R48" s="65" t="n">
        <v>0.000842968901603164</v>
      </c>
      <c r="S48" s="65" t="n">
        <v>0.00254925915471635</v>
      </c>
      <c r="T48" s="65" t="n">
        <v>0.00386698001604744</v>
      </c>
      <c r="U48" s="65" t="n">
        <v>0.00223806718163143</v>
      </c>
      <c r="V48" s="65" t="n">
        <v>0.000918972574106806</v>
      </c>
      <c r="W48" s="65" t="n">
        <v>0.00175900910280807</v>
      </c>
      <c r="X48" s="65" t="n">
        <v>0.00219629108385898</v>
      </c>
      <c r="Y48" s="65" t="n">
        <v>0</v>
      </c>
      <c r="Z48" s="65" t="n">
        <v>0.00187830170594656</v>
      </c>
      <c r="AA48" s="65" t="n">
        <v>0.00237160172910014</v>
      </c>
      <c r="AB48" s="65" t="n">
        <v>0.00290625784244536</v>
      </c>
      <c r="AC48" s="65" t="n">
        <v>0.00104180979942125</v>
      </c>
      <c r="AD48" s="65" t="n">
        <v>0.00176681548322105</v>
      </c>
      <c r="AE48" s="65" t="n">
        <v>0.00124439891690461</v>
      </c>
      <c r="AF48" s="65" t="n">
        <v>0.00212354675008438</v>
      </c>
      <c r="AG48" s="65" t="n">
        <v>0.00187864164281842</v>
      </c>
      <c r="AH48" s="65" t="n">
        <v>0.0013927148941623</v>
      </c>
      <c r="AI48" s="65" t="n">
        <v>0.0027728536123362</v>
      </c>
      <c r="AJ48" s="65" t="n">
        <v>0.00180683103010258</v>
      </c>
      <c r="AK48" s="65" t="n">
        <v>0.00226000108473927</v>
      </c>
      <c r="AL48" s="65" t="n">
        <v>0.00123269573997035</v>
      </c>
      <c r="AM48" s="65" t="n">
        <v>0.00337621511472038</v>
      </c>
      <c r="AN48" s="65" t="n">
        <v>0.00337255512387115</v>
      </c>
      <c r="AO48" s="65" t="n">
        <v>0.00271134019020341</v>
      </c>
      <c r="AP48" s="65" t="n">
        <v>0.00248008846610217</v>
      </c>
      <c r="AQ48" s="65" t="n">
        <v>0.00453038558671027</v>
      </c>
      <c r="AR48" s="65" t="n">
        <v>0</v>
      </c>
      <c r="AS48" s="65" t="n">
        <v>0.00117929096848661</v>
      </c>
      <c r="AT48" s="65" t="n">
        <v>1.0173614825807</v>
      </c>
      <c r="AU48" s="65" t="n">
        <v>0.00420266625827124</v>
      </c>
      <c r="AV48" s="65" t="n">
        <v>0.00285619894810905</v>
      </c>
      <c r="AW48" s="65" t="n">
        <v>0.00133487054188318</v>
      </c>
      <c r="AX48" s="65" t="n">
        <v>0.00133323852187586</v>
      </c>
      <c r="AY48" s="65" t="n">
        <v>0.00112567630813678</v>
      </c>
      <c r="AZ48" s="65" t="n">
        <v>0.00134870406721262</v>
      </c>
      <c r="BA48" s="65" t="n">
        <v>0.00115445490581634</v>
      </c>
      <c r="BB48" s="65" t="n">
        <v>0.00127184814593378</v>
      </c>
      <c r="BC48" s="65" t="n">
        <v>0.000989736728193744</v>
      </c>
      <c r="BD48" s="65" t="n">
        <v>0.000815371830196227</v>
      </c>
      <c r="BE48" s="65" t="n">
        <v>0.00138228460791015</v>
      </c>
      <c r="BF48" s="65" t="n">
        <v>0.00124261435253491</v>
      </c>
      <c r="BG48" s="65" t="n">
        <v>0.00126537865094287</v>
      </c>
      <c r="BH48" s="65" t="n">
        <v>0</v>
      </c>
      <c r="BI48" s="65" t="n">
        <v>0.00106176066369929</v>
      </c>
      <c r="BJ48" s="65" t="n">
        <v>0.0236306479594486</v>
      </c>
      <c r="BK48" s="65" t="n">
        <v>0.0280368167395895</v>
      </c>
      <c r="BL48" s="65" t="n">
        <v>0.00112315139242916</v>
      </c>
      <c r="BM48" s="65" t="n">
        <v>0.0117271115959246</v>
      </c>
      <c r="BN48" s="65" t="n">
        <v>0.00151648411540546</v>
      </c>
      <c r="BO48" s="65" t="n">
        <v>0.0795898292254407</v>
      </c>
      <c r="BP48" s="65" t="n">
        <v>0.0919397778294546</v>
      </c>
      <c r="BQ48" s="65" t="n">
        <v>0.0325562273253795</v>
      </c>
      <c r="BR48" s="65" t="n">
        <v>0.0707121507312075</v>
      </c>
      <c r="BS48" s="65" t="n">
        <v>0.00689865026722569</v>
      </c>
      <c r="BT48" s="65" t="n">
        <v>0.0122476069456004</v>
      </c>
      <c r="BU48" s="65" t="n">
        <v>0.00526713562511601</v>
      </c>
      <c r="BV48" s="65" t="n">
        <v>0.00102859116307323</v>
      </c>
      <c r="BW48" s="65" t="n">
        <v>0.000875385335058654</v>
      </c>
      <c r="BX48" s="65" t="n">
        <v>0.000738533012184841</v>
      </c>
      <c r="BY48" s="65" t="n">
        <v>0.00215528705225997</v>
      </c>
      <c r="BZ48" s="65" t="n">
        <v>0.00651213225196285</v>
      </c>
      <c r="CA48" s="65" t="n">
        <v>0.00320733701135394</v>
      </c>
      <c r="CB48" s="65" t="n">
        <v>0.00627343417169616</v>
      </c>
      <c r="CC48" s="65" t="n">
        <v>0.000672392982095849</v>
      </c>
      <c r="CD48" s="65" t="n">
        <v>0.00125751303821172</v>
      </c>
      <c r="CE48" s="65" t="n">
        <v>0.00272805596409206</v>
      </c>
      <c r="CF48" s="65" t="n">
        <v>0.00259780976258343</v>
      </c>
      <c r="CG48" s="65" t="n">
        <v>0.00091785647361081</v>
      </c>
      <c r="CH48" s="65" t="n">
        <v>0.00340000957314715</v>
      </c>
      <c r="CI48" s="65" t="n">
        <v>0.00342443706581937</v>
      </c>
      <c r="CJ48" s="65" t="n">
        <v>0.00107221031531008</v>
      </c>
      <c r="CK48" s="65" t="n">
        <v>0.00203330609994629</v>
      </c>
      <c r="CL48" s="65" t="n">
        <v>0.00247466490298803</v>
      </c>
      <c r="CM48" s="65" t="n">
        <v>0.00185149855545147</v>
      </c>
      <c r="CN48" s="65" t="n">
        <v>0.00139084608007923</v>
      </c>
      <c r="CO48" s="65" t="n">
        <v>0.000722265066139635</v>
      </c>
      <c r="CP48" s="65" t="n">
        <v>0.00086428030645682</v>
      </c>
      <c r="CQ48" s="65" t="n">
        <v>0.000932023286375839</v>
      </c>
      <c r="CR48" s="65" t="n">
        <v>0.000747971055271373</v>
      </c>
      <c r="CS48" s="65" t="n">
        <v>0.00102279805665595</v>
      </c>
      <c r="CT48" s="65" t="n">
        <v>0.000641217794518315</v>
      </c>
      <c r="CU48" s="65" t="n">
        <v>0.00124674716319957</v>
      </c>
      <c r="CV48" s="65" t="n">
        <v>0.000880166792590674</v>
      </c>
      <c r="CW48" s="65" t="n">
        <v>0.00202099275314324</v>
      </c>
      <c r="CX48" s="65" t="n">
        <v>0.00095539894957604</v>
      </c>
      <c r="CY48" s="65" t="n">
        <v>0.00108012576146102</v>
      </c>
      <c r="CZ48" s="65" t="n">
        <v>0.000803348165461145</v>
      </c>
      <c r="DA48" s="65" t="n">
        <v>0.00192252025069888</v>
      </c>
      <c r="DB48" s="65" t="n">
        <v>0.00351384995347118</v>
      </c>
      <c r="DC48" s="65" t="n">
        <f aca="false">SUM(C48:DB48)</f>
        <v>1.53820866513114</v>
      </c>
      <c r="DD48" s="92" t="n">
        <f aca="false">DC48/AVERAGE($DC$5:$DC$108)</f>
        <v>0.773692294079006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71" t="n">
        <v>0.00481968024597437</v>
      </c>
      <c r="D49" s="72" t="n">
        <v>0.0126918770805009</v>
      </c>
      <c r="E49" s="72" t="n">
        <v>0.00482480012069799</v>
      </c>
      <c r="F49" s="72" t="n">
        <v>0.0127129012248791</v>
      </c>
      <c r="G49" s="72" t="n">
        <v>0.00864278214930247</v>
      </c>
      <c r="H49" s="72" t="n">
        <v>0</v>
      </c>
      <c r="I49" s="72" t="n">
        <v>0.0312555520130198</v>
      </c>
      <c r="J49" s="72" t="n">
        <v>0</v>
      </c>
      <c r="K49" s="72" t="n">
        <v>0.0288675460781873</v>
      </c>
      <c r="L49" s="72" t="n">
        <v>0.0106873277400851</v>
      </c>
      <c r="M49" s="72" t="n">
        <v>0.109274306933782</v>
      </c>
      <c r="N49" s="72" t="n">
        <v>0.0179348821553631</v>
      </c>
      <c r="O49" s="72" t="n">
        <v>0.00131096652382133</v>
      </c>
      <c r="P49" s="72" t="n">
        <v>0.004107709050598</v>
      </c>
      <c r="Q49" s="72" t="n">
        <v>0.00831093959376562</v>
      </c>
      <c r="R49" s="72" t="n">
        <v>0.0148118406657695</v>
      </c>
      <c r="S49" s="72" t="n">
        <v>0.0485088328729413</v>
      </c>
      <c r="T49" s="72" t="n">
        <v>0.0106133713178295</v>
      </c>
      <c r="U49" s="72" t="n">
        <v>0.00738997417607376</v>
      </c>
      <c r="V49" s="72" t="n">
        <v>0.00440645079462945</v>
      </c>
      <c r="W49" s="72" t="n">
        <v>0.00573469594072932</v>
      </c>
      <c r="X49" s="72" t="n">
        <v>0.013896635693286</v>
      </c>
      <c r="Y49" s="72" t="n">
        <v>0</v>
      </c>
      <c r="Z49" s="72" t="n">
        <v>0.012855788044769</v>
      </c>
      <c r="AA49" s="72" t="n">
        <v>0.014505829851369</v>
      </c>
      <c r="AB49" s="72" t="n">
        <v>0.00818524971474828</v>
      </c>
      <c r="AC49" s="72" t="n">
        <v>0.0182295138081472</v>
      </c>
      <c r="AD49" s="72" t="n">
        <v>0.0341856000434598</v>
      </c>
      <c r="AE49" s="72" t="n">
        <v>0.011679405768582</v>
      </c>
      <c r="AF49" s="72" t="n">
        <v>0.0149111735406103</v>
      </c>
      <c r="AG49" s="72" t="n">
        <v>0.0090952494404929</v>
      </c>
      <c r="AH49" s="72" t="n">
        <v>0.0335295166913133</v>
      </c>
      <c r="AI49" s="72" t="n">
        <v>0.0126941233282009</v>
      </c>
      <c r="AJ49" s="72" t="n">
        <v>0.0110508274357977</v>
      </c>
      <c r="AK49" s="72" t="n">
        <v>0.0199210015378621</v>
      </c>
      <c r="AL49" s="72" t="n">
        <v>0.0234435848475091</v>
      </c>
      <c r="AM49" s="72" t="n">
        <v>0.0235602846384089</v>
      </c>
      <c r="AN49" s="72" t="n">
        <v>0.00666667733328767</v>
      </c>
      <c r="AO49" s="72" t="n">
        <v>0.00482284846442933</v>
      </c>
      <c r="AP49" s="72" t="n">
        <v>0.0190894645863001</v>
      </c>
      <c r="AQ49" s="72" t="n">
        <v>0.0088194411166125</v>
      </c>
      <c r="AR49" s="72" t="n">
        <v>0</v>
      </c>
      <c r="AS49" s="72" t="n">
        <v>0.00980788358001838</v>
      </c>
      <c r="AT49" s="72" t="n">
        <v>0.0722856739246196</v>
      </c>
      <c r="AU49" s="72" t="n">
        <v>1.0899877200139</v>
      </c>
      <c r="AV49" s="72" t="n">
        <v>0.0529458903435675</v>
      </c>
      <c r="AW49" s="72" t="n">
        <v>0.0194661717221089</v>
      </c>
      <c r="AX49" s="72" t="n">
        <v>0.0197217498818136</v>
      </c>
      <c r="AY49" s="72" t="n">
        <v>0.0560655654628604</v>
      </c>
      <c r="AZ49" s="72" t="n">
        <v>0.042698000212944</v>
      </c>
      <c r="BA49" s="72" t="n">
        <v>0.0154382822215466</v>
      </c>
      <c r="BB49" s="72" t="n">
        <v>0.0197508897792852</v>
      </c>
      <c r="BC49" s="72" t="n">
        <v>0.0193264724968009</v>
      </c>
      <c r="BD49" s="72" t="n">
        <v>0.0118248883346834</v>
      </c>
      <c r="BE49" s="72" t="n">
        <v>0.0185821484142344</v>
      </c>
      <c r="BF49" s="72" t="n">
        <v>0.0257690610790346</v>
      </c>
      <c r="BG49" s="72" t="n">
        <v>0.0172124944728417</v>
      </c>
      <c r="BH49" s="72" t="n">
        <v>0</v>
      </c>
      <c r="BI49" s="72" t="n">
        <v>0.0251982966004144</v>
      </c>
      <c r="BJ49" s="72" t="n">
        <v>0.0447480833272962</v>
      </c>
      <c r="BK49" s="72" t="n">
        <v>0.0443341402618528</v>
      </c>
      <c r="BL49" s="72" t="n">
        <v>0.0163729117254508</v>
      </c>
      <c r="BM49" s="72" t="n">
        <v>0.0303652775651135</v>
      </c>
      <c r="BN49" s="72" t="n">
        <v>0.0095756026584931</v>
      </c>
      <c r="BO49" s="72" t="n">
        <v>0.0391897490685296</v>
      </c>
      <c r="BP49" s="72" t="n">
        <v>0.101545086723528</v>
      </c>
      <c r="BQ49" s="72" t="n">
        <v>0.0206234589617795</v>
      </c>
      <c r="BR49" s="72" t="n">
        <v>0.0179826995099626</v>
      </c>
      <c r="BS49" s="72" t="n">
        <v>0.00941814708384911</v>
      </c>
      <c r="BT49" s="72" t="n">
        <v>0.020480176988309</v>
      </c>
      <c r="BU49" s="72" t="n">
        <v>0.00955539720880867</v>
      </c>
      <c r="BV49" s="72" t="n">
        <v>0.00336081873545028</v>
      </c>
      <c r="BW49" s="72" t="n">
        <v>0.00502583699143655</v>
      </c>
      <c r="BX49" s="72" t="n">
        <v>0.00186820049230487</v>
      </c>
      <c r="BY49" s="72" t="n">
        <v>0.0029244441369942</v>
      </c>
      <c r="BZ49" s="72" t="n">
        <v>0.00823770774193574</v>
      </c>
      <c r="CA49" s="72" t="n">
        <v>0.00418388978648233</v>
      </c>
      <c r="CB49" s="72" t="n">
        <v>0.00938656863463103</v>
      </c>
      <c r="CC49" s="72" t="n">
        <v>0.0047325392625711</v>
      </c>
      <c r="CD49" s="72" t="n">
        <v>0.0103785868745584</v>
      </c>
      <c r="CE49" s="72" t="n">
        <v>0.00655766363666752</v>
      </c>
      <c r="CF49" s="72" t="n">
        <v>0.00574955789224782</v>
      </c>
      <c r="CG49" s="72" t="n">
        <v>0.00301788178732547</v>
      </c>
      <c r="CH49" s="72" t="n">
        <v>0.00764392734199572</v>
      </c>
      <c r="CI49" s="72" t="n">
        <v>0.00596589646227203</v>
      </c>
      <c r="CJ49" s="72" t="n">
        <v>0.00228594568171213</v>
      </c>
      <c r="CK49" s="72" t="n">
        <v>0.00398117290361366</v>
      </c>
      <c r="CL49" s="72" t="n">
        <v>0.00891982944568694</v>
      </c>
      <c r="CM49" s="72" t="n">
        <v>0.00277570107142777</v>
      </c>
      <c r="CN49" s="72" t="n">
        <v>0.00321691619965451</v>
      </c>
      <c r="CO49" s="72" t="n">
        <v>0.00553246603012541</v>
      </c>
      <c r="CP49" s="72" t="n">
        <v>0.00352819026905582</v>
      </c>
      <c r="CQ49" s="72" t="n">
        <v>0.00419623637951522</v>
      </c>
      <c r="CR49" s="72" t="n">
        <v>0.00500296801953175</v>
      </c>
      <c r="CS49" s="72" t="n">
        <v>0.00286796749453882</v>
      </c>
      <c r="CT49" s="72" t="n">
        <v>0.00357011187369214</v>
      </c>
      <c r="CU49" s="72" t="n">
        <v>0.0160068937859766</v>
      </c>
      <c r="CV49" s="72" t="n">
        <v>0.00224115624953115</v>
      </c>
      <c r="CW49" s="72" t="n">
        <v>0.0042961624788225</v>
      </c>
      <c r="CX49" s="72" t="n">
        <v>0.0176386886868809</v>
      </c>
      <c r="CY49" s="72" t="n">
        <v>0.00875368610716352</v>
      </c>
      <c r="CZ49" s="72" t="n">
        <v>0.00636249928433967</v>
      </c>
      <c r="DA49" s="72" t="n">
        <v>0.0158003907951477</v>
      </c>
      <c r="DB49" s="72" t="n">
        <v>0.0124634826871741</v>
      </c>
      <c r="DC49" s="72" t="n">
        <f aca="false">SUM(C49:DB49)</f>
        <v>2.73679455740725</v>
      </c>
      <c r="DD49" s="94" t="n">
        <f aca="false">DC49/AVERAGE($DC$5:$DC$108)</f>
        <v>1.37656022069205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64" t="n">
        <v>0.000437672103807836</v>
      </c>
      <c r="D50" s="65" t="n">
        <v>0.000695420616497265</v>
      </c>
      <c r="E50" s="65" t="n">
        <v>0.000664153712411793</v>
      </c>
      <c r="F50" s="65" t="n">
        <v>0.00189978405224576</v>
      </c>
      <c r="G50" s="65" t="n">
        <v>0.00117684538773683</v>
      </c>
      <c r="H50" s="65" t="n">
        <v>0</v>
      </c>
      <c r="I50" s="65" t="n">
        <v>0.00560395208966517</v>
      </c>
      <c r="J50" s="65" t="n">
        <v>0</v>
      </c>
      <c r="K50" s="65" t="n">
        <v>0.00195505837407521</v>
      </c>
      <c r="L50" s="65" t="n">
        <v>0.000607867118260339</v>
      </c>
      <c r="M50" s="65" t="n">
        <v>0.000708913913584326</v>
      </c>
      <c r="N50" s="65" t="n">
        <v>0.000677010130463232</v>
      </c>
      <c r="O50" s="65" t="n">
        <v>0.000120872164986454</v>
      </c>
      <c r="P50" s="65" t="n">
        <v>0.000527077195137801</v>
      </c>
      <c r="Q50" s="65" t="n">
        <v>0.000499218666744393</v>
      </c>
      <c r="R50" s="65" t="n">
        <v>0.00127852875633605</v>
      </c>
      <c r="S50" s="65" t="n">
        <v>0.0012533513195963</v>
      </c>
      <c r="T50" s="65" t="n">
        <v>0.000772523386357742</v>
      </c>
      <c r="U50" s="65" t="n">
        <v>0.000571574415829917</v>
      </c>
      <c r="V50" s="65" t="n">
        <v>0.000578328678025123</v>
      </c>
      <c r="W50" s="65" t="n">
        <v>0.000667766730674951</v>
      </c>
      <c r="X50" s="65" t="n">
        <v>0.00090473144674327</v>
      </c>
      <c r="Y50" s="65" t="n">
        <v>0</v>
      </c>
      <c r="Z50" s="65" t="n">
        <v>0.000545215323307204</v>
      </c>
      <c r="AA50" s="65" t="n">
        <v>0.000502619274108822</v>
      </c>
      <c r="AB50" s="65" t="n">
        <v>0.000574327102508052</v>
      </c>
      <c r="AC50" s="65" t="n">
        <v>0.000515854633744372</v>
      </c>
      <c r="AD50" s="65" t="n">
        <v>0.000641156567191986</v>
      </c>
      <c r="AE50" s="65" t="n">
        <v>0.000307569384615593</v>
      </c>
      <c r="AF50" s="65" t="n">
        <v>0.00117927789046157</v>
      </c>
      <c r="AG50" s="65" t="n">
        <v>0.0050734507346442</v>
      </c>
      <c r="AH50" s="65" t="n">
        <v>0.000650260574828654</v>
      </c>
      <c r="AI50" s="65" t="n">
        <v>0.000825336481147632</v>
      </c>
      <c r="AJ50" s="65" t="n">
        <v>0.000980942066572489</v>
      </c>
      <c r="AK50" s="65" t="n">
        <v>0.00152258961045791</v>
      </c>
      <c r="AL50" s="65" t="n">
        <v>0.00314592885623016</v>
      </c>
      <c r="AM50" s="65" t="n">
        <v>0.00311746297704044</v>
      </c>
      <c r="AN50" s="65" t="n">
        <v>0.000649618964106719</v>
      </c>
      <c r="AO50" s="65" t="n">
        <v>0.000394690257994304</v>
      </c>
      <c r="AP50" s="65" t="n">
        <v>0.00437935884930854</v>
      </c>
      <c r="AQ50" s="65" t="n">
        <v>0.000718801124599142</v>
      </c>
      <c r="AR50" s="65" t="n">
        <v>0</v>
      </c>
      <c r="AS50" s="65" t="n">
        <v>0.00138712464089847</v>
      </c>
      <c r="AT50" s="65" t="n">
        <v>0.00136329406093222</v>
      </c>
      <c r="AU50" s="65" t="n">
        <v>0.00163543631380562</v>
      </c>
      <c r="AV50" s="65" t="n">
        <v>1.22040363822329</v>
      </c>
      <c r="AW50" s="65" t="n">
        <v>0.0103918466553998</v>
      </c>
      <c r="AX50" s="65" t="n">
        <v>0.00657084286684625</v>
      </c>
      <c r="AY50" s="65" t="n">
        <v>0.0219855613004059</v>
      </c>
      <c r="AZ50" s="65" t="n">
        <v>0.0237301527237026</v>
      </c>
      <c r="BA50" s="65" t="n">
        <v>0.00183145890784657</v>
      </c>
      <c r="BB50" s="65" t="n">
        <v>0.00200494765987196</v>
      </c>
      <c r="BC50" s="65" t="n">
        <v>0.00502200051042197</v>
      </c>
      <c r="BD50" s="65" t="n">
        <v>0.00356571663658565</v>
      </c>
      <c r="BE50" s="65" t="n">
        <v>0.00127550645853106</v>
      </c>
      <c r="BF50" s="65" t="n">
        <v>0.00831767235696115</v>
      </c>
      <c r="BG50" s="65" t="n">
        <v>0.00119908139851623</v>
      </c>
      <c r="BH50" s="65" t="n">
        <v>0</v>
      </c>
      <c r="BI50" s="65" t="n">
        <v>0.00632338088183661</v>
      </c>
      <c r="BJ50" s="65" t="n">
        <v>0.0171796401995605</v>
      </c>
      <c r="BK50" s="65" t="n">
        <v>0.00873600293270811</v>
      </c>
      <c r="BL50" s="65" t="n">
        <v>0.00346647611100241</v>
      </c>
      <c r="BM50" s="65" t="n">
        <v>0.00128009104020854</v>
      </c>
      <c r="BN50" s="65" t="n">
        <v>0.00107082173205871</v>
      </c>
      <c r="BO50" s="65" t="n">
        <v>0.00776943921054931</v>
      </c>
      <c r="BP50" s="65" t="n">
        <v>0.00103720953103787</v>
      </c>
      <c r="BQ50" s="65" t="n">
        <v>0.00506373835756333</v>
      </c>
      <c r="BR50" s="65" t="n">
        <v>0.00698012171939694</v>
      </c>
      <c r="BS50" s="65" t="n">
        <v>0.000540647651465575</v>
      </c>
      <c r="BT50" s="65" t="n">
        <v>0.000684329248709751</v>
      </c>
      <c r="BU50" s="65" t="n">
        <v>0.001300185346803</v>
      </c>
      <c r="BV50" s="65" t="n">
        <v>0.00074238498034784</v>
      </c>
      <c r="BW50" s="65" t="n">
        <v>0.000377628294971552</v>
      </c>
      <c r="BX50" s="65" t="n">
        <v>0.000283000683285235</v>
      </c>
      <c r="BY50" s="65" t="n">
        <v>0.000151236323490863</v>
      </c>
      <c r="BZ50" s="65" t="n">
        <v>0.000171759312375844</v>
      </c>
      <c r="CA50" s="65" t="n">
        <v>6.29998180956963E-005</v>
      </c>
      <c r="CB50" s="65" t="n">
        <v>0.00128854312731622</v>
      </c>
      <c r="CC50" s="65" t="n">
        <v>0.0012946076309658</v>
      </c>
      <c r="CD50" s="65" t="n">
        <v>0.0055016339570499</v>
      </c>
      <c r="CE50" s="65" t="n">
        <v>0.000788255865684177</v>
      </c>
      <c r="CF50" s="65" t="n">
        <v>0.00070789206726952</v>
      </c>
      <c r="CG50" s="65" t="n">
        <v>0.000949109444355874</v>
      </c>
      <c r="CH50" s="65" t="n">
        <v>0.00057009489285678</v>
      </c>
      <c r="CI50" s="65" t="n">
        <v>0.00046842968507795</v>
      </c>
      <c r="CJ50" s="65" t="n">
        <v>0.000264751778488064</v>
      </c>
      <c r="CK50" s="65" t="n">
        <v>0.000575824822432226</v>
      </c>
      <c r="CL50" s="65" t="n">
        <v>0.000637430412720662</v>
      </c>
      <c r="CM50" s="65" t="n">
        <v>0.000227246960204787</v>
      </c>
      <c r="CN50" s="65" t="n">
        <v>0.000455009726611924</v>
      </c>
      <c r="CO50" s="65" t="n">
        <v>0.000287732215289455</v>
      </c>
      <c r="CP50" s="65" t="n">
        <v>0.000292323330272429</v>
      </c>
      <c r="CQ50" s="65" t="n">
        <v>0.000269727151147945</v>
      </c>
      <c r="CR50" s="65" t="n">
        <v>0.000403668225062914</v>
      </c>
      <c r="CS50" s="65" t="n">
        <v>0.000424442347972611</v>
      </c>
      <c r="CT50" s="65" t="n">
        <v>0.0015986637586357</v>
      </c>
      <c r="CU50" s="65" t="n">
        <v>0.0149443816318744</v>
      </c>
      <c r="CV50" s="65" t="n">
        <v>0.000323489071232666</v>
      </c>
      <c r="CW50" s="65" t="n">
        <v>0.000550966720189345</v>
      </c>
      <c r="CX50" s="65" t="n">
        <v>0.000392617732929127</v>
      </c>
      <c r="CY50" s="65" t="n">
        <v>0.000380779109126308</v>
      </c>
      <c r="CZ50" s="65" t="n">
        <v>0.000328971689119839</v>
      </c>
      <c r="DA50" s="65" t="n">
        <v>0.00372312086072752</v>
      </c>
      <c r="DB50" s="65" t="n">
        <v>0.000669976219891637</v>
      </c>
      <c r="DC50" s="65" t="n">
        <f aca="false">SUM(C50:DB50)</f>
        <v>1.45955017545604</v>
      </c>
      <c r="DD50" s="92" t="n">
        <f aca="false">DC50/AVERAGE($DC$5:$DC$108)</f>
        <v>0.734128437298671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64" t="n">
        <v>0.00102457172543317</v>
      </c>
      <c r="D51" s="65" t="n">
        <v>0.00179769196200506</v>
      </c>
      <c r="E51" s="65" t="n">
        <v>0.00163401143575767</v>
      </c>
      <c r="F51" s="65" t="n">
        <v>0.00148595191330341</v>
      </c>
      <c r="G51" s="65" t="n">
        <v>0.00114198734050362</v>
      </c>
      <c r="H51" s="65" t="n">
        <v>0</v>
      </c>
      <c r="I51" s="65" t="n">
        <v>0.00599684087489097</v>
      </c>
      <c r="J51" s="65" t="n">
        <v>0</v>
      </c>
      <c r="K51" s="65" t="n">
        <v>0.00272166310755671</v>
      </c>
      <c r="L51" s="65" t="n">
        <v>0.00145813952281009</v>
      </c>
      <c r="M51" s="65" t="n">
        <v>0.00144583455362353</v>
      </c>
      <c r="N51" s="65" t="n">
        <v>0.00168297557840906</v>
      </c>
      <c r="O51" s="65" t="n">
        <v>0.000302931098706698</v>
      </c>
      <c r="P51" s="65" t="n">
        <v>0.00138150503599559</v>
      </c>
      <c r="Q51" s="65" t="n">
        <v>0.00111812150460608</v>
      </c>
      <c r="R51" s="65" t="n">
        <v>0.00164211904054925</v>
      </c>
      <c r="S51" s="65" t="n">
        <v>0.00103959223876726</v>
      </c>
      <c r="T51" s="65" t="n">
        <v>0.00159333512993415</v>
      </c>
      <c r="U51" s="65" t="n">
        <v>0.00099685343086665</v>
      </c>
      <c r="V51" s="65" t="n">
        <v>0.000829625468821326</v>
      </c>
      <c r="W51" s="65" t="n">
        <v>0.00150518731068064</v>
      </c>
      <c r="X51" s="65" t="n">
        <v>0.00233043782454462</v>
      </c>
      <c r="Y51" s="65" t="n">
        <v>0</v>
      </c>
      <c r="Z51" s="65" t="n">
        <v>0.00144640949368803</v>
      </c>
      <c r="AA51" s="65" t="n">
        <v>0.00126744003274173</v>
      </c>
      <c r="AB51" s="65" t="n">
        <v>0.00147186722133282</v>
      </c>
      <c r="AC51" s="65" t="n">
        <v>0.000919002678967052</v>
      </c>
      <c r="AD51" s="65" t="n">
        <v>0.00116755290456152</v>
      </c>
      <c r="AE51" s="65" t="n">
        <v>0.000797553869736912</v>
      </c>
      <c r="AF51" s="65" t="n">
        <v>0.0019374185341701</v>
      </c>
      <c r="AG51" s="65" t="n">
        <v>0.0014985617938166</v>
      </c>
      <c r="AH51" s="65" t="n">
        <v>0.00152849344471298</v>
      </c>
      <c r="AI51" s="65" t="n">
        <v>0.00192529861984917</v>
      </c>
      <c r="AJ51" s="65" t="n">
        <v>0.00197920563963295</v>
      </c>
      <c r="AK51" s="65" t="n">
        <v>0.00279399515352134</v>
      </c>
      <c r="AL51" s="65" t="n">
        <v>0.00124334220168272</v>
      </c>
      <c r="AM51" s="65" t="n">
        <v>0.00221420233255833</v>
      </c>
      <c r="AN51" s="65" t="n">
        <v>0.00165852433268655</v>
      </c>
      <c r="AO51" s="65" t="n">
        <v>0.00101770742364666</v>
      </c>
      <c r="AP51" s="65" t="n">
        <v>0.00224294241238186</v>
      </c>
      <c r="AQ51" s="65" t="n">
        <v>0.0016679551774019</v>
      </c>
      <c r="AR51" s="65" t="n">
        <v>0</v>
      </c>
      <c r="AS51" s="65" t="n">
        <v>0.000996410161679423</v>
      </c>
      <c r="AT51" s="65" t="n">
        <v>0.00172595684167853</v>
      </c>
      <c r="AU51" s="65" t="n">
        <v>0.00127648362908381</v>
      </c>
      <c r="AV51" s="65" t="n">
        <v>0.00143276993400888</v>
      </c>
      <c r="AW51" s="65" t="n">
        <v>1.13097300296978</v>
      </c>
      <c r="AX51" s="65" t="n">
        <v>0.00161947217222922</v>
      </c>
      <c r="AY51" s="65" t="n">
        <v>0.0014091912110023</v>
      </c>
      <c r="AZ51" s="65" t="n">
        <v>0.0011876404380987</v>
      </c>
      <c r="BA51" s="65" t="n">
        <v>0.00120329981643974</v>
      </c>
      <c r="BB51" s="65" t="n">
        <v>0.00125666474184902</v>
      </c>
      <c r="BC51" s="65" t="n">
        <v>0.00106035325224038</v>
      </c>
      <c r="BD51" s="65" t="n">
        <v>0.0011089252521242</v>
      </c>
      <c r="BE51" s="65" t="n">
        <v>0.000967923123084427</v>
      </c>
      <c r="BF51" s="65" t="n">
        <v>0.00129180009699124</v>
      </c>
      <c r="BG51" s="65" t="n">
        <v>0.000923242375524791</v>
      </c>
      <c r="BH51" s="65" t="n">
        <v>0</v>
      </c>
      <c r="BI51" s="65" t="n">
        <v>0.00109564020771512</v>
      </c>
      <c r="BJ51" s="65" t="n">
        <v>0.00775484024495624</v>
      </c>
      <c r="BK51" s="65" t="n">
        <v>0.000995214981139988</v>
      </c>
      <c r="BL51" s="65" t="n">
        <v>0.000997181408469505</v>
      </c>
      <c r="BM51" s="65" t="n">
        <v>0.00165625173314487</v>
      </c>
      <c r="BN51" s="65" t="n">
        <v>0.00196492675350365</v>
      </c>
      <c r="BO51" s="65" t="n">
        <v>0.00123781933422098</v>
      </c>
      <c r="BP51" s="65" t="n">
        <v>0.00151736740956959</v>
      </c>
      <c r="BQ51" s="65" t="n">
        <v>0.00162082892820118</v>
      </c>
      <c r="BR51" s="65" t="n">
        <v>0.00171170230856858</v>
      </c>
      <c r="BS51" s="65" t="n">
        <v>0.00145624538415672</v>
      </c>
      <c r="BT51" s="65" t="n">
        <v>0.00109360402610961</v>
      </c>
      <c r="BU51" s="65" t="n">
        <v>0.00190404853827009</v>
      </c>
      <c r="BV51" s="65" t="n">
        <v>0.00207851054395451</v>
      </c>
      <c r="BW51" s="65" t="n">
        <v>0.000905584270736247</v>
      </c>
      <c r="BX51" s="65" t="n">
        <v>0.000622455710856653</v>
      </c>
      <c r="BY51" s="65" t="n">
        <v>0.000341870492648653</v>
      </c>
      <c r="BZ51" s="65" t="n">
        <v>0.00035388281275758</v>
      </c>
      <c r="CA51" s="65" t="n">
        <v>0.000107275632180849</v>
      </c>
      <c r="CB51" s="65" t="n">
        <v>0.000543282904572931</v>
      </c>
      <c r="CC51" s="65" t="n">
        <v>0.0038178191758374</v>
      </c>
      <c r="CD51" s="65" t="n">
        <v>0.016759503339968</v>
      </c>
      <c r="CE51" s="65" t="n">
        <v>0.000628057225455237</v>
      </c>
      <c r="CF51" s="65" t="n">
        <v>0.00120495484307993</v>
      </c>
      <c r="CG51" s="65" t="n">
        <v>0.00271525703106069</v>
      </c>
      <c r="CH51" s="65" t="n">
        <v>0.000902998696411888</v>
      </c>
      <c r="CI51" s="65" t="n">
        <v>0.000748087862289261</v>
      </c>
      <c r="CJ51" s="65" t="n">
        <v>0.000674681416939547</v>
      </c>
      <c r="CK51" s="65" t="n">
        <v>0.00148185338643164</v>
      </c>
      <c r="CL51" s="65" t="n">
        <v>0.000886402587340182</v>
      </c>
      <c r="CM51" s="65" t="n">
        <v>0.000569276384816555</v>
      </c>
      <c r="CN51" s="65" t="n">
        <v>0.00106407704761217</v>
      </c>
      <c r="CO51" s="65" t="n">
        <v>0.000592387454201083</v>
      </c>
      <c r="CP51" s="65" t="n">
        <v>0.000695290312013181</v>
      </c>
      <c r="CQ51" s="65" t="n">
        <v>0.00061051006848079</v>
      </c>
      <c r="CR51" s="65" t="n">
        <v>0.000938611139052747</v>
      </c>
      <c r="CS51" s="65" t="n">
        <v>0.000993489042597269</v>
      </c>
      <c r="CT51" s="65" t="n">
        <v>0.00451843327290361</v>
      </c>
      <c r="CU51" s="65" t="n">
        <v>0.0461032885096656</v>
      </c>
      <c r="CV51" s="65" t="n">
        <v>0.00060249424846526</v>
      </c>
      <c r="CW51" s="65" t="n">
        <v>0.00130107994335138</v>
      </c>
      <c r="CX51" s="65" t="n">
        <v>0.00084992298257624</v>
      </c>
      <c r="CY51" s="65" t="n">
        <v>0.000827328906798615</v>
      </c>
      <c r="CZ51" s="65" t="n">
        <v>0.000689173668218949</v>
      </c>
      <c r="DA51" s="65" t="n">
        <v>0.0011953251434917</v>
      </c>
      <c r="DB51" s="65" t="n">
        <v>0.00150505341480432</v>
      </c>
      <c r="DC51" s="65" t="n">
        <f aca="false">SUM(C51:DB51)</f>
        <v>1.33317387611026</v>
      </c>
      <c r="DD51" s="92" t="n">
        <f aca="false">DC51/AVERAGE($DC$5:$DC$108)</f>
        <v>0.670563349430884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64" t="n">
        <v>0.000826869640637045</v>
      </c>
      <c r="D52" s="65" t="n">
        <v>0.00150110616893652</v>
      </c>
      <c r="E52" s="65" t="n">
        <v>0.00128825161311368</v>
      </c>
      <c r="F52" s="65" t="n">
        <v>0.00120796493272729</v>
      </c>
      <c r="G52" s="65" t="n">
        <v>0.00104586542265893</v>
      </c>
      <c r="H52" s="65" t="n">
        <v>0</v>
      </c>
      <c r="I52" s="65" t="n">
        <v>0.00742246026461548</v>
      </c>
      <c r="J52" s="65" t="n">
        <v>0</v>
      </c>
      <c r="K52" s="65" t="n">
        <v>0.00330774501223209</v>
      </c>
      <c r="L52" s="65" t="n">
        <v>0.00122028584332613</v>
      </c>
      <c r="M52" s="65" t="n">
        <v>0.00134974328172231</v>
      </c>
      <c r="N52" s="65" t="n">
        <v>0.00138540642695152</v>
      </c>
      <c r="O52" s="65" t="n">
        <v>0.000277228700552014</v>
      </c>
      <c r="P52" s="65" t="n">
        <v>0.00111642572272965</v>
      </c>
      <c r="Q52" s="65" t="n">
        <v>0.000955257454347175</v>
      </c>
      <c r="R52" s="65" t="n">
        <v>0.00135992186638574</v>
      </c>
      <c r="S52" s="65" t="n">
        <v>0.0166622953236793</v>
      </c>
      <c r="T52" s="65" t="n">
        <v>0.00141577618292648</v>
      </c>
      <c r="U52" s="65" t="n">
        <v>0.000901009651344861</v>
      </c>
      <c r="V52" s="65" t="n">
        <v>0.000741363583656451</v>
      </c>
      <c r="W52" s="65" t="n">
        <v>0.00137284773530614</v>
      </c>
      <c r="X52" s="65" t="n">
        <v>0.00188948653336026</v>
      </c>
      <c r="Y52" s="65" t="n">
        <v>0</v>
      </c>
      <c r="Z52" s="65" t="n">
        <v>0.00128344208947911</v>
      </c>
      <c r="AA52" s="65" t="n">
        <v>0.00121857332188304</v>
      </c>
      <c r="AB52" s="65" t="n">
        <v>0.00130663075245736</v>
      </c>
      <c r="AC52" s="65" t="n">
        <v>0.000878261154222404</v>
      </c>
      <c r="AD52" s="65" t="n">
        <v>0.00154020442656951</v>
      </c>
      <c r="AE52" s="65" t="n">
        <v>0.000706058146813777</v>
      </c>
      <c r="AF52" s="65" t="n">
        <v>0.00175614443020622</v>
      </c>
      <c r="AG52" s="65" t="n">
        <v>0.00178217527741382</v>
      </c>
      <c r="AH52" s="65" t="n">
        <v>0.00128124385160515</v>
      </c>
      <c r="AI52" s="65" t="n">
        <v>0.00159619650538333</v>
      </c>
      <c r="AJ52" s="65" t="n">
        <v>0.00174251897512167</v>
      </c>
      <c r="AK52" s="65" t="n">
        <v>0.00261172533078122</v>
      </c>
      <c r="AL52" s="65" t="n">
        <v>0.00850096296303733</v>
      </c>
      <c r="AM52" s="65" t="n">
        <v>0.00365516331730211</v>
      </c>
      <c r="AN52" s="65" t="n">
        <v>0.00139122900843894</v>
      </c>
      <c r="AO52" s="65" t="n">
        <v>0.000910439151255316</v>
      </c>
      <c r="AP52" s="65" t="n">
        <v>0.0059633708907435</v>
      </c>
      <c r="AQ52" s="65" t="n">
        <v>0.00143742966644004</v>
      </c>
      <c r="AR52" s="65" t="n">
        <v>0</v>
      </c>
      <c r="AS52" s="65" t="n">
        <v>0.0033001630952501</v>
      </c>
      <c r="AT52" s="65" t="n">
        <v>0.00298270609743587</v>
      </c>
      <c r="AU52" s="65" t="n">
        <v>0.00267991326589822</v>
      </c>
      <c r="AV52" s="65" t="n">
        <v>0.0280318150347333</v>
      </c>
      <c r="AW52" s="65" t="n">
        <v>0.00915888988423684</v>
      </c>
      <c r="AX52" s="65" t="n">
        <v>1.06991867687345</v>
      </c>
      <c r="AY52" s="65" t="n">
        <v>0.0113233605357818</v>
      </c>
      <c r="AZ52" s="65" t="n">
        <v>0.0138075446676411</v>
      </c>
      <c r="BA52" s="65" t="n">
        <v>0.00430698054667254</v>
      </c>
      <c r="BB52" s="65" t="n">
        <v>0.00452341667125737</v>
      </c>
      <c r="BC52" s="65" t="n">
        <v>0.00672676070225316</v>
      </c>
      <c r="BD52" s="65" t="n">
        <v>0.00497885372873122</v>
      </c>
      <c r="BE52" s="65" t="n">
        <v>0.00346601333751569</v>
      </c>
      <c r="BF52" s="65" t="n">
        <v>0.0127100130642193</v>
      </c>
      <c r="BG52" s="65" t="n">
        <v>0.00604279162832316</v>
      </c>
      <c r="BH52" s="65" t="n">
        <v>0</v>
      </c>
      <c r="BI52" s="65" t="n">
        <v>0.0268985130621299</v>
      </c>
      <c r="BJ52" s="65" t="n">
        <v>0.00814644502529875</v>
      </c>
      <c r="BK52" s="65" t="n">
        <v>0.00673784451169425</v>
      </c>
      <c r="BL52" s="65" t="n">
        <v>0.00557753120912627</v>
      </c>
      <c r="BM52" s="65" t="n">
        <v>0.00196637641337146</v>
      </c>
      <c r="BN52" s="65" t="n">
        <v>0.00175998501244099</v>
      </c>
      <c r="BO52" s="65" t="n">
        <v>0.00229254116644921</v>
      </c>
      <c r="BP52" s="65" t="n">
        <v>0.00321228642212159</v>
      </c>
      <c r="BQ52" s="65" t="n">
        <v>0.00172947596274057</v>
      </c>
      <c r="BR52" s="65" t="n">
        <v>0.00186369766960058</v>
      </c>
      <c r="BS52" s="65" t="n">
        <v>0.00125415049503744</v>
      </c>
      <c r="BT52" s="65" t="n">
        <v>0.00133771331308646</v>
      </c>
      <c r="BU52" s="65" t="n">
        <v>0.0213748543369729</v>
      </c>
      <c r="BV52" s="65" t="n">
        <v>0.00175185471864545</v>
      </c>
      <c r="BW52" s="65" t="n">
        <v>0.000772674455064812</v>
      </c>
      <c r="BX52" s="65" t="n">
        <v>0.00058545730111373</v>
      </c>
      <c r="BY52" s="65" t="n">
        <v>0.000372002582576375</v>
      </c>
      <c r="BZ52" s="65" t="n">
        <v>0.000439840823134419</v>
      </c>
      <c r="CA52" s="65" t="n">
        <v>0.000167240277969252</v>
      </c>
      <c r="CB52" s="65" t="n">
        <v>0.00140643430200816</v>
      </c>
      <c r="CC52" s="65" t="n">
        <v>0.0027926923053745</v>
      </c>
      <c r="CD52" s="65" t="n">
        <v>0.0119783378781137</v>
      </c>
      <c r="CE52" s="65" t="n">
        <v>0.000659250668224669</v>
      </c>
      <c r="CF52" s="65" t="n">
        <v>0.00148423307425139</v>
      </c>
      <c r="CG52" s="65" t="n">
        <v>0.0020504901365449</v>
      </c>
      <c r="CH52" s="65" t="n">
        <v>0.00121214050131846</v>
      </c>
      <c r="CI52" s="65" t="n">
        <v>0.00111351883947337</v>
      </c>
      <c r="CJ52" s="65" t="n">
        <v>0.000627901143016433</v>
      </c>
      <c r="CK52" s="65" t="n">
        <v>0.00128017288597884</v>
      </c>
      <c r="CL52" s="65" t="n">
        <v>0.00108214792742431</v>
      </c>
      <c r="CM52" s="65" t="n">
        <v>0.000641066458665491</v>
      </c>
      <c r="CN52" s="65" t="n">
        <v>0.00102673809652002</v>
      </c>
      <c r="CO52" s="65" t="n">
        <v>0.000595259504635611</v>
      </c>
      <c r="CP52" s="65" t="n">
        <v>0.000760655453005917</v>
      </c>
      <c r="CQ52" s="65" t="n">
        <v>0.000682328240859218</v>
      </c>
      <c r="CR52" s="65" t="n">
        <v>0.00105150859129438</v>
      </c>
      <c r="CS52" s="65" t="n">
        <v>0.000870229128630076</v>
      </c>
      <c r="CT52" s="65" t="n">
        <v>0.00329987198196775</v>
      </c>
      <c r="CU52" s="65" t="n">
        <v>0.0325899527266346</v>
      </c>
      <c r="CV52" s="65" t="n">
        <v>0.000543010157749724</v>
      </c>
      <c r="CW52" s="65" t="n">
        <v>0.00127462196723823</v>
      </c>
      <c r="CX52" s="65" t="n">
        <v>0.000918364379615791</v>
      </c>
      <c r="CY52" s="65" t="n">
        <v>0.000932978269968628</v>
      </c>
      <c r="CZ52" s="65" t="n">
        <v>0.000852129846858514</v>
      </c>
      <c r="DA52" s="65" t="n">
        <v>0.00254799400275307</v>
      </c>
      <c r="DB52" s="65" t="n">
        <v>0.00135243006648881</v>
      </c>
      <c r="DC52" s="65" t="n">
        <f aca="false">SUM(C52:DB52)</f>
        <v>1.43463392304695</v>
      </c>
      <c r="DD52" s="92" t="n">
        <f aca="false">DC52/AVERAGE($DC$5:$DC$108)</f>
        <v>0.721595994254216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64" t="n">
        <v>0.00087269424826048</v>
      </c>
      <c r="D53" s="65" t="n">
        <v>0.00212833730478652</v>
      </c>
      <c r="E53" s="65" t="n">
        <v>0.00184371158145698</v>
      </c>
      <c r="F53" s="65" t="n">
        <v>0.00124714208254699</v>
      </c>
      <c r="G53" s="65" t="n">
        <v>0.0012175961736315</v>
      </c>
      <c r="H53" s="65" t="n">
        <v>0</v>
      </c>
      <c r="I53" s="65" t="n">
        <v>0.00392510073774182</v>
      </c>
      <c r="J53" s="65" t="n">
        <v>0</v>
      </c>
      <c r="K53" s="65" t="n">
        <v>0.0019423587719932</v>
      </c>
      <c r="L53" s="65" t="n">
        <v>0.00226992066981062</v>
      </c>
      <c r="M53" s="65" t="n">
        <v>0.00163041992336379</v>
      </c>
      <c r="N53" s="65" t="n">
        <v>0.00264521867876944</v>
      </c>
      <c r="O53" s="65" t="n">
        <v>0.000267484550068775</v>
      </c>
      <c r="P53" s="65" t="n">
        <v>0.00161415863807024</v>
      </c>
      <c r="Q53" s="65" t="n">
        <v>0.00177976977161164</v>
      </c>
      <c r="R53" s="65" t="n">
        <v>0.00138027235922318</v>
      </c>
      <c r="S53" s="65" t="n">
        <v>0.00149373445369002</v>
      </c>
      <c r="T53" s="65" t="n">
        <v>0.00235914928312345</v>
      </c>
      <c r="U53" s="65" t="n">
        <v>0.00166512398610752</v>
      </c>
      <c r="V53" s="65" t="n">
        <v>0.0014972164157017</v>
      </c>
      <c r="W53" s="65" t="n">
        <v>0.00158617959581027</v>
      </c>
      <c r="X53" s="65" t="n">
        <v>0.00199922645605701</v>
      </c>
      <c r="Y53" s="65" t="n">
        <v>0</v>
      </c>
      <c r="Z53" s="65" t="n">
        <v>0.0014845103813523</v>
      </c>
      <c r="AA53" s="65" t="n">
        <v>0.00149344613109109</v>
      </c>
      <c r="AB53" s="65" t="n">
        <v>0.00163839071278907</v>
      </c>
      <c r="AC53" s="65" t="n">
        <v>0.0014290127801203</v>
      </c>
      <c r="AD53" s="65" t="n">
        <v>0.00147124090358125</v>
      </c>
      <c r="AE53" s="65" t="n">
        <v>0.000788470691529531</v>
      </c>
      <c r="AF53" s="65" t="n">
        <v>0.001670737103335</v>
      </c>
      <c r="AG53" s="65" t="n">
        <v>0.00194850034479217</v>
      </c>
      <c r="AH53" s="65" t="n">
        <v>0.00161595628026451</v>
      </c>
      <c r="AI53" s="65" t="n">
        <v>0.00321219250063764</v>
      </c>
      <c r="AJ53" s="65" t="n">
        <v>0.00175321132607838</v>
      </c>
      <c r="AK53" s="65" t="n">
        <v>0.00227254131118369</v>
      </c>
      <c r="AL53" s="65" t="n">
        <v>0.0017367072053923</v>
      </c>
      <c r="AM53" s="65" t="n">
        <v>0.00197240946205767</v>
      </c>
      <c r="AN53" s="65" t="n">
        <v>0.00144930397377949</v>
      </c>
      <c r="AO53" s="65" t="n">
        <v>0.00105728557182466</v>
      </c>
      <c r="AP53" s="65" t="n">
        <v>0.00171446158804862</v>
      </c>
      <c r="AQ53" s="65" t="n">
        <v>0.00328387104881865</v>
      </c>
      <c r="AR53" s="65" t="n">
        <v>0</v>
      </c>
      <c r="AS53" s="65" t="n">
        <v>0.000976080815210022</v>
      </c>
      <c r="AT53" s="65" t="n">
        <v>0.0017919114573956</v>
      </c>
      <c r="AU53" s="65" t="n">
        <v>0.00143816139465849</v>
      </c>
      <c r="AV53" s="65" t="n">
        <v>0.00188633666499429</v>
      </c>
      <c r="AW53" s="65" t="n">
        <v>0.00197044601926681</v>
      </c>
      <c r="AX53" s="65" t="n">
        <v>0.00152490322822451</v>
      </c>
      <c r="AY53" s="65" t="n">
        <v>1.38805559511815</v>
      </c>
      <c r="AZ53" s="65" t="n">
        <v>0.00191043231387024</v>
      </c>
      <c r="BA53" s="65" t="n">
        <v>0.00183858496587268</v>
      </c>
      <c r="BB53" s="65" t="n">
        <v>0.00197527773043941</v>
      </c>
      <c r="BC53" s="65" t="n">
        <v>0.00199586040064323</v>
      </c>
      <c r="BD53" s="65" t="n">
        <v>0.00151547461854258</v>
      </c>
      <c r="BE53" s="65" t="n">
        <v>0.00167570350024723</v>
      </c>
      <c r="BF53" s="65" t="n">
        <v>0.00187426350000252</v>
      </c>
      <c r="BG53" s="65" t="n">
        <v>0.00146003120420487</v>
      </c>
      <c r="BH53" s="65" t="n">
        <v>0</v>
      </c>
      <c r="BI53" s="65" t="n">
        <v>0.00142984701240784</v>
      </c>
      <c r="BJ53" s="65" t="n">
        <v>0.00135715462881996</v>
      </c>
      <c r="BK53" s="65" t="n">
        <v>0.00141211717005926</v>
      </c>
      <c r="BL53" s="65" t="n">
        <v>0.0014895466334608</v>
      </c>
      <c r="BM53" s="65" t="n">
        <v>0.00177439820341164</v>
      </c>
      <c r="BN53" s="65" t="n">
        <v>0.0015847374785903</v>
      </c>
      <c r="BO53" s="65" t="n">
        <v>0.00126288501445281</v>
      </c>
      <c r="BP53" s="65" t="n">
        <v>0.00133715271931381</v>
      </c>
      <c r="BQ53" s="65" t="n">
        <v>0.00170539193963116</v>
      </c>
      <c r="BR53" s="65" t="n">
        <v>0.00163710835700379</v>
      </c>
      <c r="BS53" s="65" t="n">
        <v>0.0012598712645925</v>
      </c>
      <c r="BT53" s="65" t="n">
        <v>0.00171718011340494</v>
      </c>
      <c r="BU53" s="65" t="n">
        <v>0.00163862197473642</v>
      </c>
      <c r="BV53" s="65" t="n">
        <v>0.00226688871894957</v>
      </c>
      <c r="BW53" s="65" t="n">
        <v>0.00179824243955575</v>
      </c>
      <c r="BX53" s="65" t="n">
        <v>0.00214650012721002</v>
      </c>
      <c r="BY53" s="65" t="n">
        <v>0.000839805358737805</v>
      </c>
      <c r="BZ53" s="65" t="n">
        <v>0.000503078400035108</v>
      </c>
      <c r="CA53" s="65" t="n">
        <v>0.000175841629661283</v>
      </c>
      <c r="CB53" s="65" t="n">
        <v>0.00112250965140662</v>
      </c>
      <c r="CC53" s="65" t="n">
        <v>0.002543021863322</v>
      </c>
      <c r="CD53" s="65" t="n">
        <v>0.00973296462832374</v>
      </c>
      <c r="CE53" s="65" t="n">
        <v>0.00121711567492823</v>
      </c>
      <c r="CF53" s="65" t="n">
        <v>0.00242315365238208</v>
      </c>
      <c r="CG53" s="65" t="n">
        <v>0.00324872037968085</v>
      </c>
      <c r="CH53" s="65" t="n">
        <v>0.00132591618307065</v>
      </c>
      <c r="CI53" s="65" t="n">
        <v>0.00246335573603944</v>
      </c>
      <c r="CJ53" s="65" t="n">
        <v>0.00125438778037296</v>
      </c>
      <c r="CK53" s="65" t="n">
        <v>0.00236805019655089</v>
      </c>
      <c r="CL53" s="65" t="n">
        <v>0.00140551890175901</v>
      </c>
      <c r="CM53" s="65" t="n">
        <v>0.000845364006122986</v>
      </c>
      <c r="CN53" s="65" t="n">
        <v>0.00295575178983247</v>
      </c>
      <c r="CO53" s="65" t="n">
        <v>0.00122349546933191</v>
      </c>
      <c r="CP53" s="65" t="n">
        <v>0.00158754124326918</v>
      </c>
      <c r="CQ53" s="65" t="n">
        <v>0.00145350724895382</v>
      </c>
      <c r="CR53" s="65" t="n">
        <v>0.00226764397577919</v>
      </c>
      <c r="CS53" s="65" t="n">
        <v>0.00257601855383358</v>
      </c>
      <c r="CT53" s="65" t="n">
        <v>0.00821407227441712</v>
      </c>
      <c r="CU53" s="65" t="n">
        <v>0.0227226605551312</v>
      </c>
      <c r="CV53" s="65" t="n">
        <v>0.00149907287323818</v>
      </c>
      <c r="CW53" s="65" t="n">
        <v>0.00263594552408932</v>
      </c>
      <c r="CX53" s="65" t="n">
        <v>0.00128915041037254</v>
      </c>
      <c r="CY53" s="65" t="n">
        <v>0.00163658483934671</v>
      </c>
      <c r="CZ53" s="65" t="n">
        <v>0.00150538203974108</v>
      </c>
      <c r="DA53" s="65" t="n">
        <v>0.1999349796336</v>
      </c>
      <c r="DB53" s="65" t="n">
        <v>0.00150207913548689</v>
      </c>
      <c r="DC53" s="65" t="n">
        <f aca="false">SUM(C53:DB53)</f>
        <v>1.78953646133464</v>
      </c>
      <c r="DD53" s="92" t="n">
        <f aca="false">DC53/AVERAGE($DC$5:$DC$108)</f>
        <v>0.900105818861698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71" t="n">
        <v>0.000178331772292174</v>
      </c>
      <c r="D54" s="72" t="n">
        <v>0.000316079764142631</v>
      </c>
      <c r="E54" s="72" t="n">
        <v>0.00028346407157502</v>
      </c>
      <c r="F54" s="72" t="n">
        <v>0.000261728259722679</v>
      </c>
      <c r="G54" s="72" t="n">
        <v>0.000261606237109771</v>
      </c>
      <c r="H54" s="72" t="n">
        <v>0</v>
      </c>
      <c r="I54" s="72" t="n">
        <v>0.00103313036093641</v>
      </c>
      <c r="J54" s="72" t="n">
        <v>0</v>
      </c>
      <c r="K54" s="72" t="n">
        <v>0.000470990026452557</v>
      </c>
      <c r="L54" s="72" t="n">
        <v>0.000257257194391366</v>
      </c>
      <c r="M54" s="72" t="n">
        <v>0.000257528059715821</v>
      </c>
      <c r="N54" s="72" t="n">
        <v>0.000298770427172981</v>
      </c>
      <c r="O54" s="72" t="n">
        <v>5.27992246469692E-005</v>
      </c>
      <c r="P54" s="72" t="n">
        <v>0.000242932483979544</v>
      </c>
      <c r="Q54" s="72" t="n">
        <v>0.000202183169845268</v>
      </c>
      <c r="R54" s="72" t="n">
        <v>0.000286522990913484</v>
      </c>
      <c r="S54" s="72" t="n">
        <v>0.000185737290916471</v>
      </c>
      <c r="T54" s="72" t="n">
        <v>0.000279953237009579</v>
      </c>
      <c r="U54" s="72" t="n">
        <v>0.000176775638889136</v>
      </c>
      <c r="V54" s="72" t="n">
        <v>0.000150872814936138</v>
      </c>
      <c r="W54" s="72" t="n">
        <v>0.000264010656500525</v>
      </c>
      <c r="X54" s="72" t="n">
        <v>0.000404367281300768</v>
      </c>
      <c r="Y54" s="72" t="n">
        <v>0</v>
      </c>
      <c r="Z54" s="72" t="n">
        <v>0.0002527323072351</v>
      </c>
      <c r="AA54" s="72" t="n">
        <v>0.000222725823344659</v>
      </c>
      <c r="AB54" s="72" t="n">
        <v>0.000257759078638417</v>
      </c>
      <c r="AC54" s="72" t="n">
        <v>0.000166387103445508</v>
      </c>
      <c r="AD54" s="72" t="n">
        <v>0.000205952247387927</v>
      </c>
      <c r="AE54" s="72" t="n">
        <v>0.000154631472271899</v>
      </c>
      <c r="AF54" s="72" t="n">
        <v>0.000342743907549681</v>
      </c>
      <c r="AG54" s="72" t="n">
        <v>0.00026820125662723</v>
      </c>
      <c r="AH54" s="72" t="n">
        <v>0.000267362927970958</v>
      </c>
      <c r="AI54" s="72" t="n">
        <v>0.000346937467290552</v>
      </c>
      <c r="AJ54" s="72" t="n">
        <v>0.000342954524952532</v>
      </c>
      <c r="AK54" s="72" t="n">
        <v>0.000485618487571658</v>
      </c>
      <c r="AL54" s="72" t="n">
        <v>0.000220428643155673</v>
      </c>
      <c r="AM54" s="72" t="n">
        <v>0.000386685029623918</v>
      </c>
      <c r="AN54" s="72" t="n">
        <v>0.000289222713891063</v>
      </c>
      <c r="AO54" s="72" t="n">
        <v>0.000181078010466208</v>
      </c>
      <c r="AP54" s="72" t="n">
        <v>0.000388889685515362</v>
      </c>
      <c r="AQ54" s="72" t="n">
        <v>0.000317795299098005</v>
      </c>
      <c r="AR54" s="72" t="n">
        <v>0</v>
      </c>
      <c r="AS54" s="72" t="n">
        <v>0.000174666296099683</v>
      </c>
      <c r="AT54" s="72" t="n">
        <v>0.000303020924899662</v>
      </c>
      <c r="AU54" s="72" t="n">
        <v>0.00022661265036671</v>
      </c>
      <c r="AV54" s="72" t="n">
        <v>0.000252271429234615</v>
      </c>
      <c r="AW54" s="72" t="n">
        <v>0.000239875385976163</v>
      </c>
      <c r="AX54" s="72" t="n">
        <v>0.000191610542730273</v>
      </c>
      <c r="AY54" s="72" t="n">
        <v>0.000262718434221911</v>
      </c>
      <c r="AZ54" s="72" t="n">
        <v>1.12451551069285</v>
      </c>
      <c r="BA54" s="72" t="n">
        <v>0.000240565642723288</v>
      </c>
      <c r="BB54" s="72" t="n">
        <v>0.000745234749005446</v>
      </c>
      <c r="BC54" s="72" t="n">
        <v>0.000681196137651644</v>
      </c>
      <c r="BD54" s="72" t="n">
        <v>0.000209481501939879</v>
      </c>
      <c r="BE54" s="72" t="n">
        <v>0.000265192325016827</v>
      </c>
      <c r="BF54" s="72" t="n">
        <v>0.000236719120703902</v>
      </c>
      <c r="BG54" s="72" t="n">
        <v>0.000163361015033473</v>
      </c>
      <c r="BH54" s="72" t="n">
        <v>0</v>
      </c>
      <c r="BI54" s="72" t="n">
        <v>0.000192402812029294</v>
      </c>
      <c r="BJ54" s="72" t="n">
        <v>0.00260529679640825</v>
      </c>
      <c r="BK54" s="72" t="n">
        <v>0.00144229420337032</v>
      </c>
      <c r="BL54" s="72" t="n">
        <v>0.000181901519015858</v>
      </c>
      <c r="BM54" s="72" t="n">
        <v>0.000421198923724373</v>
      </c>
      <c r="BN54" s="72" t="n">
        <v>0.000350995289095164</v>
      </c>
      <c r="BO54" s="72" t="n">
        <v>0.00485604749721074</v>
      </c>
      <c r="BP54" s="72" t="n">
        <v>0.000267905646529637</v>
      </c>
      <c r="BQ54" s="72" t="n">
        <v>0.000465484027526425</v>
      </c>
      <c r="BR54" s="72" t="n">
        <v>0.000409245872763435</v>
      </c>
      <c r="BS54" s="72" t="n">
        <v>0.000253899173048965</v>
      </c>
      <c r="BT54" s="72" t="n">
        <v>0.000195261509758595</v>
      </c>
      <c r="BU54" s="72" t="n">
        <v>0.000329787291247384</v>
      </c>
      <c r="BV54" s="72" t="n">
        <v>0.000360609383211561</v>
      </c>
      <c r="BW54" s="72" t="n">
        <v>0.000161349800935192</v>
      </c>
      <c r="BX54" s="72" t="n">
        <v>0.000120886917316675</v>
      </c>
      <c r="BY54" s="72" t="n">
        <v>6.40131938338645E-005</v>
      </c>
      <c r="BZ54" s="72" t="n">
        <v>6.37524320974655E-005</v>
      </c>
      <c r="CA54" s="72" t="n">
        <v>1.9795348892001E-005</v>
      </c>
      <c r="CB54" s="72" t="n">
        <v>0.000256444682730375</v>
      </c>
      <c r="CC54" s="72" t="n">
        <v>0.000687400636123228</v>
      </c>
      <c r="CD54" s="72" t="n">
        <v>0.00287637037611627</v>
      </c>
      <c r="CE54" s="72" t="n">
        <v>0.000145613307485468</v>
      </c>
      <c r="CF54" s="72" t="n">
        <v>0.000225338321700073</v>
      </c>
      <c r="CG54" s="72" t="n">
        <v>0.000468779791677231</v>
      </c>
      <c r="CH54" s="72" t="n">
        <v>0.000159921129808346</v>
      </c>
      <c r="CI54" s="72" t="n">
        <v>0.000137938009797118</v>
      </c>
      <c r="CJ54" s="72" t="n">
        <v>0.000123735499908144</v>
      </c>
      <c r="CK54" s="72" t="n">
        <v>0.000587076815009693</v>
      </c>
      <c r="CL54" s="72" t="n">
        <v>0.000693458852482711</v>
      </c>
      <c r="CM54" s="72" t="n">
        <v>0.000100471355063261</v>
      </c>
      <c r="CN54" s="72" t="n">
        <v>0.000188796747551629</v>
      </c>
      <c r="CO54" s="72" t="n">
        <v>0.000105899059051788</v>
      </c>
      <c r="CP54" s="72" t="n">
        <v>0.000123101013433534</v>
      </c>
      <c r="CQ54" s="72" t="n">
        <v>0.000108726280635648</v>
      </c>
      <c r="CR54" s="72" t="n">
        <v>0.000168725623574509</v>
      </c>
      <c r="CS54" s="72" t="n">
        <v>0.00025744195913431</v>
      </c>
      <c r="CT54" s="72" t="n">
        <v>0.000900027041844969</v>
      </c>
      <c r="CU54" s="72" t="n">
        <v>0.00784265835194394</v>
      </c>
      <c r="CV54" s="72" t="n">
        <v>0.000112995249332499</v>
      </c>
      <c r="CW54" s="72" t="n">
        <v>0.000732447069017701</v>
      </c>
      <c r="CX54" s="72" t="n">
        <v>0.000159770278165713</v>
      </c>
      <c r="CY54" s="72" t="n">
        <v>0.000148915466334119</v>
      </c>
      <c r="CZ54" s="72" t="n">
        <v>0.000128861920321505</v>
      </c>
      <c r="DA54" s="72" t="n">
        <v>0.000222854766421447</v>
      </c>
      <c r="DB54" s="72" t="n">
        <v>0.00032559572347006</v>
      </c>
      <c r="DC54" s="72" t="n">
        <f aca="false">SUM(C54:DB54)</f>
        <v>1.17042267676309</v>
      </c>
      <c r="DD54" s="94" t="n">
        <f aca="false">DC54/AVERAGE($DC$5:$DC$108)</f>
        <v>0.588702317412651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75" t="n">
        <v>6.06136662196265E-005</v>
      </c>
      <c r="D55" s="76" t="n">
        <v>0.000106311370837026</v>
      </c>
      <c r="E55" s="76" t="n">
        <v>9.66932176943785E-005</v>
      </c>
      <c r="F55" s="76" t="n">
        <v>8.7925072832727E-005</v>
      </c>
      <c r="G55" s="76" t="n">
        <v>4.78955144611831E-005</v>
      </c>
      <c r="H55" s="76" t="n">
        <v>0</v>
      </c>
      <c r="I55" s="76" t="n">
        <v>0.000354812707629399</v>
      </c>
      <c r="J55" s="76" t="n">
        <v>0</v>
      </c>
      <c r="K55" s="76" t="n">
        <v>0.000161042843623412</v>
      </c>
      <c r="L55" s="76" t="n">
        <v>8.59672366444521E-005</v>
      </c>
      <c r="M55" s="76" t="n">
        <v>8.5504935472111E-005</v>
      </c>
      <c r="N55" s="76" t="n">
        <v>9.95089626899966E-005</v>
      </c>
      <c r="O55" s="76" t="n">
        <v>1.79233647461146E-005</v>
      </c>
      <c r="P55" s="76" t="n">
        <v>8.17447208770286E-005</v>
      </c>
      <c r="Q55" s="76" t="n">
        <v>6.61586484591881E-005</v>
      </c>
      <c r="R55" s="76" t="n">
        <v>9.71613559126211E-005</v>
      </c>
      <c r="S55" s="76" t="n">
        <v>6.10207168895971E-005</v>
      </c>
      <c r="T55" s="76" t="n">
        <v>9.4265738998933E-005</v>
      </c>
      <c r="U55" s="76" t="n">
        <v>5.89717158561061E-005</v>
      </c>
      <c r="V55" s="76" t="n">
        <v>4.90854673845069E-005</v>
      </c>
      <c r="W55" s="76" t="n">
        <v>8.90121316367275E-005</v>
      </c>
      <c r="X55" s="76" t="n">
        <v>0.000137898985715478</v>
      </c>
      <c r="Y55" s="76" t="n">
        <v>0</v>
      </c>
      <c r="Z55" s="76" t="n">
        <v>8.55505664871908E-005</v>
      </c>
      <c r="AA55" s="76" t="n">
        <v>7.49396801288307E-005</v>
      </c>
      <c r="AB55" s="76" t="n">
        <v>8.70568476670024E-005</v>
      </c>
      <c r="AC55" s="76" t="n">
        <v>5.43620353808008E-005</v>
      </c>
      <c r="AD55" s="76" t="n">
        <v>6.9036420264376E-005</v>
      </c>
      <c r="AE55" s="76" t="n">
        <v>4.71459588027486E-005</v>
      </c>
      <c r="AF55" s="76" t="n">
        <v>0.000114606555179357</v>
      </c>
      <c r="AG55" s="76" t="n">
        <v>8.86387930997555E-005</v>
      </c>
      <c r="AH55" s="76" t="n">
        <v>9.04397226668658E-005</v>
      </c>
      <c r="AI55" s="76" t="n">
        <v>0.000113899634390667</v>
      </c>
      <c r="AJ55" s="76" t="n">
        <v>0.000117112471823319</v>
      </c>
      <c r="AK55" s="76" t="n">
        <v>0.000165272714199519</v>
      </c>
      <c r="AL55" s="76" t="n">
        <v>7.33308491047498E-005</v>
      </c>
      <c r="AM55" s="76" t="n">
        <v>0.000130959020954191</v>
      </c>
      <c r="AN55" s="76" t="n">
        <v>9.81433128133885E-005</v>
      </c>
      <c r="AO55" s="76" t="n">
        <v>6.01823190948357E-005</v>
      </c>
      <c r="AP55" s="76" t="n">
        <v>0.000132556689667957</v>
      </c>
      <c r="AQ55" s="76" t="n">
        <v>9.86256878472394E-005</v>
      </c>
      <c r="AR55" s="76" t="n">
        <v>0</v>
      </c>
      <c r="AS55" s="76" t="n">
        <v>5.88840682385978E-005</v>
      </c>
      <c r="AT55" s="76" t="n">
        <v>0.000102065447616251</v>
      </c>
      <c r="AU55" s="76" t="n">
        <v>7.5465509627995E-005</v>
      </c>
      <c r="AV55" s="76" t="n">
        <v>8.39514011898624E-005</v>
      </c>
      <c r="AW55" s="76" t="n">
        <v>7.83328434675412E-005</v>
      </c>
      <c r="AX55" s="76" t="n">
        <v>6.3083232624983E-005</v>
      </c>
      <c r="AY55" s="76" t="n">
        <v>8.3064597978061E-005</v>
      </c>
      <c r="AZ55" s="76" t="n">
        <v>6.98863670336822E-005</v>
      </c>
      <c r="BA55" s="76" t="n">
        <v>1.03880983943551</v>
      </c>
      <c r="BB55" s="76" t="n">
        <v>7.42566995268588E-005</v>
      </c>
      <c r="BC55" s="76" t="n">
        <v>6.25675800238665E-005</v>
      </c>
      <c r="BD55" s="76" t="n">
        <v>6.54974180639752E-005</v>
      </c>
      <c r="BE55" s="76" t="n">
        <v>5.71897188723569E-005</v>
      </c>
      <c r="BF55" s="76" t="n">
        <v>7.60849853093304E-005</v>
      </c>
      <c r="BG55" s="76" t="n">
        <v>5.4468191640397E-005</v>
      </c>
      <c r="BH55" s="76" t="n">
        <v>0</v>
      </c>
      <c r="BI55" s="76" t="n">
        <v>6.40245155219565E-005</v>
      </c>
      <c r="BJ55" s="76" t="n">
        <v>5.40045537831357E-005</v>
      </c>
      <c r="BK55" s="76" t="n">
        <v>5.86886331851735E-005</v>
      </c>
      <c r="BL55" s="76" t="n">
        <v>5.88605123149474E-005</v>
      </c>
      <c r="BM55" s="76" t="n">
        <v>9.79727908961399E-005</v>
      </c>
      <c r="BN55" s="76" t="n">
        <v>0.000115950699556934</v>
      </c>
      <c r="BO55" s="76" t="n">
        <v>7.32021165576274E-005</v>
      </c>
      <c r="BP55" s="76" t="n">
        <v>8.97260781563574E-005</v>
      </c>
      <c r="BQ55" s="76" t="n">
        <v>9.58921189183616E-005</v>
      </c>
      <c r="BR55" s="76" t="n">
        <v>0.000101267065962254</v>
      </c>
      <c r="BS55" s="76" t="n">
        <v>8.61750346746058E-005</v>
      </c>
      <c r="BT55" s="76" t="n">
        <v>6.46659551199492E-005</v>
      </c>
      <c r="BU55" s="76" t="n">
        <v>0.000112071808440593</v>
      </c>
      <c r="BV55" s="76" t="n">
        <v>0.000123008311019905</v>
      </c>
      <c r="BW55" s="76" t="n">
        <v>5.3590269191586E-005</v>
      </c>
      <c r="BX55" s="76" t="n">
        <v>3.68331478286528E-005</v>
      </c>
      <c r="BY55" s="76" t="n">
        <v>2.0226142837021E-005</v>
      </c>
      <c r="BZ55" s="76" t="n">
        <v>2.09363326409473E-005</v>
      </c>
      <c r="CA55" s="76" t="n">
        <v>6.34433105247034E-006</v>
      </c>
      <c r="CB55" s="76" t="n">
        <v>3.21153133506027E-005</v>
      </c>
      <c r="CC55" s="76" t="n">
        <v>0.000225935834839774</v>
      </c>
      <c r="CD55" s="76" t="n">
        <v>0.000991921532797052</v>
      </c>
      <c r="CE55" s="76" t="n">
        <v>2.67897366120689E-005</v>
      </c>
      <c r="CF55" s="76" t="n">
        <v>7.12037792119651E-005</v>
      </c>
      <c r="CG55" s="76" t="n">
        <v>0.000160704411374698</v>
      </c>
      <c r="CH55" s="76" t="n">
        <v>5.34261787682684E-005</v>
      </c>
      <c r="CI55" s="76" t="n">
        <v>4.41333417793963E-005</v>
      </c>
      <c r="CJ55" s="76" t="n">
        <v>3.99240638076576E-005</v>
      </c>
      <c r="CK55" s="76" t="n">
        <v>8.76951394534571E-005</v>
      </c>
      <c r="CL55" s="76" t="n">
        <v>5.05498887764737E-005</v>
      </c>
      <c r="CM55" s="76" t="n">
        <v>3.36689982476673E-005</v>
      </c>
      <c r="CN55" s="76" t="n">
        <v>6.29607694823749E-005</v>
      </c>
      <c r="CO55" s="76" t="n">
        <v>3.50226342609278E-005</v>
      </c>
      <c r="CP55" s="76" t="n">
        <v>4.10836474438323E-005</v>
      </c>
      <c r="CQ55" s="76" t="n">
        <v>3.60551163657786E-005</v>
      </c>
      <c r="CR55" s="76" t="n">
        <v>5.55359579161125E-005</v>
      </c>
      <c r="CS55" s="76" t="n">
        <v>5.87921928734391E-005</v>
      </c>
      <c r="CT55" s="76" t="n">
        <v>0.00026744255230066</v>
      </c>
      <c r="CU55" s="76" t="n">
        <v>0.00272890492334651</v>
      </c>
      <c r="CV55" s="76" t="n">
        <v>3.56523704723813E-005</v>
      </c>
      <c r="CW55" s="76" t="n">
        <v>7.69869865769155E-005</v>
      </c>
      <c r="CX55" s="76" t="n">
        <v>4.99695196305408E-005</v>
      </c>
      <c r="CY55" s="76" t="n">
        <v>4.87384189732035E-005</v>
      </c>
      <c r="CZ55" s="76" t="n">
        <v>4.07748381841773E-005</v>
      </c>
      <c r="DA55" s="76" t="n">
        <v>7.06673856877705E-005</v>
      </c>
      <c r="DB55" s="76" t="n">
        <v>8.8866312687288E-005</v>
      </c>
      <c r="DC55" s="76" t="n">
        <f aca="false">SUM(C55:DB55)</f>
        <v>1.05030497741376</v>
      </c>
      <c r="DD55" s="97" t="n">
        <f aca="false">DC55/AVERAGE($DC$5:$DC$108)</f>
        <v>0.528285196851735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64" t="n">
        <v>2.52915578665201E-005</v>
      </c>
      <c r="D56" s="65" t="n">
        <v>6.17638445752056E-005</v>
      </c>
      <c r="E56" s="65" t="n">
        <v>4.23084833638223E-005</v>
      </c>
      <c r="F56" s="65" t="n">
        <v>0.000178269916539896</v>
      </c>
      <c r="G56" s="65" t="n">
        <v>0.000219332552817349</v>
      </c>
      <c r="H56" s="65" t="n">
        <v>0</v>
      </c>
      <c r="I56" s="65" t="n">
        <v>7.03861454460519E-005</v>
      </c>
      <c r="J56" s="65" t="n">
        <v>0</v>
      </c>
      <c r="K56" s="65" t="n">
        <v>0.000121161997959651</v>
      </c>
      <c r="L56" s="65" t="n">
        <v>4.98412956640599E-005</v>
      </c>
      <c r="M56" s="65" t="n">
        <v>4.12879745657716E-005</v>
      </c>
      <c r="N56" s="65" t="n">
        <v>7.36317150537064E-005</v>
      </c>
      <c r="O56" s="65" t="n">
        <v>6.57126543494068E-006</v>
      </c>
      <c r="P56" s="65" t="n">
        <v>5.84894056875836E-005</v>
      </c>
      <c r="Q56" s="65" t="n">
        <v>6.54168434455659E-005</v>
      </c>
      <c r="R56" s="65" t="n">
        <v>0.000100603468691571</v>
      </c>
      <c r="S56" s="65" t="n">
        <v>7.18265221378815E-005</v>
      </c>
      <c r="T56" s="65" t="n">
        <v>5.82969956160135E-005</v>
      </c>
      <c r="U56" s="65" t="n">
        <v>4.7863034877059E-005</v>
      </c>
      <c r="V56" s="65" t="n">
        <v>5.93363948974729E-005</v>
      </c>
      <c r="W56" s="65" t="n">
        <v>5.11201436648536E-005</v>
      </c>
      <c r="X56" s="65" t="n">
        <v>5.54176183783163E-005</v>
      </c>
      <c r="Y56" s="65" t="n">
        <v>0</v>
      </c>
      <c r="Z56" s="65" t="n">
        <v>5.45782137720234E-005</v>
      </c>
      <c r="AA56" s="65" t="n">
        <v>5.86687183028537E-005</v>
      </c>
      <c r="AB56" s="65" t="n">
        <v>5.98133666793605E-005</v>
      </c>
      <c r="AC56" s="65" t="n">
        <v>0.000153345875065961</v>
      </c>
      <c r="AD56" s="65" t="n">
        <v>6.83626116126416E-005</v>
      </c>
      <c r="AE56" s="65" t="n">
        <v>5.98364375339161E-005</v>
      </c>
      <c r="AF56" s="65" t="n">
        <v>6.1989393760157E-005</v>
      </c>
      <c r="AG56" s="65" t="n">
        <v>7.18840802505822E-005</v>
      </c>
      <c r="AH56" s="65" t="n">
        <v>7.29139983267373E-005</v>
      </c>
      <c r="AI56" s="65" t="n">
        <v>6.47793075659045E-005</v>
      </c>
      <c r="AJ56" s="65" t="n">
        <v>4.41163291240901E-005</v>
      </c>
      <c r="AK56" s="65" t="n">
        <v>5.54693373348196E-005</v>
      </c>
      <c r="AL56" s="65" t="n">
        <v>6.67471076817768E-005</v>
      </c>
      <c r="AM56" s="65" t="n">
        <v>5.69818569472092E-005</v>
      </c>
      <c r="AN56" s="65" t="n">
        <v>4.63037401899425E-005</v>
      </c>
      <c r="AO56" s="65" t="n">
        <v>4.48025126771054E-005</v>
      </c>
      <c r="AP56" s="65" t="n">
        <v>3.78537284722453E-005</v>
      </c>
      <c r="AQ56" s="65" t="n">
        <v>9.22542733022418E-005</v>
      </c>
      <c r="AR56" s="65" t="n">
        <v>0</v>
      </c>
      <c r="AS56" s="65" t="n">
        <v>9.00280717225595E-005</v>
      </c>
      <c r="AT56" s="65" t="n">
        <v>0.000100767595652658</v>
      </c>
      <c r="AU56" s="65" t="n">
        <v>5.93139781773811E-005</v>
      </c>
      <c r="AV56" s="65" t="n">
        <v>0.000157998683257265</v>
      </c>
      <c r="AW56" s="65" t="n">
        <v>4.86742833618181E-005</v>
      </c>
      <c r="AX56" s="65" t="n">
        <v>4.62957498269313E-005</v>
      </c>
      <c r="AY56" s="65" t="n">
        <v>7.93272134742975E-005</v>
      </c>
      <c r="AZ56" s="65" t="n">
        <v>5.14773155771202E-005</v>
      </c>
      <c r="BA56" s="65" t="n">
        <v>5.70348991217572E-005</v>
      </c>
      <c r="BB56" s="65" t="n">
        <v>1.000077491673</v>
      </c>
      <c r="BC56" s="65" t="n">
        <v>6.09561898604754E-005</v>
      </c>
      <c r="BD56" s="65" t="n">
        <v>4.84071853096418E-005</v>
      </c>
      <c r="BE56" s="65" t="n">
        <v>5.02143992345149E-005</v>
      </c>
      <c r="BF56" s="65" t="n">
        <v>6.24884030502525E-005</v>
      </c>
      <c r="BG56" s="65" t="n">
        <v>5.20612318326101E-005</v>
      </c>
      <c r="BH56" s="65" t="n">
        <v>0</v>
      </c>
      <c r="BI56" s="65" t="n">
        <v>4.85342692163106E-005</v>
      </c>
      <c r="BJ56" s="65" t="n">
        <v>0.00375165318104187</v>
      </c>
      <c r="BK56" s="65" t="n">
        <v>0.00343364378180263</v>
      </c>
      <c r="BL56" s="65" t="n">
        <v>5.89324137717424E-005</v>
      </c>
      <c r="BM56" s="65" t="n">
        <v>9.86559827983302E-005</v>
      </c>
      <c r="BN56" s="65" t="n">
        <v>6.66449811761014E-005</v>
      </c>
      <c r="BO56" s="65" t="n">
        <v>0.000878746736593202</v>
      </c>
      <c r="BP56" s="65" t="n">
        <v>0.000207054067030276</v>
      </c>
      <c r="BQ56" s="65" t="n">
        <v>0.00212268425734814</v>
      </c>
      <c r="BR56" s="65" t="n">
        <v>0.00164055921833932</v>
      </c>
      <c r="BS56" s="65" t="n">
        <v>3.62006050965742E-005</v>
      </c>
      <c r="BT56" s="65" t="n">
        <v>7.74051779931172E-005</v>
      </c>
      <c r="BU56" s="65" t="n">
        <v>6.55670887673176E-005</v>
      </c>
      <c r="BV56" s="65" t="n">
        <v>5.82457467910594E-005</v>
      </c>
      <c r="BW56" s="65" t="n">
        <v>0.000117620515019048</v>
      </c>
      <c r="BX56" s="65" t="n">
        <v>6.55400154494286E-005</v>
      </c>
      <c r="BY56" s="65" t="n">
        <v>7.9375456647084E-005</v>
      </c>
      <c r="BZ56" s="65" t="n">
        <v>4.93463261595231E-005</v>
      </c>
      <c r="CA56" s="65" t="n">
        <v>1.27523337862114E-005</v>
      </c>
      <c r="CB56" s="65" t="n">
        <v>0.000555601761923594</v>
      </c>
      <c r="CC56" s="65" t="n">
        <v>7.79880348903017E-005</v>
      </c>
      <c r="CD56" s="65" t="n">
        <v>9.69007095276035E-005</v>
      </c>
      <c r="CE56" s="65" t="n">
        <v>0.000193841170703297</v>
      </c>
      <c r="CF56" s="65" t="n">
        <v>0.000138152392143313</v>
      </c>
      <c r="CG56" s="65" t="n">
        <v>6.09707799788188E-005</v>
      </c>
      <c r="CH56" s="65" t="n">
        <v>0.000120682669681767</v>
      </c>
      <c r="CI56" s="65" t="n">
        <v>0.000105452345170384</v>
      </c>
      <c r="CJ56" s="65" t="n">
        <v>3.00515041231047E-005</v>
      </c>
      <c r="CK56" s="65" t="n">
        <v>5.5021212272348E-005</v>
      </c>
      <c r="CL56" s="65" t="n">
        <v>0.00146453306191818</v>
      </c>
      <c r="CM56" s="65" t="n">
        <v>2.53273535674937E-005</v>
      </c>
      <c r="CN56" s="65" t="n">
        <v>8.27689780927922E-005</v>
      </c>
      <c r="CO56" s="65" t="n">
        <v>6.59939160991767E-005</v>
      </c>
      <c r="CP56" s="65" t="n">
        <v>4.77282586626463E-005</v>
      </c>
      <c r="CQ56" s="65" t="n">
        <v>3.51187110400861E-005</v>
      </c>
      <c r="CR56" s="65" t="n">
        <v>0.000110593800911825</v>
      </c>
      <c r="CS56" s="65" t="n">
        <v>0.000199671064018161</v>
      </c>
      <c r="CT56" s="65" t="n">
        <v>4.93874326055934E-005</v>
      </c>
      <c r="CU56" s="65" t="n">
        <v>0.000133122761119691</v>
      </c>
      <c r="CV56" s="65" t="n">
        <v>0.000275714313268779</v>
      </c>
      <c r="CW56" s="65" t="n">
        <v>5.48680754219077E-005</v>
      </c>
      <c r="CX56" s="65" t="n">
        <v>0.000120572436911734</v>
      </c>
      <c r="CY56" s="65" t="n">
        <v>6.26448380948315E-005</v>
      </c>
      <c r="CZ56" s="65" t="n">
        <v>4.73057301760193E-005</v>
      </c>
      <c r="DA56" s="65" t="n">
        <v>9.07115956103075E-005</v>
      </c>
      <c r="DB56" s="65" t="n">
        <v>0.000181029460710433</v>
      </c>
      <c r="DC56" s="65" t="n">
        <f aca="false">SUM(C56:DB56)</f>
        <v>1.02102237146121</v>
      </c>
      <c r="DD56" s="92" t="n">
        <f aca="false">DC56/AVERAGE($DC$5:$DC$108)</f>
        <v>0.513556553664626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64" t="n">
        <v>4.85800105199337E-005</v>
      </c>
      <c r="D57" s="65" t="n">
        <v>9.14530749563619E-005</v>
      </c>
      <c r="E57" s="65" t="n">
        <v>7.65507573791126E-005</v>
      </c>
      <c r="F57" s="65" t="n">
        <v>7.24788300316683E-005</v>
      </c>
      <c r="G57" s="65" t="n">
        <v>0.000771753348170834</v>
      </c>
      <c r="H57" s="65" t="n">
        <v>0</v>
      </c>
      <c r="I57" s="65" t="n">
        <v>0.000265231228367148</v>
      </c>
      <c r="J57" s="65" t="n">
        <v>0</v>
      </c>
      <c r="K57" s="65" t="n">
        <v>0.000123817671114554</v>
      </c>
      <c r="L57" s="65" t="n">
        <v>8.42627762728655E-005</v>
      </c>
      <c r="M57" s="65" t="n">
        <v>7.5582208568525E-005</v>
      </c>
      <c r="N57" s="65" t="n">
        <v>9.0590746534611E-005</v>
      </c>
      <c r="O57" s="65" t="n">
        <v>1.40277782950376E-005</v>
      </c>
      <c r="P57" s="65" t="n">
        <v>6.72605002043069E-005</v>
      </c>
      <c r="Q57" s="65" t="n">
        <v>5.74211734614122E-005</v>
      </c>
      <c r="R57" s="65" t="n">
        <v>7.723935208136E-005</v>
      </c>
      <c r="S57" s="65" t="n">
        <v>6.07256767553174E-005</v>
      </c>
      <c r="T57" s="65" t="n">
        <v>8.1810546539376E-005</v>
      </c>
      <c r="U57" s="65" t="n">
        <v>5.20876441132114E-005</v>
      </c>
      <c r="V57" s="65" t="n">
        <v>4.36330094007099E-005</v>
      </c>
      <c r="W57" s="65" t="n">
        <v>7.46432590841432E-005</v>
      </c>
      <c r="X57" s="65" t="n">
        <v>0.000107192383005958</v>
      </c>
      <c r="Y57" s="65" t="n">
        <v>0</v>
      </c>
      <c r="Z57" s="65" t="n">
        <v>6.99792042289958E-005</v>
      </c>
      <c r="AA57" s="65" t="n">
        <v>6.40342438777888E-005</v>
      </c>
      <c r="AB57" s="65" t="n">
        <v>7.26411209349509E-005</v>
      </c>
      <c r="AC57" s="65" t="n">
        <v>4.75833948149157E-005</v>
      </c>
      <c r="AD57" s="65" t="n">
        <v>5.86745059167752E-005</v>
      </c>
      <c r="AE57" s="65" t="n">
        <v>8.24352370965399E-005</v>
      </c>
      <c r="AF57" s="65" t="n">
        <v>0.000102580882139379</v>
      </c>
      <c r="AG57" s="65" t="n">
        <v>7.698154005186E-005</v>
      </c>
      <c r="AH57" s="65" t="n">
        <v>7.24366106932958E-005</v>
      </c>
      <c r="AI57" s="65" t="n">
        <v>0.000120026100336908</v>
      </c>
      <c r="AJ57" s="65" t="n">
        <v>9.03156755731951E-005</v>
      </c>
      <c r="AK57" s="65" t="n">
        <v>0.000128470557463347</v>
      </c>
      <c r="AL57" s="65" t="n">
        <v>6.61464624205441E-005</v>
      </c>
      <c r="AM57" s="65" t="n">
        <v>0.000105318490939964</v>
      </c>
      <c r="AN57" s="65" t="n">
        <v>7.84662307455913E-005</v>
      </c>
      <c r="AO57" s="65" t="n">
        <v>5.53122726851045E-005</v>
      </c>
      <c r="AP57" s="65" t="n">
        <v>0.000108074923636558</v>
      </c>
      <c r="AQ57" s="65" t="n">
        <v>0.000146173901038909</v>
      </c>
      <c r="AR57" s="65" t="n">
        <v>0</v>
      </c>
      <c r="AS57" s="65" t="n">
        <v>4.83305114283484E-005</v>
      </c>
      <c r="AT57" s="65" t="n">
        <v>0.000114123525590014</v>
      </c>
      <c r="AU57" s="65" t="n">
        <v>6.91893874643105E-005</v>
      </c>
      <c r="AV57" s="65" t="n">
        <v>0.000757824333013354</v>
      </c>
      <c r="AW57" s="65" t="n">
        <v>0.00225603554646313</v>
      </c>
      <c r="AX57" s="65" t="n">
        <v>0.000507222778855658</v>
      </c>
      <c r="AY57" s="65" t="n">
        <v>0.00480991002846317</v>
      </c>
      <c r="AZ57" s="65" t="n">
        <v>0.000263362475049566</v>
      </c>
      <c r="BA57" s="65" t="n">
        <v>0.000317348429416921</v>
      </c>
      <c r="BB57" s="65" t="n">
        <v>0.000680991327841396</v>
      </c>
      <c r="BC57" s="65" t="n">
        <v>1.07797909835588</v>
      </c>
      <c r="BD57" s="65" t="n">
        <v>5.6221990517761E-005</v>
      </c>
      <c r="BE57" s="65" t="n">
        <v>5.18461098952115E-005</v>
      </c>
      <c r="BF57" s="65" t="n">
        <v>0.00912895787981332</v>
      </c>
      <c r="BG57" s="65" t="n">
        <v>4.86757761989395E-005</v>
      </c>
      <c r="BH57" s="65" t="n">
        <v>0</v>
      </c>
      <c r="BI57" s="65" t="n">
        <v>8.84604346618607E-005</v>
      </c>
      <c r="BJ57" s="65" t="n">
        <v>0.0150616796342711</v>
      </c>
      <c r="BK57" s="65" t="n">
        <v>0.00127023456925437</v>
      </c>
      <c r="BL57" s="65" t="n">
        <v>0.00120607585305828</v>
      </c>
      <c r="BM57" s="65" t="n">
        <v>8.20015611793199E-005</v>
      </c>
      <c r="BN57" s="65" t="n">
        <v>0.000111745057724012</v>
      </c>
      <c r="BO57" s="65" t="n">
        <v>0.000265648484852937</v>
      </c>
      <c r="BP57" s="65" t="n">
        <v>0.000132223982834993</v>
      </c>
      <c r="BQ57" s="65" t="n">
        <v>0.00146881542948766</v>
      </c>
      <c r="BR57" s="65" t="n">
        <v>0.00102071623823929</v>
      </c>
      <c r="BS57" s="65" t="n">
        <v>7.01416001852443E-005</v>
      </c>
      <c r="BT57" s="65" t="n">
        <v>6.51523841090508E-005</v>
      </c>
      <c r="BU57" s="65" t="n">
        <v>9.8068221818995E-005</v>
      </c>
      <c r="BV57" s="65" t="n">
        <v>9.57239663560073E-005</v>
      </c>
      <c r="BW57" s="65" t="n">
        <v>4.95620895417083E-005</v>
      </c>
      <c r="BX57" s="65" t="n">
        <v>3.81042406338589E-005</v>
      </c>
      <c r="BY57" s="65" t="n">
        <v>2.30487984125461E-005</v>
      </c>
      <c r="BZ57" s="65" t="n">
        <v>2.32929150761654E-005</v>
      </c>
      <c r="CA57" s="65" t="n">
        <v>8.74609929999498E-006</v>
      </c>
      <c r="CB57" s="65" t="n">
        <v>0.000201596693014649</v>
      </c>
      <c r="CC57" s="65" t="n">
        <v>0.000167630145437892</v>
      </c>
      <c r="CD57" s="65" t="n">
        <v>0.000714088418445633</v>
      </c>
      <c r="CE57" s="65" t="n">
        <v>0.00041274498875469</v>
      </c>
      <c r="CF57" s="65" t="n">
        <v>7.91675550370341E-005</v>
      </c>
      <c r="CG57" s="65" t="n">
        <v>0.00012375378676118</v>
      </c>
      <c r="CH57" s="65" t="n">
        <v>4.56492527699086E-005</v>
      </c>
      <c r="CI57" s="65" t="n">
        <v>5.13403019395389E-005</v>
      </c>
      <c r="CJ57" s="65" t="n">
        <v>3.49556936337755E-005</v>
      </c>
      <c r="CK57" s="65" t="n">
        <v>7.33631798508496E-005</v>
      </c>
      <c r="CL57" s="65" t="n">
        <v>0.00185623418770944</v>
      </c>
      <c r="CM57" s="65" t="n">
        <v>2.89693983034383E-005</v>
      </c>
      <c r="CN57" s="65" t="n">
        <v>5.6954589460516E-005</v>
      </c>
      <c r="CO57" s="65" t="n">
        <v>3.60571192584013E-005</v>
      </c>
      <c r="CP57" s="65" t="n">
        <v>3.86735609741436E-005</v>
      </c>
      <c r="CQ57" s="65" t="n">
        <v>3.62576636871452E-005</v>
      </c>
      <c r="CR57" s="65" t="n">
        <v>5.00836218001796E-005</v>
      </c>
      <c r="CS57" s="65" t="n">
        <v>5.7320776440081E-005</v>
      </c>
      <c r="CT57" s="65" t="n">
        <v>0.000209516499552391</v>
      </c>
      <c r="CU57" s="65" t="n">
        <v>0.00190405016458013</v>
      </c>
      <c r="CV57" s="65" t="n">
        <v>7.20247310084368E-005</v>
      </c>
      <c r="CW57" s="65" t="n">
        <v>6.64351153950818E-005</v>
      </c>
      <c r="CX57" s="65" t="n">
        <v>5.52152321723129E-005</v>
      </c>
      <c r="CY57" s="65" t="n">
        <v>5.10314767716423E-005</v>
      </c>
      <c r="CZ57" s="65" t="n">
        <v>3.61699670094001E-005</v>
      </c>
      <c r="DA57" s="65" t="n">
        <v>0.00073924831312004</v>
      </c>
      <c r="DB57" s="65" t="n">
        <v>0.000254854600209156</v>
      </c>
      <c r="DC57" s="65" t="n">
        <f aca="false">SUM(C57:DB57)</f>
        <v>1.12960396037944</v>
      </c>
      <c r="DD57" s="92" t="n">
        <f aca="false">DC57/AVERAGE($DC$5:$DC$108)</f>
        <v>0.568171210654432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64" t="n">
        <v>0.000386943556211034</v>
      </c>
      <c r="D58" s="65" t="n">
        <v>0.000753554911054972</v>
      </c>
      <c r="E58" s="65" t="n">
        <v>0.000661542624639171</v>
      </c>
      <c r="F58" s="65" t="n">
        <v>0.000684400632497697</v>
      </c>
      <c r="G58" s="65" t="n">
        <v>0.000557202228642662</v>
      </c>
      <c r="H58" s="65" t="n">
        <v>0</v>
      </c>
      <c r="I58" s="65" t="n">
        <v>0.00211411454017547</v>
      </c>
      <c r="J58" s="65" t="n">
        <v>0</v>
      </c>
      <c r="K58" s="65" t="n">
        <v>0.000999706452700138</v>
      </c>
      <c r="L58" s="65" t="n">
        <v>0.000659953190523796</v>
      </c>
      <c r="M58" s="65" t="n">
        <v>0.000745517997063741</v>
      </c>
      <c r="N58" s="65" t="n">
        <v>0.000783395233786347</v>
      </c>
      <c r="O58" s="65" t="n">
        <v>0.000115790152883772</v>
      </c>
      <c r="P58" s="65" t="n">
        <v>0.000565297201818465</v>
      </c>
      <c r="Q58" s="65" t="n">
        <v>0.000726908954767765</v>
      </c>
      <c r="R58" s="65" t="n">
        <v>0.000681548588987841</v>
      </c>
      <c r="S58" s="65" t="n">
        <v>0.000627368618622063</v>
      </c>
      <c r="T58" s="65" t="n">
        <v>0.000716881919752756</v>
      </c>
      <c r="U58" s="65" t="n">
        <v>0.000472209321269916</v>
      </c>
      <c r="V58" s="65" t="n">
        <v>0.00043542840880669</v>
      </c>
      <c r="W58" s="65" t="n">
        <v>0.000601576610651662</v>
      </c>
      <c r="X58" s="65" t="n">
        <v>0.000881957059726123</v>
      </c>
      <c r="Y58" s="65" t="n">
        <v>0</v>
      </c>
      <c r="Z58" s="65" t="n">
        <v>0.000593260951065074</v>
      </c>
      <c r="AA58" s="65" t="n">
        <v>0.000552785557453451</v>
      </c>
      <c r="AB58" s="65" t="n">
        <v>0.000609110929842315</v>
      </c>
      <c r="AC58" s="65" t="n">
        <v>0.000484124559581785</v>
      </c>
      <c r="AD58" s="65" t="n">
        <v>0.000557815278419541</v>
      </c>
      <c r="AE58" s="65" t="n">
        <v>0.000350105212478329</v>
      </c>
      <c r="AF58" s="65" t="n">
        <v>0.000747799328013329</v>
      </c>
      <c r="AG58" s="65" t="n">
        <v>0.000667421591246988</v>
      </c>
      <c r="AH58" s="65" t="n">
        <v>0.000665007846286747</v>
      </c>
      <c r="AI58" s="65" t="n">
        <v>0.000914275028661165</v>
      </c>
      <c r="AJ58" s="65" t="n">
        <v>0.000768281065589374</v>
      </c>
      <c r="AK58" s="65" t="n">
        <v>0.00103778049209521</v>
      </c>
      <c r="AL58" s="65" t="n">
        <v>0.000665763824795734</v>
      </c>
      <c r="AM58" s="65" t="n">
        <v>0.000874212754968955</v>
      </c>
      <c r="AN58" s="65" t="n">
        <v>0.00063325424202353</v>
      </c>
      <c r="AO58" s="65" t="n">
        <v>0.000413089310227319</v>
      </c>
      <c r="AP58" s="65" t="n">
        <v>0.000862508743208534</v>
      </c>
      <c r="AQ58" s="65" t="n">
        <v>0.000826689264287532</v>
      </c>
      <c r="AR58" s="65" t="n">
        <v>0</v>
      </c>
      <c r="AS58" s="65" t="n">
        <v>0.00044696540067882</v>
      </c>
      <c r="AT58" s="65" t="n">
        <v>0.000882907565750875</v>
      </c>
      <c r="AU58" s="65" t="n">
        <v>0.00220436764722901</v>
      </c>
      <c r="AV58" s="65" t="n">
        <v>0.00214976457812817</v>
      </c>
      <c r="AW58" s="65" t="n">
        <v>0.00496539736381626</v>
      </c>
      <c r="AX58" s="65" t="n">
        <v>0.00135428968529435</v>
      </c>
      <c r="AY58" s="65" t="n">
        <v>0.115276016876958</v>
      </c>
      <c r="AZ58" s="65" t="n">
        <v>0.0837862334575908</v>
      </c>
      <c r="BA58" s="65" t="n">
        <v>0.200152853065016</v>
      </c>
      <c r="BB58" s="65" t="n">
        <v>0.139158588290422</v>
      </c>
      <c r="BC58" s="65" t="n">
        <v>0.157541841261466</v>
      </c>
      <c r="BD58" s="65" t="n">
        <v>1.05834313158834</v>
      </c>
      <c r="BE58" s="65" t="n">
        <v>0.0350307819286175</v>
      </c>
      <c r="BF58" s="65" t="n">
        <v>0.0306101804183438</v>
      </c>
      <c r="BG58" s="65" t="n">
        <v>0.00667274787117121</v>
      </c>
      <c r="BH58" s="65" t="n">
        <v>0</v>
      </c>
      <c r="BI58" s="65" t="n">
        <v>0.0349791342679823</v>
      </c>
      <c r="BJ58" s="65" t="n">
        <v>0.00392092578401182</v>
      </c>
      <c r="BK58" s="65" t="n">
        <v>0.0015388064343715</v>
      </c>
      <c r="BL58" s="65" t="n">
        <v>0.0277674891691424</v>
      </c>
      <c r="BM58" s="65" t="n">
        <v>0.00722976133046049</v>
      </c>
      <c r="BN58" s="65" t="n">
        <v>0.000732590297483164</v>
      </c>
      <c r="BO58" s="65" t="n">
        <v>0.00117289661759165</v>
      </c>
      <c r="BP58" s="65" t="n">
        <v>0.000959401738921066</v>
      </c>
      <c r="BQ58" s="65" t="n">
        <v>0.00132535470150017</v>
      </c>
      <c r="BR58" s="65" t="n">
        <v>0.00119681595493144</v>
      </c>
      <c r="BS58" s="65" t="n">
        <v>0.000560375472985441</v>
      </c>
      <c r="BT58" s="65" t="n">
        <v>0.000543014041822459</v>
      </c>
      <c r="BU58" s="65" t="n">
        <v>0.000744679054593935</v>
      </c>
      <c r="BV58" s="65" t="n">
        <v>0.000801085771698045</v>
      </c>
      <c r="BW58" s="65" t="n">
        <v>0.000535515276801168</v>
      </c>
      <c r="BX58" s="65" t="n">
        <v>0.000402910401768263</v>
      </c>
      <c r="BY58" s="65" t="n">
        <v>0.000204100590305643</v>
      </c>
      <c r="BZ58" s="65" t="n">
        <v>0.000185431761669288</v>
      </c>
      <c r="CA58" s="65" t="n">
        <v>6.40541309057877E-005</v>
      </c>
      <c r="CB58" s="65" t="n">
        <v>0.000434909518269219</v>
      </c>
      <c r="CC58" s="65" t="n">
        <v>0.00130510887919992</v>
      </c>
      <c r="CD58" s="65" t="n">
        <v>0.00552770087103102</v>
      </c>
      <c r="CE58" s="65" t="n">
        <v>0.000364210705779474</v>
      </c>
      <c r="CF58" s="65" t="n">
        <v>0.000612604254361644</v>
      </c>
      <c r="CG58" s="65" t="n">
        <v>0.00105505211066192</v>
      </c>
      <c r="CH58" s="65" t="n">
        <v>0.000417971100500024</v>
      </c>
      <c r="CI58" s="65" t="n">
        <v>0.000485286150484149</v>
      </c>
      <c r="CJ58" s="65" t="n">
        <v>0.000333383459159077</v>
      </c>
      <c r="CK58" s="65" t="n">
        <v>0.000961507338735218</v>
      </c>
      <c r="CL58" s="65" t="n">
        <v>0.00118103982434778</v>
      </c>
      <c r="CM58" s="65" t="n">
        <v>0.0002696193989397</v>
      </c>
      <c r="CN58" s="65" t="n">
        <v>0.000743785801333245</v>
      </c>
      <c r="CO58" s="65" t="n">
        <v>0.000402949510507249</v>
      </c>
      <c r="CP58" s="65" t="n">
        <v>0.000408038027816262</v>
      </c>
      <c r="CQ58" s="65" t="n">
        <v>0.000380529120513626</v>
      </c>
      <c r="CR58" s="65" t="n">
        <v>0.000535109905946558</v>
      </c>
      <c r="CS58" s="65" t="n">
        <v>0.000737856223504517</v>
      </c>
      <c r="CT58" s="65" t="n">
        <v>0.00199778278820196</v>
      </c>
      <c r="CU58" s="65" t="n">
        <v>0.0146859651651602</v>
      </c>
      <c r="CV58" s="65" t="n">
        <v>0.000439320955278932</v>
      </c>
      <c r="CW58" s="65" t="n">
        <v>0.000735260990264789</v>
      </c>
      <c r="CX58" s="65" t="n">
        <v>0.000429333919514149</v>
      </c>
      <c r="CY58" s="65" t="n">
        <v>0.00043596044790764</v>
      </c>
      <c r="CZ58" s="65" t="n">
        <v>0.000408920501146425</v>
      </c>
      <c r="DA58" s="65" t="n">
        <v>0.0176867644560949</v>
      </c>
      <c r="DB58" s="65" t="n">
        <v>0.000689652528346479</v>
      </c>
      <c r="DC58" s="65" t="n">
        <f aca="false">SUM(C58:DB58)</f>
        <v>2.0035006179356</v>
      </c>
      <c r="DD58" s="92" t="n">
        <f aca="false">DC58/AVERAGE($DC$5:$DC$108)</f>
        <v>1.00772608061413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71" t="n">
        <v>0.0010955244926634</v>
      </c>
      <c r="D59" s="72" t="n">
        <v>0.00218299624497844</v>
      </c>
      <c r="E59" s="72" t="n">
        <v>0.00179088720874539</v>
      </c>
      <c r="F59" s="72" t="n">
        <v>0.00169435757224938</v>
      </c>
      <c r="G59" s="72" t="n">
        <v>0.00150512534398151</v>
      </c>
      <c r="H59" s="72" t="n">
        <v>0</v>
      </c>
      <c r="I59" s="72" t="n">
        <v>0.00565620951240913</v>
      </c>
      <c r="J59" s="72" t="n">
        <v>0</v>
      </c>
      <c r="K59" s="72" t="n">
        <v>0.00284788586217459</v>
      </c>
      <c r="L59" s="72" t="n">
        <v>0.00188507990368188</v>
      </c>
      <c r="M59" s="72" t="n">
        <v>0.00273775412292398</v>
      </c>
      <c r="N59" s="72" t="n">
        <v>0.00237166848271747</v>
      </c>
      <c r="O59" s="72" t="n">
        <v>0.000349968384910918</v>
      </c>
      <c r="P59" s="72" t="n">
        <v>0.00161897168730946</v>
      </c>
      <c r="Q59" s="72" t="n">
        <v>0.00163845198643278</v>
      </c>
      <c r="R59" s="72" t="n">
        <v>0.0017803212519337</v>
      </c>
      <c r="S59" s="72" t="n">
        <v>0.00189909256434083</v>
      </c>
      <c r="T59" s="72" t="n">
        <v>0.00211342128234533</v>
      </c>
      <c r="U59" s="72" t="n">
        <v>0.0015066384045669</v>
      </c>
      <c r="V59" s="72" t="n">
        <v>0.00239180226930982</v>
      </c>
      <c r="W59" s="72" t="n">
        <v>0.00186139741338367</v>
      </c>
      <c r="X59" s="72" t="n">
        <v>0.00260236662628861</v>
      </c>
      <c r="Y59" s="72" t="n">
        <v>0</v>
      </c>
      <c r="Z59" s="72" t="n">
        <v>0.00182118475309004</v>
      </c>
      <c r="AA59" s="72" t="n">
        <v>0.00176745142464472</v>
      </c>
      <c r="AB59" s="72" t="n">
        <v>0.00187536034556754</v>
      </c>
      <c r="AC59" s="72" t="n">
        <v>0.00220638363568941</v>
      </c>
      <c r="AD59" s="72" t="n">
        <v>0.00187036008520778</v>
      </c>
      <c r="AE59" s="72" t="n">
        <v>0.00119977557821239</v>
      </c>
      <c r="AF59" s="72" t="n">
        <v>0.00212950155923371</v>
      </c>
      <c r="AG59" s="72" t="n">
        <v>0.00202662570260777</v>
      </c>
      <c r="AH59" s="72" t="n">
        <v>0.00216243120221508</v>
      </c>
      <c r="AI59" s="72" t="n">
        <v>0.00254706248853607</v>
      </c>
      <c r="AJ59" s="72" t="n">
        <v>0.00226447246609323</v>
      </c>
      <c r="AK59" s="72" t="n">
        <v>0.00289368415390588</v>
      </c>
      <c r="AL59" s="72" t="n">
        <v>0.00192777306485375</v>
      </c>
      <c r="AM59" s="72" t="n">
        <v>0.00251239613597405</v>
      </c>
      <c r="AN59" s="72" t="n">
        <v>0.00181209893322716</v>
      </c>
      <c r="AO59" s="72" t="n">
        <v>0.00125649083473173</v>
      </c>
      <c r="AP59" s="72" t="n">
        <v>0.00238727780413924</v>
      </c>
      <c r="AQ59" s="72" t="n">
        <v>0.00251787949467676</v>
      </c>
      <c r="AR59" s="72" t="n">
        <v>0</v>
      </c>
      <c r="AS59" s="72" t="n">
        <v>0.00130107229531069</v>
      </c>
      <c r="AT59" s="72" t="n">
        <v>0.00279201658388845</v>
      </c>
      <c r="AU59" s="72" t="n">
        <v>0.0119355690714507</v>
      </c>
      <c r="AV59" s="72" t="n">
        <v>0.0102308419223409</v>
      </c>
      <c r="AW59" s="72" t="n">
        <v>0.00704106110860602</v>
      </c>
      <c r="AX59" s="72" t="n">
        <v>0.00223359378777671</v>
      </c>
      <c r="AY59" s="72" t="n">
        <v>0.168416458973201</v>
      </c>
      <c r="AZ59" s="72" t="n">
        <v>0.147736900637559</v>
      </c>
      <c r="BA59" s="72" t="n">
        <v>0.323153754373115</v>
      </c>
      <c r="BB59" s="72" t="n">
        <v>0.293961713184063</v>
      </c>
      <c r="BC59" s="72" t="n">
        <v>0.319401954264293</v>
      </c>
      <c r="BD59" s="72" t="n">
        <v>0.194996841898907</v>
      </c>
      <c r="BE59" s="72" t="n">
        <v>1.22561209687515</v>
      </c>
      <c r="BF59" s="72" t="n">
        <v>0.0629212164017623</v>
      </c>
      <c r="BG59" s="72" t="n">
        <v>0.00281668007450305</v>
      </c>
      <c r="BH59" s="72" t="n">
        <v>0</v>
      </c>
      <c r="BI59" s="72" t="n">
        <v>0.0233654956338619</v>
      </c>
      <c r="BJ59" s="72" t="n">
        <v>0.0102792556932859</v>
      </c>
      <c r="BK59" s="72" t="n">
        <v>0.00587573331812553</v>
      </c>
      <c r="BL59" s="72" t="n">
        <v>0.0481552983321121</v>
      </c>
      <c r="BM59" s="72" t="n">
        <v>0.00592978697057371</v>
      </c>
      <c r="BN59" s="72" t="n">
        <v>0.00206484825277895</v>
      </c>
      <c r="BO59" s="72" t="n">
        <v>0.00341221647348456</v>
      </c>
      <c r="BP59" s="72" t="n">
        <v>0.0027216645275779</v>
      </c>
      <c r="BQ59" s="72" t="n">
        <v>0.00320762701158709</v>
      </c>
      <c r="BR59" s="72" t="n">
        <v>0.00292858742741079</v>
      </c>
      <c r="BS59" s="72" t="n">
        <v>0.00164128076060878</v>
      </c>
      <c r="BT59" s="72" t="n">
        <v>0.00167599621444005</v>
      </c>
      <c r="BU59" s="72" t="n">
        <v>0.00213848533384185</v>
      </c>
      <c r="BV59" s="72" t="n">
        <v>0.00209308048163465</v>
      </c>
      <c r="BW59" s="72" t="n">
        <v>0.00154479367490338</v>
      </c>
      <c r="BX59" s="72" t="n">
        <v>0.00150942716014064</v>
      </c>
      <c r="BY59" s="72" t="n">
        <v>0.000712236005756532</v>
      </c>
      <c r="BZ59" s="72" t="n">
        <v>0.000586053837400145</v>
      </c>
      <c r="CA59" s="72" t="n">
        <v>0.000204954953562845</v>
      </c>
      <c r="CB59" s="72" t="n">
        <v>0.00146059407293443</v>
      </c>
      <c r="CC59" s="72" t="n">
        <v>0.00347915699458052</v>
      </c>
      <c r="CD59" s="72" t="n">
        <v>0.0144001067117902</v>
      </c>
      <c r="CE59" s="72" t="n">
        <v>0.00106825953279192</v>
      </c>
      <c r="CF59" s="72" t="n">
        <v>0.00188505751343929</v>
      </c>
      <c r="CG59" s="72" t="n">
        <v>0.00277394658607754</v>
      </c>
      <c r="CH59" s="72" t="n">
        <v>0.00117168039312601</v>
      </c>
      <c r="CI59" s="72" t="n">
        <v>0.00153073981519595</v>
      </c>
      <c r="CJ59" s="72" t="n">
        <v>0.0012811677378544</v>
      </c>
      <c r="CK59" s="72" t="n">
        <v>0.0103032758777649</v>
      </c>
      <c r="CL59" s="72" t="n">
        <v>0.00872433100308764</v>
      </c>
      <c r="CM59" s="72" t="n">
        <v>0.000736657592808591</v>
      </c>
      <c r="CN59" s="72" t="n">
        <v>0.00511516737238783</v>
      </c>
      <c r="CO59" s="72" t="n">
        <v>0.00117926293814399</v>
      </c>
      <c r="CP59" s="72" t="n">
        <v>0.00129333540167691</v>
      </c>
      <c r="CQ59" s="72" t="n">
        <v>0.00106487945097057</v>
      </c>
      <c r="CR59" s="72" t="n">
        <v>0.00149947608251738</v>
      </c>
      <c r="CS59" s="72" t="n">
        <v>0.0068593201533163</v>
      </c>
      <c r="CT59" s="72" t="n">
        <v>0.00471858267173381</v>
      </c>
      <c r="CU59" s="72" t="n">
        <v>0.0381583326151899</v>
      </c>
      <c r="CV59" s="72" t="n">
        <v>0.00120034383319497</v>
      </c>
      <c r="CW59" s="72" t="n">
        <v>0.00203391726052849</v>
      </c>
      <c r="CX59" s="72" t="n">
        <v>0.0013213318151971</v>
      </c>
      <c r="CY59" s="72" t="n">
        <v>0.00124385662144836</v>
      </c>
      <c r="CZ59" s="72" t="n">
        <v>0.00114677239970569</v>
      </c>
      <c r="DA59" s="72" t="n">
        <v>0.0377050525332435</v>
      </c>
      <c r="DB59" s="72" t="n">
        <v>0.0025915701419263</v>
      </c>
      <c r="DC59" s="72" t="n">
        <f aca="false">SUM(C59:DB59)</f>
        <v>3.1292528989176</v>
      </c>
      <c r="DD59" s="94" t="n">
        <f aca="false">DC59/AVERAGE($DC$5:$DC$108)</f>
        <v>1.5739599632996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64" t="n">
        <v>0.000173813685480004</v>
      </c>
      <c r="D60" s="65" t="n">
        <v>0.000312239367636098</v>
      </c>
      <c r="E60" s="65" t="n">
        <v>0.000281028912321179</v>
      </c>
      <c r="F60" s="65" t="n">
        <v>0.000273918291264233</v>
      </c>
      <c r="G60" s="65" t="n">
        <v>0.000712613251723171</v>
      </c>
      <c r="H60" s="65" t="n">
        <v>0</v>
      </c>
      <c r="I60" s="65" t="n">
        <v>0.00101720282162534</v>
      </c>
      <c r="J60" s="65" t="n">
        <v>0</v>
      </c>
      <c r="K60" s="65" t="n">
        <v>0.00045976022635346</v>
      </c>
      <c r="L60" s="65" t="n">
        <v>0.00026564413798854</v>
      </c>
      <c r="M60" s="65" t="n">
        <v>0.000252360653885491</v>
      </c>
      <c r="N60" s="65" t="n">
        <v>0.0003030991310716</v>
      </c>
      <c r="O60" s="65" t="n">
        <v>5.11155357278041E-005</v>
      </c>
      <c r="P60" s="65" t="n">
        <v>0.000238765509233315</v>
      </c>
      <c r="Q60" s="65" t="n">
        <v>0.000204265155531874</v>
      </c>
      <c r="R60" s="65" t="n">
        <v>0.000284174221268829</v>
      </c>
      <c r="S60" s="65" t="n">
        <v>0.000274054206193842</v>
      </c>
      <c r="T60" s="65" t="n">
        <v>0.000298905612672517</v>
      </c>
      <c r="U60" s="65" t="n">
        <v>0.000190082184093054</v>
      </c>
      <c r="V60" s="65" t="n">
        <v>0.000157864929739009</v>
      </c>
      <c r="W60" s="65" t="n">
        <v>0.000264232150944183</v>
      </c>
      <c r="X60" s="65" t="n">
        <v>0.000394423205530382</v>
      </c>
      <c r="Y60" s="65" t="n">
        <v>0</v>
      </c>
      <c r="Z60" s="65" t="n">
        <v>0.000254445619351854</v>
      </c>
      <c r="AA60" s="65" t="n">
        <v>0.000232045570837151</v>
      </c>
      <c r="AB60" s="65" t="n">
        <v>0.000265931258415289</v>
      </c>
      <c r="AC60" s="65" t="n">
        <v>0.000170081460472818</v>
      </c>
      <c r="AD60" s="65" t="n">
        <v>0.000214458480032187</v>
      </c>
      <c r="AE60" s="65" t="n">
        <v>0.000143036057681535</v>
      </c>
      <c r="AF60" s="65" t="n">
        <v>0.000338221047344601</v>
      </c>
      <c r="AG60" s="65" t="n">
        <v>0.000346629405269713</v>
      </c>
      <c r="AH60" s="65" t="n">
        <v>0.00026550297464568</v>
      </c>
      <c r="AI60" s="65" t="n">
        <v>0.000351070944217714</v>
      </c>
      <c r="AJ60" s="65" t="n">
        <v>0.00033704805925817</v>
      </c>
      <c r="AK60" s="65" t="n">
        <v>0.00047407480392355</v>
      </c>
      <c r="AL60" s="65" t="n">
        <v>0.000268026909739859</v>
      </c>
      <c r="AM60" s="65" t="n">
        <v>0.000426408569642743</v>
      </c>
      <c r="AN60" s="65" t="n">
        <v>0.000293727845208946</v>
      </c>
      <c r="AO60" s="65" t="n">
        <v>0.000188240637683879</v>
      </c>
      <c r="AP60" s="65" t="n">
        <v>0.000438164503684994</v>
      </c>
      <c r="AQ60" s="65" t="n">
        <v>0.000324352166189391</v>
      </c>
      <c r="AR60" s="65" t="n">
        <v>0</v>
      </c>
      <c r="AS60" s="65" t="n">
        <v>0.000190141114105446</v>
      </c>
      <c r="AT60" s="65" t="n">
        <v>0.00337609688912446</v>
      </c>
      <c r="AU60" s="65" t="n">
        <v>0.000252311061593121</v>
      </c>
      <c r="AV60" s="65" t="n">
        <v>0.0204175756290318</v>
      </c>
      <c r="AW60" s="65" t="n">
        <v>0.00977345429251998</v>
      </c>
      <c r="AX60" s="65" t="n">
        <v>0.00077601323534034</v>
      </c>
      <c r="AY60" s="65" t="n">
        <v>0.0138973763076343</v>
      </c>
      <c r="AZ60" s="65" t="n">
        <v>0.0221068502738186</v>
      </c>
      <c r="BA60" s="65" t="n">
        <v>0.0190471606807301</v>
      </c>
      <c r="BB60" s="65" t="n">
        <v>0.00349896624072248</v>
      </c>
      <c r="BC60" s="65" t="n">
        <v>0.00972093652917175</v>
      </c>
      <c r="BD60" s="65" t="n">
        <v>0.000275774707609487</v>
      </c>
      <c r="BE60" s="65" t="n">
        <v>0.000380864635384864</v>
      </c>
      <c r="BF60" s="65" t="n">
        <v>1.0605860759945</v>
      </c>
      <c r="BG60" s="65" t="n">
        <v>0.000183747398327485</v>
      </c>
      <c r="BH60" s="65" t="n">
        <v>0</v>
      </c>
      <c r="BI60" s="65" t="n">
        <v>0.00151528718151231</v>
      </c>
      <c r="BJ60" s="65" t="n">
        <v>0.0118147690925138</v>
      </c>
      <c r="BK60" s="65" t="n">
        <v>0.00798932183230987</v>
      </c>
      <c r="BL60" s="65" t="n">
        <v>0.00752068053713935</v>
      </c>
      <c r="BM60" s="65" t="n">
        <v>0.000344489074199064</v>
      </c>
      <c r="BN60" s="65" t="n">
        <v>0.000341410156307364</v>
      </c>
      <c r="BO60" s="65" t="n">
        <v>0.00183727587941243</v>
      </c>
      <c r="BP60" s="65" t="n">
        <v>0.000865682240603093</v>
      </c>
      <c r="BQ60" s="65" t="n">
        <v>0.0045259430849198</v>
      </c>
      <c r="BR60" s="65" t="n">
        <v>0.0038719905591821</v>
      </c>
      <c r="BS60" s="65" t="n">
        <v>0.000280391291917798</v>
      </c>
      <c r="BT60" s="65" t="n">
        <v>0.000272679209606506</v>
      </c>
      <c r="BU60" s="65" t="n">
        <v>0.00036097881451821</v>
      </c>
      <c r="BV60" s="65" t="n">
        <v>0.000353729691349459</v>
      </c>
      <c r="BW60" s="65" t="n">
        <v>0.000185586568652336</v>
      </c>
      <c r="BX60" s="65" t="n">
        <v>0.000129395442360677</v>
      </c>
      <c r="BY60" s="65" t="n">
        <v>7.65089696827174E-005</v>
      </c>
      <c r="BZ60" s="65" t="n">
        <v>0.000103300557108546</v>
      </c>
      <c r="CA60" s="65" t="n">
        <v>4.02996461768346E-005</v>
      </c>
      <c r="CB60" s="65" t="n">
        <v>0.00109852334846961</v>
      </c>
      <c r="CC60" s="65" t="n">
        <v>0.000608826243072546</v>
      </c>
      <c r="CD60" s="65" t="n">
        <v>0.00263433498403254</v>
      </c>
      <c r="CE60" s="65" t="n">
        <v>0.000397820986200715</v>
      </c>
      <c r="CF60" s="65" t="n">
        <v>0.000291176132748228</v>
      </c>
      <c r="CG60" s="65" t="n">
        <v>0.000450038663104618</v>
      </c>
      <c r="CH60" s="65" t="n">
        <v>0.000180327933990836</v>
      </c>
      <c r="CI60" s="65" t="n">
        <v>0.000176654235952617</v>
      </c>
      <c r="CJ60" s="65" t="n">
        <v>0.000124491706725997</v>
      </c>
      <c r="CK60" s="65" t="n">
        <v>0.000275897986708276</v>
      </c>
      <c r="CL60" s="65" t="n">
        <v>0.000363342331561283</v>
      </c>
      <c r="CM60" s="65" t="n">
        <v>0.000110304563470618</v>
      </c>
      <c r="CN60" s="65" t="n">
        <v>0.000205634518987623</v>
      </c>
      <c r="CO60" s="65" t="n">
        <v>0.000136605833799179</v>
      </c>
      <c r="CP60" s="65" t="n">
        <v>0.000137417368825311</v>
      </c>
      <c r="CQ60" s="65" t="n">
        <v>0.000129277275754765</v>
      </c>
      <c r="CR60" s="65" t="n">
        <v>0.000177007032390727</v>
      </c>
      <c r="CS60" s="65" t="n">
        <v>0.000191556668822985</v>
      </c>
      <c r="CT60" s="65" t="n">
        <v>0.000770283813312854</v>
      </c>
      <c r="CU60" s="65" t="n">
        <v>0.007162952321525</v>
      </c>
      <c r="CV60" s="65" t="n">
        <v>0.000117979830962631</v>
      </c>
      <c r="CW60" s="65" t="n">
        <v>0.000257002813993606</v>
      </c>
      <c r="CX60" s="65" t="n">
        <v>0.000162210726115902</v>
      </c>
      <c r="CY60" s="65" t="n">
        <v>0.000160641087966528</v>
      </c>
      <c r="CZ60" s="65" t="n">
        <v>0.000133731306635036</v>
      </c>
      <c r="DA60" s="65" t="n">
        <v>0.00218193387106822</v>
      </c>
      <c r="DB60" s="65" t="n">
        <v>0.000281521064994697</v>
      </c>
      <c r="DC60" s="65" t="n">
        <f aca="false">SUM(C60:DB60)</f>
        <v>1.23757158897416</v>
      </c>
      <c r="DD60" s="92" t="n">
        <f aca="false">DC60/AVERAGE($DC$5:$DC$108)</f>
        <v>0.622477056244371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64" t="n">
        <v>0.000557191067042441</v>
      </c>
      <c r="D61" s="65" t="n">
        <v>0.00143349614712918</v>
      </c>
      <c r="E61" s="65" t="n">
        <v>0.000828060129752643</v>
      </c>
      <c r="F61" s="65" t="n">
        <v>0.000816695190736195</v>
      </c>
      <c r="G61" s="65" t="n">
        <v>0.00246913709431658</v>
      </c>
      <c r="H61" s="65" t="n">
        <v>0</v>
      </c>
      <c r="I61" s="65" t="n">
        <v>0.00294826749898845</v>
      </c>
      <c r="J61" s="65" t="n">
        <v>0</v>
      </c>
      <c r="K61" s="65" t="n">
        <v>0.00126088397477689</v>
      </c>
      <c r="L61" s="65" t="n">
        <v>0.000988841792474794</v>
      </c>
      <c r="M61" s="65" t="n">
        <v>0.000962073946787884</v>
      </c>
      <c r="N61" s="65" t="n">
        <v>0.00103211815881629</v>
      </c>
      <c r="O61" s="65" t="n">
        <v>0.000216213974845643</v>
      </c>
      <c r="P61" s="65" t="n">
        <v>0.000757344564633036</v>
      </c>
      <c r="Q61" s="65" t="n">
        <v>0.000811391388319243</v>
      </c>
      <c r="R61" s="65" t="n">
        <v>0.000834510080567994</v>
      </c>
      <c r="S61" s="65" t="n">
        <v>0.00154020313272812</v>
      </c>
      <c r="T61" s="65" t="n">
        <v>0.00116279796363517</v>
      </c>
      <c r="U61" s="65" t="n">
        <v>0.000718678483008409</v>
      </c>
      <c r="V61" s="65" t="n">
        <v>0.000545788567697467</v>
      </c>
      <c r="W61" s="65" t="n">
        <v>0.000861503439874018</v>
      </c>
      <c r="X61" s="65" t="n">
        <v>0.00122821447330011</v>
      </c>
      <c r="Y61" s="65" t="n">
        <v>0</v>
      </c>
      <c r="Z61" s="65" t="n">
        <v>0.000868940888588459</v>
      </c>
      <c r="AA61" s="65" t="n">
        <v>0.000870305557376156</v>
      </c>
      <c r="AB61" s="65" t="n">
        <v>0.000979688202859066</v>
      </c>
      <c r="AC61" s="65" t="n">
        <v>0.000620198470653744</v>
      </c>
      <c r="AD61" s="65" t="n">
        <v>0.000790299843717326</v>
      </c>
      <c r="AE61" s="65" t="n">
        <v>0.000735825033938504</v>
      </c>
      <c r="AF61" s="65" t="n">
        <v>0.00114621578349928</v>
      </c>
      <c r="AG61" s="65" t="n">
        <v>0.000965345608430322</v>
      </c>
      <c r="AH61" s="65" t="n">
        <v>0.000885568498937781</v>
      </c>
      <c r="AI61" s="65" t="n">
        <v>0.00132272447163024</v>
      </c>
      <c r="AJ61" s="65" t="n">
        <v>0.00103163214196361</v>
      </c>
      <c r="AK61" s="65" t="n">
        <v>0.0014513438662942</v>
      </c>
      <c r="AL61" s="65" t="n">
        <v>0.000791670342927246</v>
      </c>
      <c r="AM61" s="65" t="n">
        <v>0.00134833716184914</v>
      </c>
      <c r="AN61" s="65" t="n">
        <v>0.00107969019661774</v>
      </c>
      <c r="AO61" s="65" t="n">
        <v>0.000770247630229735</v>
      </c>
      <c r="AP61" s="65" t="n">
        <v>0.00122394888065162</v>
      </c>
      <c r="AQ61" s="65" t="n">
        <v>0.00156801570653764</v>
      </c>
      <c r="AR61" s="65" t="n">
        <v>0</v>
      </c>
      <c r="AS61" s="65" t="n">
        <v>0.000581215992498868</v>
      </c>
      <c r="AT61" s="65" t="n">
        <v>0.00120571164269988</v>
      </c>
      <c r="AU61" s="65" t="n">
        <v>0.00257030185716732</v>
      </c>
      <c r="AV61" s="65" t="n">
        <v>0.00340755825248431</v>
      </c>
      <c r="AW61" s="65" t="n">
        <v>0.0137895356610357</v>
      </c>
      <c r="AX61" s="65" t="n">
        <v>0.00171461202151543</v>
      </c>
      <c r="AY61" s="65" t="n">
        <v>0.0365314206046794</v>
      </c>
      <c r="AZ61" s="65" t="n">
        <v>0.0335408237910118</v>
      </c>
      <c r="BA61" s="65" t="n">
        <v>0.0324329856758952</v>
      </c>
      <c r="BB61" s="65" t="n">
        <v>0.0418949846416428</v>
      </c>
      <c r="BC61" s="65" t="n">
        <v>0.0317752973379571</v>
      </c>
      <c r="BD61" s="65" t="n">
        <v>0.143240519679411</v>
      </c>
      <c r="BE61" s="65" t="n">
        <v>0.0149588811956692</v>
      </c>
      <c r="BF61" s="65" t="n">
        <v>0.0311325871580892</v>
      </c>
      <c r="BG61" s="65" t="n">
        <v>1.0860352384766</v>
      </c>
      <c r="BH61" s="65" t="n">
        <v>0</v>
      </c>
      <c r="BI61" s="65" t="n">
        <v>0.0292181829752846</v>
      </c>
      <c r="BJ61" s="65" t="n">
        <v>0.0166553182980999</v>
      </c>
      <c r="BK61" s="65" t="n">
        <v>0.00394338358088206</v>
      </c>
      <c r="BL61" s="65" t="n">
        <v>0.0144487185700943</v>
      </c>
      <c r="BM61" s="65" t="n">
        <v>0.00502131517913697</v>
      </c>
      <c r="BN61" s="65" t="n">
        <v>0.0010853893676583</v>
      </c>
      <c r="BO61" s="65" t="n">
        <v>0.00893306206841321</v>
      </c>
      <c r="BP61" s="65" t="n">
        <v>0.0104853371826659</v>
      </c>
      <c r="BQ61" s="65" t="n">
        <v>0.00403223768304553</v>
      </c>
      <c r="BR61" s="65" t="n">
        <v>0.00425646149933655</v>
      </c>
      <c r="BS61" s="65" t="n">
        <v>0.00133647518197275</v>
      </c>
      <c r="BT61" s="65" t="n">
        <v>0.00183057749139597</v>
      </c>
      <c r="BU61" s="65" t="n">
        <v>0.00155308328493293</v>
      </c>
      <c r="BV61" s="65" t="n">
        <v>0.00096990849858786</v>
      </c>
      <c r="BW61" s="65" t="n">
        <v>0.000773264514980756</v>
      </c>
      <c r="BX61" s="65" t="n">
        <v>0.000434765457597028</v>
      </c>
      <c r="BY61" s="65" t="n">
        <v>0.00050059978534817</v>
      </c>
      <c r="BZ61" s="65" t="n">
        <v>0.00087469403061355</v>
      </c>
      <c r="CA61" s="65" t="n">
        <v>0.000398754664700276</v>
      </c>
      <c r="CB61" s="65" t="n">
        <v>0.00135382880665438</v>
      </c>
      <c r="CC61" s="65" t="n">
        <v>0.00159996017373131</v>
      </c>
      <c r="CD61" s="65" t="n">
        <v>0.00693502682897817</v>
      </c>
      <c r="CE61" s="65" t="n">
        <v>0.00103338089399543</v>
      </c>
      <c r="CF61" s="65" t="n">
        <v>0.00177170820396277</v>
      </c>
      <c r="CG61" s="65" t="n">
        <v>0.00122763967776693</v>
      </c>
      <c r="CH61" s="65" t="n">
        <v>0.00085857785252423</v>
      </c>
      <c r="CI61" s="65" t="n">
        <v>0.00211809386257047</v>
      </c>
      <c r="CJ61" s="65" t="n">
        <v>0.000448807118109627</v>
      </c>
      <c r="CK61" s="65" t="n">
        <v>0.00207452782583921</v>
      </c>
      <c r="CL61" s="65" t="n">
        <v>0.00120101887753094</v>
      </c>
      <c r="CM61" s="65" t="n">
        <v>0.000695330315409558</v>
      </c>
      <c r="CN61" s="65" t="n">
        <v>0.000861541466331505</v>
      </c>
      <c r="CO61" s="65" t="n">
        <v>0.000516392033774827</v>
      </c>
      <c r="CP61" s="65" t="n">
        <v>0.000466800659683841</v>
      </c>
      <c r="CQ61" s="65" t="n">
        <v>0.000458435242275013</v>
      </c>
      <c r="CR61" s="65" t="n">
        <v>0.000575388742932572</v>
      </c>
      <c r="CS61" s="65" t="n">
        <v>0.000941402144990329</v>
      </c>
      <c r="CT61" s="65" t="n">
        <v>0.0019337781447449</v>
      </c>
      <c r="CU61" s="65" t="n">
        <v>0.0169794918730383</v>
      </c>
      <c r="CV61" s="65" t="n">
        <v>0.000474742548865782</v>
      </c>
      <c r="CW61" s="65" t="n">
        <v>0.00171027978075375</v>
      </c>
      <c r="CX61" s="65" t="n">
        <v>0.000669118063415608</v>
      </c>
      <c r="CY61" s="65" t="n">
        <v>0.000810263233716876</v>
      </c>
      <c r="CZ61" s="65" t="n">
        <v>0.000546476630339028</v>
      </c>
      <c r="DA61" s="65" t="n">
        <v>0.00630391792337962</v>
      </c>
      <c r="DB61" s="65" t="n">
        <v>0.00201333538947918</v>
      </c>
      <c r="DC61" s="65" t="n">
        <f aca="false">SUM(C61:DB61)</f>
        <v>1.67856587697403</v>
      </c>
      <c r="DD61" s="92" t="n">
        <f aca="false">DC61/AVERAGE($DC$5:$DC$108)</f>
        <v>0.844289538577038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64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0</v>
      </c>
      <c r="AU62" s="65" t="n">
        <v>0</v>
      </c>
      <c r="AV62" s="65" t="n">
        <v>0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5" t="n">
        <v>0</v>
      </c>
      <c r="BE62" s="65" t="n">
        <v>0</v>
      </c>
      <c r="BF62" s="65" t="n">
        <v>0</v>
      </c>
      <c r="BG62" s="65" t="n">
        <v>0</v>
      </c>
      <c r="BH62" s="65" t="n">
        <v>1</v>
      </c>
      <c r="BI62" s="65" t="n">
        <v>0</v>
      </c>
      <c r="BJ62" s="65" t="n">
        <v>0</v>
      </c>
      <c r="BK62" s="65" t="n">
        <v>0</v>
      </c>
      <c r="BL62" s="65" t="n">
        <v>0</v>
      </c>
      <c r="BM62" s="65" t="n">
        <v>0</v>
      </c>
      <c r="BN62" s="65" t="n">
        <v>0</v>
      </c>
      <c r="BO62" s="65" t="n">
        <v>0</v>
      </c>
      <c r="BP62" s="65" t="n">
        <v>0</v>
      </c>
      <c r="BQ62" s="65" t="n">
        <v>0</v>
      </c>
      <c r="BR62" s="65" t="n">
        <v>0</v>
      </c>
      <c r="BS62" s="65" t="n">
        <v>0</v>
      </c>
      <c r="BT62" s="65" t="n">
        <v>0</v>
      </c>
      <c r="BU62" s="65" t="n">
        <v>0</v>
      </c>
      <c r="BV62" s="65" t="n">
        <v>0</v>
      </c>
      <c r="BW62" s="65" t="n">
        <v>0</v>
      </c>
      <c r="BX62" s="65" t="n">
        <v>0</v>
      </c>
      <c r="BY62" s="65" t="n">
        <v>0</v>
      </c>
      <c r="BZ62" s="65" t="n">
        <v>0</v>
      </c>
      <c r="CA62" s="65" t="n">
        <v>0</v>
      </c>
      <c r="CB62" s="65" t="n">
        <v>0</v>
      </c>
      <c r="CC62" s="65" t="n">
        <v>0</v>
      </c>
      <c r="CD62" s="65" t="n">
        <v>0</v>
      </c>
      <c r="CE62" s="65" t="n">
        <v>0</v>
      </c>
      <c r="CF62" s="65" t="n">
        <v>0</v>
      </c>
      <c r="CG62" s="65" t="n">
        <v>0</v>
      </c>
      <c r="CH62" s="65" t="n">
        <v>0</v>
      </c>
      <c r="CI62" s="65" t="n">
        <v>0</v>
      </c>
      <c r="CJ62" s="65" t="n">
        <v>0</v>
      </c>
      <c r="CK62" s="65" t="n">
        <v>0</v>
      </c>
      <c r="CL62" s="65" t="n">
        <v>0</v>
      </c>
      <c r="CM62" s="65" t="n">
        <v>0</v>
      </c>
      <c r="CN62" s="65" t="n">
        <v>0</v>
      </c>
      <c r="CO62" s="65" t="n">
        <v>0</v>
      </c>
      <c r="CP62" s="65" t="n">
        <v>0</v>
      </c>
      <c r="CQ62" s="65" t="n">
        <v>0</v>
      </c>
      <c r="CR62" s="65" t="n">
        <v>0</v>
      </c>
      <c r="CS62" s="65" t="n">
        <v>0</v>
      </c>
      <c r="CT62" s="65" t="n">
        <v>0</v>
      </c>
      <c r="CU62" s="65" t="n">
        <v>0</v>
      </c>
      <c r="CV62" s="65" t="n">
        <v>0</v>
      </c>
      <c r="CW62" s="65" t="n">
        <v>0</v>
      </c>
      <c r="CX62" s="65" t="n">
        <v>0</v>
      </c>
      <c r="CY62" s="65" t="n">
        <v>0</v>
      </c>
      <c r="CZ62" s="65" t="n">
        <v>0</v>
      </c>
      <c r="DA62" s="65" t="n">
        <v>0</v>
      </c>
      <c r="DB62" s="65" t="n">
        <v>0</v>
      </c>
      <c r="DC62" s="65" t="n">
        <f aca="false">SUM(C62:DB62)</f>
        <v>1</v>
      </c>
      <c r="DD62" s="92" t="n">
        <f aca="false">DC62/AVERAGE($DC$5:$DC$108)</f>
        <v>0.502982665237452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64" t="n">
        <v>0.0070033498218995</v>
      </c>
      <c r="D63" s="65" t="n">
        <v>0.0122804391642627</v>
      </c>
      <c r="E63" s="65" t="n">
        <v>0.0111694338295495</v>
      </c>
      <c r="F63" s="65" t="n">
        <v>0.0101630057805772</v>
      </c>
      <c r="G63" s="65" t="n">
        <v>0.00553654017408553</v>
      </c>
      <c r="H63" s="65" t="n">
        <v>0</v>
      </c>
      <c r="I63" s="65" t="n">
        <v>0.041067412944194</v>
      </c>
      <c r="J63" s="65" t="n">
        <v>0</v>
      </c>
      <c r="K63" s="65" t="n">
        <v>0.0185836006636739</v>
      </c>
      <c r="L63" s="65" t="n">
        <v>0.0099284114772177</v>
      </c>
      <c r="M63" s="65" t="n">
        <v>0.00987251392704408</v>
      </c>
      <c r="N63" s="65" t="n">
        <v>0.0114917435715199</v>
      </c>
      <c r="O63" s="65" t="n">
        <v>0.00206981766587414</v>
      </c>
      <c r="P63" s="65" t="n">
        <v>0.00943975482548976</v>
      </c>
      <c r="Q63" s="65" t="n">
        <v>0.00764150711971384</v>
      </c>
      <c r="R63" s="65" t="n">
        <v>0.0112260552544786</v>
      </c>
      <c r="S63" s="65" t="n">
        <v>0.00704912366182132</v>
      </c>
      <c r="T63" s="65" t="n">
        <v>0.0108841911178693</v>
      </c>
      <c r="U63" s="65" t="n">
        <v>0.00680918226370714</v>
      </c>
      <c r="V63" s="65" t="n">
        <v>0.00566914420280524</v>
      </c>
      <c r="W63" s="65" t="n">
        <v>0.0102736948983978</v>
      </c>
      <c r="X63" s="65" t="n">
        <v>0.0159109118091087</v>
      </c>
      <c r="Y63" s="65" t="n">
        <v>0</v>
      </c>
      <c r="Z63" s="65" t="n">
        <v>0.00987413682271879</v>
      </c>
      <c r="AA63" s="65" t="n">
        <v>0.0086513274346751</v>
      </c>
      <c r="AB63" s="65" t="n">
        <v>0.0100478742791677</v>
      </c>
      <c r="AC63" s="65" t="n">
        <v>0.0062750991009319</v>
      </c>
      <c r="AD63" s="65" t="n">
        <v>0.00797086281930417</v>
      </c>
      <c r="AE63" s="65" t="n">
        <v>0.00546322292227404</v>
      </c>
      <c r="AF63" s="65" t="n">
        <v>0.0132371261038546</v>
      </c>
      <c r="AG63" s="65" t="n">
        <v>0.010232538218872</v>
      </c>
      <c r="AH63" s="65" t="n">
        <v>0.0104375840925711</v>
      </c>
      <c r="AI63" s="65" t="n">
        <v>0.0131583458433417</v>
      </c>
      <c r="AJ63" s="65" t="n">
        <v>0.0135127169520248</v>
      </c>
      <c r="AK63" s="65" t="n">
        <v>0.0191079835220568</v>
      </c>
      <c r="AL63" s="65" t="n">
        <v>0.00846658108668846</v>
      </c>
      <c r="AM63" s="65" t="n">
        <v>0.0151206609360912</v>
      </c>
      <c r="AN63" s="65" t="n">
        <v>0.011326922251854</v>
      </c>
      <c r="AO63" s="65" t="n">
        <v>0.00695044469800589</v>
      </c>
      <c r="AP63" s="65" t="n">
        <v>0.0152945531013094</v>
      </c>
      <c r="AQ63" s="65" t="n">
        <v>0.0114131794068314</v>
      </c>
      <c r="AR63" s="65" t="n">
        <v>0</v>
      </c>
      <c r="AS63" s="65" t="n">
        <v>0.00679600916585808</v>
      </c>
      <c r="AT63" s="65" t="n">
        <v>0.0117870058573879</v>
      </c>
      <c r="AU63" s="65" t="n">
        <v>0.00871992662318881</v>
      </c>
      <c r="AV63" s="65" t="n">
        <v>0.00969161534973343</v>
      </c>
      <c r="AW63" s="65" t="n">
        <v>0.00904427255593232</v>
      </c>
      <c r="AX63" s="65" t="n">
        <v>0.0072842724098001</v>
      </c>
      <c r="AY63" s="65" t="n">
        <v>0.00959356066923691</v>
      </c>
      <c r="AZ63" s="65" t="n">
        <v>0.00806636008795567</v>
      </c>
      <c r="BA63" s="65" t="n">
        <v>0.00820768158983811</v>
      </c>
      <c r="BB63" s="65" t="n">
        <v>0.00856965273037638</v>
      </c>
      <c r="BC63" s="65" t="n">
        <v>0.00722100669217798</v>
      </c>
      <c r="BD63" s="65" t="n">
        <v>0.0075579269607119</v>
      </c>
      <c r="BE63" s="65" t="n">
        <v>0.0065999390792018</v>
      </c>
      <c r="BF63" s="65" t="n">
        <v>0.00878016788215766</v>
      </c>
      <c r="BG63" s="65" t="n">
        <v>0.00628717439026121</v>
      </c>
      <c r="BH63" s="65" t="n">
        <v>0</v>
      </c>
      <c r="BI63" s="65" t="n">
        <v>1.70851716281879</v>
      </c>
      <c r="BJ63" s="65" t="n">
        <v>0.00623589436818429</v>
      </c>
      <c r="BK63" s="65" t="n">
        <v>0.00677722807066467</v>
      </c>
      <c r="BL63" s="65" t="n">
        <v>0.00679583602512339</v>
      </c>
      <c r="BM63" s="65" t="n">
        <v>0.0113419487905877</v>
      </c>
      <c r="BN63" s="65" t="n">
        <v>0.0133933923676373</v>
      </c>
      <c r="BO63" s="65" t="n">
        <v>0.00846056364818239</v>
      </c>
      <c r="BP63" s="65" t="n">
        <v>0.0103644556280501</v>
      </c>
      <c r="BQ63" s="65" t="n">
        <v>0.0110790308167117</v>
      </c>
      <c r="BR63" s="65" t="n">
        <v>0.0116976189264251</v>
      </c>
      <c r="BS63" s="65" t="n">
        <v>0.0099429277994178</v>
      </c>
      <c r="BT63" s="65" t="n">
        <v>0.0074666443991202</v>
      </c>
      <c r="BU63" s="65" t="n">
        <v>0.0129316670317646</v>
      </c>
      <c r="BV63" s="65" t="n">
        <v>0.0142022425878738</v>
      </c>
      <c r="BW63" s="65" t="n">
        <v>0.00620037195813123</v>
      </c>
      <c r="BX63" s="65" t="n">
        <v>0.00425337775158388</v>
      </c>
      <c r="BY63" s="65" t="n">
        <v>0.00233766644903738</v>
      </c>
      <c r="BZ63" s="65" t="n">
        <v>0.00241854738700648</v>
      </c>
      <c r="CA63" s="65" t="n">
        <v>0.000733458767175649</v>
      </c>
      <c r="CB63" s="65" t="n">
        <v>0.00370800168500717</v>
      </c>
      <c r="CC63" s="65" t="n">
        <v>0.026058435161317</v>
      </c>
      <c r="CD63" s="65" t="n">
        <v>0.114856546027709</v>
      </c>
      <c r="CE63" s="65" t="n">
        <v>0.00309468889836486</v>
      </c>
      <c r="CF63" s="65" t="n">
        <v>0.00821904822726201</v>
      </c>
      <c r="CG63" s="65" t="n">
        <v>0.0185354163704803</v>
      </c>
      <c r="CH63" s="65" t="n">
        <v>0.00616501929303808</v>
      </c>
      <c r="CI63" s="65" t="n">
        <v>0.00509460890760302</v>
      </c>
      <c r="CJ63" s="65" t="n">
        <v>0.00460944926729748</v>
      </c>
      <c r="CK63" s="65" t="n">
        <v>0.0101216945718509</v>
      </c>
      <c r="CL63" s="65" t="n">
        <v>0.00669831137824398</v>
      </c>
      <c r="CM63" s="65" t="n">
        <v>0.00388759777131698</v>
      </c>
      <c r="CN63" s="65" t="n">
        <v>0.00726603088097918</v>
      </c>
      <c r="CO63" s="65" t="n">
        <v>0.0040448968361522</v>
      </c>
      <c r="CP63" s="65" t="n">
        <v>0.00474285210895922</v>
      </c>
      <c r="CQ63" s="65" t="n">
        <v>0.00416382464553594</v>
      </c>
      <c r="CR63" s="65" t="n">
        <v>0.00641222782703059</v>
      </c>
      <c r="CS63" s="65" t="n">
        <v>0.0067890996682178</v>
      </c>
      <c r="CT63" s="65" t="n">
        <v>0.0308446457048119</v>
      </c>
      <c r="CU63" s="65" t="n">
        <v>0.314671167336839</v>
      </c>
      <c r="CV63" s="65" t="n">
        <v>0.00411842130564729</v>
      </c>
      <c r="CW63" s="65" t="n">
        <v>0.00889145006154266</v>
      </c>
      <c r="CX63" s="65" t="n">
        <v>0.00577047277766787</v>
      </c>
      <c r="CY63" s="65" t="n">
        <v>0.00563225434115023</v>
      </c>
      <c r="CZ63" s="65" t="n">
        <v>0.00470923485223544</v>
      </c>
      <c r="DA63" s="65" t="n">
        <v>0.0081662837516718</v>
      </c>
      <c r="DB63" s="65" t="n">
        <v>0.0103531130057274</v>
      </c>
      <c r="DC63" s="65" t="n">
        <f aca="false">SUM(C63:DB63)</f>
        <v>3.03759239406481</v>
      </c>
      <c r="DD63" s="92" t="n">
        <f aca="false">DC63/AVERAGE($DC$5:$DC$108)</f>
        <v>1.52785631827173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71" t="n">
        <v>8.51350404166349E-005</v>
      </c>
      <c r="D64" s="72" t="n">
        <v>0.000261854861895941</v>
      </c>
      <c r="E64" s="72" t="n">
        <v>6.52730451933753E-005</v>
      </c>
      <c r="F64" s="72" t="n">
        <v>7.55597882438964E-005</v>
      </c>
      <c r="G64" s="72" t="n">
        <v>0.0574595666279761</v>
      </c>
      <c r="H64" s="72" t="n">
        <v>0</v>
      </c>
      <c r="I64" s="72" t="n">
        <v>0.000151943905007598</v>
      </c>
      <c r="J64" s="72" t="n">
        <v>0</v>
      </c>
      <c r="K64" s="72" t="n">
        <v>4.1490968496079E-005</v>
      </c>
      <c r="L64" s="72" t="n">
        <v>0.000981803895420007</v>
      </c>
      <c r="M64" s="72" t="n">
        <v>0.000193193233554699</v>
      </c>
      <c r="N64" s="72" t="n">
        <v>0.000300450249960527</v>
      </c>
      <c r="O64" s="72" t="n">
        <v>1.65251218743179E-005</v>
      </c>
      <c r="P64" s="72" t="n">
        <v>7.12470176130133E-005</v>
      </c>
      <c r="Q64" s="72" t="n">
        <v>5.73199282758977E-005</v>
      </c>
      <c r="R64" s="72" t="n">
        <v>9.37019478552735E-005</v>
      </c>
      <c r="S64" s="72" t="n">
        <v>7.71197229883996E-005</v>
      </c>
      <c r="T64" s="72" t="n">
        <v>0.00010903222949228</v>
      </c>
      <c r="U64" s="72" t="n">
        <v>8.04377027100527E-005</v>
      </c>
      <c r="V64" s="72" t="n">
        <v>4.84463991593116E-005</v>
      </c>
      <c r="W64" s="72" t="n">
        <v>0.000212342352828847</v>
      </c>
      <c r="X64" s="72" t="n">
        <v>0.000104521944785288</v>
      </c>
      <c r="Y64" s="72" t="n">
        <v>0</v>
      </c>
      <c r="Z64" s="72" t="n">
        <v>0.000165311682925851</v>
      </c>
      <c r="AA64" s="72" t="n">
        <v>0.000210589895943965</v>
      </c>
      <c r="AB64" s="72" t="n">
        <v>0.000166601578532544</v>
      </c>
      <c r="AC64" s="72" t="n">
        <v>8.21441533891308E-005</v>
      </c>
      <c r="AD64" s="72" t="n">
        <v>0.000148646020396027</v>
      </c>
      <c r="AE64" s="72" t="n">
        <v>0.000169614249451736</v>
      </c>
      <c r="AF64" s="72" t="n">
        <v>0.000176250787765601</v>
      </c>
      <c r="AG64" s="72" t="n">
        <v>0.000120377923424665</v>
      </c>
      <c r="AH64" s="72" t="n">
        <v>8.17620753883482E-005</v>
      </c>
      <c r="AI64" s="72" t="n">
        <v>0.000159216244943151</v>
      </c>
      <c r="AJ64" s="72" t="n">
        <v>8.53608369524504E-005</v>
      </c>
      <c r="AK64" s="72" t="n">
        <v>0.000258757062068059</v>
      </c>
      <c r="AL64" s="72" t="n">
        <v>9.04647982433577E-005</v>
      </c>
      <c r="AM64" s="72" t="n">
        <v>0.000113853715134934</v>
      </c>
      <c r="AN64" s="72" t="n">
        <v>6.01302704111973E-005</v>
      </c>
      <c r="AO64" s="72" t="n">
        <v>0.000150287338716392</v>
      </c>
      <c r="AP64" s="72" t="n">
        <v>0.000211343880994714</v>
      </c>
      <c r="AQ64" s="72" t="n">
        <v>0.000277910887302997</v>
      </c>
      <c r="AR64" s="72" t="n">
        <v>0</v>
      </c>
      <c r="AS64" s="72" t="n">
        <v>4.51433852935751E-005</v>
      </c>
      <c r="AT64" s="72" t="n">
        <v>0.000124338553207922</v>
      </c>
      <c r="AU64" s="72" t="n">
        <v>0.000108187476009907</v>
      </c>
      <c r="AV64" s="72" t="n">
        <v>8.39132621241458E-005</v>
      </c>
      <c r="AW64" s="72" t="n">
        <v>9.75603926807533E-005</v>
      </c>
      <c r="AX64" s="72" t="n">
        <v>0.000100840799264976</v>
      </c>
      <c r="AY64" s="72" t="n">
        <v>9.11648794013773E-005</v>
      </c>
      <c r="AZ64" s="72" t="n">
        <v>4.27249204539255E-005</v>
      </c>
      <c r="BA64" s="72" t="n">
        <v>4.88267992213131E-005</v>
      </c>
      <c r="BB64" s="72" t="n">
        <v>4.6318573613434E-005</v>
      </c>
      <c r="BC64" s="72" t="n">
        <v>3.87000779743414E-005</v>
      </c>
      <c r="BD64" s="72" t="n">
        <v>3.8151125522371E-005</v>
      </c>
      <c r="BE64" s="72" t="n">
        <v>5.23204175320166E-005</v>
      </c>
      <c r="BF64" s="72" t="n">
        <v>5.0402013770544E-005</v>
      </c>
      <c r="BG64" s="72" t="n">
        <v>4.32720952047574E-005</v>
      </c>
      <c r="BH64" s="72" t="n">
        <v>0</v>
      </c>
      <c r="BI64" s="72" t="n">
        <v>8.12062593508126E-005</v>
      </c>
      <c r="BJ64" s="72" t="n">
        <v>1.18149451561173</v>
      </c>
      <c r="BK64" s="72" t="n">
        <v>0.000101610961419903</v>
      </c>
      <c r="BL64" s="72" t="n">
        <v>4.3562131473805E-005</v>
      </c>
      <c r="BM64" s="72" t="n">
        <v>0.000113626172445265</v>
      </c>
      <c r="BN64" s="72" t="n">
        <v>0.00100660394928255</v>
      </c>
      <c r="BO64" s="72" t="n">
        <v>6.68232176171863E-005</v>
      </c>
      <c r="BP64" s="72" t="n">
        <v>6.91572503332288E-005</v>
      </c>
      <c r="BQ64" s="72" t="n">
        <v>8.57077382556307E-005</v>
      </c>
      <c r="BR64" s="72" t="n">
        <v>9.10916262003681E-005</v>
      </c>
      <c r="BS64" s="72" t="n">
        <v>4.52284183476869E-005</v>
      </c>
      <c r="BT64" s="72" t="n">
        <v>0.000142572060796262</v>
      </c>
      <c r="BU64" s="72" t="n">
        <v>5.31059551375051E-005</v>
      </c>
      <c r="BV64" s="72" t="n">
        <v>3.87833097035788E-005</v>
      </c>
      <c r="BW64" s="72" t="n">
        <v>2.51134940194817E-005</v>
      </c>
      <c r="BX64" s="72" t="n">
        <v>1.90074759771861E-005</v>
      </c>
      <c r="BY64" s="72" t="n">
        <v>1.66560419778927E-005</v>
      </c>
      <c r="BZ64" s="72" t="n">
        <v>1.37965990918568E-005</v>
      </c>
      <c r="CA64" s="72" t="n">
        <v>7.81839404566914E-006</v>
      </c>
      <c r="CB64" s="72" t="n">
        <v>3.2454563347391E-005</v>
      </c>
      <c r="CC64" s="72" t="n">
        <v>0.000128150147264868</v>
      </c>
      <c r="CD64" s="72" t="n">
        <v>0.000278410076778268</v>
      </c>
      <c r="CE64" s="72" t="n">
        <v>0.0302842401083789</v>
      </c>
      <c r="CF64" s="72" t="n">
        <v>0.000291744662851837</v>
      </c>
      <c r="CG64" s="72" t="n">
        <v>3.45561129821006E-005</v>
      </c>
      <c r="CH64" s="72" t="n">
        <v>1.78993586197362E-005</v>
      </c>
      <c r="CI64" s="72" t="n">
        <v>0.00037704768541458</v>
      </c>
      <c r="CJ64" s="72" t="n">
        <v>1.9693738831655E-005</v>
      </c>
      <c r="CK64" s="72" t="n">
        <v>3.18941164029794E-005</v>
      </c>
      <c r="CL64" s="72" t="n">
        <v>0.00555449596710162</v>
      </c>
      <c r="CM64" s="72" t="n">
        <v>5.84778080996158E-005</v>
      </c>
      <c r="CN64" s="72" t="n">
        <v>4.43176422739823E-005</v>
      </c>
      <c r="CO64" s="72" t="n">
        <v>0.000105884484682727</v>
      </c>
      <c r="CP64" s="72" t="n">
        <v>0.000185036909960486</v>
      </c>
      <c r="CQ64" s="72" t="n">
        <v>0.00021660881598633</v>
      </c>
      <c r="CR64" s="72" t="n">
        <v>2.91868530806357E-005</v>
      </c>
      <c r="CS64" s="72" t="n">
        <v>2.5729247353534E-005</v>
      </c>
      <c r="CT64" s="72" t="n">
        <v>2.12188644253886E-005</v>
      </c>
      <c r="CU64" s="72" t="n">
        <v>5.88286159727757E-005</v>
      </c>
      <c r="CV64" s="72" t="n">
        <v>1.928624052811E-005</v>
      </c>
      <c r="CW64" s="72" t="n">
        <v>4.39970037850264E-005</v>
      </c>
      <c r="CX64" s="72" t="n">
        <v>0.00095996665780234</v>
      </c>
      <c r="CY64" s="72" t="n">
        <v>0.000647142148577525</v>
      </c>
      <c r="CZ64" s="72" t="n">
        <v>2.11209448044409E-005</v>
      </c>
      <c r="DA64" s="72" t="n">
        <v>9.800803544803E-005</v>
      </c>
      <c r="DB64" s="72" t="n">
        <v>0.000616496101897343</v>
      </c>
      <c r="DC64" s="72" t="n">
        <f aca="false">SUM(C64:DB64)</f>
        <v>1.28794533373687</v>
      </c>
      <c r="DD64" s="94" t="n">
        <f aca="false">DC64/AVERAGE($DC$5:$DC$108)</f>
        <v>0.647814176643109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64" t="n">
        <v>0.000230580509711694</v>
      </c>
      <c r="D65" s="65" t="n">
        <v>0.000533666783552717</v>
      </c>
      <c r="E65" s="65" t="n">
        <v>0.000438640941504043</v>
      </c>
      <c r="F65" s="65" t="n">
        <v>0.000600991271116377</v>
      </c>
      <c r="G65" s="65" t="n">
        <v>0.000412902555339505</v>
      </c>
      <c r="H65" s="65" t="n">
        <v>0</v>
      </c>
      <c r="I65" s="65" t="n">
        <v>0.00080332203931968</v>
      </c>
      <c r="J65" s="65" t="n">
        <v>0</v>
      </c>
      <c r="K65" s="65" t="n">
        <v>0.000655427503189018</v>
      </c>
      <c r="L65" s="65" t="n">
        <v>0.000490183740306067</v>
      </c>
      <c r="M65" s="65" t="n">
        <v>0.000717885086604774</v>
      </c>
      <c r="N65" s="65" t="n">
        <v>0.000704753605794391</v>
      </c>
      <c r="O65" s="65" t="n">
        <v>8.33407318670463E-005</v>
      </c>
      <c r="P65" s="65" t="n">
        <v>0.000470824502904339</v>
      </c>
      <c r="Q65" s="65" t="n">
        <v>0.000483141175339361</v>
      </c>
      <c r="R65" s="65" t="n">
        <v>0.000470227243496319</v>
      </c>
      <c r="S65" s="65" t="n">
        <v>0.00044099465647287</v>
      </c>
      <c r="T65" s="65" t="n">
        <v>0.000433996246954944</v>
      </c>
      <c r="U65" s="65" t="n">
        <v>0.000365336489873936</v>
      </c>
      <c r="V65" s="65" t="n">
        <v>0.000548443403257369</v>
      </c>
      <c r="W65" s="65" t="n">
        <v>0.000603174628720411</v>
      </c>
      <c r="X65" s="65" t="n">
        <v>0.000538934947744489</v>
      </c>
      <c r="Y65" s="65" t="n">
        <v>0</v>
      </c>
      <c r="Z65" s="65" t="n">
        <v>0.000485636713869289</v>
      </c>
      <c r="AA65" s="65" t="n">
        <v>0.000497162779335512</v>
      </c>
      <c r="AB65" s="65" t="n">
        <v>0.000466312834812845</v>
      </c>
      <c r="AC65" s="65" t="n">
        <v>0.000632714457696823</v>
      </c>
      <c r="AD65" s="65" t="n">
        <v>0.000496451294183179</v>
      </c>
      <c r="AE65" s="65" t="n">
        <v>0.000695804135088414</v>
      </c>
      <c r="AF65" s="65" t="n">
        <v>0.000553498847923568</v>
      </c>
      <c r="AG65" s="65" t="n">
        <v>0.000774390911777717</v>
      </c>
      <c r="AH65" s="65" t="n">
        <v>0.000467490297248586</v>
      </c>
      <c r="AI65" s="65" t="n">
        <v>0.000912572375971905</v>
      </c>
      <c r="AJ65" s="65" t="n">
        <v>0.000448568095507041</v>
      </c>
      <c r="AK65" s="65" t="n">
        <v>0.000560648686386831</v>
      </c>
      <c r="AL65" s="65" t="n">
        <v>0.00043402531883306</v>
      </c>
      <c r="AM65" s="65" t="n">
        <v>0.00139926126575008</v>
      </c>
      <c r="AN65" s="65" t="n">
        <v>0.000378077572091668</v>
      </c>
      <c r="AO65" s="65" t="n">
        <v>0.000440163602666033</v>
      </c>
      <c r="AP65" s="65" t="n">
        <v>0.000470305935392389</v>
      </c>
      <c r="AQ65" s="65" t="n">
        <v>0.00110260438021139</v>
      </c>
      <c r="AR65" s="65" t="n">
        <v>0</v>
      </c>
      <c r="AS65" s="65" t="n">
        <v>0.000425702243956552</v>
      </c>
      <c r="AT65" s="65" t="n">
        <v>0.000742486324966594</v>
      </c>
      <c r="AU65" s="65" t="n">
        <v>0.000455850412327684</v>
      </c>
      <c r="AV65" s="65" t="n">
        <v>0.000542659937131786</v>
      </c>
      <c r="AW65" s="65" t="n">
        <v>0.000640344120117285</v>
      </c>
      <c r="AX65" s="65" t="n">
        <v>0.000719708972226399</v>
      </c>
      <c r="AY65" s="65" t="n">
        <v>0.000591711319831874</v>
      </c>
      <c r="AZ65" s="65" t="n">
        <v>0.000503277590050406</v>
      </c>
      <c r="BA65" s="65" t="n">
        <v>0.0006709895913485</v>
      </c>
      <c r="BB65" s="65" t="n">
        <v>0.000877207263083802</v>
      </c>
      <c r="BC65" s="65" t="n">
        <v>0.000633852334944676</v>
      </c>
      <c r="BD65" s="65" t="n">
        <v>0.0003814064537324</v>
      </c>
      <c r="BE65" s="65" t="n">
        <v>0.000593384862972812</v>
      </c>
      <c r="BF65" s="65" t="n">
        <v>0.000460192050051278</v>
      </c>
      <c r="BG65" s="65" t="n">
        <v>0.000324637874425345</v>
      </c>
      <c r="BH65" s="65" t="n">
        <v>0</v>
      </c>
      <c r="BI65" s="65" t="n">
        <v>0.000352441750999926</v>
      </c>
      <c r="BJ65" s="65" t="n">
        <v>0.0011393014740979</v>
      </c>
      <c r="BK65" s="65" t="n">
        <v>1.15457004661843</v>
      </c>
      <c r="BL65" s="65" t="n">
        <v>0.000458374013444949</v>
      </c>
      <c r="BM65" s="65" t="n">
        <v>0.00045572458951308</v>
      </c>
      <c r="BN65" s="65" t="n">
        <v>0.000503684206261333</v>
      </c>
      <c r="BO65" s="65" t="n">
        <v>0.000408675444044667</v>
      </c>
      <c r="BP65" s="65" t="n">
        <v>0.000465499721495519</v>
      </c>
      <c r="BQ65" s="65" t="n">
        <v>0.000450412247229908</v>
      </c>
      <c r="BR65" s="65" t="n">
        <v>0.000399245399872421</v>
      </c>
      <c r="BS65" s="65" t="n">
        <v>0.000247230215173593</v>
      </c>
      <c r="BT65" s="65" t="n">
        <v>0.000360809672208083</v>
      </c>
      <c r="BU65" s="65" t="n">
        <v>0.000371197289599092</v>
      </c>
      <c r="BV65" s="65" t="n">
        <v>0.00149510195863202</v>
      </c>
      <c r="BW65" s="65" t="n">
        <v>0.000396627618793715</v>
      </c>
      <c r="BX65" s="65" t="n">
        <v>0.00107337662670981</v>
      </c>
      <c r="BY65" s="65" t="n">
        <v>0.000170448568180142</v>
      </c>
      <c r="BZ65" s="65" t="n">
        <v>0.000135998728825028</v>
      </c>
      <c r="CA65" s="65" t="n">
        <v>8.35760639058517E-005</v>
      </c>
      <c r="CB65" s="65" t="n">
        <v>0.145444578042453</v>
      </c>
      <c r="CC65" s="65" t="n">
        <v>0.000469716203557884</v>
      </c>
      <c r="CD65" s="65" t="n">
        <v>0.00140728921184217</v>
      </c>
      <c r="CE65" s="65" t="n">
        <v>0.000527675018476915</v>
      </c>
      <c r="CF65" s="65" t="n">
        <v>0.00918330204264386</v>
      </c>
      <c r="CG65" s="65" t="n">
        <v>0.000434302192700461</v>
      </c>
      <c r="CH65" s="65" t="n">
        <v>0.000314418248332196</v>
      </c>
      <c r="CI65" s="65" t="n">
        <v>0.0013448032989406</v>
      </c>
      <c r="CJ65" s="65" t="n">
        <v>0.000314622501736141</v>
      </c>
      <c r="CK65" s="65" t="n">
        <v>0.000649065166677246</v>
      </c>
      <c r="CL65" s="65" t="n">
        <v>0.0168568440097395</v>
      </c>
      <c r="CM65" s="65" t="n">
        <v>0.000377426969513426</v>
      </c>
      <c r="CN65" s="65" t="n">
        <v>0.000583679062210903</v>
      </c>
      <c r="CO65" s="65" t="n">
        <v>0.000369468740159976</v>
      </c>
      <c r="CP65" s="65" t="n">
        <v>0.000248999541249511</v>
      </c>
      <c r="CQ65" s="65" t="n">
        <v>0.00026670127219331</v>
      </c>
      <c r="CR65" s="65" t="n">
        <v>0.00065938835713255</v>
      </c>
      <c r="CS65" s="65" t="n">
        <v>0.000420502361565429</v>
      </c>
      <c r="CT65" s="65" t="n">
        <v>0.000545184367041273</v>
      </c>
      <c r="CU65" s="65" t="n">
        <v>0.00278177558128859</v>
      </c>
      <c r="CV65" s="65" t="n">
        <v>0.000325606620807476</v>
      </c>
      <c r="CW65" s="65" t="n">
        <v>0.000360718627080297</v>
      </c>
      <c r="CX65" s="65" t="n">
        <v>0.00044655865108741</v>
      </c>
      <c r="CY65" s="65" t="n">
        <v>0.000391466706361737</v>
      </c>
      <c r="CZ65" s="65" t="n">
        <v>0.00039780333195282</v>
      </c>
      <c r="DA65" s="65" t="n">
        <v>0.000486517374173911</v>
      </c>
      <c r="DB65" s="65" t="n">
        <v>0.00213885211576391</v>
      </c>
      <c r="DC65" s="65" t="n">
        <f aca="false">SUM(C65:DB65)</f>
        <v>1.38109090674308</v>
      </c>
      <c r="DD65" s="92" t="n">
        <f aca="false">DC65/AVERAGE($DC$5:$DC$108)</f>
        <v>0.694664785208843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64" t="n">
        <v>0.000375823853797512</v>
      </c>
      <c r="D66" s="65" t="n">
        <v>0.0010539267262357</v>
      </c>
      <c r="E66" s="65" t="n">
        <v>0.00109982466638302</v>
      </c>
      <c r="F66" s="65" t="n">
        <v>0.000900435625964469</v>
      </c>
      <c r="G66" s="65" t="n">
        <v>0.000549891375907869</v>
      </c>
      <c r="H66" s="65" t="n">
        <v>0</v>
      </c>
      <c r="I66" s="65" t="n">
        <v>0.00080749591782124</v>
      </c>
      <c r="J66" s="65" t="n">
        <v>0</v>
      </c>
      <c r="K66" s="65" t="n">
        <v>0.00039855282617518</v>
      </c>
      <c r="L66" s="65" t="n">
        <v>0.000822790596959344</v>
      </c>
      <c r="M66" s="65" t="n">
        <v>0.00041378498429394</v>
      </c>
      <c r="N66" s="65" t="n">
        <v>0.00120710656349071</v>
      </c>
      <c r="O66" s="65" t="n">
        <v>0.000115254733417885</v>
      </c>
      <c r="P66" s="65" t="n">
        <v>0.000574059854676678</v>
      </c>
      <c r="Q66" s="65" t="n">
        <v>0.000698601390624345</v>
      </c>
      <c r="R66" s="65" t="n">
        <v>0.000566598240411914</v>
      </c>
      <c r="S66" s="65" t="n">
        <v>0.000637306216054253</v>
      </c>
      <c r="T66" s="65" t="n">
        <v>0.000650249505980258</v>
      </c>
      <c r="U66" s="65" t="n">
        <v>0.000434863774141394</v>
      </c>
      <c r="V66" s="65" t="n">
        <v>0.000578712771668241</v>
      </c>
      <c r="W66" s="65" t="n">
        <v>0.000501797310211211</v>
      </c>
      <c r="X66" s="65" t="n">
        <v>0.000773851169921402</v>
      </c>
      <c r="Y66" s="65" t="n">
        <v>0</v>
      </c>
      <c r="Z66" s="65" t="n">
        <v>0.00082283913193563</v>
      </c>
      <c r="AA66" s="65" t="n">
        <v>0.000865253361687527</v>
      </c>
      <c r="AB66" s="65" t="n">
        <v>0.00068651461082136</v>
      </c>
      <c r="AC66" s="65" t="n">
        <v>0.000446418541168876</v>
      </c>
      <c r="AD66" s="65" t="n">
        <v>0.000750562622254675</v>
      </c>
      <c r="AE66" s="65" t="n">
        <v>0.000407960269445578</v>
      </c>
      <c r="AF66" s="65" t="n">
        <v>0.000665788960082335</v>
      </c>
      <c r="AG66" s="65" t="n">
        <v>0.00139751799780649</v>
      </c>
      <c r="AH66" s="65" t="n">
        <v>0.000882300248469072</v>
      </c>
      <c r="AI66" s="65" t="n">
        <v>0.000630803964705181</v>
      </c>
      <c r="AJ66" s="65" t="n">
        <v>0.000427250750271679</v>
      </c>
      <c r="AK66" s="65" t="n">
        <v>0.000640616592955272</v>
      </c>
      <c r="AL66" s="65" t="n">
        <v>0.000854182813068017</v>
      </c>
      <c r="AM66" s="65" t="n">
        <v>0.000521932710711469</v>
      </c>
      <c r="AN66" s="65" t="n">
        <v>0.000677904232180822</v>
      </c>
      <c r="AO66" s="65" t="n">
        <v>0.000404762223805874</v>
      </c>
      <c r="AP66" s="65" t="n">
        <v>0.00048726732864721</v>
      </c>
      <c r="AQ66" s="65" t="n">
        <v>0.000410793574995479</v>
      </c>
      <c r="AR66" s="65" t="n">
        <v>0</v>
      </c>
      <c r="AS66" s="65" t="n">
        <v>0.000384405470332499</v>
      </c>
      <c r="AT66" s="65" t="n">
        <v>0.000627729017820776</v>
      </c>
      <c r="AU66" s="65" t="n">
        <v>0.000424593090392376</v>
      </c>
      <c r="AV66" s="65" t="n">
        <v>0.00599779671746586</v>
      </c>
      <c r="AW66" s="65" t="n">
        <v>0.007062077360443</v>
      </c>
      <c r="AX66" s="65" t="n">
        <v>0.000492024885913656</v>
      </c>
      <c r="AY66" s="65" t="n">
        <v>0.00461057169114926</v>
      </c>
      <c r="AZ66" s="65" t="n">
        <v>0.00348816480934178</v>
      </c>
      <c r="BA66" s="65" t="n">
        <v>0.00066252263870739</v>
      </c>
      <c r="BB66" s="65" t="n">
        <v>0.000612703227816601</v>
      </c>
      <c r="BC66" s="65" t="n">
        <v>0.00199933583543475</v>
      </c>
      <c r="BD66" s="65" t="n">
        <v>0.000483020078444987</v>
      </c>
      <c r="BE66" s="65" t="n">
        <v>0.000560186368481153</v>
      </c>
      <c r="BF66" s="65" t="n">
        <v>0.00364673266826999</v>
      </c>
      <c r="BG66" s="65" t="n">
        <v>0.000561766369239386</v>
      </c>
      <c r="BH66" s="65" t="n">
        <v>0</v>
      </c>
      <c r="BI66" s="65" t="n">
        <v>0.00231761428684852</v>
      </c>
      <c r="BJ66" s="65" t="n">
        <v>0.00368152171803882</v>
      </c>
      <c r="BK66" s="65" t="n">
        <v>0.000508361691230425</v>
      </c>
      <c r="BL66" s="65" t="n">
        <v>1.13956414942782</v>
      </c>
      <c r="BM66" s="65" t="n">
        <v>0.000960834127496456</v>
      </c>
      <c r="BN66" s="65" t="n">
        <v>0.000496738222118605</v>
      </c>
      <c r="BO66" s="65" t="n">
        <v>0.000798830597063086</v>
      </c>
      <c r="BP66" s="65" t="n">
        <v>0.000582669581026275</v>
      </c>
      <c r="BQ66" s="65" t="n">
        <v>0.000737389921362153</v>
      </c>
      <c r="BR66" s="65" t="n">
        <v>0.000657995079063856</v>
      </c>
      <c r="BS66" s="65" t="n">
        <v>0.000221881029600433</v>
      </c>
      <c r="BT66" s="65" t="n">
        <v>0.000334319935499586</v>
      </c>
      <c r="BU66" s="65" t="n">
        <v>0.000547823226211555</v>
      </c>
      <c r="BV66" s="65" t="n">
        <v>0.00040636714102252</v>
      </c>
      <c r="BW66" s="65" t="n">
        <v>0.00349370671938206</v>
      </c>
      <c r="BX66" s="65" t="n">
        <v>0.000257933369741077</v>
      </c>
      <c r="BY66" s="65" t="n">
        <v>0.000121171364741245</v>
      </c>
      <c r="BZ66" s="65" t="n">
        <v>0.00011101581969291</v>
      </c>
      <c r="CA66" s="65" t="n">
        <v>4.2534296229495E-005</v>
      </c>
      <c r="CB66" s="65" t="n">
        <v>0.000179273292136441</v>
      </c>
      <c r="CC66" s="65" t="n">
        <v>0.000456922658093077</v>
      </c>
      <c r="CD66" s="65" t="n">
        <v>0.00188330078757373</v>
      </c>
      <c r="CE66" s="65" t="n">
        <v>0.000291935260611544</v>
      </c>
      <c r="CF66" s="65" t="n">
        <v>0.000380876099512733</v>
      </c>
      <c r="CG66" s="65" t="n">
        <v>0.000324458067409342</v>
      </c>
      <c r="CH66" s="65" t="n">
        <v>0.000383797507498796</v>
      </c>
      <c r="CI66" s="65" t="n">
        <v>0.000308677366779814</v>
      </c>
      <c r="CJ66" s="65" t="n">
        <v>0.000163451995661616</v>
      </c>
      <c r="CK66" s="65" t="n">
        <v>0.000643149426855351</v>
      </c>
      <c r="CL66" s="65" t="n">
        <v>0.00103148052977017</v>
      </c>
      <c r="CM66" s="65" t="n">
        <v>0.000138345011869829</v>
      </c>
      <c r="CN66" s="65" t="n">
        <v>0.000315801615210435</v>
      </c>
      <c r="CO66" s="65" t="n">
        <v>0.00409560745433172</v>
      </c>
      <c r="CP66" s="65" t="n">
        <v>0.00117681052179656</v>
      </c>
      <c r="CQ66" s="65" t="n">
        <v>0.00198958095253094</v>
      </c>
      <c r="CR66" s="65" t="n">
        <v>0.000362886017405138</v>
      </c>
      <c r="CS66" s="65" t="n">
        <v>0.000565901154966569</v>
      </c>
      <c r="CT66" s="65" t="n">
        <v>0.000477489442437515</v>
      </c>
      <c r="CU66" s="65" t="n">
        <v>0.00317773618955685</v>
      </c>
      <c r="CV66" s="65" t="n">
        <v>0.0003062147641607</v>
      </c>
      <c r="CW66" s="65" t="n">
        <v>0.00132207594858089</v>
      </c>
      <c r="CX66" s="65" t="n">
        <v>0.000410720432134491</v>
      </c>
      <c r="CY66" s="65" t="n">
        <v>0.000562545120150478</v>
      </c>
      <c r="CZ66" s="65" t="n">
        <v>0.000926321882143065</v>
      </c>
      <c r="DA66" s="65" t="n">
        <v>0.00251167211822667</v>
      </c>
      <c r="DB66" s="65" t="n">
        <v>0.00042797701660017</v>
      </c>
      <c r="DC66" s="65" t="n">
        <f aca="false">SUM(C66:DB66)</f>
        <v>1.23741309445659</v>
      </c>
      <c r="DD66" s="92" t="n">
        <f aca="false">DC66/AVERAGE($DC$5:$DC$108)</f>
        <v>0.6223973362495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64" t="n">
        <v>0.0012810774494676</v>
      </c>
      <c r="D67" s="65" t="n">
        <v>0.0023168103578882</v>
      </c>
      <c r="E67" s="65" t="n">
        <v>0.00211425330609671</v>
      </c>
      <c r="F67" s="65" t="n">
        <v>0.0177190484192235</v>
      </c>
      <c r="G67" s="65" t="n">
        <v>0.0042868342715672</v>
      </c>
      <c r="H67" s="65" t="n">
        <v>0</v>
      </c>
      <c r="I67" s="65" t="n">
        <v>0.00772819376325818</v>
      </c>
      <c r="J67" s="65" t="n">
        <v>0</v>
      </c>
      <c r="K67" s="65" t="n">
        <v>0.00166217520378573</v>
      </c>
      <c r="L67" s="65" t="n">
        <v>0.0025109705071843</v>
      </c>
      <c r="M67" s="65" t="n">
        <v>0.00253646404162075</v>
      </c>
      <c r="N67" s="65" t="n">
        <v>0.00283356507952337</v>
      </c>
      <c r="O67" s="65" t="n">
        <v>0.000347139348440415</v>
      </c>
      <c r="P67" s="65" t="n">
        <v>0.00230703097449448</v>
      </c>
      <c r="Q67" s="65" t="n">
        <v>0.0398657261347073</v>
      </c>
      <c r="R67" s="65" t="n">
        <v>0.0105150502536452</v>
      </c>
      <c r="S67" s="65" t="n">
        <v>0.0156715439370755</v>
      </c>
      <c r="T67" s="65" t="n">
        <v>0.00451763968495118</v>
      </c>
      <c r="U67" s="65" t="n">
        <v>0.00288791351596918</v>
      </c>
      <c r="V67" s="65" t="n">
        <v>0.00174576707071848</v>
      </c>
      <c r="W67" s="65" t="n">
        <v>0.00232143111738293</v>
      </c>
      <c r="X67" s="65" t="n">
        <v>0.00238213924839683</v>
      </c>
      <c r="Y67" s="65" t="n">
        <v>0</v>
      </c>
      <c r="Z67" s="65" t="n">
        <v>0.00218899572706669</v>
      </c>
      <c r="AA67" s="65" t="n">
        <v>0.00245585067118928</v>
      </c>
      <c r="AB67" s="65" t="n">
        <v>0.00275188811759819</v>
      </c>
      <c r="AC67" s="65" t="n">
        <v>0.00350933030580232</v>
      </c>
      <c r="AD67" s="65" t="n">
        <v>0.00348840134158885</v>
      </c>
      <c r="AE67" s="65" t="n">
        <v>0.00161893094580215</v>
      </c>
      <c r="AF67" s="65" t="n">
        <v>0.00277395132263119</v>
      </c>
      <c r="AG67" s="65" t="n">
        <v>0.00266916587878266</v>
      </c>
      <c r="AH67" s="65" t="n">
        <v>0.00239798071719293</v>
      </c>
      <c r="AI67" s="65" t="n">
        <v>0.00940782256374044</v>
      </c>
      <c r="AJ67" s="65" t="n">
        <v>0.00566973284196585</v>
      </c>
      <c r="AK67" s="65" t="n">
        <v>0.00272745328218996</v>
      </c>
      <c r="AL67" s="65" t="n">
        <v>0.0165456303778218</v>
      </c>
      <c r="AM67" s="65" t="n">
        <v>0.00507905055567728</v>
      </c>
      <c r="AN67" s="65" t="n">
        <v>0.00224210135732593</v>
      </c>
      <c r="AO67" s="65" t="n">
        <v>0.00182624254763899</v>
      </c>
      <c r="AP67" s="65" t="n">
        <v>0.00741590635229384</v>
      </c>
      <c r="AQ67" s="65" t="n">
        <v>0.00403402800466853</v>
      </c>
      <c r="AR67" s="65" t="n">
        <v>0</v>
      </c>
      <c r="AS67" s="65" t="n">
        <v>0.00783674152307435</v>
      </c>
      <c r="AT67" s="65" t="n">
        <v>0.00310692283569337</v>
      </c>
      <c r="AU67" s="65" t="n">
        <v>0.00225189769360042</v>
      </c>
      <c r="AV67" s="65" t="n">
        <v>0.00280527754675391</v>
      </c>
      <c r="AW67" s="65" t="n">
        <v>0.002454955071774</v>
      </c>
      <c r="AX67" s="65" t="n">
        <v>0.00189489859165381</v>
      </c>
      <c r="AY67" s="65" t="n">
        <v>0.00256589107984857</v>
      </c>
      <c r="AZ67" s="65" t="n">
        <v>0.00415704935178826</v>
      </c>
      <c r="BA67" s="65" t="n">
        <v>0.0030464740778302</v>
      </c>
      <c r="BB67" s="65" t="n">
        <v>0.00469660730328837</v>
      </c>
      <c r="BC67" s="65" t="n">
        <v>0.00333663322197391</v>
      </c>
      <c r="BD67" s="65" t="n">
        <v>0.002299207556689</v>
      </c>
      <c r="BE67" s="65" t="n">
        <v>0.00339539809683889</v>
      </c>
      <c r="BF67" s="65" t="n">
        <v>0.0031139732800847</v>
      </c>
      <c r="BG67" s="65" t="n">
        <v>0.00281345237361675</v>
      </c>
      <c r="BH67" s="65" t="n">
        <v>0</v>
      </c>
      <c r="BI67" s="65" t="n">
        <v>0.00313474891142564</v>
      </c>
      <c r="BJ67" s="65" t="n">
        <v>0.00347451899906987</v>
      </c>
      <c r="BK67" s="65" t="n">
        <v>0.00263235404134945</v>
      </c>
      <c r="BL67" s="65" t="n">
        <v>0.00815211850745598</v>
      </c>
      <c r="BM67" s="65" t="n">
        <v>1.17390625257828</v>
      </c>
      <c r="BN67" s="65" t="n">
        <v>0.00213615594713003</v>
      </c>
      <c r="BO67" s="65" t="n">
        <v>0.00650326960225818</v>
      </c>
      <c r="BP67" s="65" t="n">
        <v>0.0256252716383433</v>
      </c>
      <c r="BQ67" s="65" t="n">
        <v>0.00668454580124833</v>
      </c>
      <c r="BR67" s="65" t="n">
        <v>0.0087514164228426</v>
      </c>
      <c r="BS67" s="65" t="n">
        <v>0.00296854978066821</v>
      </c>
      <c r="BT67" s="65" t="n">
        <v>0.00468543432082864</v>
      </c>
      <c r="BU67" s="65" t="n">
        <v>0.0033018515887139</v>
      </c>
      <c r="BV67" s="65" t="n">
        <v>0.00213325854607673</v>
      </c>
      <c r="BW67" s="65" t="n">
        <v>0.00274777914241757</v>
      </c>
      <c r="BX67" s="65" t="n">
        <v>0.00231209330374831</v>
      </c>
      <c r="BY67" s="65" t="n">
        <v>0.00187061062421556</v>
      </c>
      <c r="BZ67" s="65" t="n">
        <v>0.00242768922015908</v>
      </c>
      <c r="CA67" s="65" t="n">
        <v>0.00108666556128626</v>
      </c>
      <c r="CB67" s="65" t="n">
        <v>0.0019440522913875</v>
      </c>
      <c r="CC67" s="65" t="n">
        <v>0.00123328310723808</v>
      </c>
      <c r="CD67" s="65" t="n">
        <v>0.00324451557225547</v>
      </c>
      <c r="CE67" s="65" t="n">
        <v>0.00197540690386423</v>
      </c>
      <c r="CF67" s="65" t="n">
        <v>0.0025830435622452</v>
      </c>
      <c r="CG67" s="65" t="n">
        <v>0.00179957137313222</v>
      </c>
      <c r="CH67" s="65" t="n">
        <v>0.002159227261149</v>
      </c>
      <c r="CI67" s="65" t="n">
        <v>0.00283898636446081</v>
      </c>
      <c r="CJ67" s="65" t="n">
        <v>0.0025433705118724</v>
      </c>
      <c r="CK67" s="65" t="n">
        <v>0.00881563670277923</v>
      </c>
      <c r="CL67" s="65" t="n">
        <v>0.0124581933666038</v>
      </c>
      <c r="CM67" s="65" t="n">
        <v>0.00435326951157867</v>
      </c>
      <c r="CN67" s="65" t="n">
        <v>0.0128360438303861</v>
      </c>
      <c r="CO67" s="65" t="n">
        <v>0.00205915992871754</v>
      </c>
      <c r="CP67" s="65" t="n">
        <v>0.00550605172795335</v>
      </c>
      <c r="CQ67" s="65" t="n">
        <v>0.00424722782802695</v>
      </c>
      <c r="CR67" s="65" t="n">
        <v>0.00797271597743862</v>
      </c>
      <c r="CS67" s="65" t="n">
        <v>0.00653413422859297</v>
      </c>
      <c r="CT67" s="65" t="n">
        <v>0.00675714875562149</v>
      </c>
      <c r="CU67" s="65" t="n">
        <v>0.0032292997339591</v>
      </c>
      <c r="CV67" s="65" t="n">
        <v>0.0147167080709633</v>
      </c>
      <c r="CW67" s="65" t="n">
        <v>0.00969161621124028</v>
      </c>
      <c r="CX67" s="65" t="n">
        <v>0.00410388242634607</v>
      </c>
      <c r="CY67" s="65" t="n">
        <v>0.00451854383163852</v>
      </c>
      <c r="CZ67" s="65" t="n">
        <v>0.00811075429812683</v>
      </c>
      <c r="DA67" s="65" t="n">
        <v>0.0708711709284714</v>
      </c>
      <c r="DB67" s="65" t="n">
        <v>0.00472276945494518</v>
      </c>
      <c r="DC67" s="65" t="n">
        <f aca="false">SUM(C67:DB67)</f>
        <v>1.73248898449939</v>
      </c>
      <c r="DD67" s="92" t="n">
        <f aca="false">DC67/AVERAGE($DC$5:$DC$108)</f>
        <v>0.871411926918031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64" t="n">
        <v>0.00185009436981312</v>
      </c>
      <c r="D68" s="65" t="n">
        <v>0.00097841817330357</v>
      </c>
      <c r="E68" s="65" t="n">
        <v>0.000545234294469289</v>
      </c>
      <c r="F68" s="65" t="n">
        <v>0.000289608805530559</v>
      </c>
      <c r="G68" s="65" t="n">
        <v>0.000333361534513971</v>
      </c>
      <c r="H68" s="65" t="n">
        <v>0</v>
      </c>
      <c r="I68" s="65" t="n">
        <v>0.000425539764976814</v>
      </c>
      <c r="J68" s="65" t="n">
        <v>0</v>
      </c>
      <c r="K68" s="65" t="n">
        <v>0.000570299820320045</v>
      </c>
      <c r="L68" s="65" t="n">
        <v>0.000800165187422912</v>
      </c>
      <c r="M68" s="65" t="n">
        <v>0.000698822123423487</v>
      </c>
      <c r="N68" s="65" t="n">
        <v>0.00151422190227807</v>
      </c>
      <c r="O68" s="65" t="n">
        <v>0.000215730552647982</v>
      </c>
      <c r="P68" s="65" t="n">
        <v>0.00139487150938989</v>
      </c>
      <c r="Q68" s="65" t="n">
        <v>0.000611080306987478</v>
      </c>
      <c r="R68" s="65" t="n">
        <v>0.000272054688694851</v>
      </c>
      <c r="S68" s="65" t="n">
        <v>0.000676605104023456</v>
      </c>
      <c r="T68" s="65" t="n">
        <v>0.00122725940495202</v>
      </c>
      <c r="U68" s="65" t="n">
        <v>0.000703130741090224</v>
      </c>
      <c r="V68" s="65" t="n">
        <v>0.000399519358203086</v>
      </c>
      <c r="W68" s="65" t="n">
        <v>0.0195703148863038</v>
      </c>
      <c r="X68" s="65" t="n">
        <v>0.00420748743537526</v>
      </c>
      <c r="Y68" s="65" t="n">
        <v>0</v>
      </c>
      <c r="Z68" s="65" t="n">
        <v>0.00145662166520079</v>
      </c>
      <c r="AA68" s="65" t="n">
        <v>0.000885962385020205</v>
      </c>
      <c r="AB68" s="65" t="n">
        <v>0.00126970955135323</v>
      </c>
      <c r="AC68" s="65" t="n">
        <v>0.000597817513409692</v>
      </c>
      <c r="AD68" s="65" t="n">
        <v>0.000984746317237235</v>
      </c>
      <c r="AE68" s="65" t="n">
        <v>0.00112103256292911</v>
      </c>
      <c r="AF68" s="65" t="n">
        <v>0.000634949126951269</v>
      </c>
      <c r="AG68" s="65" t="n">
        <v>0.00231720795871928</v>
      </c>
      <c r="AH68" s="65" t="n">
        <v>0.00109572855696155</v>
      </c>
      <c r="AI68" s="65" t="n">
        <v>0.000267691261485616</v>
      </c>
      <c r="AJ68" s="65" t="n">
        <v>0.0084183459693041</v>
      </c>
      <c r="AK68" s="65" t="n">
        <v>0.00276787466162111</v>
      </c>
      <c r="AL68" s="65" t="n">
        <v>0.0103046840564693</v>
      </c>
      <c r="AM68" s="65" t="n">
        <v>0.000989635864264121</v>
      </c>
      <c r="AN68" s="65" t="n">
        <v>0.00262771823157494</v>
      </c>
      <c r="AO68" s="65" t="n">
        <v>0.00128807399825401</v>
      </c>
      <c r="AP68" s="65" t="n">
        <v>0.0172270757727996</v>
      </c>
      <c r="AQ68" s="65" t="n">
        <v>0.000981074608991995</v>
      </c>
      <c r="AR68" s="65" t="n">
        <v>0</v>
      </c>
      <c r="AS68" s="65" t="n">
        <v>0.00613319639478536</v>
      </c>
      <c r="AT68" s="65" t="n">
        <v>0.00144861759761178</v>
      </c>
      <c r="AU68" s="65" t="n">
        <v>0.000868826407820613</v>
      </c>
      <c r="AV68" s="65" t="n">
        <v>0.00109420410912885</v>
      </c>
      <c r="AW68" s="65" t="n">
        <v>0.000421528457096533</v>
      </c>
      <c r="AX68" s="65" t="n">
        <v>0.000870682146195378</v>
      </c>
      <c r="AY68" s="65" t="n">
        <v>0.000755563733973676</v>
      </c>
      <c r="AZ68" s="65" t="n">
        <v>0.000708390314049749</v>
      </c>
      <c r="BA68" s="65" t="n">
        <v>0.000568148123843028</v>
      </c>
      <c r="BB68" s="65" t="n">
        <v>0.000664104497772217</v>
      </c>
      <c r="BC68" s="65" t="n">
        <v>0.000541970502780226</v>
      </c>
      <c r="BD68" s="65" t="n">
        <v>0.000561534000086593</v>
      </c>
      <c r="BE68" s="65" t="n">
        <v>0.000858332405382217</v>
      </c>
      <c r="BF68" s="65" t="n">
        <v>0.000873709881283031</v>
      </c>
      <c r="BG68" s="65" t="n">
        <v>0.00086053119160416</v>
      </c>
      <c r="BH68" s="65" t="n">
        <v>0</v>
      </c>
      <c r="BI68" s="65" t="n">
        <v>0.0019766795453327</v>
      </c>
      <c r="BJ68" s="65" t="n">
        <v>0.000753483119221844</v>
      </c>
      <c r="BK68" s="65" t="n">
        <v>0.00106689273913679</v>
      </c>
      <c r="BL68" s="65" t="n">
        <v>0.000575863992333688</v>
      </c>
      <c r="BM68" s="65" t="n">
        <v>0.00093345369985784</v>
      </c>
      <c r="BN68" s="65" t="n">
        <v>1.00157879379573</v>
      </c>
      <c r="BO68" s="65" t="n">
        <v>0.000557525775101125</v>
      </c>
      <c r="BP68" s="65" t="n">
        <v>0.000581315821524552</v>
      </c>
      <c r="BQ68" s="65" t="n">
        <v>0.000776410315011616</v>
      </c>
      <c r="BR68" s="65" t="n">
        <v>0.000935335403898837</v>
      </c>
      <c r="BS68" s="65" t="n">
        <v>0.00663696822130355</v>
      </c>
      <c r="BT68" s="65" t="n">
        <v>0.00409043215779016</v>
      </c>
      <c r="BU68" s="65" t="n">
        <v>0.00111228744870858</v>
      </c>
      <c r="BV68" s="65" t="n">
        <v>0.000313367541787342</v>
      </c>
      <c r="BW68" s="65" t="n">
        <v>0.000200400312717886</v>
      </c>
      <c r="BX68" s="65" t="n">
        <v>0.00010236563759194</v>
      </c>
      <c r="BY68" s="65" t="n">
        <v>0.000232567617609018</v>
      </c>
      <c r="BZ68" s="65" t="n">
        <v>7.03098422218801E-005</v>
      </c>
      <c r="CA68" s="65" t="n">
        <v>3.10035927232113E-005</v>
      </c>
      <c r="CB68" s="65" t="n">
        <v>0.000506245157371753</v>
      </c>
      <c r="CC68" s="65" t="n">
        <v>0.000473407060606796</v>
      </c>
      <c r="CD68" s="65" t="n">
        <v>0.000609610452983349</v>
      </c>
      <c r="CE68" s="65" t="n">
        <v>0.000153133067518719</v>
      </c>
      <c r="CF68" s="65" t="n">
        <v>0.00035957593024138</v>
      </c>
      <c r="CG68" s="65" t="n">
        <v>0.000177328429627745</v>
      </c>
      <c r="CH68" s="65" t="n">
        <v>0.000617855972406514</v>
      </c>
      <c r="CI68" s="65" t="n">
        <v>0.00034356893360228</v>
      </c>
      <c r="CJ68" s="65" t="n">
        <v>0.000151050669447224</v>
      </c>
      <c r="CK68" s="65" t="n">
        <v>0.000258698523984616</v>
      </c>
      <c r="CL68" s="65" t="n">
        <v>0.000231612652549933</v>
      </c>
      <c r="CM68" s="65" t="n">
        <v>0.000220246838138231</v>
      </c>
      <c r="CN68" s="65" t="n">
        <v>0.000569076075275369</v>
      </c>
      <c r="CO68" s="65" t="n">
        <v>0.000245554881635198</v>
      </c>
      <c r="CP68" s="65" t="n">
        <v>0.000273180266164419</v>
      </c>
      <c r="CQ68" s="65" t="n">
        <v>0.000258273316945177</v>
      </c>
      <c r="CR68" s="65" t="n">
        <v>0.000180174928549426</v>
      </c>
      <c r="CS68" s="65" t="n">
        <v>0.00018514533024305</v>
      </c>
      <c r="CT68" s="65" t="n">
        <v>0.000124455150621575</v>
      </c>
      <c r="CU68" s="65" t="n">
        <v>0.000717080329584525</v>
      </c>
      <c r="CV68" s="65" t="n">
        <v>0.000103591871349032</v>
      </c>
      <c r="CW68" s="65" t="n">
        <v>0.000488486884834206</v>
      </c>
      <c r="CX68" s="65" t="n">
        <v>0.000559055770946997</v>
      </c>
      <c r="CY68" s="65" t="n">
        <v>0.000418435256727419</v>
      </c>
      <c r="CZ68" s="65" t="n">
        <v>0.00016001856964497</v>
      </c>
      <c r="DA68" s="65" t="n">
        <v>0.000552286022225766</v>
      </c>
      <c r="DB68" s="65" t="n">
        <v>0.000311779643215615</v>
      </c>
      <c r="DC68" s="65" t="n">
        <f aca="false">SUM(C68:DB68)</f>
        <v>1.14152349435572</v>
      </c>
      <c r="DD68" s="92" t="n">
        <f aca="false">DC68/AVERAGE($DC$5:$DC$108)</f>
        <v>0.574166529622212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1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72" t="n">
        <v>0</v>
      </c>
      <c r="CZ69" s="72" t="n">
        <v>0</v>
      </c>
      <c r="DA69" s="72" t="n">
        <v>0</v>
      </c>
      <c r="DB69" s="72" t="n">
        <v>0</v>
      </c>
      <c r="DC69" s="72" t="n">
        <f aca="false">SUM(C69:DB69)</f>
        <v>1</v>
      </c>
      <c r="DD69" s="94" t="n">
        <f aca="false">DC69/AVERAGE($DC$5:$DC$108)</f>
        <v>0.502982665237452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64" t="n">
        <v>0.00867789849379536</v>
      </c>
      <c r="D70" s="65" t="n">
        <v>0.0119621726641345</v>
      </c>
      <c r="E70" s="65" t="n">
        <v>0.00910144919746972</v>
      </c>
      <c r="F70" s="65" t="n">
        <v>0.00627567318846885</v>
      </c>
      <c r="G70" s="65" t="n">
        <v>0.005301410224095</v>
      </c>
      <c r="H70" s="65" t="n">
        <v>0</v>
      </c>
      <c r="I70" s="65" t="n">
        <v>0.011685001481486</v>
      </c>
      <c r="J70" s="65" t="n">
        <v>0</v>
      </c>
      <c r="K70" s="65" t="n">
        <v>0.0115763101661994</v>
      </c>
      <c r="L70" s="65" t="n">
        <v>0.00895534985870525</v>
      </c>
      <c r="M70" s="65" t="n">
        <v>0.00870173526138212</v>
      </c>
      <c r="N70" s="65" t="n">
        <v>0.012118951800842</v>
      </c>
      <c r="O70" s="65" t="n">
        <v>0.00192869225765858</v>
      </c>
      <c r="P70" s="65" t="n">
        <v>0.0116131593334261</v>
      </c>
      <c r="Q70" s="65" t="n">
        <v>0.0123865628544619</v>
      </c>
      <c r="R70" s="65" t="n">
        <v>0.00641167946794886</v>
      </c>
      <c r="S70" s="65" t="n">
        <v>0.013019428341551</v>
      </c>
      <c r="T70" s="65" t="n">
        <v>0.0408187227116211</v>
      </c>
      <c r="U70" s="65" t="n">
        <v>0.0234940632985277</v>
      </c>
      <c r="V70" s="65" t="n">
        <v>0.00918696635702893</v>
      </c>
      <c r="W70" s="65" t="n">
        <v>0.0179790212620716</v>
      </c>
      <c r="X70" s="65" t="n">
        <v>0.0226763529462981</v>
      </c>
      <c r="Y70" s="65" t="n">
        <v>0</v>
      </c>
      <c r="Z70" s="65" t="n">
        <v>0.0194504166600977</v>
      </c>
      <c r="AA70" s="65" t="n">
        <v>0.0248214726463024</v>
      </c>
      <c r="AB70" s="65" t="n">
        <v>0.030800346759766</v>
      </c>
      <c r="AC70" s="65" t="n">
        <v>0.0100148323598785</v>
      </c>
      <c r="AD70" s="65" t="n">
        <v>0.0175687331240644</v>
      </c>
      <c r="AE70" s="65" t="n">
        <v>0.00548576634102185</v>
      </c>
      <c r="AF70" s="65" t="n">
        <v>0.0198998318149621</v>
      </c>
      <c r="AG70" s="65" t="n">
        <v>0.019361940244835</v>
      </c>
      <c r="AH70" s="65" t="n">
        <v>0.0135608744387728</v>
      </c>
      <c r="AI70" s="65" t="n">
        <v>0.0244778106279857</v>
      </c>
      <c r="AJ70" s="65" t="n">
        <v>0.0184788198280283</v>
      </c>
      <c r="AK70" s="65" t="n">
        <v>0.019413740748593</v>
      </c>
      <c r="AL70" s="65" t="n">
        <v>0.0108156527140769</v>
      </c>
      <c r="AM70" s="65" t="n">
        <v>0.0351202035024661</v>
      </c>
      <c r="AN70" s="65" t="n">
        <v>0.0360444814914617</v>
      </c>
      <c r="AO70" s="65" t="n">
        <v>0.0282922767960875</v>
      </c>
      <c r="AP70" s="65" t="n">
        <v>0.0250538855443952</v>
      </c>
      <c r="AQ70" s="65" t="n">
        <v>0.0386156801968982</v>
      </c>
      <c r="AR70" s="65" t="n">
        <v>0</v>
      </c>
      <c r="AS70" s="65" t="n">
        <v>0.0102237807633251</v>
      </c>
      <c r="AT70" s="65" t="n">
        <v>0.020800652200455</v>
      </c>
      <c r="AU70" s="65" t="n">
        <v>0.0159641976383165</v>
      </c>
      <c r="AV70" s="65" t="n">
        <v>0.0119711333242551</v>
      </c>
      <c r="AW70" s="65" t="n">
        <v>0.0116535902162216</v>
      </c>
      <c r="AX70" s="65" t="n">
        <v>0.00706412252756283</v>
      </c>
      <c r="AY70" s="65" t="n">
        <v>0.00948938770232386</v>
      </c>
      <c r="AZ70" s="65" t="n">
        <v>0.0121672972670888</v>
      </c>
      <c r="BA70" s="65" t="n">
        <v>0.011256904752102</v>
      </c>
      <c r="BB70" s="65" t="n">
        <v>0.011151489677822</v>
      </c>
      <c r="BC70" s="65" t="n">
        <v>0.00942366119485906</v>
      </c>
      <c r="BD70" s="65" t="n">
        <v>0.00794847702857384</v>
      </c>
      <c r="BE70" s="65" t="n">
        <v>0.0137728790060801</v>
      </c>
      <c r="BF70" s="65" t="n">
        <v>0.0119407687266413</v>
      </c>
      <c r="BG70" s="65" t="n">
        <v>0.0126590784965842</v>
      </c>
      <c r="BH70" s="65" t="n">
        <v>0</v>
      </c>
      <c r="BI70" s="65" t="n">
        <v>0.00991237665112621</v>
      </c>
      <c r="BJ70" s="65" t="n">
        <v>0.0125693534812007</v>
      </c>
      <c r="BK70" s="65" t="n">
        <v>0.0349922899999527</v>
      </c>
      <c r="BL70" s="65" t="n">
        <v>0.0106492203072642</v>
      </c>
      <c r="BM70" s="65" t="n">
        <v>0.0377567573180594</v>
      </c>
      <c r="BN70" s="65" t="n">
        <v>0.0131960894889489</v>
      </c>
      <c r="BO70" s="65" t="n">
        <v>0.00830281106111948</v>
      </c>
      <c r="BP70" s="65" t="n">
        <v>1.01087833612932</v>
      </c>
      <c r="BQ70" s="65" t="n">
        <v>0.00985287868298865</v>
      </c>
      <c r="BR70" s="65" t="n">
        <v>0.0114544835280371</v>
      </c>
      <c r="BS70" s="65" t="n">
        <v>0.0751492545255291</v>
      </c>
      <c r="BT70" s="65" t="n">
        <v>0.13341885585412</v>
      </c>
      <c r="BU70" s="65" t="n">
        <v>0.0567159721527816</v>
      </c>
      <c r="BV70" s="65" t="n">
        <v>0.0101234130051374</v>
      </c>
      <c r="BW70" s="65" t="n">
        <v>0.00878785788941869</v>
      </c>
      <c r="BX70" s="65" t="n">
        <v>0.00717693588630605</v>
      </c>
      <c r="BY70" s="65" t="n">
        <v>0.0230688742801557</v>
      </c>
      <c r="BZ70" s="65" t="n">
        <v>0.0696826129638223</v>
      </c>
      <c r="CA70" s="65" t="n">
        <v>0.0347674033230253</v>
      </c>
      <c r="CB70" s="65" t="n">
        <v>0.0338104323665229</v>
      </c>
      <c r="CC70" s="65" t="n">
        <v>0.00583428858906396</v>
      </c>
      <c r="CD70" s="65" t="n">
        <v>0.00935230036393024</v>
      </c>
      <c r="CE70" s="65" t="n">
        <v>0.0136945734499982</v>
      </c>
      <c r="CF70" s="65" t="n">
        <v>0.0247908540929725</v>
      </c>
      <c r="CG70" s="65" t="n">
        <v>0.00903114883269876</v>
      </c>
      <c r="CH70" s="65" t="n">
        <v>0.0368247084233007</v>
      </c>
      <c r="CI70" s="65" t="n">
        <v>0.0363655981647627</v>
      </c>
      <c r="CJ70" s="65" t="n">
        <v>0.0111655417495578</v>
      </c>
      <c r="CK70" s="65" t="n">
        <v>0.0209306461477352</v>
      </c>
      <c r="CL70" s="65" t="n">
        <v>0.0207054321963026</v>
      </c>
      <c r="CM70" s="65" t="n">
        <v>0.0197505276702571</v>
      </c>
      <c r="CN70" s="65" t="n">
        <v>0.0137812245821916</v>
      </c>
      <c r="CO70" s="65" t="n">
        <v>0.00719367720372672</v>
      </c>
      <c r="CP70" s="65" t="n">
        <v>0.00859342263131258</v>
      </c>
      <c r="CQ70" s="65" t="n">
        <v>0.00943990479504068</v>
      </c>
      <c r="CR70" s="65" t="n">
        <v>0.00669825476039931</v>
      </c>
      <c r="CS70" s="65" t="n">
        <v>0.0101269541317956</v>
      </c>
      <c r="CT70" s="65" t="n">
        <v>0.00503314744267059</v>
      </c>
      <c r="CU70" s="65" t="n">
        <v>0.00838472118718892</v>
      </c>
      <c r="CV70" s="65" t="n">
        <v>0.00808663283072045</v>
      </c>
      <c r="CW70" s="65" t="n">
        <v>0.020870346619799</v>
      </c>
      <c r="CX70" s="65" t="n">
        <v>0.00864191144371936</v>
      </c>
      <c r="CY70" s="65" t="n">
        <v>0.0104795762748236</v>
      </c>
      <c r="CZ70" s="65" t="n">
        <v>0.00769536218133046</v>
      </c>
      <c r="DA70" s="65" t="n">
        <v>0.0145586724125274</v>
      </c>
      <c r="DB70" s="65" t="n">
        <v>0.00688929119375246</v>
      </c>
      <c r="DC70" s="65" t="n">
        <f aca="false">SUM(C70:DB70)</f>
        <v>2.7958197157955</v>
      </c>
      <c r="DD70" s="92" t="n">
        <f aca="false">DC70/AVERAGE($DC$5:$DC$108)</f>
        <v>1.40624885217423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64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5" t="n">
        <v>0</v>
      </c>
      <c r="AM71" s="65" t="n">
        <v>0</v>
      </c>
      <c r="AN71" s="65" t="n">
        <v>0</v>
      </c>
      <c r="AO71" s="65" t="n">
        <v>0</v>
      </c>
      <c r="AP71" s="65" t="n">
        <v>0</v>
      </c>
      <c r="AQ71" s="65" t="n">
        <v>0</v>
      </c>
      <c r="AR71" s="65" t="n">
        <v>0</v>
      </c>
      <c r="AS71" s="65" t="n">
        <v>0</v>
      </c>
      <c r="AT71" s="65" t="n">
        <v>0</v>
      </c>
      <c r="AU71" s="65" t="n">
        <v>0</v>
      </c>
      <c r="AV71" s="65" t="n">
        <v>0</v>
      </c>
      <c r="AW71" s="65" t="n">
        <v>0</v>
      </c>
      <c r="AX71" s="65" t="n">
        <v>0</v>
      </c>
      <c r="AY71" s="65" t="n">
        <v>0</v>
      </c>
      <c r="AZ71" s="65" t="n">
        <v>0</v>
      </c>
      <c r="BA71" s="65" t="n">
        <v>0</v>
      </c>
      <c r="BB71" s="65" t="n">
        <v>0</v>
      </c>
      <c r="BC71" s="65" t="n">
        <v>0</v>
      </c>
      <c r="BD71" s="65" t="n">
        <v>0</v>
      </c>
      <c r="BE71" s="65" t="n">
        <v>0</v>
      </c>
      <c r="BF71" s="65" t="n">
        <v>0</v>
      </c>
      <c r="BG71" s="65" t="n">
        <v>0</v>
      </c>
      <c r="BH71" s="65" t="n">
        <v>0</v>
      </c>
      <c r="BI71" s="65" t="n">
        <v>0</v>
      </c>
      <c r="BJ71" s="65" t="n">
        <v>0</v>
      </c>
      <c r="BK71" s="65" t="n">
        <v>0</v>
      </c>
      <c r="BL71" s="65" t="n">
        <v>0</v>
      </c>
      <c r="BM71" s="65" t="n">
        <v>0</v>
      </c>
      <c r="BN71" s="65" t="n">
        <v>0</v>
      </c>
      <c r="BO71" s="65" t="n">
        <v>0</v>
      </c>
      <c r="BP71" s="65" t="n">
        <v>0</v>
      </c>
      <c r="BQ71" s="65" t="n">
        <v>1</v>
      </c>
      <c r="BR71" s="65" t="n">
        <v>0</v>
      </c>
      <c r="BS71" s="65" t="n">
        <v>0</v>
      </c>
      <c r="BT71" s="65" t="n">
        <v>0</v>
      </c>
      <c r="BU71" s="65" t="n">
        <v>0</v>
      </c>
      <c r="BV71" s="65" t="n">
        <v>0</v>
      </c>
      <c r="BW71" s="65" t="n">
        <v>0</v>
      </c>
      <c r="BX71" s="65" t="n">
        <v>0</v>
      </c>
      <c r="BY71" s="65" t="n">
        <v>0</v>
      </c>
      <c r="BZ71" s="65" t="n">
        <v>0</v>
      </c>
      <c r="CA71" s="65" t="n">
        <v>0</v>
      </c>
      <c r="CB71" s="65" t="n">
        <v>0</v>
      </c>
      <c r="CC71" s="65" t="n">
        <v>0</v>
      </c>
      <c r="CD71" s="65" t="n">
        <v>0</v>
      </c>
      <c r="CE71" s="65" t="n">
        <v>0</v>
      </c>
      <c r="CF71" s="65" t="n">
        <v>0</v>
      </c>
      <c r="CG71" s="65" t="n">
        <v>0</v>
      </c>
      <c r="CH71" s="65" t="n">
        <v>0</v>
      </c>
      <c r="CI71" s="65" t="n">
        <v>0</v>
      </c>
      <c r="CJ71" s="65" t="n">
        <v>0</v>
      </c>
      <c r="CK71" s="65" t="n">
        <v>0</v>
      </c>
      <c r="CL71" s="65" t="n">
        <v>0</v>
      </c>
      <c r="CM71" s="65" t="n">
        <v>0</v>
      </c>
      <c r="CN71" s="65" t="n">
        <v>0</v>
      </c>
      <c r="CO71" s="65" t="n">
        <v>0</v>
      </c>
      <c r="CP71" s="65" t="n">
        <v>0</v>
      </c>
      <c r="CQ71" s="65" t="n">
        <v>0</v>
      </c>
      <c r="CR71" s="65" t="n">
        <v>0</v>
      </c>
      <c r="CS71" s="65" t="n">
        <v>0</v>
      </c>
      <c r="CT71" s="65" t="n">
        <v>0</v>
      </c>
      <c r="CU71" s="65" t="n">
        <v>0</v>
      </c>
      <c r="CV71" s="65" t="n">
        <v>0</v>
      </c>
      <c r="CW71" s="65" t="n">
        <v>0</v>
      </c>
      <c r="CX71" s="65" t="n">
        <v>0</v>
      </c>
      <c r="CY71" s="65" t="n">
        <v>0</v>
      </c>
      <c r="CZ71" s="65" t="n">
        <v>0</v>
      </c>
      <c r="DA71" s="65" t="n">
        <v>0</v>
      </c>
      <c r="DB71" s="65" t="n">
        <v>0</v>
      </c>
      <c r="DC71" s="65" t="n">
        <f aca="false">SUM(C71:DB71)</f>
        <v>1</v>
      </c>
      <c r="DD71" s="92" t="n">
        <f aca="false">DC71/AVERAGE($DC$5:$DC$108)</f>
        <v>0.502982665237452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64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65" t="n">
        <v>0</v>
      </c>
      <c r="Z72" s="65" t="n">
        <v>0</v>
      </c>
      <c r="AA72" s="65" t="n">
        <v>0</v>
      </c>
      <c r="AB72" s="65" t="n">
        <v>0</v>
      </c>
      <c r="AC72" s="65" t="n">
        <v>0</v>
      </c>
      <c r="AD72" s="65" t="n">
        <v>0</v>
      </c>
      <c r="AE72" s="65" t="n">
        <v>0</v>
      </c>
      <c r="AF72" s="65" t="n">
        <v>0</v>
      </c>
      <c r="AG72" s="65" t="n">
        <v>0</v>
      </c>
      <c r="AH72" s="65" t="n">
        <v>0</v>
      </c>
      <c r="AI72" s="65" t="n">
        <v>0</v>
      </c>
      <c r="AJ72" s="65" t="n">
        <v>0</v>
      </c>
      <c r="AK72" s="65" t="n">
        <v>0</v>
      </c>
      <c r="AL72" s="65" t="n">
        <v>0</v>
      </c>
      <c r="AM72" s="65" t="n">
        <v>0</v>
      </c>
      <c r="AN72" s="65" t="n">
        <v>0</v>
      </c>
      <c r="AO72" s="65" t="n">
        <v>0</v>
      </c>
      <c r="AP72" s="65" t="n">
        <v>0</v>
      </c>
      <c r="AQ72" s="65" t="n">
        <v>0</v>
      </c>
      <c r="AR72" s="65" t="n">
        <v>0</v>
      </c>
      <c r="AS72" s="65" t="n">
        <v>0</v>
      </c>
      <c r="AT72" s="65" t="n">
        <v>0</v>
      </c>
      <c r="AU72" s="65" t="n">
        <v>0</v>
      </c>
      <c r="AV72" s="65" t="n">
        <v>0</v>
      </c>
      <c r="AW72" s="65" t="n">
        <v>0</v>
      </c>
      <c r="AX72" s="65" t="n">
        <v>0</v>
      </c>
      <c r="AY72" s="65" t="n">
        <v>0</v>
      </c>
      <c r="AZ72" s="65" t="n">
        <v>0</v>
      </c>
      <c r="BA72" s="65" t="n">
        <v>0</v>
      </c>
      <c r="BB72" s="65" t="n">
        <v>0</v>
      </c>
      <c r="BC72" s="65" t="n">
        <v>0</v>
      </c>
      <c r="BD72" s="65" t="n">
        <v>0</v>
      </c>
      <c r="BE72" s="65" t="n">
        <v>0</v>
      </c>
      <c r="BF72" s="65" t="n">
        <v>0</v>
      </c>
      <c r="BG72" s="65" t="n">
        <v>0</v>
      </c>
      <c r="BH72" s="65" t="n">
        <v>0</v>
      </c>
      <c r="BI72" s="65" t="n">
        <v>0</v>
      </c>
      <c r="BJ72" s="65" t="n">
        <v>0</v>
      </c>
      <c r="BK72" s="65" t="n">
        <v>0</v>
      </c>
      <c r="BL72" s="65" t="n">
        <v>0</v>
      </c>
      <c r="BM72" s="65" t="n">
        <v>0</v>
      </c>
      <c r="BN72" s="65" t="n">
        <v>0</v>
      </c>
      <c r="BO72" s="65" t="n">
        <v>0</v>
      </c>
      <c r="BP72" s="65" t="n">
        <v>0</v>
      </c>
      <c r="BQ72" s="65" t="n">
        <v>0</v>
      </c>
      <c r="BR72" s="65" t="n">
        <v>1</v>
      </c>
      <c r="BS72" s="65" t="n">
        <v>0</v>
      </c>
      <c r="BT72" s="65" t="n">
        <v>0</v>
      </c>
      <c r="BU72" s="65" t="n">
        <v>0</v>
      </c>
      <c r="BV72" s="65" t="n">
        <v>0</v>
      </c>
      <c r="BW72" s="65" t="n">
        <v>0</v>
      </c>
      <c r="BX72" s="65" t="n">
        <v>0</v>
      </c>
      <c r="BY72" s="65" t="n">
        <v>0</v>
      </c>
      <c r="BZ72" s="65" t="n">
        <v>0</v>
      </c>
      <c r="CA72" s="65" t="n">
        <v>0</v>
      </c>
      <c r="CB72" s="65" t="n">
        <v>0</v>
      </c>
      <c r="CC72" s="65" t="n">
        <v>0</v>
      </c>
      <c r="CD72" s="65" t="n">
        <v>0</v>
      </c>
      <c r="CE72" s="65" t="n">
        <v>0</v>
      </c>
      <c r="CF72" s="65" t="n">
        <v>0</v>
      </c>
      <c r="CG72" s="65" t="n">
        <v>0</v>
      </c>
      <c r="CH72" s="65" t="n">
        <v>0</v>
      </c>
      <c r="CI72" s="65" t="n">
        <v>0</v>
      </c>
      <c r="CJ72" s="65" t="n">
        <v>0</v>
      </c>
      <c r="CK72" s="65" t="n">
        <v>0</v>
      </c>
      <c r="CL72" s="65" t="n">
        <v>0</v>
      </c>
      <c r="CM72" s="65" t="n">
        <v>0</v>
      </c>
      <c r="CN72" s="65" t="n">
        <v>0</v>
      </c>
      <c r="CO72" s="65" t="n">
        <v>0</v>
      </c>
      <c r="CP72" s="65" t="n">
        <v>0</v>
      </c>
      <c r="CQ72" s="65" t="n">
        <v>0</v>
      </c>
      <c r="CR72" s="65" t="n">
        <v>0</v>
      </c>
      <c r="CS72" s="65" t="n">
        <v>0</v>
      </c>
      <c r="CT72" s="65" t="n">
        <v>0</v>
      </c>
      <c r="CU72" s="65" t="n">
        <v>0</v>
      </c>
      <c r="CV72" s="65" t="n">
        <v>0</v>
      </c>
      <c r="CW72" s="65" t="n">
        <v>0</v>
      </c>
      <c r="CX72" s="65" t="n">
        <v>0</v>
      </c>
      <c r="CY72" s="65" t="n">
        <v>0</v>
      </c>
      <c r="CZ72" s="65" t="n">
        <v>0</v>
      </c>
      <c r="DA72" s="65" t="n">
        <v>0</v>
      </c>
      <c r="DB72" s="65" t="n">
        <v>0</v>
      </c>
      <c r="DC72" s="65" t="n">
        <f aca="false">SUM(C72:DB72)</f>
        <v>1</v>
      </c>
      <c r="DD72" s="92" t="n">
        <f aca="false">DC72/AVERAGE($DC$5:$DC$108)</f>
        <v>0.502982665237452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64" t="n">
        <v>0.0196450546853444</v>
      </c>
      <c r="D73" s="65" t="n">
        <v>0.0369269327609331</v>
      </c>
      <c r="E73" s="65" t="n">
        <v>0.0568594313129256</v>
      </c>
      <c r="F73" s="65" t="n">
        <v>0.0150928943964716</v>
      </c>
      <c r="G73" s="65" t="n">
        <v>0.0179410808795825</v>
      </c>
      <c r="H73" s="65" t="n">
        <v>0</v>
      </c>
      <c r="I73" s="65" t="n">
        <v>0.0343036782835037</v>
      </c>
      <c r="J73" s="65" t="n">
        <v>0</v>
      </c>
      <c r="K73" s="65" t="n">
        <v>0.0776845871654907</v>
      </c>
      <c r="L73" s="65" t="n">
        <v>0.0327988072357663</v>
      </c>
      <c r="M73" s="65" t="n">
        <v>0.0254896170267278</v>
      </c>
      <c r="N73" s="65" t="n">
        <v>0.0459503374459323</v>
      </c>
      <c r="O73" s="65" t="n">
        <v>0.00605004100746004</v>
      </c>
      <c r="P73" s="65" t="n">
        <v>0.0486988560204364</v>
      </c>
      <c r="Q73" s="65" t="n">
        <v>0.0331326722246934</v>
      </c>
      <c r="R73" s="65" t="n">
        <v>0.0207178588860769</v>
      </c>
      <c r="S73" s="65" t="n">
        <v>0.0315353423022888</v>
      </c>
      <c r="T73" s="65" t="n">
        <v>0.134160036760985</v>
      </c>
      <c r="U73" s="65" t="n">
        <v>0.0729380988959969</v>
      </c>
      <c r="V73" s="65" t="n">
        <v>0.0325753600352598</v>
      </c>
      <c r="W73" s="65" t="n">
        <v>0.0897442735781218</v>
      </c>
      <c r="X73" s="65" t="n">
        <v>0.123666064633079</v>
      </c>
      <c r="Y73" s="65" t="n">
        <v>0</v>
      </c>
      <c r="Z73" s="65" t="n">
        <v>0.0646090047322807</v>
      </c>
      <c r="AA73" s="65" t="n">
        <v>0.0541636297884483</v>
      </c>
      <c r="AB73" s="65" t="n">
        <v>0.0744008677640896</v>
      </c>
      <c r="AC73" s="65" t="n">
        <v>0.0373603812823291</v>
      </c>
      <c r="AD73" s="65" t="n">
        <v>0.053610773029154</v>
      </c>
      <c r="AE73" s="65" t="n">
        <v>0.0187663032776321</v>
      </c>
      <c r="AF73" s="65" t="n">
        <v>0.0410390557673685</v>
      </c>
      <c r="AG73" s="65" t="n">
        <v>0.0513490679915776</v>
      </c>
      <c r="AH73" s="65" t="n">
        <v>0.0635843158135665</v>
      </c>
      <c r="AI73" s="65" t="n">
        <v>0.0161558331816801</v>
      </c>
      <c r="AJ73" s="65" t="n">
        <v>0.0863146571355416</v>
      </c>
      <c r="AK73" s="65" t="n">
        <v>0.0269381082503121</v>
      </c>
      <c r="AL73" s="65" t="n">
        <v>0.0532349512146047</v>
      </c>
      <c r="AM73" s="65" t="n">
        <v>0.0651710318738846</v>
      </c>
      <c r="AN73" s="65" t="n">
        <v>0.370046395122569</v>
      </c>
      <c r="AO73" s="65" t="n">
        <v>0.0909109181798793</v>
      </c>
      <c r="AP73" s="65" t="n">
        <v>0.11760205583349</v>
      </c>
      <c r="AQ73" s="65" t="n">
        <v>0.017909775375424</v>
      </c>
      <c r="AR73" s="65" t="n">
        <v>0</v>
      </c>
      <c r="AS73" s="65" t="n">
        <v>0.0371330951728817</v>
      </c>
      <c r="AT73" s="65" t="n">
        <v>0.0373371469514115</v>
      </c>
      <c r="AU73" s="65" t="n">
        <v>0.0427140017597628</v>
      </c>
      <c r="AV73" s="65" t="n">
        <v>0.0376859490718015</v>
      </c>
      <c r="AW73" s="65" t="n">
        <v>0.020626955913536</v>
      </c>
      <c r="AX73" s="65" t="n">
        <v>0.0285537548650856</v>
      </c>
      <c r="AY73" s="65" t="n">
        <v>0.0352322198192052</v>
      </c>
      <c r="AZ73" s="65" t="n">
        <v>0.0314596644210229</v>
      </c>
      <c r="BA73" s="65" t="n">
        <v>0.033265965167622</v>
      </c>
      <c r="BB73" s="65" t="n">
        <v>0.0312305312484259</v>
      </c>
      <c r="BC73" s="65" t="n">
        <v>0.0281109508820603</v>
      </c>
      <c r="BD73" s="65" t="n">
        <v>0.0310800029925152</v>
      </c>
      <c r="BE73" s="65" t="n">
        <v>0.0373399881868542</v>
      </c>
      <c r="BF73" s="65" t="n">
        <v>0.0278985522822411</v>
      </c>
      <c r="BG73" s="65" t="n">
        <v>0.0445443162581947</v>
      </c>
      <c r="BH73" s="65" t="n">
        <v>0</v>
      </c>
      <c r="BI73" s="65" t="n">
        <v>0.0394270442573862</v>
      </c>
      <c r="BJ73" s="65" t="n">
        <v>0.0364443165074037</v>
      </c>
      <c r="BK73" s="65" t="n">
        <v>0.0579075969464234</v>
      </c>
      <c r="BL73" s="65" t="n">
        <v>0.0309948071380523</v>
      </c>
      <c r="BM73" s="65" t="n">
        <v>0.0334594438956797</v>
      </c>
      <c r="BN73" s="65" t="n">
        <v>0.0687017918469513</v>
      </c>
      <c r="BO73" s="65" t="n">
        <v>0.0199714174513482</v>
      </c>
      <c r="BP73" s="65" t="n">
        <v>0.0226929123271972</v>
      </c>
      <c r="BQ73" s="65" t="n">
        <v>0.0192530981876074</v>
      </c>
      <c r="BR73" s="65" t="n">
        <v>0.0218622726889034</v>
      </c>
      <c r="BS73" s="65" t="n">
        <v>1.04120399201937</v>
      </c>
      <c r="BT73" s="65" t="n">
        <v>0.033084722591721</v>
      </c>
      <c r="BU73" s="65" t="n">
        <v>0.131703523696214</v>
      </c>
      <c r="BV73" s="65" t="n">
        <v>0.0324731890505814</v>
      </c>
      <c r="BW73" s="65" t="n">
        <v>0.0225889849687164</v>
      </c>
      <c r="BX73" s="65" t="n">
        <v>0.00973438821612968</v>
      </c>
      <c r="BY73" s="65" t="n">
        <v>0.0321075835911712</v>
      </c>
      <c r="BZ73" s="65" t="n">
        <v>0.00410978627892989</v>
      </c>
      <c r="CA73" s="65" t="n">
        <v>0.00160699889841675</v>
      </c>
      <c r="CB73" s="65" t="n">
        <v>0.0610329833262884</v>
      </c>
      <c r="CC73" s="65" t="n">
        <v>0.0147218214740483</v>
      </c>
      <c r="CD73" s="65" t="n">
        <v>0.0237346936263346</v>
      </c>
      <c r="CE73" s="65" t="n">
        <v>0.0121557207379856</v>
      </c>
      <c r="CF73" s="65" t="n">
        <v>0.0349891699695263</v>
      </c>
      <c r="CG73" s="65" t="n">
        <v>0.0157582436510717</v>
      </c>
      <c r="CH73" s="65" t="n">
        <v>0.0893036825720097</v>
      </c>
      <c r="CI73" s="65" t="n">
        <v>0.0449987490654495</v>
      </c>
      <c r="CJ73" s="65" t="n">
        <v>0.0187038439742019</v>
      </c>
      <c r="CK73" s="65" t="n">
        <v>0.02951598360686</v>
      </c>
      <c r="CL73" s="65" t="n">
        <v>0.0248787240294199</v>
      </c>
      <c r="CM73" s="65" t="n">
        <v>0.0286971314092844</v>
      </c>
      <c r="CN73" s="65" t="n">
        <v>0.0734984670740536</v>
      </c>
      <c r="CO73" s="65" t="n">
        <v>0.016487051658542</v>
      </c>
      <c r="CP73" s="65" t="n">
        <v>0.027921071624582</v>
      </c>
      <c r="CQ73" s="65" t="n">
        <v>0.02257903789631</v>
      </c>
      <c r="CR73" s="65" t="n">
        <v>0.0130736519303652</v>
      </c>
      <c r="CS73" s="65" t="n">
        <v>0.0193870325545735</v>
      </c>
      <c r="CT73" s="65" t="n">
        <v>0.00803897694721384</v>
      </c>
      <c r="CU73" s="65" t="n">
        <v>0.0288328682606774</v>
      </c>
      <c r="CV73" s="65" t="n">
        <v>0.00956117951233239</v>
      </c>
      <c r="CW73" s="65" t="n">
        <v>0.0614151577911035</v>
      </c>
      <c r="CX73" s="65" t="n">
        <v>0.0238096294334381</v>
      </c>
      <c r="CY73" s="65" t="n">
        <v>0.0288965926178661</v>
      </c>
      <c r="CZ73" s="65" t="n">
        <v>0.012792872862586</v>
      </c>
      <c r="DA73" s="65" t="n">
        <v>0.0389477366947384</v>
      </c>
      <c r="DB73" s="65" t="n">
        <v>0.0169506427825805</v>
      </c>
      <c r="DC73" s="65" t="n">
        <f aca="false">SUM(C73:DB73)</f>
        <v>5.22330183378517</v>
      </c>
      <c r="DD73" s="92" t="n">
        <f aca="false">DC73/AVERAGE($DC$5:$DC$108)</f>
        <v>2.62723027769694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71" t="n">
        <v>0.00022739174761704</v>
      </c>
      <c r="D74" s="72" t="n">
        <v>0.00033346156226909</v>
      </c>
      <c r="E74" s="72" t="n">
        <v>0.00020220857867843</v>
      </c>
      <c r="F74" s="72" t="n">
        <v>0.00017896410789864</v>
      </c>
      <c r="G74" s="72" t="n">
        <v>0.000187818054763022</v>
      </c>
      <c r="H74" s="72" t="n">
        <v>0</v>
      </c>
      <c r="I74" s="72" t="n">
        <v>0.000266484131324779</v>
      </c>
      <c r="J74" s="72" t="n">
        <v>0</v>
      </c>
      <c r="K74" s="72" t="n">
        <v>0.000172337643267838</v>
      </c>
      <c r="L74" s="72" t="n">
        <v>0.000554060626849365</v>
      </c>
      <c r="M74" s="72" t="n">
        <v>0.000522475844994454</v>
      </c>
      <c r="N74" s="72" t="n">
        <v>0.000453355337759542</v>
      </c>
      <c r="O74" s="72" t="n">
        <v>5.01066759655844E-005</v>
      </c>
      <c r="P74" s="72" t="n">
        <v>0.000823257803171874</v>
      </c>
      <c r="Q74" s="72" t="n">
        <v>0.000531861655782754</v>
      </c>
      <c r="R74" s="72" t="n">
        <v>0.000238069076380647</v>
      </c>
      <c r="S74" s="72" t="n">
        <v>0.000606666926877876</v>
      </c>
      <c r="T74" s="72" t="n">
        <v>0.000468126543882054</v>
      </c>
      <c r="U74" s="72" t="n">
        <v>0.000357313571581794</v>
      </c>
      <c r="V74" s="72" t="n">
        <v>0.00082414959072322</v>
      </c>
      <c r="W74" s="72" t="n">
        <v>0.00127966954867167</v>
      </c>
      <c r="X74" s="72" t="n">
        <v>0.00111894881039023</v>
      </c>
      <c r="Y74" s="72" t="n">
        <v>0</v>
      </c>
      <c r="Z74" s="72" t="n">
        <v>0.00102787257656272</v>
      </c>
      <c r="AA74" s="72" t="n">
        <v>0.0010032173631205</v>
      </c>
      <c r="AB74" s="72" t="n">
        <v>0.000538504988069374</v>
      </c>
      <c r="AC74" s="72" t="n">
        <v>0.00132682000505416</v>
      </c>
      <c r="AD74" s="72" t="n">
        <v>0.00133981205349574</v>
      </c>
      <c r="AE74" s="72" t="n">
        <v>0.000154685989486088</v>
      </c>
      <c r="AF74" s="72" t="n">
        <v>0.00023412757784644</v>
      </c>
      <c r="AG74" s="72" t="n">
        <v>0.00168043164976262</v>
      </c>
      <c r="AH74" s="72" t="n">
        <v>0.00146256604805148</v>
      </c>
      <c r="AI74" s="72" t="n">
        <v>0.000276335036435162</v>
      </c>
      <c r="AJ74" s="72" t="n">
        <v>0.00506790189575562</v>
      </c>
      <c r="AK74" s="72" t="n">
        <v>0.000294748996808561</v>
      </c>
      <c r="AL74" s="72" t="n">
        <v>0.00291882865867386</v>
      </c>
      <c r="AM74" s="72" t="n">
        <v>0.000618345152128093</v>
      </c>
      <c r="AN74" s="72" t="n">
        <v>0.000240388930409416</v>
      </c>
      <c r="AO74" s="72" t="n">
        <v>0.00162205488547134</v>
      </c>
      <c r="AP74" s="72" t="n">
        <v>0.00322876640741073</v>
      </c>
      <c r="AQ74" s="72" t="n">
        <v>0.000309362799117861</v>
      </c>
      <c r="AR74" s="72" t="n">
        <v>0</v>
      </c>
      <c r="AS74" s="72" t="n">
        <v>0.00143356416186363</v>
      </c>
      <c r="AT74" s="72" t="n">
        <v>0.000884856165132384</v>
      </c>
      <c r="AU74" s="72" t="n">
        <v>0.00117097646435798</v>
      </c>
      <c r="AV74" s="72" t="n">
        <v>0.000802631970274544</v>
      </c>
      <c r="AW74" s="72" t="n">
        <v>0.000395242312789282</v>
      </c>
      <c r="AX74" s="72" t="n">
        <v>0.000418565367994145</v>
      </c>
      <c r="AY74" s="72" t="n">
        <v>0.0008008841411747</v>
      </c>
      <c r="AZ74" s="72" t="n">
        <v>0.000609303042216119</v>
      </c>
      <c r="BA74" s="72" t="n">
        <v>0.000698944063455641</v>
      </c>
      <c r="BB74" s="72" t="n">
        <v>0.000807911579539216</v>
      </c>
      <c r="BC74" s="72" t="n">
        <v>0.000737082157150086</v>
      </c>
      <c r="BD74" s="72" t="n">
        <v>0.000815516382488351</v>
      </c>
      <c r="BE74" s="72" t="n">
        <v>0.00102620447172046</v>
      </c>
      <c r="BF74" s="72" t="n">
        <v>0.000697832043270759</v>
      </c>
      <c r="BG74" s="72" t="n">
        <v>0.00142648044916311</v>
      </c>
      <c r="BH74" s="72" t="n">
        <v>0</v>
      </c>
      <c r="BI74" s="72" t="n">
        <v>0.000921301070948613</v>
      </c>
      <c r="BJ74" s="72" t="n">
        <v>0.000524284213918933</v>
      </c>
      <c r="BK74" s="72" t="n">
        <v>0.000449257809728484</v>
      </c>
      <c r="BL74" s="72" t="n">
        <v>0.000733909404261804</v>
      </c>
      <c r="BM74" s="72" t="n">
        <v>0.00065901140323256</v>
      </c>
      <c r="BN74" s="72" t="n">
        <v>0.000322802702586968</v>
      </c>
      <c r="BO74" s="72" t="n">
        <v>0.000592088973950777</v>
      </c>
      <c r="BP74" s="72" t="n">
        <v>0.00074563128501578</v>
      </c>
      <c r="BQ74" s="72" t="n">
        <v>0.000412305870368596</v>
      </c>
      <c r="BR74" s="72" t="n">
        <v>0.000462690628141429</v>
      </c>
      <c r="BS74" s="72" t="n">
        <v>0.000177714139127176</v>
      </c>
      <c r="BT74" s="72" t="n">
        <v>1.00212902611312</v>
      </c>
      <c r="BU74" s="72" t="n">
        <v>0.000640632528018946</v>
      </c>
      <c r="BV74" s="72" t="n">
        <v>0.00116012912513842</v>
      </c>
      <c r="BW74" s="72" t="n">
        <v>0.000342154635579815</v>
      </c>
      <c r="BX74" s="72" t="n">
        <v>0.000293221939667686</v>
      </c>
      <c r="BY74" s="72" t="n">
        <v>0.000703408188096177</v>
      </c>
      <c r="BZ74" s="72" t="n">
        <v>0.000109056197485545</v>
      </c>
      <c r="CA74" s="72" t="n">
        <v>4.6749346405251E-005</v>
      </c>
      <c r="CB74" s="72" t="n">
        <v>0.000265793139854349</v>
      </c>
      <c r="CC74" s="72" t="n">
        <v>0.000278108857042207</v>
      </c>
      <c r="CD74" s="72" t="n">
        <v>0.000454072927103884</v>
      </c>
      <c r="CE74" s="72" t="n">
        <v>0.000365719623005609</v>
      </c>
      <c r="CF74" s="72" t="n">
        <v>0.000641565299377846</v>
      </c>
      <c r="CG74" s="72" t="n">
        <v>0.000278578447485296</v>
      </c>
      <c r="CH74" s="72" t="n">
        <v>0.00020769227488034</v>
      </c>
      <c r="CI74" s="72" t="n">
        <v>0.000675915097569316</v>
      </c>
      <c r="CJ74" s="72" t="n">
        <v>0.000337049066634293</v>
      </c>
      <c r="CK74" s="72" t="n">
        <v>0.00041363229295017</v>
      </c>
      <c r="CL74" s="72" t="n">
        <v>0.000355457462495856</v>
      </c>
      <c r="CM74" s="72" t="n">
        <v>0.000629335725356063</v>
      </c>
      <c r="CN74" s="72" t="n">
        <v>0.00178123757860223</v>
      </c>
      <c r="CO74" s="72" t="n">
        <v>0.00128842764374614</v>
      </c>
      <c r="CP74" s="72" t="n">
        <v>0.00177414033289489</v>
      </c>
      <c r="CQ74" s="72" t="n">
        <v>0.00198747941232488</v>
      </c>
      <c r="CR74" s="72" t="n">
        <v>0.000704152151614802</v>
      </c>
      <c r="CS74" s="72" t="n">
        <v>0.000426833911419091</v>
      </c>
      <c r="CT74" s="72" t="n">
        <v>0.000175347141321426</v>
      </c>
      <c r="CU74" s="72" t="n">
        <v>0.000605106403336513</v>
      </c>
      <c r="CV74" s="72" t="n">
        <v>0.000201972168120912</v>
      </c>
      <c r="CW74" s="72" t="n">
        <v>0.000469763163534029</v>
      </c>
      <c r="CX74" s="72" t="n">
        <v>0.00274872787005442</v>
      </c>
      <c r="CY74" s="72" t="n">
        <v>0.00289648894655263</v>
      </c>
      <c r="CZ74" s="72" t="n">
        <v>0.00221668611134703</v>
      </c>
      <c r="DA74" s="72" t="n">
        <v>0.000508716477900082</v>
      </c>
      <c r="DB74" s="72" t="n">
        <v>0.000312236849523197</v>
      </c>
      <c r="DC74" s="72" t="n">
        <f aca="false">SUM(C74:DB74)</f>
        <v>1.07989310557594</v>
      </c>
      <c r="DD74" s="94" t="n">
        <f aca="false">DC74/AVERAGE($DC$5:$DC$108)</f>
        <v>0.543167512414138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64" t="n">
        <v>0.00171807564586592</v>
      </c>
      <c r="D75" s="65" t="n">
        <v>0.00672707175191007</v>
      </c>
      <c r="E75" s="65" t="n">
        <v>0.00302637793259849</v>
      </c>
      <c r="F75" s="65" t="n">
        <v>0.00195419675342525</v>
      </c>
      <c r="G75" s="65" t="n">
        <v>0.00187486388058802</v>
      </c>
      <c r="H75" s="65" t="n">
        <v>0</v>
      </c>
      <c r="I75" s="65" t="n">
        <v>0.00461534537780382</v>
      </c>
      <c r="J75" s="65" t="n">
        <v>0</v>
      </c>
      <c r="K75" s="65" t="n">
        <v>0.00428078054917295</v>
      </c>
      <c r="L75" s="65" t="n">
        <v>0.00522302236380513</v>
      </c>
      <c r="M75" s="65" t="n">
        <v>0.00459300109926054</v>
      </c>
      <c r="N75" s="65" t="n">
        <v>0.00351666923661453</v>
      </c>
      <c r="O75" s="65" t="n">
        <v>0.00076694695962952</v>
      </c>
      <c r="P75" s="65" t="n">
        <v>0.00354166008284941</v>
      </c>
      <c r="Q75" s="65" t="n">
        <v>0.00296358452116685</v>
      </c>
      <c r="R75" s="65" t="n">
        <v>0.00188834197997545</v>
      </c>
      <c r="S75" s="65" t="n">
        <v>0.00248178358859376</v>
      </c>
      <c r="T75" s="65" t="n">
        <v>0.00441878422602163</v>
      </c>
      <c r="U75" s="65" t="n">
        <v>0.00312393427082391</v>
      </c>
      <c r="V75" s="65" t="n">
        <v>0.00192242188349155</v>
      </c>
      <c r="W75" s="65" t="n">
        <v>0.00929556298942787</v>
      </c>
      <c r="X75" s="65" t="n">
        <v>0.00455020685868366</v>
      </c>
      <c r="Y75" s="65" t="n">
        <v>0</v>
      </c>
      <c r="Z75" s="65" t="n">
        <v>0.00829925144050555</v>
      </c>
      <c r="AA75" s="65" t="n">
        <v>0.0107712038260195</v>
      </c>
      <c r="AB75" s="65" t="n">
        <v>0.00766996804512476</v>
      </c>
      <c r="AC75" s="65" t="n">
        <v>0.0052842324783687</v>
      </c>
      <c r="AD75" s="65" t="n">
        <v>0.00662131665079799</v>
      </c>
      <c r="AE75" s="65" t="n">
        <v>0.00512843829684006</v>
      </c>
      <c r="AF75" s="65" t="n">
        <v>0.00360943544035975</v>
      </c>
      <c r="AG75" s="65" t="n">
        <v>0.00523084859461598</v>
      </c>
      <c r="AH75" s="65" t="n">
        <v>0.00359607949170788</v>
      </c>
      <c r="AI75" s="65" t="n">
        <v>0.0054852405414084</v>
      </c>
      <c r="AJ75" s="65" t="n">
        <v>0.00297828053597271</v>
      </c>
      <c r="AK75" s="65" t="n">
        <v>0.00436062222389622</v>
      </c>
      <c r="AL75" s="65" t="n">
        <v>0.00409509426255989</v>
      </c>
      <c r="AM75" s="65" t="n">
        <v>0.00416999906564215</v>
      </c>
      <c r="AN75" s="65" t="n">
        <v>0.00416716617851347</v>
      </c>
      <c r="AO75" s="65" t="n">
        <v>0.00488977307520889</v>
      </c>
      <c r="AP75" s="65" t="n">
        <v>0.00283736164362125</v>
      </c>
      <c r="AQ75" s="65" t="n">
        <v>0.00514140692573565</v>
      </c>
      <c r="AR75" s="65" t="n">
        <v>0</v>
      </c>
      <c r="AS75" s="65" t="n">
        <v>0.00172755728237438</v>
      </c>
      <c r="AT75" s="65" t="n">
        <v>0.00321355585601203</v>
      </c>
      <c r="AU75" s="65" t="n">
        <v>0.00300536250732021</v>
      </c>
      <c r="AV75" s="65" t="n">
        <v>0.00303500479683279</v>
      </c>
      <c r="AW75" s="65" t="n">
        <v>0.00258562455833497</v>
      </c>
      <c r="AX75" s="65" t="n">
        <v>0.00207245989137687</v>
      </c>
      <c r="AY75" s="65" t="n">
        <v>0.00292760222500928</v>
      </c>
      <c r="AZ75" s="65" t="n">
        <v>0.00386235017396509</v>
      </c>
      <c r="BA75" s="65" t="n">
        <v>0.00263791622095344</v>
      </c>
      <c r="BB75" s="65" t="n">
        <v>0.00304222934597193</v>
      </c>
      <c r="BC75" s="65" t="n">
        <v>0.00275364104294831</v>
      </c>
      <c r="BD75" s="65" t="n">
        <v>0.00283313568601568</v>
      </c>
      <c r="BE75" s="65" t="n">
        <v>0.00333655777861267</v>
      </c>
      <c r="BF75" s="65" t="n">
        <v>0.00268602896620337</v>
      </c>
      <c r="BG75" s="65" t="n">
        <v>0.00300431966444477</v>
      </c>
      <c r="BH75" s="65" t="n">
        <v>0</v>
      </c>
      <c r="BI75" s="65" t="n">
        <v>0.00274244760630636</v>
      </c>
      <c r="BJ75" s="65" t="n">
        <v>0.00348152577858742</v>
      </c>
      <c r="BK75" s="65" t="n">
        <v>0.00403616132410599</v>
      </c>
      <c r="BL75" s="65" t="n">
        <v>0.0031271636282053</v>
      </c>
      <c r="BM75" s="65" t="n">
        <v>0.0134442793012962</v>
      </c>
      <c r="BN75" s="65" t="n">
        <v>0.00398062418440434</v>
      </c>
      <c r="BO75" s="65" t="n">
        <v>0.00247018432397671</v>
      </c>
      <c r="BP75" s="65" t="n">
        <v>0.00304351878719542</v>
      </c>
      <c r="BQ75" s="65" t="n">
        <v>0.00247428433570697</v>
      </c>
      <c r="BR75" s="65" t="n">
        <v>0.00231677238068639</v>
      </c>
      <c r="BS75" s="65" t="n">
        <v>0.00188484035232254</v>
      </c>
      <c r="BT75" s="65" t="n">
        <v>0.00374818277417139</v>
      </c>
      <c r="BU75" s="65" t="n">
        <v>1.08129128788991</v>
      </c>
      <c r="BV75" s="65" t="n">
        <v>0.00980637844027467</v>
      </c>
      <c r="BW75" s="65" t="n">
        <v>0.00238935887135585</v>
      </c>
      <c r="BX75" s="65" t="n">
        <v>0.00223422874713476</v>
      </c>
      <c r="BY75" s="65" t="n">
        <v>0.00316365110456678</v>
      </c>
      <c r="BZ75" s="65" t="n">
        <v>0.000817379381041655</v>
      </c>
      <c r="CA75" s="65" t="n">
        <v>0.00028246398839917</v>
      </c>
      <c r="CB75" s="65" t="n">
        <v>0.00567022881701832</v>
      </c>
      <c r="CC75" s="65" t="n">
        <v>0.00264809704682346</v>
      </c>
      <c r="CD75" s="65" t="n">
        <v>0.00404759038065272</v>
      </c>
      <c r="CE75" s="65" t="n">
        <v>0.00190944297229569</v>
      </c>
      <c r="CF75" s="65" t="n">
        <v>0.00517990858184809</v>
      </c>
      <c r="CG75" s="65" t="n">
        <v>0.00189670981439648</v>
      </c>
      <c r="CH75" s="65" t="n">
        <v>0.00349558199267096</v>
      </c>
      <c r="CI75" s="65" t="n">
        <v>0.00665711148245085</v>
      </c>
      <c r="CJ75" s="65" t="n">
        <v>0.00373673927945682</v>
      </c>
      <c r="CK75" s="65" t="n">
        <v>0.00414284935248882</v>
      </c>
      <c r="CL75" s="65" t="n">
        <v>0.00376036930828764</v>
      </c>
      <c r="CM75" s="65" t="n">
        <v>0.00840982415642234</v>
      </c>
      <c r="CN75" s="65" t="n">
        <v>0.0085074448414079</v>
      </c>
      <c r="CO75" s="65" t="n">
        <v>0.00424110801212333</v>
      </c>
      <c r="CP75" s="65" t="n">
        <v>0.00593402377666113</v>
      </c>
      <c r="CQ75" s="65" t="n">
        <v>0.00777454087224053</v>
      </c>
      <c r="CR75" s="65" t="n">
        <v>0.00398318699527498</v>
      </c>
      <c r="CS75" s="65" t="n">
        <v>0.00267281373666427</v>
      </c>
      <c r="CT75" s="65" t="n">
        <v>0.00118474401822729</v>
      </c>
      <c r="CU75" s="65" t="n">
        <v>0.00357628372769787</v>
      </c>
      <c r="CV75" s="65" t="n">
        <v>0.00179078433999276</v>
      </c>
      <c r="CW75" s="65" t="n">
        <v>0.00642360220165185</v>
      </c>
      <c r="CX75" s="65" t="n">
        <v>0.00910157750945782</v>
      </c>
      <c r="CY75" s="65" t="n">
        <v>0.0102798013999728</v>
      </c>
      <c r="CZ75" s="65" t="n">
        <v>0.0133536292632456</v>
      </c>
      <c r="DA75" s="65" t="n">
        <v>0.00350605743285427</v>
      </c>
      <c r="DB75" s="65" t="n">
        <v>0.00734221506577286</v>
      </c>
      <c r="DC75" s="65" t="n">
        <f aca="false">SUM(C75:DB75)</f>
        <v>1.49750269624269</v>
      </c>
      <c r="DD75" s="92" t="n">
        <f aca="false">DC75/AVERAGE($DC$5:$DC$108)</f>
        <v>0.75321789735642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64" t="n">
        <v>0.00150798239188351</v>
      </c>
      <c r="D76" s="65" t="n">
        <v>0.00311599451670089</v>
      </c>
      <c r="E76" s="65" t="n">
        <v>0.0021738714124626</v>
      </c>
      <c r="F76" s="65" t="n">
        <v>0.00129104653942981</v>
      </c>
      <c r="G76" s="65" t="n">
        <v>0.00119915570376816</v>
      </c>
      <c r="H76" s="65" t="n">
        <v>0</v>
      </c>
      <c r="I76" s="65" t="n">
        <v>0.00321727047650285</v>
      </c>
      <c r="J76" s="65" t="n">
        <v>0</v>
      </c>
      <c r="K76" s="65" t="n">
        <v>0.00234301085517027</v>
      </c>
      <c r="L76" s="65" t="n">
        <v>0.00327029087622961</v>
      </c>
      <c r="M76" s="65" t="n">
        <v>0.00209513116232761</v>
      </c>
      <c r="N76" s="65" t="n">
        <v>0.00428541693987574</v>
      </c>
      <c r="O76" s="65" t="n">
        <v>0.000442206805866683</v>
      </c>
      <c r="P76" s="65" t="n">
        <v>0.00306133758641261</v>
      </c>
      <c r="Q76" s="65" t="n">
        <v>0.00227135932583659</v>
      </c>
      <c r="R76" s="65" t="n">
        <v>0.0015543476317038</v>
      </c>
      <c r="S76" s="65" t="n">
        <v>0.00192953310468663</v>
      </c>
      <c r="T76" s="65" t="n">
        <v>0.0043213611558847</v>
      </c>
      <c r="U76" s="65" t="n">
        <v>0.00266890962841853</v>
      </c>
      <c r="V76" s="65" t="n">
        <v>0.00216782404923839</v>
      </c>
      <c r="W76" s="65" t="n">
        <v>0.0085211617619014</v>
      </c>
      <c r="X76" s="65" t="n">
        <v>0.0103392698920723</v>
      </c>
      <c r="Y76" s="65" t="n">
        <v>0</v>
      </c>
      <c r="Z76" s="65" t="n">
        <v>0.00643231076155843</v>
      </c>
      <c r="AA76" s="65" t="n">
        <v>0.00771336925317516</v>
      </c>
      <c r="AB76" s="65" t="n">
        <v>0.00925371957917172</v>
      </c>
      <c r="AC76" s="65" t="n">
        <v>0.00384813093448303</v>
      </c>
      <c r="AD76" s="65" t="n">
        <v>0.00631156919374746</v>
      </c>
      <c r="AE76" s="65" t="n">
        <v>0.0036189912225835</v>
      </c>
      <c r="AF76" s="65" t="n">
        <v>0.00248479651053955</v>
      </c>
      <c r="AG76" s="65" t="n">
        <v>0.00360152553988219</v>
      </c>
      <c r="AH76" s="65" t="n">
        <v>0.00317991571589501</v>
      </c>
      <c r="AI76" s="65" t="n">
        <v>0.00879821923243774</v>
      </c>
      <c r="AJ76" s="65" t="n">
        <v>0.0022180729798871</v>
      </c>
      <c r="AK76" s="65" t="n">
        <v>0.00525341893015297</v>
      </c>
      <c r="AL76" s="65" t="n">
        <v>0.00186905211395633</v>
      </c>
      <c r="AM76" s="65" t="n">
        <v>0.00875402782857712</v>
      </c>
      <c r="AN76" s="65" t="n">
        <v>0.00267763994744324</v>
      </c>
      <c r="AO76" s="65" t="n">
        <v>0.00207590288525381</v>
      </c>
      <c r="AP76" s="65" t="n">
        <v>0.00171703360507605</v>
      </c>
      <c r="AQ76" s="65" t="n">
        <v>0.00505970466504849</v>
      </c>
      <c r="AR76" s="65" t="n">
        <v>0</v>
      </c>
      <c r="AS76" s="65" t="n">
        <v>0.00185563885040387</v>
      </c>
      <c r="AT76" s="65" t="n">
        <v>0.00203422776763764</v>
      </c>
      <c r="AU76" s="65" t="n">
        <v>0.00178218945602259</v>
      </c>
      <c r="AV76" s="65" t="n">
        <v>0.00320571753392604</v>
      </c>
      <c r="AW76" s="65" t="n">
        <v>0.00299534808601379</v>
      </c>
      <c r="AX76" s="65" t="n">
        <v>0.0028342697092118</v>
      </c>
      <c r="AY76" s="65" t="n">
        <v>0.00265117768833302</v>
      </c>
      <c r="AZ76" s="65" t="n">
        <v>0.00167158858218517</v>
      </c>
      <c r="BA76" s="65" t="n">
        <v>0.00191690404753723</v>
      </c>
      <c r="BB76" s="65" t="n">
        <v>0.00165848042605706</v>
      </c>
      <c r="BC76" s="65" t="n">
        <v>0.00144278214364787</v>
      </c>
      <c r="BD76" s="65" t="n">
        <v>0.00143785763371628</v>
      </c>
      <c r="BE76" s="65" t="n">
        <v>0.0016883106344281</v>
      </c>
      <c r="BF76" s="65" t="n">
        <v>0.00169378612265636</v>
      </c>
      <c r="BG76" s="65" t="n">
        <v>0.00206833898026342</v>
      </c>
      <c r="BH76" s="65" t="n">
        <v>0</v>
      </c>
      <c r="BI76" s="65" t="n">
        <v>0.00162689239804618</v>
      </c>
      <c r="BJ76" s="65" t="n">
        <v>0.00271377482792873</v>
      </c>
      <c r="BK76" s="65" t="n">
        <v>0.00745296078057298</v>
      </c>
      <c r="BL76" s="65" t="n">
        <v>0.00176079986160388</v>
      </c>
      <c r="BM76" s="65" t="n">
        <v>0.00227434022217191</v>
      </c>
      <c r="BN76" s="65" t="n">
        <v>0.00288413173727132</v>
      </c>
      <c r="BO76" s="65" t="n">
        <v>0.00168789557083453</v>
      </c>
      <c r="BP76" s="65" t="n">
        <v>0.00158679367848686</v>
      </c>
      <c r="BQ76" s="65" t="n">
        <v>0.0154555823323637</v>
      </c>
      <c r="BR76" s="65" t="n">
        <v>0.0107425619633647</v>
      </c>
      <c r="BS76" s="65" t="n">
        <v>0.00491199220577496</v>
      </c>
      <c r="BT76" s="65" t="n">
        <v>0.0030281947381844</v>
      </c>
      <c r="BU76" s="65" t="n">
        <v>0.00302322962471647</v>
      </c>
      <c r="BV76" s="65" t="n">
        <v>1.00096099016344</v>
      </c>
      <c r="BW76" s="65" t="n">
        <v>0.0031361115345877</v>
      </c>
      <c r="BX76" s="65" t="n">
        <v>0.00279850649666415</v>
      </c>
      <c r="BY76" s="65" t="n">
        <v>0.000865928241309865</v>
      </c>
      <c r="BZ76" s="65" t="n">
        <v>0.00048935061267136</v>
      </c>
      <c r="CA76" s="65" t="n">
        <v>0.000279046865803335</v>
      </c>
      <c r="CB76" s="65" t="n">
        <v>0.0131738297868255</v>
      </c>
      <c r="CC76" s="65" t="n">
        <v>0.00388253062228194</v>
      </c>
      <c r="CD76" s="65" t="n">
        <v>0.0026134529486569</v>
      </c>
      <c r="CE76" s="65" t="n">
        <v>0.00226454165204665</v>
      </c>
      <c r="CF76" s="65" t="n">
        <v>0.00415292598618444</v>
      </c>
      <c r="CG76" s="65" t="n">
        <v>0.00257120994258237</v>
      </c>
      <c r="CH76" s="65" t="n">
        <v>0.00186961650585313</v>
      </c>
      <c r="CI76" s="65" t="n">
        <v>0.00466486920681335</v>
      </c>
      <c r="CJ76" s="65" t="n">
        <v>0.00410203976455997</v>
      </c>
      <c r="CK76" s="65" t="n">
        <v>0.0124879478790603</v>
      </c>
      <c r="CL76" s="65" t="n">
        <v>0.0246212688414649</v>
      </c>
      <c r="CM76" s="65" t="n">
        <v>0.00329450319455636</v>
      </c>
      <c r="CN76" s="65" t="n">
        <v>0.00252281370248811</v>
      </c>
      <c r="CO76" s="65" t="n">
        <v>0.0055161869551276</v>
      </c>
      <c r="CP76" s="65" t="n">
        <v>0.00318111412869242</v>
      </c>
      <c r="CQ76" s="65" t="n">
        <v>0.00357295563475489</v>
      </c>
      <c r="CR76" s="65" t="n">
        <v>0.00109026555220288</v>
      </c>
      <c r="CS76" s="65" t="n">
        <v>0.00416213142052557</v>
      </c>
      <c r="CT76" s="65" t="n">
        <v>0.00106785073258111</v>
      </c>
      <c r="CU76" s="65" t="n">
        <v>0.00191348462679403</v>
      </c>
      <c r="CV76" s="65" t="n">
        <v>0.000948286368399741</v>
      </c>
      <c r="CW76" s="65" t="n">
        <v>0.00826596222127947</v>
      </c>
      <c r="CX76" s="65" t="n">
        <v>0.00928461852928956</v>
      </c>
      <c r="CY76" s="65" t="n">
        <v>0.0168956647196871</v>
      </c>
      <c r="CZ76" s="65" t="n">
        <v>0.00806153742118401</v>
      </c>
      <c r="DA76" s="65" t="n">
        <v>0.00306015597369626</v>
      </c>
      <c r="DB76" s="65" t="n">
        <v>0.0127362122966068</v>
      </c>
      <c r="DC76" s="65" t="n">
        <f aca="false">SUM(C76:DB76)</f>
        <v>1.40723756084728</v>
      </c>
      <c r="DD76" s="92" t="n">
        <f aca="false">DC76/AVERAGE($DC$5:$DC$108)</f>
        <v>0.707816098977215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64" t="n">
        <v>0.0827949374133212</v>
      </c>
      <c r="D77" s="65" t="n">
        <v>0.256959656594896</v>
      </c>
      <c r="E77" s="65" t="n">
        <v>0.0934346328039201</v>
      </c>
      <c r="F77" s="65" t="n">
        <v>0.0840037553518974</v>
      </c>
      <c r="G77" s="65" t="n">
        <v>0.0970485562265878</v>
      </c>
      <c r="H77" s="65" t="n">
        <v>0</v>
      </c>
      <c r="I77" s="65" t="n">
        <v>0.115628711938125</v>
      </c>
      <c r="J77" s="65" t="n">
        <v>0</v>
      </c>
      <c r="K77" s="65" t="n">
        <v>0.0324801425490486</v>
      </c>
      <c r="L77" s="65" t="n">
        <v>0.206301762030723</v>
      </c>
      <c r="M77" s="65" t="n">
        <v>0.0859953068904909</v>
      </c>
      <c r="N77" s="65" t="n">
        <v>0.320741526129095</v>
      </c>
      <c r="O77" s="65" t="n">
        <v>0.0167460327540927</v>
      </c>
      <c r="P77" s="65" t="n">
        <v>0.138215873849542</v>
      </c>
      <c r="Q77" s="65" t="n">
        <v>0.177524689897748</v>
      </c>
      <c r="R77" s="65" t="n">
        <v>0.0582631345302</v>
      </c>
      <c r="S77" s="65" t="n">
        <v>0.143964907049878</v>
      </c>
      <c r="T77" s="65" t="n">
        <v>0.133812969200592</v>
      </c>
      <c r="U77" s="65" t="n">
        <v>0.0780296289910458</v>
      </c>
      <c r="V77" s="65" t="n">
        <v>0.143914230329598</v>
      </c>
      <c r="W77" s="65" t="n">
        <v>0.106665550416174</v>
      </c>
      <c r="X77" s="65" t="n">
        <v>0.176714325560265</v>
      </c>
      <c r="Y77" s="65" t="n">
        <v>0</v>
      </c>
      <c r="Z77" s="65" t="n">
        <v>0.211878779749512</v>
      </c>
      <c r="AA77" s="65" t="n">
        <v>0.229111007352931</v>
      </c>
      <c r="AB77" s="65" t="n">
        <v>0.16706411856685</v>
      </c>
      <c r="AC77" s="65" t="n">
        <v>0.0857935280951528</v>
      </c>
      <c r="AD77" s="65" t="n">
        <v>0.184793125001656</v>
      </c>
      <c r="AE77" s="65" t="n">
        <v>0.0972057285723643</v>
      </c>
      <c r="AF77" s="65" t="n">
        <v>0.15764798702787</v>
      </c>
      <c r="AG77" s="65" t="n">
        <v>0.367132319525489</v>
      </c>
      <c r="AH77" s="65" t="n">
        <v>0.22820649596088</v>
      </c>
      <c r="AI77" s="65" t="n">
        <v>0.140578865467557</v>
      </c>
      <c r="AJ77" s="65" t="n">
        <v>0.0852085873999665</v>
      </c>
      <c r="AK77" s="65" t="n">
        <v>0.131888618066186</v>
      </c>
      <c r="AL77" s="65" t="n">
        <v>0.107089972554213</v>
      </c>
      <c r="AM77" s="65" t="n">
        <v>0.104877246280822</v>
      </c>
      <c r="AN77" s="65" t="n">
        <v>0.171042764890219</v>
      </c>
      <c r="AO77" s="65" t="n">
        <v>0.0983481281454479</v>
      </c>
      <c r="AP77" s="65" t="n">
        <v>0.0963449046912564</v>
      </c>
      <c r="AQ77" s="65" t="n">
        <v>0.0696849506192377</v>
      </c>
      <c r="AR77" s="65" t="n">
        <v>0</v>
      </c>
      <c r="AS77" s="65" t="n">
        <v>0.0927197329564038</v>
      </c>
      <c r="AT77" s="65" t="n">
        <v>0.125733590552739</v>
      </c>
      <c r="AU77" s="65" t="n">
        <v>0.0883686454587392</v>
      </c>
      <c r="AV77" s="65" t="n">
        <v>0.134271912712361</v>
      </c>
      <c r="AW77" s="65" t="n">
        <v>0.0937770489757352</v>
      </c>
      <c r="AX77" s="65" t="n">
        <v>0.102796452294914</v>
      </c>
      <c r="AY77" s="65" t="n">
        <v>0.18269913597959</v>
      </c>
      <c r="AZ77" s="65" t="n">
        <v>0.161615923795496</v>
      </c>
      <c r="BA77" s="65" t="n">
        <v>0.128001155928628</v>
      </c>
      <c r="BB77" s="65" t="n">
        <v>0.140287626127187</v>
      </c>
      <c r="BC77" s="65" t="n">
        <v>0.127569539486288</v>
      </c>
      <c r="BD77" s="65" t="n">
        <v>0.100632700534102</v>
      </c>
      <c r="BE77" s="65" t="n">
        <v>0.139696524376923</v>
      </c>
      <c r="BF77" s="65" t="n">
        <v>0.130178652127207</v>
      </c>
      <c r="BG77" s="65" t="n">
        <v>0.142618207259872</v>
      </c>
      <c r="BH77" s="65" t="n">
        <v>0</v>
      </c>
      <c r="BI77" s="65" t="n">
        <v>0.151785602380366</v>
      </c>
      <c r="BJ77" s="65" t="n">
        <v>0.148635988346309</v>
      </c>
      <c r="BK77" s="65" t="n">
        <v>0.10868875054568</v>
      </c>
      <c r="BL77" s="65" t="n">
        <v>0.12791816574818</v>
      </c>
      <c r="BM77" s="65" t="n">
        <v>0.15655909816176</v>
      </c>
      <c r="BN77" s="65" t="n">
        <v>0.100949185634727</v>
      </c>
      <c r="BO77" s="65" t="n">
        <v>0.126071353014945</v>
      </c>
      <c r="BP77" s="65" t="n">
        <v>0.135229904321844</v>
      </c>
      <c r="BQ77" s="65" t="n">
        <v>0.149415183255471</v>
      </c>
      <c r="BR77" s="65" t="n">
        <v>0.146162451241588</v>
      </c>
      <c r="BS77" s="65" t="n">
        <v>0.0351428678041281</v>
      </c>
      <c r="BT77" s="65" t="n">
        <v>0.0671560816511861</v>
      </c>
      <c r="BU77" s="65" t="n">
        <v>0.0802606321800964</v>
      </c>
      <c r="BV77" s="65" t="n">
        <v>0.0452295992421424</v>
      </c>
      <c r="BW77" s="65" t="n">
        <v>1.04807184661951</v>
      </c>
      <c r="BX77" s="65" t="n">
        <v>0.0267107803440579</v>
      </c>
      <c r="BY77" s="65" t="n">
        <v>0.0140931325660081</v>
      </c>
      <c r="BZ77" s="65" t="n">
        <v>0.0181582485424366</v>
      </c>
      <c r="CA77" s="65" t="n">
        <v>0.00797807819566268</v>
      </c>
      <c r="CB77" s="65" t="n">
        <v>0.0304639737468326</v>
      </c>
      <c r="CC77" s="65" t="n">
        <v>0.0619453872769128</v>
      </c>
      <c r="CD77" s="65" t="n">
        <v>0.257335768251172</v>
      </c>
      <c r="CE77" s="65" t="n">
        <v>0.0346619048764429</v>
      </c>
      <c r="CF77" s="65" t="n">
        <v>0.0438894743040495</v>
      </c>
      <c r="CG77" s="65" t="n">
        <v>0.0374585761472767</v>
      </c>
      <c r="CH77" s="65" t="n">
        <v>0.0277216176798486</v>
      </c>
      <c r="CI77" s="65" t="n">
        <v>0.0357535352453712</v>
      </c>
      <c r="CJ77" s="65" t="n">
        <v>0.0190752442534442</v>
      </c>
      <c r="CK77" s="65" t="n">
        <v>0.0423869203432028</v>
      </c>
      <c r="CL77" s="65" t="n">
        <v>0.0409522847619429</v>
      </c>
      <c r="CM77" s="65" t="n">
        <v>0.0241507621593298</v>
      </c>
      <c r="CN77" s="65" t="n">
        <v>0.0602632946346954</v>
      </c>
      <c r="CO77" s="65" t="n">
        <v>0.0876725709792579</v>
      </c>
      <c r="CP77" s="65" t="n">
        <v>0.0378107177241891</v>
      </c>
      <c r="CQ77" s="65" t="n">
        <v>0.0666886414778672</v>
      </c>
      <c r="CR77" s="65" t="n">
        <v>0.0753628235357001</v>
      </c>
      <c r="CS77" s="65" t="n">
        <v>0.0405467364889112</v>
      </c>
      <c r="CT77" s="65" t="n">
        <v>0.0317983090479667</v>
      </c>
      <c r="CU77" s="65" t="n">
        <v>0.130149381609235</v>
      </c>
      <c r="CV77" s="65" t="n">
        <v>0.0347830194232546</v>
      </c>
      <c r="CW77" s="65" t="n">
        <v>0.0543324948869843</v>
      </c>
      <c r="CX77" s="65" t="n">
        <v>0.0836429191975242</v>
      </c>
      <c r="CY77" s="65" t="n">
        <v>0.112204508271331</v>
      </c>
      <c r="CZ77" s="65" t="n">
        <v>0.0368950558615726</v>
      </c>
      <c r="DA77" s="65" t="n">
        <v>0.556559104568665</v>
      </c>
      <c r="DB77" s="65" t="n">
        <v>0.0606467094639013</v>
      </c>
      <c r="DC77" s="65" t="n">
        <f aca="false">SUM(C77:DB77)</f>
        <v>11.993472993054</v>
      </c>
      <c r="DD77" s="92" t="n">
        <f aca="false">DC77/AVERAGE($DC$5:$DC$108)</f>
        <v>6.03250901149971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64" t="n">
        <v>0.0383371307088863</v>
      </c>
      <c r="D78" s="65" t="n">
        <v>0.100565833773261</v>
      </c>
      <c r="E78" s="65" t="n">
        <v>0.0453943225495554</v>
      </c>
      <c r="F78" s="65" t="n">
        <v>0.028309749745549</v>
      </c>
      <c r="G78" s="65" t="n">
        <v>0.0363133447960009</v>
      </c>
      <c r="H78" s="65" t="n">
        <v>0</v>
      </c>
      <c r="I78" s="65" t="n">
        <v>0.0727295532667877</v>
      </c>
      <c r="J78" s="65" t="n">
        <v>0</v>
      </c>
      <c r="K78" s="65" t="n">
        <v>0.0478944674418721</v>
      </c>
      <c r="L78" s="65" t="n">
        <v>0.0621070058277831</v>
      </c>
      <c r="M78" s="65" t="n">
        <v>0.045411818462938</v>
      </c>
      <c r="N78" s="65" t="n">
        <v>0.127684270161085</v>
      </c>
      <c r="O78" s="65" t="n">
        <v>0.00854044071733728</v>
      </c>
      <c r="P78" s="65" t="n">
        <v>0.0558327733064404</v>
      </c>
      <c r="Q78" s="65" t="n">
        <v>0.0536917892331822</v>
      </c>
      <c r="R78" s="65" t="n">
        <v>0.0296388563963683</v>
      </c>
      <c r="S78" s="65" t="n">
        <v>0.0432521976741552</v>
      </c>
      <c r="T78" s="65" t="n">
        <v>0.0690597238991833</v>
      </c>
      <c r="U78" s="65" t="n">
        <v>0.0467586253801155</v>
      </c>
      <c r="V78" s="65" t="n">
        <v>0.0400452902287869</v>
      </c>
      <c r="W78" s="65" t="n">
        <v>0.042796661090081</v>
      </c>
      <c r="X78" s="65" t="n">
        <v>0.0407741129426172</v>
      </c>
      <c r="Y78" s="65" t="n">
        <v>0</v>
      </c>
      <c r="Z78" s="65" t="n">
        <v>0.0396394793452594</v>
      </c>
      <c r="AA78" s="65" t="n">
        <v>0.0445970358126709</v>
      </c>
      <c r="AB78" s="65" t="n">
        <v>0.0383914745396528</v>
      </c>
      <c r="AC78" s="65" t="n">
        <v>0.0290566834427131</v>
      </c>
      <c r="AD78" s="65" t="n">
        <v>0.0405680955522763</v>
      </c>
      <c r="AE78" s="65" t="n">
        <v>0.0560319221287844</v>
      </c>
      <c r="AF78" s="65" t="n">
        <v>0.0395661781402913</v>
      </c>
      <c r="AG78" s="65" t="n">
        <v>0.046768110886173</v>
      </c>
      <c r="AH78" s="65" t="n">
        <v>0.0431793968822081</v>
      </c>
      <c r="AI78" s="65" t="n">
        <v>0.0948863597093272</v>
      </c>
      <c r="AJ78" s="65" t="n">
        <v>0.0385024038711305</v>
      </c>
      <c r="AK78" s="65" t="n">
        <v>0.0547144851173361</v>
      </c>
      <c r="AL78" s="65" t="n">
        <v>0.0550306053609824</v>
      </c>
      <c r="AM78" s="65" t="n">
        <v>0.0451652502861675</v>
      </c>
      <c r="AN78" s="65" t="n">
        <v>0.0353717865144256</v>
      </c>
      <c r="AO78" s="65" t="n">
        <v>0.038011347275504</v>
      </c>
      <c r="AP78" s="65" t="n">
        <v>0.0327770184022653</v>
      </c>
      <c r="AQ78" s="65" t="n">
        <v>0.135821604044303</v>
      </c>
      <c r="AR78" s="65" t="n">
        <v>0</v>
      </c>
      <c r="AS78" s="65" t="n">
        <v>0.0197634102293297</v>
      </c>
      <c r="AT78" s="65" t="n">
        <v>0.0456503453112798</v>
      </c>
      <c r="AU78" s="65" t="n">
        <v>0.0415440911316061</v>
      </c>
      <c r="AV78" s="65" t="n">
        <v>0.0380705934157733</v>
      </c>
      <c r="AW78" s="65" t="n">
        <v>0.0432107771756815</v>
      </c>
      <c r="AX78" s="65" t="n">
        <v>0.0435128584900512</v>
      </c>
      <c r="AY78" s="65" t="n">
        <v>0.037692123042491</v>
      </c>
      <c r="AZ78" s="65" t="n">
        <v>0.0329914536986506</v>
      </c>
      <c r="BA78" s="65" t="n">
        <v>0.0333200211354931</v>
      </c>
      <c r="BB78" s="65" t="n">
        <v>0.0330819781147639</v>
      </c>
      <c r="BC78" s="65" t="n">
        <v>0.028450902828346</v>
      </c>
      <c r="BD78" s="65" t="n">
        <v>0.0242096828924223</v>
      </c>
      <c r="BE78" s="65" t="n">
        <v>0.0296704917614405</v>
      </c>
      <c r="BF78" s="65" t="n">
        <v>0.0338689561764769</v>
      </c>
      <c r="BG78" s="65" t="n">
        <v>0.0264894595863624</v>
      </c>
      <c r="BH78" s="65" t="n">
        <v>0</v>
      </c>
      <c r="BI78" s="65" t="n">
        <v>0.0290895446634196</v>
      </c>
      <c r="BJ78" s="65" t="n">
        <v>0.045637573561559</v>
      </c>
      <c r="BK78" s="65" t="n">
        <v>0.0462701447481355</v>
      </c>
      <c r="BL78" s="65" t="n">
        <v>0.0426338524342525</v>
      </c>
      <c r="BM78" s="65" t="n">
        <v>0.0400328709334683</v>
      </c>
      <c r="BN78" s="65" t="n">
        <v>0.0390913066498487</v>
      </c>
      <c r="BO78" s="65" t="n">
        <v>0.0322186026773298</v>
      </c>
      <c r="BP78" s="65" t="n">
        <v>0.0310105672676633</v>
      </c>
      <c r="BQ78" s="65" t="n">
        <v>0.039046276375187</v>
      </c>
      <c r="BR78" s="65" t="n">
        <v>0.0366109461787168</v>
      </c>
      <c r="BS78" s="65" t="n">
        <v>0.0345982700592622</v>
      </c>
      <c r="BT78" s="65" t="n">
        <v>0.0297189167057353</v>
      </c>
      <c r="BU78" s="65" t="n">
        <v>0.0262619197219118</v>
      </c>
      <c r="BV78" s="65" t="n">
        <v>0.0242435770988122</v>
      </c>
      <c r="BW78" s="65" t="n">
        <v>0.0581615672677795</v>
      </c>
      <c r="BX78" s="65" t="n">
        <v>1.06181933108511</v>
      </c>
      <c r="BY78" s="65" t="n">
        <v>0.0428703379787937</v>
      </c>
      <c r="BZ78" s="65" t="n">
        <v>0.0561588066011681</v>
      </c>
      <c r="CA78" s="65" t="n">
        <v>0.0528793816381781</v>
      </c>
      <c r="CB78" s="65" t="n">
        <v>0.127507853219115</v>
      </c>
      <c r="CC78" s="65" t="n">
        <v>0.0337259206842445</v>
      </c>
      <c r="CD78" s="65" t="n">
        <v>0.091914240511752</v>
      </c>
      <c r="CE78" s="65" t="n">
        <v>0.062361948306666</v>
      </c>
      <c r="CF78" s="65" t="n">
        <v>0.0491399152059603</v>
      </c>
      <c r="CG78" s="65" t="n">
        <v>0.0423156946664165</v>
      </c>
      <c r="CH78" s="65" t="n">
        <v>0.0339203330571724</v>
      </c>
      <c r="CI78" s="65" t="n">
        <v>0.0344264606958423</v>
      </c>
      <c r="CJ78" s="65" t="n">
        <v>0.0380438456962631</v>
      </c>
      <c r="CK78" s="65" t="n">
        <v>0.0351231517266994</v>
      </c>
      <c r="CL78" s="65" t="n">
        <v>0.0157392403683521</v>
      </c>
      <c r="CM78" s="65" t="n">
        <v>0.00754358540665277</v>
      </c>
      <c r="CN78" s="65" t="n">
        <v>0.0272791365467477</v>
      </c>
      <c r="CO78" s="65" t="n">
        <v>0.0198798362755033</v>
      </c>
      <c r="CP78" s="65" t="n">
        <v>0.0206448803524941</v>
      </c>
      <c r="CQ78" s="65" t="n">
        <v>0.0226298378817992</v>
      </c>
      <c r="CR78" s="65" t="n">
        <v>0.0334472078419324</v>
      </c>
      <c r="CS78" s="65" t="n">
        <v>0.0290085690762973</v>
      </c>
      <c r="CT78" s="65" t="n">
        <v>0.110915073015208</v>
      </c>
      <c r="CU78" s="65" t="n">
        <v>0.030861401674067</v>
      </c>
      <c r="CV78" s="65" t="n">
        <v>0.060631059399933</v>
      </c>
      <c r="CW78" s="65" t="n">
        <v>0.0405187924093034</v>
      </c>
      <c r="CX78" s="65" t="n">
        <v>0.0371784851610776</v>
      </c>
      <c r="CY78" s="65" t="n">
        <v>0.0469334429052917</v>
      </c>
      <c r="CZ78" s="65" t="n">
        <v>0.0142742670522942</v>
      </c>
      <c r="DA78" s="65" t="n">
        <v>0.0500408448867391</v>
      </c>
      <c r="DB78" s="65" t="n">
        <v>0.139136374142238</v>
      </c>
      <c r="DC78" s="65" t="n">
        <f aca="false">SUM(C78:DB78)</f>
        <v>5.47823954171602</v>
      </c>
      <c r="DD78" s="92" t="n">
        <f aca="false">DC78/AVERAGE($DC$5:$DC$108)</f>
        <v>2.75545952550152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71" t="n">
        <v>0.00392716643140639</v>
      </c>
      <c r="D79" s="72" t="n">
        <v>0.0103586485572777</v>
      </c>
      <c r="E79" s="72" t="n">
        <v>0.00539114700858028</v>
      </c>
      <c r="F79" s="72" t="n">
        <v>0.0045223496764026</v>
      </c>
      <c r="G79" s="72" t="n">
        <v>0.00498062171088984</v>
      </c>
      <c r="H79" s="72" t="n">
        <v>0</v>
      </c>
      <c r="I79" s="72" t="n">
        <v>0.0112269739965396</v>
      </c>
      <c r="J79" s="72" t="n">
        <v>0</v>
      </c>
      <c r="K79" s="72" t="n">
        <v>0.0222348837505282</v>
      </c>
      <c r="L79" s="72" t="n">
        <v>0.00860422714851009</v>
      </c>
      <c r="M79" s="72" t="n">
        <v>0.00690308555112724</v>
      </c>
      <c r="N79" s="72" t="n">
        <v>0.0139246337108163</v>
      </c>
      <c r="O79" s="72" t="n">
        <v>0.000993322692959259</v>
      </c>
      <c r="P79" s="72" t="n">
        <v>0.00897203665971948</v>
      </c>
      <c r="Q79" s="72" t="n">
        <v>0.0111810941634095</v>
      </c>
      <c r="R79" s="72" t="n">
        <v>0.00510871682463888</v>
      </c>
      <c r="S79" s="72" t="n">
        <v>0.0125402557375268</v>
      </c>
      <c r="T79" s="72" t="n">
        <v>0.0129147348989181</v>
      </c>
      <c r="U79" s="72" t="n">
        <v>0.00885033346729908</v>
      </c>
      <c r="V79" s="72" t="n">
        <v>0.00981111158343622</v>
      </c>
      <c r="W79" s="72" t="n">
        <v>0.00918581356945776</v>
      </c>
      <c r="X79" s="72" t="n">
        <v>0.00959656536253479</v>
      </c>
      <c r="Y79" s="72" t="n">
        <v>0</v>
      </c>
      <c r="Z79" s="72" t="n">
        <v>0.010379406868534</v>
      </c>
      <c r="AA79" s="72" t="n">
        <v>0.0116333965100111</v>
      </c>
      <c r="AB79" s="72" t="n">
        <v>0.0101182576618451</v>
      </c>
      <c r="AC79" s="72" t="n">
        <v>0.0120593730263748</v>
      </c>
      <c r="AD79" s="72" t="n">
        <v>0.00919172182231431</v>
      </c>
      <c r="AE79" s="72" t="n">
        <v>0.00604059734677909</v>
      </c>
      <c r="AF79" s="72" t="n">
        <v>0.00942336013828978</v>
      </c>
      <c r="AG79" s="72" t="n">
        <v>0.0144769484523617</v>
      </c>
      <c r="AH79" s="72" t="n">
        <v>0.00971200987702565</v>
      </c>
      <c r="AI79" s="72" t="n">
        <v>0.0138556677098495</v>
      </c>
      <c r="AJ79" s="72" t="n">
        <v>0.00706285646875802</v>
      </c>
      <c r="AK79" s="72" t="n">
        <v>0.0114540350492553</v>
      </c>
      <c r="AL79" s="72" t="n">
        <v>0.00933253151110198</v>
      </c>
      <c r="AM79" s="72" t="n">
        <v>0.0085062910724538</v>
      </c>
      <c r="AN79" s="72" t="n">
        <v>0.0103243506882653</v>
      </c>
      <c r="AO79" s="72" t="n">
        <v>0.00806730713121113</v>
      </c>
      <c r="AP79" s="72" t="n">
        <v>0.008824635677527</v>
      </c>
      <c r="AQ79" s="72" t="n">
        <v>0.0169220023840961</v>
      </c>
      <c r="AR79" s="72" t="n">
        <v>0</v>
      </c>
      <c r="AS79" s="72" t="n">
        <v>0.00620529566564847</v>
      </c>
      <c r="AT79" s="72" t="n">
        <v>0.0102979891915999</v>
      </c>
      <c r="AU79" s="72" t="n">
        <v>0.00776238735035578</v>
      </c>
      <c r="AV79" s="72" t="n">
        <v>0.00919625263865256</v>
      </c>
      <c r="AW79" s="72" t="n">
        <v>0.0087619391553424</v>
      </c>
      <c r="AX79" s="72" t="n">
        <v>0.0100417433959199</v>
      </c>
      <c r="AY79" s="72" t="n">
        <v>0.00936090085616077</v>
      </c>
      <c r="AZ79" s="72" t="n">
        <v>0.00993186962276704</v>
      </c>
      <c r="BA79" s="72" t="n">
        <v>0.00947395244889439</v>
      </c>
      <c r="BB79" s="72" t="n">
        <v>0.00909375636404894</v>
      </c>
      <c r="BC79" s="72" t="n">
        <v>0.00839510625752408</v>
      </c>
      <c r="BD79" s="72" t="n">
        <v>0.0062814537339673</v>
      </c>
      <c r="BE79" s="72" t="n">
        <v>0.0080995948731615</v>
      </c>
      <c r="BF79" s="72" t="n">
        <v>0.00947062868185704</v>
      </c>
      <c r="BG79" s="72" t="n">
        <v>0.00902181872042361</v>
      </c>
      <c r="BH79" s="72" t="n">
        <v>0</v>
      </c>
      <c r="BI79" s="72" t="n">
        <v>0.0071286016518236</v>
      </c>
      <c r="BJ79" s="72" t="n">
        <v>0.0115641035403227</v>
      </c>
      <c r="BK79" s="72" t="n">
        <v>0.00862471396238848</v>
      </c>
      <c r="BL79" s="72" t="n">
        <v>0.00948305682511965</v>
      </c>
      <c r="BM79" s="72" t="n">
        <v>0.00932908567356965</v>
      </c>
      <c r="BN79" s="72" t="n">
        <v>0.0107533678725095</v>
      </c>
      <c r="BO79" s="72" t="n">
        <v>0.00792994838878378</v>
      </c>
      <c r="BP79" s="72" t="n">
        <v>0.00907005627400527</v>
      </c>
      <c r="BQ79" s="72" t="n">
        <v>0.00846678727114559</v>
      </c>
      <c r="BR79" s="72" t="n">
        <v>0.00860853506038444</v>
      </c>
      <c r="BS79" s="72" t="n">
        <v>0.0104223199750571</v>
      </c>
      <c r="BT79" s="72" t="n">
        <v>0.0211140048744523</v>
      </c>
      <c r="BU79" s="72" t="n">
        <v>0.0070690552030429</v>
      </c>
      <c r="BV79" s="72" t="n">
        <v>0.00468218344776596</v>
      </c>
      <c r="BW79" s="72" t="n">
        <v>0.0187917548743513</v>
      </c>
      <c r="BX79" s="72" t="n">
        <v>0.0162915883040743</v>
      </c>
      <c r="BY79" s="72" t="n">
        <v>1.0197753483162</v>
      </c>
      <c r="BZ79" s="72" t="n">
        <v>0.00553935701456316</v>
      </c>
      <c r="CA79" s="72" t="n">
        <v>0.00336910568537381</v>
      </c>
      <c r="CB79" s="72" t="n">
        <v>0.00594499087159079</v>
      </c>
      <c r="CC79" s="72" t="n">
        <v>0.00779715133851522</v>
      </c>
      <c r="CD79" s="72" t="n">
        <v>0.0121984474139167</v>
      </c>
      <c r="CE79" s="72" t="n">
        <v>0.108585974822726</v>
      </c>
      <c r="CF79" s="72" t="n">
        <v>0.0176815428236408</v>
      </c>
      <c r="CG79" s="72" t="n">
        <v>0.0544244967277444</v>
      </c>
      <c r="CH79" s="72" t="n">
        <v>0.0936112563256465</v>
      </c>
      <c r="CI79" s="72" t="n">
        <v>0.0199601787434096</v>
      </c>
      <c r="CJ79" s="72" t="n">
        <v>0.0186096889603224</v>
      </c>
      <c r="CK79" s="72" t="n">
        <v>0.0134550198472377</v>
      </c>
      <c r="CL79" s="72" t="n">
        <v>0.00356321255413811</v>
      </c>
      <c r="CM79" s="72" t="n">
        <v>0.00254822378789455</v>
      </c>
      <c r="CN79" s="72" t="n">
        <v>0.0187172367690983</v>
      </c>
      <c r="CO79" s="72" t="n">
        <v>0.00859506045942111</v>
      </c>
      <c r="CP79" s="72" t="n">
        <v>0.0047782514728548</v>
      </c>
      <c r="CQ79" s="72" t="n">
        <v>0.00477903277764952</v>
      </c>
      <c r="CR79" s="72" t="n">
        <v>0.0226857794832022</v>
      </c>
      <c r="CS79" s="72" t="n">
        <v>0.020313800660846</v>
      </c>
      <c r="CT79" s="72" t="n">
        <v>0.0112752687429305</v>
      </c>
      <c r="CU79" s="72" t="n">
        <v>0.00785433821576083</v>
      </c>
      <c r="CV79" s="72" t="n">
        <v>0.00936445742217771</v>
      </c>
      <c r="CW79" s="72" t="n">
        <v>0.0145429779949991</v>
      </c>
      <c r="CX79" s="72" t="n">
        <v>0.0118685706892776</v>
      </c>
      <c r="CY79" s="72" t="n">
        <v>0.014846325540145</v>
      </c>
      <c r="CZ79" s="72" t="n">
        <v>0.011346491824769</v>
      </c>
      <c r="DA79" s="72" t="n">
        <v>0.0139087987550154</v>
      </c>
      <c r="DB79" s="72" t="n">
        <v>0.0104483172430579</v>
      </c>
      <c r="DC79" s="72" t="n">
        <f aca="false">SUM(C79:DB79)</f>
        <v>2.24172502733727</v>
      </c>
      <c r="DD79" s="94" t="n">
        <f aca="false">DC79/AVERAGE($DC$5:$DC$108)</f>
        <v>1.1275488289796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64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65" t="n">
        <v>0</v>
      </c>
      <c r="AT80" s="65" t="n">
        <v>0</v>
      </c>
      <c r="AU80" s="65" t="n">
        <v>0</v>
      </c>
      <c r="AV80" s="65" t="n">
        <v>0</v>
      </c>
      <c r="AW80" s="65" t="n">
        <v>0</v>
      </c>
      <c r="AX80" s="65" t="n">
        <v>0</v>
      </c>
      <c r="AY80" s="65" t="n">
        <v>0</v>
      </c>
      <c r="AZ80" s="65" t="n">
        <v>0</v>
      </c>
      <c r="BA80" s="65" t="n">
        <v>0</v>
      </c>
      <c r="BB80" s="65" t="n">
        <v>0</v>
      </c>
      <c r="BC80" s="65" t="n">
        <v>0</v>
      </c>
      <c r="BD80" s="65" t="n">
        <v>0</v>
      </c>
      <c r="BE80" s="65" t="n">
        <v>0</v>
      </c>
      <c r="BF80" s="65" t="n">
        <v>0</v>
      </c>
      <c r="BG80" s="65" t="n">
        <v>0</v>
      </c>
      <c r="BH80" s="65" t="n">
        <v>0</v>
      </c>
      <c r="BI80" s="65" t="n">
        <v>0</v>
      </c>
      <c r="BJ80" s="65" t="n">
        <v>0</v>
      </c>
      <c r="BK80" s="65" t="n">
        <v>0</v>
      </c>
      <c r="BL80" s="65" t="n">
        <v>0</v>
      </c>
      <c r="BM80" s="65" t="n">
        <v>0</v>
      </c>
      <c r="BN80" s="65" t="n">
        <v>0</v>
      </c>
      <c r="BO80" s="65" t="n">
        <v>0</v>
      </c>
      <c r="BP80" s="65" t="n">
        <v>0</v>
      </c>
      <c r="BQ80" s="65" t="n">
        <v>0</v>
      </c>
      <c r="BR80" s="65" t="n">
        <v>0</v>
      </c>
      <c r="BS80" s="65" t="n">
        <v>0</v>
      </c>
      <c r="BT80" s="65" t="n">
        <v>0</v>
      </c>
      <c r="BU80" s="65" t="n">
        <v>0</v>
      </c>
      <c r="BV80" s="65" t="n">
        <v>0</v>
      </c>
      <c r="BW80" s="65" t="n">
        <v>0</v>
      </c>
      <c r="BX80" s="65" t="n">
        <v>0</v>
      </c>
      <c r="BY80" s="65" t="n">
        <v>0</v>
      </c>
      <c r="BZ80" s="65" t="n">
        <v>1</v>
      </c>
      <c r="CA80" s="65" t="n">
        <v>0</v>
      </c>
      <c r="CB80" s="65" t="n">
        <v>0</v>
      </c>
      <c r="CC80" s="65" t="n">
        <v>0</v>
      </c>
      <c r="CD80" s="65" t="n">
        <v>0</v>
      </c>
      <c r="CE80" s="65" t="n">
        <v>0</v>
      </c>
      <c r="CF80" s="65" t="n">
        <v>0</v>
      </c>
      <c r="CG80" s="65" t="n">
        <v>0</v>
      </c>
      <c r="CH80" s="65" t="n">
        <v>0</v>
      </c>
      <c r="CI80" s="65" t="n">
        <v>0</v>
      </c>
      <c r="CJ80" s="65" t="n">
        <v>0</v>
      </c>
      <c r="CK80" s="65" t="n">
        <v>0</v>
      </c>
      <c r="CL80" s="65" t="n">
        <v>0</v>
      </c>
      <c r="CM80" s="65" t="n">
        <v>0</v>
      </c>
      <c r="CN80" s="65" t="n">
        <v>0</v>
      </c>
      <c r="CO80" s="65" t="n">
        <v>0</v>
      </c>
      <c r="CP80" s="65" t="n">
        <v>0</v>
      </c>
      <c r="CQ80" s="65" t="n">
        <v>0</v>
      </c>
      <c r="CR80" s="65" t="n">
        <v>0</v>
      </c>
      <c r="CS80" s="65" t="n">
        <v>0</v>
      </c>
      <c r="CT80" s="65" t="n">
        <v>0</v>
      </c>
      <c r="CU80" s="65" t="n">
        <v>0</v>
      </c>
      <c r="CV80" s="65" t="n">
        <v>0</v>
      </c>
      <c r="CW80" s="65" t="n">
        <v>0</v>
      </c>
      <c r="CX80" s="65" t="n">
        <v>0</v>
      </c>
      <c r="CY80" s="65" t="n">
        <v>0</v>
      </c>
      <c r="CZ80" s="65" t="n">
        <v>0</v>
      </c>
      <c r="DA80" s="65" t="n">
        <v>0</v>
      </c>
      <c r="DB80" s="65" t="n">
        <v>0</v>
      </c>
      <c r="DC80" s="65" t="n">
        <f aca="false">SUM(C80:DB80)</f>
        <v>1</v>
      </c>
      <c r="DD80" s="92" t="n">
        <f aca="false">DC80/AVERAGE($DC$5:$DC$108)</f>
        <v>0.502982665237452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64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5" t="n">
        <v>0</v>
      </c>
      <c r="AM81" s="65" t="n">
        <v>0</v>
      </c>
      <c r="AN81" s="65" t="n">
        <v>0</v>
      </c>
      <c r="AO81" s="65" t="n">
        <v>0</v>
      </c>
      <c r="AP81" s="65" t="n">
        <v>0</v>
      </c>
      <c r="AQ81" s="65" t="n">
        <v>0</v>
      </c>
      <c r="AR81" s="65" t="n">
        <v>0</v>
      </c>
      <c r="AS81" s="65" t="n">
        <v>0</v>
      </c>
      <c r="AT81" s="65" t="n">
        <v>0</v>
      </c>
      <c r="AU81" s="65" t="n">
        <v>0</v>
      </c>
      <c r="AV81" s="65" t="n">
        <v>0</v>
      </c>
      <c r="AW81" s="65" t="n">
        <v>0</v>
      </c>
      <c r="AX81" s="65" t="n">
        <v>0</v>
      </c>
      <c r="AY81" s="65" t="n">
        <v>0</v>
      </c>
      <c r="AZ81" s="65" t="n">
        <v>0</v>
      </c>
      <c r="BA81" s="65" t="n">
        <v>0</v>
      </c>
      <c r="BB81" s="65" t="n">
        <v>0</v>
      </c>
      <c r="BC81" s="65" t="n">
        <v>0</v>
      </c>
      <c r="BD81" s="65" t="n">
        <v>0</v>
      </c>
      <c r="BE81" s="65" t="n">
        <v>0</v>
      </c>
      <c r="BF81" s="65" t="n">
        <v>0</v>
      </c>
      <c r="BG81" s="65" t="n">
        <v>0</v>
      </c>
      <c r="BH81" s="65" t="n">
        <v>0</v>
      </c>
      <c r="BI81" s="65" t="n">
        <v>0</v>
      </c>
      <c r="BJ81" s="65" t="n">
        <v>0</v>
      </c>
      <c r="BK81" s="65" t="n">
        <v>0</v>
      </c>
      <c r="BL81" s="65" t="n">
        <v>0</v>
      </c>
      <c r="BM81" s="65" t="n">
        <v>0</v>
      </c>
      <c r="BN81" s="65" t="n">
        <v>0</v>
      </c>
      <c r="BO81" s="65" t="n">
        <v>0</v>
      </c>
      <c r="BP81" s="65" t="n">
        <v>0</v>
      </c>
      <c r="BQ81" s="65" t="n">
        <v>0</v>
      </c>
      <c r="BR81" s="65" t="n">
        <v>0</v>
      </c>
      <c r="BS81" s="65" t="n">
        <v>0</v>
      </c>
      <c r="BT81" s="65" t="n">
        <v>0</v>
      </c>
      <c r="BU81" s="65" t="n">
        <v>0</v>
      </c>
      <c r="BV81" s="65" t="n">
        <v>0</v>
      </c>
      <c r="BW81" s="65" t="n">
        <v>0</v>
      </c>
      <c r="BX81" s="65" t="n">
        <v>0</v>
      </c>
      <c r="BY81" s="65" t="n">
        <v>0</v>
      </c>
      <c r="BZ81" s="65" t="n">
        <v>0</v>
      </c>
      <c r="CA81" s="65" t="n">
        <v>1</v>
      </c>
      <c r="CB81" s="65" t="n">
        <v>0</v>
      </c>
      <c r="CC81" s="65" t="n">
        <v>0</v>
      </c>
      <c r="CD81" s="65" t="n">
        <v>0</v>
      </c>
      <c r="CE81" s="65" t="n">
        <v>0</v>
      </c>
      <c r="CF81" s="65" t="n">
        <v>0</v>
      </c>
      <c r="CG81" s="65" t="n">
        <v>0</v>
      </c>
      <c r="CH81" s="65" t="n">
        <v>0</v>
      </c>
      <c r="CI81" s="65" t="n">
        <v>0</v>
      </c>
      <c r="CJ81" s="65" t="n">
        <v>0</v>
      </c>
      <c r="CK81" s="65" t="n">
        <v>0</v>
      </c>
      <c r="CL81" s="65" t="n">
        <v>0</v>
      </c>
      <c r="CM81" s="65" t="n">
        <v>0</v>
      </c>
      <c r="CN81" s="65" t="n">
        <v>0</v>
      </c>
      <c r="CO81" s="65" t="n">
        <v>0</v>
      </c>
      <c r="CP81" s="65" t="n">
        <v>0</v>
      </c>
      <c r="CQ81" s="65" t="n">
        <v>0</v>
      </c>
      <c r="CR81" s="65" t="n">
        <v>0</v>
      </c>
      <c r="CS81" s="65" t="n">
        <v>0</v>
      </c>
      <c r="CT81" s="65" t="n">
        <v>0</v>
      </c>
      <c r="CU81" s="65" t="n">
        <v>0</v>
      </c>
      <c r="CV81" s="65" t="n">
        <v>0</v>
      </c>
      <c r="CW81" s="65" t="n">
        <v>0</v>
      </c>
      <c r="CX81" s="65" t="n">
        <v>0</v>
      </c>
      <c r="CY81" s="65" t="n">
        <v>0</v>
      </c>
      <c r="CZ81" s="65" t="n">
        <v>0</v>
      </c>
      <c r="DA81" s="65" t="n">
        <v>0</v>
      </c>
      <c r="DB81" s="65" t="n">
        <v>0</v>
      </c>
      <c r="DC81" s="65" t="n">
        <f aca="false">SUM(C81:DB81)</f>
        <v>1</v>
      </c>
      <c r="DD81" s="92" t="n">
        <f aca="false">DC81/AVERAGE($DC$5:$DC$108)</f>
        <v>0.502982665237452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64" t="n">
        <v>0.000946246482051583</v>
      </c>
      <c r="D82" s="65" t="n">
        <v>0.00231729720804075</v>
      </c>
      <c r="E82" s="65" t="n">
        <v>0.00137626148070518</v>
      </c>
      <c r="F82" s="65" t="n">
        <v>0.00280431816614898</v>
      </c>
      <c r="G82" s="65" t="n">
        <v>0.00215865318089873</v>
      </c>
      <c r="H82" s="65" t="n">
        <v>0</v>
      </c>
      <c r="I82" s="65" t="n">
        <v>0.00256296789004643</v>
      </c>
      <c r="J82" s="65" t="n">
        <v>0</v>
      </c>
      <c r="K82" s="65" t="n">
        <v>0.00293148606205806</v>
      </c>
      <c r="L82" s="65" t="n">
        <v>0.00240063851191467</v>
      </c>
      <c r="M82" s="65" t="n">
        <v>0.00370169201681361</v>
      </c>
      <c r="N82" s="65" t="n">
        <v>0.00348484939359887</v>
      </c>
      <c r="O82" s="65" t="n">
        <v>0.000407619418750006</v>
      </c>
      <c r="P82" s="65" t="n">
        <v>0.0023065519896557</v>
      </c>
      <c r="Q82" s="65" t="n">
        <v>0.00245257712186575</v>
      </c>
      <c r="R82" s="65" t="n">
        <v>0.00209045725054313</v>
      </c>
      <c r="S82" s="65" t="n">
        <v>0.00219951930586975</v>
      </c>
      <c r="T82" s="65" t="n">
        <v>0.00191451363919563</v>
      </c>
      <c r="U82" s="65" t="n">
        <v>0.00182297534819317</v>
      </c>
      <c r="V82" s="65" t="n">
        <v>0.00274966992288082</v>
      </c>
      <c r="W82" s="65" t="n">
        <v>0.00319757221644985</v>
      </c>
      <c r="X82" s="65" t="n">
        <v>0.00246251557232203</v>
      </c>
      <c r="Y82" s="65" t="n">
        <v>0</v>
      </c>
      <c r="Z82" s="65" t="n">
        <v>0.00250151934650239</v>
      </c>
      <c r="AA82" s="65" t="n">
        <v>0.00265011930929035</v>
      </c>
      <c r="AB82" s="65" t="n">
        <v>0.00233258342094883</v>
      </c>
      <c r="AC82" s="65" t="n">
        <v>0.00355449256441943</v>
      </c>
      <c r="AD82" s="65" t="n">
        <v>0.00267005996380129</v>
      </c>
      <c r="AE82" s="65" t="n">
        <v>0.0014949904060025</v>
      </c>
      <c r="AF82" s="65" t="n">
        <v>0.00198012060241451</v>
      </c>
      <c r="AG82" s="65" t="n">
        <v>0.0043691900791674</v>
      </c>
      <c r="AH82" s="65" t="n">
        <v>0.0023510012750736</v>
      </c>
      <c r="AI82" s="65" t="n">
        <v>0.00358869537353545</v>
      </c>
      <c r="AJ82" s="65" t="n">
        <v>0.00209206430905141</v>
      </c>
      <c r="AK82" s="65" t="n">
        <v>0.00240925762214863</v>
      </c>
      <c r="AL82" s="65" t="n">
        <v>0.00220821122497556</v>
      </c>
      <c r="AM82" s="65" t="n">
        <v>0.00836291651001066</v>
      </c>
      <c r="AN82" s="65" t="n">
        <v>0.00164944883642315</v>
      </c>
      <c r="AO82" s="65" t="n">
        <v>0.00208128377261563</v>
      </c>
      <c r="AP82" s="65" t="n">
        <v>0.00201924259771402</v>
      </c>
      <c r="AQ82" s="65" t="n">
        <v>0.00277509147557919</v>
      </c>
      <c r="AR82" s="65" t="n">
        <v>0</v>
      </c>
      <c r="AS82" s="65" t="n">
        <v>0.00234313128428313</v>
      </c>
      <c r="AT82" s="65" t="n">
        <v>0.00374114902865876</v>
      </c>
      <c r="AU82" s="65" t="n">
        <v>0.00195093321731325</v>
      </c>
      <c r="AV82" s="65" t="n">
        <v>0.0026279849787642</v>
      </c>
      <c r="AW82" s="65" t="n">
        <v>0.00303926926650116</v>
      </c>
      <c r="AX82" s="65" t="n">
        <v>0.00381017964801443</v>
      </c>
      <c r="AY82" s="65" t="n">
        <v>0.00316803492200694</v>
      </c>
      <c r="AZ82" s="65" t="n">
        <v>0.00268998129424855</v>
      </c>
      <c r="BA82" s="65" t="n">
        <v>0.00382879174511652</v>
      </c>
      <c r="BB82" s="65" t="n">
        <v>0.00524912750862575</v>
      </c>
      <c r="BC82" s="65" t="n">
        <v>0.00371770108452678</v>
      </c>
      <c r="BD82" s="65" t="n">
        <v>0.00202890454874733</v>
      </c>
      <c r="BE82" s="65" t="n">
        <v>0.00353687636855142</v>
      </c>
      <c r="BF82" s="65" t="n">
        <v>0.00241752490237724</v>
      </c>
      <c r="BG82" s="65" t="n">
        <v>0.00165693929028734</v>
      </c>
      <c r="BH82" s="65" t="n">
        <v>0</v>
      </c>
      <c r="BI82" s="65" t="n">
        <v>0.00174333841974225</v>
      </c>
      <c r="BJ82" s="65" t="n">
        <v>0.00706725287104762</v>
      </c>
      <c r="BK82" s="65" t="n">
        <v>0.0018521413500666</v>
      </c>
      <c r="BL82" s="65" t="n">
        <v>0.00251887874031236</v>
      </c>
      <c r="BM82" s="65" t="n">
        <v>0.00210624440988999</v>
      </c>
      <c r="BN82" s="65" t="n">
        <v>0.00169049530093797</v>
      </c>
      <c r="BO82" s="65" t="n">
        <v>0.00204170645206931</v>
      </c>
      <c r="BP82" s="65" t="n">
        <v>0.00226549182042433</v>
      </c>
      <c r="BQ82" s="65" t="n">
        <v>0.00214543596769376</v>
      </c>
      <c r="BR82" s="65" t="n">
        <v>0.00180852639894461</v>
      </c>
      <c r="BS82" s="65" t="n">
        <v>0.000928852069433908</v>
      </c>
      <c r="BT82" s="65" t="n">
        <v>0.00166595683746957</v>
      </c>
      <c r="BU82" s="65" t="n">
        <v>0.00152637068461153</v>
      </c>
      <c r="BV82" s="65" t="n">
        <v>0.0091628238880515</v>
      </c>
      <c r="BW82" s="65" t="n">
        <v>0.00207633672308159</v>
      </c>
      <c r="BX82" s="65" t="n">
        <v>0.00686708626114604</v>
      </c>
      <c r="BY82" s="65" t="n">
        <v>0.000812018064728013</v>
      </c>
      <c r="BZ82" s="65" t="n">
        <v>0.000645019903718486</v>
      </c>
      <c r="CA82" s="65" t="n">
        <v>0.000436949564990071</v>
      </c>
      <c r="CB82" s="65" t="n">
        <v>1.00161373569698</v>
      </c>
      <c r="CC82" s="65" t="n">
        <v>0.0011882943245087</v>
      </c>
      <c r="CD82" s="65" t="n">
        <v>0.0021260886737432</v>
      </c>
      <c r="CE82" s="65" t="n">
        <v>0.00274470945958344</v>
      </c>
      <c r="CF82" s="65" t="n">
        <v>0.00184251589642785</v>
      </c>
      <c r="CG82" s="65" t="n">
        <v>0.00149133754062246</v>
      </c>
      <c r="CH82" s="65" t="n">
        <v>0.00167934887150022</v>
      </c>
      <c r="CI82" s="65" t="n">
        <v>0.00152869820033101</v>
      </c>
      <c r="CJ82" s="65" t="n">
        <v>0.00162212164097602</v>
      </c>
      <c r="CK82" s="65" t="n">
        <v>0.00331320002083236</v>
      </c>
      <c r="CL82" s="65" t="n">
        <v>0.00273292594778653</v>
      </c>
      <c r="CM82" s="65" t="n">
        <v>0.00218778958273057</v>
      </c>
      <c r="CN82" s="65" t="n">
        <v>0.00337726907546121</v>
      </c>
      <c r="CO82" s="65" t="n">
        <v>0.00207529133951395</v>
      </c>
      <c r="CP82" s="65" t="n">
        <v>0.00132919484930354</v>
      </c>
      <c r="CQ82" s="65" t="n">
        <v>0.00146206447794784</v>
      </c>
      <c r="CR82" s="65" t="n">
        <v>0.00374039576265212</v>
      </c>
      <c r="CS82" s="65" t="n">
        <v>0.00200273779176374</v>
      </c>
      <c r="CT82" s="65" t="n">
        <v>0.00182312967969794</v>
      </c>
      <c r="CU82" s="65" t="n">
        <v>0.00164472310430512</v>
      </c>
      <c r="CV82" s="65" t="n">
        <v>0.00164261038842412</v>
      </c>
      <c r="CW82" s="65" t="n">
        <v>0.00168607663962949</v>
      </c>
      <c r="CX82" s="65" t="n">
        <v>0.00243723427900799</v>
      </c>
      <c r="CY82" s="65" t="n">
        <v>0.0017956704874782</v>
      </c>
      <c r="CZ82" s="65" t="n">
        <v>0.00150424932906935</v>
      </c>
      <c r="DA82" s="65" t="n">
        <v>0.00254640345402102</v>
      </c>
      <c r="DB82" s="65" t="n">
        <v>0.00230605555131264</v>
      </c>
      <c r="DC82" s="65" t="n">
        <f aca="false">SUM(C82:DB82)</f>
        <v>1.24798999774967</v>
      </c>
      <c r="DD82" s="92" t="n">
        <f aca="false">DC82/AVERAGE($DC$5:$DC$108)</f>
        <v>0.627717335257809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64" t="n">
        <v>0.0125823602789125</v>
      </c>
      <c r="D83" s="65" t="n">
        <v>0.0579406751835888</v>
      </c>
      <c r="E83" s="65" t="n">
        <v>0.0164498163512765</v>
      </c>
      <c r="F83" s="65" t="n">
        <v>0.0320586752821527</v>
      </c>
      <c r="G83" s="65" t="n">
        <v>0.0159290661581552</v>
      </c>
      <c r="H83" s="65" t="n">
        <v>0</v>
      </c>
      <c r="I83" s="65" t="n">
        <v>0.0150988340518918</v>
      </c>
      <c r="J83" s="65" t="n">
        <v>0</v>
      </c>
      <c r="K83" s="65" t="n">
        <v>0.00901346843083276</v>
      </c>
      <c r="L83" s="65" t="n">
        <v>0.040375132678988</v>
      </c>
      <c r="M83" s="65" t="n">
        <v>0.0307900557910616</v>
      </c>
      <c r="N83" s="65" t="n">
        <v>0.0597270817188157</v>
      </c>
      <c r="O83" s="65" t="n">
        <v>0.00426089262074371</v>
      </c>
      <c r="P83" s="65" t="n">
        <v>0.0217962039889574</v>
      </c>
      <c r="Q83" s="65" t="n">
        <v>0.0225400747009443</v>
      </c>
      <c r="R83" s="65" t="n">
        <v>0.0264460462374443</v>
      </c>
      <c r="S83" s="65" t="n">
        <v>0.0306681021467526</v>
      </c>
      <c r="T83" s="65" t="n">
        <v>0.032389113451154</v>
      </c>
      <c r="U83" s="65" t="n">
        <v>0.0240172505030998</v>
      </c>
      <c r="V83" s="65" t="n">
        <v>0.0226042336107967</v>
      </c>
      <c r="W83" s="65" t="n">
        <v>0.0219049586023532</v>
      </c>
      <c r="X83" s="65" t="n">
        <v>0.0199234669337618</v>
      </c>
      <c r="Y83" s="65" t="n">
        <v>0</v>
      </c>
      <c r="Z83" s="65" t="n">
        <v>0.0243740244331779</v>
      </c>
      <c r="AA83" s="65" t="n">
        <v>0.0262988045203796</v>
      </c>
      <c r="AB83" s="65" t="n">
        <v>0.023006188481123</v>
      </c>
      <c r="AC83" s="65" t="n">
        <v>0.0157582975034746</v>
      </c>
      <c r="AD83" s="65" t="n">
        <v>0.0259361043612902</v>
      </c>
      <c r="AE83" s="65" t="n">
        <v>0.0108877173451442</v>
      </c>
      <c r="AF83" s="65" t="n">
        <v>0.0456868216935014</v>
      </c>
      <c r="AG83" s="65" t="n">
        <v>0.0346415026687365</v>
      </c>
      <c r="AH83" s="65" t="n">
        <v>0.0190210239794449</v>
      </c>
      <c r="AI83" s="65" t="n">
        <v>0.0194274376602631</v>
      </c>
      <c r="AJ83" s="65" t="n">
        <v>0.0184990221056882</v>
      </c>
      <c r="AK83" s="65" t="n">
        <v>0.0652809661742521</v>
      </c>
      <c r="AL83" s="65" t="n">
        <v>0.0240514741349408</v>
      </c>
      <c r="AM83" s="65" t="n">
        <v>0.0429824749866106</v>
      </c>
      <c r="AN83" s="65" t="n">
        <v>0.0190439346011111</v>
      </c>
      <c r="AO83" s="65" t="n">
        <v>0.0207836985583145</v>
      </c>
      <c r="AP83" s="65" t="n">
        <v>0.0292467114413053</v>
      </c>
      <c r="AQ83" s="65" t="n">
        <v>0.0178538314855318</v>
      </c>
      <c r="AR83" s="65" t="n">
        <v>0</v>
      </c>
      <c r="AS83" s="65" t="n">
        <v>0.0148495145242064</v>
      </c>
      <c r="AT83" s="65" t="n">
        <v>0.0226763554620413</v>
      </c>
      <c r="AU83" s="65" t="n">
        <v>0.0165882278069725</v>
      </c>
      <c r="AV83" s="65" t="n">
        <v>0.0185517828286086</v>
      </c>
      <c r="AW83" s="65" t="n">
        <v>0.0174325222431417</v>
      </c>
      <c r="AX83" s="65" t="n">
        <v>0.0194915215666517</v>
      </c>
      <c r="AY83" s="65" t="n">
        <v>0.0255626394370014</v>
      </c>
      <c r="AZ83" s="65" t="n">
        <v>0.0191243367136524</v>
      </c>
      <c r="BA83" s="65" t="n">
        <v>0.0175237582934174</v>
      </c>
      <c r="BB83" s="65" t="n">
        <v>0.0185206719757123</v>
      </c>
      <c r="BC83" s="65" t="n">
        <v>0.0149792311916918</v>
      </c>
      <c r="BD83" s="65" t="n">
        <v>0.0133260917441832</v>
      </c>
      <c r="BE83" s="65" t="n">
        <v>0.0192108469089362</v>
      </c>
      <c r="BF83" s="65" t="n">
        <v>0.0158103216714395</v>
      </c>
      <c r="BG83" s="65" t="n">
        <v>0.0137681515743253</v>
      </c>
      <c r="BH83" s="65" t="n">
        <v>0</v>
      </c>
      <c r="BI83" s="65" t="n">
        <v>0.0189850779890458</v>
      </c>
      <c r="BJ83" s="65" t="n">
        <v>0.0190261669458269</v>
      </c>
      <c r="BK83" s="65" t="n">
        <v>0.0183791269297869</v>
      </c>
      <c r="BL83" s="65" t="n">
        <v>0.0147699976348546</v>
      </c>
      <c r="BM83" s="65" t="n">
        <v>0.0294840957696619</v>
      </c>
      <c r="BN83" s="65" t="n">
        <v>0.190302116100508</v>
      </c>
      <c r="BO83" s="65" t="n">
        <v>0.0251358365238099</v>
      </c>
      <c r="BP83" s="65" t="n">
        <v>0.0260143475954389</v>
      </c>
      <c r="BQ83" s="65" t="n">
        <v>0.0253939860145513</v>
      </c>
      <c r="BR83" s="65" t="n">
        <v>0.0306126240484389</v>
      </c>
      <c r="BS83" s="65" t="n">
        <v>0.00690299515685535</v>
      </c>
      <c r="BT83" s="65" t="n">
        <v>0.0229254905975844</v>
      </c>
      <c r="BU83" s="65" t="n">
        <v>0.0127534728258005</v>
      </c>
      <c r="BV83" s="65" t="n">
        <v>0.0275865381314183</v>
      </c>
      <c r="BW83" s="65" t="n">
        <v>0.00773916964915079</v>
      </c>
      <c r="BX83" s="65" t="n">
        <v>0.0122792620892492</v>
      </c>
      <c r="BY83" s="65" t="n">
        <v>0.00306371654742828</v>
      </c>
      <c r="BZ83" s="65" t="n">
        <v>0.00352380285360342</v>
      </c>
      <c r="CA83" s="65" t="n">
        <v>0.00174061312565942</v>
      </c>
      <c r="CB83" s="65" t="n">
        <v>0.00646120994727069</v>
      </c>
      <c r="CC83" s="65" t="n">
        <v>1.00717734275952</v>
      </c>
      <c r="CD83" s="65" t="n">
        <v>0.0133527841949703</v>
      </c>
      <c r="CE83" s="65" t="n">
        <v>0.00600478374290934</v>
      </c>
      <c r="CF83" s="65" t="n">
        <v>0.00837816020851628</v>
      </c>
      <c r="CG83" s="65" t="n">
        <v>0.00692182333340779</v>
      </c>
      <c r="CH83" s="65" t="n">
        <v>0.00712659414684177</v>
      </c>
      <c r="CI83" s="65" t="n">
        <v>0.00739815494107651</v>
      </c>
      <c r="CJ83" s="65" t="n">
        <v>0.0135360360998884</v>
      </c>
      <c r="CK83" s="65" t="n">
        <v>0.0122167416087411</v>
      </c>
      <c r="CL83" s="65" t="n">
        <v>0.0141921410060667</v>
      </c>
      <c r="CM83" s="65" t="n">
        <v>0.00471825092681534</v>
      </c>
      <c r="CN83" s="65" t="n">
        <v>0.00949378505389595</v>
      </c>
      <c r="CO83" s="65" t="n">
        <v>0.0116249885470835</v>
      </c>
      <c r="CP83" s="65" t="n">
        <v>0.00782289851756053</v>
      </c>
      <c r="CQ83" s="65" t="n">
        <v>0.00865980478624218</v>
      </c>
      <c r="CR83" s="65" t="n">
        <v>0.0162137157443248</v>
      </c>
      <c r="CS83" s="65" t="n">
        <v>0.00808683614443203</v>
      </c>
      <c r="CT83" s="65" t="n">
        <v>0.00578363567919915</v>
      </c>
      <c r="CU83" s="65" t="n">
        <v>0.0151946001229797</v>
      </c>
      <c r="CV83" s="65" t="n">
        <v>0.00685123268538787</v>
      </c>
      <c r="CW83" s="65" t="n">
        <v>0.00787001240456605</v>
      </c>
      <c r="CX83" s="65" t="n">
        <v>0.0228302963936618</v>
      </c>
      <c r="CY83" s="65" t="n">
        <v>0.0153442841661348</v>
      </c>
      <c r="CZ83" s="65" t="n">
        <v>0.00660545330618212</v>
      </c>
      <c r="DA83" s="65" t="n">
        <v>0.0536541208887355</v>
      </c>
      <c r="DB83" s="65" t="n">
        <v>0.0120540040970808</v>
      </c>
      <c r="DC83" s="65" t="n">
        <f aca="false">SUM(C83:DB83)</f>
        <v>3.07890364678012</v>
      </c>
      <c r="DD83" s="92" t="n">
        <f aca="false">DC83/AVERAGE($DC$5:$DC$108)</f>
        <v>1.54863516226678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71" t="n">
        <v>0.027292490969449</v>
      </c>
      <c r="D84" s="72" t="n">
        <v>0.0393213741421489</v>
      </c>
      <c r="E84" s="72" t="n">
        <v>0.0399597680592618</v>
      </c>
      <c r="F84" s="72" t="n">
        <v>0.0459540107264693</v>
      </c>
      <c r="G84" s="72" t="n">
        <v>0.0251376939905286</v>
      </c>
      <c r="H84" s="72" t="n">
        <v>0</v>
      </c>
      <c r="I84" s="72" t="n">
        <v>0.32362266840203</v>
      </c>
      <c r="J84" s="72" t="n">
        <v>0</v>
      </c>
      <c r="K84" s="72" t="n">
        <v>0.0236100348600542</v>
      </c>
      <c r="L84" s="72" t="n">
        <v>0.0287189770337854</v>
      </c>
      <c r="M84" s="72" t="n">
        <v>0.0181603499980432</v>
      </c>
      <c r="N84" s="72" t="n">
        <v>0.0289371297311375</v>
      </c>
      <c r="O84" s="72" t="n">
        <v>0.00610066444035363</v>
      </c>
      <c r="P84" s="72" t="n">
        <v>0.0253822049753196</v>
      </c>
      <c r="Q84" s="72" t="n">
        <v>0.0220256047423857</v>
      </c>
      <c r="R84" s="72" t="n">
        <v>0.0432277072530346</v>
      </c>
      <c r="S84" s="72" t="n">
        <v>0.0225690149884538</v>
      </c>
      <c r="T84" s="72" t="n">
        <v>0.0253718146602376</v>
      </c>
      <c r="U84" s="72" t="n">
        <v>0.0161904104225395</v>
      </c>
      <c r="V84" s="72" t="n">
        <v>0.0166919935945839</v>
      </c>
      <c r="W84" s="72" t="n">
        <v>0.0164325586343979</v>
      </c>
      <c r="X84" s="72" t="n">
        <v>0.0172717155748141</v>
      </c>
      <c r="Y84" s="72" t="n">
        <v>0</v>
      </c>
      <c r="Z84" s="72" t="n">
        <v>0.0172223579644241</v>
      </c>
      <c r="AA84" s="72" t="n">
        <v>0.0186692220880695</v>
      </c>
      <c r="AB84" s="72" t="n">
        <v>0.0167904466249897</v>
      </c>
      <c r="AC84" s="72" t="n">
        <v>0.0112424105094513</v>
      </c>
      <c r="AD84" s="72" t="n">
        <v>0.019249614755224</v>
      </c>
      <c r="AE84" s="72" t="n">
        <v>0.0102470042542972</v>
      </c>
      <c r="AF84" s="72" t="n">
        <v>0.0310608112167837</v>
      </c>
      <c r="AG84" s="72" t="n">
        <v>0.020903134561232</v>
      </c>
      <c r="AH84" s="72" t="n">
        <v>0.0162873899474539</v>
      </c>
      <c r="AI84" s="72" t="n">
        <v>0.0235752083021312</v>
      </c>
      <c r="AJ84" s="72" t="n">
        <v>0.0157112094173997</v>
      </c>
      <c r="AK84" s="72" t="n">
        <v>0.104356343643052</v>
      </c>
      <c r="AL84" s="72" t="n">
        <v>0.0194213723412987</v>
      </c>
      <c r="AM84" s="72" t="n">
        <v>0.0392678234877905</v>
      </c>
      <c r="AN84" s="72" t="n">
        <v>0.0179299064668108</v>
      </c>
      <c r="AO84" s="72" t="n">
        <v>0.0162641425994</v>
      </c>
      <c r="AP84" s="72" t="n">
        <v>0.0154233007395669</v>
      </c>
      <c r="AQ84" s="72" t="n">
        <v>0.0222464665948951</v>
      </c>
      <c r="AR84" s="72" t="n">
        <v>0</v>
      </c>
      <c r="AS84" s="72" t="n">
        <v>0.0112774929476004</v>
      </c>
      <c r="AT84" s="72" t="n">
        <v>0.0206093546466568</v>
      </c>
      <c r="AU84" s="72" t="n">
        <v>0.0177594512670557</v>
      </c>
      <c r="AV84" s="72" t="n">
        <v>0.0169151254729344</v>
      </c>
      <c r="AW84" s="72" t="n">
        <v>0.0133790126831617</v>
      </c>
      <c r="AX84" s="72" t="n">
        <v>0.0127685114689195</v>
      </c>
      <c r="AY84" s="72" t="n">
        <v>0.0187952210246448</v>
      </c>
      <c r="AZ84" s="72" t="n">
        <v>0.0134522681039978</v>
      </c>
      <c r="BA84" s="72" t="n">
        <v>0.0124805825068729</v>
      </c>
      <c r="BB84" s="72" t="n">
        <v>0.0129763476546647</v>
      </c>
      <c r="BC84" s="72" t="n">
        <v>0.0116834242248169</v>
      </c>
      <c r="BD84" s="72" t="n">
        <v>0.0102310057461619</v>
      </c>
      <c r="BE84" s="72" t="n">
        <v>0.00995550403138202</v>
      </c>
      <c r="BF84" s="72" t="n">
        <v>0.0122257066217915</v>
      </c>
      <c r="BG84" s="72" t="n">
        <v>0.01157960320377</v>
      </c>
      <c r="BH84" s="72" t="n">
        <v>0</v>
      </c>
      <c r="BI84" s="72" t="n">
        <v>0.0118208187770597</v>
      </c>
      <c r="BJ84" s="72" t="n">
        <v>0.0126406513998697</v>
      </c>
      <c r="BK84" s="72" t="n">
        <v>0.0115183060555244</v>
      </c>
      <c r="BL84" s="72" t="n">
        <v>0.0159051966859025</v>
      </c>
      <c r="BM84" s="72" t="n">
        <v>0.0540527747302666</v>
      </c>
      <c r="BN84" s="72" t="n">
        <v>0.03523824213842</v>
      </c>
      <c r="BO84" s="72" t="n">
        <v>0.0381091420376347</v>
      </c>
      <c r="BP84" s="72" t="n">
        <v>0.0326442340650634</v>
      </c>
      <c r="BQ84" s="72" t="n">
        <v>0.0427848381570262</v>
      </c>
      <c r="BR84" s="72" t="n">
        <v>0.0404059127374474</v>
      </c>
      <c r="BS84" s="72" t="n">
        <v>0.0106043671421016</v>
      </c>
      <c r="BT84" s="72" t="n">
        <v>0.0162402321309597</v>
      </c>
      <c r="BU84" s="72" t="n">
        <v>0.0151183313293214</v>
      </c>
      <c r="BV84" s="72" t="n">
        <v>0.0369107298446858</v>
      </c>
      <c r="BW84" s="72" t="n">
        <v>0.0427743502692035</v>
      </c>
      <c r="BX84" s="72" t="n">
        <v>0.0109051692568925</v>
      </c>
      <c r="BY84" s="72" t="n">
        <v>0.00873872976286131</v>
      </c>
      <c r="BZ84" s="72" t="n">
        <v>0.00734132811095238</v>
      </c>
      <c r="CA84" s="72" t="n">
        <v>0.0026171397375864</v>
      </c>
      <c r="CB84" s="72" t="n">
        <v>0.00789322752358727</v>
      </c>
      <c r="CC84" s="72" t="n">
        <v>0.00782634128182809</v>
      </c>
      <c r="CD84" s="72" t="n">
        <v>1.01696341396097</v>
      </c>
      <c r="CE84" s="72" t="n">
        <v>0.00826474037194936</v>
      </c>
      <c r="CF84" s="72" t="n">
        <v>0.0112084336608068</v>
      </c>
      <c r="CG84" s="72" t="n">
        <v>0.00716627740763903</v>
      </c>
      <c r="CH84" s="72" t="n">
        <v>0.00846059509715507</v>
      </c>
      <c r="CI84" s="72" t="n">
        <v>0.0085072763469401</v>
      </c>
      <c r="CJ84" s="72" t="n">
        <v>0.0109520623606982</v>
      </c>
      <c r="CK84" s="72" t="n">
        <v>0.0179619311838482</v>
      </c>
      <c r="CL84" s="72" t="n">
        <v>0.01909943909417</v>
      </c>
      <c r="CM84" s="72" t="n">
        <v>0.0103680752929979</v>
      </c>
      <c r="CN84" s="72" t="n">
        <v>0.0112672761688637</v>
      </c>
      <c r="CO84" s="72" t="n">
        <v>0.0120970615413763</v>
      </c>
      <c r="CP84" s="72" t="n">
        <v>0.0106902202740855</v>
      </c>
      <c r="CQ84" s="72" t="n">
        <v>0.0123433155858982</v>
      </c>
      <c r="CR84" s="72" t="n">
        <v>0.0155621494616274</v>
      </c>
      <c r="CS84" s="72" t="n">
        <v>0.0187746571820722</v>
      </c>
      <c r="CT84" s="72" t="n">
        <v>0.0121637235291614</v>
      </c>
      <c r="CU84" s="72" t="n">
        <v>0.0128522116679751</v>
      </c>
      <c r="CV84" s="72" t="n">
        <v>0.0137246797509986</v>
      </c>
      <c r="CW84" s="72" t="n">
        <v>0.0283773287831221</v>
      </c>
      <c r="CX84" s="72" t="n">
        <v>0.0146606356520655</v>
      </c>
      <c r="CY84" s="72" t="n">
        <v>0.0235644904905737</v>
      </c>
      <c r="CZ84" s="72" t="n">
        <v>0.0146909174469209</v>
      </c>
      <c r="DA84" s="72" t="n">
        <v>0.0311682318706587</v>
      </c>
      <c r="DB84" s="72" t="n">
        <v>0.0364546923492693</v>
      </c>
      <c r="DC84" s="72" t="n">
        <f aca="false">SUM(C84:DB84)</f>
        <v>3.30336886402377</v>
      </c>
      <c r="DD84" s="94" t="n">
        <f aca="false">DC84/AVERAGE($DC$5:$DC$108)</f>
        <v>1.66153727548909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64" t="n">
        <v>0.00236323643208564</v>
      </c>
      <c r="D85" s="65" t="n">
        <v>0.006007206983693</v>
      </c>
      <c r="E85" s="65" t="n">
        <v>0.00156970339855701</v>
      </c>
      <c r="F85" s="65" t="n">
        <v>0.00137157444433002</v>
      </c>
      <c r="G85" s="65" t="n">
        <v>0.00295739435922536</v>
      </c>
      <c r="H85" s="65" t="n">
        <v>0</v>
      </c>
      <c r="I85" s="65" t="n">
        <v>0.00285721819779366</v>
      </c>
      <c r="J85" s="65" t="n">
        <v>0</v>
      </c>
      <c r="K85" s="65" t="n">
        <v>0.000687951281661342</v>
      </c>
      <c r="L85" s="65" t="n">
        <v>0.00346661665493505</v>
      </c>
      <c r="M85" s="65" t="n">
        <v>0.00223434408072232</v>
      </c>
      <c r="N85" s="65" t="n">
        <v>0.00514516766243181</v>
      </c>
      <c r="O85" s="65" t="n">
        <v>0.000466812093862238</v>
      </c>
      <c r="P85" s="65" t="n">
        <v>0.00181239349199815</v>
      </c>
      <c r="Q85" s="65" t="n">
        <v>0.00121267902131176</v>
      </c>
      <c r="R85" s="65" t="n">
        <v>0.00234035178085875</v>
      </c>
      <c r="S85" s="65" t="n">
        <v>0.00201899365819537</v>
      </c>
      <c r="T85" s="65" t="n">
        <v>0.00283324157290029</v>
      </c>
      <c r="U85" s="65" t="n">
        <v>0.00220183972704525</v>
      </c>
      <c r="V85" s="65" t="n">
        <v>0.00120418409520083</v>
      </c>
      <c r="W85" s="65" t="n">
        <v>0.00615353281597956</v>
      </c>
      <c r="X85" s="65" t="n">
        <v>0.00295785792522971</v>
      </c>
      <c r="Y85" s="65" t="n">
        <v>0</v>
      </c>
      <c r="Z85" s="65" t="n">
        <v>0.00505365787485033</v>
      </c>
      <c r="AA85" s="65" t="n">
        <v>0.00657622266674118</v>
      </c>
      <c r="AB85" s="65" t="n">
        <v>0.00507736824028528</v>
      </c>
      <c r="AC85" s="65" t="n">
        <v>0.00168526739797473</v>
      </c>
      <c r="AD85" s="65" t="n">
        <v>0.00436262216648819</v>
      </c>
      <c r="AE85" s="65" t="n">
        <v>0.000886319502862125</v>
      </c>
      <c r="AF85" s="65" t="n">
        <v>0.00409371825097654</v>
      </c>
      <c r="AG85" s="65" t="n">
        <v>0.00358239681270643</v>
      </c>
      <c r="AH85" s="65" t="n">
        <v>0.00232923411237525</v>
      </c>
      <c r="AI85" s="65" t="n">
        <v>0.00149384850764675</v>
      </c>
      <c r="AJ85" s="65" t="n">
        <v>0.00245857644718188</v>
      </c>
      <c r="AK85" s="65" t="n">
        <v>0.00787013905109677</v>
      </c>
      <c r="AL85" s="65" t="n">
        <v>0.00253222550555421</v>
      </c>
      <c r="AM85" s="65" t="n">
        <v>0.00317895229699641</v>
      </c>
      <c r="AN85" s="65" t="n">
        <v>0.00154700138259358</v>
      </c>
      <c r="AO85" s="65" t="n">
        <v>0.00421213906578286</v>
      </c>
      <c r="AP85" s="65" t="n">
        <v>0.00644426121302305</v>
      </c>
      <c r="AQ85" s="65" t="n">
        <v>0.00263468861215013</v>
      </c>
      <c r="AR85" s="65" t="n">
        <v>0</v>
      </c>
      <c r="AS85" s="65" t="n">
        <v>0.00126482240014463</v>
      </c>
      <c r="AT85" s="65" t="n">
        <v>0.0032011047353306</v>
      </c>
      <c r="AU85" s="65" t="n">
        <v>0.00257524020250949</v>
      </c>
      <c r="AV85" s="65" t="n">
        <v>0.00202901031172671</v>
      </c>
      <c r="AW85" s="65" t="n">
        <v>0.00197374380977465</v>
      </c>
      <c r="AX85" s="65" t="n">
        <v>0.00238140131367406</v>
      </c>
      <c r="AY85" s="65" t="n">
        <v>0.00257068745036019</v>
      </c>
      <c r="AZ85" s="65" t="n">
        <v>0.00102931693330435</v>
      </c>
      <c r="BA85" s="65" t="n">
        <v>0.00122778960354064</v>
      </c>
      <c r="BB85" s="65" t="n">
        <v>0.00118472863337776</v>
      </c>
      <c r="BC85" s="65" t="n">
        <v>0.000991164627427203</v>
      </c>
      <c r="BD85" s="65" t="n">
        <v>0.00103822761811733</v>
      </c>
      <c r="BE85" s="65" t="n">
        <v>0.00145898933895744</v>
      </c>
      <c r="BF85" s="65" t="n">
        <v>0.00133927488438315</v>
      </c>
      <c r="BG85" s="65" t="n">
        <v>0.00112927631355818</v>
      </c>
      <c r="BH85" s="65" t="n">
        <v>0</v>
      </c>
      <c r="BI85" s="65" t="n">
        <v>0.00235288156525596</v>
      </c>
      <c r="BJ85" s="65" t="n">
        <v>0.00199126096991364</v>
      </c>
      <c r="BK85" s="65" t="n">
        <v>0.00241213731853513</v>
      </c>
      <c r="BL85" s="65" t="n">
        <v>0.00111064087318609</v>
      </c>
      <c r="BM85" s="65" t="n">
        <v>0.0024654332702699</v>
      </c>
      <c r="BN85" s="65" t="n">
        <v>0.0315022019830154</v>
      </c>
      <c r="BO85" s="65" t="n">
        <v>0.00181638622945542</v>
      </c>
      <c r="BP85" s="65" t="n">
        <v>0.00180405029770158</v>
      </c>
      <c r="BQ85" s="65" t="n">
        <v>0.00238252221564175</v>
      </c>
      <c r="BR85" s="65" t="n">
        <v>0.00261473995380811</v>
      </c>
      <c r="BS85" s="65" t="n">
        <v>0.00119216461660973</v>
      </c>
      <c r="BT85" s="65" t="n">
        <v>0.00416329189577847</v>
      </c>
      <c r="BU85" s="65" t="n">
        <v>0.00134823084753817</v>
      </c>
      <c r="BV85" s="65" t="n">
        <v>0.000961368660797213</v>
      </c>
      <c r="BW85" s="65" t="n">
        <v>0.000558307183483949</v>
      </c>
      <c r="BX85" s="65" t="n">
        <v>0.000348775575332027</v>
      </c>
      <c r="BY85" s="65" t="n">
        <v>0.000251919626863923</v>
      </c>
      <c r="BZ85" s="65" t="n">
        <v>0.000248500502450958</v>
      </c>
      <c r="CA85" s="65" t="n">
        <v>0.00011614935633328</v>
      </c>
      <c r="CB85" s="65" t="n">
        <v>0.000553781657343569</v>
      </c>
      <c r="CC85" s="65" t="n">
        <v>0.00331007294428717</v>
      </c>
      <c r="CD85" s="65" t="n">
        <v>0.0072591204024387</v>
      </c>
      <c r="CE85" s="65" t="n">
        <v>1.00342871481665</v>
      </c>
      <c r="CF85" s="65" t="n">
        <v>0.00155758485266166</v>
      </c>
      <c r="CG85" s="65" t="n">
        <v>0.000559869811687476</v>
      </c>
      <c r="CH85" s="65" t="n">
        <v>0.000439059657111003</v>
      </c>
      <c r="CI85" s="65" t="n">
        <v>0.000399747648178677</v>
      </c>
      <c r="CJ85" s="65" t="n">
        <v>0.00040530948304631</v>
      </c>
      <c r="CK85" s="65" t="n">
        <v>0.000582786255021402</v>
      </c>
      <c r="CL85" s="65" t="n">
        <v>0.000520494584767902</v>
      </c>
      <c r="CM85" s="65" t="n">
        <v>0.00032772453580728</v>
      </c>
      <c r="CN85" s="65" t="n">
        <v>0.000673554464585762</v>
      </c>
      <c r="CO85" s="65" t="n">
        <v>0.000826814832845514</v>
      </c>
      <c r="CP85" s="65" t="n">
        <v>0.000521937278046424</v>
      </c>
      <c r="CQ85" s="65" t="n">
        <v>0.000622917740670941</v>
      </c>
      <c r="CR85" s="65" t="n">
        <v>0.000617622791385744</v>
      </c>
      <c r="CS85" s="65" t="n">
        <v>0.000523704425915921</v>
      </c>
      <c r="CT85" s="65" t="n">
        <v>0.000365379595065942</v>
      </c>
      <c r="CU85" s="65" t="n">
        <v>0.00163916136725357</v>
      </c>
      <c r="CV85" s="65" t="n">
        <v>0.000397722409050736</v>
      </c>
      <c r="CW85" s="65" t="n">
        <v>0.000678863495102878</v>
      </c>
      <c r="CX85" s="65" t="n">
        <v>0.00161917237394729</v>
      </c>
      <c r="CY85" s="65" t="n">
        <v>0.00109071757401783</v>
      </c>
      <c r="CZ85" s="65" t="n">
        <v>0.000532529431488997</v>
      </c>
      <c r="DA85" s="65" t="n">
        <v>0.00279827787255889</v>
      </c>
      <c r="DB85" s="65" t="n">
        <v>0.00135724356024387</v>
      </c>
      <c r="DC85" s="65" t="n">
        <f aca="false">SUM(C85:DB85)</f>
        <v>1.23652656576464</v>
      </c>
      <c r="DD85" s="92" t="n">
        <f aca="false">DC85/AVERAGE($DC$5:$DC$108)</f>
        <v>0.621951427685214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64" t="n">
        <v>0.00111006258216597</v>
      </c>
      <c r="D86" s="65" t="n">
        <v>0.00328956124885684</v>
      </c>
      <c r="E86" s="65" t="n">
        <v>0.0140880403542516</v>
      </c>
      <c r="F86" s="65" t="n">
        <v>0.00640450693768285</v>
      </c>
      <c r="G86" s="65" t="n">
        <v>0.00130950764091872</v>
      </c>
      <c r="H86" s="65" t="n">
        <v>0</v>
      </c>
      <c r="I86" s="65" t="n">
        <v>0.00209485329297702</v>
      </c>
      <c r="J86" s="65" t="n">
        <v>0</v>
      </c>
      <c r="K86" s="65" t="n">
        <v>0.00277159879452244</v>
      </c>
      <c r="L86" s="65" t="n">
        <v>0.00215308504577608</v>
      </c>
      <c r="M86" s="65" t="n">
        <v>0.00248306251631562</v>
      </c>
      <c r="N86" s="65" t="n">
        <v>0.00319738587263555</v>
      </c>
      <c r="O86" s="65" t="n">
        <v>0.000256978596320596</v>
      </c>
      <c r="P86" s="65" t="n">
        <v>0.00218915878867591</v>
      </c>
      <c r="Q86" s="65" t="n">
        <v>0.00299238304797223</v>
      </c>
      <c r="R86" s="65" t="n">
        <v>0.00365843890664559</v>
      </c>
      <c r="S86" s="65" t="n">
        <v>0.00295084699723127</v>
      </c>
      <c r="T86" s="65" t="n">
        <v>0.00178771503551034</v>
      </c>
      <c r="U86" s="65" t="n">
        <v>0.0015010402803714</v>
      </c>
      <c r="V86" s="65" t="n">
        <v>0.00870583241734379</v>
      </c>
      <c r="W86" s="65" t="n">
        <v>0.00153938260089977</v>
      </c>
      <c r="X86" s="65" t="n">
        <v>0.00181091910720703</v>
      </c>
      <c r="Y86" s="65" t="n">
        <v>0</v>
      </c>
      <c r="Z86" s="65" t="n">
        <v>0.00177662346839247</v>
      </c>
      <c r="AA86" s="65" t="n">
        <v>0.00167208508192763</v>
      </c>
      <c r="AB86" s="65" t="n">
        <v>0.00165049110074286</v>
      </c>
      <c r="AC86" s="65" t="n">
        <v>0.00452349959473443</v>
      </c>
      <c r="AD86" s="65" t="n">
        <v>0.0022496607018407</v>
      </c>
      <c r="AE86" s="65" t="n">
        <v>0.00155536138832075</v>
      </c>
      <c r="AF86" s="65" t="n">
        <v>0.0016156766771525</v>
      </c>
      <c r="AG86" s="65" t="n">
        <v>0.00319941023369419</v>
      </c>
      <c r="AH86" s="65" t="n">
        <v>0.0016959977227975</v>
      </c>
      <c r="AI86" s="65" t="n">
        <v>0.00261835295496268</v>
      </c>
      <c r="AJ86" s="65" t="n">
        <v>0.0012821609521089</v>
      </c>
      <c r="AK86" s="65" t="n">
        <v>0.00152206375500883</v>
      </c>
      <c r="AL86" s="65" t="n">
        <v>0.0016304726559366</v>
      </c>
      <c r="AM86" s="65" t="n">
        <v>0.00358916520093644</v>
      </c>
      <c r="AN86" s="65" t="n">
        <v>0.00137643388771115</v>
      </c>
      <c r="AO86" s="65" t="n">
        <v>0.0019379954803877</v>
      </c>
      <c r="AP86" s="65" t="n">
        <v>0.000969538993726756</v>
      </c>
      <c r="AQ86" s="65" t="n">
        <v>0.0028885639688735</v>
      </c>
      <c r="AR86" s="65" t="n">
        <v>0</v>
      </c>
      <c r="AS86" s="65" t="n">
        <v>0.00171882002521554</v>
      </c>
      <c r="AT86" s="65" t="n">
        <v>0.00315744694564617</v>
      </c>
      <c r="AU86" s="65" t="n">
        <v>0.00182241176200101</v>
      </c>
      <c r="AV86" s="65" t="n">
        <v>0.00246388264770169</v>
      </c>
      <c r="AW86" s="65" t="n">
        <v>0.00225488271363744</v>
      </c>
      <c r="AX86" s="65" t="n">
        <v>0.00301635742451215</v>
      </c>
      <c r="AY86" s="65" t="n">
        <v>0.00239317481263974</v>
      </c>
      <c r="AZ86" s="65" t="n">
        <v>0.00240995689785192</v>
      </c>
      <c r="BA86" s="65" t="n">
        <v>0.00264914161711636</v>
      </c>
      <c r="BB86" s="65" t="n">
        <v>0.00290240118134484</v>
      </c>
      <c r="BC86" s="65" t="n">
        <v>0.0020871945238556</v>
      </c>
      <c r="BD86" s="65" t="n">
        <v>0.00139269767367018</v>
      </c>
      <c r="BE86" s="65" t="n">
        <v>0.00135420655021022</v>
      </c>
      <c r="BF86" s="65" t="n">
        <v>0.00190528496450622</v>
      </c>
      <c r="BG86" s="65" t="n">
        <v>0.00148710138040791</v>
      </c>
      <c r="BH86" s="65" t="n">
        <v>0</v>
      </c>
      <c r="BI86" s="65" t="n">
        <v>0.00174191239902975</v>
      </c>
      <c r="BJ86" s="65" t="n">
        <v>0.00168063841464598</v>
      </c>
      <c r="BK86" s="65" t="n">
        <v>0.00159209080130023</v>
      </c>
      <c r="BL86" s="65" t="n">
        <v>0.00176206336676281</v>
      </c>
      <c r="BM86" s="65" t="n">
        <v>0.00191480068234515</v>
      </c>
      <c r="BN86" s="65" t="n">
        <v>0.00123916641837127</v>
      </c>
      <c r="BO86" s="65" t="n">
        <v>0.00168824443611252</v>
      </c>
      <c r="BP86" s="65" t="n">
        <v>0.00179345140395249</v>
      </c>
      <c r="BQ86" s="65" t="n">
        <v>0.00180837693270722</v>
      </c>
      <c r="BR86" s="65" t="n">
        <v>0.00151803710642657</v>
      </c>
      <c r="BS86" s="65" t="n">
        <v>0.0010216044287946</v>
      </c>
      <c r="BT86" s="65" t="n">
        <v>0.00139320111074912</v>
      </c>
      <c r="BU86" s="65" t="n">
        <v>0.00138554438098738</v>
      </c>
      <c r="BV86" s="65" t="n">
        <v>0.00306683373195136</v>
      </c>
      <c r="BW86" s="65" t="n">
        <v>0.00273662796108581</v>
      </c>
      <c r="BX86" s="65" t="n">
        <v>0.00226934394822525</v>
      </c>
      <c r="BY86" s="65" t="n">
        <v>0.000884535435309926</v>
      </c>
      <c r="BZ86" s="65" t="n">
        <v>0.000590871489455179</v>
      </c>
      <c r="CA86" s="65" t="n">
        <v>0.000211241575747112</v>
      </c>
      <c r="CB86" s="65" t="n">
        <v>0.000811540442309702</v>
      </c>
      <c r="CC86" s="65" t="n">
        <v>0.000834326435160843</v>
      </c>
      <c r="CD86" s="65" t="n">
        <v>0.00181791715277631</v>
      </c>
      <c r="CE86" s="65" t="n">
        <v>0.00109600842706414</v>
      </c>
      <c r="CF86" s="65" t="n">
        <v>1.00628395844771</v>
      </c>
      <c r="CG86" s="65" t="n">
        <v>0.00235463672393558</v>
      </c>
      <c r="CH86" s="65" t="n">
        <v>0.00111724416342558</v>
      </c>
      <c r="CI86" s="65" t="n">
        <v>0.0013872347360774</v>
      </c>
      <c r="CJ86" s="65" t="n">
        <v>0.00306753740473239</v>
      </c>
      <c r="CK86" s="65" t="n">
        <v>0.00678966375492138</v>
      </c>
      <c r="CL86" s="65" t="n">
        <v>0.00170114980887626</v>
      </c>
      <c r="CM86" s="65" t="n">
        <v>0.00237812764734405</v>
      </c>
      <c r="CN86" s="65" t="n">
        <v>0.00239401587747947</v>
      </c>
      <c r="CO86" s="65" t="n">
        <v>0.00211107352704497</v>
      </c>
      <c r="CP86" s="65" t="n">
        <v>0.000835862235427003</v>
      </c>
      <c r="CQ86" s="65" t="n">
        <v>0.0010480195752685</v>
      </c>
      <c r="CR86" s="65" t="n">
        <v>0.00481205117116103</v>
      </c>
      <c r="CS86" s="65" t="n">
        <v>0.00523559208646273</v>
      </c>
      <c r="CT86" s="65" t="n">
        <v>0.00178324738813657</v>
      </c>
      <c r="CU86" s="65" t="n">
        <v>0.00158294281002571</v>
      </c>
      <c r="CV86" s="65" t="n">
        <v>0.00389774813444987</v>
      </c>
      <c r="CW86" s="65" t="n">
        <v>0.00222066251531215</v>
      </c>
      <c r="CX86" s="65" t="n">
        <v>0.00159100115444524</v>
      </c>
      <c r="CY86" s="65" t="n">
        <v>0.00168825235963271</v>
      </c>
      <c r="CZ86" s="65" t="n">
        <v>0.00164936893156173</v>
      </c>
      <c r="DA86" s="65" t="n">
        <v>0.00239048679399282</v>
      </c>
      <c r="DB86" s="65" t="n">
        <v>0.00261569292894184</v>
      </c>
      <c r="DC86" s="65" t="n">
        <f aca="false">SUM(C86:DB86)</f>
        <v>1.23285682366149</v>
      </c>
      <c r="DD86" s="92" t="n">
        <f aca="false">DC86/AVERAGE($DC$5:$DC$108)</f>
        <v>0.620105611021437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64" t="n">
        <v>1.44597020599435E-005</v>
      </c>
      <c r="D87" s="65" t="n">
        <v>5.48290853647169E-005</v>
      </c>
      <c r="E87" s="65" t="n">
        <v>1.47430365304884E-005</v>
      </c>
      <c r="F87" s="65" t="n">
        <v>1.05738152476442E-005</v>
      </c>
      <c r="G87" s="65" t="n">
        <v>1.59974526007066E-005</v>
      </c>
      <c r="H87" s="65" t="n">
        <v>0</v>
      </c>
      <c r="I87" s="65" t="n">
        <v>8.74853629310297E-006</v>
      </c>
      <c r="J87" s="65" t="n">
        <v>0</v>
      </c>
      <c r="K87" s="65" t="n">
        <v>2.95484157335622E-006</v>
      </c>
      <c r="L87" s="65" t="n">
        <v>3.52529253528721E-005</v>
      </c>
      <c r="M87" s="65" t="n">
        <v>2.12089951185162E-005</v>
      </c>
      <c r="N87" s="65" t="n">
        <v>4.22967115772665E-005</v>
      </c>
      <c r="O87" s="65" t="n">
        <v>5.0820020274552E-006</v>
      </c>
      <c r="P87" s="65" t="n">
        <v>1.88838641400269E-005</v>
      </c>
      <c r="Q87" s="65" t="n">
        <v>1.93220214449604E-005</v>
      </c>
      <c r="R87" s="65" t="n">
        <v>1.86235592748681E-005</v>
      </c>
      <c r="S87" s="65" t="n">
        <v>2.5134545191444E-005</v>
      </c>
      <c r="T87" s="65" t="n">
        <v>1.98338099995085E-005</v>
      </c>
      <c r="U87" s="65" t="n">
        <v>2.68646035270701E-005</v>
      </c>
      <c r="V87" s="65" t="n">
        <v>1.84228012010118E-005</v>
      </c>
      <c r="W87" s="65" t="n">
        <v>3.64717091024294E-005</v>
      </c>
      <c r="X87" s="65" t="n">
        <v>2.12196654776439E-005</v>
      </c>
      <c r="Y87" s="65" t="n">
        <v>0</v>
      </c>
      <c r="Z87" s="65" t="n">
        <v>3.04730929980697E-005</v>
      </c>
      <c r="AA87" s="65" t="n">
        <v>3.12907974791401E-005</v>
      </c>
      <c r="AB87" s="65" t="n">
        <v>2.42960528773579E-005</v>
      </c>
      <c r="AC87" s="65" t="n">
        <v>1.36872903241115E-005</v>
      </c>
      <c r="AD87" s="65" t="n">
        <v>2.54294262237939E-005</v>
      </c>
      <c r="AE87" s="65" t="n">
        <v>2.90991331672484E-006</v>
      </c>
      <c r="AF87" s="65" t="n">
        <v>3.45723237954751E-005</v>
      </c>
      <c r="AG87" s="65" t="n">
        <v>4.78068928660203E-005</v>
      </c>
      <c r="AH87" s="65" t="n">
        <v>1.74290788430055E-005</v>
      </c>
      <c r="AI87" s="65" t="n">
        <v>6.44597055500417E-006</v>
      </c>
      <c r="AJ87" s="65" t="n">
        <v>1.54237106412298E-005</v>
      </c>
      <c r="AK87" s="65" t="n">
        <v>5.31887755985135E-005</v>
      </c>
      <c r="AL87" s="65" t="n">
        <v>6.19979074330847E-006</v>
      </c>
      <c r="AM87" s="65" t="n">
        <v>2.70891219706146E-005</v>
      </c>
      <c r="AN87" s="65" t="n">
        <v>1.01074640533584E-005</v>
      </c>
      <c r="AO87" s="65" t="n">
        <v>1.30676162209794E-005</v>
      </c>
      <c r="AP87" s="65" t="n">
        <v>6.03559245402859E-006</v>
      </c>
      <c r="AQ87" s="65" t="n">
        <v>5.52749388681261E-006</v>
      </c>
      <c r="AR87" s="65" t="n">
        <v>0</v>
      </c>
      <c r="AS87" s="65" t="n">
        <v>2.65475894073047E-006</v>
      </c>
      <c r="AT87" s="65" t="n">
        <v>1.80903713845727E-005</v>
      </c>
      <c r="AU87" s="65" t="n">
        <v>1.30724682214582E-005</v>
      </c>
      <c r="AV87" s="65" t="n">
        <v>1.18512271686554E-005</v>
      </c>
      <c r="AW87" s="65" t="n">
        <v>1.64802699507937E-005</v>
      </c>
      <c r="AX87" s="65" t="n">
        <v>1.78734842582316E-005</v>
      </c>
      <c r="AY87" s="65" t="n">
        <v>2.66119189980891E-005</v>
      </c>
      <c r="AZ87" s="65" t="n">
        <v>9.89894849766331E-006</v>
      </c>
      <c r="BA87" s="65" t="n">
        <v>1.67478359650373E-005</v>
      </c>
      <c r="BB87" s="65" t="n">
        <v>1.09053376749033E-005</v>
      </c>
      <c r="BC87" s="65" t="n">
        <v>9.18147644066624E-006</v>
      </c>
      <c r="BD87" s="65" t="n">
        <v>1.22220933556286E-005</v>
      </c>
      <c r="BE87" s="65" t="n">
        <v>2.04342689905267E-005</v>
      </c>
      <c r="BF87" s="65" t="n">
        <v>1.28881646163244E-005</v>
      </c>
      <c r="BG87" s="65" t="n">
        <v>1.31569700445785E-005</v>
      </c>
      <c r="BH87" s="65" t="n">
        <v>0</v>
      </c>
      <c r="BI87" s="65" t="n">
        <v>1.72166204618711E-005</v>
      </c>
      <c r="BJ87" s="65" t="n">
        <v>6.86531634935593E-006</v>
      </c>
      <c r="BK87" s="65" t="n">
        <v>5.42319567369557E-006</v>
      </c>
      <c r="BL87" s="65" t="n">
        <v>1.4318011809481E-005</v>
      </c>
      <c r="BM87" s="65" t="n">
        <v>3.61268363712812E-005</v>
      </c>
      <c r="BN87" s="65" t="n">
        <v>1.59740605479701E-005</v>
      </c>
      <c r="BO87" s="65" t="n">
        <v>2.04261175949931E-005</v>
      </c>
      <c r="BP87" s="65" t="n">
        <v>2.38845295330488E-005</v>
      </c>
      <c r="BQ87" s="65" t="n">
        <v>2.06495952617109E-005</v>
      </c>
      <c r="BR87" s="65" t="n">
        <v>2.32047730851153E-005</v>
      </c>
      <c r="BS87" s="65" t="n">
        <v>5.00040447045839E-006</v>
      </c>
      <c r="BT87" s="65" t="n">
        <v>2.19346045984098E-005</v>
      </c>
      <c r="BU87" s="65" t="n">
        <v>1.04048199499149E-005</v>
      </c>
      <c r="BV87" s="65" t="n">
        <v>4.577217575054E-006</v>
      </c>
      <c r="BW87" s="65" t="n">
        <v>4.21401988425975E-006</v>
      </c>
      <c r="BX87" s="65" t="n">
        <v>4.51190646620643E-006</v>
      </c>
      <c r="BY87" s="65" t="n">
        <v>2.40572931404742E-006</v>
      </c>
      <c r="BZ87" s="65" t="n">
        <v>2.93605306734561E-006</v>
      </c>
      <c r="CA87" s="65" t="n">
        <v>1.52618300293791E-006</v>
      </c>
      <c r="CB87" s="65" t="n">
        <v>1.37557689092837E-005</v>
      </c>
      <c r="CC87" s="65" t="n">
        <v>9.77118567143492E-006</v>
      </c>
      <c r="CD87" s="65" t="n">
        <v>1.3319262891098E-005</v>
      </c>
      <c r="CE87" s="65" t="n">
        <v>4.86355521667049E-006</v>
      </c>
      <c r="CF87" s="65" t="n">
        <v>8.94762839610757E-006</v>
      </c>
      <c r="CG87" s="65" t="n">
        <v>1.00001656211286</v>
      </c>
      <c r="CH87" s="65" t="n">
        <v>5.29900891089252E-006</v>
      </c>
      <c r="CI87" s="65" t="n">
        <v>4.7944973477717E-006</v>
      </c>
      <c r="CJ87" s="65" t="n">
        <v>8.13364376968949E-006</v>
      </c>
      <c r="CK87" s="65" t="n">
        <v>5.43922577132319E-006</v>
      </c>
      <c r="CL87" s="65" t="n">
        <v>4.15359421085263E-006</v>
      </c>
      <c r="CM87" s="65" t="n">
        <v>2.76746037478432E-006</v>
      </c>
      <c r="CN87" s="65" t="n">
        <v>6.60507300277901E-006</v>
      </c>
      <c r="CO87" s="65" t="n">
        <v>1.08252112729328E-005</v>
      </c>
      <c r="CP87" s="65" t="n">
        <v>6.70216360905944E-006</v>
      </c>
      <c r="CQ87" s="65" t="n">
        <v>7.35686521567302E-006</v>
      </c>
      <c r="CR87" s="65" t="n">
        <v>8.1325526953408E-006</v>
      </c>
      <c r="CS87" s="65" t="n">
        <v>1.19691892294338E-005</v>
      </c>
      <c r="CT87" s="65" t="n">
        <v>3.65875893512619E-006</v>
      </c>
      <c r="CU87" s="65" t="n">
        <v>1.46448108064792E-005</v>
      </c>
      <c r="CV87" s="65" t="n">
        <v>4.64136569369378E-006</v>
      </c>
      <c r="CW87" s="65" t="n">
        <v>5.86184328165822E-006</v>
      </c>
      <c r="CX87" s="65" t="n">
        <v>2.15048733747016E-005</v>
      </c>
      <c r="CY87" s="65" t="n">
        <v>1.33327556804106E-005</v>
      </c>
      <c r="CZ87" s="65" t="n">
        <v>4.63180167172888E-006</v>
      </c>
      <c r="DA87" s="65" t="n">
        <v>4.92225921871261E-005</v>
      </c>
      <c r="DB87" s="65" t="n">
        <v>6.80374947095189E-006</v>
      </c>
      <c r="DC87" s="65" t="n">
        <f aca="false">SUM(C87:DB87)</f>
        <v>1.00152927422793</v>
      </c>
      <c r="DD87" s="92" t="n">
        <f aca="false">DC87/AVERAGE($DC$5:$DC$108)</f>
        <v>0.503751863664497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64" t="n">
        <v>0.00159138428637302</v>
      </c>
      <c r="D88" s="65" t="n">
        <v>0.0151623735500828</v>
      </c>
      <c r="E88" s="65" t="n">
        <v>0.00216269748156844</v>
      </c>
      <c r="F88" s="65" t="n">
        <v>0.000843355251251616</v>
      </c>
      <c r="G88" s="65" t="n">
        <v>0.0019330102825972</v>
      </c>
      <c r="H88" s="65" t="n">
        <v>0</v>
      </c>
      <c r="I88" s="65" t="n">
        <v>0.00091784574020626</v>
      </c>
      <c r="J88" s="65" t="n">
        <v>0</v>
      </c>
      <c r="K88" s="65" t="n">
        <v>0.000313933205139451</v>
      </c>
      <c r="L88" s="65" t="n">
        <v>0.00657570628510712</v>
      </c>
      <c r="M88" s="65" t="n">
        <v>0.00193974318148779</v>
      </c>
      <c r="N88" s="65" t="n">
        <v>0.0307738400664326</v>
      </c>
      <c r="O88" s="65" t="n">
        <v>0.000569435792026267</v>
      </c>
      <c r="P88" s="65" t="n">
        <v>0.00194079374889544</v>
      </c>
      <c r="Q88" s="65" t="n">
        <v>0.0014989274696006</v>
      </c>
      <c r="R88" s="65" t="n">
        <v>0.00138291446294979</v>
      </c>
      <c r="S88" s="65" t="n">
        <v>0.00133238021901423</v>
      </c>
      <c r="T88" s="65" t="n">
        <v>0.00128773471414241</v>
      </c>
      <c r="U88" s="65" t="n">
        <v>0.00166941732589204</v>
      </c>
      <c r="V88" s="65" t="n">
        <v>0.00111786187193592</v>
      </c>
      <c r="W88" s="65" t="n">
        <v>0.00231182896815917</v>
      </c>
      <c r="X88" s="65" t="n">
        <v>0.00237994578542645</v>
      </c>
      <c r="Y88" s="65" t="n">
        <v>0</v>
      </c>
      <c r="Z88" s="65" t="n">
        <v>0.00217984632868265</v>
      </c>
      <c r="AA88" s="65" t="n">
        <v>0.00169820689067927</v>
      </c>
      <c r="AB88" s="65" t="n">
        <v>0.0016736391593042</v>
      </c>
      <c r="AC88" s="65" t="n">
        <v>0.000928933368196269</v>
      </c>
      <c r="AD88" s="65" t="n">
        <v>0.00147569902448124</v>
      </c>
      <c r="AE88" s="65" t="n">
        <v>0.00546503725077608</v>
      </c>
      <c r="AF88" s="65" t="n">
        <v>0.00306948224952062</v>
      </c>
      <c r="AG88" s="65" t="n">
        <v>0.00409516878056096</v>
      </c>
      <c r="AH88" s="65" t="n">
        <v>0.00140660011712835</v>
      </c>
      <c r="AI88" s="65" t="n">
        <v>0.000904799906347659</v>
      </c>
      <c r="AJ88" s="65" t="n">
        <v>0.00129299739428381</v>
      </c>
      <c r="AK88" s="65" t="n">
        <v>0.00258322350145769</v>
      </c>
      <c r="AL88" s="65" t="n">
        <v>0.00148525423394503</v>
      </c>
      <c r="AM88" s="65" t="n">
        <v>0.00274448108990493</v>
      </c>
      <c r="AN88" s="65" t="n">
        <v>0.000873645881240496</v>
      </c>
      <c r="AO88" s="65" t="n">
        <v>0.00111669099587692</v>
      </c>
      <c r="AP88" s="65" t="n">
        <v>0.0015610657193501</v>
      </c>
      <c r="AQ88" s="65" t="n">
        <v>0.000632596911655868</v>
      </c>
      <c r="AR88" s="65" t="n">
        <v>0</v>
      </c>
      <c r="AS88" s="65" t="n">
        <v>0.00118134971092763</v>
      </c>
      <c r="AT88" s="65" t="n">
        <v>0.00122761868901075</v>
      </c>
      <c r="AU88" s="65" t="n">
        <v>0.000860172551433696</v>
      </c>
      <c r="AV88" s="65" t="n">
        <v>0.000787960288145304</v>
      </c>
      <c r="AW88" s="65" t="n">
        <v>0.000709268140924622</v>
      </c>
      <c r="AX88" s="65" t="n">
        <v>0.000754307065089444</v>
      </c>
      <c r="AY88" s="65" t="n">
        <v>0.00132637134675946</v>
      </c>
      <c r="AZ88" s="65" t="n">
        <v>0.000703149058889175</v>
      </c>
      <c r="BA88" s="65" t="n">
        <v>0.000961690442183985</v>
      </c>
      <c r="BB88" s="65" t="n">
        <v>0.00106482745018948</v>
      </c>
      <c r="BC88" s="65" t="n">
        <v>0.000784059063709573</v>
      </c>
      <c r="BD88" s="65" t="n">
        <v>0.000826606575891582</v>
      </c>
      <c r="BE88" s="65" t="n">
        <v>0.001112716769428</v>
      </c>
      <c r="BF88" s="65" t="n">
        <v>0.000868814116379599</v>
      </c>
      <c r="BG88" s="65" t="n">
        <v>0.00116802229005191</v>
      </c>
      <c r="BH88" s="65" t="n">
        <v>0</v>
      </c>
      <c r="BI88" s="65" t="n">
        <v>0.00109162957463721</v>
      </c>
      <c r="BJ88" s="65" t="n">
        <v>0.000900956970971147</v>
      </c>
      <c r="BK88" s="65" t="n">
        <v>0.00105846158483915</v>
      </c>
      <c r="BL88" s="65" t="n">
        <v>0.000888889690776575</v>
      </c>
      <c r="BM88" s="65" t="n">
        <v>0.0019402419220566</v>
      </c>
      <c r="BN88" s="65" t="n">
        <v>0.00666049587216089</v>
      </c>
      <c r="BO88" s="65" t="n">
        <v>0.000960291144201593</v>
      </c>
      <c r="BP88" s="65" t="n">
        <v>0.00102248204684614</v>
      </c>
      <c r="BQ88" s="65" t="n">
        <v>0.00110956251981547</v>
      </c>
      <c r="BR88" s="65" t="n">
        <v>0.00117745237600573</v>
      </c>
      <c r="BS88" s="65" t="n">
        <v>0.000547168860105945</v>
      </c>
      <c r="BT88" s="65" t="n">
        <v>0.00398892551852206</v>
      </c>
      <c r="BU88" s="65" t="n">
        <v>0.000720097914633949</v>
      </c>
      <c r="BV88" s="65" t="n">
        <v>0.00032117491049232</v>
      </c>
      <c r="BW88" s="65" t="n">
        <v>0.000279727888264535</v>
      </c>
      <c r="BX88" s="65" t="n">
        <v>0.000258467056376171</v>
      </c>
      <c r="BY88" s="65" t="n">
        <v>0.000133883466766703</v>
      </c>
      <c r="BZ88" s="65" t="n">
        <v>0.000145982193616304</v>
      </c>
      <c r="CA88" s="65" t="n">
        <v>6.67017343811458E-005</v>
      </c>
      <c r="CB88" s="65" t="n">
        <v>0.000285441418267468</v>
      </c>
      <c r="CC88" s="65" t="n">
        <v>0.000633916804693865</v>
      </c>
      <c r="CD88" s="65" t="n">
        <v>0.00198286270468422</v>
      </c>
      <c r="CE88" s="65" t="n">
        <v>0.000342729025156912</v>
      </c>
      <c r="CF88" s="65" t="n">
        <v>0.000762807099710392</v>
      </c>
      <c r="CG88" s="65" t="n">
        <v>0.000370642650683275</v>
      </c>
      <c r="CH88" s="65" t="n">
        <v>1.00025258601717</v>
      </c>
      <c r="CI88" s="65" t="n">
        <v>0.000295074863040985</v>
      </c>
      <c r="CJ88" s="65" t="n">
        <v>0.000201880314431414</v>
      </c>
      <c r="CK88" s="65" t="n">
        <v>0.000709909360309885</v>
      </c>
      <c r="CL88" s="65" t="n">
        <v>0.00068882640065958</v>
      </c>
      <c r="CM88" s="65" t="n">
        <v>0.000191265890657916</v>
      </c>
      <c r="CN88" s="65" t="n">
        <v>0.000528612064997565</v>
      </c>
      <c r="CO88" s="65" t="n">
        <v>0.000614745760573922</v>
      </c>
      <c r="CP88" s="65" t="n">
        <v>0.00055606250312326</v>
      </c>
      <c r="CQ88" s="65" t="n">
        <v>0.000586622378890109</v>
      </c>
      <c r="CR88" s="65" t="n">
        <v>0.000511020202315166</v>
      </c>
      <c r="CS88" s="65" t="n">
        <v>0.000472084736432735</v>
      </c>
      <c r="CT88" s="65" t="n">
        <v>0.000191701951880165</v>
      </c>
      <c r="CU88" s="65" t="n">
        <v>0.000789104534846951</v>
      </c>
      <c r="CV88" s="65" t="n">
        <v>0.000258144707400191</v>
      </c>
      <c r="CW88" s="65" t="n">
        <v>0.000421735865494804</v>
      </c>
      <c r="CX88" s="65" t="n">
        <v>0.00241580570464106</v>
      </c>
      <c r="CY88" s="65" t="n">
        <v>0.00137477936763032</v>
      </c>
      <c r="CZ88" s="65" t="n">
        <v>0.000264537942579515</v>
      </c>
      <c r="DA88" s="65" t="n">
        <v>0.00219108558147109</v>
      </c>
      <c r="DB88" s="65" t="n">
        <v>0.000576040114521191</v>
      </c>
      <c r="DC88" s="65" t="n">
        <f aca="false">SUM(C88:DB88)</f>
        <v>1.16897205126243</v>
      </c>
      <c r="DD88" s="92" t="n">
        <f aca="false">DC88/AVERAGE($DC$5:$DC$108)</f>
        <v>0.587972677932069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71" t="n">
        <v>0.00267456265280675</v>
      </c>
      <c r="D89" s="72" t="n">
        <v>0.00636256306317711</v>
      </c>
      <c r="E89" s="72" t="n">
        <v>0.0115181001449814</v>
      </c>
      <c r="F89" s="72" t="n">
        <v>0.00751800910797267</v>
      </c>
      <c r="G89" s="72" t="n">
        <v>0.00697574230305787</v>
      </c>
      <c r="H89" s="72" t="n">
        <v>0</v>
      </c>
      <c r="I89" s="72" t="n">
        <v>0.0181398501579739</v>
      </c>
      <c r="J89" s="72" t="n">
        <v>0</v>
      </c>
      <c r="K89" s="72" t="n">
        <v>0.00346795577959214</v>
      </c>
      <c r="L89" s="72" t="n">
        <v>0.00451717596802262</v>
      </c>
      <c r="M89" s="72" t="n">
        <v>0.00409384577643117</v>
      </c>
      <c r="N89" s="72" t="n">
        <v>0.00589316738016699</v>
      </c>
      <c r="O89" s="72" t="n">
        <v>0.000653473855829859</v>
      </c>
      <c r="P89" s="72" t="n">
        <v>0.00366026540454552</v>
      </c>
      <c r="Q89" s="72" t="n">
        <v>0.00397883624958687</v>
      </c>
      <c r="R89" s="72" t="n">
        <v>0.00553179190167598</v>
      </c>
      <c r="S89" s="72" t="n">
        <v>0.00432902388003455</v>
      </c>
      <c r="T89" s="72" t="n">
        <v>0.0040973594726141</v>
      </c>
      <c r="U89" s="72" t="n">
        <v>0.00293893139050199</v>
      </c>
      <c r="V89" s="72" t="n">
        <v>0.00731202658370588</v>
      </c>
      <c r="W89" s="72" t="n">
        <v>0.00318746986875064</v>
      </c>
      <c r="X89" s="72" t="n">
        <v>0.00323289709876685</v>
      </c>
      <c r="Y89" s="72" t="n">
        <v>0</v>
      </c>
      <c r="Z89" s="72" t="n">
        <v>0.00334754741112243</v>
      </c>
      <c r="AA89" s="72" t="n">
        <v>0.00349617283885677</v>
      </c>
      <c r="AB89" s="72" t="n">
        <v>0.00316697034239913</v>
      </c>
      <c r="AC89" s="72" t="n">
        <v>0.00421896362115357</v>
      </c>
      <c r="AD89" s="72" t="n">
        <v>0.00368541471772137</v>
      </c>
      <c r="AE89" s="72" t="n">
        <v>0.00210164897605513</v>
      </c>
      <c r="AF89" s="72" t="n">
        <v>0.00447456888317087</v>
      </c>
      <c r="AG89" s="72" t="n">
        <v>0.00486035178701034</v>
      </c>
      <c r="AH89" s="72" t="n">
        <v>0.00285097180347091</v>
      </c>
      <c r="AI89" s="72" t="n">
        <v>0.00585307700633526</v>
      </c>
      <c r="AJ89" s="72" t="n">
        <v>0.00266200789011302</v>
      </c>
      <c r="AK89" s="72" t="n">
        <v>0.00880547214478306</v>
      </c>
      <c r="AL89" s="72" t="n">
        <v>0.00320476758873076</v>
      </c>
      <c r="AM89" s="72" t="n">
        <v>0.00609839995948534</v>
      </c>
      <c r="AN89" s="72" t="n">
        <v>0.00278503669088</v>
      </c>
      <c r="AO89" s="72" t="n">
        <v>0.00363459022427277</v>
      </c>
      <c r="AP89" s="72" t="n">
        <v>0.00290443568030785</v>
      </c>
      <c r="AQ89" s="72" t="n">
        <v>0.00602963948155355</v>
      </c>
      <c r="AR89" s="72" t="n">
        <v>0</v>
      </c>
      <c r="AS89" s="72" t="n">
        <v>0.00231288241625591</v>
      </c>
      <c r="AT89" s="72" t="n">
        <v>0.00456899353582499</v>
      </c>
      <c r="AU89" s="72" t="n">
        <v>0.00352244789782952</v>
      </c>
      <c r="AV89" s="72" t="n">
        <v>0.00347876550394019</v>
      </c>
      <c r="AW89" s="72" t="n">
        <v>0.00358510701958919</v>
      </c>
      <c r="AX89" s="72" t="n">
        <v>0.00391671005773642</v>
      </c>
      <c r="AY89" s="72" t="n">
        <v>0.00380452742770197</v>
      </c>
      <c r="AZ89" s="72" t="n">
        <v>0.00316246102522791</v>
      </c>
      <c r="BA89" s="72" t="n">
        <v>0.00359766740942386</v>
      </c>
      <c r="BB89" s="72" t="n">
        <v>0.00353504086211889</v>
      </c>
      <c r="BC89" s="72" t="n">
        <v>0.00276295163188457</v>
      </c>
      <c r="BD89" s="72" t="n">
        <v>0.00212546826521673</v>
      </c>
      <c r="BE89" s="72" t="n">
        <v>0.00234607229953209</v>
      </c>
      <c r="BF89" s="72" t="n">
        <v>0.00287296619880823</v>
      </c>
      <c r="BG89" s="72" t="n">
        <v>0.00255690690770357</v>
      </c>
      <c r="BH89" s="72" t="n">
        <v>0</v>
      </c>
      <c r="BI89" s="72" t="n">
        <v>0.00276170202985474</v>
      </c>
      <c r="BJ89" s="72" t="n">
        <v>0.00282918966590357</v>
      </c>
      <c r="BK89" s="72" t="n">
        <v>0.0026379823419138</v>
      </c>
      <c r="BL89" s="72" t="n">
        <v>0.0028395839296718</v>
      </c>
      <c r="BM89" s="72" t="n">
        <v>0.00550549824597492</v>
      </c>
      <c r="BN89" s="72" t="n">
        <v>0.0104838602320148</v>
      </c>
      <c r="BO89" s="72" t="n">
        <v>0.00410213477572598</v>
      </c>
      <c r="BP89" s="72" t="n">
        <v>0.00394538460324429</v>
      </c>
      <c r="BQ89" s="72" t="n">
        <v>0.00450590678281624</v>
      </c>
      <c r="BR89" s="72" t="n">
        <v>0.00442972150073205</v>
      </c>
      <c r="BS89" s="72" t="n">
        <v>0.00161459898953844</v>
      </c>
      <c r="BT89" s="72" t="n">
        <v>0.00282592844325226</v>
      </c>
      <c r="BU89" s="72" t="n">
        <v>0.00225329618704724</v>
      </c>
      <c r="BV89" s="72" t="n">
        <v>0.00495633305811318</v>
      </c>
      <c r="BW89" s="72" t="n">
        <v>0.00434090328027493</v>
      </c>
      <c r="BX89" s="72" t="n">
        <v>0.00275286050592748</v>
      </c>
      <c r="BY89" s="72" t="n">
        <v>0.00117134225187355</v>
      </c>
      <c r="BZ89" s="72" t="n">
        <v>0.000918579015432737</v>
      </c>
      <c r="CA89" s="72" t="n">
        <v>0.000355316560913651</v>
      </c>
      <c r="CB89" s="72" t="n">
        <v>0.0232850636398827</v>
      </c>
      <c r="CC89" s="72" t="n">
        <v>0.0323057036754356</v>
      </c>
      <c r="CD89" s="72" t="n">
        <v>0.0524242063514039</v>
      </c>
      <c r="CE89" s="72" t="n">
        <v>0.0609209468581837</v>
      </c>
      <c r="CF89" s="72" t="n">
        <v>0.629568364130209</v>
      </c>
      <c r="CG89" s="72" t="n">
        <v>0.0204900839765205</v>
      </c>
      <c r="CH89" s="72" t="n">
        <v>0.0020450096117107</v>
      </c>
      <c r="CI89" s="72" t="n">
        <v>1.00168085510112</v>
      </c>
      <c r="CJ89" s="72" t="n">
        <v>0.00307732214635578</v>
      </c>
      <c r="CK89" s="72" t="n">
        <v>0.00681769151298119</v>
      </c>
      <c r="CL89" s="72" t="n">
        <v>0.0027618610624455</v>
      </c>
      <c r="CM89" s="72" t="n">
        <v>0.00227701396527658</v>
      </c>
      <c r="CN89" s="72" t="n">
        <v>0.00259218724785345</v>
      </c>
      <c r="CO89" s="72" t="n">
        <v>0.00246388707819716</v>
      </c>
      <c r="CP89" s="72" t="n">
        <v>0.00145563698720198</v>
      </c>
      <c r="CQ89" s="72" t="n">
        <v>0.00171938150039022</v>
      </c>
      <c r="CR89" s="72" t="n">
        <v>0.00451891342362695</v>
      </c>
      <c r="CS89" s="72" t="n">
        <v>0.00499504522810717</v>
      </c>
      <c r="CT89" s="72" t="n">
        <v>0.00703524880948885</v>
      </c>
      <c r="CU89" s="72" t="n">
        <v>0.00242968286657272</v>
      </c>
      <c r="CV89" s="72" t="n">
        <v>0.00354778950270733</v>
      </c>
      <c r="CW89" s="72" t="n">
        <v>0.0078736535606998</v>
      </c>
      <c r="CX89" s="72" t="n">
        <v>0.00328661072904459</v>
      </c>
      <c r="CY89" s="72" t="n">
        <v>0.0462625859891604</v>
      </c>
      <c r="CZ89" s="72" t="n">
        <v>0.00211962014122947</v>
      </c>
      <c r="DA89" s="72" t="n">
        <v>0.00518088323995023</v>
      </c>
      <c r="DB89" s="72" t="n">
        <v>0.00419193953576837</v>
      </c>
      <c r="DC89" s="72" t="n">
        <f aca="false">SUM(C89:DB89)</f>
        <v>2.23496936381816</v>
      </c>
      <c r="DD89" s="94" t="n">
        <f aca="false">DC89/AVERAGE($DC$5:$DC$108)</f>
        <v>1.12415084733731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64" t="n">
        <v>0.00726643919646425</v>
      </c>
      <c r="D90" s="65" t="n">
        <v>0.0196118863312628</v>
      </c>
      <c r="E90" s="65" t="n">
        <v>0.011119715652294</v>
      </c>
      <c r="F90" s="65" t="n">
        <v>0.0113607943805077</v>
      </c>
      <c r="G90" s="65" t="n">
        <v>0.0158038394268159</v>
      </c>
      <c r="H90" s="65" t="n">
        <v>0</v>
      </c>
      <c r="I90" s="65" t="n">
        <v>0.0178089088104374</v>
      </c>
      <c r="J90" s="65" t="n">
        <v>0</v>
      </c>
      <c r="K90" s="65" t="n">
        <v>0.0310536990113407</v>
      </c>
      <c r="L90" s="65" t="n">
        <v>0.0173801017953681</v>
      </c>
      <c r="M90" s="65" t="n">
        <v>0.0231975732705108</v>
      </c>
      <c r="N90" s="65" t="n">
        <v>0.0252688794309249</v>
      </c>
      <c r="O90" s="65" t="n">
        <v>0.00225617291653517</v>
      </c>
      <c r="P90" s="65" t="n">
        <v>0.0176582981585967</v>
      </c>
      <c r="Q90" s="65" t="n">
        <v>0.021508595711941</v>
      </c>
      <c r="R90" s="65" t="n">
        <v>0.00958724611524024</v>
      </c>
      <c r="S90" s="65" t="n">
        <v>0.0192851500050795</v>
      </c>
      <c r="T90" s="65" t="n">
        <v>0.0177812966913699</v>
      </c>
      <c r="U90" s="65" t="n">
        <v>0.0144882144500121</v>
      </c>
      <c r="V90" s="65" t="n">
        <v>0.0209822790471168</v>
      </c>
      <c r="W90" s="65" t="n">
        <v>0.0153089773190048</v>
      </c>
      <c r="X90" s="65" t="n">
        <v>0.0172005359736547</v>
      </c>
      <c r="Y90" s="65" t="n">
        <v>0</v>
      </c>
      <c r="Z90" s="65" t="n">
        <v>0.0163055834285318</v>
      </c>
      <c r="AA90" s="65" t="n">
        <v>0.0186405374842017</v>
      </c>
      <c r="AB90" s="65" t="n">
        <v>0.0175231773924736</v>
      </c>
      <c r="AC90" s="65" t="n">
        <v>0.0443713083327809</v>
      </c>
      <c r="AD90" s="65" t="n">
        <v>0.0182894267910915</v>
      </c>
      <c r="AE90" s="65" t="n">
        <v>0.01172096293635</v>
      </c>
      <c r="AF90" s="65" t="n">
        <v>0.0169335686346454</v>
      </c>
      <c r="AG90" s="65" t="n">
        <v>0.0258626403978094</v>
      </c>
      <c r="AH90" s="65" t="n">
        <v>0.0229516532796342</v>
      </c>
      <c r="AI90" s="65" t="n">
        <v>0.0251481737177541</v>
      </c>
      <c r="AJ90" s="65" t="n">
        <v>0.0140967716787734</v>
      </c>
      <c r="AK90" s="65" t="n">
        <v>0.015963252558541</v>
      </c>
      <c r="AL90" s="65" t="n">
        <v>0.0152604673667101</v>
      </c>
      <c r="AM90" s="65" t="n">
        <v>0.0156055745111006</v>
      </c>
      <c r="AN90" s="65" t="n">
        <v>0.0148665094173943</v>
      </c>
      <c r="AO90" s="65" t="n">
        <v>0.0129342045292332</v>
      </c>
      <c r="AP90" s="65" t="n">
        <v>0.0155011509904506</v>
      </c>
      <c r="AQ90" s="65" t="n">
        <v>0.0217721735265578</v>
      </c>
      <c r="AR90" s="65" t="n">
        <v>0</v>
      </c>
      <c r="AS90" s="65" t="n">
        <v>0.0229021900013202</v>
      </c>
      <c r="AT90" s="65" t="n">
        <v>0.0246440993423858</v>
      </c>
      <c r="AU90" s="65" t="n">
        <v>0.0159501540728485</v>
      </c>
      <c r="AV90" s="65" t="n">
        <v>0.0193414056577859</v>
      </c>
      <c r="AW90" s="65" t="n">
        <v>0.0200216819436885</v>
      </c>
      <c r="AX90" s="65" t="n">
        <v>0.0254439218442416</v>
      </c>
      <c r="AY90" s="65" t="n">
        <v>0.0222465888126505</v>
      </c>
      <c r="AZ90" s="65" t="n">
        <v>0.0206289442552382</v>
      </c>
      <c r="BA90" s="65" t="n">
        <v>0.0208150461482355</v>
      </c>
      <c r="BB90" s="65" t="n">
        <v>0.0239728346857356</v>
      </c>
      <c r="BC90" s="65" t="n">
        <v>0.0201158478480607</v>
      </c>
      <c r="BD90" s="65" t="n">
        <v>0.0144884729957842</v>
      </c>
      <c r="BE90" s="65" t="n">
        <v>0.01936050900215</v>
      </c>
      <c r="BF90" s="65" t="n">
        <v>0.0215820439686306</v>
      </c>
      <c r="BG90" s="65" t="n">
        <v>0.0169017182392295</v>
      </c>
      <c r="BH90" s="65" t="n">
        <v>0</v>
      </c>
      <c r="BI90" s="65" t="n">
        <v>0.0162929481643438</v>
      </c>
      <c r="BJ90" s="65" t="n">
        <v>0.0174290685687937</v>
      </c>
      <c r="BK90" s="65" t="n">
        <v>0.0152651763455065</v>
      </c>
      <c r="BL90" s="65" t="n">
        <v>0.020294543442977</v>
      </c>
      <c r="BM90" s="65" t="n">
        <v>0.0223802723361547</v>
      </c>
      <c r="BN90" s="65" t="n">
        <v>0.0145501569208993</v>
      </c>
      <c r="BO90" s="65" t="n">
        <v>0.0160318839894037</v>
      </c>
      <c r="BP90" s="65" t="n">
        <v>0.0441454426910782</v>
      </c>
      <c r="BQ90" s="65" t="n">
        <v>0.0398067387969204</v>
      </c>
      <c r="BR90" s="65" t="n">
        <v>0.0261329396060721</v>
      </c>
      <c r="BS90" s="65" t="n">
        <v>0.0101865551846501</v>
      </c>
      <c r="BT90" s="65" t="n">
        <v>0.0239909993093291</v>
      </c>
      <c r="BU90" s="65" t="n">
        <v>0.0213640881155403</v>
      </c>
      <c r="BV90" s="65" t="n">
        <v>0.0180388772435293</v>
      </c>
      <c r="BW90" s="65" t="n">
        <v>0.0408175269631515</v>
      </c>
      <c r="BX90" s="65" t="n">
        <v>0.0405383813184898</v>
      </c>
      <c r="BY90" s="65" t="n">
        <v>0.0165802787632316</v>
      </c>
      <c r="BZ90" s="65" t="n">
        <v>0.0108742649162057</v>
      </c>
      <c r="CA90" s="65" t="n">
        <v>0.00375184216252844</v>
      </c>
      <c r="CB90" s="65" t="n">
        <v>0.0168239189324177</v>
      </c>
      <c r="CC90" s="65" t="n">
        <v>0.0183963113513254</v>
      </c>
      <c r="CD90" s="65" t="n">
        <v>0.0226403564457861</v>
      </c>
      <c r="CE90" s="65" t="n">
        <v>0.0322969689153751</v>
      </c>
      <c r="CF90" s="65" t="n">
        <v>0.0296507589698566</v>
      </c>
      <c r="CG90" s="65" t="n">
        <v>0.0175446021063358</v>
      </c>
      <c r="CH90" s="65" t="n">
        <v>0.0356272780551176</v>
      </c>
      <c r="CI90" s="65" t="n">
        <v>0.0273939290880145</v>
      </c>
      <c r="CJ90" s="65" t="n">
        <v>1.18559676746426</v>
      </c>
      <c r="CK90" s="65" t="n">
        <v>0.0768186720928216</v>
      </c>
      <c r="CL90" s="65" t="n">
        <v>0.0177655142285231</v>
      </c>
      <c r="CM90" s="65" t="n">
        <v>0.00848814836672595</v>
      </c>
      <c r="CN90" s="65" t="n">
        <v>0.0356838860485077</v>
      </c>
      <c r="CO90" s="65" t="n">
        <v>0.0191855448053482</v>
      </c>
      <c r="CP90" s="65" t="n">
        <v>0.0290488727492053</v>
      </c>
      <c r="CQ90" s="65" t="n">
        <v>0.0112320818123318</v>
      </c>
      <c r="CR90" s="65" t="n">
        <v>0.0451348768683792</v>
      </c>
      <c r="CS90" s="65" t="n">
        <v>0.0650172550329573</v>
      </c>
      <c r="CT90" s="65" t="n">
        <v>0.014194721701203</v>
      </c>
      <c r="CU90" s="65" t="n">
        <v>0.0219527719699524</v>
      </c>
      <c r="CV90" s="65" t="n">
        <v>0.0255650618460571</v>
      </c>
      <c r="CW90" s="65" t="n">
        <v>0.0174477380641444</v>
      </c>
      <c r="CX90" s="65" t="n">
        <v>0.0244647131138548</v>
      </c>
      <c r="CY90" s="65" t="n">
        <v>0.0223087350154591</v>
      </c>
      <c r="CZ90" s="65" t="n">
        <v>0.0167784602162252</v>
      </c>
      <c r="DA90" s="65" t="n">
        <v>0.0289694248650324</v>
      </c>
      <c r="DB90" s="65" t="n">
        <v>0.0157046580127134</v>
      </c>
      <c r="DC90" s="65" t="n">
        <f aca="false">SUM(C90:DB90)</f>
        <v>3.28829521246323</v>
      </c>
      <c r="DD90" s="92" t="n">
        <f aca="false">DC90/AVERAGE($DC$5:$DC$108)</f>
        <v>1.65395549005231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64" t="n">
        <v>0.00276843444899655</v>
      </c>
      <c r="D91" s="65" t="n">
        <v>0.00729123725032229</v>
      </c>
      <c r="E91" s="65" t="n">
        <v>0.0040145195028638</v>
      </c>
      <c r="F91" s="65" t="n">
        <v>0.00244939896939666</v>
      </c>
      <c r="G91" s="65" t="n">
        <v>0.00340052824084731</v>
      </c>
      <c r="H91" s="65" t="n">
        <v>0</v>
      </c>
      <c r="I91" s="65" t="n">
        <v>0.00530411867550901</v>
      </c>
      <c r="J91" s="65" t="n">
        <v>0</v>
      </c>
      <c r="K91" s="65" t="n">
        <v>0.00334289508462597</v>
      </c>
      <c r="L91" s="65" t="n">
        <v>0.00553904776201138</v>
      </c>
      <c r="M91" s="65" t="n">
        <v>0.00861432750825025</v>
      </c>
      <c r="N91" s="65" t="n">
        <v>0.00986254218973906</v>
      </c>
      <c r="O91" s="65" t="n">
        <v>0.00125475968765578</v>
      </c>
      <c r="P91" s="65" t="n">
        <v>0.00491167801825095</v>
      </c>
      <c r="Q91" s="65" t="n">
        <v>0.00594122280827331</v>
      </c>
      <c r="R91" s="65" t="n">
        <v>0.00255245554519155</v>
      </c>
      <c r="S91" s="65" t="n">
        <v>0.00869285175583478</v>
      </c>
      <c r="T91" s="65" t="n">
        <v>0.00607170158345943</v>
      </c>
      <c r="U91" s="65" t="n">
        <v>0.00596888788020897</v>
      </c>
      <c r="V91" s="65" t="n">
        <v>0.0127427276621155</v>
      </c>
      <c r="W91" s="65" t="n">
        <v>0.00703296624261056</v>
      </c>
      <c r="X91" s="65" t="n">
        <v>0.0060537688014967</v>
      </c>
      <c r="Y91" s="65" t="n">
        <v>0</v>
      </c>
      <c r="Z91" s="65" t="n">
        <v>0.00521870847453036</v>
      </c>
      <c r="AA91" s="65" t="n">
        <v>0.0060809668255734</v>
      </c>
      <c r="AB91" s="65" t="n">
        <v>0.00621826391386765</v>
      </c>
      <c r="AC91" s="65" t="n">
        <v>0.016167869690029</v>
      </c>
      <c r="AD91" s="65" t="n">
        <v>0.00646278370347782</v>
      </c>
      <c r="AE91" s="65" t="n">
        <v>0.00349585374789863</v>
      </c>
      <c r="AF91" s="65" t="n">
        <v>0.00409070713355101</v>
      </c>
      <c r="AG91" s="65" t="n">
        <v>0.00857079482696141</v>
      </c>
      <c r="AH91" s="65" t="n">
        <v>0.00756431833759177</v>
      </c>
      <c r="AI91" s="65" t="n">
        <v>0.00774132856535467</v>
      </c>
      <c r="AJ91" s="65" t="n">
        <v>0.00428689717344867</v>
      </c>
      <c r="AK91" s="65" t="n">
        <v>0.00485502681984353</v>
      </c>
      <c r="AL91" s="65" t="n">
        <v>0.00723604626578843</v>
      </c>
      <c r="AM91" s="65" t="n">
        <v>0.00575489050249882</v>
      </c>
      <c r="AN91" s="65" t="n">
        <v>0.00498648994572221</v>
      </c>
      <c r="AO91" s="65" t="n">
        <v>0.00510799590854201</v>
      </c>
      <c r="AP91" s="65" t="n">
        <v>0.00434570252405398</v>
      </c>
      <c r="AQ91" s="65" t="n">
        <v>0.0113998427410537</v>
      </c>
      <c r="AR91" s="65" t="n">
        <v>0</v>
      </c>
      <c r="AS91" s="65" t="n">
        <v>0.00376662284341464</v>
      </c>
      <c r="AT91" s="65" t="n">
        <v>0.00600592201968478</v>
      </c>
      <c r="AU91" s="65" t="n">
        <v>0.0050110685611511</v>
      </c>
      <c r="AV91" s="65" t="n">
        <v>0.00669138025781188</v>
      </c>
      <c r="AW91" s="65" t="n">
        <v>0.00775084094561225</v>
      </c>
      <c r="AX91" s="65" t="n">
        <v>0.00655598365046061</v>
      </c>
      <c r="AY91" s="65" t="n">
        <v>0.00940295872535833</v>
      </c>
      <c r="AZ91" s="65" t="n">
        <v>0.00948606128138827</v>
      </c>
      <c r="BA91" s="65" t="n">
        <v>0.0112588756671134</v>
      </c>
      <c r="BB91" s="65" t="n">
        <v>0.00966253902206114</v>
      </c>
      <c r="BC91" s="65" t="n">
        <v>0.00971226141440082</v>
      </c>
      <c r="BD91" s="65" t="n">
        <v>0.00594166104637979</v>
      </c>
      <c r="BE91" s="65" t="n">
        <v>0.00707892096481643</v>
      </c>
      <c r="BF91" s="65" t="n">
        <v>0.0075045706006174</v>
      </c>
      <c r="BG91" s="65" t="n">
        <v>0.00630156920271189</v>
      </c>
      <c r="BH91" s="65" t="n">
        <v>0</v>
      </c>
      <c r="BI91" s="65" t="n">
        <v>0.00588378154009644</v>
      </c>
      <c r="BJ91" s="65" t="n">
        <v>0.0045539042816274</v>
      </c>
      <c r="BK91" s="65" t="n">
        <v>0.00398701218121761</v>
      </c>
      <c r="BL91" s="65" t="n">
        <v>0.00789788526205059</v>
      </c>
      <c r="BM91" s="65" t="n">
        <v>0.00659702782864212</v>
      </c>
      <c r="BN91" s="65" t="n">
        <v>0.0038985172745577</v>
      </c>
      <c r="BO91" s="65" t="n">
        <v>0.004495763463883</v>
      </c>
      <c r="BP91" s="65" t="n">
        <v>0.00425922133870569</v>
      </c>
      <c r="BQ91" s="65" t="n">
        <v>0.00451490464952372</v>
      </c>
      <c r="BR91" s="65" t="n">
        <v>0.00460975120781987</v>
      </c>
      <c r="BS91" s="65" t="n">
        <v>0.00413276004066379</v>
      </c>
      <c r="BT91" s="65" t="n">
        <v>0.00946139289630829</v>
      </c>
      <c r="BU91" s="65" t="n">
        <v>0.0092097205369121</v>
      </c>
      <c r="BV91" s="65" t="n">
        <v>0.00249909854779123</v>
      </c>
      <c r="BW91" s="65" t="n">
        <v>0.0092593798505123</v>
      </c>
      <c r="BX91" s="65" t="n">
        <v>0.0205702245704349</v>
      </c>
      <c r="BY91" s="65" t="n">
        <v>0.00983805796848592</v>
      </c>
      <c r="BZ91" s="65" t="n">
        <v>0.00466556848730065</v>
      </c>
      <c r="CA91" s="65" t="n">
        <v>0.0012665428652188</v>
      </c>
      <c r="CB91" s="65" t="n">
        <v>0.00536979711611985</v>
      </c>
      <c r="CC91" s="65" t="n">
        <v>0.00442944672780207</v>
      </c>
      <c r="CD91" s="65" t="n">
        <v>0.00669470423956279</v>
      </c>
      <c r="CE91" s="65" t="n">
        <v>0.00640888951766763</v>
      </c>
      <c r="CF91" s="65" t="n">
        <v>0.0152964721669869</v>
      </c>
      <c r="CG91" s="65" t="n">
        <v>0.00485681970410853</v>
      </c>
      <c r="CH91" s="65" t="n">
        <v>0.0043265033118558</v>
      </c>
      <c r="CI91" s="65" t="n">
        <v>0.0161860660224375</v>
      </c>
      <c r="CJ91" s="65" t="n">
        <v>0.0120154360915127</v>
      </c>
      <c r="CK91" s="65" t="n">
        <v>1.05588417987251</v>
      </c>
      <c r="CL91" s="65" t="n">
        <v>0.00341218934079885</v>
      </c>
      <c r="CM91" s="65" t="n">
        <v>0.00259102505941207</v>
      </c>
      <c r="CN91" s="65" t="n">
        <v>0.00544877561353073</v>
      </c>
      <c r="CO91" s="65" t="n">
        <v>0.00578377585275677</v>
      </c>
      <c r="CP91" s="65" t="n">
        <v>0.00362544262513151</v>
      </c>
      <c r="CQ91" s="65" t="n">
        <v>0.00315480016337119</v>
      </c>
      <c r="CR91" s="65" t="n">
        <v>0.00841777170829347</v>
      </c>
      <c r="CS91" s="65" t="n">
        <v>0.245948208778046</v>
      </c>
      <c r="CT91" s="65" t="n">
        <v>0.00596302842750986</v>
      </c>
      <c r="CU91" s="65" t="n">
        <v>0.00511981267612211</v>
      </c>
      <c r="CV91" s="65" t="n">
        <v>0.012101822232981</v>
      </c>
      <c r="CW91" s="65" t="n">
        <v>0.0108573040263168</v>
      </c>
      <c r="CX91" s="65" t="n">
        <v>0.0101756579193984</v>
      </c>
      <c r="CY91" s="65" t="n">
        <v>0.00706138787617888</v>
      </c>
      <c r="CZ91" s="65" t="n">
        <v>0.0216280171641726</v>
      </c>
      <c r="DA91" s="65" t="n">
        <v>0.00802964411519811</v>
      </c>
      <c r="DB91" s="65" t="n">
        <v>0.00713457218668836</v>
      </c>
      <c r="DC91" s="65" t="n">
        <f aca="false">SUM(C91:DB91)</f>
        <v>1.96504785824865</v>
      </c>
      <c r="DD91" s="92" t="n">
        <f aca="false">DC91/AVERAGE($DC$5:$DC$108)</f>
        <v>0.988385009061052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64" t="n">
        <v>0.00156856194173929</v>
      </c>
      <c r="D92" s="65" t="n">
        <v>0.00403611227273483</v>
      </c>
      <c r="E92" s="65" t="n">
        <v>0.0014655173239962</v>
      </c>
      <c r="F92" s="65" t="n">
        <v>0.00326855967875707</v>
      </c>
      <c r="G92" s="65" t="n">
        <v>0.00228745239377807</v>
      </c>
      <c r="H92" s="65" t="n">
        <v>0</v>
      </c>
      <c r="I92" s="65" t="n">
        <v>0.00424531435012896</v>
      </c>
      <c r="J92" s="65" t="n">
        <v>0</v>
      </c>
      <c r="K92" s="65" t="n">
        <v>0.00341322749276717</v>
      </c>
      <c r="L92" s="65" t="n">
        <v>0.00246441521600415</v>
      </c>
      <c r="M92" s="65" t="n">
        <v>0.00472382890376615</v>
      </c>
      <c r="N92" s="65" t="n">
        <v>0.00458408208280014</v>
      </c>
      <c r="O92" s="65" t="n">
        <v>0.000299337536342217</v>
      </c>
      <c r="P92" s="65" t="n">
        <v>0.0023946536673981</v>
      </c>
      <c r="Q92" s="65" t="n">
        <v>0.0023066266056299</v>
      </c>
      <c r="R92" s="65" t="n">
        <v>0.00257371880835624</v>
      </c>
      <c r="S92" s="65" t="n">
        <v>0.00225711539231993</v>
      </c>
      <c r="T92" s="65" t="n">
        <v>0.00308439634939039</v>
      </c>
      <c r="U92" s="65" t="n">
        <v>0.0018998148957307</v>
      </c>
      <c r="V92" s="65" t="n">
        <v>0.0015653547042859</v>
      </c>
      <c r="W92" s="65" t="n">
        <v>0.00251952907887671</v>
      </c>
      <c r="X92" s="65" t="n">
        <v>0.00223505646250143</v>
      </c>
      <c r="Y92" s="65" t="n">
        <v>0</v>
      </c>
      <c r="Z92" s="65" t="n">
        <v>0.00158059504046892</v>
      </c>
      <c r="AA92" s="65" t="n">
        <v>0.00160177891135473</v>
      </c>
      <c r="AB92" s="65" t="n">
        <v>0.00188460763352543</v>
      </c>
      <c r="AC92" s="65" t="n">
        <v>0.00154352090391557</v>
      </c>
      <c r="AD92" s="65" t="n">
        <v>0.00141548133864984</v>
      </c>
      <c r="AE92" s="65" t="n">
        <v>0.0256583353160075</v>
      </c>
      <c r="AF92" s="65" t="n">
        <v>0.00872102081920789</v>
      </c>
      <c r="AG92" s="65" t="n">
        <v>0.00167931532694811</v>
      </c>
      <c r="AH92" s="65" t="n">
        <v>0.00159819808392942</v>
      </c>
      <c r="AI92" s="65" t="n">
        <v>0.0158305033554238</v>
      </c>
      <c r="AJ92" s="65" t="n">
        <v>0.00146862465718862</v>
      </c>
      <c r="AK92" s="65" t="n">
        <v>0.00229131618719999</v>
      </c>
      <c r="AL92" s="65" t="n">
        <v>0.00179125316570386</v>
      </c>
      <c r="AM92" s="65" t="n">
        <v>0.00181193500810022</v>
      </c>
      <c r="AN92" s="65" t="n">
        <v>0.00209181757756166</v>
      </c>
      <c r="AO92" s="65" t="n">
        <v>0.00385202820950985</v>
      </c>
      <c r="AP92" s="65" t="n">
        <v>0.00271494929989852</v>
      </c>
      <c r="AQ92" s="65" t="n">
        <v>0.035324253300386</v>
      </c>
      <c r="AR92" s="65" t="n">
        <v>0</v>
      </c>
      <c r="AS92" s="65" t="n">
        <v>0.000919443735682137</v>
      </c>
      <c r="AT92" s="65" t="n">
        <v>0.00459071033432687</v>
      </c>
      <c r="AU92" s="65" t="n">
        <v>0.00517165666719002</v>
      </c>
      <c r="AV92" s="65" t="n">
        <v>0.00367902636865342</v>
      </c>
      <c r="AW92" s="65" t="n">
        <v>0.00640485557515129</v>
      </c>
      <c r="AX92" s="65" t="n">
        <v>0.00488312771358573</v>
      </c>
      <c r="AY92" s="65" t="n">
        <v>0.00194685171107579</v>
      </c>
      <c r="AZ92" s="65" t="n">
        <v>0.00155557498165417</v>
      </c>
      <c r="BA92" s="65" t="n">
        <v>0.00148481377181131</v>
      </c>
      <c r="BB92" s="65" t="n">
        <v>0.00119553151185979</v>
      </c>
      <c r="BC92" s="65" t="n">
        <v>0.00101512351192074</v>
      </c>
      <c r="BD92" s="65" t="n">
        <v>0.000795875148960202</v>
      </c>
      <c r="BE92" s="65" t="n">
        <v>0.0008416716861366</v>
      </c>
      <c r="BF92" s="65" t="n">
        <v>0.00126255054696485</v>
      </c>
      <c r="BG92" s="65" t="n">
        <v>0.00116825476604111</v>
      </c>
      <c r="BH92" s="65" t="n">
        <v>0</v>
      </c>
      <c r="BI92" s="65" t="n">
        <v>0.00142673086843861</v>
      </c>
      <c r="BJ92" s="65" t="n">
        <v>0.00288325513629654</v>
      </c>
      <c r="BK92" s="65" t="n">
        <v>0.00491817838346284</v>
      </c>
      <c r="BL92" s="65" t="n">
        <v>0.00129215152445894</v>
      </c>
      <c r="BM92" s="65" t="n">
        <v>0.00235296981259533</v>
      </c>
      <c r="BN92" s="65" t="n">
        <v>0.00797824835291262</v>
      </c>
      <c r="BO92" s="65" t="n">
        <v>0.00163965617390507</v>
      </c>
      <c r="BP92" s="65" t="n">
        <v>0.00216229553512914</v>
      </c>
      <c r="BQ92" s="65" t="n">
        <v>0.00190878792556494</v>
      </c>
      <c r="BR92" s="65" t="n">
        <v>0.00161804053454324</v>
      </c>
      <c r="BS92" s="65" t="n">
        <v>0.00141313690041334</v>
      </c>
      <c r="BT92" s="65" t="n">
        <v>0.00274787831212687</v>
      </c>
      <c r="BU92" s="65" t="n">
        <v>0.00200167417952629</v>
      </c>
      <c r="BV92" s="65" t="n">
        <v>0.00136118281120109</v>
      </c>
      <c r="BW92" s="65" t="n">
        <v>0.00114656988364676</v>
      </c>
      <c r="BX92" s="65" t="n">
        <v>0.00126987493105012</v>
      </c>
      <c r="BY92" s="65" t="n">
        <v>0.0015215522006456</v>
      </c>
      <c r="BZ92" s="65" t="n">
        <v>0.00104492792634855</v>
      </c>
      <c r="CA92" s="65" t="n">
        <v>0.000741177425379297</v>
      </c>
      <c r="CB92" s="65" t="n">
        <v>0.00124857084702773</v>
      </c>
      <c r="CC92" s="65" t="n">
        <v>0.00301235096405308</v>
      </c>
      <c r="CD92" s="65" t="n">
        <v>0.00724218748111935</v>
      </c>
      <c r="CE92" s="65" t="n">
        <v>0.00197173465057754</v>
      </c>
      <c r="CF92" s="65" t="n">
        <v>0.00394409923133085</v>
      </c>
      <c r="CG92" s="65" t="n">
        <v>0.00181606925756933</v>
      </c>
      <c r="CH92" s="65" t="n">
        <v>0.000621585009546493</v>
      </c>
      <c r="CI92" s="65" t="n">
        <v>0.0018988995210296</v>
      </c>
      <c r="CJ92" s="65" t="n">
        <v>0.000853066380801369</v>
      </c>
      <c r="CK92" s="65" t="n">
        <v>0.00142716817532612</v>
      </c>
      <c r="CL92" s="65" t="n">
        <v>1.00069270063251</v>
      </c>
      <c r="CM92" s="65" t="n">
        <v>0.000442088206109962</v>
      </c>
      <c r="CN92" s="65" t="n">
        <v>0.000802257048411211</v>
      </c>
      <c r="CO92" s="65" t="n">
        <v>0.000938034544494978</v>
      </c>
      <c r="CP92" s="65" t="n">
        <v>0.000575449386976118</v>
      </c>
      <c r="CQ92" s="65" t="n">
        <v>0.000627996009201557</v>
      </c>
      <c r="CR92" s="65" t="n">
        <v>0.001270223771787</v>
      </c>
      <c r="CS92" s="65" t="n">
        <v>0.00119471876750986</v>
      </c>
      <c r="CT92" s="65" t="n">
        <v>0.000742889557430691</v>
      </c>
      <c r="CU92" s="65" t="n">
        <v>0.00139225803873468</v>
      </c>
      <c r="CV92" s="65" t="n">
        <v>0.000919209965578574</v>
      </c>
      <c r="CW92" s="65" t="n">
        <v>0.000980037603955983</v>
      </c>
      <c r="CX92" s="65" t="n">
        <v>0.00183870292919853</v>
      </c>
      <c r="CY92" s="65" t="n">
        <v>0.0014168126176232</v>
      </c>
      <c r="CZ92" s="65" t="n">
        <v>0.000665043738638099</v>
      </c>
      <c r="DA92" s="65" t="n">
        <v>0.00163989166253161</v>
      </c>
      <c r="DB92" s="65" t="n">
        <v>0.103504251807711</v>
      </c>
      <c r="DC92" s="65" t="n">
        <f aca="false">SUM(C92:DB92)</f>
        <v>1.38807386394772</v>
      </c>
      <c r="DD92" s="92" t="n">
        <f aca="false">DC92/AVERAGE($DC$5:$DC$108)</f>
        <v>0.698177091634874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64" t="n">
        <v>0.000300756449083785</v>
      </c>
      <c r="D93" s="65" t="n">
        <v>0.000750504974645331</v>
      </c>
      <c r="E93" s="65" t="n">
        <v>0.000433840407463707</v>
      </c>
      <c r="F93" s="65" t="n">
        <v>0.000384686067242751</v>
      </c>
      <c r="G93" s="65" t="n">
        <v>0.00048860664072813</v>
      </c>
      <c r="H93" s="65" t="n">
        <v>0</v>
      </c>
      <c r="I93" s="65" t="n">
        <v>0.000635550264980738</v>
      </c>
      <c r="J93" s="65" t="n">
        <v>0</v>
      </c>
      <c r="K93" s="65" t="n">
        <v>0.000840656090355532</v>
      </c>
      <c r="L93" s="65" t="n">
        <v>0.00070115081583825</v>
      </c>
      <c r="M93" s="65" t="n">
        <v>0.000924079955826011</v>
      </c>
      <c r="N93" s="65" t="n">
        <v>0.0010173316701444</v>
      </c>
      <c r="O93" s="65" t="n">
        <v>9.04501767664738E-005</v>
      </c>
      <c r="P93" s="65" t="n">
        <v>0.000618457326701702</v>
      </c>
      <c r="Q93" s="65" t="n">
        <v>0.000673384448577866</v>
      </c>
      <c r="R93" s="65" t="n">
        <v>0.000518439443647104</v>
      </c>
      <c r="S93" s="65" t="n">
        <v>0.000713170543412833</v>
      </c>
      <c r="T93" s="65" t="n">
        <v>0.00101540500052947</v>
      </c>
      <c r="U93" s="65" t="n">
        <v>0.0006651671164619</v>
      </c>
      <c r="V93" s="65" t="n">
        <v>0.000726144583847521</v>
      </c>
      <c r="W93" s="65" t="n">
        <v>0.000713517951636041</v>
      </c>
      <c r="X93" s="65" t="n">
        <v>0.00112013631540645</v>
      </c>
      <c r="Y93" s="65" t="n">
        <v>0</v>
      </c>
      <c r="Z93" s="65" t="n">
        <v>0.00116393418647217</v>
      </c>
      <c r="AA93" s="65" t="n">
        <v>0.00193583525381715</v>
      </c>
      <c r="AB93" s="65" t="n">
        <v>0.000883297404005726</v>
      </c>
      <c r="AC93" s="65" t="n">
        <v>0.00148168592400805</v>
      </c>
      <c r="AD93" s="65" t="n">
        <v>0.00129279520110416</v>
      </c>
      <c r="AE93" s="65" t="n">
        <v>0.000381488514528726</v>
      </c>
      <c r="AF93" s="65" t="n">
        <v>0.000563810497127789</v>
      </c>
      <c r="AG93" s="65" t="n">
        <v>0.00118639902094934</v>
      </c>
      <c r="AH93" s="65" t="n">
        <v>0.0011161129047229</v>
      </c>
      <c r="AI93" s="65" t="n">
        <v>0.000759619093557378</v>
      </c>
      <c r="AJ93" s="65" t="n">
        <v>0.000572618663294364</v>
      </c>
      <c r="AK93" s="65" t="n">
        <v>0.000737245159274692</v>
      </c>
      <c r="AL93" s="65" t="n">
        <v>0.00217450164857528</v>
      </c>
      <c r="AM93" s="65" t="n">
        <v>0.000749411167863154</v>
      </c>
      <c r="AN93" s="65" t="n">
        <v>0.00077089196446933</v>
      </c>
      <c r="AO93" s="65" t="n">
        <v>0.000476697770405098</v>
      </c>
      <c r="AP93" s="65" t="n">
        <v>0.0015240817593884</v>
      </c>
      <c r="AQ93" s="65" t="n">
        <v>0.000698944833566595</v>
      </c>
      <c r="AR93" s="65" t="n">
        <v>0</v>
      </c>
      <c r="AS93" s="65" t="n">
        <v>0.00131986906262</v>
      </c>
      <c r="AT93" s="65" t="n">
        <v>0.00155854545946983</v>
      </c>
      <c r="AU93" s="65" t="n">
        <v>0.000959207720024241</v>
      </c>
      <c r="AV93" s="65" t="n">
        <v>0.0014534848189096</v>
      </c>
      <c r="AW93" s="65" t="n">
        <v>0.00202394979391254</v>
      </c>
      <c r="AX93" s="65" t="n">
        <v>0.00164861175549028</v>
      </c>
      <c r="AY93" s="65" t="n">
        <v>0.00153321871817563</v>
      </c>
      <c r="AZ93" s="65" t="n">
        <v>0.00259577914906755</v>
      </c>
      <c r="BA93" s="65" t="n">
        <v>0.00187417565218578</v>
      </c>
      <c r="BB93" s="65" t="n">
        <v>0.00390924577137971</v>
      </c>
      <c r="BC93" s="65" t="n">
        <v>0.00217782079775207</v>
      </c>
      <c r="BD93" s="65" t="n">
        <v>0.00162036708127052</v>
      </c>
      <c r="BE93" s="65" t="n">
        <v>0.00347821322483182</v>
      </c>
      <c r="BF93" s="65" t="n">
        <v>0.00273495951275368</v>
      </c>
      <c r="BG93" s="65" t="n">
        <v>0.00160429672718342</v>
      </c>
      <c r="BH93" s="65" t="n">
        <v>0</v>
      </c>
      <c r="BI93" s="65" t="n">
        <v>0.00100225502915118</v>
      </c>
      <c r="BJ93" s="65" t="n">
        <v>0.00093204123427907</v>
      </c>
      <c r="BK93" s="65" t="n">
        <v>0.00063637701976654</v>
      </c>
      <c r="BL93" s="65" t="n">
        <v>0.00122519804777882</v>
      </c>
      <c r="BM93" s="65" t="n">
        <v>0.000819491291991026</v>
      </c>
      <c r="BN93" s="65" t="n">
        <v>0.000517987950502954</v>
      </c>
      <c r="BO93" s="65" t="n">
        <v>0.000705788564900298</v>
      </c>
      <c r="BP93" s="65" t="n">
        <v>0.00125511561275785</v>
      </c>
      <c r="BQ93" s="65" t="n">
        <v>0.00128811134535304</v>
      </c>
      <c r="BR93" s="65" t="n">
        <v>0.00111883811510433</v>
      </c>
      <c r="BS93" s="65" t="n">
        <v>0.00120173278636043</v>
      </c>
      <c r="BT93" s="65" t="n">
        <v>0.00147027826616096</v>
      </c>
      <c r="BU93" s="65" t="n">
        <v>0.000878605245672081</v>
      </c>
      <c r="BV93" s="65" t="n">
        <v>0.000808450790867909</v>
      </c>
      <c r="BW93" s="65" t="n">
        <v>0.0012772704679403</v>
      </c>
      <c r="BX93" s="65" t="n">
        <v>0.00143189696653464</v>
      </c>
      <c r="BY93" s="65" t="n">
        <v>0.000529172883235333</v>
      </c>
      <c r="BZ93" s="65" t="n">
        <v>0.000329899807910999</v>
      </c>
      <c r="CA93" s="65" t="n">
        <v>0.000124326362163152</v>
      </c>
      <c r="CB93" s="65" t="n">
        <v>0.0062261196329854</v>
      </c>
      <c r="CC93" s="65" t="n">
        <v>0.000535689589100619</v>
      </c>
      <c r="CD93" s="65" t="n">
        <v>0.000905885954543998</v>
      </c>
      <c r="CE93" s="65" t="n">
        <v>0.000984986028679771</v>
      </c>
      <c r="CF93" s="65" t="n">
        <v>0.000944209490261353</v>
      </c>
      <c r="CG93" s="65" t="n">
        <v>0.000505263789506518</v>
      </c>
      <c r="CH93" s="65" t="n">
        <v>0.000927243587752977</v>
      </c>
      <c r="CI93" s="65" t="n">
        <v>0.000957398738805643</v>
      </c>
      <c r="CJ93" s="65" t="n">
        <v>0.0250517210944122</v>
      </c>
      <c r="CK93" s="65" t="n">
        <v>0.0029488719057312</v>
      </c>
      <c r="CL93" s="65" t="n">
        <v>0.000562481055179638</v>
      </c>
      <c r="CM93" s="65" t="n">
        <v>1.00026580019871</v>
      </c>
      <c r="CN93" s="65" t="n">
        <v>0.000954334997243722</v>
      </c>
      <c r="CO93" s="65" t="n">
        <v>0.000876254834846481</v>
      </c>
      <c r="CP93" s="65" t="n">
        <v>0.000774345103839148</v>
      </c>
      <c r="CQ93" s="65" t="n">
        <v>0.000428641224035384</v>
      </c>
      <c r="CR93" s="65" t="n">
        <v>0.00112336306986311</v>
      </c>
      <c r="CS93" s="65" t="n">
        <v>0.00335332708127871</v>
      </c>
      <c r="CT93" s="65" t="n">
        <v>0.000548470763172306</v>
      </c>
      <c r="CU93" s="65" t="n">
        <v>0.00094737940193676</v>
      </c>
      <c r="CV93" s="65" t="n">
        <v>0.00128164123128963</v>
      </c>
      <c r="CW93" s="65" t="n">
        <v>0.000616663781412418</v>
      </c>
      <c r="CX93" s="65" t="n">
        <v>0.00104402213877516</v>
      </c>
      <c r="CY93" s="65" t="n">
        <v>0.000976378332580636</v>
      </c>
      <c r="CZ93" s="65" t="n">
        <v>0.00124975632464176</v>
      </c>
      <c r="DA93" s="65" t="n">
        <v>0.00114161415135015</v>
      </c>
      <c r="DB93" s="65" t="n">
        <v>0.000561126457437858</v>
      </c>
      <c r="DC93" s="65" t="n">
        <f aca="false">SUM(C93:DB93)</f>
        <v>1.13653838020326</v>
      </c>
      <c r="DD93" s="92" t="n">
        <f aca="false">DC93/AVERAGE($DC$5:$DC$108)</f>
        <v>0.571659103619292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71" t="n">
        <v>0.00898694043208455</v>
      </c>
      <c r="D94" s="72" t="n">
        <v>0.0202045499507218</v>
      </c>
      <c r="E94" s="72" t="n">
        <v>0.0102409986024354</v>
      </c>
      <c r="F94" s="72" t="n">
        <v>0.00665571008351845</v>
      </c>
      <c r="G94" s="72" t="n">
        <v>0.00847736356271688</v>
      </c>
      <c r="H94" s="72" t="n">
        <v>0</v>
      </c>
      <c r="I94" s="72" t="n">
        <v>0.00806209019425561</v>
      </c>
      <c r="J94" s="72" t="n">
        <v>0</v>
      </c>
      <c r="K94" s="72" t="n">
        <v>0.0194271532736688</v>
      </c>
      <c r="L94" s="72" t="n">
        <v>0.0229328589214711</v>
      </c>
      <c r="M94" s="72" t="n">
        <v>0.0158010301002431</v>
      </c>
      <c r="N94" s="72" t="n">
        <v>0.0334214838841098</v>
      </c>
      <c r="O94" s="72" t="n">
        <v>0.00263010493119441</v>
      </c>
      <c r="P94" s="72" t="n">
        <v>0.0237240002232692</v>
      </c>
      <c r="Q94" s="72" t="n">
        <v>0.0153255518833688</v>
      </c>
      <c r="R94" s="72" t="n">
        <v>0.00570831255058794</v>
      </c>
      <c r="S94" s="72" t="n">
        <v>0.0159112860426019</v>
      </c>
      <c r="T94" s="72" t="n">
        <v>0.051920451860714</v>
      </c>
      <c r="U94" s="72" t="n">
        <v>0.0275716126307476</v>
      </c>
      <c r="V94" s="72" t="n">
        <v>0.00961717340584756</v>
      </c>
      <c r="W94" s="72" t="n">
        <v>0.0522064145580446</v>
      </c>
      <c r="X94" s="72" t="n">
        <v>0.0491885905179198</v>
      </c>
      <c r="Y94" s="72" t="n">
        <v>0</v>
      </c>
      <c r="Z94" s="72" t="n">
        <v>0.0451305941334199</v>
      </c>
      <c r="AA94" s="72" t="n">
        <v>0.0553702643908683</v>
      </c>
      <c r="AB94" s="72" t="n">
        <v>0.0552102331655674</v>
      </c>
      <c r="AC94" s="72" t="n">
        <v>0.173396163115078</v>
      </c>
      <c r="AD94" s="72" t="n">
        <v>0.0449494908765295</v>
      </c>
      <c r="AE94" s="72" t="n">
        <v>0.0145886032064515</v>
      </c>
      <c r="AF94" s="72" t="n">
        <v>0.0139269004315557</v>
      </c>
      <c r="AG94" s="72" t="n">
        <v>0.037426105749687</v>
      </c>
      <c r="AH94" s="72" t="n">
        <v>0.0449310298421966</v>
      </c>
      <c r="AI94" s="72" t="n">
        <v>0.0181119556955715</v>
      </c>
      <c r="AJ94" s="72" t="n">
        <v>0.0625522860051806</v>
      </c>
      <c r="AK94" s="72" t="n">
        <v>0.0169685045568503</v>
      </c>
      <c r="AL94" s="72" t="n">
        <v>0.0449123906114276</v>
      </c>
      <c r="AM94" s="72" t="n">
        <v>0.0249099948536219</v>
      </c>
      <c r="AN94" s="72" t="n">
        <v>0.0231462066801498</v>
      </c>
      <c r="AO94" s="72" t="n">
        <v>0.0212933412399814</v>
      </c>
      <c r="AP94" s="72" t="n">
        <v>0.0142327470289288</v>
      </c>
      <c r="AQ94" s="72" t="n">
        <v>0.0151064939933377</v>
      </c>
      <c r="AR94" s="72" t="n">
        <v>0</v>
      </c>
      <c r="AS94" s="72" t="n">
        <v>0.0350590979193357</v>
      </c>
      <c r="AT94" s="72" t="n">
        <v>0.0204183502171529</v>
      </c>
      <c r="AU94" s="72" t="n">
        <v>0.0156079065316351</v>
      </c>
      <c r="AV94" s="72" t="n">
        <v>0.0331115247051457</v>
      </c>
      <c r="AW94" s="72" t="n">
        <v>0.0512379744392426</v>
      </c>
      <c r="AX94" s="72" t="n">
        <v>0.0157581139234753</v>
      </c>
      <c r="AY94" s="72" t="n">
        <v>0.0564614073388451</v>
      </c>
      <c r="AZ94" s="72" t="n">
        <v>0.0793127014963155</v>
      </c>
      <c r="BA94" s="72" t="n">
        <v>0.10296674144296</v>
      </c>
      <c r="BB94" s="72" t="n">
        <v>0.11598343987448</v>
      </c>
      <c r="BC94" s="72" t="n">
        <v>0.0987943279600602</v>
      </c>
      <c r="BD94" s="72" t="n">
        <v>0.0731728503768439</v>
      </c>
      <c r="BE94" s="72" t="n">
        <v>0.130790314725356</v>
      </c>
      <c r="BF94" s="72" t="n">
        <v>0.0837589709705976</v>
      </c>
      <c r="BG94" s="72" t="n">
        <v>0.0841230445001044</v>
      </c>
      <c r="BH94" s="72" t="n">
        <v>0</v>
      </c>
      <c r="BI94" s="72" t="n">
        <v>0.0545297287161247</v>
      </c>
      <c r="BJ94" s="72" t="n">
        <v>0.022213444735595</v>
      </c>
      <c r="BK94" s="72" t="n">
        <v>0.0124737026542916</v>
      </c>
      <c r="BL94" s="72" t="n">
        <v>0.0765688903744023</v>
      </c>
      <c r="BM94" s="72" t="n">
        <v>0.022517755203179</v>
      </c>
      <c r="BN94" s="72" t="n">
        <v>0.0138913002769239</v>
      </c>
      <c r="BO94" s="72" t="n">
        <v>0.0112736029627293</v>
      </c>
      <c r="BP94" s="72" t="n">
        <v>0.010333949281124</v>
      </c>
      <c r="BQ94" s="72" t="n">
        <v>0.00844618381738401</v>
      </c>
      <c r="BR94" s="72" t="n">
        <v>0.00918814017129635</v>
      </c>
      <c r="BS94" s="72" t="n">
        <v>0.0307122426552091</v>
      </c>
      <c r="BT94" s="72" t="n">
        <v>0.0166307208874769</v>
      </c>
      <c r="BU94" s="72" t="n">
        <v>0.0110874343678983</v>
      </c>
      <c r="BV94" s="72" t="n">
        <v>0.00566515966868538</v>
      </c>
      <c r="BW94" s="72" t="n">
        <v>0.00456857896491823</v>
      </c>
      <c r="BX94" s="72" t="n">
        <v>0.00387235473584528</v>
      </c>
      <c r="BY94" s="72" t="n">
        <v>0.00234227614821052</v>
      </c>
      <c r="BZ94" s="72" t="n">
        <v>0.00160668369639768</v>
      </c>
      <c r="CA94" s="72" t="n">
        <v>0.000817488828772382</v>
      </c>
      <c r="CB94" s="72" t="n">
        <v>0.00720434388787267</v>
      </c>
      <c r="CC94" s="72" t="n">
        <v>0.0052969446847969</v>
      </c>
      <c r="CD94" s="72" t="n">
        <v>0.0146015609914629</v>
      </c>
      <c r="CE94" s="72" t="n">
        <v>0.00376304440668853</v>
      </c>
      <c r="CF94" s="72" t="n">
        <v>0.0068018267517868</v>
      </c>
      <c r="CG94" s="72" t="n">
        <v>0.00485665874041559</v>
      </c>
      <c r="CH94" s="72" t="n">
        <v>0.00793718056664614</v>
      </c>
      <c r="CI94" s="72" t="n">
        <v>0.00550173782974998</v>
      </c>
      <c r="CJ94" s="72" t="n">
        <v>0.0141965091928462</v>
      </c>
      <c r="CK94" s="72" t="n">
        <v>0.00736355355741293</v>
      </c>
      <c r="CL94" s="72" t="n">
        <v>0.00407267862002344</v>
      </c>
      <c r="CM94" s="72" t="n">
        <v>0.00204732179869632</v>
      </c>
      <c r="CN94" s="72" t="n">
        <v>1.00557790166962</v>
      </c>
      <c r="CO94" s="72" t="n">
        <v>0.0348608453264566</v>
      </c>
      <c r="CP94" s="72" t="n">
        <v>0.0786009686130755</v>
      </c>
      <c r="CQ94" s="72" t="n">
        <v>0.0361929198854451</v>
      </c>
      <c r="CR94" s="72" t="n">
        <v>0.00403308342048441</v>
      </c>
      <c r="CS94" s="72" t="n">
        <v>0.00678247873051297</v>
      </c>
      <c r="CT94" s="72" t="n">
        <v>0.00392447977099751</v>
      </c>
      <c r="CU94" s="72" t="n">
        <v>0.026061767455289</v>
      </c>
      <c r="CV94" s="72" t="n">
        <v>0.00280207518536172</v>
      </c>
      <c r="CW94" s="72" t="n">
        <v>0.00489234802720099</v>
      </c>
      <c r="CX94" s="72" t="n">
        <v>0.00909190860458939</v>
      </c>
      <c r="CY94" s="72" t="n">
        <v>0.00644203207726461</v>
      </c>
      <c r="CZ94" s="72" t="n">
        <v>0.00282112356029416</v>
      </c>
      <c r="DA94" s="72" t="n">
        <v>0.0220470538462424</v>
      </c>
      <c r="DB94" s="72" t="n">
        <v>0.0330096004081285</v>
      </c>
      <c r="DC94" s="72" t="n">
        <f aca="false">SUM(C94:DB94)</f>
        <v>3.8102573353633</v>
      </c>
      <c r="DD94" s="94" t="n">
        <f aca="false">DC94/AVERAGE($DC$5:$DC$108)</f>
        <v>1.91649338978158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64" t="n">
        <v>6.66927875367763E-006</v>
      </c>
      <c r="D95" s="65" t="n">
        <v>2.70759948161944E-005</v>
      </c>
      <c r="E95" s="65" t="n">
        <v>9.27291452375769E-006</v>
      </c>
      <c r="F95" s="65" t="n">
        <v>5.60134776001853E-006</v>
      </c>
      <c r="G95" s="65" t="n">
        <v>8.31658579152614E-006</v>
      </c>
      <c r="H95" s="65" t="n">
        <v>0</v>
      </c>
      <c r="I95" s="65" t="n">
        <v>1.01471726422557E-005</v>
      </c>
      <c r="J95" s="65" t="n">
        <v>0</v>
      </c>
      <c r="K95" s="65" t="n">
        <v>6.93086754469832E-006</v>
      </c>
      <c r="L95" s="65" t="n">
        <v>1.63220064448097E-005</v>
      </c>
      <c r="M95" s="65" t="n">
        <v>1.02970014059238E-005</v>
      </c>
      <c r="N95" s="65" t="n">
        <v>4.15890167442658E-005</v>
      </c>
      <c r="O95" s="65" t="n">
        <v>1.87141597960546E-006</v>
      </c>
      <c r="P95" s="65" t="n">
        <v>1.04168027802959E-005</v>
      </c>
      <c r="Q95" s="65" t="n">
        <v>1.10686482731511E-005</v>
      </c>
      <c r="R95" s="65" t="n">
        <v>5.59734460472135E-006</v>
      </c>
      <c r="S95" s="65" t="n">
        <v>1.07001356926893E-005</v>
      </c>
      <c r="T95" s="65" t="n">
        <v>1.82562403688767E-005</v>
      </c>
      <c r="U95" s="65" t="n">
        <v>1.28116690492369E-005</v>
      </c>
      <c r="V95" s="65" t="n">
        <v>1.60243268416837E-005</v>
      </c>
      <c r="W95" s="65" t="n">
        <v>1.11573564136116E-005</v>
      </c>
      <c r="X95" s="65" t="n">
        <v>1.15771806241644E-005</v>
      </c>
      <c r="Y95" s="65" t="n">
        <v>0</v>
      </c>
      <c r="Z95" s="65" t="n">
        <v>1.22407437452196E-005</v>
      </c>
      <c r="AA95" s="65" t="n">
        <v>1.3409610950184E-005</v>
      </c>
      <c r="AB95" s="65" t="n">
        <v>1.18465909826643E-005</v>
      </c>
      <c r="AC95" s="65" t="n">
        <v>8.09301697629724E-005</v>
      </c>
      <c r="AD95" s="65" t="n">
        <v>1.15918961917592E-005</v>
      </c>
      <c r="AE95" s="65" t="n">
        <v>1.14253511542888E-005</v>
      </c>
      <c r="AF95" s="65" t="n">
        <v>1.07326639907663E-005</v>
      </c>
      <c r="AG95" s="65" t="n">
        <v>2.09314589948041E-005</v>
      </c>
      <c r="AH95" s="65" t="n">
        <v>1.3530263127154E-005</v>
      </c>
      <c r="AI95" s="65" t="n">
        <v>1.29717963247898E-005</v>
      </c>
      <c r="AJ95" s="65" t="n">
        <v>8.55385557315332E-006</v>
      </c>
      <c r="AK95" s="65" t="n">
        <v>1.14302558455106E-005</v>
      </c>
      <c r="AL95" s="65" t="n">
        <v>1.04919406603586E-005</v>
      </c>
      <c r="AM95" s="65" t="n">
        <v>1.0401921362351E-005</v>
      </c>
      <c r="AN95" s="65" t="n">
        <v>9.03496512685732E-006</v>
      </c>
      <c r="AO95" s="65" t="n">
        <v>1.93014748947611E-005</v>
      </c>
      <c r="AP95" s="65" t="n">
        <v>9.63980892761916E-006</v>
      </c>
      <c r="AQ95" s="65" t="n">
        <v>1.49695703930702E-005</v>
      </c>
      <c r="AR95" s="65" t="n">
        <v>0</v>
      </c>
      <c r="AS95" s="65" t="n">
        <v>6.96249573387183E-006</v>
      </c>
      <c r="AT95" s="65" t="n">
        <v>1.1259071859149E-005</v>
      </c>
      <c r="AU95" s="65" t="n">
        <v>9.21727782939318E-006</v>
      </c>
      <c r="AV95" s="65" t="n">
        <v>9.84965587935435E-006</v>
      </c>
      <c r="AW95" s="65" t="n">
        <v>9.32062634146117E-006</v>
      </c>
      <c r="AX95" s="65" t="n">
        <v>9.1665061587798E-006</v>
      </c>
      <c r="AY95" s="65" t="n">
        <v>1.22267133248185E-005</v>
      </c>
      <c r="AZ95" s="65" t="n">
        <v>1.11966597975333E-005</v>
      </c>
      <c r="BA95" s="65" t="n">
        <v>1.12738775547583E-005</v>
      </c>
      <c r="BB95" s="65" t="n">
        <v>1.1697496268645E-005</v>
      </c>
      <c r="BC95" s="65" t="n">
        <v>1.03187699890602E-005</v>
      </c>
      <c r="BD95" s="65" t="n">
        <v>7.90366541439178E-006</v>
      </c>
      <c r="BE95" s="65" t="n">
        <v>1.0723374094447E-005</v>
      </c>
      <c r="BF95" s="65" t="n">
        <v>1.02182833738799E-005</v>
      </c>
      <c r="BG95" s="65" t="n">
        <v>9.68185758482288E-006</v>
      </c>
      <c r="BH95" s="65" t="n">
        <v>0</v>
      </c>
      <c r="BI95" s="65" t="n">
        <v>9.73014307575702E-006</v>
      </c>
      <c r="BJ95" s="65" t="n">
        <v>1.00889702436596E-005</v>
      </c>
      <c r="BK95" s="65" t="n">
        <v>8.6171824206636E-006</v>
      </c>
      <c r="BL95" s="65" t="n">
        <v>1.04203694973905E-005</v>
      </c>
      <c r="BM95" s="65" t="n">
        <v>1.18213378962508E-005</v>
      </c>
      <c r="BN95" s="65" t="n">
        <v>1.59858663112019E-005</v>
      </c>
      <c r="BO95" s="65" t="n">
        <v>8.63605700016451E-006</v>
      </c>
      <c r="BP95" s="65" t="n">
        <v>1.08618424956481E-005</v>
      </c>
      <c r="BQ95" s="65" t="n">
        <v>1.14589026106534E-005</v>
      </c>
      <c r="BR95" s="65" t="n">
        <v>1.00099212510345E-005</v>
      </c>
      <c r="BS95" s="65" t="n">
        <v>5.49018098578858E-006</v>
      </c>
      <c r="BT95" s="65" t="n">
        <v>3.04066412300829E-005</v>
      </c>
      <c r="BU95" s="65" t="n">
        <v>6.61163786642303E-005</v>
      </c>
      <c r="BV95" s="65" t="n">
        <v>5.77248300035896E-006</v>
      </c>
      <c r="BW95" s="65" t="n">
        <v>2.94989716228293E-005</v>
      </c>
      <c r="BX95" s="65" t="n">
        <v>5.99903648879043E-005</v>
      </c>
      <c r="BY95" s="65" t="n">
        <v>1.86446426971162E-005</v>
      </c>
      <c r="BZ95" s="65" t="n">
        <v>1.7335653999632E-005</v>
      </c>
      <c r="CA95" s="65" t="n">
        <v>3.5153219728589E-006</v>
      </c>
      <c r="CB95" s="65" t="n">
        <v>3.73211820618148E-005</v>
      </c>
      <c r="CC95" s="65" t="n">
        <v>6.40958807214655E-006</v>
      </c>
      <c r="CD95" s="65" t="n">
        <v>1.60159348598645E-005</v>
      </c>
      <c r="CE95" s="65" t="n">
        <v>0.000152808886521156</v>
      </c>
      <c r="CF95" s="65" t="n">
        <v>1.01894694270768E-005</v>
      </c>
      <c r="CG95" s="65" t="n">
        <v>6.53368283233301E-006</v>
      </c>
      <c r="CH95" s="65" t="n">
        <v>0.000734323441262261</v>
      </c>
      <c r="CI95" s="65" t="n">
        <v>8.90939429122768E-006</v>
      </c>
      <c r="CJ95" s="65" t="n">
        <v>6.40262934460658E-005</v>
      </c>
      <c r="CK95" s="65" t="n">
        <v>0.000171705024359103</v>
      </c>
      <c r="CL95" s="65" t="n">
        <v>1.37601618352817E-005</v>
      </c>
      <c r="CM95" s="65" t="n">
        <v>3.82356400752331E-006</v>
      </c>
      <c r="CN95" s="65" t="n">
        <v>2.23729165140873E-005</v>
      </c>
      <c r="CO95" s="65" t="n">
        <v>1.1571742363311</v>
      </c>
      <c r="CP95" s="65" t="n">
        <v>1.06672080734613E-005</v>
      </c>
      <c r="CQ95" s="65" t="n">
        <v>0.00427536449316212</v>
      </c>
      <c r="CR95" s="65" t="n">
        <v>2.06845829634557E-005</v>
      </c>
      <c r="CS95" s="65" t="n">
        <v>6.72934538722792E-005</v>
      </c>
      <c r="CT95" s="65" t="n">
        <v>8.9673981053548E-006</v>
      </c>
      <c r="CU95" s="65" t="n">
        <v>8.52939203315273E-006</v>
      </c>
      <c r="CV95" s="65" t="n">
        <v>2.160004898589E-005</v>
      </c>
      <c r="CW95" s="65" t="n">
        <v>1.85207004261875E-005</v>
      </c>
      <c r="CX95" s="65" t="n">
        <v>0.000106838541855849</v>
      </c>
      <c r="CY95" s="65" t="n">
        <v>1.69074715184209E-005</v>
      </c>
      <c r="CZ95" s="65" t="n">
        <v>3.34652261079466E-005</v>
      </c>
      <c r="DA95" s="65" t="n">
        <v>2.13152717581663E-005</v>
      </c>
      <c r="DB95" s="65" t="n">
        <v>1.41935132505378E-005</v>
      </c>
      <c r="DC95" s="65" t="n">
        <f aca="false">SUM(C95:DB95)</f>
        <v>1.16408733838084</v>
      </c>
      <c r="DD95" s="92" t="n">
        <f aca="false">DC95/AVERAGE($DC$5:$DC$108)</f>
        <v>0.585515752027965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64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0</v>
      </c>
      <c r="AL96" s="65" t="n">
        <v>0</v>
      </c>
      <c r="AM96" s="65" t="n">
        <v>0</v>
      </c>
      <c r="AN96" s="65" t="n">
        <v>0</v>
      </c>
      <c r="AO96" s="65" t="n">
        <v>0</v>
      </c>
      <c r="AP96" s="65" t="n">
        <v>0</v>
      </c>
      <c r="AQ96" s="65" t="n">
        <v>0</v>
      </c>
      <c r="AR96" s="65" t="n">
        <v>0</v>
      </c>
      <c r="AS96" s="65" t="n">
        <v>0</v>
      </c>
      <c r="AT96" s="65" t="n">
        <v>0</v>
      </c>
      <c r="AU96" s="65" t="n">
        <v>0</v>
      </c>
      <c r="AV96" s="65" t="n">
        <v>0</v>
      </c>
      <c r="AW96" s="65" t="n">
        <v>0</v>
      </c>
      <c r="AX96" s="65" t="n">
        <v>0</v>
      </c>
      <c r="AY96" s="65" t="n">
        <v>0</v>
      </c>
      <c r="AZ96" s="65" t="n">
        <v>0</v>
      </c>
      <c r="BA96" s="65" t="n">
        <v>0</v>
      </c>
      <c r="BB96" s="65" t="n">
        <v>0</v>
      </c>
      <c r="BC96" s="65" t="n">
        <v>0</v>
      </c>
      <c r="BD96" s="65" t="n">
        <v>0</v>
      </c>
      <c r="BE96" s="65" t="n">
        <v>0</v>
      </c>
      <c r="BF96" s="65" t="n">
        <v>0</v>
      </c>
      <c r="BG96" s="65" t="n">
        <v>0</v>
      </c>
      <c r="BH96" s="65" t="n">
        <v>0</v>
      </c>
      <c r="BI96" s="65" t="n">
        <v>0</v>
      </c>
      <c r="BJ96" s="65" t="n">
        <v>0</v>
      </c>
      <c r="BK96" s="65" t="n">
        <v>0</v>
      </c>
      <c r="BL96" s="65" t="n">
        <v>0</v>
      </c>
      <c r="BM96" s="65" t="n">
        <v>0</v>
      </c>
      <c r="BN96" s="65" t="n">
        <v>0</v>
      </c>
      <c r="BO96" s="65" t="n">
        <v>0</v>
      </c>
      <c r="BP96" s="65" t="n">
        <v>0</v>
      </c>
      <c r="BQ96" s="65" t="n">
        <v>0</v>
      </c>
      <c r="BR96" s="65" t="n">
        <v>0</v>
      </c>
      <c r="BS96" s="65" t="n">
        <v>0</v>
      </c>
      <c r="BT96" s="65" t="n">
        <v>0</v>
      </c>
      <c r="BU96" s="65" t="n">
        <v>0</v>
      </c>
      <c r="BV96" s="65" t="n">
        <v>0</v>
      </c>
      <c r="BW96" s="65" t="n">
        <v>0</v>
      </c>
      <c r="BX96" s="65" t="n">
        <v>0</v>
      </c>
      <c r="BY96" s="65" t="n">
        <v>0</v>
      </c>
      <c r="BZ96" s="65" t="n">
        <v>0</v>
      </c>
      <c r="CA96" s="65" t="n">
        <v>0</v>
      </c>
      <c r="CB96" s="65" t="n">
        <v>0</v>
      </c>
      <c r="CC96" s="65" t="n">
        <v>0</v>
      </c>
      <c r="CD96" s="65" t="n">
        <v>0</v>
      </c>
      <c r="CE96" s="65" t="n">
        <v>0</v>
      </c>
      <c r="CF96" s="65" t="n">
        <v>0</v>
      </c>
      <c r="CG96" s="65" t="n">
        <v>0</v>
      </c>
      <c r="CH96" s="65" t="n">
        <v>0</v>
      </c>
      <c r="CI96" s="65" t="n">
        <v>0</v>
      </c>
      <c r="CJ96" s="65" t="n">
        <v>0</v>
      </c>
      <c r="CK96" s="65" t="n">
        <v>0</v>
      </c>
      <c r="CL96" s="65" t="n">
        <v>0</v>
      </c>
      <c r="CM96" s="65" t="n">
        <v>0</v>
      </c>
      <c r="CN96" s="65" t="n">
        <v>0</v>
      </c>
      <c r="CO96" s="65" t="n">
        <v>0</v>
      </c>
      <c r="CP96" s="65" t="n">
        <v>1</v>
      </c>
      <c r="CQ96" s="65" t="n">
        <v>0</v>
      </c>
      <c r="CR96" s="65" t="n">
        <v>0</v>
      </c>
      <c r="CS96" s="65" t="n">
        <v>0</v>
      </c>
      <c r="CT96" s="65" t="n">
        <v>0</v>
      </c>
      <c r="CU96" s="65" t="n">
        <v>0</v>
      </c>
      <c r="CV96" s="65" t="n">
        <v>0</v>
      </c>
      <c r="CW96" s="65" t="n">
        <v>0</v>
      </c>
      <c r="CX96" s="65" t="n">
        <v>0</v>
      </c>
      <c r="CY96" s="65" t="n">
        <v>0</v>
      </c>
      <c r="CZ96" s="65" t="n">
        <v>0</v>
      </c>
      <c r="DA96" s="65" t="n">
        <v>0</v>
      </c>
      <c r="DB96" s="65" t="n">
        <v>0</v>
      </c>
      <c r="DC96" s="65" t="n">
        <f aca="false">SUM(C96:DB96)</f>
        <v>1</v>
      </c>
      <c r="DD96" s="92" t="n">
        <f aca="false">DC96/AVERAGE($DC$5:$DC$108)</f>
        <v>0.502982665237452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64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65" t="n">
        <v>0</v>
      </c>
      <c r="AF97" s="65" t="n">
        <v>0</v>
      </c>
      <c r="AG97" s="65" t="n">
        <v>0</v>
      </c>
      <c r="AH97" s="65" t="n">
        <v>0</v>
      </c>
      <c r="AI97" s="65" t="n">
        <v>0</v>
      </c>
      <c r="AJ97" s="65" t="n">
        <v>0</v>
      </c>
      <c r="AK97" s="65" t="n">
        <v>0</v>
      </c>
      <c r="AL97" s="65" t="n">
        <v>0</v>
      </c>
      <c r="AM97" s="65" t="n">
        <v>0</v>
      </c>
      <c r="AN97" s="65" t="n">
        <v>0</v>
      </c>
      <c r="AO97" s="65" t="n">
        <v>0</v>
      </c>
      <c r="AP97" s="65" t="n">
        <v>0</v>
      </c>
      <c r="AQ97" s="65" t="n">
        <v>0</v>
      </c>
      <c r="AR97" s="65" t="n">
        <v>0</v>
      </c>
      <c r="AS97" s="65" t="n">
        <v>0</v>
      </c>
      <c r="AT97" s="65" t="n">
        <v>0</v>
      </c>
      <c r="AU97" s="65" t="n">
        <v>0</v>
      </c>
      <c r="AV97" s="65" t="n">
        <v>0</v>
      </c>
      <c r="AW97" s="65" t="n">
        <v>0</v>
      </c>
      <c r="AX97" s="65" t="n">
        <v>0</v>
      </c>
      <c r="AY97" s="65" t="n">
        <v>0</v>
      </c>
      <c r="AZ97" s="65" t="n">
        <v>0</v>
      </c>
      <c r="BA97" s="65" t="n">
        <v>0</v>
      </c>
      <c r="BB97" s="65" t="n">
        <v>0</v>
      </c>
      <c r="BC97" s="65" t="n">
        <v>0</v>
      </c>
      <c r="BD97" s="65" t="n">
        <v>0</v>
      </c>
      <c r="BE97" s="65" t="n">
        <v>0</v>
      </c>
      <c r="BF97" s="65" t="n">
        <v>0</v>
      </c>
      <c r="BG97" s="65" t="n">
        <v>0</v>
      </c>
      <c r="BH97" s="65" t="n">
        <v>0</v>
      </c>
      <c r="BI97" s="65" t="n">
        <v>0</v>
      </c>
      <c r="BJ97" s="65" t="n">
        <v>0</v>
      </c>
      <c r="BK97" s="65" t="n">
        <v>0</v>
      </c>
      <c r="BL97" s="65" t="n">
        <v>0</v>
      </c>
      <c r="BM97" s="65" t="n">
        <v>0</v>
      </c>
      <c r="BN97" s="65" t="n">
        <v>0</v>
      </c>
      <c r="BO97" s="65" t="n">
        <v>0</v>
      </c>
      <c r="BP97" s="65" t="n">
        <v>0</v>
      </c>
      <c r="BQ97" s="65" t="n">
        <v>0</v>
      </c>
      <c r="BR97" s="65" t="n">
        <v>0</v>
      </c>
      <c r="BS97" s="65" t="n">
        <v>0</v>
      </c>
      <c r="BT97" s="65" t="n">
        <v>0</v>
      </c>
      <c r="BU97" s="65" t="n">
        <v>0</v>
      </c>
      <c r="BV97" s="65" t="n">
        <v>0</v>
      </c>
      <c r="BW97" s="65" t="n">
        <v>0</v>
      </c>
      <c r="BX97" s="65" t="n">
        <v>0</v>
      </c>
      <c r="BY97" s="65" t="n">
        <v>0</v>
      </c>
      <c r="BZ97" s="65" t="n">
        <v>0</v>
      </c>
      <c r="CA97" s="65" t="n">
        <v>0</v>
      </c>
      <c r="CB97" s="65" t="n">
        <v>0</v>
      </c>
      <c r="CC97" s="65" t="n">
        <v>0</v>
      </c>
      <c r="CD97" s="65" t="n">
        <v>0</v>
      </c>
      <c r="CE97" s="65" t="n">
        <v>0</v>
      </c>
      <c r="CF97" s="65" t="n">
        <v>0</v>
      </c>
      <c r="CG97" s="65" t="n">
        <v>0</v>
      </c>
      <c r="CH97" s="65" t="n">
        <v>0</v>
      </c>
      <c r="CI97" s="65" t="n">
        <v>0</v>
      </c>
      <c r="CJ97" s="65" t="n">
        <v>0</v>
      </c>
      <c r="CK97" s="65" t="n">
        <v>0</v>
      </c>
      <c r="CL97" s="65" t="n">
        <v>0</v>
      </c>
      <c r="CM97" s="65" t="n">
        <v>0</v>
      </c>
      <c r="CN97" s="65" t="n">
        <v>0</v>
      </c>
      <c r="CO97" s="65" t="n">
        <v>0</v>
      </c>
      <c r="CP97" s="65" t="n">
        <v>0</v>
      </c>
      <c r="CQ97" s="65" t="n">
        <v>1</v>
      </c>
      <c r="CR97" s="65" t="n">
        <v>0</v>
      </c>
      <c r="CS97" s="65" t="n">
        <v>0</v>
      </c>
      <c r="CT97" s="65" t="n">
        <v>0</v>
      </c>
      <c r="CU97" s="65" t="n">
        <v>0</v>
      </c>
      <c r="CV97" s="65" t="n">
        <v>0</v>
      </c>
      <c r="CW97" s="65" t="n">
        <v>0</v>
      </c>
      <c r="CX97" s="65" t="n">
        <v>0</v>
      </c>
      <c r="CY97" s="65" t="n">
        <v>0</v>
      </c>
      <c r="CZ97" s="65" t="n">
        <v>0</v>
      </c>
      <c r="DA97" s="65" t="n">
        <v>0</v>
      </c>
      <c r="DB97" s="65" t="n">
        <v>0</v>
      </c>
      <c r="DC97" s="65" t="n">
        <f aca="false">SUM(C97:DB97)</f>
        <v>1</v>
      </c>
      <c r="DD97" s="92" t="n">
        <f aca="false">DC97/AVERAGE($DC$5:$DC$108)</f>
        <v>0.502982665237452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64" t="n">
        <v>0.00206716921379014</v>
      </c>
      <c r="D98" s="65" t="n">
        <v>0.0101133501135425</v>
      </c>
      <c r="E98" s="65" t="n">
        <v>0.00268753154884922</v>
      </c>
      <c r="F98" s="65" t="n">
        <v>0.0023713726046049</v>
      </c>
      <c r="G98" s="65" t="n">
        <v>0.00604055296269075</v>
      </c>
      <c r="H98" s="65" t="n">
        <v>0</v>
      </c>
      <c r="I98" s="65" t="n">
        <v>0.00600347771345775</v>
      </c>
      <c r="J98" s="65" t="n">
        <v>0</v>
      </c>
      <c r="K98" s="65" t="n">
        <v>0.00957832352159442</v>
      </c>
      <c r="L98" s="65" t="n">
        <v>0.00907369493981531</v>
      </c>
      <c r="M98" s="65" t="n">
        <v>0.0060149448883312</v>
      </c>
      <c r="N98" s="65" t="n">
        <v>0.0197442017850992</v>
      </c>
      <c r="O98" s="65" t="n">
        <v>0.00133380088316394</v>
      </c>
      <c r="P98" s="65" t="n">
        <v>0.00552542171800075</v>
      </c>
      <c r="Q98" s="65" t="n">
        <v>0.00596518659755908</v>
      </c>
      <c r="R98" s="65" t="n">
        <v>0.00359815515515216</v>
      </c>
      <c r="S98" s="65" t="n">
        <v>0.00490110842164189</v>
      </c>
      <c r="T98" s="65" t="n">
        <v>0.00965375380035786</v>
      </c>
      <c r="U98" s="65" t="n">
        <v>0.00627308213564778</v>
      </c>
      <c r="V98" s="65" t="n">
        <v>0.00570533999450016</v>
      </c>
      <c r="W98" s="65" t="n">
        <v>0.00656342670716527</v>
      </c>
      <c r="X98" s="65" t="n">
        <v>0.00602801297831824</v>
      </c>
      <c r="Y98" s="65" t="n">
        <v>0</v>
      </c>
      <c r="Z98" s="65" t="n">
        <v>0.00522354126826748</v>
      </c>
      <c r="AA98" s="65" t="n">
        <v>0.00554406197823871</v>
      </c>
      <c r="AB98" s="65" t="n">
        <v>0.00650313501322614</v>
      </c>
      <c r="AC98" s="65" t="n">
        <v>0.0097881366009312</v>
      </c>
      <c r="AD98" s="65" t="n">
        <v>0.00608678524769011</v>
      </c>
      <c r="AE98" s="65" t="n">
        <v>0.00341395210823902</v>
      </c>
      <c r="AF98" s="65" t="n">
        <v>0.00479622678655389</v>
      </c>
      <c r="AG98" s="65" t="n">
        <v>0.00558893645504023</v>
      </c>
      <c r="AH98" s="65" t="n">
        <v>0.00637267203691477</v>
      </c>
      <c r="AI98" s="65" t="n">
        <v>0.00875366398755336</v>
      </c>
      <c r="AJ98" s="65" t="n">
        <v>0.00455976305753206</v>
      </c>
      <c r="AK98" s="65" t="n">
        <v>0.00618540758513008</v>
      </c>
      <c r="AL98" s="65" t="n">
        <v>0.00497709080181937</v>
      </c>
      <c r="AM98" s="65" t="n">
        <v>0.00454025115831158</v>
      </c>
      <c r="AN98" s="65" t="n">
        <v>0.00569916935158146</v>
      </c>
      <c r="AO98" s="65" t="n">
        <v>0.00364747341949904</v>
      </c>
      <c r="AP98" s="65" t="n">
        <v>0.00430815784862998</v>
      </c>
      <c r="AQ98" s="65" t="n">
        <v>0.0190872226410222</v>
      </c>
      <c r="AR98" s="65" t="n">
        <v>0</v>
      </c>
      <c r="AS98" s="65" t="n">
        <v>0.00261453446437486</v>
      </c>
      <c r="AT98" s="65" t="n">
        <v>0.00616253718288725</v>
      </c>
      <c r="AU98" s="65" t="n">
        <v>0.00665309400522447</v>
      </c>
      <c r="AV98" s="65" t="n">
        <v>0.00708459668735761</v>
      </c>
      <c r="AW98" s="65" t="n">
        <v>0.00816241235455136</v>
      </c>
      <c r="AX98" s="65" t="n">
        <v>0.0132184113229445</v>
      </c>
      <c r="AY98" s="65" t="n">
        <v>0.00727524772958587</v>
      </c>
      <c r="AZ98" s="65" t="n">
        <v>0.0045420631081668</v>
      </c>
      <c r="BA98" s="65" t="n">
        <v>0.00482161100622823</v>
      </c>
      <c r="BB98" s="65" t="n">
        <v>0.00791198355245863</v>
      </c>
      <c r="BC98" s="65" t="n">
        <v>0.00463963753855547</v>
      </c>
      <c r="BD98" s="65" t="n">
        <v>0.00370497693898532</v>
      </c>
      <c r="BE98" s="65" t="n">
        <v>0.00595291418808702</v>
      </c>
      <c r="BF98" s="65" t="n">
        <v>0.00595121062045092</v>
      </c>
      <c r="BG98" s="65" t="n">
        <v>0.00308216940848668</v>
      </c>
      <c r="BH98" s="65" t="n">
        <v>0</v>
      </c>
      <c r="BI98" s="65" t="n">
        <v>0.00368671467575487</v>
      </c>
      <c r="BJ98" s="65" t="n">
        <v>0.00398388770642434</v>
      </c>
      <c r="BK98" s="65" t="n">
        <v>0.00486565851801086</v>
      </c>
      <c r="BL98" s="65" t="n">
        <v>0.00484055199015386</v>
      </c>
      <c r="BM98" s="65" t="n">
        <v>0.00496017120752805</v>
      </c>
      <c r="BN98" s="65" t="n">
        <v>0.00499840865006305</v>
      </c>
      <c r="BO98" s="65" t="n">
        <v>0.00375842496345336</v>
      </c>
      <c r="BP98" s="65" t="n">
        <v>0.00759728734922709</v>
      </c>
      <c r="BQ98" s="65" t="n">
        <v>0.0051657195326937</v>
      </c>
      <c r="BR98" s="65" t="n">
        <v>0.00611255345283991</v>
      </c>
      <c r="BS98" s="65" t="n">
        <v>0.00393942680268463</v>
      </c>
      <c r="BT98" s="65" t="n">
        <v>0.0114687869199683</v>
      </c>
      <c r="BU98" s="65" t="n">
        <v>0.0278729008845679</v>
      </c>
      <c r="BV98" s="65" t="n">
        <v>0.00608325340323411</v>
      </c>
      <c r="BW98" s="65" t="n">
        <v>0.00292419421300097</v>
      </c>
      <c r="BX98" s="65" t="n">
        <v>0.00932363352814083</v>
      </c>
      <c r="BY98" s="65" t="n">
        <v>0.00348061147524992</v>
      </c>
      <c r="BZ98" s="65" t="n">
        <v>0.00288423655800869</v>
      </c>
      <c r="CA98" s="65" t="n">
        <v>0.000802233305770105</v>
      </c>
      <c r="CB98" s="65" t="n">
        <v>0.00338500031586477</v>
      </c>
      <c r="CC98" s="65" t="n">
        <v>0.0048763637358189</v>
      </c>
      <c r="CD98" s="65" t="n">
        <v>0.00517021808645154</v>
      </c>
      <c r="CE98" s="65" t="n">
        <v>0.00498566793061777</v>
      </c>
      <c r="CF98" s="65" t="n">
        <v>0.00478017537609968</v>
      </c>
      <c r="CG98" s="65" t="n">
        <v>0.00574718045941288</v>
      </c>
      <c r="CH98" s="65" t="n">
        <v>0.0118674704444503</v>
      </c>
      <c r="CI98" s="65" t="n">
        <v>0.00579255249065606</v>
      </c>
      <c r="CJ98" s="65" t="n">
        <v>0.0036076639743028</v>
      </c>
      <c r="CK98" s="65" t="n">
        <v>0.0150168587119367</v>
      </c>
      <c r="CL98" s="65" t="n">
        <v>0.00151928606842099</v>
      </c>
      <c r="CM98" s="65" t="n">
        <v>0.00175042467552798</v>
      </c>
      <c r="CN98" s="65" t="n">
        <v>0.0066077168015863</v>
      </c>
      <c r="CO98" s="65" t="n">
        <v>0.00453134405553275</v>
      </c>
      <c r="CP98" s="65" t="n">
        <v>0.00185255515541177</v>
      </c>
      <c r="CQ98" s="65" t="n">
        <v>0.00294964265753596</v>
      </c>
      <c r="CR98" s="65" t="n">
        <v>1.00207248939781</v>
      </c>
      <c r="CS98" s="65" t="n">
        <v>0.00832169971430832</v>
      </c>
      <c r="CT98" s="65" t="n">
        <v>0.00636954374890605</v>
      </c>
      <c r="CU98" s="65" t="n">
        <v>0.00649051538158037</v>
      </c>
      <c r="CV98" s="65" t="n">
        <v>0.00994597466691551</v>
      </c>
      <c r="CW98" s="65" t="n">
        <v>0.0321709740192892</v>
      </c>
      <c r="CX98" s="65" t="n">
        <v>0.00764854376879648</v>
      </c>
      <c r="CY98" s="65" t="n">
        <v>0.00553266522176285</v>
      </c>
      <c r="CZ98" s="65" t="n">
        <v>0.00589003563447686</v>
      </c>
      <c r="DA98" s="65" t="n">
        <v>0.00476536143948255</v>
      </c>
      <c r="DB98" s="65" t="n">
        <v>0.00573406260013108</v>
      </c>
      <c r="DC98" s="65" t="n">
        <f aca="false">SUM(C98:DB98)</f>
        <v>1.63422559680767</v>
      </c>
      <c r="DD98" s="92" t="n">
        <f aca="false">DC98/AVERAGE($DC$5:$DC$108)</f>
        <v>0.821987146281588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64" t="n">
        <v>0.0119644138785168</v>
      </c>
      <c r="D99" s="65" t="n">
        <v>0.0315111648491581</v>
      </c>
      <c r="E99" s="65" t="n">
        <v>0.0172166713637753</v>
      </c>
      <c r="F99" s="65" t="n">
        <v>0.0103595431462794</v>
      </c>
      <c r="G99" s="65" t="n">
        <v>0.0145144445629804</v>
      </c>
      <c r="H99" s="65" t="n">
        <v>0</v>
      </c>
      <c r="I99" s="65" t="n">
        <v>0.0226271571734618</v>
      </c>
      <c r="J99" s="65" t="n">
        <v>0</v>
      </c>
      <c r="K99" s="65" t="n">
        <v>0.0143424134985284</v>
      </c>
      <c r="L99" s="65" t="n">
        <v>0.0239534551091103</v>
      </c>
      <c r="M99" s="65" t="n">
        <v>0.0374364039902113</v>
      </c>
      <c r="N99" s="65" t="n">
        <v>0.0427484670559309</v>
      </c>
      <c r="O99" s="65" t="n">
        <v>0.00547159436803371</v>
      </c>
      <c r="P99" s="65" t="n">
        <v>0.0212691773494684</v>
      </c>
      <c r="Q99" s="65" t="n">
        <v>0.0257879743871791</v>
      </c>
      <c r="R99" s="65" t="n">
        <v>0.0108982241202596</v>
      </c>
      <c r="S99" s="65" t="n">
        <v>0.037937856271804</v>
      </c>
      <c r="T99" s="65" t="n">
        <v>0.0263041582235124</v>
      </c>
      <c r="U99" s="65" t="n">
        <v>0.0260043262438087</v>
      </c>
      <c r="V99" s="65" t="n">
        <v>0.0556671755092079</v>
      </c>
      <c r="W99" s="65" t="n">
        <v>0.0306379057734768</v>
      </c>
      <c r="X99" s="65" t="n">
        <v>0.0263173764833083</v>
      </c>
      <c r="Y99" s="65" t="n">
        <v>0</v>
      </c>
      <c r="Z99" s="65" t="n">
        <v>0.022669058442662</v>
      </c>
      <c r="AA99" s="65" t="n">
        <v>0.026448737772233</v>
      </c>
      <c r="AB99" s="65" t="n">
        <v>0.0270679049441756</v>
      </c>
      <c r="AC99" s="65" t="n">
        <v>0.0709218145939465</v>
      </c>
      <c r="AD99" s="65" t="n">
        <v>0.0281638849575599</v>
      </c>
      <c r="AE99" s="65" t="n">
        <v>0.0134953900714875</v>
      </c>
      <c r="AF99" s="65" t="n">
        <v>0.0172151835948925</v>
      </c>
      <c r="AG99" s="65" t="n">
        <v>0.0373307260219547</v>
      </c>
      <c r="AH99" s="65" t="n">
        <v>0.0329990039175156</v>
      </c>
      <c r="AI99" s="65" t="n">
        <v>0.0327070095613629</v>
      </c>
      <c r="AJ99" s="65" t="n">
        <v>0.0186349975100823</v>
      </c>
      <c r="AK99" s="65" t="n">
        <v>0.0209480560176226</v>
      </c>
      <c r="AL99" s="65" t="n">
        <v>0.0315737570820201</v>
      </c>
      <c r="AM99" s="65" t="n">
        <v>0.025009663467738</v>
      </c>
      <c r="AN99" s="65" t="n">
        <v>0.0216408525760917</v>
      </c>
      <c r="AO99" s="65" t="n">
        <v>0.0220680546413296</v>
      </c>
      <c r="AP99" s="65" t="n">
        <v>0.0188191716639327</v>
      </c>
      <c r="AQ99" s="65" t="n">
        <v>0.0474173271440889</v>
      </c>
      <c r="AR99" s="65" t="n">
        <v>0</v>
      </c>
      <c r="AS99" s="65" t="n">
        <v>0.0164023983643353</v>
      </c>
      <c r="AT99" s="65" t="n">
        <v>0.0259319544481781</v>
      </c>
      <c r="AU99" s="65" t="n">
        <v>0.0215506503080944</v>
      </c>
      <c r="AV99" s="65" t="n">
        <v>0.0290376397008016</v>
      </c>
      <c r="AW99" s="65" t="n">
        <v>0.0335213765761921</v>
      </c>
      <c r="AX99" s="65" t="n">
        <v>0.0283595150433013</v>
      </c>
      <c r="AY99" s="65" t="n">
        <v>0.0410720380251243</v>
      </c>
      <c r="AZ99" s="65" t="n">
        <v>0.0414987947250901</v>
      </c>
      <c r="BA99" s="65" t="n">
        <v>0.049303333535071</v>
      </c>
      <c r="BB99" s="65" t="n">
        <v>0.0422786926794547</v>
      </c>
      <c r="BC99" s="65" t="n">
        <v>0.0425452455659637</v>
      </c>
      <c r="BD99" s="65" t="n">
        <v>0.0259844549514752</v>
      </c>
      <c r="BE99" s="65" t="n">
        <v>0.0309498580401526</v>
      </c>
      <c r="BF99" s="65" t="n">
        <v>0.0327868472696977</v>
      </c>
      <c r="BG99" s="65" t="n">
        <v>0.0275171479658547</v>
      </c>
      <c r="BH99" s="65" t="n">
        <v>0</v>
      </c>
      <c r="BI99" s="65" t="n">
        <v>0.0256492609244592</v>
      </c>
      <c r="BJ99" s="65" t="n">
        <v>0.0196815873554479</v>
      </c>
      <c r="BK99" s="65" t="n">
        <v>0.0170569835939297</v>
      </c>
      <c r="BL99" s="65" t="n">
        <v>0.0345260206602154</v>
      </c>
      <c r="BM99" s="65" t="n">
        <v>0.0286759898186012</v>
      </c>
      <c r="BN99" s="65" t="n">
        <v>0.016341056160812</v>
      </c>
      <c r="BO99" s="65" t="n">
        <v>0.0194883829882761</v>
      </c>
      <c r="BP99" s="65" t="n">
        <v>0.0184077811283523</v>
      </c>
      <c r="BQ99" s="65" t="n">
        <v>0.0195071907166139</v>
      </c>
      <c r="BR99" s="65" t="n">
        <v>0.0199437344473189</v>
      </c>
      <c r="BS99" s="65" t="n">
        <v>0.0180072156795029</v>
      </c>
      <c r="BT99" s="65" t="n">
        <v>0.0413571685010192</v>
      </c>
      <c r="BU99" s="65" t="n">
        <v>0.0402858914607869</v>
      </c>
      <c r="BV99" s="65" t="n">
        <v>0.0107652732635879</v>
      </c>
      <c r="BW99" s="65" t="n">
        <v>0.0401557853646982</v>
      </c>
      <c r="BX99" s="65" t="n">
        <v>0.0896225075168182</v>
      </c>
      <c r="BY99" s="65" t="n">
        <v>0.0429381735217149</v>
      </c>
      <c r="BZ99" s="65" t="n">
        <v>0.0203764550589429</v>
      </c>
      <c r="CA99" s="65" t="n">
        <v>0.00544757664631992</v>
      </c>
      <c r="CB99" s="65" t="n">
        <v>0.0227604750249458</v>
      </c>
      <c r="CC99" s="65" t="n">
        <v>0.0186809289450666</v>
      </c>
      <c r="CD99" s="65" t="n">
        <v>0.0278963640024883</v>
      </c>
      <c r="CE99" s="65" t="n">
        <v>0.0267790320720929</v>
      </c>
      <c r="CF99" s="65" t="n">
        <v>0.0566036444692603</v>
      </c>
      <c r="CG99" s="65" t="n">
        <v>0.0208330231641385</v>
      </c>
      <c r="CH99" s="65" t="n">
        <v>0.0188708172682394</v>
      </c>
      <c r="CI99" s="65" t="n">
        <v>0.0545821225719944</v>
      </c>
      <c r="CJ99" s="65" t="n">
        <v>0.0522039346692061</v>
      </c>
      <c r="CK99" s="65" t="n">
        <v>0.0941137443078994</v>
      </c>
      <c r="CL99" s="65" t="n">
        <v>0.0136507572327013</v>
      </c>
      <c r="CM99" s="65" t="n">
        <v>0.0112249981516433</v>
      </c>
      <c r="CN99" s="65" t="n">
        <v>0.0236492298625712</v>
      </c>
      <c r="CO99" s="65" t="n">
        <v>0.024675110044185</v>
      </c>
      <c r="CP99" s="65" t="n">
        <v>0.0154917804330801</v>
      </c>
      <c r="CQ99" s="65" t="n">
        <v>0.0132674926034392</v>
      </c>
      <c r="CR99" s="65" t="n">
        <v>0.0362617911774698</v>
      </c>
      <c r="CS99" s="65" t="n">
        <v>1.08341500685559</v>
      </c>
      <c r="CT99" s="65" t="n">
        <v>0.0258027730501749</v>
      </c>
      <c r="CU99" s="65" t="n">
        <v>0.0222920143583346</v>
      </c>
      <c r="CV99" s="65" t="n">
        <v>0.0528697814875635</v>
      </c>
      <c r="CW99" s="65" t="n">
        <v>0.0367814287444592</v>
      </c>
      <c r="CX99" s="65" t="n">
        <v>0.0258638751009867</v>
      </c>
      <c r="CY99" s="65" t="n">
        <v>0.0269712060280821</v>
      </c>
      <c r="CZ99" s="65" t="n">
        <v>0.0113749333151407</v>
      </c>
      <c r="DA99" s="65" t="n">
        <v>0.0348789958638172</v>
      </c>
      <c r="DB99" s="65" t="n">
        <v>0.0240487611945447</v>
      </c>
      <c r="DC99" s="65" t="n">
        <f aca="false">SUM(C99:DB99)</f>
        <v>3.90091850134403</v>
      </c>
      <c r="DD99" s="92" t="n">
        <f aca="false">DC99/AVERAGE($DC$5:$DC$108)</f>
        <v>1.96209438468011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75" t="n">
        <v>0.0111013834869191</v>
      </c>
      <c r="D100" s="76" t="n">
        <v>0.0212110362942678</v>
      </c>
      <c r="E100" s="76" t="n">
        <v>0.0170693760407329</v>
      </c>
      <c r="F100" s="76" t="n">
        <v>0.0210312445240486</v>
      </c>
      <c r="G100" s="76" t="n">
        <v>0.0105440218095596</v>
      </c>
      <c r="H100" s="76" t="n">
        <v>0</v>
      </c>
      <c r="I100" s="76" t="n">
        <v>0.0606788029794023</v>
      </c>
      <c r="J100" s="76" t="n">
        <v>0</v>
      </c>
      <c r="K100" s="76" t="n">
        <v>0.0327666886854749</v>
      </c>
      <c r="L100" s="76" t="n">
        <v>0.022537123735475</v>
      </c>
      <c r="M100" s="76" t="n">
        <v>0.0292740758250048</v>
      </c>
      <c r="N100" s="76" t="n">
        <v>0.0258802857683814</v>
      </c>
      <c r="O100" s="76" t="n">
        <v>0.00308069898899651</v>
      </c>
      <c r="P100" s="76" t="n">
        <v>0.0268721738937805</v>
      </c>
      <c r="Q100" s="76" t="n">
        <v>0.0226974588864439</v>
      </c>
      <c r="R100" s="76" t="n">
        <v>0.019063693607167</v>
      </c>
      <c r="S100" s="76" t="n">
        <v>0.0210267572450609</v>
      </c>
      <c r="T100" s="76" t="n">
        <v>0.0239567513453863</v>
      </c>
      <c r="U100" s="76" t="n">
        <v>0.0193487564926056</v>
      </c>
      <c r="V100" s="76" t="n">
        <v>0.0214755358183121</v>
      </c>
      <c r="W100" s="76" t="n">
        <v>0.0186335417694787</v>
      </c>
      <c r="X100" s="76" t="n">
        <v>0.025652101250745</v>
      </c>
      <c r="Y100" s="76" t="n">
        <v>0</v>
      </c>
      <c r="Z100" s="76" t="n">
        <v>0.0190448243034339</v>
      </c>
      <c r="AA100" s="76" t="n">
        <v>0.018122475319144</v>
      </c>
      <c r="AB100" s="76" t="n">
        <v>0.0200804614458665</v>
      </c>
      <c r="AC100" s="76" t="n">
        <v>0.0146312847127288</v>
      </c>
      <c r="AD100" s="76" t="n">
        <v>0.0192155539019537</v>
      </c>
      <c r="AE100" s="76" t="n">
        <v>0.0126411056314649</v>
      </c>
      <c r="AF100" s="76" t="n">
        <v>0.0351204925585471</v>
      </c>
      <c r="AG100" s="76" t="n">
        <v>0.0267879572438342</v>
      </c>
      <c r="AH100" s="76" t="n">
        <v>0.0192067969257135</v>
      </c>
      <c r="AI100" s="76" t="n">
        <v>0.0382268268077945</v>
      </c>
      <c r="AJ100" s="76" t="n">
        <v>0.0186174037360394</v>
      </c>
      <c r="AK100" s="76" t="n">
        <v>0.0357293027175542</v>
      </c>
      <c r="AL100" s="76" t="n">
        <v>0.0232180558274074</v>
      </c>
      <c r="AM100" s="76" t="n">
        <v>0.0306407967492599</v>
      </c>
      <c r="AN100" s="76" t="n">
        <v>0.0238547368250681</v>
      </c>
      <c r="AO100" s="76" t="n">
        <v>0.0204683862692484</v>
      </c>
      <c r="AP100" s="76" t="n">
        <v>0.0199197009595196</v>
      </c>
      <c r="AQ100" s="76" t="n">
        <v>0.0562355537023536</v>
      </c>
      <c r="AR100" s="76" t="n">
        <v>0</v>
      </c>
      <c r="AS100" s="76" t="n">
        <v>0.0140531253634362</v>
      </c>
      <c r="AT100" s="76" t="n">
        <v>0.0231975319977541</v>
      </c>
      <c r="AU100" s="76" t="n">
        <v>0.0224523132714644</v>
      </c>
      <c r="AV100" s="76" t="n">
        <v>0.0320615577035771</v>
      </c>
      <c r="AW100" s="76" t="n">
        <v>0.0430584869722772</v>
      </c>
      <c r="AX100" s="76" t="n">
        <v>0.0258235208012341</v>
      </c>
      <c r="AY100" s="76" t="n">
        <v>0.0233064568339694</v>
      </c>
      <c r="AZ100" s="76" t="n">
        <v>0.0297356515900935</v>
      </c>
      <c r="BA100" s="76" t="n">
        <v>0.0409562818317558</v>
      </c>
      <c r="BB100" s="76" t="n">
        <v>0.044515334527136</v>
      </c>
      <c r="BC100" s="76" t="n">
        <v>0.0297871313210901</v>
      </c>
      <c r="BD100" s="76" t="n">
        <v>0.0225883437482387</v>
      </c>
      <c r="BE100" s="76" t="n">
        <v>0.0238006679846217</v>
      </c>
      <c r="BF100" s="76" t="n">
        <v>0.0375228365007225</v>
      </c>
      <c r="BG100" s="76" t="n">
        <v>0.0199454062089232</v>
      </c>
      <c r="BH100" s="76" t="n">
        <v>0</v>
      </c>
      <c r="BI100" s="76" t="n">
        <v>0.0178853106715869</v>
      </c>
      <c r="BJ100" s="76" t="n">
        <v>0.0234901080157686</v>
      </c>
      <c r="BK100" s="76" t="n">
        <v>0.0263578798652258</v>
      </c>
      <c r="BL100" s="76" t="n">
        <v>0.0246952617122562</v>
      </c>
      <c r="BM100" s="76" t="n">
        <v>0.0304950704825845</v>
      </c>
      <c r="BN100" s="76" t="n">
        <v>0.0244956486845888</v>
      </c>
      <c r="BO100" s="76" t="n">
        <v>0.0307525616384999</v>
      </c>
      <c r="BP100" s="76" t="n">
        <v>0.0231150699173717</v>
      </c>
      <c r="BQ100" s="76" t="n">
        <v>0.0487714863887607</v>
      </c>
      <c r="BR100" s="76" t="n">
        <v>0.0563703357897504</v>
      </c>
      <c r="BS100" s="76" t="n">
        <v>0.0253047504696088</v>
      </c>
      <c r="BT100" s="76" t="n">
        <v>0.0217338854107326</v>
      </c>
      <c r="BU100" s="76" t="n">
        <v>0.0146581749084028</v>
      </c>
      <c r="BV100" s="76" t="n">
        <v>0.0215757867560493</v>
      </c>
      <c r="BW100" s="76" t="n">
        <v>0.0188216627307801</v>
      </c>
      <c r="BX100" s="76" t="n">
        <v>0.0418588886493403</v>
      </c>
      <c r="BY100" s="76" t="n">
        <v>0.00881592105137372</v>
      </c>
      <c r="BZ100" s="76" t="n">
        <v>0.00655825913064921</v>
      </c>
      <c r="CA100" s="76" t="n">
        <v>0.00324292451501551</v>
      </c>
      <c r="CB100" s="76" t="n">
        <v>0.0131997616980494</v>
      </c>
      <c r="CC100" s="76" t="n">
        <v>0.0185382837384714</v>
      </c>
      <c r="CD100" s="76" t="n">
        <v>0.154520494161156</v>
      </c>
      <c r="CE100" s="76" t="n">
        <v>0.0118676940470848</v>
      </c>
      <c r="CF100" s="76" t="n">
        <v>0.0159168944852873</v>
      </c>
      <c r="CG100" s="76" t="n">
        <v>0.0284055986664572</v>
      </c>
      <c r="CH100" s="76" t="n">
        <v>0.028821675664116</v>
      </c>
      <c r="CI100" s="76" t="n">
        <v>0.0136022518578815</v>
      </c>
      <c r="CJ100" s="76" t="n">
        <v>0.023949507041626</v>
      </c>
      <c r="CK100" s="76" t="n">
        <v>0.0272507368516472</v>
      </c>
      <c r="CL100" s="76" t="n">
        <v>0.0380667360256831</v>
      </c>
      <c r="CM100" s="76" t="n">
        <v>0.0114787605579237</v>
      </c>
      <c r="CN100" s="76" t="n">
        <v>0.0209284583938367</v>
      </c>
      <c r="CO100" s="76" t="n">
        <v>0.0112678037119783</v>
      </c>
      <c r="CP100" s="76" t="n">
        <v>0.015088788290035</v>
      </c>
      <c r="CQ100" s="76" t="n">
        <v>0.0171383423112795</v>
      </c>
      <c r="CR100" s="76" t="n">
        <v>0.0166421321469779</v>
      </c>
      <c r="CS100" s="76" t="n">
        <v>0.0345148903580058</v>
      </c>
      <c r="CT100" s="76" t="n">
        <v>1.0230719695375</v>
      </c>
      <c r="CU100" s="76" t="n">
        <v>0.0169574102162473</v>
      </c>
      <c r="CV100" s="76" t="n">
        <v>0.0283537666391759</v>
      </c>
      <c r="CW100" s="76" t="n">
        <v>0.0163827478488809</v>
      </c>
      <c r="CX100" s="76" t="n">
        <v>0.0138209523615312</v>
      </c>
      <c r="CY100" s="76" t="n">
        <v>0.014222460009816</v>
      </c>
      <c r="CZ100" s="76" t="n">
        <v>0.0093218958487041</v>
      </c>
      <c r="DA100" s="76" t="n">
        <v>0.0207187738164831</v>
      </c>
      <c r="DB100" s="76" t="n">
        <v>0.0300276482100825</v>
      </c>
      <c r="DC100" s="76" t="n">
        <f aca="false">SUM(C100:DB100)</f>
        <v>3.48154329202474</v>
      </c>
      <c r="DD100" s="97" t="n">
        <f aca="false">DC100/AVERAGE($DC$5:$DC$108)</f>
        <v>1.75115592416217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64" t="n">
        <v>0.0226870206430035</v>
      </c>
      <c r="D101" s="65" t="n">
        <v>0.0397911628711983</v>
      </c>
      <c r="E101" s="65" t="n">
        <v>0.0361911951988228</v>
      </c>
      <c r="F101" s="65" t="n">
        <v>0.0329093761655316</v>
      </c>
      <c r="G101" s="65" t="n">
        <v>0.017926757991357</v>
      </c>
      <c r="H101" s="65" t="n">
        <v>0</v>
      </c>
      <c r="I101" s="65" t="n">
        <v>0.132802447441823</v>
      </c>
      <c r="J101" s="65" t="n">
        <v>0</v>
      </c>
      <c r="K101" s="65" t="n">
        <v>0.0602765439802635</v>
      </c>
      <c r="L101" s="65" t="n">
        <v>0.0321765798707477</v>
      </c>
      <c r="M101" s="65" t="n">
        <v>0.0320035456872983</v>
      </c>
      <c r="N101" s="65" t="n">
        <v>0.0372450972117708</v>
      </c>
      <c r="O101" s="65" t="n">
        <v>0.00670851593952124</v>
      </c>
      <c r="P101" s="65" t="n">
        <v>0.0305961392151068</v>
      </c>
      <c r="Q101" s="65" t="n">
        <v>0.0247624457802688</v>
      </c>
      <c r="R101" s="65" t="n">
        <v>0.0363664141235876</v>
      </c>
      <c r="S101" s="65" t="n">
        <v>0.0228393751783473</v>
      </c>
      <c r="T101" s="65" t="n">
        <v>0.0352826169406711</v>
      </c>
      <c r="U101" s="65" t="n">
        <v>0.022072456896653</v>
      </c>
      <c r="V101" s="65" t="n">
        <v>0.0183721441265205</v>
      </c>
      <c r="W101" s="65" t="n">
        <v>0.0333162501770319</v>
      </c>
      <c r="X101" s="65" t="n">
        <v>0.0516140555537507</v>
      </c>
      <c r="Y101" s="65" t="n">
        <v>0</v>
      </c>
      <c r="Z101" s="65" t="n">
        <v>0.0320206248683748</v>
      </c>
      <c r="AA101" s="65" t="n">
        <v>0.0280490882023625</v>
      </c>
      <c r="AB101" s="65" t="n">
        <v>0.0325844091492453</v>
      </c>
      <c r="AC101" s="65" t="n">
        <v>0.0203471047999498</v>
      </c>
      <c r="AD101" s="65" t="n">
        <v>0.0258395637376877</v>
      </c>
      <c r="AE101" s="65" t="n">
        <v>0.0176462076508716</v>
      </c>
      <c r="AF101" s="65" t="n">
        <v>0.0428959580461032</v>
      </c>
      <c r="AG101" s="65" t="n">
        <v>0.0331765137178574</v>
      </c>
      <c r="AH101" s="65" t="n">
        <v>0.0338505816106918</v>
      </c>
      <c r="AI101" s="65" t="n">
        <v>0.042631365462842</v>
      </c>
      <c r="AJ101" s="65" t="n">
        <v>0.0438338947553793</v>
      </c>
      <c r="AK101" s="65" t="n">
        <v>0.0618597374589365</v>
      </c>
      <c r="AL101" s="65" t="n">
        <v>0.0274469206561498</v>
      </c>
      <c r="AM101" s="65" t="n">
        <v>0.0490165039845954</v>
      </c>
      <c r="AN101" s="65" t="n">
        <v>0.0367339496624795</v>
      </c>
      <c r="AO101" s="65" t="n">
        <v>0.0225255722150373</v>
      </c>
      <c r="AP101" s="65" t="n">
        <v>0.0496144936022925</v>
      </c>
      <c r="AQ101" s="65" t="n">
        <v>0.0369144972688723</v>
      </c>
      <c r="AR101" s="65" t="n">
        <v>0</v>
      </c>
      <c r="AS101" s="65" t="n">
        <v>0.0220396513689273</v>
      </c>
      <c r="AT101" s="65" t="n">
        <v>0.0382019610662903</v>
      </c>
      <c r="AU101" s="65" t="n">
        <v>0.0282459003314789</v>
      </c>
      <c r="AV101" s="65" t="n">
        <v>0.0314220750961072</v>
      </c>
      <c r="AW101" s="65" t="n">
        <v>0.0293191114745314</v>
      </c>
      <c r="AX101" s="65" t="n">
        <v>0.0236113518625437</v>
      </c>
      <c r="AY101" s="65" t="n">
        <v>0.0310901545239458</v>
      </c>
      <c r="AZ101" s="65" t="n">
        <v>0.026157689353631</v>
      </c>
      <c r="BA101" s="65" t="n">
        <v>0.0266128976023555</v>
      </c>
      <c r="BB101" s="65" t="n">
        <v>0.0277934561645385</v>
      </c>
      <c r="BC101" s="65" t="n">
        <v>0.0234183488330989</v>
      </c>
      <c r="BD101" s="65" t="n">
        <v>0.0245149546027575</v>
      </c>
      <c r="BE101" s="65" t="n">
        <v>0.0214054752590533</v>
      </c>
      <c r="BF101" s="65" t="n">
        <v>0.0284777631843111</v>
      </c>
      <c r="BG101" s="65" t="n">
        <v>0.0203868379064099</v>
      </c>
      <c r="BH101" s="65" t="n">
        <v>0</v>
      </c>
      <c r="BI101" s="65" t="n">
        <v>0.0239636635745126</v>
      </c>
      <c r="BJ101" s="65" t="n">
        <v>0.020213303416672</v>
      </c>
      <c r="BK101" s="65" t="n">
        <v>0.0219665022035999</v>
      </c>
      <c r="BL101" s="65" t="n">
        <v>0.0220308346488797</v>
      </c>
      <c r="BM101" s="65" t="n">
        <v>0.0366701252067423</v>
      </c>
      <c r="BN101" s="65" t="n">
        <v>0.0433990563264609</v>
      </c>
      <c r="BO101" s="65" t="n">
        <v>0.02739873749654</v>
      </c>
      <c r="BP101" s="65" t="n">
        <v>0.0335834724131882</v>
      </c>
      <c r="BQ101" s="65" t="n">
        <v>0.0358913528430953</v>
      </c>
      <c r="BR101" s="65" t="n">
        <v>0.0379031356990932</v>
      </c>
      <c r="BS101" s="65" t="n">
        <v>0.0322543563606665</v>
      </c>
      <c r="BT101" s="65" t="n">
        <v>0.0242037472768937</v>
      </c>
      <c r="BU101" s="65" t="n">
        <v>0.0419472305532179</v>
      </c>
      <c r="BV101" s="65" t="n">
        <v>0.0460406417466621</v>
      </c>
      <c r="BW101" s="65" t="n">
        <v>0.0200582413049939</v>
      </c>
      <c r="BX101" s="65" t="n">
        <v>0.0137862372836453</v>
      </c>
      <c r="BY101" s="65" t="n">
        <v>0.00757042014929715</v>
      </c>
      <c r="BZ101" s="65" t="n">
        <v>0.00783623628857749</v>
      </c>
      <c r="CA101" s="65" t="n">
        <v>0.00237461250127843</v>
      </c>
      <c r="CB101" s="65" t="n">
        <v>0.0120204043474561</v>
      </c>
      <c r="CC101" s="65" t="n">
        <v>0.0845652683411594</v>
      </c>
      <c r="CD101" s="65" t="n">
        <v>0.371265189755504</v>
      </c>
      <c r="CE101" s="65" t="n">
        <v>0.010027100247268</v>
      </c>
      <c r="CF101" s="65" t="n">
        <v>0.0266507820693191</v>
      </c>
      <c r="CG101" s="65" t="n">
        <v>0.0601498725562812</v>
      </c>
      <c r="CH101" s="65" t="n">
        <v>0.0199968240858533</v>
      </c>
      <c r="CI101" s="65" t="n">
        <v>0.0165186186291053</v>
      </c>
      <c r="CJ101" s="65" t="n">
        <v>0.0149431327330541</v>
      </c>
      <c r="CK101" s="65" t="n">
        <v>0.0328233146608025</v>
      </c>
      <c r="CL101" s="65" t="n">
        <v>0.0189202607546952</v>
      </c>
      <c r="CM101" s="65" t="n">
        <v>0.0126019313120965</v>
      </c>
      <c r="CN101" s="65" t="n">
        <v>0.0235655152712659</v>
      </c>
      <c r="CO101" s="65" t="n">
        <v>0.0131085822060497</v>
      </c>
      <c r="CP101" s="65" t="n">
        <v>0.0153771519820443</v>
      </c>
      <c r="CQ101" s="65" t="n">
        <v>0.0134950287664905</v>
      </c>
      <c r="CR101" s="65" t="n">
        <v>0.0207864909392967</v>
      </c>
      <c r="CS101" s="65" t="n">
        <v>0.0220052634423105</v>
      </c>
      <c r="CT101" s="65" t="n">
        <v>0.100100770721867</v>
      </c>
      <c r="CU101" s="65" t="n">
        <v>1.02139874041656</v>
      </c>
      <c r="CV101" s="65" t="n">
        <v>0.0133442854611065</v>
      </c>
      <c r="CW101" s="65" t="n">
        <v>0.0288153722195997</v>
      </c>
      <c r="CX101" s="65" t="n">
        <v>0.0187030350428131</v>
      </c>
      <c r="CY101" s="65" t="n">
        <v>0.0182422477687778</v>
      </c>
      <c r="CZ101" s="65" t="n">
        <v>0.0152615681131663</v>
      </c>
      <c r="DA101" s="65" t="n">
        <v>0.0264500159432102</v>
      </c>
      <c r="DB101" s="65" t="n">
        <v>0.0332616717672045</v>
      </c>
      <c r="DC101" s="65" t="n">
        <f aca="false">SUM(C101:DB101)</f>
        <v>4.32911510332136</v>
      </c>
      <c r="DD101" s="92" t="n">
        <f aca="false">DC101/AVERAGE($DC$5:$DC$108)</f>
        <v>2.17746985278828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64" t="n">
        <v>0.00409787495999066</v>
      </c>
      <c r="D102" s="65" t="n">
        <v>0.0118638321087755</v>
      </c>
      <c r="E102" s="65" t="n">
        <v>0.00501884413704591</v>
      </c>
      <c r="F102" s="65" t="n">
        <v>0.00380692548378696</v>
      </c>
      <c r="G102" s="65" t="n">
        <v>0.00672247116406796</v>
      </c>
      <c r="H102" s="65" t="n">
        <v>0</v>
      </c>
      <c r="I102" s="65" t="n">
        <v>0.0150572583115584</v>
      </c>
      <c r="J102" s="65" t="n">
        <v>0</v>
      </c>
      <c r="K102" s="65" t="n">
        <v>0.0122155659355486</v>
      </c>
      <c r="L102" s="65" t="n">
        <v>0.0102796998312386</v>
      </c>
      <c r="M102" s="65" t="n">
        <v>0.0080880611683059</v>
      </c>
      <c r="N102" s="65" t="n">
        <v>0.0133383656945884</v>
      </c>
      <c r="O102" s="65" t="n">
        <v>0.00180268452981811</v>
      </c>
      <c r="P102" s="65" t="n">
        <v>0.00752433057594843</v>
      </c>
      <c r="Q102" s="65" t="n">
        <v>0.00850773137787121</v>
      </c>
      <c r="R102" s="65" t="n">
        <v>0.00395231093122689</v>
      </c>
      <c r="S102" s="65" t="n">
        <v>0.00863687975418827</v>
      </c>
      <c r="T102" s="65" t="n">
        <v>0.00909427547065417</v>
      </c>
      <c r="U102" s="65" t="n">
        <v>0.00679362662109222</v>
      </c>
      <c r="V102" s="65" t="n">
        <v>0.00769133435945095</v>
      </c>
      <c r="W102" s="65" t="n">
        <v>0.00794176594032079</v>
      </c>
      <c r="X102" s="65" t="n">
        <v>0.00916105291006463</v>
      </c>
      <c r="Y102" s="65" t="n">
        <v>0</v>
      </c>
      <c r="Z102" s="65" t="n">
        <v>0.00876395816090802</v>
      </c>
      <c r="AA102" s="65" t="n">
        <v>0.00998196624915379</v>
      </c>
      <c r="AB102" s="65" t="n">
        <v>0.00997251247056033</v>
      </c>
      <c r="AC102" s="65" t="n">
        <v>0.0119093871184944</v>
      </c>
      <c r="AD102" s="65" t="n">
        <v>0.0107334374062463</v>
      </c>
      <c r="AE102" s="65" t="n">
        <v>0.00747064739436767</v>
      </c>
      <c r="AF102" s="65" t="n">
        <v>0.00739550841082465</v>
      </c>
      <c r="AG102" s="65" t="n">
        <v>0.0118707931308923</v>
      </c>
      <c r="AH102" s="65" t="n">
        <v>0.0094194494727152</v>
      </c>
      <c r="AI102" s="65" t="n">
        <v>0.0117740949139957</v>
      </c>
      <c r="AJ102" s="65" t="n">
        <v>0.00798111453953328</v>
      </c>
      <c r="AK102" s="65" t="n">
        <v>0.00840223995479325</v>
      </c>
      <c r="AL102" s="65" t="n">
        <v>0.00861684243726912</v>
      </c>
      <c r="AM102" s="65" t="n">
        <v>0.00809938836103361</v>
      </c>
      <c r="AN102" s="65" t="n">
        <v>0.00809189428509187</v>
      </c>
      <c r="AO102" s="65" t="n">
        <v>0.00728628066729412</v>
      </c>
      <c r="AP102" s="65" t="n">
        <v>0.00525659610942453</v>
      </c>
      <c r="AQ102" s="65" t="n">
        <v>0.0134466977355456</v>
      </c>
      <c r="AR102" s="65" t="n">
        <v>0</v>
      </c>
      <c r="AS102" s="65" t="n">
        <v>0.00985311548340357</v>
      </c>
      <c r="AT102" s="65" t="n">
        <v>0.00971712166155945</v>
      </c>
      <c r="AU102" s="65" t="n">
        <v>0.00684915106461773</v>
      </c>
      <c r="AV102" s="65" t="n">
        <v>0.00951336126926985</v>
      </c>
      <c r="AW102" s="65" t="n">
        <v>0.0105828184360385</v>
      </c>
      <c r="AX102" s="65" t="n">
        <v>0.00801430824087239</v>
      </c>
      <c r="AY102" s="65" t="n">
        <v>0.0112068125861965</v>
      </c>
      <c r="AZ102" s="65" t="n">
        <v>0.0100472980733335</v>
      </c>
      <c r="BA102" s="65" t="n">
        <v>0.0140993787035075</v>
      </c>
      <c r="BB102" s="65" t="n">
        <v>0.0122355988238061</v>
      </c>
      <c r="BC102" s="65" t="n">
        <v>0.012789133571313</v>
      </c>
      <c r="BD102" s="65" t="n">
        <v>0.00833595625299129</v>
      </c>
      <c r="BE102" s="65" t="n">
        <v>0.0118873326268089</v>
      </c>
      <c r="BF102" s="65" t="n">
        <v>0.00956966432256671</v>
      </c>
      <c r="BG102" s="65" t="n">
        <v>0.00807921510228658</v>
      </c>
      <c r="BH102" s="65" t="n">
        <v>0</v>
      </c>
      <c r="BI102" s="65" t="n">
        <v>0.0074552278984766</v>
      </c>
      <c r="BJ102" s="65" t="n">
        <v>0.00791498179895584</v>
      </c>
      <c r="BK102" s="65" t="n">
        <v>0.0065018985691129</v>
      </c>
      <c r="BL102" s="65" t="n">
        <v>0.0100437400237702</v>
      </c>
      <c r="BM102" s="65" t="n">
        <v>0.00817110703327902</v>
      </c>
      <c r="BN102" s="65" t="n">
        <v>0.00741054763550688</v>
      </c>
      <c r="BO102" s="65" t="n">
        <v>0.0329954092731061</v>
      </c>
      <c r="BP102" s="65" t="n">
        <v>0.0184570374141699</v>
      </c>
      <c r="BQ102" s="65" t="n">
        <v>0.0380849876283303</v>
      </c>
      <c r="BR102" s="65" t="n">
        <v>0.0266452668841878</v>
      </c>
      <c r="BS102" s="65" t="n">
        <v>0.00741102716395046</v>
      </c>
      <c r="BT102" s="65" t="n">
        <v>0.0104219045068598</v>
      </c>
      <c r="BU102" s="65" t="n">
        <v>0.0132003628095722</v>
      </c>
      <c r="BV102" s="65" t="n">
        <v>0.00818191091477055</v>
      </c>
      <c r="BW102" s="65" t="n">
        <v>0.0162450505424109</v>
      </c>
      <c r="BX102" s="65" t="n">
        <v>0.0366304711873539</v>
      </c>
      <c r="BY102" s="65" t="n">
        <v>0.0496578897770126</v>
      </c>
      <c r="BZ102" s="65" t="n">
        <v>0.0268393499690099</v>
      </c>
      <c r="CA102" s="65" t="n">
        <v>0.00668552878685867</v>
      </c>
      <c r="CB102" s="65" t="n">
        <v>0.0133609022188765</v>
      </c>
      <c r="CC102" s="65" t="n">
        <v>0.00631488655967608</v>
      </c>
      <c r="CD102" s="65" t="n">
        <v>0.0116608601915995</v>
      </c>
      <c r="CE102" s="65" t="n">
        <v>0.0144259156192893</v>
      </c>
      <c r="CF102" s="65" t="n">
        <v>0.0205505231777629</v>
      </c>
      <c r="CG102" s="65" t="n">
        <v>0.0154455168210439</v>
      </c>
      <c r="CH102" s="65" t="n">
        <v>0.0206710803288193</v>
      </c>
      <c r="CI102" s="65" t="n">
        <v>0.0248304424327792</v>
      </c>
      <c r="CJ102" s="65" t="n">
        <v>0.022997797643667</v>
      </c>
      <c r="CK102" s="65" t="n">
        <v>0.0208318656924621</v>
      </c>
      <c r="CL102" s="65" t="n">
        <v>0.0161396221824789</v>
      </c>
      <c r="CM102" s="65" t="n">
        <v>0.00630065400516742</v>
      </c>
      <c r="CN102" s="65" t="n">
        <v>0.0233486722529124</v>
      </c>
      <c r="CO102" s="65" t="n">
        <v>0.00917645189095541</v>
      </c>
      <c r="CP102" s="65" t="n">
        <v>0.0090546782327483</v>
      </c>
      <c r="CQ102" s="65" t="n">
        <v>0.00974711871782095</v>
      </c>
      <c r="CR102" s="65" t="n">
        <v>0.0227133530770078</v>
      </c>
      <c r="CS102" s="65" t="n">
        <v>0.0196335782956116</v>
      </c>
      <c r="CT102" s="65" t="n">
        <v>0.00833024347479213</v>
      </c>
      <c r="CU102" s="65" t="n">
        <v>0.00877287742214953</v>
      </c>
      <c r="CV102" s="65" t="n">
        <v>1.03560847311789</v>
      </c>
      <c r="CW102" s="65" t="n">
        <v>0.012742874965401</v>
      </c>
      <c r="CX102" s="65" t="n">
        <v>0.0100731296306099</v>
      </c>
      <c r="CY102" s="65" t="n">
        <v>0.00954688125673849</v>
      </c>
      <c r="CZ102" s="65" t="n">
        <v>0.00939496554805989</v>
      </c>
      <c r="DA102" s="65" t="n">
        <v>0.0122083202340366</v>
      </c>
      <c r="DB102" s="65" t="n">
        <v>0.0177050427652303</v>
      </c>
      <c r="DC102" s="65" t="n">
        <f aca="false">SUM(C102:DB102)</f>
        <v>2.23138839387454</v>
      </c>
      <c r="DD102" s="92" t="n">
        <f aca="false">DC102/AVERAGE($DC$5:$DC$108)</f>
        <v>1.12234968153093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64" t="n">
        <v>0.00109590530210307</v>
      </c>
      <c r="D103" s="65" t="n">
        <v>0.00284449419719493</v>
      </c>
      <c r="E103" s="65" t="n">
        <v>0.00146649625648598</v>
      </c>
      <c r="F103" s="65" t="n">
        <v>0.00128717498956572</v>
      </c>
      <c r="G103" s="65" t="n">
        <v>0.00137329752110989</v>
      </c>
      <c r="H103" s="65" t="n">
        <v>0</v>
      </c>
      <c r="I103" s="65" t="n">
        <v>0.00251220160460953</v>
      </c>
      <c r="J103" s="65" t="n">
        <v>0</v>
      </c>
      <c r="K103" s="65" t="n">
        <v>0.00171749390875017</v>
      </c>
      <c r="L103" s="65" t="n">
        <v>0.00215861604829759</v>
      </c>
      <c r="M103" s="65" t="n">
        <v>0.00337446218519663</v>
      </c>
      <c r="N103" s="65" t="n">
        <v>0.00372797238405167</v>
      </c>
      <c r="O103" s="65" t="n">
        <v>0.000484902274547954</v>
      </c>
      <c r="P103" s="65" t="n">
        <v>0.00210067149847753</v>
      </c>
      <c r="Q103" s="65" t="n">
        <v>0.00233648055565305</v>
      </c>
      <c r="R103" s="65" t="n">
        <v>0.00123786506465105</v>
      </c>
      <c r="S103" s="65" t="n">
        <v>0.00297587557609062</v>
      </c>
      <c r="T103" s="65" t="n">
        <v>0.00251909528070483</v>
      </c>
      <c r="U103" s="65" t="n">
        <v>0.00220662417346842</v>
      </c>
      <c r="V103" s="65" t="n">
        <v>0.00394478118711108</v>
      </c>
      <c r="W103" s="65" t="n">
        <v>0.00260237579725213</v>
      </c>
      <c r="X103" s="65" t="n">
        <v>0.00235595574148221</v>
      </c>
      <c r="Y103" s="65" t="n">
        <v>0</v>
      </c>
      <c r="Z103" s="65" t="n">
        <v>0.00193077311726814</v>
      </c>
      <c r="AA103" s="65" t="n">
        <v>0.00226893116008586</v>
      </c>
      <c r="AB103" s="65" t="n">
        <v>0.00233199026507705</v>
      </c>
      <c r="AC103" s="65" t="n">
        <v>0.00483271719596229</v>
      </c>
      <c r="AD103" s="65" t="n">
        <v>0.00231491434930084</v>
      </c>
      <c r="AE103" s="65" t="n">
        <v>0.00450891279903752</v>
      </c>
      <c r="AF103" s="65" t="n">
        <v>0.00270728161433924</v>
      </c>
      <c r="AG103" s="65" t="n">
        <v>0.00304801049051723</v>
      </c>
      <c r="AH103" s="65" t="n">
        <v>0.00263453653937072</v>
      </c>
      <c r="AI103" s="65" t="n">
        <v>0.00494670333088373</v>
      </c>
      <c r="AJ103" s="65" t="n">
        <v>0.00169010148064576</v>
      </c>
      <c r="AK103" s="65" t="n">
        <v>0.00205823277195323</v>
      </c>
      <c r="AL103" s="65" t="n">
        <v>0.00260505258091918</v>
      </c>
      <c r="AM103" s="65" t="n">
        <v>0.00217993214773387</v>
      </c>
      <c r="AN103" s="65" t="n">
        <v>0.00204387044361224</v>
      </c>
      <c r="AO103" s="65" t="n">
        <v>0.00217861362574761</v>
      </c>
      <c r="AP103" s="65" t="n">
        <v>0.00175910125956415</v>
      </c>
      <c r="AQ103" s="65" t="n">
        <v>0.00910646749832022</v>
      </c>
      <c r="AR103" s="65" t="n">
        <v>0</v>
      </c>
      <c r="AS103" s="65" t="n">
        <v>0.0013514294622051</v>
      </c>
      <c r="AT103" s="65" t="n">
        <v>0.00260098753244994</v>
      </c>
      <c r="AU103" s="65" t="n">
        <v>0.00237241209912475</v>
      </c>
      <c r="AV103" s="65" t="n">
        <v>0.00271218443306989</v>
      </c>
      <c r="AW103" s="65" t="n">
        <v>0.00342263223355802</v>
      </c>
      <c r="AX103" s="65" t="n">
        <v>0.00273740299948392</v>
      </c>
      <c r="AY103" s="65" t="n">
        <v>0.00320479271429252</v>
      </c>
      <c r="AZ103" s="65" t="n">
        <v>0.00305737332701071</v>
      </c>
      <c r="BA103" s="65" t="n">
        <v>0.00371614534490479</v>
      </c>
      <c r="BB103" s="65" t="n">
        <v>0.00328571393679276</v>
      </c>
      <c r="BC103" s="65" t="n">
        <v>0.00313299272174663</v>
      </c>
      <c r="BD103" s="65" t="n">
        <v>0.00199134943321106</v>
      </c>
      <c r="BE103" s="65" t="n">
        <v>0.0024562394740022</v>
      </c>
      <c r="BF103" s="65" t="n">
        <v>0.00261288977196793</v>
      </c>
      <c r="BG103" s="65" t="n">
        <v>0.00212190206225733</v>
      </c>
      <c r="BH103" s="65" t="n">
        <v>0</v>
      </c>
      <c r="BI103" s="65" t="n">
        <v>0.00202284619317043</v>
      </c>
      <c r="BJ103" s="65" t="n">
        <v>0.00189821229663116</v>
      </c>
      <c r="BK103" s="65" t="n">
        <v>0.00223492037292134</v>
      </c>
      <c r="BL103" s="65" t="n">
        <v>0.00266966226274432</v>
      </c>
      <c r="BM103" s="65" t="n">
        <v>0.00244352800631314</v>
      </c>
      <c r="BN103" s="65" t="n">
        <v>0.00250469175698395</v>
      </c>
      <c r="BO103" s="65" t="n">
        <v>0.0017085519399367</v>
      </c>
      <c r="BP103" s="65" t="n">
        <v>0.0017349797279387</v>
      </c>
      <c r="BQ103" s="65" t="n">
        <v>0.00197510986347726</v>
      </c>
      <c r="BR103" s="65" t="n">
        <v>0.00193663144105459</v>
      </c>
      <c r="BS103" s="65" t="n">
        <v>0.00175615011970828</v>
      </c>
      <c r="BT103" s="65" t="n">
        <v>0.00317331445951456</v>
      </c>
      <c r="BU103" s="65" t="n">
        <v>0.00355295759068938</v>
      </c>
      <c r="BV103" s="65" t="n">
        <v>0.00147911972685245</v>
      </c>
      <c r="BW103" s="65" t="n">
        <v>0.00312023988310185</v>
      </c>
      <c r="BX103" s="65" t="n">
        <v>0.00642870186759944</v>
      </c>
      <c r="BY103" s="65" t="n">
        <v>0.00299594508213844</v>
      </c>
      <c r="BZ103" s="65" t="n">
        <v>0.00149970103941083</v>
      </c>
      <c r="CA103" s="65" t="n">
        <v>0.000489622986465249</v>
      </c>
      <c r="CB103" s="65" t="n">
        <v>0.00190034860011825</v>
      </c>
      <c r="CC103" s="65" t="n">
        <v>0.00230463499920084</v>
      </c>
      <c r="CD103" s="65" t="n">
        <v>0.00369996850771244</v>
      </c>
      <c r="CE103" s="65" t="n">
        <v>0.00257166031323103</v>
      </c>
      <c r="CF103" s="65" t="n">
        <v>0.00505378397440836</v>
      </c>
      <c r="CG103" s="65" t="n">
        <v>0.00201437680762741</v>
      </c>
      <c r="CH103" s="65" t="n">
        <v>0.00171503017628171</v>
      </c>
      <c r="CI103" s="65" t="n">
        <v>0.0047976009097826</v>
      </c>
      <c r="CJ103" s="65" t="n">
        <v>0.0042963504816384</v>
      </c>
      <c r="CK103" s="65" t="n">
        <v>0.230003454566381</v>
      </c>
      <c r="CL103" s="65" t="n">
        <v>0.00255443759999328</v>
      </c>
      <c r="CM103" s="65" t="n">
        <v>0.000899238004152758</v>
      </c>
      <c r="CN103" s="65" t="n">
        <v>0.00224095393602905</v>
      </c>
      <c r="CO103" s="65" t="n">
        <v>0.00196712638569721</v>
      </c>
      <c r="CP103" s="65" t="n">
        <v>0.00135097505987064</v>
      </c>
      <c r="CQ103" s="65" t="n">
        <v>0.00119255883838131</v>
      </c>
      <c r="CR103" s="65" t="n">
        <v>0.00518113326176215</v>
      </c>
      <c r="CS103" s="65" t="n">
        <v>0.0640945200402302</v>
      </c>
      <c r="CT103" s="65" t="n">
        <v>0.00676112743525897</v>
      </c>
      <c r="CU103" s="65" t="n">
        <v>0.00179203114996864</v>
      </c>
      <c r="CV103" s="65" t="n">
        <v>0.00356738788640988</v>
      </c>
      <c r="CW103" s="65" t="n">
        <v>1.01320279196979</v>
      </c>
      <c r="CX103" s="65" t="n">
        <v>0.0157415261440501</v>
      </c>
      <c r="CY103" s="65" t="n">
        <v>0.00451173508043413</v>
      </c>
      <c r="CZ103" s="65" t="n">
        <v>0.0085790826819182</v>
      </c>
      <c r="DA103" s="65" t="n">
        <v>0.00281967184352949</v>
      </c>
      <c r="DB103" s="65" t="n">
        <v>0.0159840509991061</v>
      </c>
      <c r="DC103" s="65" t="n">
        <f aca="false">SUM(C103:DB103)</f>
        <v>1.59666777603283</v>
      </c>
      <c r="DD103" s="92" t="n">
        <f aca="false">DC103/AVERAGE($DC$5:$DC$108)</f>
        <v>0.803096213487751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71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1</v>
      </c>
      <c r="CY104" s="72" t="n">
        <v>0</v>
      </c>
      <c r="CZ104" s="72" t="n">
        <v>0</v>
      </c>
      <c r="DA104" s="72" t="n">
        <v>0</v>
      </c>
      <c r="DB104" s="72" t="n">
        <v>0</v>
      </c>
      <c r="DC104" s="72" t="n">
        <f aca="false">SUM(C104:DB104)</f>
        <v>1</v>
      </c>
      <c r="DD104" s="94" t="n">
        <f aca="false">DC104/AVERAGE($DC$5:$DC$108)</f>
        <v>0.502982665237452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64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0</v>
      </c>
      <c r="AL105" s="65" t="n">
        <v>0</v>
      </c>
      <c r="AM105" s="65" t="n">
        <v>0</v>
      </c>
      <c r="AN105" s="65" t="n">
        <v>0</v>
      </c>
      <c r="AO105" s="65" t="n">
        <v>0</v>
      </c>
      <c r="AP105" s="65" t="n">
        <v>0</v>
      </c>
      <c r="AQ105" s="65" t="n">
        <v>0</v>
      </c>
      <c r="AR105" s="65" t="n">
        <v>0</v>
      </c>
      <c r="AS105" s="65" t="n">
        <v>0</v>
      </c>
      <c r="AT105" s="65" t="n">
        <v>0</v>
      </c>
      <c r="AU105" s="65" t="n">
        <v>0</v>
      </c>
      <c r="AV105" s="65" t="n">
        <v>0</v>
      </c>
      <c r="AW105" s="65" t="n">
        <v>0</v>
      </c>
      <c r="AX105" s="65" t="n">
        <v>0</v>
      </c>
      <c r="AY105" s="65" t="n">
        <v>0</v>
      </c>
      <c r="AZ105" s="65" t="n">
        <v>0</v>
      </c>
      <c r="BA105" s="65" t="n">
        <v>0</v>
      </c>
      <c r="BB105" s="65" t="n">
        <v>0</v>
      </c>
      <c r="BC105" s="65" t="n">
        <v>0</v>
      </c>
      <c r="BD105" s="65" t="n">
        <v>0</v>
      </c>
      <c r="BE105" s="65" t="n">
        <v>0</v>
      </c>
      <c r="BF105" s="65" t="n">
        <v>0</v>
      </c>
      <c r="BG105" s="65" t="n">
        <v>0</v>
      </c>
      <c r="BH105" s="65" t="n">
        <v>0</v>
      </c>
      <c r="BI105" s="65" t="n">
        <v>0</v>
      </c>
      <c r="BJ105" s="65" t="n">
        <v>0</v>
      </c>
      <c r="BK105" s="65" t="n">
        <v>0</v>
      </c>
      <c r="BL105" s="65" t="n">
        <v>0</v>
      </c>
      <c r="BM105" s="65" t="n">
        <v>0</v>
      </c>
      <c r="BN105" s="65" t="n">
        <v>0</v>
      </c>
      <c r="BO105" s="65" t="n">
        <v>0</v>
      </c>
      <c r="BP105" s="65" t="n">
        <v>0</v>
      </c>
      <c r="BQ105" s="65" t="n">
        <v>0</v>
      </c>
      <c r="BR105" s="65" t="n">
        <v>0</v>
      </c>
      <c r="BS105" s="65" t="n">
        <v>0</v>
      </c>
      <c r="BT105" s="65" t="n">
        <v>0</v>
      </c>
      <c r="BU105" s="65" t="n">
        <v>0</v>
      </c>
      <c r="BV105" s="65" t="n">
        <v>0</v>
      </c>
      <c r="BW105" s="65" t="n">
        <v>0</v>
      </c>
      <c r="BX105" s="65" t="n">
        <v>0</v>
      </c>
      <c r="BY105" s="65" t="n">
        <v>0</v>
      </c>
      <c r="BZ105" s="65" t="n">
        <v>0</v>
      </c>
      <c r="CA105" s="65" t="n">
        <v>0</v>
      </c>
      <c r="CB105" s="65" t="n">
        <v>0</v>
      </c>
      <c r="CC105" s="65" t="n">
        <v>0</v>
      </c>
      <c r="CD105" s="65" t="n">
        <v>0</v>
      </c>
      <c r="CE105" s="65" t="n">
        <v>0</v>
      </c>
      <c r="CF105" s="65" t="n">
        <v>0</v>
      </c>
      <c r="CG105" s="65" t="n">
        <v>0</v>
      </c>
      <c r="CH105" s="65" t="n">
        <v>0</v>
      </c>
      <c r="CI105" s="65" t="n">
        <v>0</v>
      </c>
      <c r="CJ105" s="65" t="n">
        <v>0</v>
      </c>
      <c r="CK105" s="65" t="n">
        <v>0</v>
      </c>
      <c r="CL105" s="65" t="n">
        <v>0</v>
      </c>
      <c r="CM105" s="65" t="n">
        <v>0</v>
      </c>
      <c r="CN105" s="65" t="n">
        <v>0</v>
      </c>
      <c r="CO105" s="65" t="n">
        <v>0</v>
      </c>
      <c r="CP105" s="65" t="n">
        <v>0</v>
      </c>
      <c r="CQ105" s="65" t="n">
        <v>0</v>
      </c>
      <c r="CR105" s="65" t="n">
        <v>0</v>
      </c>
      <c r="CS105" s="65" t="n">
        <v>0</v>
      </c>
      <c r="CT105" s="65" t="n">
        <v>0</v>
      </c>
      <c r="CU105" s="65" t="n">
        <v>0</v>
      </c>
      <c r="CV105" s="65" t="n">
        <v>0</v>
      </c>
      <c r="CW105" s="65" t="n">
        <v>0</v>
      </c>
      <c r="CX105" s="65" t="n">
        <v>0</v>
      </c>
      <c r="CY105" s="65" t="n">
        <v>1</v>
      </c>
      <c r="CZ105" s="65" t="n">
        <v>0</v>
      </c>
      <c r="DA105" s="65" t="n">
        <v>0</v>
      </c>
      <c r="DB105" s="65" t="n">
        <v>0</v>
      </c>
      <c r="DC105" s="65" t="n">
        <f aca="false">SUM(C105:DB105)</f>
        <v>1</v>
      </c>
      <c r="DD105" s="92" t="n">
        <f aca="false">DC105/AVERAGE($DC$5:$DC$108)</f>
        <v>0.502982665237452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64" t="n">
        <v>0.00150598953205439</v>
      </c>
      <c r="D106" s="65" t="n">
        <v>0.00410119389580104</v>
      </c>
      <c r="E106" s="65" t="n">
        <v>0.00317305229149447</v>
      </c>
      <c r="F106" s="65" t="n">
        <v>0.00160590582489406</v>
      </c>
      <c r="G106" s="65" t="n">
        <v>0.00328996781321563</v>
      </c>
      <c r="H106" s="65" t="n">
        <v>0</v>
      </c>
      <c r="I106" s="65" t="n">
        <v>0.00296315952068177</v>
      </c>
      <c r="J106" s="65" t="n">
        <v>0</v>
      </c>
      <c r="K106" s="65" t="n">
        <v>0.00185585694747577</v>
      </c>
      <c r="L106" s="65" t="n">
        <v>0.00360735895898054</v>
      </c>
      <c r="M106" s="65" t="n">
        <v>0.00417170274021684</v>
      </c>
      <c r="N106" s="65" t="n">
        <v>0.00539053886445103</v>
      </c>
      <c r="O106" s="65" t="n">
        <v>0.000648746206359296</v>
      </c>
      <c r="P106" s="65" t="n">
        <v>0.00277189766246984</v>
      </c>
      <c r="Q106" s="65" t="n">
        <v>0.00327400981406143</v>
      </c>
      <c r="R106" s="65" t="n">
        <v>0.00160370790919683</v>
      </c>
      <c r="S106" s="65" t="n">
        <v>0.00406777713441985</v>
      </c>
      <c r="T106" s="65" t="n">
        <v>0.00339158845489057</v>
      </c>
      <c r="U106" s="65" t="n">
        <v>0.00297386834457195</v>
      </c>
      <c r="V106" s="65" t="n">
        <v>0.00704300802807053</v>
      </c>
      <c r="W106" s="65" t="n">
        <v>0.00344266480395862</v>
      </c>
      <c r="X106" s="65" t="n">
        <v>0.00324384384685734</v>
      </c>
      <c r="Y106" s="65" t="n">
        <v>0</v>
      </c>
      <c r="Z106" s="65" t="n">
        <v>0.00300328858257347</v>
      </c>
      <c r="AA106" s="65" t="n">
        <v>0.00338927727579349</v>
      </c>
      <c r="AB106" s="65" t="n">
        <v>0.00331646582888616</v>
      </c>
      <c r="AC106" s="65" t="n">
        <v>0.00683532706718164</v>
      </c>
      <c r="AD106" s="65" t="n">
        <v>0.00336781302878409</v>
      </c>
      <c r="AE106" s="65" t="n">
        <v>0.00357792133340943</v>
      </c>
      <c r="AF106" s="65" t="n">
        <v>0.00288241494911702</v>
      </c>
      <c r="AG106" s="65" t="n">
        <v>0.00464797599366462</v>
      </c>
      <c r="AH106" s="65" t="n">
        <v>0.00387039422243141</v>
      </c>
      <c r="AI106" s="65" t="n">
        <v>0.00516548183595926</v>
      </c>
      <c r="AJ106" s="65" t="n">
        <v>0.00232038223958765</v>
      </c>
      <c r="AK106" s="65" t="n">
        <v>0.00267471194962792</v>
      </c>
      <c r="AL106" s="65" t="n">
        <v>0.00345975780173704</v>
      </c>
      <c r="AM106" s="65" t="n">
        <v>0.00287500473094612</v>
      </c>
      <c r="AN106" s="65" t="n">
        <v>0.00283068871862241</v>
      </c>
      <c r="AO106" s="65" t="n">
        <v>0.00282028483825248</v>
      </c>
      <c r="AP106" s="65" t="n">
        <v>0.00224691889847496</v>
      </c>
      <c r="AQ106" s="65" t="n">
        <v>0.00843957006372494</v>
      </c>
      <c r="AR106" s="65" t="n">
        <v>0</v>
      </c>
      <c r="AS106" s="65" t="n">
        <v>0.00201504660024266</v>
      </c>
      <c r="AT106" s="65" t="n">
        <v>0.00330565618587142</v>
      </c>
      <c r="AU106" s="65" t="n">
        <v>0.00286924597010398</v>
      </c>
      <c r="AV106" s="65" t="n">
        <v>0.00350576197417536</v>
      </c>
      <c r="AW106" s="65" t="n">
        <v>0.0040450287528738</v>
      </c>
      <c r="AX106" s="65" t="n">
        <v>0.0034250469497839</v>
      </c>
      <c r="AY106" s="65" t="n">
        <v>0.00455850837049568</v>
      </c>
      <c r="AZ106" s="65" t="n">
        <v>0.00437743868099623</v>
      </c>
      <c r="BA106" s="65" t="n">
        <v>0.00511182405445214</v>
      </c>
      <c r="BB106" s="65" t="n">
        <v>0.00463582467503616</v>
      </c>
      <c r="BC106" s="65" t="n">
        <v>0.00446612188588627</v>
      </c>
      <c r="BD106" s="65" t="n">
        <v>0.0029247737361962</v>
      </c>
      <c r="BE106" s="65" t="n">
        <v>0.0036388319820361</v>
      </c>
      <c r="BF106" s="65" t="n">
        <v>0.00380221258181795</v>
      </c>
      <c r="BG106" s="65" t="n">
        <v>0.00320600556131248</v>
      </c>
      <c r="BH106" s="65" t="n">
        <v>0</v>
      </c>
      <c r="BI106" s="65" t="n">
        <v>0.00311346830321498</v>
      </c>
      <c r="BJ106" s="65" t="n">
        <v>0.00264604562871369</v>
      </c>
      <c r="BK106" s="65" t="n">
        <v>0.00255633246168278</v>
      </c>
      <c r="BL106" s="65" t="n">
        <v>0.00376713467465777</v>
      </c>
      <c r="BM106" s="65" t="n">
        <v>0.003338150376942</v>
      </c>
      <c r="BN106" s="65" t="n">
        <v>0.0025808944010757</v>
      </c>
      <c r="BO106" s="65" t="n">
        <v>0.00279151376087406</v>
      </c>
      <c r="BP106" s="65" t="n">
        <v>0.00262366466505127</v>
      </c>
      <c r="BQ106" s="65" t="n">
        <v>0.00306045263469972</v>
      </c>
      <c r="BR106" s="65" t="n">
        <v>0.00323270751627615</v>
      </c>
      <c r="BS106" s="65" t="n">
        <v>0.00203106136433594</v>
      </c>
      <c r="BT106" s="65" t="n">
        <v>0.00410965998581891</v>
      </c>
      <c r="BU106" s="65" t="n">
        <v>0.00425338227838934</v>
      </c>
      <c r="BV106" s="65" t="n">
        <v>0.00133246785301244</v>
      </c>
      <c r="BW106" s="65" t="n">
        <v>0.00631858749193762</v>
      </c>
      <c r="BX106" s="65" t="n">
        <v>0.0079589665373375</v>
      </c>
      <c r="BY106" s="65" t="n">
        <v>0.00572802510883008</v>
      </c>
      <c r="BZ106" s="65" t="n">
        <v>0.00228131283119939</v>
      </c>
      <c r="CA106" s="65" t="n">
        <v>0.000944025399251345</v>
      </c>
      <c r="CB106" s="65" t="n">
        <v>0.00316052892558266</v>
      </c>
      <c r="CC106" s="65" t="n">
        <v>0.00229813563767981</v>
      </c>
      <c r="CD106" s="65" t="n">
        <v>0.00413099551674872</v>
      </c>
      <c r="CE106" s="65" t="n">
        <v>0.00305144364945395</v>
      </c>
      <c r="CF106" s="65" t="n">
        <v>0.00593310639385145</v>
      </c>
      <c r="CG106" s="65" t="n">
        <v>0.00246061392632991</v>
      </c>
      <c r="CH106" s="65" t="n">
        <v>0.00233478195568199</v>
      </c>
      <c r="CI106" s="65" t="n">
        <v>0.00511421901924432</v>
      </c>
      <c r="CJ106" s="65" t="n">
        <v>0.00505074355328575</v>
      </c>
      <c r="CK106" s="65" t="n">
        <v>0.0182286697305436</v>
      </c>
      <c r="CL106" s="65" t="n">
        <v>0.00503732388393589</v>
      </c>
      <c r="CM106" s="65" t="n">
        <v>0.0015861941661465</v>
      </c>
      <c r="CN106" s="65" t="n">
        <v>0.00479029219422472</v>
      </c>
      <c r="CO106" s="65" t="n">
        <v>0.011257277132562</v>
      </c>
      <c r="CP106" s="65" t="n">
        <v>0.00658397413710367</v>
      </c>
      <c r="CQ106" s="65" t="n">
        <v>0.00842236330643189</v>
      </c>
      <c r="CR106" s="65" t="n">
        <v>0.0110315327803538</v>
      </c>
      <c r="CS106" s="65" t="n">
        <v>0.0871322925114108</v>
      </c>
      <c r="CT106" s="65" t="n">
        <v>0.00427813168074155</v>
      </c>
      <c r="CU106" s="65" t="n">
        <v>0.00283945494797763</v>
      </c>
      <c r="CV106" s="65" t="n">
        <v>0.00797050017221826</v>
      </c>
      <c r="CW106" s="65" t="n">
        <v>0.00843726998261075</v>
      </c>
      <c r="CX106" s="65" t="n">
        <v>0.00514381066104387</v>
      </c>
      <c r="CY106" s="65" t="n">
        <v>0.0122797742058064</v>
      </c>
      <c r="CZ106" s="65" t="n">
        <v>1.17379893150863</v>
      </c>
      <c r="DA106" s="65" t="n">
        <v>0.00480128408386098</v>
      </c>
      <c r="DB106" s="65" t="n">
        <v>0.010781025346456</v>
      </c>
      <c r="DC106" s="65" t="n">
        <f aca="false">SUM(C106:DB106)</f>
        <v>1.67033937019739</v>
      </c>
      <c r="DD106" s="92" t="n">
        <f aca="false">DC106/AVERAGE($DC$5:$DC$108)</f>
        <v>0.84015174827293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64" t="n">
        <v>0.00166025934420648</v>
      </c>
      <c r="D107" s="65" t="n">
        <v>0.00587500796320298</v>
      </c>
      <c r="E107" s="65" t="n">
        <v>0.00494617772731687</v>
      </c>
      <c r="F107" s="65" t="n">
        <v>0.00218190444169356</v>
      </c>
      <c r="G107" s="65" t="n">
        <v>0.00392460547861474</v>
      </c>
      <c r="H107" s="65" t="n">
        <v>0</v>
      </c>
      <c r="I107" s="65" t="n">
        <v>0.00388938749072277</v>
      </c>
      <c r="J107" s="65" t="n">
        <v>0</v>
      </c>
      <c r="K107" s="65" t="n">
        <v>0.00243141659331274</v>
      </c>
      <c r="L107" s="65" t="n">
        <v>0.00737532796957405</v>
      </c>
      <c r="M107" s="65" t="n">
        <v>0.00397596932609529</v>
      </c>
      <c r="N107" s="65" t="n">
        <v>0.00862426915236417</v>
      </c>
      <c r="O107" s="65" t="n">
        <v>0.000542950747404441</v>
      </c>
      <c r="P107" s="65" t="n">
        <v>0.00411850003070035</v>
      </c>
      <c r="Q107" s="65" t="n">
        <v>0.00569223614803063</v>
      </c>
      <c r="R107" s="65" t="n">
        <v>0.00253639484463654</v>
      </c>
      <c r="S107" s="65" t="n">
        <v>0.00449625181066187</v>
      </c>
      <c r="T107" s="65" t="n">
        <v>0.00745159331632957</v>
      </c>
      <c r="U107" s="65" t="n">
        <v>0.00549422984205551</v>
      </c>
      <c r="V107" s="65" t="n">
        <v>0.00497404627317065</v>
      </c>
      <c r="W107" s="65" t="n">
        <v>0.00390563005137519</v>
      </c>
      <c r="X107" s="65" t="n">
        <v>0.00383700322107591</v>
      </c>
      <c r="Y107" s="65" t="n">
        <v>0</v>
      </c>
      <c r="Z107" s="65" t="n">
        <v>0.00352469469168928</v>
      </c>
      <c r="AA107" s="65" t="n">
        <v>0.00401895668399309</v>
      </c>
      <c r="AB107" s="65" t="n">
        <v>0.00421010170518715</v>
      </c>
      <c r="AC107" s="65" t="n">
        <v>0.00459834880988803</v>
      </c>
      <c r="AD107" s="65" t="n">
        <v>0.00411413627883492</v>
      </c>
      <c r="AE107" s="65" t="n">
        <v>0.00171297954991156</v>
      </c>
      <c r="AF107" s="65" t="n">
        <v>0.00285603725156379</v>
      </c>
      <c r="AG107" s="65" t="n">
        <v>0.00552460828668249</v>
      </c>
      <c r="AH107" s="65" t="n">
        <v>0.00398260644850155</v>
      </c>
      <c r="AI107" s="65" t="n">
        <v>0.0105650201709149</v>
      </c>
      <c r="AJ107" s="65" t="n">
        <v>0.00362599857972239</v>
      </c>
      <c r="AK107" s="65" t="n">
        <v>0.00384499167391397</v>
      </c>
      <c r="AL107" s="65" t="n">
        <v>0.00517089565112115</v>
      </c>
      <c r="AM107" s="65" t="n">
        <v>0.00384629849906846</v>
      </c>
      <c r="AN107" s="65" t="n">
        <v>0.00270985985262866</v>
      </c>
      <c r="AO107" s="65" t="n">
        <v>0.0023477805742673</v>
      </c>
      <c r="AP107" s="65" t="n">
        <v>0.0027741584436237</v>
      </c>
      <c r="AQ107" s="65" t="n">
        <v>0.0110249932980856</v>
      </c>
      <c r="AR107" s="65" t="n">
        <v>0</v>
      </c>
      <c r="AS107" s="65" t="n">
        <v>0.00216962826717985</v>
      </c>
      <c r="AT107" s="65" t="n">
        <v>0.00429561442703369</v>
      </c>
      <c r="AU107" s="65" t="n">
        <v>0.00360087094267983</v>
      </c>
      <c r="AV107" s="65" t="n">
        <v>0.00525857440538664</v>
      </c>
      <c r="AW107" s="65" t="n">
        <v>0.00560573775166705</v>
      </c>
      <c r="AX107" s="65" t="n">
        <v>0.00444218390752724</v>
      </c>
      <c r="AY107" s="65" t="n">
        <v>0.00490668757188545</v>
      </c>
      <c r="AZ107" s="65" t="n">
        <v>0.00600598195835707</v>
      </c>
      <c r="BA107" s="65" t="n">
        <v>0.0052856007467121</v>
      </c>
      <c r="BB107" s="65" t="n">
        <v>0.00575492272494434</v>
      </c>
      <c r="BC107" s="65" t="n">
        <v>0.00672929200670519</v>
      </c>
      <c r="BD107" s="65" t="n">
        <v>0.00439015574373671</v>
      </c>
      <c r="BE107" s="65" t="n">
        <v>0.00549656657243475</v>
      </c>
      <c r="BF107" s="65" t="n">
        <v>0.00536592264622147</v>
      </c>
      <c r="BG107" s="65" t="n">
        <v>0.00462432751723867</v>
      </c>
      <c r="BH107" s="65" t="n">
        <v>0</v>
      </c>
      <c r="BI107" s="65" t="n">
        <v>0.00414459313433726</v>
      </c>
      <c r="BJ107" s="65" t="n">
        <v>0.00402912172406847</v>
      </c>
      <c r="BK107" s="65" t="n">
        <v>0.00403845324409467</v>
      </c>
      <c r="BL107" s="65" t="n">
        <v>0.0044643033139391</v>
      </c>
      <c r="BM107" s="65" t="n">
        <v>0.00417449637757658</v>
      </c>
      <c r="BN107" s="65" t="n">
        <v>0.00265780061341415</v>
      </c>
      <c r="BO107" s="65" t="n">
        <v>0.0025859430562204</v>
      </c>
      <c r="BP107" s="65" t="n">
        <v>0.00250408964452354</v>
      </c>
      <c r="BQ107" s="65" t="n">
        <v>0.00341662769436269</v>
      </c>
      <c r="BR107" s="65" t="n">
        <v>0.00264991980323416</v>
      </c>
      <c r="BS107" s="65" t="n">
        <v>0.00219742562898284</v>
      </c>
      <c r="BT107" s="65" t="n">
        <v>0.00545706854737919</v>
      </c>
      <c r="BU107" s="65" t="n">
        <v>0.00334559716215863</v>
      </c>
      <c r="BV107" s="65" t="n">
        <v>0.00590293279638103</v>
      </c>
      <c r="BW107" s="65" t="n">
        <v>0.00638961655871136</v>
      </c>
      <c r="BX107" s="65" t="n">
        <v>0.00817436979202963</v>
      </c>
      <c r="BY107" s="65" t="n">
        <v>0.00316574543367025</v>
      </c>
      <c r="BZ107" s="65" t="n">
        <v>0.00150963996164282</v>
      </c>
      <c r="CA107" s="65" t="n">
        <v>0.000541122988892062</v>
      </c>
      <c r="CB107" s="65" t="n">
        <v>0.00400352852430224</v>
      </c>
      <c r="CC107" s="65" t="n">
        <v>0.00323802350552508</v>
      </c>
      <c r="CD107" s="65" t="n">
        <v>0.00504677767397757</v>
      </c>
      <c r="CE107" s="65" t="n">
        <v>0.00472711351359743</v>
      </c>
      <c r="CF107" s="65" t="n">
        <v>0.00890305622438555</v>
      </c>
      <c r="CG107" s="65" t="n">
        <v>0.00915431719505162</v>
      </c>
      <c r="CH107" s="65" t="n">
        <v>0.0037512090676394</v>
      </c>
      <c r="CI107" s="65" t="n">
        <v>0.0102583590068262</v>
      </c>
      <c r="CJ107" s="65" t="n">
        <v>0.00404820308409538</v>
      </c>
      <c r="CK107" s="65" t="n">
        <v>0.00628842528727529</v>
      </c>
      <c r="CL107" s="65" t="n">
        <v>0.00401129196631907</v>
      </c>
      <c r="CM107" s="65" t="n">
        <v>0.00259585605154911</v>
      </c>
      <c r="CN107" s="65" t="n">
        <v>0.0118036375340753</v>
      </c>
      <c r="CO107" s="65" t="n">
        <v>0.00444492412928729</v>
      </c>
      <c r="CP107" s="65" t="n">
        <v>0.00594068133319051</v>
      </c>
      <c r="CQ107" s="65" t="n">
        <v>0.00541080445646023</v>
      </c>
      <c r="CR107" s="65" t="n">
        <v>0.008725091862634</v>
      </c>
      <c r="CS107" s="65" t="n">
        <v>0.00927612996592822</v>
      </c>
      <c r="CT107" s="65" t="n">
        <v>0.00289259653719976</v>
      </c>
      <c r="CU107" s="65" t="n">
        <v>0.00455926397388553</v>
      </c>
      <c r="CV107" s="65" t="n">
        <v>0.00533830350830093</v>
      </c>
      <c r="CW107" s="65" t="n">
        <v>0.00363163049919908</v>
      </c>
      <c r="CX107" s="65" t="n">
        <v>0.00402570735383765</v>
      </c>
      <c r="CY107" s="65" t="n">
        <v>0.00588257255072738</v>
      </c>
      <c r="CZ107" s="65" t="n">
        <v>0.00514799310803754</v>
      </c>
      <c r="DA107" s="65" t="n">
        <v>1.00561407625526</v>
      </c>
      <c r="DB107" s="65" t="n">
        <v>0.00309360440978588</v>
      </c>
      <c r="DC107" s="65" t="n">
        <f aca="false">SUM(C107:DB107)</f>
        <v>1.46547974146583</v>
      </c>
      <c r="DD107" s="92" t="n">
        <f aca="false">DC107/AVERAGE($DC$5:$DC$108)</f>
        <v>0.737110906213973</v>
      </c>
    </row>
    <row r="108" customFormat="false" ht="14.25" hidden="false" customHeight="false" outlineLevel="0" collapsed="false">
      <c r="A108" s="70" t="n">
        <v>104</v>
      </c>
      <c r="B108" s="93" t="s">
        <v>99</v>
      </c>
      <c r="C108" s="71" t="n">
        <v>0.0153108173639428</v>
      </c>
      <c r="D108" s="72" t="n">
        <v>0.0393967086818955</v>
      </c>
      <c r="E108" s="72" t="n">
        <v>0.0143049933154183</v>
      </c>
      <c r="F108" s="72" t="n">
        <v>0.0319045865852807</v>
      </c>
      <c r="G108" s="72" t="n">
        <v>0.0223279456793495</v>
      </c>
      <c r="H108" s="72" t="n">
        <v>0</v>
      </c>
      <c r="I108" s="72" t="n">
        <v>0.0414387413960052</v>
      </c>
      <c r="J108" s="72" t="n">
        <v>0</v>
      </c>
      <c r="K108" s="72" t="n">
        <v>0.0333166968882333</v>
      </c>
      <c r="L108" s="72" t="n">
        <v>0.0240552892921284</v>
      </c>
      <c r="M108" s="72" t="n">
        <v>0.0461095476560396</v>
      </c>
      <c r="N108" s="72" t="n">
        <v>0.0447454714305067</v>
      </c>
      <c r="O108" s="72" t="n">
        <v>0.00292184977025921</v>
      </c>
      <c r="P108" s="72" t="n">
        <v>0.0233743430691512</v>
      </c>
      <c r="Q108" s="72" t="n">
        <v>0.0225151061911208</v>
      </c>
      <c r="R108" s="72" t="n">
        <v>0.0251222075279935</v>
      </c>
      <c r="S108" s="72" t="n">
        <v>0.0220318245786551</v>
      </c>
      <c r="T108" s="72" t="n">
        <v>0.0301069584355486</v>
      </c>
      <c r="U108" s="72" t="n">
        <v>0.0185441952401172</v>
      </c>
      <c r="V108" s="72" t="n">
        <v>0.0152795113468931</v>
      </c>
      <c r="W108" s="72" t="n">
        <v>0.0245932586679042</v>
      </c>
      <c r="X108" s="72" t="n">
        <v>0.0218165061798671</v>
      </c>
      <c r="Y108" s="72" t="n">
        <v>0</v>
      </c>
      <c r="Z108" s="72" t="n">
        <v>0.0154282730869648</v>
      </c>
      <c r="AA108" s="72" t="n">
        <v>0.0156350499885096</v>
      </c>
      <c r="AB108" s="72" t="n">
        <v>0.0183957563369189</v>
      </c>
      <c r="AC108" s="72" t="n">
        <v>0.0150663904487409</v>
      </c>
      <c r="AD108" s="72" t="n">
        <v>0.0138165893749188</v>
      </c>
      <c r="AE108" s="72" t="n">
        <v>0.250452389180491</v>
      </c>
      <c r="AF108" s="72" t="n">
        <v>0.0851263526399064</v>
      </c>
      <c r="AG108" s="72" t="n">
        <v>0.0163918871057538</v>
      </c>
      <c r="AH108" s="72" t="n">
        <v>0.0156000973396776</v>
      </c>
      <c r="AI108" s="72" t="n">
        <v>0.154522393540556</v>
      </c>
      <c r="AJ108" s="72" t="n">
        <v>0.0143353241616106</v>
      </c>
      <c r="AK108" s="72" t="n">
        <v>0.022365660374473</v>
      </c>
      <c r="AL108" s="72" t="n">
        <v>0.0174845183622558</v>
      </c>
      <c r="AM108" s="72" t="n">
        <v>0.0176863949367502</v>
      </c>
      <c r="AN108" s="72" t="n">
        <v>0.0204183437303206</v>
      </c>
      <c r="AO108" s="72" t="n">
        <v>0.0375998542532302</v>
      </c>
      <c r="AP108" s="72" t="n">
        <v>0.0265007659417123</v>
      </c>
      <c r="AQ108" s="72" t="n">
        <v>0.34480193380196</v>
      </c>
      <c r="AR108" s="72" t="n">
        <v>0</v>
      </c>
      <c r="AS108" s="72" t="n">
        <v>0.00897473968917087</v>
      </c>
      <c r="AT108" s="72" t="n">
        <v>0.044810170149676</v>
      </c>
      <c r="AU108" s="72" t="n">
        <v>0.0504808185085524</v>
      </c>
      <c r="AV108" s="72" t="n">
        <v>0.0359111739923528</v>
      </c>
      <c r="AW108" s="72" t="n">
        <v>0.062518139286763</v>
      </c>
      <c r="AX108" s="72" t="n">
        <v>0.0476644718949489</v>
      </c>
      <c r="AY108" s="72" t="n">
        <v>0.019003324121143</v>
      </c>
      <c r="AZ108" s="72" t="n">
        <v>0.0151840509489962</v>
      </c>
      <c r="BA108" s="72" t="n">
        <v>0.0144933469789927</v>
      </c>
      <c r="BB108" s="72" t="n">
        <v>0.0116696473016723</v>
      </c>
      <c r="BC108" s="72" t="n">
        <v>0.00990867512418963</v>
      </c>
      <c r="BD108" s="72" t="n">
        <v>0.00776858007706003</v>
      </c>
      <c r="BE108" s="72" t="n">
        <v>0.00821560253626323</v>
      </c>
      <c r="BF108" s="72" t="n">
        <v>0.0123238237030603</v>
      </c>
      <c r="BG108" s="72" t="n">
        <v>0.011403397520647</v>
      </c>
      <c r="BH108" s="72" t="n">
        <v>0</v>
      </c>
      <c r="BI108" s="72" t="n">
        <v>0.0139263966394219</v>
      </c>
      <c r="BJ108" s="72" t="n">
        <v>0.0281436082508393</v>
      </c>
      <c r="BK108" s="72" t="n">
        <v>0.0480066033662615</v>
      </c>
      <c r="BL108" s="72" t="n">
        <v>0.0126127604343083</v>
      </c>
      <c r="BM108" s="72" t="n">
        <v>0.0229674647234975</v>
      </c>
      <c r="BN108" s="72" t="n">
        <v>0.077876110700591</v>
      </c>
      <c r="BO108" s="72" t="n">
        <v>0.0160047719827277</v>
      </c>
      <c r="BP108" s="72" t="n">
        <v>0.02110628285965</v>
      </c>
      <c r="BQ108" s="72" t="n">
        <v>0.0186317814662888</v>
      </c>
      <c r="BR108" s="72" t="n">
        <v>0.0157937805658972</v>
      </c>
      <c r="BS108" s="72" t="n">
        <v>0.0137937051873678</v>
      </c>
      <c r="BT108" s="72" t="n">
        <v>0.0268221877987569</v>
      </c>
      <c r="BU108" s="72" t="n">
        <v>0.0195384491803136</v>
      </c>
      <c r="BV108" s="72" t="n">
        <v>0.0132865785320081</v>
      </c>
      <c r="BW108" s="72" t="n">
        <v>0.011191730218857</v>
      </c>
      <c r="BX108" s="72" t="n">
        <v>0.0123953174095241</v>
      </c>
      <c r="BY108" s="72" t="n">
        <v>0.0148519527561393</v>
      </c>
      <c r="BZ108" s="72" t="n">
        <v>0.0101995976142747</v>
      </c>
      <c r="CA108" s="72" t="n">
        <v>0.00723467265926176</v>
      </c>
      <c r="CB108" s="72" t="n">
        <v>0.0121873671010962</v>
      </c>
      <c r="CC108" s="72" t="n">
        <v>0.0294037195595682</v>
      </c>
      <c r="CD108" s="72" t="n">
        <v>0.0706913809957028</v>
      </c>
      <c r="CE108" s="72" t="n">
        <v>0.0192462078301323</v>
      </c>
      <c r="CF108" s="72" t="n">
        <v>0.0384985644425453</v>
      </c>
      <c r="CG108" s="72" t="n">
        <v>0.017726749567877</v>
      </c>
      <c r="CH108" s="72" t="n">
        <v>0.0060673246647679</v>
      </c>
      <c r="CI108" s="72" t="n">
        <v>0.0185352602184933</v>
      </c>
      <c r="CJ108" s="72" t="n">
        <v>0.00832682676291808</v>
      </c>
      <c r="CK108" s="72" t="n">
        <v>0.0139306652154395</v>
      </c>
      <c r="CL108" s="72" t="n">
        <v>0.00676148808023412</v>
      </c>
      <c r="CM108" s="72" t="n">
        <v>0.00431524672528856</v>
      </c>
      <c r="CN108" s="72" t="n">
        <v>0.00783087414038602</v>
      </c>
      <c r="CO108" s="72" t="n">
        <v>0.00915620557254284</v>
      </c>
      <c r="CP108" s="72" t="n">
        <v>0.00561699237482112</v>
      </c>
      <c r="CQ108" s="72" t="n">
        <v>0.00612990277674869</v>
      </c>
      <c r="CR108" s="72" t="n">
        <v>0.0123987224626937</v>
      </c>
      <c r="CS108" s="72" t="n">
        <v>0.0116617140604184</v>
      </c>
      <c r="CT108" s="72" t="n">
        <v>0.00725138487217749</v>
      </c>
      <c r="CU108" s="72" t="n">
        <v>0.0135899054970766</v>
      </c>
      <c r="CV108" s="72" t="n">
        <v>0.00897245784663373</v>
      </c>
      <c r="CW108" s="72" t="n">
        <v>0.00956619969201076</v>
      </c>
      <c r="CX108" s="72" t="n">
        <v>0.0179476780523497</v>
      </c>
      <c r="CY108" s="72" t="n">
        <v>0.0138295840604834</v>
      </c>
      <c r="CZ108" s="72" t="n">
        <v>0.00649152765368706</v>
      </c>
      <c r="DA108" s="72" t="n">
        <v>0.0160070705998599</v>
      </c>
      <c r="DB108" s="72" t="n">
        <v>1.0103105613172</v>
      </c>
      <c r="DC108" s="86" t="n">
        <f aca="false">SUM(C108:DB108)</f>
        <v>3.78800983022368</v>
      </c>
      <c r="DD108" s="92" t="n">
        <f aca="false">DC108/AVERAGE($DC$5:$DC$108)</f>
        <v>1.90530328035158</v>
      </c>
    </row>
    <row r="109" s="101" customFormat="true" ht="14.45" hidden="false" customHeight="true" outlineLevel="0" collapsed="false">
      <c r="A109" s="98" t="s">
        <v>220</v>
      </c>
      <c r="B109" s="98"/>
      <c r="C109" s="80" t="n">
        <f aca="false">SUM(C5:C108)</f>
        <v>1.7221214927922</v>
      </c>
      <c r="D109" s="81" t="n">
        <f aca="false">SUM(D5:D108)</f>
        <v>2.90432578457069</v>
      </c>
      <c r="E109" s="81" t="n">
        <f aca="false">SUM(E5:E108)</f>
        <v>1.81093281181003</v>
      </c>
      <c r="F109" s="81" t="n">
        <f aca="false">SUM(F5:F108)</f>
        <v>2.08962673675389</v>
      </c>
      <c r="G109" s="81" t="n">
        <f aca="false">SUM(G5:G108)</f>
        <v>1.85715820485936</v>
      </c>
      <c r="H109" s="81" t="n">
        <f aca="false">SUM(H5:H108)</f>
        <v>1</v>
      </c>
      <c r="I109" s="81" t="n">
        <f aca="false">SUM(I5:I108)</f>
        <v>2.31316952327244</v>
      </c>
      <c r="J109" s="81" t="n">
        <f aca="false">SUM(J5:J108)</f>
        <v>1</v>
      </c>
      <c r="K109" s="81" t="n">
        <f aca="false">SUM(K5:K108)</f>
        <v>1.62321996378247</v>
      </c>
      <c r="L109" s="81" t="n">
        <f aca="false">SUM(L5:L108)</f>
        <v>2.7801963231231</v>
      </c>
      <c r="M109" s="81" t="n">
        <f aca="false">SUM(M5:M108)</f>
        <v>2.22652383312961</v>
      </c>
      <c r="N109" s="81" t="n">
        <f aca="false">SUM(N5:N108)</f>
        <v>2.61276692198815</v>
      </c>
      <c r="O109" s="81" t="n">
        <f aca="false">SUM(O5:O108)</f>
        <v>1.26792037735574</v>
      </c>
      <c r="P109" s="81" t="n">
        <f aca="false">SUM(P5:P108)</f>
        <v>2.32241592412904</v>
      </c>
      <c r="Q109" s="81" t="n">
        <f aca="false">SUM(Q5:Q108)</f>
        <v>2.27192876983169</v>
      </c>
      <c r="R109" s="81" t="n">
        <f aca="false">SUM(R5:R108)</f>
        <v>2.32329012607959</v>
      </c>
      <c r="S109" s="81" t="n">
        <f aca="false">SUM(S5:S108)</f>
        <v>2.28629325548048</v>
      </c>
      <c r="T109" s="81" t="n">
        <f aca="false">SUM(T5:T108)</f>
        <v>2.59236822829402</v>
      </c>
      <c r="U109" s="81" t="n">
        <f aca="false">SUM(U5:U108)</f>
        <v>2.40077921546551</v>
      </c>
      <c r="V109" s="81" t="n">
        <f aca="false">SUM(V5:V108)</f>
        <v>1.94247526581555</v>
      </c>
      <c r="W109" s="81" t="n">
        <f aca="false">SUM(W5:W108)</f>
        <v>2.33426312261423</v>
      </c>
      <c r="X109" s="81" t="n">
        <f aca="false">SUM(X5:X108)</f>
        <v>2.10542219206606</v>
      </c>
      <c r="Y109" s="81" t="n">
        <f aca="false">SUM(Y5:Y108)</f>
        <v>1</v>
      </c>
      <c r="Z109" s="81" t="n">
        <f aca="false">SUM(Z5:Z108)</f>
        <v>2.27378754494705</v>
      </c>
      <c r="AA109" s="81" t="n">
        <f aca="false">SUM(AA5:AA108)</f>
        <v>2.50610571718301</v>
      </c>
      <c r="AB109" s="81" t="n">
        <f aca="false">SUM(AB5:AB108)</f>
        <v>2.33990221259237</v>
      </c>
      <c r="AC109" s="81" t="n">
        <f aca="false">SUM(AC5:AC108)</f>
        <v>2.02862658179254</v>
      </c>
      <c r="AD109" s="81" t="n">
        <f aca="false">SUM(AD5:AD108)</f>
        <v>2.36137760523228</v>
      </c>
      <c r="AE109" s="81" t="n">
        <f aca="false">SUM(AE5:AE108)</f>
        <v>2.04429135323881</v>
      </c>
      <c r="AF109" s="81" t="n">
        <f aca="false">SUM(AF5:AF108)</f>
        <v>2.27270945257135</v>
      </c>
      <c r="AG109" s="81" t="n">
        <f aca="false">SUM(AG5:AG108)</f>
        <v>2.56935788954051</v>
      </c>
      <c r="AH109" s="81" t="n">
        <f aca="false">SUM(AH5:AH108)</f>
        <v>2.2593340811792</v>
      </c>
      <c r="AI109" s="81" t="n">
        <f aca="false">SUM(AI5:AI108)</f>
        <v>2.05223139954254</v>
      </c>
      <c r="AJ109" s="81" t="n">
        <f aca="false">SUM(AJ5:AJ108)</f>
        <v>1.90269014854852</v>
      </c>
      <c r="AK109" s="81" t="n">
        <f aca="false">SUM(AK5:AK108)</f>
        <v>2.17849779522422</v>
      </c>
      <c r="AL109" s="81" t="n">
        <f aca="false">SUM(AL5:AL108)</f>
        <v>1.95234802295463</v>
      </c>
      <c r="AM109" s="81" t="n">
        <f aca="false">SUM(AM5:AM108)</f>
        <v>2.01891330027366</v>
      </c>
      <c r="AN109" s="81" t="n">
        <f aca="false">SUM(AN5:AN108)</f>
        <v>2.25419744019337</v>
      </c>
      <c r="AO109" s="81" t="n">
        <f aca="false">SUM(AO5:AO108)</f>
        <v>2.66259298378305</v>
      </c>
      <c r="AP109" s="81" t="n">
        <f aca="false">SUM(AP5:AP108)</f>
        <v>2.03549971434692</v>
      </c>
      <c r="AQ109" s="81" t="n">
        <f aca="false">SUM(AQ5:AQ108)</f>
        <v>2.21616518251961</v>
      </c>
      <c r="AR109" s="81" t="n">
        <f aca="false">SUM(AR5:AR108)</f>
        <v>1</v>
      </c>
      <c r="AS109" s="81" t="n">
        <f aca="false">SUM(AS5:AS108)</f>
        <v>1.84180748218968</v>
      </c>
      <c r="AT109" s="81" t="n">
        <f aca="false">SUM(AT5:AT108)</f>
        <v>2.28647955696608</v>
      </c>
      <c r="AU109" s="81" t="n">
        <f aca="false">SUM(AU5:AU108)</f>
        <v>2.12593672667127</v>
      </c>
      <c r="AV109" s="81" t="n">
        <f aca="false">SUM(AV5:AV108)</f>
        <v>2.21640948385439</v>
      </c>
      <c r="AW109" s="81" t="n">
        <f aca="false">SUM(AW5:AW108)</f>
        <v>1.88418634713664</v>
      </c>
      <c r="AX109" s="81" t="n">
        <f aca="false">SUM(AX5:AX108)</f>
        <v>1.76206817490111</v>
      </c>
      <c r="AY109" s="81" t="n">
        <f aca="false">SUM(AY5:AY108)</f>
        <v>2.74422595084553</v>
      </c>
      <c r="AZ109" s="81" t="n">
        <f aca="false">SUM(AZ5:AZ108)</f>
        <v>2.41663445324382</v>
      </c>
      <c r="BA109" s="81" t="n">
        <f aca="false">SUM(BA5:BA108)</f>
        <v>2.4172307650035</v>
      </c>
      <c r="BB109" s="81" t="n">
        <f aca="false">SUM(BB5:BB108)</f>
        <v>2.39525548987504</v>
      </c>
      <c r="BC109" s="81" t="n">
        <f aca="false">SUM(BC5:BC108)</f>
        <v>2.33441198813006</v>
      </c>
      <c r="BD109" s="81" t="n">
        <f aca="false">SUM(BD5:BD108)</f>
        <v>2.05056530414906</v>
      </c>
      <c r="BE109" s="81" t="n">
        <f aca="false">SUM(BE5:BE108)</f>
        <v>2.06876506994298</v>
      </c>
      <c r="BF109" s="81" t="n">
        <f aca="false">SUM(BF5:BF108)</f>
        <v>2.05745900133002</v>
      </c>
      <c r="BG109" s="81" t="n">
        <f aca="false">SUM(BG5:BG108)</f>
        <v>2.00531249289586</v>
      </c>
      <c r="BH109" s="81" t="n">
        <f aca="false">SUM(BH5:BH108)</f>
        <v>1</v>
      </c>
      <c r="BI109" s="81" t="n">
        <f aca="false">SUM(BI5:BI108)</f>
        <v>2.74711018742108</v>
      </c>
      <c r="BJ109" s="81" t="n">
        <f aca="false">SUM(BJ5:BJ108)</f>
        <v>2.2596412684174</v>
      </c>
      <c r="BK109" s="81" t="n">
        <f aca="false">SUM(BK5:BK108)</f>
        <v>2.16156355951426</v>
      </c>
      <c r="BL109" s="81" t="n">
        <f aca="false">SUM(BL5:BL108)</f>
        <v>2.03892892882375</v>
      </c>
      <c r="BM109" s="81" t="n">
        <f aca="false">SUM(BM5:BM108)</f>
        <v>2.5309543163611</v>
      </c>
      <c r="BN109" s="81" t="n">
        <f aca="false">SUM(BN5:BN108)</f>
        <v>2.75075570909481</v>
      </c>
      <c r="BO109" s="81" t="n">
        <f aca="false">SUM(BO5:BO108)</f>
        <v>2.09951447206038</v>
      </c>
      <c r="BP109" s="81" t="n">
        <f aca="false">SUM(BP5:BP108)</f>
        <v>2.14031967252157</v>
      </c>
      <c r="BQ109" s="81" t="n">
        <f aca="false">SUM(BQ5:BQ108)</f>
        <v>2.0086120625876</v>
      </c>
      <c r="BR109" s="81" t="n">
        <f aca="false">SUM(BR5:BR108)</f>
        <v>2.05304127862575</v>
      </c>
      <c r="BS109" s="81" t="n">
        <f aca="false">SUM(BS5:BS108)</f>
        <v>1.53195359034752</v>
      </c>
      <c r="BT109" s="81" t="n">
        <f aca="false">SUM(BT5:BT108)</f>
        <v>1.9288930060915</v>
      </c>
      <c r="BU109" s="81" t="n">
        <f aca="false">SUM(BU5:BU108)</f>
        <v>1.93214940317958</v>
      </c>
      <c r="BV109" s="81" t="n">
        <f aca="false">SUM(BV5:BV108)</f>
        <v>1.50818071651473</v>
      </c>
      <c r="BW109" s="81" t="n">
        <f aca="false">SUM(BW5:BW108)</f>
        <v>1.51732515881753</v>
      </c>
      <c r="BX109" s="81" t="n">
        <f aca="false">SUM(BX5:BX108)</f>
        <v>1.5515881737124</v>
      </c>
      <c r="BY109" s="81" t="n">
        <f aca="false">SUM(BY5:BY108)</f>
        <v>1.37133981786519</v>
      </c>
      <c r="BZ109" s="81" t="n">
        <f aca="false">SUM(BZ5:BZ108)</f>
        <v>1.33855770901046</v>
      </c>
      <c r="CA109" s="81" t="n">
        <f aca="false">SUM(CA5:CA108)</f>
        <v>1.17464104815793</v>
      </c>
      <c r="CB109" s="81" t="n">
        <f aca="false">SUM(CB5:CB108)</f>
        <v>1.7167954439919</v>
      </c>
      <c r="CC109" s="81" t="n">
        <f aca="false">SUM(CC5:CC108)</f>
        <v>1.6107206734464</v>
      </c>
      <c r="CD109" s="81" t="n">
        <f aca="false">SUM(CD5:CD108)</f>
        <v>2.90925452988642</v>
      </c>
      <c r="CE109" s="81" t="n">
        <f aca="false">SUM(CE5:CE108)</f>
        <v>1.62008607468385</v>
      </c>
      <c r="CF109" s="81" t="n">
        <f aca="false">SUM(CF5:CF108)</f>
        <v>2.31932514977233</v>
      </c>
      <c r="CG109" s="81" t="n">
        <f aca="false">SUM(CG5:CG108)</f>
        <v>1.55024008558455</v>
      </c>
      <c r="CH109" s="81" t="n">
        <f aca="false">SUM(CH5:CH108)</f>
        <v>1.58325726894569</v>
      </c>
      <c r="CI109" s="81" t="n">
        <f aca="false">SUM(CI5:CI108)</f>
        <v>1.53846683783423</v>
      </c>
      <c r="CJ109" s="81" t="n">
        <f aca="false">SUM(CJ5:CJ108)</f>
        <v>1.59369067999804</v>
      </c>
      <c r="CK109" s="81" t="n">
        <f aca="false">SUM(CK5:CK108)</f>
        <v>1.95068287450161</v>
      </c>
      <c r="CL109" s="81" t="n">
        <f aca="false">SUM(CL5:CL108)</f>
        <v>1.47002389153108</v>
      </c>
      <c r="CM109" s="81" t="n">
        <f aca="false">SUM(CM5:CM108)</f>
        <v>1.26355399467341</v>
      </c>
      <c r="CN109" s="81" t="n">
        <f aca="false">SUM(CN5:CN108)</f>
        <v>1.59909626895978</v>
      </c>
      <c r="CO109" s="81" t="n">
        <f aca="false">SUM(CO5:CO108)</f>
        <v>1.86932872946224</v>
      </c>
      <c r="CP109" s="81" t="n">
        <f aca="false">SUM(CP5:CP108)</f>
        <v>1.52014146979298</v>
      </c>
      <c r="CQ109" s="81" t="n">
        <f aca="false">SUM(CQ5:CQ108)</f>
        <v>1.53888217960476</v>
      </c>
      <c r="CR109" s="81" t="n">
        <f aca="false">SUM(CR5:CR108)</f>
        <v>1.66396723206375</v>
      </c>
      <c r="CS109" s="81" t="n">
        <f aca="false">SUM(CS5:CS108)</f>
        <v>1.97846667462534</v>
      </c>
      <c r="CT109" s="81" t="n">
        <f aca="false">SUM(CT5:CT108)</f>
        <v>1.54306040455866</v>
      </c>
      <c r="CU109" s="81" t="n">
        <f aca="false">SUM(CU5:CU108)</f>
        <v>2.2493389227494</v>
      </c>
      <c r="CV109" s="81" t="n">
        <f aca="false">SUM(CV5:CV108)</f>
        <v>1.48091645978027</v>
      </c>
      <c r="CW109" s="81" t="n">
        <f aca="false">SUM(CW5:CW108)</f>
        <v>1.62948984970062</v>
      </c>
      <c r="CX109" s="81" t="n">
        <f aca="false">SUM(CX5:CX108)</f>
        <v>2.22096998142551</v>
      </c>
      <c r="CY109" s="81" t="n">
        <f aca="false">SUM(CY5:CY108)</f>
        <v>1.95781443830138</v>
      </c>
      <c r="CZ109" s="81" t="n">
        <f aca="false">SUM(CZ5:CZ108)</f>
        <v>1.54818677614146</v>
      </c>
      <c r="DA109" s="81" t="n">
        <f aca="false">SUM(DA5:DA108)</f>
        <v>3.01701949437018</v>
      </c>
      <c r="DB109" s="82" t="n">
        <f aca="false">SUM(DB5:DB108)</f>
        <v>1.8561478327274</v>
      </c>
      <c r="DC109" s="99"/>
      <c r="DD109" s="100"/>
    </row>
    <row r="110" customFormat="false" ht="14.45" hidden="false" customHeight="true" outlineLevel="0" collapsed="false">
      <c r="A110" s="102" t="s">
        <v>221</v>
      </c>
      <c r="B110" s="102"/>
      <c r="C110" s="103" t="n">
        <f aca="false">C109/AVERAGE($C$109:$DB$109)</f>
        <v>0.86619725830732</v>
      </c>
      <c r="D110" s="104" t="n">
        <f aca="false">D109/AVERAGE($C$109:$DB$109)</f>
        <v>1.46082552384122</v>
      </c>
      <c r="E110" s="104" t="n">
        <f aca="false">E109/AVERAGE($C$109:$DB$109)</f>
        <v>0.910867812250161</v>
      </c>
      <c r="F110" s="104" t="n">
        <f aca="false">F109/AVERAGE($C$109:$DB$109)</f>
        <v>1.05104602540391</v>
      </c>
      <c r="G110" s="104" t="n">
        <f aca="false">G109/AVERAGE($C$109:$DB$109)</f>
        <v>0.934118383647763</v>
      </c>
      <c r="H110" s="104" t="n">
        <f aca="false">H109/AVERAGE($C$109:$DB$109)</f>
        <v>0.502982665237452</v>
      </c>
      <c r="I110" s="104" t="n">
        <f aca="false">I109/AVERAGE($C$109:$DB$109)</f>
        <v>1.16348417196162</v>
      </c>
      <c r="J110" s="104" t="n">
        <f aca="false">J109/AVERAGE($C$109:$DB$109)</f>
        <v>0.502982665237452</v>
      </c>
      <c r="K110" s="104" t="n">
        <f aca="false">K109/AVERAGE($C$109:$DB$109)</f>
        <v>0.816451503649949</v>
      </c>
      <c r="L110" s="104" t="n">
        <f aca="false">L109/AVERAGE($C$109:$DB$109)</f>
        <v>1.39839055648782</v>
      </c>
      <c r="M110" s="104" t="n">
        <f aca="false">M109/AVERAGE($C$109:$DB$109)</f>
        <v>1.11990289180224</v>
      </c>
      <c r="N110" s="104" t="n">
        <f aca="false">N109/AVERAGE($C$109:$DB$109)</f>
        <v>1.31417647006586</v>
      </c>
      <c r="O110" s="104" t="n">
        <f aca="false">O109/AVERAGE($C$109:$DB$109)</f>
        <v>0.637741970711268</v>
      </c>
      <c r="P110" s="104" t="n">
        <f aca="false">P109/AVERAGE($C$109:$DB$109)</f>
        <v>1.16813495130833</v>
      </c>
      <c r="Q110" s="104" t="n">
        <f aca="false">Q109/AVERAGE($C$109:$DB$109)</f>
        <v>1.14274078787959</v>
      </c>
      <c r="R110" s="104" t="n">
        <f aca="false">R109/AVERAGE($C$109:$DB$109)</f>
        <v>1.16857465973537</v>
      </c>
      <c r="S110" s="104" t="n">
        <f aca="false">S109/AVERAGE($C$109:$DB$109)</f>
        <v>1.14996587515598</v>
      </c>
      <c r="T110" s="104" t="n">
        <f aca="false">T109/AVERAGE($C$109:$DB$109)</f>
        <v>1.30391628074422</v>
      </c>
      <c r="U110" s="104" t="n">
        <f aca="false">U109/AVERAGE($C$109:$DB$109)</f>
        <v>1.20755032844152</v>
      </c>
      <c r="V110" s="104" t="n">
        <f aca="false">V109/AVERAGE($C$109:$DB$109)</f>
        <v>0.977031386357734</v>
      </c>
      <c r="W110" s="104" t="n">
        <f aca="false">W109/AVERAGE($C$109:$DB$109)</f>
        <v>1.174093886778</v>
      </c>
      <c r="X110" s="104" t="n">
        <f aca="false">X109/AVERAGE($C$109:$DB$109)</f>
        <v>1.05899086561547</v>
      </c>
      <c r="Y110" s="104" t="n">
        <f aca="false">Y109/AVERAGE($C$109:$DB$109)</f>
        <v>0.502982665237452</v>
      </c>
      <c r="Z110" s="104" t="n">
        <f aca="false">Z109/AVERAGE($C$109:$DB$109)</f>
        <v>1.14367571954119</v>
      </c>
      <c r="AA110" s="104" t="n">
        <f aca="false">AA109/AVERAGE($C$109:$DB$109)</f>
        <v>1.26052773299553</v>
      </c>
      <c r="AB110" s="104" t="n">
        <f aca="false">AB109/AVERAGE($C$109:$DB$109)</f>
        <v>1.17693025128472</v>
      </c>
      <c r="AC110" s="104" t="n">
        <f aca="false">AC109/AVERAGE($C$109:$DB$109)</f>
        <v>1.02036400488156</v>
      </c>
      <c r="AD110" s="104" t="n">
        <f aca="false">AD109/AVERAGE($C$109:$DB$109)</f>
        <v>1.18773200151176</v>
      </c>
      <c r="AE110" s="104" t="n">
        <f aca="false">AE109/AVERAGE($C$109:$DB$109)</f>
        <v>1.02824311337394</v>
      </c>
      <c r="AF110" s="104" t="n">
        <f aca="false">AF109/AVERAGE($C$109:$DB$109)</f>
        <v>1.14313345776469</v>
      </c>
      <c r="AG110" s="104" t="n">
        <f aca="false">AG109/AVERAGE($C$109:$DB$109)</f>
        <v>1.29234247922996</v>
      </c>
      <c r="AH110" s="104" t="n">
        <f aca="false">AH109/AVERAGE($C$109:$DB$109)</f>
        <v>1.13640587781333</v>
      </c>
      <c r="AI110" s="104" t="n">
        <f aca="false">AI109/AVERAGE($C$109:$DB$109)</f>
        <v>1.03223681902589</v>
      </c>
      <c r="AJ110" s="104" t="n">
        <f aca="false">AJ109/AVERAGE($C$109:$DB$109)</f>
        <v>0.95702016203798</v>
      </c>
      <c r="AK110" s="104" t="n">
        <f aca="false">AK109/AVERAGE($C$109:$DB$109)</f>
        <v>1.09574662725579</v>
      </c>
      <c r="AL110" s="104" t="n">
        <f aca="false">AL109/AVERAGE($C$109:$DB$109)</f>
        <v>0.981997212056788</v>
      </c>
      <c r="AM110" s="104" t="n">
        <f aca="false">AM109/AVERAGE($C$109:$DB$109)</f>
        <v>1.01547839265498</v>
      </c>
      <c r="AN110" s="104" t="n">
        <f aca="false">AN109/AVERAGE($C$109:$DB$109)</f>
        <v>1.13382223643991</v>
      </c>
      <c r="AO110" s="104" t="n">
        <f aca="false">AO109/AVERAGE($C$109:$DB$109)</f>
        <v>1.33923811542574</v>
      </c>
      <c r="AP110" s="104" t="n">
        <f aca="false">AP109/AVERAGE($C$109:$DB$109)</f>
        <v>1.02382107141229</v>
      </c>
      <c r="AQ110" s="104" t="n">
        <f aca="false">AQ109/AVERAGE($C$109:$DB$109)</f>
        <v>1.11469267011016</v>
      </c>
      <c r="AR110" s="104" t="n">
        <f aca="false">AR109/AVERAGE($C$109:$DB$109)</f>
        <v>0.502982665237452</v>
      </c>
      <c r="AS110" s="104" t="n">
        <f aca="false">AS109/AVERAGE($C$109:$DB$109)</f>
        <v>0.926397236246047</v>
      </c>
      <c r="AT110" s="104" t="n">
        <f aca="false">AT109/AVERAGE($C$109:$DB$109)</f>
        <v>1.15005958157375</v>
      </c>
      <c r="AU110" s="104" t="n">
        <f aca="false">AU109/AVERAGE($C$109:$DB$109)</f>
        <v>1.0693093209073</v>
      </c>
      <c r="AV110" s="104" t="n">
        <f aca="false">AV109/AVERAGE($C$109:$DB$109)</f>
        <v>1.11481554944665</v>
      </c>
      <c r="AW110" s="104" t="n">
        <f aca="false">AW109/AVERAGE($C$109:$DB$109)</f>
        <v>0.947713070686808</v>
      </c>
      <c r="AX110" s="104" t="n">
        <f aca="false">AX109/AVERAGE($C$109:$DB$109)</f>
        <v>0.886289746941855</v>
      </c>
      <c r="AY110" s="104" t="n">
        <f aca="false">AY109/AVERAGE($C$109:$DB$109)</f>
        <v>1.38029808277006</v>
      </c>
      <c r="AZ110" s="104" t="n">
        <f aca="false">AZ109/AVERAGE($C$109:$DB$109)</f>
        <v>1.21552523819723</v>
      </c>
      <c r="BA110" s="104" t="n">
        <f aca="false">BA109/AVERAGE($C$109:$DB$109)</f>
        <v>1.21582517267542</v>
      </c>
      <c r="BB110" s="104" t="n">
        <f aca="false">BB109/AVERAGE($C$109:$DB$109)</f>
        <v>1.20477199022199</v>
      </c>
      <c r="BC110" s="104" t="n">
        <f aca="false">BC109/AVERAGE($C$109:$DB$109)</f>
        <v>1.17416876355192</v>
      </c>
      <c r="BD110" s="104" t="n">
        <f aca="false">BD109/AVERAGE($C$109:$DB$109)</f>
        <v>1.03139880192434</v>
      </c>
      <c r="BE110" s="104" t="n">
        <f aca="false">BE109/AVERAGE($C$109:$DB$109)</f>
        <v>1.04055296863006</v>
      </c>
      <c r="BF110" s="104" t="n">
        <f aca="false">BF109/AVERAGE($C$109:$DB$109)</f>
        <v>1.03486621210576</v>
      </c>
      <c r="BG110" s="104" t="n">
        <f aca="false">BG109/AVERAGE($C$109:$DB$109)</f>
        <v>1.00863742231072</v>
      </c>
      <c r="BH110" s="104" t="n">
        <f aca="false">BH109/AVERAGE($C$109:$DB$109)</f>
        <v>0.502982665237452</v>
      </c>
      <c r="BI110" s="104" t="n">
        <f aca="false">BI109/AVERAGE($C$109:$DB$109)</f>
        <v>1.38174880377001</v>
      </c>
      <c r="BJ110" s="104" t="n">
        <f aca="false">BJ109/AVERAGE($C$109:$DB$109)</f>
        <v>1.13656038766912</v>
      </c>
      <c r="BK110" s="104" t="n">
        <f aca="false">BK109/AVERAGE($C$109:$DB$109)</f>
        <v>1.08722900024464</v>
      </c>
      <c r="BL110" s="104" t="n">
        <f aca="false">BL109/AVERAGE($C$109:$DB$109)</f>
        <v>1.02554590684951</v>
      </c>
      <c r="BM110" s="104" t="n">
        <f aca="false">BM109/AVERAGE($C$109:$DB$109)</f>
        <v>1.27302614763754</v>
      </c>
      <c r="BN110" s="104" t="n">
        <f aca="false">BN109/AVERAGE($C$109:$DB$109)</f>
        <v>1.38358243797764</v>
      </c>
      <c r="BO110" s="104" t="n">
        <f aca="false">BO109/AVERAGE($C$109:$DB$109)</f>
        <v>1.05601938486153</v>
      </c>
      <c r="BP110" s="104" t="n">
        <f aca="false">BP109/AVERAGE($C$109:$DB$109)</f>
        <v>1.07654369334505</v>
      </c>
      <c r="BQ110" s="104" t="n">
        <f aca="false">BQ109/AVERAGE($C$109:$DB$109)</f>
        <v>1.01029704866841</v>
      </c>
      <c r="BR110" s="104" t="n">
        <f aca="false">BR109/AVERAGE($C$109:$DB$109)</f>
        <v>1.03264417416569</v>
      </c>
      <c r="BS110" s="104" t="n">
        <f aca="false">BS109/AVERAGE($C$109:$DB$109)</f>
        <v>0.770546099893078</v>
      </c>
      <c r="BT110" s="104" t="n">
        <f aca="false">BT109/AVERAGE($C$109:$DB$109)</f>
        <v>0.970199745161781</v>
      </c>
      <c r="BU110" s="104" t="n">
        <f aca="false">BU109/AVERAGE($C$109:$DB$109)</f>
        <v>0.971837656448217</v>
      </c>
      <c r="BV110" s="104" t="n">
        <f aca="false">BV109/AVERAGE($C$109:$DB$109)</f>
        <v>0.758588756452309</v>
      </c>
      <c r="BW110" s="104" t="n">
        <f aca="false">BW109/AVERAGE($C$109:$DB$109)</f>
        <v>0.763188252413881</v>
      </c>
      <c r="BX110" s="104" t="n">
        <f aca="false">BX109/AVERAGE($C$109:$DB$109)</f>
        <v>0.780421954964773</v>
      </c>
      <c r="BY110" s="104" t="n">
        <f aca="false">BY109/AVERAGE($C$109:$DB$109)</f>
        <v>0.689760156536073</v>
      </c>
      <c r="BZ110" s="104" t="n">
        <f aca="false">BZ109/AVERAGE($C$109:$DB$109)</f>
        <v>0.673271324052219</v>
      </c>
      <c r="CA110" s="104" t="n">
        <f aca="false">CA109/AVERAGE($C$109:$DB$109)</f>
        <v>0.590824085099789</v>
      </c>
      <c r="CB110" s="104" t="n">
        <f aca="false">CB109/AVERAGE($C$109:$DB$109)</f>
        <v>0.86351834808656</v>
      </c>
      <c r="CC110" s="104" t="n">
        <f aca="false">CC109/AVERAGE($C$109:$DB$109)</f>
        <v>0.810164577283137</v>
      </c>
      <c r="CD110" s="104" t="n">
        <f aca="false">CD109/AVERAGE($C$109:$DB$109)</f>
        <v>1.4633045972964</v>
      </c>
      <c r="CE110" s="104" t="n">
        <f aca="false">CE109/AVERAGE($C$109:$DB$109)</f>
        <v>0.814875211758563</v>
      </c>
      <c r="CF110" s="104" t="n">
        <f aca="false">CF109/AVERAGE($C$109:$DB$109)</f>
        <v>1.16658034538474</v>
      </c>
      <c r="CG110" s="104" t="n">
        <f aca="false">CG109/AVERAGE($C$109:$DB$109)</f>
        <v>0.779743890005252</v>
      </c>
      <c r="CH110" s="104" t="n">
        <f aca="false">CH109/AVERAGE($C$109:$DB$109)</f>
        <v>0.79635096089087</v>
      </c>
      <c r="CI110" s="104" t="n">
        <f aca="false">CI109/AVERAGE($C$109:$DB$109)</f>
        <v>0.773822150473299</v>
      </c>
      <c r="CJ110" s="104" t="n">
        <f aca="false">CJ109/AVERAGE($C$109:$DB$109)</f>
        <v>0.801598785789504</v>
      </c>
      <c r="CK110" s="104" t="n">
        <f aca="false">CK109/AVERAGE($C$109:$DB$109)</f>
        <v>0.981159671249874</v>
      </c>
      <c r="CL110" s="104" t="n">
        <f aca="false">CL109/AVERAGE($C$109:$DB$109)</f>
        <v>0.739396534925036</v>
      </c>
      <c r="CM110" s="104" t="n">
        <f aca="false">CM109/AVERAGE($C$109:$DB$109)</f>
        <v>0.63554575591226</v>
      </c>
      <c r="CN110" s="104" t="n">
        <f aca="false">CN109/AVERAGE($C$109:$DB$109)</f>
        <v>0.804317703332656</v>
      </c>
      <c r="CO110" s="104" t="n">
        <f aca="false">CO109/AVERAGE($C$109:$DB$109)</f>
        <v>0.940239946549857</v>
      </c>
      <c r="CP110" s="104" t="n">
        <f aca="false">CP109/AVERAGE($C$109:$DB$109)</f>
        <v>0.764604808014449</v>
      </c>
      <c r="CQ110" s="104" t="n">
        <f aca="false">CQ109/AVERAGE($C$109:$DB$109)</f>
        <v>0.774031060184024</v>
      </c>
      <c r="CR110" s="104" t="n">
        <f aca="false">CR109/AVERAGE($C$109:$DB$109)</f>
        <v>0.836946673251209</v>
      </c>
      <c r="CS110" s="104" t="n">
        <f aca="false">CS109/AVERAGE($C$109:$DB$109)</f>
        <v>0.995134441086535</v>
      </c>
      <c r="CT110" s="104" t="n">
        <f aca="false">CT109/AVERAGE($C$109:$DB$109)</f>
        <v>0.776132634907295</v>
      </c>
      <c r="CU110" s="104" t="n">
        <f aca="false">CU109/AVERAGE($C$109:$DB$109)</f>
        <v>1.13137848638683</v>
      </c>
      <c r="CV110" s="104" t="n">
        <f aca="false">CV109/AVERAGE($C$109:$DB$109)</f>
        <v>0.744875307934295</v>
      </c>
      <c r="CW110" s="104" t="n">
        <f aca="false">CW109/AVERAGE($C$109:$DB$109)</f>
        <v>0.819605147579794</v>
      </c>
      <c r="CX110" s="104" t="n">
        <f aca="false">CX109/AVERAGE($C$109:$DB$109)</f>
        <v>1.11710940066978</v>
      </c>
      <c r="CY110" s="104" t="n">
        <f aca="false">CY109/AVERAGE($C$109:$DB$109)</f>
        <v>0.984746724217193</v>
      </c>
      <c r="CZ110" s="104" t="n">
        <f aca="false">CZ109/AVERAGE($C$109:$DB$109)</f>
        <v>0.778711110949009</v>
      </c>
      <c r="DA110" s="104" t="n">
        <f aca="false">DA109/AVERAGE($C$109:$DB$109)</f>
        <v>1.51750850635166</v>
      </c>
      <c r="DB110" s="105" t="n">
        <f aca="false">DB109/AVERAGE($C$109:$DB$109)</f>
        <v>0.933610183979946</v>
      </c>
      <c r="DC110" s="106"/>
      <c r="DD110" s="106"/>
    </row>
    <row r="111" customFormat="false" ht="13.5" hidden="false" customHeight="false" outlineLevel="0" collapsed="false"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</row>
    <row r="112" customFormat="false" ht="13.5" hidden="false" customHeight="fals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</row>
    <row r="113" customFormat="false" ht="13.5" hidden="false" customHeight="fals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</row>
    <row r="114" customFormat="false" ht="13.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</row>
    <row r="115" customFormat="false" ht="13.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</row>
    <row r="116" customFormat="false" ht="13.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</row>
    <row r="117" customFormat="false" ht="13.5" hidden="false" customHeight="false" outlineLevel="0" collapsed="false"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</row>
    <row r="118" customFormat="false" ht="13.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</row>
    <row r="119" customFormat="false" ht="13.5" hidden="false" customHeight="false" outlineLevel="0" collapsed="false"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</row>
    <row r="120" customFormat="false" ht="13.5" hidden="false" customHeight="false" outlineLevel="0" collapsed="false"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</row>
  </sheetData>
  <mergeCells count="71"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R3:R4"/>
    <mergeCell ref="S3:S4"/>
    <mergeCell ref="U3:U4"/>
    <mergeCell ref="V3:V4"/>
    <mergeCell ref="W3:W4"/>
    <mergeCell ref="Z3:Z4"/>
    <mergeCell ref="AA3:AA4"/>
    <mergeCell ref="AB3:AB4"/>
    <mergeCell ref="AC3:AC4"/>
    <mergeCell ref="AE3:AE4"/>
    <mergeCell ref="AF3:AF4"/>
    <mergeCell ref="AH3:AH4"/>
    <mergeCell ref="AL3:AL4"/>
    <mergeCell ref="AN3:AN4"/>
    <mergeCell ref="AO3:AO4"/>
    <mergeCell ref="AP3:AP4"/>
    <mergeCell ref="AV3:AV4"/>
    <mergeCell ref="AW3:AW4"/>
    <mergeCell ref="BB3:BB4"/>
    <mergeCell ref="BE3:BE4"/>
    <mergeCell ref="BF3:BF4"/>
    <mergeCell ref="BH3:BH4"/>
    <mergeCell ref="BI3:BI4"/>
    <mergeCell ref="BJ3:BJ4"/>
    <mergeCell ref="BL3:BL4"/>
    <mergeCell ref="BO3:BO4"/>
    <mergeCell ref="BP3:BP4"/>
    <mergeCell ref="BQ3:BQ4"/>
    <mergeCell ref="BS3:BS4"/>
    <mergeCell ref="BT3:BT4"/>
    <mergeCell ref="BU3:BU4"/>
    <mergeCell ref="BV3:BV4"/>
    <mergeCell ref="BW3:BW4"/>
    <mergeCell ref="BX3:BX4"/>
    <mergeCell ref="BZ3:BZ4"/>
    <mergeCell ref="CB3:CB4"/>
    <mergeCell ref="CD3:CD4"/>
    <mergeCell ref="CE3:CE4"/>
    <mergeCell ref="CF3:CF4"/>
    <mergeCell ref="CG3:CG4"/>
    <mergeCell ref="CH3:CH4"/>
    <mergeCell ref="CJ3:CJ4"/>
    <mergeCell ref="CK3:CK4"/>
    <mergeCell ref="CL3:CL4"/>
    <mergeCell ref="CM3:CM4"/>
    <mergeCell ref="CN3:CN4"/>
    <mergeCell ref="CO3:CO4"/>
    <mergeCell ref="CP3:CP4"/>
    <mergeCell ref="CQ3:CQ4"/>
    <mergeCell ref="CW3:CW4"/>
    <mergeCell ref="CX3:CX4"/>
    <mergeCell ref="DA3:DA4"/>
    <mergeCell ref="DB3:DB4"/>
    <mergeCell ref="DC3:DC4"/>
    <mergeCell ref="DD3:DD4"/>
    <mergeCell ref="A109:B109"/>
    <mergeCell ref="A110:B110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 逆行列係数表　(I-A)</oddHeader>
    <oddFooter/>
  </headerFooter>
  <rowBreaks count="1" manualBreakCount="1">
    <brk id="59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3" min="3" style="0" width="15.62"/>
  </cols>
  <sheetData>
    <row r="1" customFormat="false" ht="20.1" hidden="false" customHeight="true" outlineLevel="0" collapsed="false">
      <c r="A1" s="1" t="s">
        <v>223</v>
      </c>
    </row>
    <row r="2" customFormat="false" ht="15" hidden="false" customHeight="true" outlineLevel="0" collapsed="false">
      <c r="A2" s="2" t="s">
        <v>1</v>
      </c>
      <c r="B2" s="2"/>
      <c r="C2" s="108" t="n">
        <v>106</v>
      </c>
      <c r="D2" s="109" t="n">
        <v>107</v>
      </c>
      <c r="E2" s="110" t="n">
        <v>108</v>
      </c>
      <c r="F2" s="110" t="n">
        <v>109</v>
      </c>
      <c r="G2" s="110" t="n">
        <v>110</v>
      </c>
      <c r="H2" s="110" t="n">
        <v>111</v>
      </c>
      <c r="I2" s="109" t="n">
        <v>112</v>
      </c>
      <c r="J2" s="109" t="n">
        <v>115</v>
      </c>
      <c r="K2" s="111"/>
    </row>
    <row r="3" customFormat="false" ht="15" hidden="false" customHeight="true" outlineLevel="0" collapsed="false">
      <c r="A3" s="2"/>
      <c r="B3" s="2"/>
      <c r="C3" s="7" t="s">
        <v>224</v>
      </c>
      <c r="D3" s="8" t="s">
        <v>102</v>
      </c>
      <c r="E3" s="9" t="s">
        <v>225</v>
      </c>
      <c r="F3" s="112" t="s">
        <v>104</v>
      </c>
      <c r="G3" s="9" t="s">
        <v>105</v>
      </c>
      <c r="H3" s="9" t="s">
        <v>105</v>
      </c>
      <c r="I3" s="8" t="s">
        <v>226</v>
      </c>
      <c r="J3" s="8" t="s">
        <v>227</v>
      </c>
      <c r="K3" s="16" t="s">
        <v>228</v>
      </c>
    </row>
    <row r="4" s="101" customFormat="true" ht="15" hidden="false" customHeight="true" outlineLevel="0" collapsed="false">
      <c r="A4" s="2"/>
      <c r="B4" s="2"/>
      <c r="C4" s="7"/>
      <c r="D4" s="8"/>
      <c r="E4" s="12" t="s">
        <v>229</v>
      </c>
      <c r="F4" s="20" t="s">
        <v>153</v>
      </c>
      <c r="G4" s="12" t="s">
        <v>154</v>
      </c>
      <c r="H4" s="12" t="s">
        <v>155</v>
      </c>
      <c r="I4" s="8"/>
      <c r="J4" s="8"/>
      <c r="K4" s="16"/>
    </row>
    <row r="5" customFormat="false" ht="13.5" hidden="false" customHeight="false" outlineLevel="0" collapsed="false">
      <c r="A5" s="63" t="n">
        <v>1</v>
      </c>
      <c r="B5" s="89" t="s">
        <v>2</v>
      </c>
      <c r="C5" s="23" t="n">
        <v>197053.593768329</v>
      </c>
      <c r="D5" s="24" t="n">
        <v>2113951.5033221</v>
      </c>
      <c r="E5" s="24" t="n">
        <v>62365.11444452</v>
      </c>
      <c r="F5" s="24" t="n">
        <v>1326.35768538695</v>
      </c>
      <c r="G5" s="24" t="n">
        <v>204142.135420849</v>
      </c>
      <c r="H5" s="24" t="n">
        <v>76664.415038602</v>
      </c>
      <c r="I5" s="24" t="n">
        <v>1422.4781677133</v>
      </c>
      <c r="J5" s="24" t="n">
        <v>12841377.4021525</v>
      </c>
      <c r="K5" s="54" t="n">
        <v>15498303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23" t="n">
        <v>211014.448891135</v>
      </c>
      <c r="D6" s="24" t="n">
        <v>2342205.47905693</v>
      </c>
      <c r="E6" s="24" t="n">
        <v>96038.2257703732</v>
      </c>
      <c r="F6" s="24" t="n">
        <v>1140.71347729293</v>
      </c>
      <c r="G6" s="24" t="n">
        <v>1804.69664834033</v>
      </c>
      <c r="H6" s="24" t="n">
        <v>83914.492943097</v>
      </c>
      <c r="I6" s="24" t="n">
        <v>16495.2622721318</v>
      </c>
      <c r="J6" s="24" t="n">
        <v>13415351.6809407</v>
      </c>
      <c r="K6" s="54" t="n">
        <v>16167965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23" t="n">
        <v>25065.6316079508</v>
      </c>
      <c r="D7" s="24" t="n">
        <v>298572.09040118</v>
      </c>
      <c r="E7" s="24" t="n">
        <v>12036.4081874915</v>
      </c>
      <c r="F7" s="24" t="n">
        <v>396.145338722153</v>
      </c>
      <c r="G7" s="24" t="n">
        <v>7045.15874141336</v>
      </c>
      <c r="H7" s="24" t="n">
        <v>9901.02380347714</v>
      </c>
      <c r="I7" s="24" t="n">
        <v>1485.10034923267</v>
      </c>
      <c r="J7" s="24" t="n">
        <v>1601730.44157053</v>
      </c>
      <c r="K7" s="54" t="n">
        <v>1956232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23" t="n">
        <v>31560.0390937112</v>
      </c>
      <c r="D8" s="24" t="n">
        <v>274768.508673943</v>
      </c>
      <c r="E8" s="24" t="n">
        <v>5373.06096059009</v>
      </c>
      <c r="F8" s="24" t="n">
        <v>1043.69478397387</v>
      </c>
      <c r="G8" s="24" t="n">
        <v>90135.1691625061</v>
      </c>
      <c r="H8" s="24" t="n">
        <v>261636.965141889</v>
      </c>
      <c r="I8" s="24" t="n">
        <v>-104155.135210687</v>
      </c>
      <c r="J8" s="24" t="n">
        <v>5918170.69739408</v>
      </c>
      <c r="K8" s="54" t="n">
        <v>6478533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35" t="n">
        <v>76758.4697366826</v>
      </c>
      <c r="D9" s="36" t="n">
        <v>1258861.76027361</v>
      </c>
      <c r="E9" s="36" t="n">
        <v>20282.5621357513</v>
      </c>
      <c r="F9" s="36" t="n">
        <v>220.816644776549</v>
      </c>
      <c r="G9" s="36" t="n">
        <v>33.7016750230683</v>
      </c>
      <c r="H9" s="36" t="n">
        <v>70.0123007876142</v>
      </c>
      <c r="I9" s="36" t="n">
        <v>-127.690670275594</v>
      </c>
      <c r="J9" s="36" t="n">
        <v>3372053.36790365</v>
      </c>
      <c r="K9" s="113" t="n">
        <v>4728153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54" t="n">
        <v>0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23" t="n">
        <v>134.263318488168</v>
      </c>
      <c r="D11" s="24" t="n">
        <v>6904.72242455922</v>
      </c>
      <c r="E11" s="24" t="n">
        <v>1306.6913789539</v>
      </c>
      <c r="F11" s="24" t="n">
        <v>349.145474764043</v>
      </c>
      <c r="G11" s="24" t="n">
        <v>417924.862346746</v>
      </c>
      <c r="H11" s="24" t="n">
        <v>87840.5683090683</v>
      </c>
      <c r="I11" s="24" t="n">
        <v>-13624.9503204988</v>
      </c>
      <c r="J11" s="24" t="n">
        <v>340845.697067918</v>
      </c>
      <c r="K11" s="54" t="n">
        <v>841681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54" t="n">
        <v>0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23" t="n">
        <v>278.647160184787</v>
      </c>
      <c r="D13" s="24" t="n">
        <v>6598.08720016585</v>
      </c>
      <c r="E13" s="24" t="n">
        <v>719.610197228937</v>
      </c>
      <c r="F13" s="24" t="n">
        <v>133.86520110707</v>
      </c>
      <c r="G13" s="24" t="n">
        <v>266.423188805195</v>
      </c>
      <c r="H13" s="24" t="n">
        <v>234.271389794222</v>
      </c>
      <c r="I13" s="24" t="n">
        <v>-17.9662264325482</v>
      </c>
      <c r="J13" s="24" t="n">
        <v>2840.06188914648</v>
      </c>
      <c r="K13" s="54" t="n">
        <v>11053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35" t="n">
        <v>804152.282353628</v>
      </c>
      <c r="D14" s="36" t="n">
        <v>8535092.80193695</v>
      </c>
      <c r="E14" s="36" t="n">
        <v>367624.121948388</v>
      </c>
      <c r="F14" s="36" t="n">
        <v>3264.7897985156</v>
      </c>
      <c r="G14" s="36" t="n">
        <v>1020.71750805304</v>
      </c>
      <c r="H14" s="36" t="n">
        <v>3552.0579806349</v>
      </c>
      <c r="I14" s="36" t="n">
        <v>-15605.3832236575</v>
      </c>
      <c r="J14" s="36" t="n">
        <v>24035741.6116975</v>
      </c>
      <c r="K14" s="113" t="n">
        <v>33734843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23" t="n">
        <v>189376.28979953</v>
      </c>
      <c r="D15" s="24" t="n">
        <v>1233791.53518295</v>
      </c>
      <c r="E15" s="24" t="n">
        <v>8548.99947254522</v>
      </c>
      <c r="F15" s="24" t="n">
        <v>118.988649715833</v>
      </c>
      <c r="G15" s="24" t="n">
        <v>236.544683165917</v>
      </c>
      <c r="H15" s="24" t="n">
        <v>357.290722639871</v>
      </c>
      <c r="I15" s="24" t="n">
        <v>17122.9228103244</v>
      </c>
      <c r="J15" s="24" t="n">
        <v>9868388.42867914</v>
      </c>
      <c r="K15" s="54" t="n">
        <v>11317941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23" t="n">
        <v>19216.8496170286</v>
      </c>
      <c r="D16" s="24" t="n">
        <v>226825.61624992</v>
      </c>
      <c r="E16" s="24" t="n">
        <v>9365.4884839282</v>
      </c>
      <c r="F16" s="24" t="n">
        <v>249.36133044818</v>
      </c>
      <c r="G16" s="24" t="n">
        <v>1163.46243360009</v>
      </c>
      <c r="H16" s="24" t="n">
        <v>7697.04956993725</v>
      </c>
      <c r="I16" s="24" t="n">
        <v>-50209.1602388773</v>
      </c>
      <c r="J16" s="24" t="n">
        <v>1228207.33255402</v>
      </c>
      <c r="K16" s="54" t="n">
        <v>1442516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23" t="n">
        <v>1671.57750908378</v>
      </c>
      <c r="D17" s="24" t="n">
        <v>21951.475419896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2387.55665794033</v>
      </c>
      <c r="J17" s="24" t="n">
        <v>4770313.39041308</v>
      </c>
      <c r="K17" s="54" t="n">
        <v>4796324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23" t="n">
        <v>1007.67266685324</v>
      </c>
      <c r="D18" s="24" t="n">
        <v>49954.1374184833</v>
      </c>
      <c r="E18" s="24" t="n">
        <v>3767.42805593837</v>
      </c>
      <c r="F18" s="24" t="n">
        <v>339.116130905812</v>
      </c>
      <c r="G18" s="24" t="n">
        <v>1941.647907128</v>
      </c>
      <c r="H18" s="24" t="n">
        <v>14673.6364662359</v>
      </c>
      <c r="I18" s="24" t="n">
        <v>1949.36919106633</v>
      </c>
      <c r="J18" s="24" t="n">
        <v>1611329.99216339</v>
      </c>
      <c r="K18" s="54" t="n">
        <v>1684963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35" t="n">
        <v>6613.1469295696</v>
      </c>
      <c r="D19" s="36" t="n">
        <v>291024.536348174</v>
      </c>
      <c r="E19" s="36" t="n">
        <v>7796.08850140166</v>
      </c>
      <c r="F19" s="36" t="n">
        <v>2065.60592361024</v>
      </c>
      <c r="G19" s="36" t="n">
        <v>7120.01685133737</v>
      </c>
      <c r="H19" s="36" t="n">
        <v>17614.2918828704</v>
      </c>
      <c r="I19" s="36" t="n">
        <v>-3899.15236966156</v>
      </c>
      <c r="J19" s="36" t="n">
        <v>3805647.4659327</v>
      </c>
      <c r="K19" s="113" t="n">
        <v>4133982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23" t="n">
        <v>6872.4539504944</v>
      </c>
      <c r="D20" s="24" t="n">
        <v>90555.6474585636</v>
      </c>
      <c r="E20" s="24" t="n">
        <v>9582.75329676347</v>
      </c>
      <c r="F20" s="24" t="n">
        <v>2461.54965102584</v>
      </c>
      <c r="G20" s="24" t="n">
        <v>210477.674808204</v>
      </c>
      <c r="H20" s="24" t="n">
        <v>689059.617795776</v>
      </c>
      <c r="I20" s="24" t="n">
        <v>-279040.624178092</v>
      </c>
      <c r="J20" s="24" t="n">
        <v>5556150.92721726</v>
      </c>
      <c r="K20" s="54" t="n">
        <v>6286120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23" t="n">
        <v>8396.27659065362</v>
      </c>
      <c r="D21" s="24" t="n">
        <v>135291.306019251</v>
      </c>
      <c r="E21" s="24" t="n">
        <v>19799.1703849173</v>
      </c>
      <c r="F21" s="24" t="n">
        <v>4765.31659929941</v>
      </c>
      <c r="G21" s="24" t="n">
        <v>44968.2283068813</v>
      </c>
      <c r="H21" s="24" t="n">
        <v>140608.325744902</v>
      </c>
      <c r="I21" s="24" t="n">
        <v>1267.36460339772</v>
      </c>
      <c r="J21" s="24" t="n">
        <v>965656.011750698</v>
      </c>
      <c r="K21" s="54" t="n">
        <v>1320752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23" t="n">
        <v>24270.1832114669</v>
      </c>
      <c r="D22" s="24" t="n">
        <v>332187.073430038</v>
      </c>
      <c r="E22" s="24" t="n">
        <v>32386.390210248</v>
      </c>
      <c r="F22" s="24" t="n">
        <v>6171.81714768735</v>
      </c>
      <c r="G22" s="24" t="n">
        <v>38089.4757534765</v>
      </c>
      <c r="H22" s="24" t="n">
        <v>116097.683868226</v>
      </c>
      <c r="I22" s="24" t="n">
        <v>7999.62213065289</v>
      </c>
      <c r="J22" s="24" t="n">
        <v>4591522.75424821</v>
      </c>
      <c r="K22" s="54" t="n">
        <v>5148725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23" t="n">
        <v>37272.0560924922</v>
      </c>
      <c r="D23" s="24" t="n">
        <v>265722.214004738</v>
      </c>
      <c r="E23" s="24" t="n">
        <v>27890.6514717334</v>
      </c>
      <c r="F23" s="24" t="n">
        <v>5037.80810341509</v>
      </c>
      <c r="G23" s="24" t="n">
        <v>21182.2327806173</v>
      </c>
      <c r="H23" s="24" t="n">
        <v>30143.0207640501</v>
      </c>
      <c r="I23" s="24" t="n">
        <v>-139.626180603935</v>
      </c>
      <c r="J23" s="24" t="n">
        <v>701680.642963558</v>
      </c>
      <c r="K23" s="54" t="n">
        <v>1088789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35" t="n">
        <v>23228.3460668287</v>
      </c>
      <c r="D24" s="36" t="n">
        <v>411712.822217812</v>
      </c>
      <c r="E24" s="36" t="n">
        <v>127837.631170381</v>
      </c>
      <c r="F24" s="36" t="n">
        <v>33237.4365906332</v>
      </c>
      <c r="G24" s="36" t="n">
        <v>40209.9443917019</v>
      </c>
      <c r="H24" s="36" t="n">
        <v>38390.5747240493</v>
      </c>
      <c r="I24" s="36" t="n">
        <v>-1701.57294419069</v>
      </c>
      <c r="J24" s="36" t="n">
        <v>2372186.81778278</v>
      </c>
      <c r="K24" s="113" t="n">
        <v>3045102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23" t="n">
        <v>6301.39323565898</v>
      </c>
      <c r="D25" s="24" t="n">
        <v>74450.5355969609</v>
      </c>
      <c r="E25" s="24" t="n">
        <v>2191.64071569715</v>
      </c>
      <c r="F25" s="24" t="n">
        <v>92.8444909731216</v>
      </c>
      <c r="G25" s="24" t="n">
        <v>11063.2821729329</v>
      </c>
      <c r="H25" s="24" t="n">
        <v>8905.19903450723</v>
      </c>
      <c r="I25" s="24" t="n">
        <v>13874.8074891775</v>
      </c>
      <c r="J25" s="24" t="n">
        <v>424851.297264092</v>
      </c>
      <c r="K25" s="54" t="n">
        <v>541731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23" t="n">
        <v>1443.2666174764</v>
      </c>
      <c r="D26" s="24" t="n">
        <v>28320.9854409394</v>
      </c>
      <c r="E26" s="24" t="n">
        <v>6336.91613609605</v>
      </c>
      <c r="F26" s="24" t="n">
        <v>1170.26893998301</v>
      </c>
      <c r="G26" s="24" t="n">
        <v>9106.50100658643</v>
      </c>
      <c r="H26" s="24" t="n">
        <v>3632.65058297253</v>
      </c>
      <c r="I26" s="24" t="n">
        <v>1942.44634888249</v>
      </c>
      <c r="J26" s="24" t="n">
        <v>2863436.96492706</v>
      </c>
      <c r="K26" s="54" t="n">
        <v>2915390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54" t="n">
        <v>0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23" t="n">
        <v>248.811136452265</v>
      </c>
      <c r="D28" s="24" t="n">
        <v>33860.642813967</v>
      </c>
      <c r="E28" s="24" t="n">
        <v>1062.19123808265</v>
      </c>
      <c r="F28" s="24" t="n">
        <v>149.794365666937</v>
      </c>
      <c r="G28" s="24" t="n">
        <v>1212.68199786507</v>
      </c>
      <c r="H28" s="24" t="n">
        <v>696.156958425692</v>
      </c>
      <c r="I28" s="24" t="n">
        <v>-1379.99606730767</v>
      </c>
      <c r="J28" s="24" t="n">
        <v>1156469.71755685</v>
      </c>
      <c r="K28" s="54" t="n">
        <v>1192320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35" t="n">
        <v>1277.0323155887</v>
      </c>
      <c r="D29" s="36" t="n">
        <v>27694.4838524902</v>
      </c>
      <c r="E29" s="36" t="n">
        <v>4303.48500939965</v>
      </c>
      <c r="F29" s="36" t="n">
        <v>519.362477266338</v>
      </c>
      <c r="G29" s="36" t="n">
        <v>15252.1620541562</v>
      </c>
      <c r="H29" s="36" t="n">
        <v>9750.15607651697</v>
      </c>
      <c r="I29" s="36" t="n">
        <v>13285.3563569957</v>
      </c>
      <c r="J29" s="36" t="n">
        <v>3943106.96185759</v>
      </c>
      <c r="K29" s="113" t="n">
        <v>4015189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23" t="n">
        <v>474.52483278436</v>
      </c>
      <c r="D30" s="24" t="n">
        <v>14562.9860284976</v>
      </c>
      <c r="E30" s="24" t="n">
        <v>954.218314410195</v>
      </c>
      <c r="F30" s="24" t="n">
        <v>200.70260488644</v>
      </c>
      <c r="G30" s="24" t="n">
        <v>941.24875819875</v>
      </c>
      <c r="H30" s="24" t="n">
        <v>3016.14330431236</v>
      </c>
      <c r="I30" s="24" t="n">
        <v>-6226.06565237982</v>
      </c>
      <c r="J30" s="24" t="n">
        <v>3856824.24180929</v>
      </c>
      <c r="K30" s="54" t="n">
        <v>3870748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23" t="n">
        <v>8707.34247107709</v>
      </c>
      <c r="D31" s="24" t="n">
        <v>497996.837962331</v>
      </c>
      <c r="E31" s="24" t="n">
        <v>152913.045125343</v>
      </c>
      <c r="F31" s="24" t="n">
        <v>707.147763041176</v>
      </c>
      <c r="G31" s="24" t="n">
        <v>533.337450765999</v>
      </c>
      <c r="H31" s="24" t="n">
        <v>223.218568798308</v>
      </c>
      <c r="I31" s="24" t="n">
        <v>7045.0251816507</v>
      </c>
      <c r="J31" s="24" t="n">
        <v>2195812.04547699</v>
      </c>
      <c r="K31" s="54" t="n">
        <v>2863938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23" t="n">
        <v>5312.10511314786</v>
      </c>
      <c r="D32" s="24" t="n">
        <v>91785.1252961284</v>
      </c>
      <c r="E32" s="24" t="n">
        <v>4005.36341586467</v>
      </c>
      <c r="F32" s="24" t="n">
        <v>594.165390165087</v>
      </c>
      <c r="G32" s="24" t="n">
        <v>5308.1398086369</v>
      </c>
      <c r="H32" s="24" t="n">
        <v>7655.95081838135</v>
      </c>
      <c r="I32" s="24" t="n">
        <v>90.1186876620888</v>
      </c>
      <c r="J32" s="24" t="n">
        <v>1723830.03147001</v>
      </c>
      <c r="K32" s="54" t="n">
        <v>1838581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23" t="n">
        <v>163.378878479081</v>
      </c>
      <c r="D33" s="24" t="n">
        <v>6998.09285876634</v>
      </c>
      <c r="E33" s="24" t="n">
        <v>842.708073368783</v>
      </c>
      <c r="F33" s="24" t="n">
        <v>218.442298877595</v>
      </c>
      <c r="G33" s="24" t="n">
        <v>1250.91792625794</v>
      </c>
      <c r="H33" s="24" t="n">
        <v>867.43520949379</v>
      </c>
      <c r="I33" s="24" t="n">
        <v>12.8842086703097</v>
      </c>
      <c r="J33" s="24" t="n">
        <v>4202.14054608571</v>
      </c>
      <c r="K33" s="54" t="n">
        <v>14555.9999999995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35" t="n">
        <v>685.477387630106</v>
      </c>
      <c r="D34" s="36" t="n">
        <v>5452.32351434583</v>
      </c>
      <c r="E34" s="36" t="n">
        <v>500.057902542811</v>
      </c>
      <c r="F34" s="36" t="n">
        <v>127.106389620389</v>
      </c>
      <c r="G34" s="36" t="n">
        <v>192475.861844921</v>
      </c>
      <c r="H34" s="36" t="n">
        <v>36279.6508509945</v>
      </c>
      <c r="I34" s="36" t="n">
        <v>393.999316901936</v>
      </c>
      <c r="J34" s="36" t="n">
        <v>236733.522793043</v>
      </c>
      <c r="K34" s="113" t="n">
        <v>472648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23" t="n">
        <v>12172.8638591302</v>
      </c>
      <c r="D35" s="24" t="n">
        <v>231349.640273765</v>
      </c>
      <c r="E35" s="24" t="n">
        <v>31551.3447511686</v>
      </c>
      <c r="F35" s="24" t="n">
        <v>5214.09274098222</v>
      </c>
      <c r="G35" s="24" t="n">
        <v>175866.635644461</v>
      </c>
      <c r="H35" s="24" t="n">
        <v>92673.8067210472</v>
      </c>
      <c r="I35" s="24" t="n">
        <v>2440.86235557371</v>
      </c>
      <c r="J35" s="24" t="n">
        <v>3275203.75365387</v>
      </c>
      <c r="K35" s="54" t="n">
        <v>3826473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23" t="n">
        <v>11867.9121013269</v>
      </c>
      <c r="D36" s="24" t="n">
        <v>318765.554246513</v>
      </c>
      <c r="E36" s="24" t="n">
        <v>68698.6385875736</v>
      </c>
      <c r="F36" s="24" t="n">
        <v>18370.987673538</v>
      </c>
      <c r="G36" s="24" t="n">
        <v>149406.12221366</v>
      </c>
      <c r="H36" s="24" t="n">
        <v>63270.4671251659</v>
      </c>
      <c r="I36" s="24" t="n">
        <v>19618.5610105645</v>
      </c>
      <c r="J36" s="24" t="n">
        <v>5319792.75704166</v>
      </c>
      <c r="K36" s="54" t="n">
        <v>5969791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23" t="n">
        <v>430.24624887601</v>
      </c>
      <c r="D37" s="24" t="n">
        <v>7647.35937195166</v>
      </c>
      <c r="E37" s="24" t="n">
        <v>141.6467182037</v>
      </c>
      <c r="F37" s="24" t="n">
        <v>44.5629592827701</v>
      </c>
      <c r="G37" s="24" t="n">
        <v>95.9282498254766</v>
      </c>
      <c r="H37" s="24" t="n">
        <v>70.286616544173</v>
      </c>
      <c r="I37" s="24" t="n">
        <v>-59.4651579600184</v>
      </c>
      <c r="J37" s="24" t="n">
        <v>75225.4349932762</v>
      </c>
      <c r="K37" s="54" t="n">
        <v>83596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23" t="n">
        <v>364.911501623712</v>
      </c>
      <c r="D38" s="24" t="n">
        <v>2784.28093209863</v>
      </c>
      <c r="E38" s="24" t="n">
        <v>365.255150825362</v>
      </c>
      <c r="F38" s="24" t="n">
        <v>59.5752075530213</v>
      </c>
      <c r="G38" s="24" t="n">
        <v>438.393448660999</v>
      </c>
      <c r="H38" s="24" t="n">
        <v>1190.38931290604</v>
      </c>
      <c r="I38" s="24" t="n">
        <v>158.332792930621</v>
      </c>
      <c r="J38" s="24" t="n">
        <v>217362.861653402</v>
      </c>
      <c r="K38" s="54" t="n">
        <v>222724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35" t="n">
        <v>724.414866897212</v>
      </c>
      <c r="D39" s="36" t="n">
        <v>40673.5297709565</v>
      </c>
      <c r="E39" s="36" t="n">
        <v>10598.6392989473</v>
      </c>
      <c r="F39" s="36" t="n">
        <v>2989.29215438557</v>
      </c>
      <c r="G39" s="36" t="n">
        <v>1531816.7977054</v>
      </c>
      <c r="H39" s="36" t="n">
        <v>360405.443701929</v>
      </c>
      <c r="I39" s="36" t="n">
        <v>1248.44561016258</v>
      </c>
      <c r="J39" s="36" t="n">
        <v>2350812.43689132</v>
      </c>
      <c r="K39" s="113" t="n">
        <v>4299269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23" t="n">
        <v>694.367990432281</v>
      </c>
      <c r="D40" s="24" t="n">
        <v>4331.18317028927</v>
      </c>
      <c r="E40" s="24" t="n">
        <v>480.052862628571</v>
      </c>
      <c r="F40" s="24" t="n">
        <v>50.3642954915164</v>
      </c>
      <c r="G40" s="24" t="n">
        <v>1130.16926743688</v>
      </c>
      <c r="H40" s="24" t="n">
        <v>4013.19316055551</v>
      </c>
      <c r="I40" s="24" t="n">
        <v>-8.78247053640656</v>
      </c>
      <c r="J40" s="24" t="n">
        <v>26128.4517237024</v>
      </c>
      <c r="K40" s="54" t="n">
        <v>36819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23" t="n">
        <v>583.995192126705</v>
      </c>
      <c r="D41" s="24" t="n">
        <v>9207.3347457125</v>
      </c>
      <c r="E41" s="24" t="n">
        <v>2237.53020615486</v>
      </c>
      <c r="F41" s="24" t="n">
        <v>470.887932120329</v>
      </c>
      <c r="G41" s="24" t="n">
        <v>29381.2328528823</v>
      </c>
      <c r="H41" s="24" t="n">
        <v>25291.7005940981</v>
      </c>
      <c r="I41" s="24" t="n">
        <v>350.873945211804</v>
      </c>
      <c r="J41" s="24" t="n">
        <v>226357.444531693</v>
      </c>
      <c r="K41" s="54" t="n">
        <v>293881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23" t="n">
        <v>83.9604438196257</v>
      </c>
      <c r="D42" s="24" t="n">
        <v>3702.07091212545</v>
      </c>
      <c r="E42" s="24" t="n">
        <v>100.328251573399</v>
      </c>
      <c r="F42" s="24" t="n">
        <v>10.9580435150642</v>
      </c>
      <c r="G42" s="24" t="n">
        <v>-12824.3280413948</v>
      </c>
      <c r="H42" s="24" t="n">
        <v>8484.27815228542</v>
      </c>
      <c r="I42" s="24" t="n">
        <v>617.87214781102</v>
      </c>
      <c r="J42" s="24" t="n">
        <v>806041.860090265</v>
      </c>
      <c r="K42" s="54" t="n">
        <v>806217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23" t="n">
        <v>24.1300244121198</v>
      </c>
      <c r="D43" s="24" t="n">
        <v>552.840081231644</v>
      </c>
      <c r="E43" s="24" t="n">
        <v>129.008085815663</v>
      </c>
      <c r="F43" s="24" t="n">
        <v>37.7230830629648</v>
      </c>
      <c r="G43" s="24" t="n">
        <v>6052.12643081819</v>
      </c>
      <c r="H43" s="24" t="n">
        <v>3444.61692295044</v>
      </c>
      <c r="I43" s="24" t="n">
        <v>-63.3794934539497</v>
      </c>
      <c r="J43" s="24" t="n">
        <v>197103.934865163</v>
      </c>
      <c r="K43" s="54" t="n">
        <v>207281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35" t="n">
        <v>0.0981551530286621</v>
      </c>
      <c r="D44" s="36" t="n">
        <v>1.97687089561687</v>
      </c>
      <c r="E44" s="36" t="n">
        <v>0.458858633049022</v>
      </c>
      <c r="F44" s="36" t="n">
        <v>0.102011659786353</v>
      </c>
      <c r="G44" s="36" t="n">
        <v>22.1799443472079</v>
      </c>
      <c r="H44" s="36" t="n">
        <v>19.2701309829403</v>
      </c>
      <c r="I44" s="36" t="n">
        <v>-0.725358583979337</v>
      </c>
      <c r="J44" s="36" t="n">
        <v>1004.63938691236</v>
      </c>
      <c r="K44" s="113" t="n">
        <v>1048.00000000001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23" t="n">
        <v>53.5704244309535</v>
      </c>
      <c r="D45" s="24" t="n">
        <v>885.560526385186</v>
      </c>
      <c r="E45" s="24" t="n">
        <v>214.700748474293</v>
      </c>
      <c r="F45" s="24" t="n">
        <v>67.5661984930993</v>
      </c>
      <c r="G45" s="24" t="n">
        <v>1372.47921461745</v>
      </c>
      <c r="H45" s="24" t="n">
        <v>1559.80645650405</v>
      </c>
      <c r="I45" s="24" t="n">
        <v>17.9384683304642</v>
      </c>
      <c r="J45" s="24" t="n">
        <v>76949.3779627645</v>
      </c>
      <c r="K45" s="54" t="n">
        <v>81121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23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54" t="n">
        <v>0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23" t="n">
        <v>57.8604533440395</v>
      </c>
      <c r="D47" s="24" t="n">
        <v>1073.68502173872</v>
      </c>
      <c r="E47" s="24" t="n">
        <v>240.379212720066</v>
      </c>
      <c r="F47" s="24" t="n">
        <v>34.4979610112654</v>
      </c>
      <c r="G47" s="24" t="n">
        <v>1675.39001637473</v>
      </c>
      <c r="H47" s="24" t="n">
        <v>1636.14715870138</v>
      </c>
      <c r="I47" s="24" t="n">
        <v>-17.13332382886</v>
      </c>
      <c r="J47" s="24" t="n">
        <v>27213.1734999386</v>
      </c>
      <c r="K47" s="54" t="n">
        <v>31914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23" t="n">
        <v>328.183032719644</v>
      </c>
      <c r="D48" s="24" t="n">
        <v>19290.6039844686</v>
      </c>
      <c r="E48" s="24" t="n">
        <v>4718.30286848639</v>
      </c>
      <c r="F48" s="24" t="n">
        <v>1307.5821697679</v>
      </c>
      <c r="G48" s="24" t="n">
        <v>111121.816184648</v>
      </c>
      <c r="H48" s="24" t="n">
        <v>115284.268229962</v>
      </c>
      <c r="I48" s="24" t="n">
        <v>35.3604767861775</v>
      </c>
      <c r="J48" s="24" t="n">
        <v>1433404.88305316</v>
      </c>
      <c r="K48" s="54" t="n">
        <v>1685491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35" t="n">
        <v>14240.4110088542</v>
      </c>
      <c r="D49" s="36" t="n">
        <v>204830.447406092</v>
      </c>
      <c r="E49" s="36" t="n">
        <v>43960.649383922</v>
      </c>
      <c r="F49" s="36" t="n">
        <v>14070.7161603462</v>
      </c>
      <c r="G49" s="36" t="n">
        <v>147847.330781158</v>
      </c>
      <c r="H49" s="36" t="n">
        <v>196632.804370465</v>
      </c>
      <c r="I49" s="36" t="n">
        <v>-74.8551516568645</v>
      </c>
      <c r="J49" s="36" t="n">
        <v>1099189.49604082</v>
      </c>
      <c r="K49" s="113" t="n">
        <v>1720697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23" t="n">
        <v>226.475462888217</v>
      </c>
      <c r="D50" s="24" t="n">
        <v>12245.7210560592</v>
      </c>
      <c r="E50" s="24" t="n">
        <v>1568.61680858747</v>
      </c>
      <c r="F50" s="24" t="n">
        <v>449.829199296844</v>
      </c>
      <c r="G50" s="24" t="n">
        <v>102927.186420503</v>
      </c>
      <c r="H50" s="24" t="n">
        <v>483627.374016221</v>
      </c>
      <c r="I50" s="24" t="n">
        <v>-13171.2126269474</v>
      </c>
      <c r="J50" s="24" t="n">
        <v>560287.009663391</v>
      </c>
      <c r="K50" s="54" t="n">
        <v>1148161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23" t="n">
        <v>553.401051427413</v>
      </c>
      <c r="D51" s="24" t="n">
        <v>24299.3604282177</v>
      </c>
      <c r="E51" s="24" t="n">
        <v>3154.83633595607</v>
      </c>
      <c r="F51" s="24" t="n">
        <v>854.310841478567</v>
      </c>
      <c r="G51" s="24" t="n">
        <v>38230.6196199043</v>
      </c>
      <c r="H51" s="24" t="n">
        <v>550120.881447309</v>
      </c>
      <c r="I51" s="24" t="n">
        <v>-12857.0707035812</v>
      </c>
      <c r="J51" s="24" t="n">
        <v>1172537.66097929</v>
      </c>
      <c r="K51" s="54" t="n">
        <v>1776894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23" t="n">
        <v>857.069813416845</v>
      </c>
      <c r="D52" s="24" t="n">
        <v>21239.3512384852</v>
      </c>
      <c r="E52" s="24" t="n">
        <v>6965.25432950665</v>
      </c>
      <c r="F52" s="24" t="n">
        <v>1498.33330223239</v>
      </c>
      <c r="G52" s="24" t="n">
        <v>12323.8392420332</v>
      </c>
      <c r="H52" s="24" t="n">
        <v>130231.493774365</v>
      </c>
      <c r="I52" s="24" t="n">
        <v>-2179.67352931708</v>
      </c>
      <c r="J52" s="24" t="n">
        <v>626037.331829277</v>
      </c>
      <c r="K52" s="54" t="n">
        <v>796972.999999999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23" t="n">
        <v>1427.73332941084</v>
      </c>
      <c r="D53" s="24" t="n">
        <v>31496.9381279362</v>
      </c>
      <c r="E53" s="24" t="n">
        <v>7356.12231324794</v>
      </c>
      <c r="F53" s="24" t="n">
        <v>1854.77335119134</v>
      </c>
      <c r="G53" s="24" t="n">
        <v>15930.6773542878</v>
      </c>
      <c r="H53" s="24" t="n">
        <v>167084.124162198</v>
      </c>
      <c r="I53" s="24" t="n">
        <v>-2888.00567477372</v>
      </c>
      <c r="J53" s="24" t="n">
        <v>269954.637036502</v>
      </c>
      <c r="K53" s="54" t="n">
        <v>492217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35" t="n">
        <v>53.2150516404707</v>
      </c>
      <c r="D54" s="36" t="n">
        <v>777.368485241265</v>
      </c>
      <c r="E54" s="36" t="n">
        <v>9.29147060239498</v>
      </c>
      <c r="F54" s="36" t="n">
        <v>3.28349277524211</v>
      </c>
      <c r="G54" s="36" t="n">
        <v>25.0366133645274</v>
      </c>
      <c r="H54" s="36" t="n">
        <v>223.147806358131</v>
      </c>
      <c r="I54" s="36" t="n">
        <v>-2.93968512221847</v>
      </c>
      <c r="J54" s="36" t="n">
        <v>1299.59676514014</v>
      </c>
      <c r="K54" s="113" t="n">
        <v>2387.99999999995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45" t="n">
        <v>38.340164461425</v>
      </c>
      <c r="D55" s="46" t="n">
        <v>56050.3167860619</v>
      </c>
      <c r="E55" s="46" t="n">
        <v>218.179597351859</v>
      </c>
      <c r="F55" s="46" t="n">
        <v>59.0492473911923</v>
      </c>
      <c r="G55" s="46" t="n">
        <v>148612.652994807</v>
      </c>
      <c r="H55" s="46" t="n">
        <v>317387.54405208</v>
      </c>
      <c r="I55" s="46" t="n">
        <v>1669.35991993214</v>
      </c>
      <c r="J55" s="46" t="n">
        <v>479369.557237914</v>
      </c>
      <c r="K55" s="114" t="n">
        <v>1003405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23" t="n">
        <v>13996.106056074</v>
      </c>
      <c r="D56" s="24" t="n">
        <v>5719.84600146237</v>
      </c>
      <c r="E56" s="24" t="n">
        <v>764.927518711322</v>
      </c>
      <c r="F56" s="24" t="n">
        <v>287.693050739257</v>
      </c>
      <c r="G56" s="24" t="n">
        <v>6811.30030995689</v>
      </c>
      <c r="H56" s="24" t="n">
        <v>14520.2325145417</v>
      </c>
      <c r="I56" s="24" t="n">
        <v>34.2243591163602</v>
      </c>
      <c r="J56" s="24" t="n">
        <v>34711.670189398</v>
      </c>
      <c r="K56" s="54" t="n">
        <v>76845.9999999999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23" t="n">
        <v>4.48882113871977</v>
      </c>
      <c r="D57" s="24" t="n">
        <v>137.983529823062</v>
      </c>
      <c r="E57" s="24" t="n">
        <v>974.236877505619</v>
      </c>
      <c r="F57" s="24" t="n">
        <v>369.584631293876</v>
      </c>
      <c r="G57" s="24" t="n">
        <v>14840.4766792418</v>
      </c>
      <c r="H57" s="24" t="n">
        <v>25313.2033087119</v>
      </c>
      <c r="I57" s="24" t="n">
        <v>148.055289007894</v>
      </c>
      <c r="J57" s="24" t="n">
        <v>173173.970863277</v>
      </c>
      <c r="K57" s="54" t="n">
        <v>214962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23" t="n">
        <v>1335.52141362577</v>
      </c>
      <c r="D58" s="24" t="n">
        <v>15482.9774151522</v>
      </c>
      <c r="E58" s="24" t="n">
        <v>2229.94791125948</v>
      </c>
      <c r="F58" s="24" t="n">
        <v>633.624027773241</v>
      </c>
      <c r="G58" s="24" t="n">
        <v>22421.0389535248</v>
      </c>
      <c r="H58" s="24" t="n">
        <v>48632.2936029558</v>
      </c>
      <c r="I58" s="24" t="n">
        <v>-60933.5455429314</v>
      </c>
      <c r="J58" s="24" t="n">
        <v>9890587.14221863</v>
      </c>
      <c r="K58" s="54" t="n">
        <v>9920388.99999999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35" t="n">
        <v>1146.67272139154</v>
      </c>
      <c r="D59" s="36" t="n">
        <v>36430.4583035339</v>
      </c>
      <c r="E59" s="36" t="n">
        <v>19823.6358201259</v>
      </c>
      <c r="F59" s="36" t="n">
        <v>7290.82344272285</v>
      </c>
      <c r="G59" s="36" t="n">
        <v>9166.1867395269</v>
      </c>
      <c r="H59" s="36" t="n">
        <v>17572.461752294</v>
      </c>
      <c r="I59" s="36" t="n">
        <v>7086.36337543703</v>
      </c>
      <c r="J59" s="36" t="n">
        <v>7511337.39784497</v>
      </c>
      <c r="K59" s="113" t="n">
        <v>7609854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23" t="n">
        <v>101.558871836282</v>
      </c>
      <c r="D60" s="24" t="n">
        <v>2565.22912188873</v>
      </c>
      <c r="E60" s="24" t="n">
        <v>590.644762294772</v>
      </c>
      <c r="F60" s="24" t="n">
        <v>162.031945148326</v>
      </c>
      <c r="G60" s="24" t="n">
        <v>49139.8734614278</v>
      </c>
      <c r="H60" s="24" t="n">
        <v>176558.985727619</v>
      </c>
      <c r="I60" s="24" t="n">
        <v>1616.12279481878</v>
      </c>
      <c r="J60" s="24" t="n">
        <v>544555.553314966</v>
      </c>
      <c r="K60" s="54" t="n">
        <v>775290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23" t="n">
        <v>3308.80193808257</v>
      </c>
      <c r="D61" s="24" t="n">
        <v>104029.818837347</v>
      </c>
      <c r="E61" s="24" t="n">
        <v>9010.19709647674</v>
      </c>
      <c r="F61" s="24" t="n">
        <v>2511.59546377098</v>
      </c>
      <c r="G61" s="24" t="n">
        <v>84851.0086371406</v>
      </c>
      <c r="H61" s="24" t="n">
        <v>74508.4489497294</v>
      </c>
      <c r="I61" s="24" t="n">
        <v>-30793.0665795863</v>
      </c>
      <c r="J61" s="24" t="n">
        <v>4433981.19565704</v>
      </c>
      <c r="K61" s="54" t="n">
        <v>4681408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23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54" t="n">
        <v>0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23" t="n">
        <v>1147.01177306168</v>
      </c>
      <c r="D63" s="24" t="n">
        <v>92337.29021807</v>
      </c>
      <c r="E63" s="24" t="n">
        <v>7332.8894014537</v>
      </c>
      <c r="F63" s="24" t="n">
        <v>2074.48428390304</v>
      </c>
      <c r="G63" s="24" t="n">
        <v>14005.193673047</v>
      </c>
      <c r="H63" s="24" t="n">
        <v>112672.524005584</v>
      </c>
      <c r="I63" s="24" t="n">
        <v>-2033.96558267242</v>
      </c>
      <c r="J63" s="24" t="n">
        <v>2731841.57222755</v>
      </c>
      <c r="K63" s="54" t="n">
        <v>2959377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35" t="n">
        <v>254.951363438465</v>
      </c>
      <c r="D64" s="36" t="n">
        <v>8296.25643536689</v>
      </c>
      <c r="E64" s="36" t="n">
        <v>9940.86304277513</v>
      </c>
      <c r="F64" s="36" t="n">
        <v>3448.02611496893</v>
      </c>
      <c r="G64" s="36" t="n">
        <v>1776.90855789604</v>
      </c>
      <c r="H64" s="36" t="n">
        <v>12123.3781945012</v>
      </c>
      <c r="I64" s="36" t="n">
        <v>-108.471023091492</v>
      </c>
      <c r="J64" s="36" t="n">
        <v>15597.0873141448</v>
      </c>
      <c r="K64" s="113" t="n">
        <v>51329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23" t="n">
        <v>47.1592095403665</v>
      </c>
      <c r="D65" s="24" t="n">
        <v>2243.00906387713</v>
      </c>
      <c r="E65" s="24" t="n">
        <v>16872.7268477629</v>
      </c>
      <c r="F65" s="24" t="n">
        <v>6418.53015585525</v>
      </c>
      <c r="G65" s="24" t="n">
        <v>2207.89568395941</v>
      </c>
      <c r="H65" s="24" t="n">
        <v>19472.5771621781</v>
      </c>
      <c r="I65" s="24" t="n">
        <v>-51.9173507089901</v>
      </c>
      <c r="J65" s="24" t="n">
        <v>5230.01922753575</v>
      </c>
      <c r="K65" s="54" t="n">
        <v>52440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23" t="n">
        <v>1839.44352749336</v>
      </c>
      <c r="D66" s="24" t="n">
        <v>79322.3548694769</v>
      </c>
      <c r="E66" s="24" t="n">
        <v>7267.28727475517</v>
      </c>
      <c r="F66" s="24" t="n">
        <v>937.916918218229</v>
      </c>
      <c r="G66" s="24" t="n">
        <v>93172.5537354857</v>
      </c>
      <c r="H66" s="24" t="n">
        <v>161471.843207509</v>
      </c>
      <c r="I66" s="24" t="n">
        <v>-8127.14733886265</v>
      </c>
      <c r="J66" s="24" t="n">
        <v>1497586.74780592</v>
      </c>
      <c r="K66" s="54" t="n">
        <v>1833471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23" t="n">
        <v>11096.8586607051</v>
      </c>
      <c r="D67" s="24" t="n">
        <v>134195.835521883</v>
      </c>
      <c r="E67" s="24" t="n">
        <v>20764.9965888633</v>
      </c>
      <c r="F67" s="24" t="n">
        <v>6903.36587776875</v>
      </c>
      <c r="G67" s="24" t="n">
        <v>24022.6333879393</v>
      </c>
      <c r="H67" s="24" t="n">
        <v>57414.5141226594</v>
      </c>
      <c r="I67" s="24" t="n">
        <v>238.508550424187</v>
      </c>
      <c r="J67" s="24" t="n">
        <v>1461045.28728976</v>
      </c>
      <c r="K67" s="54" t="n">
        <v>1715682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23" t="n">
        <v>1172.06748295543</v>
      </c>
      <c r="D68" s="24" t="n">
        <v>47308.2859329068</v>
      </c>
      <c r="E68" s="24" t="n">
        <v>4028.70884788102</v>
      </c>
      <c r="F68" s="24" t="n">
        <v>1000.1820227066</v>
      </c>
      <c r="G68" s="24" t="n">
        <v>14943.9325473358</v>
      </c>
      <c r="H68" s="24" t="n">
        <v>337896.910832768</v>
      </c>
      <c r="I68" s="24" t="n">
        <v>364.844161943665</v>
      </c>
      <c r="J68" s="24" t="n">
        <v>48385.0681715029</v>
      </c>
      <c r="K68" s="54" t="n">
        <v>455100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35" t="n">
        <v>0</v>
      </c>
      <c r="D69" s="36" t="n">
        <v>0</v>
      </c>
      <c r="E69" s="36" t="n">
        <v>0</v>
      </c>
      <c r="F69" s="36" t="n">
        <v>0</v>
      </c>
      <c r="G69" s="36" t="n">
        <v>4127812</v>
      </c>
      <c r="H69" s="36" t="n">
        <v>18112359</v>
      </c>
      <c r="I69" s="36" t="n">
        <v>0</v>
      </c>
      <c r="J69" s="36" t="n">
        <v>0</v>
      </c>
      <c r="K69" s="113" t="n">
        <v>22240171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23" t="n">
        <v>54377.3000989916</v>
      </c>
      <c r="D70" s="24" t="n">
        <v>3009001.64362229</v>
      </c>
      <c r="E70" s="24" t="n">
        <v>818718.65632807</v>
      </c>
      <c r="F70" s="24" t="n">
        <v>228959.337536129</v>
      </c>
      <c r="G70" s="24" t="n">
        <v>233832.846395465</v>
      </c>
      <c r="H70" s="24" t="n">
        <v>159325.940577901</v>
      </c>
      <c r="I70" s="24" t="n">
        <v>-368.120510387476</v>
      </c>
      <c r="J70" s="24" t="n">
        <v>1168426.39595154</v>
      </c>
      <c r="K70" s="54" t="n">
        <v>5672274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23" t="n">
        <v>0</v>
      </c>
      <c r="D71" s="24" t="n">
        <v>0</v>
      </c>
      <c r="E71" s="24" t="n">
        <v>0</v>
      </c>
      <c r="F71" s="24" t="n">
        <v>0</v>
      </c>
      <c r="G71" s="24" t="n">
        <v>41972448</v>
      </c>
      <c r="H71" s="24" t="n">
        <v>542611</v>
      </c>
      <c r="I71" s="24" t="n">
        <v>0</v>
      </c>
      <c r="J71" s="24" t="n">
        <v>0</v>
      </c>
      <c r="K71" s="54" t="n">
        <v>42515059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23" t="n">
        <v>0</v>
      </c>
      <c r="D72" s="24" t="n">
        <v>0</v>
      </c>
      <c r="E72" s="24" t="n">
        <v>0</v>
      </c>
      <c r="F72" s="24" t="n">
        <v>0</v>
      </c>
      <c r="G72" s="24" t="n">
        <v>1781572</v>
      </c>
      <c r="H72" s="24" t="n">
        <v>5495836</v>
      </c>
      <c r="I72" s="24" t="n">
        <v>0</v>
      </c>
      <c r="J72" s="24" t="n">
        <v>0</v>
      </c>
      <c r="K72" s="54" t="n">
        <v>7277408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23" t="n">
        <v>87843.8842511781</v>
      </c>
      <c r="D73" s="24" t="n">
        <v>3242773.34367454</v>
      </c>
      <c r="E73" s="24" t="n">
        <v>646926.118704744</v>
      </c>
      <c r="F73" s="24" t="n">
        <v>165072.511585263</v>
      </c>
      <c r="G73" s="24" t="n">
        <v>246206.844649425</v>
      </c>
      <c r="H73" s="24" t="n">
        <v>212776.217273422</v>
      </c>
      <c r="I73" s="24" t="n">
        <v>-1650.3838701702</v>
      </c>
      <c r="J73" s="24" t="n">
        <v>2177066.4637316</v>
      </c>
      <c r="K73" s="54" t="n">
        <v>6777015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35" t="n">
        <v>17758.6733349912</v>
      </c>
      <c r="D74" s="36" t="n">
        <v>387169.37790307</v>
      </c>
      <c r="E74" s="36" t="n">
        <v>33110.0714476672</v>
      </c>
      <c r="F74" s="36" t="n">
        <v>4735.64341474713</v>
      </c>
      <c r="G74" s="36" t="n">
        <v>11444.7875505197</v>
      </c>
      <c r="H74" s="36" t="n">
        <v>9976.50261368004</v>
      </c>
      <c r="I74" s="36" t="n">
        <v>-30.3521269372387</v>
      </c>
      <c r="J74" s="36" t="n">
        <v>77247.2958622621</v>
      </c>
      <c r="K74" s="113" t="n">
        <v>541412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23" t="n">
        <v>60057.8474171512</v>
      </c>
      <c r="D75" s="24" t="n">
        <v>1472707.47532711</v>
      </c>
      <c r="E75" s="24" t="n">
        <v>712075.165152855</v>
      </c>
      <c r="F75" s="24" t="n">
        <v>64419.2797448186</v>
      </c>
      <c r="G75" s="24" t="n">
        <v>67108.7695178655</v>
      </c>
      <c r="H75" s="24" t="n">
        <v>52995.8193112843</v>
      </c>
      <c r="I75" s="24" t="n">
        <v>-69.7428636538553</v>
      </c>
      <c r="J75" s="24" t="n">
        <v>481455.386392569</v>
      </c>
      <c r="K75" s="54" t="n">
        <v>2910750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23" t="n">
        <v>71204.3885209088</v>
      </c>
      <c r="D76" s="24" t="n">
        <v>851797.427436865</v>
      </c>
      <c r="E76" s="24" t="n">
        <v>764555.81748825</v>
      </c>
      <c r="F76" s="24" t="n">
        <v>427995.569633442</v>
      </c>
      <c r="G76" s="24" t="n">
        <v>629988.74683625</v>
      </c>
      <c r="H76" s="24" t="n">
        <v>101671.292921472</v>
      </c>
      <c r="I76" s="24" t="n">
        <v>-85.0468333981482</v>
      </c>
      <c r="J76" s="24" t="n">
        <v>392594.803996213</v>
      </c>
      <c r="K76" s="54" t="n">
        <v>3239723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23" t="n">
        <v>992219.352372194</v>
      </c>
      <c r="D77" s="24" t="n">
        <v>19357077.1872967</v>
      </c>
      <c r="E77" s="24" t="n">
        <v>1123381.62046543</v>
      </c>
      <c r="F77" s="24" t="n">
        <v>203920.584408765</v>
      </c>
      <c r="G77" s="24" t="n">
        <v>4168982.71553062</v>
      </c>
      <c r="H77" s="24" t="n">
        <v>8062067.9731148</v>
      </c>
      <c r="I77" s="24" t="n">
        <v>59177.2194496505</v>
      </c>
      <c r="J77" s="24" t="n">
        <v>18410265.3473619</v>
      </c>
      <c r="K77" s="54" t="n">
        <v>52377092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23" t="n">
        <v>191914.691941629</v>
      </c>
      <c r="D78" s="24" t="n">
        <v>13773002.9353607</v>
      </c>
      <c r="E78" s="24" t="n">
        <v>441765.823385303</v>
      </c>
      <c r="F78" s="24" t="n">
        <v>92679.5788437428</v>
      </c>
      <c r="G78" s="24" t="n">
        <v>989432.709936876</v>
      </c>
      <c r="H78" s="24" t="n">
        <v>815015.10729674</v>
      </c>
      <c r="I78" s="24" t="n">
        <v>-4990.3752012013</v>
      </c>
      <c r="J78" s="24" t="n">
        <v>4158298.52843621</v>
      </c>
      <c r="K78" s="54" t="n">
        <v>20457119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35" t="n">
        <v>87268.0642949754</v>
      </c>
      <c r="D79" s="36" t="n">
        <v>1697246.40507002</v>
      </c>
      <c r="E79" s="36" t="n">
        <v>234835.140165142</v>
      </c>
      <c r="F79" s="36" t="n">
        <v>29496.7018444482</v>
      </c>
      <c r="G79" s="36" t="n">
        <v>247854.963868823</v>
      </c>
      <c r="H79" s="36" t="n">
        <v>265764.336432781</v>
      </c>
      <c r="I79" s="36" t="n">
        <v>310.163092696557</v>
      </c>
      <c r="J79" s="36" t="n">
        <v>1002318.22523112</v>
      </c>
      <c r="K79" s="113" t="n">
        <v>3565094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23" t="n">
        <v>0</v>
      </c>
      <c r="D80" s="24" t="n">
        <v>19547285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442</v>
      </c>
      <c r="K80" s="54" t="n">
        <v>19547727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23" t="n">
        <v>0</v>
      </c>
      <c r="D81" s="24" t="n">
        <v>16595916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54" t="n">
        <v>16595916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23" t="n">
        <v>5026.22464358612</v>
      </c>
      <c r="D82" s="24" t="n">
        <v>73842.8277053331</v>
      </c>
      <c r="E82" s="24" t="n">
        <v>21445.6169687634</v>
      </c>
      <c r="F82" s="24" t="n">
        <v>6058.99028020258</v>
      </c>
      <c r="G82" s="24" t="n">
        <v>12673.0243300148</v>
      </c>
      <c r="H82" s="24" t="n">
        <v>9124.3054546043</v>
      </c>
      <c r="I82" s="24" t="n">
        <v>165.843704825996</v>
      </c>
      <c r="J82" s="24" t="n">
        <v>594106.166912669</v>
      </c>
      <c r="K82" s="54" t="n">
        <v>722443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23" t="n">
        <v>347688.647089644</v>
      </c>
      <c r="D83" s="24" t="n">
        <v>2997573.52822532</v>
      </c>
      <c r="E83" s="24" t="n">
        <v>409360.849768845</v>
      </c>
      <c r="F83" s="24" t="n">
        <v>117188.673896257</v>
      </c>
      <c r="G83" s="24" t="n">
        <v>782474.236729482</v>
      </c>
      <c r="H83" s="24" t="n">
        <v>1497250.20941057</v>
      </c>
      <c r="I83" s="24" t="n">
        <v>10962.462161734</v>
      </c>
      <c r="J83" s="24" t="n">
        <v>9495154.39271814</v>
      </c>
      <c r="K83" s="54" t="n">
        <v>15657653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35" t="n">
        <v>106201.088228758</v>
      </c>
      <c r="D84" s="36" t="n">
        <v>1942775.89250504</v>
      </c>
      <c r="E84" s="36" t="n">
        <v>689926.438512261</v>
      </c>
      <c r="F84" s="36" t="n">
        <v>198253.082621858</v>
      </c>
      <c r="G84" s="36" t="n">
        <v>1372653.62667379</v>
      </c>
      <c r="H84" s="36" t="n">
        <v>954692.188009921</v>
      </c>
      <c r="I84" s="36" t="n">
        <v>-10124.000856328</v>
      </c>
      <c r="J84" s="36" t="n">
        <v>2567359.6843047</v>
      </c>
      <c r="K84" s="113" t="n">
        <v>7821738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23" t="n">
        <v>5873.44868915741</v>
      </c>
      <c r="D85" s="24" t="n">
        <v>208081.049747444</v>
      </c>
      <c r="E85" s="24" t="n">
        <v>476802.181814646</v>
      </c>
      <c r="F85" s="24" t="n">
        <v>2744.76592591538</v>
      </c>
      <c r="G85" s="24" t="n">
        <v>48632.0806144782</v>
      </c>
      <c r="H85" s="24" t="n">
        <v>87640.2260089341</v>
      </c>
      <c r="I85" s="24" t="n">
        <v>832.190349071374</v>
      </c>
      <c r="J85" s="24" t="n">
        <v>331722.056850353</v>
      </c>
      <c r="K85" s="54" t="n">
        <v>1162328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23" t="n">
        <v>12570.0354979875</v>
      </c>
      <c r="D86" s="24" t="n">
        <v>1403433.77904866</v>
      </c>
      <c r="E86" s="24" t="n">
        <v>122160.634225415</v>
      </c>
      <c r="F86" s="24" t="n">
        <v>12016.4758958324</v>
      </c>
      <c r="G86" s="24" t="n">
        <v>33598.9061253297</v>
      </c>
      <c r="H86" s="24" t="n">
        <v>29457.9484385273</v>
      </c>
      <c r="I86" s="24" t="n">
        <v>-296.31223886844</v>
      </c>
      <c r="J86" s="24" t="n">
        <v>1373580.53300711</v>
      </c>
      <c r="K86" s="54" t="n">
        <v>2986522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23" t="n">
        <v>2792.13489863845</v>
      </c>
      <c r="D87" s="24" t="n">
        <v>36854.5481412434</v>
      </c>
      <c r="E87" s="24" t="n">
        <v>196524.064356217</v>
      </c>
      <c r="F87" s="24" t="n">
        <v>31.7431031675323</v>
      </c>
      <c r="G87" s="24" t="n">
        <v>3750.39897662283</v>
      </c>
      <c r="H87" s="24" t="n">
        <v>40362.7258294199</v>
      </c>
      <c r="I87" s="24" t="n">
        <v>1184.60678123848</v>
      </c>
      <c r="J87" s="24" t="n">
        <v>7454.77791345228</v>
      </c>
      <c r="K87" s="54" t="n">
        <v>288955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23" t="n">
        <v>2896.8460739892</v>
      </c>
      <c r="D88" s="24" t="n">
        <v>49792.3868579138</v>
      </c>
      <c r="E88" s="24" t="n">
        <v>216293.121893992</v>
      </c>
      <c r="F88" s="24" t="n">
        <v>1422.41258524676</v>
      </c>
      <c r="G88" s="24" t="n">
        <v>8706.98369445598</v>
      </c>
      <c r="H88" s="24" t="n">
        <v>26724.2302550606</v>
      </c>
      <c r="I88" s="24" t="n">
        <v>305.241568471911</v>
      </c>
      <c r="J88" s="24" t="n">
        <v>114037.77707087</v>
      </c>
      <c r="K88" s="54" t="n">
        <v>420179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35" t="n">
        <v>70161.6945368462</v>
      </c>
      <c r="D89" s="36" t="n">
        <v>1558500.55799721</v>
      </c>
      <c r="E89" s="36" t="n">
        <v>-13042.0695713425</v>
      </c>
      <c r="F89" s="36" t="n">
        <v>22779.6266086064</v>
      </c>
      <c r="G89" s="36" t="n">
        <v>101181.622569354</v>
      </c>
      <c r="H89" s="36" t="n">
        <v>101785.563796922</v>
      </c>
      <c r="I89" s="36" t="n">
        <v>-237.820151429839</v>
      </c>
      <c r="J89" s="36" t="n">
        <v>1864566.82421383</v>
      </c>
      <c r="K89" s="113" t="n">
        <v>3705696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23" t="n">
        <v>304844.898100291</v>
      </c>
      <c r="D90" s="24" t="n">
        <v>6456435.67329908</v>
      </c>
      <c r="E90" s="24" t="n">
        <v>639833.259906966</v>
      </c>
      <c r="F90" s="24" t="n">
        <v>169789.236897231</v>
      </c>
      <c r="G90" s="24" t="n">
        <v>1401653.01696852</v>
      </c>
      <c r="H90" s="24" t="n">
        <v>589520.246918058</v>
      </c>
      <c r="I90" s="24" t="n">
        <v>843.126476470294</v>
      </c>
      <c r="J90" s="24" t="n">
        <v>6735556.54143338</v>
      </c>
      <c r="K90" s="54" t="n">
        <v>16298476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23" t="n">
        <v>53763.6081795217</v>
      </c>
      <c r="D91" s="24" t="n">
        <v>1444452.50648196</v>
      </c>
      <c r="E91" s="24" t="n">
        <v>82239.787639084</v>
      </c>
      <c r="F91" s="24" t="n">
        <v>19820.4717960128</v>
      </c>
      <c r="G91" s="24" t="n">
        <v>92937.9710016018</v>
      </c>
      <c r="H91" s="24" t="n">
        <v>221805.250961269</v>
      </c>
      <c r="I91" s="24" t="n">
        <v>-50.7634256969717</v>
      </c>
      <c r="J91" s="24" t="n">
        <v>450554.167366247</v>
      </c>
      <c r="K91" s="54" t="n">
        <v>2365523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23" t="n">
        <v>5639.89110463038</v>
      </c>
      <c r="D92" s="24" t="n">
        <v>1191769.01144918</v>
      </c>
      <c r="E92" s="24" t="n">
        <v>27522718.264883</v>
      </c>
      <c r="F92" s="24" t="n">
        <v>10514233.5361159</v>
      </c>
      <c r="G92" s="24" t="n">
        <v>31015.3601269143</v>
      </c>
      <c r="H92" s="24" t="n">
        <v>19012.4460410651</v>
      </c>
      <c r="I92" s="24" t="n">
        <v>-452.353233253433</v>
      </c>
      <c r="J92" s="24" t="n">
        <v>190536.843512506</v>
      </c>
      <c r="K92" s="54" t="n">
        <v>39474473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23" t="n">
        <v>9339.86382513276</v>
      </c>
      <c r="D93" s="24" t="n">
        <v>5631861.50348132</v>
      </c>
      <c r="E93" s="24" t="n">
        <v>11814893.3512781</v>
      </c>
      <c r="F93" s="24" t="n">
        <v>1897204.19638724</v>
      </c>
      <c r="G93" s="24" t="n">
        <v>42539.4417213465</v>
      </c>
      <c r="H93" s="24" t="n">
        <v>22743.127303328</v>
      </c>
      <c r="I93" s="24" t="n">
        <v>-69.107841171</v>
      </c>
      <c r="J93" s="24" t="n">
        <v>206399.623844664</v>
      </c>
      <c r="K93" s="54" t="n">
        <v>19624912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35" t="n">
        <v>24856.1693122617</v>
      </c>
      <c r="D94" s="36" t="n">
        <v>925242.365012268</v>
      </c>
      <c r="E94" s="36" t="n">
        <v>684875.822758153</v>
      </c>
      <c r="F94" s="36" t="n">
        <v>225286.570010623</v>
      </c>
      <c r="G94" s="36" t="n">
        <v>152863.076976568</v>
      </c>
      <c r="H94" s="36" t="n">
        <v>191082.288704141</v>
      </c>
      <c r="I94" s="36" t="n">
        <v>-3432.39910100361</v>
      </c>
      <c r="J94" s="36" t="n">
        <v>3497217.10632699</v>
      </c>
      <c r="K94" s="113" t="n">
        <v>5697991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23" t="n">
        <v>362032.921730622</v>
      </c>
      <c r="D95" s="24" t="n">
        <v>43445679.1666392</v>
      </c>
      <c r="E95" s="24" t="n">
        <v>12858637.3506549</v>
      </c>
      <c r="F95" s="24" t="n">
        <v>15173.9873461545</v>
      </c>
      <c r="G95" s="24" t="n">
        <v>309.284077482733</v>
      </c>
      <c r="H95" s="24" t="n">
        <v>363.441597184167</v>
      </c>
      <c r="I95" s="24" t="n">
        <v>1.75715411464433</v>
      </c>
      <c r="J95" s="24" t="n">
        <v>1798.09080034217</v>
      </c>
      <c r="K95" s="54" t="n">
        <v>56683996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23" t="n">
        <v>0</v>
      </c>
      <c r="D96" s="24" t="n">
        <v>5349157</v>
      </c>
      <c r="E96" s="24" t="n">
        <v>1189703</v>
      </c>
      <c r="F96" s="24" t="n">
        <v>52790</v>
      </c>
      <c r="G96" s="24" t="n">
        <v>0</v>
      </c>
      <c r="H96" s="24" t="n">
        <v>0</v>
      </c>
      <c r="I96" s="24" t="n">
        <v>0</v>
      </c>
      <c r="J96" s="24" t="n">
        <v>0</v>
      </c>
      <c r="K96" s="54" t="n">
        <v>6591650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23" t="n">
        <v>0</v>
      </c>
      <c r="D97" s="24" t="n">
        <v>1768781</v>
      </c>
      <c r="E97" s="24" t="n">
        <v>2164671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54" t="n">
        <v>3933452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23" t="n">
        <v>54202.2524106463</v>
      </c>
      <c r="D98" s="24" t="n">
        <v>2851503.54547424</v>
      </c>
      <c r="E98" s="24" t="n">
        <v>89056.0500029359</v>
      </c>
      <c r="F98" s="24" t="n">
        <v>13406.3522838356</v>
      </c>
      <c r="G98" s="24" t="n">
        <v>168027.473648019</v>
      </c>
      <c r="H98" s="24" t="n">
        <v>107654.045927165</v>
      </c>
      <c r="I98" s="24" t="n">
        <v>-1292.7660777726</v>
      </c>
      <c r="J98" s="24" t="n">
        <v>615916.046330926</v>
      </c>
      <c r="K98" s="54" t="n">
        <v>3898473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23" t="n">
        <v>100653.324476633</v>
      </c>
      <c r="D99" s="24" t="n">
        <v>1994686.06910466</v>
      </c>
      <c r="E99" s="24" t="n">
        <v>316797.27199676</v>
      </c>
      <c r="F99" s="24" t="n">
        <v>73325.1254362071</v>
      </c>
      <c r="G99" s="24" t="n">
        <v>400053.668058689</v>
      </c>
      <c r="H99" s="24" t="n">
        <v>968725.050906535</v>
      </c>
      <c r="I99" s="24" t="n">
        <v>-201.949683738031</v>
      </c>
      <c r="J99" s="24" t="n">
        <v>1781629.43970426</v>
      </c>
      <c r="K99" s="54" t="n">
        <v>5635668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45" t="n">
        <v>43317.2649767134</v>
      </c>
      <c r="D100" s="46" t="n">
        <v>1215056.43235278</v>
      </c>
      <c r="E100" s="46" t="n">
        <v>551677.583782219</v>
      </c>
      <c r="F100" s="46" t="n">
        <v>177169.843195701</v>
      </c>
      <c r="G100" s="46" t="n">
        <v>858549.392561527</v>
      </c>
      <c r="H100" s="46" t="n">
        <v>413931.189698798</v>
      </c>
      <c r="I100" s="46" t="n">
        <v>-1897.72230796291</v>
      </c>
      <c r="J100" s="46" t="n">
        <v>2766307.01574022</v>
      </c>
      <c r="K100" s="114" t="n">
        <v>6024111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23" t="n">
        <v>109227.512284902</v>
      </c>
      <c r="D101" s="24" t="n">
        <v>2607685.28165159</v>
      </c>
      <c r="E101" s="24" t="n">
        <v>621573.094034124</v>
      </c>
      <c r="F101" s="24" t="n">
        <v>168225.736259555</v>
      </c>
      <c r="G101" s="24" t="n">
        <v>1007268.79569036</v>
      </c>
      <c r="H101" s="24" t="n">
        <v>616012.293908115</v>
      </c>
      <c r="I101" s="24" t="n">
        <v>-6808.30817081797</v>
      </c>
      <c r="J101" s="24" t="n">
        <v>7803250.59434218</v>
      </c>
      <c r="K101" s="54" t="n">
        <v>12926435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23" t="n">
        <v>65460.1669818889</v>
      </c>
      <c r="D102" s="24" t="n">
        <v>2082466.34634911</v>
      </c>
      <c r="E102" s="24" t="n">
        <v>543479.964425217</v>
      </c>
      <c r="F102" s="24" t="n">
        <v>158309.894243087</v>
      </c>
      <c r="G102" s="24" t="n">
        <v>1520577.77984536</v>
      </c>
      <c r="H102" s="24" t="n">
        <v>2320874.46552531</v>
      </c>
      <c r="I102" s="24" t="n">
        <v>-45.7582022118702</v>
      </c>
      <c r="J102" s="24" t="n">
        <v>958982.140832241</v>
      </c>
      <c r="K102" s="54" t="n">
        <v>7650105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23" t="n">
        <v>642321.182772208</v>
      </c>
      <c r="D103" s="24" t="n">
        <v>6749288.69761952</v>
      </c>
      <c r="E103" s="24" t="n">
        <v>49161.3740179703</v>
      </c>
      <c r="F103" s="24" t="n">
        <v>15197.92510263</v>
      </c>
      <c r="G103" s="24" t="n">
        <v>30946.6768001343</v>
      </c>
      <c r="H103" s="24" t="n">
        <v>49838.2669309082</v>
      </c>
      <c r="I103" s="24" t="n">
        <v>-55.0164196526043</v>
      </c>
      <c r="J103" s="24" t="n">
        <v>1108788.89317628</v>
      </c>
      <c r="K103" s="54" t="n">
        <v>8645488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35" t="n">
        <v>5076153.12607527</v>
      </c>
      <c r="D104" s="36" t="n">
        <v>8805513.87392473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3120571</v>
      </c>
      <c r="K104" s="113" t="n">
        <v>17002238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23" t="n">
        <v>1171498.23881739</v>
      </c>
      <c r="D105" s="24" t="n">
        <v>2089025.76118261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3589162</v>
      </c>
      <c r="K105" s="54" t="n">
        <v>6849686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23" t="n">
        <v>105653.245550768</v>
      </c>
      <c r="D106" s="24" t="n">
        <v>9639505.12375861</v>
      </c>
      <c r="E106" s="24" t="n">
        <v>256868.979817366</v>
      </c>
      <c r="F106" s="24" t="n">
        <v>47005.2637364158</v>
      </c>
      <c r="G106" s="24" t="n">
        <v>81910.8733711015</v>
      </c>
      <c r="H106" s="24" t="n">
        <v>123605.20302425</v>
      </c>
      <c r="I106" s="24" t="n">
        <v>14.2750565575418</v>
      </c>
      <c r="J106" s="24" t="n">
        <v>1184798.03568493</v>
      </c>
      <c r="K106" s="54" t="n">
        <v>11439361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23" t="n">
        <v>26015.4731554712</v>
      </c>
      <c r="D107" s="24" t="n">
        <v>552919.652079266</v>
      </c>
      <c r="E107" s="24" t="n">
        <v>183406.645834246</v>
      </c>
      <c r="F107" s="24" t="n">
        <v>44017.7820774045</v>
      </c>
      <c r="G107" s="24" t="n">
        <v>102222.841085222</v>
      </c>
      <c r="H107" s="24" t="n">
        <v>87013.2289784618</v>
      </c>
      <c r="I107" s="24" t="n">
        <v>-460.965030436035</v>
      </c>
      <c r="J107" s="24" t="n">
        <v>518710.341820365</v>
      </c>
      <c r="K107" s="54" t="n">
        <v>1513845</v>
      </c>
    </row>
    <row r="108" customFormat="false" ht="13.5" hidden="false" customHeight="false" outlineLevel="0" collapsed="false">
      <c r="A108" s="70" t="n">
        <v>104</v>
      </c>
      <c r="B108" s="93" t="s">
        <v>99</v>
      </c>
      <c r="C108" s="35" t="n">
        <v>55051.2800022239</v>
      </c>
      <c r="D108" s="36" t="n">
        <v>937598.126063853</v>
      </c>
      <c r="E108" s="36" t="n">
        <v>107022.778435881</v>
      </c>
      <c r="F108" s="36" t="n">
        <v>18160.7929608674</v>
      </c>
      <c r="G108" s="36" t="n">
        <v>302742.59609636</v>
      </c>
      <c r="H108" s="36" t="n">
        <v>185581.507003661</v>
      </c>
      <c r="I108" s="36" t="n">
        <v>-4415.44420659129</v>
      </c>
      <c r="J108" s="36" t="n">
        <v>1859840.36364375</v>
      </c>
      <c r="K108" s="113" t="n">
        <v>3461582</v>
      </c>
    </row>
    <row r="109" s="101" customFormat="true" ht="15" hidden="false" customHeight="true" outlineLevel="0" collapsed="false">
      <c r="A109" s="115" t="s">
        <v>230</v>
      </c>
      <c r="B109" s="115"/>
      <c r="C109" s="116" t="n">
        <v>12094674.1040153</v>
      </c>
      <c r="D109" s="117" t="n">
        <v>214139826.300934</v>
      </c>
      <c r="E109" s="117" t="n">
        <v>67839595.1504055</v>
      </c>
      <c r="F109" s="117" t="n">
        <v>15332480.4009896</v>
      </c>
      <c r="G109" s="117" t="n">
        <v>67157691.026181</v>
      </c>
      <c r="H109" s="117" t="n">
        <v>47725488.9173184</v>
      </c>
      <c r="I109" s="117" t="n">
        <v>-450316.46340368</v>
      </c>
      <c r="J109" s="117" t="n">
        <v>240599885.56356</v>
      </c>
      <c r="K109" s="118" t="n">
        <v>664439325</v>
      </c>
    </row>
  </sheetData>
  <mergeCells count="7">
    <mergeCell ref="A2:B4"/>
    <mergeCell ref="C3:C4"/>
    <mergeCell ref="D3:D4"/>
    <mergeCell ref="I3:I4"/>
    <mergeCell ref="J3:J4"/>
    <mergeCell ref="K3:K4"/>
    <mergeCell ref="A109:B10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生産誘発額表&amp;R（単位：万円）　　　　　　　　　　　　　　</oddHeader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3" min="3" style="0" width="15.62"/>
  </cols>
  <sheetData>
    <row r="1" customFormat="false" ht="20.1" hidden="false" customHeight="true" outlineLevel="0" collapsed="false">
      <c r="A1" s="1" t="s">
        <v>231</v>
      </c>
    </row>
    <row r="2" customFormat="false" ht="15" hidden="false" customHeight="true" outlineLevel="0" collapsed="false">
      <c r="A2" s="2" t="s">
        <v>1</v>
      </c>
      <c r="B2" s="2"/>
      <c r="C2" s="108" t="n">
        <v>106</v>
      </c>
      <c r="D2" s="109" t="n">
        <v>107</v>
      </c>
      <c r="E2" s="110" t="n">
        <v>108</v>
      </c>
      <c r="F2" s="110" t="n">
        <v>109</v>
      </c>
      <c r="G2" s="110" t="n">
        <v>110</v>
      </c>
      <c r="H2" s="110" t="n">
        <v>111</v>
      </c>
      <c r="I2" s="109" t="n">
        <v>112</v>
      </c>
      <c r="J2" s="109" t="n">
        <v>115</v>
      </c>
      <c r="K2" s="111"/>
    </row>
    <row r="3" customFormat="false" ht="15" hidden="false" customHeight="true" outlineLevel="0" collapsed="false">
      <c r="A3" s="2"/>
      <c r="B3" s="2"/>
      <c r="C3" s="7" t="s">
        <v>224</v>
      </c>
      <c r="D3" s="8" t="s">
        <v>102</v>
      </c>
      <c r="E3" s="9" t="s">
        <v>225</v>
      </c>
      <c r="F3" s="112" t="s">
        <v>104</v>
      </c>
      <c r="G3" s="9" t="s">
        <v>105</v>
      </c>
      <c r="H3" s="9" t="s">
        <v>105</v>
      </c>
      <c r="I3" s="8" t="s">
        <v>226</v>
      </c>
      <c r="J3" s="8" t="s">
        <v>227</v>
      </c>
      <c r="K3" s="16" t="s">
        <v>232</v>
      </c>
    </row>
    <row r="4" s="101" customFormat="true" ht="15" hidden="false" customHeight="true" outlineLevel="0" collapsed="false">
      <c r="A4" s="2"/>
      <c r="B4" s="2"/>
      <c r="C4" s="7"/>
      <c r="D4" s="8"/>
      <c r="E4" s="12" t="s">
        <v>229</v>
      </c>
      <c r="F4" s="20" t="s">
        <v>153</v>
      </c>
      <c r="G4" s="12" t="s">
        <v>154</v>
      </c>
      <c r="H4" s="12" t="s">
        <v>155</v>
      </c>
      <c r="I4" s="8"/>
      <c r="J4" s="8"/>
      <c r="K4" s="16"/>
    </row>
    <row r="5" customFormat="false" ht="13.5" hidden="false" customHeight="false" outlineLevel="0" collapsed="false">
      <c r="A5" s="63" t="n">
        <v>1</v>
      </c>
      <c r="B5" s="89" t="s">
        <v>2</v>
      </c>
      <c r="C5" s="64" t="n">
        <v>0.0154446862836858</v>
      </c>
      <c r="D5" s="65" t="n">
        <v>0.00958023974896993</v>
      </c>
      <c r="E5" s="65" t="n">
        <v>0.00109474144233803</v>
      </c>
      <c r="F5" s="65" t="n">
        <v>0.000102968216041021</v>
      </c>
      <c r="G5" s="65" t="n">
        <v>0.00378811269160811</v>
      </c>
      <c r="H5" s="65" t="n">
        <v>0.00122025664467724</v>
      </c>
      <c r="I5" s="65" t="n">
        <v>-0.00161432265807645</v>
      </c>
      <c r="J5" s="65" t="n">
        <v>0.0743536134713214</v>
      </c>
      <c r="K5" s="67" t="n">
        <v>0.0261880766493965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64" t="n">
        <v>0.0165389115830084</v>
      </c>
      <c r="D6" s="65" t="n">
        <v>0.010614666417585</v>
      </c>
      <c r="E6" s="65" t="n">
        <v>0.00168583072020133</v>
      </c>
      <c r="F6" s="65" t="n">
        <v>8.85562266233911E-005</v>
      </c>
      <c r="G6" s="65" t="n">
        <v>3.34884038710925E-005</v>
      </c>
      <c r="H6" s="65" t="n">
        <v>0.00133565510865734</v>
      </c>
      <c r="I6" s="65" t="n">
        <v>-0.0187199186892427</v>
      </c>
      <c r="J6" s="65" t="n">
        <v>0.0776770156524881</v>
      </c>
      <c r="K6" s="69" t="n">
        <v>0.0273196301998199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64" t="n">
        <v>0.00196459658148829</v>
      </c>
      <c r="D7" s="65" t="n">
        <v>0.00135310209524641</v>
      </c>
      <c r="E7" s="65" t="n">
        <v>0.000211284064450258</v>
      </c>
      <c r="F7" s="65" t="n">
        <v>3.07536792454941E-005</v>
      </c>
      <c r="G7" s="65" t="n">
        <v>0.000130731733494036</v>
      </c>
      <c r="H7" s="65" t="n">
        <v>0.000157593194694267</v>
      </c>
      <c r="I7" s="65" t="n">
        <v>-0.00168539046693246</v>
      </c>
      <c r="J7" s="65" t="n">
        <v>0.00927427349949401</v>
      </c>
      <c r="K7" s="69" t="n">
        <v>0.00330552019534024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64" t="n">
        <v>0.00247361590104414</v>
      </c>
      <c r="D8" s="65" t="n">
        <v>0.00124522638500767</v>
      </c>
      <c r="E8" s="65" t="n">
        <v>9.43173528687947E-005</v>
      </c>
      <c r="F8" s="65" t="n">
        <v>8.10244409793243E-005</v>
      </c>
      <c r="G8" s="65" t="n">
        <v>0.00167257081719477</v>
      </c>
      <c r="H8" s="65" t="n">
        <v>0.00416443854749067</v>
      </c>
      <c r="I8" s="65" t="n">
        <v>0.118202161932594</v>
      </c>
      <c r="J8" s="65" t="n">
        <v>0.0342671477296181</v>
      </c>
      <c r="K8" s="69" t="n">
        <v>0.0109470255407734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71" t="n">
        <v>0.00601618301918732</v>
      </c>
      <c r="D9" s="72" t="n">
        <v>0.00570504926687236</v>
      </c>
      <c r="E9" s="72" t="n">
        <v>0.000356034964812835</v>
      </c>
      <c r="F9" s="72" t="n">
        <v>1.71425070592266E-005</v>
      </c>
      <c r="G9" s="72" t="n">
        <v>6.25376738712702E-007</v>
      </c>
      <c r="H9" s="72" t="n">
        <v>1.11437588354663E-006</v>
      </c>
      <c r="I9" s="72" t="n">
        <v>0.00014491184956619</v>
      </c>
      <c r="J9" s="72" t="n">
        <v>0.0195247242464619</v>
      </c>
      <c r="K9" s="73" t="n">
        <v>0.00798934136041049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9" t="n">
        <v>0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64" t="n">
        <v>1.05233038068531E-005</v>
      </c>
      <c r="D11" s="65" t="n">
        <v>3.12915864547566E-005</v>
      </c>
      <c r="E11" s="65" t="n">
        <v>2.29373299099647E-005</v>
      </c>
      <c r="F11" s="65" t="n">
        <v>2.7104971058211E-005</v>
      </c>
      <c r="G11" s="65" t="n">
        <v>0.00775511861836142</v>
      </c>
      <c r="H11" s="65" t="n">
        <v>0.00139814589464218</v>
      </c>
      <c r="I11" s="65" t="n">
        <v>0.015462498136548</v>
      </c>
      <c r="J11" s="65" t="n">
        <v>0.00197355068848791</v>
      </c>
      <c r="K11" s="69" t="n">
        <v>0.00142222064843749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64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9" t="n">
        <v>0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64" t="n">
        <v>2.18398349940963E-005</v>
      </c>
      <c r="D13" s="65" t="n">
        <v>2.99019429551063E-005</v>
      </c>
      <c r="E13" s="65" t="n">
        <v>1.26318553610028E-005</v>
      </c>
      <c r="F13" s="65" t="n">
        <v>1.03922652990444E-005</v>
      </c>
      <c r="G13" s="65" t="n">
        <v>4.94381554680548E-006</v>
      </c>
      <c r="H13" s="65" t="n">
        <v>3.72886455743815E-006</v>
      </c>
      <c r="I13" s="65" t="n">
        <v>2.03892664706543E-005</v>
      </c>
      <c r="J13" s="65" t="n">
        <v>1.64444091414081E-005</v>
      </c>
      <c r="K13" s="69" t="n">
        <v>1.86766777759978E-005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71" t="n">
        <v>0.0630279280258319</v>
      </c>
      <c r="D14" s="72" t="n">
        <v>0.0386802796534186</v>
      </c>
      <c r="E14" s="72" t="n">
        <v>0.00645318083811186</v>
      </c>
      <c r="F14" s="72" t="n">
        <v>0.000253453186124528</v>
      </c>
      <c r="G14" s="72" t="n">
        <v>1.89406902148405E-005</v>
      </c>
      <c r="H14" s="72" t="n">
        <v>5.6537604193107E-005</v>
      </c>
      <c r="I14" s="72" t="n">
        <v>0.0177100248690733</v>
      </c>
      <c r="J14" s="72" t="n">
        <v>0.13917075912691</v>
      </c>
      <c r="K14" s="73" t="n">
        <v>0.0570030573179113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64" t="n">
        <v>0.014842953785257</v>
      </c>
      <c r="D15" s="65" t="n">
        <v>0.00559143324183504</v>
      </c>
      <c r="E15" s="65" t="n">
        <v>0.000150066974084477</v>
      </c>
      <c r="F15" s="65" t="n">
        <v>9.23736419320023E-006</v>
      </c>
      <c r="G15" s="65" t="n">
        <v>4.38938249855163E-006</v>
      </c>
      <c r="H15" s="65" t="n">
        <v>5.68694586873595E-006</v>
      </c>
      <c r="I15" s="65" t="n">
        <v>-0.0194322295361738</v>
      </c>
      <c r="J15" s="65" t="n">
        <v>0.0571395354121339</v>
      </c>
      <c r="K15" s="69" t="n">
        <v>0.0191243587392341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64" t="n">
        <v>0.00150618016154891</v>
      </c>
      <c r="D16" s="65" t="n">
        <v>0.00102795347077126</v>
      </c>
      <c r="E16" s="65" t="n">
        <v>0.000164399415641523</v>
      </c>
      <c r="F16" s="65" t="n">
        <v>1.93584970545664E-005</v>
      </c>
      <c r="G16" s="65" t="n">
        <v>2.15895008732217E-005</v>
      </c>
      <c r="H16" s="65" t="n">
        <v>0.000122512848723841</v>
      </c>
      <c r="I16" s="65" t="n">
        <v>0.0569806882497947</v>
      </c>
      <c r="J16" s="65" t="n">
        <v>0.00711151540893552</v>
      </c>
      <c r="K16" s="69" t="n">
        <v>0.00243747457873167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64" t="n">
        <v>0.000131015069215212</v>
      </c>
      <c r="D17" s="65" t="n">
        <v>9.94821295738033E-005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-0.00270955779697504</v>
      </c>
      <c r="J17" s="65" t="n">
        <v>0.0276208717227163</v>
      </c>
      <c r="K17" s="69" t="n">
        <v>0.0081045325121944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64" t="n">
        <v>7.89794690803283E-005</v>
      </c>
      <c r="D18" s="65" t="n">
        <v>0.000226387697243753</v>
      </c>
      <c r="E18" s="65" t="n">
        <v>6.61324790405341E-005</v>
      </c>
      <c r="F18" s="65" t="n">
        <v>2.63263698886156E-005</v>
      </c>
      <c r="G18" s="65" t="n">
        <v>3.60297057952433E-005</v>
      </c>
      <c r="H18" s="65" t="n">
        <v>0.00023355819503073</v>
      </c>
      <c r="I18" s="65" t="n">
        <v>-0.00221227356983154</v>
      </c>
      <c r="J18" s="65" t="n">
        <v>0.00932985642116408</v>
      </c>
      <c r="K18" s="69" t="n">
        <v>0.00284714656794341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71" t="n">
        <v>0.000518325891560262</v>
      </c>
      <c r="D19" s="72" t="n">
        <v>0.00131889725316158</v>
      </c>
      <c r="E19" s="72" t="n">
        <v>0.000136850565362337</v>
      </c>
      <c r="F19" s="72" t="n">
        <v>0.000160357767245765</v>
      </c>
      <c r="G19" s="72" t="n">
        <v>0.000132120819366427</v>
      </c>
      <c r="H19" s="72" t="n">
        <v>0.000280364191137888</v>
      </c>
      <c r="I19" s="72" t="n">
        <v>0.00442501696019406</v>
      </c>
      <c r="J19" s="72" t="n">
        <v>0.0220353028984759</v>
      </c>
      <c r="K19" s="73" t="n">
        <v>0.00698534784635617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64" t="n">
        <v>0.000538649883184841</v>
      </c>
      <c r="D20" s="65" t="n">
        <v>0.000410390121018804</v>
      </c>
      <c r="E20" s="65" t="n">
        <v>0.000168213227204142</v>
      </c>
      <c r="F20" s="65" t="n">
        <v>0.000191095794939044</v>
      </c>
      <c r="G20" s="65" t="n">
        <v>0.00390567655029876</v>
      </c>
      <c r="H20" s="65" t="n">
        <v>0.01096766442124</v>
      </c>
      <c r="I20" s="65" t="n">
        <v>0.316673824849366</v>
      </c>
      <c r="J20" s="65" t="n">
        <v>0.0321709957968674</v>
      </c>
      <c r="K20" s="69" t="n">
        <v>0.0106218979192305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64" t="n">
        <v>0.000658084206503534</v>
      </c>
      <c r="D21" s="65" t="n">
        <v>0.000613128137319524</v>
      </c>
      <c r="E21" s="65" t="n">
        <v>0.000347549628303221</v>
      </c>
      <c r="F21" s="65" t="n">
        <v>0.000369942553586047</v>
      </c>
      <c r="G21" s="65" t="n">
        <v>0.000834441728638011</v>
      </c>
      <c r="H21" s="65" t="n">
        <v>0.00223804282209373</v>
      </c>
      <c r="I21" s="65" t="n">
        <v>-0.00143828948784356</v>
      </c>
      <c r="J21" s="65" t="n">
        <v>0.00559130158669224</v>
      </c>
      <c r="K21" s="69" t="n">
        <v>0.00223172528055773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64" t="n">
        <v>0.0019022508474998</v>
      </c>
      <c r="D22" s="65" t="n">
        <v>0.00150544220147303</v>
      </c>
      <c r="E22" s="65" t="n">
        <v>0.000568502500904246</v>
      </c>
      <c r="F22" s="65" t="n">
        <v>0.000479132445516272</v>
      </c>
      <c r="G22" s="65" t="n">
        <v>0.00070679787012607</v>
      </c>
      <c r="H22" s="65" t="n">
        <v>0.00184791040407087</v>
      </c>
      <c r="I22" s="65" t="n">
        <v>-0.00907850226082735</v>
      </c>
      <c r="J22" s="65" t="n">
        <v>0.0265856455598698</v>
      </c>
      <c r="K22" s="69" t="n">
        <v>0.00869999798988728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64" t="n">
        <v>0.00292131294074883</v>
      </c>
      <c r="D23" s="65" t="n">
        <v>0.00120422938406672</v>
      </c>
      <c r="E23" s="65" t="n">
        <v>0.000489585440383901</v>
      </c>
      <c r="F23" s="65" t="n">
        <v>0.000391096699540983</v>
      </c>
      <c r="G23" s="65" t="n">
        <v>0.000393062826875177</v>
      </c>
      <c r="H23" s="65" t="n">
        <v>0.000479782195683037</v>
      </c>
      <c r="I23" s="65" t="n">
        <v>0.000158457059043619</v>
      </c>
      <c r="J23" s="65" t="n">
        <v>0.00406284230058338</v>
      </c>
      <c r="K23" s="69" t="n">
        <v>0.00183976850801148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71" t="n">
        <v>0.00182059363156216</v>
      </c>
      <c r="D24" s="72" t="n">
        <v>0.00186584580505898</v>
      </c>
      <c r="E24" s="72" t="n">
        <v>0.00224402943823728</v>
      </c>
      <c r="F24" s="72" t="n">
        <v>0.00258029910726203</v>
      </c>
      <c r="G24" s="72" t="n">
        <v>0.000746145818280228</v>
      </c>
      <c r="H24" s="72" t="n">
        <v>0.000611057344876514</v>
      </c>
      <c r="I24" s="72" t="n">
        <v>0.00193105793855004</v>
      </c>
      <c r="J24" s="72" t="n">
        <v>0.0137353382123649</v>
      </c>
      <c r="K24" s="73" t="n">
        <v>0.00514542557215655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64" t="n">
        <v>0.000493891229354148</v>
      </c>
      <c r="D25" s="65" t="n">
        <v>0.000337403189873192</v>
      </c>
      <c r="E25" s="65" t="n">
        <v>3.84715066998466E-005</v>
      </c>
      <c r="F25" s="65" t="n">
        <v>7.20773265768805E-006</v>
      </c>
      <c r="G25" s="65" t="n">
        <v>0.000205293040183652</v>
      </c>
      <c r="H25" s="65" t="n">
        <v>0.000141742792774969</v>
      </c>
      <c r="I25" s="65" t="n">
        <v>-0.0157460526387091</v>
      </c>
      <c r="J25" s="65" t="n">
        <v>0.00245995644783937</v>
      </c>
      <c r="K25" s="69" t="n">
        <v>0.000915383635960287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64" t="n">
        <v>0.000113120495314823</v>
      </c>
      <c r="D26" s="65" t="n">
        <v>0.000128348181131355</v>
      </c>
      <c r="E26" s="65" t="n">
        <v>0.000111236622791358</v>
      </c>
      <c r="F26" s="65" t="n">
        <v>9.08506855774076E-005</v>
      </c>
      <c r="G26" s="65" t="n">
        <v>0.000168982517832862</v>
      </c>
      <c r="H26" s="65" t="n">
        <v>5.78203852391086E-005</v>
      </c>
      <c r="I26" s="65" t="n">
        <v>-0.00220441706893801</v>
      </c>
      <c r="J26" s="65" t="n">
        <v>0.0165797545405053</v>
      </c>
      <c r="K26" s="69" t="n">
        <v>0.00492624623372533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64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9" t="n">
        <v>0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64" t="n">
        <v>1.95013441414851E-005</v>
      </c>
      <c r="D28" s="65" t="n">
        <v>0.000153453414471549</v>
      </c>
      <c r="E28" s="65" t="n">
        <v>1.86454362887743E-005</v>
      </c>
      <c r="F28" s="65" t="n">
        <v>1.1628883200704E-005</v>
      </c>
      <c r="G28" s="65" t="n">
        <v>2.2502831458714E-005</v>
      </c>
      <c r="H28" s="65" t="n">
        <v>1.10806317876359E-005</v>
      </c>
      <c r="I28" s="65" t="n">
        <v>0.00156611115029792</v>
      </c>
      <c r="J28" s="65" t="n">
        <v>0.00669614323118458</v>
      </c>
      <c r="K28" s="69" t="n">
        <v>0.0020147088071906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71" t="n">
        <v>0.000100091366573018</v>
      </c>
      <c r="D29" s="72" t="n">
        <v>0.000125508931786694</v>
      </c>
      <c r="E29" s="72" t="n">
        <v>7.55422871942511E-005</v>
      </c>
      <c r="F29" s="72" t="n">
        <v>4.03193108103104E-005</v>
      </c>
      <c r="G29" s="72" t="n">
        <v>0.000283022946403019</v>
      </c>
      <c r="H29" s="72" t="n">
        <v>0.000155191854434933</v>
      </c>
      <c r="I29" s="72" t="n">
        <v>-0.015077104362308</v>
      </c>
      <c r="J29" s="72" t="n">
        <v>0.0228312151988377</v>
      </c>
      <c r="K29" s="73" t="n">
        <v>0.00678461876076456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64" t="n">
        <v>3.71923548107897E-005</v>
      </c>
      <c r="D30" s="65" t="n">
        <v>6.59981543543709E-005</v>
      </c>
      <c r="E30" s="65" t="n">
        <v>1.6750106900743E-005</v>
      </c>
      <c r="F30" s="65" t="n">
        <v>1.55810076027219E-005</v>
      </c>
      <c r="G30" s="65" t="n">
        <v>1.74660481509243E-005</v>
      </c>
      <c r="H30" s="65" t="n">
        <v>4.80075261323358E-005</v>
      </c>
      <c r="I30" s="65" t="n">
        <v>0.00706575262906532</v>
      </c>
      <c r="J30" s="65" t="n">
        <v>0.022331624554095</v>
      </c>
      <c r="K30" s="69" t="n">
        <v>0.00654055126645145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64" t="n">
        <v>0.000682464959195349</v>
      </c>
      <c r="D31" s="65" t="n">
        <v>0.00225687727197643</v>
      </c>
      <c r="E31" s="65" t="n">
        <v>0.00268419691142773</v>
      </c>
      <c r="F31" s="65" t="n">
        <v>5.4897517042325E-005</v>
      </c>
      <c r="G31" s="65" t="n">
        <v>9.89674357031469E-006</v>
      </c>
      <c r="H31" s="65" t="n">
        <v>3.55293836983337E-006</v>
      </c>
      <c r="I31" s="65" t="n">
        <v>-0.00799516227074359</v>
      </c>
      <c r="J31" s="65" t="n">
        <v>0.0127141002847328</v>
      </c>
      <c r="K31" s="69" t="n">
        <v>0.00483930581710264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64" t="n">
        <v>0.000416352705929277</v>
      </c>
      <c r="D32" s="65" t="n">
        <v>0.000415962004967611</v>
      </c>
      <c r="E32" s="65" t="n">
        <v>7.0309136157722E-005</v>
      </c>
      <c r="F32" s="65" t="n">
        <v>4.61264340175085E-005</v>
      </c>
      <c r="G32" s="65" t="n">
        <v>9.84991742957643E-005</v>
      </c>
      <c r="H32" s="65" t="n">
        <v>0.000121858685711591</v>
      </c>
      <c r="I32" s="65" t="n">
        <v>-0.000102272669423736</v>
      </c>
      <c r="J32" s="65" t="n">
        <v>0.00998124950588965</v>
      </c>
      <c r="K32" s="69" t="n">
        <v>0.00310672079092299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64" t="n">
        <v>1.28053260802564E-005</v>
      </c>
      <c r="D33" s="65" t="n">
        <v>3.17147329383746E-005</v>
      </c>
      <c r="E33" s="65" t="n">
        <v>1.47926843384588E-005</v>
      </c>
      <c r="F33" s="65" t="n">
        <v>1.69581810933328E-005</v>
      </c>
      <c r="G33" s="65" t="n">
        <v>2.32123469407671E-005</v>
      </c>
      <c r="H33" s="65" t="n">
        <v>1.38068434707135E-005</v>
      </c>
      <c r="I33" s="65" t="n">
        <v>-1.46218553366635E-005</v>
      </c>
      <c r="J33" s="65" t="n">
        <v>2.433106076794E-005</v>
      </c>
      <c r="K33" s="69" t="n">
        <v>2.45958311505849E-005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71" t="n">
        <v>5.37264152561174E-005</v>
      </c>
      <c r="D34" s="72" t="n">
        <v>2.47094440786802E-005</v>
      </c>
      <c r="E34" s="72" t="n">
        <v>8.77788992064217E-006</v>
      </c>
      <c r="F34" s="72" t="n">
        <v>9.86756312480533E-006</v>
      </c>
      <c r="G34" s="72" t="n">
        <v>0.00357163039163787</v>
      </c>
      <c r="H34" s="72" t="n">
        <v>0.000577458068325511</v>
      </c>
      <c r="I34" s="72" t="n">
        <v>-0.000447136581058326</v>
      </c>
      <c r="J34" s="72" t="n">
        <v>0.00137072467370266</v>
      </c>
      <c r="K34" s="73" t="n">
        <v>0.00079865144281822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64" t="n">
        <v>0.000954085941204995</v>
      </c>
      <c r="D35" s="65" t="n">
        <v>0.00104845594431923</v>
      </c>
      <c r="E35" s="65" t="n">
        <v>0.000553844324158598</v>
      </c>
      <c r="F35" s="65" t="n">
        <v>0.00040478208384245</v>
      </c>
      <c r="G35" s="65" t="n">
        <v>0.00326342542239894</v>
      </c>
      <c r="H35" s="65" t="n">
        <v>0.00147507586644927</v>
      </c>
      <c r="I35" s="65" t="n">
        <v>-0.00277005264142842</v>
      </c>
      <c r="J35" s="65" t="n">
        <v>0.0189639496070087</v>
      </c>
      <c r="K35" s="69" t="n">
        <v>0.00646573810183258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64" t="n">
        <v>0.000930184401827506</v>
      </c>
      <c r="D36" s="65" t="n">
        <v>0.00144461707309544</v>
      </c>
      <c r="E36" s="65" t="n">
        <v>0.0012059185229416</v>
      </c>
      <c r="F36" s="65" t="n">
        <v>0.00142618227986061</v>
      </c>
      <c r="G36" s="65" t="n">
        <v>0.00277241749526499</v>
      </c>
      <c r="H36" s="65" t="n">
        <v>0.00100706707124083</v>
      </c>
      <c r="I36" s="65" t="n">
        <v>-0.0222644454425065</v>
      </c>
      <c r="J36" s="65" t="n">
        <v>0.0308024444743995</v>
      </c>
      <c r="K36" s="69" t="n">
        <v>0.0100873846826248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64" t="n">
        <v>3.37218835320252E-005</v>
      </c>
      <c r="D37" s="65" t="n">
        <v>3.46571508923902E-005</v>
      </c>
      <c r="E37" s="65" t="n">
        <v>2.48643065870927E-006</v>
      </c>
      <c r="F37" s="65" t="n">
        <v>3.45952563883011E-006</v>
      </c>
      <c r="G37" s="65" t="n">
        <v>1.78006867567297E-006</v>
      </c>
      <c r="H37" s="65" t="n">
        <v>1.11874212862281E-006</v>
      </c>
      <c r="I37" s="65" t="n">
        <v>6.74850089370937E-005</v>
      </c>
      <c r="J37" s="65" t="n">
        <v>0.000435567209150361</v>
      </c>
      <c r="K37" s="69" t="n">
        <v>0.000141255365544405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64" t="n">
        <v>2.86010701764363E-005</v>
      </c>
      <c r="D38" s="65" t="n">
        <v>1.2618112958633E-005</v>
      </c>
      <c r="E38" s="65" t="n">
        <v>6.41159651830138E-006</v>
      </c>
      <c r="F38" s="65" t="n">
        <v>4.62496120736734E-006</v>
      </c>
      <c r="G38" s="65" t="n">
        <v>8.1349388423267E-006</v>
      </c>
      <c r="H38" s="65" t="n">
        <v>1.89472582304968E-005</v>
      </c>
      <c r="I38" s="65" t="n">
        <v>-0.000179686564578574</v>
      </c>
      <c r="J38" s="65" t="n">
        <v>0.00125856547099755</v>
      </c>
      <c r="K38" s="69" t="n">
        <v>0.000376345280103259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71" t="n">
        <v>5.67782609010388E-005</v>
      </c>
      <c r="D39" s="72" t="n">
        <v>0.000184328810774642</v>
      </c>
      <c r="E39" s="72" t="n">
        <v>0.000186045833095872</v>
      </c>
      <c r="F39" s="72" t="n">
        <v>0.000232065666564676</v>
      </c>
      <c r="G39" s="72" t="n">
        <v>0.0284247768871614</v>
      </c>
      <c r="H39" s="72" t="n">
        <v>0.00573652244308766</v>
      </c>
      <c r="I39" s="72" t="n">
        <v>-0.00141681895835447</v>
      </c>
      <c r="J39" s="72" t="n">
        <v>0.0136115771542462</v>
      </c>
      <c r="K39" s="73" t="n">
        <v>0.00726463962592383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64" t="n">
        <v>5.44232438118751E-005</v>
      </c>
      <c r="D40" s="65" t="n">
        <v>1.96285359918933E-005</v>
      </c>
      <c r="E40" s="65" t="n">
        <v>8.42672651070042E-006</v>
      </c>
      <c r="F40" s="65" t="n">
        <v>3.90989679183814E-006</v>
      </c>
      <c r="G40" s="65" t="n">
        <v>2.09717045274224E-005</v>
      </c>
      <c r="H40" s="65" t="n">
        <v>6.38774275923884E-005</v>
      </c>
      <c r="I40" s="65" t="n">
        <v>9.966930602247E-006</v>
      </c>
      <c r="J40" s="65" t="n">
        <v>0.000151287882851461</v>
      </c>
      <c r="K40" s="69" t="n">
        <v>6.22144756205973E-005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64" t="n">
        <v>4.57724335856668E-005</v>
      </c>
      <c r="D41" s="65" t="n">
        <v>4.17268202105518E-005</v>
      </c>
      <c r="E41" s="65" t="n">
        <v>3.927703920659E-005</v>
      </c>
      <c r="F41" s="65" t="n">
        <v>3.65561197102955E-005</v>
      </c>
      <c r="G41" s="65" t="n">
        <v>0.000545205529645547</v>
      </c>
      <c r="H41" s="65" t="n">
        <v>0.00040256441909321</v>
      </c>
      <c r="I41" s="65" t="n">
        <v>-0.000398195046321619</v>
      </c>
      <c r="J41" s="65" t="n">
        <v>0.00131064553357371</v>
      </c>
      <c r="K41" s="69" t="n">
        <v>0.000496581990544468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64" t="n">
        <v>6.58066006427519E-006</v>
      </c>
      <c r="D42" s="65" t="n">
        <v>1.67774553248328E-005</v>
      </c>
      <c r="E42" s="65" t="n">
        <v>1.7611367478917E-006</v>
      </c>
      <c r="F42" s="65" t="n">
        <v>8.50698272779164E-007</v>
      </c>
      <c r="G42" s="65" t="n">
        <v>-0.000237971449229741</v>
      </c>
      <c r="H42" s="65" t="n">
        <v>0.000135043054661061</v>
      </c>
      <c r="I42" s="65" t="n">
        <v>-0.000701202331708984</v>
      </c>
      <c r="J42" s="65" t="n">
        <v>0.00466711031301132</v>
      </c>
      <c r="K42" s="69" t="n">
        <v>0.00136229576825582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64" t="n">
        <v>1.89126546710446E-006</v>
      </c>
      <c r="D43" s="65" t="n">
        <v>2.50542196106008E-006</v>
      </c>
      <c r="E43" s="65" t="n">
        <v>2.26457530298843E-006</v>
      </c>
      <c r="F43" s="65" t="n">
        <v>2.92853022179123E-006</v>
      </c>
      <c r="G43" s="65" t="n">
        <v>0.000112304776750454</v>
      </c>
      <c r="H43" s="65" t="n">
        <v>5.48274800829236E-005</v>
      </c>
      <c r="I43" s="65" t="n">
        <v>7.19272567146636E-005</v>
      </c>
      <c r="J43" s="65" t="n">
        <v>0.00114126306919258</v>
      </c>
      <c r="K43" s="69" t="n">
        <v>0.0003502506510528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71" t="n">
        <v>7.69321440256075E-009</v>
      </c>
      <c r="D44" s="72" t="n">
        <v>8.95900265593031E-009</v>
      </c>
      <c r="E44" s="72" t="n">
        <v>8.05468836620539E-009</v>
      </c>
      <c r="F44" s="72" t="n">
        <v>7.91940118364069E-009</v>
      </c>
      <c r="G44" s="72" t="n">
        <v>4.11576613067205E-007</v>
      </c>
      <c r="H44" s="72" t="n">
        <v>3.06719947760556E-007</v>
      </c>
      <c r="I44" s="72" t="n">
        <v>8.23185075121728E-007</v>
      </c>
      <c r="J44" s="72" t="n">
        <v>5.8170215167125E-006</v>
      </c>
      <c r="K44" s="73" t="n">
        <v>1.77084577121558E-006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64" t="n">
        <v>4.19874808470991E-006</v>
      </c>
      <c r="D45" s="65" t="n">
        <v>4.01328135563261E-006</v>
      </c>
      <c r="E45" s="65" t="n">
        <v>3.76880262546291E-006</v>
      </c>
      <c r="F45" s="65" t="n">
        <v>5.24532032358851E-006</v>
      </c>
      <c r="G45" s="65" t="n">
        <v>2.54680687117459E-005</v>
      </c>
      <c r="H45" s="65" t="n">
        <v>2.48272186255012E-005</v>
      </c>
      <c r="I45" s="65" t="n">
        <v>-2.0357764733646E-005</v>
      </c>
      <c r="J45" s="65" t="n">
        <v>0.000445549112585303</v>
      </c>
      <c r="K45" s="69" t="n">
        <v>0.000137073263174407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64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9" t="n">
        <v>0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64" t="n">
        <v>4.53499239999225E-006</v>
      </c>
      <c r="D47" s="65" t="n">
        <v>4.86584479680358E-006</v>
      </c>
      <c r="E47" s="65" t="n">
        <v>4.21955589090349E-006</v>
      </c>
      <c r="F47" s="65" t="n">
        <v>2.67815653463523E-006</v>
      </c>
      <c r="G47" s="65" t="n">
        <v>3.10889575605687E-005</v>
      </c>
      <c r="H47" s="65" t="n">
        <v>2.60423227786955E-005</v>
      </c>
      <c r="I47" s="65" t="n">
        <v>1.94440333024952E-005</v>
      </c>
      <c r="J47" s="65" t="n">
        <v>0.000157568594113843</v>
      </c>
      <c r="K47" s="69" t="n">
        <v>5.39263091055091E-005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64" t="n">
        <v>2.57223625667169E-005</v>
      </c>
      <c r="D48" s="65" t="n">
        <v>8.74232974518173E-005</v>
      </c>
      <c r="E48" s="65" t="n">
        <v>8.28238949554005E-005</v>
      </c>
      <c r="F48" s="65" t="n">
        <v>0.000101510629320754</v>
      </c>
      <c r="G48" s="65" t="n">
        <v>0.00206200430565604</v>
      </c>
      <c r="H48" s="65" t="n">
        <v>0.00183496338247061</v>
      </c>
      <c r="I48" s="65" t="n">
        <v>-4.0129416515458E-005</v>
      </c>
      <c r="J48" s="65" t="n">
        <v>0.00829964179734912</v>
      </c>
      <c r="K48" s="69" t="n">
        <v>0.00284803874978235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71" t="n">
        <v>0.00111613635852324</v>
      </c>
      <c r="D49" s="72" t="n">
        <v>0.000928273326495582</v>
      </c>
      <c r="E49" s="72" t="n">
        <v>0.000771674118476663</v>
      </c>
      <c r="F49" s="72" t="n">
        <v>0.00109234225232972</v>
      </c>
      <c r="G49" s="72" t="n">
        <v>0.00274349217028563</v>
      </c>
      <c r="H49" s="72" t="n">
        <v>0.00312977651983342</v>
      </c>
      <c r="I49" s="72" t="n">
        <v>8.49505954721833E-005</v>
      </c>
      <c r="J49" s="72" t="n">
        <v>0.00636448165651264</v>
      </c>
      <c r="K49" s="73" t="n">
        <v>0.00290752767747454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64" t="n">
        <v>1.77507164846401E-005</v>
      </c>
      <c r="D50" s="65" t="n">
        <v>5.54965160892723E-005</v>
      </c>
      <c r="E50" s="65" t="n">
        <v>2.75351026419806E-005</v>
      </c>
      <c r="F50" s="65" t="n">
        <v>3.49212815555438E-005</v>
      </c>
      <c r="G50" s="65" t="n">
        <v>0.00190994269941982</v>
      </c>
      <c r="H50" s="65" t="n">
        <v>0.00769782846962241</v>
      </c>
      <c r="I50" s="65" t="n">
        <v>0.0149475664798459</v>
      </c>
      <c r="J50" s="65" t="n">
        <v>0.00324415072035273</v>
      </c>
      <c r="K50" s="69" t="n">
        <v>0.00194009165221816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64" t="n">
        <v>4.33745229655995E-005</v>
      </c>
      <c r="D51" s="65" t="n">
        <v>0.000110122535111671</v>
      </c>
      <c r="E51" s="65" t="n">
        <v>5.53791989564521E-005</v>
      </c>
      <c r="F51" s="65" t="n">
        <v>6.63221273271309E-005</v>
      </c>
      <c r="G51" s="65" t="n">
        <v>0.000709416971129671</v>
      </c>
      <c r="H51" s="65" t="n">
        <v>0.00875619621729028</v>
      </c>
      <c r="I51" s="65" t="n">
        <v>0.0145910573704251</v>
      </c>
      <c r="J51" s="65" t="n">
        <v>0.00678917917406645</v>
      </c>
      <c r="K51" s="69" t="n">
        <v>0.00300248590247931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64" t="n">
        <v>6.71755035688563E-005</v>
      </c>
      <c r="D52" s="65" t="n">
        <v>9.62548462713082E-005</v>
      </c>
      <c r="E52" s="65" t="n">
        <v>0.000122266312486585</v>
      </c>
      <c r="F52" s="65" t="n">
        <v>0.000116319081093658</v>
      </c>
      <c r="G52" s="65" t="n">
        <v>0.000228684253477817</v>
      </c>
      <c r="H52" s="65" t="n">
        <v>0.00207287625614041</v>
      </c>
      <c r="I52" s="65" t="n">
        <v>0.00247363822197882</v>
      </c>
      <c r="J52" s="65" t="n">
        <v>0.00362485552224708</v>
      </c>
      <c r="K52" s="69" t="n">
        <v>0.00134667582712117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64" t="n">
        <v>0.000111903025709023</v>
      </c>
      <c r="D53" s="65" t="n">
        <v>0.000142741315564667</v>
      </c>
      <c r="E53" s="65" t="n">
        <v>0.000129127510194566</v>
      </c>
      <c r="F53" s="65" t="n">
        <v>0.000143990346824795</v>
      </c>
      <c r="G53" s="65" t="n">
        <v>0.000295613646576602</v>
      </c>
      <c r="H53" s="65" t="n">
        <v>0.00265945435866612</v>
      </c>
      <c r="I53" s="65" t="n">
        <v>0.00327750056433923</v>
      </c>
      <c r="J53" s="65" t="n">
        <v>0.0015630801983624</v>
      </c>
      <c r="K53" s="69" t="n">
        <v>0.000831717932223676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71" t="n">
        <v>4.17089464058944E-006</v>
      </c>
      <c r="D54" s="72" t="n">
        <v>3.52296467076055E-006</v>
      </c>
      <c r="E54" s="72" t="n">
        <v>1.63100124473532E-007</v>
      </c>
      <c r="F54" s="72" t="n">
        <v>2.54905141482726E-007</v>
      </c>
      <c r="G54" s="72" t="n">
        <v>4.64585680195474E-007</v>
      </c>
      <c r="H54" s="72" t="n">
        <v>3.55181205408731E-006</v>
      </c>
      <c r="I54" s="72" t="n">
        <v>3.33614983211748E-006</v>
      </c>
      <c r="J54" s="72" t="n">
        <v>7.5248715552595E-006</v>
      </c>
      <c r="K54" s="73" t="n">
        <v>4.03509513517432E-006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75" t="n">
        <v>3.00502924533216E-006</v>
      </c>
      <c r="D55" s="76" t="n">
        <v>0.000254015038647918</v>
      </c>
      <c r="E55" s="76" t="n">
        <v>3.82986945860873E-006</v>
      </c>
      <c r="F55" s="76" t="n">
        <v>4.58412970303872E-006</v>
      </c>
      <c r="G55" s="76" t="n">
        <v>0.00275769368132947</v>
      </c>
      <c r="H55" s="76" t="n">
        <v>0.00505181262222286</v>
      </c>
      <c r="I55" s="76" t="n">
        <v>-0.00189450046011131</v>
      </c>
      <c r="J55" s="76" t="n">
        <v>0.00277562582677554</v>
      </c>
      <c r="K55" s="77" t="n">
        <v>0.00169549189033068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64" t="n">
        <v>0.00109698820049635</v>
      </c>
      <c r="D56" s="65" t="n">
        <v>2.59218321399908E-005</v>
      </c>
      <c r="E56" s="65" t="n">
        <v>1.34273441582959E-005</v>
      </c>
      <c r="F56" s="65" t="n">
        <v>2.23342771926398E-005</v>
      </c>
      <c r="G56" s="65" t="n">
        <v>0.000126392197756284</v>
      </c>
      <c r="H56" s="65" t="n">
        <v>0.000231116486041228</v>
      </c>
      <c r="I56" s="65" t="n">
        <v>-3.88400747608669E-005</v>
      </c>
      <c r="J56" s="65" t="n">
        <v>0.00020098608018279</v>
      </c>
      <c r="K56" s="69" t="n">
        <v>0.000129849631808045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64" t="n">
        <v>3.51825272228285E-007</v>
      </c>
      <c r="D57" s="65" t="n">
        <v>6.2532905557988E-007</v>
      </c>
      <c r="E57" s="65" t="n">
        <v>1.71015076931863E-005</v>
      </c>
      <c r="F57" s="65" t="n">
        <v>2.86917100717118E-005</v>
      </c>
      <c r="G57" s="65" t="n">
        <v>0.000275383609279169</v>
      </c>
      <c r="H57" s="65" t="n">
        <v>0.000402906674758668</v>
      </c>
      <c r="I57" s="65" t="n">
        <v>-0.000168022970839488</v>
      </c>
      <c r="J57" s="65" t="n">
        <v>0.00100270477921657</v>
      </c>
      <c r="K57" s="69" t="n">
        <v>0.000363229531175611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64" t="n">
        <v>0.000104675630949644</v>
      </c>
      <c r="D58" s="65" t="n">
        <v>7.01674732991467E-005</v>
      </c>
      <c r="E58" s="65" t="n">
        <v>3.91439415201038E-005</v>
      </c>
      <c r="F58" s="65" t="n">
        <v>4.91896993543663E-005</v>
      </c>
      <c r="G58" s="65" t="n">
        <v>0.00041605042508149</v>
      </c>
      <c r="H58" s="65" t="n">
        <v>0.000774073334871472</v>
      </c>
      <c r="I58" s="65" t="n">
        <v>0.0691514326473044</v>
      </c>
      <c r="J58" s="65" t="n">
        <v>0.0572680694871311</v>
      </c>
      <c r="K58" s="69" t="n">
        <v>0.0167628615548315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71" t="n">
        <v>8.98740292591359E-005</v>
      </c>
      <c r="D59" s="72" t="n">
        <v>0.000165099589164761</v>
      </c>
      <c r="E59" s="72" t="n">
        <v>0.000347979088363806</v>
      </c>
      <c r="F59" s="72" t="n">
        <v>0.000566003493354973</v>
      </c>
      <c r="G59" s="72" t="n">
        <v>0.000170090061270642</v>
      </c>
      <c r="H59" s="72" t="n">
        <v>0.000279698386869274</v>
      </c>
      <c r="I59" s="72" t="n">
        <v>-0.00804207559735057</v>
      </c>
      <c r="J59" s="72" t="n">
        <v>0.0434918358087061</v>
      </c>
      <c r="K59" s="73" t="n">
        <v>0.0128586619994922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64" t="n">
        <v>7.95999141573908E-006</v>
      </c>
      <c r="D60" s="65" t="n">
        <v>1.16253896837808E-005</v>
      </c>
      <c r="E60" s="65" t="n">
        <v>1.03680287407987E-005</v>
      </c>
      <c r="F60" s="65" t="n">
        <v>1.25789148111374E-005</v>
      </c>
      <c r="G60" s="65" t="n">
        <v>0.000911851822944341</v>
      </c>
      <c r="H60" s="65" t="n">
        <v>0.00281026438932743</v>
      </c>
      <c r="I60" s="65" t="n">
        <v>-0.00183408343630594</v>
      </c>
      <c r="J60" s="65" t="n">
        <v>0.00315306309104003</v>
      </c>
      <c r="K60" s="69" t="n">
        <v>0.00131003723088332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64" t="n">
        <v>0.000259337609283178</v>
      </c>
      <c r="D61" s="65" t="n">
        <v>0.000471453864451231</v>
      </c>
      <c r="E61" s="65" t="n">
        <v>0.000158162720504935</v>
      </c>
      <c r="F61" s="65" t="n">
        <v>0.000194980967178376</v>
      </c>
      <c r="G61" s="65" t="n">
        <v>0.00157451660849667</v>
      </c>
      <c r="H61" s="65" t="n">
        <v>0.00118594043755141</v>
      </c>
      <c r="I61" s="65" t="n">
        <v>0.0349460161986133</v>
      </c>
      <c r="J61" s="65" t="n">
        <v>0.0256734549290428</v>
      </c>
      <c r="K61" s="69" t="n">
        <v>0.00791035454211329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64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9" t="n">
        <v>0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64" t="n">
        <v>8.99006034848532E-005</v>
      </c>
      <c r="D63" s="65" t="n">
        <v>0.00041846436716696</v>
      </c>
      <c r="E63" s="65" t="n">
        <v>0.000128719685538203</v>
      </c>
      <c r="F63" s="65" t="n">
        <v>0.000161047014898032</v>
      </c>
      <c r="G63" s="65" t="n">
        <v>0.000259883888213118</v>
      </c>
      <c r="H63" s="65" t="n">
        <v>0.00179339261926334</v>
      </c>
      <c r="I63" s="65" t="n">
        <v>0.00230827917108498</v>
      </c>
      <c r="J63" s="65" t="n">
        <v>0.015817796328628</v>
      </c>
      <c r="K63" s="69" t="n">
        <v>0.00500057275370478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71" t="n">
        <v>1.99826034664177E-005</v>
      </c>
      <c r="D64" s="72" t="n">
        <v>3.7597894532985E-005</v>
      </c>
      <c r="E64" s="72" t="n">
        <v>0.00017449939509393</v>
      </c>
      <c r="F64" s="72" t="n">
        <v>0.000267678245342716</v>
      </c>
      <c r="G64" s="72" t="n">
        <v>3.29727610917585E-005</v>
      </c>
      <c r="H64" s="72" t="n">
        <v>0.000192966095030222</v>
      </c>
      <c r="I64" s="72" t="n">
        <v>0.000123100118016448</v>
      </c>
      <c r="J64" s="72" t="n">
        <v>9.03096112758108E-005</v>
      </c>
      <c r="K64" s="73" t="n">
        <v>8.67325788079426E-005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64" t="n">
        <v>3.69624924270034E-006</v>
      </c>
      <c r="D65" s="65" t="n">
        <v>1.01651171075997E-005</v>
      </c>
      <c r="E65" s="65" t="n">
        <v>0.000296179578759975</v>
      </c>
      <c r="F65" s="65" t="n">
        <v>0.000498285347184536</v>
      </c>
      <c r="G65" s="65" t="n">
        <v>4.09702663534461E-005</v>
      </c>
      <c r="H65" s="65" t="n">
        <v>0.000309942254945449</v>
      </c>
      <c r="I65" s="65" t="n">
        <v>5.89192561960756E-005</v>
      </c>
      <c r="J65" s="65" t="n">
        <v>3.02826414888008E-005</v>
      </c>
      <c r="K65" s="69" t="n">
        <v>8.86098780940308E-005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64" t="n">
        <v>0.000144172088797792</v>
      </c>
      <c r="D66" s="65" t="n">
        <v>0.00035948184048131</v>
      </c>
      <c r="E66" s="65" t="n">
        <v>0.000127568122401631</v>
      </c>
      <c r="F66" s="65" t="n">
        <v>7.28126605120464E-005</v>
      </c>
      <c r="G66" s="65" t="n">
        <v>0.00172893328752201</v>
      </c>
      <c r="H66" s="65" t="n">
        <v>0.00257012447695625</v>
      </c>
      <c r="I66" s="65" t="n">
        <v>0.00922322633305679</v>
      </c>
      <c r="J66" s="65" t="n">
        <v>0.00867126498186012</v>
      </c>
      <c r="K66" s="69" t="n">
        <v>0.00309808622804998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64" t="n">
        <v>0.000869750698129809</v>
      </c>
      <c r="D67" s="65" t="n">
        <v>0.000608163562689397</v>
      </c>
      <c r="E67" s="65" t="n">
        <v>0.000364503497160406</v>
      </c>
      <c r="F67" s="65" t="n">
        <v>0.00053592426608885</v>
      </c>
      <c r="G67" s="65" t="n">
        <v>0.000445770013305189</v>
      </c>
      <c r="H67" s="65" t="n">
        <v>0.000913858696030141</v>
      </c>
      <c r="I67" s="65" t="n">
        <v>-0.000270675336770677</v>
      </c>
      <c r="J67" s="65" t="n">
        <v>0.00845968412524258</v>
      </c>
      <c r="K67" s="69" t="n">
        <v>0.002899053639743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64" t="n">
        <v>9.18644224212332E-005</v>
      </c>
      <c r="D68" s="65" t="n">
        <v>0.000214396934195426</v>
      </c>
      <c r="E68" s="65" t="n">
        <v>7.07189359655987E-005</v>
      </c>
      <c r="F68" s="65" t="n">
        <v>7.76464446423843E-005</v>
      </c>
      <c r="G68" s="65" t="n">
        <v>0.000277303362328388</v>
      </c>
      <c r="H68" s="65" t="n">
        <v>0.0053782573108004</v>
      </c>
      <c r="I68" s="65" t="n">
        <v>-0.000414049375702811</v>
      </c>
      <c r="J68" s="65" t="n">
        <v>0.000280157224878729</v>
      </c>
      <c r="K68" s="69" t="n">
        <v>0.000768999914580348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.0765967152912192</v>
      </c>
      <c r="H69" s="72" t="n">
        <v>0.288291854955144</v>
      </c>
      <c r="I69" s="72" t="n">
        <v>0</v>
      </c>
      <c r="J69" s="72" t="n">
        <v>0</v>
      </c>
      <c r="K69" s="73" t="n">
        <v>0.0375800694336461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64" t="n">
        <v>0.00426198946653135</v>
      </c>
      <c r="D70" s="65" t="n">
        <v>0.0136365271888424</v>
      </c>
      <c r="E70" s="65" t="n">
        <v>0.0143715801803744</v>
      </c>
      <c r="F70" s="65" t="n">
        <v>0.0177746431387031</v>
      </c>
      <c r="G70" s="65" t="n">
        <v>0.00433906097493995</v>
      </c>
      <c r="H70" s="65" t="n">
        <v>0.00253596844848737</v>
      </c>
      <c r="I70" s="65" t="n">
        <v>0.000417767593422173</v>
      </c>
      <c r="J70" s="65" t="n">
        <v>0.00676537429697437</v>
      </c>
      <c r="K70" s="69" t="n">
        <v>0.00958465880350764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64" t="n">
        <v>0</v>
      </c>
      <c r="D71" s="65" t="n">
        <v>0</v>
      </c>
      <c r="E71" s="65" t="n">
        <v>0</v>
      </c>
      <c r="F71" s="65" t="n">
        <v>0</v>
      </c>
      <c r="G71" s="65" t="n">
        <v>0.778851277512518</v>
      </c>
      <c r="H71" s="65" t="n">
        <v>0.00863666249708642</v>
      </c>
      <c r="I71" s="65" t="n">
        <v>0</v>
      </c>
      <c r="J71" s="65" t="n">
        <v>0</v>
      </c>
      <c r="K71" s="69" t="n">
        <v>0.0718393248503152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64" t="n">
        <v>0</v>
      </c>
      <c r="D72" s="65" t="n">
        <v>0</v>
      </c>
      <c r="E72" s="65" t="n">
        <v>0</v>
      </c>
      <c r="F72" s="65" t="n">
        <v>0</v>
      </c>
      <c r="G72" s="65" t="n">
        <v>0.033059297093668</v>
      </c>
      <c r="H72" s="65" t="n">
        <v>0.0874764438452915</v>
      </c>
      <c r="I72" s="65" t="n">
        <v>0</v>
      </c>
      <c r="J72" s="65" t="n">
        <v>0</v>
      </c>
      <c r="K72" s="69" t="n">
        <v>0.0122969152502007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64" t="n">
        <v>0.00688503674688076</v>
      </c>
      <c r="D73" s="65" t="n">
        <v>0.014695959692145</v>
      </c>
      <c r="E73" s="65" t="n">
        <v>0.011355977433618</v>
      </c>
      <c r="F73" s="65" t="n">
        <v>0.0128149610188948</v>
      </c>
      <c r="G73" s="65" t="n">
        <v>0.00456867599162982</v>
      </c>
      <c r="H73" s="65" t="n">
        <v>0.00338672893840573</v>
      </c>
      <c r="I73" s="65" t="n">
        <v>0.00187296517908781</v>
      </c>
      <c r="J73" s="65" t="n">
        <v>0.0126055603909392</v>
      </c>
      <c r="K73" s="69" t="n">
        <v>0.0114513820173802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71" t="n">
        <v>0.00139189107505371</v>
      </c>
      <c r="D74" s="72" t="n">
        <v>0.00175461710353428</v>
      </c>
      <c r="E74" s="72" t="n">
        <v>0.000581205818274891</v>
      </c>
      <c r="F74" s="72" t="n">
        <v>0.000367638955611483</v>
      </c>
      <c r="G74" s="72" t="n">
        <v>0.000212372349703826</v>
      </c>
      <c r="H74" s="72" t="n">
        <v>0.00015879458023456</v>
      </c>
      <c r="I74" s="72" t="n">
        <v>3.44456086200351E-005</v>
      </c>
      <c r="J74" s="72" t="n">
        <v>0.000447274104511925</v>
      </c>
      <c r="K74" s="73" t="n">
        <v>0.000914844609432598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64" t="n">
        <v>0.00470721997246038</v>
      </c>
      <c r="D75" s="65" t="n">
        <v>0.00667417898261225</v>
      </c>
      <c r="E75" s="65" t="n">
        <v>0.0124995873140905</v>
      </c>
      <c r="F75" s="65" t="n">
        <v>0.00500101773982357</v>
      </c>
      <c r="G75" s="65" t="n">
        <v>0.00124528716722176</v>
      </c>
      <c r="H75" s="65" t="n">
        <v>0.000843526956047956</v>
      </c>
      <c r="I75" s="65" t="n">
        <v>7.91488316594303E-005</v>
      </c>
      <c r="J75" s="65" t="n">
        <v>0.00278770310866483</v>
      </c>
      <c r="K75" s="69" t="n">
        <v>0.00491840584786805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64" t="n">
        <v>0.00558086468608151</v>
      </c>
      <c r="D76" s="65" t="n">
        <v>0.00386027000126388</v>
      </c>
      <c r="E76" s="65" t="n">
        <v>0.0134208194090561</v>
      </c>
      <c r="F76" s="65" t="n">
        <v>0.0332262863661542</v>
      </c>
      <c r="G76" s="65" t="n">
        <v>0.0116902292735445</v>
      </c>
      <c r="H76" s="65" t="n">
        <v>0.00161828758098373</v>
      </c>
      <c r="I76" s="65" t="n">
        <v>9.6516792502333E-005</v>
      </c>
      <c r="J76" s="65" t="n">
        <v>0.00227318623174259</v>
      </c>
      <c r="K76" s="69" t="n">
        <v>0.00547428413593494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64" t="n">
        <v>0.077768267652135</v>
      </c>
      <c r="D77" s="65" t="n">
        <v>0.0877245480807811</v>
      </c>
      <c r="E77" s="65" t="n">
        <v>0.0197195567816747</v>
      </c>
      <c r="F77" s="65" t="n">
        <v>0.0158308267987962</v>
      </c>
      <c r="G77" s="65" t="n">
        <v>0.0773606894198459</v>
      </c>
      <c r="H77" s="65" t="n">
        <v>0.12832279499008</v>
      </c>
      <c r="I77" s="65" t="n">
        <v>-0.0671582372002966</v>
      </c>
      <c r="J77" s="65" t="n">
        <v>0.106598358624111</v>
      </c>
      <c r="K77" s="69" t="n">
        <v>0.0885035800350847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64" t="n">
        <v>0.0150419089222674</v>
      </c>
      <c r="D78" s="65" t="n">
        <v>0.0624180214052514</v>
      </c>
      <c r="E78" s="65" t="n">
        <v>0.00775464550936888</v>
      </c>
      <c r="F78" s="65" t="n">
        <v>0.00719493014751093</v>
      </c>
      <c r="G78" s="65" t="n">
        <v>0.0183601616504953</v>
      </c>
      <c r="H78" s="65" t="n">
        <v>0.0129724801224977</v>
      </c>
      <c r="I78" s="65" t="n">
        <v>0.00566340907189639</v>
      </c>
      <c r="J78" s="65" t="n">
        <v>0.0240772085267024</v>
      </c>
      <c r="K78" s="69" t="n">
        <v>0.0345671781225226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71" t="n">
        <v>0.00683990507275411</v>
      </c>
      <c r="D79" s="72" t="n">
        <v>0.00769176939399758</v>
      </c>
      <c r="E79" s="72" t="n">
        <v>0.00412223664376889</v>
      </c>
      <c r="F79" s="72" t="n">
        <v>0.00228989721360921</v>
      </c>
      <c r="G79" s="72" t="n">
        <v>0.00459925890543844</v>
      </c>
      <c r="H79" s="72" t="n">
        <v>0.00423013333222522</v>
      </c>
      <c r="I79" s="72" t="n">
        <v>-0.000351993668236062</v>
      </c>
      <c r="J79" s="72" t="n">
        <v>0.00580358162213994</v>
      </c>
      <c r="K79" s="73" t="n">
        <v>0.00602407598653244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64" t="n">
        <v>0</v>
      </c>
      <c r="D80" s="65" t="n">
        <v>0.0885865529304482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2.55925015869522E-006</v>
      </c>
      <c r="K80" s="69" t="n">
        <v>0.0330305436019336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64" t="n">
        <v>0</v>
      </c>
      <c r="D81" s="65" t="n">
        <v>0.0752112117444071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9" t="n">
        <v>0.0280427554084435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64" t="n">
        <v>0.000393945937889284</v>
      </c>
      <c r="D82" s="65" t="n">
        <v>0.000334649111887019</v>
      </c>
      <c r="E82" s="65" t="n">
        <v>0.000376450935131346</v>
      </c>
      <c r="F82" s="65" t="n">
        <v>0.000470373434734792</v>
      </c>
      <c r="G82" s="65" t="n">
        <v>0.000235163819593731</v>
      </c>
      <c r="H82" s="65" t="n">
        <v>0.000145230278655873</v>
      </c>
      <c r="I82" s="65" t="n">
        <v>-0.000188210446020644</v>
      </c>
      <c r="J82" s="65" t="n">
        <v>0.00343996900894357</v>
      </c>
      <c r="K82" s="69" t="n">
        <v>0.00122073962928844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64" t="n">
        <v>0.0272511755609594</v>
      </c>
      <c r="D83" s="65" t="n">
        <v>0.0135847359887085</v>
      </c>
      <c r="E83" s="65" t="n">
        <v>0.00718581680005312</v>
      </c>
      <c r="F83" s="65" t="n">
        <v>0.00909762790554518</v>
      </c>
      <c r="G83" s="65" t="n">
        <v>0.0145197882881978</v>
      </c>
      <c r="H83" s="65" t="n">
        <v>0.0238315196934287</v>
      </c>
      <c r="I83" s="65" t="n">
        <v>-0.0124409298206956</v>
      </c>
      <c r="J83" s="65" t="n">
        <v>0.0549784511004514</v>
      </c>
      <c r="K83" s="69" t="n">
        <v>0.0264573364524911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71" t="n">
        <v>0.00832383951651041</v>
      </c>
      <c r="D84" s="72" t="n">
        <v>0.00880448714148264</v>
      </c>
      <c r="E84" s="72" t="n">
        <v>0.0121107941696469</v>
      </c>
      <c r="F84" s="72" t="n">
        <v>0.0153908455216215</v>
      </c>
      <c r="G84" s="72" t="n">
        <v>0.0254713051456297</v>
      </c>
      <c r="H84" s="72" t="n">
        <v>0.0151957004492107</v>
      </c>
      <c r="I84" s="72" t="n">
        <v>0.0114893882688044</v>
      </c>
      <c r="J84" s="72" t="n">
        <v>0.0148654200893315</v>
      </c>
      <c r="K84" s="73" t="n">
        <v>0.0132166905160841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64" t="n">
        <v>0.000460349748881067</v>
      </c>
      <c r="D85" s="65" t="n">
        <v>0.000943004766507227</v>
      </c>
      <c r="E85" s="65" t="n">
        <v>0.00836966488202365</v>
      </c>
      <c r="F85" s="65" t="n">
        <v>0.000213082529664113</v>
      </c>
      <c r="G85" s="65" t="n">
        <v>0.00090242909145252</v>
      </c>
      <c r="H85" s="65" t="n">
        <v>0.00139495707460324</v>
      </c>
      <c r="I85" s="65" t="n">
        <v>-0.000944424854335784</v>
      </c>
      <c r="J85" s="65" t="n">
        <v>0.00192072336343206</v>
      </c>
      <c r="K85" s="69" t="n">
        <v>0.00196403017515787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64" t="n">
        <v>0.000985215499644514</v>
      </c>
      <c r="D86" s="65" t="n">
        <v>0.00636023676700235</v>
      </c>
      <c r="E86" s="65" t="n">
        <v>0.00214437686998602</v>
      </c>
      <c r="F86" s="65" t="n">
        <v>0.000932866827497458</v>
      </c>
      <c r="G86" s="65" t="n">
        <v>0.000623469733257785</v>
      </c>
      <c r="H86" s="65" t="n">
        <v>0.000468877996428628</v>
      </c>
      <c r="I86" s="65" t="n">
        <v>0.000336274799802125</v>
      </c>
      <c r="J86" s="65" t="n">
        <v>0.00795324931465865</v>
      </c>
      <c r="K86" s="69" t="n">
        <v>0.00504644070070826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64" t="n">
        <v>0.000218842228383316</v>
      </c>
      <c r="D87" s="65" t="n">
        <v>0.000167021526500586</v>
      </c>
      <c r="E87" s="65" t="n">
        <v>0.00344973371064441</v>
      </c>
      <c r="F87" s="65" t="n">
        <v>2.46429054604026E-006</v>
      </c>
      <c r="G87" s="65" t="n">
        <v>6.95933445226815E-005</v>
      </c>
      <c r="H87" s="65" t="n">
        <v>0.00064244779492331</v>
      </c>
      <c r="I87" s="65" t="n">
        <v>-0.00134437041725459</v>
      </c>
      <c r="J87" s="65" t="n">
        <v>4.3164347416381E-005</v>
      </c>
      <c r="K87" s="69" t="n">
        <v>0.000488258339524422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64" t="n">
        <v>0.000227049291359238</v>
      </c>
      <c r="D88" s="65" t="n">
        <v>0.000225654658123721</v>
      </c>
      <c r="E88" s="65" t="n">
        <v>0.00379675474564659</v>
      </c>
      <c r="F88" s="65" t="n">
        <v>0.000110425180168823</v>
      </c>
      <c r="G88" s="65" t="n">
        <v>0.000161568974335443</v>
      </c>
      <c r="H88" s="65" t="n">
        <v>0.000425365790976195</v>
      </c>
      <c r="I88" s="65" t="n">
        <v>-0.000346408395823137</v>
      </c>
      <c r="J88" s="65" t="n">
        <v>0.000660296830465781</v>
      </c>
      <c r="K88" s="69" t="n">
        <v>0.000709992562312582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71" t="n">
        <v>0.00549914031269775</v>
      </c>
      <c r="D89" s="72" t="n">
        <v>0.00706298558460437</v>
      </c>
      <c r="E89" s="72" t="n">
        <v>-0.000228937189978315</v>
      </c>
      <c r="F89" s="72" t="n">
        <v>0.00176843512109215</v>
      </c>
      <c r="G89" s="72" t="n">
        <v>0.00187755157857199</v>
      </c>
      <c r="H89" s="72" t="n">
        <v>0.00162010641433675</v>
      </c>
      <c r="I89" s="72" t="n">
        <v>0.000269894095891488</v>
      </c>
      <c r="J89" s="72" t="n">
        <v>0.0107961378750387</v>
      </c>
      <c r="K89" s="73" t="n">
        <v>0.00626165657539164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64" t="n">
        <v>0.0238931639170029</v>
      </c>
      <c r="D90" s="65" t="n">
        <v>0.0292599908639355</v>
      </c>
      <c r="E90" s="65" t="n">
        <v>0.0112314711845758</v>
      </c>
      <c r="F90" s="65" t="n">
        <v>0.0131811313184149</v>
      </c>
      <c r="G90" s="65" t="n">
        <v>0.0260094251089479</v>
      </c>
      <c r="H90" s="65" t="n">
        <v>0.00938331034171869</v>
      </c>
      <c r="I90" s="65" t="n">
        <v>-0.000956835897719366</v>
      </c>
      <c r="J90" s="65" t="n">
        <v>0.0389999415103259</v>
      </c>
      <c r="K90" s="69" t="n">
        <v>0.0275401596391779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64" t="n">
        <v>0.00421388945987941</v>
      </c>
      <c r="D91" s="65" t="n">
        <v>0.00654612998280747</v>
      </c>
      <c r="E91" s="65" t="n">
        <v>0.0014436164278617</v>
      </c>
      <c r="F91" s="65" t="n">
        <v>0.00153870908610252</v>
      </c>
      <c r="G91" s="65" t="n">
        <v>0.00172458031144667</v>
      </c>
      <c r="H91" s="65" t="n">
        <v>0.00353044278983292</v>
      </c>
      <c r="I91" s="65" t="n">
        <v>5.76097054873873E-005</v>
      </c>
      <c r="J91" s="65" t="n">
        <v>0.00260878014554946</v>
      </c>
      <c r="K91" s="69" t="n">
        <v>0.00399711488670149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64" t="n">
        <v>0.000442043949158194</v>
      </c>
      <c r="D92" s="65" t="n">
        <v>0.00540099091068712</v>
      </c>
      <c r="E92" s="65" t="n">
        <v>0.483126833947609</v>
      </c>
      <c r="F92" s="65" t="n">
        <v>0.816244277226541</v>
      </c>
      <c r="G92" s="65" t="n">
        <v>0.000575528805404871</v>
      </c>
      <c r="H92" s="65" t="n">
        <v>0.000302618413008114</v>
      </c>
      <c r="I92" s="65" t="n">
        <v>0.000513360479246622</v>
      </c>
      <c r="J92" s="65" t="n">
        <v>0.00110323856786577</v>
      </c>
      <c r="K92" s="69" t="n">
        <v>0.0667015301364629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64" t="n">
        <v>0.000732040781154766</v>
      </c>
      <c r="D93" s="65" t="n">
        <v>0.0255230942391796</v>
      </c>
      <c r="E93" s="65" t="n">
        <v>0.207395649052397</v>
      </c>
      <c r="F93" s="65" t="n">
        <v>0.147284351513779</v>
      </c>
      <c r="G93" s="65" t="n">
        <v>0.000789372555285315</v>
      </c>
      <c r="H93" s="65" t="n">
        <v>0.000361999138696258</v>
      </c>
      <c r="I93" s="65" t="n">
        <v>7.84281659889622E-005</v>
      </c>
      <c r="J93" s="65" t="n">
        <v>0.00119508658388935</v>
      </c>
      <c r="K93" s="69" t="n">
        <v>0.0331609660550359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71" t="n">
        <v>0.00194817932472421</v>
      </c>
      <c r="D94" s="72" t="n">
        <v>0.00419311591055496</v>
      </c>
      <c r="E94" s="72" t="n">
        <v>0.0120221369383631</v>
      </c>
      <c r="F94" s="72" t="n">
        <v>0.017489517697654</v>
      </c>
      <c r="G94" s="72" t="n">
        <v>0.00283656561532209</v>
      </c>
      <c r="H94" s="72" t="n">
        <v>0.00304142974747746</v>
      </c>
      <c r="I94" s="72" t="n">
        <v>0.00389531436480235</v>
      </c>
      <c r="J94" s="72" t="n">
        <v>0.0202494421591832</v>
      </c>
      <c r="K94" s="73" t="n">
        <v>0.009628113804174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64" t="n">
        <v>0.0283754525536308</v>
      </c>
      <c r="D95" s="65" t="n">
        <v>0.196891944691795</v>
      </c>
      <c r="E95" s="65" t="n">
        <v>0.225717267179561</v>
      </c>
      <c r="F95" s="65" t="n">
        <v>0.00117799174723125</v>
      </c>
      <c r="G95" s="65" t="n">
        <v>5.7391529524727E-006</v>
      </c>
      <c r="H95" s="65" t="n">
        <v>5.78484846839021E-006</v>
      </c>
      <c r="I95" s="65" t="n">
        <v>-1.99413514062054E-006</v>
      </c>
      <c r="J95" s="65" t="n">
        <v>1.04112311450772E-005</v>
      </c>
      <c r="K95" s="69" t="n">
        <v>0.0957811208131681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64" t="n">
        <v>0</v>
      </c>
      <c r="D96" s="65" t="n">
        <v>0.0242419026332188</v>
      </c>
      <c r="E96" s="65" t="n">
        <v>0.0208837455005797</v>
      </c>
      <c r="F96" s="65" t="n">
        <v>0.00409820984542319</v>
      </c>
      <c r="G96" s="65" t="n">
        <v>0</v>
      </c>
      <c r="H96" s="65" t="n">
        <v>0</v>
      </c>
      <c r="I96" s="65" t="n">
        <v>0</v>
      </c>
      <c r="J96" s="65" t="n">
        <v>0</v>
      </c>
      <c r="K96" s="69" t="n">
        <v>0.0111381636715965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64" t="n">
        <v>0</v>
      </c>
      <c r="D97" s="65" t="n">
        <v>0.00801595780073146</v>
      </c>
      <c r="E97" s="65" t="n">
        <v>0.0379980871330789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9" t="n">
        <v>0.00664650461877807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64" t="n">
        <v>0.00424826956130416</v>
      </c>
      <c r="D98" s="65" t="n">
        <v>0.0129227598493865</v>
      </c>
      <c r="E98" s="65" t="n">
        <v>0.00156326737307396</v>
      </c>
      <c r="F98" s="65" t="n">
        <v>0.00104076614739206</v>
      </c>
      <c r="G98" s="65" t="n">
        <v>0.00311795996526008</v>
      </c>
      <c r="H98" s="65" t="n">
        <v>0.00171351421390051</v>
      </c>
      <c r="I98" s="65" t="n">
        <v>0.0014671167672793</v>
      </c>
      <c r="J98" s="65" t="n">
        <v>0.00356625167265918</v>
      </c>
      <c r="K98" s="69" t="n">
        <v>0.00658739926168708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64" t="n">
        <v>0.0078890163342024</v>
      </c>
      <c r="D99" s="65" t="n">
        <v>0.00903973943390951</v>
      </c>
      <c r="E99" s="65" t="n">
        <v>0.00556097917182544</v>
      </c>
      <c r="F99" s="65" t="n">
        <v>0.00569239914717853</v>
      </c>
      <c r="G99" s="65" t="n">
        <v>0.00742349625261501</v>
      </c>
      <c r="H99" s="65" t="n">
        <v>0.0154190595420156</v>
      </c>
      <c r="I99" s="65" t="n">
        <v>0.000229185907839806</v>
      </c>
      <c r="J99" s="65" t="n">
        <v>0.0103159172540706</v>
      </c>
      <c r="K99" s="69" t="n">
        <v>0.00952280424215162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75" t="n">
        <v>0.00339512492737982</v>
      </c>
      <c r="D100" s="76" t="n">
        <v>0.00550652742609018</v>
      </c>
      <c r="E100" s="76" t="n">
        <v>0.00968400874679023</v>
      </c>
      <c r="F100" s="76" t="n">
        <v>0.013754104862601</v>
      </c>
      <c r="G100" s="76" t="n">
        <v>0.0159314579698602</v>
      </c>
      <c r="H100" s="76" t="n">
        <v>0.00658848416719524</v>
      </c>
      <c r="I100" s="76" t="n">
        <v>0.00215366125822966</v>
      </c>
      <c r="J100" s="76" t="n">
        <v>0.016017356717269</v>
      </c>
      <c r="K100" s="77" t="n">
        <v>0.0101791712687817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64" t="n">
        <v>0.00856104488391667</v>
      </c>
      <c r="D101" s="65" t="n">
        <v>0.0118177972147528</v>
      </c>
      <c r="E101" s="65" t="n">
        <v>0.0109109368521526</v>
      </c>
      <c r="F101" s="65" t="n">
        <v>0.0130597531462867</v>
      </c>
      <c r="G101" s="65" t="n">
        <v>0.0186911325334641</v>
      </c>
      <c r="H101" s="65" t="n">
        <v>0.00980498050452422</v>
      </c>
      <c r="I101" s="65" t="n">
        <v>0.00772652009203536</v>
      </c>
      <c r="J101" s="65" t="n">
        <v>0.0451820595518299</v>
      </c>
      <c r="K101" s="69" t="n">
        <v>0.0218422927067203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64" t="n">
        <v>0.00513064351570054</v>
      </c>
      <c r="D102" s="65" t="n">
        <v>0.00943755182454915</v>
      </c>
      <c r="E102" s="65" t="n">
        <v>0.00954010981036472</v>
      </c>
      <c r="F102" s="65" t="n">
        <v>0.0122899633872878</v>
      </c>
      <c r="G102" s="65" t="n">
        <v>0.0282162228514693</v>
      </c>
      <c r="H102" s="65" t="n">
        <v>0.0369410304193021</v>
      </c>
      <c r="I102" s="65" t="n">
        <v>5.19294455971952E-005</v>
      </c>
      <c r="J102" s="65" t="n">
        <v>0.00555265881473031</v>
      </c>
      <c r="K102" s="69" t="n">
        <v>0.0129266756570659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64" t="n">
        <v>0.0503439139148409</v>
      </c>
      <c r="D103" s="65" t="n">
        <v>0.0305871746615731</v>
      </c>
      <c r="E103" s="65" t="n">
        <v>0.00086296632306559</v>
      </c>
      <c r="F103" s="65" t="n">
        <v>0.00117985009065358</v>
      </c>
      <c r="G103" s="65" t="n">
        <v>0.000574254300357978</v>
      </c>
      <c r="H103" s="65" t="n">
        <v>0.000793268641664023</v>
      </c>
      <c r="I103" s="65" t="n">
        <v>6.24362853696479E-005</v>
      </c>
      <c r="J103" s="65" t="n">
        <v>0.00642006368964005</v>
      </c>
      <c r="K103" s="69" t="n">
        <v>0.0146086124665028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71" t="n">
        <v>0.397859237484175</v>
      </c>
      <c r="D104" s="72" t="n">
        <v>0.0399058038429495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.0180686014184835</v>
      </c>
      <c r="K104" s="73" t="n">
        <v>0.0287293332666991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64" t="n">
        <v>0.0918198061472405</v>
      </c>
      <c r="D105" s="65" t="n">
        <v>0.00946727850778629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.0207818176879703</v>
      </c>
      <c r="K105" s="69" t="n">
        <v>0.011574176991655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64" t="n">
        <v>0.00828090064829409</v>
      </c>
      <c r="D106" s="65" t="n">
        <v>0.0436853778347821</v>
      </c>
      <c r="E106" s="65" t="n">
        <v>0.0045090130910819</v>
      </c>
      <c r="F106" s="65" t="n">
        <v>0.00364912738456702</v>
      </c>
      <c r="G106" s="65" t="n">
        <v>0.00151995872071242</v>
      </c>
      <c r="H106" s="65" t="n">
        <v>0.00196740652401867</v>
      </c>
      <c r="I106" s="65" t="n">
        <v>-1.6200281852626E-005</v>
      </c>
      <c r="J106" s="65" t="n">
        <v>0.00686016868970239</v>
      </c>
      <c r="K106" s="69" t="n">
        <v>0.019329526767422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64" t="n">
        <v>0.00203904335731268</v>
      </c>
      <c r="D107" s="65" t="n">
        <v>0.00250578256904756</v>
      </c>
      <c r="E107" s="65" t="n">
        <v>0.00321947386424791</v>
      </c>
      <c r="F107" s="65" t="n">
        <v>0.00341720227094737</v>
      </c>
      <c r="G107" s="65" t="n">
        <v>0.0018968726906323</v>
      </c>
      <c r="H107" s="65" t="n">
        <v>0.00138497725160138</v>
      </c>
      <c r="I107" s="65" t="n">
        <v>0.000523133718396565</v>
      </c>
      <c r="J107" s="65" t="n">
        <v>0.00300341521407381</v>
      </c>
      <c r="K107" s="69" t="n">
        <v>0.00255800192416587</v>
      </c>
    </row>
    <row r="108" customFormat="false" ht="13.5" hidden="false" customHeight="false" outlineLevel="0" collapsed="false">
      <c r="A108" s="70" t="n">
        <v>104</v>
      </c>
      <c r="B108" s="93" t="s">
        <v>99</v>
      </c>
      <c r="C108" s="71" t="n">
        <v>0.00431481473080523</v>
      </c>
      <c r="D108" s="72" t="n">
        <v>0.00424911111809362</v>
      </c>
      <c r="E108" s="72" t="n">
        <v>0.00187865077890857</v>
      </c>
      <c r="F108" s="72" t="n">
        <v>0.00140986437796778</v>
      </c>
      <c r="G108" s="72" t="n">
        <v>0.0056177675823699</v>
      </c>
      <c r="H108" s="72" t="n">
        <v>0.00295387458361754</v>
      </c>
      <c r="I108" s="72" t="n">
        <v>0.00501093921155305</v>
      </c>
      <c r="J108" s="72" t="n">
        <v>0.0107687709181064</v>
      </c>
      <c r="K108" s="73" t="n">
        <v>0.00584916779238161</v>
      </c>
    </row>
    <row r="109" s="101" customFormat="true" ht="15" hidden="false" customHeight="true" outlineLevel="0" collapsed="false">
      <c r="A109" s="115" t="s">
        <v>230</v>
      </c>
      <c r="B109" s="115"/>
      <c r="C109" s="103" t="n">
        <v>0.947957576757268</v>
      </c>
      <c r="D109" s="104" t="n">
        <v>0.970462601692495</v>
      </c>
      <c r="E109" s="104" t="n">
        <v>1.19083909175939</v>
      </c>
      <c r="F109" s="104" t="n">
        <v>1.19029592979908</v>
      </c>
      <c r="G109" s="104" t="n">
        <v>1.24619496700626</v>
      </c>
      <c r="H109" s="104" t="n">
        <v>0.75963985302052</v>
      </c>
      <c r="I109" s="104" t="n">
        <v>0.511049017607089</v>
      </c>
      <c r="J109" s="104" t="n">
        <v>1.39311152785202</v>
      </c>
      <c r="K109" s="105" t="n">
        <v>1.12272859628395</v>
      </c>
    </row>
  </sheetData>
  <mergeCells count="7">
    <mergeCell ref="A2:B4"/>
    <mergeCell ref="C3:C4"/>
    <mergeCell ref="D3:D4"/>
    <mergeCell ref="I3:I4"/>
    <mergeCell ref="J3:J4"/>
    <mergeCell ref="K3:K4"/>
    <mergeCell ref="A109:B10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生産誘発係数表</oddHeader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3" min="3" style="0" width="15.62"/>
  </cols>
  <sheetData>
    <row r="1" customFormat="false" ht="20.1" hidden="false" customHeight="true" outlineLevel="0" collapsed="false">
      <c r="A1" s="1" t="s">
        <v>233</v>
      </c>
    </row>
    <row r="2" customFormat="false" ht="15" hidden="false" customHeight="true" outlineLevel="0" collapsed="false">
      <c r="A2" s="2" t="s">
        <v>1</v>
      </c>
      <c r="B2" s="2"/>
      <c r="C2" s="108" t="n">
        <v>106</v>
      </c>
      <c r="D2" s="109" t="n">
        <v>107</v>
      </c>
      <c r="E2" s="110" t="n">
        <v>108</v>
      </c>
      <c r="F2" s="110" t="n">
        <v>109</v>
      </c>
      <c r="G2" s="110" t="n">
        <v>110</v>
      </c>
      <c r="H2" s="110" t="n">
        <v>111</v>
      </c>
      <c r="I2" s="109" t="n">
        <v>112</v>
      </c>
      <c r="J2" s="109" t="n">
        <v>115</v>
      </c>
      <c r="K2" s="111"/>
    </row>
    <row r="3" customFormat="false" ht="15" hidden="false" customHeight="true" outlineLevel="0" collapsed="false">
      <c r="A3" s="2"/>
      <c r="B3" s="2"/>
      <c r="C3" s="7" t="s">
        <v>224</v>
      </c>
      <c r="D3" s="8" t="s">
        <v>102</v>
      </c>
      <c r="E3" s="9" t="s">
        <v>225</v>
      </c>
      <c r="F3" s="112" t="s">
        <v>104</v>
      </c>
      <c r="G3" s="9" t="s">
        <v>105</v>
      </c>
      <c r="H3" s="9" t="s">
        <v>105</v>
      </c>
      <c r="I3" s="8" t="s">
        <v>226</v>
      </c>
      <c r="J3" s="8" t="s">
        <v>227</v>
      </c>
      <c r="K3" s="16" t="s">
        <v>228</v>
      </c>
    </row>
    <row r="4" s="101" customFormat="true" ht="15" hidden="false" customHeight="true" outlineLevel="0" collapsed="false">
      <c r="A4" s="2"/>
      <c r="B4" s="2"/>
      <c r="C4" s="7"/>
      <c r="D4" s="8"/>
      <c r="E4" s="12" t="s">
        <v>229</v>
      </c>
      <c r="F4" s="20" t="s">
        <v>153</v>
      </c>
      <c r="G4" s="12" t="s">
        <v>154</v>
      </c>
      <c r="H4" s="12" t="s">
        <v>155</v>
      </c>
      <c r="I4" s="8"/>
      <c r="J4" s="8"/>
      <c r="K4" s="16"/>
    </row>
    <row r="5" customFormat="false" ht="13.5" hidden="false" customHeight="false" outlineLevel="0" collapsed="false">
      <c r="A5" s="63" t="n">
        <v>1</v>
      </c>
      <c r="B5" s="89" t="s">
        <v>2</v>
      </c>
      <c r="C5" s="64" t="n">
        <v>0.012714527117474</v>
      </c>
      <c r="D5" s="65" t="n">
        <v>0.136398901435989</v>
      </c>
      <c r="E5" s="65" t="n">
        <v>0.00402399633330952</v>
      </c>
      <c r="F5" s="65" t="n">
        <v>8.55808332942612E-005</v>
      </c>
      <c r="G5" s="65" t="n">
        <v>0.0131719024606016</v>
      </c>
      <c r="H5" s="65" t="n">
        <v>0.00494663286932782</v>
      </c>
      <c r="I5" s="65" t="n">
        <v>9.17828337536889E-005</v>
      </c>
      <c r="J5" s="65" t="n">
        <v>0.82856667611625</v>
      </c>
      <c r="K5" s="67" t="n">
        <v>1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64" t="n">
        <v>0.0130513919897238</v>
      </c>
      <c r="D6" s="65" t="n">
        <v>0.144867055257537</v>
      </c>
      <c r="E6" s="65" t="n">
        <v>0.00594003177087365</v>
      </c>
      <c r="F6" s="65" t="n">
        <v>7.05539303983482E-005</v>
      </c>
      <c r="G6" s="65" t="n">
        <v>0.000111621756253204</v>
      </c>
      <c r="H6" s="65" t="n">
        <v>0.0051901703735193</v>
      </c>
      <c r="I6" s="65" t="n">
        <v>0.00102024356634442</v>
      </c>
      <c r="J6" s="65" t="n">
        <v>0.82974893135535</v>
      </c>
      <c r="K6" s="69" t="n">
        <v>1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64" t="n">
        <v>0.0128132203174014</v>
      </c>
      <c r="D7" s="65" t="n">
        <v>0.152626115103516</v>
      </c>
      <c r="E7" s="65" t="n">
        <v>0.00615285313167942</v>
      </c>
      <c r="F7" s="65" t="n">
        <v>0.000202504272868532</v>
      </c>
      <c r="G7" s="65" t="n">
        <v>0.00360139223845298</v>
      </c>
      <c r="H7" s="65" t="n">
        <v>0.00506127279559743</v>
      </c>
      <c r="I7" s="65" t="n">
        <v>0.0007591637133186</v>
      </c>
      <c r="J7" s="65" t="n">
        <v>0.818783478427166</v>
      </c>
      <c r="K7" s="69" t="n">
        <v>1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64" t="n">
        <v>0.00487147925212563</v>
      </c>
      <c r="D8" s="65" t="n">
        <v>0.0424121492742174</v>
      </c>
      <c r="E8" s="65" t="n">
        <v>0.000829363832921757</v>
      </c>
      <c r="F8" s="65" t="n">
        <v>0.000161100481231456</v>
      </c>
      <c r="G8" s="65" t="n">
        <v>0.0139128980530787</v>
      </c>
      <c r="H8" s="65" t="n">
        <v>0.0403852176321228</v>
      </c>
      <c r="I8" s="65" t="n">
        <v>-0.0160769629807685</v>
      </c>
      <c r="J8" s="65" t="n">
        <v>0.913504754455071</v>
      </c>
      <c r="K8" s="69" t="n">
        <v>1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71" t="n">
        <v>0.0162343455756789</v>
      </c>
      <c r="D9" s="72" t="n">
        <v>0.266248101589269</v>
      </c>
      <c r="E9" s="72" t="n">
        <v>0.00428974319057597</v>
      </c>
      <c r="F9" s="72" t="n">
        <v>4.67025167706184E-005</v>
      </c>
      <c r="G9" s="72" t="n">
        <v>7.12787319341576E-006</v>
      </c>
      <c r="H9" s="72" t="n">
        <v>1.48075370631226E-005</v>
      </c>
      <c r="I9" s="72" t="n">
        <v>-2.700645902863E-005</v>
      </c>
      <c r="J9" s="72" t="n">
        <v>0.713186178176477</v>
      </c>
      <c r="K9" s="73" t="n">
        <v>1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9" t="n">
        <v>0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64" t="n">
        <v>0.000159518057896243</v>
      </c>
      <c r="D11" s="65" t="n">
        <v>0.00820349090042334</v>
      </c>
      <c r="E11" s="65" t="n">
        <v>0.00155247817041599</v>
      </c>
      <c r="F11" s="65" t="n">
        <v>0.000414819242401864</v>
      </c>
      <c r="G11" s="65" t="n">
        <v>0.496535935047538</v>
      </c>
      <c r="H11" s="65" t="n">
        <v>0.104363254379116</v>
      </c>
      <c r="I11" s="65" t="n">
        <v>-0.0161877841135761</v>
      </c>
      <c r="J11" s="65" t="n">
        <v>0.404958288315785</v>
      </c>
      <c r="K11" s="69" t="n">
        <v>1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64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9" t="n">
        <v>0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64" t="n">
        <v>0.0252100932040882</v>
      </c>
      <c r="D13" s="65" t="n">
        <v>0.596949895970855</v>
      </c>
      <c r="E13" s="65" t="n">
        <v>0.0651054190924579</v>
      </c>
      <c r="F13" s="65" t="n">
        <v>0.012111209726506</v>
      </c>
      <c r="G13" s="65" t="n">
        <v>0.0241041517058893</v>
      </c>
      <c r="H13" s="65" t="n">
        <v>0.0211952763769313</v>
      </c>
      <c r="I13" s="65" t="n">
        <v>-0.00162546154279817</v>
      </c>
      <c r="J13" s="65" t="n">
        <v>0.256949415466071</v>
      </c>
      <c r="K13" s="69" t="n">
        <v>1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71" t="n">
        <v>0.0238374395977959</v>
      </c>
      <c r="D14" s="72" t="n">
        <v>0.253005262302153</v>
      </c>
      <c r="E14" s="72" t="n">
        <v>0.0108974605854365</v>
      </c>
      <c r="F14" s="72" t="n">
        <v>9.67779751788261E-005</v>
      </c>
      <c r="G14" s="72" t="n">
        <v>3.02570700581899E-005</v>
      </c>
      <c r="H14" s="72" t="n">
        <v>0.000105293449287281</v>
      </c>
      <c r="I14" s="72" t="n">
        <v>-0.000462589472364151</v>
      </c>
      <c r="J14" s="72" t="n">
        <v>0.712490098492455</v>
      </c>
      <c r="K14" s="73" t="n">
        <v>1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64" t="n">
        <v>0.0167323976860747</v>
      </c>
      <c r="D15" s="65" t="n">
        <v>0.109012013332014</v>
      </c>
      <c r="E15" s="65" t="n">
        <v>0.000755349358381106</v>
      </c>
      <c r="F15" s="65" t="n">
        <v>1.0513277080684E-005</v>
      </c>
      <c r="G15" s="65" t="n">
        <v>2.08999749305918E-005</v>
      </c>
      <c r="H15" s="65" t="n">
        <v>3.15685266993238E-005</v>
      </c>
      <c r="I15" s="65" t="n">
        <v>0.0015129008721926</v>
      </c>
      <c r="J15" s="65" t="n">
        <v>0.871924356972627</v>
      </c>
      <c r="K15" s="69" t="n">
        <v>1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64" t="n">
        <v>0.0133217583839823</v>
      </c>
      <c r="D16" s="65" t="n">
        <v>0.157243050510303</v>
      </c>
      <c r="E16" s="65" t="n">
        <v>0.00649246766339382</v>
      </c>
      <c r="F16" s="65" t="n">
        <v>0.00017286555604803</v>
      </c>
      <c r="G16" s="65" t="n">
        <v>0.000806550799852543</v>
      </c>
      <c r="H16" s="65" t="n">
        <v>0.00533585039606996</v>
      </c>
      <c r="I16" s="65" t="n">
        <v>-0.0348066574227789</v>
      </c>
      <c r="J16" s="65" t="n">
        <v>0.85143411411313</v>
      </c>
      <c r="K16" s="69" t="n">
        <v>1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64" t="n">
        <v>0.00034851221666505</v>
      </c>
      <c r="D17" s="65" t="n">
        <v>0.00457672905748155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.000497788860373137</v>
      </c>
      <c r="J17" s="65" t="n">
        <v>0.99457696986548</v>
      </c>
      <c r="K17" s="69" t="n">
        <v>1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64" t="n">
        <v>0.000598038453576272</v>
      </c>
      <c r="D18" s="65" t="n">
        <v>0.0296470233580698</v>
      </c>
      <c r="E18" s="65" t="n">
        <v>0.00223591144490316</v>
      </c>
      <c r="F18" s="65" t="n">
        <v>0.000201260283404331</v>
      </c>
      <c r="G18" s="65" t="n">
        <v>0.00115233860157641</v>
      </c>
      <c r="H18" s="65" t="n">
        <v>0.00870858082120257</v>
      </c>
      <c r="I18" s="65" t="n">
        <v>0.00115692106655537</v>
      </c>
      <c r="J18" s="65" t="n">
        <v>0.956299925970712</v>
      </c>
      <c r="K18" s="69" t="n">
        <v>1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71" t="n">
        <v>0.00159970385201716</v>
      </c>
      <c r="D19" s="72" t="n">
        <v>0.0703981140576262</v>
      </c>
      <c r="E19" s="72" t="n">
        <v>0.00188585448640117</v>
      </c>
      <c r="F19" s="72" t="n">
        <v>0.000499664953454136</v>
      </c>
      <c r="G19" s="72" t="n">
        <v>0.00172231442984933</v>
      </c>
      <c r="H19" s="72" t="n">
        <v>0.00426085355061304</v>
      </c>
      <c r="I19" s="72" t="n">
        <v>-0.000943195294430783</v>
      </c>
      <c r="J19" s="72" t="n">
        <v>0.92057668996447</v>
      </c>
      <c r="K19" s="73" t="n">
        <v>1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64" t="n">
        <v>0.00109327438077771</v>
      </c>
      <c r="D20" s="65" t="n">
        <v>0.0144056504582419</v>
      </c>
      <c r="E20" s="65" t="n">
        <v>0.00152443053851398</v>
      </c>
      <c r="F20" s="65" t="n">
        <v>0.000391584896728958</v>
      </c>
      <c r="G20" s="65" t="n">
        <v>0.0334829234580638</v>
      </c>
      <c r="H20" s="65" t="n">
        <v>0.109616045795463</v>
      </c>
      <c r="I20" s="65" t="n">
        <v>-0.0443899614035514</v>
      </c>
      <c r="J20" s="65" t="n">
        <v>0.883876051875762</v>
      </c>
      <c r="K20" s="69" t="n">
        <v>1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64" t="n">
        <v>0.00635719392486524</v>
      </c>
      <c r="D21" s="65" t="n">
        <v>0.10243505670955</v>
      </c>
      <c r="E21" s="65" t="n">
        <v>0.014990831272576</v>
      </c>
      <c r="F21" s="65" t="n">
        <v>0.00360803284742284</v>
      </c>
      <c r="G21" s="65" t="n">
        <v>0.0340474429013783</v>
      </c>
      <c r="H21" s="65" t="n">
        <v>0.10646080849766</v>
      </c>
      <c r="I21" s="65" t="n">
        <v>0.000959578030847367</v>
      </c>
      <c r="J21" s="65" t="n">
        <v>0.7311410558157</v>
      </c>
      <c r="K21" s="69" t="n">
        <v>1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64" t="n">
        <v>0.00471382394893238</v>
      </c>
      <c r="D22" s="65" t="n">
        <v>0.0645183173368237</v>
      </c>
      <c r="E22" s="65" t="n">
        <v>0.00629017673506508</v>
      </c>
      <c r="F22" s="65" t="n">
        <v>0.00119870786411924</v>
      </c>
      <c r="G22" s="65" t="n">
        <v>0.00739784621502925</v>
      </c>
      <c r="H22" s="65" t="n">
        <v>0.022548822061428</v>
      </c>
      <c r="I22" s="65" t="n">
        <v>0.00155370934175993</v>
      </c>
      <c r="J22" s="65" t="n">
        <v>0.891778596496842</v>
      </c>
      <c r="K22" s="69" t="n">
        <v>1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64" t="n">
        <v>0.034232579583824</v>
      </c>
      <c r="D23" s="65" t="n">
        <v>0.244052992824816</v>
      </c>
      <c r="E23" s="65" t="n">
        <v>0.0256162134919928</v>
      </c>
      <c r="F23" s="65" t="n">
        <v>0.00462698291718146</v>
      </c>
      <c r="G23" s="65" t="n">
        <v>0.0194548556061986</v>
      </c>
      <c r="H23" s="65" t="n">
        <v>0.0276849056741481</v>
      </c>
      <c r="I23" s="65" t="n">
        <v>-0.000128239889091398</v>
      </c>
      <c r="J23" s="65" t="n">
        <v>0.644459709790931</v>
      </c>
      <c r="K23" s="69" t="n">
        <v>1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71" t="n">
        <v>0.00762810114959325</v>
      </c>
      <c r="D24" s="72" t="n">
        <v>0.135204936392217</v>
      </c>
      <c r="E24" s="72" t="n">
        <v>0.0419813954246461</v>
      </c>
      <c r="F24" s="72" t="n">
        <v>0.0109150486882322</v>
      </c>
      <c r="G24" s="72" t="n">
        <v>0.0132047939253601</v>
      </c>
      <c r="H24" s="72" t="n">
        <v>0.0126073197955436</v>
      </c>
      <c r="I24" s="72" t="n">
        <v>-0.000558790130573851</v>
      </c>
      <c r="J24" s="72" t="n">
        <v>0.779017194754982</v>
      </c>
      <c r="K24" s="73" t="n">
        <v>1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64" t="n">
        <v>0.0116319598392172</v>
      </c>
      <c r="D25" s="65" t="n">
        <v>0.137430820087757</v>
      </c>
      <c r="E25" s="65" t="n">
        <v>0.00404562544085008</v>
      </c>
      <c r="F25" s="65" t="n">
        <v>0.000171384858856373</v>
      </c>
      <c r="G25" s="65" t="n">
        <v>0.0204220954180818</v>
      </c>
      <c r="H25" s="65" t="n">
        <v>0.0164384150704081</v>
      </c>
      <c r="I25" s="65" t="n">
        <v>0.0256119872947598</v>
      </c>
      <c r="J25" s="65" t="n">
        <v>0.784247711990069</v>
      </c>
      <c r="K25" s="69" t="n">
        <v>1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64" t="n">
        <v>0.000495050959726279</v>
      </c>
      <c r="D26" s="65" t="n">
        <v>0.00971430424092124</v>
      </c>
      <c r="E26" s="65" t="n">
        <v>0.00217360838038686</v>
      </c>
      <c r="F26" s="65" t="n">
        <v>0.000401410768364786</v>
      </c>
      <c r="G26" s="65" t="n">
        <v>0.00312359615920561</v>
      </c>
      <c r="H26" s="65" t="n">
        <v>0.00124602560308313</v>
      </c>
      <c r="I26" s="65" t="n">
        <v>0.000666273242647635</v>
      </c>
      <c r="J26" s="65" t="n">
        <v>0.982179730645664</v>
      </c>
      <c r="K26" s="69" t="n">
        <v>1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64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9" t="n">
        <v>0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64" t="n">
        <v>0.00020867815389515</v>
      </c>
      <c r="D28" s="65" t="n">
        <v>0.0283989556612042</v>
      </c>
      <c r="E28" s="65" t="n">
        <v>0.000890860874666741</v>
      </c>
      <c r="F28" s="65" t="n">
        <v>0.000125632687254208</v>
      </c>
      <c r="G28" s="65" t="n">
        <v>0.00101707762837583</v>
      </c>
      <c r="H28" s="65" t="n">
        <v>0.00058386755101457</v>
      </c>
      <c r="I28" s="65" t="n">
        <v>-0.00115740410905434</v>
      </c>
      <c r="J28" s="65" t="n">
        <v>0.969932331552644</v>
      </c>
      <c r="K28" s="69" t="n">
        <v>1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71" t="n">
        <v>0.000318050362159466</v>
      </c>
      <c r="D29" s="72" t="n">
        <v>0.00689742969820105</v>
      </c>
      <c r="E29" s="72" t="n">
        <v>0.00107180135465595</v>
      </c>
      <c r="F29" s="72" t="n">
        <v>0.000129349447128476</v>
      </c>
      <c r="G29" s="72" t="n">
        <v>0.00379861621810485</v>
      </c>
      <c r="H29" s="72" t="n">
        <v>0.00242831808826856</v>
      </c>
      <c r="I29" s="72" t="n">
        <v>0.00330877484397265</v>
      </c>
      <c r="J29" s="72" t="n">
        <v>0.982047659987509</v>
      </c>
      <c r="K29" s="73" t="n">
        <v>1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64" t="n">
        <v>0.000122592540972535</v>
      </c>
      <c r="D30" s="65" t="n">
        <v>0.00376231829829728</v>
      </c>
      <c r="E30" s="65" t="n">
        <v>0.000246520392030221</v>
      </c>
      <c r="F30" s="65" t="n">
        <v>5.18511163440349E-005</v>
      </c>
      <c r="G30" s="65" t="n">
        <v>0.000243169733136528</v>
      </c>
      <c r="H30" s="65" t="n">
        <v>0.000779214587028749</v>
      </c>
      <c r="I30" s="65" t="n">
        <v>-0.00160849160223807</v>
      </c>
      <c r="J30" s="65" t="n">
        <v>0.996402824934429</v>
      </c>
      <c r="K30" s="69" t="n">
        <v>1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64" t="n">
        <v>0.00304033902657009</v>
      </c>
      <c r="D31" s="65" t="n">
        <v>0.173885341778464</v>
      </c>
      <c r="E31" s="65" t="n">
        <v>0.0533925822155866</v>
      </c>
      <c r="F31" s="65" t="n">
        <v>0.000246914480355782</v>
      </c>
      <c r="G31" s="65" t="n">
        <v>0.000186225208355069</v>
      </c>
      <c r="H31" s="65" t="n">
        <v>7.79411316859193E-005</v>
      </c>
      <c r="I31" s="65" t="n">
        <v>0.00245990841339816</v>
      </c>
      <c r="J31" s="65" t="n">
        <v>0.766710747745584</v>
      </c>
      <c r="K31" s="69" t="n">
        <v>1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64" t="n">
        <v>0.00288924181917895</v>
      </c>
      <c r="D32" s="65" t="n">
        <v>0.0499217196828034</v>
      </c>
      <c r="E32" s="65" t="n">
        <v>0.002178507999302</v>
      </c>
      <c r="F32" s="65" t="n">
        <v>0.000323165196510291</v>
      </c>
      <c r="G32" s="65" t="n">
        <v>0.00288708509912639</v>
      </c>
      <c r="H32" s="65" t="n">
        <v>0.00416405413652232</v>
      </c>
      <c r="I32" s="65" t="n">
        <v>4.90153480657576E-005</v>
      </c>
      <c r="J32" s="65" t="n">
        <v>0.937587210718491</v>
      </c>
      <c r="K32" s="69" t="n">
        <v>1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64" t="n">
        <v>0.0112241603791623</v>
      </c>
      <c r="D33" s="65" t="n">
        <v>0.480770325554174</v>
      </c>
      <c r="E33" s="65" t="n">
        <v>0.0578942067442161</v>
      </c>
      <c r="F33" s="65" t="n">
        <v>0.0150070279525695</v>
      </c>
      <c r="G33" s="65" t="n">
        <v>0.0859383021611691</v>
      </c>
      <c r="H33" s="65" t="n">
        <v>0.0595929657525294</v>
      </c>
      <c r="I33" s="65" t="n">
        <v>0.000885147614063626</v>
      </c>
      <c r="J33" s="65" t="n">
        <v>0.288687863842116</v>
      </c>
      <c r="K33" s="69" t="n">
        <v>1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71" t="n">
        <v>0.00145029152271903</v>
      </c>
      <c r="D34" s="72" t="n">
        <v>0.0115356957277844</v>
      </c>
      <c r="E34" s="72" t="n">
        <v>0.00105799221099595</v>
      </c>
      <c r="F34" s="72" t="n">
        <v>0.000268923997605805</v>
      </c>
      <c r="G34" s="72" t="n">
        <v>0.407228766111189</v>
      </c>
      <c r="H34" s="72" t="n">
        <v>0.0767582870360068</v>
      </c>
      <c r="I34" s="72" t="n">
        <v>0.000833599881734263</v>
      </c>
      <c r="J34" s="72" t="n">
        <v>0.500866443511964</v>
      </c>
      <c r="K34" s="73" t="n">
        <v>1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64" t="n">
        <v>0.00318122298501261</v>
      </c>
      <c r="D35" s="65" t="n">
        <v>0.0604602829482306</v>
      </c>
      <c r="E35" s="65" t="n">
        <v>0.00824554223985603</v>
      </c>
      <c r="F35" s="65" t="n">
        <v>0.00136263675216896</v>
      </c>
      <c r="G35" s="65" t="n">
        <v>0.0459605060964657</v>
      </c>
      <c r="H35" s="65" t="n">
        <v>0.024219119466163</v>
      </c>
      <c r="I35" s="65" t="n">
        <v>0.000637888299636168</v>
      </c>
      <c r="J35" s="65" t="n">
        <v>0.855932801212467</v>
      </c>
      <c r="K35" s="69" t="n">
        <v>1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64" t="n">
        <v>0.00198799457155652</v>
      </c>
      <c r="D36" s="65" t="n">
        <v>0.0533964345228357</v>
      </c>
      <c r="E36" s="65" t="n">
        <v>0.0115077125124772</v>
      </c>
      <c r="F36" s="65" t="n">
        <v>0.00307732509790343</v>
      </c>
      <c r="G36" s="65" t="n">
        <v>0.0250270272801275</v>
      </c>
      <c r="H36" s="65" t="n">
        <v>0.0105984392293073</v>
      </c>
      <c r="I36" s="65" t="n">
        <v>0.00328630617228719</v>
      </c>
      <c r="J36" s="65" t="n">
        <v>0.891118760613505</v>
      </c>
      <c r="K36" s="69" t="n">
        <v>1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64" t="n">
        <v>0.00514673248571714</v>
      </c>
      <c r="D37" s="65" t="n">
        <v>0.0914799676055273</v>
      </c>
      <c r="E37" s="65" t="n">
        <v>0.00169441980721207</v>
      </c>
      <c r="F37" s="65" t="n">
        <v>0.000533075258179459</v>
      </c>
      <c r="G37" s="65" t="n">
        <v>0.00114752200853482</v>
      </c>
      <c r="H37" s="65" t="n">
        <v>0.00084078923087436</v>
      </c>
      <c r="I37" s="65" t="n">
        <v>-0.000711339752619963</v>
      </c>
      <c r="J37" s="65" t="n">
        <v>0.899868833356575</v>
      </c>
      <c r="K37" s="69" t="n">
        <v>1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64" t="n">
        <v>0.00163840224503741</v>
      </c>
      <c r="D38" s="65" t="n">
        <v>0.0125010368532292</v>
      </c>
      <c r="E38" s="65" t="n">
        <v>0.00163994518249206</v>
      </c>
      <c r="F38" s="65" t="n">
        <v>0.000267484454091258</v>
      </c>
      <c r="G38" s="65" t="n">
        <v>0.00196832603877893</v>
      </c>
      <c r="H38" s="65" t="n">
        <v>0.00534468361248021</v>
      </c>
      <c r="I38" s="65" t="n">
        <v>0.000710892373209087</v>
      </c>
      <c r="J38" s="65" t="n">
        <v>0.975929229240682</v>
      </c>
      <c r="K38" s="69" t="n">
        <v>1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71" t="n">
        <v>0.000168497218224124</v>
      </c>
      <c r="D39" s="72" t="n">
        <v>0.0094605687085308</v>
      </c>
      <c r="E39" s="72" t="n">
        <v>0.00246521892418161</v>
      </c>
      <c r="F39" s="72" t="n">
        <v>0.000695302423362103</v>
      </c>
      <c r="G39" s="72" t="n">
        <v>0.356297035078614</v>
      </c>
      <c r="H39" s="72" t="n">
        <v>0.0838294704755457</v>
      </c>
      <c r="I39" s="72" t="n">
        <v>0.000290385553954075</v>
      </c>
      <c r="J39" s="72" t="n">
        <v>0.546793521617588</v>
      </c>
      <c r="K39" s="73" t="n">
        <v>1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64" t="n">
        <v>0.0188589584299487</v>
      </c>
      <c r="D40" s="65" t="n">
        <v>0.11763445966184</v>
      </c>
      <c r="E40" s="65" t="n">
        <v>0.0130381830747324</v>
      </c>
      <c r="F40" s="65" t="n">
        <v>0.00136788873927908</v>
      </c>
      <c r="G40" s="65" t="n">
        <v>0.0306952732946815</v>
      </c>
      <c r="H40" s="65" t="n">
        <v>0.108997885889229</v>
      </c>
      <c r="I40" s="65" t="n">
        <v>-0.000238530936103821</v>
      </c>
      <c r="J40" s="65" t="n">
        <v>0.709645881846394</v>
      </c>
      <c r="K40" s="69" t="n">
        <v>1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64" t="n">
        <v>0.00198718254030273</v>
      </c>
      <c r="D41" s="65" t="n">
        <v>0.0313301463711928</v>
      </c>
      <c r="E41" s="65" t="n">
        <v>0.00761372870704422</v>
      </c>
      <c r="F41" s="65" t="n">
        <v>0.00160230818637588</v>
      </c>
      <c r="G41" s="65" t="n">
        <v>0.0999766328986301</v>
      </c>
      <c r="H41" s="65" t="n">
        <v>0.0860610267220341</v>
      </c>
      <c r="I41" s="65" t="n">
        <v>0.00119393205144873</v>
      </c>
      <c r="J41" s="65" t="n">
        <v>0.770235042522971</v>
      </c>
      <c r="K41" s="69" t="n">
        <v>1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64" t="n">
        <v>0.000104141247107944</v>
      </c>
      <c r="D42" s="65" t="n">
        <v>0.00459190380769128</v>
      </c>
      <c r="E42" s="65" t="n">
        <v>0.000124443234976934</v>
      </c>
      <c r="F42" s="65" t="n">
        <v>1.3591928122409E-005</v>
      </c>
      <c r="G42" s="65" t="n">
        <v>-0.0159067943759494</v>
      </c>
      <c r="H42" s="65" t="n">
        <v>0.0105235664247782</v>
      </c>
      <c r="I42" s="65" t="n">
        <v>0.000766384419841085</v>
      </c>
      <c r="J42" s="65" t="n">
        <v>0.999782763313432</v>
      </c>
      <c r="K42" s="69" t="n">
        <v>1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64" t="n">
        <v>0.000116412138170502</v>
      </c>
      <c r="D43" s="65" t="n">
        <v>0.00266710446800066</v>
      </c>
      <c r="E43" s="65" t="n">
        <v>0.000622382590858125</v>
      </c>
      <c r="F43" s="65" t="n">
        <v>0.000181990066928299</v>
      </c>
      <c r="G43" s="65" t="n">
        <v>0.029197690240872</v>
      </c>
      <c r="H43" s="65" t="n">
        <v>0.0166181025899645</v>
      </c>
      <c r="I43" s="65" t="n">
        <v>-0.000305766054071283</v>
      </c>
      <c r="J43" s="65" t="n">
        <v>0.950902083959277</v>
      </c>
      <c r="K43" s="69" t="n">
        <v>1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71" t="n">
        <v>9.36594971647532E-005</v>
      </c>
      <c r="D44" s="72" t="n">
        <v>0.0018863271904741</v>
      </c>
      <c r="E44" s="72" t="n">
        <v>0.000437842207107842</v>
      </c>
      <c r="F44" s="72" t="n">
        <v>9.7339370025145E-005</v>
      </c>
      <c r="G44" s="72" t="n">
        <v>0.0211640690335951</v>
      </c>
      <c r="H44" s="72" t="n">
        <v>0.0183875295638742</v>
      </c>
      <c r="I44" s="72" t="n">
        <v>-0.000692136053415393</v>
      </c>
      <c r="J44" s="72" t="n">
        <v>0.958625369191174</v>
      </c>
      <c r="K44" s="73" t="n">
        <v>1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64" t="n">
        <v>0.0006603767758158</v>
      </c>
      <c r="D45" s="65" t="n">
        <v>0.0109165385829216</v>
      </c>
      <c r="E45" s="65" t="n">
        <v>0.00264667285258185</v>
      </c>
      <c r="F45" s="65" t="n">
        <v>0.000832906380506888</v>
      </c>
      <c r="G45" s="65" t="n">
        <v>0.016918913901671</v>
      </c>
      <c r="H45" s="65" t="n">
        <v>0.0192281463061852</v>
      </c>
      <c r="I45" s="65" t="n">
        <v>0.000221132238636903</v>
      </c>
      <c r="J45" s="65" t="n">
        <v>0.948575312961681</v>
      </c>
      <c r="K45" s="69" t="n">
        <v>1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64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9" t="n">
        <v>0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64" t="n">
        <v>0.00181301163577237</v>
      </c>
      <c r="D47" s="65" t="n">
        <v>0.0336430726871819</v>
      </c>
      <c r="E47" s="65" t="n">
        <v>0.00753209289716318</v>
      </c>
      <c r="F47" s="65" t="n">
        <v>0.00108096637874492</v>
      </c>
      <c r="G47" s="65" t="n">
        <v>0.0524970237630736</v>
      </c>
      <c r="H47" s="65" t="n">
        <v>0.0512673797926109</v>
      </c>
      <c r="I47" s="65" t="n">
        <v>-0.000536859178694617</v>
      </c>
      <c r="J47" s="65" t="n">
        <v>0.852703312024148</v>
      </c>
      <c r="K47" s="69" t="n">
        <v>1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64" t="n">
        <v>0.000194710640827892</v>
      </c>
      <c r="D48" s="65" t="n">
        <v>0.0114450946249304</v>
      </c>
      <c r="E48" s="65" t="n">
        <v>0.00279936402418428</v>
      </c>
      <c r="F48" s="65" t="n">
        <v>0.000775787096915912</v>
      </c>
      <c r="G48" s="65" t="n">
        <v>0.0659284541920708</v>
      </c>
      <c r="H48" s="65" t="n">
        <v>0.068398032519878</v>
      </c>
      <c r="I48" s="65" t="n">
        <v>2.09793328983527E-005</v>
      </c>
      <c r="J48" s="65" t="n">
        <v>0.850437577568294</v>
      </c>
      <c r="K48" s="69" t="n">
        <v>1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71" t="n">
        <v>0.00827595503964627</v>
      </c>
      <c r="D49" s="72" t="n">
        <v>0.11903923085011</v>
      </c>
      <c r="E49" s="72" t="n">
        <v>0.025548164135767</v>
      </c>
      <c r="F49" s="72" t="n">
        <v>0.00817733520796876</v>
      </c>
      <c r="G49" s="72" t="n">
        <v>0.0859229316847523</v>
      </c>
      <c r="H49" s="72" t="n">
        <v>0.114275089902793</v>
      </c>
      <c r="I49" s="72" t="n">
        <v>-4.35028082555293E-005</v>
      </c>
      <c r="J49" s="72" t="n">
        <v>0.638804795987218</v>
      </c>
      <c r="K49" s="73" t="n">
        <v>1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64" t="n">
        <v>0.000197250614581245</v>
      </c>
      <c r="D50" s="65" t="n">
        <v>0.0106655086316807</v>
      </c>
      <c r="E50" s="65" t="n">
        <v>0.00136619934711898</v>
      </c>
      <c r="F50" s="65" t="n">
        <v>0.000391782336533678</v>
      </c>
      <c r="G50" s="65" t="n">
        <v>0.089645255691931</v>
      </c>
      <c r="H50" s="65" t="n">
        <v>0.421219126948417</v>
      </c>
      <c r="I50" s="65" t="n">
        <v>-0.0114715729126381</v>
      </c>
      <c r="J50" s="65" t="n">
        <v>0.487986449342376</v>
      </c>
      <c r="K50" s="69" t="n">
        <v>1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64" t="n">
        <v>0.000311442917488276</v>
      </c>
      <c r="D51" s="65" t="n">
        <v>0.0136751885189649</v>
      </c>
      <c r="E51" s="65" t="n">
        <v>0.00177547807351259</v>
      </c>
      <c r="F51" s="65" t="n">
        <v>0.000480788860493967</v>
      </c>
      <c r="G51" s="65" t="n">
        <v>0.0215154193890599</v>
      </c>
      <c r="H51" s="65" t="n">
        <v>0.309596904175099</v>
      </c>
      <c r="I51" s="65" t="n">
        <v>-0.00723569931778776</v>
      </c>
      <c r="J51" s="65" t="n">
        <v>0.659880477383169</v>
      </c>
      <c r="K51" s="69" t="n">
        <v>1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64" t="n">
        <v>0.00107540633549298</v>
      </c>
      <c r="D52" s="65" t="n">
        <v>0.026650026084303</v>
      </c>
      <c r="E52" s="65" t="n">
        <v>0.00873963651153384</v>
      </c>
      <c r="F52" s="65" t="n">
        <v>0.00188003019202958</v>
      </c>
      <c r="G52" s="65" t="n">
        <v>0.0154633083454938</v>
      </c>
      <c r="H52" s="65" t="n">
        <v>0.163407660955095</v>
      </c>
      <c r="I52" s="65" t="n">
        <v>-0.0027349402417862</v>
      </c>
      <c r="J52" s="65" t="n">
        <v>0.785518871817838</v>
      </c>
      <c r="K52" s="69" t="n">
        <v>1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64" t="n">
        <v>0.00290061767352782</v>
      </c>
      <c r="D53" s="65" t="n">
        <v>0.0639899437198151</v>
      </c>
      <c r="E53" s="65" t="n">
        <v>0.0149448765752665</v>
      </c>
      <c r="F53" s="65" t="n">
        <v>0.00376820254316965</v>
      </c>
      <c r="G53" s="65" t="n">
        <v>0.0323651506434922</v>
      </c>
      <c r="H53" s="65" t="n">
        <v>0.339452160657185</v>
      </c>
      <c r="I53" s="65" t="n">
        <v>-0.00586734240136712</v>
      </c>
      <c r="J53" s="65" t="n">
        <v>0.548446390588911</v>
      </c>
      <c r="K53" s="69" t="n">
        <v>1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71" t="n">
        <v>0.0222843599834471</v>
      </c>
      <c r="D54" s="72" t="n">
        <v>0.325531191474573</v>
      </c>
      <c r="E54" s="72" t="n">
        <v>0.00389090058726766</v>
      </c>
      <c r="F54" s="72" t="n">
        <v>0.00137499697455702</v>
      </c>
      <c r="G54" s="72" t="n">
        <v>0.0104843439549949</v>
      </c>
      <c r="H54" s="72" t="n">
        <v>0.0934454800494704</v>
      </c>
      <c r="I54" s="72" t="n">
        <v>-0.00123102392052702</v>
      </c>
      <c r="J54" s="72" t="n">
        <v>0.544219750896217</v>
      </c>
      <c r="K54" s="73" t="n">
        <v>1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75" t="n">
        <v>3.82100592098156E-005</v>
      </c>
      <c r="D55" s="76" t="n">
        <v>0.0558601131009532</v>
      </c>
      <c r="E55" s="76" t="n">
        <v>0.000217439216818592</v>
      </c>
      <c r="F55" s="76" t="n">
        <v>5.88488669990605E-005</v>
      </c>
      <c r="G55" s="76" t="n">
        <v>0.148108344083204</v>
      </c>
      <c r="H55" s="76" t="n">
        <v>0.316310506776506</v>
      </c>
      <c r="I55" s="76" t="n">
        <v>0.00166369503832664</v>
      </c>
      <c r="J55" s="76" t="n">
        <v>0.477742842857983</v>
      </c>
      <c r="K55" s="77" t="n">
        <v>1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64" t="n">
        <v>0.182131874867579</v>
      </c>
      <c r="D56" s="65" t="n">
        <v>0.0744325794636335</v>
      </c>
      <c r="E56" s="65" t="n">
        <v>0.00995403168299356</v>
      </c>
      <c r="F56" s="65" t="n">
        <v>0.0037437609080402</v>
      </c>
      <c r="G56" s="65" t="n">
        <v>0.0886357170178916</v>
      </c>
      <c r="H56" s="65" t="n">
        <v>0.188952352946695</v>
      </c>
      <c r="I56" s="65" t="n">
        <v>0.000445362922160689</v>
      </c>
      <c r="J56" s="65" t="n">
        <v>0.451704320191007</v>
      </c>
      <c r="K56" s="69" t="n">
        <v>1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64" t="n">
        <v>2.08819286139865E-005</v>
      </c>
      <c r="D57" s="65" t="n">
        <v>0.000641897311259953</v>
      </c>
      <c r="E57" s="65" t="n">
        <v>0.0045321353425518</v>
      </c>
      <c r="F57" s="65" t="n">
        <v>0.00171930216174894</v>
      </c>
      <c r="G57" s="65" t="n">
        <v>0.0690376749343691</v>
      </c>
      <c r="H57" s="65" t="n">
        <v>0.117756642144714</v>
      </c>
      <c r="I57" s="65" t="n">
        <v>0.000688750983931554</v>
      </c>
      <c r="J57" s="65" t="n">
        <v>0.805602715192811</v>
      </c>
      <c r="K57" s="69" t="n">
        <v>1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64" t="n">
        <v>0.000134623895658302</v>
      </c>
      <c r="D58" s="65" t="n">
        <v>0.00156072281189298</v>
      </c>
      <c r="E58" s="65" t="n">
        <v>0.000224784321588546</v>
      </c>
      <c r="F58" s="65" t="n">
        <v>6.38708852821439E-005</v>
      </c>
      <c r="G58" s="65" t="n">
        <v>0.00226009675160166</v>
      </c>
      <c r="H58" s="65" t="n">
        <v>0.00490225671623924</v>
      </c>
      <c r="I58" s="65" t="n">
        <v>-0.00614225364982477</v>
      </c>
      <c r="J58" s="65" t="n">
        <v>0.996995898267562</v>
      </c>
      <c r="K58" s="69" t="n">
        <v>1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71" t="n">
        <v>0.000150682617746877</v>
      </c>
      <c r="D59" s="72" t="n">
        <v>0.00478727427668572</v>
      </c>
      <c r="E59" s="72" t="n">
        <v>0.0026049955518366</v>
      </c>
      <c r="F59" s="72" t="n">
        <v>0.000958076652025499</v>
      </c>
      <c r="G59" s="72" t="n">
        <v>0.00120451545319094</v>
      </c>
      <c r="H59" s="72" t="n">
        <v>0.00230917199624251</v>
      </c>
      <c r="I59" s="72" t="n">
        <v>0.000931208847822446</v>
      </c>
      <c r="J59" s="72" t="n">
        <v>0.987054074604449</v>
      </c>
      <c r="K59" s="73" t="n">
        <v>1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64" t="n">
        <v>0.000130994688227995</v>
      </c>
      <c r="D60" s="65" t="n">
        <v>0.00330873495322877</v>
      </c>
      <c r="E60" s="65" t="n">
        <v>0.000761837199363816</v>
      </c>
      <c r="F60" s="65" t="n">
        <v>0.000208995272927971</v>
      </c>
      <c r="G60" s="65" t="n">
        <v>0.0633825709881823</v>
      </c>
      <c r="H60" s="65" t="n">
        <v>0.227732829944433</v>
      </c>
      <c r="I60" s="65" t="n">
        <v>0.00208453971393772</v>
      </c>
      <c r="J60" s="65" t="n">
        <v>0.702389497239699</v>
      </c>
      <c r="K60" s="69" t="n">
        <v>1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64" t="n">
        <v>0.000706796318133896</v>
      </c>
      <c r="D61" s="65" t="n">
        <v>0.022221908203119</v>
      </c>
      <c r="E61" s="65" t="n">
        <v>0.00192467674180006</v>
      </c>
      <c r="F61" s="65" t="n">
        <v>0.000536504287550023</v>
      </c>
      <c r="G61" s="65" t="n">
        <v>0.0181251043782427</v>
      </c>
      <c r="H61" s="65" t="n">
        <v>0.0159158204005567</v>
      </c>
      <c r="I61" s="65" t="n">
        <v>-0.00657773613827</v>
      </c>
      <c r="J61" s="65" t="n">
        <v>0.947146925808868</v>
      </c>
      <c r="K61" s="69" t="n">
        <v>1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64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9" t="n">
        <v>0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64" t="n">
        <v>0.000387585553669465</v>
      </c>
      <c r="D63" s="65" t="n">
        <v>0.0312015975720802</v>
      </c>
      <c r="E63" s="65" t="n">
        <v>0.00247784902074109</v>
      </c>
      <c r="F63" s="65" t="n">
        <v>0.000700986823883215</v>
      </c>
      <c r="G63" s="65" t="n">
        <v>0.00473248040822343</v>
      </c>
      <c r="H63" s="65" t="n">
        <v>0.0380730552429056</v>
      </c>
      <c r="I63" s="65" t="n">
        <v>-0.000687295191748945</v>
      </c>
      <c r="J63" s="65" t="n">
        <v>0.923113740570246</v>
      </c>
      <c r="K63" s="69" t="n">
        <v>1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71" t="n">
        <v>0.00496700429461835</v>
      </c>
      <c r="D64" s="72" t="n">
        <v>0.161629029113501</v>
      </c>
      <c r="E64" s="72" t="n">
        <v>0.193669524884084</v>
      </c>
      <c r="F64" s="72" t="n">
        <v>0.0671750105197633</v>
      </c>
      <c r="G64" s="72" t="n">
        <v>0.0346180240779294</v>
      </c>
      <c r="H64" s="72" t="n">
        <v>0.236189643174447</v>
      </c>
      <c r="I64" s="72" t="n">
        <v>-0.00211325026966221</v>
      </c>
      <c r="J64" s="72" t="n">
        <v>0.303865014205319</v>
      </c>
      <c r="K64" s="73" t="n">
        <v>1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64" t="n">
        <v>0.000899298427543222</v>
      </c>
      <c r="D65" s="65" t="n">
        <v>0.0427728654438811</v>
      </c>
      <c r="E65" s="65" t="n">
        <v>0.321752990994717</v>
      </c>
      <c r="F65" s="65" t="n">
        <v>0.122397600226073</v>
      </c>
      <c r="G65" s="65" t="n">
        <v>0.0421032739122695</v>
      </c>
      <c r="H65" s="65" t="n">
        <v>0.371330609499964</v>
      </c>
      <c r="I65" s="65" t="n">
        <v>-0.000990033384992185</v>
      </c>
      <c r="J65" s="65" t="n">
        <v>0.0997333948805445</v>
      </c>
      <c r="K65" s="69" t="n">
        <v>1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64" t="n">
        <v>0.00100325749766065</v>
      </c>
      <c r="D66" s="65" t="n">
        <v>0.0432634903248957</v>
      </c>
      <c r="E66" s="65" t="n">
        <v>0.00396367724101181</v>
      </c>
      <c r="F66" s="65" t="n">
        <v>0.000511552633348566</v>
      </c>
      <c r="G66" s="65" t="n">
        <v>0.0508175770085732</v>
      </c>
      <c r="H66" s="65" t="n">
        <v>0.0880689376638674</v>
      </c>
      <c r="I66" s="65" t="n">
        <v>-0.00443265660534727</v>
      </c>
      <c r="J66" s="65" t="n">
        <v>0.81680416423599</v>
      </c>
      <c r="K66" s="69" t="n">
        <v>1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64" t="n">
        <v>0.00646789944797757</v>
      </c>
      <c r="D67" s="65" t="n">
        <v>0.0782171961481691</v>
      </c>
      <c r="E67" s="65" t="n">
        <v>0.0121030567371245</v>
      </c>
      <c r="F67" s="65" t="n">
        <v>0.00402368613634039</v>
      </c>
      <c r="G67" s="65" t="n">
        <v>0.0140017983448793</v>
      </c>
      <c r="H67" s="65" t="n">
        <v>0.033464543034583</v>
      </c>
      <c r="I67" s="65" t="n">
        <v>0.000139016758597565</v>
      </c>
      <c r="J67" s="65" t="n">
        <v>0.851582803392329</v>
      </c>
      <c r="K67" s="69" t="n">
        <v>1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64" t="n">
        <v>0.00257540646661267</v>
      </c>
      <c r="D68" s="65" t="n">
        <v>0.103951408334227</v>
      </c>
      <c r="E68" s="65" t="n">
        <v>0.00885235958664253</v>
      </c>
      <c r="F68" s="65" t="n">
        <v>0.00219771923249088</v>
      </c>
      <c r="G68" s="65" t="n">
        <v>0.0328365909631638</v>
      </c>
      <c r="H68" s="65" t="n">
        <v>0.742467393611883</v>
      </c>
      <c r="I68" s="65" t="n">
        <v>0.00080167910776459</v>
      </c>
      <c r="J68" s="65" t="n">
        <v>0.106317442697216</v>
      </c>
      <c r="K68" s="69" t="n">
        <v>1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.185601630491061</v>
      </c>
      <c r="H69" s="72" t="n">
        <v>0.81439836950894</v>
      </c>
      <c r="I69" s="72" t="n">
        <v>0</v>
      </c>
      <c r="J69" s="72" t="n">
        <v>0</v>
      </c>
      <c r="K69" s="73" t="n">
        <v>1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64" t="n">
        <v>0.0095865080034906</v>
      </c>
      <c r="D70" s="65" t="n">
        <v>0.53047536907108</v>
      </c>
      <c r="E70" s="65" t="n">
        <v>0.144336937236824</v>
      </c>
      <c r="F70" s="65" t="n">
        <v>0.04036464697159</v>
      </c>
      <c r="G70" s="65" t="n">
        <v>0.0412238277621048</v>
      </c>
      <c r="H70" s="65" t="n">
        <v>0.0280885480105335</v>
      </c>
      <c r="I70" s="65" t="n">
        <v>-6.48982243078306E-005</v>
      </c>
      <c r="J70" s="65" t="n">
        <v>0.205989061168685</v>
      </c>
      <c r="K70" s="69" t="n">
        <v>1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64" t="n">
        <v>0</v>
      </c>
      <c r="D71" s="65" t="n">
        <v>0</v>
      </c>
      <c r="E71" s="65" t="n">
        <v>0</v>
      </c>
      <c r="F71" s="65" t="n">
        <v>0</v>
      </c>
      <c r="G71" s="65" t="n">
        <v>0.987237204586733</v>
      </c>
      <c r="H71" s="65" t="n">
        <v>0.0127627954132676</v>
      </c>
      <c r="I71" s="65" t="n">
        <v>0</v>
      </c>
      <c r="J71" s="65" t="n">
        <v>0</v>
      </c>
      <c r="K71" s="69" t="n">
        <v>1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64" t="n">
        <v>0</v>
      </c>
      <c r="D72" s="65" t="n">
        <v>0</v>
      </c>
      <c r="E72" s="65" t="n">
        <v>0</v>
      </c>
      <c r="F72" s="65" t="n">
        <v>0</v>
      </c>
      <c r="G72" s="65" t="n">
        <v>0.24480859119071</v>
      </c>
      <c r="H72" s="65" t="n">
        <v>0.75519140880929</v>
      </c>
      <c r="I72" s="65" t="n">
        <v>0</v>
      </c>
      <c r="J72" s="65" t="n">
        <v>0</v>
      </c>
      <c r="K72" s="69" t="n">
        <v>1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64" t="n">
        <v>0.0129620318460529</v>
      </c>
      <c r="D73" s="65" t="n">
        <v>0.478495819129003</v>
      </c>
      <c r="E73" s="65" t="n">
        <v>0.0954588589083459</v>
      </c>
      <c r="F73" s="65" t="n">
        <v>0.0243577019654321</v>
      </c>
      <c r="G73" s="65" t="n">
        <v>0.0363296886091333</v>
      </c>
      <c r="H73" s="65" t="n">
        <v>0.0313967458052582</v>
      </c>
      <c r="I73" s="65" t="n">
        <v>-0.000243526666263863</v>
      </c>
      <c r="J73" s="65" t="n">
        <v>0.321242680403039</v>
      </c>
      <c r="K73" s="69" t="n">
        <v>1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71" t="n">
        <v>0.0328006644385259</v>
      </c>
      <c r="D74" s="72" t="n">
        <v>0.715110448056323</v>
      </c>
      <c r="E74" s="72" t="n">
        <v>0.0611550380258791</v>
      </c>
      <c r="F74" s="72" t="n">
        <v>0.0087468386639881</v>
      </c>
      <c r="G74" s="72" t="n">
        <v>0.0211387770321303</v>
      </c>
      <c r="H74" s="72" t="n">
        <v>0.018426822112698</v>
      </c>
      <c r="I74" s="72" t="n">
        <v>-5.60610532039163E-005</v>
      </c>
      <c r="J74" s="72" t="n">
        <v>0.14267747272366</v>
      </c>
      <c r="K74" s="73" t="n">
        <v>1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64" t="n">
        <v>0.0206331177246934</v>
      </c>
      <c r="D75" s="65" t="n">
        <v>0.505954642386708</v>
      </c>
      <c r="E75" s="65" t="n">
        <v>0.244636318870688</v>
      </c>
      <c r="F75" s="65" t="n">
        <v>0.0221315055380292</v>
      </c>
      <c r="G75" s="65" t="n">
        <v>0.0230554906872337</v>
      </c>
      <c r="H75" s="65" t="n">
        <v>0.0182069292489167</v>
      </c>
      <c r="I75" s="65" t="n">
        <v>-2.39604444400431E-005</v>
      </c>
      <c r="J75" s="65" t="n">
        <v>0.165405955988171</v>
      </c>
      <c r="K75" s="69" t="n">
        <v>1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64" t="n">
        <v>0.0219785421534214</v>
      </c>
      <c r="D76" s="65" t="n">
        <v>0.262922918853514</v>
      </c>
      <c r="E76" s="65" t="n">
        <v>0.235994193790102</v>
      </c>
      <c r="F76" s="65" t="n">
        <v>0.132108692512737</v>
      </c>
      <c r="G76" s="65" t="n">
        <v>0.194457596169873</v>
      </c>
      <c r="H76" s="65" t="n">
        <v>0.0313827117075972</v>
      </c>
      <c r="I76" s="65" t="n">
        <v>-2.62512669750309E-005</v>
      </c>
      <c r="J76" s="65" t="n">
        <v>0.12118159607973</v>
      </c>
      <c r="K76" s="69" t="n">
        <v>1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64" t="n">
        <v>0.0189437655754579</v>
      </c>
      <c r="D77" s="65" t="n">
        <v>0.369571437591394</v>
      </c>
      <c r="E77" s="65" t="n">
        <v>0.0214479570661431</v>
      </c>
      <c r="F77" s="65" t="n">
        <v>0.00389331626904305</v>
      </c>
      <c r="G77" s="65" t="n">
        <v>0.0795955360700556</v>
      </c>
      <c r="H77" s="65" t="n">
        <v>0.153923550645286</v>
      </c>
      <c r="I77" s="65" t="n">
        <v>0.00112983018319632</v>
      </c>
      <c r="J77" s="65" t="n">
        <v>0.351494606599425</v>
      </c>
      <c r="K77" s="69" t="n">
        <v>1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64" t="n">
        <v>0.00938131571418385</v>
      </c>
      <c r="D78" s="65" t="n">
        <v>0.673262101831676</v>
      </c>
      <c r="E78" s="65" t="n">
        <v>0.021594723254301</v>
      </c>
      <c r="F78" s="65" t="n">
        <v>0.00453043162352151</v>
      </c>
      <c r="G78" s="65" t="n">
        <v>0.0483661804937868</v>
      </c>
      <c r="H78" s="65" t="n">
        <v>0.0398401704216874</v>
      </c>
      <c r="I78" s="65" t="n">
        <v>-0.000243943206333272</v>
      </c>
      <c r="J78" s="65" t="n">
        <v>0.203269019867177</v>
      </c>
      <c r="K78" s="69" t="n">
        <v>1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71" t="n">
        <v>0.0244784749841029</v>
      </c>
      <c r="D79" s="72" t="n">
        <v>0.476073395279343</v>
      </c>
      <c r="E79" s="72" t="n">
        <v>0.0658706727410671</v>
      </c>
      <c r="F79" s="72" t="n">
        <v>0.00827375150401313</v>
      </c>
      <c r="G79" s="72" t="n">
        <v>0.0695227009074159</v>
      </c>
      <c r="H79" s="72" t="n">
        <v>0.0745462353679261</v>
      </c>
      <c r="I79" s="72" t="n">
        <v>8.69999760725963E-005</v>
      </c>
      <c r="J79" s="72" t="n">
        <v>0.281147769240059</v>
      </c>
      <c r="K79" s="73" t="n">
        <v>1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64" t="n">
        <v>0</v>
      </c>
      <c r="D80" s="65" t="n">
        <v>0.99997738867542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2.26113245800906E-005</v>
      </c>
      <c r="K80" s="69" t="n">
        <v>1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64" t="n">
        <v>0</v>
      </c>
      <c r="D81" s="65" t="n">
        <v>1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9" t="n">
        <v>1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64" t="n">
        <v>0.0069572611868149</v>
      </c>
      <c r="D82" s="65" t="n">
        <v>0.102212669657444</v>
      </c>
      <c r="E82" s="65" t="n">
        <v>0.0296848567551536</v>
      </c>
      <c r="F82" s="65" t="n">
        <v>0.00838680737470304</v>
      </c>
      <c r="G82" s="65" t="n">
        <v>0.01754190203243</v>
      </c>
      <c r="H82" s="65" t="n">
        <v>0.0126297928758453</v>
      </c>
      <c r="I82" s="65" t="n">
        <v>0.000229559570548813</v>
      </c>
      <c r="J82" s="65" t="n">
        <v>0.82235715054706</v>
      </c>
      <c r="K82" s="69" t="n">
        <v>1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64" t="n">
        <v>0.0222056681860075</v>
      </c>
      <c r="D83" s="65" t="n">
        <v>0.191444626357815</v>
      </c>
      <c r="E83" s="65" t="n">
        <v>0.0261444579062293</v>
      </c>
      <c r="F83" s="65" t="n">
        <v>0.0074844342186059</v>
      </c>
      <c r="G83" s="65" t="n">
        <v>0.0499739160606946</v>
      </c>
      <c r="H83" s="65" t="n">
        <v>0.0956241787585005</v>
      </c>
      <c r="I83" s="65" t="n">
        <v>0.000700134442993083</v>
      </c>
      <c r="J83" s="65" t="n">
        <v>0.606422584069154</v>
      </c>
      <c r="K83" s="69" t="n">
        <v>1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71" t="n">
        <v>0.013577684170546</v>
      </c>
      <c r="D84" s="72" t="n">
        <v>0.24838161192628</v>
      </c>
      <c r="E84" s="72" t="n">
        <v>0.0882062833749047</v>
      </c>
      <c r="F84" s="72" t="n">
        <v>0.0253464233424667</v>
      </c>
      <c r="G84" s="72" t="n">
        <v>0.175492151063331</v>
      </c>
      <c r="H84" s="72" t="n">
        <v>0.122056272916572</v>
      </c>
      <c r="I84" s="72" t="n">
        <v>-0.00129434159726751</v>
      </c>
      <c r="J84" s="72" t="n">
        <v>0.328233914803168</v>
      </c>
      <c r="K84" s="73" t="n">
        <v>1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64" t="n">
        <v>0.00505317663272107</v>
      </c>
      <c r="D85" s="65" t="n">
        <v>0.179020938794767</v>
      </c>
      <c r="E85" s="65" t="n">
        <v>0.410213108360674</v>
      </c>
      <c r="F85" s="65" t="n">
        <v>0.00236143835983938</v>
      </c>
      <c r="G85" s="65" t="n">
        <v>0.0418402383961139</v>
      </c>
      <c r="H85" s="65" t="n">
        <v>0.0754005977735494</v>
      </c>
      <c r="I85" s="65" t="n">
        <v>0.000715968598426067</v>
      </c>
      <c r="J85" s="65" t="n">
        <v>0.285394533083908</v>
      </c>
      <c r="K85" s="69" t="n">
        <v>1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64" t="n">
        <v>0.0042089211122461</v>
      </c>
      <c r="D86" s="65" t="n">
        <v>0.469922464675855</v>
      </c>
      <c r="E86" s="65" t="n">
        <v>0.0409039793530451</v>
      </c>
      <c r="F86" s="65" t="n">
        <v>0.0040235685174368</v>
      </c>
      <c r="G86" s="65" t="n">
        <v>0.0112501786778499</v>
      </c>
      <c r="H86" s="65" t="n">
        <v>0.0098636301485565</v>
      </c>
      <c r="I86" s="65" t="n">
        <v>-9.92164929200053E-005</v>
      </c>
      <c r="J86" s="65" t="n">
        <v>0.459926474007931</v>
      </c>
      <c r="K86" s="69" t="n">
        <v>1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64" t="n">
        <v>0.00966287103057033</v>
      </c>
      <c r="D87" s="65" t="n">
        <v>0.127544247862966</v>
      </c>
      <c r="E87" s="65" t="n">
        <v>0.680119964548865</v>
      </c>
      <c r="F87" s="65" t="n">
        <v>0.000109854832647064</v>
      </c>
      <c r="G87" s="65" t="n">
        <v>0.0129791800682557</v>
      </c>
      <c r="H87" s="65" t="n">
        <v>0.13968516145912</v>
      </c>
      <c r="I87" s="65" t="n">
        <v>0.00409962375192841</v>
      </c>
      <c r="J87" s="65" t="n">
        <v>0.0257990964456482</v>
      </c>
      <c r="K87" s="69" t="n">
        <v>1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64" t="n">
        <v>0.00689431426603709</v>
      </c>
      <c r="D88" s="65" t="n">
        <v>0.11850279727905</v>
      </c>
      <c r="E88" s="65" t="n">
        <v>0.514764235942281</v>
      </c>
      <c r="F88" s="65" t="n">
        <v>0.00338525386858164</v>
      </c>
      <c r="G88" s="65" t="n">
        <v>0.0207220820042315</v>
      </c>
      <c r="H88" s="65" t="n">
        <v>0.0636020130826638</v>
      </c>
      <c r="I88" s="65" t="n">
        <v>0.000726456030577233</v>
      </c>
      <c r="J88" s="65" t="n">
        <v>0.271402847526578</v>
      </c>
      <c r="K88" s="69" t="n">
        <v>1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71" t="n">
        <v>0.0189334728312431</v>
      </c>
      <c r="D89" s="72" t="n">
        <v>0.420568918226755</v>
      </c>
      <c r="E89" s="72" t="n">
        <v>-0.00351946559333052</v>
      </c>
      <c r="F89" s="72" t="n">
        <v>0.00614719248654136</v>
      </c>
      <c r="G89" s="72" t="n">
        <v>0.0273043505374844</v>
      </c>
      <c r="H89" s="72" t="n">
        <v>0.0274673270006289</v>
      </c>
      <c r="I89" s="72" t="n">
        <v>-6.41769188378753E-005</v>
      </c>
      <c r="J89" s="72" t="n">
        <v>0.503162381429515</v>
      </c>
      <c r="K89" s="73" t="n">
        <v>1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64" t="n">
        <v>0.0187038897440651</v>
      </c>
      <c r="D90" s="65" t="n">
        <v>0.396137385685575</v>
      </c>
      <c r="E90" s="65" t="n">
        <v>0.0392572446593759</v>
      </c>
      <c r="F90" s="65" t="n">
        <v>0.0104174916045666</v>
      </c>
      <c r="G90" s="65" t="n">
        <v>0.0859990232809817</v>
      </c>
      <c r="H90" s="65" t="n">
        <v>0.0361702681231091</v>
      </c>
      <c r="I90" s="65" t="n">
        <v>5.17303873362328E-005</v>
      </c>
      <c r="J90" s="65" t="n">
        <v>0.413262966514991</v>
      </c>
      <c r="K90" s="69" t="n">
        <v>1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64" t="n">
        <v>0.0227280006068517</v>
      </c>
      <c r="D91" s="65" t="n">
        <v>0.610627124099812</v>
      </c>
      <c r="E91" s="65" t="n">
        <v>0.0347660063500055</v>
      </c>
      <c r="F91" s="65" t="n">
        <v>0.00837889625085563</v>
      </c>
      <c r="G91" s="65" t="n">
        <v>0.0392885509891901</v>
      </c>
      <c r="H91" s="65" t="n">
        <v>0.0937658399268445</v>
      </c>
      <c r="I91" s="65" t="n">
        <v>-2.14597049772806E-005</v>
      </c>
      <c r="J91" s="65" t="n">
        <v>0.190467041481418</v>
      </c>
      <c r="K91" s="69" t="n">
        <v>1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64" t="n">
        <v>0.000142874386306066</v>
      </c>
      <c r="D92" s="65" t="n">
        <v>0.0301908783291212</v>
      </c>
      <c r="E92" s="65" t="n">
        <v>0.697228263563722</v>
      </c>
      <c r="F92" s="65" t="n">
        <v>0.266355260426553</v>
      </c>
      <c r="G92" s="65" t="n">
        <v>0.000785706756032293</v>
      </c>
      <c r="H92" s="65" t="n">
        <v>0.000481639008608553</v>
      </c>
      <c r="I92" s="65" t="n">
        <v>-1.14593862533246E-005</v>
      </c>
      <c r="J92" s="65" t="n">
        <v>0.00482683691591035</v>
      </c>
      <c r="K92" s="69" t="n">
        <v>1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64" t="n">
        <v>0.000475918762088348</v>
      </c>
      <c r="D93" s="65" t="n">
        <v>0.286975121390675</v>
      </c>
      <c r="E93" s="65" t="n">
        <v>0.602035481803849</v>
      </c>
      <c r="F93" s="65" t="n">
        <v>0.0966732587838988</v>
      </c>
      <c r="G93" s="65" t="n">
        <v>0.0021676245845763</v>
      </c>
      <c r="H93" s="65" t="n">
        <v>0.00115889066423982</v>
      </c>
      <c r="I93" s="65" t="n">
        <v>-3.52143444877613E-006</v>
      </c>
      <c r="J93" s="65" t="n">
        <v>0.0105172254451212</v>
      </c>
      <c r="K93" s="69" t="n">
        <v>1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71" t="n">
        <v>0.00436226896677473</v>
      </c>
      <c r="D94" s="72" t="n">
        <v>0.162380453920034</v>
      </c>
      <c r="E94" s="72" t="n">
        <v>0.120196016939682</v>
      </c>
      <c r="F94" s="72" t="n">
        <v>0.0395378950248646</v>
      </c>
      <c r="G94" s="72" t="n">
        <v>0.0268275392110251</v>
      </c>
      <c r="H94" s="72" t="n">
        <v>0.0335350281711819</v>
      </c>
      <c r="I94" s="72" t="n">
        <v>-0.000602387596084937</v>
      </c>
      <c r="J94" s="72" t="n">
        <v>0.613763185362523</v>
      </c>
      <c r="K94" s="73" t="n">
        <v>1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64" t="n">
        <v>0.00638686308796264</v>
      </c>
      <c r="D95" s="65" t="n">
        <v>0.766454065211619</v>
      </c>
      <c r="E95" s="65" t="n">
        <v>0.226847757004551</v>
      </c>
      <c r="F95" s="65" t="n">
        <v>0.000267694383193354</v>
      </c>
      <c r="G95" s="65" t="n">
        <v>5.45628571215644E-006</v>
      </c>
      <c r="H95" s="65" t="n">
        <v>6.41171446671061E-006</v>
      </c>
      <c r="I95" s="65" t="n">
        <v>3.09991221268933E-008</v>
      </c>
      <c r="J95" s="65" t="n">
        <v>3.17213133728641E-005</v>
      </c>
      <c r="K95" s="69" t="n">
        <v>1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64" t="n">
        <v>0</v>
      </c>
      <c r="D96" s="65" t="n">
        <v>0.811505010126448</v>
      </c>
      <c r="E96" s="65" t="n">
        <v>0.180486372911183</v>
      </c>
      <c r="F96" s="65" t="n">
        <v>0.00800861696236906</v>
      </c>
      <c r="G96" s="65" t="n">
        <v>0</v>
      </c>
      <c r="H96" s="65" t="n">
        <v>0</v>
      </c>
      <c r="I96" s="65" t="n">
        <v>0</v>
      </c>
      <c r="J96" s="65" t="n">
        <v>0</v>
      </c>
      <c r="K96" s="69" t="n">
        <v>1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64" t="n">
        <v>0</v>
      </c>
      <c r="D97" s="65" t="n">
        <v>0.449676518233857</v>
      </c>
      <c r="E97" s="65" t="n">
        <v>0.550323481766143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9" t="n">
        <v>1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64" t="n">
        <v>0.0139034571768604</v>
      </c>
      <c r="D98" s="65" t="n">
        <v>0.731441142589482</v>
      </c>
      <c r="E98" s="65" t="n">
        <v>0.0228438288537425</v>
      </c>
      <c r="F98" s="65" t="n">
        <v>0.00343887267754211</v>
      </c>
      <c r="G98" s="65" t="n">
        <v>0.0431008432399093</v>
      </c>
      <c r="H98" s="65" t="n">
        <v>0.027614413624813</v>
      </c>
      <c r="I98" s="65" t="n">
        <v>-0.000331608318891165</v>
      </c>
      <c r="J98" s="65" t="n">
        <v>0.157989050156542</v>
      </c>
      <c r="K98" s="69" t="n">
        <v>1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64" t="n">
        <v>0.0178600521671313</v>
      </c>
      <c r="D99" s="65" t="n">
        <v>0.353939598483207</v>
      </c>
      <c r="E99" s="65" t="n">
        <v>0.056212905372843</v>
      </c>
      <c r="F99" s="65" t="n">
        <v>0.0130109022455203</v>
      </c>
      <c r="G99" s="65" t="n">
        <v>0.0709860247372074</v>
      </c>
      <c r="H99" s="65" t="n">
        <v>0.17189178832155</v>
      </c>
      <c r="I99" s="65" t="n">
        <v>-3.5834205233174E-005</v>
      </c>
      <c r="J99" s="65" t="n">
        <v>0.316134562877774</v>
      </c>
      <c r="K99" s="69" t="n">
        <v>1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75" t="n">
        <v>0.00719064854162106</v>
      </c>
      <c r="D100" s="76" t="n">
        <v>0.201698878449082</v>
      </c>
      <c r="E100" s="76" t="n">
        <v>0.0915782567389974</v>
      </c>
      <c r="F100" s="76" t="n">
        <v>0.0294101226215289</v>
      </c>
      <c r="G100" s="76" t="n">
        <v>0.142518853414475</v>
      </c>
      <c r="H100" s="76" t="n">
        <v>0.068712410793692</v>
      </c>
      <c r="I100" s="76" t="n">
        <v>-0.00031502113888056</v>
      </c>
      <c r="J100" s="76" t="n">
        <v>0.459205850579484</v>
      </c>
      <c r="K100" s="77" t="n">
        <v>1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64" t="n">
        <v>0.00844993320160598</v>
      </c>
      <c r="D101" s="65" t="n">
        <v>0.201732750108718</v>
      </c>
      <c r="E101" s="65" t="n">
        <v>0.0480854229363412</v>
      </c>
      <c r="F101" s="65" t="n">
        <v>0.0130140859610213</v>
      </c>
      <c r="G101" s="65" t="n">
        <v>0.0779231702855706</v>
      </c>
      <c r="H101" s="65" t="n">
        <v>0.0476552347115129</v>
      </c>
      <c r="I101" s="65" t="n">
        <v>-0.000526696507646383</v>
      </c>
      <c r="J101" s="65" t="n">
        <v>0.603666099302877</v>
      </c>
      <c r="K101" s="69" t="n">
        <v>1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64" t="n">
        <v>0.00855676712697263</v>
      </c>
      <c r="D102" s="65" t="n">
        <v>0.272214086780391</v>
      </c>
      <c r="E102" s="65" t="n">
        <v>0.0710421575161671</v>
      </c>
      <c r="F102" s="65" t="n">
        <v>0.0206938197898052</v>
      </c>
      <c r="G102" s="65" t="n">
        <v>0.198765609079269</v>
      </c>
      <c r="H102" s="65" t="n">
        <v>0.303378119061805</v>
      </c>
      <c r="I102" s="65" t="n">
        <v>-5.98138224401759E-006</v>
      </c>
      <c r="J102" s="65" t="n">
        <v>0.125355422027834</v>
      </c>
      <c r="K102" s="69" t="n">
        <v>1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64" t="n">
        <v>0.0742955380624214</v>
      </c>
      <c r="D103" s="65" t="n">
        <v>0.780671802172361</v>
      </c>
      <c r="E103" s="65" t="n">
        <v>0.0056863619518031</v>
      </c>
      <c r="F103" s="65" t="n">
        <v>0.00175790251546587</v>
      </c>
      <c r="G103" s="65" t="n">
        <v>0.00357951763973697</v>
      </c>
      <c r="H103" s="65" t="n">
        <v>0.00576465630753385</v>
      </c>
      <c r="I103" s="65" t="n">
        <v>-6.36359909962333E-006</v>
      </c>
      <c r="J103" s="65" t="n">
        <v>0.128250584949778</v>
      </c>
      <c r="K103" s="69" t="n">
        <v>1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71" t="n">
        <v>0.298557938435826</v>
      </c>
      <c r="D104" s="72" t="n">
        <v>0.51790322391233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.183538837651843</v>
      </c>
      <c r="K104" s="73" t="n">
        <v>1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64" t="n">
        <v>0.171029480594788</v>
      </c>
      <c r="D105" s="65" t="n">
        <v>0.304981244568381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.523989274836832</v>
      </c>
      <c r="K105" s="69" t="n">
        <v>1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64" t="n">
        <v>0.00923593945070601</v>
      </c>
      <c r="D106" s="65" t="n">
        <v>0.842661152468097</v>
      </c>
      <c r="E106" s="65" t="n">
        <v>0.0224548364036563</v>
      </c>
      <c r="F106" s="65" t="n">
        <v>0.00410908124469678</v>
      </c>
      <c r="G106" s="65" t="n">
        <v>0.00716044133681081</v>
      </c>
      <c r="H106" s="65" t="n">
        <v>0.0108052541592358</v>
      </c>
      <c r="I106" s="65" t="n">
        <v>1.24788933206512E-006</v>
      </c>
      <c r="J106" s="65" t="n">
        <v>0.103572047047465</v>
      </c>
      <c r="K106" s="69" t="n">
        <v>1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64" t="n">
        <v>0.0171850309347861</v>
      </c>
      <c r="D107" s="65" t="n">
        <v>0.36524191847862</v>
      </c>
      <c r="E107" s="65" t="n">
        <v>0.12115285635864</v>
      </c>
      <c r="F107" s="65" t="n">
        <v>0.029076809103577</v>
      </c>
      <c r="G107" s="65" t="n">
        <v>0.06752530218432</v>
      </c>
      <c r="H107" s="65" t="n">
        <v>0.0574782946592695</v>
      </c>
      <c r="I107" s="65" t="n">
        <v>-0.000304499489998009</v>
      </c>
      <c r="J107" s="65" t="n">
        <v>0.342644287770786</v>
      </c>
      <c r="K107" s="69" t="n">
        <v>1</v>
      </c>
    </row>
    <row r="108" customFormat="false" ht="13.5" hidden="false" customHeight="false" outlineLevel="0" collapsed="false">
      <c r="A108" s="70" t="n">
        <v>104</v>
      </c>
      <c r="B108" s="93" t="s">
        <v>99</v>
      </c>
      <c r="C108" s="71" t="n">
        <v>0.0159035030810259</v>
      </c>
      <c r="D108" s="72" t="n">
        <v>0.27085827406771</v>
      </c>
      <c r="E108" s="72" t="n">
        <v>0.0309173026771809</v>
      </c>
      <c r="F108" s="72" t="n">
        <v>0.00524638531193756</v>
      </c>
      <c r="G108" s="72" t="n">
        <v>0.087457872179934</v>
      </c>
      <c r="H108" s="72" t="n">
        <v>0.0536117610397964</v>
      </c>
      <c r="I108" s="72" t="n">
        <v>-0.00127555672712398</v>
      </c>
      <c r="J108" s="72" t="n">
        <v>0.537280458369539</v>
      </c>
      <c r="K108" s="73" t="n">
        <v>1</v>
      </c>
    </row>
    <row r="109" s="101" customFormat="true" ht="15" hidden="false" customHeight="true" outlineLevel="0" collapsed="false">
      <c r="A109" s="115" t="s">
        <v>234</v>
      </c>
      <c r="B109" s="115"/>
      <c r="C109" s="103" t="n">
        <v>0.0182028270286611</v>
      </c>
      <c r="D109" s="104" t="n">
        <v>0.322286502685455</v>
      </c>
      <c r="E109" s="104" t="n">
        <v>0.102100511811828</v>
      </c>
      <c r="F109" s="104" t="n">
        <v>0.0230758171951811</v>
      </c>
      <c r="G109" s="104" t="n">
        <v>0.10107422679442</v>
      </c>
      <c r="H109" s="104" t="n">
        <v>0.0718282123312289</v>
      </c>
      <c r="I109" s="104" t="n">
        <v>-0.000677739029675403</v>
      </c>
      <c r="J109" s="104" t="n">
        <v>0.362109641182902</v>
      </c>
      <c r="K109" s="105" t="n">
        <v>1</v>
      </c>
    </row>
  </sheetData>
  <mergeCells count="7">
    <mergeCell ref="A2:B4"/>
    <mergeCell ref="C3:C4"/>
    <mergeCell ref="D3:D4"/>
    <mergeCell ref="I3:I4"/>
    <mergeCell ref="J3:J4"/>
    <mergeCell ref="K3:K4"/>
    <mergeCell ref="A109:B10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生産誘発依存度表</oddHeader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3" min="3" style="0" width="15.62"/>
  </cols>
  <sheetData>
    <row r="1" customFormat="false" ht="20.1" hidden="false" customHeight="true" outlineLevel="0" collapsed="false">
      <c r="A1" s="1" t="s">
        <v>235</v>
      </c>
    </row>
    <row r="2" customFormat="false" ht="15" hidden="false" customHeight="true" outlineLevel="0" collapsed="false">
      <c r="A2" s="2" t="s">
        <v>1</v>
      </c>
      <c r="B2" s="2"/>
      <c r="C2" s="108" t="n">
        <v>106</v>
      </c>
      <c r="D2" s="109" t="n">
        <v>107</v>
      </c>
      <c r="E2" s="110" t="n">
        <v>108</v>
      </c>
      <c r="F2" s="110" t="n">
        <v>109</v>
      </c>
      <c r="G2" s="110" t="n">
        <v>110</v>
      </c>
      <c r="H2" s="110" t="n">
        <v>111</v>
      </c>
      <c r="I2" s="109" t="n">
        <v>112</v>
      </c>
      <c r="J2" s="109" t="n">
        <v>115</v>
      </c>
      <c r="K2" s="111"/>
    </row>
    <row r="3" customFormat="false" ht="15" hidden="false" customHeight="true" outlineLevel="0" collapsed="false">
      <c r="A3" s="2"/>
      <c r="B3" s="2"/>
      <c r="C3" s="7" t="s">
        <v>224</v>
      </c>
      <c r="D3" s="8" t="s">
        <v>102</v>
      </c>
      <c r="E3" s="9" t="s">
        <v>225</v>
      </c>
      <c r="F3" s="112" t="s">
        <v>104</v>
      </c>
      <c r="G3" s="9" t="s">
        <v>105</v>
      </c>
      <c r="H3" s="9" t="s">
        <v>105</v>
      </c>
      <c r="I3" s="8" t="s">
        <v>226</v>
      </c>
      <c r="J3" s="8" t="s">
        <v>227</v>
      </c>
      <c r="K3" s="16" t="s">
        <v>228</v>
      </c>
    </row>
    <row r="4" customFormat="false" ht="15" hidden="false" customHeight="true" outlineLevel="0" collapsed="false">
      <c r="A4" s="2"/>
      <c r="B4" s="2"/>
      <c r="C4" s="7"/>
      <c r="D4" s="8"/>
      <c r="E4" s="12" t="s">
        <v>229</v>
      </c>
      <c r="F4" s="20" t="s">
        <v>153</v>
      </c>
      <c r="G4" s="12" t="s">
        <v>154</v>
      </c>
      <c r="H4" s="12" t="s">
        <v>155</v>
      </c>
      <c r="I4" s="8"/>
      <c r="J4" s="8"/>
      <c r="K4" s="16"/>
    </row>
    <row r="5" customFormat="false" ht="13.5" hidden="false" customHeight="false" outlineLevel="0" collapsed="false">
      <c r="A5" s="63" t="n">
        <v>1</v>
      </c>
      <c r="B5" s="89" t="s">
        <v>2</v>
      </c>
      <c r="C5" s="23" t="n">
        <v>129875.715873218</v>
      </c>
      <c r="D5" s="24" t="n">
        <v>1393280.67844327</v>
      </c>
      <c r="E5" s="24" t="n">
        <v>41104.1165456735</v>
      </c>
      <c r="F5" s="24" t="n">
        <v>874.186816892555</v>
      </c>
      <c r="G5" s="24" t="n">
        <v>134547.69065943</v>
      </c>
      <c r="H5" s="24" t="n">
        <v>50528.6181019663</v>
      </c>
      <c r="I5" s="24" t="n">
        <v>937.538701085495</v>
      </c>
      <c r="J5" s="24" t="n">
        <v>8463601.45485847</v>
      </c>
      <c r="K5" s="119" t="n">
        <v>10214750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23" t="n">
        <v>32868.5733813525</v>
      </c>
      <c r="D6" s="24" t="n">
        <v>364832.612492361</v>
      </c>
      <c r="E6" s="24" t="n">
        <v>14959.3522516411</v>
      </c>
      <c r="F6" s="24" t="n">
        <v>177.682736099479</v>
      </c>
      <c r="G6" s="24" t="n">
        <v>281.107784461044</v>
      </c>
      <c r="H6" s="24" t="n">
        <v>13070.9043079895</v>
      </c>
      <c r="I6" s="24" t="n">
        <v>2569.37731650752</v>
      </c>
      <c r="J6" s="24" t="n">
        <v>2089636.38972959</v>
      </c>
      <c r="K6" s="54" t="n">
        <v>2518396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23" t="n">
        <v>15582.6953832452</v>
      </c>
      <c r="D7" s="24" t="n">
        <v>185615.02887422</v>
      </c>
      <c r="E7" s="24" t="n">
        <v>7482.74311326687</v>
      </c>
      <c r="F7" s="24" t="n">
        <v>246.273951414882</v>
      </c>
      <c r="G7" s="24" t="n">
        <v>4379.80435965669</v>
      </c>
      <c r="H7" s="24" t="n">
        <v>6155.22642018344</v>
      </c>
      <c r="I7" s="24" t="n">
        <v>923.250876642708</v>
      </c>
      <c r="J7" s="24" t="n">
        <v>995756.97702137</v>
      </c>
      <c r="K7" s="54" t="n">
        <v>1216142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23" t="n">
        <v>15241.8988984884</v>
      </c>
      <c r="D8" s="24" t="n">
        <v>132699.259885619</v>
      </c>
      <c r="E8" s="24" t="n">
        <v>2594.91604853709</v>
      </c>
      <c r="F8" s="24" t="n">
        <v>504.051668978422</v>
      </c>
      <c r="G8" s="24" t="n">
        <v>43530.7171671668</v>
      </c>
      <c r="H8" s="24" t="n">
        <v>126357.390083039</v>
      </c>
      <c r="I8" s="24" t="n">
        <v>-50301.6500051173</v>
      </c>
      <c r="J8" s="24" t="n">
        <v>2858176.41625329</v>
      </c>
      <c r="K8" s="54" t="n">
        <v>3128803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35" t="n">
        <v>45617.0662109013</v>
      </c>
      <c r="D9" s="36" t="n">
        <v>748133.469384805</v>
      </c>
      <c r="E9" s="36" t="n">
        <v>12053.7965783745</v>
      </c>
      <c r="F9" s="36" t="n">
        <v>131.229915601445</v>
      </c>
      <c r="G9" s="36" t="n">
        <v>20.0286892927841</v>
      </c>
      <c r="H9" s="36" t="n">
        <v>41.6078612765758</v>
      </c>
      <c r="I9" s="36" t="n">
        <v>-75.8857462955966</v>
      </c>
      <c r="J9" s="36" t="n">
        <v>2003989.68710604</v>
      </c>
      <c r="K9" s="113" t="n">
        <v>2809911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54" t="n">
        <v>0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23" t="n">
        <v>62.9400829957732</v>
      </c>
      <c r="D11" s="24" t="n">
        <v>3236.80218363463</v>
      </c>
      <c r="E11" s="24" t="n">
        <v>612.551996832013</v>
      </c>
      <c r="F11" s="24" t="n">
        <v>163.672739559049</v>
      </c>
      <c r="G11" s="24" t="n">
        <v>195915.204676097</v>
      </c>
      <c r="H11" s="24" t="n">
        <v>41177.9831008413</v>
      </c>
      <c r="I11" s="24" t="n">
        <v>-6387.11685098903</v>
      </c>
      <c r="J11" s="24" t="n">
        <v>159781.96207103</v>
      </c>
      <c r="K11" s="54" t="n">
        <v>394564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54" t="n">
        <v>0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23" t="n">
        <v>183.327797780129</v>
      </c>
      <c r="D13" s="24" t="n">
        <v>4341.01964350005</v>
      </c>
      <c r="E13" s="24" t="n">
        <v>473.446607640354</v>
      </c>
      <c r="F13" s="24" t="n">
        <v>88.0727171311514</v>
      </c>
      <c r="G13" s="24" t="n">
        <v>175.285391205227</v>
      </c>
      <c r="H13" s="24" t="n">
        <v>154.132049813045</v>
      </c>
      <c r="I13" s="24" t="n">
        <v>-11.8203563392283</v>
      </c>
      <c r="J13" s="24" t="n">
        <v>1868.53614926926</v>
      </c>
      <c r="K13" s="54" t="n">
        <v>7271.99999999999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35" t="n">
        <v>198419.033221717</v>
      </c>
      <c r="D14" s="36" t="n">
        <v>2105975.32256115</v>
      </c>
      <c r="E14" s="36" t="n">
        <v>90708.7183194795</v>
      </c>
      <c r="F14" s="36" t="n">
        <v>805.56438091252</v>
      </c>
      <c r="G14" s="36" t="n">
        <v>251.855010033164</v>
      </c>
      <c r="H14" s="36" t="n">
        <v>876.445824915445</v>
      </c>
      <c r="I14" s="36" t="n">
        <v>-3850.52075364361</v>
      </c>
      <c r="J14" s="36" t="n">
        <v>5930653.58143543</v>
      </c>
      <c r="K14" s="113" t="n">
        <v>8323840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23" t="n">
        <v>79968.5960919333</v>
      </c>
      <c r="D15" s="24" t="n">
        <v>520997.517921256</v>
      </c>
      <c r="E15" s="24" t="n">
        <v>3610.016261982</v>
      </c>
      <c r="F15" s="24" t="n">
        <v>50.2457582135692</v>
      </c>
      <c r="G15" s="24" t="n">
        <v>99.8865604866046</v>
      </c>
      <c r="H15" s="24" t="n">
        <v>150.874417892697</v>
      </c>
      <c r="I15" s="24" t="n">
        <v>7230.55721274133</v>
      </c>
      <c r="J15" s="24" t="n">
        <v>4167159.3057755</v>
      </c>
      <c r="K15" s="54" t="n">
        <v>4779267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23" t="n">
        <v>3033.97718491843</v>
      </c>
      <c r="D16" s="24" t="n">
        <v>35811.4757815194</v>
      </c>
      <c r="E16" s="24" t="n">
        <v>1478.63354046729</v>
      </c>
      <c r="F16" s="24" t="n">
        <v>39.3694389277147</v>
      </c>
      <c r="G16" s="24" t="n">
        <v>183.688718463217</v>
      </c>
      <c r="H16" s="24" t="n">
        <v>1215.21858430335</v>
      </c>
      <c r="I16" s="24" t="n">
        <v>-7927.0770014082</v>
      </c>
      <c r="J16" s="24" t="n">
        <v>193910.713752809</v>
      </c>
      <c r="K16" s="54" t="n">
        <v>227746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23" t="n">
        <v>1428.12395162019</v>
      </c>
      <c r="D17" s="24" t="n">
        <v>18754.3967600633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2039.82575173781</v>
      </c>
      <c r="J17" s="24" t="n">
        <v>4075550.65353658</v>
      </c>
      <c r="K17" s="54" t="n">
        <v>4097773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23" t="n">
        <v>378.114596581227</v>
      </c>
      <c r="D18" s="24" t="n">
        <v>18744.5676943265</v>
      </c>
      <c r="E18" s="24" t="n">
        <v>1413.67289833158</v>
      </c>
      <c r="F18" s="24" t="n">
        <v>127.248424264655</v>
      </c>
      <c r="G18" s="24" t="n">
        <v>728.575299555499</v>
      </c>
      <c r="H18" s="24" t="n">
        <v>5506.06989285189</v>
      </c>
      <c r="I18" s="24" t="n">
        <v>731.472599698163</v>
      </c>
      <c r="J18" s="24" t="n">
        <v>604628.27859439</v>
      </c>
      <c r="K18" s="54" t="n">
        <v>632258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35" t="n">
        <v>2602.76295893977</v>
      </c>
      <c r="D19" s="36" t="n">
        <v>114539.702718951</v>
      </c>
      <c r="E19" s="36" t="n">
        <v>3068.33805330032</v>
      </c>
      <c r="F19" s="36" t="n">
        <v>812.968869888576</v>
      </c>
      <c r="G19" s="36" t="n">
        <v>2802.25380216889</v>
      </c>
      <c r="H19" s="36" t="n">
        <v>6932.52803074683</v>
      </c>
      <c r="I19" s="36" t="n">
        <v>-1534.60515350713</v>
      </c>
      <c r="J19" s="36" t="n">
        <v>1497804.05071951</v>
      </c>
      <c r="K19" s="113" t="n">
        <v>1627028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23" t="n">
        <v>2561.45659876048</v>
      </c>
      <c r="D20" s="24" t="n">
        <v>33751.315382925</v>
      </c>
      <c r="E20" s="24" t="n">
        <v>3571.62184615624</v>
      </c>
      <c r="F20" s="24" t="n">
        <v>917.452869414003</v>
      </c>
      <c r="G20" s="24" t="n">
        <v>78447.8779942137</v>
      </c>
      <c r="H20" s="24" t="n">
        <v>256821.845247198</v>
      </c>
      <c r="I20" s="24" t="n">
        <v>-104002.217151531</v>
      </c>
      <c r="J20" s="24" t="n">
        <v>2070852.64721286</v>
      </c>
      <c r="K20" s="54" t="n">
        <v>2342922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23" t="n">
        <v>3216.73376878789</v>
      </c>
      <c r="D21" s="24" t="n">
        <v>51832.0362599755</v>
      </c>
      <c r="E21" s="24" t="n">
        <v>7585.34563309219</v>
      </c>
      <c r="F21" s="24" t="n">
        <v>1825.66101276311</v>
      </c>
      <c r="G21" s="24" t="n">
        <v>17227.9720606545</v>
      </c>
      <c r="H21" s="24" t="n">
        <v>53869.0626390075</v>
      </c>
      <c r="I21" s="24" t="n">
        <v>485.545524030737</v>
      </c>
      <c r="J21" s="24" t="n">
        <v>369956.643101689</v>
      </c>
      <c r="K21" s="54" t="n">
        <v>505999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23" t="n">
        <v>6302.806863878</v>
      </c>
      <c r="D22" s="24" t="n">
        <v>86266.7969278937</v>
      </c>
      <c r="E22" s="24" t="n">
        <v>8410.53241068817</v>
      </c>
      <c r="F22" s="24" t="n">
        <v>1602.7802980352</v>
      </c>
      <c r="G22" s="24" t="n">
        <v>9891.58619565346</v>
      </c>
      <c r="H22" s="24" t="n">
        <v>30149.8044901147</v>
      </c>
      <c r="I22" s="24" t="n">
        <v>2077.44922377378</v>
      </c>
      <c r="J22" s="24" t="n">
        <v>1192388.24358996</v>
      </c>
      <c r="K22" s="54" t="n">
        <v>1337090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23" t="n">
        <v>16034.8483702794</v>
      </c>
      <c r="D23" s="24" t="n">
        <v>114316.618316079</v>
      </c>
      <c r="E23" s="24" t="n">
        <v>11998.8649455709</v>
      </c>
      <c r="F23" s="24" t="n">
        <v>2167.32044125405</v>
      </c>
      <c r="G23" s="24" t="n">
        <v>9112.82945964387</v>
      </c>
      <c r="H23" s="24" t="n">
        <v>12967.8589819221</v>
      </c>
      <c r="I23" s="24" t="n">
        <v>-60.0687182094129</v>
      </c>
      <c r="J23" s="24" t="n">
        <v>301870.72820346</v>
      </c>
      <c r="K23" s="54" t="n">
        <v>468409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35" t="n">
        <v>12284.5305624406</v>
      </c>
      <c r="D24" s="36" t="n">
        <v>217738.220919054</v>
      </c>
      <c r="E24" s="36" t="n">
        <v>67608.1406151083</v>
      </c>
      <c r="F24" s="36" t="n">
        <v>17577.9327740385</v>
      </c>
      <c r="G24" s="36" t="n">
        <v>21265.4094860116</v>
      </c>
      <c r="H24" s="36" t="n">
        <v>20303.218625657</v>
      </c>
      <c r="I24" s="36" t="n">
        <v>-899.892948770177</v>
      </c>
      <c r="J24" s="36" t="n">
        <v>1254553.43996646</v>
      </c>
      <c r="K24" s="113" t="n">
        <v>1610431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23" t="n">
        <v>2234.81354802928</v>
      </c>
      <c r="D25" s="24" t="n">
        <v>26404.1711710006</v>
      </c>
      <c r="E25" s="24" t="n">
        <v>777.273879074203</v>
      </c>
      <c r="F25" s="24" t="n">
        <v>32.9276587774983</v>
      </c>
      <c r="G25" s="24" t="n">
        <v>3923.63592638981</v>
      </c>
      <c r="H25" s="24" t="n">
        <v>3158.26337223229</v>
      </c>
      <c r="I25" s="24" t="n">
        <v>4920.75428298032</v>
      </c>
      <c r="J25" s="24" t="n">
        <v>150675.160161516</v>
      </c>
      <c r="K25" s="54" t="n">
        <v>192127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23" t="n">
        <v>556.978864482278</v>
      </c>
      <c r="D26" s="24" t="n">
        <v>10929.505415635</v>
      </c>
      <c r="E26" s="24" t="n">
        <v>2445.51374712297</v>
      </c>
      <c r="F26" s="24" t="n">
        <v>451.62484702261</v>
      </c>
      <c r="G26" s="24" t="n">
        <v>3514.33929714527</v>
      </c>
      <c r="H26" s="24" t="n">
        <v>1401.89592987521</v>
      </c>
      <c r="I26" s="24" t="n">
        <v>749.620027663398</v>
      </c>
      <c r="J26" s="24" t="n">
        <v>1105044.52187105</v>
      </c>
      <c r="K26" s="54" t="n">
        <v>1125094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54" t="n">
        <v>0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23" t="n">
        <v>85.9605832558751</v>
      </c>
      <c r="D28" s="24" t="n">
        <v>11698.3534065642</v>
      </c>
      <c r="E28" s="24" t="n">
        <v>366.971429240596</v>
      </c>
      <c r="F28" s="24" t="n">
        <v>51.7517472279387</v>
      </c>
      <c r="G28" s="24" t="n">
        <v>418.963770379226</v>
      </c>
      <c r="H28" s="24" t="n">
        <v>240.511976421881</v>
      </c>
      <c r="I28" s="24" t="n">
        <v>-476.768317238644</v>
      </c>
      <c r="J28" s="24" t="n">
        <v>399543.255404149</v>
      </c>
      <c r="K28" s="54" t="n">
        <v>411929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35" t="n">
        <v>331.912269143824</v>
      </c>
      <c r="D29" s="36" t="n">
        <v>7198.04727416745</v>
      </c>
      <c r="E29" s="36" t="n">
        <v>1118.51474489727</v>
      </c>
      <c r="F29" s="36" t="n">
        <v>134.987013432123</v>
      </c>
      <c r="G29" s="36" t="n">
        <v>3964.17510735473</v>
      </c>
      <c r="H29" s="36" t="n">
        <v>2534.15390382766</v>
      </c>
      <c r="I29" s="36" t="n">
        <v>3452.98448677235</v>
      </c>
      <c r="J29" s="36" t="n">
        <v>1024849.2252004</v>
      </c>
      <c r="K29" s="113" t="n">
        <v>1043584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23" t="n">
        <v>173.620092449321</v>
      </c>
      <c r="D30" s="24" t="n">
        <v>5328.33437982564</v>
      </c>
      <c r="E30" s="24" t="n">
        <v>349.131300447705</v>
      </c>
      <c r="F30" s="24" t="n">
        <v>73.433469457727</v>
      </c>
      <c r="G30" s="24" t="n">
        <v>344.385973348077</v>
      </c>
      <c r="H30" s="24" t="n">
        <v>1103.55252908983</v>
      </c>
      <c r="I30" s="24" t="n">
        <v>-2278.00532127884</v>
      </c>
      <c r="J30" s="24" t="n">
        <v>1411142.54757666</v>
      </c>
      <c r="K30" s="54" t="n">
        <v>1416237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23" t="n">
        <v>3982.2816620869</v>
      </c>
      <c r="D31" s="24" t="n">
        <v>227757.628941559</v>
      </c>
      <c r="E31" s="24" t="n">
        <v>69934.4050747085</v>
      </c>
      <c r="F31" s="24" t="n">
        <v>323.412290087208</v>
      </c>
      <c r="G31" s="24" t="n">
        <v>243.920571281594</v>
      </c>
      <c r="H31" s="24" t="n">
        <v>102.088463399192</v>
      </c>
      <c r="I31" s="24" t="n">
        <v>3222.02493849511</v>
      </c>
      <c r="J31" s="24" t="n">
        <v>1004249.23805838</v>
      </c>
      <c r="K31" s="54" t="n">
        <v>1309815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23" t="n">
        <v>1717.69182164554</v>
      </c>
      <c r="D32" s="24" t="n">
        <v>29679.1113337825</v>
      </c>
      <c r="E32" s="24" t="n">
        <v>1295.15132618903</v>
      </c>
      <c r="F32" s="24" t="n">
        <v>192.125910472922</v>
      </c>
      <c r="G32" s="24" t="n">
        <v>1716.40962353693</v>
      </c>
      <c r="H32" s="24" t="n">
        <v>2475.5843168663</v>
      </c>
      <c r="I32" s="24" t="n">
        <v>29.1402616246178</v>
      </c>
      <c r="J32" s="24" t="n">
        <v>557407.785405882</v>
      </c>
      <c r="K32" s="54" t="n">
        <v>594513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23" t="n">
        <v>73.4958021627521</v>
      </c>
      <c r="D33" s="24" t="n">
        <v>3148.08409172863</v>
      </c>
      <c r="E33" s="24" t="n">
        <v>379.091265761115</v>
      </c>
      <c r="F33" s="24" t="n">
        <v>98.2660190334222</v>
      </c>
      <c r="G33" s="24" t="n">
        <v>562.724002551318</v>
      </c>
      <c r="H33" s="24" t="n">
        <v>390.21473974755</v>
      </c>
      <c r="I33" s="24" t="n">
        <v>5.79594657688844</v>
      </c>
      <c r="J33" s="24" t="n">
        <v>1890.32813243811</v>
      </c>
      <c r="K33" s="54" t="n">
        <v>6547.99999999979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35" t="n">
        <v>236.768792833019</v>
      </c>
      <c r="D34" s="36" t="n">
        <v>1883.27154173516</v>
      </c>
      <c r="E34" s="36" t="n">
        <v>172.723576398354</v>
      </c>
      <c r="F34" s="36" t="n">
        <v>43.9034561531334</v>
      </c>
      <c r="G34" s="36" t="n">
        <v>66482.5394402483</v>
      </c>
      <c r="H34" s="36" t="n">
        <v>12531.2509083503</v>
      </c>
      <c r="I34" s="36" t="n">
        <v>136.090182292409</v>
      </c>
      <c r="J34" s="36" t="n">
        <v>81769.4521019892</v>
      </c>
      <c r="K34" s="113" t="n">
        <v>163256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23" t="n">
        <v>2864.45270627998</v>
      </c>
      <c r="D35" s="24" t="n">
        <v>54439.9502736606</v>
      </c>
      <c r="E35" s="24" t="n">
        <v>7424.49237132237</v>
      </c>
      <c r="F35" s="24" t="n">
        <v>1226.95219757174</v>
      </c>
      <c r="G35" s="24" t="n">
        <v>41383.9887019101</v>
      </c>
      <c r="H35" s="24" t="n">
        <v>21807.5006453198</v>
      </c>
      <c r="I35" s="24" t="n">
        <v>574.370572199896</v>
      </c>
      <c r="J35" s="24" t="n">
        <v>770703.292531735</v>
      </c>
      <c r="K35" s="54" t="n">
        <v>900425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23" t="n">
        <v>4134.12417130749</v>
      </c>
      <c r="D36" s="24" t="n">
        <v>111040.28842979</v>
      </c>
      <c r="E36" s="24" t="n">
        <v>23930.8060167593</v>
      </c>
      <c r="F36" s="24" t="n">
        <v>6399.4360207196</v>
      </c>
      <c r="G36" s="24" t="n">
        <v>52044.8294452527</v>
      </c>
      <c r="H36" s="24" t="n">
        <v>22039.9313071099</v>
      </c>
      <c r="I36" s="24" t="n">
        <v>6834.02156904896</v>
      </c>
      <c r="J36" s="24" t="n">
        <v>1853121.56304001</v>
      </c>
      <c r="K36" s="54" t="n">
        <v>2079545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23" t="n">
        <v>192.940707424564</v>
      </c>
      <c r="D37" s="24" t="n">
        <v>3429.40102559601</v>
      </c>
      <c r="E37" s="24" t="n">
        <v>63.520409732766</v>
      </c>
      <c r="F37" s="24" t="n">
        <v>19.9839252786316</v>
      </c>
      <c r="G37" s="24" t="n">
        <v>43.0183050559532</v>
      </c>
      <c r="H37" s="24" t="n">
        <v>31.519506687018</v>
      </c>
      <c r="I37" s="24" t="n">
        <v>-26.6667046462172</v>
      </c>
      <c r="J37" s="24" t="n">
        <v>33734.2828248713</v>
      </c>
      <c r="K37" s="54" t="n">
        <v>37488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23" t="n">
        <v>194.044169891005</v>
      </c>
      <c r="D38" s="24" t="n">
        <v>1480.5602997122</v>
      </c>
      <c r="E38" s="24" t="n">
        <v>194.226907688447</v>
      </c>
      <c r="F38" s="24" t="n">
        <v>31.6795213202981</v>
      </c>
      <c r="G38" s="24" t="n">
        <v>233.118694402783</v>
      </c>
      <c r="H38" s="24" t="n">
        <v>632.997603644093</v>
      </c>
      <c r="I38" s="24" t="n">
        <v>84.1945382210182</v>
      </c>
      <c r="J38" s="24" t="n">
        <v>115584.17826512</v>
      </c>
      <c r="K38" s="54" t="n">
        <v>118435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35" t="n">
        <v>308.600801708083</v>
      </c>
      <c r="D39" s="36" t="n">
        <v>17326.9275234184</v>
      </c>
      <c r="E39" s="36" t="n">
        <v>4515.02134223045</v>
      </c>
      <c r="F39" s="36" t="n">
        <v>1273.43874006103</v>
      </c>
      <c r="G39" s="36" t="n">
        <v>652554.100479095</v>
      </c>
      <c r="H39" s="36" t="n">
        <v>153532.753051787</v>
      </c>
      <c r="I39" s="36" t="n">
        <v>531.837947825795</v>
      </c>
      <c r="J39" s="36" t="n">
        <v>1001446.32011387</v>
      </c>
      <c r="K39" s="113" t="n">
        <v>1831489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23" t="n">
        <v>350.399447628447</v>
      </c>
      <c r="D40" s="24" t="n">
        <v>2185.64826051698</v>
      </c>
      <c r="E40" s="24" t="n">
        <v>242.249441528528</v>
      </c>
      <c r="F40" s="24" t="n">
        <v>25.4153727758053</v>
      </c>
      <c r="G40" s="24" t="n">
        <v>570.318177815182</v>
      </c>
      <c r="H40" s="24" t="n">
        <v>2025.18071982187</v>
      </c>
      <c r="I40" s="24" t="n">
        <v>-4.43190479280898</v>
      </c>
      <c r="J40" s="24" t="n">
        <v>13185.220484706</v>
      </c>
      <c r="K40" s="54" t="n">
        <v>18580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23" t="n">
        <v>280.353699968449</v>
      </c>
      <c r="D41" s="24" t="n">
        <v>4420.08838019425</v>
      </c>
      <c r="E41" s="24" t="n">
        <v>1074.15245971851</v>
      </c>
      <c r="F41" s="24" t="n">
        <v>226.055241242095</v>
      </c>
      <c r="G41" s="24" t="n">
        <v>14104.8033459716</v>
      </c>
      <c r="H41" s="24" t="n">
        <v>12141.5757109713</v>
      </c>
      <c r="I41" s="24" t="n">
        <v>168.441127750438</v>
      </c>
      <c r="J41" s="24" t="n">
        <v>108665.530034183</v>
      </c>
      <c r="K41" s="54" t="n">
        <v>141081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23" t="n">
        <v>22.440460068067</v>
      </c>
      <c r="D42" s="24" t="n">
        <v>989.468024385126</v>
      </c>
      <c r="E42" s="24" t="n">
        <v>26.8151527160648</v>
      </c>
      <c r="F42" s="24" t="n">
        <v>2.92880226374482</v>
      </c>
      <c r="G42" s="24" t="n">
        <v>-3427.61195892396</v>
      </c>
      <c r="H42" s="24" t="n">
        <v>2267.62861677763</v>
      </c>
      <c r="I42" s="24" t="n">
        <v>165.141281171777</v>
      </c>
      <c r="J42" s="24" t="n">
        <v>215434.189621542</v>
      </c>
      <c r="K42" s="54" t="n">
        <v>215481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23" t="n">
        <v>7.29275480782925</v>
      </c>
      <c r="D43" s="24" t="n">
        <v>167.083426502369</v>
      </c>
      <c r="E43" s="24" t="n">
        <v>38.9897797868981</v>
      </c>
      <c r="F43" s="24" t="n">
        <v>11.4009497327902</v>
      </c>
      <c r="G43" s="24" t="n">
        <v>1829.11850282967</v>
      </c>
      <c r="H43" s="24" t="n">
        <v>1041.05765485092</v>
      </c>
      <c r="I43" s="24" t="n">
        <v>-19.1550202233496</v>
      </c>
      <c r="J43" s="24" t="n">
        <v>59570.2119517129</v>
      </c>
      <c r="K43" s="54" t="n">
        <v>62646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35" t="n">
        <v>0.0486092790285073</v>
      </c>
      <c r="D44" s="36" t="n">
        <v>0.979003811856066</v>
      </c>
      <c r="E44" s="36" t="n">
        <v>0.227240105488972</v>
      </c>
      <c r="F44" s="36" t="n">
        <v>0.0505191330430506</v>
      </c>
      <c r="G44" s="36" t="n">
        <v>10.984151828436</v>
      </c>
      <c r="H44" s="36" t="n">
        <v>9.54312784365076</v>
      </c>
      <c r="I44" s="36" t="n">
        <v>-0.359218611722591</v>
      </c>
      <c r="J44" s="36" t="n">
        <v>497.526566610223</v>
      </c>
      <c r="K44" s="113" t="n">
        <v>519.000000000004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23" t="n">
        <v>18.7263042318086</v>
      </c>
      <c r="D45" s="24" t="n">
        <v>309.560284595909</v>
      </c>
      <c r="E45" s="24" t="n">
        <v>75.0517020806636</v>
      </c>
      <c r="F45" s="24" t="n">
        <v>23.6187262320338</v>
      </c>
      <c r="G45" s="24" t="n">
        <v>479.769641509685</v>
      </c>
      <c r="H45" s="24" t="n">
        <v>545.252544804495</v>
      </c>
      <c r="I45" s="24" t="n">
        <v>6.27064689102666</v>
      </c>
      <c r="J45" s="24" t="n">
        <v>26898.7501496544</v>
      </c>
      <c r="K45" s="54" t="n">
        <v>28357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23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54" t="n">
        <v>0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23" t="n">
        <v>21.9863921070116</v>
      </c>
      <c r="D47" s="24" t="n">
        <v>407.989542477454</v>
      </c>
      <c r="E47" s="24" t="n">
        <v>91.3416905638979</v>
      </c>
      <c r="F47" s="24" t="n">
        <v>13.1088792750397</v>
      </c>
      <c r="G47" s="24" t="n">
        <v>636.631407174794</v>
      </c>
      <c r="H47" s="24" t="n">
        <v>621.719514744993</v>
      </c>
      <c r="I47" s="24" t="n">
        <v>-6.51049126002961</v>
      </c>
      <c r="J47" s="24" t="n">
        <v>10340.7330649168</v>
      </c>
      <c r="K47" s="54" t="n">
        <v>12127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23" t="n">
        <v>122.985860908685</v>
      </c>
      <c r="D48" s="24" t="n">
        <v>7229.11089832331</v>
      </c>
      <c r="E48" s="24" t="n">
        <v>1768.17349605162</v>
      </c>
      <c r="F48" s="24" t="n">
        <v>490.013507173385</v>
      </c>
      <c r="G48" s="24" t="n">
        <v>41642.6532351545</v>
      </c>
      <c r="H48" s="24" t="n">
        <v>43202.5228726606</v>
      </c>
      <c r="I48" s="24" t="n">
        <v>13.2512599559181</v>
      </c>
      <c r="J48" s="24" t="n">
        <v>537165.288869772</v>
      </c>
      <c r="K48" s="54" t="n">
        <v>631634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35" t="n">
        <v>6709.51537356218</v>
      </c>
      <c r="D49" s="36" t="n">
        <v>96507.9613917249</v>
      </c>
      <c r="E49" s="36" t="n">
        <v>20712.5098208056</v>
      </c>
      <c r="F49" s="36" t="n">
        <v>6629.56190914527</v>
      </c>
      <c r="G49" s="36" t="n">
        <v>69659.7828671891</v>
      </c>
      <c r="H49" s="36" t="n">
        <v>92645.5579863516</v>
      </c>
      <c r="I49" s="36" t="n">
        <v>-35.2687707201557</v>
      </c>
      <c r="J49" s="36" t="n">
        <v>517894.379421941</v>
      </c>
      <c r="K49" s="113" t="n">
        <v>810724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23" t="n">
        <v>89.3991070441995</v>
      </c>
      <c r="D50" s="24" t="n">
        <v>4833.88581510213</v>
      </c>
      <c r="E50" s="24" t="n">
        <v>619.197065297345</v>
      </c>
      <c r="F50" s="24" t="n">
        <v>177.565941257812</v>
      </c>
      <c r="G50" s="24" t="n">
        <v>40629.5606562311</v>
      </c>
      <c r="H50" s="24" t="n">
        <v>190907.460030323</v>
      </c>
      <c r="I50" s="24" t="n">
        <v>-5199.21510490331</v>
      </c>
      <c r="J50" s="24" t="n">
        <v>221168.146489647</v>
      </c>
      <c r="K50" s="54" t="n">
        <v>453226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23" t="n">
        <v>287.477696430471</v>
      </c>
      <c r="D51" s="24" t="n">
        <v>12622.8964376191</v>
      </c>
      <c r="E51" s="24" t="n">
        <v>1638.85681123387</v>
      </c>
      <c r="F51" s="24" t="n">
        <v>443.792638467817</v>
      </c>
      <c r="G51" s="24" t="n">
        <v>19859.8293824912</v>
      </c>
      <c r="H51" s="24" t="n">
        <v>285773.73199573</v>
      </c>
      <c r="I51" s="24" t="n">
        <v>-6678.91949098331</v>
      </c>
      <c r="J51" s="24" t="n">
        <v>609103.334529012</v>
      </c>
      <c r="K51" s="54" t="n">
        <v>923051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23" t="n">
        <v>497.466839704019</v>
      </c>
      <c r="D52" s="24" t="n">
        <v>12327.9023162073</v>
      </c>
      <c r="E52" s="24" t="n">
        <v>4042.82475568788</v>
      </c>
      <c r="F52" s="24" t="n">
        <v>869.673766380003</v>
      </c>
      <c r="G52" s="24" t="n">
        <v>7153.09449100026</v>
      </c>
      <c r="H52" s="24" t="n">
        <v>75589.9328429128</v>
      </c>
      <c r="I52" s="24" t="n">
        <v>-1265.14233174667</v>
      </c>
      <c r="J52" s="24" t="n">
        <v>363369.247319854</v>
      </c>
      <c r="K52" s="54" t="n">
        <v>462585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23" t="n">
        <v>321.771319759788</v>
      </c>
      <c r="D53" s="24" t="n">
        <v>7098.53243672653</v>
      </c>
      <c r="E53" s="24" t="n">
        <v>1657.86504824746</v>
      </c>
      <c r="F53" s="24" t="n">
        <v>418.014244518895</v>
      </c>
      <c r="G53" s="24" t="n">
        <v>3590.33089118388</v>
      </c>
      <c r="H53" s="24" t="n">
        <v>37656.1070860228</v>
      </c>
      <c r="I53" s="24" t="n">
        <v>-650.876027268457</v>
      </c>
      <c r="J53" s="24" t="n">
        <v>60840.2550008091</v>
      </c>
      <c r="K53" s="54" t="n">
        <v>110932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35" t="n">
        <v>16.4681420277671</v>
      </c>
      <c r="D54" s="36" t="n">
        <v>240.567550499705</v>
      </c>
      <c r="E54" s="36" t="n">
        <v>2.87537553399074</v>
      </c>
      <c r="F54" s="36" t="n">
        <v>1.01612276419762</v>
      </c>
      <c r="G54" s="36" t="n">
        <v>7.7479301827411</v>
      </c>
      <c r="H54" s="36" t="n">
        <v>69.0562097565572</v>
      </c>
      <c r="I54" s="36" t="n">
        <v>-0.909726677269452</v>
      </c>
      <c r="J54" s="36" t="n">
        <v>402.178395912296</v>
      </c>
      <c r="K54" s="113" t="n">
        <v>738.999999999985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45" t="n">
        <v>11.0234110317358</v>
      </c>
      <c r="D55" s="46" t="n">
        <v>16115.3633290595</v>
      </c>
      <c r="E55" s="46" t="n">
        <v>62.7301268560798</v>
      </c>
      <c r="F55" s="46" t="n">
        <v>16.9776038848939</v>
      </c>
      <c r="G55" s="46" t="n">
        <v>42728.5167262838</v>
      </c>
      <c r="H55" s="46" t="n">
        <v>91253.9996524882</v>
      </c>
      <c r="I55" s="46" t="n">
        <v>479.967700082043</v>
      </c>
      <c r="J55" s="46" t="n">
        <v>137826.421450314</v>
      </c>
      <c r="K55" s="114" t="n">
        <v>288495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23" t="n">
        <v>4043.14549018539</v>
      </c>
      <c r="D56" s="24" t="n">
        <v>1652.3288315132</v>
      </c>
      <c r="E56" s="24" t="n">
        <v>220.969549330774</v>
      </c>
      <c r="F56" s="24" t="n">
        <v>83.1077483975843</v>
      </c>
      <c r="G56" s="24" t="n">
        <v>1967.62428208017</v>
      </c>
      <c r="H56" s="24" t="n">
        <v>4194.55328306367</v>
      </c>
      <c r="I56" s="24" t="n">
        <v>9.88661150904511</v>
      </c>
      <c r="J56" s="24" t="n">
        <v>10027.3842039201</v>
      </c>
      <c r="K56" s="54" t="n">
        <v>22199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23" t="n">
        <v>1.48123872430452</v>
      </c>
      <c r="D57" s="24" t="n">
        <v>45.5323438769135</v>
      </c>
      <c r="E57" s="24" t="n">
        <v>321.482488388569</v>
      </c>
      <c r="F57" s="24" t="n">
        <v>121.956979541499</v>
      </c>
      <c r="G57" s="24" t="n">
        <v>4897.11843379453</v>
      </c>
      <c r="H57" s="24" t="n">
        <v>8352.9496538931</v>
      </c>
      <c r="I57" s="24" t="n">
        <v>48.8558622942008</v>
      </c>
      <c r="J57" s="24" t="n">
        <v>57144.6229994868</v>
      </c>
      <c r="K57" s="54" t="n">
        <v>70933.9999999999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23" t="n">
        <v>621.293182556039</v>
      </c>
      <c r="D58" s="24" t="n">
        <v>7202.78103784763</v>
      </c>
      <c r="E58" s="24" t="n">
        <v>1037.38616287647</v>
      </c>
      <c r="F58" s="24" t="n">
        <v>294.765987832767</v>
      </c>
      <c r="G58" s="24" t="n">
        <v>10430.4120514474</v>
      </c>
      <c r="H58" s="24" t="n">
        <v>22624.0569108888</v>
      </c>
      <c r="I58" s="24" t="n">
        <v>-28346.6787192971</v>
      </c>
      <c r="J58" s="24" t="n">
        <v>4601164.98338584</v>
      </c>
      <c r="K58" s="54" t="n">
        <v>4615028.99999999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35" t="n">
        <v>482.013352018864</v>
      </c>
      <c r="D59" s="36" t="n">
        <v>15313.8441290903</v>
      </c>
      <c r="E59" s="36" t="n">
        <v>8333.02909592578</v>
      </c>
      <c r="F59" s="36" t="n">
        <v>3064.75786948155</v>
      </c>
      <c r="G59" s="36" t="n">
        <v>3853.08232517164</v>
      </c>
      <c r="H59" s="36" t="n">
        <v>7386.72947776029</v>
      </c>
      <c r="I59" s="36" t="n">
        <v>2978.81139098955</v>
      </c>
      <c r="J59" s="36" t="n">
        <v>3157452.73235956</v>
      </c>
      <c r="K59" s="113" t="n">
        <v>3198865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23" t="n">
        <v>45.3783939278126</v>
      </c>
      <c r="D60" s="24" t="n">
        <v>1146.19211008779</v>
      </c>
      <c r="E60" s="24" t="n">
        <v>263.911071580417</v>
      </c>
      <c r="F60" s="24" t="n">
        <v>72.39888847607</v>
      </c>
      <c r="G60" s="24" t="n">
        <v>21956.6099463002</v>
      </c>
      <c r="H60" s="24" t="n">
        <v>78889.8405523707</v>
      </c>
      <c r="I60" s="24" t="n">
        <v>722.113740464022</v>
      </c>
      <c r="J60" s="24" t="n">
        <v>243317.555296793</v>
      </c>
      <c r="K60" s="54" t="n">
        <v>346414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23" t="n">
        <v>1410.07420419612</v>
      </c>
      <c r="D61" s="24" t="n">
        <v>44333.195747203</v>
      </c>
      <c r="E61" s="24" t="n">
        <v>3839.77244277944</v>
      </c>
      <c r="F61" s="24" t="n">
        <v>1070.33785675662</v>
      </c>
      <c r="G61" s="24" t="n">
        <v>36159.9819868906</v>
      </c>
      <c r="H61" s="24" t="n">
        <v>31752.4118471595</v>
      </c>
      <c r="I61" s="24" t="n">
        <v>-13122.7283060437</v>
      </c>
      <c r="J61" s="24" t="n">
        <v>1889578.95422106</v>
      </c>
      <c r="K61" s="54" t="n">
        <v>1995022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23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54" t="n">
        <v>0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23" t="n">
        <v>315.871373845111</v>
      </c>
      <c r="D63" s="24" t="n">
        <v>25428.4283765133</v>
      </c>
      <c r="E63" s="24" t="n">
        <v>2019.37757213141</v>
      </c>
      <c r="F63" s="24" t="n">
        <v>571.284633833751</v>
      </c>
      <c r="G63" s="24" t="n">
        <v>3856.83902325066</v>
      </c>
      <c r="H63" s="24" t="n">
        <v>31028.4739774213</v>
      </c>
      <c r="I63" s="24" t="n">
        <v>-560.12633701002</v>
      </c>
      <c r="J63" s="24" t="n">
        <v>752311.851380014</v>
      </c>
      <c r="K63" s="54" t="n">
        <v>814971.999999999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35" t="n">
        <v>101.326887610214</v>
      </c>
      <c r="D64" s="36" t="n">
        <v>3297.23219391542</v>
      </c>
      <c r="E64" s="36" t="n">
        <v>3950.85830763531</v>
      </c>
      <c r="F64" s="36" t="n">
        <v>1370.37021460317</v>
      </c>
      <c r="G64" s="36" t="n">
        <v>706.20769118976</v>
      </c>
      <c r="H64" s="36" t="n">
        <v>4818.26872075872</v>
      </c>
      <c r="I64" s="36" t="n">
        <v>-43.1103055011091</v>
      </c>
      <c r="J64" s="36" t="n">
        <v>6198.84628978851</v>
      </c>
      <c r="K64" s="113" t="n">
        <v>20400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23" t="n">
        <v>19.9500363166188</v>
      </c>
      <c r="D65" s="24" t="n">
        <v>948.873247007059</v>
      </c>
      <c r="E65" s="24" t="n">
        <v>7137.76835222679</v>
      </c>
      <c r="F65" s="24" t="n">
        <v>2715.2683634152</v>
      </c>
      <c r="G65" s="24" t="n">
        <v>934.019028469787</v>
      </c>
      <c r="H65" s="24" t="n">
        <v>8237.5982411472</v>
      </c>
      <c r="I65" s="24" t="n">
        <v>-21.9629006126666</v>
      </c>
      <c r="J65" s="24" t="n">
        <v>2212.48563203</v>
      </c>
      <c r="K65" s="54" t="n">
        <v>22184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23" t="n">
        <v>853.154123890651</v>
      </c>
      <c r="D66" s="24" t="n">
        <v>36790.5799564461</v>
      </c>
      <c r="E66" s="24" t="n">
        <v>3370.64770692059</v>
      </c>
      <c r="F66" s="24" t="n">
        <v>435.016174557487</v>
      </c>
      <c r="G66" s="24" t="n">
        <v>43214.4544068585</v>
      </c>
      <c r="H66" s="24" t="n">
        <v>74892.4154863502</v>
      </c>
      <c r="I66" s="24" t="n">
        <v>-3769.46025468163</v>
      </c>
      <c r="J66" s="24" t="n">
        <v>694597.192399658</v>
      </c>
      <c r="K66" s="54" t="n">
        <v>850384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23" t="n">
        <v>3490.91290115749</v>
      </c>
      <c r="D67" s="24" t="n">
        <v>42216.0890598552</v>
      </c>
      <c r="E67" s="24" t="n">
        <v>6532.37070967149</v>
      </c>
      <c r="F67" s="24" t="n">
        <v>2171.70009468086</v>
      </c>
      <c r="G67" s="24" t="n">
        <v>7557.17661888338</v>
      </c>
      <c r="H67" s="24" t="n">
        <v>18061.7843475124</v>
      </c>
      <c r="I67" s="24" t="n">
        <v>75.0313761011049</v>
      </c>
      <c r="J67" s="24" t="n">
        <v>459623.934892138</v>
      </c>
      <c r="K67" s="54" t="n">
        <v>539729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23" t="n">
        <v>173.894020032154</v>
      </c>
      <c r="D68" s="24" t="n">
        <v>7018.90304213536</v>
      </c>
      <c r="E68" s="24" t="n">
        <v>597.72017164969</v>
      </c>
      <c r="F68" s="24" t="n">
        <v>148.392200297017</v>
      </c>
      <c r="G68" s="24" t="n">
        <v>2217.15945842378</v>
      </c>
      <c r="H68" s="24" t="n">
        <v>50132.1408840679</v>
      </c>
      <c r="I68" s="24" t="n">
        <v>54.1301750353728</v>
      </c>
      <c r="J68" s="24" t="n">
        <v>7178.66004835871</v>
      </c>
      <c r="K68" s="54" t="n">
        <v>67521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35" t="n">
        <v>0</v>
      </c>
      <c r="D69" s="36" t="n">
        <v>0</v>
      </c>
      <c r="E69" s="36" t="n">
        <v>0</v>
      </c>
      <c r="F69" s="36" t="n">
        <v>0</v>
      </c>
      <c r="G69" s="36" t="n">
        <v>1944369.17708142</v>
      </c>
      <c r="H69" s="36" t="n">
        <v>8531665.82291858</v>
      </c>
      <c r="I69" s="36" t="n">
        <v>0</v>
      </c>
      <c r="J69" s="36" t="n">
        <v>0</v>
      </c>
      <c r="K69" s="113" t="n">
        <v>10476035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23" t="n">
        <v>24432.4810659523</v>
      </c>
      <c r="D70" s="24" t="n">
        <v>1351986.50082636</v>
      </c>
      <c r="E70" s="24" t="n">
        <v>367861.737023762</v>
      </c>
      <c r="F70" s="24" t="n">
        <v>102874.630940497</v>
      </c>
      <c r="G70" s="24" t="n">
        <v>105064.366596989</v>
      </c>
      <c r="H70" s="24" t="n">
        <v>71587.3722931821</v>
      </c>
      <c r="I70" s="24" t="n">
        <v>-165.401691214115</v>
      </c>
      <c r="J70" s="24" t="n">
        <v>524990.312944468</v>
      </c>
      <c r="K70" s="54" t="n">
        <v>2548632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23" t="n">
        <v>0</v>
      </c>
      <c r="D71" s="24" t="n">
        <v>0</v>
      </c>
      <c r="E71" s="24" t="n">
        <v>0</v>
      </c>
      <c r="F71" s="24" t="n">
        <v>0</v>
      </c>
      <c r="G71" s="24" t="n">
        <v>20114544.391066</v>
      </c>
      <c r="H71" s="24" t="n">
        <v>260036.608934049</v>
      </c>
      <c r="I71" s="24" t="n">
        <v>0</v>
      </c>
      <c r="J71" s="24" t="n">
        <v>0</v>
      </c>
      <c r="K71" s="54" t="n">
        <v>20374581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23" t="n">
        <v>0</v>
      </c>
      <c r="D72" s="24" t="n">
        <v>0</v>
      </c>
      <c r="E72" s="24" t="n">
        <v>0</v>
      </c>
      <c r="F72" s="24" t="n">
        <v>0</v>
      </c>
      <c r="G72" s="24" t="n">
        <v>832531.837257441</v>
      </c>
      <c r="H72" s="24" t="n">
        <v>2568214.16274256</v>
      </c>
      <c r="I72" s="24" t="n">
        <v>0</v>
      </c>
      <c r="J72" s="24" t="n">
        <v>0</v>
      </c>
      <c r="K72" s="54" t="n">
        <v>3400746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23" t="n">
        <v>62898.3243431309</v>
      </c>
      <c r="D73" s="24" t="n">
        <v>2321903.35480258</v>
      </c>
      <c r="E73" s="24" t="n">
        <v>463214.590147043</v>
      </c>
      <c r="F73" s="24" t="n">
        <v>118195.870575769</v>
      </c>
      <c r="G73" s="24" t="n">
        <v>176289.995624262</v>
      </c>
      <c r="H73" s="24" t="n">
        <v>152352.866003744</v>
      </c>
      <c r="I73" s="24" t="n">
        <v>-1181.71436567873</v>
      </c>
      <c r="J73" s="24" t="n">
        <v>1558831.71286915</v>
      </c>
      <c r="K73" s="54" t="n">
        <v>4852505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35" t="n">
        <v>8813.83374061185</v>
      </c>
      <c r="D74" s="36" t="n">
        <v>192156.613386766</v>
      </c>
      <c r="E74" s="36" t="n">
        <v>16432.9091128959</v>
      </c>
      <c r="F74" s="36" t="n">
        <v>2350.35427056158</v>
      </c>
      <c r="G74" s="36" t="n">
        <v>5680.17963752671</v>
      </c>
      <c r="H74" s="36" t="n">
        <v>4951.45294308096</v>
      </c>
      <c r="I74" s="36" t="n">
        <v>-15.0641095453711</v>
      </c>
      <c r="J74" s="36" t="n">
        <v>38338.7210181019</v>
      </c>
      <c r="K74" s="113" t="n">
        <v>268709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23" t="n">
        <v>30802.0053634844</v>
      </c>
      <c r="D75" s="24" t="n">
        <v>755310.8462045</v>
      </c>
      <c r="E75" s="24" t="n">
        <v>365203.616171874</v>
      </c>
      <c r="F75" s="24" t="n">
        <v>33038.8631219082</v>
      </c>
      <c r="G75" s="24" t="n">
        <v>34418.227884002</v>
      </c>
      <c r="H75" s="24" t="n">
        <v>27180.0868807406</v>
      </c>
      <c r="I75" s="24" t="n">
        <v>-35.7691817592072</v>
      </c>
      <c r="J75" s="24" t="n">
        <v>246925.12355525</v>
      </c>
      <c r="K75" s="54" t="n">
        <v>1492843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23" t="n">
        <v>53043.6729893318</v>
      </c>
      <c r="D76" s="24" t="n">
        <v>634546.060048638</v>
      </c>
      <c r="E76" s="24" t="n">
        <v>569555.467118845</v>
      </c>
      <c r="F76" s="24" t="n">
        <v>318835.081771015</v>
      </c>
      <c r="G76" s="24" t="n">
        <v>469309.796324257</v>
      </c>
      <c r="H76" s="24" t="n">
        <v>75739.9779164664</v>
      </c>
      <c r="I76" s="24" t="n">
        <v>-63.355595255549</v>
      </c>
      <c r="J76" s="24" t="n">
        <v>292463.299426704</v>
      </c>
      <c r="K76" s="54" t="n">
        <v>2413430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23" t="n">
        <v>722588.645083337</v>
      </c>
      <c r="D77" s="24" t="n">
        <v>14096887.0886279</v>
      </c>
      <c r="E77" s="24" t="n">
        <v>818108.214784285</v>
      </c>
      <c r="F77" s="24" t="n">
        <v>148506.172995161</v>
      </c>
      <c r="G77" s="24" t="n">
        <v>3036082.25800973</v>
      </c>
      <c r="H77" s="24" t="n">
        <v>5871240.8292935</v>
      </c>
      <c r="I77" s="24" t="n">
        <v>43096.1024088977</v>
      </c>
      <c r="J77" s="24" t="n">
        <v>13407366.6887972</v>
      </c>
      <c r="K77" s="54" t="n">
        <v>38143876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23" t="n">
        <v>132360.336100636</v>
      </c>
      <c r="D78" s="24" t="n">
        <v>9499008.53965809</v>
      </c>
      <c r="E78" s="24" t="n">
        <v>304678.460359028</v>
      </c>
      <c r="F78" s="24" t="n">
        <v>63919.547176483</v>
      </c>
      <c r="G78" s="24" t="n">
        <v>682395.103320385</v>
      </c>
      <c r="H78" s="24" t="n">
        <v>562102.215507829</v>
      </c>
      <c r="I78" s="24" t="n">
        <v>-3441.77786607489</v>
      </c>
      <c r="J78" s="24" t="n">
        <v>2867908.57574363</v>
      </c>
      <c r="K78" s="54" t="n">
        <v>14108931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35" t="n">
        <v>68448.8168993972</v>
      </c>
      <c r="D79" s="36" t="n">
        <v>1331237.37019209</v>
      </c>
      <c r="E79" s="36" t="n">
        <v>184193.239996428</v>
      </c>
      <c r="F79" s="36" t="n">
        <v>23135.7754981509</v>
      </c>
      <c r="G79" s="36" t="n">
        <v>194405.355229594</v>
      </c>
      <c r="H79" s="36" t="n">
        <v>208452.594312037</v>
      </c>
      <c r="I79" s="36" t="n">
        <v>243.276815092136</v>
      </c>
      <c r="J79" s="36" t="n">
        <v>786169.571057207</v>
      </c>
      <c r="K79" s="113" t="n">
        <v>2796286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23" t="n">
        <v>0</v>
      </c>
      <c r="D80" s="24" t="n">
        <v>15990416.4273284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361.572671646171</v>
      </c>
      <c r="K80" s="54" t="n">
        <v>15990778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23" t="n">
        <v>0</v>
      </c>
      <c r="D81" s="24" t="n">
        <v>14980869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54" t="n">
        <v>14980869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23" t="n">
        <v>3042.11811202431</v>
      </c>
      <c r="D82" s="24" t="n">
        <v>44693.3075090748</v>
      </c>
      <c r="E82" s="24" t="n">
        <v>12979.9410950449</v>
      </c>
      <c r="F82" s="24" t="n">
        <v>3667.1986190479</v>
      </c>
      <c r="G82" s="24" t="n">
        <v>7670.33699889627</v>
      </c>
      <c r="H82" s="24" t="n">
        <v>5522.47797330636</v>
      </c>
      <c r="I82" s="24" t="n">
        <v>100.376758699033</v>
      </c>
      <c r="J82" s="24" t="n">
        <v>359582.242933906</v>
      </c>
      <c r="K82" s="54" t="n">
        <v>437258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23" t="n">
        <v>235823.796433372</v>
      </c>
      <c r="D83" s="24" t="n">
        <v>2033138.48591672</v>
      </c>
      <c r="E83" s="24" t="n">
        <v>277653.672363913</v>
      </c>
      <c r="F83" s="24" t="n">
        <v>79484.5566817787</v>
      </c>
      <c r="G83" s="24" t="n">
        <v>530722.089034087</v>
      </c>
      <c r="H83" s="24" t="n">
        <v>1015527.05718006</v>
      </c>
      <c r="I83" s="24" t="n">
        <v>7435.41518216656</v>
      </c>
      <c r="J83" s="24" t="n">
        <v>6440196.9272079</v>
      </c>
      <c r="K83" s="54" t="n">
        <v>10619982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35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113" t="n">
        <v>0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23" t="n">
        <v>3707.79362014225</v>
      </c>
      <c r="D85" s="24" t="n">
        <v>131357.508945355</v>
      </c>
      <c r="E85" s="24" t="n">
        <v>300995.919325187</v>
      </c>
      <c r="F85" s="24" t="n">
        <v>1732.71720372394</v>
      </c>
      <c r="G85" s="24" t="n">
        <v>30700.4841243405</v>
      </c>
      <c r="H85" s="24" t="n">
        <v>55325.5656193307</v>
      </c>
      <c r="I85" s="24" t="n">
        <v>525.345538938119</v>
      </c>
      <c r="J85" s="24" t="n">
        <v>209409.665622983</v>
      </c>
      <c r="K85" s="54" t="n">
        <v>733755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23" t="n">
        <v>2419.01848436788</v>
      </c>
      <c r="D86" s="24" t="n">
        <v>270081.357657942</v>
      </c>
      <c r="E86" s="24" t="n">
        <v>23508.9894774518</v>
      </c>
      <c r="F86" s="24" t="n">
        <v>2312.48967543756</v>
      </c>
      <c r="G86" s="24" t="n">
        <v>6465.88269259276</v>
      </c>
      <c r="H86" s="24" t="n">
        <v>5668.98333706077</v>
      </c>
      <c r="I86" s="24" t="n">
        <v>-57.0232902748722</v>
      </c>
      <c r="J86" s="24" t="n">
        <v>264336.301965422</v>
      </c>
      <c r="K86" s="54" t="n">
        <v>574736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23" t="n">
        <v>1954.07409415709</v>
      </c>
      <c r="D87" s="24" t="n">
        <v>25792.6355240883</v>
      </c>
      <c r="E87" s="24" t="n">
        <v>137537.259830894</v>
      </c>
      <c r="F87" s="24" t="n">
        <v>22.2153935320525</v>
      </c>
      <c r="G87" s="24" t="n">
        <v>2624.71468930301</v>
      </c>
      <c r="H87" s="24" t="n">
        <v>28247.8317760705</v>
      </c>
      <c r="I87" s="24" t="n">
        <v>829.046413233724</v>
      </c>
      <c r="J87" s="24" t="n">
        <v>5217.22227872121</v>
      </c>
      <c r="K87" s="54" t="n">
        <v>202225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23" t="n">
        <v>1882.25810365638</v>
      </c>
      <c r="D88" s="24" t="n">
        <v>32353.159701937</v>
      </c>
      <c r="E88" s="24" t="n">
        <v>140538.872640018</v>
      </c>
      <c r="F88" s="24" t="n">
        <v>924.228470184685</v>
      </c>
      <c r="G88" s="24" t="n">
        <v>5657.45994046726</v>
      </c>
      <c r="H88" s="24" t="n">
        <v>17364.3672037765</v>
      </c>
      <c r="I88" s="24" t="n">
        <v>198.334119644074</v>
      </c>
      <c r="J88" s="24" t="n">
        <v>74097.3198203164</v>
      </c>
      <c r="K88" s="54" t="n">
        <v>273016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35" t="n">
        <v>49689.0628987329</v>
      </c>
      <c r="D89" s="36" t="n">
        <v>1103742.33070105</v>
      </c>
      <c r="E89" s="36" t="n">
        <v>-9236.4960615334</v>
      </c>
      <c r="F89" s="36" t="n">
        <v>16132.7104032566</v>
      </c>
      <c r="G89" s="36" t="n">
        <v>71657.6194636257</v>
      </c>
      <c r="H89" s="36" t="n">
        <v>72085.3353824315</v>
      </c>
      <c r="I89" s="36" t="n">
        <v>-168.426098328876</v>
      </c>
      <c r="J89" s="36" t="n">
        <v>1320500.86331076</v>
      </c>
      <c r="K89" s="113" t="n">
        <v>2624403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23" t="n">
        <v>196476.730574388</v>
      </c>
      <c r="D90" s="24" t="n">
        <v>4161261.6125736</v>
      </c>
      <c r="E90" s="24" t="n">
        <v>412381.338190923</v>
      </c>
      <c r="F90" s="24" t="n">
        <v>109431.498969398</v>
      </c>
      <c r="G90" s="24" t="n">
        <v>903384.651965214</v>
      </c>
      <c r="H90" s="24" t="n">
        <v>379953.909163867</v>
      </c>
      <c r="I90" s="24" t="n">
        <v>543.406612969092</v>
      </c>
      <c r="J90" s="24" t="n">
        <v>4341158.85194964</v>
      </c>
      <c r="K90" s="54" t="n">
        <v>10504592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23" t="n">
        <v>24713.246003859</v>
      </c>
      <c r="D91" s="24" t="n">
        <v>663964.182135682</v>
      </c>
      <c r="E91" s="24" t="n">
        <v>37802.7474726657</v>
      </c>
      <c r="F91" s="24" t="n">
        <v>9110.77608057537</v>
      </c>
      <c r="G91" s="24" t="n">
        <v>42720.3273409938</v>
      </c>
      <c r="H91" s="24" t="n">
        <v>101956.098512774</v>
      </c>
      <c r="I91" s="24" t="n">
        <v>-23.3341672876361</v>
      </c>
      <c r="J91" s="24" t="n">
        <v>207103.956620736</v>
      </c>
      <c r="K91" s="54" t="n">
        <v>1087348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23" t="n">
        <v>4228.42561260326</v>
      </c>
      <c r="D92" s="24" t="n">
        <v>893511.331837822</v>
      </c>
      <c r="E92" s="24" t="n">
        <v>20634754.2320716</v>
      </c>
      <c r="F92" s="24" t="n">
        <v>7882892.33891484</v>
      </c>
      <c r="G92" s="24" t="n">
        <v>23253.3112274254</v>
      </c>
      <c r="H92" s="24" t="n">
        <v>14254.3024868466</v>
      </c>
      <c r="I92" s="24" t="n">
        <v>-339.145200137346</v>
      </c>
      <c r="J92" s="24" t="n">
        <v>142852.203048992</v>
      </c>
      <c r="K92" s="54" t="n">
        <v>29595407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23" t="n">
        <v>8043.58390424472</v>
      </c>
      <c r="D93" s="24" t="n">
        <v>4850215.31239444</v>
      </c>
      <c r="E93" s="24" t="n">
        <v>10175104.0239988</v>
      </c>
      <c r="F93" s="24" t="n">
        <v>1633891.18116067</v>
      </c>
      <c r="G93" s="24" t="n">
        <v>36635.3916001034</v>
      </c>
      <c r="H93" s="24" t="n">
        <v>19586.6081277301</v>
      </c>
      <c r="I93" s="24" t="n">
        <v>-59.5163622626216</v>
      </c>
      <c r="J93" s="24" t="n">
        <v>177753.415176319</v>
      </c>
      <c r="K93" s="54" t="n">
        <v>16901170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35" t="n">
        <v>16657.105936181</v>
      </c>
      <c r="D94" s="36" t="n">
        <v>620041.644270953</v>
      </c>
      <c r="E94" s="36" t="n">
        <v>458962.480883327</v>
      </c>
      <c r="F94" s="36" t="n">
        <v>150973.475257694</v>
      </c>
      <c r="G94" s="36" t="n">
        <v>102439.617100339</v>
      </c>
      <c r="H94" s="36" t="n">
        <v>128051.82832025</v>
      </c>
      <c r="I94" s="36" t="n">
        <v>-2300.18691627053</v>
      </c>
      <c r="J94" s="36" t="n">
        <v>2343624.03514753</v>
      </c>
      <c r="K94" s="113" t="n">
        <v>3818450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23" t="n">
        <v>198424.322452559</v>
      </c>
      <c r="D95" s="24" t="n">
        <v>23811866.0892006</v>
      </c>
      <c r="E95" s="24" t="n">
        <v>7047608.79692963</v>
      </c>
      <c r="F95" s="24" t="n">
        <v>8316.61425616072</v>
      </c>
      <c r="G95" s="24" t="n">
        <v>169.513543758706</v>
      </c>
      <c r="H95" s="24" t="n">
        <v>199.196394426259</v>
      </c>
      <c r="I95" s="24" t="n">
        <v>0.96306742761493</v>
      </c>
      <c r="J95" s="24" t="n">
        <v>985.504155424705</v>
      </c>
      <c r="K95" s="54" t="n">
        <v>31067571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23" t="n">
        <v>0</v>
      </c>
      <c r="D96" s="24" t="n">
        <v>3883201.60188193</v>
      </c>
      <c r="E96" s="24" t="n">
        <v>863660.684359</v>
      </c>
      <c r="F96" s="24" t="n">
        <v>38322.713759074</v>
      </c>
      <c r="G96" s="24" t="n">
        <v>0</v>
      </c>
      <c r="H96" s="24" t="n">
        <v>0</v>
      </c>
      <c r="I96" s="24" t="n">
        <v>0</v>
      </c>
      <c r="J96" s="24" t="n">
        <v>0</v>
      </c>
      <c r="K96" s="54" t="n">
        <v>4785185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23" t="n">
        <v>0</v>
      </c>
      <c r="D97" s="24" t="n">
        <v>1279474.49021419</v>
      </c>
      <c r="E97" s="24" t="n">
        <v>1565847.50978581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54" t="n">
        <v>2845322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23" t="n">
        <v>35182.295185787</v>
      </c>
      <c r="D98" s="24" t="n">
        <v>1850890.59952955</v>
      </c>
      <c r="E98" s="24" t="n">
        <v>57805.6464433585</v>
      </c>
      <c r="F98" s="24" t="n">
        <v>8701.96758321266</v>
      </c>
      <c r="G98" s="24" t="n">
        <v>109065.433894136</v>
      </c>
      <c r="H98" s="24" t="n">
        <v>69877.4728595941</v>
      </c>
      <c r="I98" s="24" t="n">
        <v>-839.125234312845</v>
      </c>
      <c r="J98" s="24" t="n">
        <v>399786.709738676</v>
      </c>
      <c r="K98" s="54" t="n">
        <v>2530471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23" t="n">
        <v>47577.7144489602</v>
      </c>
      <c r="D99" s="24" t="n">
        <v>942866.067312189</v>
      </c>
      <c r="E99" s="24" t="n">
        <v>149746.570455013</v>
      </c>
      <c r="F99" s="24" t="n">
        <v>34659.976688082</v>
      </c>
      <c r="G99" s="24" t="n">
        <v>189100.949045892</v>
      </c>
      <c r="H99" s="24" t="n">
        <v>457905.628961968</v>
      </c>
      <c r="I99" s="24" t="n">
        <v>-95.4593843363464</v>
      </c>
      <c r="J99" s="24" t="n">
        <v>842156.552472234</v>
      </c>
      <c r="K99" s="54" t="n">
        <v>2663918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45" t="n">
        <v>30850.9095065904</v>
      </c>
      <c r="D100" s="46" t="n">
        <v>865373.10377439</v>
      </c>
      <c r="E100" s="46" t="n">
        <v>392909.275856386</v>
      </c>
      <c r="F100" s="46" t="n">
        <v>126181.807707983</v>
      </c>
      <c r="G100" s="46" t="n">
        <v>611465.881585385</v>
      </c>
      <c r="H100" s="46" t="n">
        <v>294805.170229883</v>
      </c>
      <c r="I100" s="46" t="n">
        <v>-1351.57330969707</v>
      </c>
      <c r="J100" s="46" t="n">
        <v>1970186.42464908</v>
      </c>
      <c r="K100" s="114" t="n">
        <v>4290421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23" t="n">
        <v>48382.6444256219</v>
      </c>
      <c r="D101" s="24" t="n">
        <v>1155081.784038</v>
      </c>
      <c r="E101" s="24" t="n">
        <v>275327.610819748</v>
      </c>
      <c r="F101" s="24" t="n">
        <v>74516.0794237879</v>
      </c>
      <c r="G101" s="24" t="n">
        <v>446172.644267461</v>
      </c>
      <c r="H101" s="24" t="n">
        <v>272864.43822165</v>
      </c>
      <c r="I101" s="24" t="n">
        <v>-3015.75991687467</v>
      </c>
      <c r="J101" s="24" t="n">
        <v>3456472.55872061</v>
      </c>
      <c r="K101" s="54" t="n">
        <v>5725802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23" t="n">
        <v>48147.2001565153</v>
      </c>
      <c r="D102" s="24" t="n">
        <v>1531693.67906773</v>
      </c>
      <c r="E102" s="24" t="n">
        <v>399739.869827654</v>
      </c>
      <c r="F102" s="24" t="n">
        <v>116439.943805636</v>
      </c>
      <c r="G102" s="24" t="n">
        <v>1118413.93163601</v>
      </c>
      <c r="H102" s="24" t="n">
        <v>1707047.39358073</v>
      </c>
      <c r="I102" s="24" t="n">
        <v>-33.6560296478737</v>
      </c>
      <c r="J102" s="24" t="n">
        <v>705349.637955371</v>
      </c>
      <c r="K102" s="54" t="n">
        <v>5626798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23" t="n">
        <v>425722.571448856</v>
      </c>
      <c r="D103" s="24" t="n">
        <v>4473345.44907929</v>
      </c>
      <c r="E103" s="24" t="n">
        <v>32583.5534063519</v>
      </c>
      <c r="F103" s="24" t="n">
        <v>10072.9976356288</v>
      </c>
      <c r="G103" s="24" t="n">
        <v>20511.0763563625</v>
      </c>
      <c r="H103" s="24" t="n">
        <v>33032.1896948948</v>
      </c>
      <c r="I103" s="24" t="n">
        <v>-36.4642055635309</v>
      </c>
      <c r="J103" s="24" t="n">
        <v>734891.626584175</v>
      </c>
      <c r="K103" s="54" t="n">
        <v>5730123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35" t="n">
        <v>2378822.47453864</v>
      </c>
      <c r="D104" s="36" t="n">
        <v>4126501.66039207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1462383.86506929</v>
      </c>
      <c r="K104" s="113" t="n">
        <v>7967708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23" t="n">
        <v>620247.98902791</v>
      </c>
      <c r="D105" s="24" t="n">
        <v>1106031.56237693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1900276.44859516</v>
      </c>
      <c r="K105" s="54" t="n">
        <v>3626556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23" t="n">
        <v>72721.6352609671</v>
      </c>
      <c r="D106" s="24" t="n">
        <v>6634917.57448528</v>
      </c>
      <c r="E106" s="24" t="n">
        <v>176804.149865507</v>
      </c>
      <c r="F106" s="24" t="n">
        <v>32353.9483048124</v>
      </c>
      <c r="G106" s="24" t="n">
        <v>56379.6467032169</v>
      </c>
      <c r="H106" s="24" t="n">
        <v>85078.053625604</v>
      </c>
      <c r="I106" s="24" t="n">
        <v>9.82558984246639</v>
      </c>
      <c r="J106" s="24" t="n">
        <v>815502.166164776</v>
      </c>
      <c r="K106" s="54" t="n">
        <v>7873767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23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54" t="n">
        <v>0</v>
      </c>
    </row>
    <row r="108" customFormat="false" ht="13.5" hidden="false" customHeight="false" outlineLevel="0" collapsed="false">
      <c r="A108" s="70" t="n">
        <v>104</v>
      </c>
      <c r="B108" s="93" t="s">
        <v>99</v>
      </c>
      <c r="C108" s="35" t="n">
        <v>28495.1970664467</v>
      </c>
      <c r="D108" s="36" t="n">
        <v>485311.937710464</v>
      </c>
      <c r="E108" s="36" t="n">
        <v>55396.2625756549</v>
      </c>
      <c r="F108" s="36" t="n">
        <v>9400.24236097599</v>
      </c>
      <c r="G108" s="36" t="n">
        <v>156703.16722563</v>
      </c>
      <c r="H108" s="36" t="n">
        <v>96059.1945136214</v>
      </c>
      <c r="I108" s="36" t="n">
        <v>-2285.48641916476</v>
      </c>
      <c r="J108" s="36" t="n">
        <v>962675.484966372</v>
      </c>
      <c r="K108" s="113" t="n">
        <v>1791756</v>
      </c>
    </row>
    <row r="109" s="101" customFormat="true" ht="15.95" hidden="false" customHeight="true" outlineLevel="0" collapsed="false">
      <c r="A109" s="115" t="s">
        <v>230</v>
      </c>
      <c r="B109" s="115"/>
      <c r="C109" s="116" t="n">
        <v>6189667.02129602</v>
      </c>
      <c r="D109" s="117" t="n">
        <v>135144491.763739</v>
      </c>
      <c r="E109" s="117" t="n">
        <v>47171041.9509816</v>
      </c>
      <c r="F109" s="117" t="n">
        <v>11220332.1635712</v>
      </c>
      <c r="G109" s="117" t="n">
        <v>33790522.9558196</v>
      </c>
      <c r="H109" s="117" t="n">
        <v>25218319.6497742</v>
      </c>
      <c r="I109" s="117" t="n">
        <v>-157825.543643921</v>
      </c>
      <c r="J109" s="117" t="n">
        <v>111366327.038463</v>
      </c>
      <c r="K109" s="118" t="n">
        <v>369942877</v>
      </c>
    </row>
  </sheetData>
  <mergeCells count="7">
    <mergeCell ref="A2:B4"/>
    <mergeCell ref="C3:C4"/>
    <mergeCell ref="D3:D4"/>
    <mergeCell ref="I3:I4"/>
    <mergeCell ref="J3:J4"/>
    <mergeCell ref="K3:K4"/>
    <mergeCell ref="A109:B10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粗付加価値誘発額表&amp;R（単位：万円）　　　　　　　　　　　　　　</oddHeader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3" min="3" style="0" width="15.62"/>
  </cols>
  <sheetData>
    <row r="1" customFormat="false" ht="20.1" hidden="false" customHeight="true" outlineLevel="0" collapsed="false">
      <c r="A1" s="1" t="s">
        <v>236</v>
      </c>
    </row>
    <row r="2" customFormat="false" ht="15" hidden="false" customHeight="true" outlineLevel="0" collapsed="false">
      <c r="A2" s="2" t="s">
        <v>1</v>
      </c>
      <c r="B2" s="2"/>
      <c r="C2" s="108" t="n">
        <v>106</v>
      </c>
      <c r="D2" s="109" t="n">
        <v>107</v>
      </c>
      <c r="E2" s="110" t="n">
        <v>108</v>
      </c>
      <c r="F2" s="110" t="n">
        <v>109</v>
      </c>
      <c r="G2" s="110" t="n">
        <v>110</v>
      </c>
      <c r="H2" s="110" t="n">
        <v>111</v>
      </c>
      <c r="I2" s="109" t="n">
        <v>112</v>
      </c>
      <c r="J2" s="109" t="n">
        <v>115</v>
      </c>
      <c r="K2" s="111"/>
    </row>
    <row r="3" customFormat="false" ht="15" hidden="false" customHeight="true" outlineLevel="0" collapsed="false">
      <c r="A3" s="2"/>
      <c r="B3" s="2"/>
      <c r="C3" s="7" t="s">
        <v>224</v>
      </c>
      <c r="D3" s="8" t="s">
        <v>102</v>
      </c>
      <c r="E3" s="9" t="s">
        <v>225</v>
      </c>
      <c r="F3" s="112" t="s">
        <v>104</v>
      </c>
      <c r="G3" s="9" t="s">
        <v>105</v>
      </c>
      <c r="H3" s="9" t="s">
        <v>105</v>
      </c>
      <c r="I3" s="8" t="s">
        <v>226</v>
      </c>
      <c r="J3" s="8" t="s">
        <v>227</v>
      </c>
      <c r="K3" s="16" t="s">
        <v>232</v>
      </c>
    </row>
    <row r="4" customFormat="false" ht="15" hidden="false" customHeight="true" outlineLevel="0" collapsed="false">
      <c r="A4" s="2"/>
      <c r="B4" s="2"/>
      <c r="C4" s="7"/>
      <c r="D4" s="8"/>
      <c r="E4" s="12" t="s">
        <v>229</v>
      </c>
      <c r="F4" s="20" t="s">
        <v>153</v>
      </c>
      <c r="G4" s="12" t="s">
        <v>154</v>
      </c>
      <c r="H4" s="12" t="s">
        <v>155</v>
      </c>
      <c r="I4" s="8"/>
      <c r="J4" s="8"/>
      <c r="K4" s="16"/>
    </row>
    <row r="5" customFormat="false" ht="13.5" hidden="false" customHeight="false" outlineLevel="0" collapsed="false">
      <c r="A5" s="63" t="n">
        <v>1</v>
      </c>
      <c r="B5" s="89" t="s">
        <v>2</v>
      </c>
      <c r="C5" s="64" t="n">
        <v>0.0101794118502058</v>
      </c>
      <c r="D5" s="65" t="n">
        <v>0.00631422382023313</v>
      </c>
      <c r="E5" s="65" t="n">
        <v>0.000721531263656569</v>
      </c>
      <c r="F5" s="65" t="n">
        <v>6.7865145287521E-005</v>
      </c>
      <c r="G5" s="65" t="n">
        <v>0.00249670071082001</v>
      </c>
      <c r="H5" s="65" t="n">
        <v>0.00080425686355576</v>
      </c>
      <c r="I5" s="65" t="n">
        <v>-0.00106398115791041</v>
      </c>
      <c r="J5" s="65" t="n">
        <v>0.0490055958517639</v>
      </c>
      <c r="K5" s="67" t="n">
        <v>0.017260254619775</v>
      </c>
    </row>
    <row r="6" customFormat="false" ht="13.5" hidden="false" customHeight="false" outlineLevel="0" collapsed="false">
      <c r="A6" s="68" t="n">
        <v>2</v>
      </c>
      <c r="B6" s="91" t="s">
        <v>3</v>
      </c>
      <c r="C6" s="64" t="n">
        <v>0.00257617633233384</v>
      </c>
      <c r="D6" s="65" t="n">
        <v>0.00165338887407168</v>
      </c>
      <c r="E6" s="65" t="n">
        <v>0.000262592685129647</v>
      </c>
      <c r="F6" s="65" t="n">
        <v>1.37939219254521E-005</v>
      </c>
      <c r="G6" s="65" t="n">
        <v>5.21630658869831E-006</v>
      </c>
      <c r="H6" s="65" t="n">
        <v>0.00020804773408541</v>
      </c>
      <c r="I6" s="65" t="n">
        <v>-0.00291589995075534</v>
      </c>
      <c r="J6" s="65" t="n">
        <v>0.012099326384685</v>
      </c>
      <c r="K6" s="69" t="n">
        <v>0.00425543025462424</v>
      </c>
    </row>
    <row r="7" customFormat="false" ht="13.5" hidden="false" customHeight="false" outlineLevel="0" collapsed="false">
      <c r="A7" s="68" t="n">
        <v>3</v>
      </c>
      <c r="B7" s="91" t="s">
        <v>4</v>
      </c>
      <c r="C7" s="64" t="n">
        <v>0.00122134205748824</v>
      </c>
      <c r="D7" s="65" t="n">
        <v>0.000841190762811957</v>
      </c>
      <c r="E7" s="65" t="n">
        <v>0.000131350179686594</v>
      </c>
      <c r="F7" s="65" t="n">
        <v>1.91188166766384E-005</v>
      </c>
      <c r="G7" s="65" t="n">
        <v>8.12727487511214E-005</v>
      </c>
      <c r="H7" s="65" t="n">
        <v>9.79718678468992E-005</v>
      </c>
      <c r="I7" s="65" t="n">
        <v>-0.00104776638621399</v>
      </c>
      <c r="J7" s="65" t="n">
        <v>0.00576559095353805</v>
      </c>
      <c r="K7" s="69" t="n">
        <v>0.00205496175371912</v>
      </c>
    </row>
    <row r="8" customFormat="false" ht="13.5" hidden="false" customHeight="false" outlineLevel="0" collapsed="false">
      <c r="A8" s="68" t="n">
        <v>4</v>
      </c>
      <c r="B8" s="91" t="s">
        <v>5</v>
      </c>
      <c r="C8" s="64" t="n">
        <v>0.00119463107651603</v>
      </c>
      <c r="D8" s="65" t="n">
        <v>0.000601381215329326</v>
      </c>
      <c r="E8" s="65" t="n">
        <v>4.55504998751945E-005</v>
      </c>
      <c r="F8" s="65" t="n">
        <v>3.91306973367941E-005</v>
      </c>
      <c r="G8" s="65" t="n">
        <v>0.000807766911205274</v>
      </c>
      <c r="H8" s="65" t="n">
        <v>0.0020112126959459</v>
      </c>
      <c r="I8" s="65" t="n">
        <v>0.0570856517765962</v>
      </c>
      <c r="J8" s="65" t="n">
        <v>0.0165492951286769</v>
      </c>
      <c r="K8" s="69" t="n">
        <v>0.00528685836022575</v>
      </c>
    </row>
    <row r="9" customFormat="false" ht="13.5" hidden="false" customHeight="false" outlineLevel="0" collapsed="false">
      <c r="A9" s="70" t="n">
        <v>5</v>
      </c>
      <c r="B9" s="93" t="s">
        <v>6</v>
      </c>
      <c r="C9" s="71" t="n">
        <v>0.0035753789785626</v>
      </c>
      <c r="D9" s="72" t="n">
        <v>0.00339047418527416</v>
      </c>
      <c r="E9" s="72" t="n">
        <v>0.000211589295865045</v>
      </c>
      <c r="F9" s="72" t="n">
        <v>1.0187681987723E-005</v>
      </c>
      <c r="G9" s="72" t="n">
        <v>3.71657384448631E-007</v>
      </c>
      <c r="H9" s="72" t="n">
        <v>6.62266439625029E-007</v>
      </c>
      <c r="I9" s="72" t="n">
        <v>8.61201826857937E-005</v>
      </c>
      <c r="J9" s="72" t="n">
        <v>0.0116034183817867</v>
      </c>
      <c r="K9" s="73" t="n">
        <v>0.00474801432427682</v>
      </c>
    </row>
    <row r="10" customFormat="false" ht="13.5" hidden="false" customHeight="false" outlineLevel="0" collapsed="false">
      <c r="A10" s="68" t="n">
        <v>6</v>
      </c>
      <c r="B10" s="91" t="s">
        <v>7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9" t="n">
        <v>0</v>
      </c>
    </row>
    <row r="11" customFormat="false" ht="13.5" hidden="false" customHeight="false" outlineLevel="0" collapsed="false">
      <c r="A11" s="68" t="n">
        <v>7</v>
      </c>
      <c r="B11" s="95" t="s">
        <v>8</v>
      </c>
      <c r="C11" s="64" t="n">
        <v>4.93312412095223E-006</v>
      </c>
      <c r="D11" s="65" t="n">
        <v>1.46688989271881E-005</v>
      </c>
      <c r="E11" s="65" t="n">
        <v>1.07525827939508E-005</v>
      </c>
      <c r="F11" s="65" t="n">
        <v>1.27062934777094E-005</v>
      </c>
      <c r="G11" s="65" t="n">
        <v>0.00363545170027024</v>
      </c>
      <c r="H11" s="65" t="n">
        <v>0.00065542412953791</v>
      </c>
      <c r="I11" s="65" t="n">
        <v>0.0072485242208734</v>
      </c>
      <c r="J11" s="65" t="n">
        <v>0.000925162922594833</v>
      </c>
      <c r="K11" s="69" t="n">
        <v>0.00066670991495601</v>
      </c>
    </row>
    <row r="12" customFormat="false" ht="13.5" hidden="false" customHeight="false" outlineLevel="0" collapsed="false">
      <c r="A12" s="68" t="n">
        <v>8</v>
      </c>
      <c r="B12" s="91" t="s">
        <v>9</v>
      </c>
      <c r="C12" s="64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9" t="n">
        <v>0</v>
      </c>
    </row>
    <row r="13" customFormat="false" ht="13.5" hidden="false" customHeight="false" outlineLevel="0" collapsed="false">
      <c r="A13" s="68" t="n">
        <v>9</v>
      </c>
      <c r="B13" s="91" t="s">
        <v>10</v>
      </c>
      <c r="C13" s="64" t="n">
        <v>1.43688844727285E-005</v>
      </c>
      <c r="D13" s="65" t="n">
        <v>1.96731140115383E-005</v>
      </c>
      <c r="E13" s="65" t="n">
        <v>8.31076198183408E-006</v>
      </c>
      <c r="F13" s="65" t="n">
        <v>6.8372888134127E-006</v>
      </c>
      <c r="G13" s="65" t="n">
        <v>3.25263970472899E-006</v>
      </c>
      <c r="H13" s="65" t="n">
        <v>2.45329802421878E-006</v>
      </c>
      <c r="I13" s="65" t="n">
        <v>1.34145250859132E-005</v>
      </c>
      <c r="J13" s="65" t="n">
        <v>1.08191208971609E-005</v>
      </c>
      <c r="K13" s="69" t="n">
        <v>1.2287777145305E-005</v>
      </c>
    </row>
    <row r="14" customFormat="false" ht="13.5" hidden="false" customHeight="false" outlineLevel="0" collapsed="false">
      <c r="A14" s="70" t="n">
        <v>10</v>
      </c>
      <c r="B14" s="93" t="s">
        <v>11</v>
      </c>
      <c r="C14" s="71" t="n">
        <v>0.0155517068337487</v>
      </c>
      <c r="D14" s="72" t="n">
        <v>0.00954409240885787</v>
      </c>
      <c r="E14" s="72" t="n">
        <v>0.00159227789462394</v>
      </c>
      <c r="F14" s="72" t="n">
        <v>6.25378268039009E-005</v>
      </c>
      <c r="G14" s="72" t="n">
        <v>4.67348476582204E-006</v>
      </c>
      <c r="H14" s="72" t="n">
        <v>1.39502641612042E-005</v>
      </c>
      <c r="I14" s="72" t="n">
        <v>0.00436982657385383</v>
      </c>
      <c r="J14" s="72" t="n">
        <v>0.0343394256096268</v>
      </c>
      <c r="K14" s="73" t="n">
        <v>0.0140651115117128</v>
      </c>
    </row>
    <row r="15" customFormat="false" ht="13.5" hidden="false" customHeight="false" outlineLevel="0" collapsed="false">
      <c r="A15" s="68" t="n">
        <v>11</v>
      </c>
      <c r="B15" s="91" t="s">
        <v>12</v>
      </c>
      <c r="C15" s="64" t="n">
        <v>0.00626778662376876</v>
      </c>
      <c r="D15" s="65" t="n">
        <v>0.0023611143029819</v>
      </c>
      <c r="E15" s="65" t="n">
        <v>6.33693122301835E-005</v>
      </c>
      <c r="F15" s="65" t="n">
        <v>3.90069446867973E-006</v>
      </c>
      <c r="G15" s="65" t="n">
        <v>1.85352008158598E-006</v>
      </c>
      <c r="H15" s="65" t="n">
        <v>2.40144675796031E-006</v>
      </c>
      <c r="I15" s="65" t="n">
        <v>-0.00820571633644854</v>
      </c>
      <c r="J15" s="65" t="n">
        <v>0.0241285138339688</v>
      </c>
      <c r="K15" s="69" t="n">
        <v>0.00807571064547721</v>
      </c>
    </row>
    <row r="16" customFormat="false" ht="13.5" hidden="false" customHeight="false" outlineLevel="0" collapsed="false">
      <c r="A16" s="68" t="n">
        <v>12</v>
      </c>
      <c r="B16" s="91" t="s">
        <v>158</v>
      </c>
      <c r="C16" s="64" t="n">
        <v>0.000237797367288902</v>
      </c>
      <c r="D16" s="65" t="n">
        <v>0.000162294415558838</v>
      </c>
      <c r="E16" s="65" t="n">
        <v>2.59555591166366E-005</v>
      </c>
      <c r="F16" s="65" t="n">
        <v>3.05634063690751E-006</v>
      </c>
      <c r="G16" s="65" t="n">
        <v>3.40857395403084E-006</v>
      </c>
      <c r="H16" s="65" t="n">
        <v>1.93424622295073E-005</v>
      </c>
      <c r="I16" s="65" t="n">
        <v>0.00899617323214282</v>
      </c>
      <c r="J16" s="65" t="n">
        <v>0.00112277381209181</v>
      </c>
      <c r="K16" s="69" t="n">
        <v>0.000384831146003111</v>
      </c>
    </row>
    <row r="17" customFormat="false" ht="13.5" hidden="false" customHeight="false" outlineLevel="0" collapsed="false">
      <c r="A17" s="68" t="n">
        <v>13</v>
      </c>
      <c r="B17" s="91" t="s">
        <v>14</v>
      </c>
      <c r="C17" s="64" t="n">
        <v>0.000111933641935622</v>
      </c>
      <c r="D17" s="65" t="n">
        <v>8.49932541150332E-005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-0.00231492967997654</v>
      </c>
      <c r="J17" s="65" t="n">
        <v>0.0235980851964568</v>
      </c>
      <c r="K17" s="69" t="n">
        <v>0.00692416411111768</v>
      </c>
    </row>
    <row r="18" customFormat="false" ht="13.5" hidden="false" customHeight="false" outlineLevel="0" collapsed="false">
      <c r="A18" s="68" t="n">
        <v>14</v>
      </c>
      <c r="B18" s="91" t="s">
        <v>15</v>
      </c>
      <c r="C18" s="64" t="n">
        <v>2.96359036737247E-005</v>
      </c>
      <c r="D18" s="65" t="n">
        <v>8.49487096653997E-005</v>
      </c>
      <c r="E18" s="65" t="n">
        <v>2.48152564378031E-005</v>
      </c>
      <c r="F18" s="65" t="n">
        <v>9.87858960287931E-006</v>
      </c>
      <c r="G18" s="65" t="n">
        <v>1.35196260847799E-005</v>
      </c>
      <c r="H18" s="65" t="n">
        <v>8.7639335269522E-005</v>
      </c>
      <c r="I18" s="65" t="n">
        <v>-0.000830123666047593</v>
      </c>
      <c r="J18" s="65" t="n">
        <v>0.00350089370575636</v>
      </c>
      <c r="K18" s="69" t="n">
        <v>0.00106835057787902</v>
      </c>
    </row>
    <row r="19" customFormat="false" ht="13.5" hidden="false" customHeight="false" outlineLevel="0" collapsed="false">
      <c r="A19" s="70" t="n">
        <v>15</v>
      </c>
      <c r="B19" s="93" t="s">
        <v>159</v>
      </c>
      <c r="C19" s="71" t="n">
        <v>0.000203999615550699</v>
      </c>
      <c r="D19" s="72" t="n">
        <v>0.000519083721220118</v>
      </c>
      <c r="E19" s="72" t="n">
        <v>5.38608299843472E-005</v>
      </c>
      <c r="F19" s="72" t="n">
        <v>6.31126544156077E-005</v>
      </c>
      <c r="G19" s="72" t="n">
        <v>5.19993247411623E-005</v>
      </c>
      <c r="H19" s="72" t="n">
        <v>0.000110344067579079</v>
      </c>
      <c r="I19" s="72" t="n">
        <v>0.0017415718052741</v>
      </c>
      <c r="J19" s="72" t="n">
        <v>0.0086725232002223</v>
      </c>
      <c r="K19" s="73" t="n">
        <v>0.00274925157771882</v>
      </c>
    </row>
    <row r="20" customFormat="false" ht="13.5" hidden="false" customHeight="false" outlineLevel="0" collapsed="false">
      <c r="A20" s="68" t="n">
        <v>16</v>
      </c>
      <c r="B20" s="91" t="s">
        <v>17</v>
      </c>
      <c r="C20" s="64" t="n">
        <v>0.000200762101520683</v>
      </c>
      <c r="D20" s="65" t="n">
        <v>0.000152957952300882</v>
      </c>
      <c r="E20" s="65" t="n">
        <v>6.26953463674862E-005</v>
      </c>
      <c r="F20" s="65" t="n">
        <v>7.12239890536887E-005</v>
      </c>
      <c r="G20" s="65" t="n">
        <v>0.00145569850950651</v>
      </c>
      <c r="H20" s="65" t="n">
        <v>0.00408779696555913</v>
      </c>
      <c r="I20" s="65" t="n">
        <v>0.118028620367369</v>
      </c>
      <c r="J20" s="65" t="n">
        <v>0.0119905655339682</v>
      </c>
      <c r="K20" s="69" t="n">
        <v>0.00395892511067549</v>
      </c>
    </row>
    <row r="21" customFormat="false" ht="13.5" hidden="false" customHeight="false" outlineLevel="0" collapsed="false">
      <c r="A21" s="68" t="n">
        <v>17</v>
      </c>
      <c r="B21" s="91" t="s">
        <v>18</v>
      </c>
      <c r="C21" s="64" t="n">
        <v>0.000252121481100602</v>
      </c>
      <c r="D21" s="65" t="n">
        <v>0.000234898167373997</v>
      </c>
      <c r="E21" s="65" t="n">
        <v>0.000133151238364054</v>
      </c>
      <c r="F21" s="65" t="n">
        <v>0.000141730288632526</v>
      </c>
      <c r="G21" s="65" t="n">
        <v>0.000319686572686701</v>
      </c>
      <c r="H21" s="65" t="n">
        <v>0.000857426246514566</v>
      </c>
      <c r="I21" s="65" t="n">
        <v>-0.000551029294340917</v>
      </c>
      <c r="J21" s="65" t="n">
        <v>0.00214210768680622</v>
      </c>
      <c r="K21" s="69" t="n">
        <v>0.000855005905905826</v>
      </c>
    </row>
    <row r="22" customFormat="false" ht="13.5" hidden="false" customHeight="false" outlineLevel="0" collapsed="false">
      <c r="A22" s="68" t="n">
        <v>18</v>
      </c>
      <c r="B22" s="91" t="s">
        <v>160</v>
      </c>
      <c r="C22" s="64" t="n">
        <v>0.000494002026848105</v>
      </c>
      <c r="D22" s="65" t="n">
        <v>0.000390953432775604</v>
      </c>
      <c r="E22" s="65" t="n">
        <v>0.000147636358308913</v>
      </c>
      <c r="F22" s="65" t="n">
        <v>0.000124427543047133</v>
      </c>
      <c r="G22" s="65" t="n">
        <v>0.000183550755607819</v>
      </c>
      <c r="H22" s="65" t="n">
        <v>0.00047989017129078</v>
      </c>
      <c r="I22" s="65" t="n">
        <v>-0.00235762729373382</v>
      </c>
      <c r="J22" s="65" t="n">
        <v>0.00690411719826681</v>
      </c>
      <c r="K22" s="69" t="n">
        <v>0.00225933222541472</v>
      </c>
    </row>
    <row r="23" customFormat="false" ht="13.5" hidden="false" customHeight="false" outlineLevel="0" collapsed="false">
      <c r="A23" s="68" t="n">
        <v>19</v>
      </c>
      <c r="B23" s="91" t="s">
        <v>20</v>
      </c>
      <c r="C23" s="64" t="n">
        <v>0.00125678094953496</v>
      </c>
      <c r="D23" s="65" t="n">
        <v>0.000518072722594836</v>
      </c>
      <c r="E23" s="65" t="n">
        <v>0.000210625039878969</v>
      </c>
      <c r="F23" s="65" t="n">
        <v>0.000168254100597354</v>
      </c>
      <c r="G23" s="65" t="n">
        <v>0.000169099950195836</v>
      </c>
      <c r="H23" s="65" t="n">
        <v>0.000206407576213294</v>
      </c>
      <c r="I23" s="65" t="n">
        <v>6.81699691763627E-005</v>
      </c>
      <c r="J23" s="65" t="n">
        <v>0.00174787943226278</v>
      </c>
      <c r="K23" s="69" t="n">
        <v>0.000791488642031787</v>
      </c>
    </row>
    <row r="24" customFormat="false" ht="13.5" hidden="false" customHeight="false" outlineLevel="0" collapsed="false">
      <c r="A24" s="70" t="n">
        <v>20</v>
      </c>
      <c r="B24" s="93" t="s">
        <v>21</v>
      </c>
      <c r="C24" s="71" t="n">
        <v>0.000962838165247104</v>
      </c>
      <c r="D24" s="72" t="n">
        <v>0.000986770205295896</v>
      </c>
      <c r="E24" s="72" t="n">
        <v>0.00118677619739828</v>
      </c>
      <c r="F24" s="72" t="n">
        <v>0.00136461559304322</v>
      </c>
      <c r="G24" s="72" t="n">
        <v>0.000394606274692554</v>
      </c>
      <c r="H24" s="72" t="n">
        <v>0.000323163457567868</v>
      </c>
      <c r="I24" s="72" t="n">
        <v>0.00102125825901303</v>
      </c>
      <c r="J24" s="72" t="n">
        <v>0.0072640635527733</v>
      </c>
      <c r="K24" s="73" t="n">
        <v>0.00272120699063402</v>
      </c>
    </row>
    <row r="25" customFormat="false" ht="13.5" hidden="false" customHeight="false" outlineLevel="0" collapsed="false">
      <c r="A25" s="68" t="n">
        <v>21</v>
      </c>
      <c r="B25" s="91" t="s">
        <v>22</v>
      </c>
      <c r="C25" s="64" t="n">
        <v>0.000175160439816301</v>
      </c>
      <c r="D25" s="65" t="n">
        <v>0.000119661349748799</v>
      </c>
      <c r="E25" s="65" t="n">
        <v>1.36440690448238E-005</v>
      </c>
      <c r="F25" s="65" t="n">
        <v>2.55625033886492E-006</v>
      </c>
      <c r="G25" s="65" t="n">
        <v>7.28079728340533E-005</v>
      </c>
      <c r="H25" s="65" t="n">
        <v>5.02696311406888E-005</v>
      </c>
      <c r="I25" s="65" t="n">
        <v>-0.00558439863200973</v>
      </c>
      <c r="J25" s="65" t="n">
        <v>0.000872433094015358</v>
      </c>
      <c r="K25" s="69" t="n">
        <v>0.000324644356380089</v>
      </c>
    </row>
    <row r="26" customFormat="false" ht="13.5" hidden="false" customHeight="false" outlineLevel="0" collapsed="false">
      <c r="A26" s="68" t="n">
        <v>22</v>
      </c>
      <c r="B26" s="91" t="s">
        <v>161</v>
      </c>
      <c r="C26" s="64" t="n">
        <v>4.3654945155103E-005</v>
      </c>
      <c r="D26" s="65" t="n">
        <v>4.95315441508001E-005</v>
      </c>
      <c r="E26" s="65" t="n">
        <v>4.29279296707541E-005</v>
      </c>
      <c r="F26" s="65" t="n">
        <v>3.50606818432621E-005</v>
      </c>
      <c r="G26" s="65" t="n">
        <v>6.52129618742762E-005</v>
      </c>
      <c r="H26" s="65" t="n">
        <v>2.23137791205327E-005</v>
      </c>
      <c r="I26" s="65" t="n">
        <v>-0.000850718572046876</v>
      </c>
      <c r="J26" s="65" t="n">
        <v>0.00639838318543841</v>
      </c>
      <c r="K26" s="69" t="n">
        <v>0.00190111445812978</v>
      </c>
    </row>
    <row r="27" customFormat="false" ht="13.5" hidden="false" customHeight="false" outlineLevel="0" collapsed="false">
      <c r="A27" s="68" t="n">
        <v>23</v>
      </c>
      <c r="B27" s="91" t="s">
        <v>162</v>
      </c>
      <c r="C27" s="64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9" t="n">
        <v>0</v>
      </c>
    </row>
    <row r="28" customFormat="false" ht="13.5" hidden="false" customHeight="false" outlineLevel="0" collapsed="false">
      <c r="A28" s="68" t="n">
        <v>24</v>
      </c>
      <c r="B28" s="91" t="s">
        <v>25</v>
      </c>
      <c r="C28" s="64" t="n">
        <v>6.73742719308391E-006</v>
      </c>
      <c r="D28" s="65" t="n">
        <v>5.30158947009617E-005</v>
      </c>
      <c r="E28" s="65" t="n">
        <v>6.4417236354322E-006</v>
      </c>
      <c r="F28" s="65" t="n">
        <v>4.01760788042036E-006</v>
      </c>
      <c r="G28" s="65" t="n">
        <v>7.77439685651219E-006</v>
      </c>
      <c r="H28" s="65" t="n">
        <v>3.82819509162732E-006</v>
      </c>
      <c r="I28" s="65" t="n">
        <v>0.000541068337385159</v>
      </c>
      <c r="J28" s="65" t="n">
        <v>0.00231341886832279</v>
      </c>
      <c r="K28" s="69" t="n">
        <v>0.000696052221079253</v>
      </c>
    </row>
    <row r="29" customFormat="false" ht="13.5" hidden="false" customHeight="false" outlineLevel="0" collapsed="false">
      <c r="A29" s="70" t="n">
        <v>25</v>
      </c>
      <c r="B29" s="93" t="s">
        <v>26</v>
      </c>
      <c r="C29" s="71" t="n">
        <v>2.60146530322076E-005</v>
      </c>
      <c r="D29" s="72" t="n">
        <v>3.26209085225341E-005</v>
      </c>
      <c r="E29" s="72" t="n">
        <v>1.9634124879134E-005</v>
      </c>
      <c r="F29" s="72" t="n">
        <v>1.04793541854859E-005</v>
      </c>
      <c r="G29" s="72" t="n">
        <v>7.35602280488038E-005</v>
      </c>
      <c r="H29" s="72" t="n">
        <v>4.03357690556098E-005</v>
      </c>
      <c r="I29" s="72" t="n">
        <v>-0.00391867602716456</v>
      </c>
      <c r="J29" s="72" t="n">
        <v>0.00593403968830953</v>
      </c>
      <c r="K29" s="73" t="n">
        <v>0.00176338388674449</v>
      </c>
    </row>
    <row r="30" customFormat="false" ht="13.5" hidden="false" customHeight="false" outlineLevel="0" collapsed="false">
      <c r="A30" s="68" t="n">
        <v>26</v>
      </c>
      <c r="B30" s="91" t="s">
        <v>27</v>
      </c>
      <c r="C30" s="64" t="n">
        <v>1.36080129732466E-005</v>
      </c>
      <c r="D30" s="65" t="n">
        <v>2.41475363749775E-005</v>
      </c>
      <c r="E30" s="65" t="n">
        <v>6.12856252765294E-006</v>
      </c>
      <c r="F30" s="65" t="n">
        <v>5.70081014425535E-006</v>
      </c>
      <c r="G30" s="65" t="n">
        <v>6.39051254050138E-006</v>
      </c>
      <c r="H30" s="65" t="n">
        <v>1.75650894315726E-005</v>
      </c>
      <c r="I30" s="65" t="n">
        <v>0.00258523166740113</v>
      </c>
      <c r="J30" s="65" t="n">
        <v>0.0081707393412379</v>
      </c>
      <c r="K30" s="69" t="n">
        <v>0.00239306994512311</v>
      </c>
    </row>
    <row r="31" customFormat="false" ht="13.5" hidden="false" customHeight="false" outlineLevel="0" collapsed="false">
      <c r="A31" s="68" t="n">
        <v>27</v>
      </c>
      <c r="B31" s="91" t="s">
        <v>28</v>
      </c>
      <c r="C31" s="64" t="n">
        <v>0.000312123670459506</v>
      </c>
      <c r="D31" s="65" t="n">
        <v>0.0010321772691985</v>
      </c>
      <c r="E31" s="65" t="n">
        <v>0.00122761085524258</v>
      </c>
      <c r="F31" s="65" t="n">
        <v>2.5107244390344E-005</v>
      </c>
      <c r="G31" s="65" t="n">
        <v>4.52625132930662E-006</v>
      </c>
      <c r="H31" s="65" t="n">
        <v>1.62492762443995E-006</v>
      </c>
      <c r="I31" s="65" t="n">
        <v>-0.00365656779918211</v>
      </c>
      <c r="J31" s="65" t="n">
        <v>0.00581476249291962</v>
      </c>
      <c r="K31" s="69" t="n">
        <v>0.00221324461242817</v>
      </c>
    </row>
    <row r="32" customFormat="false" ht="13.5" hidden="false" customHeight="false" outlineLevel="0" collapsed="false">
      <c r="A32" s="68" t="n">
        <v>28</v>
      </c>
      <c r="B32" s="91" t="s">
        <v>163</v>
      </c>
      <c r="C32" s="64" t="n">
        <v>0.000134629421418002</v>
      </c>
      <c r="D32" s="65" t="n">
        <v>0.000134503086597386</v>
      </c>
      <c r="E32" s="65" t="n">
        <v>2.27347587430392E-005</v>
      </c>
      <c r="F32" s="65" t="n">
        <v>1.49151789706578E-005</v>
      </c>
      <c r="G32" s="65" t="n">
        <v>3.18501276843923E-005</v>
      </c>
      <c r="H32" s="65" t="n">
        <v>3.94035252286711E-005</v>
      </c>
      <c r="I32" s="65" t="n">
        <v>-3.3070303411769E-005</v>
      </c>
      <c r="J32" s="65" t="n">
        <v>0.00322747955488226</v>
      </c>
      <c r="K32" s="69" t="n">
        <v>0.00100457140456363</v>
      </c>
    </row>
    <row r="33" customFormat="false" ht="13.5" hidden="false" customHeight="false" outlineLevel="0" collapsed="false">
      <c r="A33" s="68" t="n">
        <v>29</v>
      </c>
      <c r="B33" s="91" t="s">
        <v>30</v>
      </c>
      <c r="C33" s="64" t="n">
        <v>5.76046133371248E-006</v>
      </c>
      <c r="D33" s="65" t="n">
        <v>1.42668364441108E-005</v>
      </c>
      <c r="E33" s="65" t="n">
        <v>6.6544721797354E-006</v>
      </c>
      <c r="F33" s="65" t="n">
        <v>7.62861842533271E-006</v>
      </c>
      <c r="G33" s="65" t="n">
        <v>1.04420477994053E-005</v>
      </c>
      <c r="H33" s="65" t="n">
        <v>6.21099278965595E-006</v>
      </c>
      <c r="I33" s="65" t="n">
        <v>-6.57762494809512E-006</v>
      </c>
      <c r="J33" s="65" t="n">
        <v>1.09452999387518E-005</v>
      </c>
      <c r="K33" s="69" t="n">
        <v>1.10644065934343E-005</v>
      </c>
    </row>
    <row r="34" customFormat="false" ht="13.5" hidden="false" customHeight="false" outlineLevel="0" collapsed="false">
      <c r="A34" s="70" t="n">
        <v>30</v>
      </c>
      <c r="B34" s="93" t="s">
        <v>31</v>
      </c>
      <c r="C34" s="71" t="n">
        <v>1.85574881286977E-005</v>
      </c>
      <c r="D34" s="72" t="n">
        <v>8.53481872875589E-006</v>
      </c>
      <c r="E34" s="72" t="n">
        <v>3.03194596588657E-006</v>
      </c>
      <c r="F34" s="72" t="n">
        <v>3.40832688491905E-006</v>
      </c>
      <c r="G34" s="72" t="n">
        <v>0.00123366668475743</v>
      </c>
      <c r="H34" s="72" t="n">
        <v>0.000199458147294709</v>
      </c>
      <c r="I34" s="72" t="n">
        <v>-0.000154444173417127</v>
      </c>
      <c r="J34" s="72" t="n">
        <v>0.000473458106942166</v>
      </c>
      <c r="K34" s="73" t="n">
        <v>0.000275859921016764</v>
      </c>
    </row>
    <row r="35" customFormat="false" ht="13.5" hidden="false" customHeight="false" outlineLevel="0" collapsed="false">
      <c r="A35" s="68" t="n">
        <v>31</v>
      </c>
      <c r="B35" s="91" t="s">
        <v>164</v>
      </c>
      <c r="C35" s="64" t="n">
        <v>0.000224510360744609</v>
      </c>
      <c r="D35" s="65" t="n">
        <v>0.000246717001181934</v>
      </c>
      <c r="E35" s="65" t="n">
        <v>0.000130327660898301</v>
      </c>
      <c r="F35" s="65" t="n">
        <v>9.5251138017657E-005</v>
      </c>
      <c r="G35" s="65" t="n">
        <v>0.000767931679111172</v>
      </c>
      <c r="H35" s="65" t="n">
        <v>0.000347106901589945</v>
      </c>
      <c r="I35" s="65" t="n">
        <v>-0.000651833855787871</v>
      </c>
      <c r="J35" s="65" t="n">
        <v>0.00446249439755379</v>
      </c>
      <c r="K35" s="69" t="n">
        <v>0.00152148263697212</v>
      </c>
    </row>
    <row r="36" customFormat="false" ht="13.5" hidden="false" customHeight="false" outlineLevel="0" collapsed="false">
      <c r="A36" s="68" t="n">
        <v>32</v>
      </c>
      <c r="B36" s="91" t="s">
        <v>33</v>
      </c>
      <c r="C36" s="64" t="n">
        <v>0.000324024797836035</v>
      </c>
      <c r="D36" s="65" t="n">
        <v>0.000503224687643212</v>
      </c>
      <c r="E36" s="65" t="n">
        <v>0.000420075314996888</v>
      </c>
      <c r="F36" s="65" t="n">
        <v>0.000496803025293974</v>
      </c>
      <c r="G36" s="65" t="n">
        <v>0.000965756915140051</v>
      </c>
      <c r="H36" s="65" t="n">
        <v>0.00035080646754024</v>
      </c>
      <c r="I36" s="65" t="n">
        <v>-0.00775570136337055</v>
      </c>
      <c r="J36" s="65" t="n">
        <v>0.010729867996135</v>
      </c>
      <c r="K36" s="69" t="n">
        <v>0.00351388689818938</v>
      </c>
    </row>
    <row r="37" customFormat="false" ht="13.5" hidden="false" customHeight="false" outlineLevel="0" collapsed="false">
      <c r="A37" s="68" t="n">
        <v>33</v>
      </c>
      <c r="B37" s="91" t="s">
        <v>165</v>
      </c>
      <c r="C37" s="64" t="n">
        <v>1.51223260664214E-005</v>
      </c>
      <c r="D37" s="65" t="n">
        <v>1.55417397082866E-005</v>
      </c>
      <c r="E37" s="65" t="n">
        <v>1.11502120357066E-006</v>
      </c>
      <c r="F37" s="65" t="n">
        <v>1.55139835815665E-006</v>
      </c>
      <c r="G37" s="65" t="n">
        <v>7.98258463486628E-007</v>
      </c>
      <c r="H37" s="65" t="n">
        <v>5.01691527319632E-007</v>
      </c>
      <c r="I37" s="65" t="n">
        <v>3.02631467418748E-005</v>
      </c>
      <c r="J37" s="65" t="n">
        <v>0.000195326852201406</v>
      </c>
      <c r="K37" s="69" t="n">
        <v>6.33449105642454E-005</v>
      </c>
    </row>
    <row r="38" customFormat="false" ht="13.5" hidden="false" customHeight="false" outlineLevel="0" collapsed="false">
      <c r="A38" s="68" t="n">
        <v>34</v>
      </c>
      <c r="B38" s="91" t="s">
        <v>166</v>
      </c>
      <c r="C38" s="64" t="n">
        <v>1.52088133579957E-005</v>
      </c>
      <c r="D38" s="65" t="n">
        <v>6.70976728262648E-006</v>
      </c>
      <c r="E38" s="65" t="n">
        <v>3.40941000361445E-006</v>
      </c>
      <c r="F38" s="65" t="n">
        <v>2.45935454012388E-006</v>
      </c>
      <c r="G38" s="65" t="n">
        <v>4.32580899135685E-006</v>
      </c>
      <c r="H38" s="65" t="n">
        <v>1.00753332758431E-005</v>
      </c>
      <c r="I38" s="65" t="n">
        <v>-9.55495513544269E-005</v>
      </c>
      <c r="J38" s="65" t="n">
        <v>0.000669250738840872</v>
      </c>
      <c r="K38" s="69" t="n">
        <v>0.000200124159269003</v>
      </c>
    </row>
    <row r="39" customFormat="false" ht="13.5" hidden="false" customHeight="false" outlineLevel="0" collapsed="false">
      <c r="A39" s="70" t="n">
        <v>35</v>
      </c>
      <c r="B39" s="93" t="s">
        <v>167</v>
      </c>
      <c r="C39" s="71" t="n">
        <v>2.41875445056782E-005</v>
      </c>
      <c r="D39" s="72" t="n">
        <v>7.85240907970258E-005</v>
      </c>
      <c r="E39" s="72" t="n">
        <v>7.92555424680163E-005</v>
      </c>
      <c r="F39" s="72" t="n">
        <v>9.88599958715939E-005</v>
      </c>
      <c r="G39" s="72" t="n">
        <v>0.0121089576382148</v>
      </c>
      <c r="H39" s="72" t="n">
        <v>0.00244375910248188</v>
      </c>
      <c r="I39" s="72" t="n">
        <v>-0.000603565010055819</v>
      </c>
      <c r="J39" s="72" t="n">
        <v>0.00579853315311353</v>
      </c>
      <c r="K39" s="73" t="n">
        <v>0.00309473716667732</v>
      </c>
    </row>
    <row r="40" customFormat="false" ht="13.5" hidden="false" customHeight="false" outlineLevel="0" collapsed="false">
      <c r="A40" s="68" t="n">
        <v>36</v>
      </c>
      <c r="B40" s="91" t="s">
        <v>37</v>
      </c>
      <c r="C40" s="64" t="n">
        <v>2.74636429567516E-005</v>
      </c>
      <c r="D40" s="65" t="n">
        <v>9.90516306063115E-006</v>
      </c>
      <c r="E40" s="65" t="n">
        <v>4.25238541429191E-006</v>
      </c>
      <c r="F40" s="65" t="n">
        <v>1.97305419463735E-006</v>
      </c>
      <c r="G40" s="65" t="n">
        <v>1.05829672212582E-005</v>
      </c>
      <c r="H40" s="65" t="n">
        <v>3.2234514915304E-005</v>
      </c>
      <c r="I40" s="65" t="n">
        <v>5.02961977755369E-006</v>
      </c>
      <c r="J40" s="65" t="n">
        <v>7.6344519497546E-005</v>
      </c>
      <c r="K40" s="69" t="n">
        <v>3.13953381957874E-005</v>
      </c>
    </row>
    <row r="41" customFormat="false" ht="13.5" hidden="false" customHeight="false" outlineLevel="0" collapsed="false">
      <c r="A41" s="68" t="n">
        <v>37</v>
      </c>
      <c r="B41" s="91" t="s">
        <v>168</v>
      </c>
      <c r="C41" s="64" t="n">
        <v>2.19735903399657E-005</v>
      </c>
      <c r="D41" s="65" t="n">
        <v>2.00314464770599E-005</v>
      </c>
      <c r="E41" s="65" t="n">
        <v>1.88554005475173E-005</v>
      </c>
      <c r="F41" s="65" t="n">
        <v>1.75491914239036E-005</v>
      </c>
      <c r="G41" s="65" t="n">
        <v>0.000261732270299623</v>
      </c>
      <c r="H41" s="65" t="n">
        <v>0.000193255742324577</v>
      </c>
      <c r="I41" s="65" t="n">
        <v>-0.000191158173989133</v>
      </c>
      <c r="J41" s="65" t="n">
        <v>0.000629190667386163</v>
      </c>
      <c r="K41" s="69" t="n">
        <v>0.000238389973519908</v>
      </c>
    </row>
    <row r="42" customFormat="false" ht="13.5" hidden="false" customHeight="false" outlineLevel="0" collapsed="false">
      <c r="A42" s="68" t="n">
        <v>38</v>
      </c>
      <c r="B42" s="91" t="s">
        <v>39</v>
      </c>
      <c r="C42" s="64" t="n">
        <v>1.75884062393882E-006</v>
      </c>
      <c r="D42" s="65" t="n">
        <v>4.48418087295392E-006</v>
      </c>
      <c r="E42" s="65" t="n">
        <v>4.70706407297851E-007</v>
      </c>
      <c r="F42" s="65" t="n">
        <v>2.27369696392816E-007</v>
      </c>
      <c r="G42" s="65" t="n">
        <v>-6.36036276231758E-005</v>
      </c>
      <c r="H42" s="65" t="n">
        <v>3.60935237800991E-005</v>
      </c>
      <c r="I42" s="65" t="n">
        <v>-0.000187413289026383</v>
      </c>
      <c r="J42" s="65" t="n">
        <v>0.00124739815379481</v>
      </c>
      <c r="K42" s="69" t="n">
        <v>0.000364106505369563</v>
      </c>
    </row>
    <row r="43" customFormat="false" ht="13.5" hidden="false" customHeight="false" outlineLevel="0" collapsed="false">
      <c r="A43" s="68" t="n">
        <v>39</v>
      </c>
      <c r="B43" s="91" t="s">
        <v>40</v>
      </c>
      <c r="C43" s="64" t="n">
        <v>5.71592265823813E-007</v>
      </c>
      <c r="D43" s="65" t="n">
        <v>7.57207193001625E-007</v>
      </c>
      <c r="E43" s="65" t="n">
        <v>6.84416731060799E-007</v>
      </c>
      <c r="F43" s="65" t="n">
        <v>8.85082107256977E-007</v>
      </c>
      <c r="G43" s="65" t="n">
        <v>3.39415819313343E-005</v>
      </c>
      <c r="H43" s="65" t="n">
        <v>1.65703673625409E-005</v>
      </c>
      <c r="I43" s="65" t="n">
        <v>2.17383885843218E-005</v>
      </c>
      <c r="J43" s="65" t="n">
        <v>0.000344920982784908</v>
      </c>
      <c r="K43" s="69" t="n">
        <v>0.000105855347503407</v>
      </c>
    </row>
    <row r="44" customFormat="false" ht="13.5" hidden="false" customHeight="false" outlineLevel="0" collapsed="false">
      <c r="A44" s="70" t="n">
        <v>40</v>
      </c>
      <c r="B44" s="93" t="s">
        <v>41</v>
      </c>
      <c r="C44" s="71" t="n">
        <v>3.80990293409258E-009</v>
      </c>
      <c r="D44" s="72" t="n">
        <v>4.43675799468305E-009</v>
      </c>
      <c r="E44" s="72" t="n">
        <v>3.9889153263937E-009</v>
      </c>
      <c r="F44" s="72" t="n">
        <v>3.92191718922664E-009</v>
      </c>
      <c r="G44" s="72" t="n">
        <v>2.03824677654465E-007</v>
      </c>
      <c r="H44" s="72" t="n">
        <v>1.51896615350886E-007</v>
      </c>
      <c r="I44" s="72" t="n">
        <v>4.07665127851314E-007</v>
      </c>
      <c r="J44" s="72" t="n">
        <v>2.88075779310476E-006</v>
      </c>
      <c r="K44" s="73" t="n">
        <v>8.76974193951227E-007</v>
      </c>
    </row>
    <row r="45" customFormat="false" ht="13.5" hidden="false" customHeight="false" outlineLevel="0" collapsed="false">
      <c r="A45" s="68" t="n">
        <v>41</v>
      </c>
      <c r="B45" s="91" t="s">
        <v>169</v>
      </c>
      <c r="C45" s="64" t="n">
        <v>1.46773214627678E-006</v>
      </c>
      <c r="D45" s="65" t="n">
        <v>1.40289961171181E-006</v>
      </c>
      <c r="E45" s="65" t="n">
        <v>1.3174385923528E-006</v>
      </c>
      <c r="F45" s="65" t="n">
        <v>1.83357636636628E-006</v>
      </c>
      <c r="G45" s="65" t="n">
        <v>8.90272585962918E-006</v>
      </c>
      <c r="H45" s="65" t="n">
        <v>8.67870759191007E-006</v>
      </c>
      <c r="I45" s="65" t="n">
        <v>-7.11634637827441E-006</v>
      </c>
      <c r="J45" s="65" t="n">
        <v>0.000155748033007254</v>
      </c>
      <c r="K45" s="69" t="n">
        <v>4.79159098610304E-005</v>
      </c>
    </row>
    <row r="46" customFormat="false" ht="13.5" hidden="false" customHeight="false" outlineLevel="0" collapsed="false">
      <c r="A46" s="68" t="n">
        <v>42</v>
      </c>
      <c r="B46" s="91" t="s">
        <v>170</v>
      </c>
      <c r="C46" s="64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9" t="n">
        <v>0</v>
      </c>
    </row>
    <row r="47" customFormat="false" ht="13.5" hidden="false" customHeight="false" outlineLevel="0" collapsed="false">
      <c r="A47" s="68" t="n">
        <v>43</v>
      </c>
      <c r="B47" s="91" t="s">
        <v>171</v>
      </c>
      <c r="C47" s="64" t="n">
        <v>1.7232516398667E-006</v>
      </c>
      <c r="D47" s="65" t="n">
        <v>1.84897223321542E-006</v>
      </c>
      <c r="E47" s="65" t="n">
        <v>1.60338892927827E-006</v>
      </c>
      <c r="F47" s="65" t="n">
        <v>1.01767262942663E-006</v>
      </c>
      <c r="G47" s="65" t="n">
        <v>1.18134921456733E-005</v>
      </c>
      <c r="H47" s="65" t="n">
        <v>9.89582153090307E-006</v>
      </c>
      <c r="I47" s="65" t="n">
        <v>7.3885376906486E-006</v>
      </c>
      <c r="J47" s="65" t="n">
        <v>5.98744858312519E-005</v>
      </c>
      <c r="K47" s="69" t="n">
        <v>2.04914567438275E-005</v>
      </c>
    </row>
    <row r="48" customFormat="false" ht="13.5" hidden="false" customHeight="false" outlineLevel="0" collapsed="false">
      <c r="A48" s="68" t="n">
        <v>44</v>
      </c>
      <c r="B48" s="91" t="s">
        <v>172</v>
      </c>
      <c r="C48" s="64" t="n">
        <v>9.63939810860199E-006</v>
      </c>
      <c r="D48" s="65" t="n">
        <v>3.27616860978084E-005</v>
      </c>
      <c r="E48" s="65" t="n">
        <v>3.10380702514932E-005</v>
      </c>
      <c r="F48" s="65" t="n">
        <v>3.80408823543913E-005</v>
      </c>
      <c r="G48" s="65" t="n">
        <v>0.000772731523098459</v>
      </c>
      <c r="H48" s="65" t="n">
        <v>0.000687648442574563</v>
      </c>
      <c r="I48" s="65" t="n">
        <v>-1.50384095028243E-005</v>
      </c>
      <c r="J48" s="65" t="n">
        <v>0.00311027228684509</v>
      </c>
      <c r="K48" s="69" t="n">
        <v>0.00106729618116028</v>
      </c>
    </row>
    <row r="49" customFormat="false" ht="13.5" hidden="false" customHeight="false" outlineLevel="0" collapsed="false">
      <c r="A49" s="70" t="n">
        <v>45</v>
      </c>
      <c r="B49" s="93" t="s">
        <v>173</v>
      </c>
      <c r="C49" s="71" t="n">
        <v>0.000525879067103268</v>
      </c>
      <c r="D49" s="72" t="n">
        <v>0.000437365477100154</v>
      </c>
      <c r="E49" s="72" t="n">
        <v>0.000363582157711598</v>
      </c>
      <c r="F49" s="72" t="n">
        <v>0.000514668230477396</v>
      </c>
      <c r="G49" s="72" t="n">
        <v>0.0012926244110745</v>
      </c>
      <c r="H49" s="72" t="n">
        <v>0.00147462623533686</v>
      </c>
      <c r="I49" s="72" t="n">
        <v>4.00253423836912E-005</v>
      </c>
      <c r="J49" s="72" t="n">
        <v>0.00299869066226916</v>
      </c>
      <c r="K49" s="73" t="n">
        <v>0.00136991141891505</v>
      </c>
    </row>
    <row r="50" customFormat="false" ht="13.5" hidden="false" customHeight="false" outlineLevel="0" collapsed="false">
      <c r="A50" s="68" t="n">
        <v>46</v>
      </c>
      <c r="B50" s="91" t="s">
        <v>45</v>
      </c>
      <c r="C50" s="64" t="n">
        <v>7.00693215452144E-006</v>
      </c>
      <c r="D50" s="65" t="n">
        <v>2.19067395609819E-005</v>
      </c>
      <c r="E50" s="65" t="n">
        <v>1.08692286447757E-005</v>
      </c>
      <c r="F50" s="65" t="n">
        <v>1.37848548716538E-005</v>
      </c>
      <c r="G50" s="65" t="n">
        <v>0.000753932322981923</v>
      </c>
      <c r="H50" s="65" t="n">
        <v>0.00303864702421793</v>
      </c>
      <c r="I50" s="65" t="n">
        <v>0.00590041445876895</v>
      </c>
      <c r="J50" s="65" t="n">
        <v>0.00128059867421258</v>
      </c>
      <c r="K50" s="69" t="n">
        <v>0.000765833344947468</v>
      </c>
    </row>
    <row r="51" customFormat="false" ht="13.5" hidden="false" customHeight="false" outlineLevel="0" collapsed="false">
      <c r="A51" s="68" t="n">
        <v>47</v>
      </c>
      <c r="B51" s="91" t="s">
        <v>46</v>
      </c>
      <c r="C51" s="64" t="n">
        <v>2.25319556472809E-005</v>
      </c>
      <c r="D51" s="65" t="n">
        <v>5.72058412923693E-005</v>
      </c>
      <c r="E51" s="65" t="n">
        <v>2.8768077879689E-005</v>
      </c>
      <c r="F51" s="65" t="n">
        <v>3.4452649371001E-005</v>
      </c>
      <c r="G51" s="65" t="n">
        <v>0.0003685239775801</v>
      </c>
      <c r="H51" s="65" t="n">
        <v>0.00454862004968558</v>
      </c>
      <c r="I51" s="65" t="n">
        <v>0.00757968122849662</v>
      </c>
      <c r="J51" s="65" t="n">
        <v>0.00352680498994381</v>
      </c>
      <c r="K51" s="69" t="n">
        <v>0.00155971465645639</v>
      </c>
    </row>
    <row r="52" customFormat="false" ht="13.5" hidden="false" customHeight="false" outlineLevel="0" collapsed="false">
      <c r="A52" s="68" t="n">
        <v>48</v>
      </c>
      <c r="B52" s="91" t="s">
        <v>174</v>
      </c>
      <c r="C52" s="64" t="n">
        <v>3.89905057240325E-005</v>
      </c>
      <c r="D52" s="65" t="n">
        <v>5.58689542335978E-005</v>
      </c>
      <c r="E52" s="65" t="n">
        <v>7.09667230403124E-005</v>
      </c>
      <c r="F52" s="65" t="n">
        <v>6.7514786733942E-005</v>
      </c>
      <c r="G52" s="65" t="n">
        <v>0.000132734616348403</v>
      </c>
      <c r="H52" s="65" t="n">
        <v>0.00120315426362839</v>
      </c>
      <c r="I52" s="65" t="n">
        <v>0.0014357675064451</v>
      </c>
      <c r="J52" s="65" t="n">
        <v>0.00210396561961154</v>
      </c>
      <c r="K52" s="69" t="n">
        <v>0.000781647605990222</v>
      </c>
    </row>
    <row r="53" customFormat="false" ht="13.5" hidden="false" customHeight="false" outlineLevel="0" collapsed="false">
      <c r="A53" s="68" t="n">
        <v>49</v>
      </c>
      <c r="B53" s="91" t="s">
        <v>175</v>
      </c>
      <c r="C53" s="64" t="n">
        <v>2.52198246869843E-005</v>
      </c>
      <c r="D53" s="65" t="n">
        <v>3.21699161512496E-005</v>
      </c>
      <c r="E53" s="65" t="n">
        <v>2.91017436636759E-005</v>
      </c>
      <c r="F53" s="65" t="n">
        <v>3.24514130027368E-005</v>
      </c>
      <c r="G53" s="65" t="n">
        <v>6.66230809623309E-005</v>
      </c>
      <c r="H53" s="65" t="n">
        <v>0.000599366927423372</v>
      </c>
      <c r="I53" s="65" t="n">
        <v>0.000738657325129525</v>
      </c>
      <c r="J53" s="65" t="n">
        <v>0.000352274733633209</v>
      </c>
      <c r="K53" s="69" t="n">
        <v>0.000187446052569165</v>
      </c>
    </row>
    <row r="54" customFormat="false" ht="13.5" hidden="false" customHeight="false" outlineLevel="0" collapsed="false">
      <c r="A54" s="70" t="n">
        <v>50</v>
      </c>
      <c r="B54" s="93" t="s">
        <v>176</v>
      </c>
      <c r="C54" s="71" t="n">
        <v>1.29074168316398E-006</v>
      </c>
      <c r="D54" s="72" t="n">
        <v>1.09023069166334E-006</v>
      </c>
      <c r="E54" s="72" t="n">
        <v>5.04736147344808E-008</v>
      </c>
      <c r="F54" s="72" t="n">
        <v>7.88839612879962E-008</v>
      </c>
      <c r="G54" s="72" t="n">
        <v>1.43772536710408E-007</v>
      </c>
      <c r="H54" s="72" t="n">
        <v>1.0991579179106E-006</v>
      </c>
      <c r="I54" s="72" t="n">
        <v>1.03241822694088E-006</v>
      </c>
      <c r="J54" s="72" t="n">
        <v>2.32867675014103E-006</v>
      </c>
      <c r="K54" s="73" t="n">
        <v>1.24871662683996E-006</v>
      </c>
    </row>
    <row r="55" customFormat="false" ht="13.5" hidden="false" customHeight="false" outlineLevel="0" collapsed="false">
      <c r="A55" s="74" t="n">
        <v>51</v>
      </c>
      <c r="B55" s="96" t="s">
        <v>177</v>
      </c>
      <c r="C55" s="75" t="n">
        <v>8.63994012519471E-007</v>
      </c>
      <c r="D55" s="76" t="n">
        <v>7.30333898821823E-005</v>
      </c>
      <c r="E55" s="76" t="n">
        <v>1.10114877787267E-006</v>
      </c>
      <c r="F55" s="76" t="n">
        <v>1.31801067233884E-006</v>
      </c>
      <c r="G55" s="76" t="n">
        <v>0.000792881078522776</v>
      </c>
      <c r="H55" s="76" t="n">
        <v>0.00145247699826908</v>
      </c>
      <c r="I55" s="76" t="n">
        <v>-0.000544699209431696</v>
      </c>
      <c r="J55" s="76" t="n">
        <v>0.000798036857396177</v>
      </c>
      <c r="K55" s="77" t="n">
        <v>0.000487481059892018</v>
      </c>
    </row>
    <row r="56" customFormat="false" ht="13.5" hidden="false" customHeight="false" outlineLevel="0" collapsed="false">
      <c r="A56" s="68" t="n">
        <v>52</v>
      </c>
      <c r="B56" s="91" t="s">
        <v>50</v>
      </c>
      <c r="C56" s="64" t="n">
        <v>0.00031689406166643</v>
      </c>
      <c r="D56" s="65" t="n">
        <v>7.48820695515257E-006</v>
      </c>
      <c r="E56" s="65" t="n">
        <v>3.87884356986716E-006</v>
      </c>
      <c r="F56" s="65" t="n">
        <v>6.45184680268865E-006</v>
      </c>
      <c r="G56" s="65" t="n">
        <v>3.65117299272798E-005</v>
      </c>
      <c r="H56" s="65" t="n">
        <v>6.67641109963983E-005</v>
      </c>
      <c r="I56" s="65" t="n">
        <v>-1.12199830780585E-005</v>
      </c>
      <c r="J56" s="65" t="n">
        <v>5.80601461881914E-005</v>
      </c>
      <c r="K56" s="69" t="n">
        <v>3.75105012168076E-005</v>
      </c>
    </row>
    <row r="57" customFormat="false" ht="13.5" hidden="false" customHeight="false" outlineLevel="0" collapsed="false">
      <c r="A57" s="68" t="n">
        <v>53</v>
      </c>
      <c r="B57" s="91" t="s">
        <v>178</v>
      </c>
      <c r="C57" s="64" t="n">
        <v>1.16096676902156E-007</v>
      </c>
      <c r="D57" s="65" t="n">
        <v>2.06348523127358E-007</v>
      </c>
      <c r="E57" s="65" t="n">
        <v>5.64322227513921E-006</v>
      </c>
      <c r="F57" s="65" t="n">
        <v>9.46780250568381E-006</v>
      </c>
      <c r="G57" s="65" t="n">
        <v>9.0872158523872E-005</v>
      </c>
      <c r="H57" s="65" t="n">
        <v>0.000132952717537664</v>
      </c>
      <c r="I57" s="65" t="n">
        <v>-5.54448759014536E-005</v>
      </c>
      <c r="J57" s="65" t="n">
        <v>0.000330876437737591</v>
      </c>
      <c r="K57" s="69" t="n">
        <v>0.000119859898793325</v>
      </c>
    </row>
    <row r="58" customFormat="false" ht="13.5" hidden="false" customHeight="false" outlineLevel="0" collapsed="false">
      <c r="A58" s="68" t="n">
        <v>54</v>
      </c>
      <c r="B58" s="91" t="s">
        <v>179</v>
      </c>
      <c r="C58" s="64" t="n">
        <v>4.86957792104628E-005</v>
      </c>
      <c r="D58" s="65" t="n">
        <v>3.26423615175058E-005</v>
      </c>
      <c r="E58" s="65" t="n">
        <v>1.82100142735918E-005</v>
      </c>
      <c r="F58" s="65" t="n">
        <v>2.28833656645603E-005</v>
      </c>
      <c r="G58" s="65" t="n">
        <v>0.000193549343399075</v>
      </c>
      <c r="H58" s="65" t="n">
        <v>0.000360103912110559</v>
      </c>
      <c r="I58" s="65" t="n">
        <v>0.0321696928476148</v>
      </c>
      <c r="J58" s="65" t="n">
        <v>0.0266414755970885</v>
      </c>
      <c r="K58" s="69" t="n">
        <v>0.00779819140141908</v>
      </c>
    </row>
    <row r="59" customFormat="false" ht="13.5" hidden="false" customHeight="false" outlineLevel="0" collapsed="false">
      <c r="A59" s="70" t="n">
        <v>55</v>
      </c>
      <c r="B59" s="93" t="s">
        <v>53</v>
      </c>
      <c r="C59" s="71" t="n">
        <v>3.77792907204298E-005</v>
      </c>
      <c r="D59" s="72" t="n">
        <v>6.94009763253714E-005</v>
      </c>
      <c r="E59" s="72" t="n">
        <v>0.000146275884727734</v>
      </c>
      <c r="F59" s="72" t="n">
        <v>0.000237924244640036</v>
      </c>
      <c r="G59" s="72" t="n">
        <v>7.14987625053663E-005</v>
      </c>
      <c r="H59" s="72" t="n">
        <v>0.000117573527732934</v>
      </c>
      <c r="I59" s="72" t="n">
        <v>-0.00338055291937517</v>
      </c>
      <c r="J59" s="72" t="n">
        <v>0.0182821525030857</v>
      </c>
      <c r="K59" s="73" t="n">
        <v>0.00540524480719416</v>
      </c>
    </row>
    <row r="60" customFormat="false" ht="13.5" hidden="false" customHeight="false" outlineLevel="0" collapsed="false">
      <c r="A60" s="68" t="n">
        <v>56</v>
      </c>
      <c r="B60" s="91" t="s">
        <v>54</v>
      </c>
      <c r="C60" s="64" t="n">
        <v>3.55667229848423E-006</v>
      </c>
      <c r="D60" s="65" t="n">
        <v>5.19444045701254E-006</v>
      </c>
      <c r="E60" s="65" t="n">
        <v>4.63262818843921E-006</v>
      </c>
      <c r="F60" s="65" t="n">
        <v>5.6204932288374E-006</v>
      </c>
      <c r="G60" s="65" t="n">
        <v>0.000407432363881181</v>
      </c>
      <c r="H60" s="65" t="n">
        <v>0.0012556784276393</v>
      </c>
      <c r="I60" s="65" t="n">
        <v>-0.000819502611286725</v>
      </c>
      <c r="J60" s="65" t="n">
        <v>0.00140884726698337</v>
      </c>
      <c r="K60" s="69" t="n">
        <v>0.00058534901430331</v>
      </c>
    </row>
    <row r="61" customFormat="false" ht="13.5" hidden="false" customHeight="false" outlineLevel="0" collapsed="false">
      <c r="A61" s="68" t="n">
        <v>57</v>
      </c>
      <c r="B61" s="91" t="s">
        <v>180</v>
      </c>
      <c r="C61" s="64" t="n">
        <v>0.000110518937026498</v>
      </c>
      <c r="D61" s="65" t="n">
        <v>0.000200914090710578</v>
      </c>
      <c r="E61" s="65" t="n">
        <v>6.74023941060458E-005</v>
      </c>
      <c r="F61" s="65" t="n">
        <v>8.30928043661517E-005</v>
      </c>
      <c r="G61" s="65" t="n">
        <v>0.000670993699612646</v>
      </c>
      <c r="H61" s="65" t="n">
        <v>0.000505398645793035</v>
      </c>
      <c r="I61" s="65" t="n">
        <v>0.0148925432537796</v>
      </c>
      <c r="J61" s="65" t="n">
        <v>0.0109409620779579</v>
      </c>
      <c r="K61" s="69" t="n">
        <v>0.00337106514521185</v>
      </c>
    </row>
    <row r="62" customFormat="false" ht="13.5" hidden="false" customHeight="false" outlineLevel="0" collapsed="false">
      <c r="A62" s="68" t="n">
        <v>58</v>
      </c>
      <c r="B62" s="91" t="s">
        <v>55</v>
      </c>
      <c r="C62" s="64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9" t="n">
        <v>0</v>
      </c>
    </row>
    <row r="63" customFormat="false" ht="13.5" hidden="false" customHeight="false" outlineLevel="0" collapsed="false">
      <c r="A63" s="68" t="n">
        <v>59</v>
      </c>
      <c r="B63" s="91" t="s">
        <v>56</v>
      </c>
      <c r="C63" s="64" t="n">
        <v>2.4757398135911E-005</v>
      </c>
      <c r="D63" s="65" t="n">
        <v>0.000115239370394104</v>
      </c>
      <c r="E63" s="65" t="n">
        <v>3.54476430554271E-005</v>
      </c>
      <c r="F63" s="65" t="n">
        <v>4.4350147962047E-005</v>
      </c>
      <c r="G63" s="65" t="n">
        <v>7.15684727376138E-005</v>
      </c>
      <c r="H63" s="65" t="n">
        <v>0.000493875829171572</v>
      </c>
      <c r="I63" s="65" t="n">
        <v>0.000635668552069395</v>
      </c>
      <c r="J63" s="65" t="n">
        <v>0.0043560050340104</v>
      </c>
      <c r="K63" s="69" t="n">
        <v>0.00137708942734646</v>
      </c>
    </row>
    <row r="64" customFormat="false" ht="13.5" hidden="false" customHeight="false" outlineLevel="0" collapsed="false">
      <c r="A64" s="70" t="n">
        <v>60</v>
      </c>
      <c r="B64" s="93" t="s">
        <v>57</v>
      </c>
      <c r="C64" s="71" t="n">
        <v>7.94180893286292E-006</v>
      </c>
      <c r="D64" s="72" t="n">
        <v>1.49427623462934E-005</v>
      </c>
      <c r="E64" s="72" t="n">
        <v>6.93523672761241E-005</v>
      </c>
      <c r="F64" s="72" t="n">
        <v>0.000106385010520201</v>
      </c>
      <c r="G64" s="72" t="n">
        <v>1.3104567131093E-005</v>
      </c>
      <c r="H64" s="72" t="n">
        <v>7.6691701350436E-005</v>
      </c>
      <c r="I64" s="72" t="n">
        <v>4.89244366252128E-005</v>
      </c>
      <c r="J64" s="72" t="n">
        <v>3.5892303961241E-005</v>
      </c>
      <c r="K64" s="73" t="n">
        <v>3.44706619587763E-005</v>
      </c>
    </row>
    <row r="65" customFormat="false" ht="13.5" hidden="false" customHeight="false" outlineLevel="0" collapsed="false">
      <c r="A65" s="68" t="n">
        <v>61</v>
      </c>
      <c r="B65" s="91" t="s">
        <v>181</v>
      </c>
      <c r="C65" s="64" t="n">
        <v>1.56364594203021E-006</v>
      </c>
      <c r="D65" s="65" t="n">
        <v>4.30020896100287E-006</v>
      </c>
      <c r="E65" s="65" t="n">
        <v>0.000125294580000215</v>
      </c>
      <c r="F65" s="65" t="n">
        <v>0.000210792565635808</v>
      </c>
      <c r="G65" s="65" t="n">
        <v>1.73318914718697E-005</v>
      </c>
      <c r="H65" s="65" t="n">
        <v>0.000131116685425436</v>
      </c>
      <c r="I65" s="65" t="n">
        <v>2.4924957655487E-005</v>
      </c>
      <c r="J65" s="65" t="n">
        <v>1.28106429974744E-005</v>
      </c>
      <c r="K65" s="69" t="n">
        <v>3.74851551418379E-005</v>
      </c>
    </row>
    <row r="66" customFormat="false" ht="13.5" hidden="false" customHeight="false" outlineLevel="0" collapsed="false">
      <c r="A66" s="68" t="n">
        <v>62</v>
      </c>
      <c r="B66" s="91" t="s">
        <v>59</v>
      </c>
      <c r="C66" s="64" t="n">
        <v>6.6868599263485E-005</v>
      </c>
      <c r="D66" s="65" t="n">
        <v>0.000166731628390009</v>
      </c>
      <c r="E66" s="65" t="n">
        <v>5.91674971681521E-005</v>
      </c>
      <c r="F66" s="65" t="n">
        <v>3.3771312170673E-005</v>
      </c>
      <c r="G66" s="65" t="n">
        <v>0.000801898260063083</v>
      </c>
      <c r="H66" s="65" t="n">
        <v>0.00119205197857613</v>
      </c>
      <c r="I66" s="65" t="n">
        <v>0.00427783373830847</v>
      </c>
      <c r="J66" s="65" t="n">
        <v>0.00402182799746172</v>
      </c>
      <c r="K66" s="69" t="n">
        <v>0.0014369264411349</v>
      </c>
    </row>
    <row r="67" customFormat="false" ht="13.5" hidden="false" customHeight="false" outlineLevel="0" collapsed="false">
      <c r="A67" s="68" t="n">
        <v>63</v>
      </c>
      <c r="B67" s="91" t="s">
        <v>182</v>
      </c>
      <c r="C67" s="64" t="n">
        <v>0.000273611120563662</v>
      </c>
      <c r="D67" s="65" t="n">
        <v>0.000191319551948896</v>
      </c>
      <c r="E67" s="65" t="n">
        <v>0.000114667582931388</v>
      </c>
      <c r="F67" s="65" t="n">
        <v>0.000168594103226512</v>
      </c>
      <c r="G67" s="65" t="n">
        <v>0.000140232865712409</v>
      </c>
      <c r="H67" s="65" t="n">
        <v>0.000287486865368787</v>
      </c>
      <c r="I67" s="65" t="n">
        <v>-8.51505866704325E-005</v>
      </c>
      <c r="J67" s="65" t="n">
        <v>0.00266129553916929</v>
      </c>
      <c r="K67" s="69" t="n">
        <v>0.000912000779820999</v>
      </c>
    </row>
    <row r="68" customFormat="false" ht="13.5" hidden="false" customHeight="false" outlineLevel="0" collapsed="false">
      <c r="A68" s="68" t="n">
        <v>64</v>
      </c>
      <c r="B68" s="91" t="s">
        <v>183</v>
      </c>
      <c r="C68" s="64" t="n">
        <v>1.3629482896735E-005</v>
      </c>
      <c r="D68" s="65" t="n">
        <v>3.18090428341229E-005</v>
      </c>
      <c r="E68" s="65" t="n">
        <v>1.04922286867352E-005</v>
      </c>
      <c r="F68" s="65" t="n">
        <v>1.15200298587089E-005</v>
      </c>
      <c r="G68" s="65" t="n">
        <v>4.11421672770272E-005</v>
      </c>
      <c r="H68" s="65" t="n">
        <v>0.000797946191787638</v>
      </c>
      <c r="I68" s="65" t="n">
        <v>-6.143051614333E-005</v>
      </c>
      <c r="J68" s="65" t="n">
        <v>4.15655811492785E-005</v>
      </c>
      <c r="K68" s="69" t="n">
        <v>0.000114092821868556</v>
      </c>
    </row>
    <row r="69" customFormat="false" ht="13.5" hidden="false" customHeight="false" outlineLevel="0" collapsed="false">
      <c r="A69" s="70" t="n">
        <v>65</v>
      </c>
      <c r="B69" s="93" t="s">
        <v>62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.0360802023633653</v>
      </c>
      <c r="H69" s="72" t="n">
        <v>0.135797317508261</v>
      </c>
      <c r="I69" s="72" t="n">
        <v>0</v>
      </c>
      <c r="J69" s="72" t="n">
        <v>0</v>
      </c>
      <c r="K69" s="73" t="n">
        <v>0.017701757899672</v>
      </c>
    </row>
    <row r="70" customFormat="false" ht="13.5" hidden="false" customHeight="false" outlineLevel="0" collapsed="false">
      <c r="A70" s="68" t="n">
        <v>66</v>
      </c>
      <c r="B70" s="91" t="s">
        <v>63</v>
      </c>
      <c r="C70" s="64" t="n">
        <v>0.00191497144497334</v>
      </c>
      <c r="D70" s="65" t="n">
        <v>0.00612708228875295</v>
      </c>
      <c r="E70" s="65" t="n">
        <v>0.00645735187303505</v>
      </c>
      <c r="F70" s="65" t="n">
        <v>0.00798639563107831</v>
      </c>
      <c r="G70" s="65" t="n">
        <v>0.00194960075107147</v>
      </c>
      <c r="H70" s="65" t="n">
        <v>0.00113944607379778</v>
      </c>
      <c r="I70" s="65" t="n">
        <v>0.000187708819630141</v>
      </c>
      <c r="J70" s="65" t="n">
        <v>0.00303977724370268</v>
      </c>
      <c r="K70" s="69" t="n">
        <v>0.0043065211828098</v>
      </c>
    </row>
    <row r="71" customFormat="false" ht="13.5" hidden="false" customHeight="false" outlineLevel="0" collapsed="false">
      <c r="A71" s="68" t="n">
        <v>67</v>
      </c>
      <c r="B71" s="91" t="s">
        <v>64</v>
      </c>
      <c r="C71" s="64" t="n">
        <v>0</v>
      </c>
      <c r="D71" s="65" t="n">
        <v>0</v>
      </c>
      <c r="E71" s="65" t="n">
        <v>0</v>
      </c>
      <c r="F71" s="65" t="n">
        <v>0</v>
      </c>
      <c r="G71" s="65" t="n">
        <v>0.373250533196538</v>
      </c>
      <c r="H71" s="65" t="n">
        <v>0.00413896590421172</v>
      </c>
      <c r="I71" s="65" t="n">
        <v>0</v>
      </c>
      <c r="J71" s="65" t="n">
        <v>0</v>
      </c>
      <c r="K71" s="69" t="n">
        <v>0.0344277105001327</v>
      </c>
    </row>
    <row r="72" customFormat="false" ht="13.5" hidden="false" customHeight="false" outlineLevel="0" collapsed="false">
      <c r="A72" s="68" t="n">
        <v>68</v>
      </c>
      <c r="B72" s="91" t="s">
        <v>184</v>
      </c>
      <c r="C72" s="64" t="n">
        <v>0</v>
      </c>
      <c r="D72" s="65" t="n">
        <v>0</v>
      </c>
      <c r="E72" s="65" t="n">
        <v>0</v>
      </c>
      <c r="F72" s="65" t="n">
        <v>0</v>
      </c>
      <c r="G72" s="65" t="n">
        <v>0.01544866968488</v>
      </c>
      <c r="H72" s="65" t="n">
        <v>0.0408779013765752</v>
      </c>
      <c r="I72" s="65" t="n">
        <v>0</v>
      </c>
      <c r="J72" s="65" t="n">
        <v>0</v>
      </c>
      <c r="K72" s="69" t="n">
        <v>0.00574637087125788</v>
      </c>
    </row>
    <row r="73" customFormat="false" ht="13.5" hidden="false" customHeight="false" outlineLevel="0" collapsed="false">
      <c r="A73" s="68" t="n">
        <v>69</v>
      </c>
      <c r="B73" s="91" t="s">
        <v>65</v>
      </c>
      <c r="C73" s="64" t="n">
        <v>0.00492985115709831</v>
      </c>
      <c r="D73" s="65" t="n">
        <v>0.0105226590004496</v>
      </c>
      <c r="E73" s="65" t="n">
        <v>0.00813115173516934</v>
      </c>
      <c r="F73" s="65" t="n">
        <v>0.00917581891422586</v>
      </c>
      <c r="G73" s="65" t="n">
        <v>0.00327128139642064</v>
      </c>
      <c r="H73" s="65" t="n">
        <v>0.00242497900731495</v>
      </c>
      <c r="I73" s="65" t="n">
        <v>0.00134108791206003</v>
      </c>
      <c r="J73" s="65" t="n">
        <v>0.00902588305099437</v>
      </c>
      <c r="K73" s="69" t="n">
        <v>0.00819946370138588</v>
      </c>
    </row>
    <row r="74" customFormat="false" ht="13.5" hidden="false" customHeight="false" outlineLevel="0" collapsed="false">
      <c r="A74" s="70" t="n">
        <v>70</v>
      </c>
      <c r="B74" s="93" t="s">
        <v>66</v>
      </c>
      <c r="C74" s="71" t="n">
        <v>0.000690811542571288</v>
      </c>
      <c r="D74" s="72" t="n">
        <v>0.000870836640624131</v>
      </c>
      <c r="E74" s="72" t="n">
        <v>0.000288459129503645</v>
      </c>
      <c r="F74" s="72" t="n">
        <v>0.000182463440269898</v>
      </c>
      <c r="G74" s="72" t="n">
        <v>0.000105402838719063</v>
      </c>
      <c r="H74" s="72" t="n">
        <v>7.88115757690049E-005</v>
      </c>
      <c r="I74" s="72" t="n">
        <v>1.70957515656857E-005</v>
      </c>
      <c r="J74" s="72" t="n">
        <v>0.000221987280203052</v>
      </c>
      <c r="K74" s="73" t="n">
        <v>0.000454047897268668</v>
      </c>
    </row>
    <row r="75" customFormat="false" ht="13.5" hidden="false" customHeight="false" outlineLevel="0" collapsed="false">
      <c r="A75" s="68" t="n">
        <v>71</v>
      </c>
      <c r="B75" s="91" t="s">
        <v>67</v>
      </c>
      <c r="C75" s="64" t="n">
        <v>0.00241420265751015</v>
      </c>
      <c r="D75" s="65" t="n">
        <v>0.00342300141713985</v>
      </c>
      <c r="E75" s="65" t="n">
        <v>0.00641069189203088</v>
      </c>
      <c r="F75" s="65" t="n">
        <v>0.0025648833894259</v>
      </c>
      <c r="G75" s="65" t="n">
        <v>0.000638673273409546</v>
      </c>
      <c r="H75" s="65" t="n">
        <v>0.000432621596374645</v>
      </c>
      <c r="I75" s="65" t="n">
        <v>4.05932420513472E-005</v>
      </c>
      <c r="J75" s="65" t="n">
        <v>0.00142973565982943</v>
      </c>
      <c r="K75" s="69" t="n">
        <v>0.00252251403973164</v>
      </c>
    </row>
    <row r="76" customFormat="false" ht="13.5" hidden="false" customHeight="false" outlineLevel="0" collapsed="false">
      <c r="A76" s="68" t="n">
        <v>72</v>
      </c>
      <c r="B76" s="91" t="s">
        <v>68</v>
      </c>
      <c r="C76" s="64" t="n">
        <v>0.00415746230752743</v>
      </c>
      <c r="D76" s="65" t="n">
        <v>0.00287570617276548</v>
      </c>
      <c r="E76" s="65" t="n">
        <v>0.00999783258827938</v>
      </c>
      <c r="F76" s="65" t="n">
        <v>0.0247519051180201</v>
      </c>
      <c r="G76" s="65" t="n">
        <v>0.00870863034761011</v>
      </c>
      <c r="H76" s="65" t="n">
        <v>0.00120554250982988</v>
      </c>
      <c r="I76" s="65" t="n">
        <v>7.19001354526006E-005</v>
      </c>
      <c r="J76" s="65" t="n">
        <v>0.00169340892640344</v>
      </c>
      <c r="K76" s="69" t="n">
        <v>0.00407806518093968</v>
      </c>
    </row>
    <row r="77" customFormat="false" ht="13.5" hidden="false" customHeight="false" outlineLevel="0" collapsed="false">
      <c r="A77" s="68" t="n">
        <v>73</v>
      </c>
      <c r="B77" s="91" t="s">
        <v>69</v>
      </c>
      <c r="C77" s="64" t="n">
        <v>0.0566351251050335</v>
      </c>
      <c r="D77" s="65" t="n">
        <v>0.0638858355127725</v>
      </c>
      <c r="E77" s="65" t="n">
        <v>0.0143608646439394</v>
      </c>
      <c r="F77" s="65" t="n">
        <v>0.0115288778229757</v>
      </c>
      <c r="G77" s="65" t="n">
        <v>0.0563383042438689</v>
      </c>
      <c r="H77" s="65" t="n">
        <v>0.0934517093861381</v>
      </c>
      <c r="I77" s="65" t="n">
        <v>-0.0489083180132776</v>
      </c>
      <c r="J77" s="65" t="n">
        <v>0.0776307812805189</v>
      </c>
      <c r="K77" s="69" t="n">
        <v>0.0644531693820334</v>
      </c>
    </row>
    <row r="78" customFormat="false" ht="13.5" hidden="false" customHeight="false" outlineLevel="0" collapsed="false">
      <c r="A78" s="68" t="n">
        <v>74</v>
      </c>
      <c r="B78" s="91" t="s">
        <v>70</v>
      </c>
      <c r="C78" s="64" t="n">
        <v>0.0103741516629274</v>
      </c>
      <c r="D78" s="65" t="n">
        <v>0.0430486598412619</v>
      </c>
      <c r="E78" s="65" t="n">
        <v>0.00534824861805543</v>
      </c>
      <c r="F78" s="65" t="n">
        <v>0.00496222234426321</v>
      </c>
      <c r="G78" s="65" t="n">
        <v>0.0126626947751384</v>
      </c>
      <c r="H78" s="65" t="n">
        <v>0.0089469014159419</v>
      </c>
      <c r="I78" s="65" t="n">
        <v>0.00390595801002869</v>
      </c>
      <c r="J78" s="65" t="n">
        <v>0.0166056458769124</v>
      </c>
      <c r="K78" s="69" t="n">
        <v>0.0238404015245441</v>
      </c>
    </row>
    <row r="79" customFormat="false" ht="13.5" hidden="false" customHeight="false" outlineLevel="0" collapsed="false">
      <c r="A79" s="70" t="n">
        <v>75</v>
      </c>
      <c r="B79" s="93" t="s">
        <v>185</v>
      </c>
      <c r="C79" s="71" t="n">
        <v>0.00536488821789027</v>
      </c>
      <c r="D79" s="72" t="n">
        <v>0.00603304907855555</v>
      </c>
      <c r="E79" s="72" t="n">
        <v>0.00323328153918464</v>
      </c>
      <c r="F79" s="72" t="n">
        <v>0.00179608378344426</v>
      </c>
      <c r="G79" s="72" t="n">
        <v>0.00360743455506442</v>
      </c>
      <c r="H79" s="72" t="n">
        <v>0.00331791044360534</v>
      </c>
      <c r="I79" s="72" t="n">
        <v>-0.000276086680064297</v>
      </c>
      <c r="J79" s="72" t="n">
        <v>0.00455204660517989</v>
      </c>
      <c r="K79" s="73" t="n">
        <v>0.00472499163951269</v>
      </c>
    </row>
    <row r="80" customFormat="false" ht="13.5" hidden="false" customHeight="false" outlineLevel="0" collapsed="false">
      <c r="A80" s="68" t="n">
        <v>76</v>
      </c>
      <c r="B80" s="91" t="s">
        <v>72</v>
      </c>
      <c r="C80" s="64" t="n">
        <v>0</v>
      </c>
      <c r="D80" s="65" t="n">
        <v>0.0724671416628668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2.09356316129032E-006</v>
      </c>
      <c r="K80" s="69" t="n">
        <v>0.0270202305341097</v>
      </c>
    </row>
    <row r="81" customFormat="false" ht="13.5" hidden="false" customHeight="false" outlineLevel="0" collapsed="false">
      <c r="A81" s="68" t="n">
        <v>77</v>
      </c>
      <c r="B81" s="91" t="s">
        <v>186</v>
      </c>
      <c r="C81" s="64" t="n">
        <v>0</v>
      </c>
      <c r="D81" s="65" t="n">
        <v>0.0678919627259034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9" t="n">
        <v>0.0253137485856721</v>
      </c>
    </row>
    <row r="82" customFormat="false" ht="13.5" hidden="false" customHeight="false" outlineLevel="0" collapsed="false">
      <c r="A82" s="68" t="n">
        <v>78</v>
      </c>
      <c r="B82" s="91" t="s">
        <v>73</v>
      </c>
      <c r="C82" s="64" t="n">
        <v>0.000238435437687946</v>
      </c>
      <c r="D82" s="65" t="n">
        <v>0.000202546085110513</v>
      </c>
      <c r="E82" s="65" t="n">
        <v>0.000227846602422146</v>
      </c>
      <c r="F82" s="65" t="n">
        <v>0.000284693113955379</v>
      </c>
      <c r="G82" s="65" t="n">
        <v>0.000142332698120012</v>
      </c>
      <c r="H82" s="65" t="n">
        <v>8.79005003640561E-005</v>
      </c>
      <c r="I82" s="65" t="n">
        <v>-0.000113914209433955</v>
      </c>
      <c r="J82" s="65" t="n">
        <v>0.00208203826310539</v>
      </c>
      <c r="K82" s="69" t="n">
        <v>0.000738851603273069</v>
      </c>
    </row>
    <row r="83" customFormat="false" ht="13.5" hidden="false" customHeight="false" outlineLevel="0" collapsed="false">
      <c r="A83" s="68" t="n">
        <v>79</v>
      </c>
      <c r="B83" s="91" t="s">
        <v>187</v>
      </c>
      <c r="C83" s="64" t="n">
        <v>0.018483421106358</v>
      </c>
      <c r="D83" s="65" t="n">
        <v>0.00921400235877222</v>
      </c>
      <c r="E83" s="65" t="n">
        <v>0.00487386232610096</v>
      </c>
      <c r="F83" s="65" t="n">
        <v>0.00617057004645508</v>
      </c>
      <c r="G83" s="65" t="n">
        <v>0.00984821226172729</v>
      </c>
      <c r="H83" s="65" t="n">
        <v>0.0161640004524854</v>
      </c>
      <c r="I83" s="65" t="n">
        <v>-0.0084382027599571</v>
      </c>
      <c r="J83" s="65" t="n">
        <v>0.0372897624615052</v>
      </c>
      <c r="K83" s="69" t="n">
        <v>0.0179449906632495</v>
      </c>
    </row>
    <row r="84" customFormat="false" ht="13.5" hidden="false" customHeight="false" outlineLevel="0" collapsed="false">
      <c r="A84" s="70" t="n">
        <v>80</v>
      </c>
      <c r="B84" s="93" t="s">
        <v>75</v>
      </c>
      <c r="C84" s="71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3" t="n">
        <v>0</v>
      </c>
    </row>
    <row r="85" customFormat="false" ht="13.5" hidden="false" customHeight="false" outlineLevel="0" collapsed="false">
      <c r="A85" s="68" t="n">
        <v>81</v>
      </c>
      <c r="B85" s="91" t="s">
        <v>76</v>
      </c>
      <c r="C85" s="64" t="n">
        <v>0.000290609819250872</v>
      </c>
      <c r="D85" s="65" t="n">
        <v>0.000595300519688513</v>
      </c>
      <c r="E85" s="65" t="n">
        <v>0.00528360622432675</v>
      </c>
      <c r="F85" s="65" t="n">
        <v>0.000134514845683569</v>
      </c>
      <c r="G85" s="65" t="n">
        <v>0.000569685887287189</v>
      </c>
      <c r="H85" s="65" t="n">
        <v>0.00088060919832913</v>
      </c>
      <c r="I85" s="65" t="n">
        <v>-0.000596196993441742</v>
      </c>
      <c r="J85" s="65" t="n">
        <v>0.00121251520356998</v>
      </c>
      <c r="K85" s="69" t="n">
        <v>0.00123985394929225</v>
      </c>
    </row>
    <row r="86" customFormat="false" ht="13.5" hidden="false" customHeight="false" outlineLevel="0" collapsed="false">
      <c r="A86" s="68" t="n">
        <v>82</v>
      </c>
      <c r="B86" s="91" t="s">
        <v>77</v>
      </c>
      <c r="C86" s="64" t="n">
        <v>0.000189598072742705</v>
      </c>
      <c r="D86" s="65" t="n">
        <v>0.00122398463447444</v>
      </c>
      <c r="E86" s="65" t="n">
        <v>0.000412670854173611</v>
      </c>
      <c r="F86" s="65" t="n">
        <v>0.000179523924139377</v>
      </c>
      <c r="G86" s="65" t="n">
        <v>0.000119982541770543</v>
      </c>
      <c r="H86" s="65" t="n">
        <v>9.02324055056027E-005</v>
      </c>
      <c r="I86" s="65" t="n">
        <v>6.47138153809261E-005</v>
      </c>
      <c r="J86" s="65" t="n">
        <v>0.00153054914650207</v>
      </c>
      <c r="K86" s="69" t="n">
        <v>0.000971153449585259</v>
      </c>
    </row>
    <row r="87" customFormat="false" ht="13.5" hidden="false" customHeight="false" outlineLevel="0" collapsed="false">
      <c r="A87" s="68" t="n">
        <v>83</v>
      </c>
      <c r="B87" s="91" t="s">
        <v>78</v>
      </c>
      <c r="C87" s="64" t="n">
        <v>0.00015315661481828</v>
      </c>
      <c r="D87" s="65" t="n">
        <v>0.000116889924716932</v>
      </c>
      <c r="E87" s="65" t="n">
        <v>0.0024142942660105</v>
      </c>
      <c r="F87" s="65" t="n">
        <v>1.72463240183762E-006</v>
      </c>
      <c r="G87" s="65" t="n">
        <v>4.87048644117571E-005</v>
      </c>
      <c r="H87" s="65" t="n">
        <v>0.000449616740767131</v>
      </c>
      <c r="I87" s="65" t="n">
        <v>-0.000940856907232303</v>
      </c>
      <c r="J87" s="65" t="n">
        <v>3.02085451239039E-005</v>
      </c>
      <c r="K87" s="69" t="n">
        <v>0.000341707334049683</v>
      </c>
    </row>
    <row r="88" customFormat="false" ht="13.5" hidden="false" customHeight="false" outlineLevel="0" collapsed="false">
      <c r="A88" s="68" t="n">
        <v>84</v>
      </c>
      <c r="B88" s="91" t="s">
        <v>79</v>
      </c>
      <c r="C88" s="64" t="n">
        <v>0.000147527813931048</v>
      </c>
      <c r="D88" s="65" t="n">
        <v>0.000146621635403735</v>
      </c>
      <c r="E88" s="65" t="n">
        <v>0.00246698381793818</v>
      </c>
      <c r="F88" s="65" t="n">
        <v>7.17499946188917E-005</v>
      </c>
      <c r="G88" s="65" t="n">
        <v>0.000104981246319224</v>
      </c>
      <c r="H88" s="65" t="n">
        <v>0.000276386175389909</v>
      </c>
      <c r="I88" s="65" t="n">
        <v>-0.000225082725681316</v>
      </c>
      <c r="J88" s="65" t="n">
        <v>0.000429035243233112</v>
      </c>
      <c r="K88" s="69" t="n">
        <v>0.000461325600261631</v>
      </c>
    </row>
    <row r="89" customFormat="false" ht="13.5" hidden="false" customHeight="false" outlineLevel="0" collapsed="false">
      <c r="A89" s="70" t="n">
        <v>85</v>
      </c>
      <c r="B89" s="93" t="s">
        <v>188</v>
      </c>
      <c r="C89" s="71" t="n">
        <v>0.00389453434228413</v>
      </c>
      <c r="D89" s="72" t="n">
        <v>0.00500206184133627</v>
      </c>
      <c r="E89" s="72" t="n">
        <v>-0.000162135115290262</v>
      </c>
      <c r="F89" s="72" t="n">
        <v>0.00125241963644606</v>
      </c>
      <c r="G89" s="72" t="n">
        <v>0.00132969676828835</v>
      </c>
      <c r="H89" s="72" t="n">
        <v>0.00114737208181799</v>
      </c>
      <c r="I89" s="72" t="n">
        <v>0.000191141117603794</v>
      </c>
      <c r="J89" s="72" t="n">
        <v>0.00764590960177659</v>
      </c>
      <c r="K89" s="73" t="n">
        <v>0.00443455434591168</v>
      </c>
    </row>
    <row r="90" customFormat="false" ht="13.5" hidden="false" customHeight="false" outlineLevel="0" collapsed="false">
      <c r="A90" s="68" t="n">
        <v>86</v>
      </c>
      <c r="B90" s="91" t="s">
        <v>81</v>
      </c>
      <c r="C90" s="64" t="n">
        <v>0.0153994728425674</v>
      </c>
      <c r="D90" s="65" t="n">
        <v>0.0188584666412596</v>
      </c>
      <c r="E90" s="65" t="n">
        <v>0.00723883768971559</v>
      </c>
      <c r="F90" s="65" t="n">
        <v>0.00849542046743331</v>
      </c>
      <c r="G90" s="65" t="n">
        <v>0.0167634322941638</v>
      </c>
      <c r="H90" s="65" t="n">
        <v>0.00604767260136073</v>
      </c>
      <c r="I90" s="65" t="n">
        <v>-0.00061669389926369</v>
      </c>
      <c r="J90" s="65" t="n">
        <v>0.0251359988252789</v>
      </c>
      <c r="K90" s="69" t="n">
        <v>0.0177500117571993</v>
      </c>
    </row>
    <row r="91" customFormat="false" ht="13.5" hidden="false" customHeight="false" outlineLevel="0" collapsed="false">
      <c r="A91" s="68" t="n">
        <v>87</v>
      </c>
      <c r="B91" s="91" t="s">
        <v>82</v>
      </c>
      <c r="C91" s="64" t="n">
        <v>0.00193697726736157</v>
      </c>
      <c r="D91" s="65" t="n">
        <v>0.00300902647936449</v>
      </c>
      <c r="E91" s="65" t="n">
        <v>0.000663579866102576</v>
      </c>
      <c r="F91" s="65" t="n">
        <v>0.000707290627635161</v>
      </c>
      <c r="G91" s="65" t="n">
        <v>0.000792729114234319</v>
      </c>
      <c r="H91" s="65" t="n">
        <v>0.00162282079127502</v>
      </c>
      <c r="I91" s="65" t="n">
        <v>2.64811621118457E-005</v>
      </c>
      <c r="J91" s="65" t="n">
        <v>0.0011991647824616</v>
      </c>
      <c r="K91" s="69" t="n">
        <v>0.00183733359507605</v>
      </c>
    </row>
    <row r="92" customFormat="false" ht="13.5" hidden="false" customHeight="false" outlineLevel="0" collapsed="false">
      <c r="A92" s="68" t="n">
        <v>88</v>
      </c>
      <c r="B92" s="91" t="s">
        <v>83</v>
      </c>
      <c r="C92" s="64" t="n">
        <v>0.000331415965634907</v>
      </c>
      <c r="D92" s="65" t="n">
        <v>0.00404931369710968</v>
      </c>
      <c r="E92" s="65" t="n">
        <v>0.36221725577694</v>
      </c>
      <c r="F92" s="65" t="n">
        <v>0.611967171694485</v>
      </c>
      <c r="G92" s="65" t="n">
        <v>0.000431494278243587</v>
      </c>
      <c r="H92" s="65" t="n">
        <v>0.00022688371542463</v>
      </c>
      <c r="I92" s="65" t="n">
        <v>0.000384884487780719</v>
      </c>
      <c r="J92" s="65" t="n">
        <v>0.000827136930595235</v>
      </c>
      <c r="K92" s="69" t="n">
        <v>0.0500084936386962</v>
      </c>
    </row>
    <row r="93" customFormat="false" ht="13.5" hidden="false" customHeight="false" outlineLevel="0" collapsed="false">
      <c r="A93" s="68" t="n">
        <v>89</v>
      </c>
      <c r="B93" s="91" t="s">
        <v>84</v>
      </c>
      <c r="C93" s="64" t="n">
        <v>0.000630440823848255</v>
      </c>
      <c r="D93" s="65" t="n">
        <v>0.0219807433868949</v>
      </c>
      <c r="E93" s="65" t="n">
        <v>0.178611202021945</v>
      </c>
      <c r="F93" s="65" t="n">
        <v>0.126842752888478</v>
      </c>
      <c r="G93" s="65" t="n">
        <v>0.000679815519693108</v>
      </c>
      <c r="H93" s="65" t="n">
        <v>0.000311757269686562</v>
      </c>
      <c r="I93" s="65" t="n">
        <v>6.75431189789625E-005</v>
      </c>
      <c r="J93" s="65" t="n">
        <v>0.00102922048868464</v>
      </c>
      <c r="K93" s="69" t="n">
        <v>0.02855855479303</v>
      </c>
    </row>
    <row r="94" customFormat="false" ht="13.5" hidden="false" customHeight="false" outlineLevel="0" collapsed="false">
      <c r="A94" s="70" t="n">
        <v>90</v>
      </c>
      <c r="B94" s="93" t="s">
        <v>85</v>
      </c>
      <c r="C94" s="71" t="n">
        <v>0.00130555231527975</v>
      </c>
      <c r="D94" s="72" t="n">
        <v>0.00280997345356611</v>
      </c>
      <c r="E94" s="72" t="n">
        <v>0.0080565112848182</v>
      </c>
      <c r="F94" s="72" t="n">
        <v>0.0117204202064565</v>
      </c>
      <c r="G94" s="72" t="n">
        <v>0.00190089524076585</v>
      </c>
      <c r="H94" s="72" t="n">
        <v>0.00203818282957192</v>
      </c>
      <c r="I94" s="72" t="n">
        <v>0.00261040481395628</v>
      </c>
      <c r="J94" s="72" t="n">
        <v>0.013569955167134</v>
      </c>
      <c r="K94" s="73" t="n">
        <v>0.00645218133120046</v>
      </c>
    </row>
    <row r="95" customFormat="false" ht="13.5" hidden="false" customHeight="false" outlineLevel="0" collapsed="false">
      <c r="A95" s="68" t="n">
        <v>91</v>
      </c>
      <c r="B95" s="91" t="s">
        <v>86</v>
      </c>
      <c r="C95" s="64" t="n">
        <v>0.0155521213936127</v>
      </c>
      <c r="D95" s="65" t="n">
        <v>0.107913254228591</v>
      </c>
      <c r="E95" s="65" t="n">
        <v>0.123711941974362</v>
      </c>
      <c r="F95" s="65" t="n">
        <v>0.000645638007675408</v>
      </c>
      <c r="G95" s="65" t="n">
        <v>3.1455358551434E-006</v>
      </c>
      <c r="H95" s="65" t="n">
        <v>3.17058081995409E-006</v>
      </c>
      <c r="I95" s="65" t="n">
        <v>-1.09295285153897E-006</v>
      </c>
      <c r="J95" s="65" t="n">
        <v>5.70622548906217E-006</v>
      </c>
      <c r="K95" s="69" t="n">
        <v>0.0524960655794746</v>
      </c>
    </row>
    <row r="96" customFormat="false" ht="13.5" hidden="false" customHeight="false" outlineLevel="0" collapsed="false">
      <c r="A96" s="68" t="n">
        <v>92</v>
      </c>
      <c r="B96" s="91" t="s">
        <v>87</v>
      </c>
      <c r="C96" s="64" t="n">
        <v>0</v>
      </c>
      <c r="D96" s="65" t="n">
        <v>0.0175983234625532</v>
      </c>
      <c r="E96" s="65" t="n">
        <v>0.0151604811713594</v>
      </c>
      <c r="F96" s="65" t="n">
        <v>0.0029750809401548</v>
      </c>
      <c r="G96" s="65" t="n">
        <v>0</v>
      </c>
      <c r="H96" s="65" t="n">
        <v>0</v>
      </c>
      <c r="I96" s="65" t="n">
        <v>0</v>
      </c>
      <c r="J96" s="65" t="n">
        <v>0</v>
      </c>
      <c r="K96" s="69" t="n">
        <v>0.00808571051692191</v>
      </c>
    </row>
    <row r="97" customFormat="false" ht="13.5" hidden="false" customHeight="false" outlineLevel="0" collapsed="false">
      <c r="A97" s="68" t="n">
        <v>93</v>
      </c>
      <c r="B97" s="91" t="s">
        <v>88</v>
      </c>
      <c r="C97" s="64" t="n">
        <v>0</v>
      </c>
      <c r="D97" s="65" t="n">
        <v>0.00579846432128646</v>
      </c>
      <c r="E97" s="65" t="n">
        <v>0.0274864910713709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9" t="n">
        <v>0.00480784964832693</v>
      </c>
    </row>
    <row r="98" customFormat="false" ht="13.5" hidden="false" customHeight="false" outlineLevel="0" collapsed="false">
      <c r="A98" s="68" t="n">
        <v>94</v>
      </c>
      <c r="B98" s="91" t="s">
        <v>189</v>
      </c>
      <c r="C98" s="64" t="n">
        <v>0.00275752145136388</v>
      </c>
      <c r="D98" s="65" t="n">
        <v>0.00838807118552235</v>
      </c>
      <c r="E98" s="65" t="n">
        <v>0.00101470569446289</v>
      </c>
      <c r="F98" s="65" t="n">
        <v>0.000675553878084402</v>
      </c>
      <c r="G98" s="65" t="n">
        <v>0.00202384555985167</v>
      </c>
      <c r="H98" s="65" t="n">
        <v>0.00111222984649709</v>
      </c>
      <c r="I98" s="65" t="n">
        <v>0.000952295022490606</v>
      </c>
      <c r="J98" s="65" t="n">
        <v>0.00231482850756323</v>
      </c>
      <c r="K98" s="69" t="n">
        <v>0.00427583384497483</v>
      </c>
    </row>
    <row r="99" customFormat="false" ht="13.5" hidden="false" customHeight="false" outlineLevel="0" collapsed="false">
      <c r="A99" s="68" t="n">
        <v>95</v>
      </c>
      <c r="B99" s="91" t="s">
        <v>190</v>
      </c>
      <c r="C99" s="64" t="n">
        <v>0.00372905086228922</v>
      </c>
      <c r="D99" s="65" t="n">
        <v>0.00427298495818088</v>
      </c>
      <c r="E99" s="65" t="n">
        <v>0.00262861341609387</v>
      </c>
      <c r="F99" s="65" t="n">
        <v>0.00269073418649813</v>
      </c>
      <c r="G99" s="65" t="n">
        <v>0.00350900466284985</v>
      </c>
      <c r="H99" s="65" t="n">
        <v>0.00728841909371648</v>
      </c>
      <c r="I99" s="65" t="n">
        <v>0.000108333646559875</v>
      </c>
      <c r="J99" s="65" t="n">
        <v>0.00487622011439092</v>
      </c>
      <c r="K99" s="69" t="n">
        <v>0.00450132435607351</v>
      </c>
    </row>
    <row r="100" customFormat="false" ht="13.5" hidden="false" customHeight="false" outlineLevel="0" collapsed="false">
      <c r="A100" s="74" t="n">
        <v>96</v>
      </c>
      <c r="B100" s="96" t="s">
        <v>191</v>
      </c>
      <c r="C100" s="75" t="n">
        <v>0.0024180356713304</v>
      </c>
      <c r="D100" s="76" t="n">
        <v>0.0039217937561199</v>
      </c>
      <c r="E100" s="76" t="n">
        <v>0.00689703003337961</v>
      </c>
      <c r="F100" s="76" t="n">
        <v>0.00979578569164901</v>
      </c>
      <c r="G100" s="76" t="n">
        <v>0.0113465143378841</v>
      </c>
      <c r="H100" s="76" t="n">
        <v>0.00469237217393603</v>
      </c>
      <c r="I100" s="76" t="n">
        <v>0.00153385511807385</v>
      </c>
      <c r="J100" s="76" t="n">
        <v>0.0114076921265664</v>
      </c>
      <c r="K100" s="77" t="n">
        <v>0.00724968882116838</v>
      </c>
    </row>
    <row r="101" customFormat="false" ht="13.5" hidden="false" customHeight="false" outlineLevel="0" collapsed="false">
      <c r="A101" s="68" t="n">
        <v>97</v>
      </c>
      <c r="B101" s="91" t="s">
        <v>192</v>
      </c>
      <c r="C101" s="64" t="n">
        <v>0.00379213974451733</v>
      </c>
      <c r="D101" s="65" t="n">
        <v>0.00523472766681811</v>
      </c>
      <c r="E101" s="65" t="n">
        <v>0.00483303123018289</v>
      </c>
      <c r="F101" s="65" t="n">
        <v>0.00578485566086198</v>
      </c>
      <c r="G101" s="65" t="n">
        <v>0.00827929154808531</v>
      </c>
      <c r="H101" s="65" t="n">
        <v>0.00434314464759741</v>
      </c>
      <c r="I101" s="65" t="n">
        <v>0.00342248455943315</v>
      </c>
      <c r="J101" s="65" t="n">
        <v>0.020013524761157</v>
      </c>
      <c r="K101" s="69" t="n">
        <v>0.00967510711690614</v>
      </c>
    </row>
    <row r="102" customFormat="false" ht="13.5" hidden="false" customHeight="false" outlineLevel="0" collapsed="false">
      <c r="A102" s="68" t="n">
        <v>98</v>
      </c>
      <c r="B102" s="91" t="s">
        <v>193</v>
      </c>
      <c r="C102" s="64" t="n">
        <v>0.00377368607004175</v>
      </c>
      <c r="D102" s="65" t="n">
        <v>0.00694149919919655</v>
      </c>
      <c r="E102" s="65" t="n">
        <v>0.00701693255200296</v>
      </c>
      <c r="F102" s="65" t="n">
        <v>0.00903950225619968</v>
      </c>
      <c r="G102" s="65" t="n">
        <v>0.0207535695664572</v>
      </c>
      <c r="H102" s="65" t="n">
        <v>0.0271708317835204</v>
      </c>
      <c r="I102" s="65" t="n">
        <v>3.81950967506207E-005</v>
      </c>
      <c r="J102" s="65" t="n">
        <v>0.00408408636396584</v>
      </c>
      <c r="K102" s="69" t="n">
        <v>0.00950781626315287</v>
      </c>
    </row>
    <row r="103" customFormat="false" ht="13.5" hidden="false" customHeight="false" outlineLevel="0" collapsed="false">
      <c r="A103" s="68" t="n">
        <v>99</v>
      </c>
      <c r="B103" s="91" t="s">
        <v>94</v>
      </c>
      <c r="C103" s="64" t="n">
        <v>0.0333673262901354</v>
      </c>
      <c r="D103" s="65" t="n">
        <v>0.0202728027652455</v>
      </c>
      <c r="E103" s="65" t="n">
        <v>0.000571963453771906</v>
      </c>
      <c r="F103" s="65" t="n">
        <v>0.000781990113340759</v>
      </c>
      <c r="G103" s="65" t="n">
        <v>0.000380608679848975</v>
      </c>
      <c r="H103" s="65" t="n">
        <v>0.000525768688682209</v>
      </c>
      <c r="I103" s="65" t="n">
        <v>4.13820012046958E-005</v>
      </c>
      <c r="J103" s="65" t="n">
        <v>0.00425513916732882</v>
      </c>
      <c r="K103" s="69" t="n">
        <v>0.00968240847623574</v>
      </c>
    </row>
    <row r="104" customFormat="false" ht="13.5" hidden="false" customHeight="false" outlineLevel="0" collapsed="false">
      <c r="A104" s="70" t="n">
        <v>100</v>
      </c>
      <c r="B104" s="93" t="s">
        <v>95</v>
      </c>
      <c r="C104" s="71" t="n">
        <v>0.186447585863494</v>
      </c>
      <c r="D104" s="72" t="n">
        <v>0.0187009376369099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.00846743470305864</v>
      </c>
      <c r="K104" s="73" t="n">
        <v>0.0134633416203058</v>
      </c>
    </row>
    <row r="105" customFormat="false" ht="13.5" hidden="false" customHeight="false" outlineLevel="0" collapsed="false">
      <c r="A105" s="68" t="n">
        <v>101</v>
      </c>
      <c r="B105" s="91" t="s">
        <v>194</v>
      </c>
      <c r="C105" s="64" t="n">
        <v>0.0486138589275642</v>
      </c>
      <c r="D105" s="65" t="n">
        <v>0.0050124364352006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.0110029022683981</v>
      </c>
      <c r="K105" s="69" t="n">
        <v>0.00612793068385157</v>
      </c>
    </row>
    <row r="106" customFormat="false" ht="13.5" hidden="false" customHeight="false" outlineLevel="0" collapsed="false">
      <c r="A106" s="68" t="n">
        <v>102</v>
      </c>
      <c r="B106" s="91" t="s">
        <v>195</v>
      </c>
      <c r="C106" s="64" t="n">
        <v>0.00569978360284431</v>
      </c>
      <c r="D106" s="65" t="n">
        <v>0.0300688549280016</v>
      </c>
      <c r="E106" s="65" t="n">
        <v>0.00310357532025859</v>
      </c>
      <c r="F106" s="65" t="n">
        <v>0.00251171186741988</v>
      </c>
      <c r="G106" s="65" t="n">
        <v>0.00104619487194325</v>
      </c>
      <c r="H106" s="65" t="n">
        <v>0.00135417533937454</v>
      </c>
      <c r="I106" s="65" t="n">
        <v>-1.11507316398097E-005</v>
      </c>
      <c r="J106" s="65" t="n">
        <v>0.00472188698681787</v>
      </c>
      <c r="K106" s="69" t="n">
        <v>0.0133046059117239</v>
      </c>
    </row>
    <row r="107" customFormat="false" ht="13.5" hidden="false" customHeight="false" outlineLevel="0" collapsed="false">
      <c r="A107" s="68" t="n">
        <v>103</v>
      </c>
      <c r="B107" s="91" t="s">
        <v>98</v>
      </c>
      <c r="C107" s="64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9" t="n">
        <v>0</v>
      </c>
    </row>
    <row r="108" customFormat="false" ht="13.5" hidden="false" customHeight="false" outlineLevel="0" collapsed="false">
      <c r="A108" s="70" t="n">
        <v>104</v>
      </c>
      <c r="B108" s="93" t="s">
        <v>99</v>
      </c>
      <c r="C108" s="71" t="n">
        <v>0.00223339940605442</v>
      </c>
      <c r="D108" s="72" t="n">
        <v>0.00219939043492569</v>
      </c>
      <c r="E108" s="72" t="n">
        <v>0.000972411979555623</v>
      </c>
      <c r="F108" s="72" t="n">
        <v>0.000729762564749308</v>
      </c>
      <c r="G108" s="72" t="n">
        <v>0.00290782329360297</v>
      </c>
      <c r="H108" s="72" t="n">
        <v>0.00152896060484606</v>
      </c>
      <c r="I108" s="72" t="n">
        <v>0.00259372171392601</v>
      </c>
      <c r="J108" s="72" t="n">
        <v>0.00557404386351174</v>
      </c>
      <c r="K108" s="73" t="n">
        <v>0.00302759879355927</v>
      </c>
    </row>
    <row r="109" s="101" customFormat="true" ht="15.95" hidden="false" customHeight="true" outlineLevel="0" collapsed="false">
      <c r="A109" s="115" t="s">
        <v>230</v>
      </c>
      <c r="B109" s="115"/>
      <c r="C109" s="103" t="n">
        <v>0.485134340948813</v>
      </c>
      <c r="D109" s="104" t="n">
        <v>0.6124627882024</v>
      </c>
      <c r="E109" s="104" t="n">
        <v>0.828028537459742</v>
      </c>
      <c r="F109" s="104" t="n">
        <v>0.871060347445839</v>
      </c>
      <c r="G109" s="104" t="n">
        <v>0.627025423248036</v>
      </c>
      <c r="H109" s="104" t="n">
        <v>0.401396424987223</v>
      </c>
      <c r="I109" s="104" t="n">
        <v>0.17911090441352</v>
      </c>
      <c r="J109" s="104" t="n">
        <v>0.644828710738665</v>
      </c>
      <c r="K109" s="105" t="n">
        <v>0.625106659662949</v>
      </c>
    </row>
  </sheetData>
  <mergeCells count="7">
    <mergeCell ref="A2:B4"/>
    <mergeCell ref="C3:C4"/>
    <mergeCell ref="D3:D4"/>
    <mergeCell ref="I3:I4"/>
    <mergeCell ref="J3:J4"/>
    <mergeCell ref="K3:K4"/>
    <mergeCell ref="A109:B10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粗付加価値誘発係数表&amp;R　　　　　　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59:25Z</dcterms:created>
  <dc:creator>宮崎県</dc:creator>
  <dc:description/>
  <dc:language>en-US</dc:language>
  <cp:lastModifiedBy>宮崎県</cp:lastModifiedBy>
  <cp:lastPrinted>2005-04-24T07:29:29Z</cp:lastPrinted>
  <dcterms:modified xsi:type="dcterms:W3CDTF">2005-04-24T07:33:56Z</dcterms:modified>
  <cp:revision>0</cp:revision>
  <dc:subject/>
  <dc:title/>
</cp:coreProperties>
</file>