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部門" sheetId="1" state="visible" r:id="rId2"/>
    <sheet name="投入" sheetId="2" state="visible" r:id="rId3"/>
    <sheet name="逆行列_開放型" sheetId="3" state="visible" r:id="rId4"/>
    <sheet name="逆行列_封鎖型" sheetId="4" state="visible" r:id="rId5"/>
    <sheet name="誘発1-1" sheetId="5" state="visible" r:id="rId6"/>
    <sheet name="誘発1-2" sheetId="6" state="visible" r:id="rId7"/>
    <sheet name="誘発1-3" sheetId="7" state="visible" r:id="rId8"/>
    <sheet name="誘発2-1 " sheetId="8" state="visible" r:id="rId9"/>
    <sheet name="誘発2-2" sheetId="9" state="visible" r:id="rId10"/>
    <sheet name="誘発2-3 " sheetId="10" state="visible" r:id="rId11"/>
    <sheet name="誘発3-1" sheetId="11" state="visible" r:id="rId12"/>
    <sheet name="誘発3-2" sheetId="12" state="visible" r:id="rId13"/>
    <sheet name="誘発3-3" sheetId="13" state="visible" r:id="rId14"/>
    <sheet name="その他" sheetId="14" state="visible" r:id="rId15"/>
  </sheets>
  <externalReferences>
    <externalReference r:id="rId16"/>
  </externalReferences>
  <definedNames>
    <definedName function="false" hidden="false" localSheetId="0" name="_xlnm.Print_Area" vbProcedure="false">35部門!$C$5:$AZ$48</definedName>
    <definedName function="false" hidden="false" localSheetId="0" name="_xlnm.Print_Titles" vbProcedure="false">35部門!$A:$B,35部門!$2:$4</definedName>
    <definedName function="false" hidden="false" localSheetId="13" name="_xlnm.Print_Area" vbProcedure="false">その他!$A$5:$L$40</definedName>
    <definedName function="false" hidden="false" localSheetId="13" name="_xlnm.Print_Titles" vbProcedure="false">その他!$2:$4</definedName>
    <definedName function="false" hidden="false" localSheetId="1" name="_xlnm.Print_Area" vbProcedure="false">投入!$C$5:$AL$48</definedName>
    <definedName function="false" hidden="false" localSheetId="1" name="_xlnm.Print_Titles" vbProcedure="false">投入!$A:$B,投入!$2:$4</definedName>
    <definedName function="false" hidden="false" localSheetId="4" name="_xlnm.Print_Area" vbProcedure="false">'誘発1-1'!$C$5:$J$40</definedName>
    <definedName function="false" hidden="false" localSheetId="4" name="_xlnm.Print_Titles" vbProcedure="false">'誘発1-1'!$A:$B,'誘発1-1'!$2:$4</definedName>
    <definedName function="false" hidden="false" localSheetId="5" name="_xlnm.Print_Area" vbProcedure="false">'誘発1-2'!$C$5:$J$40</definedName>
    <definedName function="false" hidden="false" localSheetId="5" name="_xlnm.Print_Titles" vbProcedure="false">'誘発1-2'!$A:$B,'誘発1-2'!$2:$4</definedName>
    <definedName function="false" hidden="false" localSheetId="6" name="_xlnm.Print_Area" vbProcedure="false">'誘発1-3'!$C$5:$J$40</definedName>
    <definedName function="false" hidden="false" localSheetId="6" name="_xlnm.Print_Titles" vbProcedure="false">'誘発1-3'!$A:$B,'誘発1-3'!$2:$4</definedName>
    <definedName function="false" hidden="false" localSheetId="7" name="_xlnm.Print_Area" vbProcedure="false">'誘発2-1 '!$C$5:$J$40</definedName>
    <definedName function="false" hidden="false" localSheetId="7" name="_xlnm.Print_Titles" vbProcedure="false">'誘発2-1 '!$A:$B,'誘発2-1 '!$2:$4</definedName>
    <definedName function="false" hidden="false" localSheetId="8" name="_xlnm.Print_Area" vbProcedure="false">'誘発2-2'!$C$5:$J$40</definedName>
    <definedName function="false" hidden="false" localSheetId="8" name="_xlnm.Print_Titles" vbProcedure="false">'誘発2-2'!$A:$B,'誘発2-2'!$2:$4</definedName>
    <definedName function="false" hidden="false" localSheetId="9" name="_xlnm.Print_Area" vbProcedure="false">'誘発2-3 '!$C$5:$J$40</definedName>
    <definedName function="false" hidden="false" localSheetId="9" name="_xlnm.Print_Titles" vbProcedure="false">'誘発2-3 '!$A:$B,'誘発2-3 '!$2:$4</definedName>
    <definedName function="false" hidden="false" localSheetId="10" name="_xlnm.Print_Area" vbProcedure="false">'誘発3-1'!$C$5:$J$40</definedName>
    <definedName function="false" hidden="false" localSheetId="10" name="_xlnm.Print_Titles" vbProcedure="false">'誘発3-1'!$A:$B,'誘発3-1'!$2:$4</definedName>
    <definedName function="false" hidden="false" localSheetId="11" name="_xlnm.Print_Area" vbProcedure="false">'誘発3-2'!$C$5:$J$40</definedName>
    <definedName function="false" hidden="false" localSheetId="11" name="_xlnm.Print_Titles" vbProcedure="false">'誘発3-2'!$A:$B,'誘発3-2'!$2:$4</definedName>
    <definedName function="false" hidden="false" localSheetId="12" name="_xlnm.Print_Area" vbProcedure="false">'誘発3-3'!$C$5:$J$40</definedName>
    <definedName function="false" hidden="false" localSheetId="12" name="_xlnm.Print_Titles" vbProcedure="false">'誘発3-3'!$A:$B,'誘発3-3'!$2:$4</definedName>
    <definedName function="false" hidden="false" localSheetId="3" name="_xlnm.Print_Area" vbProcedure="false">逆行列_封鎖型!$C$5:$AM$41</definedName>
    <definedName function="false" hidden="false" localSheetId="3" name="_xlnm.Print_Titles" vbProcedure="false">逆行列_封鎖型!$A:$B,逆行列_封鎖型!$2:$4</definedName>
    <definedName function="false" hidden="false" localSheetId="2" name="_xlnm.Print_Area" vbProcedure="false">逆行列_開放型!$C$5:$AM$41</definedName>
    <definedName function="false" hidden="false" localSheetId="2" name="_xlnm.Print_Titles" vbProcedure="false">逆行列_開放型!$A:$B,逆行列_開放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21">
  <si>
    <t xml:space="preserve">生産者価格評価表</t>
  </si>
  <si>
    <t xml:space="preserve">部                 門</t>
  </si>
  <si>
    <t xml:space="preserve">農業</t>
  </si>
  <si>
    <t xml:space="preserve">畜産・養蚕</t>
  </si>
  <si>
    <t xml:space="preserve">林業</t>
  </si>
  <si>
    <t xml:space="preserve">漁業</t>
  </si>
  <si>
    <t xml:space="preserve">鉱業</t>
  </si>
  <si>
    <t xml:space="preserve">食料品</t>
  </si>
  <si>
    <t xml:space="preserve">繊維製品</t>
  </si>
  <si>
    <t xml:space="preserve">パルプ･紙･</t>
  </si>
  <si>
    <t xml:space="preserve">化学製品</t>
  </si>
  <si>
    <t xml:space="preserve">石油・石炭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</t>
  </si>
  <si>
    <t xml:space="preserve">建設</t>
  </si>
  <si>
    <t xml:space="preserve">電力・ガス</t>
  </si>
  <si>
    <t xml:space="preserve">水道･廃棄物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教育・研究</t>
  </si>
  <si>
    <t xml:space="preserve">医療･保険･</t>
  </si>
  <si>
    <t xml:space="preserve">その他の公</t>
  </si>
  <si>
    <t xml:space="preserve">対事業所</t>
  </si>
  <si>
    <t xml:space="preserve">対個人サー</t>
  </si>
  <si>
    <t xml:space="preserve">事務用品</t>
  </si>
  <si>
    <t xml:space="preserve">分類不明</t>
  </si>
  <si>
    <t xml:space="preserve">内生部門計</t>
  </si>
  <si>
    <t xml:space="preserve">家計外消費</t>
  </si>
  <si>
    <t xml:space="preserve">民間消費</t>
  </si>
  <si>
    <t xml:space="preserve">一般政府　　　消費支出</t>
  </si>
  <si>
    <t xml:space="preserve">県内総固定資本</t>
  </si>
  <si>
    <t xml:space="preserve">在庫純増</t>
  </si>
  <si>
    <t xml:space="preserve">県内最終</t>
  </si>
  <si>
    <t xml:space="preserve">県内需要</t>
  </si>
  <si>
    <t xml:space="preserve">移輸出</t>
  </si>
  <si>
    <t xml:space="preserve">最終需要計</t>
  </si>
  <si>
    <t xml:space="preserve">需要合計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ゴシック"/>
        <family val="0"/>
        <charset val="128"/>
      </rPr>
      <t xml:space="preserve">)</t>
    </r>
  </si>
  <si>
    <t xml:space="preserve">最終需要</t>
  </si>
  <si>
    <t xml:space="preserve">県内生産額</t>
  </si>
  <si>
    <t xml:space="preserve">木製品　　</t>
  </si>
  <si>
    <t xml:space="preserve">製品　　　</t>
  </si>
  <si>
    <t xml:space="preserve">造工業製品</t>
  </si>
  <si>
    <t xml:space="preserve">処理　　　 </t>
  </si>
  <si>
    <t xml:space="preserve">社会保障  </t>
  </si>
  <si>
    <t xml:space="preserve">共サービス</t>
  </si>
  <si>
    <t xml:space="preserve">サービス</t>
  </si>
  <si>
    <t xml:space="preserve">ビス　　　</t>
  </si>
  <si>
    <t xml:space="preserve">支出（列）</t>
  </si>
  <si>
    <t xml:space="preserve">支出　　</t>
  </si>
  <si>
    <t xml:space="preserve">形成（公的）  </t>
  </si>
  <si>
    <t xml:space="preserve">形成（民間）  </t>
  </si>
  <si>
    <t xml:space="preserve">需要計　</t>
  </si>
  <si>
    <t xml:space="preserve">合計　　</t>
  </si>
  <si>
    <t xml:space="preserve">移輸入</t>
  </si>
  <si>
    <t xml:space="preserve">部門計  </t>
  </si>
  <si>
    <t xml:space="preserve">パルプ・紙・木製品</t>
  </si>
  <si>
    <t xml:space="preserve">石油・石炭製品</t>
  </si>
  <si>
    <t xml:space="preserve">窯業・土石製品</t>
  </si>
  <si>
    <t xml:space="preserve">その他の製造工業製品</t>
  </si>
  <si>
    <t xml:space="preserve">水道・廃棄物処理</t>
  </si>
  <si>
    <t xml:space="preserve">医療・保険・社会保障</t>
  </si>
  <si>
    <t xml:space="preserve">その他の公共サービス</t>
  </si>
  <si>
    <t xml:space="preserve">対事業所サービス</t>
  </si>
  <si>
    <t xml:space="preserve">対個人サービス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補助金</t>
  </si>
  <si>
    <t xml:space="preserve">粗付加価値部門計</t>
  </si>
  <si>
    <t xml:space="preserve">投入係数表</t>
  </si>
  <si>
    <r>
      <rPr>
        <sz val="11"/>
        <rFont val="Noto Sans"/>
        <family val="2"/>
      </rPr>
      <t xml:space="preserve">間接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除関税･輸入品商品税</t>
    </r>
    <r>
      <rPr>
        <sz val="11"/>
        <rFont val="ＭＳ ゴシック"/>
        <family val="3"/>
        <charset val="128"/>
      </rPr>
      <t xml:space="preserve">)</t>
    </r>
  </si>
  <si>
    <t xml:space="preserve">逆行列係数表</t>
  </si>
  <si>
    <t xml:space="preserve">（開放）型</t>
  </si>
  <si>
    <t xml:space="preserve">行和</t>
  </si>
  <si>
    <t xml:space="preserve">感応度係数</t>
  </si>
  <si>
    <t xml:space="preserve">列           　         和</t>
  </si>
  <si>
    <t xml:space="preserve">影 　響 　力　 係 　数</t>
  </si>
  <si>
    <t xml:space="preserve">（封鎖）型</t>
  </si>
  <si>
    <t xml:space="preserve">最終需要項目別生産誘発額表</t>
  </si>
  <si>
    <t xml:space="preserve">家計外消費支出</t>
  </si>
  <si>
    <t xml:space="preserve">民間消費支出</t>
  </si>
  <si>
    <t xml:space="preserve">一般政府</t>
  </si>
  <si>
    <t xml:space="preserve">合　　計</t>
  </si>
  <si>
    <t xml:space="preserve">消費支出</t>
  </si>
  <si>
    <t xml:space="preserve">形成（公的）　</t>
  </si>
  <si>
    <t xml:space="preserve">形成（民間）　</t>
  </si>
  <si>
    <t xml:space="preserve">合　　　　　　　　計</t>
  </si>
  <si>
    <t xml:space="preserve">最終需要項目別生産誘発係数表</t>
  </si>
  <si>
    <t xml:space="preserve">平　　均</t>
  </si>
  <si>
    <t xml:space="preserve">最終需要項目別生産誘発依存度表</t>
  </si>
  <si>
    <t xml:space="preserve">平　　　　　　　　　均</t>
  </si>
  <si>
    <t xml:space="preserve">最終需要項目別粗付加価値誘発額表</t>
  </si>
  <si>
    <t xml:space="preserve">最終需要項目別粗付加価値誘発係数表</t>
  </si>
  <si>
    <t xml:space="preserve">最終需要項目別粗付加価値誘発依存度表</t>
  </si>
  <si>
    <t xml:space="preserve">最終需要項目別移輸入誘発額表</t>
  </si>
  <si>
    <t xml:space="preserve">最終需要項目別移輸入誘発係数表</t>
  </si>
  <si>
    <t xml:space="preserve">最終需要項目別移輸入誘発依存度表</t>
  </si>
  <si>
    <t xml:space="preserve">移輸入係数・移輸入品投入係数・総合移輸入係数・総合付加価値係数</t>
  </si>
  <si>
    <t xml:space="preserve">部　　　    門</t>
  </si>
  <si>
    <t xml:space="preserve">移輸入係数</t>
  </si>
  <si>
    <t xml:space="preserve">移輸入品投入係数</t>
  </si>
  <si>
    <t xml:space="preserve">総　合　移　輸　入　係　数</t>
  </si>
  <si>
    <t xml:space="preserve">総合付加価値係数</t>
  </si>
  <si>
    <t xml:space="preserve">移輸出を除く最終</t>
  </si>
  <si>
    <t xml:space="preserve">移輸出に係る</t>
  </si>
  <si>
    <t xml:space="preserve">需要に係る係数　</t>
  </si>
  <si>
    <t xml:space="preserve">係数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[$-409]#,##0_);[RED]\(#,##0\)"/>
    <numFmt numFmtId="167" formatCode="[$-409]#,##0"/>
    <numFmt numFmtId="168" formatCode="#,##0"/>
    <numFmt numFmtId="169" formatCode="0.00000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io35-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9987;&#26989;&#36899;&#38306;/&#65320;12&#29987;&#36899;&#32080;&#26524;/H7/&#22577;&#21578;&#26360;&#32113;&#35336;&#34920;/h7io35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額 "/>
      <sheetName val="係数"/>
      <sheetName val="依存度 "/>
    </sheetNames>
    <sheetDataSet>
      <sheetData sheetId="0">
        <row r="4">
          <cell r="C4">
            <v>108606</v>
          </cell>
          <cell r="D4">
            <v>2475369</v>
          </cell>
          <cell r="E4">
            <v>84912</v>
          </cell>
          <cell r="F4">
            <v>39206</v>
          </cell>
          <cell r="G4">
            <v>75400</v>
          </cell>
          <cell r="H4">
            <v>15766</v>
          </cell>
          <cell r="I4">
            <v>11521620</v>
          </cell>
          <cell r="J4">
            <v>14320879</v>
          </cell>
        </row>
        <row r="5">
          <cell r="C5">
            <v>28399</v>
          </cell>
          <cell r="D5">
            <v>525077</v>
          </cell>
          <cell r="E5">
            <v>20991</v>
          </cell>
          <cell r="F5">
            <v>532</v>
          </cell>
          <cell r="G5">
            <v>26205</v>
          </cell>
          <cell r="H5">
            <v>-29617</v>
          </cell>
          <cell r="I5">
            <v>3105137</v>
          </cell>
          <cell r="J5">
            <v>3676724</v>
          </cell>
        </row>
        <row r="6">
          <cell r="C6">
            <v>10297</v>
          </cell>
          <cell r="D6">
            <v>197501</v>
          </cell>
          <cell r="E6">
            <v>16087</v>
          </cell>
          <cell r="F6">
            <v>68923</v>
          </cell>
          <cell r="G6">
            <v>84319</v>
          </cell>
          <cell r="H6">
            <v>10751</v>
          </cell>
          <cell r="I6">
            <v>2203421</v>
          </cell>
          <cell r="J6">
            <v>2591299</v>
          </cell>
        </row>
        <row r="7">
          <cell r="C7">
            <v>31145</v>
          </cell>
          <cell r="D7">
            <v>1015640</v>
          </cell>
          <cell r="E7">
            <v>21363</v>
          </cell>
          <cell r="F7">
            <v>187</v>
          </cell>
          <cell r="G7">
            <v>315</v>
          </cell>
          <cell r="H7">
            <v>-1991</v>
          </cell>
          <cell r="I7">
            <v>1860373</v>
          </cell>
          <cell r="J7">
            <v>2927032</v>
          </cell>
        </row>
        <row r="8">
          <cell r="C8">
            <v>2850</v>
          </cell>
          <cell r="D8">
            <v>47305</v>
          </cell>
          <cell r="E8">
            <v>11739</v>
          </cell>
          <cell r="F8">
            <v>193067</v>
          </cell>
          <cell r="G8">
            <v>172693</v>
          </cell>
          <cell r="H8">
            <v>4109</v>
          </cell>
          <cell r="I8">
            <v>263094</v>
          </cell>
          <cell r="J8">
            <v>694857</v>
          </cell>
        </row>
        <row r="9">
          <cell r="C9">
            <v>172817</v>
          </cell>
          <cell r="D9">
            <v>2831860</v>
          </cell>
          <cell r="E9">
            <v>113799</v>
          </cell>
          <cell r="F9">
            <v>1381</v>
          </cell>
          <cell r="G9">
            <v>5605</v>
          </cell>
          <cell r="H9">
            <v>-14281</v>
          </cell>
          <cell r="I9">
            <v>10605014</v>
          </cell>
          <cell r="J9">
            <v>13716195</v>
          </cell>
        </row>
        <row r="10">
          <cell r="C10">
            <v>3538</v>
          </cell>
          <cell r="D10">
            <v>129965</v>
          </cell>
          <cell r="E10">
            <v>5471</v>
          </cell>
          <cell r="F10">
            <v>4524</v>
          </cell>
          <cell r="G10">
            <v>10055</v>
          </cell>
          <cell r="H10">
            <v>751</v>
          </cell>
          <cell r="I10">
            <v>4560380</v>
          </cell>
          <cell r="J10">
            <v>4714684</v>
          </cell>
        </row>
        <row r="11">
          <cell r="C11">
            <v>28530</v>
          </cell>
          <cell r="D11">
            <v>302159</v>
          </cell>
          <cell r="E11">
            <v>60910</v>
          </cell>
          <cell r="F11">
            <v>264679</v>
          </cell>
          <cell r="G11">
            <v>331543</v>
          </cell>
          <cell r="H11">
            <v>11111</v>
          </cell>
          <cell r="I11">
            <v>3343605</v>
          </cell>
          <cell r="J11">
            <v>4342537</v>
          </cell>
        </row>
        <row r="12">
          <cell r="C12">
            <v>15486</v>
          </cell>
          <cell r="D12">
            <v>252157</v>
          </cell>
          <cell r="E12">
            <v>196974</v>
          </cell>
          <cell r="F12">
            <v>15294</v>
          </cell>
          <cell r="G12">
            <v>16981</v>
          </cell>
          <cell r="H12">
            <v>10065</v>
          </cell>
          <cell r="I12">
            <v>6690537</v>
          </cell>
          <cell r="J12">
            <v>7197494</v>
          </cell>
        </row>
        <row r="13">
          <cell r="C13">
            <v>648</v>
          </cell>
          <cell r="D13">
            <v>27671</v>
          </cell>
          <cell r="E13">
            <v>2453</v>
          </cell>
          <cell r="F13">
            <v>4129</v>
          </cell>
          <cell r="G13">
            <v>4112</v>
          </cell>
          <cell r="H13">
            <v>103</v>
          </cell>
          <cell r="I13">
            <v>56497</v>
          </cell>
          <cell r="J13">
            <v>95613</v>
          </cell>
        </row>
        <row r="14">
          <cell r="C14">
            <v>15066</v>
          </cell>
          <cell r="D14">
            <v>176788</v>
          </cell>
          <cell r="E14">
            <v>40968</v>
          </cell>
          <cell r="F14">
            <v>719786</v>
          </cell>
          <cell r="G14">
            <v>640221</v>
          </cell>
          <cell r="H14">
            <v>11838</v>
          </cell>
          <cell r="I14">
            <v>408194</v>
          </cell>
          <cell r="J14">
            <v>2012861</v>
          </cell>
        </row>
        <row r="15">
          <cell r="C15">
            <v>-14</v>
          </cell>
          <cell r="D15">
            <v>-160</v>
          </cell>
          <cell r="E15">
            <v>-84</v>
          </cell>
          <cell r="F15">
            <v>-1688</v>
          </cell>
          <cell r="G15">
            <v>-1621</v>
          </cell>
          <cell r="H15">
            <v>-18</v>
          </cell>
          <cell r="I15">
            <v>658785</v>
          </cell>
          <cell r="J15">
            <v>655200</v>
          </cell>
        </row>
        <row r="16">
          <cell r="C16">
            <v>8</v>
          </cell>
          <cell r="D16">
            <v>363</v>
          </cell>
          <cell r="E16">
            <v>57</v>
          </cell>
          <cell r="F16">
            <v>344</v>
          </cell>
          <cell r="G16">
            <v>360</v>
          </cell>
          <cell r="H16">
            <v>25</v>
          </cell>
          <cell r="I16">
            <v>8075</v>
          </cell>
          <cell r="J16">
            <v>9232</v>
          </cell>
        </row>
        <row r="17">
          <cell r="C17">
            <v>6149</v>
          </cell>
          <cell r="D17">
            <v>82428</v>
          </cell>
          <cell r="E17">
            <v>19298</v>
          </cell>
          <cell r="F17">
            <v>267975</v>
          </cell>
          <cell r="G17">
            <v>267797</v>
          </cell>
          <cell r="H17">
            <v>3891</v>
          </cell>
          <cell r="I17">
            <v>1437550</v>
          </cell>
          <cell r="J17">
            <v>2085088</v>
          </cell>
        </row>
        <row r="18">
          <cell r="C18">
            <v>1381</v>
          </cell>
          <cell r="D18">
            <v>30578</v>
          </cell>
          <cell r="E18">
            <v>7467</v>
          </cell>
          <cell r="F18">
            <v>65583</v>
          </cell>
          <cell r="G18">
            <v>596247</v>
          </cell>
          <cell r="H18">
            <v>1095</v>
          </cell>
          <cell r="I18">
            <v>945627</v>
          </cell>
          <cell r="J18">
            <v>1647978</v>
          </cell>
        </row>
        <row r="19">
          <cell r="C19">
            <v>6032</v>
          </cell>
          <cell r="D19">
            <v>101485</v>
          </cell>
          <cell r="E19">
            <v>9557</v>
          </cell>
          <cell r="F19">
            <v>78825</v>
          </cell>
          <cell r="G19">
            <v>248004</v>
          </cell>
          <cell r="H19">
            <v>-5081</v>
          </cell>
          <cell r="I19">
            <v>7636723</v>
          </cell>
          <cell r="J19">
            <v>8075545</v>
          </cell>
        </row>
        <row r="20">
          <cell r="C20">
            <v>368</v>
          </cell>
          <cell r="D20">
            <v>49764</v>
          </cell>
          <cell r="E20">
            <v>6023</v>
          </cell>
          <cell r="F20">
            <v>4150</v>
          </cell>
          <cell r="G20">
            <v>64227</v>
          </cell>
          <cell r="H20">
            <v>413</v>
          </cell>
          <cell r="I20">
            <v>762505</v>
          </cell>
          <cell r="J20">
            <v>887450</v>
          </cell>
        </row>
        <row r="21">
          <cell r="C21">
            <v>1263</v>
          </cell>
          <cell r="D21">
            <v>56735</v>
          </cell>
          <cell r="E21">
            <v>10702</v>
          </cell>
          <cell r="F21">
            <v>12871</v>
          </cell>
          <cell r="G21">
            <v>59910</v>
          </cell>
          <cell r="H21">
            <v>2285</v>
          </cell>
          <cell r="I21">
            <v>576075</v>
          </cell>
          <cell r="J21">
            <v>719841</v>
          </cell>
        </row>
        <row r="22">
          <cell r="C22">
            <v>51124</v>
          </cell>
          <cell r="D22">
            <v>712890</v>
          </cell>
          <cell r="E22">
            <v>180964</v>
          </cell>
          <cell r="F22">
            <v>126403</v>
          </cell>
          <cell r="G22">
            <v>165051</v>
          </cell>
          <cell r="H22">
            <v>2142</v>
          </cell>
          <cell r="I22">
            <v>4798169</v>
          </cell>
          <cell r="J22">
            <v>6036743</v>
          </cell>
        </row>
        <row r="23">
          <cell r="C23">
            <v>49674</v>
          </cell>
          <cell r="D23">
            <v>1142927</v>
          </cell>
          <cell r="E23">
            <v>463215</v>
          </cell>
          <cell r="F23">
            <v>17432108</v>
          </cell>
          <cell r="G23">
            <v>15393044</v>
          </cell>
          <cell r="H23">
            <v>1162</v>
          </cell>
          <cell r="I23">
            <v>654436</v>
          </cell>
          <cell r="J23">
            <v>35136566</v>
          </cell>
        </row>
        <row r="24">
          <cell r="C24">
            <v>108907</v>
          </cell>
          <cell r="D24">
            <v>2782984</v>
          </cell>
          <cell r="E24">
            <v>652166</v>
          </cell>
          <cell r="F24">
            <v>197883</v>
          </cell>
          <cell r="G24">
            <v>245442</v>
          </cell>
          <cell r="H24">
            <v>2016</v>
          </cell>
          <cell r="I24">
            <v>1803040</v>
          </cell>
          <cell r="J24">
            <v>5792438</v>
          </cell>
        </row>
        <row r="25">
          <cell r="C25">
            <v>108426</v>
          </cell>
          <cell r="D25">
            <v>1610127</v>
          </cell>
          <cell r="E25">
            <v>1334737</v>
          </cell>
          <cell r="F25">
            <v>67765</v>
          </cell>
          <cell r="G25">
            <v>79598</v>
          </cell>
          <cell r="H25">
            <v>335</v>
          </cell>
          <cell r="I25">
            <v>504462</v>
          </cell>
          <cell r="J25">
            <v>3705450</v>
          </cell>
        </row>
        <row r="26">
          <cell r="C26">
            <v>1045183</v>
          </cell>
          <cell r="D26">
            <v>21699549</v>
          </cell>
          <cell r="E26">
            <v>1377715</v>
          </cell>
          <cell r="F26">
            <v>2136824</v>
          </cell>
          <cell r="G26">
            <v>5443518</v>
          </cell>
          <cell r="H26">
            <v>67200</v>
          </cell>
          <cell r="I26">
            <v>8483047</v>
          </cell>
          <cell r="J26">
            <v>40253036</v>
          </cell>
        </row>
        <row r="27">
          <cell r="C27">
            <v>269139</v>
          </cell>
          <cell r="D27">
            <v>8493743</v>
          </cell>
          <cell r="E27">
            <v>751108</v>
          </cell>
          <cell r="F27">
            <v>742730</v>
          </cell>
          <cell r="G27">
            <v>1003536</v>
          </cell>
          <cell r="H27">
            <v>4632</v>
          </cell>
          <cell r="I27">
            <v>3802056</v>
          </cell>
          <cell r="J27">
            <v>15066944</v>
          </cell>
        </row>
        <row r="28">
          <cell r="C28">
            <v>185543</v>
          </cell>
          <cell r="D28">
            <v>28084540</v>
          </cell>
          <cell r="E28">
            <v>464810</v>
          </cell>
          <cell r="F28">
            <v>279134</v>
          </cell>
          <cell r="G28">
            <v>417998</v>
          </cell>
          <cell r="H28">
            <v>4340</v>
          </cell>
          <cell r="I28">
            <v>1186739</v>
          </cell>
          <cell r="J28">
            <v>30623104</v>
          </cell>
        </row>
        <row r="29">
          <cell r="C29">
            <v>307431</v>
          </cell>
          <cell r="D29">
            <v>4223468</v>
          </cell>
          <cell r="E29">
            <v>646082</v>
          </cell>
          <cell r="F29">
            <v>1052958</v>
          </cell>
          <cell r="G29">
            <v>1225274</v>
          </cell>
          <cell r="H29">
            <v>44474</v>
          </cell>
          <cell r="I29">
            <v>4304798</v>
          </cell>
          <cell r="J29">
            <v>11804485</v>
          </cell>
        </row>
        <row r="30">
          <cell r="C30">
            <v>166468</v>
          </cell>
          <cell r="D30">
            <v>4154892</v>
          </cell>
          <cell r="E30">
            <v>608900</v>
          </cell>
          <cell r="F30">
            <v>370781</v>
          </cell>
          <cell r="G30">
            <v>507485</v>
          </cell>
          <cell r="H30">
            <v>2969</v>
          </cell>
          <cell r="I30">
            <v>1989204</v>
          </cell>
          <cell r="J30">
            <v>7800699</v>
          </cell>
        </row>
        <row r="31">
          <cell r="C31">
            <v>3756</v>
          </cell>
          <cell r="D31">
            <v>554421</v>
          </cell>
          <cell r="E31">
            <v>18051948</v>
          </cell>
          <cell r="F31">
            <v>10135</v>
          </cell>
          <cell r="G31">
            <v>13585</v>
          </cell>
          <cell r="H31">
            <v>38</v>
          </cell>
          <cell r="I31">
            <v>142389</v>
          </cell>
          <cell r="J31">
            <v>18776272</v>
          </cell>
        </row>
        <row r="32">
          <cell r="C32">
            <v>17005</v>
          </cell>
          <cell r="D32">
            <v>3428776</v>
          </cell>
          <cell r="E32">
            <v>11905742</v>
          </cell>
          <cell r="F32">
            <v>137286</v>
          </cell>
          <cell r="G32">
            <v>194457</v>
          </cell>
          <cell r="H32">
            <v>2178</v>
          </cell>
          <cell r="I32">
            <v>2252239</v>
          </cell>
          <cell r="J32">
            <v>17937683</v>
          </cell>
        </row>
        <row r="33">
          <cell r="C33">
            <v>161363</v>
          </cell>
          <cell r="D33">
            <v>6759024</v>
          </cell>
          <cell r="E33">
            <v>13941806</v>
          </cell>
          <cell r="F33">
            <v>24</v>
          </cell>
          <cell r="G33">
            <v>40</v>
          </cell>
          <cell r="H33">
            <v>0</v>
          </cell>
          <cell r="I33">
            <v>184010</v>
          </cell>
          <cell r="J33">
            <v>21046267</v>
          </cell>
        </row>
        <row r="34">
          <cell r="C34">
            <v>48946</v>
          </cell>
          <cell r="D34">
            <v>1926590</v>
          </cell>
          <cell r="E34">
            <v>83264</v>
          </cell>
          <cell r="F34">
            <v>73504</v>
          </cell>
          <cell r="G34">
            <v>83219</v>
          </cell>
          <cell r="H34">
            <v>99</v>
          </cell>
          <cell r="I34">
            <v>490695</v>
          </cell>
          <cell r="J34">
            <v>2706317</v>
          </cell>
        </row>
        <row r="35">
          <cell r="C35">
            <v>341592</v>
          </cell>
          <cell r="D35">
            <v>7462871</v>
          </cell>
          <cell r="E35">
            <v>2092131</v>
          </cell>
          <cell r="F35">
            <v>2337558</v>
          </cell>
          <cell r="G35">
            <v>3861717</v>
          </cell>
          <cell r="H35">
            <v>17108</v>
          </cell>
          <cell r="I35">
            <v>5642961</v>
          </cell>
          <cell r="J35">
            <v>21755938</v>
          </cell>
        </row>
        <row r="36">
          <cell r="C36">
            <v>4162788</v>
          </cell>
          <cell r="D36">
            <v>15145651</v>
          </cell>
          <cell r="E36">
            <v>215421</v>
          </cell>
          <cell r="F36">
            <v>30134</v>
          </cell>
          <cell r="G36">
            <v>41318</v>
          </cell>
          <cell r="H36">
            <v>230</v>
          </cell>
          <cell r="I36">
            <v>4321804</v>
          </cell>
          <cell r="J36">
            <v>23917346</v>
          </cell>
        </row>
        <row r="38">
          <cell r="C38">
            <v>32913</v>
          </cell>
          <cell r="D38">
            <v>534511</v>
          </cell>
          <cell r="E38">
            <v>355715</v>
          </cell>
          <cell r="F38">
            <v>88668</v>
          </cell>
          <cell r="G38">
            <v>118909</v>
          </cell>
          <cell r="H38">
            <v>341</v>
          </cell>
          <cell r="I38">
            <v>1247265</v>
          </cell>
          <cell r="J38">
            <v>2378322</v>
          </cell>
        </row>
        <row r="39">
          <cell r="C39">
            <v>7492827</v>
          </cell>
          <cell r="D39">
            <v>117019649</v>
          </cell>
          <cell r="E39">
            <v>53754411</v>
          </cell>
          <cell r="F39">
            <v>26823663</v>
          </cell>
          <cell r="G39">
            <v>31396564</v>
          </cell>
          <cell r="H39">
            <v>170479</v>
          </cell>
          <cell r="I39">
            <v>98450526</v>
          </cell>
          <cell r="J39">
            <v>335108119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37" min="3" style="0" width="10.62"/>
    <col collapsed="false" customWidth="true" hidden="false" outlineLevel="0" max="38" min="38" style="1" width="10.62"/>
    <col collapsed="false" customWidth="true" hidden="false" outlineLevel="0" max="52" min="39" style="0" width="10.62"/>
  </cols>
  <sheetData>
    <row r="1" customFormat="false" ht="20.1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4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6" t="n">
        <v>13</v>
      </c>
      <c r="P2" s="4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7" t="n">
        <v>24</v>
      </c>
      <c r="AA2" s="5" t="n">
        <v>25</v>
      </c>
      <c r="AB2" s="6" t="n">
        <v>26</v>
      </c>
      <c r="AC2" s="4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7" t="n">
        <v>35</v>
      </c>
      <c r="AL2" s="8" t="n">
        <v>36</v>
      </c>
      <c r="AM2" s="8" t="n">
        <v>37</v>
      </c>
      <c r="AN2" s="9" t="n">
        <v>38</v>
      </c>
      <c r="AO2" s="10" t="n">
        <v>39</v>
      </c>
      <c r="AP2" s="11" t="n">
        <v>40</v>
      </c>
      <c r="AQ2" s="9" t="n">
        <v>41</v>
      </c>
      <c r="AR2" s="12" t="n">
        <v>42</v>
      </c>
      <c r="AS2" s="9" t="n">
        <v>43</v>
      </c>
      <c r="AT2" s="13" t="n">
        <v>44</v>
      </c>
      <c r="AU2" s="9" t="n">
        <v>45</v>
      </c>
      <c r="AV2" s="12" t="n">
        <v>46</v>
      </c>
      <c r="AW2" s="9" t="n">
        <v>47</v>
      </c>
      <c r="AX2" s="12" t="n">
        <v>48</v>
      </c>
      <c r="AY2" s="9" t="n">
        <v>50</v>
      </c>
      <c r="AZ2" s="14" t="n">
        <v>53</v>
      </c>
    </row>
    <row r="3" customFormat="false" ht="13.5" hidden="false" customHeight="true" outlineLevel="0" collapsed="false">
      <c r="A3" s="3"/>
      <c r="B3" s="3"/>
      <c r="C3" s="15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7" t="s">
        <v>8</v>
      </c>
      <c r="J3" s="18" t="s">
        <v>9</v>
      </c>
      <c r="K3" s="17" t="s">
        <v>10</v>
      </c>
      <c r="L3" s="19" t="s">
        <v>11</v>
      </c>
      <c r="M3" s="20" t="s">
        <v>12</v>
      </c>
      <c r="N3" s="16" t="s">
        <v>13</v>
      </c>
      <c r="O3" s="21" t="s">
        <v>14</v>
      </c>
      <c r="P3" s="15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22" t="s">
        <v>20</v>
      </c>
      <c r="V3" s="17" t="s">
        <v>21</v>
      </c>
      <c r="W3" s="17" t="s">
        <v>22</v>
      </c>
      <c r="X3" s="20" t="s">
        <v>23</v>
      </c>
      <c r="Y3" s="17" t="s">
        <v>24</v>
      </c>
      <c r="Z3" s="23" t="s">
        <v>25</v>
      </c>
      <c r="AA3" s="16" t="s">
        <v>26</v>
      </c>
      <c r="AB3" s="21" t="s">
        <v>27</v>
      </c>
      <c r="AC3" s="15" t="s">
        <v>28</v>
      </c>
      <c r="AD3" s="17" t="s">
        <v>29</v>
      </c>
      <c r="AE3" s="17" t="s">
        <v>30</v>
      </c>
      <c r="AF3" s="19" t="s">
        <v>31</v>
      </c>
      <c r="AG3" s="22" t="s">
        <v>32</v>
      </c>
      <c r="AH3" s="24" t="s">
        <v>33</v>
      </c>
      <c r="AI3" s="19" t="s">
        <v>34</v>
      </c>
      <c r="AJ3" s="17" t="s">
        <v>35</v>
      </c>
      <c r="AK3" s="23" t="s">
        <v>36</v>
      </c>
      <c r="AL3" s="25" t="s">
        <v>37</v>
      </c>
      <c r="AM3" s="26" t="s">
        <v>38</v>
      </c>
      <c r="AN3" s="27" t="s">
        <v>39</v>
      </c>
      <c r="AO3" s="28" t="s">
        <v>40</v>
      </c>
      <c r="AP3" s="29" t="s">
        <v>41</v>
      </c>
      <c r="AQ3" s="30" t="s">
        <v>41</v>
      </c>
      <c r="AR3" s="31" t="s">
        <v>42</v>
      </c>
      <c r="AS3" s="27" t="s">
        <v>43</v>
      </c>
      <c r="AT3" s="32" t="s">
        <v>44</v>
      </c>
      <c r="AU3" s="33" t="s">
        <v>45</v>
      </c>
      <c r="AV3" s="31" t="s">
        <v>46</v>
      </c>
      <c r="AW3" s="33" t="s">
        <v>47</v>
      </c>
      <c r="AX3" s="34" t="s">
        <v>48</v>
      </c>
      <c r="AY3" s="27" t="s">
        <v>49</v>
      </c>
      <c r="AZ3" s="35" t="s">
        <v>50</v>
      </c>
    </row>
    <row r="4" customFormat="false" ht="13.5" hidden="false" customHeight="true" outlineLevel="0" collapsed="false">
      <c r="A4" s="3"/>
      <c r="B4" s="3"/>
      <c r="C4" s="15"/>
      <c r="D4" s="16"/>
      <c r="E4" s="16"/>
      <c r="F4" s="16"/>
      <c r="G4" s="16"/>
      <c r="H4" s="16"/>
      <c r="I4" s="17"/>
      <c r="J4" s="36" t="s">
        <v>51</v>
      </c>
      <c r="K4" s="17"/>
      <c r="L4" s="37" t="s">
        <v>52</v>
      </c>
      <c r="M4" s="38" t="s">
        <v>52</v>
      </c>
      <c r="N4" s="16"/>
      <c r="O4" s="21"/>
      <c r="P4" s="15"/>
      <c r="Q4" s="17"/>
      <c r="R4" s="17"/>
      <c r="S4" s="17"/>
      <c r="T4" s="17"/>
      <c r="U4" s="39" t="s">
        <v>53</v>
      </c>
      <c r="V4" s="17"/>
      <c r="W4" s="17"/>
      <c r="X4" s="38" t="s">
        <v>54</v>
      </c>
      <c r="Y4" s="17"/>
      <c r="Z4" s="23"/>
      <c r="AA4" s="16"/>
      <c r="AB4" s="21"/>
      <c r="AC4" s="15"/>
      <c r="AD4" s="17"/>
      <c r="AE4" s="17"/>
      <c r="AF4" s="37" t="s">
        <v>55</v>
      </c>
      <c r="AG4" s="39" t="s">
        <v>56</v>
      </c>
      <c r="AH4" s="40" t="s">
        <v>57</v>
      </c>
      <c r="AI4" s="37" t="s">
        <v>58</v>
      </c>
      <c r="AJ4" s="17"/>
      <c r="AK4" s="23"/>
      <c r="AL4" s="25"/>
      <c r="AM4" s="41" t="s">
        <v>59</v>
      </c>
      <c r="AN4" s="42" t="s">
        <v>60</v>
      </c>
      <c r="AO4" s="28"/>
      <c r="AP4" s="43" t="s">
        <v>61</v>
      </c>
      <c r="AQ4" s="44" t="s">
        <v>62</v>
      </c>
      <c r="AR4" s="31"/>
      <c r="AS4" s="42" t="s">
        <v>63</v>
      </c>
      <c r="AT4" s="45" t="s">
        <v>64</v>
      </c>
      <c r="AU4" s="33"/>
      <c r="AV4" s="31"/>
      <c r="AW4" s="33"/>
      <c r="AX4" s="46" t="s">
        <v>65</v>
      </c>
      <c r="AY4" s="42" t="s">
        <v>66</v>
      </c>
      <c r="AZ4" s="35"/>
    </row>
    <row r="5" customFormat="false" ht="13.5" hidden="false" customHeight="true" outlineLevel="0" collapsed="false">
      <c r="A5" s="47" t="n">
        <v>1</v>
      </c>
      <c r="B5" s="48" t="s">
        <v>2</v>
      </c>
      <c r="C5" s="49" t="n">
        <v>1441891</v>
      </c>
      <c r="D5" s="50" t="n">
        <v>2795347</v>
      </c>
      <c r="E5" s="50" t="n">
        <v>2758</v>
      </c>
      <c r="F5" s="50" t="n">
        <v>0</v>
      </c>
      <c r="G5" s="50" t="n">
        <v>0</v>
      </c>
      <c r="H5" s="50" t="n">
        <v>8453775</v>
      </c>
      <c r="I5" s="50" t="n">
        <v>89979</v>
      </c>
      <c r="J5" s="50" t="n">
        <v>1763</v>
      </c>
      <c r="K5" s="50" t="n">
        <v>54491</v>
      </c>
      <c r="L5" s="50" t="n">
        <v>445</v>
      </c>
      <c r="M5" s="50" t="n">
        <v>65</v>
      </c>
      <c r="N5" s="50" t="n">
        <v>0</v>
      </c>
      <c r="O5" s="51" t="n">
        <v>0</v>
      </c>
      <c r="P5" s="52" t="n">
        <v>0</v>
      </c>
      <c r="Q5" s="50" t="n">
        <v>0</v>
      </c>
      <c r="R5" s="50" t="n">
        <v>0</v>
      </c>
      <c r="S5" s="50" t="n">
        <v>0</v>
      </c>
      <c r="T5" s="50" t="n">
        <v>0</v>
      </c>
      <c r="U5" s="50" t="n">
        <v>376232</v>
      </c>
      <c r="V5" s="50" t="n">
        <v>163243</v>
      </c>
      <c r="W5" s="50" t="n">
        <v>0</v>
      </c>
      <c r="X5" s="50" t="n">
        <v>0</v>
      </c>
      <c r="Y5" s="50" t="n">
        <v>8118</v>
      </c>
      <c r="Z5" s="50" t="n">
        <v>0</v>
      </c>
      <c r="AA5" s="50" t="n">
        <v>36</v>
      </c>
      <c r="AB5" s="51" t="n">
        <v>4778</v>
      </c>
      <c r="AC5" s="52" t="n">
        <v>0</v>
      </c>
      <c r="AD5" s="50" t="n">
        <v>848</v>
      </c>
      <c r="AE5" s="50" t="n">
        <v>7124</v>
      </c>
      <c r="AF5" s="50" t="n">
        <v>133041</v>
      </c>
      <c r="AG5" s="50" t="n">
        <v>0</v>
      </c>
      <c r="AH5" s="50" t="n">
        <v>702</v>
      </c>
      <c r="AI5" s="50" t="n">
        <v>442576</v>
      </c>
      <c r="AJ5" s="50" t="n">
        <v>0</v>
      </c>
      <c r="AK5" s="53" t="n">
        <v>0</v>
      </c>
      <c r="AL5" s="50" t="n">
        <f aca="false">SUM(C5:AK5)</f>
        <v>13977212</v>
      </c>
      <c r="AM5" s="54" t="n">
        <v>44980</v>
      </c>
      <c r="AN5" s="50" t="n">
        <v>3284685</v>
      </c>
      <c r="AO5" s="55" t="n">
        <v>0</v>
      </c>
      <c r="AP5" s="49" t="n">
        <v>0</v>
      </c>
      <c r="AQ5" s="50" t="n">
        <v>68787</v>
      </c>
      <c r="AR5" s="53" t="n">
        <v>68069</v>
      </c>
      <c r="AS5" s="50" t="n">
        <f aca="false">SUM(AM5:AR5)</f>
        <v>3466521</v>
      </c>
      <c r="AT5" s="50" t="n">
        <f aca="false">AL5+AS5</f>
        <v>17443733</v>
      </c>
      <c r="AU5" s="53" t="n">
        <v>11110888</v>
      </c>
      <c r="AV5" s="50" t="n">
        <f aca="false">AS5+AU5</f>
        <v>14577409</v>
      </c>
      <c r="AW5" s="50" t="n">
        <f aca="false">AL5+AV5</f>
        <v>28554621</v>
      </c>
      <c r="AX5" s="50" t="n">
        <v>-6455075</v>
      </c>
      <c r="AY5" s="50" t="n">
        <f aca="false">AV5+AX5</f>
        <v>8122334</v>
      </c>
      <c r="AZ5" s="51" t="n">
        <f aca="false">AW5+AX5</f>
        <v>22099546</v>
      </c>
    </row>
    <row r="6" customFormat="false" ht="13.5" hidden="false" customHeight="true" outlineLevel="0" collapsed="false">
      <c r="A6" s="47" t="n">
        <v>2</v>
      </c>
      <c r="B6" s="56" t="s">
        <v>3</v>
      </c>
      <c r="C6" s="57" t="n">
        <v>173074</v>
      </c>
      <c r="D6" s="58" t="n">
        <v>795577</v>
      </c>
      <c r="E6" s="58" t="n">
        <v>27603</v>
      </c>
      <c r="F6" s="58" t="n">
        <v>0</v>
      </c>
      <c r="G6" s="58" t="n">
        <v>0</v>
      </c>
      <c r="H6" s="58" t="n">
        <v>9738435</v>
      </c>
      <c r="I6" s="58" t="n">
        <v>102434</v>
      </c>
      <c r="J6" s="58" t="n">
        <v>0</v>
      </c>
      <c r="K6" s="58" t="n">
        <v>316</v>
      </c>
      <c r="L6" s="58" t="n">
        <v>0</v>
      </c>
      <c r="M6" s="58" t="n">
        <v>3</v>
      </c>
      <c r="N6" s="58" t="n">
        <v>0</v>
      </c>
      <c r="O6" s="59" t="n">
        <v>0</v>
      </c>
      <c r="P6" s="60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3541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9" t="n">
        <v>594</v>
      </c>
      <c r="AC6" s="60" t="n">
        <v>0</v>
      </c>
      <c r="AD6" s="58" t="n">
        <v>50</v>
      </c>
      <c r="AE6" s="58" t="n">
        <v>10813</v>
      </c>
      <c r="AF6" s="58" t="n">
        <v>18720</v>
      </c>
      <c r="AG6" s="58" t="n">
        <v>0</v>
      </c>
      <c r="AH6" s="58" t="n">
        <v>0</v>
      </c>
      <c r="AI6" s="58" t="n">
        <v>83037</v>
      </c>
      <c r="AJ6" s="58" t="n">
        <v>0</v>
      </c>
      <c r="AK6" s="61" t="n">
        <v>0</v>
      </c>
      <c r="AL6" s="58" t="n">
        <f aca="false">SUM(C6:AK6)</f>
        <v>10954197</v>
      </c>
      <c r="AM6" s="62" t="n">
        <v>0</v>
      </c>
      <c r="AN6" s="58" t="n">
        <v>460516</v>
      </c>
      <c r="AO6" s="63" t="n">
        <v>0</v>
      </c>
      <c r="AP6" s="57" t="n">
        <v>0</v>
      </c>
      <c r="AQ6" s="58" t="n">
        <v>121700</v>
      </c>
      <c r="AR6" s="61" t="n">
        <v>-134993</v>
      </c>
      <c r="AS6" s="58" t="n">
        <f aca="false">SUM(AM6:AR6)</f>
        <v>447223</v>
      </c>
      <c r="AT6" s="58" t="n">
        <f aca="false">AL6+AS6</f>
        <v>11401420</v>
      </c>
      <c r="AU6" s="61" t="n">
        <v>6372877</v>
      </c>
      <c r="AV6" s="58" t="n">
        <f aca="false">AS6+AU6</f>
        <v>6820100</v>
      </c>
      <c r="AW6" s="58" t="n">
        <f aca="false">AL6+AV6</f>
        <v>17774297</v>
      </c>
      <c r="AX6" s="58" t="n">
        <v>-1543441</v>
      </c>
      <c r="AY6" s="58" t="n">
        <f aca="false">AV6+AX6</f>
        <v>5276659</v>
      </c>
      <c r="AZ6" s="59" t="n">
        <f aca="false">AW6+AX6</f>
        <v>16230856</v>
      </c>
    </row>
    <row r="7" customFormat="false" ht="13.5" hidden="false" customHeight="true" outlineLevel="0" collapsed="false">
      <c r="A7" s="47" t="n">
        <v>3</v>
      </c>
      <c r="B7" s="56" t="s">
        <v>4</v>
      </c>
      <c r="C7" s="57" t="n">
        <v>4801</v>
      </c>
      <c r="D7" s="58" t="n">
        <v>0</v>
      </c>
      <c r="E7" s="58" t="n">
        <v>2109522</v>
      </c>
      <c r="F7" s="58" t="n">
        <v>0</v>
      </c>
      <c r="G7" s="58" t="n">
        <v>119</v>
      </c>
      <c r="H7" s="58" t="n">
        <v>11248</v>
      </c>
      <c r="I7" s="58" t="n">
        <v>23</v>
      </c>
      <c r="J7" s="58" t="n">
        <v>2574250</v>
      </c>
      <c r="K7" s="58" t="n">
        <v>17949</v>
      </c>
      <c r="L7" s="58" t="n">
        <v>0</v>
      </c>
      <c r="M7" s="58" t="n">
        <v>0</v>
      </c>
      <c r="N7" s="58" t="n">
        <v>0</v>
      </c>
      <c r="O7" s="59" t="n">
        <v>0</v>
      </c>
      <c r="P7" s="60" t="n">
        <v>0</v>
      </c>
      <c r="Q7" s="58" t="n">
        <v>0</v>
      </c>
      <c r="R7" s="58" t="n">
        <v>0</v>
      </c>
      <c r="S7" s="58" t="n">
        <v>95</v>
      </c>
      <c r="T7" s="58" t="n">
        <v>0</v>
      </c>
      <c r="U7" s="58" t="n">
        <v>4075</v>
      </c>
      <c r="V7" s="58" t="n">
        <v>27187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9" t="n">
        <v>0</v>
      </c>
      <c r="AC7" s="60" t="n">
        <v>0</v>
      </c>
      <c r="AD7" s="58" t="n">
        <v>78</v>
      </c>
      <c r="AE7" s="58" t="n">
        <v>0</v>
      </c>
      <c r="AF7" s="58" t="n">
        <v>3463</v>
      </c>
      <c r="AG7" s="58" t="n">
        <v>0</v>
      </c>
      <c r="AH7" s="58" t="n">
        <v>0</v>
      </c>
      <c r="AI7" s="58" t="n">
        <v>26879</v>
      </c>
      <c r="AJ7" s="58" t="n">
        <v>0</v>
      </c>
      <c r="AK7" s="61" t="n">
        <v>0</v>
      </c>
      <c r="AL7" s="58" t="n">
        <f aca="false">SUM(C7:AK7)</f>
        <v>4779689</v>
      </c>
      <c r="AM7" s="62" t="n">
        <v>3588</v>
      </c>
      <c r="AN7" s="58" t="n">
        <v>286527</v>
      </c>
      <c r="AO7" s="63" t="n">
        <v>0</v>
      </c>
      <c r="AP7" s="57" t="n">
        <v>0</v>
      </c>
      <c r="AQ7" s="58" t="n">
        <v>0</v>
      </c>
      <c r="AR7" s="61" t="n">
        <v>20010</v>
      </c>
      <c r="AS7" s="58" t="n">
        <f aca="false">SUM(AM7:AR7)</f>
        <v>310125</v>
      </c>
      <c r="AT7" s="58" t="n">
        <f aca="false">AL7+AS7</f>
        <v>5089814</v>
      </c>
      <c r="AU7" s="61" t="n">
        <v>2599318</v>
      </c>
      <c r="AV7" s="58" t="n">
        <f aca="false">AS7+AU7</f>
        <v>2909443</v>
      </c>
      <c r="AW7" s="58" t="n">
        <f aca="false">AL7+AV7</f>
        <v>7689132</v>
      </c>
      <c r="AX7" s="58" t="n">
        <v>-1238118</v>
      </c>
      <c r="AY7" s="58" t="n">
        <f aca="false">AV7+AX7</f>
        <v>1671325</v>
      </c>
      <c r="AZ7" s="59" t="n">
        <f aca="false">AW7+AX7</f>
        <v>6451014</v>
      </c>
    </row>
    <row r="8" customFormat="false" ht="13.5" hidden="false" customHeight="true" outlineLevel="0" collapsed="false">
      <c r="A8" s="47" t="n">
        <v>4</v>
      </c>
      <c r="B8" s="56" t="s">
        <v>5</v>
      </c>
      <c r="C8" s="57" t="n">
        <v>0</v>
      </c>
      <c r="D8" s="58" t="n">
        <v>0</v>
      </c>
      <c r="E8" s="58" t="n">
        <v>0</v>
      </c>
      <c r="F8" s="58" t="n">
        <v>272613</v>
      </c>
      <c r="G8" s="58" t="n">
        <v>0</v>
      </c>
      <c r="H8" s="58" t="n">
        <v>466749</v>
      </c>
      <c r="I8" s="58" t="n">
        <v>1</v>
      </c>
      <c r="J8" s="58" t="n">
        <v>0</v>
      </c>
      <c r="K8" s="58" t="n">
        <v>353</v>
      </c>
      <c r="L8" s="58" t="n">
        <v>0</v>
      </c>
      <c r="M8" s="58" t="n">
        <v>0</v>
      </c>
      <c r="N8" s="58" t="n">
        <v>0</v>
      </c>
      <c r="O8" s="59" t="n">
        <v>0</v>
      </c>
      <c r="P8" s="60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545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9" t="n">
        <v>450</v>
      </c>
      <c r="AC8" s="60" t="n">
        <v>0</v>
      </c>
      <c r="AD8" s="58" t="n">
        <v>212</v>
      </c>
      <c r="AE8" s="58" t="n">
        <v>0</v>
      </c>
      <c r="AF8" s="58" t="n">
        <v>52981</v>
      </c>
      <c r="AG8" s="58" t="n">
        <v>0</v>
      </c>
      <c r="AH8" s="58" t="n">
        <v>0</v>
      </c>
      <c r="AI8" s="58" t="n">
        <v>199328</v>
      </c>
      <c r="AJ8" s="58" t="n">
        <v>0</v>
      </c>
      <c r="AK8" s="61" t="n">
        <v>0</v>
      </c>
      <c r="AL8" s="58" t="n">
        <f aca="false">SUM(C8:AK8)</f>
        <v>993232</v>
      </c>
      <c r="AM8" s="62" t="n">
        <v>18812</v>
      </c>
      <c r="AN8" s="58" t="n">
        <v>1710534</v>
      </c>
      <c r="AO8" s="63" t="n">
        <v>0</v>
      </c>
      <c r="AP8" s="57" t="n">
        <v>0</v>
      </c>
      <c r="AQ8" s="58" t="n">
        <v>0</v>
      </c>
      <c r="AR8" s="61" t="n">
        <v>-3341</v>
      </c>
      <c r="AS8" s="58" t="n">
        <f aca="false">SUM(AM8:AR8)</f>
        <v>1726005</v>
      </c>
      <c r="AT8" s="58" t="n">
        <f aca="false">AL8+AS8</f>
        <v>2719237</v>
      </c>
      <c r="AU8" s="61" t="n">
        <v>2498722</v>
      </c>
      <c r="AV8" s="58" t="n">
        <f aca="false">AS8+AU8</f>
        <v>4224727</v>
      </c>
      <c r="AW8" s="58" t="n">
        <f aca="false">AL8+AV8</f>
        <v>5217959</v>
      </c>
      <c r="AX8" s="58" t="n">
        <v>-578702</v>
      </c>
      <c r="AY8" s="58" t="n">
        <f aca="false">AV8+AX8</f>
        <v>3646025</v>
      </c>
      <c r="AZ8" s="59" t="n">
        <f aca="false">AW8+AX8</f>
        <v>4639257</v>
      </c>
    </row>
    <row r="9" customFormat="false" ht="13.5" hidden="false" customHeight="true" outlineLevel="0" collapsed="false">
      <c r="A9" s="64" t="n">
        <v>5</v>
      </c>
      <c r="B9" s="65" t="s">
        <v>6</v>
      </c>
      <c r="C9" s="57" t="n">
        <v>0</v>
      </c>
      <c r="D9" s="58" t="n">
        <v>0</v>
      </c>
      <c r="E9" s="58" t="n">
        <v>0</v>
      </c>
      <c r="F9" s="58" t="n">
        <v>0</v>
      </c>
      <c r="G9" s="58" t="n">
        <v>8685</v>
      </c>
      <c r="H9" s="58" t="n">
        <v>0</v>
      </c>
      <c r="I9" s="58" t="n">
        <v>15</v>
      </c>
      <c r="J9" s="58" t="n">
        <v>182550</v>
      </c>
      <c r="K9" s="58" t="n">
        <v>-130393</v>
      </c>
      <c r="L9" s="58" t="n">
        <v>36136</v>
      </c>
      <c r="M9" s="58" t="n">
        <v>620160</v>
      </c>
      <c r="N9" s="58" t="n">
        <v>210469</v>
      </c>
      <c r="O9" s="59" t="n">
        <v>1</v>
      </c>
      <c r="P9" s="60" t="n">
        <v>12214</v>
      </c>
      <c r="Q9" s="58" t="n">
        <v>1739</v>
      </c>
      <c r="R9" s="58" t="n">
        <v>37</v>
      </c>
      <c r="S9" s="58" t="n">
        <v>26</v>
      </c>
      <c r="T9" s="58" t="n">
        <v>1100</v>
      </c>
      <c r="U9" s="58" t="n">
        <v>13307</v>
      </c>
      <c r="V9" s="58" t="n">
        <v>880197</v>
      </c>
      <c r="W9" s="58" t="n">
        <v>122310</v>
      </c>
      <c r="X9" s="58" t="n">
        <v>73</v>
      </c>
      <c r="Y9" s="58" t="n">
        <v>0</v>
      </c>
      <c r="Z9" s="58" t="n">
        <v>0</v>
      </c>
      <c r="AA9" s="58" t="n">
        <v>0</v>
      </c>
      <c r="AB9" s="59" t="n">
        <v>24</v>
      </c>
      <c r="AC9" s="60" t="n">
        <v>0</v>
      </c>
      <c r="AD9" s="58" t="n">
        <v>418</v>
      </c>
      <c r="AE9" s="58" t="n">
        <v>2086</v>
      </c>
      <c r="AF9" s="58" t="n">
        <v>126</v>
      </c>
      <c r="AG9" s="58" t="n">
        <v>0</v>
      </c>
      <c r="AH9" s="58" t="n">
        <v>45</v>
      </c>
      <c r="AI9" s="58" t="n">
        <v>2377</v>
      </c>
      <c r="AJ9" s="58" t="n">
        <v>0</v>
      </c>
      <c r="AK9" s="61" t="n">
        <v>5603</v>
      </c>
      <c r="AL9" s="58" t="n">
        <f aca="false">SUM(C9:AK9)</f>
        <v>1969305</v>
      </c>
      <c r="AM9" s="62" t="n">
        <v>0</v>
      </c>
      <c r="AN9" s="58" t="n">
        <v>0</v>
      </c>
      <c r="AO9" s="63" t="n">
        <v>0</v>
      </c>
      <c r="AP9" s="57" t="n">
        <v>0</v>
      </c>
      <c r="AQ9" s="58" t="n">
        <v>-412</v>
      </c>
      <c r="AR9" s="61" t="n">
        <v>10336</v>
      </c>
      <c r="AS9" s="58" t="n">
        <f aca="false">SUM(AM9:AR9)</f>
        <v>9924</v>
      </c>
      <c r="AT9" s="58" t="n">
        <f aca="false">AL9+AS9</f>
        <v>1979229</v>
      </c>
      <c r="AU9" s="61" t="n">
        <v>242495</v>
      </c>
      <c r="AV9" s="58" t="n">
        <f aca="false">AS9+AU9</f>
        <v>252419</v>
      </c>
      <c r="AW9" s="58" t="n">
        <f aca="false">AL9+AV9</f>
        <v>2221724</v>
      </c>
      <c r="AX9" s="58" t="n">
        <v>-947064</v>
      </c>
      <c r="AY9" s="58" t="n">
        <f aca="false">AV9+AX9</f>
        <v>-694645</v>
      </c>
      <c r="AZ9" s="59" t="n">
        <f aca="false">AW9+AX9</f>
        <v>1274660</v>
      </c>
    </row>
    <row r="10" customFormat="false" ht="13.5" hidden="false" customHeight="true" outlineLevel="0" collapsed="false">
      <c r="A10" s="47" t="n">
        <v>6</v>
      </c>
      <c r="B10" s="56" t="s">
        <v>7</v>
      </c>
      <c r="C10" s="66" t="n">
        <v>310988</v>
      </c>
      <c r="D10" s="67" t="n">
        <v>5261384</v>
      </c>
      <c r="E10" s="67" t="n">
        <v>61308</v>
      </c>
      <c r="F10" s="67" t="n">
        <v>202237</v>
      </c>
      <c r="G10" s="67" t="n">
        <v>0</v>
      </c>
      <c r="H10" s="67" t="n">
        <v>3465763</v>
      </c>
      <c r="I10" s="67" t="n">
        <v>12968</v>
      </c>
      <c r="J10" s="67" t="n">
        <v>14907</v>
      </c>
      <c r="K10" s="67" t="n">
        <v>72512</v>
      </c>
      <c r="L10" s="67" t="n">
        <v>0</v>
      </c>
      <c r="M10" s="67" t="n">
        <v>509</v>
      </c>
      <c r="N10" s="67" t="n">
        <v>0</v>
      </c>
      <c r="O10" s="68" t="n">
        <v>0</v>
      </c>
      <c r="P10" s="69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32944</v>
      </c>
      <c r="V10" s="67" t="n">
        <v>0</v>
      </c>
      <c r="W10" s="67" t="n">
        <v>0</v>
      </c>
      <c r="X10" s="67" t="n">
        <v>0</v>
      </c>
      <c r="Y10" s="67" t="n">
        <v>7073</v>
      </c>
      <c r="Z10" s="67" t="n">
        <v>0</v>
      </c>
      <c r="AA10" s="67" t="n">
        <v>0</v>
      </c>
      <c r="AB10" s="68" t="n">
        <v>21902</v>
      </c>
      <c r="AC10" s="69" t="n">
        <v>0</v>
      </c>
      <c r="AD10" s="67" t="n">
        <v>4958</v>
      </c>
      <c r="AE10" s="67" t="n">
        <v>9536</v>
      </c>
      <c r="AF10" s="67" t="n">
        <v>610777</v>
      </c>
      <c r="AG10" s="67" t="n">
        <v>0</v>
      </c>
      <c r="AH10" s="67" t="n">
        <v>0</v>
      </c>
      <c r="AI10" s="67" t="n">
        <v>4671167</v>
      </c>
      <c r="AJ10" s="67" t="n">
        <v>0</v>
      </c>
      <c r="AK10" s="70" t="n">
        <v>1503</v>
      </c>
      <c r="AL10" s="67" t="n">
        <f aca="false">SUM(C10:AK10)</f>
        <v>14762436</v>
      </c>
      <c r="AM10" s="71" t="n">
        <v>832633</v>
      </c>
      <c r="AN10" s="67" t="n">
        <v>23752457</v>
      </c>
      <c r="AO10" s="72" t="n">
        <v>621103</v>
      </c>
      <c r="AP10" s="66" t="n">
        <v>0</v>
      </c>
      <c r="AQ10" s="67" t="n">
        <v>0</v>
      </c>
      <c r="AR10" s="70" t="n">
        <v>-98606</v>
      </c>
      <c r="AS10" s="67" t="n">
        <f aca="false">SUM(AM10:AR10)</f>
        <v>25107587</v>
      </c>
      <c r="AT10" s="67" t="n">
        <f aca="false">AL10+AS10</f>
        <v>39870023</v>
      </c>
      <c r="AU10" s="70" t="n">
        <v>35016993</v>
      </c>
      <c r="AV10" s="67" t="n">
        <f aca="false">AS10+AU10</f>
        <v>60124580</v>
      </c>
      <c r="AW10" s="67" t="n">
        <f aca="false">AL10+AV10</f>
        <v>74887016</v>
      </c>
      <c r="AX10" s="67" t="n">
        <v>-25665375</v>
      </c>
      <c r="AY10" s="67" t="n">
        <f aca="false">AV10+AX10</f>
        <v>34459205</v>
      </c>
      <c r="AZ10" s="68" t="n">
        <f aca="false">AW10+AX10</f>
        <v>49221641</v>
      </c>
    </row>
    <row r="11" customFormat="false" ht="13.5" hidden="false" customHeight="true" outlineLevel="0" collapsed="false">
      <c r="A11" s="47" t="n">
        <v>7</v>
      </c>
      <c r="B11" s="56" t="s">
        <v>8</v>
      </c>
      <c r="C11" s="57" t="n">
        <v>92949</v>
      </c>
      <c r="D11" s="58" t="n">
        <v>12510</v>
      </c>
      <c r="E11" s="58" t="n">
        <v>100318</v>
      </c>
      <c r="F11" s="58" t="n">
        <v>50679</v>
      </c>
      <c r="G11" s="58" t="n">
        <v>4460</v>
      </c>
      <c r="H11" s="58" t="n">
        <v>137742</v>
      </c>
      <c r="I11" s="58" t="n">
        <v>3716943</v>
      </c>
      <c r="J11" s="58" t="n">
        <v>119888</v>
      </c>
      <c r="K11" s="58" t="n">
        <v>97503</v>
      </c>
      <c r="L11" s="58" t="n">
        <v>2521</v>
      </c>
      <c r="M11" s="58" t="n">
        <v>5361</v>
      </c>
      <c r="N11" s="58" t="n">
        <v>1026</v>
      </c>
      <c r="O11" s="59" t="n">
        <v>13</v>
      </c>
      <c r="P11" s="60" t="n">
        <v>8277</v>
      </c>
      <c r="Q11" s="58" t="n">
        <v>4266</v>
      </c>
      <c r="R11" s="58" t="n">
        <v>240060</v>
      </c>
      <c r="S11" s="58" t="n">
        <v>8235</v>
      </c>
      <c r="T11" s="58" t="n">
        <v>2780</v>
      </c>
      <c r="U11" s="58" t="n">
        <v>263419</v>
      </c>
      <c r="V11" s="58" t="n">
        <v>329775</v>
      </c>
      <c r="W11" s="58" t="n">
        <v>2673</v>
      </c>
      <c r="X11" s="58" t="n">
        <v>14920</v>
      </c>
      <c r="Y11" s="58" t="n">
        <v>190279</v>
      </c>
      <c r="Z11" s="58" t="n">
        <v>29385</v>
      </c>
      <c r="AA11" s="58" t="n">
        <v>691</v>
      </c>
      <c r="AB11" s="59" t="n">
        <v>71643</v>
      </c>
      <c r="AC11" s="60" t="n">
        <v>6804</v>
      </c>
      <c r="AD11" s="58" t="n">
        <v>89946</v>
      </c>
      <c r="AE11" s="58" t="n">
        <v>10871</v>
      </c>
      <c r="AF11" s="58" t="n">
        <v>155305</v>
      </c>
      <c r="AG11" s="58" t="n">
        <v>104762</v>
      </c>
      <c r="AH11" s="58" t="n">
        <v>80117</v>
      </c>
      <c r="AI11" s="58" t="n">
        <v>299185</v>
      </c>
      <c r="AJ11" s="58" t="n">
        <v>105438</v>
      </c>
      <c r="AK11" s="61" t="n">
        <v>29693</v>
      </c>
      <c r="AL11" s="58" t="n">
        <f aca="false">SUM(C11:AK11)</f>
        <v>6390437</v>
      </c>
      <c r="AM11" s="62" t="n">
        <v>101606</v>
      </c>
      <c r="AN11" s="58" t="n">
        <v>5812846</v>
      </c>
      <c r="AO11" s="63" t="n">
        <v>0</v>
      </c>
      <c r="AP11" s="57" t="n">
        <v>1852</v>
      </c>
      <c r="AQ11" s="58" t="n">
        <v>258943</v>
      </c>
      <c r="AR11" s="61" t="n">
        <v>36030</v>
      </c>
      <c r="AS11" s="58" t="n">
        <f aca="false">SUM(AM11:AR11)</f>
        <v>6211277</v>
      </c>
      <c r="AT11" s="58" t="n">
        <f aca="false">AL11+AS11</f>
        <v>12601714</v>
      </c>
      <c r="AU11" s="61" t="n">
        <v>11219940</v>
      </c>
      <c r="AV11" s="58" t="n">
        <f aca="false">AS11+AU11</f>
        <v>17431217</v>
      </c>
      <c r="AW11" s="58" t="n">
        <f aca="false">AL11+AV11</f>
        <v>23821654</v>
      </c>
      <c r="AX11" s="58" t="n">
        <v>-11977817</v>
      </c>
      <c r="AY11" s="58" t="n">
        <f aca="false">AV11+AX11</f>
        <v>5453400</v>
      </c>
      <c r="AZ11" s="59" t="n">
        <f aca="false">AW11+AX11</f>
        <v>11843837</v>
      </c>
    </row>
    <row r="12" customFormat="false" ht="13.5" hidden="false" customHeight="true" outlineLevel="0" collapsed="false">
      <c r="A12" s="47" t="n">
        <v>8</v>
      </c>
      <c r="B12" s="56" t="s">
        <v>67</v>
      </c>
      <c r="C12" s="57" t="n">
        <v>437803</v>
      </c>
      <c r="D12" s="58" t="n">
        <v>24266</v>
      </c>
      <c r="E12" s="58" t="n">
        <v>19207</v>
      </c>
      <c r="F12" s="58" t="n">
        <v>14070</v>
      </c>
      <c r="G12" s="58" t="n">
        <v>3084</v>
      </c>
      <c r="H12" s="58" t="n">
        <v>887804</v>
      </c>
      <c r="I12" s="58" t="n">
        <v>92237</v>
      </c>
      <c r="J12" s="58" t="n">
        <v>3628064</v>
      </c>
      <c r="K12" s="58" t="n">
        <v>906659</v>
      </c>
      <c r="L12" s="58" t="n">
        <v>87</v>
      </c>
      <c r="M12" s="58" t="n">
        <v>18625</v>
      </c>
      <c r="N12" s="58" t="n">
        <v>645</v>
      </c>
      <c r="O12" s="59" t="n">
        <v>17</v>
      </c>
      <c r="P12" s="60" t="n">
        <v>19214</v>
      </c>
      <c r="Q12" s="58" t="n">
        <v>4079</v>
      </c>
      <c r="R12" s="58" t="n">
        <v>83859</v>
      </c>
      <c r="S12" s="58" t="n">
        <v>3556</v>
      </c>
      <c r="T12" s="58" t="n">
        <v>8591</v>
      </c>
      <c r="U12" s="58" t="n">
        <v>429971</v>
      </c>
      <c r="V12" s="58" t="n">
        <v>3806344</v>
      </c>
      <c r="W12" s="58" t="n">
        <v>6653</v>
      </c>
      <c r="X12" s="58" t="n">
        <v>13941</v>
      </c>
      <c r="Y12" s="58" t="n">
        <v>500283</v>
      </c>
      <c r="Z12" s="58" t="n">
        <v>80373</v>
      </c>
      <c r="AA12" s="58" t="n">
        <v>20741</v>
      </c>
      <c r="AB12" s="59" t="n">
        <v>73883</v>
      </c>
      <c r="AC12" s="60" t="n">
        <v>24458</v>
      </c>
      <c r="AD12" s="58" t="n">
        <v>71010</v>
      </c>
      <c r="AE12" s="58" t="n">
        <v>83202</v>
      </c>
      <c r="AF12" s="58" t="n">
        <v>178126</v>
      </c>
      <c r="AG12" s="58" t="n">
        <v>83827</v>
      </c>
      <c r="AH12" s="58" t="n">
        <v>145115</v>
      </c>
      <c r="AI12" s="58" t="n">
        <v>274439</v>
      </c>
      <c r="AJ12" s="58" t="n">
        <v>597394</v>
      </c>
      <c r="AK12" s="61" t="n">
        <v>47282</v>
      </c>
      <c r="AL12" s="58" t="n">
        <f aca="false">SUM(C12:AK12)</f>
        <v>12588909</v>
      </c>
      <c r="AM12" s="62" t="n">
        <v>126734</v>
      </c>
      <c r="AN12" s="58" t="n">
        <v>1096606</v>
      </c>
      <c r="AO12" s="63" t="n">
        <v>0</v>
      </c>
      <c r="AP12" s="57" t="n">
        <v>230293</v>
      </c>
      <c r="AQ12" s="58" t="n">
        <v>935239</v>
      </c>
      <c r="AR12" s="61" t="n">
        <v>90980</v>
      </c>
      <c r="AS12" s="58" t="n">
        <f aca="false">SUM(AM12:AR12)</f>
        <v>2479852</v>
      </c>
      <c r="AT12" s="58" t="n">
        <f aca="false">AL12+AS12</f>
        <v>15068761</v>
      </c>
      <c r="AU12" s="61" t="n">
        <v>9247708</v>
      </c>
      <c r="AV12" s="58" t="n">
        <f aca="false">AS12+AU12</f>
        <v>11727560</v>
      </c>
      <c r="AW12" s="58" t="n">
        <f aca="false">AL12+AV12</f>
        <v>24316469</v>
      </c>
      <c r="AX12" s="58" t="n">
        <v>-9544437</v>
      </c>
      <c r="AY12" s="58" t="n">
        <f aca="false">AV12+AX12</f>
        <v>2183123</v>
      </c>
      <c r="AZ12" s="59" t="n">
        <f aca="false">AW12+AX12</f>
        <v>14772032</v>
      </c>
    </row>
    <row r="13" customFormat="false" ht="13.5" hidden="false" customHeight="true" outlineLevel="0" collapsed="false">
      <c r="A13" s="47" t="n">
        <v>9</v>
      </c>
      <c r="B13" s="56" t="s">
        <v>10</v>
      </c>
      <c r="C13" s="57" t="n">
        <v>1456105</v>
      </c>
      <c r="D13" s="58" t="n">
        <v>195764</v>
      </c>
      <c r="E13" s="58" t="n">
        <v>114558</v>
      </c>
      <c r="F13" s="58" t="n">
        <v>36216</v>
      </c>
      <c r="G13" s="58" t="n">
        <v>9856</v>
      </c>
      <c r="H13" s="58" t="n">
        <v>378286</v>
      </c>
      <c r="I13" s="58" t="n">
        <v>507925</v>
      </c>
      <c r="J13" s="58" t="n">
        <v>426925</v>
      </c>
      <c r="K13" s="58" t="n">
        <v>6393707</v>
      </c>
      <c r="L13" s="58" t="n">
        <v>15597</v>
      </c>
      <c r="M13" s="58" t="n">
        <v>36667</v>
      </c>
      <c r="N13" s="58" t="n">
        <v>-1345</v>
      </c>
      <c r="O13" s="59" t="n">
        <v>14</v>
      </c>
      <c r="P13" s="60" t="n">
        <v>31942</v>
      </c>
      <c r="Q13" s="58" t="n">
        <v>12033</v>
      </c>
      <c r="R13" s="58" t="n">
        <v>358606</v>
      </c>
      <c r="S13" s="58" t="n">
        <v>20614</v>
      </c>
      <c r="T13" s="58" t="n">
        <v>10956</v>
      </c>
      <c r="U13" s="58" t="n">
        <v>2531227</v>
      </c>
      <c r="V13" s="58" t="n">
        <v>372173</v>
      </c>
      <c r="W13" s="58" t="n">
        <v>1813</v>
      </c>
      <c r="X13" s="58" t="n">
        <v>120929</v>
      </c>
      <c r="Y13" s="58" t="n">
        <v>420</v>
      </c>
      <c r="Z13" s="58" t="n">
        <v>433</v>
      </c>
      <c r="AA13" s="58" t="n">
        <v>808</v>
      </c>
      <c r="AB13" s="59" t="n">
        <v>10137</v>
      </c>
      <c r="AC13" s="60" t="n">
        <v>15991</v>
      </c>
      <c r="AD13" s="58" t="n">
        <v>23449</v>
      </c>
      <c r="AE13" s="58" t="n">
        <v>49628</v>
      </c>
      <c r="AF13" s="58" t="n">
        <v>5979244</v>
      </c>
      <c r="AG13" s="58" t="n">
        <v>13777</v>
      </c>
      <c r="AH13" s="58" t="n">
        <v>173588</v>
      </c>
      <c r="AI13" s="58" t="n">
        <v>381358</v>
      </c>
      <c r="AJ13" s="58" t="n">
        <v>93685</v>
      </c>
      <c r="AK13" s="61" t="n">
        <v>46082</v>
      </c>
      <c r="AL13" s="58" t="n">
        <f aca="false">SUM(C13:AK13)</f>
        <v>19819168</v>
      </c>
      <c r="AM13" s="62" t="n">
        <v>164213</v>
      </c>
      <c r="AN13" s="58" t="n">
        <v>2287372</v>
      </c>
      <c r="AO13" s="63" t="n">
        <v>0</v>
      </c>
      <c r="AP13" s="57" t="n">
        <v>0</v>
      </c>
      <c r="AQ13" s="58" t="n">
        <v>0</v>
      </c>
      <c r="AR13" s="61" t="n">
        <v>212567</v>
      </c>
      <c r="AS13" s="58" t="n">
        <f aca="false">SUM(AM13:AR13)</f>
        <v>2664152</v>
      </c>
      <c r="AT13" s="58" t="n">
        <f aca="false">AL13+AS13</f>
        <v>22483320</v>
      </c>
      <c r="AU13" s="61" t="n">
        <v>18152153</v>
      </c>
      <c r="AV13" s="58" t="n">
        <f aca="false">AS13+AU13</f>
        <v>20816305</v>
      </c>
      <c r="AW13" s="58" t="n">
        <f aca="false">AL13+AV13</f>
        <v>40635473</v>
      </c>
      <c r="AX13" s="58" t="n">
        <v>-19521213</v>
      </c>
      <c r="AY13" s="58" t="n">
        <f aca="false">AV13+AX13</f>
        <v>1295092</v>
      </c>
      <c r="AZ13" s="59" t="n">
        <f aca="false">AW13+AX13</f>
        <v>21114260</v>
      </c>
    </row>
    <row r="14" customFormat="false" ht="13.5" hidden="false" customHeight="true" outlineLevel="0" collapsed="false">
      <c r="A14" s="64" t="n">
        <v>10</v>
      </c>
      <c r="B14" s="65" t="s">
        <v>68</v>
      </c>
      <c r="C14" s="73" t="n">
        <v>210824</v>
      </c>
      <c r="D14" s="74" t="n">
        <v>18633</v>
      </c>
      <c r="E14" s="74" t="n">
        <v>61341</v>
      </c>
      <c r="F14" s="74" t="n">
        <v>218930</v>
      </c>
      <c r="G14" s="74" t="n">
        <v>5897</v>
      </c>
      <c r="H14" s="74" t="n">
        <v>149037</v>
      </c>
      <c r="I14" s="74" t="n">
        <v>16969</v>
      </c>
      <c r="J14" s="74" t="n">
        <v>88189</v>
      </c>
      <c r="K14" s="74" t="n">
        <v>380315</v>
      </c>
      <c r="L14" s="74" t="n">
        <v>90623</v>
      </c>
      <c r="M14" s="74" t="n">
        <v>70315</v>
      </c>
      <c r="N14" s="74" t="n">
        <v>74003</v>
      </c>
      <c r="O14" s="75" t="n">
        <v>31</v>
      </c>
      <c r="P14" s="76" t="n">
        <v>9123</v>
      </c>
      <c r="Q14" s="74" t="n">
        <v>5407</v>
      </c>
      <c r="R14" s="74" t="n">
        <v>25826</v>
      </c>
      <c r="S14" s="74" t="n">
        <v>2317</v>
      </c>
      <c r="T14" s="74" t="n">
        <v>514</v>
      </c>
      <c r="U14" s="74" t="n">
        <v>39070</v>
      </c>
      <c r="V14" s="74" t="n">
        <v>902984</v>
      </c>
      <c r="W14" s="74" t="n">
        <v>209303</v>
      </c>
      <c r="X14" s="74" t="n">
        <v>37741</v>
      </c>
      <c r="Y14" s="74" t="n">
        <v>61573</v>
      </c>
      <c r="Z14" s="74" t="n">
        <v>4750</v>
      </c>
      <c r="AA14" s="74" t="n">
        <v>12605</v>
      </c>
      <c r="AB14" s="75" t="n">
        <v>2390077</v>
      </c>
      <c r="AC14" s="76" t="n">
        <v>7950</v>
      </c>
      <c r="AD14" s="74" t="n">
        <v>86563</v>
      </c>
      <c r="AE14" s="74" t="n">
        <v>64102</v>
      </c>
      <c r="AF14" s="74" t="n">
        <v>130791</v>
      </c>
      <c r="AG14" s="74" t="n">
        <v>15897</v>
      </c>
      <c r="AH14" s="74" t="n">
        <v>60872</v>
      </c>
      <c r="AI14" s="74" t="n">
        <v>122168</v>
      </c>
      <c r="AJ14" s="74" t="n">
        <v>0</v>
      </c>
      <c r="AK14" s="77" t="n">
        <v>35320</v>
      </c>
      <c r="AL14" s="74" t="n">
        <f aca="false">SUM(C14:AK14)</f>
        <v>5610060</v>
      </c>
      <c r="AM14" s="78" t="n">
        <v>9627</v>
      </c>
      <c r="AN14" s="74" t="n">
        <v>3408461</v>
      </c>
      <c r="AO14" s="79" t="n">
        <v>0</v>
      </c>
      <c r="AP14" s="73" t="n">
        <v>0</v>
      </c>
      <c r="AQ14" s="74" t="n">
        <v>0</v>
      </c>
      <c r="AR14" s="77" t="n">
        <v>7468</v>
      </c>
      <c r="AS14" s="74" t="n">
        <f aca="false">SUM(AM14:AR14)</f>
        <v>3425556</v>
      </c>
      <c r="AT14" s="74" t="n">
        <f aca="false">AL14+AS14</f>
        <v>9035616</v>
      </c>
      <c r="AU14" s="77" t="n">
        <v>168295</v>
      </c>
      <c r="AV14" s="74" t="n">
        <f aca="false">AS14+AU14</f>
        <v>3593851</v>
      </c>
      <c r="AW14" s="74" t="n">
        <f aca="false">AL14+AV14</f>
        <v>9203911</v>
      </c>
      <c r="AX14" s="74" t="n">
        <v>-8838272</v>
      </c>
      <c r="AY14" s="74" t="n">
        <f aca="false">AV14+AX14</f>
        <v>-5244421</v>
      </c>
      <c r="AZ14" s="75" t="n">
        <f aca="false">AW14+AX14</f>
        <v>365639</v>
      </c>
    </row>
    <row r="15" customFormat="false" ht="13.5" hidden="false" customHeight="true" outlineLevel="0" collapsed="false">
      <c r="A15" s="47" t="n">
        <v>11</v>
      </c>
      <c r="B15" s="56" t="s">
        <v>69</v>
      </c>
      <c r="C15" s="57" t="n">
        <v>47030</v>
      </c>
      <c r="D15" s="58" t="n">
        <v>8883</v>
      </c>
      <c r="E15" s="58" t="n">
        <v>3049</v>
      </c>
      <c r="F15" s="58" t="n">
        <v>194</v>
      </c>
      <c r="G15" s="58" t="n">
        <v>20</v>
      </c>
      <c r="H15" s="58" t="n">
        <v>287105</v>
      </c>
      <c r="I15" s="58" t="n">
        <v>2457</v>
      </c>
      <c r="J15" s="58" t="n">
        <v>49428</v>
      </c>
      <c r="K15" s="58" t="n">
        <v>90550</v>
      </c>
      <c r="L15" s="58" t="n">
        <v>6098</v>
      </c>
      <c r="M15" s="58" t="n">
        <v>749374</v>
      </c>
      <c r="N15" s="58" t="n">
        <v>31253</v>
      </c>
      <c r="O15" s="59" t="n">
        <v>39</v>
      </c>
      <c r="P15" s="60" t="n">
        <v>13802</v>
      </c>
      <c r="Q15" s="58" t="n">
        <v>11067</v>
      </c>
      <c r="R15" s="58" t="n">
        <v>184000</v>
      </c>
      <c r="S15" s="58" t="n">
        <v>3594</v>
      </c>
      <c r="T15" s="58" t="n">
        <v>17579</v>
      </c>
      <c r="U15" s="58" t="n">
        <v>38830</v>
      </c>
      <c r="V15" s="58" t="n">
        <v>6198389</v>
      </c>
      <c r="W15" s="58" t="n">
        <v>1032</v>
      </c>
      <c r="X15" s="58" t="n">
        <v>9767</v>
      </c>
      <c r="Y15" s="58" t="n">
        <v>26318</v>
      </c>
      <c r="Z15" s="58" t="n">
        <v>293</v>
      </c>
      <c r="AA15" s="58" t="n">
        <v>2003</v>
      </c>
      <c r="AB15" s="59" t="n">
        <v>1839</v>
      </c>
      <c r="AC15" s="60" t="n">
        <v>1</v>
      </c>
      <c r="AD15" s="58" t="n">
        <v>9364</v>
      </c>
      <c r="AE15" s="58" t="n">
        <v>29733</v>
      </c>
      <c r="AF15" s="58" t="n">
        <v>60653</v>
      </c>
      <c r="AG15" s="58" t="n">
        <v>9936</v>
      </c>
      <c r="AH15" s="58" t="n">
        <v>64814</v>
      </c>
      <c r="AI15" s="58" t="n">
        <v>106143</v>
      </c>
      <c r="AJ15" s="58" t="n">
        <v>3908</v>
      </c>
      <c r="AK15" s="61" t="n">
        <v>31618</v>
      </c>
      <c r="AL15" s="58" t="n">
        <f aca="false">SUM(C15:AK15)</f>
        <v>8100163</v>
      </c>
      <c r="AM15" s="62" t="n">
        <v>29077</v>
      </c>
      <c r="AN15" s="58" t="n">
        <v>319754</v>
      </c>
      <c r="AO15" s="63" t="n">
        <v>0</v>
      </c>
      <c r="AP15" s="57" t="n">
        <v>0</v>
      </c>
      <c r="AQ15" s="58" t="n">
        <v>0</v>
      </c>
      <c r="AR15" s="61" t="n">
        <v>50633</v>
      </c>
      <c r="AS15" s="58" t="n">
        <f aca="false">SUM(AM15:AR15)</f>
        <v>399464</v>
      </c>
      <c r="AT15" s="58" t="n">
        <f aca="false">AL15+AS15</f>
        <v>8499627</v>
      </c>
      <c r="AU15" s="61" t="n">
        <v>488304</v>
      </c>
      <c r="AV15" s="58" t="n">
        <f aca="false">AS15+AU15</f>
        <v>887768</v>
      </c>
      <c r="AW15" s="58" t="n">
        <f aca="false">AL15+AV15</f>
        <v>8987931</v>
      </c>
      <c r="AX15" s="58" t="n">
        <v>-3909366</v>
      </c>
      <c r="AY15" s="58" t="n">
        <f aca="false">AV15+AX15</f>
        <v>-3021598</v>
      </c>
      <c r="AZ15" s="59" t="n">
        <f aca="false">AW15+AX15</f>
        <v>5078565</v>
      </c>
    </row>
    <row r="16" customFormat="false" ht="13.5" hidden="false" customHeight="true" outlineLevel="0" collapsed="false">
      <c r="A16" s="47" t="n">
        <v>12</v>
      </c>
      <c r="B16" s="56" t="s">
        <v>13</v>
      </c>
      <c r="C16" s="57" t="n">
        <v>625</v>
      </c>
      <c r="D16" s="58" t="n">
        <v>115</v>
      </c>
      <c r="E16" s="58" t="n">
        <v>53</v>
      </c>
      <c r="F16" s="58" t="n">
        <v>520</v>
      </c>
      <c r="G16" s="58" t="n">
        <v>418</v>
      </c>
      <c r="H16" s="58" t="n">
        <v>0</v>
      </c>
      <c r="I16" s="58" t="n">
        <v>109</v>
      </c>
      <c r="J16" s="58" t="n">
        <v>30416</v>
      </c>
      <c r="K16" s="58" t="n">
        <v>170</v>
      </c>
      <c r="L16" s="58" t="n">
        <v>0</v>
      </c>
      <c r="M16" s="58" t="n">
        <v>80658</v>
      </c>
      <c r="N16" s="58" t="n">
        <v>167664</v>
      </c>
      <c r="O16" s="59" t="n">
        <v>13</v>
      </c>
      <c r="P16" s="60" t="n">
        <v>727654</v>
      </c>
      <c r="Q16" s="58" t="n">
        <v>196997</v>
      </c>
      <c r="R16" s="58" t="n">
        <v>216898</v>
      </c>
      <c r="S16" s="58" t="n">
        <v>73600</v>
      </c>
      <c r="T16" s="58" t="n">
        <v>9793</v>
      </c>
      <c r="U16" s="58" t="n">
        <v>28404</v>
      </c>
      <c r="V16" s="58" t="n">
        <v>1359059</v>
      </c>
      <c r="W16" s="58" t="n">
        <v>0</v>
      </c>
      <c r="X16" s="58" t="n">
        <v>1427</v>
      </c>
      <c r="Y16" s="58" t="n">
        <v>0</v>
      </c>
      <c r="Z16" s="58" t="n">
        <v>0</v>
      </c>
      <c r="AA16" s="58" t="n">
        <v>0</v>
      </c>
      <c r="AB16" s="59" t="n">
        <v>1926</v>
      </c>
      <c r="AC16" s="60" t="n">
        <v>0</v>
      </c>
      <c r="AD16" s="58" t="n">
        <v>514</v>
      </c>
      <c r="AE16" s="58" t="n">
        <v>0</v>
      </c>
      <c r="AF16" s="58" t="n">
        <v>390</v>
      </c>
      <c r="AG16" s="58" t="n">
        <v>19</v>
      </c>
      <c r="AH16" s="58" t="n">
        <v>6230</v>
      </c>
      <c r="AI16" s="58" t="n">
        <v>1135</v>
      </c>
      <c r="AJ16" s="58" t="n">
        <v>19</v>
      </c>
      <c r="AK16" s="61" t="n">
        <v>43200</v>
      </c>
      <c r="AL16" s="58" t="n">
        <f aca="false">SUM(C16:AK16)</f>
        <v>2948026</v>
      </c>
      <c r="AM16" s="62" t="n">
        <v>0</v>
      </c>
      <c r="AN16" s="58" t="n">
        <v>-33749</v>
      </c>
      <c r="AO16" s="63" t="n">
        <v>0</v>
      </c>
      <c r="AP16" s="57" t="n">
        <v>-18364</v>
      </c>
      <c r="AQ16" s="58" t="n">
        <v>-42682</v>
      </c>
      <c r="AR16" s="61" t="n">
        <v>6402</v>
      </c>
      <c r="AS16" s="58" t="n">
        <f aca="false">SUM(AM16:AR16)</f>
        <v>-88393</v>
      </c>
      <c r="AT16" s="58" t="n">
        <f aca="false">AL16+AS16</f>
        <v>2859633</v>
      </c>
      <c r="AU16" s="61" t="n">
        <v>1756238</v>
      </c>
      <c r="AV16" s="58" t="n">
        <f aca="false">AS16+AU16</f>
        <v>1667845</v>
      </c>
      <c r="AW16" s="58" t="n">
        <f aca="false">AL16+AV16</f>
        <v>4615871</v>
      </c>
      <c r="AX16" s="58" t="n">
        <v>-2875760</v>
      </c>
      <c r="AY16" s="58" t="n">
        <f aca="false">AV16+AX16</f>
        <v>-1207915</v>
      </c>
      <c r="AZ16" s="59" t="n">
        <f aca="false">AW16+AX16</f>
        <v>1740111</v>
      </c>
    </row>
    <row r="17" customFormat="false" ht="13.5" hidden="false" customHeight="true" outlineLevel="0" collapsed="false">
      <c r="A17" s="47" t="n">
        <v>13</v>
      </c>
      <c r="B17" s="56" t="s">
        <v>14</v>
      </c>
      <c r="C17" s="57" t="n">
        <v>0</v>
      </c>
      <c r="D17" s="58" t="n">
        <v>0</v>
      </c>
      <c r="E17" s="58" t="n">
        <v>0</v>
      </c>
      <c r="F17" s="58" t="n">
        <v>0</v>
      </c>
      <c r="G17" s="58" t="n">
        <v>27</v>
      </c>
      <c r="H17" s="58" t="n">
        <v>45683</v>
      </c>
      <c r="I17" s="58" t="n">
        <v>10</v>
      </c>
      <c r="J17" s="58" t="n">
        <v>7518</v>
      </c>
      <c r="K17" s="58" t="n">
        <v>59079</v>
      </c>
      <c r="L17" s="58" t="n">
        <v>1</v>
      </c>
      <c r="M17" s="58" t="n">
        <v>2133</v>
      </c>
      <c r="N17" s="58" t="n">
        <v>24089</v>
      </c>
      <c r="O17" s="59" t="n">
        <v>1565</v>
      </c>
      <c r="P17" s="60" t="n">
        <v>335827</v>
      </c>
      <c r="Q17" s="58" t="n">
        <v>59453</v>
      </c>
      <c r="R17" s="58" t="n">
        <v>725232</v>
      </c>
      <c r="S17" s="58" t="n">
        <v>35724</v>
      </c>
      <c r="T17" s="58" t="n">
        <v>20523</v>
      </c>
      <c r="U17" s="58" t="n">
        <v>37231</v>
      </c>
      <c r="V17" s="58" t="n">
        <v>422404</v>
      </c>
      <c r="W17" s="58" t="n">
        <v>1562</v>
      </c>
      <c r="X17" s="58" t="n">
        <v>522</v>
      </c>
      <c r="Y17" s="58" t="n">
        <v>526</v>
      </c>
      <c r="Z17" s="58" t="n">
        <v>0</v>
      </c>
      <c r="AA17" s="58" t="n">
        <v>0</v>
      </c>
      <c r="AB17" s="59" t="n">
        <v>73</v>
      </c>
      <c r="AC17" s="60" t="n">
        <v>0</v>
      </c>
      <c r="AD17" s="58" t="n">
        <v>4026</v>
      </c>
      <c r="AE17" s="58" t="n">
        <v>0</v>
      </c>
      <c r="AF17" s="58" t="n">
        <v>39328</v>
      </c>
      <c r="AG17" s="58" t="n">
        <v>751</v>
      </c>
      <c r="AH17" s="58" t="n">
        <v>11316</v>
      </c>
      <c r="AI17" s="58" t="n">
        <v>14634</v>
      </c>
      <c r="AJ17" s="58" t="n">
        <v>410</v>
      </c>
      <c r="AK17" s="61" t="n">
        <v>22923</v>
      </c>
      <c r="AL17" s="58" t="n">
        <f aca="false">SUM(C17:AK17)</f>
        <v>1872570</v>
      </c>
      <c r="AM17" s="62" t="n">
        <v>1199</v>
      </c>
      <c r="AN17" s="58" t="n">
        <v>205394</v>
      </c>
      <c r="AO17" s="63" t="n">
        <v>0</v>
      </c>
      <c r="AP17" s="57" t="n">
        <v>0</v>
      </c>
      <c r="AQ17" s="58" t="n">
        <v>-443</v>
      </c>
      <c r="AR17" s="61" t="n">
        <v>19817</v>
      </c>
      <c r="AS17" s="58" t="n">
        <f aca="false">SUM(AM17:AR17)</f>
        <v>225967</v>
      </c>
      <c r="AT17" s="58" t="n">
        <f aca="false">AL17+AS17</f>
        <v>2098537</v>
      </c>
      <c r="AU17" s="61" t="n">
        <v>11388</v>
      </c>
      <c r="AV17" s="58" t="n">
        <f aca="false">AS17+AU17</f>
        <v>237355</v>
      </c>
      <c r="AW17" s="58" t="n">
        <f aca="false">AL17+AV17</f>
        <v>2109925</v>
      </c>
      <c r="AX17" s="58" t="n">
        <v>-2094007</v>
      </c>
      <c r="AY17" s="58" t="n">
        <f aca="false">AV17+AX17</f>
        <v>-1856652</v>
      </c>
      <c r="AZ17" s="59" t="n">
        <f aca="false">AW17+AX17</f>
        <v>15918</v>
      </c>
    </row>
    <row r="18" customFormat="false" ht="13.5" hidden="false" customHeight="true" outlineLevel="0" collapsed="false">
      <c r="A18" s="47" t="n">
        <v>14</v>
      </c>
      <c r="B18" s="56" t="s">
        <v>15</v>
      </c>
      <c r="C18" s="57" t="n">
        <v>35540</v>
      </c>
      <c r="D18" s="58" t="n">
        <v>38084</v>
      </c>
      <c r="E18" s="58" t="n">
        <v>33474</v>
      </c>
      <c r="F18" s="58" t="n">
        <v>7236</v>
      </c>
      <c r="G18" s="58" t="n">
        <v>24345</v>
      </c>
      <c r="H18" s="58" t="n">
        <v>952432</v>
      </c>
      <c r="I18" s="58" t="n">
        <v>23824</v>
      </c>
      <c r="J18" s="58" t="n">
        <v>105561</v>
      </c>
      <c r="K18" s="58" t="n">
        <v>127326</v>
      </c>
      <c r="L18" s="58" t="n">
        <v>1645</v>
      </c>
      <c r="M18" s="58" t="n">
        <v>47756</v>
      </c>
      <c r="N18" s="58" t="n">
        <v>100</v>
      </c>
      <c r="O18" s="59" t="n">
        <v>27</v>
      </c>
      <c r="P18" s="60" t="n">
        <v>263336</v>
      </c>
      <c r="Q18" s="58" t="n">
        <v>88973</v>
      </c>
      <c r="R18" s="58" t="n">
        <v>224159</v>
      </c>
      <c r="S18" s="58" t="n">
        <v>21908</v>
      </c>
      <c r="T18" s="58" t="n">
        <v>15351</v>
      </c>
      <c r="U18" s="58" t="n">
        <v>150868</v>
      </c>
      <c r="V18" s="58" t="n">
        <v>6900834</v>
      </c>
      <c r="W18" s="58" t="n">
        <v>4262</v>
      </c>
      <c r="X18" s="58" t="n">
        <v>2482</v>
      </c>
      <c r="Y18" s="58" t="n">
        <v>124411</v>
      </c>
      <c r="Z18" s="58" t="n">
        <v>959</v>
      </c>
      <c r="AA18" s="58" t="n">
        <v>8101</v>
      </c>
      <c r="AB18" s="59" t="n">
        <v>24614</v>
      </c>
      <c r="AC18" s="60" t="n">
        <v>2349</v>
      </c>
      <c r="AD18" s="58" t="n">
        <v>112945</v>
      </c>
      <c r="AE18" s="58" t="n">
        <v>1946</v>
      </c>
      <c r="AF18" s="58" t="n">
        <v>12748</v>
      </c>
      <c r="AG18" s="58" t="n">
        <v>10218</v>
      </c>
      <c r="AH18" s="58" t="n">
        <v>60690</v>
      </c>
      <c r="AI18" s="58" t="n">
        <v>88757</v>
      </c>
      <c r="AJ18" s="58" t="n">
        <v>229</v>
      </c>
      <c r="AK18" s="61" t="n">
        <v>47251</v>
      </c>
      <c r="AL18" s="58" t="n">
        <f aca="false">SUM(C18:AK18)</f>
        <v>9564741</v>
      </c>
      <c r="AM18" s="62" t="n">
        <v>33004</v>
      </c>
      <c r="AN18" s="58" t="n">
        <v>400967</v>
      </c>
      <c r="AO18" s="63" t="n">
        <v>0</v>
      </c>
      <c r="AP18" s="57" t="n">
        <v>6322</v>
      </c>
      <c r="AQ18" s="58" t="n">
        <v>352069</v>
      </c>
      <c r="AR18" s="61" t="n">
        <v>50265</v>
      </c>
      <c r="AS18" s="58" t="n">
        <f aca="false">SUM(AM18:AR18)</f>
        <v>842627</v>
      </c>
      <c r="AT18" s="58" t="n">
        <f aca="false">AL18+AS18</f>
        <v>10407368</v>
      </c>
      <c r="AU18" s="61" t="n">
        <v>2719376</v>
      </c>
      <c r="AV18" s="58" t="n">
        <f aca="false">AS18+AU18</f>
        <v>3562003</v>
      </c>
      <c r="AW18" s="58" t="n">
        <f aca="false">AL18+AV18</f>
        <v>13126744</v>
      </c>
      <c r="AX18" s="58" t="n">
        <v>-8742874</v>
      </c>
      <c r="AY18" s="58" t="n">
        <f aca="false">AV18+AX18</f>
        <v>-5180871</v>
      </c>
      <c r="AZ18" s="59" t="n">
        <f aca="false">AW18+AX18</f>
        <v>4383870</v>
      </c>
    </row>
    <row r="19" customFormat="false" ht="13.5" hidden="false" customHeight="true" outlineLevel="0" collapsed="false">
      <c r="A19" s="64" t="n">
        <v>15</v>
      </c>
      <c r="B19" s="65" t="s">
        <v>16</v>
      </c>
      <c r="C19" s="57" t="n">
        <v>0</v>
      </c>
      <c r="D19" s="58" t="n">
        <v>0</v>
      </c>
      <c r="E19" s="58" t="n">
        <v>4792</v>
      </c>
      <c r="F19" s="58" t="n">
        <v>0</v>
      </c>
      <c r="G19" s="58" t="n">
        <v>5122</v>
      </c>
      <c r="H19" s="58" t="n">
        <v>237</v>
      </c>
      <c r="I19" s="58" t="n">
        <v>0</v>
      </c>
      <c r="J19" s="58" t="n">
        <v>12775</v>
      </c>
      <c r="K19" s="58" t="n">
        <v>519</v>
      </c>
      <c r="L19" s="58" t="n">
        <v>67</v>
      </c>
      <c r="M19" s="58" t="n">
        <v>862</v>
      </c>
      <c r="N19" s="58" t="n">
        <v>42</v>
      </c>
      <c r="O19" s="59" t="n">
        <v>12</v>
      </c>
      <c r="P19" s="60" t="n">
        <v>6798</v>
      </c>
      <c r="Q19" s="58" t="n">
        <v>452192</v>
      </c>
      <c r="R19" s="58" t="n">
        <v>160745</v>
      </c>
      <c r="S19" s="58" t="n">
        <v>27310</v>
      </c>
      <c r="T19" s="58" t="n">
        <v>13695</v>
      </c>
      <c r="U19" s="58" t="n">
        <v>23358</v>
      </c>
      <c r="V19" s="58" t="n">
        <v>556419</v>
      </c>
      <c r="W19" s="58" t="n">
        <v>29</v>
      </c>
      <c r="X19" s="58" t="n">
        <v>12719</v>
      </c>
      <c r="Y19" s="58" t="n">
        <v>351</v>
      </c>
      <c r="Z19" s="58" t="n">
        <v>0</v>
      </c>
      <c r="AA19" s="58" t="n">
        <v>0</v>
      </c>
      <c r="AB19" s="59" t="n">
        <v>2636</v>
      </c>
      <c r="AC19" s="60" t="n">
        <v>111</v>
      </c>
      <c r="AD19" s="58" t="n">
        <v>5989</v>
      </c>
      <c r="AE19" s="58" t="n">
        <v>0</v>
      </c>
      <c r="AF19" s="58" t="n">
        <v>0</v>
      </c>
      <c r="AG19" s="58" t="n">
        <v>0</v>
      </c>
      <c r="AH19" s="58" t="n">
        <v>951406</v>
      </c>
      <c r="AI19" s="58" t="n">
        <v>17164</v>
      </c>
      <c r="AJ19" s="58" t="n">
        <v>51586</v>
      </c>
      <c r="AK19" s="61" t="n">
        <v>0</v>
      </c>
      <c r="AL19" s="58" t="n">
        <f aca="false">SUM(C19:AK19)</f>
        <v>2306936</v>
      </c>
      <c r="AM19" s="62" t="n">
        <v>1304</v>
      </c>
      <c r="AN19" s="58" t="n">
        <v>105217</v>
      </c>
      <c r="AO19" s="63" t="n">
        <v>0</v>
      </c>
      <c r="AP19" s="57" t="n">
        <v>675766</v>
      </c>
      <c r="AQ19" s="58" t="n">
        <v>9237990</v>
      </c>
      <c r="AR19" s="61" t="n">
        <v>16872</v>
      </c>
      <c r="AS19" s="58" t="n">
        <f aca="false">SUM(AM19:AR19)</f>
        <v>10037149</v>
      </c>
      <c r="AT19" s="58" t="n">
        <f aca="false">AL19+AS19</f>
        <v>12344085</v>
      </c>
      <c r="AU19" s="61" t="n">
        <v>1909402</v>
      </c>
      <c r="AV19" s="58" t="n">
        <f aca="false">AS19+AU19</f>
        <v>11946551</v>
      </c>
      <c r="AW19" s="58" t="n">
        <f aca="false">AL19+AV19</f>
        <v>14253487</v>
      </c>
      <c r="AX19" s="58" t="n">
        <v>-10754686</v>
      </c>
      <c r="AY19" s="58" t="n">
        <f aca="false">AV19+AX19</f>
        <v>1191865</v>
      </c>
      <c r="AZ19" s="59" t="n">
        <f aca="false">AW19+AX19</f>
        <v>3498801</v>
      </c>
    </row>
    <row r="20" customFormat="false" ht="13.5" hidden="false" customHeight="true" outlineLevel="0" collapsed="false">
      <c r="A20" s="47" t="n">
        <v>16</v>
      </c>
      <c r="B20" s="56" t="s">
        <v>17</v>
      </c>
      <c r="C20" s="66" t="n">
        <v>173</v>
      </c>
      <c r="D20" s="67" t="n">
        <v>5828</v>
      </c>
      <c r="E20" s="67" t="n">
        <v>559</v>
      </c>
      <c r="F20" s="67" t="n">
        <v>7275</v>
      </c>
      <c r="G20" s="67" t="n">
        <v>133</v>
      </c>
      <c r="H20" s="67" t="n">
        <v>3383</v>
      </c>
      <c r="I20" s="67" t="n">
        <v>13</v>
      </c>
      <c r="J20" s="67" t="n">
        <v>1050</v>
      </c>
      <c r="K20" s="67" t="n">
        <v>59</v>
      </c>
      <c r="L20" s="67" t="n">
        <v>0</v>
      </c>
      <c r="M20" s="67" t="n">
        <v>26</v>
      </c>
      <c r="N20" s="67" t="n">
        <v>1</v>
      </c>
      <c r="O20" s="68" t="n">
        <v>0</v>
      </c>
      <c r="P20" s="69" t="n">
        <v>13053</v>
      </c>
      <c r="Q20" s="67" t="n">
        <v>109368</v>
      </c>
      <c r="R20" s="67" t="n">
        <v>6590096</v>
      </c>
      <c r="S20" s="67" t="n">
        <v>58162</v>
      </c>
      <c r="T20" s="67" t="n">
        <v>123152</v>
      </c>
      <c r="U20" s="67" t="n">
        <v>28386</v>
      </c>
      <c r="V20" s="67" t="n">
        <v>1081375</v>
      </c>
      <c r="W20" s="67" t="n">
        <v>102</v>
      </c>
      <c r="X20" s="67" t="n">
        <v>190</v>
      </c>
      <c r="Y20" s="67" t="n">
        <v>14326</v>
      </c>
      <c r="Z20" s="67" t="n">
        <v>2045</v>
      </c>
      <c r="AA20" s="67" t="n">
        <v>359</v>
      </c>
      <c r="AB20" s="68" t="n">
        <v>10208</v>
      </c>
      <c r="AC20" s="69" t="n">
        <v>30591</v>
      </c>
      <c r="AD20" s="67" t="n">
        <v>185791</v>
      </c>
      <c r="AE20" s="67" t="n">
        <v>24701</v>
      </c>
      <c r="AF20" s="67" t="n">
        <v>2163</v>
      </c>
      <c r="AG20" s="67" t="n">
        <v>0</v>
      </c>
      <c r="AH20" s="67" t="n">
        <v>841504</v>
      </c>
      <c r="AI20" s="67" t="n">
        <v>18234</v>
      </c>
      <c r="AJ20" s="67" t="n">
        <v>19406</v>
      </c>
      <c r="AK20" s="70" t="n">
        <v>4735</v>
      </c>
      <c r="AL20" s="67" t="n">
        <f aca="false">SUM(C20:AK20)</f>
        <v>9176447</v>
      </c>
      <c r="AM20" s="71" t="n">
        <v>171115</v>
      </c>
      <c r="AN20" s="67" t="n">
        <v>2820282</v>
      </c>
      <c r="AO20" s="72" t="n">
        <v>0</v>
      </c>
      <c r="AP20" s="66" t="n">
        <v>1865540</v>
      </c>
      <c r="AQ20" s="67" t="n">
        <v>7199152</v>
      </c>
      <c r="AR20" s="70" t="n">
        <v>-162804</v>
      </c>
      <c r="AS20" s="67" t="n">
        <f aca="false">SUM(AM20:AR20)</f>
        <v>11893285</v>
      </c>
      <c r="AT20" s="67" t="n">
        <f aca="false">AL20+AS20</f>
        <v>21069732</v>
      </c>
      <c r="AU20" s="70" t="n">
        <v>20658368</v>
      </c>
      <c r="AV20" s="67" t="n">
        <f aca="false">AS20+AU20</f>
        <v>32551653</v>
      </c>
      <c r="AW20" s="67" t="n">
        <f aca="false">AL20+AV20</f>
        <v>41728100</v>
      </c>
      <c r="AX20" s="67" t="n">
        <v>-19273495</v>
      </c>
      <c r="AY20" s="67" t="n">
        <f aca="false">AV20+AX20</f>
        <v>13278158</v>
      </c>
      <c r="AZ20" s="68" t="n">
        <f aca="false">AW20+AX20</f>
        <v>22454605</v>
      </c>
    </row>
    <row r="21" customFormat="false" ht="13.5" hidden="false" customHeight="true" outlineLevel="0" collapsed="false">
      <c r="A21" s="47" t="n">
        <v>17</v>
      </c>
      <c r="B21" s="56" t="s">
        <v>18</v>
      </c>
      <c r="C21" s="57" t="n">
        <v>0</v>
      </c>
      <c r="D21" s="58" t="n">
        <v>0</v>
      </c>
      <c r="E21" s="58" t="n">
        <v>0</v>
      </c>
      <c r="F21" s="58" t="n">
        <v>154378</v>
      </c>
      <c r="G21" s="58" t="n">
        <v>21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  <c r="P21" s="60" t="n">
        <v>0</v>
      </c>
      <c r="Q21" s="58" t="n">
        <v>0</v>
      </c>
      <c r="R21" s="58" t="n">
        <v>0</v>
      </c>
      <c r="S21" s="58" t="n">
        <v>533115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9" t="n">
        <v>138695</v>
      </c>
      <c r="AC21" s="60" t="n">
        <v>0</v>
      </c>
      <c r="AD21" s="58" t="n">
        <v>435065</v>
      </c>
      <c r="AE21" s="58" t="n">
        <v>735</v>
      </c>
      <c r="AF21" s="58" t="n">
        <v>0</v>
      </c>
      <c r="AG21" s="58" t="n">
        <v>0</v>
      </c>
      <c r="AH21" s="58" t="n">
        <v>2081652</v>
      </c>
      <c r="AI21" s="58" t="n">
        <v>2270</v>
      </c>
      <c r="AJ21" s="58" t="n">
        <v>0</v>
      </c>
      <c r="AK21" s="61" t="n">
        <v>0</v>
      </c>
      <c r="AL21" s="58" t="n">
        <f aca="false">SUM(C21:AK21)</f>
        <v>3345931</v>
      </c>
      <c r="AM21" s="62" t="n">
        <v>0</v>
      </c>
      <c r="AN21" s="58" t="n">
        <v>4355729</v>
      </c>
      <c r="AO21" s="63" t="n">
        <v>0</v>
      </c>
      <c r="AP21" s="57" t="n">
        <v>197122</v>
      </c>
      <c r="AQ21" s="58" t="n">
        <v>6311324</v>
      </c>
      <c r="AR21" s="61" t="n">
        <v>41062</v>
      </c>
      <c r="AS21" s="58" t="n">
        <f aca="false">SUM(AM21:AR21)</f>
        <v>10905237</v>
      </c>
      <c r="AT21" s="58" t="n">
        <f aca="false">AL21+AS21</f>
        <v>14251168</v>
      </c>
      <c r="AU21" s="61" t="n">
        <v>1742625</v>
      </c>
      <c r="AV21" s="58" t="n">
        <f aca="false">AS21+AU21</f>
        <v>12647862</v>
      </c>
      <c r="AW21" s="58" t="n">
        <f aca="false">AL21+AV21</f>
        <v>15993793</v>
      </c>
      <c r="AX21" s="58" t="n">
        <v>-13935963</v>
      </c>
      <c r="AY21" s="58" t="n">
        <f aca="false">AV21+AX21</f>
        <v>-1288101</v>
      </c>
      <c r="AZ21" s="59" t="n">
        <f aca="false">AW21+AX21</f>
        <v>2057830</v>
      </c>
    </row>
    <row r="22" customFormat="false" ht="13.5" hidden="false" customHeight="true" outlineLevel="0" collapsed="false">
      <c r="A22" s="47" t="n">
        <v>18</v>
      </c>
      <c r="B22" s="56" t="s">
        <v>19</v>
      </c>
      <c r="C22" s="57" t="n">
        <v>1586</v>
      </c>
      <c r="D22" s="58" t="n">
        <v>0</v>
      </c>
      <c r="E22" s="58" t="n">
        <v>1096</v>
      </c>
      <c r="F22" s="58" t="n">
        <v>29</v>
      </c>
      <c r="G22" s="58" t="n">
        <v>17</v>
      </c>
      <c r="H22" s="58" t="n">
        <v>1290</v>
      </c>
      <c r="I22" s="58" t="n">
        <v>49</v>
      </c>
      <c r="J22" s="58" t="n">
        <v>293</v>
      </c>
      <c r="K22" s="58" t="n">
        <v>244</v>
      </c>
      <c r="L22" s="58" t="n">
        <v>1</v>
      </c>
      <c r="M22" s="58" t="n">
        <v>36</v>
      </c>
      <c r="N22" s="58" t="n">
        <v>0</v>
      </c>
      <c r="O22" s="59" t="n">
        <v>0</v>
      </c>
      <c r="P22" s="60" t="n">
        <v>103</v>
      </c>
      <c r="Q22" s="58" t="n">
        <v>13110</v>
      </c>
      <c r="R22" s="58" t="n">
        <v>4683</v>
      </c>
      <c r="S22" s="58" t="n">
        <v>1158</v>
      </c>
      <c r="T22" s="58" t="n">
        <v>125060</v>
      </c>
      <c r="U22" s="58" t="n">
        <v>497</v>
      </c>
      <c r="V22" s="58" t="n">
        <v>4799</v>
      </c>
      <c r="W22" s="58" t="n">
        <v>0</v>
      </c>
      <c r="X22" s="58" t="n">
        <v>366</v>
      </c>
      <c r="Y22" s="58" t="n">
        <v>54204</v>
      </c>
      <c r="Z22" s="58" t="n">
        <v>849</v>
      </c>
      <c r="AA22" s="58" t="n">
        <v>113</v>
      </c>
      <c r="AB22" s="59" t="n">
        <v>648</v>
      </c>
      <c r="AC22" s="60" t="n">
        <v>415</v>
      </c>
      <c r="AD22" s="58" t="n">
        <v>16132</v>
      </c>
      <c r="AE22" s="58" t="n">
        <v>209</v>
      </c>
      <c r="AF22" s="58" t="n">
        <v>206590</v>
      </c>
      <c r="AG22" s="58" t="n">
        <v>90</v>
      </c>
      <c r="AH22" s="58" t="n">
        <v>23631</v>
      </c>
      <c r="AI22" s="58" t="n">
        <v>13396</v>
      </c>
      <c r="AJ22" s="58" t="n">
        <v>0</v>
      </c>
      <c r="AK22" s="61" t="n">
        <v>0</v>
      </c>
      <c r="AL22" s="58" t="n">
        <f aca="false">SUM(C22:AK22)</f>
        <v>470694</v>
      </c>
      <c r="AM22" s="62" t="n">
        <v>12751</v>
      </c>
      <c r="AN22" s="58" t="n">
        <v>718395</v>
      </c>
      <c r="AO22" s="63" t="n">
        <v>0</v>
      </c>
      <c r="AP22" s="57" t="n">
        <v>180567</v>
      </c>
      <c r="AQ22" s="58" t="n">
        <v>861424</v>
      </c>
      <c r="AR22" s="61" t="n">
        <v>33453</v>
      </c>
      <c r="AS22" s="58" t="n">
        <f aca="false">SUM(AM22:AR22)</f>
        <v>1806590</v>
      </c>
      <c r="AT22" s="58" t="n">
        <f aca="false">AL22+AS22</f>
        <v>2277284</v>
      </c>
      <c r="AU22" s="61" t="n">
        <v>1226620</v>
      </c>
      <c r="AV22" s="58" t="n">
        <f aca="false">AS22+AU22</f>
        <v>3033210</v>
      </c>
      <c r="AW22" s="58" t="n">
        <f aca="false">AL22+AV22</f>
        <v>3503904</v>
      </c>
      <c r="AX22" s="58" t="n">
        <v>-1945722</v>
      </c>
      <c r="AY22" s="58" t="n">
        <f aca="false">AV22+AX22</f>
        <v>1087488</v>
      </c>
      <c r="AZ22" s="59" t="n">
        <f aca="false">AW22+AX22</f>
        <v>1558182</v>
      </c>
    </row>
    <row r="23" customFormat="false" ht="13.5" hidden="false" customHeight="true" outlineLevel="0" collapsed="false">
      <c r="A23" s="47" t="n">
        <v>19</v>
      </c>
      <c r="B23" s="56" t="s">
        <v>70</v>
      </c>
      <c r="C23" s="57" t="n">
        <v>225619</v>
      </c>
      <c r="D23" s="58" t="n">
        <v>13495</v>
      </c>
      <c r="E23" s="58" t="n">
        <v>57575</v>
      </c>
      <c r="F23" s="58" t="n">
        <v>66198</v>
      </c>
      <c r="G23" s="58" t="n">
        <v>12473</v>
      </c>
      <c r="H23" s="58" t="n">
        <v>606449</v>
      </c>
      <c r="I23" s="58" t="n">
        <v>428168</v>
      </c>
      <c r="J23" s="58" t="n">
        <v>132187</v>
      </c>
      <c r="K23" s="58" t="n">
        <v>213991</v>
      </c>
      <c r="L23" s="58" t="n">
        <v>1403</v>
      </c>
      <c r="M23" s="58" t="n">
        <v>21615</v>
      </c>
      <c r="N23" s="58" t="n">
        <v>4330</v>
      </c>
      <c r="O23" s="59" t="n">
        <v>53</v>
      </c>
      <c r="P23" s="60" t="n">
        <v>39980</v>
      </c>
      <c r="Q23" s="58" t="n">
        <v>58871</v>
      </c>
      <c r="R23" s="58" t="n">
        <v>763927</v>
      </c>
      <c r="S23" s="58" t="n">
        <v>76254</v>
      </c>
      <c r="T23" s="58" t="n">
        <v>75748</v>
      </c>
      <c r="U23" s="58" t="n">
        <v>1517523</v>
      </c>
      <c r="V23" s="58" t="n">
        <v>1678674</v>
      </c>
      <c r="W23" s="58" t="n">
        <v>32525</v>
      </c>
      <c r="X23" s="58" t="n">
        <v>134227</v>
      </c>
      <c r="Y23" s="58" t="n">
        <v>888806</v>
      </c>
      <c r="Z23" s="58" t="n">
        <v>483066</v>
      </c>
      <c r="AA23" s="58" t="n">
        <v>18499</v>
      </c>
      <c r="AB23" s="59" t="n">
        <v>138340</v>
      </c>
      <c r="AC23" s="60" t="n">
        <v>180571</v>
      </c>
      <c r="AD23" s="58" t="n">
        <v>919449</v>
      </c>
      <c r="AE23" s="58" t="n">
        <v>559075</v>
      </c>
      <c r="AF23" s="58" t="n">
        <v>429411</v>
      </c>
      <c r="AG23" s="58" t="n">
        <v>405335</v>
      </c>
      <c r="AH23" s="58" t="n">
        <v>1825709</v>
      </c>
      <c r="AI23" s="58" t="n">
        <v>669884</v>
      </c>
      <c r="AJ23" s="58" t="n">
        <v>169703</v>
      </c>
      <c r="AK23" s="61" t="n">
        <v>94048</v>
      </c>
      <c r="AL23" s="58" t="n">
        <f aca="false">SUM(C23:AK23)</f>
        <v>12943181</v>
      </c>
      <c r="AM23" s="62" t="n">
        <v>338980</v>
      </c>
      <c r="AN23" s="58" t="n">
        <v>4837682</v>
      </c>
      <c r="AO23" s="63" t="n">
        <v>35753</v>
      </c>
      <c r="AP23" s="57" t="n">
        <v>193919</v>
      </c>
      <c r="AQ23" s="58" t="n">
        <v>442809</v>
      </c>
      <c r="AR23" s="61" t="n">
        <v>19036</v>
      </c>
      <c r="AS23" s="58" t="n">
        <f aca="false">SUM(AM23:AR23)</f>
        <v>5868179</v>
      </c>
      <c r="AT23" s="58" t="n">
        <f aca="false">AL23+AS23</f>
        <v>18811360</v>
      </c>
      <c r="AU23" s="61" t="n">
        <v>10466385</v>
      </c>
      <c r="AV23" s="58" t="n">
        <f aca="false">AS23+AU23</f>
        <v>16334564</v>
      </c>
      <c r="AW23" s="58" t="n">
        <f aca="false">AL23+AV23</f>
        <v>29277745</v>
      </c>
      <c r="AX23" s="58" t="n">
        <v>-14789049</v>
      </c>
      <c r="AY23" s="58" t="n">
        <f aca="false">AV23+AX23</f>
        <v>1545515</v>
      </c>
      <c r="AZ23" s="59" t="n">
        <f aca="false">AW23+AX23</f>
        <v>14488696</v>
      </c>
    </row>
    <row r="24" customFormat="false" ht="13.5" hidden="false" customHeight="true" outlineLevel="0" collapsed="false">
      <c r="A24" s="64" t="n">
        <v>20</v>
      </c>
      <c r="B24" s="65" t="s">
        <v>21</v>
      </c>
      <c r="C24" s="73" t="n">
        <v>63220</v>
      </c>
      <c r="D24" s="74" t="n">
        <v>57937</v>
      </c>
      <c r="E24" s="74" t="n">
        <v>36320</v>
      </c>
      <c r="F24" s="74" t="n">
        <v>8579</v>
      </c>
      <c r="G24" s="74" t="n">
        <v>7210</v>
      </c>
      <c r="H24" s="74" t="n">
        <v>240336</v>
      </c>
      <c r="I24" s="74" t="n">
        <v>38689</v>
      </c>
      <c r="J24" s="74" t="n">
        <v>75537</v>
      </c>
      <c r="K24" s="74" t="n">
        <v>284312</v>
      </c>
      <c r="L24" s="74" t="n">
        <v>7444</v>
      </c>
      <c r="M24" s="74" t="n">
        <v>73494</v>
      </c>
      <c r="N24" s="74" t="n">
        <v>17755</v>
      </c>
      <c r="O24" s="75" t="n">
        <v>237</v>
      </c>
      <c r="P24" s="76" t="n">
        <v>36841</v>
      </c>
      <c r="Q24" s="74" t="n">
        <v>23051</v>
      </c>
      <c r="R24" s="74" t="n">
        <v>52465</v>
      </c>
      <c r="S24" s="74" t="n">
        <v>8048</v>
      </c>
      <c r="T24" s="74" t="n">
        <v>9660</v>
      </c>
      <c r="U24" s="74" t="n">
        <v>57396</v>
      </c>
      <c r="V24" s="74" t="n">
        <v>214793</v>
      </c>
      <c r="W24" s="74" t="n">
        <v>602000</v>
      </c>
      <c r="X24" s="74" t="n">
        <v>116111</v>
      </c>
      <c r="Y24" s="74" t="n">
        <v>335464</v>
      </c>
      <c r="Z24" s="74" t="n">
        <v>66583</v>
      </c>
      <c r="AA24" s="74" t="n">
        <v>1441968</v>
      </c>
      <c r="AB24" s="75" t="n">
        <v>187164</v>
      </c>
      <c r="AC24" s="76" t="n">
        <v>116252</v>
      </c>
      <c r="AD24" s="74" t="n">
        <v>508579</v>
      </c>
      <c r="AE24" s="74" t="n">
        <v>263166</v>
      </c>
      <c r="AF24" s="74" t="n">
        <v>249106</v>
      </c>
      <c r="AG24" s="74" t="n">
        <v>16839</v>
      </c>
      <c r="AH24" s="74" t="n">
        <v>121534</v>
      </c>
      <c r="AI24" s="74" t="n">
        <v>334184</v>
      </c>
      <c r="AJ24" s="74" t="n">
        <v>0</v>
      </c>
      <c r="AK24" s="77" t="n">
        <v>0</v>
      </c>
      <c r="AL24" s="74" t="n">
        <f aca="false">SUM(C24:AK24)</f>
        <v>5672274</v>
      </c>
      <c r="AM24" s="78" t="n">
        <v>0</v>
      </c>
      <c r="AN24" s="74" t="n">
        <v>0</v>
      </c>
      <c r="AO24" s="79" t="n">
        <v>0</v>
      </c>
      <c r="AP24" s="73" t="n">
        <v>38457750</v>
      </c>
      <c r="AQ24" s="74" t="n">
        <v>33879073</v>
      </c>
      <c r="AR24" s="77" t="n">
        <v>0</v>
      </c>
      <c r="AS24" s="74" t="n">
        <f aca="false">SUM(AM24:AR24)</f>
        <v>72336823</v>
      </c>
      <c r="AT24" s="74" t="n">
        <f aca="false">AL24+AS24</f>
        <v>78009097</v>
      </c>
      <c r="AU24" s="77" t="n">
        <v>0</v>
      </c>
      <c r="AV24" s="74" t="n">
        <f aca="false">AS24+AU24</f>
        <v>72336823</v>
      </c>
      <c r="AW24" s="74" t="n">
        <f aca="false">AL24+AV24</f>
        <v>78009097</v>
      </c>
      <c r="AX24" s="74" t="n">
        <v>0</v>
      </c>
      <c r="AY24" s="74" t="n">
        <f aca="false">AV24+AX24</f>
        <v>72336823</v>
      </c>
      <c r="AZ24" s="75" t="n">
        <f aca="false">AW24+AX24</f>
        <v>78009097</v>
      </c>
    </row>
    <row r="25" customFormat="false" ht="13.5" hidden="false" customHeight="true" outlineLevel="0" collapsed="false">
      <c r="A25" s="47" t="n">
        <v>21</v>
      </c>
      <c r="B25" s="56" t="s">
        <v>22</v>
      </c>
      <c r="C25" s="57" t="n">
        <v>96460</v>
      </c>
      <c r="D25" s="58" t="n">
        <v>93759</v>
      </c>
      <c r="E25" s="58" t="n">
        <v>24288</v>
      </c>
      <c r="F25" s="58" t="n">
        <v>57060</v>
      </c>
      <c r="G25" s="58" t="n">
        <v>21497</v>
      </c>
      <c r="H25" s="58" t="n">
        <v>470999</v>
      </c>
      <c r="I25" s="58" t="n">
        <v>125507</v>
      </c>
      <c r="J25" s="58" t="n">
        <v>398537</v>
      </c>
      <c r="K25" s="58" t="n">
        <v>782464</v>
      </c>
      <c r="L25" s="58" t="n">
        <v>6347</v>
      </c>
      <c r="M25" s="58" t="n">
        <v>53836</v>
      </c>
      <c r="N25" s="58" t="n">
        <v>229726</v>
      </c>
      <c r="O25" s="59" t="n">
        <v>183</v>
      </c>
      <c r="P25" s="60" t="n">
        <v>75773</v>
      </c>
      <c r="Q25" s="58" t="n">
        <v>55894</v>
      </c>
      <c r="R25" s="58" t="n">
        <v>500475</v>
      </c>
      <c r="S25" s="58" t="n">
        <v>29549</v>
      </c>
      <c r="T25" s="58" t="n">
        <v>30818</v>
      </c>
      <c r="U25" s="58" t="n">
        <v>322937</v>
      </c>
      <c r="V25" s="58" t="n">
        <v>412522</v>
      </c>
      <c r="W25" s="58" t="n">
        <v>630719</v>
      </c>
      <c r="X25" s="58" t="n">
        <v>213477</v>
      </c>
      <c r="Y25" s="58" t="n">
        <v>604707</v>
      </c>
      <c r="Z25" s="58" t="n">
        <v>59428</v>
      </c>
      <c r="AA25" s="58" t="n">
        <v>60616</v>
      </c>
      <c r="AB25" s="59" t="n">
        <v>236112</v>
      </c>
      <c r="AC25" s="60" t="n">
        <v>100295</v>
      </c>
      <c r="AD25" s="58" t="n">
        <v>394297</v>
      </c>
      <c r="AE25" s="58" t="n">
        <v>416158</v>
      </c>
      <c r="AF25" s="58" t="n">
        <v>571622</v>
      </c>
      <c r="AG25" s="58" t="n">
        <v>18353</v>
      </c>
      <c r="AH25" s="58" t="n">
        <v>228301</v>
      </c>
      <c r="AI25" s="58" t="n">
        <v>850871</v>
      </c>
      <c r="AJ25" s="58" t="n">
        <v>0</v>
      </c>
      <c r="AK25" s="61" t="n">
        <v>9259</v>
      </c>
      <c r="AL25" s="58" t="n">
        <f aca="false">SUM(C25:AK25)</f>
        <v>8182846</v>
      </c>
      <c r="AM25" s="62" t="n">
        <v>1265</v>
      </c>
      <c r="AN25" s="58" t="n">
        <v>3454659</v>
      </c>
      <c r="AO25" s="63" t="n">
        <v>0</v>
      </c>
      <c r="AP25" s="57" t="n">
        <v>0</v>
      </c>
      <c r="AQ25" s="58" t="n">
        <v>0</v>
      </c>
      <c r="AR25" s="61" t="n">
        <v>0</v>
      </c>
      <c r="AS25" s="58" t="n">
        <f aca="false">SUM(AM25:AR25)</f>
        <v>3455924</v>
      </c>
      <c r="AT25" s="58" t="n">
        <f aca="false">AL25+AS25</f>
        <v>11638770</v>
      </c>
      <c r="AU25" s="61" t="n">
        <v>175</v>
      </c>
      <c r="AV25" s="58" t="n">
        <f aca="false">AS25+AU25</f>
        <v>3456099</v>
      </c>
      <c r="AW25" s="58" t="n">
        <f aca="false">AL25+AV25</f>
        <v>11638945</v>
      </c>
      <c r="AX25" s="58" t="n">
        <v>-3065277</v>
      </c>
      <c r="AY25" s="58" t="n">
        <f aca="false">AV25+AX25</f>
        <v>390822</v>
      </c>
      <c r="AZ25" s="59" t="n">
        <f aca="false">AW25+AX25</f>
        <v>8573668</v>
      </c>
    </row>
    <row r="26" customFormat="false" ht="13.5" hidden="false" customHeight="true" outlineLevel="0" collapsed="false">
      <c r="A26" s="47" t="n">
        <v>22</v>
      </c>
      <c r="B26" s="56" t="s">
        <v>71</v>
      </c>
      <c r="C26" s="57" t="n">
        <v>4225</v>
      </c>
      <c r="D26" s="58" t="n">
        <v>62674</v>
      </c>
      <c r="E26" s="58" t="n">
        <v>2577</v>
      </c>
      <c r="F26" s="58" t="n">
        <v>1067</v>
      </c>
      <c r="G26" s="58" t="n">
        <v>4313</v>
      </c>
      <c r="H26" s="58" t="n">
        <v>144897</v>
      </c>
      <c r="I26" s="58" t="n">
        <v>10930</v>
      </c>
      <c r="J26" s="58" t="n">
        <v>26451</v>
      </c>
      <c r="K26" s="58" t="n">
        <v>159470</v>
      </c>
      <c r="L26" s="58" t="n">
        <v>314</v>
      </c>
      <c r="M26" s="58" t="n">
        <v>22108</v>
      </c>
      <c r="N26" s="58" t="n">
        <v>3864</v>
      </c>
      <c r="O26" s="59" t="n">
        <v>50</v>
      </c>
      <c r="P26" s="60" t="n">
        <v>4002</v>
      </c>
      <c r="Q26" s="58" t="n">
        <v>7472</v>
      </c>
      <c r="R26" s="58" t="n">
        <v>21445</v>
      </c>
      <c r="S26" s="58" t="n">
        <v>1496</v>
      </c>
      <c r="T26" s="58" t="n">
        <v>1767</v>
      </c>
      <c r="U26" s="58" t="n">
        <v>12160</v>
      </c>
      <c r="V26" s="58" t="n">
        <v>106355</v>
      </c>
      <c r="W26" s="58" t="n">
        <v>17843</v>
      </c>
      <c r="X26" s="58" t="n">
        <v>143543</v>
      </c>
      <c r="Y26" s="58" t="n">
        <v>147593</v>
      </c>
      <c r="Z26" s="58" t="n">
        <v>33042</v>
      </c>
      <c r="AA26" s="58" t="n">
        <v>8399</v>
      </c>
      <c r="AB26" s="59" t="n">
        <v>77582</v>
      </c>
      <c r="AC26" s="60" t="n">
        <v>45082</v>
      </c>
      <c r="AD26" s="58" t="n">
        <v>504253</v>
      </c>
      <c r="AE26" s="58" t="n">
        <v>170628</v>
      </c>
      <c r="AF26" s="58" t="n">
        <v>304818</v>
      </c>
      <c r="AG26" s="58" t="n">
        <v>11442</v>
      </c>
      <c r="AH26" s="58" t="n">
        <v>40280</v>
      </c>
      <c r="AI26" s="58" t="n">
        <v>766933</v>
      </c>
      <c r="AJ26" s="58" t="n">
        <v>0</v>
      </c>
      <c r="AK26" s="61" t="n">
        <v>63787</v>
      </c>
      <c r="AL26" s="58" t="n">
        <f aca="false">SUM(C26:AK26)</f>
        <v>2932862</v>
      </c>
      <c r="AM26" s="62" t="n">
        <v>1491</v>
      </c>
      <c r="AN26" s="58" t="n">
        <v>1344738</v>
      </c>
      <c r="AO26" s="63" t="n">
        <v>1006124</v>
      </c>
      <c r="AP26" s="57" t="n">
        <v>0</v>
      </c>
      <c r="AQ26" s="58" t="n">
        <v>0</v>
      </c>
      <c r="AR26" s="61" t="n">
        <v>0</v>
      </c>
      <c r="AS26" s="58" t="n">
        <f aca="false">SUM(AM26:AR26)</f>
        <v>2352353</v>
      </c>
      <c r="AT26" s="58" t="n">
        <f aca="false">AL26+AS26</f>
        <v>5285215</v>
      </c>
      <c r="AU26" s="61" t="n">
        <v>118</v>
      </c>
      <c r="AV26" s="58" t="n">
        <f aca="false">AS26+AU26</f>
        <v>2352471</v>
      </c>
      <c r="AW26" s="58" t="n">
        <f aca="false">AL26+AV26</f>
        <v>5285333</v>
      </c>
      <c r="AX26" s="58" t="n">
        <v>-266</v>
      </c>
      <c r="AY26" s="58" t="n">
        <f aca="false">AV26+AX26</f>
        <v>2352205</v>
      </c>
      <c r="AZ26" s="59" t="n">
        <f aca="false">AW26+AX26</f>
        <v>5285067</v>
      </c>
    </row>
    <row r="27" customFormat="false" ht="13.5" hidden="false" customHeight="true" outlineLevel="0" collapsed="false">
      <c r="A27" s="47" t="n">
        <v>23</v>
      </c>
      <c r="B27" s="56" t="s">
        <v>24</v>
      </c>
      <c r="C27" s="57" t="n">
        <v>1060015</v>
      </c>
      <c r="D27" s="58" t="n">
        <v>460757</v>
      </c>
      <c r="E27" s="58" t="n">
        <v>198001</v>
      </c>
      <c r="F27" s="58" t="n">
        <v>228054</v>
      </c>
      <c r="G27" s="58" t="n">
        <v>20629</v>
      </c>
      <c r="H27" s="58" t="n">
        <v>3298816</v>
      </c>
      <c r="I27" s="58" t="n">
        <v>671666</v>
      </c>
      <c r="J27" s="58" t="n">
        <v>1040978</v>
      </c>
      <c r="K27" s="58" t="n">
        <v>1074478</v>
      </c>
      <c r="L27" s="58" t="n">
        <v>42222</v>
      </c>
      <c r="M27" s="58" t="n">
        <v>261200</v>
      </c>
      <c r="N27" s="58" t="n">
        <v>55254</v>
      </c>
      <c r="O27" s="59" t="n">
        <v>298</v>
      </c>
      <c r="P27" s="60" t="n">
        <v>175236</v>
      </c>
      <c r="Q27" s="58" t="n">
        <v>109115</v>
      </c>
      <c r="R27" s="58" t="n">
        <v>1447162</v>
      </c>
      <c r="S27" s="58" t="n">
        <v>71915</v>
      </c>
      <c r="T27" s="58" t="n">
        <v>76905</v>
      </c>
      <c r="U27" s="58" t="n">
        <v>806120</v>
      </c>
      <c r="V27" s="58" t="n">
        <v>5701502</v>
      </c>
      <c r="W27" s="58" t="n">
        <v>46128</v>
      </c>
      <c r="X27" s="58" t="n">
        <v>81209</v>
      </c>
      <c r="Y27" s="58" t="n">
        <v>578625</v>
      </c>
      <c r="Z27" s="58" t="n">
        <v>119942</v>
      </c>
      <c r="AA27" s="58" t="n">
        <v>58768</v>
      </c>
      <c r="AB27" s="59" t="n">
        <v>1078098</v>
      </c>
      <c r="AC27" s="60" t="n">
        <v>60385</v>
      </c>
      <c r="AD27" s="58" t="n">
        <v>418982</v>
      </c>
      <c r="AE27" s="58" t="n">
        <v>313414</v>
      </c>
      <c r="AF27" s="58" t="n">
        <v>2322359</v>
      </c>
      <c r="AG27" s="58" t="n">
        <v>215767</v>
      </c>
      <c r="AH27" s="58" t="n">
        <v>1272279</v>
      </c>
      <c r="AI27" s="58" t="n">
        <v>2614587</v>
      </c>
      <c r="AJ27" s="58" t="n">
        <v>271173</v>
      </c>
      <c r="AK27" s="61" t="n">
        <v>91427</v>
      </c>
      <c r="AL27" s="58" t="n">
        <f aca="false">SUM(C27:AK27)</f>
        <v>26343466</v>
      </c>
      <c r="AM27" s="62" t="n">
        <v>1400755</v>
      </c>
      <c r="AN27" s="58" t="n">
        <v>36793476</v>
      </c>
      <c r="AO27" s="63" t="n">
        <v>3933</v>
      </c>
      <c r="AP27" s="57" t="n">
        <v>804739</v>
      </c>
      <c r="AQ27" s="58" t="n">
        <v>7332699</v>
      </c>
      <c r="AR27" s="61" t="n">
        <v>123991</v>
      </c>
      <c r="AS27" s="58" t="n">
        <f aca="false">SUM(AM27:AR27)</f>
        <v>46459593</v>
      </c>
      <c r="AT27" s="58" t="n">
        <f aca="false">AL27+AS27</f>
        <v>72803059</v>
      </c>
      <c r="AU27" s="61" t="n">
        <v>4057031</v>
      </c>
      <c r="AV27" s="58" t="n">
        <f aca="false">AS27+AU27</f>
        <v>50516624</v>
      </c>
      <c r="AW27" s="58" t="n">
        <f aca="false">AL27+AV27</f>
        <v>76860090</v>
      </c>
      <c r="AX27" s="58" t="n">
        <v>-22215125</v>
      </c>
      <c r="AY27" s="58" t="n">
        <f aca="false">AV27+AX27</f>
        <v>28301499</v>
      </c>
      <c r="AZ27" s="59" t="n">
        <f aca="false">AW27+AX27</f>
        <v>54644965</v>
      </c>
    </row>
    <row r="28" customFormat="false" ht="13.5" hidden="false" customHeight="true" outlineLevel="0" collapsed="false">
      <c r="A28" s="47" t="n">
        <v>24</v>
      </c>
      <c r="B28" s="56" t="s">
        <v>25</v>
      </c>
      <c r="C28" s="57" t="n">
        <v>760044</v>
      </c>
      <c r="D28" s="58" t="n">
        <v>820770</v>
      </c>
      <c r="E28" s="58" t="n">
        <v>119747</v>
      </c>
      <c r="F28" s="58" t="n">
        <v>90130</v>
      </c>
      <c r="G28" s="58" t="n">
        <v>53053</v>
      </c>
      <c r="H28" s="58" t="n">
        <v>641744</v>
      </c>
      <c r="I28" s="58" t="n">
        <v>300733</v>
      </c>
      <c r="J28" s="58" t="n">
        <v>226746</v>
      </c>
      <c r="K28" s="58" t="n">
        <v>316498</v>
      </c>
      <c r="L28" s="58" t="n">
        <v>1750</v>
      </c>
      <c r="M28" s="58" t="n">
        <v>126751</v>
      </c>
      <c r="N28" s="58" t="n">
        <v>21618</v>
      </c>
      <c r="O28" s="59" t="n">
        <v>334</v>
      </c>
      <c r="P28" s="60" t="n">
        <v>81146</v>
      </c>
      <c r="Q28" s="58" t="n">
        <v>74013</v>
      </c>
      <c r="R28" s="58" t="n">
        <v>175224</v>
      </c>
      <c r="S28" s="58" t="n">
        <v>23024</v>
      </c>
      <c r="T28" s="58" t="n">
        <v>45071</v>
      </c>
      <c r="U28" s="58" t="n">
        <v>222712</v>
      </c>
      <c r="V28" s="58" t="n">
        <v>960689</v>
      </c>
      <c r="W28" s="58" t="n">
        <v>252069</v>
      </c>
      <c r="X28" s="58" t="n">
        <v>59065</v>
      </c>
      <c r="Y28" s="58" t="n">
        <v>2669596</v>
      </c>
      <c r="Z28" s="58" t="n">
        <v>1502323</v>
      </c>
      <c r="AA28" s="58" t="n">
        <v>1984692</v>
      </c>
      <c r="AB28" s="59" t="n">
        <v>988435</v>
      </c>
      <c r="AC28" s="60" t="n">
        <v>161921</v>
      </c>
      <c r="AD28" s="58" t="n">
        <v>78710</v>
      </c>
      <c r="AE28" s="58" t="n">
        <v>60575</v>
      </c>
      <c r="AF28" s="58" t="n">
        <v>573800</v>
      </c>
      <c r="AG28" s="58" t="n">
        <v>124658</v>
      </c>
      <c r="AH28" s="58" t="n">
        <v>2027509</v>
      </c>
      <c r="AI28" s="58" t="n">
        <v>1157072</v>
      </c>
      <c r="AJ28" s="58" t="n">
        <v>0</v>
      </c>
      <c r="AK28" s="61" t="n">
        <v>733053</v>
      </c>
      <c r="AL28" s="58" t="n">
        <f aca="false">SUM(C28:AK28)</f>
        <v>17435275</v>
      </c>
      <c r="AM28" s="62" t="n">
        <v>183</v>
      </c>
      <c r="AN28" s="58" t="n">
        <v>6238248</v>
      </c>
      <c r="AO28" s="63" t="n">
        <v>0</v>
      </c>
      <c r="AP28" s="57" t="n">
        <v>0</v>
      </c>
      <c r="AQ28" s="58" t="n">
        <v>0</v>
      </c>
      <c r="AR28" s="61" t="n">
        <v>0</v>
      </c>
      <c r="AS28" s="58" t="n">
        <f aca="false">SUM(AM28:AR28)</f>
        <v>6238431</v>
      </c>
      <c r="AT28" s="58" t="n">
        <f aca="false">AL28+AS28</f>
        <v>23673706</v>
      </c>
      <c r="AU28" s="61" t="n">
        <v>9785</v>
      </c>
      <c r="AV28" s="58" t="n">
        <f aca="false">AS28+AU28</f>
        <v>6248216</v>
      </c>
      <c r="AW28" s="58" t="n">
        <f aca="false">AL28+AV28</f>
        <v>23683491</v>
      </c>
      <c r="AX28" s="58" t="n">
        <v>-3247484</v>
      </c>
      <c r="AY28" s="58" t="n">
        <f aca="false">AV28+AX28</f>
        <v>3000732</v>
      </c>
      <c r="AZ28" s="59" t="n">
        <f aca="false">AW28+AX28</f>
        <v>20436007</v>
      </c>
    </row>
    <row r="29" customFormat="false" ht="13.5" hidden="false" customHeight="true" outlineLevel="0" collapsed="false">
      <c r="A29" s="64" t="n">
        <v>25</v>
      </c>
      <c r="B29" s="65" t="s">
        <v>26</v>
      </c>
      <c r="C29" s="57" t="n">
        <v>1738</v>
      </c>
      <c r="D29" s="58" t="n">
        <v>0</v>
      </c>
      <c r="E29" s="58" t="n">
        <v>8049</v>
      </c>
      <c r="F29" s="58" t="n">
        <v>3284</v>
      </c>
      <c r="G29" s="58" t="n">
        <v>8584</v>
      </c>
      <c r="H29" s="58" t="n">
        <v>167362</v>
      </c>
      <c r="I29" s="58" t="n">
        <v>67475</v>
      </c>
      <c r="J29" s="58" t="n">
        <v>44494</v>
      </c>
      <c r="K29" s="58" t="n">
        <v>77768</v>
      </c>
      <c r="L29" s="58" t="n">
        <v>2064</v>
      </c>
      <c r="M29" s="58" t="n">
        <v>24951</v>
      </c>
      <c r="N29" s="58" t="n">
        <v>8281</v>
      </c>
      <c r="O29" s="59" t="n">
        <v>136</v>
      </c>
      <c r="P29" s="60" t="n">
        <v>20670</v>
      </c>
      <c r="Q29" s="58" t="n">
        <v>19326</v>
      </c>
      <c r="R29" s="58" t="n">
        <v>31623</v>
      </c>
      <c r="S29" s="58" t="n">
        <v>3886</v>
      </c>
      <c r="T29" s="58" t="n">
        <v>7890</v>
      </c>
      <c r="U29" s="58" t="n">
        <v>58731</v>
      </c>
      <c r="V29" s="58" t="n">
        <v>234244</v>
      </c>
      <c r="W29" s="58" t="n">
        <v>85580</v>
      </c>
      <c r="X29" s="58" t="n">
        <v>14550</v>
      </c>
      <c r="Y29" s="58" t="n">
        <v>1542482</v>
      </c>
      <c r="Z29" s="58" t="n">
        <v>276578</v>
      </c>
      <c r="AA29" s="58" t="n">
        <v>140006</v>
      </c>
      <c r="AB29" s="59" t="n">
        <v>409825</v>
      </c>
      <c r="AC29" s="60" t="n">
        <v>174768</v>
      </c>
      <c r="AD29" s="58" t="n">
        <v>41994</v>
      </c>
      <c r="AE29" s="58" t="n">
        <v>184772</v>
      </c>
      <c r="AF29" s="58" t="n">
        <v>291132</v>
      </c>
      <c r="AG29" s="58" t="n">
        <v>85731</v>
      </c>
      <c r="AH29" s="58" t="n">
        <v>305861</v>
      </c>
      <c r="AI29" s="58" t="n">
        <v>789028</v>
      </c>
      <c r="AJ29" s="58" t="n">
        <v>0</v>
      </c>
      <c r="AK29" s="61" t="n">
        <v>58434</v>
      </c>
      <c r="AL29" s="58" t="n">
        <f aca="false">SUM(C29:AK29)</f>
        <v>5191297</v>
      </c>
      <c r="AM29" s="62" t="n">
        <v>0</v>
      </c>
      <c r="AN29" s="58" t="n">
        <v>29974250</v>
      </c>
      <c r="AO29" s="63" t="n">
        <v>0</v>
      </c>
      <c r="AP29" s="57" t="n">
        <v>0</v>
      </c>
      <c r="AQ29" s="58" t="n">
        <v>0</v>
      </c>
      <c r="AR29" s="61" t="n">
        <v>0</v>
      </c>
      <c r="AS29" s="58" t="n">
        <f aca="false">SUM(AM29:AR29)</f>
        <v>29974250</v>
      </c>
      <c r="AT29" s="58" t="n">
        <f aca="false">AL29+AS29</f>
        <v>35165547</v>
      </c>
      <c r="AU29" s="61" t="n">
        <v>231</v>
      </c>
      <c r="AV29" s="58" t="n">
        <f aca="false">AS29+AU29</f>
        <v>29974481</v>
      </c>
      <c r="AW29" s="58" t="n">
        <f aca="false">AL29+AV29</f>
        <v>35165778</v>
      </c>
      <c r="AX29" s="58" t="n">
        <v>-1548</v>
      </c>
      <c r="AY29" s="58" t="n">
        <f aca="false">AV29+AX29</f>
        <v>29972933</v>
      </c>
      <c r="AZ29" s="59" t="n">
        <f aca="false">AW29+AX29</f>
        <v>35164230</v>
      </c>
    </row>
    <row r="30" customFormat="false" ht="13.5" hidden="false" customHeight="true" outlineLevel="0" collapsed="false">
      <c r="A30" s="47" t="n">
        <v>26</v>
      </c>
      <c r="B30" s="56" t="s">
        <v>27</v>
      </c>
      <c r="C30" s="66" t="n">
        <v>824166</v>
      </c>
      <c r="D30" s="67" t="n">
        <v>1459739</v>
      </c>
      <c r="E30" s="67" t="n">
        <v>626688</v>
      </c>
      <c r="F30" s="67" t="n">
        <v>168136</v>
      </c>
      <c r="G30" s="67" t="n">
        <v>325992</v>
      </c>
      <c r="H30" s="67" t="n">
        <v>2061865</v>
      </c>
      <c r="I30" s="67" t="n">
        <v>236374</v>
      </c>
      <c r="J30" s="67" t="n">
        <v>627785</v>
      </c>
      <c r="K30" s="67" t="n">
        <v>581620</v>
      </c>
      <c r="L30" s="67" t="n">
        <v>22819</v>
      </c>
      <c r="M30" s="67" t="n">
        <v>610533</v>
      </c>
      <c r="N30" s="67" t="n">
        <v>121221</v>
      </c>
      <c r="O30" s="68" t="n">
        <v>464</v>
      </c>
      <c r="P30" s="69" t="n">
        <v>127152</v>
      </c>
      <c r="Q30" s="67" t="n">
        <v>74999</v>
      </c>
      <c r="R30" s="67" t="n">
        <v>317641</v>
      </c>
      <c r="S30" s="67" t="n">
        <v>23356</v>
      </c>
      <c r="T30" s="67" t="n">
        <v>29040</v>
      </c>
      <c r="U30" s="67" t="n">
        <v>337933</v>
      </c>
      <c r="V30" s="67" t="n">
        <v>4365171</v>
      </c>
      <c r="W30" s="67" t="n">
        <v>93617</v>
      </c>
      <c r="X30" s="67" t="n">
        <v>183387</v>
      </c>
      <c r="Y30" s="67" t="n">
        <v>2189681</v>
      </c>
      <c r="Z30" s="67" t="n">
        <v>362569</v>
      </c>
      <c r="AA30" s="67" t="n">
        <v>76644</v>
      </c>
      <c r="AB30" s="68" t="n">
        <v>3283816</v>
      </c>
      <c r="AC30" s="69" t="n">
        <v>269128</v>
      </c>
      <c r="AD30" s="67" t="n">
        <v>736154</v>
      </c>
      <c r="AE30" s="67" t="n">
        <v>314762</v>
      </c>
      <c r="AF30" s="67" t="n">
        <v>694160</v>
      </c>
      <c r="AG30" s="67" t="n">
        <v>153374</v>
      </c>
      <c r="AH30" s="67" t="n">
        <v>602972</v>
      </c>
      <c r="AI30" s="67" t="n">
        <v>1295680</v>
      </c>
      <c r="AJ30" s="67" t="n">
        <v>67854</v>
      </c>
      <c r="AK30" s="70" t="n">
        <v>106328</v>
      </c>
      <c r="AL30" s="67" t="n">
        <f aca="false">SUM(C30:AK30)</f>
        <v>23372820</v>
      </c>
      <c r="AM30" s="71" t="n">
        <v>443836</v>
      </c>
      <c r="AN30" s="67" t="n">
        <v>7047586</v>
      </c>
      <c r="AO30" s="72" t="n">
        <v>-62598</v>
      </c>
      <c r="AP30" s="66" t="n">
        <v>65570</v>
      </c>
      <c r="AQ30" s="67" t="n">
        <v>517911</v>
      </c>
      <c r="AR30" s="70" t="n">
        <v>118557</v>
      </c>
      <c r="AS30" s="67" t="n">
        <f aca="false">SUM(AM30:AR30)</f>
        <v>8130862</v>
      </c>
      <c r="AT30" s="67" t="n">
        <f aca="false">AL30+AS30</f>
        <v>31503682</v>
      </c>
      <c r="AU30" s="70" t="n">
        <v>3113823</v>
      </c>
      <c r="AV30" s="67" t="n">
        <f aca="false">AS30+AU30</f>
        <v>11244685</v>
      </c>
      <c r="AW30" s="67" t="n">
        <f aca="false">AL30+AV30</f>
        <v>34617505</v>
      </c>
      <c r="AX30" s="67" t="n">
        <v>-6361148</v>
      </c>
      <c r="AY30" s="67" t="n">
        <f aca="false">AV30+AX30</f>
        <v>4883537</v>
      </c>
      <c r="AZ30" s="68" t="n">
        <f aca="false">AW30+AX30</f>
        <v>28256357</v>
      </c>
    </row>
    <row r="31" customFormat="false" ht="13.5" hidden="false" customHeight="true" outlineLevel="0" collapsed="false">
      <c r="A31" s="47" t="n">
        <v>27</v>
      </c>
      <c r="B31" s="56" t="s">
        <v>28</v>
      </c>
      <c r="C31" s="57" t="n">
        <v>3537</v>
      </c>
      <c r="D31" s="58" t="n">
        <v>0</v>
      </c>
      <c r="E31" s="58" t="n">
        <v>14138</v>
      </c>
      <c r="F31" s="58" t="n">
        <v>19204</v>
      </c>
      <c r="G31" s="58" t="n">
        <v>3069</v>
      </c>
      <c r="H31" s="58" t="n">
        <v>132499</v>
      </c>
      <c r="I31" s="58" t="n">
        <v>55386</v>
      </c>
      <c r="J31" s="58" t="n">
        <v>21695</v>
      </c>
      <c r="K31" s="58" t="n">
        <v>69120</v>
      </c>
      <c r="L31" s="58" t="n">
        <v>1161</v>
      </c>
      <c r="M31" s="58" t="n">
        <v>8207</v>
      </c>
      <c r="N31" s="58" t="n">
        <v>2570</v>
      </c>
      <c r="O31" s="59" t="n">
        <v>285</v>
      </c>
      <c r="P31" s="60" t="n">
        <v>20895</v>
      </c>
      <c r="Q31" s="58" t="n">
        <v>20135</v>
      </c>
      <c r="R31" s="58" t="n">
        <v>24713</v>
      </c>
      <c r="S31" s="58" t="n">
        <v>3511</v>
      </c>
      <c r="T31" s="58" t="n">
        <v>6873</v>
      </c>
      <c r="U31" s="58" t="n">
        <v>58315</v>
      </c>
      <c r="V31" s="58" t="n">
        <v>466228</v>
      </c>
      <c r="W31" s="58" t="n">
        <v>14493</v>
      </c>
      <c r="X31" s="58" t="n">
        <v>31742</v>
      </c>
      <c r="Y31" s="58" t="n">
        <v>953042</v>
      </c>
      <c r="Z31" s="58" t="n">
        <v>341270</v>
      </c>
      <c r="AA31" s="58" t="n">
        <v>15896</v>
      </c>
      <c r="AB31" s="59" t="n">
        <v>225416</v>
      </c>
      <c r="AC31" s="60" t="n">
        <v>801561</v>
      </c>
      <c r="AD31" s="58" t="n">
        <v>372020</v>
      </c>
      <c r="AE31" s="58" t="n">
        <v>165648</v>
      </c>
      <c r="AF31" s="58" t="n">
        <v>196255</v>
      </c>
      <c r="AG31" s="58" t="n">
        <v>109292</v>
      </c>
      <c r="AH31" s="58" t="n">
        <v>1765507</v>
      </c>
      <c r="AI31" s="58" t="n">
        <v>418640</v>
      </c>
      <c r="AJ31" s="58" t="n">
        <v>0</v>
      </c>
      <c r="AK31" s="61" t="n">
        <v>12356</v>
      </c>
      <c r="AL31" s="58" t="n">
        <f aca="false">SUM(C31:AK31)</f>
        <v>6354679</v>
      </c>
      <c r="AM31" s="62" t="n">
        <v>90062</v>
      </c>
      <c r="AN31" s="58" t="n">
        <v>3948823</v>
      </c>
      <c r="AO31" s="63" t="n">
        <v>0</v>
      </c>
      <c r="AP31" s="57" t="n">
        <v>0</v>
      </c>
      <c r="AQ31" s="58" t="n">
        <v>0</v>
      </c>
      <c r="AR31" s="61" t="n">
        <v>0</v>
      </c>
      <c r="AS31" s="58" t="n">
        <f aca="false">SUM(AM31:AR31)</f>
        <v>4038885</v>
      </c>
      <c r="AT31" s="58" t="n">
        <f aca="false">AL31+AS31</f>
        <v>10393564</v>
      </c>
      <c r="AU31" s="61" t="n">
        <v>1398380</v>
      </c>
      <c r="AV31" s="58" t="n">
        <f aca="false">AS31+AU31</f>
        <v>5437265</v>
      </c>
      <c r="AW31" s="58" t="n">
        <f aca="false">AL31+AV31</f>
        <v>11791944</v>
      </c>
      <c r="AX31" s="58" t="n">
        <v>-540081</v>
      </c>
      <c r="AY31" s="58" t="n">
        <f aca="false">AV31+AX31</f>
        <v>4897184</v>
      </c>
      <c r="AZ31" s="59" t="n">
        <f aca="false">AW31+AX31</f>
        <v>11251863</v>
      </c>
    </row>
    <row r="32" customFormat="false" ht="13.5" hidden="false" customHeight="true" outlineLevel="0" collapsed="false">
      <c r="A32" s="47" t="n">
        <v>28</v>
      </c>
      <c r="B32" s="56" t="s">
        <v>29</v>
      </c>
      <c r="C32" s="57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  <c r="P32" s="60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9" t="n">
        <v>0</v>
      </c>
      <c r="AC32" s="60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61" t="n">
        <v>375746</v>
      </c>
      <c r="AL32" s="58" t="n">
        <f aca="false">SUM(C32:AK32)</f>
        <v>375746</v>
      </c>
      <c r="AM32" s="62" t="n">
        <v>0</v>
      </c>
      <c r="AN32" s="58" t="n">
        <v>682888</v>
      </c>
      <c r="AO32" s="63" t="n">
        <v>24927844</v>
      </c>
      <c r="AP32" s="57" t="n">
        <v>0</v>
      </c>
      <c r="AQ32" s="58" t="n">
        <v>0</v>
      </c>
      <c r="AR32" s="61" t="n">
        <v>0</v>
      </c>
      <c r="AS32" s="58" t="n">
        <f aca="false">SUM(AM32:AR32)</f>
        <v>25610732</v>
      </c>
      <c r="AT32" s="58" t="n">
        <f aca="false">AL32+AS32</f>
        <v>25986478</v>
      </c>
      <c r="AU32" s="61" t="n">
        <v>0</v>
      </c>
      <c r="AV32" s="58" t="n">
        <f aca="false">AS32+AU32</f>
        <v>25610732</v>
      </c>
      <c r="AW32" s="58" t="n">
        <f aca="false">AL32+AV32</f>
        <v>25986478</v>
      </c>
      <c r="AX32" s="58" t="n">
        <v>0</v>
      </c>
      <c r="AY32" s="58" t="n">
        <f aca="false">AV32+AX32</f>
        <v>25610732</v>
      </c>
      <c r="AZ32" s="59" t="n">
        <f aca="false">AW32+AX32</f>
        <v>25986478</v>
      </c>
    </row>
    <row r="33" customFormat="false" ht="13.5" hidden="false" customHeight="true" outlineLevel="0" collapsed="false">
      <c r="A33" s="47" t="n">
        <v>29</v>
      </c>
      <c r="B33" s="56" t="s">
        <v>30</v>
      </c>
      <c r="C33" s="57" t="n">
        <v>9010</v>
      </c>
      <c r="D33" s="58" t="n">
        <v>1042</v>
      </c>
      <c r="E33" s="58" t="n">
        <v>6631</v>
      </c>
      <c r="F33" s="58" t="n">
        <v>5206</v>
      </c>
      <c r="G33" s="58" t="n">
        <v>180</v>
      </c>
      <c r="H33" s="58" t="n">
        <v>139465</v>
      </c>
      <c r="I33" s="58" t="n">
        <v>90686</v>
      </c>
      <c r="J33" s="58" t="n">
        <v>72876</v>
      </c>
      <c r="K33" s="58" t="n">
        <v>1248561</v>
      </c>
      <c r="L33" s="58" t="n">
        <v>2345</v>
      </c>
      <c r="M33" s="58" t="n">
        <v>44183</v>
      </c>
      <c r="N33" s="58" t="n">
        <v>24134</v>
      </c>
      <c r="O33" s="59" t="n">
        <v>1430</v>
      </c>
      <c r="P33" s="60" t="n">
        <v>39265</v>
      </c>
      <c r="Q33" s="58" t="n">
        <v>111064</v>
      </c>
      <c r="R33" s="58" t="n">
        <v>742018</v>
      </c>
      <c r="S33" s="58" t="n">
        <v>78414</v>
      </c>
      <c r="T33" s="58" t="n">
        <v>120703</v>
      </c>
      <c r="U33" s="58" t="n">
        <v>332596</v>
      </c>
      <c r="V33" s="58" t="n">
        <v>192622</v>
      </c>
      <c r="W33" s="58" t="n">
        <v>120870</v>
      </c>
      <c r="X33" s="58" t="n">
        <v>785</v>
      </c>
      <c r="Y33" s="58" t="n">
        <v>84762</v>
      </c>
      <c r="Z33" s="58" t="n">
        <v>42194</v>
      </c>
      <c r="AA33" s="58" t="n">
        <v>60</v>
      </c>
      <c r="AB33" s="59" t="n">
        <v>31431</v>
      </c>
      <c r="AC33" s="60" t="n">
        <v>103580</v>
      </c>
      <c r="AD33" s="58" t="n">
        <v>891</v>
      </c>
      <c r="AE33" s="58" t="n">
        <v>6</v>
      </c>
      <c r="AF33" s="58" t="n">
        <v>6532</v>
      </c>
      <c r="AG33" s="58" t="n">
        <v>0</v>
      </c>
      <c r="AH33" s="58" t="n">
        <v>73691</v>
      </c>
      <c r="AI33" s="58" t="n">
        <v>11198</v>
      </c>
      <c r="AJ33" s="58" t="n">
        <v>0</v>
      </c>
      <c r="AK33" s="61" t="n">
        <v>22884</v>
      </c>
      <c r="AL33" s="58" t="n">
        <f aca="false">SUM(C33:AK33)</f>
        <v>3761315</v>
      </c>
      <c r="AM33" s="62" t="n">
        <v>0</v>
      </c>
      <c r="AN33" s="58" t="n">
        <v>3908716</v>
      </c>
      <c r="AO33" s="63" t="n">
        <v>14845651</v>
      </c>
      <c r="AP33" s="57" t="n">
        <v>0</v>
      </c>
      <c r="AQ33" s="58" t="n">
        <v>0</v>
      </c>
      <c r="AR33" s="61" t="n">
        <v>0</v>
      </c>
      <c r="AS33" s="58" t="n">
        <f aca="false">SUM(AM33:AR33)</f>
        <v>18754367</v>
      </c>
      <c r="AT33" s="58" t="n">
        <f aca="false">AL33+AS33</f>
        <v>22515682</v>
      </c>
      <c r="AU33" s="61" t="n">
        <v>19</v>
      </c>
      <c r="AV33" s="58" t="n">
        <f aca="false">AS33+AU33</f>
        <v>18754386</v>
      </c>
      <c r="AW33" s="58" t="n">
        <f aca="false">AL33+AV33</f>
        <v>22515701</v>
      </c>
      <c r="AX33" s="58" t="n">
        <v>-630350</v>
      </c>
      <c r="AY33" s="58" t="n">
        <f aca="false">AV33+AX33</f>
        <v>18124036</v>
      </c>
      <c r="AZ33" s="59" t="n">
        <f aca="false">AW33+AX33</f>
        <v>21885351</v>
      </c>
    </row>
    <row r="34" customFormat="false" ht="13.5" hidden="false" customHeight="true" outlineLevel="0" collapsed="false">
      <c r="A34" s="64" t="n">
        <v>30</v>
      </c>
      <c r="B34" s="65" t="s">
        <v>72</v>
      </c>
      <c r="C34" s="73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3</v>
      </c>
      <c r="K34" s="74" t="n">
        <v>54</v>
      </c>
      <c r="L34" s="74" t="n">
        <v>0</v>
      </c>
      <c r="M34" s="74" t="n">
        <v>0</v>
      </c>
      <c r="N34" s="74" t="n">
        <v>0</v>
      </c>
      <c r="O34" s="75" t="n">
        <v>0</v>
      </c>
      <c r="P34" s="76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9</v>
      </c>
      <c r="V34" s="74" t="n">
        <v>10</v>
      </c>
      <c r="W34" s="74" t="n">
        <v>3</v>
      </c>
      <c r="X34" s="74" t="n">
        <v>28</v>
      </c>
      <c r="Y34" s="74" t="n">
        <v>183</v>
      </c>
      <c r="Z34" s="74" t="n">
        <v>116</v>
      </c>
      <c r="AA34" s="74" t="n">
        <v>20</v>
      </c>
      <c r="AB34" s="75" t="n">
        <v>94</v>
      </c>
      <c r="AC34" s="76" t="n">
        <v>212</v>
      </c>
      <c r="AD34" s="74" t="n">
        <v>64</v>
      </c>
      <c r="AE34" s="74" t="n">
        <v>27</v>
      </c>
      <c r="AF34" s="74" t="n">
        <v>920251</v>
      </c>
      <c r="AG34" s="74" t="n">
        <v>15</v>
      </c>
      <c r="AH34" s="74" t="n">
        <v>70</v>
      </c>
      <c r="AI34" s="74" t="n">
        <v>378</v>
      </c>
      <c r="AJ34" s="74" t="n">
        <v>0</v>
      </c>
      <c r="AK34" s="77" t="n">
        <v>0</v>
      </c>
      <c r="AL34" s="74" t="n">
        <f aca="false">SUM(C34:AK34)</f>
        <v>921537</v>
      </c>
      <c r="AM34" s="78" t="n">
        <v>281239</v>
      </c>
      <c r="AN34" s="74" t="n">
        <v>11782959</v>
      </c>
      <c r="AO34" s="79" t="n">
        <v>24305832</v>
      </c>
      <c r="AP34" s="73" t="n">
        <v>0</v>
      </c>
      <c r="AQ34" s="74" t="n">
        <v>0</v>
      </c>
      <c r="AR34" s="77" t="n">
        <v>0</v>
      </c>
      <c r="AS34" s="74" t="n">
        <f aca="false">SUM(AM34:AR34)</f>
        <v>36370030</v>
      </c>
      <c r="AT34" s="74" t="n">
        <f aca="false">AL34+AS34</f>
        <v>37291567</v>
      </c>
      <c r="AU34" s="77" t="n">
        <v>317733</v>
      </c>
      <c r="AV34" s="74" t="n">
        <f aca="false">AS34+AU34</f>
        <v>36687763</v>
      </c>
      <c r="AW34" s="74" t="n">
        <f aca="false">AL34+AV34</f>
        <v>37609300</v>
      </c>
      <c r="AX34" s="74" t="n">
        <v>-317868</v>
      </c>
      <c r="AY34" s="74" t="n">
        <f aca="false">AV34+AX34</f>
        <v>36369895</v>
      </c>
      <c r="AZ34" s="75" t="n">
        <f aca="false">AW34+AX34</f>
        <v>37291432</v>
      </c>
    </row>
    <row r="35" customFormat="false" ht="13.5" hidden="false" customHeight="true" outlineLevel="0" collapsed="false">
      <c r="A35" s="80" t="n">
        <v>31</v>
      </c>
      <c r="B35" s="56" t="s">
        <v>73</v>
      </c>
      <c r="C35" s="57" t="n">
        <v>0</v>
      </c>
      <c r="D35" s="58" t="n">
        <v>0</v>
      </c>
      <c r="E35" s="58" t="n">
        <v>4527</v>
      </c>
      <c r="F35" s="58" t="n">
        <v>9233</v>
      </c>
      <c r="G35" s="58" t="n">
        <v>2844</v>
      </c>
      <c r="H35" s="58" t="n">
        <v>612046</v>
      </c>
      <c r="I35" s="58" t="n">
        <v>22061</v>
      </c>
      <c r="J35" s="58" t="n">
        <v>21635</v>
      </c>
      <c r="K35" s="58" t="n">
        <v>51521</v>
      </c>
      <c r="L35" s="58" t="n">
        <v>659</v>
      </c>
      <c r="M35" s="58" t="n">
        <v>16468</v>
      </c>
      <c r="N35" s="58" t="n">
        <v>2761</v>
      </c>
      <c r="O35" s="59" t="n">
        <v>44</v>
      </c>
      <c r="P35" s="60" t="n">
        <v>10416</v>
      </c>
      <c r="Q35" s="58" t="n">
        <v>15298</v>
      </c>
      <c r="R35" s="58" t="n">
        <v>16108</v>
      </c>
      <c r="S35" s="58" t="n">
        <v>1041</v>
      </c>
      <c r="T35" s="58" t="n">
        <v>2725</v>
      </c>
      <c r="U35" s="58" t="n">
        <v>30219</v>
      </c>
      <c r="V35" s="58" t="n">
        <v>159561</v>
      </c>
      <c r="W35" s="58" t="n">
        <v>16505</v>
      </c>
      <c r="X35" s="58" t="n">
        <v>55207</v>
      </c>
      <c r="Y35" s="58" t="n">
        <v>66288</v>
      </c>
      <c r="Z35" s="58" t="n">
        <v>86310</v>
      </c>
      <c r="AA35" s="58" t="n">
        <v>13359</v>
      </c>
      <c r="AB35" s="59" t="n">
        <v>55027</v>
      </c>
      <c r="AC35" s="60" t="n">
        <v>19373</v>
      </c>
      <c r="AD35" s="58" t="n">
        <v>255</v>
      </c>
      <c r="AE35" s="58" t="n">
        <v>30993</v>
      </c>
      <c r="AF35" s="58" t="n">
        <v>85192</v>
      </c>
      <c r="AG35" s="58" t="n">
        <v>0</v>
      </c>
      <c r="AH35" s="58" t="n">
        <v>161060</v>
      </c>
      <c r="AI35" s="58" t="n">
        <v>363231</v>
      </c>
      <c r="AJ35" s="58" t="n">
        <v>0</v>
      </c>
      <c r="AK35" s="61" t="n">
        <v>3727</v>
      </c>
      <c r="AL35" s="58" t="n">
        <f aca="false">SUM(C35:AK35)</f>
        <v>1935694</v>
      </c>
      <c r="AM35" s="62" t="n">
        <v>0</v>
      </c>
      <c r="AN35" s="58" t="n">
        <v>2619028</v>
      </c>
      <c r="AO35" s="63" t="n">
        <v>0</v>
      </c>
      <c r="AP35" s="57" t="n">
        <v>0</v>
      </c>
      <c r="AQ35" s="58" t="n">
        <v>0</v>
      </c>
      <c r="AR35" s="61" t="n">
        <v>0</v>
      </c>
      <c r="AS35" s="58" t="n">
        <f aca="false">SUM(AM35:AR35)</f>
        <v>2619028</v>
      </c>
      <c r="AT35" s="58" t="n">
        <f aca="false">AL35+AS35</f>
        <v>4554722</v>
      </c>
      <c r="AU35" s="61" t="n">
        <v>264</v>
      </c>
      <c r="AV35" s="58" t="n">
        <f aca="false">AS35+AU35</f>
        <v>2619292</v>
      </c>
      <c r="AW35" s="58" t="n">
        <f aca="false">AL35+AV35</f>
        <v>4554986</v>
      </c>
      <c r="AX35" s="58" t="n">
        <v>-1151</v>
      </c>
      <c r="AY35" s="58" t="n">
        <f aca="false">AV35+AX35</f>
        <v>2618141</v>
      </c>
      <c r="AZ35" s="59" t="n">
        <f aca="false">AW35+AX35</f>
        <v>4553835</v>
      </c>
    </row>
    <row r="36" customFormat="false" ht="13.5" hidden="false" customHeight="true" outlineLevel="0" collapsed="false">
      <c r="A36" s="47" t="n">
        <v>32</v>
      </c>
      <c r="B36" s="56" t="s">
        <v>74</v>
      </c>
      <c r="C36" s="57" t="n">
        <v>308021</v>
      </c>
      <c r="D36" s="58" t="n">
        <v>205319</v>
      </c>
      <c r="E36" s="58" t="n">
        <v>96302</v>
      </c>
      <c r="F36" s="58" t="n">
        <v>43713</v>
      </c>
      <c r="G36" s="58" t="n">
        <v>39859</v>
      </c>
      <c r="H36" s="58" t="n">
        <v>1551619</v>
      </c>
      <c r="I36" s="58" t="n">
        <v>377425</v>
      </c>
      <c r="J36" s="58" t="n">
        <v>328530</v>
      </c>
      <c r="K36" s="58" t="n">
        <v>796093</v>
      </c>
      <c r="L36" s="58" t="n">
        <v>23433</v>
      </c>
      <c r="M36" s="58" t="n">
        <v>150789</v>
      </c>
      <c r="N36" s="58" t="n">
        <v>72653</v>
      </c>
      <c r="O36" s="59" t="n">
        <v>1297</v>
      </c>
      <c r="P36" s="60" t="n">
        <v>168769</v>
      </c>
      <c r="Q36" s="58" t="n">
        <v>243185</v>
      </c>
      <c r="R36" s="58" t="n">
        <v>1339329</v>
      </c>
      <c r="S36" s="58" t="n">
        <v>50506</v>
      </c>
      <c r="T36" s="58" t="n">
        <v>70839</v>
      </c>
      <c r="U36" s="58" t="n">
        <v>545298</v>
      </c>
      <c r="V36" s="58" t="n">
        <v>5110985</v>
      </c>
      <c r="W36" s="58" t="n">
        <v>471954</v>
      </c>
      <c r="X36" s="58" t="n">
        <v>279282</v>
      </c>
      <c r="Y36" s="58" t="n">
        <v>2695828</v>
      </c>
      <c r="Z36" s="58" t="n">
        <v>1701791</v>
      </c>
      <c r="AA36" s="58" t="n">
        <v>367662</v>
      </c>
      <c r="AB36" s="59" t="n">
        <v>6784957</v>
      </c>
      <c r="AC36" s="60" t="n">
        <v>869147</v>
      </c>
      <c r="AD36" s="58" t="n">
        <v>1659650</v>
      </c>
      <c r="AE36" s="58" t="n">
        <v>796437</v>
      </c>
      <c r="AF36" s="58" t="n">
        <v>1275222</v>
      </c>
      <c r="AG36" s="58" t="n">
        <v>368488</v>
      </c>
      <c r="AH36" s="58" t="n">
        <v>3355506</v>
      </c>
      <c r="AI36" s="58" t="n">
        <v>1383494</v>
      </c>
      <c r="AJ36" s="58" t="n">
        <v>0</v>
      </c>
      <c r="AK36" s="61" t="n">
        <v>180830</v>
      </c>
      <c r="AL36" s="58" t="n">
        <f aca="false">SUM(C36:AK36)</f>
        <v>33714212</v>
      </c>
      <c r="AM36" s="62" t="n">
        <v>22757</v>
      </c>
      <c r="AN36" s="58" t="n">
        <v>5474037</v>
      </c>
      <c r="AO36" s="63" t="n">
        <v>0</v>
      </c>
      <c r="AP36" s="57" t="n">
        <v>785940</v>
      </c>
      <c r="AQ36" s="58" t="n">
        <v>3449207</v>
      </c>
      <c r="AR36" s="61" t="n">
        <v>0</v>
      </c>
      <c r="AS36" s="58" t="n">
        <f aca="false">SUM(AM36:AR36)</f>
        <v>9731941</v>
      </c>
      <c r="AT36" s="58" t="n">
        <f aca="false">AL36+AS36</f>
        <v>43446153</v>
      </c>
      <c r="AU36" s="61" t="n">
        <v>701614</v>
      </c>
      <c r="AV36" s="58" t="n">
        <f aca="false">AS36+AU36</f>
        <v>10433555</v>
      </c>
      <c r="AW36" s="58" t="n">
        <f aca="false">AL36+AV36</f>
        <v>44147767</v>
      </c>
      <c r="AX36" s="58" t="n">
        <v>-5634014</v>
      </c>
      <c r="AY36" s="58" t="n">
        <f aca="false">AV36+AX36</f>
        <v>4799541</v>
      </c>
      <c r="AZ36" s="59" t="n">
        <f aca="false">AW36+AX36</f>
        <v>38513753</v>
      </c>
    </row>
    <row r="37" customFormat="false" ht="13.5" hidden="false" customHeight="true" outlineLevel="0" collapsed="false">
      <c r="A37" s="47" t="n">
        <v>33</v>
      </c>
      <c r="B37" s="56" t="s">
        <v>75</v>
      </c>
      <c r="C37" s="57" t="n">
        <v>2514</v>
      </c>
      <c r="D37" s="58" t="n">
        <v>0</v>
      </c>
      <c r="E37" s="58" t="n">
        <v>853</v>
      </c>
      <c r="F37" s="58" t="n">
        <v>7330</v>
      </c>
      <c r="G37" s="58" t="n">
        <v>291</v>
      </c>
      <c r="H37" s="58" t="n">
        <v>23858</v>
      </c>
      <c r="I37" s="58" t="n">
        <v>3247</v>
      </c>
      <c r="J37" s="58" t="n">
        <v>3400</v>
      </c>
      <c r="K37" s="58" t="n">
        <v>5305</v>
      </c>
      <c r="L37" s="58" t="n">
        <v>110</v>
      </c>
      <c r="M37" s="58" t="n">
        <v>927</v>
      </c>
      <c r="N37" s="58" t="n">
        <v>476</v>
      </c>
      <c r="O37" s="59" t="n">
        <v>11</v>
      </c>
      <c r="P37" s="60" t="n">
        <v>1027</v>
      </c>
      <c r="Q37" s="58" t="n">
        <v>1373</v>
      </c>
      <c r="R37" s="58" t="n">
        <v>4635</v>
      </c>
      <c r="S37" s="58" t="n">
        <v>400</v>
      </c>
      <c r="T37" s="58" t="n">
        <v>504</v>
      </c>
      <c r="U37" s="58" t="n">
        <v>7145</v>
      </c>
      <c r="V37" s="58" t="n">
        <v>38470</v>
      </c>
      <c r="W37" s="58" t="n">
        <v>3279</v>
      </c>
      <c r="X37" s="58" t="n">
        <v>2469</v>
      </c>
      <c r="Y37" s="58" t="n">
        <v>83378</v>
      </c>
      <c r="Z37" s="58" t="n">
        <v>11925</v>
      </c>
      <c r="AA37" s="58" t="n">
        <v>19459</v>
      </c>
      <c r="AB37" s="59" t="n">
        <v>16465</v>
      </c>
      <c r="AC37" s="60" t="n">
        <v>335648</v>
      </c>
      <c r="AD37" s="58" t="n">
        <v>40235</v>
      </c>
      <c r="AE37" s="58" t="n">
        <v>19125</v>
      </c>
      <c r="AF37" s="58" t="n">
        <v>498103</v>
      </c>
      <c r="AG37" s="58" t="n">
        <v>24194</v>
      </c>
      <c r="AH37" s="58" t="n">
        <v>144946</v>
      </c>
      <c r="AI37" s="58" t="n">
        <v>594139</v>
      </c>
      <c r="AJ37" s="58" t="n">
        <v>0</v>
      </c>
      <c r="AK37" s="61" t="n">
        <v>46729</v>
      </c>
      <c r="AL37" s="58" t="n">
        <f aca="false">SUM(C37:AK37)</f>
        <v>1941970</v>
      </c>
      <c r="AM37" s="62" t="n">
        <v>8414056</v>
      </c>
      <c r="AN37" s="58" t="n">
        <v>30168716</v>
      </c>
      <c r="AO37" s="63" t="n">
        <v>0</v>
      </c>
      <c r="AP37" s="57" t="n">
        <v>0</v>
      </c>
      <c r="AQ37" s="58" t="n">
        <v>0</v>
      </c>
      <c r="AR37" s="61" t="n">
        <v>0</v>
      </c>
      <c r="AS37" s="58" t="n">
        <f aca="false">SUM(AM37:AR37)</f>
        <v>38582772</v>
      </c>
      <c r="AT37" s="58" t="n">
        <f aca="false">AL37+AS37</f>
        <v>40524742</v>
      </c>
      <c r="AU37" s="61" t="n">
        <v>7336810</v>
      </c>
      <c r="AV37" s="58" t="n">
        <f aca="false">AS37+AU37</f>
        <v>45919582</v>
      </c>
      <c r="AW37" s="58" t="n">
        <f aca="false">AL37+AV37</f>
        <v>47861552</v>
      </c>
      <c r="AX37" s="58" t="n">
        <v>-5610889</v>
      </c>
      <c r="AY37" s="58" t="n">
        <f aca="false">AV37+AX37</f>
        <v>40308693</v>
      </c>
      <c r="AZ37" s="59" t="n">
        <f aca="false">AW37+AX37</f>
        <v>42250663</v>
      </c>
    </row>
    <row r="38" customFormat="false" ht="13.5" hidden="false" customHeight="true" outlineLevel="0" collapsed="false">
      <c r="A38" s="47" t="n">
        <v>34</v>
      </c>
      <c r="B38" s="56" t="s">
        <v>35</v>
      </c>
      <c r="C38" s="57" t="n">
        <v>4184</v>
      </c>
      <c r="D38" s="58" t="n">
        <v>9394</v>
      </c>
      <c r="E38" s="58" t="n">
        <v>4718</v>
      </c>
      <c r="F38" s="58" t="n">
        <v>9268</v>
      </c>
      <c r="G38" s="58" t="n">
        <v>1225</v>
      </c>
      <c r="H38" s="58" t="n">
        <v>69611</v>
      </c>
      <c r="I38" s="58" t="n">
        <v>25940</v>
      </c>
      <c r="J38" s="58" t="n">
        <v>20196</v>
      </c>
      <c r="K38" s="58" t="n">
        <v>20324</v>
      </c>
      <c r="L38" s="58" t="n">
        <v>291</v>
      </c>
      <c r="M38" s="58" t="n">
        <v>5740</v>
      </c>
      <c r="N38" s="58" t="n">
        <v>967</v>
      </c>
      <c r="O38" s="59" t="n">
        <v>25</v>
      </c>
      <c r="P38" s="60" t="n">
        <v>7890</v>
      </c>
      <c r="Q38" s="58" t="n">
        <v>11264</v>
      </c>
      <c r="R38" s="58" t="n">
        <v>13356</v>
      </c>
      <c r="S38" s="58" t="n">
        <v>2530</v>
      </c>
      <c r="T38" s="58" t="n">
        <v>2760</v>
      </c>
      <c r="U38" s="58" t="n">
        <v>22002</v>
      </c>
      <c r="V38" s="58" t="n">
        <v>54555</v>
      </c>
      <c r="W38" s="58" t="n">
        <v>7538</v>
      </c>
      <c r="X38" s="58" t="n">
        <v>12480</v>
      </c>
      <c r="Y38" s="58" t="n">
        <v>333894</v>
      </c>
      <c r="Z38" s="58" t="n">
        <v>83601</v>
      </c>
      <c r="AA38" s="58" t="n">
        <v>12004</v>
      </c>
      <c r="AB38" s="59" t="n">
        <v>63181</v>
      </c>
      <c r="AC38" s="60" t="n">
        <v>29003</v>
      </c>
      <c r="AD38" s="58" t="n">
        <v>83539</v>
      </c>
      <c r="AE38" s="58" t="n">
        <v>82138</v>
      </c>
      <c r="AF38" s="58" t="n">
        <v>131654</v>
      </c>
      <c r="AG38" s="58" t="n">
        <v>35604</v>
      </c>
      <c r="AH38" s="58" t="n">
        <v>100887</v>
      </c>
      <c r="AI38" s="58" t="n">
        <v>118382</v>
      </c>
      <c r="AJ38" s="58" t="n">
        <v>0</v>
      </c>
      <c r="AK38" s="61" t="n">
        <v>847</v>
      </c>
      <c r="AL38" s="58" t="n">
        <f aca="false">SUM(C38:AK38)</f>
        <v>1380992</v>
      </c>
      <c r="AM38" s="62" t="n">
        <v>0</v>
      </c>
      <c r="AN38" s="58" t="n">
        <v>0</v>
      </c>
      <c r="AO38" s="63" t="n">
        <v>0</v>
      </c>
      <c r="AP38" s="57" t="n">
        <v>0</v>
      </c>
      <c r="AQ38" s="58" t="n">
        <v>0</v>
      </c>
      <c r="AR38" s="61" t="n">
        <v>0</v>
      </c>
      <c r="AS38" s="58" t="n">
        <f aca="false">SUM(AM38:AR38)</f>
        <v>0</v>
      </c>
      <c r="AT38" s="58" t="n">
        <f aca="false">AL38+AS38</f>
        <v>1380992</v>
      </c>
      <c r="AU38" s="61" t="n">
        <v>0</v>
      </c>
      <c r="AV38" s="58" t="n">
        <f aca="false">AS38+AU38</f>
        <v>0</v>
      </c>
      <c r="AW38" s="58" t="n">
        <f aca="false">AL38+AV38</f>
        <v>1380992</v>
      </c>
      <c r="AX38" s="58" t="n">
        <v>0</v>
      </c>
      <c r="AY38" s="58" t="n">
        <f aca="false">AV38+AX38</f>
        <v>0</v>
      </c>
      <c r="AZ38" s="59" t="n">
        <f aca="false">AW38+AX38</f>
        <v>1380992</v>
      </c>
    </row>
    <row r="39" customFormat="false" ht="13.5" hidden="false" customHeight="true" outlineLevel="0" collapsed="false">
      <c r="A39" s="64" t="n">
        <v>35</v>
      </c>
      <c r="B39" s="65" t="s">
        <v>36</v>
      </c>
      <c r="C39" s="57" t="n">
        <v>202524</v>
      </c>
      <c r="D39" s="58" t="n">
        <v>212857</v>
      </c>
      <c r="E39" s="58" t="n">
        <v>119707</v>
      </c>
      <c r="F39" s="58" t="n">
        <v>31405</v>
      </c>
      <c r="G39" s="58" t="n">
        <v>16345</v>
      </c>
      <c r="H39" s="58" t="n">
        <v>364882</v>
      </c>
      <c r="I39" s="58" t="n">
        <v>108931</v>
      </c>
      <c r="J39" s="58" t="n">
        <v>144880</v>
      </c>
      <c r="K39" s="58" t="n">
        <v>163842</v>
      </c>
      <c r="L39" s="58" t="n">
        <v>4431</v>
      </c>
      <c r="M39" s="58" t="n">
        <v>12341</v>
      </c>
      <c r="N39" s="58" t="n">
        <v>11343</v>
      </c>
      <c r="O39" s="59" t="n">
        <v>95</v>
      </c>
      <c r="P39" s="60" t="n">
        <v>48362</v>
      </c>
      <c r="Q39" s="58" t="n">
        <v>67073</v>
      </c>
      <c r="R39" s="58" t="n">
        <v>114758</v>
      </c>
      <c r="S39" s="58" t="n">
        <v>7028</v>
      </c>
      <c r="T39" s="58" t="n">
        <v>7931</v>
      </c>
      <c r="U39" s="58" t="n">
        <v>118958</v>
      </c>
      <c r="V39" s="58" t="n">
        <v>171006</v>
      </c>
      <c r="W39" s="58" t="n">
        <v>36381</v>
      </c>
      <c r="X39" s="58" t="n">
        <v>37016</v>
      </c>
      <c r="Y39" s="58" t="n">
        <v>229755</v>
      </c>
      <c r="Z39" s="58" t="n">
        <v>79272</v>
      </c>
      <c r="AA39" s="58" t="n">
        <v>277642</v>
      </c>
      <c r="AB39" s="59" t="n">
        <v>121812</v>
      </c>
      <c r="AC39" s="60" t="n">
        <v>95625</v>
      </c>
      <c r="AD39" s="58" t="n">
        <v>403793</v>
      </c>
      <c r="AE39" s="58" t="n">
        <v>276036</v>
      </c>
      <c r="AF39" s="58" t="n">
        <v>111106</v>
      </c>
      <c r="AG39" s="58" t="n">
        <v>39093</v>
      </c>
      <c r="AH39" s="58" t="n">
        <v>230027</v>
      </c>
      <c r="AI39" s="58" t="n">
        <v>201341</v>
      </c>
      <c r="AJ39" s="58" t="n">
        <v>187</v>
      </c>
      <c r="AK39" s="61" t="n">
        <v>0</v>
      </c>
      <c r="AL39" s="58" t="n">
        <f aca="false">SUM(C39:AK39)</f>
        <v>4067785</v>
      </c>
      <c r="AM39" s="62" t="n">
        <v>0</v>
      </c>
      <c r="AN39" s="58" t="n">
        <v>15268</v>
      </c>
      <c r="AO39" s="63" t="n">
        <v>0</v>
      </c>
      <c r="AP39" s="57" t="n">
        <v>0</v>
      </c>
      <c r="AQ39" s="58" t="n">
        <v>0</v>
      </c>
      <c r="AR39" s="61" t="n">
        <v>0</v>
      </c>
      <c r="AS39" s="58" t="n">
        <f aca="false">SUM(AM39:AR39)</f>
        <v>15268</v>
      </c>
      <c r="AT39" s="58" t="n">
        <f aca="false">AL39+AS39</f>
        <v>4083053</v>
      </c>
      <c r="AU39" s="61" t="n">
        <v>776929</v>
      </c>
      <c r="AV39" s="58" t="n">
        <f aca="false">AS39+AU39</f>
        <v>792197</v>
      </c>
      <c r="AW39" s="58" t="n">
        <f aca="false">AL39+AV39</f>
        <v>4859982</v>
      </c>
      <c r="AX39" s="58" t="n">
        <v>-367020</v>
      </c>
      <c r="AY39" s="58" t="n">
        <f aca="false">AV39+AX39</f>
        <v>425177</v>
      </c>
      <c r="AZ39" s="59" t="n">
        <f aca="false">AW39+AX39</f>
        <v>4492962</v>
      </c>
    </row>
    <row r="40" customFormat="false" ht="13.5" hidden="false" customHeight="true" outlineLevel="0" collapsed="false">
      <c r="A40" s="64" t="n">
        <v>36</v>
      </c>
      <c r="B40" s="81" t="s">
        <v>37</v>
      </c>
      <c r="C40" s="82" t="n">
        <f aca="false">SUM(C5:C39)</f>
        <v>7778666</v>
      </c>
      <c r="D40" s="83" t="n">
        <f aca="false">SUM(D5:D39)</f>
        <v>12554134</v>
      </c>
      <c r="E40" s="83" t="n">
        <f aca="false">SUM(E5:E39)</f>
        <v>3859759</v>
      </c>
      <c r="F40" s="83" t="n">
        <f aca="false">SUM(F5:F39)</f>
        <v>1712244</v>
      </c>
      <c r="G40" s="83" t="n">
        <f aca="false">SUM(G5:G39)</f>
        <v>579768</v>
      </c>
      <c r="H40" s="83" t="n">
        <f aca="false">SUM(H5:H39)</f>
        <v>35505417</v>
      </c>
      <c r="I40" s="83" t="n">
        <f aca="false">SUM(I5:I39)</f>
        <v>7129174</v>
      </c>
      <c r="J40" s="83" t="n">
        <f aca="false">SUM(J5:J39)</f>
        <v>10429507</v>
      </c>
      <c r="K40" s="83" t="n">
        <f aca="false">SUM(K5:K39)</f>
        <v>13916780</v>
      </c>
      <c r="L40" s="83" t="n">
        <f aca="false">SUM(L5:L39)</f>
        <v>270014</v>
      </c>
      <c r="M40" s="83" t="n">
        <f aca="false">SUM(M5:M39)</f>
        <v>3065693</v>
      </c>
      <c r="N40" s="83" t="n">
        <f aca="false">SUM(N5:N39)</f>
        <v>1084900</v>
      </c>
      <c r="O40" s="84" t="n">
        <f aca="false">SUM(O5:O39)</f>
        <v>6674</v>
      </c>
      <c r="P40" s="85" t="n">
        <f aca="false">SUM(P5:P39)</f>
        <v>2298767</v>
      </c>
      <c r="Q40" s="83" t="n">
        <f aca="false">SUM(Q5:Q39)</f>
        <v>1850817</v>
      </c>
      <c r="R40" s="83" t="n">
        <f aca="false">SUM(R5:R39)</f>
        <v>14379080</v>
      </c>
      <c r="S40" s="83" t="n">
        <f aca="false">SUM(S5:S39)</f>
        <v>1170372</v>
      </c>
      <c r="T40" s="83" t="n">
        <f aca="false">SUM(T5:T39)</f>
        <v>838328</v>
      </c>
      <c r="U40" s="83" t="n">
        <f aca="false">SUM(U5:U39)</f>
        <v>8451959</v>
      </c>
      <c r="V40" s="83" t="n">
        <f aca="false">SUM(V5:V39)</f>
        <v>42872569</v>
      </c>
      <c r="W40" s="83" t="n">
        <f aca="false">SUM(W5:W39)</f>
        <v>2781243</v>
      </c>
      <c r="X40" s="83" t="n">
        <f aca="false">SUM(X5:X39)</f>
        <v>1579655</v>
      </c>
      <c r="Y40" s="83" t="n">
        <f aca="false">SUM(Y5:Y39)</f>
        <v>14391966</v>
      </c>
      <c r="Z40" s="83" t="n">
        <f aca="false">SUM(Z5:Z39)</f>
        <v>5369097</v>
      </c>
      <c r="AA40" s="83" t="n">
        <f aca="false">SUM(AA5:AA39)</f>
        <v>4541151</v>
      </c>
      <c r="AB40" s="84" t="n">
        <f aca="false">SUM(AB5:AB39)</f>
        <v>16451882</v>
      </c>
      <c r="AC40" s="85" t="n">
        <f aca="false">SUM(AC5:AC39)</f>
        <v>3451221</v>
      </c>
      <c r="AD40" s="83" t="n">
        <f aca="false">SUM(AD5:AD39)</f>
        <v>7210223</v>
      </c>
      <c r="AE40" s="83" t="n">
        <f aca="false">SUM(AE5:AE39)</f>
        <v>3947646</v>
      </c>
      <c r="AF40" s="83" t="n">
        <f aca="false">SUM(AF5:AF39)</f>
        <v>16245169</v>
      </c>
      <c r="AG40" s="83" t="n">
        <f aca="false">SUM(AG5:AG39)</f>
        <v>1847462</v>
      </c>
      <c r="AH40" s="83" t="n">
        <f aca="false">SUM(AH5:AH39)</f>
        <v>16757821</v>
      </c>
      <c r="AI40" s="83" t="n">
        <f aca="false">SUM(AI5:AI39)</f>
        <v>18333289</v>
      </c>
      <c r="AJ40" s="83" t="n">
        <f aca="false">SUM(AJ5:AJ39)</f>
        <v>1380992</v>
      </c>
      <c r="AK40" s="86" t="n">
        <f aca="false">SUM(AK5:AK39)</f>
        <v>2114665</v>
      </c>
      <c r="AL40" s="83" t="n">
        <f aca="false">SUM(AL5:AL39)</f>
        <v>286158104</v>
      </c>
      <c r="AM40" s="87" t="n">
        <f aca="false">SUM(AM5:AM39)</f>
        <v>12545267</v>
      </c>
      <c r="AN40" s="88" t="n">
        <f aca="false">SUM(AN5:AN39)</f>
        <v>199283067</v>
      </c>
      <c r="AO40" s="89" t="n">
        <f aca="false">SUM(AO5:AO39)</f>
        <v>65683642</v>
      </c>
      <c r="AP40" s="90" t="n">
        <f aca="false">SUM(AP5:AP39)</f>
        <v>43447016</v>
      </c>
      <c r="AQ40" s="88" t="n">
        <f aca="false">SUM(AQ5:AQ39)</f>
        <v>70924790</v>
      </c>
      <c r="AR40" s="91" t="n">
        <f aca="false">SUM(AR5:AR39)</f>
        <v>525804</v>
      </c>
      <c r="AS40" s="88" t="n">
        <f aca="false">SUM(AS5:AS39)</f>
        <v>392409586</v>
      </c>
      <c r="AT40" s="88" t="n">
        <f aca="false">SUM(AT5:AT39)</f>
        <v>678567690</v>
      </c>
      <c r="AU40" s="91" t="n">
        <f aca="false">SUM(AU5:AU39)</f>
        <v>155321007</v>
      </c>
      <c r="AV40" s="88" t="n">
        <f aca="false">SUM(AV5:AV39)</f>
        <v>547730593</v>
      </c>
      <c r="AW40" s="88" t="n">
        <f aca="false">SUM(AW5:AW39)</f>
        <v>833888697</v>
      </c>
      <c r="AX40" s="88" t="n">
        <f aca="false">SUM(AX5:AX39)</f>
        <v>-212622657</v>
      </c>
      <c r="AY40" s="88" t="n">
        <f aca="false">SUM(AY5:AY39)</f>
        <v>335107936</v>
      </c>
      <c r="AZ40" s="92" t="n">
        <v>621266040</v>
      </c>
    </row>
    <row r="41" customFormat="false" ht="13.5" hidden="false" customHeight="true" outlineLevel="0" collapsed="false">
      <c r="A41" s="47" t="n">
        <v>37</v>
      </c>
      <c r="B41" s="93" t="s">
        <v>76</v>
      </c>
      <c r="C41" s="57" t="n">
        <v>26829</v>
      </c>
      <c r="D41" s="58" t="n">
        <v>0</v>
      </c>
      <c r="E41" s="58" t="n">
        <v>102861</v>
      </c>
      <c r="F41" s="58" t="n">
        <v>213806</v>
      </c>
      <c r="G41" s="58" t="n">
        <v>69179</v>
      </c>
      <c r="H41" s="58" t="n">
        <v>998397</v>
      </c>
      <c r="I41" s="58" t="n">
        <v>151792</v>
      </c>
      <c r="J41" s="58" t="n">
        <v>190870</v>
      </c>
      <c r="K41" s="58" t="n">
        <v>610625</v>
      </c>
      <c r="L41" s="58" t="n">
        <v>11277</v>
      </c>
      <c r="M41" s="58" t="n">
        <v>96114</v>
      </c>
      <c r="N41" s="58" t="n">
        <v>40509</v>
      </c>
      <c r="O41" s="59" t="n">
        <v>543</v>
      </c>
      <c r="P41" s="60" t="n">
        <v>130318</v>
      </c>
      <c r="Q41" s="58" t="n">
        <v>117140</v>
      </c>
      <c r="R41" s="58" t="n">
        <v>281130</v>
      </c>
      <c r="S41" s="58" t="n">
        <v>20906</v>
      </c>
      <c r="T41" s="58" t="n">
        <v>37249</v>
      </c>
      <c r="U41" s="58" t="n">
        <v>337884</v>
      </c>
      <c r="V41" s="58" t="n">
        <v>1586249</v>
      </c>
      <c r="W41" s="58" t="n">
        <v>273662</v>
      </c>
      <c r="X41" s="58" t="n">
        <v>125893</v>
      </c>
      <c r="Y41" s="58" t="n">
        <v>1311889</v>
      </c>
      <c r="Z41" s="58" t="n">
        <v>899733</v>
      </c>
      <c r="AA41" s="58" t="n">
        <v>144497</v>
      </c>
      <c r="AB41" s="59" t="n">
        <v>512036</v>
      </c>
      <c r="AC41" s="60" t="n">
        <v>179592</v>
      </c>
      <c r="AD41" s="58" t="n">
        <v>509608</v>
      </c>
      <c r="AE41" s="58" t="n">
        <v>196679</v>
      </c>
      <c r="AF41" s="58" t="n">
        <v>708839</v>
      </c>
      <c r="AG41" s="58" t="n">
        <v>209434</v>
      </c>
      <c r="AH41" s="58" t="n">
        <v>1144526</v>
      </c>
      <c r="AI41" s="58" t="n">
        <v>1283525</v>
      </c>
      <c r="AJ41" s="58" t="n">
        <v>0</v>
      </c>
      <c r="AK41" s="61" t="n">
        <v>21676</v>
      </c>
      <c r="AL41" s="68" t="n">
        <f aca="false">SUM(C41:AK41)</f>
        <v>12545267</v>
      </c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</row>
    <row r="42" customFormat="false" ht="13.5" hidden="false" customHeight="true" outlineLevel="0" collapsed="false">
      <c r="A42" s="47" t="n">
        <v>38</v>
      </c>
      <c r="B42" s="56" t="s">
        <v>77</v>
      </c>
      <c r="C42" s="57" t="n">
        <v>1788173</v>
      </c>
      <c r="D42" s="58" t="n">
        <v>1109553</v>
      </c>
      <c r="E42" s="58" t="n">
        <v>1104981</v>
      </c>
      <c r="F42" s="58" t="n">
        <v>1442404</v>
      </c>
      <c r="G42" s="58" t="n">
        <v>249648</v>
      </c>
      <c r="H42" s="58" t="n">
        <v>7236180</v>
      </c>
      <c r="I42" s="58" t="n">
        <v>3358371</v>
      </c>
      <c r="J42" s="58" t="n">
        <v>2566943</v>
      </c>
      <c r="K42" s="58" t="n">
        <v>3052518</v>
      </c>
      <c r="L42" s="58" t="n">
        <v>38071</v>
      </c>
      <c r="M42" s="58" t="n">
        <v>1291718</v>
      </c>
      <c r="N42" s="58" t="n">
        <v>273328</v>
      </c>
      <c r="O42" s="59" t="n">
        <v>6065</v>
      </c>
      <c r="P42" s="60" t="n">
        <v>1368172</v>
      </c>
      <c r="Q42" s="58" t="n">
        <v>956224</v>
      </c>
      <c r="R42" s="58" t="n">
        <v>4754565</v>
      </c>
      <c r="S42" s="58" t="n">
        <v>678514</v>
      </c>
      <c r="T42" s="58" t="n">
        <v>398813</v>
      </c>
      <c r="U42" s="58" t="n">
        <v>3849638</v>
      </c>
      <c r="V42" s="58" t="n">
        <v>23458161</v>
      </c>
      <c r="W42" s="58" t="n">
        <v>1259589</v>
      </c>
      <c r="X42" s="58" t="n">
        <v>1857566</v>
      </c>
      <c r="Y42" s="58" t="n">
        <v>27044654</v>
      </c>
      <c r="Z42" s="58" t="n">
        <v>10603741</v>
      </c>
      <c r="AA42" s="58" t="n">
        <v>1121176</v>
      </c>
      <c r="AB42" s="59" t="n">
        <v>7315602</v>
      </c>
      <c r="AC42" s="60" t="n">
        <v>3303684</v>
      </c>
      <c r="AD42" s="58" t="n">
        <v>17697134</v>
      </c>
      <c r="AE42" s="58" t="n">
        <v>16085958</v>
      </c>
      <c r="AF42" s="58" t="n">
        <v>16215301</v>
      </c>
      <c r="AG42" s="58" t="n">
        <v>2519611</v>
      </c>
      <c r="AH42" s="58" t="n">
        <v>12021861</v>
      </c>
      <c r="AI42" s="58" t="n">
        <v>11118837</v>
      </c>
      <c r="AJ42" s="58" t="n">
        <v>0</v>
      </c>
      <c r="AK42" s="61" t="n">
        <v>135233</v>
      </c>
      <c r="AL42" s="59" t="n">
        <f aca="false">SUM(C42:AK42)</f>
        <v>187281987</v>
      </c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</row>
    <row r="43" customFormat="false" ht="13.5" hidden="false" customHeight="true" outlineLevel="0" collapsed="false">
      <c r="A43" s="47" t="n">
        <v>39</v>
      </c>
      <c r="B43" s="56" t="s">
        <v>78</v>
      </c>
      <c r="C43" s="57" t="n">
        <v>9467994</v>
      </c>
      <c r="D43" s="58" t="n">
        <v>2092772</v>
      </c>
      <c r="E43" s="58" t="n">
        <v>1264572</v>
      </c>
      <c r="F43" s="58" t="n">
        <v>903400</v>
      </c>
      <c r="G43" s="58" t="n">
        <v>215991</v>
      </c>
      <c r="H43" s="58" t="n">
        <v>3970996</v>
      </c>
      <c r="I43" s="58" t="n">
        <v>652357</v>
      </c>
      <c r="J43" s="58" t="n">
        <v>856685</v>
      </c>
      <c r="K43" s="58" t="n">
        <v>1610763</v>
      </c>
      <c r="L43" s="58" t="n">
        <v>36365</v>
      </c>
      <c r="M43" s="58" t="n">
        <v>251426</v>
      </c>
      <c r="N43" s="58" t="n">
        <v>106928</v>
      </c>
      <c r="O43" s="59" t="n">
        <v>2345</v>
      </c>
      <c r="P43" s="60" t="n">
        <v>306116</v>
      </c>
      <c r="Q43" s="58" t="n">
        <v>396323</v>
      </c>
      <c r="R43" s="58" t="n">
        <v>1173997</v>
      </c>
      <c r="S43" s="58" t="n">
        <v>63050</v>
      </c>
      <c r="T43" s="58" t="n">
        <v>126726</v>
      </c>
      <c r="U43" s="58" t="n">
        <v>796006</v>
      </c>
      <c r="V43" s="58" t="n">
        <v>3087597</v>
      </c>
      <c r="W43" s="58" t="n">
        <v>1933087</v>
      </c>
      <c r="X43" s="58" t="n">
        <v>510525</v>
      </c>
      <c r="Y43" s="58" t="n">
        <v>5269966</v>
      </c>
      <c r="Z43" s="58" t="n">
        <v>3987668</v>
      </c>
      <c r="AA43" s="58" t="n">
        <v>17749709</v>
      </c>
      <c r="AB43" s="59" t="n">
        <v>1475921</v>
      </c>
      <c r="AC43" s="60" t="n">
        <v>1241748</v>
      </c>
      <c r="AD43" s="58" t="n">
        <v>0</v>
      </c>
      <c r="AE43" s="58" t="n">
        <v>91316</v>
      </c>
      <c r="AF43" s="58" t="n">
        <v>2512797</v>
      </c>
      <c r="AG43" s="58" t="n">
        <v>271540</v>
      </c>
      <c r="AH43" s="58" t="n">
        <v>3609636</v>
      </c>
      <c r="AI43" s="58" t="n">
        <v>6702698</v>
      </c>
      <c r="AJ43" s="58" t="n">
        <v>0</v>
      </c>
      <c r="AK43" s="61" t="n">
        <v>1911685</v>
      </c>
      <c r="AL43" s="59" t="n">
        <f aca="false">SUM(C43:AK43)</f>
        <v>74650705</v>
      </c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</row>
    <row r="44" customFormat="false" ht="13.5" hidden="false" customHeight="true" outlineLevel="0" collapsed="false">
      <c r="A44" s="47" t="n">
        <v>40</v>
      </c>
      <c r="B44" s="56" t="s">
        <v>79</v>
      </c>
      <c r="C44" s="57" t="n">
        <v>2735704</v>
      </c>
      <c r="D44" s="58" t="n">
        <v>1029200</v>
      </c>
      <c r="E44" s="58" t="n">
        <v>147304</v>
      </c>
      <c r="F44" s="58" t="n">
        <v>274651</v>
      </c>
      <c r="G44" s="58" t="n">
        <v>133313</v>
      </c>
      <c r="H44" s="58" t="n">
        <v>1210290</v>
      </c>
      <c r="I44" s="58" t="n">
        <v>345680</v>
      </c>
      <c r="J44" s="58" t="n">
        <v>440360</v>
      </c>
      <c r="K44" s="58" t="n">
        <v>1444316</v>
      </c>
      <c r="L44" s="58" t="n">
        <v>1350</v>
      </c>
      <c r="M44" s="58" t="n">
        <v>243081</v>
      </c>
      <c r="N44" s="58" t="n">
        <v>195926</v>
      </c>
      <c r="O44" s="59" t="n">
        <v>0</v>
      </c>
      <c r="P44" s="60" t="n">
        <v>151930</v>
      </c>
      <c r="Q44" s="58" t="n">
        <v>109975</v>
      </c>
      <c r="R44" s="58" t="n">
        <v>1694016</v>
      </c>
      <c r="S44" s="58" t="n">
        <v>99872</v>
      </c>
      <c r="T44" s="58" t="n">
        <v>130398</v>
      </c>
      <c r="U44" s="58" t="n">
        <v>703350</v>
      </c>
      <c r="V44" s="58" t="n">
        <v>4819256</v>
      </c>
      <c r="W44" s="58" t="n">
        <v>1667921</v>
      </c>
      <c r="X44" s="58" t="n">
        <v>1133328</v>
      </c>
      <c r="Y44" s="58" t="n">
        <v>2851831</v>
      </c>
      <c r="Z44" s="58" t="n">
        <v>1241131</v>
      </c>
      <c r="AA44" s="58" t="n">
        <v>10026634</v>
      </c>
      <c r="AB44" s="59" t="n">
        <v>2050904</v>
      </c>
      <c r="AC44" s="60" t="n">
        <v>2690518</v>
      </c>
      <c r="AD44" s="58" t="n">
        <v>528802</v>
      </c>
      <c r="AE44" s="58" t="n">
        <v>1472992</v>
      </c>
      <c r="AF44" s="58" t="n">
        <v>2000333</v>
      </c>
      <c r="AG44" s="58" t="n">
        <v>362226</v>
      </c>
      <c r="AH44" s="58" t="n">
        <v>3580440</v>
      </c>
      <c r="AI44" s="58" t="n">
        <v>3150349</v>
      </c>
      <c r="AJ44" s="58" t="n">
        <v>0</v>
      </c>
      <c r="AK44" s="61" t="n">
        <v>273147</v>
      </c>
      <c r="AL44" s="59" t="n">
        <f aca="false">SUM(C44:AK44)</f>
        <v>48940528</v>
      </c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</row>
    <row r="45" customFormat="false" ht="13.5" hidden="false" customHeight="true" outlineLevel="0" collapsed="false">
      <c r="A45" s="47" t="n">
        <v>41</v>
      </c>
      <c r="B45" s="56" t="s">
        <v>80</v>
      </c>
      <c r="C45" s="57" t="n">
        <v>611331</v>
      </c>
      <c r="D45" s="58" t="n">
        <v>225742</v>
      </c>
      <c r="E45" s="58" t="n">
        <v>194605</v>
      </c>
      <c r="F45" s="58" t="n">
        <v>98191</v>
      </c>
      <c r="G45" s="58" t="n">
        <v>27328</v>
      </c>
      <c r="H45" s="58" t="n">
        <v>1000794</v>
      </c>
      <c r="I45" s="58" t="n">
        <v>214557</v>
      </c>
      <c r="J45" s="58" t="n">
        <v>293343</v>
      </c>
      <c r="K45" s="58" t="n">
        <v>485724</v>
      </c>
      <c r="L45" s="58" t="n">
        <v>8585</v>
      </c>
      <c r="M45" s="58" t="n">
        <v>133344</v>
      </c>
      <c r="N45" s="58" t="n">
        <v>38817</v>
      </c>
      <c r="O45" s="59" t="n">
        <v>298</v>
      </c>
      <c r="P45" s="60" t="n">
        <v>130958</v>
      </c>
      <c r="Q45" s="58" t="n">
        <v>69510</v>
      </c>
      <c r="R45" s="58" t="n">
        <v>179819</v>
      </c>
      <c r="S45" s="58" t="n">
        <v>25780</v>
      </c>
      <c r="T45" s="58" t="n">
        <v>27586</v>
      </c>
      <c r="U45" s="58" t="n">
        <v>356883</v>
      </c>
      <c r="V45" s="58" t="n">
        <v>2251754</v>
      </c>
      <c r="W45" s="58" t="n">
        <v>660330</v>
      </c>
      <c r="X45" s="58" t="n">
        <v>154770</v>
      </c>
      <c r="Y45" s="58" t="n">
        <v>3818399</v>
      </c>
      <c r="Z45" s="58" t="n">
        <v>637190</v>
      </c>
      <c r="AA45" s="58" t="n">
        <v>1583915</v>
      </c>
      <c r="AB45" s="59" t="n">
        <v>643056</v>
      </c>
      <c r="AC45" s="60" t="n">
        <v>390067</v>
      </c>
      <c r="AD45" s="58" t="n">
        <v>40711</v>
      </c>
      <c r="AE45" s="58" t="n">
        <v>104043</v>
      </c>
      <c r="AF45" s="58" t="n">
        <v>541882</v>
      </c>
      <c r="AG45" s="58" t="n">
        <v>148587</v>
      </c>
      <c r="AH45" s="58" t="n">
        <v>1480411</v>
      </c>
      <c r="AI45" s="58" t="n">
        <v>1705016</v>
      </c>
      <c r="AJ45" s="58" t="n">
        <v>0</v>
      </c>
      <c r="AK45" s="61" t="n">
        <v>38837</v>
      </c>
      <c r="AL45" s="59" t="n">
        <f aca="false">SUM(C45:AK45)</f>
        <v>18322163</v>
      </c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</row>
    <row r="46" customFormat="false" ht="13.5" hidden="false" customHeight="true" outlineLevel="0" collapsed="false">
      <c r="A46" s="64" t="n">
        <v>42</v>
      </c>
      <c r="B46" s="56" t="s">
        <v>81</v>
      </c>
      <c r="C46" s="57" t="n">
        <v>-309151</v>
      </c>
      <c r="D46" s="58" t="n">
        <v>-780545</v>
      </c>
      <c r="E46" s="58" t="n">
        <v>-223068</v>
      </c>
      <c r="F46" s="58" t="n">
        <v>-5439</v>
      </c>
      <c r="G46" s="58" t="n">
        <v>-567</v>
      </c>
      <c r="H46" s="58" t="n">
        <v>-700433</v>
      </c>
      <c r="I46" s="58" t="n">
        <v>-8094</v>
      </c>
      <c r="J46" s="58" t="n">
        <v>-5676</v>
      </c>
      <c r="K46" s="58" t="n">
        <v>-6466</v>
      </c>
      <c r="L46" s="58" t="n">
        <v>-23</v>
      </c>
      <c r="M46" s="58" t="n">
        <v>-2811</v>
      </c>
      <c r="N46" s="58" t="n">
        <v>-297</v>
      </c>
      <c r="O46" s="59" t="n">
        <v>-7</v>
      </c>
      <c r="P46" s="60" t="n">
        <v>-2391</v>
      </c>
      <c r="Q46" s="58" t="n">
        <v>-1188</v>
      </c>
      <c r="R46" s="58" t="n">
        <v>-8002</v>
      </c>
      <c r="S46" s="58" t="n">
        <v>-664</v>
      </c>
      <c r="T46" s="58" t="n">
        <v>-918</v>
      </c>
      <c r="U46" s="58" t="n">
        <v>-7024</v>
      </c>
      <c r="V46" s="58" t="n">
        <v>-66489</v>
      </c>
      <c r="W46" s="58" t="n">
        <v>-2164</v>
      </c>
      <c r="X46" s="58" t="n">
        <v>-76670</v>
      </c>
      <c r="Y46" s="58" t="n">
        <v>-43740</v>
      </c>
      <c r="Z46" s="58" t="n">
        <v>-2302553</v>
      </c>
      <c r="AA46" s="58" t="n">
        <v>-2852</v>
      </c>
      <c r="AB46" s="59" t="n">
        <v>-193044</v>
      </c>
      <c r="AC46" s="60" t="n">
        <v>-4967</v>
      </c>
      <c r="AD46" s="58" t="n">
        <v>0</v>
      </c>
      <c r="AE46" s="58" t="n">
        <v>-13283</v>
      </c>
      <c r="AF46" s="58" t="n">
        <v>-932889</v>
      </c>
      <c r="AG46" s="58" t="n">
        <v>-805025</v>
      </c>
      <c r="AH46" s="58" t="n">
        <v>-80942</v>
      </c>
      <c r="AI46" s="58" t="n">
        <v>-43051</v>
      </c>
      <c r="AJ46" s="58" t="n">
        <v>0</v>
      </c>
      <c r="AK46" s="61" t="n">
        <v>-2281</v>
      </c>
      <c r="AL46" s="59" t="n">
        <f aca="false">SUM(C46:AK46)</f>
        <v>-6632714</v>
      </c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</row>
    <row r="47" customFormat="false" ht="13.5" hidden="false" customHeight="true" outlineLevel="0" collapsed="false">
      <c r="A47" s="64" t="n">
        <v>43</v>
      </c>
      <c r="B47" s="95" t="s">
        <v>82</v>
      </c>
      <c r="C47" s="82" t="n">
        <f aca="false">SUM(C41:C46)</f>
        <v>14320880</v>
      </c>
      <c r="D47" s="83" t="n">
        <f aca="false">SUM(D41:D46)</f>
        <v>3676722</v>
      </c>
      <c r="E47" s="83" t="n">
        <f aca="false">SUM(E41:E46)</f>
        <v>2591255</v>
      </c>
      <c r="F47" s="83" t="n">
        <f aca="false">SUM(F41:F46)</f>
        <v>2927013</v>
      </c>
      <c r="G47" s="83" t="n">
        <f aca="false">SUM(G41:G46)</f>
        <v>694892</v>
      </c>
      <c r="H47" s="83" t="n">
        <f aca="false">SUM(H41:H46)</f>
        <v>13716224</v>
      </c>
      <c r="I47" s="83" t="n">
        <f aca="false">SUM(I41:I46)</f>
        <v>4714663</v>
      </c>
      <c r="J47" s="83" t="n">
        <f aca="false">SUM(J41:J46)</f>
        <v>4342525</v>
      </c>
      <c r="K47" s="83" t="n">
        <f aca="false">SUM(K41:K46)</f>
        <v>7197480</v>
      </c>
      <c r="L47" s="83" t="n">
        <f aca="false">SUM(L41:L46)</f>
        <v>95625</v>
      </c>
      <c r="M47" s="83" t="n">
        <f aca="false">SUM(M41:M46)</f>
        <v>2012872</v>
      </c>
      <c r="N47" s="83" t="n">
        <f aca="false">SUM(N41:N46)</f>
        <v>655211</v>
      </c>
      <c r="O47" s="84" t="n">
        <f aca="false">SUM(O41:O46)</f>
        <v>9244</v>
      </c>
      <c r="P47" s="85" t="n">
        <f aca="false">SUM(P41:P46)</f>
        <v>2085103</v>
      </c>
      <c r="Q47" s="83" t="n">
        <f aca="false">SUM(Q41:Q46)</f>
        <v>1647984</v>
      </c>
      <c r="R47" s="83" t="n">
        <f aca="false">SUM(R41:R46)</f>
        <v>8075525</v>
      </c>
      <c r="S47" s="83" t="n">
        <f aca="false">SUM(S41:S46)</f>
        <v>887458</v>
      </c>
      <c r="T47" s="83" t="n">
        <f aca="false">SUM(T41:T46)</f>
        <v>719854</v>
      </c>
      <c r="U47" s="83" t="n">
        <f aca="false">SUM(U41:U46)</f>
        <v>6036737</v>
      </c>
      <c r="V47" s="83" t="n">
        <f aca="false">SUM(V41:V46)</f>
        <v>35136528</v>
      </c>
      <c r="W47" s="83" t="n">
        <f aca="false">SUM(W41:W46)</f>
        <v>5792425</v>
      </c>
      <c r="X47" s="83" t="n">
        <f aca="false">SUM(X41:X46)</f>
        <v>3705412</v>
      </c>
      <c r="Y47" s="83" t="n">
        <f aca="false">SUM(Y41:Y46)</f>
        <v>40252999</v>
      </c>
      <c r="Z47" s="83" t="n">
        <f aca="false">SUM(Z41:Z46)</f>
        <v>15066910</v>
      </c>
      <c r="AA47" s="83" t="n">
        <f aca="false">SUM(AA41:AA46)</f>
        <v>30623079</v>
      </c>
      <c r="AB47" s="84" t="n">
        <f aca="false">SUM(AB41:AB46)</f>
        <v>11804475</v>
      </c>
      <c r="AC47" s="85" t="n">
        <f aca="false">SUM(AC41:AC46)</f>
        <v>7800642</v>
      </c>
      <c r="AD47" s="83" t="n">
        <f aca="false">SUM(AD41:AD46)</f>
        <v>18776255</v>
      </c>
      <c r="AE47" s="83" t="n">
        <f aca="false">SUM(AE41:AE46)</f>
        <v>17937705</v>
      </c>
      <c r="AF47" s="83" t="n">
        <f aca="false">SUM(AF41:AF46)</f>
        <v>21046263</v>
      </c>
      <c r="AG47" s="83" t="n">
        <f aca="false">SUM(AG41:AG46)</f>
        <v>2706373</v>
      </c>
      <c r="AH47" s="83" t="n">
        <f aca="false">SUM(AH41:AH46)</f>
        <v>21755932</v>
      </c>
      <c r="AI47" s="83" t="n">
        <f aca="false">SUM(AI41:AI46)</f>
        <v>23917374</v>
      </c>
      <c r="AJ47" s="83" t="n">
        <f aca="false">SUM(AJ41:AJ46)</f>
        <v>0</v>
      </c>
      <c r="AK47" s="86" t="n">
        <f aca="false">SUM(AK41:AK46)</f>
        <v>2378297</v>
      </c>
      <c r="AL47" s="84" t="n">
        <v>335107936</v>
      </c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</row>
    <row r="48" customFormat="false" ht="13.5" hidden="false" customHeight="true" outlineLevel="0" collapsed="false">
      <c r="A48" s="96" t="n">
        <v>53</v>
      </c>
      <c r="B48" s="97" t="s">
        <v>50</v>
      </c>
      <c r="C48" s="90" t="n">
        <f aca="false">C40+C47</f>
        <v>22099546</v>
      </c>
      <c r="D48" s="88" t="n">
        <f aca="false">D40+D47</f>
        <v>16230856</v>
      </c>
      <c r="E48" s="88" t="n">
        <f aca="false">E40+E47</f>
        <v>6451014</v>
      </c>
      <c r="F48" s="88" t="n">
        <f aca="false">F40+F47</f>
        <v>4639257</v>
      </c>
      <c r="G48" s="88" t="n">
        <f aca="false">G40+G47</f>
        <v>1274660</v>
      </c>
      <c r="H48" s="88" t="n">
        <f aca="false">H40+H47</f>
        <v>49221641</v>
      </c>
      <c r="I48" s="88" t="n">
        <f aca="false">I40+I47</f>
        <v>11843837</v>
      </c>
      <c r="J48" s="88" t="n">
        <f aca="false">J40+J47</f>
        <v>14772032</v>
      </c>
      <c r="K48" s="88" t="n">
        <f aca="false">K40+K47</f>
        <v>21114260</v>
      </c>
      <c r="L48" s="88" t="n">
        <f aca="false">L40+L47</f>
        <v>365639</v>
      </c>
      <c r="M48" s="88" t="n">
        <f aca="false">M40+M47</f>
        <v>5078565</v>
      </c>
      <c r="N48" s="88" t="n">
        <f aca="false">N40+N47</f>
        <v>1740111</v>
      </c>
      <c r="O48" s="92" t="n">
        <f aca="false">O40+O47</f>
        <v>15918</v>
      </c>
      <c r="P48" s="98" t="n">
        <f aca="false">P40+P47</f>
        <v>4383870</v>
      </c>
      <c r="Q48" s="88" t="n">
        <f aca="false">Q40+Q47</f>
        <v>3498801</v>
      </c>
      <c r="R48" s="88" t="n">
        <f aca="false">R40+R47</f>
        <v>22454605</v>
      </c>
      <c r="S48" s="88" t="n">
        <f aca="false">S40+S47</f>
        <v>2057830</v>
      </c>
      <c r="T48" s="88" t="n">
        <f aca="false">T40+T47</f>
        <v>1558182</v>
      </c>
      <c r="U48" s="88" t="n">
        <f aca="false">U40+U47</f>
        <v>14488696</v>
      </c>
      <c r="V48" s="88" t="n">
        <f aca="false">V40+V47</f>
        <v>78009097</v>
      </c>
      <c r="W48" s="88" t="n">
        <f aca="false">W40+W47</f>
        <v>8573668</v>
      </c>
      <c r="X48" s="88" t="n">
        <f aca="false">X40+X47</f>
        <v>5285067</v>
      </c>
      <c r="Y48" s="88" t="n">
        <f aca="false">Y40+Y47</f>
        <v>54644965</v>
      </c>
      <c r="Z48" s="88" t="n">
        <f aca="false">Z40+Z47</f>
        <v>20436007</v>
      </c>
      <c r="AA48" s="88" t="n">
        <f aca="false">AA40+AA47</f>
        <v>35164230</v>
      </c>
      <c r="AB48" s="92" t="n">
        <f aca="false">AB40+AB47</f>
        <v>28256357</v>
      </c>
      <c r="AC48" s="98" t="n">
        <f aca="false">AC40+AC47</f>
        <v>11251863</v>
      </c>
      <c r="AD48" s="88" t="n">
        <f aca="false">AD40+AD47</f>
        <v>25986478</v>
      </c>
      <c r="AE48" s="88" t="n">
        <f aca="false">AE40+AE47</f>
        <v>21885351</v>
      </c>
      <c r="AF48" s="88" t="n">
        <f aca="false">AF40+AF47</f>
        <v>37291432</v>
      </c>
      <c r="AG48" s="88" t="n">
        <f aca="false">AG40+AG47</f>
        <v>4553835</v>
      </c>
      <c r="AH48" s="88" t="n">
        <f aca="false">AH40+AH47</f>
        <v>38513753</v>
      </c>
      <c r="AI48" s="88" t="n">
        <f aca="false">AI40+AI47</f>
        <v>42250663</v>
      </c>
      <c r="AJ48" s="88" t="n">
        <f aca="false">AJ40+AJ47</f>
        <v>1380992</v>
      </c>
      <c r="AK48" s="91" t="n">
        <f aca="false">AK40+AK47</f>
        <v>4492962</v>
      </c>
      <c r="AL48" s="92" t="n">
        <f aca="false">AL40+AL47</f>
        <v>621266040</v>
      </c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</row>
  </sheetData>
  <mergeCells count="34">
    <mergeCell ref="A2:B4"/>
    <mergeCell ref="C3:C4"/>
    <mergeCell ref="D3:D4"/>
    <mergeCell ref="E3:E4"/>
    <mergeCell ref="F3:F4"/>
    <mergeCell ref="G3:G4"/>
    <mergeCell ref="H3:H4"/>
    <mergeCell ref="I3:I4"/>
    <mergeCell ref="K3:K4"/>
    <mergeCell ref="N3:N4"/>
    <mergeCell ref="O3:O4"/>
    <mergeCell ref="P3:P4"/>
    <mergeCell ref="Q3:Q4"/>
    <mergeCell ref="R3:R4"/>
    <mergeCell ref="S3:S4"/>
    <mergeCell ref="T3:T4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J3:AJ4"/>
    <mergeCell ref="AK3:AK4"/>
    <mergeCell ref="AL3:AL4"/>
    <mergeCell ref="AO3:AO4"/>
    <mergeCell ref="AR3:AR4"/>
    <mergeCell ref="AU3:AU4"/>
    <mergeCell ref="AV3:AV4"/>
    <mergeCell ref="AW3:AW4"/>
    <mergeCell ref="AZ3:AZ4"/>
  </mergeCells>
  <printOptions headings="false" gridLines="false" gridLinesSet="true" horizontalCentered="false" verticalCentered="false"/>
  <pageMargins left="0.7875" right="0.590277777777778" top="0.904861111111111" bottom="0.7875" header="0.70833333333333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生産者価格評価表&amp;R        　　　 （単位：万円）</oddHeader>
    <oddFooter/>
  </headerFooter>
  <colBreaks count="2" manualBreakCount="2">
    <brk id="15" man="true" max="65535" min="0"/>
    <brk id="2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10" min="3" style="0" width="15.62"/>
  </cols>
  <sheetData>
    <row r="1" customFormat="false" ht="20.1" hidden="false" customHeight="true" outlineLevel="0" collapsed="false">
      <c r="A1" s="2" t="s">
        <v>107</v>
      </c>
    </row>
    <row r="2" customFormat="false" ht="16.5" hidden="false" customHeight="true" outlineLevel="0" collapsed="false">
      <c r="A2" s="3" t="s">
        <v>1</v>
      </c>
      <c r="B2" s="3"/>
      <c r="C2" s="4" t="n">
        <v>37</v>
      </c>
      <c r="D2" s="5" t="n">
        <v>38</v>
      </c>
      <c r="E2" s="5" t="n">
        <v>39</v>
      </c>
      <c r="F2" s="5" t="n">
        <v>40</v>
      </c>
      <c r="G2" s="5" t="n">
        <v>41</v>
      </c>
      <c r="H2" s="5" t="n">
        <v>42</v>
      </c>
      <c r="I2" s="7" t="n">
        <v>45</v>
      </c>
      <c r="J2" s="6"/>
    </row>
    <row r="3" customFormat="false" ht="16.5" hidden="false" customHeight="true" outlineLevel="0" collapsed="false">
      <c r="A3" s="3"/>
      <c r="B3" s="3"/>
      <c r="C3" s="157" t="s">
        <v>93</v>
      </c>
      <c r="D3" s="40" t="s">
        <v>94</v>
      </c>
      <c r="E3" s="24" t="s">
        <v>95</v>
      </c>
      <c r="F3" s="24" t="s">
        <v>41</v>
      </c>
      <c r="G3" s="24" t="s">
        <v>41</v>
      </c>
      <c r="H3" s="40" t="s">
        <v>42</v>
      </c>
      <c r="I3" s="40" t="s">
        <v>45</v>
      </c>
      <c r="J3" s="99" t="s">
        <v>96</v>
      </c>
    </row>
    <row r="4" customFormat="false" ht="16.5" hidden="false" customHeight="true" outlineLevel="0" collapsed="false">
      <c r="A4" s="3"/>
      <c r="B4" s="3"/>
      <c r="C4" s="157"/>
      <c r="D4" s="40"/>
      <c r="E4" s="40" t="s">
        <v>97</v>
      </c>
      <c r="F4" s="40" t="s">
        <v>98</v>
      </c>
      <c r="G4" s="40" t="s">
        <v>99</v>
      </c>
      <c r="H4" s="40"/>
      <c r="I4" s="40"/>
      <c r="J4" s="99"/>
    </row>
    <row r="5" customFormat="false" ht="16.5" hidden="false" customHeight="true" outlineLevel="0" collapsed="false">
      <c r="A5" s="47" t="n">
        <v>1</v>
      </c>
      <c r="B5" s="48" t="s">
        <v>2</v>
      </c>
      <c r="C5" s="135" t="n">
        <f aca="false">'[1]額 '!C4/'[1]額 '!$J4</f>
        <v>0.00758375236603843</v>
      </c>
      <c r="D5" s="132" t="n">
        <f aca="false">'[1]額 '!D4/'[1]額 '!$J4</f>
        <v>0.172850353668933</v>
      </c>
      <c r="E5" s="133" t="n">
        <f aca="false">'[1]額 '!E4/'[1]額 '!$J4</f>
        <v>0.00592924498559062</v>
      </c>
      <c r="F5" s="133" t="n">
        <f aca="false">'[1]額 '!F4/'[1]額 '!$J4</f>
        <v>0.00273768111580302</v>
      </c>
      <c r="G5" s="133" t="n">
        <f aca="false">'[1]額 '!G4/'[1]額 '!$J4</f>
        <v>0.00526503994622118</v>
      </c>
      <c r="H5" s="133" t="n">
        <f aca="false">'[1]額 '!H4/'[1]額 '!$J4</f>
        <v>0.00110091007681861</v>
      </c>
      <c r="I5" s="136" t="n">
        <f aca="false">'[1]額 '!I4/'[1]額 '!$J4</f>
        <v>0.804533017840595</v>
      </c>
      <c r="J5" s="134" t="n">
        <f aca="false">'[1]額 '!J4/'[1]額 '!$J4</f>
        <v>1</v>
      </c>
    </row>
    <row r="6" customFormat="false" ht="16.5" hidden="false" customHeight="true" outlineLevel="0" collapsed="false">
      <c r="A6" s="47" t="n">
        <v>2</v>
      </c>
      <c r="B6" s="137" t="s">
        <v>3</v>
      </c>
      <c r="C6" s="135" t="n">
        <f aca="false">'[1]額 '!C5/'[1]額 '!J5</f>
        <v>0.00772399560043125</v>
      </c>
      <c r="D6" s="132" t="n">
        <f aca="false">'[1]額 '!D5/'[1]額 '!$J5</f>
        <v>0.142811100316477</v>
      </c>
      <c r="E6" s="133" t="n">
        <f aca="false">'[1]額 '!E5/'[1]額 '!$J5</f>
        <v>0.00570915847912435</v>
      </c>
      <c r="F6" s="133" t="n">
        <f aca="false">'[1]額 '!F5/'[1]額 '!$J5</f>
        <v>0.000144694026530139</v>
      </c>
      <c r="G6" s="133" t="n">
        <f aca="false">'[1]額 '!G5/'[1]額 '!$J5</f>
        <v>0.00712726873162087</v>
      </c>
      <c r="H6" s="133" t="n">
        <f aca="false">'[1]額 '!H5/'[1]額 '!$J5</f>
        <v>-0.00805526876643447</v>
      </c>
      <c r="I6" s="136" t="n">
        <f aca="false">'[1]額 '!I5/'[1]額 '!$J5</f>
        <v>0.844539051612251</v>
      </c>
      <c r="J6" s="134" t="n">
        <f aca="false">'[1]額 '!J5/'[1]額 '!$J5</f>
        <v>1</v>
      </c>
    </row>
    <row r="7" customFormat="false" ht="16.5" hidden="false" customHeight="true" outlineLevel="0" collapsed="false">
      <c r="A7" s="47" t="n">
        <v>3</v>
      </c>
      <c r="B7" s="137" t="s">
        <v>4</v>
      </c>
      <c r="C7" s="135" t="n">
        <f aca="false">'[1]額 '!C6/'[1]額 '!J6</f>
        <v>0.0039736826973653</v>
      </c>
      <c r="D7" s="132" t="n">
        <f aca="false">'[1]額 '!D6/'[1]額 '!$J6</f>
        <v>0.076216986152505</v>
      </c>
      <c r="E7" s="133" t="n">
        <f aca="false">'[1]額 '!E6/'[1]額 '!$J6</f>
        <v>0.00620808328178261</v>
      </c>
      <c r="F7" s="133" t="n">
        <f aca="false">'[1]額 '!F6/'[1]額 '!$J6</f>
        <v>0.0265978569049731</v>
      </c>
      <c r="G7" s="133" t="n">
        <f aca="false">'[1]額 '!G6/'[1]額 '!$J6</f>
        <v>0.0325392785626051</v>
      </c>
      <c r="H7" s="133" t="n">
        <f aca="false">'[1]額 '!H6/'[1]額 '!$J6</f>
        <v>0.00414888440122116</v>
      </c>
      <c r="I7" s="136" t="n">
        <f aca="false">'[1]額 '!I6/'[1]額 '!$J6</f>
        <v>0.850315227999548</v>
      </c>
      <c r="J7" s="134" t="n">
        <f aca="false">'[1]額 '!J6/'[1]額 '!$J6</f>
        <v>1</v>
      </c>
    </row>
    <row r="8" customFormat="false" ht="16.5" hidden="false" customHeight="true" outlineLevel="0" collapsed="false">
      <c r="A8" s="47" t="n">
        <v>4</v>
      </c>
      <c r="B8" s="137" t="s">
        <v>5</v>
      </c>
      <c r="C8" s="135" t="n">
        <f aca="false">'[1]額 '!C7/'[1]額 '!J7</f>
        <v>0.0106404713033544</v>
      </c>
      <c r="D8" s="132" t="n">
        <f aca="false">'[1]額 '!D7/'[1]額 '!$J7</f>
        <v>0.34698629874904</v>
      </c>
      <c r="E8" s="133" t="n">
        <f aca="false">'[1]額 '!E7/'[1]額 '!$J7</f>
        <v>0.00729851945588569</v>
      </c>
      <c r="F8" s="133" t="n">
        <f aca="false">'[1]額 '!F7/'[1]額 '!$J7</f>
        <v>6.38872414104116E-005</v>
      </c>
      <c r="G8" s="133" t="n">
        <f aca="false">'[1]額 '!G7/'[1]額 '!$J7</f>
        <v>0.000107617545691335</v>
      </c>
      <c r="H8" s="133" t="n">
        <f aca="false">'[1]額 '!H7/'[1]額 '!$J7</f>
        <v>-0.000680211217369677</v>
      </c>
      <c r="I8" s="136" t="n">
        <f aca="false">'[1]額 '!I7/'[1]額 '!$J7</f>
        <v>0.635583416921988</v>
      </c>
      <c r="J8" s="134" t="n">
        <f aca="false">'[1]額 '!J7/'[1]額 '!$J7</f>
        <v>1</v>
      </c>
    </row>
    <row r="9" customFormat="false" ht="16.5" hidden="false" customHeight="true" outlineLevel="0" collapsed="false">
      <c r="A9" s="64" t="n">
        <v>5</v>
      </c>
      <c r="B9" s="138" t="s">
        <v>6</v>
      </c>
      <c r="C9" s="139" t="n">
        <f aca="false">'[1]額 '!C8/'[1]額 '!J8</f>
        <v>0.00410156334324904</v>
      </c>
      <c r="D9" s="140" t="n">
        <f aca="false">'[1]額 '!D8/'[1]額 '!$J8</f>
        <v>0.0680787557727705</v>
      </c>
      <c r="E9" s="141" t="n">
        <f aca="false">'[1]額 '!E8/'[1]額 '!$J8</f>
        <v>0.0168941235390879</v>
      </c>
      <c r="F9" s="141" t="n">
        <f aca="false">'[1]額 '!F8/'[1]額 '!$J8</f>
        <v>0.277851414031952</v>
      </c>
      <c r="G9" s="141" t="n">
        <f aca="false">'[1]額 '!G8/'[1]額 '!$J8</f>
        <v>0.248530273135336</v>
      </c>
      <c r="H9" s="141" t="n">
        <f aca="false">'[1]額 '!H8/'[1]額 '!$J8</f>
        <v>0.00591344693944222</v>
      </c>
      <c r="I9" s="143" t="n">
        <f aca="false">'[1]額 '!I8/'[1]額 '!$J8</f>
        <v>0.378630423238163</v>
      </c>
      <c r="J9" s="142" t="n">
        <f aca="false">'[1]額 '!J8/'[1]額 '!$J8</f>
        <v>1</v>
      </c>
    </row>
    <row r="10" customFormat="false" ht="16.5" hidden="false" customHeight="true" outlineLevel="0" collapsed="false">
      <c r="A10" s="47" t="n">
        <v>6</v>
      </c>
      <c r="B10" s="137" t="s">
        <v>7</v>
      </c>
      <c r="C10" s="135" t="n">
        <f aca="false">'[1]額 '!C9/'[1]額 '!J9</f>
        <v>0.0125994854987116</v>
      </c>
      <c r="D10" s="132" t="n">
        <f aca="false">'[1]額 '!D9/'[1]額 '!$J9</f>
        <v>0.206461048417582</v>
      </c>
      <c r="E10" s="133" t="n">
        <f aca="false">'[1]額 '!E9/'[1]額 '!$J9</f>
        <v>0.00829668869537069</v>
      </c>
      <c r="F10" s="133" t="n">
        <f aca="false">'[1]額 '!F9/'[1]額 '!$J9</f>
        <v>0.000100683899580022</v>
      </c>
      <c r="G10" s="133" t="n">
        <f aca="false">'[1]額 '!G9/'[1]額 '!$J9</f>
        <v>0.000408641026173804</v>
      </c>
      <c r="H10" s="133" t="n">
        <f aca="false">'[1]額 '!H9/'[1]額 '!$J9</f>
        <v>-0.00104117796517183</v>
      </c>
      <c r="I10" s="136" t="n">
        <f aca="false">'[1]額 '!I9/'[1]額 '!$J9</f>
        <v>0.773174630427754</v>
      </c>
      <c r="J10" s="134" t="n">
        <f aca="false">'[1]額 '!J9/'[1]額 '!$J9</f>
        <v>1</v>
      </c>
    </row>
    <row r="11" customFormat="false" ht="16.5" hidden="false" customHeight="true" outlineLevel="0" collapsed="false">
      <c r="A11" s="47" t="n">
        <v>7</v>
      </c>
      <c r="B11" s="137" t="s">
        <v>8</v>
      </c>
      <c r="C11" s="135" t="n">
        <f aca="false">'[1]額 '!C10/'[1]額 '!J10</f>
        <v>0.00075042144924241</v>
      </c>
      <c r="D11" s="132" t="n">
        <f aca="false">'[1]額 '!D10/'[1]額 '!$J10</f>
        <v>0.0275660044236263</v>
      </c>
      <c r="E11" s="133" t="n">
        <f aca="false">'[1]額 '!E10/'[1]額 '!$J10</f>
        <v>0.00116041711385111</v>
      </c>
      <c r="F11" s="133" t="n">
        <f aca="false">'[1]額 '!F10/'[1]額 '!$J10</f>
        <v>0.000959555295752589</v>
      </c>
      <c r="G11" s="133" t="n">
        <f aca="false">'[1]額 '!G10/'[1]額 '!$J10</f>
        <v>0.0021326986071601</v>
      </c>
      <c r="H11" s="133" t="n">
        <f aca="false">'[1]額 '!H10/'[1]額 '!$J10</f>
        <v>0.000159289572747612</v>
      </c>
      <c r="I11" s="136" t="n">
        <f aca="false">'[1]額 '!I10/'[1]額 '!$J10</f>
        <v>0.96727161353762</v>
      </c>
      <c r="J11" s="134" t="n">
        <f aca="false">'[1]額 '!J10/'[1]額 '!$J10</f>
        <v>1</v>
      </c>
    </row>
    <row r="12" customFormat="false" ht="16.5" hidden="false" customHeight="true" outlineLevel="0" collapsed="false">
      <c r="A12" s="47" t="n">
        <v>8</v>
      </c>
      <c r="B12" s="137" t="s">
        <v>67</v>
      </c>
      <c r="C12" s="135" t="n">
        <f aca="false">'[1]額 '!C11/'[1]額 '!J11</f>
        <v>0.00656989220817232</v>
      </c>
      <c r="D12" s="132" t="n">
        <f aca="false">'[1]額 '!D11/'[1]額 '!$J11</f>
        <v>0.0695812148520554</v>
      </c>
      <c r="E12" s="133" t="n">
        <f aca="false">'[1]額 '!E11/'[1]額 '!$J11</f>
        <v>0.014026362930241</v>
      </c>
      <c r="F12" s="133" t="n">
        <f aca="false">'[1]額 '!F11/'[1]額 '!$J11</f>
        <v>0.0609503154492408</v>
      </c>
      <c r="G12" s="133" t="n">
        <f aca="false">'[1]額 '!G11/'[1]額 '!$J11</f>
        <v>0.0763477662942193</v>
      </c>
      <c r="H12" s="133" t="n">
        <f aca="false">'[1]額 '!H11/'[1]額 '!$J11</f>
        <v>0.00255864256309158</v>
      </c>
      <c r="I12" s="136" t="n">
        <f aca="false">'[1]額 '!I11/'[1]額 '!$J11</f>
        <v>0.76996580570298</v>
      </c>
      <c r="J12" s="134" t="n">
        <f aca="false">'[1]額 '!J11/'[1]額 '!$J11</f>
        <v>1</v>
      </c>
    </row>
    <row r="13" customFormat="false" ht="16.5" hidden="false" customHeight="true" outlineLevel="0" collapsed="false">
      <c r="A13" s="47" t="n">
        <v>9</v>
      </c>
      <c r="B13" s="137" t="s">
        <v>10</v>
      </c>
      <c r="C13" s="135" t="n">
        <f aca="false">'[1]額 '!C12/'[1]額 '!J12</f>
        <v>0.00215158220347249</v>
      </c>
      <c r="D13" s="132" t="n">
        <f aca="false">'[1]額 '!D12/'[1]額 '!$J12</f>
        <v>0.035033999333657</v>
      </c>
      <c r="E13" s="133" t="n">
        <f aca="false">'[1]額 '!E12/'[1]額 '!$J12</f>
        <v>0.0273670252451756</v>
      </c>
      <c r="F13" s="133" t="n">
        <f aca="false">'[1]額 '!F12/'[1]額 '!$J12</f>
        <v>0.00212490625209274</v>
      </c>
      <c r="G13" s="133" t="n">
        <f aca="false">'[1]額 '!G12/'[1]額 '!$J12</f>
        <v>0.00235929338739289</v>
      </c>
      <c r="H13" s="133" t="n">
        <f aca="false">'[1]額 '!H12/'[1]額 '!$J12</f>
        <v>0.00139840338873502</v>
      </c>
      <c r="I13" s="136" t="n">
        <f aca="false">'[1]額 '!I12/'[1]額 '!$J12</f>
        <v>0.929564790189474</v>
      </c>
      <c r="J13" s="134" t="n">
        <f aca="false">'[1]額 '!J12/'[1]額 '!$J12</f>
        <v>1</v>
      </c>
    </row>
    <row r="14" customFormat="false" ht="16.5" hidden="false" customHeight="true" outlineLevel="0" collapsed="false">
      <c r="A14" s="64" t="n">
        <v>10</v>
      </c>
      <c r="B14" s="138" t="s">
        <v>68</v>
      </c>
      <c r="C14" s="139" t="n">
        <f aca="false">'[1]額 '!C13/'[1]額 '!J13</f>
        <v>0.00677732107558596</v>
      </c>
      <c r="D14" s="140" t="n">
        <f aca="false">'[1]額 '!D13/'[1]額 '!$J13</f>
        <v>0.289406252287869</v>
      </c>
      <c r="E14" s="141" t="n">
        <f aca="false">'[1]額 '!E13/'[1]額 '!$J13</f>
        <v>0.0256555070963154</v>
      </c>
      <c r="F14" s="141" t="n">
        <f aca="false">'[1]額 '!F13/'[1]額 '!$J13</f>
        <v>0.0431845041992198</v>
      </c>
      <c r="G14" s="141" t="n">
        <f aca="false">'[1]額 '!G13/'[1]額 '!$J13</f>
        <v>0.0430067041092739</v>
      </c>
      <c r="H14" s="141" t="n">
        <f aca="false">'[1]額 '!H13/'[1]額 '!$J13</f>
        <v>0.00107725936849592</v>
      </c>
      <c r="I14" s="143" t="n">
        <f aca="false">'[1]額 '!I13/'[1]額 '!$J13</f>
        <v>0.59089245186324</v>
      </c>
      <c r="J14" s="142" t="n">
        <f aca="false">'[1]額 '!J13/'[1]額 '!$J13</f>
        <v>1</v>
      </c>
    </row>
    <row r="15" customFormat="false" ht="16.5" hidden="false" customHeight="true" outlineLevel="0" collapsed="false">
      <c r="A15" s="47" t="n">
        <v>11</v>
      </c>
      <c r="B15" s="137" t="s">
        <v>69</v>
      </c>
      <c r="C15" s="135" t="n">
        <f aca="false">'[1]額 '!C14/'[1]額 '!J14</f>
        <v>0.0074848685527714</v>
      </c>
      <c r="D15" s="132" t="n">
        <f aca="false">'[1]額 '!D14/'[1]額 '!$J14</f>
        <v>0.0878292142378436</v>
      </c>
      <c r="E15" s="133" t="n">
        <f aca="false">'[1]額 '!E14/'[1]額 '!$J14</f>
        <v>0.0203531192665564</v>
      </c>
      <c r="F15" s="133" t="n">
        <f aca="false">'[1]額 '!F14/'[1]額 '!$J14</f>
        <v>0.357593495030208</v>
      </c>
      <c r="G15" s="133" t="n">
        <f aca="false">'[1]額 '!G14/'[1]額 '!$J14</f>
        <v>0.318065181848126</v>
      </c>
      <c r="H15" s="133" t="n">
        <f aca="false">'[1]額 '!H14/'[1]額 '!$J14</f>
        <v>0.00588118106516049</v>
      </c>
      <c r="I15" s="136" t="n">
        <f aca="false">'[1]額 '!I14/'[1]額 '!$J14</f>
        <v>0.202792939999334</v>
      </c>
      <c r="J15" s="134" t="n">
        <f aca="false">'[1]額 '!J14/'[1]額 '!$J14</f>
        <v>1</v>
      </c>
    </row>
    <row r="16" customFormat="false" ht="16.5" hidden="false" customHeight="true" outlineLevel="0" collapsed="false">
      <c r="A16" s="47" t="n">
        <v>12</v>
      </c>
      <c r="B16" s="137" t="s">
        <v>13</v>
      </c>
      <c r="C16" s="135" t="n">
        <f aca="false">'[1]額 '!C15/'[1]額 '!J15</f>
        <v>-2.13675213675214E-005</v>
      </c>
      <c r="D16" s="132" t="n">
        <f aca="false">'[1]額 '!D15/'[1]額 '!$J15</f>
        <v>-0.000244200244200244</v>
      </c>
      <c r="E16" s="133" t="n">
        <f aca="false">'[1]額 '!E15/'[1]額 '!$J15</f>
        <v>-0.000128205128205128</v>
      </c>
      <c r="F16" s="133" t="n">
        <f aca="false">'[1]額 '!F15/'[1]額 '!$J15</f>
        <v>-0.00257631257631258</v>
      </c>
      <c r="G16" s="133" t="n">
        <f aca="false">'[1]額 '!G15/'[1]額 '!$J15</f>
        <v>-0.00247405372405372</v>
      </c>
      <c r="H16" s="133" t="n">
        <f aca="false">'[1]額 '!H15/'[1]額 '!$J15</f>
        <v>-2.74725274725275E-005</v>
      </c>
      <c r="I16" s="136" t="n">
        <f aca="false">'[1]額 '!I15/'[1]額 '!$J15</f>
        <v>1.00547161172161</v>
      </c>
      <c r="J16" s="134" t="n">
        <f aca="false">'[1]額 '!J15/'[1]額 '!$J15</f>
        <v>1</v>
      </c>
    </row>
    <row r="17" customFormat="false" ht="16.5" hidden="false" customHeight="true" outlineLevel="0" collapsed="false">
      <c r="A17" s="47" t="n">
        <v>13</v>
      </c>
      <c r="B17" s="137" t="s">
        <v>14</v>
      </c>
      <c r="C17" s="135" t="n">
        <f aca="false">'[1]額 '!C16/'[1]額 '!J16</f>
        <v>0.000866551126516464</v>
      </c>
      <c r="D17" s="132" t="n">
        <f aca="false">'[1]額 '!D16/'[1]額 '!$J16</f>
        <v>0.0393197573656846</v>
      </c>
      <c r="E17" s="133" t="n">
        <f aca="false">'[1]額 '!E16/'[1]額 '!$J16</f>
        <v>0.00617417677642981</v>
      </c>
      <c r="F17" s="133" t="n">
        <f aca="false">'[1]額 '!F16/'[1]額 '!$J16</f>
        <v>0.037261698440208</v>
      </c>
      <c r="G17" s="133" t="n">
        <f aca="false">'[1]額 '!G16/'[1]額 '!$J16</f>
        <v>0.0389948006932409</v>
      </c>
      <c r="H17" s="133" t="n">
        <f aca="false">'[1]額 '!H16/'[1]額 '!$J16</f>
        <v>0.00270797227036395</v>
      </c>
      <c r="I17" s="136" t="n">
        <f aca="false">'[1]額 '!I16/'[1]額 '!$J16</f>
        <v>0.874675043327556</v>
      </c>
      <c r="J17" s="134" t="n">
        <f aca="false">'[1]額 '!J16/'[1]額 '!$J16</f>
        <v>1</v>
      </c>
    </row>
    <row r="18" customFormat="false" ht="16.5" hidden="false" customHeight="true" outlineLevel="0" collapsed="false">
      <c r="A18" s="47" t="n">
        <v>14</v>
      </c>
      <c r="B18" s="137" t="s">
        <v>15</v>
      </c>
      <c r="C18" s="135" t="n">
        <f aca="false">'[1]額 '!C17/'[1]額 '!J17</f>
        <v>0.00294903620374776</v>
      </c>
      <c r="D18" s="132" t="n">
        <f aca="false">'[1]額 '!D17/'[1]額 '!$J17</f>
        <v>0.0395321444466612</v>
      </c>
      <c r="E18" s="133" t="n">
        <f aca="false">'[1]額 '!E17/'[1]額 '!$J17</f>
        <v>0.00925524486256695</v>
      </c>
      <c r="F18" s="133" t="n">
        <f aca="false">'[1]額 '!F17/'[1]額 '!$J17</f>
        <v>0.12851975552111</v>
      </c>
      <c r="G18" s="133" t="n">
        <f aca="false">'[1]額 '!G17/'[1]額 '!$J17</f>
        <v>0.128434387421538</v>
      </c>
      <c r="H18" s="133" t="n">
        <f aca="false">'[1]額 '!H17/'[1]額 '!$J17</f>
        <v>0.00186610828895471</v>
      </c>
      <c r="I18" s="136" t="n">
        <f aca="false">'[1]額 '!I17/'[1]額 '!$J17</f>
        <v>0.689443323255421</v>
      </c>
      <c r="J18" s="134" t="n">
        <f aca="false">'[1]額 '!J17/'[1]額 '!$J17</f>
        <v>1</v>
      </c>
    </row>
    <row r="19" customFormat="false" ht="16.5" hidden="false" customHeight="true" outlineLevel="0" collapsed="false">
      <c r="A19" s="64" t="n">
        <v>15</v>
      </c>
      <c r="B19" s="138" t="s">
        <v>16</v>
      </c>
      <c r="C19" s="139" t="n">
        <f aca="false">'[1]額 '!C18/'[1]額 '!J18</f>
        <v>0.000837996623741336</v>
      </c>
      <c r="D19" s="140" t="n">
        <f aca="false">'[1]額 '!D18/'[1]額 '!$J18</f>
        <v>0.0185548593488505</v>
      </c>
      <c r="E19" s="141" t="n">
        <f aca="false">'[1]額 '!E18/'[1]額 '!$J18</f>
        <v>0.00453100708868686</v>
      </c>
      <c r="F19" s="141" t="n">
        <f aca="false">'[1]額 '!F18/'[1]額 '!$J18</f>
        <v>0.0397960409665663</v>
      </c>
      <c r="G19" s="141" t="n">
        <f aca="false">'[1]額 '!G18/'[1]額 '!$J18</f>
        <v>0.361805194001376</v>
      </c>
      <c r="H19" s="141" t="n">
        <f aca="false">'[1]額 '!H18/'[1]額 '!$J18</f>
        <v>0.000664450617666013</v>
      </c>
      <c r="I19" s="143" t="n">
        <f aca="false">'[1]額 '!I18/'[1]額 '!$J18</f>
        <v>0.573810451353113</v>
      </c>
      <c r="J19" s="142" t="n">
        <f aca="false">'[1]額 '!J18/'[1]額 '!$J18</f>
        <v>1</v>
      </c>
    </row>
    <row r="20" customFormat="false" ht="16.5" hidden="false" customHeight="true" outlineLevel="0" collapsed="false">
      <c r="A20" s="47" t="n">
        <v>16</v>
      </c>
      <c r="B20" s="137" t="s">
        <v>17</v>
      </c>
      <c r="C20" s="135" t="n">
        <f aca="false">'[1]額 '!C19/'[1]額 '!J19</f>
        <v>0.000746946490917951</v>
      </c>
      <c r="D20" s="132" t="n">
        <f aca="false">'[1]額 '!D19/'[1]額 '!$J19</f>
        <v>0.0125669536854788</v>
      </c>
      <c r="E20" s="133" t="n">
        <f aca="false">'[1]額 '!E19/'[1]額 '!$J19</f>
        <v>0.00118344953808071</v>
      </c>
      <c r="F20" s="133" t="n">
        <f aca="false">'[1]額 '!F19/'[1]額 '!$J19</f>
        <v>0.0097609511184694</v>
      </c>
      <c r="G20" s="133" t="n">
        <f aca="false">'[1]額 '!G19/'[1]額 '!$J19</f>
        <v>0.0307104969385967</v>
      </c>
      <c r="H20" s="133" t="n">
        <f aca="false">'[1]額 '!H19/'[1]額 '!$J19</f>
        <v>-0.000629183541172763</v>
      </c>
      <c r="I20" s="136" t="n">
        <f aca="false">'[1]額 '!I19/'[1]額 '!$J19</f>
        <v>0.945660385769629</v>
      </c>
      <c r="J20" s="134" t="n">
        <f aca="false">'[1]額 '!J19/'[1]額 '!$J19</f>
        <v>1</v>
      </c>
    </row>
    <row r="21" customFormat="false" ht="16.5" hidden="false" customHeight="true" outlineLevel="0" collapsed="false">
      <c r="A21" s="47" t="n">
        <v>17</v>
      </c>
      <c r="B21" s="137" t="s">
        <v>18</v>
      </c>
      <c r="C21" s="135" t="n">
        <f aca="false">'[1]額 '!C20/'[1]額 '!J20</f>
        <v>0.000414671249084455</v>
      </c>
      <c r="D21" s="132" t="n">
        <f aca="false">'[1]額 '!D20/'[1]額 '!$J20</f>
        <v>0.0560752718463012</v>
      </c>
      <c r="E21" s="133" t="n">
        <f aca="false">'[1]額 '!E20/'[1]額 '!$J20</f>
        <v>0.00678686123161868</v>
      </c>
      <c r="F21" s="133" t="n">
        <f aca="false">'[1]額 '!F20/'[1]額 '!$J20</f>
        <v>0.00467631979266438</v>
      </c>
      <c r="G21" s="133" t="n">
        <f aca="false">'[1]額 '!G20/'[1]額 '!$J20</f>
        <v>0.0723725280297482</v>
      </c>
      <c r="H21" s="133" t="n">
        <f aca="false">'[1]額 '!H20/'[1]額 '!$J20</f>
        <v>0.000465378331173587</v>
      </c>
      <c r="I21" s="136" t="n">
        <f aca="false">'[1]額 '!I20/'[1]額 '!$J20</f>
        <v>0.85920896951941</v>
      </c>
      <c r="J21" s="134" t="n">
        <f aca="false">'[1]額 '!J20/'[1]額 '!$J20</f>
        <v>1</v>
      </c>
    </row>
    <row r="22" customFormat="false" ht="16.5" hidden="false" customHeight="true" outlineLevel="0" collapsed="false">
      <c r="A22" s="47" t="n">
        <v>18</v>
      </c>
      <c r="B22" s="137" t="s">
        <v>19</v>
      </c>
      <c r="C22" s="135" t="n">
        <f aca="false">'[1]額 '!C21/'[1]額 '!J21</f>
        <v>0.00175455413070386</v>
      </c>
      <c r="D22" s="132" t="n">
        <f aca="false">'[1]額 '!D21/'[1]額 '!$J21</f>
        <v>0.0788160163147139</v>
      </c>
      <c r="E22" s="133" t="n">
        <f aca="false">'[1]額 '!E21/'[1]額 '!$J21</f>
        <v>0.0148671720560513</v>
      </c>
      <c r="F22" s="133" t="n">
        <f aca="false">'[1]額 '!F21/'[1]額 '!$J21</f>
        <v>0.0178803374634121</v>
      </c>
      <c r="G22" s="133" t="n">
        <f aca="false">'[1]額 '!G21/'[1]額 '!$J21</f>
        <v>0.0832267125656916</v>
      </c>
      <c r="H22" s="133" t="n">
        <f aca="false">'[1]額 '!H21/'[1]額 '!$J21</f>
        <v>0.00317431210503431</v>
      </c>
      <c r="I22" s="136" t="n">
        <f aca="false">'[1]額 '!I21/'[1]額 '!$J21</f>
        <v>0.800280895364393</v>
      </c>
      <c r="J22" s="134" t="n">
        <f aca="false">'[1]額 '!J21/'[1]額 '!$J21</f>
        <v>1</v>
      </c>
    </row>
    <row r="23" customFormat="false" ht="16.5" hidden="false" customHeight="true" outlineLevel="0" collapsed="false">
      <c r="A23" s="47" t="n">
        <v>19</v>
      </c>
      <c r="B23" s="137" t="s">
        <v>70</v>
      </c>
      <c r="C23" s="135" t="n">
        <f aca="false">'[1]額 '!C22/'[1]額 '!J22</f>
        <v>0.00846880511560621</v>
      </c>
      <c r="D23" s="132" t="n">
        <f aca="false">'[1]額 '!D22/'[1]額 '!$J22</f>
        <v>0.118091825343567</v>
      </c>
      <c r="E23" s="133" t="n">
        <f aca="false">'[1]額 '!E22/'[1]額 '!$J22</f>
        <v>0.0299770919517362</v>
      </c>
      <c r="F23" s="133" t="n">
        <f aca="false">'[1]額 '!F22/'[1]額 '!$J22</f>
        <v>0.0209389400873948</v>
      </c>
      <c r="G23" s="133" t="n">
        <f aca="false">'[1]額 '!G22/'[1]額 '!$J22</f>
        <v>0.0273410678572866</v>
      </c>
      <c r="H23" s="133" t="n">
        <f aca="false">'[1]額 '!H22/'[1]額 '!$J22</f>
        <v>0.00035482709798976</v>
      </c>
      <c r="I23" s="136" t="n">
        <f aca="false">'[1]額 '!I22/'[1]額 '!$J22</f>
        <v>0.79482744254642</v>
      </c>
      <c r="J23" s="134" t="n">
        <f aca="false">'[1]額 '!J22/'[1]額 '!$J22</f>
        <v>1</v>
      </c>
    </row>
    <row r="24" customFormat="false" ht="16.5" hidden="false" customHeight="true" outlineLevel="0" collapsed="false">
      <c r="A24" s="64" t="n">
        <v>20</v>
      </c>
      <c r="B24" s="138" t="s">
        <v>21</v>
      </c>
      <c r="C24" s="139" t="n">
        <f aca="false">'[1]額 '!C23/'[1]額 '!J23</f>
        <v>0.00141374088748457</v>
      </c>
      <c r="D24" s="140" t="n">
        <f aca="false">'[1]額 '!D23/'[1]額 '!$J23</f>
        <v>0.0325281360734</v>
      </c>
      <c r="E24" s="141" t="n">
        <f aca="false">'[1]額 '!E23/'[1]額 '!$J23</f>
        <v>0.0131832746546717</v>
      </c>
      <c r="F24" s="141" t="n">
        <f aca="false">'[1]額 '!F23/'[1]額 '!$J23</f>
        <v>0.496124407832</v>
      </c>
      <c r="G24" s="141" t="n">
        <f aca="false">'[1]額 '!G23/'[1]額 '!$J23</f>
        <v>0.438091872723134</v>
      </c>
      <c r="H24" s="141" t="n">
        <f aca="false">'[1]額 '!H23/'[1]額 '!$J23</f>
        <v>3.3070960890145E-005</v>
      </c>
      <c r="I24" s="143" t="n">
        <f aca="false">'[1]額 '!I23/'[1]額 '!$J23</f>
        <v>0.0186254968684191</v>
      </c>
      <c r="J24" s="142" t="n">
        <f aca="false">'[1]額 '!J23/'[1]額 '!$J23</f>
        <v>1</v>
      </c>
    </row>
    <row r="25" customFormat="false" ht="16.5" hidden="false" customHeight="true" outlineLevel="0" collapsed="false">
      <c r="A25" s="47" t="n">
        <v>21</v>
      </c>
      <c r="B25" s="137" t="s">
        <v>22</v>
      </c>
      <c r="C25" s="135" t="n">
        <f aca="false">'[1]額 '!C24/'[1]額 '!J24</f>
        <v>0.0188015823389046</v>
      </c>
      <c r="D25" s="132" t="n">
        <f aca="false">'[1]額 '!D24/'[1]額 '!$J24</f>
        <v>0.480451236595023</v>
      </c>
      <c r="E25" s="133" t="n">
        <f aca="false">'[1]額 '!E24/'[1]額 '!$J24</f>
        <v>0.112589206824484</v>
      </c>
      <c r="F25" s="133" t="n">
        <f aca="false">'[1]額 '!F24/'[1]額 '!$J24</f>
        <v>0.0341622991907725</v>
      </c>
      <c r="G25" s="133" t="n">
        <f aca="false">'[1]額 '!G24/'[1]額 '!$J24</f>
        <v>0.0423728316125265</v>
      </c>
      <c r="H25" s="133" t="n">
        <f aca="false">'[1]額 '!H24/'[1]額 '!$J24</f>
        <v>0.000348039979020924</v>
      </c>
      <c r="I25" s="136" t="n">
        <f aca="false">'[1]額 '!I24/'[1]額 '!$J24</f>
        <v>0.311274803459269</v>
      </c>
      <c r="J25" s="134" t="n">
        <f aca="false">'[1]額 '!J24/'[1]額 '!$J24</f>
        <v>1</v>
      </c>
    </row>
    <row r="26" customFormat="false" ht="16.5" hidden="false" customHeight="true" outlineLevel="0" collapsed="false">
      <c r="A26" s="47" t="n">
        <v>22</v>
      </c>
      <c r="B26" s="137" t="s">
        <v>71</v>
      </c>
      <c r="C26" s="135" t="n">
        <f aca="false">'[1]額 '!C25/'[1]額 '!J25</f>
        <v>0.0292612233331984</v>
      </c>
      <c r="D26" s="132" t="n">
        <f aca="false">'[1]額 '!D25/'[1]額 '!$J25</f>
        <v>0.434529409383476</v>
      </c>
      <c r="E26" s="133" t="n">
        <f aca="false">'[1]額 '!E25/'[1]額 '!$J25</f>
        <v>0.360209151385122</v>
      </c>
      <c r="F26" s="133" t="n">
        <f aca="false">'[1]額 '!F25/'[1]額 '!$J25</f>
        <v>0.0182879272423053</v>
      </c>
      <c r="G26" s="133" t="n">
        <f aca="false">'[1]額 '!G25/'[1]額 '!$J25</f>
        <v>0.0214813315521732</v>
      </c>
      <c r="H26" s="133" t="n">
        <f aca="false">'[1]額 '!H25/'[1]額 '!$J25</f>
        <v>9.04073729236665E-005</v>
      </c>
      <c r="I26" s="136" t="n">
        <f aca="false">'[1]額 '!I25/'[1]額 '!$J25</f>
        <v>0.136140549730802</v>
      </c>
      <c r="J26" s="134" t="n">
        <f aca="false">'[1]額 '!J25/'[1]額 '!$J25</f>
        <v>1</v>
      </c>
    </row>
    <row r="27" customFormat="false" ht="16.5" hidden="false" customHeight="true" outlineLevel="0" collapsed="false">
      <c r="A27" s="47" t="n">
        <v>23</v>
      </c>
      <c r="B27" s="137" t="s">
        <v>24</v>
      </c>
      <c r="C27" s="135" t="n">
        <f aca="false">'[1]額 '!C26/'[1]額 '!J26</f>
        <v>0.0259653209760377</v>
      </c>
      <c r="D27" s="132" t="n">
        <f aca="false">'[1]額 '!D26/'[1]額 '!$J26</f>
        <v>0.539078567887401</v>
      </c>
      <c r="E27" s="133" t="n">
        <f aca="false">'[1]額 '!E26/'[1]額 '!$J26</f>
        <v>0.0342263624537538</v>
      </c>
      <c r="F27" s="133" t="n">
        <f aca="false">'[1]額 '!F26/'[1]額 '!$J26</f>
        <v>0.0530847909211121</v>
      </c>
      <c r="G27" s="133" t="n">
        <f aca="false">'[1]額 '!G26/'[1]額 '!$J26</f>
        <v>0.135232482836823</v>
      </c>
      <c r="H27" s="133" t="n">
        <f aca="false">'[1]額 '!H26/'[1]額 '!$J26</f>
        <v>0.00166943929397027</v>
      </c>
      <c r="I27" s="136" t="n">
        <f aca="false">'[1]額 '!I26/'[1]額 '!$J26</f>
        <v>0.210743035630902</v>
      </c>
      <c r="J27" s="134" t="n">
        <f aca="false">'[1]額 '!J26/'[1]額 '!$J26</f>
        <v>1</v>
      </c>
    </row>
    <row r="28" customFormat="false" ht="16.5" hidden="false" customHeight="true" outlineLevel="0" collapsed="false">
      <c r="A28" s="47" t="n">
        <v>24</v>
      </c>
      <c r="B28" s="137" t="s">
        <v>25</v>
      </c>
      <c r="C28" s="135" t="n">
        <f aca="false">'[1]額 '!C27/'[1]額 '!J27</f>
        <v>0.0178628791611623</v>
      </c>
      <c r="D28" s="132" t="n">
        <f aca="false">'[1]額 '!D27/'[1]額 '!$J27</f>
        <v>0.563733627734994</v>
      </c>
      <c r="E28" s="133" t="n">
        <f aca="false">'[1]額 '!E27/'[1]額 '!$J27</f>
        <v>0.0498513832665735</v>
      </c>
      <c r="F28" s="133" t="n">
        <f aca="false">'[1]額 '!F27/'[1]額 '!$J27</f>
        <v>0.049295331554959</v>
      </c>
      <c r="G28" s="133" t="n">
        <f aca="false">'[1]額 '!G27/'[1]額 '!$J27</f>
        <v>0.0666051456751947</v>
      </c>
      <c r="H28" s="133" t="n">
        <f aca="false">'[1]額 '!H27/'[1]額 '!$J27</f>
        <v>0.000307427969467465</v>
      </c>
      <c r="I28" s="136" t="n">
        <f aca="false">'[1]額 '!I27/'[1]額 '!$J27</f>
        <v>0.252344204637649</v>
      </c>
      <c r="J28" s="134" t="n">
        <f aca="false">'[1]額 '!J27/'[1]額 '!$J27</f>
        <v>1</v>
      </c>
    </row>
    <row r="29" customFormat="false" ht="16.5" hidden="false" customHeight="true" outlineLevel="0" collapsed="false">
      <c r="A29" s="64" t="n">
        <v>25</v>
      </c>
      <c r="B29" s="138" t="s">
        <v>26</v>
      </c>
      <c r="C29" s="139" t="n">
        <f aca="false">'[1]額 '!C28/'[1]額 '!J28</f>
        <v>0.00605892204787601</v>
      </c>
      <c r="D29" s="140" t="n">
        <f aca="false">'[1]額 '!D28/'[1]額 '!$J28</f>
        <v>0.917102982114419</v>
      </c>
      <c r="E29" s="141" t="n">
        <f aca="false">'[1]額 '!E28/'[1]額 '!$J28</f>
        <v>0.0151784090861593</v>
      </c>
      <c r="F29" s="141" t="n">
        <f aca="false">'[1]額 '!F28/'[1]額 '!$J28</f>
        <v>0.00911514391225658</v>
      </c>
      <c r="G29" s="141" t="n">
        <f aca="false">'[1]額 '!G28/'[1]額 '!$J28</f>
        <v>0.013649759345101</v>
      </c>
      <c r="H29" s="141" t="n">
        <f aca="false">'[1]額 '!H28/'[1]額 '!$J28</f>
        <v>0.000141723059817842</v>
      </c>
      <c r="I29" s="143" t="n">
        <f aca="false">'[1]額 '!I28/'[1]額 '!$J28</f>
        <v>0.0387530604343701</v>
      </c>
      <c r="J29" s="142" t="n">
        <f aca="false">'[1]額 '!J28/'[1]額 '!$J28</f>
        <v>1</v>
      </c>
    </row>
    <row r="30" customFormat="false" ht="16.5" hidden="false" customHeight="true" outlineLevel="0" collapsed="false">
      <c r="A30" s="47" t="n">
        <v>26</v>
      </c>
      <c r="B30" s="137" t="s">
        <v>27</v>
      </c>
      <c r="C30" s="135" t="n">
        <f aca="false">'[1]額 '!C29/'[1]額 '!J29</f>
        <v>0.0260435758103805</v>
      </c>
      <c r="D30" s="132" t="n">
        <f aca="false">'[1]額 '!D29/'[1]額 '!$J29</f>
        <v>0.357785028317627</v>
      </c>
      <c r="E30" s="133" t="n">
        <f aca="false">'[1]額 '!E29/'[1]額 '!$J29</f>
        <v>0.0547319091006512</v>
      </c>
      <c r="F30" s="133" t="n">
        <f aca="false">'[1]額 '!F29/'[1]額 '!$J29</f>
        <v>0.0891998253206303</v>
      </c>
      <c r="G30" s="133" t="n">
        <f aca="false">'[1]額 '!G29/'[1]額 '!$J29</f>
        <v>0.103797327880039</v>
      </c>
      <c r="H30" s="133" t="n">
        <f aca="false">'[1]額 '!H29/'[1]額 '!$J29</f>
        <v>0.00376755106215985</v>
      </c>
      <c r="I30" s="136" t="n">
        <f aca="false">'[1]額 '!I29/'[1]額 '!$J29</f>
        <v>0.364674782508513</v>
      </c>
      <c r="J30" s="134" t="n">
        <f aca="false">'[1]額 '!J29/'[1]額 '!$J29</f>
        <v>1</v>
      </c>
    </row>
    <row r="31" customFormat="false" ht="16.5" hidden="false" customHeight="true" outlineLevel="0" collapsed="false">
      <c r="A31" s="47" t="n">
        <v>27</v>
      </c>
      <c r="B31" s="137" t="s">
        <v>28</v>
      </c>
      <c r="C31" s="135" t="n">
        <f aca="false">'[1]額 '!C30/'[1]額 '!J30</f>
        <v>0.021340138877298</v>
      </c>
      <c r="D31" s="132" t="n">
        <f aca="false">'[1]額 '!D30/'[1]額 '!$J30</f>
        <v>0.532630729630768</v>
      </c>
      <c r="E31" s="133" t="n">
        <f aca="false">'[1]額 '!E30/'[1]額 '!$J30</f>
        <v>0.0780571074463968</v>
      </c>
      <c r="F31" s="133" t="n">
        <f aca="false">'[1]額 '!F30/'[1]額 '!$J30</f>
        <v>0.0475317660635284</v>
      </c>
      <c r="G31" s="133" t="n">
        <f aca="false">'[1]額 '!G30/'[1]額 '!$J30</f>
        <v>0.065056349437403</v>
      </c>
      <c r="H31" s="133" t="n">
        <f aca="false">'[1]額 '!H30/'[1]額 '!$J30</f>
        <v>0.000380606917405735</v>
      </c>
      <c r="I31" s="136" t="n">
        <f aca="false">'[1]額 '!I30/'[1]額 '!$J30</f>
        <v>0.2550033016272</v>
      </c>
      <c r="J31" s="134" t="n">
        <f aca="false">'[1]額 '!J30/'[1]額 '!$J30</f>
        <v>1</v>
      </c>
    </row>
    <row r="32" customFormat="false" ht="16.5" hidden="false" customHeight="true" outlineLevel="0" collapsed="false">
      <c r="A32" s="47" t="n">
        <v>28</v>
      </c>
      <c r="B32" s="137" t="s">
        <v>29</v>
      </c>
      <c r="C32" s="135" t="n">
        <f aca="false">'[1]額 '!C31/'[1]額 '!J31</f>
        <v>0.00020003970969317</v>
      </c>
      <c r="D32" s="132" t="n">
        <f aca="false">'[1]額 '!D31/'[1]額 '!$J31</f>
        <v>0.0295277465089982</v>
      </c>
      <c r="E32" s="133" t="n">
        <f aca="false">'[1]額 '!E31/'[1]額 '!$J31</f>
        <v>0.96142343911507</v>
      </c>
      <c r="F32" s="133" t="n">
        <f aca="false">'[1]額 '!F31/'[1]額 '!$J31</f>
        <v>0.000539777012177923</v>
      </c>
      <c r="G32" s="133" t="n">
        <f aca="false">'[1]額 '!G31/'[1]額 '!$J31</f>
        <v>0.000723519557023886</v>
      </c>
      <c r="H32" s="133" t="n">
        <f aca="false">'[1]額 '!H31/'[1]額 '!$J31</f>
        <v>2.02383092873814E-006</v>
      </c>
      <c r="I32" s="136" t="n">
        <f aca="false">'[1]額 '!I31/'[1]額 '!$J31</f>
        <v>0.00758345426610778</v>
      </c>
      <c r="J32" s="134" t="n">
        <f aca="false">'[1]額 '!J31/'[1]額 '!$J31</f>
        <v>1</v>
      </c>
    </row>
    <row r="33" customFormat="false" ht="16.5" hidden="false" customHeight="true" outlineLevel="0" collapsed="false">
      <c r="A33" s="47" t="n">
        <v>29</v>
      </c>
      <c r="B33" s="137" t="s">
        <v>30</v>
      </c>
      <c r="C33" s="135" t="n">
        <f aca="false">'[1]額 '!C32/'[1]額 '!J32</f>
        <v>0.00094800426565683</v>
      </c>
      <c r="D33" s="132" t="n">
        <f aca="false">'[1]額 '!D32/'[1]額 '!$J32</f>
        <v>0.191149325138592</v>
      </c>
      <c r="E33" s="133" t="n">
        <f aca="false">'[1]額 '!E32/'[1]額 '!$J32</f>
        <v>0.663727974231678</v>
      </c>
      <c r="F33" s="133" t="n">
        <f aca="false">'[1]額 '!F32/'[1]額 '!$J32</f>
        <v>0.00765349683122397</v>
      </c>
      <c r="G33" s="133" t="n">
        <f aca="false">'[1]額 '!G32/'[1]額 '!$J32</f>
        <v>0.0108406977645887</v>
      </c>
      <c r="H33" s="133" t="n">
        <f aca="false">'[1]額 '!H32/'[1]額 '!$J32</f>
        <v>0.000121420364045903</v>
      </c>
      <c r="I33" s="136" t="n">
        <f aca="false">'[1]額 '!I32/'[1]額 '!$J32</f>
        <v>0.125559081404215</v>
      </c>
      <c r="J33" s="134" t="n">
        <f aca="false">'[1]額 '!J32/'[1]額 '!$J32</f>
        <v>1</v>
      </c>
    </row>
    <row r="34" customFormat="false" ht="16.5" hidden="false" customHeight="true" outlineLevel="0" collapsed="false">
      <c r="A34" s="64" t="n">
        <v>30</v>
      </c>
      <c r="B34" s="138" t="s">
        <v>72</v>
      </c>
      <c r="C34" s="139" t="n">
        <f aca="false">'[1]額 '!C33/'[1]額 '!J33</f>
        <v>0.00766706038652841</v>
      </c>
      <c r="D34" s="140" t="n">
        <f aca="false">'[1]額 '!D33/'[1]額 '!$J33</f>
        <v>0.321150729485661</v>
      </c>
      <c r="E34" s="141" t="n">
        <f aca="false">'[1]額 '!E33/'[1]額 '!$J33</f>
        <v>0.662436051010852</v>
      </c>
      <c r="F34" s="141" t="n">
        <f aca="false">'[1]額 '!F33/'[1]額 '!$J33</f>
        <v>1.1403447461728E-006</v>
      </c>
      <c r="G34" s="141" t="n">
        <f aca="false">'[1]額 '!G33/'[1]額 '!$J33</f>
        <v>1.90057457695467E-006</v>
      </c>
      <c r="H34" s="141" t="n">
        <f aca="false">'[1]額 '!H33/'[1]額 '!$J33</f>
        <v>0</v>
      </c>
      <c r="I34" s="143" t="n">
        <f aca="false">'[1]額 '!I33/'[1]額 '!$J33</f>
        <v>0.00874311819763571</v>
      </c>
      <c r="J34" s="142" t="n">
        <f aca="false">'[1]額 '!J33/'[1]額 '!$J33</f>
        <v>1</v>
      </c>
    </row>
    <row r="35" customFormat="false" ht="16.5" hidden="false" customHeight="true" outlineLevel="0" collapsed="false">
      <c r="A35" s="80" t="n">
        <v>31</v>
      </c>
      <c r="B35" s="137" t="s">
        <v>73</v>
      </c>
      <c r="C35" s="135" t="n">
        <f aca="false">'[1]額 '!C34/'[1]額 '!J34</f>
        <v>0.0180858339950568</v>
      </c>
      <c r="D35" s="132" t="n">
        <f aca="false">'[1]額 '!D34/'[1]額 '!$J34</f>
        <v>0.711886301567776</v>
      </c>
      <c r="E35" s="133" t="n">
        <f aca="false">'[1]額 '!E34/'[1]額 '!$J34</f>
        <v>0.03076653621878</v>
      </c>
      <c r="F35" s="133" t="n">
        <f aca="false">'[1]額 '!F34/'[1]額 '!$J34</f>
        <v>0.027160158990983</v>
      </c>
      <c r="G35" s="133" t="n">
        <f aca="false">'[1]額 '!G34/'[1]額 '!$J34</f>
        <v>0.0307499084549223</v>
      </c>
      <c r="H35" s="133" t="n">
        <f aca="false">'[1]額 '!H34/'[1]額 '!$J34</f>
        <v>3.65810804868757E-005</v>
      </c>
      <c r="I35" s="136" t="n">
        <f aca="false">'[1]額 '!I34/'[1]額 '!$J34</f>
        <v>0.181314679691995</v>
      </c>
      <c r="J35" s="134" t="n">
        <f aca="false">'[1]額 '!J34/'[1]額 '!$J34</f>
        <v>1</v>
      </c>
    </row>
    <row r="36" customFormat="false" ht="16.5" hidden="false" customHeight="true" outlineLevel="0" collapsed="false">
      <c r="A36" s="47" t="n">
        <v>32</v>
      </c>
      <c r="B36" s="137" t="s">
        <v>74</v>
      </c>
      <c r="C36" s="135" t="n">
        <f aca="false">'[1]額 '!C35/'[1]額 '!J35</f>
        <v>0.0157010927315568</v>
      </c>
      <c r="D36" s="132" t="n">
        <f aca="false">'[1]額 '!D35/'[1]額 '!$J35</f>
        <v>0.343026855472745</v>
      </c>
      <c r="E36" s="133" t="n">
        <f aca="false">'[1]額 '!E35/'[1]額 '!$J35</f>
        <v>0.0961636772452652</v>
      </c>
      <c r="F36" s="133" t="n">
        <f aca="false">'[1]額 '!F35/'[1]額 '!$J35</f>
        <v>0.107444597424391</v>
      </c>
      <c r="G36" s="133" t="n">
        <f aca="false">'[1]額 '!G35/'[1]額 '!$J35</f>
        <v>0.177501746879404</v>
      </c>
      <c r="H36" s="133" t="n">
        <f aca="false">'[1]額 '!H35/'[1]額 '!$J35</f>
        <v>0.000786360027317599</v>
      </c>
      <c r="I36" s="136" t="n">
        <f aca="false">'[1]額 '!I35/'[1]額 '!$J35</f>
        <v>0.259375670219321</v>
      </c>
      <c r="J36" s="134" t="n">
        <f aca="false">'[1]額 '!J35/'[1]額 '!$J35</f>
        <v>1</v>
      </c>
    </row>
    <row r="37" customFormat="false" ht="16.5" hidden="false" customHeight="true" outlineLevel="0" collapsed="false">
      <c r="A37" s="47" t="n">
        <v>33</v>
      </c>
      <c r="B37" s="137" t="s">
        <v>75</v>
      </c>
      <c r="C37" s="135" t="n">
        <f aca="false">'[1]額 '!C36/'[1]額 '!J36</f>
        <v>0.174048909941764</v>
      </c>
      <c r="D37" s="132" t="n">
        <f aca="false">'[1]額 '!D36/'[1]額 '!$J36</f>
        <v>0.633249650692849</v>
      </c>
      <c r="E37" s="133" t="n">
        <f aca="false">'[1]額 '!E36/'[1]額 '!$J36</f>
        <v>0.0090068939923351</v>
      </c>
      <c r="F37" s="133" t="n">
        <f aca="false">'[1]額 '!F36/'[1]額 '!$J36</f>
        <v>0.00125992240108915</v>
      </c>
      <c r="G37" s="133" t="n">
        <f aca="false">'[1]額 '!G36/'[1]額 '!$J36</f>
        <v>0.0017275328123781</v>
      </c>
      <c r="H37" s="133" t="n">
        <f aca="false">'[1]額 '!H36/'[1]額 '!$J36</f>
        <v>9.61645159124261E-006</v>
      </c>
      <c r="I37" s="136" t="n">
        <f aca="false">'[1]額 '!I36/'[1]額 '!$J36</f>
        <v>0.180697473707994</v>
      </c>
      <c r="J37" s="134" t="n">
        <f aca="false">'[1]額 '!J36/'[1]額 '!$J36</f>
        <v>1</v>
      </c>
    </row>
    <row r="38" customFormat="false" ht="16.5" hidden="false" customHeight="true" outlineLevel="0" collapsed="false">
      <c r="A38" s="47" t="n">
        <v>34</v>
      </c>
      <c r="B38" s="137" t="s">
        <v>35</v>
      </c>
      <c r="C38" s="135" t="n">
        <v>0</v>
      </c>
      <c r="D38" s="132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6" t="n">
        <v>0</v>
      </c>
      <c r="J38" s="134" t="n">
        <v>0</v>
      </c>
    </row>
    <row r="39" customFormat="false" ht="16.5" hidden="false" customHeight="true" outlineLevel="0" collapsed="false">
      <c r="A39" s="64" t="n">
        <v>35</v>
      </c>
      <c r="B39" s="144" t="s">
        <v>36</v>
      </c>
      <c r="C39" s="135" t="n">
        <f aca="false">'[1]額 '!C38/'[1]額 '!J38</f>
        <v>0.0138387484957882</v>
      </c>
      <c r="D39" s="132" t="n">
        <f aca="false">'[1]額 '!D38/'[1]額 '!$J38</f>
        <v>0.224742906973909</v>
      </c>
      <c r="E39" s="133" t="n">
        <f aca="false">'[1]額 '!E38/'[1]額 '!$J38</f>
        <v>0.149565534019363</v>
      </c>
      <c r="F39" s="133" t="n">
        <f aca="false">'[1]額 '!F38/'[1]額 '!$J38</f>
        <v>0.0372817473832391</v>
      </c>
      <c r="G39" s="133" t="n">
        <f aca="false">'[1]額 '!G38/'[1]額 '!$J38</f>
        <v>0.0499970147019621</v>
      </c>
      <c r="H39" s="133" t="n">
        <f aca="false">'[1]額 '!H38/'[1]額 '!$J38</f>
        <v>0.00014337839871977</v>
      </c>
      <c r="I39" s="136" t="n">
        <f aca="false">'[1]額 '!I38/'[1]額 '!$J38</f>
        <v>0.524430670027019</v>
      </c>
      <c r="J39" s="134" t="n">
        <f aca="false">'[1]額 '!J38/'[1]額 '!$J38</f>
        <v>1</v>
      </c>
    </row>
    <row r="40" customFormat="false" ht="16.5" hidden="false" customHeight="true" outlineLevel="0" collapsed="false">
      <c r="A40" s="168" t="s">
        <v>104</v>
      </c>
      <c r="B40" s="168"/>
      <c r="C40" s="174" t="n">
        <f aca="false">'[1]額 '!C39/'[1]額 '!J39</f>
        <v>0.0223594314048834</v>
      </c>
      <c r="D40" s="175" t="n">
        <f aca="false">'[1]額 '!D39/'[1]額 '!$J39</f>
        <v>0.349199683222238</v>
      </c>
      <c r="E40" s="154" t="n">
        <f aca="false">'[1]額 '!E39/'[1]額 '!$J39</f>
        <v>0.16040915738004</v>
      </c>
      <c r="F40" s="154" t="n">
        <f aca="false">'[1]額 '!F39/'[1]額 '!$J39</f>
        <v>0.0800448018986971</v>
      </c>
      <c r="G40" s="154" t="n">
        <f aca="false">'[1]額 '!G39/'[1]額 '!$J39</f>
        <v>0.0936908484750857</v>
      </c>
      <c r="H40" s="154" t="n">
        <f aca="false">'[1]額 '!H39/'[1]額 '!$J39</f>
        <v>0.000508728348655736</v>
      </c>
      <c r="I40" s="176" t="n">
        <f aca="false">'[1]額 '!I39/'[1]額 '!$J39</f>
        <v>0.293787349270401</v>
      </c>
      <c r="J40" s="177" t="n">
        <f aca="false">'[1]額 '!J39/'[1]額 '!$J39</f>
        <v>1</v>
      </c>
    </row>
  </sheetData>
  <mergeCells count="7">
    <mergeCell ref="A2:B4"/>
    <mergeCell ref="C3:C4"/>
    <mergeCell ref="D3:D4"/>
    <mergeCell ref="H3:H4"/>
    <mergeCell ref="I3:I4"/>
    <mergeCell ref="J3:J4"/>
    <mergeCell ref="A40:B40"/>
  </mergeCells>
  <printOptions headings="false" gridLines="false" gridLinesSet="true" horizontalCentered="false" verticalCentered="true"/>
  <pageMargins left="0.7875" right="0.590277777777778" top="0.905555555555556" bottom="0.787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粗付加価値誘発依存度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10" min="3" style="0" width="15.62"/>
  </cols>
  <sheetData>
    <row r="1" customFormat="false" ht="20.1" hidden="false" customHeight="true" outlineLevel="0" collapsed="false">
      <c r="A1" s="2" t="s">
        <v>108</v>
      </c>
    </row>
    <row r="2" customFormat="false" ht="16.5" hidden="false" customHeight="true" outlineLevel="0" collapsed="false">
      <c r="A2" s="3" t="s">
        <v>1</v>
      </c>
      <c r="B2" s="3"/>
      <c r="C2" s="4" t="n">
        <v>37</v>
      </c>
      <c r="D2" s="5" t="n">
        <v>38</v>
      </c>
      <c r="E2" s="5" t="n">
        <v>39</v>
      </c>
      <c r="F2" s="5" t="n">
        <v>40</v>
      </c>
      <c r="G2" s="5" t="n">
        <v>41</v>
      </c>
      <c r="H2" s="5" t="n">
        <v>42</v>
      </c>
      <c r="I2" s="7" t="n">
        <v>45</v>
      </c>
      <c r="J2" s="6"/>
    </row>
    <row r="3" customFormat="false" ht="16.5" hidden="false" customHeight="true" outlineLevel="0" collapsed="false">
      <c r="A3" s="3"/>
      <c r="B3" s="3"/>
      <c r="C3" s="157" t="s">
        <v>93</v>
      </c>
      <c r="D3" s="40" t="s">
        <v>94</v>
      </c>
      <c r="E3" s="24" t="s">
        <v>95</v>
      </c>
      <c r="F3" s="24" t="s">
        <v>41</v>
      </c>
      <c r="G3" s="24" t="s">
        <v>41</v>
      </c>
      <c r="H3" s="40" t="s">
        <v>42</v>
      </c>
      <c r="I3" s="40" t="s">
        <v>45</v>
      </c>
      <c r="J3" s="99" t="s">
        <v>96</v>
      </c>
    </row>
    <row r="4" customFormat="false" ht="16.5" hidden="false" customHeight="true" outlineLevel="0" collapsed="false">
      <c r="A4" s="3"/>
      <c r="B4" s="3"/>
      <c r="C4" s="157"/>
      <c r="D4" s="40"/>
      <c r="E4" s="40" t="s">
        <v>97</v>
      </c>
      <c r="F4" s="40" t="s">
        <v>98</v>
      </c>
      <c r="G4" s="40" t="s">
        <v>99</v>
      </c>
      <c r="H4" s="40"/>
      <c r="I4" s="40"/>
      <c r="J4" s="99"/>
    </row>
    <row r="5" customFormat="false" ht="16.5" hidden="false" customHeight="true" outlineLevel="0" collapsed="false">
      <c r="A5" s="47" t="n">
        <v>1</v>
      </c>
      <c r="B5" s="48" t="s">
        <v>2</v>
      </c>
      <c r="C5" s="158" t="n">
        <v>98451</v>
      </c>
      <c r="D5" s="159" t="n">
        <v>2243929</v>
      </c>
      <c r="E5" s="160" t="n">
        <v>76977</v>
      </c>
      <c r="F5" s="160" t="n">
        <v>35546</v>
      </c>
      <c r="G5" s="160" t="n">
        <v>68355</v>
      </c>
      <c r="H5" s="160" t="n">
        <v>14290</v>
      </c>
      <c r="I5" s="161" t="n">
        <v>3917537</v>
      </c>
      <c r="J5" s="162" t="n">
        <v>6455085</v>
      </c>
    </row>
    <row r="6" customFormat="false" ht="16.5" hidden="false" customHeight="true" outlineLevel="0" collapsed="false">
      <c r="A6" s="47" t="n">
        <v>2</v>
      </c>
      <c r="B6" s="137" t="s">
        <v>3</v>
      </c>
      <c r="C6" s="158" t="n">
        <v>19627</v>
      </c>
      <c r="D6" s="159" t="n">
        <v>362918</v>
      </c>
      <c r="E6" s="160" t="n">
        <v>14508</v>
      </c>
      <c r="F6" s="160" t="n">
        <v>367</v>
      </c>
      <c r="G6" s="160" t="n">
        <v>18113</v>
      </c>
      <c r="H6" s="160" t="n">
        <v>-20471</v>
      </c>
      <c r="I6" s="161" t="n">
        <v>1148377</v>
      </c>
      <c r="J6" s="162" t="n">
        <v>1543439</v>
      </c>
    </row>
    <row r="7" customFormat="false" ht="16.5" hidden="false" customHeight="true" outlineLevel="0" collapsed="false">
      <c r="A7" s="47" t="n">
        <v>3</v>
      </c>
      <c r="B7" s="137" t="s">
        <v>4</v>
      </c>
      <c r="C7" s="158" t="n">
        <v>8241</v>
      </c>
      <c r="D7" s="159" t="n">
        <v>158049</v>
      </c>
      <c r="E7" s="160" t="n">
        <v>12871</v>
      </c>
      <c r="F7" s="160" t="n">
        <v>55151</v>
      </c>
      <c r="G7" s="160" t="n">
        <v>67472</v>
      </c>
      <c r="H7" s="160" t="n">
        <v>8603</v>
      </c>
      <c r="I7" s="161" t="n">
        <v>927749</v>
      </c>
      <c r="J7" s="162" t="n">
        <v>1238136</v>
      </c>
    </row>
    <row r="8" customFormat="false" ht="16.5" hidden="false" customHeight="true" outlineLevel="0" collapsed="false">
      <c r="A8" s="47" t="n">
        <v>4</v>
      </c>
      <c r="B8" s="137" t="s">
        <v>5</v>
      </c>
      <c r="C8" s="158" t="n">
        <v>13347</v>
      </c>
      <c r="D8" s="159" t="n">
        <v>435210</v>
      </c>
      <c r="E8" s="160" t="n">
        <v>9155</v>
      </c>
      <c r="F8" s="160" t="n">
        <v>79</v>
      </c>
      <c r="G8" s="160" t="n">
        <v>133</v>
      </c>
      <c r="H8" s="160" t="n">
        <v>-853</v>
      </c>
      <c r="I8" s="161" t="n">
        <v>121644</v>
      </c>
      <c r="J8" s="162" t="n">
        <v>578715</v>
      </c>
    </row>
    <row r="9" customFormat="false" ht="16.5" hidden="false" customHeight="true" outlineLevel="0" collapsed="false">
      <c r="A9" s="64" t="n">
        <v>5</v>
      </c>
      <c r="B9" s="138" t="s">
        <v>6</v>
      </c>
      <c r="C9" s="163" t="n">
        <v>4797</v>
      </c>
      <c r="D9" s="164" t="n">
        <v>79635</v>
      </c>
      <c r="E9" s="165" t="n">
        <v>19770</v>
      </c>
      <c r="F9" s="165" t="n">
        <v>324936</v>
      </c>
      <c r="G9" s="165" t="n">
        <v>290649</v>
      </c>
      <c r="H9" s="165" t="n">
        <v>6916</v>
      </c>
      <c r="I9" s="166" t="n">
        <v>220319</v>
      </c>
      <c r="J9" s="167" t="n">
        <v>947022</v>
      </c>
    </row>
    <row r="10" customFormat="false" ht="16.5" hidden="false" customHeight="true" outlineLevel="0" collapsed="false">
      <c r="A10" s="47" t="n">
        <v>6</v>
      </c>
      <c r="B10" s="137" t="s">
        <v>7</v>
      </c>
      <c r="C10" s="158" t="n">
        <v>1120545</v>
      </c>
      <c r="D10" s="159" t="n">
        <v>18361604</v>
      </c>
      <c r="E10" s="160" t="n">
        <v>737861</v>
      </c>
      <c r="F10" s="160" t="n">
        <v>8946</v>
      </c>
      <c r="G10" s="160" t="n">
        <v>36337</v>
      </c>
      <c r="H10" s="160" t="n">
        <v>-92594</v>
      </c>
      <c r="I10" s="161" t="n">
        <v>5492619</v>
      </c>
      <c r="J10" s="162" t="n">
        <v>25665318</v>
      </c>
    </row>
    <row r="11" customFormat="false" ht="16.5" hidden="false" customHeight="true" outlineLevel="0" collapsed="false">
      <c r="A11" s="47" t="n">
        <v>7</v>
      </c>
      <c r="B11" s="137" t="s">
        <v>8</v>
      </c>
      <c r="C11" s="158" t="n">
        <v>170734</v>
      </c>
      <c r="D11" s="159" t="n">
        <v>6268059</v>
      </c>
      <c r="E11" s="160" t="n">
        <v>263589</v>
      </c>
      <c r="F11" s="160" t="n">
        <v>217996</v>
      </c>
      <c r="G11" s="160" t="n">
        <v>484679</v>
      </c>
      <c r="H11" s="160" t="n">
        <v>36214</v>
      </c>
      <c r="I11" s="161" t="n">
        <v>4536519</v>
      </c>
      <c r="J11" s="162" t="n">
        <v>11977790</v>
      </c>
    </row>
    <row r="12" customFormat="false" ht="16.5" hidden="false" customHeight="true" outlineLevel="0" collapsed="false">
      <c r="A12" s="47" t="n">
        <v>8</v>
      </c>
      <c r="B12" s="137" t="s">
        <v>67</v>
      </c>
      <c r="C12" s="158" t="n">
        <v>167678</v>
      </c>
      <c r="D12" s="159" t="n">
        <v>1775823</v>
      </c>
      <c r="E12" s="160" t="n">
        <v>357951</v>
      </c>
      <c r="F12" s="160" t="n">
        <v>1555570</v>
      </c>
      <c r="G12" s="160" t="n">
        <v>1948538</v>
      </c>
      <c r="H12" s="160" t="n">
        <v>65307</v>
      </c>
      <c r="I12" s="161" t="n">
        <v>3673620</v>
      </c>
      <c r="J12" s="162" t="n">
        <v>9544487</v>
      </c>
    </row>
    <row r="13" customFormat="false" ht="16.5" hidden="false" customHeight="true" outlineLevel="0" collapsed="false">
      <c r="A13" s="47" t="n">
        <v>9</v>
      </c>
      <c r="B13" s="137" t="s">
        <v>10</v>
      </c>
      <c r="C13" s="158" t="n">
        <v>299375</v>
      </c>
      <c r="D13" s="159" t="n">
        <v>4874829</v>
      </c>
      <c r="E13" s="160" t="n">
        <v>3808086</v>
      </c>
      <c r="F13" s="160" t="n">
        <v>295604</v>
      </c>
      <c r="G13" s="160" t="n">
        <v>328229</v>
      </c>
      <c r="H13" s="160" t="n">
        <v>194598</v>
      </c>
      <c r="I13" s="161" t="n">
        <v>9720473</v>
      </c>
      <c r="J13" s="162" t="n">
        <v>19521194</v>
      </c>
    </row>
    <row r="14" customFormat="false" ht="16.5" hidden="false" customHeight="true" outlineLevel="0" collapsed="false">
      <c r="A14" s="64" t="n">
        <v>10</v>
      </c>
      <c r="B14" s="138" t="s">
        <v>68</v>
      </c>
      <c r="C14" s="163" t="n">
        <v>110876</v>
      </c>
      <c r="D14" s="164" t="n">
        <v>4738889</v>
      </c>
      <c r="E14" s="165" t="n">
        <v>420199</v>
      </c>
      <c r="F14" s="165" t="n">
        <v>707612</v>
      </c>
      <c r="G14" s="165" t="n">
        <v>704703</v>
      </c>
      <c r="H14" s="165" t="n">
        <v>17715</v>
      </c>
      <c r="I14" s="166" t="n">
        <v>2138262</v>
      </c>
      <c r="J14" s="167" t="n">
        <v>8838256</v>
      </c>
    </row>
    <row r="15" customFormat="false" ht="16.5" hidden="false" customHeight="true" outlineLevel="0" collapsed="false">
      <c r="A15" s="47" t="n">
        <v>11</v>
      </c>
      <c r="B15" s="137" t="s">
        <v>69</v>
      </c>
      <c r="C15" s="158" t="n">
        <v>32374</v>
      </c>
      <c r="D15" s="159" t="n">
        <v>379882</v>
      </c>
      <c r="E15" s="160" t="n">
        <v>88043</v>
      </c>
      <c r="F15" s="160" t="n">
        <v>1546667</v>
      </c>
      <c r="G15" s="160" t="n">
        <v>1375704</v>
      </c>
      <c r="H15" s="160" t="n">
        <v>25433</v>
      </c>
      <c r="I15" s="161" t="n">
        <v>461239</v>
      </c>
      <c r="J15" s="162" t="n">
        <v>3909342</v>
      </c>
    </row>
    <row r="16" customFormat="false" ht="16.5" hidden="false" customHeight="true" outlineLevel="0" collapsed="false">
      <c r="A16" s="47" t="n">
        <v>12</v>
      </c>
      <c r="B16" s="137" t="s">
        <v>13</v>
      </c>
      <c r="C16" s="158" t="n">
        <v>6522</v>
      </c>
      <c r="D16" s="159" t="n">
        <v>77832</v>
      </c>
      <c r="E16" s="160" t="n">
        <v>38021</v>
      </c>
      <c r="F16" s="160" t="n">
        <v>797832</v>
      </c>
      <c r="G16" s="160" t="n">
        <v>766499</v>
      </c>
      <c r="H16" s="160" t="n">
        <v>8489</v>
      </c>
      <c r="I16" s="161" t="n">
        <v>1180535</v>
      </c>
      <c r="J16" s="162" t="n">
        <v>2875730</v>
      </c>
    </row>
    <row r="17" customFormat="false" ht="16.5" hidden="false" customHeight="true" outlineLevel="0" collapsed="false">
      <c r="A17" s="47" t="n">
        <v>13</v>
      </c>
      <c r="B17" s="137" t="s">
        <v>14</v>
      </c>
      <c r="C17" s="158" t="n">
        <v>7923</v>
      </c>
      <c r="D17" s="159" t="n">
        <v>295313</v>
      </c>
      <c r="E17" s="160" t="n">
        <v>48589</v>
      </c>
      <c r="F17" s="160" t="n">
        <v>266505</v>
      </c>
      <c r="G17" s="160" t="n">
        <v>281053</v>
      </c>
      <c r="H17" s="160" t="n">
        <v>20177</v>
      </c>
      <c r="I17" s="161" t="n">
        <v>1174510</v>
      </c>
      <c r="J17" s="162" t="n">
        <v>2094070</v>
      </c>
    </row>
    <row r="18" customFormat="false" ht="16.5" hidden="false" customHeight="true" outlineLevel="0" collapsed="false">
      <c r="A18" s="47" t="n">
        <v>14</v>
      </c>
      <c r="B18" s="137" t="s">
        <v>15</v>
      </c>
      <c r="C18" s="158" t="n">
        <v>67904</v>
      </c>
      <c r="D18" s="159" t="n">
        <v>910364</v>
      </c>
      <c r="E18" s="160" t="n">
        <v>213135</v>
      </c>
      <c r="F18" s="160" t="n">
        <v>2959404</v>
      </c>
      <c r="G18" s="160" t="n">
        <v>2957443</v>
      </c>
      <c r="H18" s="160" t="n">
        <v>42953</v>
      </c>
      <c r="I18" s="161" t="n">
        <v>1591715</v>
      </c>
      <c r="J18" s="162" t="n">
        <v>8742918</v>
      </c>
    </row>
    <row r="19" customFormat="false" ht="16.5" hidden="false" customHeight="true" outlineLevel="0" collapsed="false">
      <c r="A19" s="64" t="n">
        <v>15</v>
      </c>
      <c r="B19" s="138" t="s">
        <v>16</v>
      </c>
      <c r="C19" s="163" t="n">
        <v>19862</v>
      </c>
      <c r="D19" s="164" t="n">
        <v>439352</v>
      </c>
      <c r="E19" s="165" t="n">
        <v>107224</v>
      </c>
      <c r="F19" s="165" t="n">
        <v>942090</v>
      </c>
      <c r="G19" s="165" t="n">
        <v>8565533</v>
      </c>
      <c r="H19" s="165" t="n">
        <v>15726</v>
      </c>
      <c r="I19" s="166" t="n">
        <v>664893</v>
      </c>
      <c r="J19" s="167" t="n">
        <v>10754680</v>
      </c>
    </row>
    <row r="20" customFormat="false" ht="16.5" hidden="false" customHeight="true" outlineLevel="0" collapsed="false">
      <c r="A20" s="47" t="n">
        <v>16</v>
      </c>
      <c r="B20" s="137" t="s">
        <v>17</v>
      </c>
      <c r="C20" s="158" t="n">
        <v>179991</v>
      </c>
      <c r="D20" s="159" t="n">
        <v>3027784</v>
      </c>
      <c r="E20" s="160" t="n">
        <v>284931</v>
      </c>
      <c r="F20" s="160" t="n">
        <v>2351609</v>
      </c>
      <c r="G20" s="160" t="n">
        <v>7399139</v>
      </c>
      <c r="H20" s="160" t="n">
        <v>-151559</v>
      </c>
      <c r="I20" s="161" t="n">
        <v>6181611</v>
      </c>
      <c r="J20" s="162" t="n">
        <v>19273506</v>
      </c>
    </row>
    <row r="21" customFormat="false" ht="16.5" hidden="false" customHeight="true" outlineLevel="0" collapsed="false">
      <c r="A21" s="47" t="n">
        <v>17</v>
      </c>
      <c r="B21" s="137" t="s">
        <v>18</v>
      </c>
      <c r="C21" s="158" t="n">
        <v>37791</v>
      </c>
      <c r="D21" s="159" t="n">
        <v>5101917</v>
      </c>
      <c r="E21" s="160" t="n">
        <v>617350</v>
      </c>
      <c r="F21" s="160" t="n">
        <v>426268</v>
      </c>
      <c r="G21" s="160" t="n">
        <v>6585206</v>
      </c>
      <c r="H21" s="160" t="n">
        <v>42406</v>
      </c>
      <c r="I21" s="161" t="n">
        <v>1125048</v>
      </c>
      <c r="J21" s="162" t="n">
        <v>13935986</v>
      </c>
    </row>
    <row r="22" customFormat="false" ht="16.5" hidden="false" customHeight="true" outlineLevel="0" collapsed="false">
      <c r="A22" s="47" t="n">
        <v>18</v>
      </c>
      <c r="B22" s="137" t="s">
        <v>19</v>
      </c>
      <c r="C22" s="158" t="n">
        <v>16049</v>
      </c>
      <c r="D22" s="159" t="n">
        <v>720648</v>
      </c>
      <c r="E22" s="160" t="n">
        <v>135905</v>
      </c>
      <c r="F22" s="160" t="n">
        <v>163573</v>
      </c>
      <c r="G22" s="160" t="n">
        <v>761071</v>
      </c>
      <c r="H22" s="160" t="n">
        <v>29028</v>
      </c>
      <c r="I22" s="161" t="n">
        <v>119529</v>
      </c>
      <c r="J22" s="162" t="n">
        <v>1945803</v>
      </c>
    </row>
    <row r="23" customFormat="false" ht="16.5" hidden="false" customHeight="true" outlineLevel="0" collapsed="false">
      <c r="A23" s="47" t="n">
        <v>19</v>
      </c>
      <c r="B23" s="137" t="s">
        <v>70</v>
      </c>
      <c r="C23" s="158" t="n">
        <v>451128</v>
      </c>
      <c r="D23" s="159" t="n">
        <v>6290908</v>
      </c>
      <c r="E23" s="160" t="n">
        <v>1596982</v>
      </c>
      <c r="F23" s="160" t="n">
        <v>1115381</v>
      </c>
      <c r="G23" s="160" t="n">
        <v>1456446</v>
      </c>
      <c r="H23" s="160" t="n">
        <v>18914</v>
      </c>
      <c r="I23" s="161" t="n">
        <v>3859274</v>
      </c>
      <c r="J23" s="162" t="n">
        <v>14789033</v>
      </c>
    </row>
    <row r="24" customFormat="false" ht="16.5" hidden="false" customHeight="true" outlineLevel="0" collapsed="false">
      <c r="A24" s="64" t="n">
        <v>20</v>
      </c>
      <c r="B24" s="138" t="s">
        <v>21</v>
      </c>
      <c r="C24" s="163" t="n">
        <v>0</v>
      </c>
      <c r="D24" s="164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  <c r="I24" s="166" t="n">
        <v>0</v>
      </c>
      <c r="J24" s="167" t="n">
        <v>0</v>
      </c>
    </row>
    <row r="25" customFormat="false" ht="16.5" hidden="false" customHeight="true" outlineLevel="0" collapsed="false">
      <c r="A25" s="47" t="n">
        <v>21</v>
      </c>
      <c r="B25" s="137" t="s">
        <v>22</v>
      </c>
      <c r="C25" s="158" t="n">
        <v>57634</v>
      </c>
      <c r="D25" s="159" t="n">
        <v>1472752</v>
      </c>
      <c r="E25" s="160" t="n">
        <v>345127</v>
      </c>
      <c r="F25" s="160" t="n">
        <v>104722</v>
      </c>
      <c r="G25" s="160" t="n">
        <v>129889</v>
      </c>
      <c r="H25" s="160" t="n">
        <v>1065</v>
      </c>
      <c r="I25" s="161" t="n">
        <v>954100</v>
      </c>
      <c r="J25" s="162" t="n">
        <v>3065289</v>
      </c>
    </row>
    <row r="26" customFormat="false" ht="16.5" hidden="false" customHeight="true" outlineLevel="0" collapsed="false">
      <c r="A26" s="47" t="n">
        <v>22</v>
      </c>
      <c r="B26" s="137" t="s">
        <v>71</v>
      </c>
      <c r="C26" s="158" t="n">
        <v>7</v>
      </c>
      <c r="D26" s="159" t="n">
        <v>112</v>
      </c>
      <c r="E26" s="160" t="n">
        <v>93</v>
      </c>
      <c r="F26" s="160" t="n">
        <v>3</v>
      </c>
      <c r="G26" s="160" t="n">
        <v>3</v>
      </c>
      <c r="H26" s="160" t="n">
        <v>0</v>
      </c>
      <c r="I26" s="161" t="n">
        <v>35</v>
      </c>
      <c r="J26" s="162" t="n">
        <v>253</v>
      </c>
    </row>
    <row r="27" customFormat="false" ht="16.5" hidden="false" customHeight="true" outlineLevel="0" collapsed="false">
      <c r="A27" s="47" t="n">
        <v>23</v>
      </c>
      <c r="B27" s="137" t="s">
        <v>24</v>
      </c>
      <c r="C27" s="158" t="n">
        <v>623086</v>
      </c>
      <c r="D27" s="159" t="n">
        <v>12936128</v>
      </c>
      <c r="E27" s="160" t="n">
        <v>821321</v>
      </c>
      <c r="F27" s="160" t="n">
        <v>1273863</v>
      </c>
      <c r="G27" s="160" t="n">
        <v>3245137</v>
      </c>
      <c r="H27" s="160" t="n">
        <v>40059</v>
      </c>
      <c r="I27" s="161" t="n">
        <v>3275540</v>
      </c>
      <c r="J27" s="162" t="n">
        <v>22215134</v>
      </c>
    </row>
    <row r="28" customFormat="false" ht="16.5" hidden="false" customHeight="true" outlineLevel="0" collapsed="false">
      <c r="A28" s="47" t="n">
        <v>24</v>
      </c>
      <c r="B28" s="137" t="s">
        <v>25</v>
      </c>
      <c r="C28" s="158" t="n">
        <v>58038</v>
      </c>
      <c r="D28" s="159" t="n">
        <v>1831598</v>
      </c>
      <c r="E28" s="160" t="n">
        <v>161969</v>
      </c>
      <c r="F28" s="160" t="n">
        <v>160164</v>
      </c>
      <c r="G28" s="160" t="n">
        <v>216402</v>
      </c>
      <c r="H28" s="160" t="n">
        <v>1002</v>
      </c>
      <c r="I28" s="161" t="n">
        <v>818320</v>
      </c>
      <c r="J28" s="162" t="n">
        <v>3247493</v>
      </c>
    </row>
    <row r="29" customFormat="false" ht="16.5" hidden="false" customHeight="true" outlineLevel="0" collapsed="false">
      <c r="A29" s="64" t="n">
        <v>25</v>
      </c>
      <c r="B29" s="138" t="s">
        <v>26</v>
      </c>
      <c r="C29" s="163" t="n">
        <v>8</v>
      </c>
      <c r="D29" s="164" t="n">
        <v>1420</v>
      </c>
      <c r="E29" s="165" t="n">
        <v>21</v>
      </c>
      <c r="F29" s="165" t="n">
        <v>13</v>
      </c>
      <c r="G29" s="165" t="n">
        <v>20</v>
      </c>
      <c r="H29" s="165" t="n">
        <v>0</v>
      </c>
      <c r="I29" s="166" t="n">
        <v>57</v>
      </c>
      <c r="J29" s="167" t="n">
        <v>1539</v>
      </c>
    </row>
    <row r="30" customFormat="false" ht="16.5" hidden="false" customHeight="true" outlineLevel="0" collapsed="false">
      <c r="A30" s="47" t="n">
        <v>26</v>
      </c>
      <c r="B30" s="137" t="s">
        <v>27</v>
      </c>
      <c r="C30" s="158" t="n">
        <v>186185</v>
      </c>
      <c r="D30" s="159" t="n">
        <v>2557794</v>
      </c>
      <c r="E30" s="160" t="n">
        <v>391272</v>
      </c>
      <c r="F30" s="160" t="n">
        <v>637687</v>
      </c>
      <c r="G30" s="160" t="n">
        <v>742044</v>
      </c>
      <c r="H30" s="160" t="n">
        <v>26932</v>
      </c>
      <c r="I30" s="161" t="n">
        <v>1819235</v>
      </c>
      <c r="J30" s="162" t="n">
        <v>6361149</v>
      </c>
    </row>
    <row r="31" customFormat="false" ht="16.5" hidden="false" customHeight="true" outlineLevel="0" collapsed="false">
      <c r="A31" s="47" t="n">
        <v>27</v>
      </c>
      <c r="B31" s="137" t="s">
        <v>28</v>
      </c>
      <c r="C31" s="158" t="n">
        <v>13161</v>
      </c>
      <c r="D31" s="159" t="n">
        <v>328489</v>
      </c>
      <c r="E31" s="160" t="n">
        <v>48141</v>
      </c>
      <c r="F31" s="160" t="n">
        <v>29318</v>
      </c>
      <c r="G31" s="160" t="n">
        <v>40123</v>
      </c>
      <c r="H31" s="160" t="n">
        <v>232</v>
      </c>
      <c r="I31" s="161" t="n">
        <v>80624</v>
      </c>
      <c r="J31" s="162" t="n">
        <v>540088</v>
      </c>
    </row>
    <row r="32" customFormat="false" ht="16.5" hidden="false" customHeight="true" outlineLevel="0" collapsed="false">
      <c r="A32" s="47" t="n">
        <v>28</v>
      </c>
      <c r="B32" s="137" t="s">
        <v>29</v>
      </c>
      <c r="C32" s="158" t="n">
        <v>0</v>
      </c>
      <c r="D32" s="159" t="n">
        <v>0</v>
      </c>
      <c r="E32" s="160" t="n">
        <v>0</v>
      </c>
      <c r="F32" s="160" t="n">
        <v>0</v>
      </c>
      <c r="G32" s="160" t="n">
        <v>0</v>
      </c>
      <c r="H32" s="160" t="n">
        <v>0</v>
      </c>
      <c r="I32" s="161" t="n">
        <v>0</v>
      </c>
      <c r="J32" s="162" t="n">
        <v>0</v>
      </c>
    </row>
    <row r="33" customFormat="false" ht="16.5" hidden="false" customHeight="true" outlineLevel="0" collapsed="false">
      <c r="A33" s="47" t="n">
        <v>29</v>
      </c>
      <c r="B33" s="137" t="s">
        <v>30</v>
      </c>
      <c r="C33" s="158" t="n">
        <v>599</v>
      </c>
      <c r="D33" s="159" t="n">
        <v>120493</v>
      </c>
      <c r="E33" s="160" t="n">
        <v>418379</v>
      </c>
      <c r="F33" s="160" t="n">
        <v>4821</v>
      </c>
      <c r="G33" s="160" t="n">
        <v>6832</v>
      </c>
      <c r="H33" s="160" t="n">
        <v>75</v>
      </c>
      <c r="I33" s="161" t="n">
        <v>79146</v>
      </c>
      <c r="J33" s="162" t="n">
        <v>630345</v>
      </c>
    </row>
    <row r="34" customFormat="false" ht="16.5" hidden="false" customHeight="true" outlineLevel="0" collapsed="false">
      <c r="A34" s="64" t="n">
        <v>30</v>
      </c>
      <c r="B34" s="138" t="s">
        <v>72</v>
      </c>
      <c r="C34" s="163" t="n">
        <v>2458</v>
      </c>
      <c r="D34" s="164" t="n">
        <v>102962</v>
      </c>
      <c r="E34" s="165" t="n">
        <v>212379</v>
      </c>
      <c r="F34" s="165" t="n">
        <v>0</v>
      </c>
      <c r="G34" s="165" t="n">
        <v>0</v>
      </c>
      <c r="H34" s="165" t="n">
        <v>0</v>
      </c>
      <c r="I34" s="166" t="n">
        <v>71</v>
      </c>
      <c r="J34" s="167" t="n">
        <v>317870</v>
      </c>
    </row>
    <row r="35" customFormat="false" ht="16.5" hidden="false" customHeight="true" outlineLevel="0" collapsed="false">
      <c r="A35" s="80" t="n">
        <v>31</v>
      </c>
      <c r="B35" s="137" t="s">
        <v>73</v>
      </c>
      <c r="C35" s="158" t="n">
        <v>19</v>
      </c>
      <c r="D35" s="159" t="n">
        <v>818</v>
      </c>
      <c r="E35" s="160" t="n">
        <v>34</v>
      </c>
      <c r="F35" s="160" t="n">
        <v>28</v>
      </c>
      <c r="G35" s="160" t="n">
        <v>31</v>
      </c>
      <c r="H35" s="160" t="n">
        <v>0</v>
      </c>
      <c r="I35" s="161" t="n">
        <v>209</v>
      </c>
      <c r="J35" s="162" t="n">
        <v>1139</v>
      </c>
    </row>
    <row r="36" customFormat="false" ht="16.5" hidden="false" customHeight="true" outlineLevel="0" collapsed="false">
      <c r="A36" s="47" t="n">
        <v>32</v>
      </c>
      <c r="B36" s="137" t="s">
        <v>74</v>
      </c>
      <c r="C36" s="158" t="n">
        <v>90102</v>
      </c>
      <c r="D36" s="159" t="n">
        <v>1968479</v>
      </c>
      <c r="E36" s="160" t="n">
        <v>551841</v>
      </c>
      <c r="F36" s="160" t="n">
        <v>616573</v>
      </c>
      <c r="G36" s="160" t="n">
        <v>1018605</v>
      </c>
      <c r="H36" s="160" t="n">
        <v>4515</v>
      </c>
      <c r="I36" s="161" t="n">
        <v>1383907</v>
      </c>
      <c r="J36" s="162" t="n">
        <v>5634022</v>
      </c>
    </row>
    <row r="37" customFormat="false" ht="16.5" hidden="false" customHeight="true" outlineLevel="0" collapsed="false">
      <c r="A37" s="47" t="n">
        <v>33</v>
      </c>
      <c r="B37" s="137" t="s">
        <v>75</v>
      </c>
      <c r="C37" s="158" t="n">
        <v>1181784</v>
      </c>
      <c r="D37" s="159" t="n">
        <v>4299738</v>
      </c>
      <c r="E37" s="160" t="n">
        <v>61158</v>
      </c>
      <c r="F37" s="160" t="n">
        <v>8557</v>
      </c>
      <c r="G37" s="160" t="n">
        <v>11732</v>
      </c>
      <c r="H37" s="160" t="n">
        <v>65</v>
      </c>
      <c r="I37" s="161" t="n">
        <v>47851</v>
      </c>
      <c r="J37" s="162" t="n">
        <v>5610885</v>
      </c>
    </row>
    <row r="38" customFormat="false" ht="16.5" hidden="false" customHeight="true" outlineLevel="0" collapsed="false">
      <c r="A38" s="47" t="n">
        <v>34</v>
      </c>
      <c r="B38" s="137" t="s">
        <v>35</v>
      </c>
      <c r="C38" s="158" t="n">
        <v>0</v>
      </c>
      <c r="D38" s="159" t="n">
        <v>0</v>
      </c>
      <c r="E38" s="160" t="n">
        <v>0</v>
      </c>
      <c r="F38" s="160" t="n">
        <v>0</v>
      </c>
      <c r="G38" s="160" t="n">
        <v>0</v>
      </c>
      <c r="H38" s="160" t="n">
        <v>0</v>
      </c>
      <c r="I38" s="161" t="n">
        <v>0</v>
      </c>
      <c r="J38" s="162" t="n">
        <v>0</v>
      </c>
    </row>
    <row r="39" customFormat="false" ht="16.5" hidden="false" customHeight="true" outlineLevel="0" collapsed="false">
      <c r="A39" s="64" t="n">
        <v>35</v>
      </c>
      <c r="B39" s="144" t="s">
        <v>36</v>
      </c>
      <c r="C39" s="158" t="n">
        <v>6141</v>
      </c>
      <c r="D39" s="159" t="n">
        <v>99733</v>
      </c>
      <c r="E39" s="160" t="n">
        <v>66372</v>
      </c>
      <c r="F39" s="160" t="n">
        <v>16546</v>
      </c>
      <c r="G39" s="160" t="n">
        <v>22184</v>
      </c>
      <c r="H39" s="160" t="n">
        <v>65</v>
      </c>
      <c r="I39" s="161" t="n">
        <v>155983</v>
      </c>
      <c r="J39" s="162" t="n">
        <v>367024</v>
      </c>
    </row>
    <row r="40" customFormat="false" ht="16.5" hidden="false" customHeight="true" outlineLevel="0" collapsed="false">
      <c r="A40" s="168" t="s">
        <v>100</v>
      </c>
      <c r="B40" s="168"/>
      <c r="C40" s="169" t="n">
        <v>5052437</v>
      </c>
      <c r="D40" s="170" t="n">
        <v>82263461</v>
      </c>
      <c r="E40" s="171" t="n">
        <v>11929254</v>
      </c>
      <c r="F40" s="171" t="n">
        <v>16623431</v>
      </c>
      <c r="G40" s="171" t="n">
        <v>39528304</v>
      </c>
      <c r="H40" s="171" t="n">
        <v>355302</v>
      </c>
      <c r="I40" s="172" t="n">
        <v>56870551</v>
      </c>
      <c r="J40" s="173" t="n">
        <v>212622740</v>
      </c>
    </row>
  </sheetData>
  <mergeCells count="7">
    <mergeCell ref="A2:B4"/>
    <mergeCell ref="C3:C4"/>
    <mergeCell ref="D3:D4"/>
    <mergeCell ref="H3:H4"/>
    <mergeCell ref="I3:I4"/>
    <mergeCell ref="J3:J4"/>
    <mergeCell ref="A40:B40"/>
  </mergeCells>
  <printOptions headings="false" gridLines="false" gridLinesSet="true" horizontalCentered="false" verticalCentered="true"/>
  <pageMargins left="0.7875" right="0.590277777777778" top="0.905555555555556" bottom="0.787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移輸入誘発額表&amp;R　　（単位：万円）　　　　　　　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10" min="3" style="0" width="15.62"/>
  </cols>
  <sheetData>
    <row r="1" customFormat="false" ht="20.1" hidden="false" customHeight="true" outlineLevel="0" collapsed="false">
      <c r="A1" s="2" t="s">
        <v>109</v>
      </c>
    </row>
    <row r="2" customFormat="false" ht="16.5" hidden="false" customHeight="true" outlineLevel="0" collapsed="false">
      <c r="A2" s="3" t="s">
        <v>1</v>
      </c>
      <c r="B2" s="3"/>
      <c r="C2" s="4" t="n">
        <v>37</v>
      </c>
      <c r="D2" s="5" t="n">
        <v>38</v>
      </c>
      <c r="E2" s="5" t="n">
        <v>39</v>
      </c>
      <c r="F2" s="5" t="n">
        <v>40</v>
      </c>
      <c r="G2" s="5" t="n">
        <v>41</v>
      </c>
      <c r="H2" s="5" t="n">
        <v>42</v>
      </c>
      <c r="I2" s="7" t="n">
        <v>45</v>
      </c>
      <c r="J2" s="6"/>
    </row>
    <row r="3" customFormat="false" ht="16.5" hidden="false" customHeight="true" outlineLevel="0" collapsed="false">
      <c r="A3" s="3"/>
      <c r="B3" s="3"/>
      <c r="C3" s="157" t="s">
        <v>93</v>
      </c>
      <c r="D3" s="40" t="s">
        <v>94</v>
      </c>
      <c r="E3" s="24" t="s">
        <v>95</v>
      </c>
      <c r="F3" s="24" t="s">
        <v>41</v>
      </c>
      <c r="G3" s="24" t="s">
        <v>41</v>
      </c>
      <c r="H3" s="40" t="s">
        <v>42</v>
      </c>
      <c r="I3" s="40" t="s">
        <v>45</v>
      </c>
      <c r="J3" s="99" t="s">
        <v>102</v>
      </c>
    </row>
    <row r="4" customFormat="false" ht="16.5" hidden="false" customHeight="true" outlineLevel="0" collapsed="false">
      <c r="A4" s="3"/>
      <c r="B4" s="3"/>
      <c r="C4" s="157"/>
      <c r="D4" s="40"/>
      <c r="E4" s="40" t="s">
        <v>97</v>
      </c>
      <c r="F4" s="40" t="s">
        <v>98</v>
      </c>
      <c r="G4" s="40" t="s">
        <v>99</v>
      </c>
      <c r="H4" s="40"/>
      <c r="I4" s="40"/>
      <c r="J4" s="99"/>
    </row>
    <row r="5" customFormat="false" ht="16.5" hidden="false" customHeight="true" outlineLevel="0" collapsed="false">
      <c r="A5" s="47" t="n">
        <v>1</v>
      </c>
      <c r="B5" s="48" t="s">
        <v>2</v>
      </c>
      <c r="C5" s="135" t="n">
        <v>0.007848</v>
      </c>
      <c r="D5" s="132" t="n">
        <v>0.01126</v>
      </c>
      <c r="E5" s="133" t="n">
        <v>0.001172</v>
      </c>
      <c r="F5" s="133" t="n">
        <v>0.000818</v>
      </c>
      <c r="G5" s="133" t="n">
        <v>0.000964</v>
      </c>
      <c r="H5" s="133" t="n">
        <v>0.027177</v>
      </c>
      <c r="I5" s="136" t="n">
        <v>0.025222</v>
      </c>
      <c r="J5" s="134" t="n">
        <v>0.011785</v>
      </c>
    </row>
    <row r="6" customFormat="false" ht="16.5" hidden="false" customHeight="true" outlineLevel="0" collapsed="false">
      <c r="A6" s="47" t="n">
        <v>2</v>
      </c>
      <c r="B6" s="137" t="s">
        <v>3</v>
      </c>
      <c r="C6" s="135" t="n">
        <v>0.001564</v>
      </c>
      <c r="D6" s="132" t="n">
        <v>0.001821</v>
      </c>
      <c r="E6" s="133" t="n">
        <v>0.000221</v>
      </c>
      <c r="F6" s="133" t="n">
        <v>8E-006</v>
      </c>
      <c r="G6" s="133" t="n">
        <v>0.000255</v>
      </c>
      <c r="H6" s="133" t="n">
        <v>-0.038933</v>
      </c>
      <c r="I6" s="136" t="n">
        <v>0.007394</v>
      </c>
      <c r="J6" s="134" t="n">
        <v>0.002818</v>
      </c>
    </row>
    <row r="7" customFormat="false" ht="16.5" hidden="false" customHeight="true" outlineLevel="0" collapsed="false">
      <c r="A7" s="47" t="n">
        <v>3</v>
      </c>
      <c r="B7" s="137" t="s">
        <v>4</v>
      </c>
      <c r="C7" s="135" t="n">
        <v>0.000657</v>
      </c>
      <c r="D7" s="132" t="n">
        <v>0.000793</v>
      </c>
      <c r="E7" s="133" t="n">
        <v>0.000196</v>
      </c>
      <c r="F7" s="133" t="n">
        <v>0.001269</v>
      </c>
      <c r="G7" s="133" t="n">
        <v>0.000951</v>
      </c>
      <c r="H7" s="133" t="n">
        <v>0.016362</v>
      </c>
      <c r="I7" s="136" t="n">
        <v>0.005973</v>
      </c>
      <c r="J7" s="134" t="n">
        <v>0.00226</v>
      </c>
    </row>
    <row r="8" customFormat="false" ht="16.5" hidden="false" customHeight="true" outlineLevel="0" collapsed="false">
      <c r="A8" s="47" t="n">
        <v>4</v>
      </c>
      <c r="B8" s="137" t="s">
        <v>5</v>
      </c>
      <c r="C8" s="135" t="n">
        <v>0.001064</v>
      </c>
      <c r="D8" s="132" t="n">
        <v>0.002184</v>
      </c>
      <c r="E8" s="133" t="n">
        <v>0.000139</v>
      </c>
      <c r="F8" s="133" t="n">
        <v>2E-006</v>
      </c>
      <c r="G8" s="133" t="n">
        <v>2E-006</v>
      </c>
      <c r="H8" s="133" t="n">
        <v>-0.001622</v>
      </c>
      <c r="I8" s="136" t="n">
        <v>0.000783</v>
      </c>
      <c r="J8" s="134" t="n">
        <v>0.001057</v>
      </c>
    </row>
    <row r="9" customFormat="false" ht="16.5" hidden="false" customHeight="true" outlineLevel="0" collapsed="false">
      <c r="A9" s="64" t="n">
        <v>5</v>
      </c>
      <c r="B9" s="138" t="s">
        <v>6</v>
      </c>
      <c r="C9" s="139" t="n">
        <v>0.000382</v>
      </c>
      <c r="D9" s="140" t="n">
        <v>0.0004</v>
      </c>
      <c r="E9" s="141" t="n">
        <v>0.000301</v>
      </c>
      <c r="F9" s="141" t="n">
        <v>0.007479</v>
      </c>
      <c r="G9" s="141" t="n">
        <v>0.004098</v>
      </c>
      <c r="H9" s="141" t="n">
        <v>0.013153</v>
      </c>
      <c r="I9" s="143" t="n">
        <v>0.001418</v>
      </c>
      <c r="J9" s="142" t="n">
        <v>0.001729</v>
      </c>
    </row>
    <row r="10" customFormat="false" ht="16.5" hidden="false" customHeight="true" outlineLevel="0" collapsed="false">
      <c r="A10" s="47" t="n">
        <v>6</v>
      </c>
      <c r="B10" s="137" t="s">
        <v>7</v>
      </c>
      <c r="C10" s="135" t="n">
        <v>0.08932</v>
      </c>
      <c r="D10" s="132" t="n">
        <v>0.092138</v>
      </c>
      <c r="E10" s="133" t="n">
        <v>0.011234</v>
      </c>
      <c r="F10" s="133" t="n">
        <v>0.000206</v>
      </c>
      <c r="G10" s="133" t="n">
        <v>0.000512</v>
      </c>
      <c r="H10" s="133" t="n">
        <v>-0.1761</v>
      </c>
      <c r="I10" s="136" t="n">
        <v>0.035363</v>
      </c>
      <c r="J10" s="134" t="n">
        <v>0.046858</v>
      </c>
    </row>
    <row r="11" customFormat="false" ht="16.5" hidden="false" customHeight="true" outlineLevel="0" collapsed="false">
      <c r="A11" s="47" t="n">
        <v>7</v>
      </c>
      <c r="B11" s="137" t="s">
        <v>8</v>
      </c>
      <c r="C11" s="135" t="n">
        <v>0.013609</v>
      </c>
      <c r="D11" s="132" t="n">
        <v>0.031453</v>
      </c>
      <c r="E11" s="133" t="n">
        <v>0.004013</v>
      </c>
      <c r="F11" s="133" t="n">
        <v>0.005018</v>
      </c>
      <c r="G11" s="133" t="n">
        <v>0.006834</v>
      </c>
      <c r="H11" s="133" t="n">
        <v>0.068874</v>
      </c>
      <c r="I11" s="136" t="n">
        <v>0.029207</v>
      </c>
      <c r="J11" s="134" t="n">
        <v>0.021868</v>
      </c>
    </row>
    <row r="12" customFormat="false" ht="16.5" hidden="false" customHeight="true" outlineLevel="0" collapsed="false">
      <c r="A12" s="47" t="n">
        <v>8</v>
      </c>
      <c r="B12" s="137" t="s">
        <v>67</v>
      </c>
      <c r="C12" s="135" t="n">
        <v>0.013366</v>
      </c>
      <c r="D12" s="132" t="n">
        <v>0.008911</v>
      </c>
      <c r="E12" s="133" t="n">
        <v>0.00545</v>
      </c>
      <c r="F12" s="133" t="n">
        <v>0.035804</v>
      </c>
      <c r="G12" s="133" t="n">
        <v>0.027473</v>
      </c>
      <c r="H12" s="133" t="n">
        <v>0.124204</v>
      </c>
      <c r="I12" s="136" t="n">
        <v>0.023652</v>
      </c>
      <c r="J12" s="134" t="n">
        <v>0.017426</v>
      </c>
    </row>
    <row r="13" customFormat="false" ht="16.5" hidden="false" customHeight="true" outlineLevel="0" collapsed="false">
      <c r="A13" s="47" t="n">
        <v>9</v>
      </c>
      <c r="B13" s="137" t="s">
        <v>10</v>
      </c>
      <c r="C13" s="135" t="n">
        <v>0.023864</v>
      </c>
      <c r="D13" s="132" t="n">
        <v>0.024462</v>
      </c>
      <c r="E13" s="133" t="n">
        <v>0.057976</v>
      </c>
      <c r="F13" s="133" t="n">
        <v>0.006804</v>
      </c>
      <c r="G13" s="133" t="n">
        <v>0.004628</v>
      </c>
      <c r="H13" s="133" t="n">
        <v>0.370096</v>
      </c>
      <c r="I13" s="136" t="n">
        <v>0.062583</v>
      </c>
      <c r="J13" s="134" t="n">
        <v>0.03564</v>
      </c>
    </row>
    <row r="14" customFormat="false" ht="16.5" hidden="false" customHeight="true" outlineLevel="0" collapsed="false">
      <c r="A14" s="64" t="n">
        <v>10</v>
      </c>
      <c r="B14" s="138" t="s">
        <v>68</v>
      </c>
      <c r="C14" s="139" t="n">
        <v>0.008838</v>
      </c>
      <c r="D14" s="140" t="n">
        <v>0.02378</v>
      </c>
      <c r="E14" s="141" t="n">
        <v>0.006397</v>
      </c>
      <c r="F14" s="141" t="n">
        <v>0.016287</v>
      </c>
      <c r="G14" s="141" t="n">
        <v>0.009936</v>
      </c>
      <c r="H14" s="141" t="n">
        <v>0.033691</v>
      </c>
      <c r="I14" s="143" t="n">
        <v>0.013767</v>
      </c>
      <c r="J14" s="142" t="n">
        <v>0.016136</v>
      </c>
    </row>
    <row r="15" customFormat="false" ht="16.5" hidden="false" customHeight="true" outlineLevel="0" collapsed="false">
      <c r="A15" s="47" t="n">
        <v>11</v>
      </c>
      <c r="B15" s="137" t="s">
        <v>69</v>
      </c>
      <c r="C15" s="135" t="n">
        <v>0.002581</v>
      </c>
      <c r="D15" s="132" t="n">
        <v>0.001906</v>
      </c>
      <c r="E15" s="133" t="n">
        <v>0.00134</v>
      </c>
      <c r="F15" s="133" t="n">
        <v>0.035599</v>
      </c>
      <c r="G15" s="133" t="n">
        <v>0.019397</v>
      </c>
      <c r="H15" s="133" t="n">
        <v>0.04837</v>
      </c>
      <c r="I15" s="136" t="n">
        <v>0.00297</v>
      </c>
      <c r="J15" s="134" t="n">
        <v>0.007137</v>
      </c>
    </row>
    <row r="16" customFormat="false" ht="16.5" hidden="false" customHeight="true" outlineLevel="0" collapsed="false">
      <c r="A16" s="47" t="n">
        <v>12</v>
      </c>
      <c r="B16" s="137" t="s">
        <v>13</v>
      </c>
      <c r="C16" s="135" t="n">
        <v>0.00052</v>
      </c>
      <c r="D16" s="132" t="n">
        <v>0.000391</v>
      </c>
      <c r="E16" s="133" t="n">
        <v>0.000579</v>
      </c>
      <c r="F16" s="133" t="n">
        <v>0.018363</v>
      </c>
      <c r="G16" s="133" t="n">
        <v>0.010807</v>
      </c>
      <c r="H16" s="133" t="n">
        <v>0.016145</v>
      </c>
      <c r="I16" s="136" t="n">
        <v>0.007601</v>
      </c>
      <c r="J16" s="134" t="n">
        <v>0.00525</v>
      </c>
    </row>
    <row r="17" customFormat="false" ht="16.5" hidden="false" customHeight="true" outlineLevel="0" collapsed="false">
      <c r="A17" s="47" t="n">
        <v>13</v>
      </c>
      <c r="B17" s="137" t="s">
        <v>14</v>
      </c>
      <c r="C17" s="135" t="n">
        <v>0.000632</v>
      </c>
      <c r="D17" s="132" t="n">
        <v>0.001482</v>
      </c>
      <c r="E17" s="133" t="n">
        <v>0.00074</v>
      </c>
      <c r="F17" s="133" t="n">
        <v>0.006134</v>
      </c>
      <c r="G17" s="133" t="n">
        <v>0.003963</v>
      </c>
      <c r="H17" s="133" t="n">
        <v>0.038374</v>
      </c>
      <c r="I17" s="136" t="n">
        <v>0.007562</v>
      </c>
      <c r="J17" s="134" t="n">
        <v>0.003823</v>
      </c>
    </row>
    <row r="18" customFormat="false" ht="16.5" hidden="false" customHeight="true" outlineLevel="0" collapsed="false">
      <c r="A18" s="47" t="n">
        <v>14</v>
      </c>
      <c r="B18" s="137" t="s">
        <v>15</v>
      </c>
      <c r="C18" s="135" t="n">
        <v>0.005413</v>
      </c>
      <c r="D18" s="132" t="n">
        <v>0.004568</v>
      </c>
      <c r="E18" s="133" t="n">
        <v>0.003245</v>
      </c>
      <c r="F18" s="133" t="n">
        <v>0.068115</v>
      </c>
      <c r="G18" s="133" t="n">
        <v>0.041698</v>
      </c>
      <c r="H18" s="133" t="n">
        <v>0.08169</v>
      </c>
      <c r="I18" s="136" t="n">
        <v>0.010248</v>
      </c>
      <c r="J18" s="134" t="n">
        <v>0.015962</v>
      </c>
    </row>
    <row r="19" customFormat="false" ht="16.5" hidden="false" customHeight="true" outlineLevel="0" collapsed="false">
      <c r="A19" s="64" t="n">
        <v>15</v>
      </c>
      <c r="B19" s="138" t="s">
        <v>16</v>
      </c>
      <c r="C19" s="139" t="n">
        <v>0.001583</v>
      </c>
      <c r="D19" s="140" t="n">
        <v>0.002205</v>
      </c>
      <c r="E19" s="141" t="n">
        <v>0.001632</v>
      </c>
      <c r="F19" s="141" t="n">
        <v>0.021684</v>
      </c>
      <c r="G19" s="141" t="n">
        <v>0.120769</v>
      </c>
      <c r="H19" s="141" t="n">
        <v>0.029908</v>
      </c>
      <c r="I19" s="143" t="n">
        <v>0.004281</v>
      </c>
      <c r="J19" s="142" t="n">
        <v>0.019635</v>
      </c>
    </row>
    <row r="20" customFormat="false" ht="16.5" hidden="false" customHeight="true" outlineLevel="0" collapsed="false">
      <c r="A20" s="47" t="n">
        <v>16</v>
      </c>
      <c r="B20" s="137" t="s">
        <v>17</v>
      </c>
      <c r="C20" s="135" t="n">
        <v>0.014347</v>
      </c>
      <c r="D20" s="132" t="n">
        <v>0.015193</v>
      </c>
      <c r="E20" s="133" t="n">
        <v>0.004338</v>
      </c>
      <c r="F20" s="133" t="n">
        <v>0.054126</v>
      </c>
      <c r="G20" s="133" t="n">
        <v>0.104324</v>
      </c>
      <c r="H20" s="133" t="n">
        <v>-0.288242</v>
      </c>
      <c r="I20" s="136" t="n">
        <v>0.039799</v>
      </c>
      <c r="J20" s="134" t="n">
        <v>0.035188</v>
      </c>
    </row>
    <row r="21" customFormat="false" ht="16.5" hidden="false" customHeight="true" outlineLevel="0" collapsed="false">
      <c r="A21" s="47" t="n">
        <v>17</v>
      </c>
      <c r="B21" s="137" t="s">
        <v>18</v>
      </c>
      <c r="C21" s="135" t="n">
        <v>0.003012</v>
      </c>
      <c r="D21" s="132" t="n">
        <v>0.025601</v>
      </c>
      <c r="E21" s="133" t="n">
        <v>0.009399</v>
      </c>
      <c r="F21" s="133" t="n">
        <v>0.009811</v>
      </c>
      <c r="G21" s="133" t="n">
        <v>0.092848</v>
      </c>
      <c r="H21" s="133" t="n">
        <v>0.08065</v>
      </c>
      <c r="I21" s="136" t="n">
        <v>0.007243</v>
      </c>
      <c r="J21" s="134" t="n">
        <v>0.025443</v>
      </c>
    </row>
    <row r="22" customFormat="false" ht="16.5" hidden="false" customHeight="true" outlineLevel="0" collapsed="false">
      <c r="A22" s="47" t="n">
        <v>18</v>
      </c>
      <c r="B22" s="137" t="s">
        <v>19</v>
      </c>
      <c r="C22" s="135" t="n">
        <v>0.001279</v>
      </c>
      <c r="D22" s="132" t="n">
        <v>0.003616</v>
      </c>
      <c r="E22" s="133" t="n">
        <v>0.002069</v>
      </c>
      <c r="F22" s="133" t="n">
        <v>0.003765</v>
      </c>
      <c r="G22" s="133" t="n">
        <v>0.010731</v>
      </c>
      <c r="H22" s="133" t="n">
        <v>0.055207</v>
      </c>
      <c r="I22" s="136" t="n">
        <v>0.00077</v>
      </c>
      <c r="J22" s="134" t="n">
        <v>0.003552</v>
      </c>
    </row>
    <row r="23" customFormat="false" ht="16.5" hidden="false" customHeight="true" outlineLevel="0" collapsed="false">
      <c r="A23" s="47" t="n">
        <v>19</v>
      </c>
      <c r="B23" s="137" t="s">
        <v>70</v>
      </c>
      <c r="C23" s="135" t="n">
        <v>0.03596</v>
      </c>
      <c r="D23" s="132" t="n">
        <v>0.031568</v>
      </c>
      <c r="E23" s="133" t="n">
        <v>0.024313</v>
      </c>
      <c r="F23" s="133" t="n">
        <v>0.025672</v>
      </c>
      <c r="G23" s="133" t="n">
        <v>0.020535</v>
      </c>
      <c r="H23" s="133" t="n">
        <v>0.035972</v>
      </c>
      <c r="I23" s="136" t="n">
        <v>0.024847</v>
      </c>
      <c r="J23" s="134" t="n">
        <v>0.027001</v>
      </c>
    </row>
    <row r="24" customFormat="false" ht="16.5" hidden="false" customHeight="true" outlineLevel="0" collapsed="false">
      <c r="A24" s="64" t="n">
        <v>20</v>
      </c>
      <c r="B24" s="138" t="s">
        <v>21</v>
      </c>
      <c r="C24" s="139" t="n">
        <v>0</v>
      </c>
      <c r="D24" s="140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3" t="n">
        <v>0</v>
      </c>
      <c r="J24" s="142" t="n">
        <v>0</v>
      </c>
    </row>
    <row r="25" customFormat="false" ht="16.5" hidden="false" customHeight="true" outlineLevel="0" collapsed="false">
      <c r="A25" s="47" t="n">
        <v>21</v>
      </c>
      <c r="B25" s="137" t="s">
        <v>22</v>
      </c>
      <c r="C25" s="135" t="n">
        <v>0.004594</v>
      </c>
      <c r="D25" s="132" t="n">
        <v>0.00739</v>
      </c>
      <c r="E25" s="133" t="n">
        <v>0.005254</v>
      </c>
      <c r="F25" s="133" t="n">
        <v>0.00241</v>
      </c>
      <c r="G25" s="133" t="n">
        <v>0.001831</v>
      </c>
      <c r="H25" s="133" t="n">
        <v>0.002025</v>
      </c>
      <c r="I25" s="136" t="n">
        <v>0.006143</v>
      </c>
      <c r="J25" s="134" t="n">
        <v>0.005596</v>
      </c>
    </row>
    <row r="26" customFormat="false" ht="16.5" hidden="false" customHeight="true" outlineLevel="0" collapsed="false">
      <c r="A26" s="47" t="n">
        <v>22</v>
      </c>
      <c r="B26" s="137" t="s">
        <v>71</v>
      </c>
      <c r="C26" s="135" t="n">
        <v>1E-006</v>
      </c>
      <c r="D26" s="132" t="n">
        <v>1E-006</v>
      </c>
      <c r="E26" s="133" t="n">
        <v>1E-006</v>
      </c>
      <c r="F26" s="133" t="n">
        <v>0</v>
      </c>
      <c r="G26" s="133" t="n">
        <v>0</v>
      </c>
      <c r="H26" s="133" t="n">
        <v>0</v>
      </c>
      <c r="I26" s="136" t="n">
        <v>0</v>
      </c>
      <c r="J26" s="134" t="n">
        <v>0</v>
      </c>
    </row>
    <row r="27" customFormat="false" ht="16.5" hidden="false" customHeight="true" outlineLevel="0" collapsed="false">
      <c r="A27" s="47" t="n">
        <v>23</v>
      </c>
      <c r="B27" s="137" t="s">
        <v>24</v>
      </c>
      <c r="C27" s="135" t="n">
        <v>0.049667</v>
      </c>
      <c r="D27" s="132" t="n">
        <v>0.064913</v>
      </c>
      <c r="E27" s="133" t="n">
        <v>0.012504</v>
      </c>
      <c r="F27" s="133" t="n">
        <v>0.02932</v>
      </c>
      <c r="G27" s="133" t="n">
        <v>0.045755</v>
      </c>
      <c r="H27" s="133" t="n">
        <v>0.076186</v>
      </c>
      <c r="I27" s="136" t="n">
        <v>0.021089</v>
      </c>
      <c r="J27" s="134" t="n">
        <v>0.040559</v>
      </c>
    </row>
    <row r="28" customFormat="false" ht="16.5" hidden="false" customHeight="true" outlineLevel="0" collapsed="false">
      <c r="A28" s="47" t="n">
        <v>24</v>
      </c>
      <c r="B28" s="137" t="s">
        <v>25</v>
      </c>
      <c r="C28" s="135" t="n">
        <v>0.004626</v>
      </c>
      <c r="D28" s="132" t="n">
        <v>0.009191</v>
      </c>
      <c r="E28" s="133" t="n">
        <v>0.002466</v>
      </c>
      <c r="F28" s="133" t="n">
        <v>0.003686</v>
      </c>
      <c r="G28" s="133" t="n">
        <v>0.003051</v>
      </c>
      <c r="H28" s="133" t="n">
        <v>0.001906</v>
      </c>
      <c r="I28" s="136" t="n">
        <v>0.005269</v>
      </c>
      <c r="J28" s="134" t="n">
        <v>0.005929</v>
      </c>
    </row>
    <row r="29" customFormat="false" ht="16.5" hidden="false" customHeight="true" outlineLevel="0" collapsed="false">
      <c r="A29" s="64" t="n">
        <v>25</v>
      </c>
      <c r="B29" s="138" t="s">
        <v>26</v>
      </c>
      <c r="C29" s="139" t="n">
        <v>1E-006</v>
      </c>
      <c r="D29" s="140" t="n">
        <v>7E-006</v>
      </c>
      <c r="E29" s="141" t="n">
        <v>0</v>
      </c>
      <c r="F29" s="141" t="n">
        <v>0</v>
      </c>
      <c r="G29" s="141" t="n">
        <v>0</v>
      </c>
      <c r="H29" s="141" t="n">
        <v>0</v>
      </c>
      <c r="I29" s="143" t="n">
        <v>0</v>
      </c>
      <c r="J29" s="142" t="n">
        <v>3E-006</v>
      </c>
    </row>
    <row r="30" customFormat="false" ht="16.5" hidden="false" customHeight="true" outlineLevel="0" collapsed="false">
      <c r="A30" s="47" t="n">
        <v>26</v>
      </c>
      <c r="B30" s="137" t="s">
        <v>27</v>
      </c>
      <c r="C30" s="135" t="n">
        <v>0.014841</v>
      </c>
      <c r="D30" s="132" t="n">
        <v>0.012835</v>
      </c>
      <c r="E30" s="133" t="n">
        <v>0.005957</v>
      </c>
      <c r="F30" s="133" t="n">
        <v>0.014677</v>
      </c>
      <c r="G30" s="133" t="n">
        <v>0.010462</v>
      </c>
      <c r="H30" s="133" t="n">
        <v>0.051221</v>
      </c>
      <c r="I30" s="136" t="n">
        <v>0.011713</v>
      </c>
      <c r="J30" s="134" t="n">
        <v>0.011614</v>
      </c>
    </row>
    <row r="31" customFormat="false" ht="16.5" hidden="false" customHeight="true" outlineLevel="0" collapsed="false">
      <c r="A31" s="47" t="n">
        <v>27</v>
      </c>
      <c r="B31" s="137" t="s">
        <v>28</v>
      </c>
      <c r="C31" s="135" t="n">
        <v>0.001049</v>
      </c>
      <c r="D31" s="132" t="n">
        <v>0.001648</v>
      </c>
      <c r="E31" s="133" t="n">
        <v>0.000733</v>
      </c>
      <c r="F31" s="133" t="n">
        <v>0.000675</v>
      </c>
      <c r="G31" s="133" t="n">
        <v>0.000566</v>
      </c>
      <c r="H31" s="133" t="n">
        <v>0.000441</v>
      </c>
      <c r="I31" s="136" t="n">
        <v>0.000519</v>
      </c>
      <c r="J31" s="134" t="n">
        <v>0.000986</v>
      </c>
    </row>
    <row r="32" customFormat="false" ht="16.5" hidden="false" customHeight="true" outlineLevel="0" collapsed="false">
      <c r="A32" s="47" t="n">
        <v>28</v>
      </c>
      <c r="B32" s="137" t="s">
        <v>29</v>
      </c>
      <c r="C32" s="135" t="n">
        <v>0</v>
      </c>
      <c r="D32" s="132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6" t="n">
        <v>0</v>
      </c>
      <c r="J32" s="134" t="n">
        <v>0</v>
      </c>
    </row>
    <row r="33" customFormat="false" ht="16.5" hidden="false" customHeight="true" outlineLevel="0" collapsed="false">
      <c r="A33" s="47" t="n">
        <v>29</v>
      </c>
      <c r="B33" s="137" t="s">
        <v>30</v>
      </c>
      <c r="C33" s="135" t="n">
        <v>4.8E-005</v>
      </c>
      <c r="D33" s="132" t="n">
        <v>0.000605</v>
      </c>
      <c r="E33" s="133" t="n">
        <v>0.00637</v>
      </c>
      <c r="F33" s="133" t="n">
        <v>0.000111</v>
      </c>
      <c r="G33" s="133" t="n">
        <v>9.6E-005</v>
      </c>
      <c r="H33" s="133" t="n">
        <v>0.000143</v>
      </c>
      <c r="I33" s="136" t="n">
        <v>0.00051</v>
      </c>
      <c r="J33" s="134" t="n">
        <v>0.001151</v>
      </c>
    </row>
    <row r="34" customFormat="false" ht="16.5" hidden="false" customHeight="true" outlineLevel="0" collapsed="false">
      <c r="A34" s="64" t="n">
        <v>30</v>
      </c>
      <c r="B34" s="138" t="s">
        <v>72</v>
      </c>
      <c r="C34" s="139" t="n">
        <v>0.000196</v>
      </c>
      <c r="D34" s="140" t="n">
        <v>0.000517</v>
      </c>
      <c r="E34" s="141" t="n">
        <v>0.003233</v>
      </c>
      <c r="F34" s="141" t="n">
        <v>0</v>
      </c>
      <c r="G34" s="141" t="n">
        <v>0</v>
      </c>
      <c r="H34" s="141" t="n">
        <v>0</v>
      </c>
      <c r="I34" s="143" t="n">
        <v>0</v>
      </c>
      <c r="J34" s="142" t="n">
        <v>0.00058</v>
      </c>
    </row>
    <row r="35" customFormat="false" ht="16.5" hidden="false" customHeight="true" outlineLevel="0" collapsed="false">
      <c r="A35" s="80" t="n">
        <v>31</v>
      </c>
      <c r="B35" s="137" t="s">
        <v>73</v>
      </c>
      <c r="C35" s="135" t="n">
        <v>2E-006</v>
      </c>
      <c r="D35" s="132" t="n">
        <v>4E-006</v>
      </c>
      <c r="E35" s="133" t="n">
        <v>1E-006</v>
      </c>
      <c r="F35" s="133" t="n">
        <v>1E-006</v>
      </c>
      <c r="G35" s="133" t="n">
        <v>0</v>
      </c>
      <c r="H35" s="133" t="n">
        <v>0</v>
      </c>
      <c r="I35" s="136" t="n">
        <v>1E-006</v>
      </c>
      <c r="J35" s="134" t="n">
        <v>2E-006</v>
      </c>
    </row>
    <row r="36" customFormat="false" ht="16.5" hidden="false" customHeight="true" outlineLevel="0" collapsed="false">
      <c r="A36" s="47" t="n">
        <v>32</v>
      </c>
      <c r="B36" s="137" t="s">
        <v>74</v>
      </c>
      <c r="C36" s="135" t="n">
        <v>0.007182</v>
      </c>
      <c r="D36" s="132" t="n">
        <v>0.009878</v>
      </c>
      <c r="E36" s="133" t="n">
        <v>0.008401</v>
      </c>
      <c r="F36" s="133" t="n">
        <v>0.014191</v>
      </c>
      <c r="G36" s="133" t="n">
        <v>0.014362</v>
      </c>
      <c r="H36" s="133" t="n">
        <v>0.008587</v>
      </c>
      <c r="I36" s="136" t="n">
        <v>0.00891</v>
      </c>
      <c r="J36" s="134" t="n">
        <v>0.010286</v>
      </c>
    </row>
    <row r="37" customFormat="false" ht="16.5" hidden="false" customHeight="true" outlineLevel="0" collapsed="false">
      <c r="A37" s="47" t="n">
        <v>33</v>
      </c>
      <c r="B37" s="137" t="s">
        <v>75</v>
      </c>
      <c r="C37" s="135" t="n">
        <v>0.094202</v>
      </c>
      <c r="D37" s="132" t="n">
        <v>0.021576</v>
      </c>
      <c r="E37" s="133" t="n">
        <v>0.000931</v>
      </c>
      <c r="F37" s="133" t="n">
        <v>0.000197</v>
      </c>
      <c r="G37" s="133" t="n">
        <v>0.000165</v>
      </c>
      <c r="H37" s="133" t="n">
        <v>0.000124</v>
      </c>
      <c r="I37" s="136" t="n">
        <v>0.000308</v>
      </c>
      <c r="J37" s="134" t="n">
        <v>0.010244</v>
      </c>
    </row>
    <row r="38" customFormat="false" ht="16.5" hidden="false" customHeight="true" outlineLevel="0" collapsed="false">
      <c r="A38" s="47" t="n">
        <v>34</v>
      </c>
      <c r="B38" s="137" t="s">
        <v>35</v>
      </c>
      <c r="C38" s="135" t="n">
        <v>0</v>
      </c>
      <c r="D38" s="132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6" t="n">
        <v>0</v>
      </c>
      <c r="J38" s="134" t="n">
        <v>0</v>
      </c>
    </row>
    <row r="39" customFormat="false" ht="16.5" hidden="false" customHeight="true" outlineLevel="0" collapsed="false">
      <c r="A39" s="64" t="n">
        <v>35</v>
      </c>
      <c r="B39" s="144" t="s">
        <v>36</v>
      </c>
      <c r="C39" s="135" t="n">
        <v>0.00049</v>
      </c>
      <c r="D39" s="132" t="n">
        <v>0.0005</v>
      </c>
      <c r="E39" s="133" t="n">
        <v>0.00101</v>
      </c>
      <c r="F39" s="133" t="n">
        <v>0.000381</v>
      </c>
      <c r="G39" s="133" t="n">
        <v>0.000313</v>
      </c>
      <c r="H39" s="133" t="n">
        <v>0.000124</v>
      </c>
      <c r="I39" s="136" t="n">
        <v>0.001004</v>
      </c>
      <c r="J39" s="134" t="n">
        <v>0.00067</v>
      </c>
    </row>
    <row r="40" customFormat="false" ht="16.5" hidden="false" customHeight="true" outlineLevel="0" collapsed="false">
      <c r="A40" s="168" t="s">
        <v>100</v>
      </c>
      <c r="B40" s="168"/>
      <c r="C40" s="174" t="n">
        <v>0.402737</v>
      </c>
      <c r="D40" s="175" t="n">
        <v>0.412797</v>
      </c>
      <c r="E40" s="154" t="n">
        <v>0.181617</v>
      </c>
      <c r="F40" s="154" t="n">
        <v>0.382614</v>
      </c>
      <c r="G40" s="154" t="n">
        <v>0.557327</v>
      </c>
      <c r="H40" s="154" t="n">
        <v>0.675731</v>
      </c>
      <c r="I40" s="176" t="n">
        <v>0.366148</v>
      </c>
      <c r="J40" s="177" t="n">
        <v>0.388189</v>
      </c>
    </row>
  </sheetData>
  <mergeCells count="7">
    <mergeCell ref="A2:B4"/>
    <mergeCell ref="C3:C4"/>
    <mergeCell ref="D3:D4"/>
    <mergeCell ref="H3:H4"/>
    <mergeCell ref="I3:I4"/>
    <mergeCell ref="J3:J4"/>
    <mergeCell ref="A40:B40"/>
  </mergeCells>
  <printOptions headings="false" gridLines="false" gridLinesSet="true" horizontalCentered="false" verticalCentered="true"/>
  <pageMargins left="0.7875" right="0.590277777777778" top="0.905555555555556" bottom="0.787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移輸入誘発係数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10" min="3" style="0" width="15.62"/>
  </cols>
  <sheetData>
    <row r="1" customFormat="false" ht="20.1" hidden="false" customHeight="true" outlineLevel="0" collapsed="false">
      <c r="A1" s="2" t="s">
        <v>110</v>
      </c>
    </row>
    <row r="2" customFormat="false" ht="16.5" hidden="false" customHeight="true" outlineLevel="0" collapsed="false">
      <c r="A2" s="3" t="s">
        <v>1</v>
      </c>
      <c r="B2" s="3"/>
      <c r="C2" s="4" t="n">
        <v>37</v>
      </c>
      <c r="D2" s="5" t="n">
        <v>38</v>
      </c>
      <c r="E2" s="5" t="n">
        <v>39</v>
      </c>
      <c r="F2" s="5" t="n">
        <v>40</v>
      </c>
      <c r="G2" s="5" t="n">
        <v>41</v>
      </c>
      <c r="H2" s="5" t="n">
        <v>42</v>
      </c>
      <c r="I2" s="7" t="n">
        <v>45</v>
      </c>
      <c r="J2" s="6"/>
    </row>
    <row r="3" customFormat="false" ht="16.5" hidden="false" customHeight="true" outlineLevel="0" collapsed="false">
      <c r="A3" s="3"/>
      <c r="B3" s="3"/>
      <c r="C3" s="157" t="s">
        <v>93</v>
      </c>
      <c r="D3" s="40" t="s">
        <v>94</v>
      </c>
      <c r="E3" s="24" t="s">
        <v>95</v>
      </c>
      <c r="F3" s="24" t="s">
        <v>41</v>
      </c>
      <c r="G3" s="24" t="s">
        <v>41</v>
      </c>
      <c r="H3" s="40" t="s">
        <v>42</v>
      </c>
      <c r="I3" s="40" t="s">
        <v>45</v>
      </c>
      <c r="J3" s="99" t="s">
        <v>96</v>
      </c>
    </row>
    <row r="4" customFormat="false" ht="16.5" hidden="false" customHeight="true" outlineLevel="0" collapsed="false">
      <c r="A4" s="3"/>
      <c r="B4" s="3"/>
      <c r="C4" s="157"/>
      <c r="D4" s="40"/>
      <c r="E4" s="40" t="s">
        <v>97</v>
      </c>
      <c r="F4" s="40" t="s">
        <v>98</v>
      </c>
      <c r="G4" s="40" t="s">
        <v>99</v>
      </c>
      <c r="H4" s="40"/>
      <c r="I4" s="40"/>
      <c r="J4" s="99"/>
    </row>
    <row r="5" customFormat="false" ht="16.5" hidden="false" customHeight="true" outlineLevel="0" collapsed="false">
      <c r="A5" s="47" t="n">
        <v>1</v>
      </c>
      <c r="B5" s="48" t="s">
        <v>2</v>
      </c>
      <c r="C5" s="135" t="n">
        <v>0.015252</v>
      </c>
      <c r="D5" s="132" t="n">
        <v>0.347622</v>
      </c>
      <c r="E5" s="133" t="n">
        <v>0.011925</v>
      </c>
      <c r="F5" s="133" t="n">
        <v>0.005507</v>
      </c>
      <c r="G5" s="133" t="n">
        <v>0.010589</v>
      </c>
      <c r="H5" s="133" t="n">
        <v>0.002214</v>
      </c>
      <c r="I5" s="136" t="n">
        <v>0.606892</v>
      </c>
      <c r="J5" s="134" t="n">
        <v>1</v>
      </c>
    </row>
    <row r="6" customFormat="false" ht="16.5" hidden="false" customHeight="true" outlineLevel="0" collapsed="false">
      <c r="A6" s="47" t="n">
        <v>2</v>
      </c>
      <c r="B6" s="137" t="s">
        <v>3</v>
      </c>
      <c r="C6" s="135" t="n">
        <v>0.012716</v>
      </c>
      <c r="D6" s="132" t="n">
        <v>0.235136</v>
      </c>
      <c r="E6" s="133" t="n">
        <v>0.0094</v>
      </c>
      <c r="F6" s="133" t="n">
        <v>0.000238</v>
      </c>
      <c r="G6" s="133" t="n">
        <v>0.011735</v>
      </c>
      <c r="H6" s="133" t="n">
        <v>-0.013263</v>
      </c>
      <c r="I6" s="136" t="n">
        <v>0.744038</v>
      </c>
      <c r="J6" s="134" t="n">
        <v>1</v>
      </c>
    </row>
    <row r="7" customFormat="false" ht="16.5" hidden="false" customHeight="true" outlineLevel="0" collapsed="false">
      <c r="A7" s="47" t="n">
        <v>3</v>
      </c>
      <c r="B7" s="137" t="s">
        <v>4</v>
      </c>
      <c r="C7" s="135" t="n">
        <v>0.006656</v>
      </c>
      <c r="D7" s="132" t="n">
        <v>0.127651</v>
      </c>
      <c r="E7" s="133" t="n">
        <v>0.010395</v>
      </c>
      <c r="F7" s="133" t="n">
        <v>0.044544</v>
      </c>
      <c r="G7" s="133" t="n">
        <v>0.054495</v>
      </c>
      <c r="H7" s="133" t="n">
        <v>0.006948</v>
      </c>
      <c r="I7" s="136" t="n">
        <v>0.749311</v>
      </c>
      <c r="J7" s="134" t="n">
        <v>1</v>
      </c>
    </row>
    <row r="8" customFormat="false" ht="16.5" hidden="false" customHeight="true" outlineLevel="0" collapsed="false">
      <c r="A8" s="47" t="n">
        <v>4</v>
      </c>
      <c r="B8" s="137" t="s">
        <v>5</v>
      </c>
      <c r="C8" s="135" t="n">
        <v>0.023063</v>
      </c>
      <c r="D8" s="132" t="n">
        <v>0.752028</v>
      </c>
      <c r="E8" s="133" t="n">
        <v>0.01582</v>
      </c>
      <c r="F8" s="133" t="n">
        <v>0.000137</v>
      </c>
      <c r="G8" s="133" t="n">
        <v>0.00023</v>
      </c>
      <c r="H8" s="133" t="n">
        <v>-0.001474</v>
      </c>
      <c r="I8" s="136" t="n">
        <v>0.210197</v>
      </c>
      <c r="J8" s="134" t="n">
        <v>1</v>
      </c>
    </row>
    <row r="9" customFormat="false" ht="16.5" hidden="false" customHeight="true" outlineLevel="0" collapsed="false">
      <c r="A9" s="64" t="n">
        <v>5</v>
      </c>
      <c r="B9" s="138" t="s">
        <v>6</v>
      </c>
      <c r="C9" s="139" t="n">
        <v>0.005065</v>
      </c>
      <c r="D9" s="140" t="n">
        <v>0.08409</v>
      </c>
      <c r="E9" s="141" t="n">
        <v>0.020876</v>
      </c>
      <c r="F9" s="141" t="n">
        <v>0.343113</v>
      </c>
      <c r="G9" s="141" t="n">
        <v>0.306908</v>
      </c>
      <c r="H9" s="141" t="n">
        <v>0.007303</v>
      </c>
      <c r="I9" s="143" t="n">
        <v>0.232644</v>
      </c>
      <c r="J9" s="142" t="n">
        <v>1</v>
      </c>
    </row>
    <row r="10" customFormat="false" ht="16.5" hidden="false" customHeight="true" outlineLevel="0" collapsed="false">
      <c r="A10" s="47" t="n">
        <v>6</v>
      </c>
      <c r="B10" s="137" t="s">
        <v>7</v>
      </c>
      <c r="C10" s="135" t="n">
        <v>0.04366</v>
      </c>
      <c r="D10" s="132" t="n">
        <v>0.715425</v>
      </c>
      <c r="E10" s="133" t="n">
        <v>0.028749</v>
      </c>
      <c r="F10" s="133" t="n">
        <v>0.000349</v>
      </c>
      <c r="G10" s="133" t="n">
        <v>0.001416</v>
      </c>
      <c r="H10" s="133" t="n">
        <v>-0.003608</v>
      </c>
      <c r="I10" s="136" t="n">
        <v>0.214009</v>
      </c>
      <c r="J10" s="134" t="n">
        <v>1</v>
      </c>
    </row>
    <row r="11" customFormat="false" ht="16.5" hidden="false" customHeight="true" outlineLevel="0" collapsed="false">
      <c r="A11" s="47" t="n">
        <v>7</v>
      </c>
      <c r="B11" s="137" t="s">
        <v>8</v>
      </c>
      <c r="C11" s="135" t="n">
        <v>0.014254</v>
      </c>
      <c r="D11" s="132" t="n">
        <v>0.523307</v>
      </c>
      <c r="E11" s="133" t="n">
        <v>0.022006</v>
      </c>
      <c r="F11" s="133" t="n">
        <v>0.0182</v>
      </c>
      <c r="G11" s="133" t="n">
        <v>0.040465</v>
      </c>
      <c r="H11" s="133" t="n">
        <v>0.003023</v>
      </c>
      <c r="I11" s="136" t="n">
        <v>0.378744</v>
      </c>
      <c r="J11" s="134" t="n">
        <v>1</v>
      </c>
    </row>
    <row r="12" customFormat="false" ht="16.5" hidden="false" customHeight="true" outlineLevel="0" collapsed="false">
      <c r="A12" s="47" t="n">
        <v>8</v>
      </c>
      <c r="B12" s="137" t="s">
        <v>67</v>
      </c>
      <c r="C12" s="135" t="n">
        <v>0.017568</v>
      </c>
      <c r="D12" s="132" t="n">
        <v>0.186057</v>
      </c>
      <c r="E12" s="133" t="n">
        <v>0.037503</v>
      </c>
      <c r="F12" s="133" t="n">
        <v>0.162981</v>
      </c>
      <c r="G12" s="133" t="n">
        <v>0.204153</v>
      </c>
      <c r="H12" s="133" t="n">
        <v>0.006842</v>
      </c>
      <c r="I12" s="136" t="n">
        <v>0.384894</v>
      </c>
      <c r="J12" s="134" t="n">
        <v>1</v>
      </c>
    </row>
    <row r="13" customFormat="false" ht="16.5" hidden="false" customHeight="true" outlineLevel="0" collapsed="false">
      <c r="A13" s="47" t="n">
        <v>9</v>
      </c>
      <c r="B13" s="137" t="s">
        <v>10</v>
      </c>
      <c r="C13" s="135" t="n">
        <v>0.015336</v>
      </c>
      <c r="D13" s="132" t="n">
        <v>0.24972</v>
      </c>
      <c r="E13" s="133" t="n">
        <v>0.195074</v>
      </c>
      <c r="F13" s="133" t="n">
        <v>0.015143</v>
      </c>
      <c r="G13" s="133" t="n">
        <v>0.016814</v>
      </c>
      <c r="H13" s="133" t="n">
        <v>0.009969</v>
      </c>
      <c r="I13" s="136" t="n">
        <v>0.497945</v>
      </c>
      <c r="J13" s="134" t="n">
        <v>1</v>
      </c>
    </row>
    <row r="14" customFormat="false" ht="16.5" hidden="false" customHeight="true" outlineLevel="0" collapsed="false">
      <c r="A14" s="64" t="n">
        <v>10</v>
      </c>
      <c r="B14" s="138" t="s">
        <v>68</v>
      </c>
      <c r="C14" s="139" t="n">
        <v>0.012545</v>
      </c>
      <c r="D14" s="140" t="n">
        <v>0.536179</v>
      </c>
      <c r="E14" s="141" t="n">
        <v>0.047543</v>
      </c>
      <c r="F14" s="141" t="n">
        <v>0.080062</v>
      </c>
      <c r="G14" s="141" t="n">
        <v>0.079733</v>
      </c>
      <c r="H14" s="141" t="n">
        <v>0.002004</v>
      </c>
      <c r="I14" s="143" t="n">
        <v>0.241933</v>
      </c>
      <c r="J14" s="142" t="n">
        <v>1</v>
      </c>
    </row>
    <row r="15" customFormat="false" ht="16.5" hidden="false" customHeight="true" outlineLevel="0" collapsed="false">
      <c r="A15" s="47" t="n">
        <v>11</v>
      </c>
      <c r="B15" s="137" t="s">
        <v>69</v>
      </c>
      <c r="C15" s="135" t="n">
        <v>0.008281</v>
      </c>
      <c r="D15" s="132" t="n">
        <v>0.097173</v>
      </c>
      <c r="E15" s="133" t="n">
        <v>0.022521</v>
      </c>
      <c r="F15" s="133" t="n">
        <v>0.395634</v>
      </c>
      <c r="G15" s="133" t="n">
        <v>0.351902</v>
      </c>
      <c r="H15" s="133" t="n">
        <v>0.006506</v>
      </c>
      <c r="I15" s="136" t="n">
        <v>0.117984</v>
      </c>
      <c r="J15" s="134" t="n">
        <v>1</v>
      </c>
    </row>
    <row r="16" customFormat="false" ht="16.5" hidden="false" customHeight="true" outlineLevel="0" collapsed="false">
      <c r="A16" s="47" t="n">
        <v>12</v>
      </c>
      <c r="B16" s="137" t="s">
        <v>13</v>
      </c>
      <c r="C16" s="135" t="n">
        <v>0.002268</v>
      </c>
      <c r="D16" s="132" t="n">
        <v>0.027065</v>
      </c>
      <c r="E16" s="133" t="n">
        <v>0.013221</v>
      </c>
      <c r="F16" s="133" t="n">
        <v>0.277436</v>
      </c>
      <c r="G16" s="133" t="n">
        <v>0.266541</v>
      </c>
      <c r="H16" s="133" t="n">
        <v>0.002952</v>
      </c>
      <c r="I16" s="136" t="n">
        <v>0.410517</v>
      </c>
      <c r="J16" s="134" t="n">
        <v>1</v>
      </c>
    </row>
    <row r="17" customFormat="false" ht="16.5" hidden="false" customHeight="true" outlineLevel="0" collapsed="false">
      <c r="A17" s="47" t="n">
        <v>13</v>
      </c>
      <c r="B17" s="137" t="s">
        <v>14</v>
      </c>
      <c r="C17" s="135" t="n">
        <v>0.003784</v>
      </c>
      <c r="D17" s="132" t="n">
        <v>0.141023</v>
      </c>
      <c r="E17" s="133" t="n">
        <v>0.023203</v>
      </c>
      <c r="F17" s="133" t="n">
        <v>0.127267</v>
      </c>
      <c r="G17" s="133" t="n">
        <v>0.134214</v>
      </c>
      <c r="H17" s="133" t="n">
        <v>0.009635</v>
      </c>
      <c r="I17" s="136" t="n">
        <v>0.560874</v>
      </c>
      <c r="J17" s="134" t="n">
        <v>1</v>
      </c>
    </row>
    <row r="18" customFormat="false" ht="16.5" hidden="false" customHeight="true" outlineLevel="0" collapsed="false">
      <c r="A18" s="47" t="n">
        <v>14</v>
      </c>
      <c r="B18" s="137" t="s">
        <v>15</v>
      </c>
      <c r="C18" s="135" t="n">
        <v>0.007767</v>
      </c>
      <c r="D18" s="132" t="n">
        <v>0.104126</v>
      </c>
      <c r="E18" s="133" t="n">
        <v>0.024378</v>
      </c>
      <c r="F18" s="133" t="n">
        <v>0.338492</v>
      </c>
      <c r="G18" s="133" t="n">
        <v>0.338267</v>
      </c>
      <c r="H18" s="133" t="n">
        <v>0.004913</v>
      </c>
      <c r="I18" s="136" t="n">
        <v>0.182058</v>
      </c>
      <c r="J18" s="134" t="n">
        <v>1</v>
      </c>
    </row>
    <row r="19" customFormat="false" ht="16.5" hidden="false" customHeight="true" outlineLevel="0" collapsed="false">
      <c r="A19" s="64" t="n">
        <v>15</v>
      </c>
      <c r="B19" s="138" t="s">
        <v>16</v>
      </c>
      <c r="C19" s="139" t="n">
        <v>0.001847</v>
      </c>
      <c r="D19" s="140" t="n">
        <v>0.040852</v>
      </c>
      <c r="E19" s="141" t="n">
        <v>0.00997</v>
      </c>
      <c r="F19" s="141" t="n">
        <v>0.087598</v>
      </c>
      <c r="G19" s="141" t="n">
        <v>0.796447</v>
      </c>
      <c r="H19" s="141" t="n">
        <v>0.001462</v>
      </c>
      <c r="I19" s="143" t="n">
        <v>0.061824</v>
      </c>
      <c r="J19" s="142" t="n">
        <v>1</v>
      </c>
    </row>
    <row r="20" customFormat="false" ht="16.5" hidden="false" customHeight="true" outlineLevel="0" collapsed="false">
      <c r="A20" s="47" t="n">
        <v>16</v>
      </c>
      <c r="B20" s="137" t="s">
        <v>17</v>
      </c>
      <c r="C20" s="135" t="n">
        <v>0.009339</v>
      </c>
      <c r="D20" s="132" t="n">
        <v>0.157096</v>
      </c>
      <c r="E20" s="133" t="n">
        <v>0.014784</v>
      </c>
      <c r="F20" s="133" t="n">
        <v>0.122013</v>
      </c>
      <c r="G20" s="133" t="n">
        <v>0.383902</v>
      </c>
      <c r="H20" s="133" t="n">
        <v>-0.007864</v>
      </c>
      <c r="I20" s="136" t="n">
        <v>0.320731</v>
      </c>
      <c r="J20" s="134" t="n">
        <v>1</v>
      </c>
    </row>
    <row r="21" customFormat="false" ht="16.5" hidden="false" customHeight="true" outlineLevel="0" collapsed="false">
      <c r="A21" s="47" t="n">
        <v>17</v>
      </c>
      <c r="B21" s="137" t="s">
        <v>18</v>
      </c>
      <c r="C21" s="135" t="n">
        <v>0.002712</v>
      </c>
      <c r="D21" s="132" t="n">
        <v>0.366097</v>
      </c>
      <c r="E21" s="133" t="n">
        <v>0.044299</v>
      </c>
      <c r="F21" s="133" t="n">
        <v>0.030588</v>
      </c>
      <c r="G21" s="133" t="n">
        <v>0.472532</v>
      </c>
      <c r="H21" s="133" t="n">
        <v>0.003043</v>
      </c>
      <c r="I21" s="136" t="n">
        <v>0.08073</v>
      </c>
      <c r="J21" s="134" t="n">
        <v>1</v>
      </c>
    </row>
    <row r="22" customFormat="false" ht="16.5" hidden="false" customHeight="true" outlineLevel="0" collapsed="false">
      <c r="A22" s="47" t="n">
        <v>18</v>
      </c>
      <c r="B22" s="137" t="s">
        <v>19</v>
      </c>
      <c r="C22" s="135" t="n">
        <v>0.008248</v>
      </c>
      <c r="D22" s="132" t="n">
        <v>0.37036</v>
      </c>
      <c r="E22" s="133" t="n">
        <v>0.069845</v>
      </c>
      <c r="F22" s="133" t="n">
        <v>0.084065</v>
      </c>
      <c r="G22" s="133" t="n">
        <v>0.391135</v>
      </c>
      <c r="H22" s="133" t="n">
        <v>0.014918</v>
      </c>
      <c r="I22" s="136" t="n">
        <v>0.061429</v>
      </c>
      <c r="J22" s="134" t="n">
        <v>1</v>
      </c>
    </row>
    <row r="23" customFormat="false" ht="16.5" hidden="false" customHeight="true" outlineLevel="0" collapsed="false">
      <c r="A23" s="47" t="n">
        <v>19</v>
      </c>
      <c r="B23" s="137" t="s">
        <v>70</v>
      </c>
      <c r="C23" s="135" t="n">
        <v>0.030504</v>
      </c>
      <c r="D23" s="132" t="n">
        <v>0.425377</v>
      </c>
      <c r="E23" s="133" t="n">
        <v>0.107984</v>
      </c>
      <c r="F23" s="133" t="n">
        <v>0.075419</v>
      </c>
      <c r="G23" s="133" t="n">
        <v>0.098481</v>
      </c>
      <c r="H23" s="133" t="n">
        <v>0.001279</v>
      </c>
      <c r="I23" s="136" t="n">
        <v>0.260955</v>
      </c>
      <c r="J23" s="134" t="n">
        <v>1</v>
      </c>
    </row>
    <row r="24" customFormat="false" ht="16.5" hidden="false" customHeight="true" outlineLevel="0" collapsed="false">
      <c r="A24" s="64" t="n">
        <v>20</v>
      </c>
      <c r="B24" s="138" t="s">
        <v>21</v>
      </c>
      <c r="C24" s="139" t="n">
        <v>0</v>
      </c>
      <c r="D24" s="140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3" t="n">
        <v>0</v>
      </c>
      <c r="J24" s="142" t="n">
        <v>0</v>
      </c>
    </row>
    <row r="25" customFormat="false" ht="16.5" hidden="false" customHeight="true" outlineLevel="0" collapsed="false">
      <c r="A25" s="47" t="n">
        <v>21</v>
      </c>
      <c r="B25" s="137" t="s">
        <v>22</v>
      </c>
      <c r="C25" s="135" t="n">
        <v>0.018802</v>
      </c>
      <c r="D25" s="132" t="n">
        <v>0.480461</v>
      </c>
      <c r="E25" s="133" t="n">
        <v>0.112592</v>
      </c>
      <c r="F25" s="133" t="n">
        <v>0.034164</v>
      </c>
      <c r="G25" s="133" t="n">
        <v>0.042374</v>
      </c>
      <c r="H25" s="133" t="n">
        <v>0.000347</v>
      </c>
      <c r="I25" s="136" t="n">
        <v>0.311259</v>
      </c>
      <c r="J25" s="134" t="n">
        <v>1</v>
      </c>
    </row>
    <row r="26" customFormat="false" ht="16.5" hidden="false" customHeight="true" outlineLevel="0" collapsed="false">
      <c r="A26" s="47" t="n">
        <v>22</v>
      </c>
      <c r="B26" s="137" t="s">
        <v>71</v>
      </c>
      <c r="C26" s="135" t="n">
        <v>0.027668</v>
      </c>
      <c r="D26" s="132" t="n">
        <v>0.442688</v>
      </c>
      <c r="E26" s="133" t="n">
        <v>0.367589</v>
      </c>
      <c r="F26" s="133" t="n">
        <v>0.011858</v>
      </c>
      <c r="G26" s="133" t="n">
        <v>0.011858</v>
      </c>
      <c r="H26" s="133" t="n">
        <v>0</v>
      </c>
      <c r="I26" s="136" t="n">
        <v>0.13834</v>
      </c>
      <c r="J26" s="134" t="n">
        <v>1</v>
      </c>
    </row>
    <row r="27" customFormat="false" ht="16.5" hidden="false" customHeight="true" outlineLevel="0" collapsed="false">
      <c r="A27" s="47" t="n">
        <v>23</v>
      </c>
      <c r="B27" s="137" t="s">
        <v>24</v>
      </c>
      <c r="C27" s="135" t="n">
        <v>0.028048</v>
      </c>
      <c r="D27" s="132" t="n">
        <v>0.582311</v>
      </c>
      <c r="E27" s="133" t="n">
        <v>0.036971</v>
      </c>
      <c r="F27" s="133" t="n">
        <v>0.057342</v>
      </c>
      <c r="G27" s="133" t="n">
        <v>0.146078</v>
      </c>
      <c r="H27" s="133" t="n">
        <v>0.001803</v>
      </c>
      <c r="I27" s="136" t="n">
        <v>0.147446</v>
      </c>
      <c r="J27" s="134" t="n">
        <v>1</v>
      </c>
    </row>
    <row r="28" customFormat="false" ht="16.5" hidden="false" customHeight="true" outlineLevel="0" collapsed="false">
      <c r="A28" s="47" t="n">
        <v>24</v>
      </c>
      <c r="B28" s="137" t="s">
        <v>25</v>
      </c>
      <c r="C28" s="135" t="n">
        <v>0.017872</v>
      </c>
      <c r="D28" s="132" t="n">
        <v>0.564004</v>
      </c>
      <c r="E28" s="133" t="n">
        <v>0.049875</v>
      </c>
      <c r="F28" s="133" t="n">
        <v>0.049319</v>
      </c>
      <c r="G28" s="133" t="n">
        <v>0.066637</v>
      </c>
      <c r="H28" s="133" t="n">
        <v>0.000309</v>
      </c>
      <c r="I28" s="136" t="n">
        <v>0.251985</v>
      </c>
      <c r="J28" s="134" t="n">
        <v>1</v>
      </c>
    </row>
    <row r="29" customFormat="false" ht="16.5" hidden="false" customHeight="true" outlineLevel="0" collapsed="false">
      <c r="A29" s="64" t="n">
        <v>25</v>
      </c>
      <c r="B29" s="138" t="s">
        <v>26</v>
      </c>
      <c r="C29" s="139" t="n">
        <v>0.005198</v>
      </c>
      <c r="D29" s="140" t="n">
        <v>0.922677</v>
      </c>
      <c r="E29" s="141" t="n">
        <v>0.013645</v>
      </c>
      <c r="F29" s="141" t="n">
        <v>0.008447</v>
      </c>
      <c r="G29" s="141" t="n">
        <v>0.012995</v>
      </c>
      <c r="H29" s="141" t="n">
        <v>0</v>
      </c>
      <c r="I29" s="143" t="n">
        <v>0.037037</v>
      </c>
      <c r="J29" s="142" t="n">
        <v>1</v>
      </c>
    </row>
    <row r="30" customFormat="false" ht="16.5" hidden="false" customHeight="true" outlineLevel="0" collapsed="false">
      <c r="A30" s="47" t="n">
        <v>26</v>
      </c>
      <c r="B30" s="137" t="s">
        <v>27</v>
      </c>
      <c r="C30" s="135" t="n">
        <v>0.029269</v>
      </c>
      <c r="D30" s="132" t="n">
        <v>0.402096</v>
      </c>
      <c r="E30" s="133" t="n">
        <v>0.06151</v>
      </c>
      <c r="F30" s="133" t="n">
        <v>0.100247</v>
      </c>
      <c r="G30" s="133" t="n">
        <v>0.116653</v>
      </c>
      <c r="H30" s="133" t="n">
        <v>0.004234</v>
      </c>
      <c r="I30" s="136" t="n">
        <v>0.285992</v>
      </c>
      <c r="J30" s="134" t="n">
        <v>1</v>
      </c>
    </row>
    <row r="31" customFormat="false" ht="16.5" hidden="false" customHeight="true" outlineLevel="0" collapsed="false">
      <c r="A31" s="47" t="n">
        <v>27</v>
      </c>
      <c r="B31" s="137" t="s">
        <v>28</v>
      </c>
      <c r="C31" s="135" t="n">
        <v>0.024368</v>
      </c>
      <c r="D31" s="132" t="n">
        <v>0.608214</v>
      </c>
      <c r="E31" s="133" t="n">
        <v>0.089135</v>
      </c>
      <c r="F31" s="133" t="n">
        <v>0.054284</v>
      </c>
      <c r="G31" s="133" t="n">
        <v>0.07429</v>
      </c>
      <c r="H31" s="133" t="n">
        <v>0.00043</v>
      </c>
      <c r="I31" s="136" t="n">
        <v>0.149279</v>
      </c>
      <c r="J31" s="134" t="n">
        <v>1</v>
      </c>
    </row>
    <row r="32" customFormat="false" ht="16.5" hidden="false" customHeight="true" outlineLevel="0" collapsed="false">
      <c r="A32" s="47" t="n">
        <v>28</v>
      </c>
      <c r="B32" s="137" t="s">
        <v>29</v>
      </c>
      <c r="C32" s="135" t="n">
        <v>0</v>
      </c>
      <c r="D32" s="132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6" t="n">
        <v>0</v>
      </c>
      <c r="J32" s="134" t="n">
        <v>0</v>
      </c>
    </row>
    <row r="33" customFormat="false" ht="16.5" hidden="false" customHeight="true" outlineLevel="0" collapsed="false">
      <c r="A33" s="47" t="n">
        <v>29</v>
      </c>
      <c r="B33" s="137" t="s">
        <v>30</v>
      </c>
      <c r="C33" s="135" t="n">
        <v>0.00095</v>
      </c>
      <c r="D33" s="132" t="n">
        <v>0.191154</v>
      </c>
      <c r="E33" s="133" t="n">
        <v>0.66373</v>
      </c>
      <c r="F33" s="133" t="n">
        <v>0.007648</v>
      </c>
      <c r="G33" s="133" t="n">
        <v>0.010839</v>
      </c>
      <c r="H33" s="133" t="n">
        <v>0.000119</v>
      </c>
      <c r="I33" s="136" t="n">
        <v>0.12556</v>
      </c>
      <c r="J33" s="134" t="n">
        <v>1</v>
      </c>
    </row>
    <row r="34" customFormat="false" ht="16.5" hidden="false" customHeight="true" outlineLevel="0" collapsed="false">
      <c r="A34" s="64" t="n">
        <v>30</v>
      </c>
      <c r="B34" s="138" t="s">
        <v>72</v>
      </c>
      <c r="C34" s="139" t="n">
        <v>0.007733</v>
      </c>
      <c r="D34" s="140" t="n">
        <v>0.323912</v>
      </c>
      <c r="E34" s="141" t="n">
        <v>0.668132</v>
      </c>
      <c r="F34" s="141" t="n">
        <v>0</v>
      </c>
      <c r="G34" s="141" t="n">
        <v>0</v>
      </c>
      <c r="H34" s="141" t="n">
        <v>0</v>
      </c>
      <c r="I34" s="143" t="n">
        <v>0.000223</v>
      </c>
      <c r="J34" s="142" t="n">
        <v>1</v>
      </c>
    </row>
    <row r="35" customFormat="false" ht="16.5" hidden="false" customHeight="true" outlineLevel="0" collapsed="false">
      <c r="A35" s="80" t="n">
        <v>31</v>
      </c>
      <c r="B35" s="137" t="s">
        <v>73</v>
      </c>
      <c r="C35" s="135" t="n">
        <v>0.016681</v>
      </c>
      <c r="D35" s="132" t="n">
        <v>0.718174</v>
      </c>
      <c r="E35" s="133" t="n">
        <v>0.029851</v>
      </c>
      <c r="F35" s="133" t="n">
        <v>0.024583</v>
      </c>
      <c r="G35" s="133" t="n">
        <v>0.027217</v>
      </c>
      <c r="H35" s="133" t="n">
        <v>0</v>
      </c>
      <c r="I35" s="136" t="n">
        <v>0.183494</v>
      </c>
      <c r="J35" s="134" t="n">
        <v>1</v>
      </c>
    </row>
    <row r="36" customFormat="false" ht="16.5" hidden="false" customHeight="true" outlineLevel="0" collapsed="false">
      <c r="A36" s="47" t="n">
        <v>32</v>
      </c>
      <c r="B36" s="137" t="s">
        <v>74</v>
      </c>
      <c r="C36" s="135" t="n">
        <v>0.015992</v>
      </c>
      <c r="D36" s="132" t="n">
        <v>0.349391</v>
      </c>
      <c r="E36" s="133" t="n">
        <v>0.097948</v>
      </c>
      <c r="F36" s="133" t="n">
        <v>0.109437</v>
      </c>
      <c r="G36" s="133" t="n">
        <v>0.180795</v>
      </c>
      <c r="H36" s="133" t="n">
        <v>0.000801</v>
      </c>
      <c r="I36" s="136" t="n">
        <v>0.245634</v>
      </c>
      <c r="J36" s="134" t="n">
        <v>1</v>
      </c>
    </row>
    <row r="37" customFormat="false" ht="16.5" hidden="false" customHeight="true" outlineLevel="0" collapsed="false">
      <c r="A37" s="47" t="n">
        <v>33</v>
      </c>
      <c r="B37" s="137" t="s">
        <v>75</v>
      </c>
      <c r="C37" s="135" t="n">
        <v>0.210623</v>
      </c>
      <c r="D37" s="132" t="n">
        <v>0.766321</v>
      </c>
      <c r="E37" s="133" t="n">
        <v>0.0109</v>
      </c>
      <c r="F37" s="133" t="n">
        <v>0.001525</v>
      </c>
      <c r="G37" s="133" t="n">
        <v>0.002091</v>
      </c>
      <c r="H37" s="133" t="n">
        <v>1.2E-005</v>
      </c>
      <c r="I37" s="136" t="n">
        <v>0.008528</v>
      </c>
      <c r="J37" s="134" t="n">
        <v>1</v>
      </c>
    </row>
    <row r="38" customFormat="false" ht="16.5" hidden="false" customHeight="true" outlineLevel="0" collapsed="false">
      <c r="A38" s="47" t="n">
        <v>34</v>
      </c>
      <c r="B38" s="137" t="s">
        <v>35</v>
      </c>
      <c r="C38" s="135" t="n">
        <v>0</v>
      </c>
      <c r="D38" s="132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6" t="n">
        <v>0</v>
      </c>
      <c r="J38" s="134" t="n">
        <v>0</v>
      </c>
    </row>
    <row r="39" customFormat="false" ht="16.5" hidden="false" customHeight="true" outlineLevel="0" collapsed="false">
      <c r="A39" s="64" t="n">
        <v>35</v>
      </c>
      <c r="B39" s="144" t="s">
        <v>36</v>
      </c>
      <c r="C39" s="135" t="n">
        <v>0.016732</v>
      </c>
      <c r="D39" s="132" t="n">
        <v>0.271734</v>
      </c>
      <c r="E39" s="133" t="n">
        <v>0.180838</v>
      </c>
      <c r="F39" s="133" t="n">
        <v>0.045082</v>
      </c>
      <c r="G39" s="133" t="n">
        <v>0.060443</v>
      </c>
      <c r="H39" s="133" t="n">
        <v>0.000177</v>
      </c>
      <c r="I39" s="136" t="n">
        <v>0.424994</v>
      </c>
      <c r="J39" s="134" t="n">
        <v>1</v>
      </c>
    </row>
    <row r="40" customFormat="false" ht="16.5" hidden="false" customHeight="true" outlineLevel="0" collapsed="false">
      <c r="A40" s="168" t="s">
        <v>104</v>
      </c>
      <c r="B40" s="168"/>
      <c r="C40" s="174" t="n">
        <v>0.023762</v>
      </c>
      <c r="D40" s="175" t="n">
        <v>0.386899</v>
      </c>
      <c r="E40" s="154" t="n">
        <v>0.056105</v>
      </c>
      <c r="F40" s="154" t="n">
        <v>0.078183</v>
      </c>
      <c r="G40" s="154" t="n">
        <v>0.185908</v>
      </c>
      <c r="H40" s="154" t="n">
        <v>0.001671</v>
      </c>
      <c r="I40" s="176" t="n">
        <v>0.267472</v>
      </c>
      <c r="J40" s="177" t="n">
        <v>1</v>
      </c>
    </row>
  </sheetData>
  <mergeCells count="7">
    <mergeCell ref="A2:B4"/>
    <mergeCell ref="C3:C4"/>
    <mergeCell ref="D3:D4"/>
    <mergeCell ref="H3:H4"/>
    <mergeCell ref="I3:I4"/>
    <mergeCell ref="J3:J4"/>
    <mergeCell ref="A40:B40"/>
  </mergeCells>
  <printOptions headings="false" gridLines="false" gridLinesSet="true" horizontalCentered="false" verticalCentered="true"/>
  <pageMargins left="0.7875" right="0.590277777777778" top="0.905555555555556" bottom="0.787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移輸入誘発依存度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4.62"/>
    <col collapsed="false" customWidth="true" hidden="false" outlineLevel="0" max="2" min="2" style="178" width="30.62"/>
    <col collapsed="false" customWidth="true" hidden="false" outlineLevel="0" max="12" min="3" style="178" width="15.62"/>
    <col collapsed="false" customWidth="false" hidden="false" outlineLevel="0" max="257" min="13" style="178" width="8.99"/>
  </cols>
  <sheetData>
    <row r="1" customFormat="false" ht="20.1" hidden="false" customHeight="true" outlineLevel="0" collapsed="false">
      <c r="A1" s="179" t="s">
        <v>111</v>
      </c>
    </row>
    <row r="2" customFormat="false" ht="16.5" hidden="false" customHeight="true" outlineLevel="0" collapsed="false">
      <c r="A2" s="180" t="s">
        <v>112</v>
      </c>
      <c r="B2" s="180"/>
      <c r="C2" s="181" t="s">
        <v>113</v>
      </c>
      <c r="D2" s="182" t="s">
        <v>114</v>
      </c>
      <c r="E2" s="183" t="s">
        <v>115</v>
      </c>
      <c r="F2" s="183"/>
      <c r="G2" s="184" t="s">
        <v>116</v>
      </c>
    </row>
    <row r="3" customFormat="false" ht="16.5" hidden="false" customHeight="true" outlineLevel="0" collapsed="false">
      <c r="A3" s="180"/>
      <c r="B3" s="180"/>
      <c r="C3" s="181"/>
      <c r="D3" s="182"/>
      <c r="E3" s="185" t="s">
        <v>117</v>
      </c>
      <c r="F3" s="185" t="s">
        <v>118</v>
      </c>
      <c r="G3" s="184"/>
    </row>
    <row r="4" customFormat="false" ht="16.5" hidden="false" customHeight="true" outlineLevel="0" collapsed="false">
      <c r="A4" s="180"/>
      <c r="B4" s="180"/>
      <c r="C4" s="181"/>
      <c r="D4" s="182"/>
      <c r="E4" s="186" t="s">
        <v>119</v>
      </c>
      <c r="F4" s="186" t="s">
        <v>120</v>
      </c>
      <c r="G4" s="184"/>
    </row>
    <row r="5" customFormat="false" ht="16.5" hidden="false" customHeight="true" outlineLevel="0" collapsed="false">
      <c r="A5" s="187" t="n">
        <v>1</v>
      </c>
      <c r="B5" s="188" t="s">
        <v>2</v>
      </c>
      <c r="C5" s="189" t="n">
        <v>0.370051</v>
      </c>
      <c r="D5" s="190" t="n">
        <v>0.158553</v>
      </c>
      <c r="E5" s="190" t="n">
        <v>0.495403</v>
      </c>
      <c r="F5" s="190" t="n">
        <v>0.198988</v>
      </c>
      <c r="G5" s="191" t="n">
        <v>0.80101</v>
      </c>
    </row>
    <row r="6" customFormat="false" ht="16.5" hidden="false" customHeight="true" outlineLevel="0" collapsed="false">
      <c r="A6" s="187" t="n">
        <v>2</v>
      </c>
      <c r="B6" s="192" t="s">
        <v>3</v>
      </c>
      <c r="C6" s="189" t="n">
        <v>0.135373</v>
      </c>
      <c r="D6" s="190" t="n">
        <v>0.333624</v>
      </c>
      <c r="E6" s="190" t="n">
        <v>0.524414</v>
      </c>
      <c r="F6" s="190" t="n">
        <v>0.449952</v>
      </c>
      <c r="G6" s="191" t="n">
        <v>0.550046</v>
      </c>
    </row>
    <row r="7" customFormat="false" ht="16.5" hidden="false" customHeight="true" outlineLevel="0" collapsed="false">
      <c r="A7" s="187" t="n">
        <v>3</v>
      </c>
      <c r="B7" s="192" t="s">
        <v>4</v>
      </c>
      <c r="C7" s="189" t="n">
        <v>0.243254</v>
      </c>
      <c r="D7" s="190" t="n">
        <v>0.176546</v>
      </c>
      <c r="E7" s="190" t="n">
        <v>0.459434</v>
      </c>
      <c r="F7" s="190" t="n">
        <v>0.285671</v>
      </c>
      <c r="G7" s="191" t="n">
        <v>0.714331</v>
      </c>
    </row>
    <row r="8" customFormat="false" ht="16.5" hidden="false" customHeight="true" outlineLevel="0" collapsed="false">
      <c r="A8" s="187" t="n">
        <v>4</v>
      </c>
      <c r="B8" s="192" t="s">
        <v>5</v>
      </c>
      <c r="C8" s="189" t="n">
        <v>0.212818</v>
      </c>
      <c r="D8" s="190" t="n">
        <v>0.182968</v>
      </c>
      <c r="E8" s="190" t="n">
        <v>0.387321</v>
      </c>
      <c r="F8" s="190" t="n">
        <v>0.22168</v>
      </c>
      <c r="G8" s="191" t="n">
        <v>0.778316</v>
      </c>
    </row>
    <row r="9" customFormat="false" ht="16.5" hidden="false" customHeight="true" outlineLevel="0" collapsed="false">
      <c r="A9" s="193" t="n">
        <v>5</v>
      </c>
      <c r="B9" s="194" t="s">
        <v>6</v>
      </c>
      <c r="C9" s="195" t="n">
        <v>0.478501</v>
      </c>
      <c r="D9" s="196" t="n">
        <v>0.119197</v>
      </c>
      <c r="E9" s="196" t="n">
        <v>0.579341</v>
      </c>
      <c r="F9" s="196" t="n">
        <v>0.193366</v>
      </c>
      <c r="G9" s="197" t="n">
        <v>0.806634</v>
      </c>
    </row>
    <row r="10" customFormat="false" ht="16.5" hidden="false" customHeight="true" outlineLevel="0" collapsed="false">
      <c r="A10" s="187" t="n">
        <v>6</v>
      </c>
      <c r="B10" s="192" t="s">
        <v>7</v>
      </c>
      <c r="C10" s="189" t="n">
        <v>0.643726</v>
      </c>
      <c r="D10" s="190" t="n">
        <v>0.229355</v>
      </c>
      <c r="E10" s="190" t="n">
        <v>0.776874</v>
      </c>
      <c r="F10" s="190" t="n">
        <v>0.373724</v>
      </c>
      <c r="G10" s="191" t="n">
        <v>0.626272</v>
      </c>
    </row>
    <row r="11" customFormat="false" ht="16.5" hidden="false" customHeight="true" outlineLevel="0" collapsed="false">
      <c r="A11" s="187" t="n">
        <v>7</v>
      </c>
      <c r="B11" s="192" t="s">
        <v>8</v>
      </c>
      <c r="C11" s="189" t="n">
        <v>0.950491</v>
      </c>
      <c r="D11" s="190" t="n">
        <v>0.409831</v>
      </c>
      <c r="E11" s="190" t="n">
        <v>0.97281</v>
      </c>
      <c r="F11" s="190" t="n">
        <v>0.450816</v>
      </c>
      <c r="G11" s="191" t="n">
        <v>0.549184</v>
      </c>
    </row>
    <row r="12" customFormat="false" ht="16.5" hidden="false" customHeight="true" outlineLevel="0" collapsed="false">
      <c r="A12" s="187" t="n">
        <v>8</v>
      </c>
      <c r="B12" s="192" t="s">
        <v>67</v>
      </c>
      <c r="C12" s="189" t="n">
        <v>0.633392</v>
      </c>
      <c r="D12" s="190" t="n">
        <v>0.304508</v>
      </c>
      <c r="E12" s="190" t="n">
        <v>0.784008</v>
      </c>
      <c r="F12" s="190" t="n">
        <v>0.410837</v>
      </c>
      <c r="G12" s="191" t="n">
        <v>0.589166</v>
      </c>
    </row>
    <row r="13" customFormat="false" ht="16.5" hidden="false" customHeight="true" outlineLevel="0" collapsed="false">
      <c r="A13" s="187" t="n">
        <v>9</v>
      </c>
      <c r="B13" s="192" t="s">
        <v>10</v>
      </c>
      <c r="C13" s="189" t="n">
        <v>0.868253</v>
      </c>
      <c r="D13" s="190" t="n">
        <v>0.370747</v>
      </c>
      <c r="E13" s="190" t="n">
        <v>0.924978</v>
      </c>
      <c r="F13" s="190" t="n">
        <v>0.43056</v>
      </c>
      <c r="G13" s="191" t="n">
        <v>0.569443</v>
      </c>
    </row>
    <row r="14" customFormat="false" ht="16.5" hidden="false" customHeight="true" outlineLevel="0" collapsed="false">
      <c r="A14" s="193" t="n">
        <v>10</v>
      </c>
      <c r="B14" s="194" t="s">
        <v>68</v>
      </c>
      <c r="C14" s="195" t="n">
        <v>0.978159</v>
      </c>
      <c r="D14" s="196" t="n">
        <v>0.411403</v>
      </c>
      <c r="E14" s="196" t="n">
        <v>0.988548</v>
      </c>
      <c r="F14" s="196" t="n">
        <v>0.475645</v>
      </c>
      <c r="G14" s="197" t="n">
        <v>0.524358</v>
      </c>
    </row>
    <row r="15" customFormat="false" ht="16.5" hidden="false" customHeight="true" outlineLevel="0" collapsed="false">
      <c r="A15" s="187" t="n">
        <v>11</v>
      </c>
      <c r="B15" s="192" t="s">
        <v>69</v>
      </c>
      <c r="C15" s="189" t="n">
        <v>0.459946</v>
      </c>
      <c r="D15" s="190" t="n">
        <v>0.227908</v>
      </c>
      <c r="E15" s="190" t="n">
        <v>0.628518</v>
      </c>
      <c r="F15" s="190" t="n">
        <v>0.312139</v>
      </c>
      <c r="G15" s="191" t="n">
        <v>0.68786</v>
      </c>
    </row>
    <row r="16" customFormat="false" ht="16.5" hidden="false" customHeight="true" outlineLevel="0" collapsed="false">
      <c r="A16" s="187" t="n">
        <v>12</v>
      </c>
      <c r="B16" s="192" t="s">
        <v>13</v>
      </c>
      <c r="C16" s="189" t="n">
        <v>1.00564</v>
      </c>
      <c r="D16" s="190" t="n">
        <v>0.287325</v>
      </c>
      <c r="E16" s="190" t="n">
        <v>1.003681</v>
      </c>
      <c r="F16" s="190" t="n">
        <v>0.347272</v>
      </c>
      <c r="G16" s="191" t="n">
        <v>0.65273</v>
      </c>
    </row>
    <row r="17" customFormat="false" ht="16.5" hidden="false" customHeight="true" outlineLevel="0" collapsed="false">
      <c r="A17" s="187" t="n">
        <v>13</v>
      </c>
      <c r="B17" s="192" t="s">
        <v>14</v>
      </c>
      <c r="C17" s="189" t="n">
        <v>0.997841</v>
      </c>
      <c r="D17" s="190" t="n">
        <v>0.141053</v>
      </c>
      <c r="E17" s="190" t="n">
        <v>0.99824</v>
      </c>
      <c r="F17" s="190" t="n">
        <v>0.184766</v>
      </c>
      <c r="G17" s="191" t="n">
        <v>0.815232</v>
      </c>
    </row>
    <row r="18" customFormat="false" ht="16.5" hidden="false" customHeight="true" outlineLevel="0" collapsed="false">
      <c r="A18" s="187" t="n">
        <v>14</v>
      </c>
      <c r="B18" s="192" t="s">
        <v>15</v>
      </c>
      <c r="C18" s="189" t="n">
        <v>0.840066</v>
      </c>
      <c r="D18" s="190" t="n">
        <v>0.352462</v>
      </c>
      <c r="E18" s="190" t="n">
        <v>0.901726</v>
      </c>
      <c r="F18" s="190" t="n">
        <v>0.385535</v>
      </c>
      <c r="G18" s="191" t="n">
        <v>0.61447</v>
      </c>
    </row>
    <row r="19" customFormat="false" ht="16.5" hidden="false" customHeight="true" outlineLevel="0" collapsed="false">
      <c r="A19" s="193" t="n">
        <v>15</v>
      </c>
      <c r="B19" s="194" t="s">
        <v>16</v>
      </c>
      <c r="C19" s="195" t="n">
        <v>0.871242</v>
      </c>
      <c r="D19" s="196" t="n">
        <v>0.293584</v>
      </c>
      <c r="E19" s="196" t="n">
        <v>0.914942</v>
      </c>
      <c r="F19" s="196" t="n">
        <v>0.339393</v>
      </c>
      <c r="G19" s="197" t="n">
        <v>0.660607</v>
      </c>
    </row>
    <row r="20" customFormat="false" ht="16.5" hidden="false" customHeight="true" outlineLevel="0" collapsed="false">
      <c r="A20" s="187" t="n">
        <v>16</v>
      </c>
      <c r="B20" s="192" t="s">
        <v>17</v>
      </c>
      <c r="C20" s="189" t="n">
        <v>0.914748</v>
      </c>
      <c r="D20" s="190" t="n">
        <v>0.42191</v>
      </c>
      <c r="E20" s="190" t="n">
        <v>0.95454</v>
      </c>
      <c r="F20" s="190" t="n">
        <v>0.466762</v>
      </c>
      <c r="G20" s="191" t="n">
        <v>0.533233</v>
      </c>
    </row>
    <row r="21" customFormat="false" ht="16.5" hidden="false" customHeight="true" outlineLevel="0" collapsed="false">
      <c r="A21" s="187" t="n">
        <v>17</v>
      </c>
      <c r="B21" s="192" t="s">
        <v>18</v>
      </c>
      <c r="C21" s="189" t="n">
        <v>0.977882</v>
      </c>
      <c r="D21" s="190" t="n">
        <v>0.421064</v>
      </c>
      <c r="E21" s="190" t="n">
        <v>0.987788</v>
      </c>
      <c r="F21" s="190" t="n">
        <v>0.447858</v>
      </c>
      <c r="G21" s="191" t="n">
        <v>0.552141</v>
      </c>
    </row>
    <row r="22" customFormat="false" ht="16.5" hidden="false" customHeight="true" outlineLevel="0" collapsed="false">
      <c r="A22" s="187" t="n">
        <v>18</v>
      </c>
      <c r="B22" s="192" t="s">
        <v>19</v>
      </c>
      <c r="C22" s="189" t="n">
        <v>0.854405</v>
      </c>
      <c r="D22" s="190" t="n">
        <v>0.268427</v>
      </c>
      <c r="E22" s="190" t="n">
        <v>0.900198</v>
      </c>
      <c r="F22" s="190" t="n">
        <v>0.314522</v>
      </c>
      <c r="G22" s="191" t="n">
        <v>0.685475</v>
      </c>
    </row>
    <row r="23" customFormat="false" ht="16.5" hidden="false" customHeight="true" outlineLevel="0" collapsed="false">
      <c r="A23" s="187" t="n">
        <v>19</v>
      </c>
      <c r="B23" s="192" t="s">
        <v>70</v>
      </c>
      <c r="C23" s="189" t="n">
        <v>0.786176</v>
      </c>
      <c r="D23" s="190" t="n">
        <v>0.338314</v>
      </c>
      <c r="E23" s="190" t="n">
        <v>0.870085</v>
      </c>
      <c r="F23" s="190" t="n">
        <v>0.39242</v>
      </c>
      <c r="G23" s="191" t="n">
        <v>0.607577</v>
      </c>
    </row>
    <row r="24" customFormat="false" ht="16.5" hidden="false" customHeight="true" outlineLevel="0" collapsed="false">
      <c r="A24" s="193" t="n">
        <v>20</v>
      </c>
      <c r="B24" s="194" t="s">
        <v>21</v>
      </c>
      <c r="C24" s="195" t="n">
        <v>0</v>
      </c>
      <c r="D24" s="196" t="n">
        <v>0.272121</v>
      </c>
      <c r="E24" s="196" t="n">
        <v>0.336689</v>
      </c>
      <c r="F24" s="196" t="n">
        <v>0.336689</v>
      </c>
      <c r="G24" s="197" t="n">
        <v>0.663314</v>
      </c>
    </row>
    <row r="25" customFormat="false" ht="16.5" hidden="false" customHeight="true" outlineLevel="0" collapsed="false">
      <c r="A25" s="187" t="n">
        <v>21</v>
      </c>
      <c r="B25" s="192" t="s">
        <v>22</v>
      </c>
      <c r="C25" s="189" t="n">
        <v>0.263368</v>
      </c>
      <c r="D25" s="190" t="n">
        <v>0.070639</v>
      </c>
      <c r="E25" s="190" t="n">
        <v>0.353478</v>
      </c>
      <c r="F25" s="190" t="n">
        <v>0.122327</v>
      </c>
      <c r="G25" s="191" t="n">
        <v>0.877671</v>
      </c>
    </row>
    <row r="26" customFormat="false" ht="16.5" hidden="false" customHeight="true" outlineLevel="0" collapsed="false">
      <c r="A26" s="187" t="n">
        <v>22</v>
      </c>
      <c r="B26" s="192" t="s">
        <v>71</v>
      </c>
      <c r="C26" s="189" t="n">
        <v>5E-005</v>
      </c>
      <c r="D26" s="190" t="n">
        <v>0.086718</v>
      </c>
      <c r="E26" s="190" t="n">
        <v>0.130747</v>
      </c>
      <c r="F26" s="190" t="n">
        <v>0.130704</v>
      </c>
      <c r="G26" s="191" t="n">
        <v>0.869296</v>
      </c>
    </row>
    <row r="27" customFormat="false" ht="16.5" hidden="false" customHeight="true" outlineLevel="0" collapsed="false">
      <c r="A27" s="187" t="n">
        <v>23</v>
      </c>
      <c r="B27" s="192" t="s">
        <v>24</v>
      </c>
      <c r="C27" s="189" t="n">
        <v>0.30514</v>
      </c>
      <c r="D27" s="190" t="n">
        <v>0.055256</v>
      </c>
      <c r="E27" s="190" t="n">
        <v>0.369355</v>
      </c>
      <c r="F27" s="190" t="n">
        <v>0.092415</v>
      </c>
      <c r="G27" s="191" t="n">
        <v>0.907588</v>
      </c>
    </row>
    <row r="28" customFormat="false" ht="16.5" hidden="false" customHeight="true" outlineLevel="0" collapsed="false">
      <c r="A28" s="187" t="n">
        <v>24</v>
      </c>
      <c r="B28" s="192" t="s">
        <v>25</v>
      </c>
      <c r="C28" s="189" t="n">
        <v>0.137177</v>
      </c>
      <c r="D28" s="190" t="n">
        <v>0.051239</v>
      </c>
      <c r="E28" s="190" t="n">
        <v>0.213163</v>
      </c>
      <c r="F28" s="190" t="n">
        <v>0.088067</v>
      </c>
      <c r="G28" s="191" t="n">
        <v>0.91193</v>
      </c>
    </row>
    <row r="29" customFormat="false" ht="16.5" hidden="false" customHeight="true" outlineLevel="0" collapsed="false">
      <c r="A29" s="193" t="n">
        <v>25</v>
      </c>
      <c r="B29" s="194" t="s">
        <v>26</v>
      </c>
      <c r="C29" s="195" t="n">
        <v>4.4E-005</v>
      </c>
      <c r="D29" s="196" t="n">
        <v>0.01272</v>
      </c>
      <c r="E29" s="196" t="n">
        <v>0.035609</v>
      </c>
      <c r="F29" s="196" t="n">
        <v>0.035567</v>
      </c>
      <c r="G29" s="197" t="n">
        <v>0.964429</v>
      </c>
    </row>
    <row r="30" customFormat="false" ht="16.5" hidden="false" customHeight="true" outlineLevel="0" collapsed="false">
      <c r="A30" s="187" t="n">
        <v>26</v>
      </c>
      <c r="B30" s="192" t="s">
        <v>27</v>
      </c>
      <c r="C30" s="189" t="n">
        <v>0.201918</v>
      </c>
      <c r="D30" s="190" t="n">
        <v>0.171757</v>
      </c>
      <c r="E30" s="190" t="n">
        <v>0.407391</v>
      </c>
      <c r="F30" s="190" t="n">
        <v>0.257458</v>
      </c>
      <c r="G30" s="191" t="n">
        <v>0.742541</v>
      </c>
    </row>
    <row r="31" customFormat="false" ht="16.5" hidden="false" customHeight="true" outlineLevel="0" collapsed="false">
      <c r="A31" s="187" t="n">
        <v>27</v>
      </c>
      <c r="B31" s="192" t="s">
        <v>28</v>
      </c>
      <c r="C31" s="189" t="n">
        <v>0.051963</v>
      </c>
      <c r="D31" s="190" t="n">
        <v>0.048861</v>
      </c>
      <c r="E31" s="190" t="n">
        <v>0.140724</v>
      </c>
      <c r="F31" s="190" t="n">
        <v>0.093626</v>
      </c>
      <c r="G31" s="191" t="n">
        <v>0.906384</v>
      </c>
    </row>
    <row r="32" customFormat="false" ht="16.5" hidden="false" customHeight="true" outlineLevel="0" collapsed="false">
      <c r="A32" s="187" t="n">
        <v>28</v>
      </c>
      <c r="B32" s="192" t="s">
        <v>29</v>
      </c>
      <c r="C32" s="189" t="n">
        <v>0</v>
      </c>
      <c r="D32" s="190" t="n">
        <v>0.09035</v>
      </c>
      <c r="E32" s="190" t="n">
        <v>0.131167</v>
      </c>
      <c r="F32" s="190" t="n">
        <v>0.131167</v>
      </c>
      <c r="G32" s="191" t="n">
        <v>0.868832</v>
      </c>
    </row>
    <row r="33" customFormat="false" ht="16.5" hidden="false" customHeight="true" outlineLevel="0" collapsed="false">
      <c r="A33" s="187" t="n">
        <v>29</v>
      </c>
      <c r="B33" s="192" t="s">
        <v>30</v>
      </c>
      <c r="C33" s="189" t="n">
        <v>0.027996</v>
      </c>
      <c r="D33" s="190" t="n">
        <v>0.049116</v>
      </c>
      <c r="E33" s="190" t="n">
        <v>0.102493</v>
      </c>
      <c r="F33" s="190" t="n">
        <v>0.076643</v>
      </c>
      <c r="G33" s="191" t="n">
        <v>0.923356</v>
      </c>
    </row>
    <row r="34" customFormat="false" ht="16.5" hidden="false" customHeight="true" outlineLevel="0" collapsed="false">
      <c r="A34" s="193" t="n">
        <v>30</v>
      </c>
      <c r="B34" s="194" t="s">
        <v>72</v>
      </c>
      <c r="C34" s="195" t="n">
        <v>0.008524</v>
      </c>
      <c r="D34" s="196" t="n">
        <v>0.213773</v>
      </c>
      <c r="E34" s="196" t="n">
        <v>0.268115</v>
      </c>
      <c r="F34" s="196" t="n">
        <v>0.261823</v>
      </c>
      <c r="G34" s="197" t="n">
        <v>0.738174</v>
      </c>
    </row>
    <row r="35" customFormat="false" ht="16.5" hidden="false" customHeight="true" outlineLevel="0" collapsed="false">
      <c r="A35" s="198" t="n">
        <v>31</v>
      </c>
      <c r="B35" s="192" t="s">
        <v>73</v>
      </c>
      <c r="C35" s="189" t="n">
        <v>0.000253</v>
      </c>
      <c r="D35" s="190" t="n">
        <v>0.151943</v>
      </c>
      <c r="E35" s="190" t="n">
        <v>0.204248</v>
      </c>
      <c r="F35" s="190" t="n">
        <v>0.204047</v>
      </c>
      <c r="G35" s="191" t="n">
        <v>0.795957</v>
      </c>
    </row>
    <row r="36" customFormat="false" ht="16.5" hidden="false" customHeight="true" outlineLevel="0" collapsed="false">
      <c r="A36" s="187" t="n">
        <v>32</v>
      </c>
      <c r="B36" s="192" t="s">
        <v>74</v>
      </c>
      <c r="C36" s="189" t="n">
        <v>0.129678</v>
      </c>
      <c r="D36" s="190" t="n">
        <v>0.181357</v>
      </c>
      <c r="E36" s="190" t="n">
        <v>0.326515</v>
      </c>
      <c r="F36" s="190" t="n">
        <v>0.226166</v>
      </c>
      <c r="G36" s="191" t="n">
        <v>0.773838</v>
      </c>
    </row>
    <row r="37" customFormat="false" ht="16.5" hidden="false" customHeight="true" outlineLevel="0" collapsed="false">
      <c r="A37" s="187" t="n">
        <v>33</v>
      </c>
      <c r="B37" s="192" t="s">
        <v>75</v>
      </c>
      <c r="C37" s="189" t="n">
        <v>0.138456</v>
      </c>
      <c r="D37" s="190" t="n">
        <v>0.15612</v>
      </c>
      <c r="E37" s="190" t="n">
        <v>0.320913</v>
      </c>
      <c r="F37" s="190" t="n">
        <v>0.211779</v>
      </c>
      <c r="G37" s="191" t="n">
        <v>0.788223</v>
      </c>
    </row>
    <row r="38" customFormat="false" ht="16.5" hidden="false" customHeight="true" outlineLevel="0" collapsed="false">
      <c r="A38" s="187" t="n">
        <v>34</v>
      </c>
      <c r="B38" s="192" t="s">
        <v>35</v>
      </c>
      <c r="C38" s="189" t="n">
        <v>0</v>
      </c>
      <c r="D38" s="190" t="n">
        <v>0.619074</v>
      </c>
      <c r="E38" s="190" t="n">
        <v>0.725494</v>
      </c>
      <c r="F38" s="190" t="n">
        <v>0.725494</v>
      </c>
      <c r="G38" s="191" t="n">
        <v>0.274503</v>
      </c>
    </row>
    <row r="39" customFormat="false" ht="16.5" hidden="false" customHeight="true" outlineLevel="0" collapsed="false">
      <c r="A39" s="193" t="n">
        <v>35</v>
      </c>
      <c r="B39" s="199" t="s">
        <v>36</v>
      </c>
      <c r="C39" s="195" t="n">
        <v>0.089889</v>
      </c>
      <c r="D39" s="196" t="n">
        <v>0.115465</v>
      </c>
      <c r="E39" s="196" t="n">
        <v>0.239545</v>
      </c>
      <c r="F39" s="196" t="n">
        <v>0.164437</v>
      </c>
      <c r="G39" s="197" t="n">
        <v>0.835565</v>
      </c>
    </row>
    <row r="40" customFormat="false" ht="16.5" hidden="false" customHeight="true" outlineLevel="0" collapsed="false">
      <c r="A40" s="200" t="s">
        <v>100</v>
      </c>
      <c r="B40" s="200"/>
      <c r="C40" s="201" t="n">
        <v>14.57642</v>
      </c>
      <c r="D40" s="202" t="n">
        <v>7.795288</v>
      </c>
      <c r="E40" s="202" t="n">
        <v>19.358495</v>
      </c>
      <c r="F40" s="202" t="n">
        <v>9.840315</v>
      </c>
      <c r="G40" s="203" t="n">
        <v>25.159686</v>
      </c>
    </row>
  </sheetData>
  <mergeCells count="6">
    <mergeCell ref="A2:B4"/>
    <mergeCell ref="C2:C4"/>
    <mergeCell ref="D2:D4"/>
    <mergeCell ref="E2:F2"/>
    <mergeCell ref="G2:G4"/>
    <mergeCell ref="A40:B40"/>
  </mergeCells>
  <printOptions headings="false" gridLines="false" gridLinesSet="true" horizontalCentered="true" verticalCentered="false"/>
  <pageMargins left="0.7875" right="0.590277777777778" top="0.905555555555556" bottom="0.7875" header="0.74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移輸入係数・移輸入品投入係数・総合移輸入係数及び総合付加価値係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37" min="3" style="0" width="10.62"/>
    <col collapsed="false" customWidth="true" hidden="false" outlineLevel="0" max="38" min="38" style="1" width="10.62"/>
  </cols>
  <sheetData>
    <row r="1" customFormat="false" ht="20.1" hidden="false" customHeight="true" outlineLevel="0" collapsed="false">
      <c r="A1" s="2" t="s">
        <v>83</v>
      </c>
    </row>
    <row r="2" customFormat="false" ht="13.5" hidden="false" customHeight="true" outlineLevel="0" collapsed="false">
      <c r="A2" s="3" t="s">
        <v>1</v>
      </c>
      <c r="B2" s="3"/>
      <c r="C2" s="4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6" t="n">
        <v>13</v>
      </c>
      <c r="P2" s="4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7" t="n">
        <v>24</v>
      </c>
      <c r="AA2" s="5" t="n">
        <v>25</v>
      </c>
      <c r="AB2" s="6" t="n">
        <v>26</v>
      </c>
      <c r="AC2" s="4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7" t="n">
        <v>35</v>
      </c>
      <c r="AL2" s="14" t="n">
        <v>36</v>
      </c>
    </row>
    <row r="3" customFormat="false" ht="13.5" hidden="false" customHeight="true" outlineLevel="0" collapsed="false">
      <c r="A3" s="3"/>
      <c r="B3" s="3"/>
      <c r="C3" s="15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7" t="s">
        <v>8</v>
      </c>
      <c r="J3" s="18" t="s">
        <v>9</v>
      </c>
      <c r="K3" s="17" t="s">
        <v>10</v>
      </c>
      <c r="L3" s="19" t="s">
        <v>11</v>
      </c>
      <c r="M3" s="20" t="s">
        <v>12</v>
      </c>
      <c r="N3" s="16" t="s">
        <v>13</v>
      </c>
      <c r="O3" s="21" t="s">
        <v>14</v>
      </c>
      <c r="P3" s="15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22" t="s">
        <v>20</v>
      </c>
      <c r="V3" s="17" t="s">
        <v>21</v>
      </c>
      <c r="W3" s="17" t="s">
        <v>22</v>
      </c>
      <c r="X3" s="20" t="s">
        <v>23</v>
      </c>
      <c r="Y3" s="17" t="s">
        <v>24</v>
      </c>
      <c r="Z3" s="23" t="s">
        <v>25</v>
      </c>
      <c r="AA3" s="16" t="s">
        <v>26</v>
      </c>
      <c r="AB3" s="21" t="s">
        <v>27</v>
      </c>
      <c r="AC3" s="15" t="s">
        <v>28</v>
      </c>
      <c r="AD3" s="17" t="s">
        <v>29</v>
      </c>
      <c r="AE3" s="17" t="s">
        <v>30</v>
      </c>
      <c r="AF3" s="19" t="s">
        <v>31</v>
      </c>
      <c r="AG3" s="22" t="s">
        <v>32</v>
      </c>
      <c r="AH3" s="24" t="s">
        <v>33</v>
      </c>
      <c r="AI3" s="19" t="s">
        <v>34</v>
      </c>
      <c r="AJ3" s="17" t="s">
        <v>35</v>
      </c>
      <c r="AK3" s="23" t="s">
        <v>36</v>
      </c>
      <c r="AL3" s="99" t="s">
        <v>37</v>
      </c>
    </row>
    <row r="4" customFormat="false" ht="13.5" hidden="false" customHeight="true" outlineLevel="0" collapsed="false">
      <c r="A4" s="3"/>
      <c r="B4" s="3"/>
      <c r="C4" s="15"/>
      <c r="D4" s="16"/>
      <c r="E4" s="16"/>
      <c r="F4" s="16"/>
      <c r="G4" s="16"/>
      <c r="H4" s="16"/>
      <c r="I4" s="17"/>
      <c r="J4" s="36" t="s">
        <v>51</v>
      </c>
      <c r="K4" s="17"/>
      <c r="L4" s="37" t="s">
        <v>52</v>
      </c>
      <c r="M4" s="38" t="s">
        <v>52</v>
      </c>
      <c r="N4" s="16"/>
      <c r="O4" s="21"/>
      <c r="P4" s="15"/>
      <c r="Q4" s="17"/>
      <c r="R4" s="17"/>
      <c r="S4" s="17"/>
      <c r="T4" s="17"/>
      <c r="U4" s="39" t="s">
        <v>53</v>
      </c>
      <c r="V4" s="17"/>
      <c r="W4" s="17"/>
      <c r="X4" s="38" t="s">
        <v>54</v>
      </c>
      <c r="Y4" s="17"/>
      <c r="Z4" s="23"/>
      <c r="AA4" s="16"/>
      <c r="AB4" s="21"/>
      <c r="AC4" s="15"/>
      <c r="AD4" s="17"/>
      <c r="AE4" s="17"/>
      <c r="AF4" s="37" t="s">
        <v>55</v>
      </c>
      <c r="AG4" s="39" t="s">
        <v>56</v>
      </c>
      <c r="AH4" s="40" t="s">
        <v>57</v>
      </c>
      <c r="AI4" s="37" t="s">
        <v>58</v>
      </c>
      <c r="AJ4" s="17"/>
      <c r="AK4" s="23"/>
      <c r="AL4" s="99"/>
    </row>
    <row r="5" customFormat="false" ht="13.5" hidden="false" customHeight="true" outlineLevel="0" collapsed="false">
      <c r="A5" s="47" t="n">
        <v>1</v>
      </c>
      <c r="B5" s="48" t="s">
        <v>2</v>
      </c>
      <c r="C5" s="100" t="n">
        <v>0.065245</v>
      </c>
      <c r="D5" s="101" t="n">
        <v>0.172224</v>
      </c>
      <c r="E5" s="101" t="n">
        <v>0.000428</v>
      </c>
      <c r="F5" s="101" t="n">
        <v>0</v>
      </c>
      <c r="G5" s="101" t="n">
        <v>0</v>
      </c>
      <c r="H5" s="101" t="n">
        <v>0.171749</v>
      </c>
      <c r="I5" s="101" t="n">
        <v>0.007597</v>
      </c>
      <c r="J5" s="101" t="n">
        <v>0.000119</v>
      </c>
      <c r="K5" s="101" t="n">
        <v>0.002581</v>
      </c>
      <c r="L5" s="101" t="n">
        <v>0.001217</v>
      </c>
      <c r="M5" s="101" t="n">
        <v>1.3E-005</v>
      </c>
      <c r="N5" s="101" t="n">
        <v>0</v>
      </c>
      <c r="O5" s="102" t="n">
        <v>0</v>
      </c>
      <c r="P5" s="103" t="n">
        <v>0</v>
      </c>
      <c r="Q5" s="101" t="n">
        <v>0</v>
      </c>
      <c r="R5" s="101" t="n">
        <v>0</v>
      </c>
      <c r="S5" s="101" t="n">
        <v>0</v>
      </c>
      <c r="T5" s="101" t="n">
        <v>0</v>
      </c>
      <c r="U5" s="101" t="n">
        <v>0.025967</v>
      </c>
      <c r="V5" s="101" t="n">
        <v>0.002093</v>
      </c>
      <c r="W5" s="101" t="n">
        <v>0</v>
      </c>
      <c r="X5" s="101" t="n">
        <v>0</v>
      </c>
      <c r="Y5" s="101" t="n">
        <v>0.000149</v>
      </c>
      <c r="Z5" s="101" t="n">
        <v>0</v>
      </c>
      <c r="AA5" s="101" t="n">
        <v>1E-006</v>
      </c>
      <c r="AB5" s="102" t="n">
        <v>0.000169</v>
      </c>
      <c r="AC5" s="103" t="n">
        <v>0</v>
      </c>
      <c r="AD5" s="101" t="n">
        <v>3.3E-005</v>
      </c>
      <c r="AE5" s="101" t="n">
        <v>0.000326</v>
      </c>
      <c r="AF5" s="101" t="n">
        <v>0.003568</v>
      </c>
      <c r="AG5" s="101" t="n">
        <v>0</v>
      </c>
      <c r="AH5" s="101" t="n">
        <v>1.8E-005</v>
      </c>
      <c r="AI5" s="101" t="n">
        <v>0.010475</v>
      </c>
      <c r="AJ5" s="101" t="n">
        <v>0</v>
      </c>
      <c r="AK5" s="104" t="n">
        <v>0</v>
      </c>
      <c r="AL5" s="102" t="n">
        <v>0.022498</v>
      </c>
    </row>
    <row r="6" customFormat="false" ht="13.5" hidden="false" customHeight="true" outlineLevel="0" collapsed="false">
      <c r="A6" s="47" t="n">
        <v>2</v>
      </c>
      <c r="B6" s="56" t="s">
        <v>3</v>
      </c>
      <c r="C6" s="105" t="n">
        <v>0.007832</v>
      </c>
      <c r="D6" s="106" t="n">
        <v>0.049016</v>
      </c>
      <c r="E6" s="106" t="n">
        <v>0.004279</v>
      </c>
      <c r="F6" s="106" t="n">
        <v>0</v>
      </c>
      <c r="G6" s="106" t="n">
        <v>0</v>
      </c>
      <c r="H6" s="106" t="n">
        <v>0.197849</v>
      </c>
      <c r="I6" s="106" t="n">
        <v>0.008649</v>
      </c>
      <c r="J6" s="106" t="n">
        <v>0</v>
      </c>
      <c r="K6" s="106" t="n">
        <v>1.5E-005</v>
      </c>
      <c r="L6" s="106" t="n">
        <v>0</v>
      </c>
      <c r="M6" s="106" t="n">
        <v>1E-006</v>
      </c>
      <c r="N6" s="106" t="n">
        <v>0</v>
      </c>
      <c r="O6" s="107" t="n">
        <v>0</v>
      </c>
      <c r="P6" s="108" t="n">
        <v>0</v>
      </c>
      <c r="Q6" s="106" t="n">
        <v>0</v>
      </c>
      <c r="R6" s="106" t="n">
        <v>0</v>
      </c>
      <c r="S6" s="106" t="n">
        <v>0</v>
      </c>
      <c r="T6" s="106" t="n">
        <v>0</v>
      </c>
      <c r="U6" s="106" t="n">
        <v>0.000244</v>
      </c>
      <c r="V6" s="106" t="n">
        <v>0</v>
      </c>
      <c r="W6" s="106" t="n">
        <v>0</v>
      </c>
      <c r="X6" s="106" t="n">
        <v>0</v>
      </c>
      <c r="Y6" s="106" t="n">
        <v>0</v>
      </c>
      <c r="Z6" s="106" t="n">
        <v>0</v>
      </c>
      <c r="AA6" s="106" t="n">
        <v>0</v>
      </c>
      <c r="AB6" s="107" t="n">
        <v>2.1E-005</v>
      </c>
      <c r="AC6" s="108" t="n">
        <v>0</v>
      </c>
      <c r="AD6" s="106" t="n">
        <v>2E-006</v>
      </c>
      <c r="AE6" s="106" t="n">
        <v>0.000494</v>
      </c>
      <c r="AF6" s="106" t="n">
        <v>0.000502</v>
      </c>
      <c r="AG6" s="106" t="n">
        <v>0</v>
      </c>
      <c r="AH6" s="106" t="n">
        <v>0</v>
      </c>
      <c r="AI6" s="106" t="n">
        <v>0.001965</v>
      </c>
      <c r="AJ6" s="106" t="n">
        <v>0</v>
      </c>
      <c r="AK6" s="109" t="n">
        <v>0</v>
      </c>
      <c r="AL6" s="107" t="n">
        <v>0.017632</v>
      </c>
    </row>
    <row r="7" customFormat="false" ht="13.5" hidden="false" customHeight="true" outlineLevel="0" collapsed="false">
      <c r="A7" s="47" t="n">
        <v>3</v>
      </c>
      <c r="B7" s="56" t="s">
        <v>4</v>
      </c>
      <c r="C7" s="105" t="n">
        <v>0.000217</v>
      </c>
      <c r="D7" s="106" t="n">
        <v>0</v>
      </c>
      <c r="E7" s="106" t="n">
        <v>0.327006</v>
      </c>
      <c r="F7" s="106" t="n">
        <v>0</v>
      </c>
      <c r="G7" s="106" t="n">
        <v>9.3E-005</v>
      </c>
      <c r="H7" s="106" t="n">
        <v>0.000229</v>
      </c>
      <c r="I7" s="106" t="n">
        <v>2E-006</v>
      </c>
      <c r="J7" s="106" t="n">
        <v>0.174265</v>
      </c>
      <c r="K7" s="106" t="n">
        <v>0.00085</v>
      </c>
      <c r="L7" s="106" t="n">
        <v>0</v>
      </c>
      <c r="M7" s="106" t="n">
        <v>0</v>
      </c>
      <c r="N7" s="106" t="n">
        <v>0</v>
      </c>
      <c r="O7" s="107" t="n">
        <v>0</v>
      </c>
      <c r="P7" s="108" t="n">
        <v>0</v>
      </c>
      <c r="Q7" s="106" t="n">
        <v>0</v>
      </c>
      <c r="R7" s="106" t="n">
        <v>0</v>
      </c>
      <c r="S7" s="106" t="n">
        <v>4.6E-005</v>
      </c>
      <c r="T7" s="106" t="n">
        <v>0</v>
      </c>
      <c r="U7" s="106" t="n">
        <v>0.000281</v>
      </c>
      <c r="V7" s="106" t="n">
        <v>0.000349</v>
      </c>
      <c r="W7" s="106" t="n">
        <v>0</v>
      </c>
      <c r="X7" s="106" t="n">
        <v>0</v>
      </c>
      <c r="Y7" s="106" t="n">
        <v>0</v>
      </c>
      <c r="Z7" s="106" t="n">
        <v>0</v>
      </c>
      <c r="AA7" s="106" t="n">
        <v>0</v>
      </c>
      <c r="AB7" s="107" t="n">
        <v>0</v>
      </c>
      <c r="AC7" s="108" t="n">
        <v>0</v>
      </c>
      <c r="AD7" s="106" t="n">
        <v>3E-006</v>
      </c>
      <c r="AE7" s="106" t="n">
        <v>0</v>
      </c>
      <c r="AF7" s="106" t="n">
        <v>9.3E-005</v>
      </c>
      <c r="AG7" s="106" t="n">
        <v>0</v>
      </c>
      <c r="AH7" s="106" t="n">
        <v>0</v>
      </c>
      <c r="AI7" s="106" t="n">
        <v>0.000636</v>
      </c>
      <c r="AJ7" s="106" t="n">
        <v>0</v>
      </c>
      <c r="AK7" s="109" t="n">
        <v>0</v>
      </c>
      <c r="AL7" s="107" t="n">
        <v>0.007693</v>
      </c>
    </row>
    <row r="8" customFormat="false" ht="13.5" hidden="false" customHeight="true" outlineLevel="0" collapsed="false">
      <c r="A8" s="47" t="n">
        <v>4</v>
      </c>
      <c r="B8" s="56" t="s">
        <v>5</v>
      </c>
      <c r="C8" s="105" t="n">
        <v>0</v>
      </c>
      <c r="D8" s="106" t="n">
        <v>0</v>
      </c>
      <c r="E8" s="106" t="n">
        <v>0</v>
      </c>
      <c r="F8" s="106" t="n">
        <v>0.058762</v>
      </c>
      <c r="G8" s="106" t="n">
        <v>0</v>
      </c>
      <c r="H8" s="106" t="n">
        <v>0.009483</v>
      </c>
      <c r="I8" s="106" t="n">
        <v>0</v>
      </c>
      <c r="J8" s="106" t="n">
        <v>0</v>
      </c>
      <c r="K8" s="106" t="n">
        <v>1.7E-005</v>
      </c>
      <c r="L8" s="106" t="n">
        <v>0</v>
      </c>
      <c r="M8" s="106" t="n">
        <v>0</v>
      </c>
      <c r="N8" s="106" t="n">
        <v>0</v>
      </c>
      <c r="O8" s="107" t="n">
        <v>0</v>
      </c>
      <c r="P8" s="108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3.8E-005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0</v>
      </c>
      <c r="AA8" s="106" t="n">
        <v>0</v>
      </c>
      <c r="AB8" s="107" t="n">
        <v>1.6E-005</v>
      </c>
      <c r="AC8" s="108" t="n">
        <v>0</v>
      </c>
      <c r="AD8" s="106" t="n">
        <v>8E-006</v>
      </c>
      <c r="AE8" s="106" t="n">
        <v>0</v>
      </c>
      <c r="AF8" s="106" t="n">
        <v>0.001421</v>
      </c>
      <c r="AG8" s="106" t="n">
        <v>0</v>
      </c>
      <c r="AH8" s="106" t="n">
        <v>0</v>
      </c>
      <c r="AI8" s="106" t="n">
        <v>0.004718</v>
      </c>
      <c r="AJ8" s="106" t="n">
        <v>0</v>
      </c>
      <c r="AK8" s="109" t="n">
        <v>0</v>
      </c>
      <c r="AL8" s="107" t="n">
        <v>0.001599</v>
      </c>
    </row>
    <row r="9" customFormat="false" ht="13.5" hidden="false" customHeight="true" outlineLevel="0" collapsed="false">
      <c r="A9" s="64" t="n">
        <v>5</v>
      </c>
      <c r="B9" s="65" t="s">
        <v>6</v>
      </c>
      <c r="C9" s="105" t="n">
        <v>0</v>
      </c>
      <c r="D9" s="106" t="n">
        <v>0</v>
      </c>
      <c r="E9" s="106" t="n">
        <v>0</v>
      </c>
      <c r="F9" s="106" t="n">
        <v>0</v>
      </c>
      <c r="G9" s="106" t="n">
        <v>0.006814</v>
      </c>
      <c r="H9" s="106" t="n">
        <v>0</v>
      </c>
      <c r="I9" s="106" t="n">
        <v>1E-006</v>
      </c>
      <c r="J9" s="106" t="n">
        <v>0.012358</v>
      </c>
      <c r="K9" s="106" t="n">
        <v>-0.006176</v>
      </c>
      <c r="L9" s="106" t="n">
        <v>0.09883</v>
      </c>
      <c r="M9" s="106" t="n">
        <v>0.122113</v>
      </c>
      <c r="N9" s="106" t="n">
        <v>0.120951</v>
      </c>
      <c r="O9" s="107" t="n">
        <v>6.3E-005</v>
      </c>
      <c r="P9" s="108" t="n">
        <v>0.002786</v>
      </c>
      <c r="Q9" s="106" t="n">
        <v>0.000497</v>
      </c>
      <c r="R9" s="106" t="n">
        <v>2E-006</v>
      </c>
      <c r="S9" s="106" t="n">
        <v>1.3E-005</v>
      </c>
      <c r="T9" s="106" t="n">
        <v>0.000706</v>
      </c>
      <c r="U9" s="106" t="n">
        <v>0.000918</v>
      </c>
      <c r="V9" s="106" t="n">
        <v>0.011283</v>
      </c>
      <c r="W9" s="106" t="n">
        <v>0.014266</v>
      </c>
      <c r="X9" s="106" t="n">
        <v>1.4E-005</v>
      </c>
      <c r="Y9" s="106" t="n">
        <v>0</v>
      </c>
      <c r="Z9" s="106" t="n">
        <v>0</v>
      </c>
      <c r="AA9" s="106" t="n">
        <v>0</v>
      </c>
      <c r="AB9" s="107" t="n">
        <v>1E-006</v>
      </c>
      <c r="AC9" s="108" t="n">
        <v>0</v>
      </c>
      <c r="AD9" s="106" t="n">
        <v>1.6E-005</v>
      </c>
      <c r="AE9" s="106" t="n">
        <v>9.5E-005</v>
      </c>
      <c r="AF9" s="106" t="n">
        <v>3E-006</v>
      </c>
      <c r="AG9" s="106" t="n">
        <v>0</v>
      </c>
      <c r="AH9" s="106" t="n">
        <v>1E-006</v>
      </c>
      <c r="AI9" s="106" t="n">
        <v>5.6E-005</v>
      </c>
      <c r="AJ9" s="106" t="n">
        <v>0</v>
      </c>
      <c r="AK9" s="109" t="n">
        <v>0.001247</v>
      </c>
      <c r="AL9" s="107" t="n">
        <v>0.00317</v>
      </c>
    </row>
    <row r="10" customFormat="false" ht="13.5" hidden="false" customHeight="true" outlineLevel="0" collapsed="false">
      <c r="A10" s="47" t="n">
        <v>6</v>
      </c>
      <c r="B10" s="56" t="s">
        <v>7</v>
      </c>
      <c r="C10" s="110" t="n">
        <v>0.014072</v>
      </c>
      <c r="D10" s="111" t="n">
        <v>0.324159</v>
      </c>
      <c r="E10" s="111" t="n">
        <v>0.009504</v>
      </c>
      <c r="F10" s="111" t="n">
        <v>0.043593</v>
      </c>
      <c r="G10" s="111" t="n">
        <v>0</v>
      </c>
      <c r="H10" s="111" t="n">
        <v>0.070411</v>
      </c>
      <c r="I10" s="111" t="n">
        <v>0.001095</v>
      </c>
      <c r="J10" s="111" t="n">
        <v>0.001009</v>
      </c>
      <c r="K10" s="111" t="n">
        <v>0.003434</v>
      </c>
      <c r="L10" s="111" t="n">
        <v>0</v>
      </c>
      <c r="M10" s="111" t="n">
        <v>0.0001</v>
      </c>
      <c r="N10" s="111" t="n">
        <v>0</v>
      </c>
      <c r="O10" s="112" t="n">
        <v>0</v>
      </c>
      <c r="P10" s="113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.002274</v>
      </c>
      <c r="V10" s="111" t="n">
        <v>0</v>
      </c>
      <c r="W10" s="111" t="n">
        <v>0</v>
      </c>
      <c r="X10" s="111" t="n">
        <v>0</v>
      </c>
      <c r="Y10" s="111" t="n">
        <v>0.000129</v>
      </c>
      <c r="Z10" s="111" t="n">
        <v>0</v>
      </c>
      <c r="AA10" s="111" t="n">
        <v>0</v>
      </c>
      <c r="AB10" s="112" t="n">
        <v>0.000775</v>
      </c>
      <c r="AC10" s="113" t="n">
        <v>0</v>
      </c>
      <c r="AD10" s="111" t="n">
        <v>0.000191</v>
      </c>
      <c r="AE10" s="111" t="n">
        <v>0.000436</v>
      </c>
      <c r="AF10" s="111" t="n">
        <v>0.016378</v>
      </c>
      <c r="AG10" s="111" t="n">
        <v>0</v>
      </c>
      <c r="AH10" s="111" t="n">
        <v>0</v>
      </c>
      <c r="AI10" s="111" t="n">
        <v>0.110558</v>
      </c>
      <c r="AJ10" s="111" t="n">
        <v>0</v>
      </c>
      <c r="AK10" s="114" t="n">
        <v>0.000335</v>
      </c>
      <c r="AL10" s="112" t="n">
        <v>0.023762</v>
      </c>
    </row>
    <row r="11" customFormat="false" ht="13.5" hidden="false" customHeight="true" outlineLevel="0" collapsed="false">
      <c r="A11" s="47" t="n">
        <v>7</v>
      </c>
      <c r="B11" s="56" t="s">
        <v>8</v>
      </c>
      <c r="C11" s="105" t="n">
        <v>0.004206</v>
      </c>
      <c r="D11" s="106" t="n">
        <v>0.000771</v>
      </c>
      <c r="E11" s="106" t="n">
        <v>0.015551</v>
      </c>
      <c r="F11" s="106" t="n">
        <v>0.010924</v>
      </c>
      <c r="G11" s="106" t="n">
        <v>0.003499</v>
      </c>
      <c r="H11" s="106" t="n">
        <v>0.002798</v>
      </c>
      <c r="I11" s="106" t="n">
        <v>0.313829</v>
      </c>
      <c r="J11" s="106" t="n">
        <v>0.008116</v>
      </c>
      <c r="K11" s="106" t="n">
        <v>0.004618</v>
      </c>
      <c r="L11" s="106" t="n">
        <v>0.006895</v>
      </c>
      <c r="M11" s="106" t="n">
        <v>0.001056</v>
      </c>
      <c r="N11" s="106" t="n">
        <v>0.00059</v>
      </c>
      <c r="O11" s="107" t="n">
        <v>0.000817</v>
      </c>
      <c r="P11" s="108" t="n">
        <v>0.001888</v>
      </c>
      <c r="Q11" s="106" t="n">
        <v>0.001219</v>
      </c>
      <c r="R11" s="106" t="n">
        <v>0.010691</v>
      </c>
      <c r="S11" s="106" t="n">
        <v>0.004002</v>
      </c>
      <c r="T11" s="106" t="n">
        <v>0.001784</v>
      </c>
      <c r="U11" s="106" t="n">
        <v>0.018181</v>
      </c>
      <c r="V11" s="106" t="n">
        <v>0.004227</v>
      </c>
      <c r="W11" s="106" t="n">
        <v>0.000312</v>
      </c>
      <c r="X11" s="106" t="n">
        <v>0.002823</v>
      </c>
      <c r="Y11" s="106" t="n">
        <v>0.003482</v>
      </c>
      <c r="Z11" s="106" t="n">
        <v>0.001438</v>
      </c>
      <c r="AA11" s="106" t="n">
        <v>2E-005</v>
      </c>
      <c r="AB11" s="107" t="n">
        <v>0.002535</v>
      </c>
      <c r="AC11" s="108" t="n">
        <v>0.000605</v>
      </c>
      <c r="AD11" s="106" t="n">
        <v>0.003461</v>
      </c>
      <c r="AE11" s="106" t="n">
        <v>0.000497</v>
      </c>
      <c r="AF11" s="106" t="n">
        <v>0.004165</v>
      </c>
      <c r="AG11" s="106" t="n">
        <v>0.023005</v>
      </c>
      <c r="AH11" s="106" t="n">
        <v>0.00208</v>
      </c>
      <c r="AI11" s="106" t="n">
        <v>0.007081</v>
      </c>
      <c r="AJ11" s="106" t="n">
        <v>0.076349</v>
      </c>
      <c r="AK11" s="109" t="n">
        <v>0.006609</v>
      </c>
      <c r="AL11" s="107" t="n">
        <v>0.010286</v>
      </c>
    </row>
    <row r="12" customFormat="false" ht="13.5" hidden="false" customHeight="true" outlineLevel="0" collapsed="false">
      <c r="A12" s="47" t="n">
        <v>8</v>
      </c>
      <c r="B12" s="56" t="s">
        <v>67</v>
      </c>
      <c r="C12" s="105" t="n">
        <v>0.01981</v>
      </c>
      <c r="D12" s="106" t="n">
        <v>0.001495</v>
      </c>
      <c r="E12" s="106" t="n">
        <v>0.002977</v>
      </c>
      <c r="F12" s="106" t="n">
        <v>0.003033</v>
      </c>
      <c r="G12" s="106" t="n">
        <v>0.002419</v>
      </c>
      <c r="H12" s="106" t="n">
        <v>0.018037</v>
      </c>
      <c r="I12" s="106" t="n">
        <v>0.007788</v>
      </c>
      <c r="J12" s="106" t="n">
        <v>0.245604</v>
      </c>
      <c r="K12" s="106" t="n">
        <v>0.042941</v>
      </c>
      <c r="L12" s="106" t="n">
        <v>0.000238</v>
      </c>
      <c r="M12" s="106" t="n">
        <v>0.003667</v>
      </c>
      <c r="N12" s="106" t="n">
        <v>0.000371</v>
      </c>
      <c r="O12" s="107" t="n">
        <v>0.001068</v>
      </c>
      <c r="P12" s="108" t="n">
        <v>0.004383</v>
      </c>
      <c r="Q12" s="106" t="n">
        <v>0.001166</v>
      </c>
      <c r="R12" s="106" t="n">
        <v>0.003735</v>
      </c>
      <c r="S12" s="106" t="n">
        <v>0.001728</v>
      </c>
      <c r="T12" s="106" t="n">
        <v>0.005513</v>
      </c>
      <c r="U12" s="106" t="n">
        <v>0.029676</v>
      </c>
      <c r="V12" s="106" t="n">
        <v>0.048794</v>
      </c>
      <c r="W12" s="106" t="n">
        <v>0.000776</v>
      </c>
      <c r="X12" s="106" t="n">
        <v>0.002638</v>
      </c>
      <c r="Y12" s="106" t="n">
        <v>0.009155</v>
      </c>
      <c r="Z12" s="106" t="n">
        <v>0.003933</v>
      </c>
      <c r="AA12" s="106" t="n">
        <v>0.00059</v>
      </c>
      <c r="AB12" s="107" t="n">
        <v>0.002615</v>
      </c>
      <c r="AC12" s="108" t="n">
        <v>0.002174</v>
      </c>
      <c r="AD12" s="106" t="n">
        <v>0.002733</v>
      </c>
      <c r="AE12" s="106" t="n">
        <v>0.003802</v>
      </c>
      <c r="AF12" s="106" t="n">
        <v>0.004777</v>
      </c>
      <c r="AG12" s="106" t="n">
        <v>0.018408</v>
      </c>
      <c r="AH12" s="106" t="n">
        <v>0.003768</v>
      </c>
      <c r="AI12" s="106" t="n">
        <v>0.006495</v>
      </c>
      <c r="AJ12" s="106" t="n">
        <v>0.432583</v>
      </c>
      <c r="AK12" s="109" t="n">
        <v>0.010524</v>
      </c>
      <c r="AL12" s="107" t="n">
        <v>0.020263</v>
      </c>
    </row>
    <row r="13" customFormat="false" ht="13.5" hidden="false" customHeight="true" outlineLevel="0" collapsed="false">
      <c r="A13" s="47" t="n">
        <v>9</v>
      </c>
      <c r="B13" s="56" t="s">
        <v>10</v>
      </c>
      <c r="C13" s="105" t="n">
        <v>0.065888</v>
      </c>
      <c r="D13" s="106" t="n">
        <v>0.012061</v>
      </c>
      <c r="E13" s="106" t="n">
        <v>0.017758</v>
      </c>
      <c r="F13" s="106" t="n">
        <v>0.007806</v>
      </c>
      <c r="G13" s="106" t="n">
        <v>0.007732</v>
      </c>
      <c r="H13" s="106" t="n">
        <v>0.007685</v>
      </c>
      <c r="I13" s="106" t="n">
        <v>0.042885</v>
      </c>
      <c r="J13" s="106" t="n">
        <v>0.028901</v>
      </c>
      <c r="K13" s="106" t="n">
        <v>0.302815</v>
      </c>
      <c r="L13" s="106" t="n">
        <v>0.042657</v>
      </c>
      <c r="M13" s="106" t="n">
        <v>0.00722</v>
      </c>
      <c r="N13" s="106" t="n">
        <v>-0.000773</v>
      </c>
      <c r="O13" s="107" t="n">
        <v>0.00088</v>
      </c>
      <c r="P13" s="108" t="n">
        <v>0.007286</v>
      </c>
      <c r="Q13" s="106" t="n">
        <v>0.003439</v>
      </c>
      <c r="R13" s="106" t="n">
        <v>0.01597</v>
      </c>
      <c r="S13" s="106" t="n">
        <v>0.010017</v>
      </c>
      <c r="T13" s="106" t="n">
        <v>0.007031</v>
      </c>
      <c r="U13" s="106" t="n">
        <v>0.174704</v>
      </c>
      <c r="V13" s="106" t="n">
        <v>0.004771</v>
      </c>
      <c r="W13" s="106" t="n">
        <v>0.000211</v>
      </c>
      <c r="X13" s="106" t="n">
        <v>0.022881</v>
      </c>
      <c r="Y13" s="106" t="n">
        <v>8E-006</v>
      </c>
      <c r="Z13" s="106" t="n">
        <v>2.1E-005</v>
      </c>
      <c r="AA13" s="106" t="n">
        <v>2.3E-005</v>
      </c>
      <c r="AB13" s="107" t="n">
        <v>0.000359</v>
      </c>
      <c r="AC13" s="108" t="n">
        <v>0.001421</v>
      </c>
      <c r="AD13" s="106" t="n">
        <v>0.000902</v>
      </c>
      <c r="AE13" s="106" t="n">
        <v>0.002268</v>
      </c>
      <c r="AF13" s="106" t="n">
        <v>0.160338</v>
      </c>
      <c r="AG13" s="106" t="n">
        <v>0.003025</v>
      </c>
      <c r="AH13" s="106" t="n">
        <v>0.004507</v>
      </c>
      <c r="AI13" s="106" t="n">
        <v>0.009026</v>
      </c>
      <c r="AJ13" s="106" t="n">
        <v>0.067839</v>
      </c>
      <c r="AK13" s="109" t="n">
        <v>0.010256</v>
      </c>
      <c r="AL13" s="107" t="n">
        <v>0.031901</v>
      </c>
    </row>
    <row r="14" customFormat="false" ht="13.5" hidden="false" customHeight="true" outlineLevel="0" collapsed="false">
      <c r="A14" s="64" t="n">
        <v>10</v>
      </c>
      <c r="B14" s="65" t="s">
        <v>68</v>
      </c>
      <c r="C14" s="115" t="n">
        <v>0.00954</v>
      </c>
      <c r="D14" s="116" t="n">
        <v>0.001148</v>
      </c>
      <c r="E14" s="116" t="n">
        <v>0.009509</v>
      </c>
      <c r="F14" s="116" t="n">
        <v>0.047191</v>
      </c>
      <c r="G14" s="116" t="n">
        <v>0.004626</v>
      </c>
      <c r="H14" s="116" t="n">
        <v>0.003028</v>
      </c>
      <c r="I14" s="116" t="n">
        <v>0.001433</v>
      </c>
      <c r="J14" s="116" t="n">
        <v>0.00597</v>
      </c>
      <c r="K14" s="116" t="n">
        <v>0.018012</v>
      </c>
      <c r="L14" s="116" t="n">
        <v>0.247848</v>
      </c>
      <c r="M14" s="116" t="n">
        <v>0.013845</v>
      </c>
      <c r="N14" s="116" t="n">
        <v>0.042528</v>
      </c>
      <c r="O14" s="117" t="n">
        <v>0.001947</v>
      </c>
      <c r="P14" s="118" t="n">
        <v>0.002081</v>
      </c>
      <c r="Q14" s="116" t="n">
        <v>0.001545</v>
      </c>
      <c r="R14" s="116" t="n">
        <v>0.00115</v>
      </c>
      <c r="S14" s="116" t="n">
        <v>0.001126</v>
      </c>
      <c r="T14" s="116" t="n">
        <v>0.00033</v>
      </c>
      <c r="U14" s="116" t="n">
        <v>0.002697</v>
      </c>
      <c r="V14" s="116" t="n">
        <v>0.011575</v>
      </c>
      <c r="W14" s="116" t="n">
        <v>0.024412</v>
      </c>
      <c r="X14" s="116" t="n">
        <v>0.007141</v>
      </c>
      <c r="Y14" s="116" t="n">
        <v>0.001127</v>
      </c>
      <c r="Z14" s="116" t="n">
        <v>0.000232</v>
      </c>
      <c r="AA14" s="116" t="n">
        <v>0.000358</v>
      </c>
      <c r="AB14" s="117" t="n">
        <v>0.084585</v>
      </c>
      <c r="AC14" s="118" t="n">
        <v>0.000707</v>
      </c>
      <c r="AD14" s="116" t="n">
        <v>0.003331</v>
      </c>
      <c r="AE14" s="116" t="n">
        <v>0.002929</v>
      </c>
      <c r="AF14" s="116" t="n">
        <v>0.003507</v>
      </c>
      <c r="AG14" s="116" t="n">
        <v>0.003491</v>
      </c>
      <c r="AH14" s="116" t="n">
        <v>0.001581</v>
      </c>
      <c r="AI14" s="116" t="n">
        <v>0.002892</v>
      </c>
      <c r="AJ14" s="116" t="n">
        <v>0</v>
      </c>
      <c r="AK14" s="119" t="n">
        <v>0.007861</v>
      </c>
      <c r="AL14" s="117" t="n">
        <v>0.00903</v>
      </c>
    </row>
    <row r="15" customFormat="false" ht="13.5" hidden="false" customHeight="true" outlineLevel="0" collapsed="false">
      <c r="A15" s="47" t="n">
        <v>11</v>
      </c>
      <c r="B15" s="56" t="s">
        <v>69</v>
      </c>
      <c r="C15" s="105" t="n">
        <v>0.002128</v>
      </c>
      <c r="D15" s="106" t="n">
        <v>0.000547</v>
      </c>
      <c r="E15" s="106" t="n">
        <v>0.000473</v>
      </c>
      <c r="F15" s="106" t="n">
        <v>4.2E-005</v>
      </c>
      <c r="G15" s="106" t="n">
        <v>1.6E-005</v>
      </c>
      <c r="H15" s="106" t="n">
        <v>0.005833</v>
      </c>
      <c r="I15" s="106" t="n">
        <v>0.000207</v>
      </c>
      <c r="J15" s="106" t="n">
        <v>0.003346</v>
      </c>
      <c r="K15" s="106" t="n">
        <v>0.004289</v>
      </c>
      <c r="L15" s="106" t="n">
        <v>0.016678</v>
      </c>
      <c r="M15" s="106" t="n">
        <v>0.147556</v>
      </c>
      <c r="N15" s="106" t="n">
        <v>0.01796</v>
      </c>
      <c r="O15" s="107" t="n">
        <v>0.00245</v>
      </c>
      <c r="P15" s="108" t="n">
        <v>0.003148</v>
      </c>
      <c r="Q15" s="106" t="n">
        <v>0.003163</v>
      </c>
      <c r="R15" s="106" t="n">
        <v>0.008194</v>
      </c>
      <c r="S15" s="106" t="n">
        <v>0.001746</v>
      </c>
      <c r="T15" s="106" t="n">
        <v>0.011282</v>
      </c>
      <c r="U15" s="106" t="n">
        <v>0.00268</v>
      </c>
      <c r="V15" s="106" t="n">
        <v>0.079457</v>
      </c>
      <c r="W15" s="106" t="n">
        <v>0.00012</v>
      </c>
      <c r="X15" s="106" t="n">
        <v>0.001848</v>
      </c>
      <c r="Y15" s="106" t="n">
        <v>0.000482</v>
      </c>
      <c r="Z15" s="106" t="n">
        <v>1.4E-005</v>
      </c>
      <c r="AA15" s="106" t="n">
        <v>5.7E-005</v>
      </c>
      <c r="AB15" s="107" t="n">
        <v>6.5E-005</v>
      </c>
      <c r="AC15" s="108" t="n">
        <v>0</v>
      </c>
      <c r="AD15" s="106" t="n">
        <v>0.00036</v>
      </c>
      <c r="AE15" s="106" t="n">
        <v>0.001359</v>
      </c>
      <c r="AF15" s="106" t="n">
        <v>0.001626</v>
      </c>
      <c r="AG15" s="106" t="n">
        <v>0.002182</v>
      </c>
      <c r="AH15" s="106" t="n">
        <v>0.001683</v>
      </c>
      <c r="AI15" s="106" t="n">
        <v>0.002512</v>
      </c>
      <c r="AJ15" s="106" t="n">
        <v>0.00283</v>
      </c>
      <c r="AK15" s="109" t="n">
        <v>0.007037</v>
      </c>
      <c r="AL15" s="107" t="n">
        <v>0.013038</v>
      </c>
    </row>
    <row r="16" customFormat="false" ht="13.5" hidden="false" customHeight="true" outlineLevel="0" collapsed="false">
      <c r="A16" s="47" t="n">
        <v>12</v>
      </c>
      <c r="B16" s="56" t="s">
        <v>13</v>
      </c>
      <c r="C16" s="105" t="n">
        <v>2.8E-005</v>
      </c>
      <c r="D16" s="106" t="n">
        <v>7E-006</v>
      </c>
      <c r="E16" s="106" t="n">
        <v>8E-006</v>
      </c>
      <c r="F16" s="106" t="n">
        <v>0.000112</v>
      </c>
      <c r="G16" s="106" t="n">
        <v>0.000328</v>
      </c>
      <c r="H16" s="106" t="n">
        <v>0</v>
      </c>
      <c r="I16" s="106" t="n">
        <v>9E-006</v>
      </c>
      <c r="J16" s="106" t="n">
        <v>0.002059</v>
      </c>
      <c r="K16" s="106" t="n">
        <v>8E-006</v>
      </c>
      <c r="L16" s="106" t="n">
        <v>0</v>
      </c>
      <c r="M16" s="106" t="n">
        <v>0.015882</v>
      </c>
      <c r="N16" s="106" t="n">
        <v>0.096352</v>
      </c>
      <c r="O16" s="107" t="n">
        <v>0.000817</v>
      </c>
      <c r="P16" s="108" t="n">
        <v>0.165984</v>
      </c>
      <c r="Q16" s="106" t="n">
        <v>0.056304</v>
      </c>
      <c r="R16" s="106" t="n">
        <v>0.009659</v>
      </c>
      <c r="S16" s="106" t="n">
        <v>0.035766</v>
      </c>
      <c r="T16" s="106" t="n">
        <v>0.006285</v>
      </c>
      <c r="U16" s="106" t="n">
        <v>0.00196</v>
      </c>
      <c r="V16" s="106" t="n">
        <v>0.017422</v>
      </c>
      <c r="W16" s="106" t="n">
        <v>0</v>
      </c>
      <c r="X16" s="106" t="n">
        <v>0.00027</v>
      </c>
      <c r="Y16" s="106" t="n">
        <v>0</v>
      </c>
      <c r="Z16" s="106" t="n">
        <v>0</v>
      </c>
      <c r="AA16" s="106" t="n">
        <v>0</v>
      </c>
      <c r="AB16" s="107" t="n">
        <v>6.8E-005</v>
      </c>
      <c r="AC16" s="108" t="n">
        <v>0</v>
      </c>
      <c r="AD16" s="106" t="n">
        <v>2E-005</v>
      </c>
      <c r="AE16" s="106" t="n">
        <v>0</v>
      </c>
      <c r="AF16" s="106" t="n">
        <v>1E-005</v>
      </c>
      <c r="AG16" s="106" t="n">
        <v>4E-006</v>
      </c>
      <c r="AH16" s="106" t="n">
        <v>0.000162</v>
      </c>
      <c r="AI16" s="106" t="n">
        <v>2.7E-005</v>
      </c>
      <c r="AJ16" s="106" t="n">
        <v>1.4E-005</v>
      </c>
      <c r="AK16" s="109" t="n">
        <v>0.009615</v>
      </c>
      <c r="AL16" s="107" t="n">
        <v>0.004745</v>
      </c>
    </row>
    <row r="17" customFormat="false" ht="13.5" hidden="false" customHeight="true" outlineLevel="0" collapsed="false">
      <c r="A17" s="47" t="n">
        <v>13</v>
      </c>
      <c r="B17" s="56" t="s">
        <v>14</v>
      </c>
      <c r="C17" s="105" t="n">
        <v>0</v>
      </c>
      <c r="D17" s="106" t="n">
        <v>0</v>
      </c>
      <c r="E17" s="106" t="n">
        <v>0</v>
      </c>
      <c r="F17" s="106" t="n">
        <v>0</v>
      </c>
      <c r="G17" s="106" t="n">
        <v>2.1E-005</v>
      </c>
      <c r="H17" s="106" t="n">
        <v>0.000928</v>
      </c>
      <c r="I17" s="106" t="n">
        <v>1E-006</v>
      </c>
      <c r="J17" s="106" t="n">
        <v>0.000509</v>
      </c>
      <c r="K17" s="106" t="n">
        <v>0.002798</v>
      </c>
      <c r="L17" s="106" t="n">
        <v>3E-006</v>
      </c>
      <c r="M17" s="106" t="n">
        <v>0.00042</v>
      </c>
      <c r="N17" s="106" t="n">
        <v>0.013843</v>
      </c>
      <c r="O17" s="107" t="n">
        <v>0.098316</v>
      </c>
      <c r="P17" s="108" t="n">
        <v>0.076605</v>
      </c>
      <c r="Q17" s="106" t="n">
        <v>0.016992</v>
      </c>
      <c r="R17" s="106" t="n">
        <v>0.032298</v>
      </c>
      <c r="S17" s="106" t="n">
        <v>0.01736</v>
      </c>
      <c r="T17" s="106" t="n">
        <v>0.013171</v>
      </c>
      <c r="U17" s="106" t="n">
        <v>0.00257</v>
      </c>
      <c r="V17" s="106" t="n">
        <v>0.005415</v>
      </c>
      <c r="W17" s="106" t="n">
        <v>0.000182</v>
      </c>
      <c r="X17" s="106" t="n">
        <v>9.9E-005</v>
      </c>
      <c r="Y17" s="106" t="n">
        <v>1E-005</v>
      </c>
      <c r="Z17" s="106" t="n">
        <v>0</v>
      </c>
      <c r="AA17" s="106" t="n">
        <v>0</v>
      </c>
      <c r="AB17" s="107" t="n">
        <v>3E-006</v>
      </c>
      <c r="AC17" s="108" t="n">
        <v>0</v>
      </c>
      <c r="AD17" s="106" t="n">
        <v>0.000155</v>
      </c>
      <c r="AE17" s="106" t="n">
        <v>0</v>
      </c>
      <c r="AF17" s="106" t="n">
        <v>0.001055</v>
      </c>
      <c r="AG17" s="106" t="n">
        <v>0.000165</v>
      </c>
      <c r="AH17" s="106" t="n">
        <v>0.000294</v>
      </c>
      <c r="AI17" s="106" t="n">
        <v>0.000346</v>
      </c>
      <c r="AJ17" s="106" t="n">
        <v>0.000297</v>
      </c>
      <c r="AK17" s="109" t="n">
        <v>0.005102</v>
      </c>
      <c r="AL17" s="107" t="n">
        <v>0.003014</v>
      </c>
    </row>
    <row r="18" customFormat="false" ht="13.5" hidden="false" customHeight="true" outlineLevel="0" collapsed="false">
      <c r="A18" s="47" t="n">
        <v>14</v>
      </c>
      <c r="B18" s="56" t="s">
        <v>15</v>
      </c>
      <c r="C18" s="105" t="n">
        <v>0.001608</v>
      </c>
      <c r="D18" s="106" t="n">
        <v>0.002346</v>
      </c>
      <c r="E18" s="106" t="n">
        <v>0.005189</v>
      </c>
      <c r="F18" s="106" t="n">
        <v>0.00156</v>
      </c>
      <c r="G18" s="106" t="n">
        <v>0.019099</v>
      </c>
      <c r="H18" s="106" t="n">
        <v>0.01935</v>
      </c>
      <c r="I18" s="106" t="n">
        <v>0.002012</v>
      </c>
      <c r="J18" s="106" t="n">
        <v>0.007146</v>
      </c>
      <c r="K18" s="106" t="n">
        <v>0.00603</v>
      </c>
      <c r="L18" s="106" t="n">
        <v>0.004499</v>
      </c>
      <c r="M18" s="106" t="n">
        <v>0.009403</v>
      </c>
      <c r="N18" s="106" t="n">
        <v>5.7E-005</v>
      </c>
      <c r="O18" s="107" t="n">
        <v>0.001696</v>
      </c>
      <c r="P18" s="108" t="n">
        <v>0.060069</v>
      </c>
      <c r="Q18" s="106" t="n">
        <v>0.02543</v>
      </c>
      <c r="R18" s="106" t="n">
        <v>0.009983</v>
      </c>
      <c r="S18" s="106" t="n">
        <v>0.010646</v>
      </c>
      <c r="T18" s="106" t="n">
        <v>0.009852</v>
      </c>
      <c r="U18" s="106" t="n">
        <v>0.010413</v>
      </c>
      <c r="V18" s="106" t="n">
        <v>0.088462</v>
      </c>
      <c r="W18" s="106" t="n">
        <v>0.000497</v>
      </c>
      <c r="X18" s="106" t="n">
        <v>0.00047</v>
      </c>
      <c r="Y18" s="106" t="n">
        <v>0.002277</v>
      </c>
      <c r="Z18" s="106" t="n">
        <v>4.7E-005</v>
      </c>
      <c r="AA18" s="106" t="n">
        <v>0.00023</v>
      </c>
      <c r="AB18" s="107" t="n">
        <v>0.000871</v>
      </c>
      <c r="AC18" s="108" t="n">
        <v>0.000209</v>
      </c>
      <c r="AD18" s="106" t="n">
        <v>0.004346</v>
      </c>
      <c r="AE18" s="106" t="n">
        <v>8.9E-005</v>
      </c>
      <c r="AF18" s="106" t="n">
        <v>0.000342</v>
      </c>
      <c r="AG18" s="106" t="n">
        <v>0.002244</v>
      </c>
      <c r="AH18" s="106" t="n">
        <v>0.001576</v>
      </c>
      <c r="AI18" s="106" t="n">
        <v>0.002101</v>
      </c>
      <c r="AJ18" s="106" t="n">
        <v>0.000166</v>
      </c>
      <c r="AK18" s="109" t="n">
        <v>0.010517</v>
      </c>
      <c r="AL18" s="107" t="n">
        <v>0.015396</v>
      </c>
    </row>
    <row r="19" customFormat="false" ht="13.5" hidden="false" customHeight="true" outlineLevel="0" collapsed="false">
      <c r="A19" s="64" t="n">
        <v>15</v>
      </c>
      <c r="B19" s="65" t="s">
        <v>16</v>
      </c>
      <c r="C19" s="105" t="n">
        <v>0</v>
      </c>
      <c r="D19" s="106" t="n">
        <v>0</v>
      </c>
      <c r="E19" s="106" t="n">
        <v>0.000743</v>
      </c>
      <c r="F19" s="106" t="n">
        <v>0</v>
      </c>
      <c r="G19" s="106" t="n">
        <v>0.004018</v>
      </c>
      <c r="H19" s="106" t="n">
        <v>5E-006</v>
      </c>
      <c r="I19" s="106" t="n">
        <v>0</v>
      </c>
      <c r="J19" s="106" t="n">
        <v>0.000865</v>
      </c>
      <c r="K19" s="106" t="n">
        <v>2.5E-005</v>
      </c>
      <c r="L19" s="106" t="n">
        <v>0.000183</v>
      </c>
      <c r="M19" s="106" t="n">
        <v>0.00017</v>
      </c>
      <c r="N19" s="106" t="n">
        <v>2.4E-005</v>
      </c>
      <c r="O19" s="107" t="n">
        <v>0.000754</v>
      </c>
      <c r="P19" s="108" t="n">
        <v>0.001551</v>
      </c>
      <c r="Q19" s="106" t="n">
        <v>0.129242</v>
      </c>
      <c r="R19" s="106" t="n">
        <v>0.007159</v>
      </c>
      <c r="S19" s="106" t="n">
        <v>0.013271</v>
      </c>
      <c r="T19" s="106" t="n">
        <v>0.008789</v>
      </c>
      <c r="U19" s="106" t="n">
        <v>0.001612</v>
      </c>
      <c r="V19" s="106" t="n">
        <v>0.007133</v>
      </c>
      <c r="W19" s="106" t="n">
        <v>3E-006</v>
      </c>
      <c r="X19" s="106" t="n">
        <v>0.002407</v>
      </c>
      <c r="Y19" s="106" t="n">
        <v>6E-006</v>
      </c>
      <c r="Z19" s="106" t="n">
        <v>0</v>
      </c>
      <c r="AA19" s="106" t="n">
        <v>0</v>
      </c>
      <c r="AB19" s="107" t="n">
        <v>9.3E-005</v>
      </c>
      <c r="AC19" s="108" t="n">
        <v>1E-005</v>
      </c>
      <c r="AD19" s="106" t="n">
        <v>0.00023</v>
      </c>
      <c r="AE19" s="106" t="n">
        <v>0</v>
      </c>
      <c r="AF19" s="106" t="n">
        <v>0</v>
      </c>
      <c r="AG19" s="106" t="n">
        <v>0</v>
      </c>
      <c r="AH19" s="106" t="n">
        <v>0.024703</v>
      </c>
      <c r="AI19" s="106" t="n">
        <v>0.000406</v>
      </c>
      <c r="AJ19" s="106" t="n">
        <v>0.037354</v>
      </c>
      <c r="AK19" s="109" t="n">
        <v>0</v>
      </c>
      <c r="AL19" s="107" t="n">
        <v>0.003713</v>
      </c>
    </row>
    <row r="20" customFormat="false" ht="13.5" hidden="false" customHeight="true" outlineLevel="0" collapsed="false">
      <c r="A20" s="47" t="n">
        <v>16</v>
      </c>
      <c r="B20" s="56" t="s">
        <v>17</v>
      </c>
      <c r="C20" s="110" t="n">
        <v>8E-006</v>
      </c>
      <c r="D20" s="111" t="n">
        <v>0.000359</v>
      </c>
      <c r="E20" s="111" t="n">
        <v>8.7E-005</v>
      </c>
      <c r="F20" s="111" t="n">
        <v>0.001568</v>
      </c>
      <c r="G20" s="111" t="n">
        <v>0.000104</v>
      </c>
      <c r="H20" s="111" t="n">
        <v>6.9E-005</v>
      </c>
      <c r="I20" s="111" t="n">
        <v>1E-006</v>
      </c>
      <c r="J20" s="111" t="n">
        <v>7.1E-005</v>
      </c>
      <c r="K20" s="111" t="n">
        <v>3E-006</v>
      </c>
      <c r="L20" s="111" t="n">
        <v>0</v>
      </c>
      <c r="M20" s="111" t="n">
        <v>5E-006</v>
      </c>
      <c r="N20" s="111" t="n">
        <v>1E-006</v>
      </c>
      <c r="O20" s="112" t="n">
        <v>0</v>
      </c>
      <c r="P20" s="113" t="n">
        <v>0.002978</v>
      </c>
      <c r="Q20" s="111" t="n">
        <v>0.031259</v>
      </c>
      <c r="R20" s="111" t="n">
        <v>0.293485</v>
      </c>
      <c r="S20" s="111" t="n">
        <v>0.028264</v>
      </c>
      <c r="T20" s="111" t="n">
        <v>0.079036</v>
      </c>
      <c r="U20" s="111" t="n">
        <v>0.001959</v>
      </c>
      <c r="V20" s="111" t="n">
        <v>0.013862</v>
      </c>
      <c r="W20" s="111" t="n">
        <v>1.2E-005</v>
      </c>
      <c r="X20" s="111" t="n">
        <v>3.6E-005</v>
      </c>
      <c r="Y20" s="111" t="n">
        <v>0.000262</v>
      </c>
      <c r="Z20" s="111" t="n">
        <v>0.0001</v>
      </c>
      <c r="AA20" s="111" t="n">
        <v>1E-005</v>
      </c>
      <c r="AB20" s="112" t="n">
        <v>0.000361</v>
      </c>
      <c r="AC20" s="113" t="n">
        <v>0.002719</v>
      </c>
      <c r="AD20" s="111" t="n">
        <v>0.00715</v>
      </c>
      <c r="AE20" s="111" t="n">
        <v>0.001129</v>
      </c>
      <c r="AF20" s="111" t="n">
        <v>5.8E-005</v>
      </c>
      <c r="AG20" s="111" t="n">
        <v>0</v>
      </c>
      <c r="AH20" s="111" t="n">
        <v>0.021849</v>
      </c>
      <c r="AI20" s="111" t="n">
        <v>0.000432</v>
      </c>
      <c r="AJ20" s="111" t="n">
        <v>0.014052</v>
      </c>
      <c r="AK20" s="114" t="n">
        <v>0.001054</v>
      </c>
      <c r="AL20" s="112" t="n">
        <v>0.014771</v>
      </c>
    </row>
    <row r="21" customFormat="false" ht="13.5" hidden="false" customHeight="true" outlineLevel="0" collapsed="false">
      <c r="A21" s="47" t="n">
        <v>17</v>
      </c>
      <c r="B21" s="56" t="s">
        <v>18</v>
      </c>
      <c r="C21" s="105" t="n">
        <v>0</v>
      </c>
      <c r="D21" s="106" t="n">
        <v>0</v>
      </c>
      <c r="E21" s="106" t="n">
        <v>0</v>
      </c>
      <c r="F21" s="106" t="n">
        <v>0.033276</v>
      </c>
      <c r="G21" s="106" t="n">
        <v>1.6E-005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8" t="n">
        <v>0</v>
      </c>
      <c r="Q21" s="106" t="n">
        <v>0</v>
      </c>
      <c r="R21" s="106" t="n">
        <v>0</v>
      </c>
      <c r="S21" s="106" t="n">
        <v>0.259067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7" t="n">
        <v>0.004908</v>
      </c>
      <c r="AC21" s="108" t="n">
        <v>0</v>
      </c>
      <c r="AD21" s="106" t="n">
        <v>0.016742</v>
      </c>
      <c r="AE21" s="106" t="n">
        <v>3.4E-005</v>
      </c>
      <c r="AF21" s="106" t="n">
        <v>0</v>
      </c>
      <c r="AG21" s="106" t="n">
        <v>0</v>
      </c>
      <c r="AH21" s="106" t="n">
        <v>0.05405</v>
      </c>
      <c r="AI21" s="106" t="n">
        <v>5.4E-005</v>
      </c>
      <c r="AJ21" s="106" t="n">
        <v>0</v>
      </c>
      <c r="AK21" s="109" t="n">
        <v>0</v>
      </c>
      <c r="AL21" s="107" t="n">
        <v>0.005386</v>
      </c>
    </row>
    <row r="22" customFormat="false" ht="13.5" hidden="false" customHeight="true" outlineLevel="0" collapsed="false">
      <c r="A22" s="47" t="n">
        <v>18</v>
      </c>
      <c r="B22" s="56" t="s">
        <v>19</v>
      </c>
      <c r="C22" s="105" t="n">
        <v>7.2E-005</v>
      </c>
      <c r="D22" s="106" t="n">
        <v>0</v>
      </c>
      <c r="E22" s="106" t="n">
        <v>0.00017</v>
      </c>
      <c r="F22" s="106" t="n">
        <v>6E-006</v>
      </c>
      <c r="G22" s="106" t="n">
        <v>1.3E-005</v>
      </c>
      <c r="H22" s="106" t="n">
        <v>2.6E-005</v>
      </c>
      <c r="I22" s="106" t="n">
        <v>4E-006</v>
      </c>
      <c r="J22" s="106" t="n">
        <v>2E-005</v>
      </c>
      <c r="K22" s="106" t="n">
        <v>1.2E-005</v>
      </c>
      <c r="L22" s="106" t="n">
        <v>3E-006</v>
      </c>
      <c r="M22" s="106" t="n">
        <v>7E-006</v>
      </c>
      <c r="N22" s="106" t="n">
        <v>0</v>
      </c>
      <c r="O22" s="107" t="n">
        <v>0</v>
      </c>
      <c r="P22" s="108" t="n">
        <v>2.3E-005</v>
      </c>
      <c r="Q22" s="106" t="n">
        <v>0.003747</v>
      </c>
      <c r="R22" s="106" t="n">
        <v>0.000209</v>
      </c>
      <c r="S22" s="106" t="n">
        <v>0.000563</v>
      </c>
      <c r="T22" s="106" t="n">
        <v>0.08026</v>
      </c>
      <c r="U22" s="106" t="n">
        <v>3.4E-005</v>
      </c>
      <c r="V22" s="106" t="n">
        <v>6.2E-005</v>
      </c>
      <c r="W22" s="106" t="n">
        <v>0</v>
      </c>
      <c r="X22" s="106" t="n">
        <v>6.9E-005</v>
      </c>
      <c r="Y22" s="106" t="n">
        <v>0.000992</v>
      </c>
      <c r="Z22" s="106" t="n">
        <v>4.2E-005</v>
      </c>
      <c r="AA22" s="106" t="n">
        <v>3E-006</v>
      </c>
      <c r="AB22" s="107" t="n">
        <v>2.3E-005</v>
      </c>
      <c r="AC22" s="108" t="n">
        <v>3.7E-005</v>
      </c>
      <c r="AD22" s="106" t="n">
        <v>0.000621</v>
      </c>
      <c r="AE22" s="106" t="n">
        <v>1E-005</v>
      </c>
      <c r="AF22" s="106" t="n">
        <v>0.00554</v>
      </c>
      <c r="AG22" s="106" t="n">
        <v>2E-005</v>
      </c>
      <c r="AH22" s="106" t="n">
        <v>0.000614</v>
      </c>
      <c r="AI22" s="106" t="n">
        <v>0.000317</v>
      </c>
      <c r="AJ22" s="106" t="n">
        <v>0</v>
      </c>
      <c r="AK22" s="109" t="n">
        <v>0</v>
      </c>
      <c r="AL22" s="107" t="n">
        <v>0.000758</v>
      </c>
    </row>
    <row r="23" customFormat="false" ht="13.5" hidden="false" customHeight="true" outlineLevel="0" collapsed="false">
      <c r="A23" s="47" t="n">
        <v>19</v>
      </c>
      <c r="B23" s="56" t="s">
        <v>70</v>
      </c>
      <c r="C23" s="105" t="n">
        <v>0.010209</v>
      </c>
      <c r="D23" s="106" t="n">
        <v>0.000831</v>
      </c>
      <c r="E23" s="106" t="n">
        <v>0.008925</v>
      </c>
      <c r="F23" s="106" t="n">
        <v>0.014269</v>
      </c>
      <c r="G23" s="106" t="n">
        <v>0.009785</v>
      </c>
      <c r="H23" s="106" t="n">
        <v>0.012321</v>
      </c>
      <c r="I23" s="106" t="n">
        <v>0.036151</v>
      </c>
      <c r="J23" s="106" t="n">
        <v>0.008948</v>
      </c>
      <c r="K23" s="106" t="n">
        <v>0.010135</v>
      </c>
      <c r="L23" s="106" t="n">
        <v>0.003837</v>
      </c>
      <c r="M23" s="106" t="n">
        <v>0.004256</v>
      </c>
      <c r="N23" s="106" t="n">
        <v>0.002488</v>
      </c>
      <c r="O23" s="107" t="n">
        <v>0.00333</v>
      </c>
      <c r="P23" s="108" t="n">
        <v>0.00912</v>
      </c>
      <c r="Q23" s="106" t="n">
        <v>0.016826</v>
      </c>
      <c r="R23" s="106" t="n">
        <v>0.034021</v>
      </c>
      <c r="S23" s="106" t="n">
        <v>0.037056</v>
      </c>
      <c r="T23" s="106" t="n">
        <v>0.048613</v>
      </c>
      <c r="U23" s="106" t="n">
        <v>0.104738</v>
      </c>
      <c r="V23" s="106" t="n">
        <v>0.021519</v>
      </c>
      <c r="W23" s="106" t="n">
        <v>0.003794</v>
      </c>
      <c r="X23" s="106" t="n">
        <v>0.025397</v>
      </c>
      <c r="Y23" s="106" t="n">
        <v>0.016265</v>
      </c>
      <c r="Z23" s="106" t="n">
        <v>0.023638</v>
      </c>
      <c r="AA23" s="106" t="n">
        <v>0.000526</v>
      </c>
      <c r="AB23" s="107" t="n">
        <v>0.004896</v>
      </c>
      <c r="AC23" s="108" t="n">
        <v>0.016048</v>
      </c>
      <c r="AD23" s="106" t="n">
        <v>0.035382</v>
      </c>
      <c r="AE23" s="106" t="n">
        <v>0.025546</v>
      </c>
      <c r="AF23" s="106" t="n">
        <v>0.011515</v>
      </c>
      <c r="AG23" s="106" t="n">
        <v>0.08901</v>
      </c>
      <c r="AH23" s="106" t="n">
        <v>0.047404</v>
      </c>
      <c r="AI23" s="106" t="n">
        <v>0.015855</v>
      </c>
      <c r="AJ23" s="106" t="n">
        <v>0.122885</v>
      </c>
      <c r="AK23" s="109" t="n">
        <v>0.020932</v>
      </c>
      <c r="AL23" s="107" t="n">
        <v>0.020834</v>
      </c>
    </row>
    <row r="24" customFormat="false" ht="13.5" hidden="false" customHeight="true" outlineLevel="0" collapsed="false">
      <c r="A24" s="64" t="n">
        <v>20</v>
      </c>
      <c r="B24" s="65" t="s">
        <v>21</v>
      </c>
      <c r="C24" s="115" t="n">
        <v>0.002861</v>
      </c>
      <c r="D24" s="116" t="n">
        <v>0.00357</v>
      </c>
      <c r="E24" s="116" t="n">
        <v>0.00563</v>
      </c>
      <c r="F24" s="116" t="n">
        <v>0.001849</v>
      </c>
      <c r="G24" s="116" t="n">
        <v>0.005656</v>
      </c>
      <c r="H24" s="116" t="n">
        <v>0.004883</v>
      </c>
      <c r="I24" s="116" t="n">
        <v>0.003267</v>
      </c>
      <c r="J24" s="116" t="n">
        <v>0.005114</v>
      </c>
      <c r="K24" s="116" t="n">
        <v>0.013465</v>
      </c>
      <c r="L24" s="116" t="n">
        <v>0.020359</v>
      </c>
      <c r="M24" s="116" t="n">
        <v>0.014471</v>
      </c>
      <c r="N24" s="116" t="n">
        <v>0.010203</v>
      </c>
      <c r="O24" s="117" t="n">
        <v>0.014889</v>
      </c>
      <c r="P24" s="118" t="n">
        <v>0.008404</v>
      </c>
      <c r="Q24" s="116" t="n">
        <v>0.006588</v>
      </c>
      <c r="R24" s="116" t="n">
        <v>0.002336</v>
      </c>
      <c r="S24" s="116" t="n">
        <v>0.003911</v>
      </c>
      <c r="T24" s="116" t="n">
        <v>0.0062</v>
      </c>
      <c r="U24" s="116" t="n">
        <v>0.003961</v>
      </c>
      <c r="V24" s="116" t="n">
        <v>0.002753</v>
      </c>
      <c r="W24" s="116" t="n">
        <v>0.070215</v>
      </c>
      <c r="X24" s="116" t="n">
        <v>0.02197</v>
      </c>
      <c r="Y24" s="116" t="n">
        <v>0.006139</v>
      </c>
      <c r="Z24" s="116" t="n">
        <v>0.003258</v>
      </c>
      <c r="AA24" s="116" t="n">
        <v>0.041007</v>
      </c>
      <c r="AB24" s="117" t="n">
        <v>0.006624</v>
      </c>
      <c r="AC24" s="118" t="n">
        <v>0.010332</v>
      </c>
      <c r="AD24" s="116" t="n">
        <v>0.019571</v>
      </c>
      <c r="AE24" s="116" t="n">
        <v>0.012025</v>
      </c>
      <c r="AF24" s="116" t="n">
        <v>0.00668</v>
      </c>
      <c r="AG24" s="116" t="n">
        <v>0.003698</v>
      </c>
      <c r="AH24" s="116" t="n">
        <v>0.003156</v>
      </c>
      <c r="AI24" s="116" t="n">
        <v>0.00791</v>
      </c>
      <c r="AJ24" s="116" t="n">
        <v>0</v>
      </c>
      <c r="AK24" s="119" t="n">
        <v>0</v>
      </c>
      <c r="AL24" s="117" t="n">
        <v>0.00913</v>
      </c>
    </row>
    <row r="25" customFormat="false" ht="13.5" hidden="false" customHeight="true" outlineLevel="0" collapsed="false">
      <c r="A25" s="47" t="n">
        <v>21</v>
      </c>
      <c r="B25" s="56" t="s">
        <v>22</v>
      </c>
      <c r="C25" s="105" t="n">
        <v>0.004365</v>
      </c>
      <c r="D25" s="106" t="n">
        <v>0.005777</v>
      </c>
      <c r="E25" s="106" t="n">
        <v>0.003765</v>
      </c>
      <c r="F25" s="106" t="n">
        <v>0.012299</v>
      </c>
      <c r="G25" s="106" t="n">
        <v>0.016865</v>
      </c>
      <c r="H25" s="106" t="n">
        <v>0.009569</v>
      </c>
      <c r="I25" s="106" t="n">
        <v>0.010597</v>
      </c>
      <c r="J25" s="106" t="n">
        <v>0.026979</v>
      </c>
      <c r="K25" s="106" t="n">
        <v>0.037059</v>
      </c>
      <c r="L25" s="106" t="n">
        <v>0.017359</v>
      </c>
      <c r="M25" s="106" t="n">
        <v>0.010601</v>
      </c>
      <c r="N25" s="106" t="n">
        <v>0.132018</v>
      </c>
      <c r="O25" s="107" t="n">
        <v>0.011496</v>
      </c>
      <c r="P25" s="108" t="n">
        <v>0.017284</v>
      </c>
      <c r="Q25" s="106" t="n">
        <v>0.015975</v>
      </c>
      <c r="R25" s="106" t="n">
        <v>0.022288</v>
      </c>
      <c r="S25" s="106" t="n">
        <v>0.014359</v>
      </c>
      <c r="T25" s="106" t="n">
        <v>0.019778</v>
      </c>
      <c r="U25" s="106" t="n">
        <v>0.022289</v>
      </c>
      <c r="V25" s="106" t="n">
        <v>0.005288</v>
      </c>
      <c r="W25" s="106" t="n">
        <v>0.073565</v>
      </c>
      <c r="X25" s="106" t="n">
        <v>0.040392</v>
      </c>
      <c r="Y25" s="106" t="n">
        <v>0.011066</v>
      </c>
      <c r="Z25" s="106" t="n">
        <v>0.002908</v>
      </c>
      <c r="AA25" s="106" t="n">
        <v>0.001724</v>
      </c>
      <c r="AB25" s="107" t="n">
        <v>0.008356</v>
      </c>
      <c r="AC25" s="108" t="n">
        <v>0.008914</v>
      </c>
      <c r="AD25" s="106" t="n">
        <v>0.015173</v>
      </c>
      <c r="AE25" s="106" t="n">
        <v>0.019015</v>
      </c>
      <c r="AF25" s="106" t="n">
        <v>0.015329</v>
      </c>
      <c r="AG25" s="106" t="n">
        <v>0.00403</v>
      </c>
      <c r="AH25" s="106" t="n">
        <v>0.005928</v>
      </c>
      <c r="AI25" s="106" t="n">
        <v>0.020139</v>
      </c>
      <c r="AJ25" s="106" t="n">
        <v>0</v>
      </c>
      <c r="AK25" s="109" t="n">
        <v>0.002061</v>
      </c>
      <c r="AL25" s="107" t="n">
        <v>0.013171</v>
      </c>
    </row>
    <row r="26" customFormat="false" ht="13.5" hidden="false" customHeight="true" outlineLevel="0" collapsed="false">
      <c r="A26" s="47" t="n">
        <v>22</v>
      </c>
      <c r="B26" s="56" t="s">
        <v>71</v>
      </c>
      <c r="C26" s="105" t="n">
        <v>0.000191</v>
      </c>
      <c r="D26" s="106" t="n">
        <v>0.003861</v>
      </c>
      <c r="E26" s="106" t="n">
        <v>0.000399</v>
      </c>
      <c r="F26" s="106" t="n">
        <v>0.00023</v>
      </c>
      <c r="G26" s="106" t="n">
        <v>0.003384</v>
      </c>
      <c r="H26" s="106" t="n">
        <v>0.002944</v>
      </c>
      <c r="I26" s="106" t="n">
        <v>0.000923</v>
      </c>
      <c r="J26" s="106" t="n">
        <v>0.001791</v>
      </c>
      <c r="K26" s="106" t="n">
        <v>0.007553</v>
      </c>
      <c r="L26" s="106" t="n">
        <v>0.000859</v>
      </c>
      <c r="M26" s="106" t="n">
        <v>0.004353</v>
      </c>
      <c r="N26" s="106" t="n">
        <v>0.002221</v>
      </c>
      <c r="O26" s="107" t="n">
        <v>0.003141</v>
      </c>
      <c r="P26" s="108" t="n">
        <v>0.000913</v>
      </c>
      <c r="Q26" s="106" t="n">
        <v>0.002136</v>
      </c>
      <c r="R26" s="106" t="n">
        <v>0.000955</v>
      </c>
      <c r="S26" s="106" t="n">
        <v>0.000727</v>
      </c>
      <c r="T26" s="106" t="n">
        <v>0.001134</v>
      </c>
      <c r="U26" s="106" t="n">
        <v>0.000839</v>
      </c>
      <c r="V26" s="106" t="n">
        <v>0.001363</v>
      </c>
      <c r="W26" s="106" t="n">
        <v>0.002081</v>
      </c>
      <c r="X26" s="106" t="n">
        <v>0.02716</v>
      </c>
      <c r="Y26" s="106" t="n">
        <v>0.002701</v>
      </c>
      <c r="Z26" s="106" t="n">
        <v>0.001617</v>
      </c>
      <c r="AA26" s="106" t="n">
        <v>0.000239</v>
      </c>
      <c r="AB26" s="107" t="n">
        <v>0.002746</v>
      </c>
      <c r="AC26" s="108" t="n">
        <v>0.004007</v>
      </c>
      <c r="AD26" s="106" t="n">
        <v>0.019404</v>
      </c>
      <c r="AE26" s="106" t="n">
        <v>0.007796</v>
      </c>
      <c r="AF26" s="106" t="n">
        <v>0.008174</v>
      </c>
      <c r="AG26" s="106" t="n">
        <v>0.002513</v>
      </c>
      <c r="AH26" s="106" t="n">
        <v>0.001046</v>
      </c>
      <c r="AI26" s="106" t="n">
        <v>0.018152</v>
      </c>
      <c r="AJ26" s="106" t="n">
        <v>0</v>
      </c>
      <c r="AK26" s="109" t="n">
        <v>0.014197</v>
      </c>
      <c r="AL26" s="107" t="n">
        <v>0.004721</v>
      </c>
    </row>
    <row r="27" customFormat="false" ht="13.5" hidden="false" customHeight="true" outlineLevel="0" collapsed="false">
      <c r="A27" s="47" t="n">
        <v>23</v>
      </c>
      <c r="B27" s="56" t="s">
        <v>24</v>
      </c>
      <c r="C27" s="105" t="n">
        <v>0.047965</v>
      </c>
      <c r="D27" s="106" t="n">
        <v>0.028388</v>
      </c>
      <c r="E27" s="106" t="n">
        <v>0.030693</v>
      </c>
      <c r="F27" s="106" t="n">
        <v>0.049157</v>
      </c>
      <c r="G27" s="106" t="n">
        <v>0.016184</v>
      </c>
      <c r="H27" s="106" t="n">
        <v>0.06702</v>
      </c>
      <c r="I27" s="106" t="n">
        <v>0.05671</v>
      </c>
      <c r="J27" s="106" t="n">
        <v>0.07047</v>
      </c>
      <c r="K27" s="106" t="n">
        <v>0.050889</v>
      </c>
      <c r="L27" s="106" t="n">
        <v>0.115475</v>
      </c>
      <c r="M27" s="106" t="n">
        <v>0.051432</v>
      </c>
      <c r="N27" s="106" t="n">
        <v>0.031753</v>
      </c>
      <c r="O27" s="107" t="n">
        <v>0.018721</v>
      </c>
      <c r="P27" s="108" t="n">
        <v>0.039973</v>
      </c>
      <c r="Q27" s="106" t="n">
        <v>0.031186</v>
      </c>
      <c r="R27" s="106" t="n">
        <v>0.064448</v>
      </c>
      <c r="S27" s="106" t="n">
        <v>0.034947</v>
      </c>
      <c r="T27" s="106" t="n">
        <v>0.049356</v>
      </c>
      <c r="U27" s="106" t="n">
        <v>0.055638</v>
      </c>
      <c r="V27" s="106" t="n">
        <v>0.073088</v>
      </c>
      <c r="W27" s="106" t="n">
        <v>0.00538</v>
      </c>
      <c r="X27" s="106" t="n">
        <v>0.015366</v>
      </c>
      <c r="Y27" s="106" t="n">
        <v>0.010589</v>
      </c>
      <c r="Z27" s="106" t="n">
        <v>0.005869</v>
      </c>
      <c r="AA27" s="106" t="n">
        <v>0.001671</v>
      </c>
      <c r="AB27" s="107" t="n">
        <v>0.038154</v>
      </c>
      <c r="AC27" s="108" t="n">
        <v>0.005367</v>
      </c>
      <c r="AD27" s="106" t="n">
        <v>0.016123</v>
      </c>
      <c r="AE27" s="106" t="n">
        <v>0.014321</v>
      </c>
      <c r="AF27" s="106" t="n">
        <v>0.062276</v>
      </c>
      <c r="AG27" s="106" t="n">
        <v>0.047381</v>
      </c>
      <c r="AH27" s="106" t="n">
        <v>0.033034</v>
      </c>
      <c r="AI27" s="106" t="n">
        <v>0.061883</v>
      </c>
      <c r="AJ27" s="106" t="n">
        <v>0.196361</v>
      </c>
      <c r="AK27" s="109" t="n">
        <v>0.020349</v>
      </c>
      <c r="AL27" s="107" t="n">
        <v>0.042403</v>
      </c>
    </row>
    <row r="28" customFormat="false" ht="13.5" hidden="false" customHeight="true" outlineLevel="0" collapsed="false">
      <c r="A28" s="47" t="n">
        <v>24</v>
      </c>
      <c r="B28" s="56" t="s">
        <v>25</v>
      </c>
      <c r="C28" s="105" t="n">
        <v>0.034392</v>
      </c>
      <c r="D28" s="106" t="n">
        <v>0.050568</v>
      </c>
      <c r="E28" s="106" t="n">
        <v>0.018563</v>
      </c>
      <c r="F28" s="106" t="n">
        <v>0.019428</v>
      </c>
      <c r="G28" s="106" t="n">
        <v>0.041621</v>
      </c>
      <c r="H28" s="106" t="n">
        <v>0.013038</v>
      </c>
      <c r="I28" s="106" t="n">
        <v>0.025392</v>
      </c>
      <c r="J28" s="106" t="n">
        <v>0.01535</v>
      </c>
      <c r="K28" s="106" t="n">
        <v>0.01499</v>
      </c>
      <c r="L28" s="106" t="n">
        <v>0.004786</v>
      </c>
      <c r="M28" s="106" t="n">
        <v>0.024958</v>
      </c>
      <c r="N28" s="106" t="n">
        <v>0.012423</v>
      </c>
      <c r="O28" s="107" t="n">
        <v>0.020983</v>
      </c>
      <c r="P28" s="108" t="n">
        <v>0.01851</v>
      </c>
      <c r="Q28" s="106" t="n">
        <v>0.021154</v>
      </c>
      <c r="R28" s="106" t="n">
        <v>0.007803</v>
      </c>
      <c r="S28" s="106" t="n">
        <v>0.011188</v>
      </c>
      <c r="T28" s="106" t="n">
        <v>0.028925</v>
      </c>
      <c r="U28" s="106" t="n">
        <v>0.015371</v>
      </c>
      <c r="V28" s="106" t="n">
        <v>0.012315</v>
      </c>
      <c r="W28" s="106" t="n">
        <v>0.0294</v>
      </c>
      <c r="X28" s="106" t="n">
        <v>0.011176</v>
      </c>
      <c r="Y28" s="106" t="n">
        <v>0.048853</v>
      </c>
      <c r="Z28" s="106" t="n">
        <v>0.073514</v>
      </c>
      <c r="AA28" s="106" t="n">
        <v>0.056441</v>
      </c>
      <c r="AB28" s="107" t="n">
        <v>0.034981</v>
      </c>
      <c r="AC28" s="108" t="n">
        <v>0.014391</v>
      </c>
      <c r="AD28" s="106" t="n">
        <v>0.003029</v>
      </c>
      <c r="AE28" s="106" t="n">
        <v>0.002768</v>
      </c>
      <c r="AF28" s="106" t="n">
        <v>0.015387</v>
      </c>
      <c r="AG28" s="106" t="n">
        <v>0.027374</v>
      </c>
      <c r="AH28" s="106" t="n">
        <v>0.052644</v>
      </c>
      <c r="AI28" s="106" t="n">
        <v>0.027386</v>
      </c>
      <c r="AJ28" s="106" t="n">
        <v>0</v>
      </c>
      <c r="AK28" s="109" t="n">
        <v>0.163156</v>
      </c>
      <c r="AL28" s="107" t="n">
        <v>0.028064</v>
      </c>
    </row>
    <row r="29" customFormat="false" ht="13.5" hidden="false" customHeight="true" outlineLevel="0" collapsed="false">
      <c r="A29" s="64" t="n">
        <v>25</v>
      </c>
      <c r="B29" s="65" t="s">
        <v>26</v>
      </c>
      <c r="C29" s="105" t="n">
        <v>7.9E-005</v>
      </c>
      <c r="D29" s="106" t="n">
        <v>0</v>
      </c>
      <c r="E29" s="106" t="n">
        <v>0.001248</v>
      </c>
      <c r="F29" s="106" t="n">
        <v>0.000708</v>
      </c>
      <c r="G29" s="106" t="n">
        <v>0.006734</v>
      </c>
      <c r="H29" s="106" t="n">
        <v>0.0034</v>
      </c>
      <c r="I29" s="106" t="n">
        <v>0.005697</v>
      </c>
      <c r="J29" s="106" t="n">
        <v>0.003012</v>
      </c>
      <c r="K29" s="106" t="n">
        <v>0.003683</v>
      </c>
      <c r="L29" s="106" t="n">
        <v>0.005645</v>
      </c>
      <c r="M29" s="106" t="n">
        <v>0.004913</v>
      </c>
      <c r="N29" s="106" t="n">
        <v>0.004759</v>
      </c>
      <c r="O29" s="107" t="n">
        <v>0.008544</v>
      </c>
      <c r="P29" s="108" t="n">
        <v>0.004715</v>
      </c>
      <c r="Q29" s="106" t="n">
        <v>0.005524</v>
      </c>
      <c r="R29" s="106" t="n">
        <v>0.001408</v>
      </c>
      <c r="S29" s="106" t="n">
        <v>0.001888</v>
      </c>
      <c r="T29" s="106" t="n">
        <v>0.005064</v>
      </c>
      <c r="U29" s="106" t="n">
        <v>0.004054</v>
      </c>
      <c r="V29" s="106" t="n">
        <v>0.003003</v>
      </c>
      <c r="W29" s="106" t="n">
        <v>0.009982</v>
      </c>
      <c r="X29" s="106" t="n">
        <v>0.002753</v>
      </c>
      <c r="Y29" s="106" t="n">
        <v>0.028227</v>
      </c>
      <c r="Z29" s="106" t="n">
        <v>0.013534</v>
      </c>
      <c r="AA29" s="106" t="n">
        <v>0.003981</v>
      </c>
      <c r="AB29" s="107" t="n">
        <v>0.014504</v>
      </c>
      <c r="AC29" s="108" t="n">
        <v>0.015532</v>
      </c>
      <c r="AD29" s="106" t="n">
        <v>0.001616</v>
      </c>
      <c r="AE29" s="106" t="n">
        <v>0.008443</v>
      </c>
      <c r="AF29" s="106" t="n">
        <v>0.007807</v>
      </c>
      <c r="AG29" s="106" t="n">
        <v>0.018826</v>
      </c>
      <c r="AH29" s="106" t="n">
        <v>0.007942</v>
      </c>
      <c r="AI29" s="106" t="n">
        <v>0.018675</v>
      </c>
      <c r="AJ29" s="106" t="n">
        <v>0</v>
      </c>
      <c r="AK29" s="109" t="n">
        <v>0.013006</v>
      </c>
      <c r="AL29" s="107" t="n">
        <v>0.008356</v>
      </c>
    </row>
    <row r="30" customFormat="false" ht="13.5" hidden="false" customHeight="true" outlineLevel="0" collapsed="false">
      <c r="A30" s="47" t="n">
        <v>26</v>
      </c>
      <c r="B30" s="56" t="s">
        <v>27</v>
      </c>
      <c r="C30" s="110" t="n">
        <v>0.037293</v>
      </c>
      <c r="D30" s="111" t="n">
        <v>0.089936</v>
      </c>
      <c r="E30" s="111" t="n">
        <v>0.097146</v>
      </c>
      <c r="F30" s="111" t="n">
        <v>0.036242</v>
      </c>
      <c r="G30" s="111" t="n">
        <v>0.255748</v>
      </c>
      <c r="H30" s="111" t="n">
        <v>0.041889</v>
      </c>
      <c r="I30" s="111" t="n">
        <v>0.019958</v>
      </c>
      <c r="J30" s="111" t="n">
        <v>0.042498</v>
      </c>
      <c r="K30" s="111" t="n">
        <v>0.027546</v>
      </c>
      <c r="L30" s="111" t="n">
        <v>0.062409</v>
      </c>
      <c r="M30" s="111" t="n">
        <v>0.120218</v>
      </c>
      <c r="N30" s="111" t="n">
        <v>0.069663</v>
      </c>
      <c r="O30" s="112" t="n">
        <v>0.029149</v>
      </c>
      <c r="P30" s="113" t="n">
        <v>0.029005</v>
      </c>
      <c r="Q30" s="111" t="n">
        <v>0.021436</v>
      </c>
      <c r="R30" s="111" t="n">
        <v>0.014146</v>
      </c>
      <c r="S30" s="111" t="n">
        <v>0.01135</v>
      </c>
      <c r="T30" s="111" t="n">
        <v>0.018637</v>
      </c>
      <c r="U30" s="111" t="n">
        <v>0.023324</v>
      </c>
      <c r="V30" s="111" t="n">
        <v>0.055957</v>
      </c>
      <c r="W30" s="111" t="n">
        <v>0.010919</v>
      </c>
      <c r="X30" s="111" t="n">
        <v>0.034699</v>
      </c>
      <c r="Y30" s="111" t="n">
        <v>0.040071</v>
      </c>
      <c r="Z30" s="111" t="n">
        <v>0.017742</v>
      </c>
      <c r="AA30" s="111" t="n">
        <v>0.00218</v>
      </c>
      <c r="AB30" s="112" t="n">
        <v>0.116215</v>
      </c>
      <c r="AC30" s="113" t="n">
        <v>0.023919</v>
      </c>
      <c r="AD30" s="111" t="n">
        <v>0.028328</v>
      </c>
      <c r="AE30" s="111" t="n">
        <v>0.014382</v>
      </c>
      <c r="AF30" s="111" t="n">
        <v>0.018614</v>
      </c>
      <c r="AG30" s="111" t="n">
        <v>0.03368</v>
      </c>
      <c r="AH30" s="111" t="n">
        <v>0.015656</v>
      </c>
      <c r="AI30" s="111" t="n">
        <v>0.030667</v>
      </c>
      <c r="AJ30" s="111" t="n">
        <v>0.049134</v>
      </c>
      <c r="AK30" s="114" t="n">
        <v>0.023665</v>
      </c>
      <c r="AL30" s="112" t="n">
        <v>0.037621</v>
      </c>
    </row>
    <row r="31" customFormat="false" ht="13.5" hidden="false" customHeight="true" outlineLevel="0" collapsed="false">
      <c r="A31" s="47" t="n">
        <v>27</v>
      </c>
      <c r="B31" s="56" t="s">
        <v>28</v>
      </c>
      <c r="C31" s="105" t="n">
        <v>0.00016</v>
      </c>
      <c r="D31" s="106" t="n">
        <v>0</v>
      </c>
      <c r="E31" s="106" t="n">
        <v>0.002192</v>
      </c>
      <c r="F31" s="106" t="n">
        <v>0.004139</v>
      </c>
      <c r="G31" s="106" t="n">
        <v>0.002408</v>
      </c>
      <c r="H31" s="106" t="n">
        <v>0.002692</v>
      </c>
      <c r="I31" s="106" t="n">
        <v>0.004676</v>
      </c>
      <c r="J31" s="106" t="n">
        <v>0.001469</v>
      </c>
      <c r="K31" s="106" t="n">
        <v>0.003274</v>
      </c>
      <c r="L31" s="106" t="n">
        <v>0.003175</v>
      </c>
      <c r="M31" s="106" t="n">
        <v>0.001616</v>
      </c>
      <c r="N31" s="106" t="n">
        <v>0.001477</v>
      </c>
      <c r="O31" s="107" t="n">
        <v>0.017904</v>
      </c>
      <c r="P31" s="108" t="n">
        <v>0.004766</v>
      </c>
      <c r="Q31" s="106" t="n">
        <v>0.005755</v>
      </c>
      <c r="R31" s="106" t="n">
        <v>0.001101</v>
      </c>
      <c r="S31" s="106" t="n">
        <v>0.001706</v>
      </c>
      <c r="T31" s="106" t="n">
        <v>0.004411</v>
      </c>
      <c r="U31" s="106" t="n">
        <v>0.004025</v>
      </c>
      <c r="V31" s="106" t="n">
        <v>0.005977</v>
      </c>
      <c r="W31" s="106" t="n">
        <v>0.00169</v>
      </c>
      <c r="X31" s="106" t="n">
        <v>0.006006</v>
      </c>
      <c r="Y31" s="106" t="n">
        <v>0.017441</v>
      </c>
      <c r="Z31" s="106" t="n">
        <v>0.016699</v>
      </c>
      <c r="AA31" s="106" t="n">
        <v>0.000452</v>
      </c>
      <c r="AB31" s="107" t="n">
        <v>0.007978</v>
      </c>
      <c r="AC31" s="108" t="n">
        <v>0.071238</v>
      </c>
      <c r="AD31" s="106" t="n">
        <v>0.014316</v>
      </c>
      <c r="AE31" s="106" t="n">
        <v>0.007569</v>
      </c>
      <c r="AF31" s="106" t="n">
        <v>0.005263</v>
      </c>
      <c r="AG31" s="106" t="n">
        <v>0.024</v>
      </c>
      <c r="AH31" s="106" t="n">
        <v>0.045841</v>
      </c>
      <c r="AI31" s="106" t="n">
        <v>0.009908</v>
      </c>
      <c r="AJ31" s="106" t="n">
        <v>0</v>
      </c>
      <c r="AK31" s="109" t="n">
        <v>0.00275</v>
      </c>
      <c r="AL31" s="107" t="n">
        <v>0.010229</v>
      </c>
    </row>
    <row r="32" customFormat="false" ht="13.5" hidden="false" customHeight="true" outlineLevel="0" collapsed="false">
      <c r="A32" s="47" t="n">
        <v>28</v>
      </c>
      <c r="B32" s="56" t="s">
        <v>29</v>
      </c>
      <c r="C32" s="105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8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7" t="n">
        <v>0</v>
      </c>
      <c r="AC32" s="108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9" t="n">
        <v>0.08363</v>
      </c>
      <c r="AL32" s="107" t="n">
        <v>0.000605</v>
      </c>
    </row>
    <row r="33" customFormat="false" ht="13.5" hidden="false" customHeight="true" outlineLevel="0" collapsed="false">
      <c r="A33" s="47" t="n">
        <v>29</v>
      </c>
      <c r="B33" s="56" t="s">
        <v>30</v>
      </c>
      <c r="C33" s="105" t="n">
        <v>0.000408</v>
      </c>
      <c r="D33" s="106" t="n">
        <v>6.4E-005</v>
      </c>
      <c r="E33" s="106" t="n">
        <v>0.001028</v>
      </c>
      <c r="F33" s="106" t="n">
        <v>0.001122</v>
      </c>
      <c r="G33" s="106" t="n">
        <v>0.000141</v>
      </c>
      <c r="H33" s="106" t="n">
        <v>0.002833</v>
      </c>
      <c r="I33" s="106" t="n">
        <v>0.007657</v>
      </c>
      <c r="J33" s="106" t="n">
        <v>0.004933</v>
      </c>
      <c r="K33" s="106" t="n">
        <v>0.059134</v>
      </c>
      <c r="L33" s="106" t="n">
        <v>0.006413</v>
      </c>
      <c r="M33" s="106" t="n">
        <v>0.0087</v>
      </c>
      <c r="N33" s="106" t="n">
        <v>0.013869</v>
      </c>
      <c r="O33" s="107" t="n">
        <v>0.089835</v>
      </c>
      <c r="P33" s="108" t="n">
        <v>0.008957</v>
      </c>
      <c r="Q33" s="106" t="n">
        <v>0.031743</v>
      </c>
      <c r="R33" s="106" t="n">
        <v>0.033045</v>
      </c>
      <c r="S33" s="106" t="n">
        <v>0.038105</v>
      </c>
      <c r="T33" s="106" t="n">
        <v>0.077464</v>
      </c>
      <c r="U33" s="106" t="n">
        <v>0.022956</v>
      </c>
      <c r="V33" s="106" t="n">
        <v>0.002469</v>
      </c>
      <c r="W33" s="106" t="n">
        <v>0.014098</v>
      </c>
      <c r="X33" s="106" t="n">
        <v>0.000149</v>
      </c>
      <c r="Y33" s="106" t="n">
        <v>0.001551</v>
      </c>
      <c r="Z33" s="106" t="n">
        <v>0.002065</v>
      </c>
      <c r="AA33" s="106" t="n">
        <v>2E-006</v>
      </c>
      <c r="AB33" s="107" t="n">
        <v>0.001112</v>
      </c>
      <c r="AC33" s="108" t="n">
        <v>0.009206</v>
      </c>
      <c r="AD33" s="106" t="n">
        <v>3.4E-005</v>
      </c>
      <c r="AE33" s="106" t="n">
        <v>0</v>
      </c>
      <c r="AF33" s="106" t="n">
        <v>0.000175</v>
      </c>
      <c r="AG33" s="106" t="n">
        <v>0</v>
      </c>
      <c r="AH33" s="106" t="n">
        <v>0.001913</v>
      </c>
      <c r="AI33" s="106" t="n">
        <v>0.000265</v>
      </c>
      <c r="AJ33" s="106" t="n">
        <v>0</v>
      </c>
      <c r="AK33" s="109" t="n">
        <v>0.005093</v>
      </c>
      <c r="AL33" s="107" t="n">
        <v>0.006054</v>
      </c>
    </row>
    <row r="34" customFormat="false" ht="13.5" hidden="false" customHeight="true" outlineLevel="0" collapsed="false">
      <c r="A34" s="64" t="n">
        <v>30</v>
      </c>
      <c r="B34" s="65" t="s">
        <v>72</v>
      </c>
      <c r="C34" s="115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3E-006</v>
      </c>
      <c r="L34" s="116" t="n">
        <v>0</v>
      </c>
      <c r="M34" s="116" t="n">
        <v>0</v>
      </c>
      <c r="N34" s="116" t="n">
        <v>0</v>
      </c>
      <c r="O34" s="117" t="n">
        <v>0</v>
      </c>
      <c r="P34" s="118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1E-006</v>
      </c>
      <c r="V34" s="116" t="n">
        <v>0</v>
      </c>
      <c r="W34" s="116" t="n">
        <v>0</v>
      </c>
      <c r="X34" s="116" t="n">
        <v>5E-006</v>
      </c>
      <c r="Y34" s="116" t="n">
        <v>3E-006</v>
      </c>
      <c r="Z34" s="116" t="n">
        <v>6E-006</v>
      </c>
      <c r="AA34" s="116" t="n">
        <v>1E-006</v>
      </c>
      <c r="AB34" s="117" t="n">
        <v>3E-006</v>
      </c>
      <c r="AC34" s="118" t="n">
        <v>1.9E-005</v>
      </c>
      <c r="AD34" s="116" t="n">
        <v>2E-006</v>
      </c>
      <c r="AE34" s="116" t="n">
        <v>1E-006</v>
      </c>
      <c r="AF34" s="116" t="n">
        <v>0.024677</v>
      </c>
      <c r="AG34" s="116" t="n">
        <v>3E-006</v>
      </c>
      <c r="AH34" s="116" t="n">
        <v>2E-006</v>
      </c>
      <c r="AI34" s="116" t="n">
        <v>9E-006</v>
      </c>
      <c r="AJ34" s="116" t="n">
        <v>0</v>
      </c>
      <c r="AK34" s="119" t="n">
        <v>0</v>
      </c>
      <c r="AL34" s="117" t="n">
        <v>0.001483</v>
      </c>
    </row>
    <row r="35" customFormat="false" ht="13.5" hidden="false" customHeight="true" outlineLevel="0" collapsed="false">
      <c r="A35" s="80" t="n">
        <v>31</v>
      </c>
      <c r="B35" s="56" t="s">
        <v>73</v>
      </c>
      <c r="C35" s="105" t="n">
        <v>0</v>
      </c>
      <c r="D35" s="106" t="n">
        <v>0</v>
      </c>
      <c r="E35" s="106" t="n">
        <v>0.000702</v>
      </c>
      <c r="F35" s="106" t="n">
        <v>0.00199</v>
      </c>
      <c r="G35" s="106" t="n">
        <v>0.002231</v>
      </c>
      <c r="H35" s="106" t="n">
        <v>0.012434</v>
      </c>
      <c r="I35" s="106" t="n">
        <v>0.001863</v>
      </c>
      <c r="J35" s="106" t="n">
        <v>0.001465</v>
      </c>
      <c r="K35" s="106" t="n">
        <v>0.00244</v>
      </c>
      <c r="L35" s="106" t="n">
        <v>0.001802</v>
      </c>
      <c r="M35" s="106" t="n">
        <v>0.003243</v>
      </c>
      <c r="N35" s="106" t="n">
        <v>0.001587</v>
      </c>
      <c r="O35" s="107" t="n">
        <v>0.002764</v>
      </c>
      <c r="P35" s="108" t="n">
        <v>0.002376</v>
      </c>
      <c r="Q35" s="106" t="n">
        <v>0.004372</v>
      </c>
      <c r="R35" s="106" t="n">
        <v>0.000717</v>
      </c>
      <c r="S35" s="106" t="n">
        <v>0.000506</v>
      </c>
      <c r="T35" s="106" t="n">
        <v>0.001749</v>
      </c>
      <c r="U35" s="106" t="n">
        <v>0.002086</v>
      </c>
      <c r="V35" s="106" t="n">
        <v>0.002045</v>
      </c>
      <c r="W35" s="106" t="n">
        <v>0.001925</v>
      </c>
      <c r="X35" s="106" t="n">
        <v>0.010446</v>
      </c>
      <c r="Y35" s="106" t="n">
        <v>0.001213</v>
      </c>
      <c r="Z35" s="106" t="n">
        <v>0.004223</v>
      </c>
      <c r="AA35" s="106" t="n">
        <v>0.00038</v>
      </c>
      <c r="AB35" s="107" t="n">
        <v>0.001947</v>
      </c>
      <c r="AC35" s="108" t="n">
        <v>0.001722</v>
      </c>
      <c r="AD35" s="106" t="n">
        <v>1E-005</v>
      </c>
      <c r="AE35" s="106" t="n">
        <v>0.001416</v>
      </c>
      <c r="AF35" s="106" t="n">
        <v>0.002284</v>
      </c>
      <c r="AG35" s="106" t="n">
        <v>0</v>
      </c>
      <c r="AH35" s="106" t="n">
        <v>0.004182</v>
      </c>
      <c r="AI35" s="106" t="n">
        <v>0.008597</v>
      </c>
      <c r="AJ35" s="106" t="n">
        <v>0</v>
      </c>
      <c r="AK35" s="109" t="n">
        <v>0.00083</v>
      </c>
      <c r="AL35" s="107" t="n">
        <v>0.003116</v>
      </c>
    </row>
    <row r="36" customFormat="false" ht="13.5" hidden="false" customHeight="true" outlineLevel="0" collapsed="false">
      <c r="A36" s="47" t="n">
        <v>32</v>
      </c>
      <c r="B36" s="56" t="s">
        <v>74</v>
      </c>
      <c r="C36" s="105" t="n">
        <v>0.013938</v>
      </c>
      <c r="D36" s="106" t="n">
        <v>0.01265</v>
      </c>
      <c r="E36" s="106" t="n">
        <v>0.014928</v>
      </c>
      <c r="F36" s="106" t="n">
        <v>0.009422</v>
      </c>
      <c r="G36" s="106" t="n">
        <v>0.03127</v>
      </c>
      <c r="H36" s="106" t="n">
        <v>0.031523</v>
      </c>
      <c r="I36" s="106" t="n">
        <v>0.031867</v>
      </c>
      <c r="J36" s="106" t="n">
        <v>0.02224</v>
      </c>
      <c r="K36" s="106" t="n">
        <v>0.037704</v>
      </c>
      <c r="L36" s="106" t="n">
        <v>0.064088</v>
      </c>
      <c r="M36" s="106" t="n">
        <v>0.029691</v>
      </c>
      <c r="N36" s="106" t="n">
        <v>0.041752</v>
      </c>
      <c r="O36" s="107" t="n">
        <v>0.08148</v>
      </c>
      <c r="P36" s="108" t="n">
        <v>0.038498</v>
      </c>
      <c r="Q36" s="106" t="n">
        <v>0.069505</v>
      </c>
      <c r="R36" s="106" t="n">
        <v>0.059646</v>
      </c>
      <c r="S36" s="106" t="n">
        <v>0.024543</v>
      </c>
      <c r="T36" s="106" t="n">
        <v>0.045463</v>
      </c>
      <c r="U36" s="106" t="n">
        <v>0.037636</v>
      </c>
      <c r="V36" s="106" t="n">
        <v>0.065518</v>
      </c>
      <c r="W36" s="106" t="n">
        <v>0.055047</v>
      </c>
      <c r="X36" s="106" t="n">
        <v>0.052844</v>
      </c>
      <c r="Y36" s="106" t="n">
        <v>0.049334</v>
      </c>
      <c r="Z36" s="106" t="n">
        <v>0.083274</v>
      </c>
      <c r="AA36" s="106" t="n">
        <v>0.010456</v>
      </c>
      <c r="AB36" s="107" t="n">
        <v>0.240121</v>
      </c>
      <c r="AC36" s="108" t="n">
        <v>0.077245</v>
      </c>
      <c r="AD36" s="106" t="n">
        <v>0.063866</v>
      </c>
      <c r="AE36" s="106" t="n">
        <v>0.036391</v>
      </c>
      <c r="AF36" s="106" t="n">
        <v>0.034196</v>
      </c>
      <c r="AG36" s="106" t="n">
        <v>0.080918</v>
      </c>
      <c r="AH36" s="106" t="n">
        <v>0.087125</v>
      </c>
      <c r="AI36" s="106" t="n">
        <v>0.032745</v>
      </c>
      <c r="AJ36" s="106" t="n">
        <v>0</v>
      </c>
      <c r="AK36" s="109" t="n">
        <v>0.040247</v>
      </c>
      <c r="AL36" s="107" t="n">
        <v>0.054267</v>
      </c>
    </row>
    <row r="37" customFormat="false" ht="13.5" hidden="false" customHeight="true" outlineLevel="0" collapsed="false">
      <c r="A37" s="47" t="n">
        <v>33</v>
      </c>
      <c r="B37" s="56" t="s">
        <v>75</v>
      </c>
      <c r="C37" s="105" t="n">
        <v>0.000114</v>
      </c>
      <c r="D37" s="106" t="n">
        <v>0</v>
      </c>
      <c r="E37" s="106" t="n">
        <v>0.000132</v>
      </c>
      <c r="F37" s="106" t="n">
        <v>0.00158</v>
      </c>
      <c r="G37" s="106" t="n">
        <v>0.000228</v>
      </c>
      <c r="H37" s="106" t="n">
        <v>0.000485</v>
      </c>
      <c r="I37" s="106" t="n">
        <v>0.000274</v>
      </c>
      <c r="J37" s="106" t="n">
        <v>0.00023</v>
      </c>
      <c r="K37" s="106" t="n">
        <v>0.000251</v>
      </c>
      <c r="L37" s="106" t="n">
        <v>0.000301</v>
      </c>
      <c r="M37" s="106" t="n">
        <v>0.000183</v>
      </c>
      <c r="N37" s="106" t="n">
        <v>0.000274</v>
      </c>
      <c r="O37" s="107" t="n">
        <v>0.000691</v>
      </c>
      <c r="P37" s="108" t="n">
        <v>0.000234</v>
      </c>
      <c r="Q37" s="106" t="n">
        <v>0.000392</v>
      </c>
      <c r="R37" s="106" t="n">
        <v>0.000206</v>
      </c>
      <c r="S37" s="106" t="n">
        <v>0.000194</v>
      </c>
      <c r="T37" s="106" t="n">
        <v>0.000323</v>
      </c>
      <c r="U37" s="106" t="n">
        <v>0.000493</v>
      </c>
      <c r="V37" s="106" t="n">
        <v>0.000493</v>
      </c>
      <c r="W37" s="106" t="n">
        <v>0.000382</v>
      </c>
      <c r="X37" s="106" t="n">
        <v>0.000467</v>
      </c>
      <c r="Y37" s="106" t="n">
        <v>0.001526</v>
      </c>
      <c r="Z37" s="106" t="n">
        <v>0.000584</v>
      </c>
      <c r="AA37" s="106" t="n">
        <v>0.000553</v>
      </c>
      <c r="AB37" s="107" t="n">
        <v>0.000583</v>
      </c>
      <c r="AC37" s="108" t="n">
        <v>0.02983</v>
      </c>
      <c r="AD37" s="106" t="n">
        <v>0.001548</v>
      </c>
      <c r="AE37" s="106" t="n">
        <v>0.000874</v>
      </c>
      <c r="AF37" s="106" t="n">
        <v>0.013357</v>
      </c>
      <c r="AG37" s="106" t="n">
        <v>0.005313</v>
      </c>
      <c r="AH37" s="106" t="n">
        <v>0.003763</v>
      </c>
      <c r="AI37" s="106" t="n">
        <v>0.014062</v>
      </c>
      <c r="AJ37" s="106" t="n">
        <v>0</v>
      </c>
      <c r="AK37" s="109" t="n">
        <v>0.0104</v>
      </c>
      <c r="AL37" s="107" t="n">
        <v>0.003126</v>
      </c>
    </row>
    <row r="38" customFormat="false" ht="13.5" hidden="false" customHeight="true" outlineLevel="0" collapsed="false">
      <c r="A38" s="47" t="n">
        <v>34</v>
      </c>
      <c r="B38" s="56" t="s">
        <v>35</v>
      </c>
      <c r="C38" s="105" t="n">
        <v>0.000189</v>
      </c>
      <c r="D38" s="106" t="n">
        <v>0.000579</v>
      </c>
      <c r="E38" s="106" t="n">
        <v>0.000731</v>
      </c>
      <c r="F38" s="106" t="n">
        <v>0.001998</v>
      </c>
      <c r="G38" s="106" t="n">
        <v>0.000961</v>
      </c>
      <c r="H38" s="106" t="n">
        <v>0.001414</v>
      </c>
      <c r="I38" s="106" t="n">
        <v>0.00219</v>
      </c>
      <c r="J38" s="106" t="n">
        <v>0.001367</v>
      </c>
      <c r="K38" s="106" t="n">
        <v>0.000963</v>
      </c>
      <c r="L38" s="106" t="n">
        <v>0.000796</v>
      </c>
      <c r="M38" s="106" t="n">
        <v>0.00113</v>
      </c>
      <c r="N38" s="106" t="n">
        <v>0.000556</v>
      </c>
      <c r="O38" s="107" t="n">
        <v>0.001571</v>
      </c>
      <c r="P38" s="108" t="n">
        <v>0.0018</v>
      </c>
      <c r="Q38" s="106" t="n">
        <v>0.003219</v>
      </c>
      <c r="R38" s="106" t="n">
        <v>0.000595</v>
      </c>
      <c r="S38" s="106" t="n">
        <v>0.001229</v>
      </c>
      <c r="T38" s="106" t="n">
        <v>0.001771</v>
      </c>
      <c r="U38" s="106" t="n">
        <v>0.001519</v>
      </c>
      <c r="V38" s="106" t="n">
        <v>0.000699</v>
      </c>
      <c r="W38" s="106" t="n">
        <v>0.000879</v>
      </c>
      <c r="X38" s="106" t="n">
        <v>0.002361</v>
      </c>
      <c r="Y38" s="106" t="n">
        <v>0.00611</v>
      </c>
      <c r="Z38" s="106" t="n">
        <v>0.004091</v>
      </c>
      <c r="AA38" s="106" t="n">
        <v>0.000341</v>
      </c>
      <c r="AB38" s="107" t="n">
        <v>0.002236</v>
      </c>
      <c r="AC38" s="108" t="n">
        <v>0.002578</v>
      </c>
      <c r="AD38" s="106" t="n">
        <v>0.003215</v>
      </c>
      <c r="AE38" s="106" t="n">
        <v>0.003753</v>
      </c>
      <c r="AF38" s="106" t="n">
        <v>0.00353</v>
      </c>
      <c r="AG38" s="106" t="n">
        <v>0.007818</v>
      </c>
      <c r="AH38" s="106" t="n">
        <v>0.00262</v>
      </c>
      <c r="AI38" s="106" t="n">
        <v>0.002802</v>
      </c>
      <c r="AJ38" s="106" t="n">
        <v>0</v>
      </c>
      <c r="AK38" s="109" t="n">
        <v>0.000189</v>
      </c>
      <c r="AL38" s="107" t="n">
        <v>0.002223</v>
      </c>
    </row>
    <row r="39" customFormat="false" ht="13.5" hidden="false" customHeight="true" outlineLevel="0" collapsed="false">
      <c r="A39" s="64" t="n">
        <v>35</v>
      </c>
      <c r="B39" s="65" t="s">
        <v>36</v>
      </c>
      <c r="C39" s="105" t="n">
        <v>0.009164</v>
      </c>
      <c r="D39" s="106" t="n">
        <v>0.013114</v>
      </c>
      <c r="E39" s="106" t="n">
        <v>0.018556</v>
      </c>
      <c r="F39" s="106" t="n">
        <v>0.006769</v>
      </c>
      <c r="G39" s="106" t="n">
        <v>0.012823</v>
      </c>
      <c r="H39" s="106" t="n">
        <v>0.007413</v>
      </c>
      <c r="I39" s="106" t="n">
        <v>0.009197</v>
      </c>
      <c r="J39" s="106" t="n">
        <v>0.009808</v>
      </c>
      <c r="K39" s="106" t="n">
        <v>0.00776</v>
      </c>
      <c r="L39" s="106" t="n">
        <v>0.012119</v>
      </c>
      <c r="M39" s="106" t="n">
        <v>0.00243</v>
      </c>
      <c r="N39" s="106" t="n">
        <v>0.006519</v>
      </c>
      <c r="O39" s="107" t="n">
        <v>0.005968</v>
      </c>
      <c r="P39" s="108" t="n">
        <v>0.011032</v>
      </c>
      <c r="Q39" s="106" t="n">
        <v>0.01917</v>
      </c>
      <c r="R39" s="106" t="n">
        <v>0.005111</v>
      </c>
      <c r="S39" s="106" t="n">
        <v>0.003415</v>
      </c>
      <c r="T39" s="106" t="n">
        <v>0.00509</v>
      </c>
      <c r="U39" s="106" t="n">
        <v>0.00821</v>
      </c>
      <c r="V39" s="106" t="n">
        <v>0.002192</v>
      </c>
      <c r="W39" s="106" t="n">
        <v>0.004243</v>
      </c>
      <c r="X39" s="106" t="n">
        <v>0.007004</v>
      </c>
      <c r="Y39" s="106" t="n">
        <v>0.004205</v>
      </c>
      <c r="Z39" s="106" t="n">
        <v>0.003879</v>
      </c>
      <c r="AA39" s="106" t="n">
        <v>0.007896</v>
      </c>
      <c r="AB39" s="107" t="n">
        <v>0.004311</v>
      </c>
      <c r="AC39" s="108" t="n">
        <v>0.008499</v>
      </c>
      <c r="AD39" s="106" t="n">
        <v>0.015539</v>
      </c>
      <c r="AE39" s="106" t="n">
        <v>0.012613</v>
      </c>
      <c r="AF39" s="106" t="n">
        <v>0.002979</v>
      </c>
      <c r="AG39" s="106" t="n">
        <v>0.008585</v>
      </c>
      <c r="AH39" s="106" t="n">
        <v>0.005973</v>
      </c>
      <c r="AI39" s="106" t="n">
        <v>0.004765</v>
      </c>
      <c r="AJ39" s="106" t="n">
        <v>0.000135</v>
      </c>
      <c r="AK39" s="109" t="n">
        <v>0</v>
      </c>
      <c r="AL39" s="107" t="n">
        <v>0.006548</v>
      </c>
    </row>
    <row r="40" customFormat="false" ht="13.5" hidden="false" customHeight="true" outlineLevel="0" collapsed="false">
      <c r="A40" s="64" t="n">
        <v>36</v>
      </c>
      <c r="B40" s="81" t="s">
        <v>37</v>
      </c>
      <c r="C40" s="120" t="n">
        <v>0.351983</v>
      </c>
      <c r="D40" s="121" t="n">
        <v>0.773473</v>
      </c>
      <c r="E40" s="121" t="n">
        <v>0.598318</v>
      </c>
      <c r="F40" s="121" t="n">
        <v>0.369077</v>
      </c>
      <c r="G40" s="121" t="n">
        <v>0.454841</v>
      </c>
      <c r="H40" s="121" t="n">
        <v>0.721338</v>
      </c>
      <c r="I40" s="121" t="n">
        <v>0.601931</v>
      </c>
      <c r="J40" s="121" t="n">
        <v>0.706031</v>
      </c>
      <c r="K40" s="121" t="n">
        <v>0.659118</v>
      </c>
      <c r="L40" s="121" t="n">
        <v>0.738472</v>
      </c>
      <c r="M40" s="121" t="n">
        <v>0.603653</v>
      </c>
      <c r="N40" s="121" t="n">
        <v>0.623466</v>
      </c>
      <c r="O40" s="122" t="n">
        <v>0.419274</v>
      </c>
      <c r="P40" s="123" t="n">
        <v>0.524369</v>
      </c>
      <c r="Q40" s="121" t="n">
        <v>0.528986</v>
      </c>
      <c r="R40" s="121" t="n">
        <v>0.640362</v>
      </c>
      <c r="S40" s="121" t="n">
        <v>0.568741</v>
      </c>
      <c r="T40" s="121" t="n">
        <v>0.538017</v>
      </c>
      <c r="U40" s="121" t="n">
        <v>0.583348</v>
      </c>
      <c r="V40" s="121" t="n">
        <v>0.549584</v>
      </c>
      <c r="W40" s="121" t="n">
        <v>0.324394</v>
      </c>
      <c r="X40" s="121" t="n">
        <v>0.29889</v>
      </c>
      <c r="Y40" s="121" t="n">
        <v>0.263372</v>
      </c>
      <c r="Z40" s="121" t="n">
        <v>0.262727</v>
      </c>
      <c r="AA40" s="121" t="n">
        <v>0.129141</v>
      </c>
      <c r="AB40" s="122" t="n">
        <v>0.582236</v>
      </c>
      <c r="AC40" s="123" t="n">
        <v>0.306724</v>
      </c>
      <c r="AD40" s="121" t="n">
        <v>0.277461</v>
      </c>
      <c r="AE40" s="121" t="n">
        <v>0.180378</v>
      </c>
      <c r="AF40" s="121" t="n">
        <v>0.435627</v>
      </c>
      <c r="AG40" s="121" t="n">
        <v>0.405694</v>
      </c>
      <c r="AH40" s="121" t="n">
        <v>0.435113</v>
      </c>
      <c r="AI40" s="121" t="n">
        <v>0.433917</v>
      </c>
      <c r="AJ40" s="121" t="n">
        <v>1</v>
      </c>
      <c r="AK40" s="124" t="n">
        <v>0.470662</v>
      </c>
      <c r="AL40" s="122" t="n">
        <v>0.460605</v>
      </c>
    </row>
    <row r="41" customFormat="false" ht="13.5" hidden="false" customHeight="true" outlineLevel="0" collapsed="false">
      <c r="A41" s="47" t="n">
        <v>37</v>
      </c>
      <c r="B41" s="93" t="s">
        <v>76</v>
      </c>
      <c r="C41" s="105" t="n">
        <v>0.001214</v>
      </c>
      <c r="D41" s="106" t="n">
        <v>0</v>
      </c>
      <c r="E41" s="106" t="n">
        <v>0.015945</v>
      </c>
      <c r="F41" s="106" t="n">
        <v>0.046086</v>
      </c>
      <c r="G41" s="106" t="n">
        <v>0.054273</v>
      </c>
      <c r="H41" s="106" t="n">
        <v>0.020284</v>
      </c>
      <c r="I41" s="106" t="n">
        <v>0.012816</v>
      </c>
      <c r="J41" s="106" t="n">
        <v>0.012921</v>
      </c>
      <c r="K41" s="106" t="n">
        <v>0.02892</v>
      </c>
      <c r="L41" s="106" t="n">
        <v>0.030842</v>
      </c>
      <c r="M41" s="106" t="n">
        <v>0.018925</v>
      </c>
      <c r="N41" s="106" t="n">
        <v>0.02328</v>
      </c>
      <c r="O41" s="107" t="n">
        <v>0.034112</v>
      </c>
      <c r="P41" s="108" t="n">
        <v>0.029727</v>
      </c>
      <c r="Q41" s="106" t="n">
        <v>0.03348</v>
      </c>
      <c r="R41" s="106" t="n">
        <v>0.01252</v>
      </c>
      <c r="S41" s="106" t="n">
        <v>0.010159</v>
      </c>
      <c r="T41" s="106" t="n">
        <v>0.023905</v>
      </c>
      <c r="U41" s="106" t="n">
        <v>0.023321</v>
      </c>
      <c r="V41" s="106" t="n">
        <v>0.020334</v>
      </c>
      <c r="W41" s="106" t="n">
        <v>0.031919</v>
      </c>
      <c r="X41" s="106" t="n">
        <v>0.023821</v>
      </c>
      <c r="Y41" s="106" t="n">
        <v>0.024008</v>
      </c>
      <c r="Z41" s="106" t="n">
        <v>0.044027</v>
      </c>
      <c r="AA41" s="106" t="n">
        <v>0.004109</v>
      </c>
      <c r="AB41" s="107" t="n">
        <v>0.018121</v>
      </c>
      <c r="AC41" s="108" t="n">
        <v>0.015961</v>
      </c>
      <c r="AD41" s="106" t="n">
        <v>0.019611</v>
      </c>
      <c r="AE41" s="106" t="n">
        <v>0.008987</v>
      </c>
      <c r="AF41" s="106" t="n">
        <v>0.019008</v>
      </c>
      <c r="AG41" s="106" t="n">
        <v>0.045991</v>
      </c>
      <c r="AH41" s="106" t="n">
        <v>0.029717</v>
      </c>
      <c r="AI41" s="106" t="n">
        <v>0.030379</v>
      </c>
      <c r="AJ41" s="106" t="n">
        <v>0</v>
      </c>
      <c r="AK41" s="109" t="n">
        <v>0.004824</v>
      </c>
      <c r="AL41" s="112" t="n">
        <v>0.020193</v>
      </c>
    </row>
    <row r="42" customFormat="false" ht="13.5" hidden="false" customHeight="true" outlineLevel="0" collapsed="false">
      <c r="A42" s="47" t="n">
        <v>38</v>
      </c>
      <c r="B42" s="56" t="s">
        <v>77</v>
      </c>
      <c r="C42" s="105" t="n">
        <v>0.080914</v>
      </c>
      <c r="D42" s="106" t="n">
        <v>0.068361</v>
      </c>
      <c r="E42" s="106" t="n">
        <v>0.171288</v>
      </c>
      <c r="F42" s="106" t="n">
        <v>0.310913</v>
      </c>
      <c r="G42" s="106" t="n">
        <v>0.195855</v>
      </c>
      <c r="H42" s="106" t="n">
        <v>0.147012</v>
      </c>
      <c r="I42" s="106" t="n">
        <v>0.283554</v>
      </c>
      <c r="J42" s="106" t="n">
        <v>0.17377</v>
      </c>
      <c r="K42" s="106" t="n">
        <v>0.144571</v>
      </c>
      <c r="L42" s="106" t="n">
        <v>0.104122</v>
      </c>
      <c r="M42" s="106" t="n">
        <v>0.254347</v>
      </c>
      <c r="N42" s="106" t="n">
        <v>0.157075</v>
      </c>
      <c r="O42" s="107" t="n">
        <v>0.381015</v>
      </c>
      <c r="P42" s="108" t="n">
        <v>0.312092</v>
      </c>
      <c r="Q42" s="106" t="n">
        <v>0.2733</v>
      </c>
      <c r="R42" s="106" t="n">
        <v>0.211741</v>
      </c>
      <c r="S42" s="106" t="n">
        <v>0.329723</v>
      </c>
      <c r="T42" s="106" t="n">
        <v>0.255948</v>
      </c>
      <c r="U42" s="106" t="n">
        <v>0.265699</v>
      </c>
      <c r="V42" s="106" t="n">
        <v>0.300711</v>
      </c>
      <c r="W42" s="106" t="n">
        <v>0.146914</v>
      </c>
      <c r="X42" s="106" t="n">
        <v>0.351474</v>
      </c>
      <c r="Y42" s="106" t="n">
        <v>0.494916</v>
      </c>
      <c r="Z42" s="106" t="n">
        <v>0.518875</v>
      </c>
      <c r="AA42" s="106" t="n">
        <v>0.031884</v>
      </c>
      <c r="AB42" s="107" t="n">
        <v>0.258901</v>
      </c>
      <c r="AC42" s="108" t="n">
        <v>0.293612</v>
      </c>
      <c r="AD42" s="106" t="n">
        <v>0.681013</v>
      </c>
      <c r="AE42" s="106" t="n">
        <v>0.73501</v>
      </c>
      <c r="AF42" s="106" t="n">
        <v>0.434826</v>
      </c>
      <c r="AG42" s="106" t="n">
        <v>0.553294</v>
      </c>
      <c r="AH42" s="106" t="n">
        <v>0.312145</v>
      </c>
      <c r="AI42" s="106" t="n">
        <v>0.263164</v>
      </c>
      <c r="AJ42" s="106" t="n">
        <v>0</v>
      </c>
      <c r="AK42" s="109" t="n">
        <v>0.030099</v>
      </c>
      <c r="AL42" s="107" t="n">
        <v>0.301452</v>
      </c>
    </row>
    <row r="43" customFormat="false" ht="13.5" hidden="false" customHeight="true" outlineLevel="0" collapsed="false">
      <c r="A43" s="47" t="n">
        <v>39</v>
      </c>
      <c r="B43" s="56" t="s">
        <v>78</v>
      </c>
      <c r="C43" s="105" t="n">
        <v>0.428425</v>
      </c>
      <c r="D43" s="106" t="n">
        <v>0.128938</v>
      </c>
      <c r="E43" s="106" t="n">
        <v>0.196027</v>
      </c>
      <c r="F43" s="106" t="n">
        <v>0.194729</v>
      </c>
      <c r="G43" s="106" t="n">
        <v>0.16945</v>
      </c>
      <c r="H43" s="106" t="n">
        <v>0.080676</v>
      </c>
      <c r="I43" s="106" t="n">
        <v>0.05508</v>
      </c>
      <c r="J43" s="106" t="n">
        <v>0.057994</v>
      </c>
      <c r="K43" s="106" t="n">
        <v>0.076288</v>
      </c>
      <c r="L43" s="106" t="n">
        <v>0.099456</v>
      </c>
      <c r="M43" s="106" t="n">
        <v>0.049507</v>
      </c>
      <c r="N43" s="106" t="n">
        <v>0.061449</v>
      </c>
      <c r="O43" s="107" t="n">
        <v>0.147318</v>
      </c>
      <c r="P43" s="108" t="n">
        <v>0.069828</v>
      </c>
      <c r="Q43" s="106" t="n">
        <v>0.113274</v>
      </c>
      <c r="R43" s="106" t="n">
        <v>0.052283</v>
      </c>
      <c r="S43" s="106" t="n">
        <v>0.030639</v>
      </c>
      <c r="T43" s="106" t="n">
        <v>0.081329</v>
      </c>
      <c r="U43" s="106" t="n">
        <v>0.05494</v>
      </c>
      <c r="V43" s="106" t="n">
        <v>0.03958</v>
      </c>
      <c r="W43" s="106" t="n">
        <v>0.225468</v>
      </c>
      <c r="X43" s="106" t="n">
        <v>0.096598</v>
      </c>
      <c r="Y43" s="106" t="n">
        <v>0.09644</v>
      </c>
      <c r="Z43" s="106" t="n">
        <v>0.19513</v>
      </c>
      <c r="AA43" s="106" t="n">
        <v>0.504766</v>
      </c>
      <c r="AB43" s="107" t="n">
        <v>0.052233</v>
      </c>
      <c r="AC43" s="108" t="n">
        <v>0.110359</v>
      </c>
      <c r="AD43" s="106" t="n">
        <v>0</v>
      </c>
      <c r="AE43" s="106" t="n">
        <v>0.004172</v>
      </c>
      <c r="AF43" s="106" t="n">
        <v>0.067383</v>
      </c>
      <c r="AG43" s="106" t="n">
        <v>0.059629</v>
      </c>
      <c r="AH43" s="106" t="n">
        <v>0.093723</v>
      </c>
      <c r="AI43" s="106" t="n">
        <v>0.158641</v>
      </c>
      <c r="AJ43" s="106" t="n">
        <v>0</v>
      </c>
      <c r="AK43" s="109" t="n">
        <v>0.425484</v>
      </c>
      <c r="AL43" s="107" t="n">
        <v>0.120159</v>
      </c>
    </row>
    <row r="44" customFormat="false" ht="13.5" hidden="false" customHeight="true" outlineLevel="0" collapsed="false">
      <c r="A44" s="47" t="n">
        <v>40</v>
      </c>
      <c r="B44" s="56" t="s">
        <v>79</v>
      </c>
      <c r="C44" s="105" t="n">
        <v>0.12379</v>
      </c>
      <c r="D44" s="106" t="n">
        <v>0.06341</v>
      </c>
      <c r="E44" s="106" t="n">
        <v>0.022834</v>
      </c>
      <c r="F44" s="106" t="n">
        <v>0.059202</v>
      </c>
      <c r="G44" s="106" t="n">
        <v>0.104587</v>
      </c>
      <c r="H44" s="106" t="n">
        <v>0.024589</v>
      </c>
      <c r="I44" s="106" t="n">
        <v>0.029186</v>
      </c>
      <c r="J44" s="106" t="n">
        <v>0.02981</v>
      </c>
      <c r="K44" s="106" t="n">
        <v>0.068405</v>
      </c>
      <c r="L44" s="106" t="n">
        <v>0.003692</v>
      </c>
      <c r="M44" s="106" t="n">
        <v>0.047864</v>
      </c>
      <c r="N44" s="106" t="n">
        <v>0.112594</v>
      </c>
      <c r="O44" s="107" t="n">
        <v>0</v>
      </c>
      <c r="P44" s="108" t="n">
        <v>0.034657</v>
      </c>
      <c r="Q44" s="106" t="n">
        <v>0.031432</v>
      </c>
      <c r="R44" s="106" t="n">
        <v>0.075442</v>
      </c>
      <c r="S44" s="106" t="n">
        <v>0.048533</v>
      </c>
      <c r="T44" s="106" t="n">
        <v>0.083686</v>
      </c>
      <c r="U44" s="106" t="n">
        <v>0.048545</v>
      </c>
      <c r="V44" s="106" t="n">
        <v>0.061778</v>
      </c>
      <c r="W44" s="106" t="n">
        <v>0.19454</v>
      </c>
      <c r="X44" s="106" t="n">
        <v>0.21444</v>
      </c>
      <c r="Y44" s="106" t="n">
        <v>0.052188</v>
      </c>
      <c r="Z44" s="106" t="n">
        <v>0.060733</v>
      </c>
      <c r="AA44" s="106" t="n">
        <v>0.285137</v>
      </c>
      <c r="AB44" s="107" t="n">
        <v>0.072582</v>
      </c>
      <c r="AC44" s="108" t="n">
        <v>0.239118</v>
      </c>
      <c r="AD44" s="106" t="n">
        <v>0.020349</v>
      </c>
      <c r="AE44" s="106" t="n">
        <v>0.067305</v>
      </c>
      <c r="AF44" s="106" t="n">
        <v>0.053641</v>
      </c>
      <c r="AG44" s="106" t="n">
        <v>0.079543</v>
      </c>
      <c r="AH44" s="106" t="n">
        <v>0.092965</v>
      </c>
      <c r="AI44" s="106" t="n">
        <v>0.074563</v>
      </c>
      <c r="AJ44" s="106" t="n">
        <v>0</v>
      </c>
      <c r="AK44" s="109" t="n">
        <v>0.060794</v>
      </c>
      <c r="AL44" s="107" t="n">
        <v>0.078775</v>
      </c>
    </row>
    <row r="45" customFormat="false" ht="13.5" hidden="false" customHeight="true" outlineLevel="0" collapsed="false">
      <c r="A45" s="47" t="n">
        <v>41</v>
      </c>
      <c r="B45" s="56" t="s">
        <v>84</v>
      </c>
      <c r="C45" s="105" t="n">
        <v>0.027663</v>
      </c>
      <c r="D45" s="106" t="n">
        <v>0.013908</v>
      </c>
      <c r="E45" s="106" t="n">
        <v>0.030167</v>
      </c>
      <c r="F45" s="106" t="n">
        <v>0.021165</v>
      </c>
      <c r="G45" s="106" t="n">
        <v>0.021439</v>
      </c>
      <c r="H45" s="106" t="n">
        <v>0.020332</v>
      </c>
      <c r="I45" s="106" t="n">
        <v>0.018115</v>
      </c>
      <c r="J45" s="106" t="n">
        <v>0.019858</v>
      </c>
      <c r="K45" s="106" t="n">
        <v>0.023005</v>
      </c>
      <c r="L45" s="106" t="n">
        <v>0.023479</v>
      </c>
      <c r="M45" s="106" t="n">
        <v>0.026256</v>
      </c>
      <c r="N45" s="106" t="n">
        <v>0.022307</v>
      </c>
      <c r="O45" s="107" t="n">
        <v>0.018721</v>
      </c>
      <c r="P45" s="108" t="n">
        <v>0.029873</v>
      </c>
      <c r="Q45" s="106" t="n">
        <v>0.019867</v>
      </c>
      <c r="R45" s="106" t="n">
        <v>0.008008</v>
      </c>
      <c r="S45" s="106" t="n">
        <v>0.012528</v>
      </c>
      <c r="T45" s="106" t="n">
        <v>0.017704</v>
      </c>
      <c r="U45" s="106" t="n">
        <v>0.024632</v>
      </c>
      <c r="V45" s="106" t="n">
        <v>0.028865</v>
      </c>
      <c r="W45" s="106" t="n">
        <v>0.077018</v>
      </c>
      <c r="X45" s="106" t="n">
        <v>0.029284</v>
      </c>
      <c r="Y45" s="106" t="n">
        <v>0.069877</v>
      </c>
      <c r="Z45" s="106" t="n">
        <v>0.03118</v>
      </c>
      <c r="AA45" s="106" t="n">
        <v>0.045043</v>
      </c>
      <c r="AB45" s="107" t="n">
        <v>0.022758</v>
      </c>
      <c r="AC45" s="108" t="n">
        <v>0.034667</v>
      </c>
      <c r="AD45" s="106" t="n">
        <v>0.001567</v>
      </c>
      <c r="AE45" s="106" t="n">
        <v>0.004754</v>
      </c>
      <c r="AF45" s="106" t="n">
        <v>0.014531</v>
      </c>
      <c r="AG45" s="106" t="n">
        <v>0.032629</v>
      </c>
      <c r="AH45" s="106" t="n">
        <v>0.038439</v>
      </c>
      <c r="AI45" s="106" t="n">
        <v>0.040355</v>
      </c>
      <c r="AJ45" s="106" t="n">
        <v>0</v>
      </c>
      <c r="AK45" s="109" t="n">
        <v>0.008644</v>
      </c>
      <c r="AL45" s="107" t="n">
        <v>0.029492</v>
      </c>
    </row>
    <row r="46" customFormat="false" ht="13.5" hidden="false" customHeight="true" outlineLevel="0" collapsed="false">
      <c r="A46" s="64" t="n">
        <v>42</v>
      </c>
      <c r="B46" s="56" t="s">
        <v>81</v>
      </c>
      <c r="C46" s="105" t="n">
        <v>-0.013989</v>
      </c>
      <c r="D46" s="106" t="n">
        <v>-0.04809</v>
      </c>
      <c r="E46" s="106" t="n">
        <v>-0.034579</v>
      </c>
      <c r="F46" s="106" t="n">
        <v>-0.001172</v>
      </c>
      <c r="G46" s="106" t="n">
        <v>-0.000445</v>
      </c>
      <c r="H46" s="106" t="n">
        <v>-0.01423</v>
      </c>
      <c r="I46" s="106" t="n">
        <v>-0.000683</v>
      </c>
      <c r="J46" s="106" t="n">
        <v>-0.000384</v>
      </c>
      <c r="K46" s="106" t="n">
        <v>-0.000306</v>
      </c>
      <c r="L46" s="106" t="n">
        <v>-6.3E-005</v>
      </c>
      <c r="M46" s="106" t="n">
        <v>-0.000554</v>
      </c>
      <c r="N46" s="106" t="n">
        <v>-0.000171</v>
      </c>
      <c r="O46" s="107" t="n">
        <v>-0.00044</v>
      </c>
      <c r="P46" s="108" t="n">
        <v>-0.000545</v>
      </c>
      <c r="Q46" s="106" t="n">
        <v>-0.00034</v>
      </c>
      <c r="R46" s="106" t="n">
        <v>-0.000356</v>
      </c>
      <c r="S46" s="106" t="n">
        <v>-0.000323</v>
      </c>
      <c r="T46" s="106" t="n">
        <v>-0.000589</v>
      </c>
      <c r="U46" s="106" t="n">
        <v>-0.000485</v>
      </c>
      <c r="V46" s="106" t="n">
        <v>-0.000852</v>
      </c>
      <c r="W46" s="106" t="n">
        <v>-0.000252</v>
      </c>
      <c r="X46" s="106" t="n">
        <v>-0.014507</v>
      </c>
      <c r="Y46" s="106" t="n">
        <v>-0.0008</v>
      </c>
      <c r="Z46" s="106" t="n">
        <v>-0.112671</v>
      </c>
      <c r="AA46" s="106" t="n">
        <v>-8.1E-005</v>
      </c>
      <c r="AB46" s="107" t="n">
        <v>-0.006832</v>
      </c>
      <c r="AC46" s="108" t="n">
        <v>-0.000441</v>
      </c>
      <c r="AD46" s="106" t="n">
        <v>0</v>
      </c>
      <c r="AE46" s="106" t="n">
        <v>-0.000607</v>
      </c>
      <c r="AF46" s="106" t="n">
        <v>-0.025016</v>
      </c>
      <c r="AG46" s="106" t="n">
        <v>-0.17678</v>
      </c>
      <c r="AH46" s="106" t="n">
        <v>-0.002102</v>
      </c>
      <c r="AI46" s="106" t="n">
        <v>-0.001019</v>
      </c>
      <c r="AJ46" s="106" t="n">
        <v>0</v>
      </c>
      <c r="AK46" s="109" t="n">
        <v>-0.000508</v>
      </c>
      <c r="AL46" s="107" t="n">
        <v>-0.010676</v>
      </c>
    </row>
    <row r="47" customFormat="false" ht="13.5" hidden="false" customHeight="true" outlineLevel="0" collapsed="false">
      <c r="A47" s="64" t="n">
        <v>43</v>
      </c>
      <c r="B47" s="95" t="s">
        <v>82</v>
      </c>
      <c r="C47" s="120" t="n">
        <v>0.648017</v>
      </c>
      <c r="D47" s="121" t="n">
        <v>0.226527</v>
      </c>
      <c r="E47" s="121" t="n">
        <v>0.401682</v>
      </c>
      <c r="F47" s="121" t="n">
        <v>0.630923</v>
      </c>
      <c r="G47" s="121" t="n">
        <v>0.545159</v>
      </c>
      <c r="H47" s="121" t="n">
        <v>0.278662</v>
      </c>
      <c r="I47" s="121" t="n">
        <v>0.398069</v>
      </c>
      <c r="J47" s="121" t="n">
        <v>0.293969</v>
      </c>
      <c r="K47" s="121" t="n">
        <v>0.340882</v>
      </c>
      <c r="L47" s="121" t="n">
        <v>0.261528</v>
      </c>
      <c r="M47" s="121" t="n">
        <v>0.396347</v>
      </c>
      <c r="N47" s="121" t="n">
        <v>0.376534</v>
      </c>
      <c r="O47" s="122" t="n">
        <v>0.580726</v>
      </c>
      <c r="P47" s="123" t="n">
        <v>0.475631</v>
      </c>
      <c r="Q47" s="121" t="n">
        <v>0.471014</v>
      </c>
      <c r="R47" s="121" t="n">
        <v>0.359638</v>
      </c>
      <c r="S47" s="121" t="n">
        <v>0.431259</v>
      </c>
      <c r="T47" s="121" t="n">
        <v>0.461983</v>
      </c>
      <c r="U47" s="121" t="n">
        <v>0.416652</v>
      </c>
      <c r="V47" s="121" t="n">
        <v>0.450416</v>
      </c>
      <c r="W47" s="121" t="n">
        <v>0.675606</v>
      </c>
      <c r="X47" s="121" t="n">
        <v>0.70111</v>
      </c>
      <c r="Y47" s="121" t="n">
        <v>0.736628</v>
      </c>
      <c r="Z47" s="121" t="n">
        <v>0.737273</v>
      </c>
      <c r="AA47" s="121" t="n">
        <v>0.870859</v>
      </c>
      <c r="AB47" s="122" t="n">
        <v>0.417764</v>
      </c>
      <c r="AC47" s="123" t="n">
        <v>0.693276</v>
      </c>
      <c r="AD47" s="121" t="n">
        <v>0.722539</v>
      </c>
      <c r="AE47" s="121" t="n">
        <v>0.819622</v>
      </c>
      <c r="AF47" s="121" t="n">
        <v>0.564373</v>
      </c>
      <c r="AG47" s="121" t="n">
        <v>0.594306</v>
      </c>
      <c r="AH47" s="121" t="n">
        <v>0.564887</v>
      </c>
      <c r="AI47" s="121" t="n">
        <v>0.566083</v>
      </c>
      <c r="AJ47" s="121" t="n">
        <v>0</v>
      </c>
      <c r="AK47" s="124" t="n">
        <v>0.529338</v>
      </c>
      <c r="AL47" s="122" t="n">
        <v>0.539395</v>
      </c>
    </row>
    <row r="48" customFormat="false" ht="13.5" hidden="false" customHeight="true" outlineLevel="0" collapsed="false">
      <c r="A48" s="96" t="n">
        <v>53</v>
      </c>
      <c r="B48" s="97" t="s">
        <v>50</v>
      </c>
      <c r="C48" s="125" t="n">
        <v>1</v>
      </c>
      <c r="D48" s="126" t="n">
        <v>1</v>
      </c>
      <c r="E48" s="126" t="n">
        <v>1</v>
      </c>
      <c r="F48" s="126" t="n">
        <v>1</v>
      </c>
      <c r="G48" s="126" t="n">
        <v>1</v>
      </c>
      <c r="H48" s="126" t="n">
        <v>1</v>
      </c>
      <c r="I48" s="126" t="n">
        <v>1</v>
      </c>
      <c r="J48" s="126" t="n">
        <v>1</v>
      </c>
      <c r="K48" s="126" t="n">
        <v>1</v>
      </c>
      <c r="L48" s="126" t="n">
        <v>1</v>
      </c>
      <c r="M48" s="126" t="n">
        <v>1</v>
      </c>
      <c r="N48" s="126" t="n">
        <v>1</v>
      </c>
      <c r="O48" s="127" t="n">
        <v>1</v>
      </c>
      <c r="P48" s="128" t="n">
        <v>1</v>
      </c>
      <c r="Q48" s="126" t="n">
        <v>1</v>
      </c>
      <c r="R48" s="126" t="n">
        <v>1</v>
      </c>
      <c r="S48" s="126" t="n">
        <v>1</v>
      </c>
      <c r="T48" s="126" t="n">
        <v>1</v>
      </c>
      <c r="U48" s="126" t="n">
        <v>1</v>
      </c>
      <c r="V48" s="126" t="n">
        <v>1</v>
      </c>
      <c r="W48" s="126" t="n">
        <v>1</v>
      </c>
      <c r="X48" s="126" t="n">
        <v>1</v>
      </c>
      <c r="Y48" s="126" t="n">
        <v>1</v>
      </c>
      <c r="Z48" s="126" t="n">
        <v>1</v>
      </c>
      <c r="AA48" s="126" t="n">
        <v>1</v>
      </c>
      <c r="AB48" s="127" t="n">
        <v>1</v>
      </c>
      <c r="AC48" s="128" t="n">
        <v>1</v>
      </c>
      <c r="AD48" s="126" t="n">
        <v>1</v>
      </c>
      <c r="AE48" s="126" t="n">
        <v>1</v>
      </c>
      <c r="AF48" s="126" t="n">
        <v>1</v>
      </c>
      <c r="AG48" s="126" t="n">
        <v>1</v>
      </c>
      <c r="AH48" s="126" t="n">
        <v>1</v>
      </c>
      <c r="AI48" s="126" t="n">
        <v>1</v>
      </c>
      <c r="AJ48" s="126" t="n">
        <v>1</v>
      </c>
      <c r="AK48" s="129" t="n">
        <v>1</v>
      </c>
      <c r="AL48" s="127" t="n">
        <v>1</v>
      </c>
    </row>
  </sheetData>
  <mergeCells count="28">
    <mergeCell ref="A2:B4"/>
    <mergeCell ref="C3:C4"/>
    <mergeCell ref="D3:D4"/>
    <mergeCell ref="E3:E4"/>
    <mergeCell ref="F3:F4"/>
    <mergeCell ref="G3:G4"/>
    <mergeCell ref="H3:H4"/>
    <mergeCell ref="I3:I4"/>
    <mergeCell ref="K3:K4"/>
    <mergeCell ref="N3:N4"/>
    <mergeCell ref="O3:O4"/>
    <mergeCell ref="P3:P4"/>
    <mergeCell ref="Q3:Q4"/>
    <mergeCell ref="R3:R4"/>
    <mergeCell ref="S3:S4"/>
    <mergeCell ref="T3:T4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J3:AJ4"/>
    <mergeCell ref="AK3:AK4"/>
    <mergeCell ref="AL3:AL4"/>
  </mergeCells>
  <printOptions headings="false" gridLines="false" gridLinesSet="true" horizontalCentered="false" verticalCentered="false"/>
  <pageMargins left="0.7875" right="0.590277777777778" top="0.904861111111111" bottom="0.7875" header="0.70833333333333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投入係数表</oddHeader>
    <oddFooter/>
  </headerFooter>
  <colBreaks count="2" manualBreakCount="2">
    <brk id="15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37" min="3" style="0" width="10.62"/>
    <col collapsed="false" customWidth="true" hidden="false" outlineLevel="0" max="38" min="38" style="1" width="10.62"/>
    <col collapsed="false" customWidth="true" hidden="false" outlineLevel="0" max="39" min="39" style="0" width="10.62"/>
  </cols>
  <sheetData>
    <row r="1" customFormat="false" ht="20.1" hidden="false" customHeight="true" outlineLevel="0" collapsed="false">
      <c r="A1" s="2" t="s">
        <v>85</v>
      </c>
      <c r="C1" s="2"/>
      <c r="D1" s="2" t="s">
        <v>86</v>
      </c>
    </row>
    <row r="2" customFormat="false" ht="16.5" hidden="false" customHeight="true" outlineLevel="0" collapsed="false">
      <c r="A2" s="3" t="s">
        <v>1</v>
      </c>
      <c r="B2" s="3"/>
      <c r="C2" s="4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6" t="n">
        <v>12</v>
      </c>
      <c r="O2" s="4" t="n">
        <v>13</v>
      </c>
      <c r="P2" s="130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6" t="n">
        <v>24</v>
      </c>
      <c r="AA2" s="4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7" t="n">
        <v>35</v>
      </c>
      <c r="AL2" s="5"/>
      <c r="AM2" s="6"/>
    </row>
    <row r="3" customFormat="false" ht="16.5" hidden="false" customHeight="true" outlineLevel="0" collapsed="false">
      <c r="A3" s="3"/>
      <c r="B3" s="3"/>
      <c r="C3" s="15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7" t="s">
        <v>8</v>
      </c>
      <c r="J3" s="18" t="s">
        <v>9</v>
      </c>
      <c r="K3" s="17" t="s">
        <v>10</v>
      </c>
      <c r="L3" s="19" t="s">
        <v>11</v>
      </c>
      <c r="M3" s="20" t="s">
        <v>12</v>
      </c>
      <c r="N3" s="21" t="s">
        <v>13</v>
      </c>
      <c r="O3" s="15" t="s">
        <v>14</v>
      </c>
      <c r="P3" s="17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22" t="s">
        <v>20</v>
      </c>
      <c r="V3" s="17" t="s">
        <v>21</v>
      </c>
      <c r="W3" s="17" t="s">
        <v>22</v>
      </c>
      <c r="X3" s="20" t="s">
        <v>23</v>
      </c>
      <c r="Y3" s="17" t="s">
        <v>24</v>
      </c>
      <c r="Z3" s="21" t="s">
        <v>25</v>
      </c>
      <c r="AA3" s="15" t="s">
        <v>26</v>
      </c>
      <c r="AB3" s="17" t="s">
        <v>27</v>
      </c>
      <c r="AC3" s="17" t="s">
        <v>28</v>
      </c>
      <c r="AD3" s="17" t="s">
        <v>29</v>
      </c>
      <c r="AE3" s="17" t="s">
        <v>30</v>
      </c>
      <c r="AF3" s="19" t="s">
        <v>31</v>
      </c>
      <c r="AG3" s="22" t="s">
        <v>32</v>
      </c>
      <c r="AH3" s="24" t="s">
        <v>33</v>
      </c>
      <c r="AI3" s="19" t="s">
        <v>34</v>
      </c>
      <c r="AJ3" s="17" t="s">
        <v>35</v>
      </c>
      <c r="AK3" s="23" t="s">
        <v>36</v>
      </c>
      <c r="AL3" s="16" t="s">
        <v>87</v>
      </c>
      <c r="AM3" s="21" t="s">
        <v>88</v>
      </c>
    </row>
    <row r="4" customFormat="false" ht="16.5" hidden="false" customHeight="true" outlineLevel="0" collapsed="false">
      <c r="A4" s="3"/>
      <c r="B4" s="3"/>
      <c r="C4" s="15"/>
      <c r="D4" s="16"/>
      <c r="E4" s="16"/>
      <c r="F4" s="16"/>
      <c r="G4" s="16"/>
      <c r="H4" s="16"/>
      <c r="I4" s="17"/>
      <c r="J4" s="36" t="s">
        <v>51</v>
      </c>
      <c r="K4" s="17"/>
      <c r="L4" s="37" t="s">
        <v>52</v>
      </c>
      <c r="M4" s="38" t="s">
        <v>52</v>
      </c>
      <c r="N4" s="21"/>
      <c r="O4" s="15"/>
      <c r="P4" s="17"/>
      <c r="Q4" s="17"/>
      <c r="R4" s="17"/>
      <c r="S4" s="17"/>
      <c r="T4" s="17"/>
      <c r="U4" s="39" t="s">
        <v>53</v>
      </c>
      <c r="V4" s="17"/>
      <c r="W4" s="17"/>
      <c r="X4" s="38" t="s">
        <v>54</v>
      </c>
      <c r="Y4" s="17"/>
      <c r="Z4" s="21"/>
      <c r="AA4" s="15"/>
      <c r="AB4" s="17"/>
      <c r="AC4" s="17"/>
      <c r="AD4" s="17"/>
      <c r="AE4" s="17"/>
      <c r="AF4" s="37" t="s">
        <v>55</v>
      </c>
      <c r="AG4" s="39" t="s">
        <v>56</v>
      </c>
      <c r="AH4" s="40" t="s">
        <v>57</v>
      </c>
      <c r="AI4" s="37" t="s">
        <v>58</v>
      </c>
      <c r="AJ4" s="17"/>
      <c r="AK4" s="23"/>
      <c r="AL4" s="16"/>
      <c r="AM4" s="21"/>
    </row>
    <row r="5" customFormat="false" ht="16.5" hidden="false" customHeight="true" outlineLevel="0" collapsed="false">
      <c r="A5" s="47" t="n">
        <v>1</v>
      </c>
      <c r="B5" s="48" t="s">
        <v>2</v>
      </c>
      <c r="C5" s="131" t="n">
        <v>1.044651</v>
      </c>
      <c r="D5" s="132" t="n">
        <v>0.13527</v>
      </c>
      <c r="E5" s="133" t="n">
        <v>0.001799</v>
      </c>
      <c r="F5" s="133" t="n">
        <v>0.002394</v>
      </c>
      <c r="G5" s="133" t="n">
        <v>0.000142</v>
      </c>
      <c r="H5" s="133" t="n">
        <v>0.139801</v>
      </c>
      <c r="I5" s="133" t="n">
        <v>0.006362</v>
      </c>
      <c r="J5" s="133" t="n">
        <v>0.00051</v>
      </c>
      <c r="K5" s="133" t="n">
        <v>0.002093</v>
      </c>
      <c r="L5" s="133" t="n">
        <v>0.000943</v>
      </c>
      <c r="M5" s="133" t="n">
        <v>0.000137</v>
      </c>
      <c r="N5" s="134" t="n">
        <v>0.000102</v>
      </c>
      <c r="O5" s="135" t="n">
        <v>0.000134</v>
      </c>
      <c r="P5" s="133" t="n">
        <v>9.6E-005</v>
      </c>
      <c r="Q5" s="133" t="n">
        <v>0.000145</v>
      </c>
      <c r="R5" s="133" t="n">
        <v>0.000201</v>
      </c>
      <c r="S5" s="133" t="n">
        <v>0.000194</v>
      </c>
      <c r="T5" s="133" t="n">
        <v>0.000279</v>
      </c>
      <c r="U5" s="133" t="n">
        <v>0.017746</v>
      </c>
      <c r="V5" s="133" t="n">
        <v>0.001542</v>
      </c>
      <c r="W5" s="133" t="n">
        <v>0.000171</v>
      </c>
      <c r="X5" s="133" t="n">
        <v>0.000192</v>
      </c>
      <c r="Y5" s="133" t="n">
        <v>0.000246</v>
      </c>
      <c r="Z5" s="134" t="n">
        <v>0.000156</v>
      </c>
      <c r="AA5" s="135" t="n">
        <v>8.7E-005</v>
      </c>
      <c r="AB5" s="133" t="n">
        <v>0.000306</v>
      </c>
      <c r="AC5" s="133" t="n">
        <v>0.000484</v>
      </c>
      <c r="AD5" s="133" t="n">
        <v>0.000261</v>
      </c>
      <c r="AE5" s="133" t="n">
        <v>0.000452</v>
      </c>
      <c r="AF5" s="133" t="n">
        <v>0.0036</v>
      </c>
      <c r="AG5" s="133" t="n">
        <v>0.000477</v>
      </c>
      <c r="AH5" s="133" t="n">
        <v>0.000311</v>
      </c>
      <c r="AI5" s="133" t="n">
        <v>0.012925</v>
      </c>
      <c r="AJ5" s="133" t="n">
        <v>0.000637</v>
      </c>
      <c r="AK5" s="136" t="n">
        <v>0.000292</v>
      </c>
      <c r="AL5" s="133" t="n">
        <v>1.375138</v>
      </c>
      <c r="AM5" s="134" t="n">
        <v>0.995711</v>
      </c>
    </row>
    <row r="6" customFormat="false" ht="16.5" hidden="false" customHeight="true" outlineLevel="0" collapsed="false">
      <c r="A6" s="47" t="n">
        <v>2</v>
      </c>
      <c r="B6" s="137" t="s">
        <v>3</v>
      </c>
      <c r="C6" s="135" t="n">
        <v>0.008551</v>
      </c>
      <c r="D6" s="132" t="n">
        <v>1.06796</v>
      </c>
      <c r="E6" s="133" t="n">
        <v>0.006134</v>
      </c>
      <c r="F6" s="133" t="n">
        <v>0.003099</v>
      </c>
      <c r="G6" s="133" t="n">
        <v>3.5E-005</v>
      </c>
      <c r="H6" s="133" t="n">
        <v>0.188393</v>
      </c>
      <c r="I6" s="133" t="n">
        <v>0.008254</v>
      </c>
      <c r="J6" s="133" t="n">
        <v>0.000987</v>
      </c>
      <c r="K6" s="133" t="n">
        <v>0.000336</v>
      </c>
      <c r="L6" s="133" t="n">
        <v>3.7E-005</v>
      </c>
      <c r="M6" s="133" t="n">
        <v>3.8E-005</v>
      </c>
      <c r="N6" s="134" t="n">
        <v>2.6E-005</v>
      </c>
      <c r="O6" s="135" t="n">
        <v>6.7E-005</v>
      </c>
      <c r="P6" s="133" t="n">
        <v>2.1E-005</v>
      </c>
      <c r="Q6" s="133" t="n">
        <v>3.6E-005</v>
      </c>
      <c r="R6" s="133" t="n">
        <v>3.8E-005</v>
      </c>
      <c r="S6" s="133" t="n">
        <v>3.4E-005</v>
      </c>
      <c r="T6" s="133" t="n">
        <v>6.1E-005</v>
      </c>
      <c r="U6" s="133" t="n">
        <v>0.000583</v>
      </c>
      <c r="V6" s="133" t="n">
        <v>5.6E-005</v>
      </c>
      <c r="W6" s="133" t="n">
        <v>2.3E-005</v>
      </c>
      <c r="X6" s="133" t="n">
        <v>2.3E-005</v>
      </c>
      <c r="Y6" s="133" t="n">
        <v>4.4E-005</v>
      </c>
      <c r="Z6" s="134" t="n">
        <v>2.5E-005</v>
      </c>
      <c r="AA6" s="135" t="n">
        <v>1E-005</v>
      </c>
      <c r="AB6" s="133" t="n">
        <v>0.00011</v>
      </c>
      <c r="AC6" s="133" t="n">
        <v>0.000279</v>
      </c>
      <c r="AD6" s="133" t="n">
        <v>4.9E-005</v>
      </c>
      <c r="AE6" s="133" t="n">
        <v>0.000509</v>
      </c>
      <c r="AF6" s="133" t="n">
        <v>0.001759</v>
      </c>
      <c r="AG6" s="133" t="n">
        <v>9E-005</v>
      </c>
      <c r="AH6" s="133" t="n">
        <v>6.3E-005</v>
      </c>
      <c r="AI6" s="133" t="n">
        <v>0.009441</v>
      </c>
      <c r="AJ6" s="133" t="n">
        <v>0.000217</v>
      </c>
      <c r="AK6" s="136" t="n">
        <v>0.000133</v>
      </c>
      <c r="AL6" s="133" t="n">
        <v>1.297519</v>
      </c>
      <c r="AM6" s="134" t="n">
        <v>0.939508</v>
      </c>
    </row>
    <row r="7" customFormat="false" ht="16.5" hidden="false" customHeight="true" outlineLevel="0" collapsed="false">
      <c r="A7" s="47" t="n">
        <v>3</v>
      </c>
      <c r="B7" s="137" t="s">
        <v>4</v>
      </c>
      <c r="C7" s="135" t="n">
        <v>0.001852</v>
      </c>
      <c r="D7" s="132" t="n">
        <v>0.000717</v>
      </c>
      <c r="E7" s="133" t="n">
        <v>1.329337</v>
      </c>
      <c r="F7" s="133" t="n">
        <v>0.000429</v>
      </c>
      <c r="G7" s="133" t="n">
        <v>0.000504</v>
      </c>
      <c r="H7" s="133" t="n">
        <v>0.002082</v>
      </c>
      <c r="I7" s="133" t="n">
        <v>0.000802</v>
      </c>
      <c r="J7" s="133" t="n">
        <v>0.192869</v>
      </c>
      <c r="K7" s="133" t="n">
        <v>0.004287</v>
      </c>
      <c r="L7" s="133" t="n">
        <v>0.000345</v>
      </c>
      <c r="M7" s="133" t="n">
        <v>0.000565</v>
      </c>
      <c r="N7" s="134" t="n">
        <v>0.000261</v>
      </c>
      <c r="O7" s="135" t="n">
        <v>0.000329</v>
      </c>
      <c r="P7" s="133" t="n">
        <v>0.000508</v>
      </c>
      <c r="Q7" s="133" t="n">
        <v>0.000353</v>
      </c>
      <c r="R7" s="133" t="n">
        <v>0.000447</v>
      </c>
      <c r="S7" s="133" t="n">
        <v>0.000329</v>
      </c>
      <c r="T7" s="133" t="n">
        <v>0.000649</v>
      </c>
      <c r="U7" s="133" t="n">
        <v>0.002744</v>
      </c>
      <c r="V7" s="133" t="n">
        <v>0.004008</v>
      </c>
      <c r="W7" s="133" t="n">
        <v>0.000461</v>
      </c>
      <c r="X7" s="133" t="n">
        <v>0.000485</v>
      </c>
      <c r="Y7" s="133" t="n">
        <v>0.000968</v>
      </c>
      <c r="Z7" s="134" t="n">
        <v>0.00054</v>
      </c>
      <c r="AA7" s="135" t="n">
        <v>0.00026</v>
      </c>
      <c r="AB7" s="133" t="n">
        <v>0.000504</v>
      </c>
      <c r="AC7" s="133" t="n">
        <v>0.000432</v>
      </c>
      <c r="AD7" s="133" t="n">
        <v>0.000486</v>
      </c>
      <c r="AE7" s="133" t="n">
        <v>0.000514</v>
      </c>
      <c r="AF7" s="133" t="n">
        <v>0.000812</v>
      </c>
      <c r="AG7" s="133" t="n">
        <v>0.00174</v>
      </c>
      <c r="AH7" s="133" t="n">
        <v>0.000528</v>
      </c>
      <c r="AI7" s="133" t="n">
        <v>0.001473</v>
      </c>
      <c r="AJ7" s="133" t="n">
        <v>0.030855</v>
      </c>
      <c r="AK7" s="136" t="n">
        <v>0.00096</v>
      </c>
      <c r="AL7" s="133" t="n">
        <v>1.584431</v>
      </c>
      <c r="AM7" s="134" t="n">
        <v>1.147256</v>
      </c>
    </row>
    <row r="8" customFormat="false" ht="16.5" hidden="false" customHeight="true" outlineLevel="0" collapsed="false">
      <c r="A8" s="47" t="n">
        <v>4</v>
      </c>
      <c r="B8" s="137" t="s">
        <v>5</v>
      </c>
      <c r="C8" s="135" t="n">
        <v>5.3E-005</v>
      </c>
      <c r="D8" s="132" t="n">
        <v>0.001</v>
      </c>
      <c r="E8" s="133" t="n">
        <v>4.8E-005</v>
      </c>
      <c r="F8" s="133" t="n">
        <v>1.048642</v>
      </c>
      <c r="G8" s="133" t="n">
        <v>8E-006</v>
      </c>
      <c r="H8" s="133" t="n">
        <v>0.008216</v>
      </c>
      <c r="I8" s="133" t="n">
        <v>1.6E-005</v>
      </c>
      <c r="J8" s="133" t="n">
        <v>1.4E-005</v>
      </c>
      <c r="K8" s="133" t="n">
        <v>3E-005</v>
      </c>
      <c r="L8" s="133" t="n">
        <v>7E-006</v>
      </c>
      <c r="M8" s="133" t="n">
        <v>6E-006</v>
      </c>
      <c r="N8" s="134" t="n">
        <v>5E-006</v>
      </c>
      <c r="O8" s="135" t="n">
        <v>8E-006</v>
      </c>
      <c r="P8" s="133" t="n">
        <v>4E-006</v>
      </c>
      <c r="Q8" s="133" t="n">
        <v>6E-006</v>
      </c>
      <c r="R8" s="133" t="n">
        <v>4E-006</v>
      </c>
      <c r="S8" s="133" t="n">
        <v>3E-006</v>
      </c>
      <c r="T8" s="133" t="n">
        <v>5E-006</v>
      </c>
      <c r="U8" s="133" t="n">
        <v>4.6E-005</v>
      </c>
      <c r="V8" s="133" t="n">
        <v>7E-006</v>
      </c>
      <c r="W8" s="133" t="n">
        <v>4E-006</v>
      </c>
      <c r="X8" s="133" t="n">
        <v>6E-006</v>
      </c>
      <c r="Y8" s="133" t="n">
        <v>1.1E-005</v>
      </c>
      <c r="Z8" s="134" t="n">
        <v>7E-006</v>
      </c>
      <c r="AA8" s="135" t="n">
        <v>3E-006</v>
      </c>
      <c r="AB8" s="133" t="n">
        <v>2.7E-005</v>
      </c>
      <c r="AC8" s="133" t="n">
        <v>0.000121</v>
      </c>
      <c r="AD8" s="133" t="n">
        <v>1.8E-005</v>
      </c>
      <c r="AE8" s="133" t="n">
        <v>8E-006</v>
      </c>
      <c r="AF8" s="133" t="n">
        <v>0.001306</v>
      </c>
      <c r="AG8" s="133" t="n">
        <v>2.7E-005</v>
      </c>
      <c r="AH8" s="133" t="n">
        <v>2.3E-005</v>
      </c>
      <c r="AI8" s="133" t="n">
        <v>0.004276</v>
      </c>
      <c r="AJ8" s="133" t="n">
        <v>6E-006</v>
      </c>
      <c r="AK8" s="136" t="n">
        <v>4.4E-005</v>
      </c>
      <c r="AL8" s="133" t="n">
        <v>1.064018</v>
      </c>
      <c r="AM8" s="134" t="n">
        <v>0.770435</v>
      </c>
    </row>
    <row r="9" customFormat="false" ht="16.5" hidden="false" customHeight="true" outlineLevel="0" collapsed="false">
      <c r="A9" s="64" t="n">
        <v>5</v>
      </c>
      <c r="B9" s="138" t="s">
        <v>6</v>
      </c>
      <c r="C9" s="139" t="n">
        <v>0.000226</v>
      </c>
      <c r="D9" s="140" t="n">
        <v>0.000237</v>
      </c>
      <c r="E9" s="141" t="n">
        <v>0.000223</v>
      </c>
      <c r="F9" s="141" t="n">
        <v>0.000211</v>
      </c>
      <c r="G9" s="141" t="n">
        <v>1.003843</v>
      </c>
      <c r="H9" s="141" t="n">
        <v>0.00051</v>
      </c>
      <c r="I9" s="141" t="n">
        <v>0.000169</v>
      </c>
      <c r="J9" s="141" t="n">
        <v>0.00757</v>
      </c>
      <c r="K9" s="141" t="n">
        <v>-0.002608</v>
      </c>
      <c r="L9" s="141" t="n">
        <v>0.053005</v>
      </c>
      <c r="M9" s="141" t="n">
        <v>0.069769</v>
      </c>
      <c r="N9" s="142" t="n">
        <v>0.064994</v>
      </c>
      <c r="O9" s="139" t="n">
        <v>0.000421</v>
      </c>
      <c r="P9" s="141" t="n">
        <v>0.001778</v>
      </c>
      <c r="Q9" s="141" t="n">
        <v>0.000614</v>
      </c>
      <c r="R9" s="141" t="n">
        <v>0.000545</v>
      </c>
      <c r="S9" s="141" t="n">
        <v>0.000239</v>
      </c>
      <c r="T9" s="141" t="n">
        <v>0.001082</v>
      </c>
      <c r="U9" s="141" t="n">
        <v>0.000857</v>
      </c>
      <c r="V9" s="141" t="n">
        <v>0.009179</v>
      </c>
      <c r="W9" s="141" t="n">
        <v>0.008651</v>
      </c>
      <c r="X9" s="141" t="n">
        <v>0.000603</v>
      </c>
      <c r="Y9" s="141" t="n">
        <v>0.000233</v>
      </c>
      <c r="Z9" s="142" t="n">
        <v>0.000114</v>
      </c>
      <c r="AA9" s="139" t="n">
        <v>0.00041</v>
      </c>
      <c r="AB9" s="141" t="n">
        <v>0.000325</v>
      </c>
      <c r="AC9" s="141" t="n">
        <v>0.000235</v>
      </c>
      <c r="AD9" s="141" t="n">
        <v>0.000375</v>
      </c>
      <c r="AE9" s="141" t="n">
        <v>0.000391</v>
      </c>
      <c r="AF9" s="141" t="n">
        <v>0.000242</v>
      </c>
      <c r="AG9" s="141" t="n">
        <v>0.000282</v>
      </c>
      <c r="AH9" s="141" t="n">
        <v>0.000211</v>
      </c>
      <c r="AI9" s="141" t="n">
        <v>0.000433</v>
      </c>
      <c r="AJ9" s="141" t="n">
        <v>0.001355</v>
      </c>
      <c r="AK9" s="143" t="n">
        <v>0.001054</v>
      </c>
      <c r="AL9" s="141" t="n">
        <v>1.227782</v>
      </c>
      <c r="AM9" s="142" t="n">
        <v>0.889013</v>
      </c>
    </row>
    <row r="10" customFormat="false" ht="16.5" hidden="false" customHeight="true" outlineLevel="0" collapsed="false">
      <c r="A10" s="47" t="n">
        <v>6</v>
      </c>
      <c r="B10" s="137" t="s">
        <v>7</v>
      </c>
      <c r="C10" s="135" t="n">
        <v>0.006445</v>
      </c>
      <c r="D10" s="132" t="n">
        <v>0.127293</v>
      </c>
      <c r="E10" s="133" t="n">
        <v>0.005438</v>
      </c>
      <c r="F10" s="133" t="n">
        <v>0.017184</v>
      </c>
      <c r="G10" s="133" t="n">
        <v>0.000126</v>
      </c>
      <c r="H10" s="133" t="n">
        <v>1.048991</v>
      </c>
      <c r="I10" s="133" t="n">
        <v>0.001482</v>
      </c>
      <c r="J10" s="133" t="n">
        <v>0.001266</v>
      </c>
      <c r="K10" s="133" t="n">
        <v>0.001442</v>
      </c>
      <c r="L10" s="133" t="n">
        <v>9.8E-005</v>
      </c>
      <c r="M10" s="133" t="n">
        <v>0.000132</v>
      </c>
      <c r="N10" s="134" t="n">
        <v>7.4E-005</v>
      </c>
      <c r="O10" s="135" t="n">
        <v>0.000111</v>
      </c>
      <c r="P10" s="133" t="n">
        <v>5.6E-005</v>
      </c>
      <c r="Q10" s="133" t="n">
        <v>7.8E-005</v>
      </c>
      <c r="R10" s="133" t="n">
        <v>6.4E-005</v>
      </c>
      <c r="S10" s="133" t="n">
        <v>5E-005</v>
      </c>
      <c r="T10" s="133" t="n">
        <v>8.6E-005</v>
      </c>
      <c r="U10" s="133" t="n">
        <v>0.001117</v>
      </c>
      <c r="V10" s="133" t="n">
        <v>0.000117</v>
      </c>
      <c r="W10" s="133" t="n">
        <v>5.5E-005</v>
      </c>
      <c r="X10" s="133" t="n">
        <v>7.5E-005</v>
      </c>
      <c r="Y10" s="133" t="n">
        <v>0.000169</v>
      </c>
      <c r="Z10" s="134" t="n">
        <v>8.4E-005</v>
      </c>
      <c r="AA10" s="135" t="n">
        <v>3.8E-005</v>
      </c>
      <c r="AB10" s="133" t="n">
        <v>0.000429</v>
      </c>
      <c r="AC10" s="133" t="n">
        <v>0.001209</v>
      </c>
      <c r="AD10" s="133" t="n">
        <v>0.000194</v>
      </c>
      <c r="AE10" s="133" t="n">
        <v>0.000293</v>
      </c>
      <c r="AF10" s="133" t="n">
        <v>0.006935</v>
      </c>
      <c r="AG10" s="133" t="n">
        <v>0.000297</v>
      </c>
      <c r="AH10" s="133" t="n">
        <v>0.000242</v>
      </c>
      <c r="AI10" s="133" t="n">
        <v>0.042212</v>
      </c>
      <c r="AJ10" s="133" t="n">
        <v>0.000289</v>
      </c>
      <c r="AK10" s="136" t="n">
        <v>0.00057</v>
      </c>
      <c r="AL10" s="133" t="n">
        <v>1.264743</v>
      </c>
      <c r="AM10" s="134" t="n">
        <v>0.915776</v>
      </c>
    </row>
    <row r="11" customFormat="false" ht="16.5" hidden="false" customHeight="true" outlineLevel="0" collapsed="false">
      <c r="A11" s="47" t="n">
        <v>7</v>
      </c>
      <c r="B11" s="137" t="s">
        <v>8</v>
      </c>
      <c r="C11" s="135" t="n">
        <v>0.00026</v>
      </c>
      <c r="D11" s="132" t="n">
        <v>0.000141</v>
      </c>
      <c r="E11" s="133" t="n">
        <v>0.001097</v>
      </c>
      <c r="F11" s="133" t="n">
        <v>0.00062</v>
      </c>
      <c r="G11" s="133" t="n">
        <v>0.000251</v>
      </c>
      <c r="H11" s="133" t="n">
        <v>0.000264</v>
      </c>
      <c r="I11" s="133" t="n">
        <v>1.015835</v>
      </c>
      <c r="J11" s="133" t="n">
        <v>0.000656</v>
      </c>
      <c r="K11" s="133" t="n">
        <v>0.0003</v>
      </c>
      <c r="L11" s="133" t="n">
        <v>0.000423</v>
      </c>
      <c r="M11" s="133" t="n">
        <v>0.000134</v>
      </c>
      <c r="N11" s="134" t="n">
        <v>9E-005</v>
      </c>
      <c r="O11" s="135" t="n">
        <v>9E-005</v>
      </c>
      <c r="P11" s="133" t="n">
        <v>0.000138</v>
      </c>
      <c r="Q11" s="133" t="n">
        <v>0.000123</v>
      </c>
      <c r="R11" s="133" t="n">
        <v>0.000594</v>
      </c>
      <c r="S11" s="133" t="n">
        <v>0.000238</v>
      </c>
      <c r="T11" s="133" t="n">
        <v>0.00015</v>
      </c>
      <c r="U11" s="133" t="n">
        <v>0.000993</v>
      </c>
      <c r="V11" s="133" t="n">
        <v>0.000281</v>
      </c>
      <c r="W11" s="133" t="n">
        <v>6.6E-005</v>
      </c>
      <c r="X11" s="133" t="n">
        <v>0.000206</v>
      </c>
      <c r="Y11" s="133" t="n">
        <v>0.000236</v>
      </c>
      <c r="Z11" s="134" t="n">
        <v>0.000129</v>
      </c>
      <c r="AA11" s="135" t="n">
        <v>2.6E-005</v>
      </c>
      <c r="AB11" s="133" t="n">
        <v>0.000213</v>
      </c>
      <c r="AC11" s="133" t="n">
        <v>9.1E-005</v>
      </c>
      <c r="AD11" s="133" t="n">
        <v>0.000231</v>
      </c>
      <c r="AE11" s="133" t="n">
        <v>7.1E-005</v>
      </c>
      <c r="AF11" s="133" t="n">
        <v>0.000278</v>
      </c>
      <c r="AG11" s="133" t="n">
        <v>0.00125</v>
      </c>
      <c r="AH11" s="133" t="n">
        <v>0.00017</v>
      </c>
      <c r="AI11" s="133" t="n">
        <v>0.000437</v>
      </c>
      <c r="AJ11" s="133" t="n">
        <v>0.004015</v>
      </c>
      <c r="AK11" s="136" t="n">
        <v>0.000401</v>
      </c>
      <c r="AL11" s="133" t="n">
        <v>1.030494</v>
      </c>
      <c r="AM11" s="134" t="n">
        <v>0.746161</v>
      </c>
    </row>
    <row r="12" customFormat="false" ht="16.5" hidden="false" customHeight="true" outlineLevel="0" collapsed="false">
      <c r="A12" s="47" t="n">
        <v>8</v>
      </c>
      <c r="B12" s="137" t="s">
        <v>67</v>
      </c>
      <c r="C12" s="135" t="n">
        <v>0.009193</v>
      </c>
      <c r="D12" s="132" t="n">
        <v>0.00372</v>
      </c>
      <c r="E12" s="133" t="n">
        <v>0.002813</v>
      </c>
      <c r="F12" s="133" t="n">
        <v>0.002393</v>
      </c>
      <c r="G12" s="133" t="n">
        <v>0.002302</v>
      </c>
      <c r="H12" s="133" t="n">
        <v>0.010281</v>
      </c>
      <c r="I12" s="133" t="n">
        <v>0.004495</v>
      </c>
      <c r="J12" s="133" t="n">
        <v>1.100543</v>
      </c>
      <c r="K12" s="133" t="n">
        <v>0.019332</v>
      </c>
      <c r="L12" s="133" t="n">
        <v>0.001852</v>
      </c>
      <c r="M12" s="133" t="n">
        <v>0.003133</v>
      </c>
      <c r="N12" s="134" t="n">
        <v>0.001404</v>
      </c>
      <c r="O12" s="135" t="n">
        <v>0.001829</v>
      </c>
      <c r="P12" s="133" t="n">
        <v>0.002863</v>
      </c>
      <c r="Q12" s="133" t="n">
        <v>0.001977</v>
      </c>
      <c r="R12" s="133" t="n">
        <v>0.002512</v>
      </c>
      <c r="S12" s="133" t="n">
        <v>0.001573</v>
      </c>
      <c r="T12" s="133" t="n">
        <v>0.003653</v>
      </c>
      <c r="U12" s="133" t="n">
        <v>0.01384</v>
      </c>
      <c r="V12" s="133" t="n">
        <v>0.020827</v>
      </c>
      <c r="W12" s="133" t="n">
        <v>0.002462</v>
      </c>
      <c r="X12" s="133" t="n">
        <v>0.002681</v>
      </c>
      <c r="Y12" s="133" t="n">
        <v>0.005484</v>
      </c>
      <c r="Z12" s="134" t="n">
        <v>0.003049</v>
      </c>
      <c r="AA12" s="135" t="n">
        <v>0.001396</v>
      </c>
      <c r="AB12" s="133" t="n">
        <v>0.002835</v>
      </c>
      <c r="AC12" s="133" t="n">
        <v>0.002317</v>
      </c>
      <c r="AD12" s="133" t="n">
        <v>0.002684</v>
      </c>
      <c r="AE12" s="133" t="n">
        <v>0.002886</v>
      </c>
      <c r="AF12" s="133" t="n">
        <v>0.003888</v>
      </c>
      <c r="AG12" s="133" t="n">
        <v>0.009854</v>
      </c>
      <c r="AH12" s="133" t="n">
        <v>0.002956</v>
      </c>
      <c r="AI12" s="133" t="n">
        <v>0.004597</v>
      </c>
      <c r="AJ12" s="133" t="n">
        <v>0.175964</v>
      </c>
      <c r="AK12" s="136" t="n">
        <v>0.005407</v>
      </c>
      <c r="AL12" s="133" t="n">
        <v>1.438993</v>
      </c>
      <c r="AM12" s="134" t="n">
        <v>1.041947</v>
      </c>
    </row>
    <row r="13" customFormat="false" ht="16.5" hidden="false" customHeight="true" outlineLevel="0" collapsed="false">
      <c r="A13" s="47" t="n">
        <v>9</v>
      </c>
      <c r="B13" s="137" t="s">
        <v>10</v>
      </c>
      <c r="C13" s="135" t="n">
        <v>0.009641</v>
      </c>
      <c r="D13" s="132" t="n">
        <v>0.003304</v>
      </c>
      <c r="E13" s="133" t="n">
        <v>0.003497</v>
      </c>
      <c r="F13" s="133" t="n">
        <v>0.001356</v>
      </c>
      <c r="G13" s="133" t="n">
        <v>0.001319</v>
      </c>
      <c r="H13" s="133" t="n">
        <v>0.002982</v>
      </c>
      <c r="I13" s="133" t="n">
        <v>0.006378</v>
      </c>
      <c r="J13" s="133" t="n">
        <v>0.005057</v>
      </c>
      <c r="K13" s="133" t="n">
        <v>1.041897</v>
      </c>
      <c r="L13" s="133" t="n">
        <v>0.006172</v>
      </c>
      <c r="M13" s="133" t="n">
        <v>0.001365</v>
      </c>
      <c r="N13" s="134" t="n">
        <v>0.000156</v>
      </c>
      <c r="O13" s="135" t="n">
        <v>0.000364</v>
      </c>
      <c r="P13" s="133" t="n">
        <v>0.001198</v>
      </c>
      <c r="Q13" s="133" t="n">
        <v>0.000789</v>
      </c>
      <c r="R13" s="133" t="n">
        <v>0.00258</v>
      </c>
      <c r="S13" s="133" t="n">
        <v>0.001688</v>
      </c>
      <c r="T13" s="133" t="n">
        <v>0.001441</v>
      </c>
      <c r="U13" s="133" t="n">
        <v>0.024886</v>
      </c>
      <c r="V13" s="133" t="n">
        <v>0.001091</v>
      </c>
      <c r="W13" s="133" t="n">
        <v>0.000256</v>
      </c>
      <c r="X13" s="133" t="n">
        <v>0.003533</v>
      </c>
      <c r="Y13" s="133" t="n">
        <v>0.000292</v>
      </c>
      <c r="Z13" s="134" t="n">
        <v>0.00032</v>
      </c>
      <c r="AA13" s="135" t="n">
        <v>9.8E-005</v>
      </c>
      <c r="AB13" s="133" t="n">
        <v>0.000438</v>
      </c>
      <c r="AC13" s="133" t="n">
        <v>0.00053</v>
      </c>
      <c r="AD13" s="133" t="n">
        <v>0.000559</v>
      </c>
      <c r="AE13" s="133" t="n">
        <v>0.000616</v>
      </c>
      <c r="AF13" s="133" t="n">
        <v>0.022849</v>
      </c>
      <c r="AG13" s="133" t="n">
        <v>0.001172</v>
      </c>
      <c r="AH13" s="133" t="n">
        <v>0.00108</v>
      </c>
      <c r="AI13" s="133" t="n">
        <v>0.001749</v>
      </c>
      <c r="AJ13" s="133" t="n">
        <v>0.010858</v>
      </c>
      <c r="AK13" s="136" t="n">
        <v>0.001767</v>
      </c>
      <c r="AL13" s="133" t="n">
        <v>1.163277</v>
      </c>
      <c r="AM13" s="134" t="n">
        <v>0.842307</v>
      </c>
    </row>
    <row r="14" customFormat="false" ht="16.5" hidden="false" customHeight="true" outlineLevel="0" collapsed="false">
      <c r="A14" s="64" t="n">
        <v>10</v>
      </c>
      <c r="B14" s="138" t="s">
        <v>68</v>
      </c>
      <c r="C14" s="139" t="n">
        <v>0.000307</v>
      </c>
      <c r="D14" s="140" t="n">
        <v>0.000264</v>
      </c>
      <c r="E14" s="141" t="n">
        <v>0.000516</v>
      </c>
      <c r="F14" s="141" t="n">
        <v>0.001171</v>
      </c>
      <c r="G14" s="141" t="n">
        <v>0.000551</v>
      </c>
      <c r="H14" s="141" t="n">
        <v>0.000255</v>
      </c>
      <c r="I14" s="141" t="n">
        <v>9.4E-005</v>
      </c>
      <c r="J14" s="141" t="n">
        <v>0.000334</v>
      </c>
      <c r="K14" s="141" t="n">
        <v>0.00051</v>
      </c>
      <c r="L14" s="141" t="n">
        <v>1.00562</v>
      </c>
      <c r="M14" s="141" t="n">
        <v>0.000611</v>
      </c>
      <c r="N14" s="142" t="n">
        <v>0.001166</v>
      </c>
      <c r="O14" s="139" t="n">
        <v>0.000127</v>
      </c>
      <c r="P14" s="141" t="n">
        <v>0.000121</v>
      </c>
      <c r="Q14" s="141" t="n">
        <v>0.000103</v>
      </c>
      <c r="R14" s="141" t="n">
        <v>8.3E-005</v>
      </c>
      <c r="S14" s="141" t="n">
        <v>6.6E-005</v>
      </c>
      <c r="T14" s="141" t="n">
        <v>7.8E-005</v>
      </c>
      <c r="U14" s="141" t="n">
        <v>0.000149</v>
      </c>
      <c r="V14" s="141" t="n">
        <v>0.000403</v>
      </c>
      <c r="W14" s="141" t="n">
        <v>0.000631</v>
      </c>
      <c r="X14" s="141" t="n">
        <v>0.000263</v>
      </c>
      <c r="Y14" s="141" t="n">
        <v>0.000113</v>
      </c>
      <c r="Z14" s="142" t="n">
        <v>5.4E-005</v>
      </c>
      <c r="AA14" s="139" t="n">
        <v>3.5E-005</v>
      </c>
      <c r="AB14" s="141" t="n">
        <v>0.002085</v>
      </c>
      <c r="AC14" s="141" t="n">
        <v>8.7E-005</v>
      </c>
      <c r="AD14" s="141" t="n">
        <v>0.000154</v>
      </c>
      <c r="AE14" s="141" t="n">
        <v>0.000115</v>
      </c>
      <c r="AF14" s="141" t="n">
        <v>0.000152</v>
      </c>
      <c r="AG14" s="141" t="n">
        <v>0.000161</v>
      </c>
      <c r="AH14" s="141" t="n">
        <v>8.7E-005</v>
      </c>
      <c r="AI14" s="141" t="n">
        <v>0.000167</v>
      </c>
      <c r="AJ14" s="141" t="n">
        <v>0.000161</v>
      </c>
      <c r="AK14" s="143" t="n">
        <v>0.00025</v>
      </c>
      <c r="AL14" s="141" t="n">
        <v>1.017045</v>
      </c>
      <c r="AM14" s="142" t="n">
        <v>0.736422</v>
      </c>
    </row>
    <row r="15" customFormat="false" ht="16.5" hidden="false" customHeight="true" outlineLevel="0" collapsed="false">
      <c r="A15" s="47" t="n">
        <v>11</v>
      </c>
      <c r="B15" s="137" t="s">
        <v>69</v>
      </c>
      <c r="C15" s="135" t="n">
        <v>0.001686</v>
      </c>
      <c r="D15" s="132" t="n">
        <v>0.001456</v>
      </c>
      <c r="E15" s="133" t="n">
        <v>0.001059</v>
      </c>
      <c r="F15" s="133" t="n">
        <v>0.000382</v>
      </c>
      <c r="G15" s="133" t="n">
        <v>0.000679</v>
      </c>
      <c r="H15" s="133" t="n">
        <v>0.004461</v>
      </c>
      <c r="I15" s="133" t="n">
        <v>0.000557</v>
      </c>
      <c r="J15" s="133" t="n">
        <v>0.002883</v>
      </c>
      <c r="K15" s="133" t="n">
        <v>0.003735</v>
      </c>
      <c r="L15" s="133" t="n">
        <v>0.011206</v>
      </c>
      <c r="M15" s="133" t="n">
        <v>1.087664</v>
      </c>
      <c r="N15" s="134" t="n">
        <v>0.011642</v>
      </c>
      <c r="O15" s="135" t="n">
        <v>0.002538</v>
      </c>
      <c r="P15" s="133" t="n">
        <v>0.002508</v>
      </c>
      <c r="Q15" s="133" t="n">
        <v>0.00259</v>
      </c>
      <c r="R15" s="133" t="n">
        <v>0.005364</v>
      </c>
      <c r="S15" s="133" t="n">
        <v>0.001453</v>
      </c>
      <c r="T15" s="133" t="n">
        <v>0.007415</v>
      </c>
      <c r="U15" s="133" t="n">
        <v>0.002224</v>
      </c>
      <c r="V15" s="133" t="n">
        <v>0.04714</v>
      </c>
      <c r="W15" s="133" t="n">
        <v>0.003764</v>
      </c>
      <c r="X15" s="133" t="n">
        <v>0.002501</v>
      </c>
      <c r="Y15" s="133" t="n">
        <v>0.000858</v>
      </c>
      <c r="Z15" s="134" t="n">
        <v>0.000418</v>
      </c>
      <c r="AA15" s="135" t="n">
        <v>0.002053</v>
      </c>
      <c r="AB15" s="133" t="n">
        <v>0.000901</v>
      </c>
      <c r="AC15" s="133" t="n">
        <v>0.000869</v>
      </c>
      <c r="AD15" s="133" t="n">
        <v>0.001455</v>
      </c>
      <c r="AE15" s="133" t="n">
        <v>0.001613</v>
      </c>
      <c r="AF15" s="133" t="n">
        <v>0.001674</v>
      </c>
      <c r="AG15" s="133" t="n">
        <v>0.001829</v>
      </c>
      <c r="AH15" s="133" t="n">
        <v>0.001472</v>
      </c>
      <c r="AI15" s="133" t="n">
        <v>0.002391</v>
      </c>
      <c r="AJ15" s="133" t="n">
        <v>0.002385</v>
      </c>
      <c r="AK15" s="136" t="n">
        <v>0.00453</v>
      </c>
      <c r="AL15" s="133" t="n">
        <v>1.227356</v>
      </c>
      <c r="AM15" s="134" t="n">
        <v>0.888704</v>
      </c>
    </row>
    <row r="16" customFormat="false" ht="16.5" hidden="false" customHeight="true" outlineLevel="0" collapsed="false">
      <c r="A16" s="47" t="n">
        <v>12</v>
      </c>
      <c r="B16" s="137" t="s">
        <v>13</v>
      </c>
      <c r="C16" s="135" t="n">
        <v>-2E-006</v>
      </c>
      <c r="D16" s="132" t="n">
        <v>-3E-006</v>
      </c>
      <c r="E16" s="133" t="n">
        <v>-4E-006</v>
      </c>
      <c r="F16" s="133" t="n">
        <v>-2E-006</v>
      </c>
      <c r="G16" s="133" t="n">
        <v>-7E-006</v>
      </c>
      <c r="H16" s="133" t="n">
        <v>-6E-006</v>
      </c>
      <c r="I16" s="133" t="n">
        <v>-2E-006</v>
      </c>
      <c r="J16" s="133" t="n">
        <v>-1.7E-005</v>
      </c>
      <c r="K16" s="133" t="n">
        <v>-4E-006</v>
      </c>
      <c r="L16" s="133" t="n">
        <v>-6E-006</v>
      </c>
      <c r="M16" s="133" t="n">
        <v>-0.000102</v>
      </c>
      <c r="N16" s="134" t="n">
        <v>0.999452</v>
      </c>
      <c r="O16" s="135" t="n">
        <v>-8E-006</v>
      </c>
      <c r="P16" s="133" t="n">
        <v>-0.000947</v>
      </c>
      <c r="Q16" s="133" t="n">
        <v>-0.00033</v>
      </c>
      <c r="R16" s="133" t="n">
        <v>-6E-005</v>
      </c>
      <c r="S16" s="133" t="n">
        <v>-0.000206</v>
      </c>
      <c r="T16" s="133" t="n">
        <v>-4.1E-005</v>
      </c>
      <c r="U16" s="133" t="n">
        <v>-1.5E-005</v>
      </c>
      <c r="V16" s="133" t="n">
        <v>-0.000118</v>
      </c>
      <c r="W16" s="133" t="n">
        <v>-1E-005</v>
      </c>
      <c r="X16" s="133" t="n">
        <v>-6E-006</v>
      </c>
      <c r="Y16" s="133" t="n">
        <v>-2E-006</v>
      </c>
      <c r="Z16" s="134" t="n">
        <v>-1E-006</v>
      </c>
      <c r="AA16" s="135" t="n">
        <v>-5E-006</v>
      </c>
      <c r="AB16" s="133" t="n">
        <v>-3E-006</v>
      </c>
      <c r="AC16" s="133" t="n">
        <v>-3E-006</v>
      </c>
      <c r="AD16" s="133" t="n">
        <v>-5E-006</v>
      </c>
      <c r="AE16" s="133" t="n">
        <v>-3E-006</v>
      </c>
      <c r="AF16" s="133" t="n">
        <v>-2E-006</v>
      </c>
      <c r="AG16" s="133" t="n">
        <v>-3E-006</v>
      </c>
      <c r="AH16" s="133" t="n">
        <v>-4E-006</v>
      </c>
      <c r="AI16" s="133" t="n">
        <v>-3E-006</v>
      </c>
      <c r="AJ16" s="133" t="n">
        <v>-5E-006</v>
      </c>
      <c r="AK16" s="136" t="n">
        <v>-5.7E-005</v>
      </c>
      <c r="AL16" s="133" t="n">
        <v>0.997461</v>
      </c>
      <c r="AM16" s="134" t="n">
        <v>0.722243</v>
      </c>
    </row>
    <row r="17" customFormat="false" ht="16.5" hidden="false" customHeight="true" outlineLevel="0" collapsed="false">
      <c r="A17" s="47" t="n">
        <v>13</v>
      </c>
      <c r="B17" s="137" t="s">
        <v>14</v>
      </c>
      <c r="C17" s="135" t="n">
        <v>0</v>
      </c>
      <c r="D17" s="132" t="n">
        <v>1E-006</v>
      </c>
      <c r="E17" s="133" t="n">
        <v>1E-006</v>
      </c>
      <c r="F17" s="133" t="n">
        <v>0</v>
      </c>
      <c r="G17" s="133" t="n">
        <v>1E-006</v>
      </c>
      <c r="H17" s="133" t="n">
        <v>3E-006</v>
      </c>
      <c r="I17" s="133" t="n">
        <v>0</v>
      </c>
      <c r="J17" s="133" t="n">
        <v>2E-006</v>
      </c>
      <c r="K17" s="133" t="n">
        <v>7E-006</v>
      </c>
      <c r="L17" s="133" t="n">
        <v>1E-006</v>
      </c>
      <c r="M17" s="133" t="n">
        <v>2E-006</v>
      </c>
      <c r="N17" s="134" t="n">
        <v>3E-005</v>
      </c>
      <c r="O17" s="135" t="n">
        <v>1.000213</v>
      </c>
      <c r="P17" s="133" t="n">
        <v>0.000167</v>
      </c>
      <c r="Q17" s="133" t="n">
        <v>3.9E-005</v>
      </c>
      <c r="R17" s="133" t="n">
        <v>7.2E-005</v>
      </c>
      <c r="S17" s="133" t="n">
        <v>3.8E-005</v>
      </c>
      <c r="T17" s="133" t="n">
        <v>3E-005</v>
      </c>
      <c r="U17" s="133" t="n">
        <v>6E-006</v>
      </c>
      <c r="V17" s="133" t="n">
        <v>1.5E-005</v>
      </c>
      <c r="W17" s="133" t="n">
        <v>2E-006</v>
      </c>
      <c r="X17" s="133" t="n">
        <v>1E-006</v>
      </c>
      <c r="Y17" s="133" t="n">
        <v>0</v>
      </c>
      <c r="Z17" s="134" t="n">
        <v>0</v>
      </c>
      <c r="AA17" s="135" t="n">
        <v>1E-006</v>
      </c>
      <c r="AB17" s="133" t="n">
        <v>1E-006</v>
      </c>
      <c r="AC17" s="133" t="n">
        <v>0</v>
      </c>
      <c r="AD17" s="133" t="n">
        <v>1E-006</v>
      </c>
      <c r="AE17" s="133" t="n">
        <v>0</v>
      </c>
      <c r="AF17" s="133" t="n">
        <v>3E-006</v>
      </c>
      <c r="AG17" s="133" t="n">
        <v>1E-006</v>
      </c>
      <c r="AH17" s="133" t="n">
        <v>1E-006</v>
      </c>
      <c r="AI17" s="133" t="n">
        <v>1E-006</v>
      </c>
      <c r="AJ17" s="133" t="n">
        <v>2E-006</v>
      </c>
      <c r="AK17" s="136" t="n">
        <v>1.2E-005</v>
      </c>
      <c r="AL17" s="133" t="n">
        <v>1.000655</v>
      </c>
      <c r="AM17" s="134" t="n">
        <v>0.724555</v>
      </c>
    </row>
    <row r="18" customFormat="false" ht="16.5" hidden="false" customHeight="true" outlineLevel="0" collapsed="false">
      <c r="A18" s="47" t="n">
        <v>14</v>
      </c>
      <c r="B18" s="137" t="s">
        <v>15</v>
      </c>
      <c r="C18" s="135" t="n">
        <v>0.000438</v>
      </c>
      <c r="D18" s="132" t="n">
        <v>0.001029</v>
      </c>
      <c r="E18" s="133" t="n">
        <v>0.00138</v>
      </c>
      <c r="F18" s="133" t="n">
        <v>0.000434</v>
      </c>
      <c r="G18" s="133" t="n">
        <v>0.003347</v>
      </c>
      <c r="H18" s="133" t="n">
        <v>0.003629</v>
      </c>
      <c r="I18" s="133" t="n">
        <v>0.0005</v>
      </c>
      <c r="J18" s="133" t="n">
        <v>0.001702</v>
      </c>
      <c r="K18" s="133" t="n">
        <v>0.001377</v>
      </c>
      <c r="L18" s="133" t="n">
        <v>0.001371</v>
      </c>
      <c r="M18" s="133" t="n">
        <v>0.002227</v>
      </c>
      <c r="N18" s="134" t="n">
        <v>0.00059</v>
      </c>
      <c r="O18" s="135" t="n">
        <v>0.00061</v>
      </c>
      <c r="P18" s="133" t="n">
        <v>1.00993</v>
      </c>
      <c r="Q18" s="133" t="n">
        <v>0.004413</v>
      </c>
      <c r="R18" s="133" t="n">
        <v>0.001821</v>
      </c>
      <c r="S18" s="133" t="n">
        <v>0.001881</v>
      </c>
      <c r="T18" s="133" t="n">
        <v>0.001863</v>
      </c>
      <c r="U18" s="133" t="n">
        <v>0.001945</v>
      </c>
      <c r="V18" s="133" t="n">
        <v>0.014582</v>
      </c>
      <c r="W18" s="133" t="n">
        <v>0.001252</v>
      </c>
      <c r="X18" s="133" t="n">
        <v>0.000531</v>
      </c>
      <c r="Y18" s="133" t="n">
        <v>0.000562</v>
      </c>
      <c r="Z18" s="134" t="n">
        <v>0.000147</v>
      </c>
      <c r="AA18" s="135" t="n">
        <v>0.000667</v>
      </c>
      <c r="AB18" s="133" t="n">
        <v>0.000429</v>
      </c>
      <c r="AC18" s="133" t="n">
        <v>0.000316</v>
      </c>
      <c r="AD18" s="133" t="n">
        <v>0.001107</v>
      </c>
      <c r="AE18" s="133" t="n">
        <v>0.000286</v>
      </c>
      <c r="AF18" s="133" t="n">
        <v>0.000312</v>
      </c>
      <c r="AG18" s="133" t="n">
        <v>0.00058</v>
      </c>
      <c r="AH18" s="133" t="n">
        <v>0.000446</v>
      </c>
      <c r="AI18" s="133" t="n">
        <v>0.000739</v>
      </c>
      <c r="AJ18" s="133" t="n">
        <v>0.000483</v>
      </c>
      <c r="AK18" s="136" t="n">
        <v>0.0019</v>
      </c>
      <c r="AL18" s="133" t="n">
        <v>1.064829</v>
      </c>
      <c r="AM18" s="134" t="n">
        <v>0.771022</v>
      </c>
    </row>
    <row r="19" customFormat="false" ht="16.5" hidden="false" customHeight="true" outlineLevel="0" collapsed="false">
      <c r="A19" s="64" t="n">
        <v>15</v>
      </c>
      <c r="B19" s="138" t="s">
        <v>16</v>
      </c>
      <c r="C19" s="139" t="n">
        <v>0.000109</v>
      </c>
      <c r="D19" s="140" t="n">
        <v>0.000183</v>
      </c>
      <c r="E19" s="141" t="n">
        <v>0.000325</v>
      </c>
      <c r="F19" s="141" t="n">
        <v>0.000101</v>
      </c>
      <c r="G19" s="141" t="n">
        <v>0.00085</v>
      </c>
      <c r="H19" s="141" t="n">
        <v>0.000225</v>
      </c>
      <c r="I19" s="141" t="n">
        <v>0.000165</v>
      </c>
      <c r="J19" s="141" t="n">
        <v>0.000336</v>
      </c>
      <c r="K19" s="141" t="n">
        <v>0.000217</v>
      </c>
      <c r="L19" s="141" t="n">
        <v>0.000381</v>
      </c>
      <c r="M19" s="141" t="n">
        <v>0.000332</v>
      </c>
      <c r="N19" s="142" t="n">
        <v>0.000302</v>
      </c>
      <c r="O19" s="139" t="n">
        <v>0.00044</v>
      </c>
      <c r="P19" s="141" t="n">
        <v>0.000395</v>
      </c>
      <c r="Q19" s="141" t="n">
        <v>1.017223</v>
      </c>
      <c r="R19" s="141" t="n">
        <v>0.001203</v>
      </c>
      <c r="S19" s="141" t="n">
        <v>0.001874</v>
      </c>
      <c r="T19" s="141" t="n">
        <v>0.001395</v>
      </c>
      <c r="U19" s="141" t="n">
        <v>0.000408</v>
      </c>
      <c r="V19" s="141" t="n">
        <v>0.001243</v>
      </c>
      <c r="W19" s="141" t="n">
        <v>0.000312</v>
      </c>
      <c r="X19" s="141" t="n">
        <v>0.000587</v>
      </c>
      <c r="Y19" s="141" t="n">
        <v>0.000255</v>
      </c>
      <c r="Z19" s="142" t="n">
        <v>0.000333</v>
      </c>
      <c r="AA19" s="139" t="n">
        <v>0.000107</v>
      </c>
      <c r="AB19" s="141" t="n">
        <v>0.000893</v>
      </c>
      <c r="AC19" s="141" t="n">
        <v>0.000332</v>
      </c>
      <c r="AD19" s="141" t="n">
        <v>0.000323</v>
      </c>
      <c r="AE19" s="141" t="n">
        <v>0.00018</v>
      </c>
      <c r="AF19" s="141" t="n">
        <v>0.000191</v>
      </c>
      <c r="AG19" s="141" t="n">
        <v>0.000363</v>
      </c>
      <c r="AH19" s="141" t="n">
        <v>0.003588</v>
      </c>
      <c r="AI19" s="141" t="n">
        <v>0.000261</v>
      </c>
      <c r="AJ19" s="141" t="n">
        <v>0.005031</v>
      </c>
      <c r="AK19" s="143" t="n">
        <v>0.000242</v>
      </c>
      <c r="AL19" s="141" t="n">
        <v>1.040705</v>
      </c>
      <c r="AM19" s="142" t="n">
        <v>0.753554</v>
      </c>
    </row>
    <row r="20" customFormat="false" ht="16.5" hidden="false" customHeight="true" outlineLevel="0" collapsed="false">
      <c r="A20" s="47" t="n">
        <v>16</v>
      </c>
      <c r="B20" s="137" t="s">
        <v>17</v>
      </c>
      <c r="C20" s="135" t="n">
        <v>7.1E-005</v>
      </c>
      <c r="D20" s="132" t="n">
        <v>0.000152</v>
      </c>
      <c r="E20" s="133" t="n">
        <v>0.00014</v>
      </c>
      <c r="F20" s="133" t="n">
        <v>0.000208</v>
      </c>
      <c r="G20" s="133" t="n">
        <v>0.000215</v>
      </c>
      <c r="H20" s="133" t="n">
        <v>0.000155</v>
      </c>
      <c r="I20" s="133" t="n">
        <v>0.000103</v>
      </c>
      <c r="J20" s="133" t="n">
        <v>0.000131</v>
      </c>
      <c r="K20" s="133" t="n">
        <v>0.000146</v>
      </c>
      <c r="L20" s="133" t="n">
        <v>0.000218</v>
      </c>
      <c r="M20" s="133" t="n">
        <v>0.000179</v>
      </c>
      <c r="N20" s="134" t="n">
        <v>0.000176</v>
      </c>
      <c r="O20" s="135" t="n">
        <v>0.000227</v>
      </c>
      <c r="P20" s="133" t="n">
        <v>0.000385</v>
      </c>
      <c r="Q20" s="133" t="n">
        <v>0.002969</v>
      </c>
      <c r="R20" s="133" t="n">
        <v>1.025817</v>
      </c>
      <c r="S20" s="133" t="n">
        <v>0.002572</v>
      </c>
      <c r="T20" s="133" t="n">
        <v>0.007143</v>
      </c>
      <c r="U20" s="133" t="n">
        <v>0.000297</v>
      </c>
      <c r="V20" s="133" t="n">
        <v>0.001403</v>
      </c>
      <c r="W20" s="133" t="n">
        <v>0.000236</v>
      </c>
      <c r="X20" s="133" t="n">
        <v>0.000178</v>
      </c>
      <c r="Y20" s="133" t="n">
        <v>0.000177</v>
      </c>
      <c r="Z20" s="134" t="n">
        <v>0.00021</v>
      </c>
      <c r="AA20" s="135" t="n">
        <v>9.3E-005</v>
      </c>
      <c r="AB20" s="133" t="n">
        <v>0.000565</v>
      </c>
      <c r="AC20" s="133" t="n">
        <v>0.000459</v>
      </c>
      <c r="AD20" s="133" t="n">
        <v>0.000813</v>
      </c>
      <c r="AE20" s="133" t="n">
        <v>0.000212</v>
      </c>
      <c r="AF20" s="133" t="n">
        <v>0.000127</v>
      </c>
      <c r="AG20" s="133" t="n">
        <v>0.000216</v>
      </c>
      <c r="AH20" s="133" t="n">
        <v>0.002144</v>
      </c>
      <c r="AI20" s="133" t="n">
        <v>0.000168</v>
      </c>
      <c r="AJ20" s="133" t="n">
        <v>0.00132</v>
      </c>
      <c r="AK20" s="136" t="n">
        <v>0.00029</v>
      </c>
      <c r="AL20" s="133" t="n">
        <v>1.049913</v>
      </c>
      <c r="AM20" s="134" t="n">
        <v>0.760222</v>
      </c>
    </row>
    <row r="21" customFormat="false" ht="16.5" hidden="false" customHeight="true" outlineLevel="0" collapsed="false">
      <c r="A21" s="47" t="n">
        <v>17</v>
      </c>
      <c r="B21" s="137" t="s">
        <v>18</v>
      </c>
      <c r="C21" s="135" t="n">
        <v>4.1E-005</v>
      </c>
      <c r="D21" s="132" t="n">
        <v>7.3E-005</v>
      </c>
      <c r="E21" s="133" t="n">
        <v>7.8E-005</v>
      </c>
      <c r="F21" s="133" t="n">
        <v>0.00081</v>
      </c>
      <c r="G21" s="133" t="n">
        <v>0.000136</v>
      </c>
      <c r="H21" s="133" t="n">
        <v>8.7E-005</v>
      </c>
      <c r="I21" s="133" t="n">
        <v>5.6E-005</v>
      </c>
      <c r="J21" s="133" t="n">
        <v>6.8E-005</v>
      </c>
      <c r="K21" s="133" t="n">
        <v>7.1E-005</v>
      </c>
      <c r="L21" s="133" t="n">
        <v>0.000118</v>
      </c>
      <c r="M21" s="133" t="n">
        <v>0.000103</v>
      </c>
      <c r="N21" s="134" t="n">
        <v>9.7E-005</v>
      </c>
      <c r="O21" s="135" t="n">
        <v>0.000118</v>
      </c>
      <c r="P21" s="133" t="n">
        <v>6.5E-005</v>
      </c>
      <c r="Q21" s="133" t="n">
        <v>0.000101</v>
      </c>
      <c r="R21" s="133" t="n">
        <v>8.6E-005</v>
      </c>
      <c r="S21" s="133" t="n">
        <v>1.005804</v>
      </c>
      <c r="T21" s="133" t="n">
        <v>7.5E-005</v>
      </c>
      <c r="U21" s="133" t="n">
        <v>6.6E-005</v>
      </c>
      <c r="V21" s="133" t="n">
        <v>0.00011</v>
      </c>
      <c r="W21" s="133" t="n">
        <v>8.6E-005</v>
      </c>
      <c r="X21" s="133" t="n">
        <v>8.6E-005</v>
      </c>
      <c r="Y21" s="133" t="n">
        <v>8.2E-005</v>
      </c>
      <c r="Z21" s="134" t="n">
        <v>0.000114</v>
      </c>
      <c r="AA21" s="135" t="n">
        <v>2.4E-005</v>
      </c>
      <c r="AB21" s="133" t="n">
        <v>0.000436</v>
      </c>
      <c r="AC21" s="133" t="n">
        <v>0.000113</v>
      </c>
      <c r="AD21" s="133" t="n">
        <v>0.000466</v>
      </c>
      <c r="AE21" s="133" t="n">
        <v>5.5E-005</v>
      </c>
      <c r="AF21" s="133" t="n">
        <v>6.1E-005</v>
      </c>
      <c r="AG21" s="133" t="n">
        <v>0.000118</v>
      </c>
      <c r="AH21" s="133" t="n">
        <v>0.001324</v>
      </c>
      <c r="AI21" s="133" t="n">
        <v>7.1E-005</v>
      </c>
      <c r="AJ21" s="133" t="n">
        <v>4.2E-005</v>
      </c>
      <c r="AK21" s="136" t="n">
        <v>0.000115</v>
      </c>
      <c r="AL21" s="133" t="n">
        <v>1.011356</v>
      </c>
      <c r="AM21" s="134" t="n">
        <v>0.732303</v>
      </c>
    </row>
    <row r="22" customFormat="false" ht="16.5" hidden="false" customHeight="true" outlineLevel="0" collapsed="false">
      <c r="A22" s="47" t="n">
        <v>18</v>
      </c>
      <c r="B22" s="137" t="s">
        <v>19</v>
      </c>
      <c r="C22" s="135" t="n">
        <v>2E-005</v>
      </c>
      <c r="D22" s="132" t="n">
        <v>1.3E-005</v>
      </c>
      <c r="E22" s="133" t="n">
        <v>4.5E-005</v>
      </c>
      <c r="F22" s="133" t="n">
        <v>1E-005</v>
      </c>
      <c r="G22" s="133" t="n">
        <v>1.5E-005</v>
      </c>
      <c r="H22" s="133" t="n">
        <v>2.1E-005</v>
      </c>
      <c r="I22" s="133" t="n">
        <v>1.2E-005</v>
      </c>
      <c r="J22" s="133" t="n">
        <v>2.3E-005</v>
      </c>
      <c r="K22" s="133" t="n">
        <v>1.4E-005</v>
      </c>
      <c r="L22" s="133" t="n">
        <v>2.3E-005</v>
      </c>
      <c r="M22" s="133" t="n">
        <v>1.6E-005</v>
      </c>
      <c r="N22" s="134" t="n">
        <v>1.2E-005</v>
      </c>
      <c r="O22" s="135" t="n">
        <v>1.3E-005</v>
      </c>
      <c r="P22" s="133" t="n">
        <v>1.4E-005</v>
      </c>
      <c r="Q22" s="133" t="n">
        <v>0.000574</v>
      </c>
      <c r="R22" s="133" t="n">
        <v>4.6E-005</v>
      </c>
      <c r="S22" s="133" t="n">
        <v>9.2E-005</v>
      </c>
      <c r="T22" s="133" t="n">
        <v>1.011837</v>
      </c>
      <c r="U22" s="133" t="n">
        <v>1.8E-005</v>
      </c>
      <c r="V22" s="133" t="n">
        <v>2.7E-005</v>
      </c>
      <c r="W22" s="133" t="n">
        <v>9E-006</v>
      </c>
      <c r="X22" s="133" t="n">
        <v>2E-005</v>
      </c>
      <c r="Y22" s="133" t="n">
        <v>0.000155</v>
      </c>
      <c r="Z22" s="134" t="n">
        <v>1.7E-005</v>
      </c>
      <c r="AA22" s="135" t="n">
        <v>4E-006</v>
      </c>
      <c r="AB22" s="133" t="n">
        <v>3.4E-005</v>
      </c>
      <c r="AC22" s="133" t="n">
        <v>1.8E-005</v>
      </c>
      <c r="AD22" s="133" t="n">
        <v>0.000102</v>
      </c>
      <c r="AE22" s="133" t="n">
        <v>8E-006</v>
      </c>
      <c r="AF22" s="133" t="n">
        <v>0.00085</v>
      </c>
      <c r="AG22" s="133" t="n">
        <v>1.9E-005</v>
      </c>
      <c r="AH22" s="133" t="n">
        <v>0.000107</v>
      </c>
      <c r="AI22" s="133" t="n">
        <v>6.1E-005</v>
      </c>
      <c r="AJ22" s="133" t="n">
        <v>3E-005</v>
      </c>
      <c r="AK22" s="136" t="n">
        <v>1.9E-005</v>
      </c>
      <c r="AL22" s="133" t="n">
        <v>1.014298</v>
      </c>
      <c r="AM22" s="134" t="n">
        <v>0.734434</v>
      </c>
    </row>
    <row r="23" customFormat="false" ht="16.5" hidden="false" customHeight="true" outlineLevel="0" collapsed="false">
      <c r="A23" s="47" t="n">
        <v>19</v>
      </c>
      <c r="B23" s="137" t="s">
        <v>70</v>
      </c>
      <c r="C23" s="135" t="n">
        <v>0.003243</v>
      </c>
      <c r="D23" s="132" t="n">
        <v>0.002253</v>
      </c>
      <c r="E23" s="133" t="n">
        <v>0.003956</v>
      </c>
      <c r="F23" s="133" t="n">
        <v>0.004163</v>
      </c>
      <c r="G23" s="133" t="n">
        <v>0.004063</v>
      </c>
      <c r="H23" s="133" t="n">
        <v>0.004913</v>
      </c>
      <c r="I23" s="133" t="n">
        <v>0.00919</v>
      </c>
      <c r="J23" s="133" t="n">
        <v>0.003902</v>
      </c>
      <c r="K23" s="133" t="n">
        <v>0.00397</v>
      </c>
      <c r="L23" s="133" t="n">
        <v>0.002855</v>
      </c>
      <c r="M23" s="133" t="n">
        <v>0.00287</v>
      </c>
      <c r="N23" s="134" t="n">
        <v>0.002249</v>
      </c>
      <c r="O23" s="135" t="n">
        <v>0.002876</v>
      </c>
      <c r="P23" s="133" t="n">
        <v>0.003182</v>
      </c>
      <c r="Q23" s="133" t="n">
        <v>0.005535</v>
      </c>
      <c r="R23" s="133" t="n">
        <v>0.009036</v>
      </c>
      <c r="S23" s="133" t="n">
        <v>0.009095</v>
      </c>
      <c r="T23" s="133" t="n">
        <v>0.012534</v>
      </c>
      <c r="U23" s="133" t="n">
        <v>1.024324</v>
      </c>
      <c r="V23" s="133" t="n">
        <v>0.006416</v>
      </c>
      <c r="W23" s="133" t="n">
        <v>0.0025</v>
      </c>
      <c r="X23" s="133" t="n">
        <v>0.00719</v>
      </c>
      <c r="Y23" s="133" t="n">
        <v>0.005036</v>
      </c>
      <c r="Z23" s="134" t="n">
        <v>0.006997</v>
      </c>
      <c r="AA23" s="135" t="n">
        <v>0.00093</v>
      </c>
      <c r="AB23" s="133" t="n">
        <v>0.004734</v>
      </c>
      <c r="AC23" s="133" t="n">
        <v>0.0054</v>
      </c>
      <c r="AD23" s="133" t="n">
        <v>0.009208</v>
      </c>
      <c r="AE23" s="133" t="n">
        <v>0.00656</v>
      </c>
      <c r="AF23" s="133" t="n">
        <v>0.003909</v>
      </c>
      <c r="AG23" s="133" t="n">
        <v>0.021362</v>
      </c>
      <c r="AH23" s="133" t="n">
        <v>0.012386</v>
      </c>
      <c r="AI23" s="133" t="n">
        <v>0.00523</v>
      </c>
      <c r="AJ23" s="133" t="n">
        <v>0.02852</v>
      </c>
      <c r="AK23" s="136" t="n">
        <v>0.007213</v>
      </c>
      <c r="AL23" s="133" t="n">
        <v>1.2478</v>
      </c>
      <c r="AM23" s="134" t="n">
        <v>0.903508</v>
      </c>
    </row>
    <row r="24" customFormat="false" ht="16.5" hidden="false" customHeight="true" outlineLevel="0" collapsed="false">
      <c r="A24" s="64" t="n">
        <v>20</v>
      </c>
      <c r="B24" s="138" t="s">
        <v>21</v>
      </c>
      <c r="C24" s="139" t="n">
        <v>0.004609</v>
      </c>
      <c r="D24" s="140" t="n">
        <v>0.007224</v>
      </c>
      <c r="E24" s="141" t="n">
        <v>0.009843</v>
      </c>
      <c r="F24" s="141" t="n">
        <v>0.003897</v>
      </c>
      <c r="G24" s="141" t="n">
        <v>0.009868</v>
      </c>
      <c r="H24" s="141" t="n">
        <v>0.009076</v>
      </c>
      <c r="I24" s="141" t="n">
        <v>0.005557</v>
      </c>
      <c r="J24" s="141" t="n">
        <v>0.010423</v>
      </c>
      <c r="K24" s="141" t="n">
        <v>0.018714</v>
      </c>
      <c r="L24" s="141" t="n">
        <v>0.024482</v>
      </c>
      <c r="M24" s="141" t="n">
        <v>0.019521</v>
      </c>
      <c r="N24" s="142" t="n">
        <v>0.020077</v>
      </c>
      <c r="O24" s="139" t="n">
        <v>0.018537</v>
      </c>
      <c r="P24" s="141" t="n">
        <v>0.010881</v>
      </c>
      <c r="Q24" s="141" t="n">
        <v>0.009585</v>
      </c>
      <c r="R24" s="141" t="n">
        <v>0.005428</v>
      </c>
      <c r="S24" s="141" t="n">
        <v>0.006109</v>
      </c>
      <c r="T24" s="141" t="n">
        <v>0.010037</v>
      </c>
      <c r="U24" s="141" t="n">
        <v>0.00754</v>
      </c>
      <c r="V24" s="141" t="n">
        <v>1.006021</v>
      </c>
      <c r="W24" s="141" t="n">
        <v>0.076134</v>
      </c>
      <c r="X24" s="141" t="n">
        <v>0.026238</v>
      </c>
      <c r="Y24" s="141" t="n">
        <v>0.009325</v>
      </c>
      <c r="Z24" s="142" t="n">
        <v>0.005368</v>
      </c>
      <c r="AA24" s="139" t="n">
        <v>0.04192</v>
      </c>
      <c r="AB24" s="141" t="n">
        <v>0.01066</v>
      </c>
      <c r="AC24" s="141" t="n">
        <v>0.013818</v>
      </c>
      <c r="AD24" s="141" t="n">
        <v>0.022172</v>
      </c>
      <c r="AE24" s="141" t="n">
        <v>0.014403</v>
      </c>
      <c r="AF24" s="141" t="n">
        <v>0.009956</v>
      </c>
      <c r="AG24" s="141" t="n">
        <v>0.006623</v>
      </c>
      <c r="AH24" s="141" t="n">
        <v>0.005801</v>
      </c>
      <c r="AI24" s="141" t="n">
        <v>0.012196</v>
      </c>
      <c r="AJ24" s="141" t="n">
        <v>0.003813</v>
      </c>
      <c r="AK24" s="143" t="n">
        <v>0.004607</v>
      </c>
      <c r="AL24" s="141" t="n">
        <v>1.480463</v>
      </c>
      <c r="AM24" s="142" t="n">
        <v>1.071974</v>
      </c>
    </row>
    <row r="25" customFormat="false" ht="16.5" hidden="false" customHeight="true" outlineLevel="0" collapsed="false">
      <c r="A25" s="47" t="n">
        <v>21</v>
      </c>
      <c r="B25" s="137" t="s">
        <v>22</v>
      </c>
      <c r="C25" s="135" t="n">
        <v>0.005161</v>
      </c>
      <c r="D25" s="132" t="n">
        <v>0.008157</v>
      </c>
      <c r="E25" s="133" t="n">
        <v>0.005938</v>
      </c>
      <c r="F25" s="133" t="n">
        <v>0.011355</v>
      </c>
      <c r="G25" s="133" t="n">
        <v>0.01602</v>
      </c>
      <c r="H25" s="133" t="n">
        <v>0.011477</v>
      </c>
      <c r="I25" s="133" t="n">
        <v>0.010048</v>
      </c>
      <c r="J25" s="133" t="n">
        <v>0.025715</v>
      </c>
      <c r="K25" s="133" t="n">
        <v>0.032893</v>
      </c>
      <c r="L25" s="133" t="n">
        <v>0.016852</v>
      </c>
      <c r="M25" s="133" t="n">
        <v>0.012356</v>
      </c>
      <c r="N25" s="134" t="n">
        <v>0.105549</v>
      </c>
      <c r="O25" s="135" t="n">
        <v>0.01176</v>
      </c>
      <c r="P25" s="133" t="n">
        <v>0.014838</v>
      </c>
      <c r="Q25" s="133" t="n">
        <v>0.014584</v>
      </c>
      <c r="R25" s="133" t="n">
        <v>0.019765</v>
      </c>
      <c r="S25" s="133" t="n">
        <v>0.01279</v>
      </c>
      <c r="T25" s="133" t="n">
        <v>0.018417</v>
      </c>
      <c r="U25" s="133" t="n">
        <v>0.020401</v>
      </c>
      <c r="V25" s="133" t="n">
        <v>0.00713</v>
      </c>
      <c r="W25" s="133" t="n">
        <v>1.058939</v>
      </c>
      <c r="X25" s="133" t="n">
        <v>0.033724</v>
      </c>
      <c r="Y25" s="133" t="n">
        <v>0.010086</v>
      </c>
      <c r="Z25" s="134" t="n">
        <v>0.003664</v>
      </c>
      <c r="AA25" s="135" t="n">
        <v>0.001982</v>
      </c>
      <c r="AB25" s="133" t="n">
        <v>0.009576</v>
      </c>
      <c r="AC25" s="133" t="n">
        <v>0.009323</v>
      </c>
      <c r="AD25" s="133" t="n">
        <v>0.013805</v>
      </c>
      <c r="AE25" s="133" t="n">
        <v>0.015976</v>
      </c>
      <c r="AF25" s="133" t="n">
        <v>0.014709</v>
      </c>
      <c r="AG25" s="133" t="n">
        <v>0.005433</v>
      </c>
      <c r="AH25" s="133" t="n">
        <v>0.006661</v>
      </c>
      <c r="AI25" s="133" t="n">
        <v>0.018506</v>
      </c>
      <c r="AJ25" s="133" t="n">
        <v>0.006811</v>
      </c>
      <c r="AK25" s="136" t="n">
        <v>0.004935</v>
      </c>
      <c r="AL25" s="133" t="n">
        <v>1.595334</v>
      </c>
      <c r="AM25" s="134" t="n">
        <v>1.155151</v>
      </c>
    </row>
    <row r="26" customFormat="false" ht="16.5" hidden="false" customHeight="true" outlineLevel="0" collapsed="false">
      <c r="A26" s="47" t="n">
        <v>22</v>
      </c>
      <c r="B26" s="137" t="s">
        <v>71</v>
      </c>
      <c r="C26" s="135" t="n">
        <v>0.000898</v>
      </c>
      <c r="D26" s="132" t="n">
        <v>0.005585</v>
      </c>
      <c r="E26" s="133" t="n">
        <v>0.001673</v>
      </c>
      <c r="F26" s="133" t="n">
        <v>0.000864</v>
      </c>
      <c r="G26" s="133" t="n">
        <v>0.004781</v>
      </c>
      <c r="H26" s="133" t="n">
        <v>0.004879</v>
      </c>
      <c r="I26" s="133" t="n">
        <v>0.00168</v>
      </c>
      <c r="J26" s="133" t="n">
        <v>0.003078</v>
      </c>
      <c r="K26" s="133" t="n">
        <v>0.009257</v>
      </c>
      <c r="L26" s="133" t="n">
        <v>0.002202</v>
      </c>
      <c r="M26" s="133" t="n">
        <v>0.006078</v>
      </c>
      <c r="N26" s="134" t="n">
        <v>0.003582</v>
      </c>
      <c r="O26" s="135" t="n">
        <v>0.004581</v>
      </c>
      <c r="P26" s="133" t="n">
        <v>0.001622</v>
      </c>
      <c r="Q26" s="133" t="n">
        <v>0.00326</v>
      </c>
      <c r="R26" s="133" t="n">
        <v>0.001833</v>
      </c>
      <c r="S26" s="133" t="n">
        <v>0.001412</v>
      </c>
      <c r="T26" s="133" t="n">
        <v>0.002415</v>
      </c>
      <c r="U26" s="133" t="n">
        <v>0.001905</v>
      </c>
      <c r="V26" s="133" t="n">
        <v>0.002398</v>
      </c>
      <c r="W26" s="133" t="n">
        <v>0.002917</v>
      </c>
      <c r="X26" s="133" t="n">
        <v>1.028572</v>
      </c>
      <c r="Y26" s="133" t="n">
        <v>0.003393</v>
      </c>
      <c r="Z26" s="134" t="n">
        <v>0.00225</v>
      </c>
      <c r="AA26" s="135" t="n">
        <v>0.000627</v>
      </c>
      <c r="AB26" s="133" t="n">
        <v>0.003951</v>
      </c>
      <c r="AC26" s="133" t="n">
        <v>0.005534</v>
      </c>
      <c r="AD26" s="133" t="n">
        <v>0.020652</v>
      </c>
      <c r="AE26" s="133" t="n">
        <v>0.008527</v>
      </c>
      <c r="AF26" s="133" t="n">
        <v>0.009551</v>
      </c>
      <c r="AG26" s="133" t="n">
        <v>0.003454</v>
      </c>
      <c r="AH26" s="133" t="n">
        <v>0.001962</v>
      </c>
      <c r="AI26" s="133" t="n">
        <v>0.019743</v>
      </c>
      <c r="AJ26" s="133" t="n">
        <v>0.001274</v>
      </c>
      <c r="AK26" s="136" t="n">
        <v>0.01715</v>
      </c>
      <c r="AL26" s="133" t="n">
        <v>1.193538</v>
      </c>
      <c r="AM26" s="134" t="n">
        <v>0.864217</v>
      </c>
    </row>
    <row r="27" customFormat="false" ht="16.5" hidden="false" customHeight="true" outlineLevel="0" collapsed="false">
      <c r="A27" s="47" t="n">
        <v>23</v>
      </c>
      <c r="B27" s="137" t="s">
        <v>24</v>
      </c>
      <c r="C27" s="135" t="n">
        <v>0.039148</v>
      </c>
      <c r="D27" s="132" t="n">
        <v>0.037472</v>
      </c>
      <c r="E27" s="133" t="n">
        <v>0.035486</v>
      </c>
      <c r="F27" s="133" t="n">
        <v>0.040202</v>
      </c>
      <c r="G27" s="133" t="n">
        <v>0.021777</v>
      </c>
      <c r="H27" s="133" t="n">
        <v>0.064113</v>
      </c>
      <c r="I27" s="133" t="n">
        <v>0.044561</v>
      </c>
      <c r="J27" s="133" t="n">
        <v>0.063663</v>
      </c>
      <c r="K27" s="133" t="n">
        <v>0.043314</v>
      </c>
      <c r="L27" s="133" t="n">
        <v>0.089143</v>
      </c>
      <c r="M27" s="133" t="n">
        <v>0.047772</v>
      </c>
      <c r="N27" s="134" t="n">
        <v>0.029806</v>
      </c>
      <c r="O27" s="135" t="n">
        <v>0.019375</v>
      </c>
      <c r="P27" s="133" t="n">
        <v>0.032215</v>
      </c>
      <c r="Q27" s="133" t="n">
        <v>0.027663</v>
      </c>
      <c r="R27" s="133" t="n">
        <v>0.050456</v>
      </c>
      <c r="S27" s="133" t="n">
        <v>0.027724</v>
      </c>
      <c r="T27" s="133" t="n">
        <v>0.040626</v>
      </c>
      <c r="U27" s="133" t="n">
        <v>0.045838</v>
      </c>
      <c r="V27" s="133" t="n">
        <v>0.059648</v>
      </c>
      <c r="W27" s="133" t="n">
        <v>0.011402</v>
      </c>
      <c r="X27" s="133" t="n">
        <v>0.016915</v>
      </c>
      <c r="Y27" s="133" t="n">
        <v>1.012664</v>
      </c>
      <c r="Z27" s="134" t="n">
        <v>0.009051</v>
      </c>
      <c r="AA27" s="135" t="n">
        <v>0.004694</v>
      </c>
      <c r="AB27" s="133" t="n">
        <v>0.038192</v>
      </c>
      <c r="AC27" s="133" t="n">
        <v>0.01039</v>
      </c>
      <c r="AD27" s="133" t="n">
        <v>0.016964</v>
      </c>
      <c r="AE27" s="133" t="n">
        <v>0.013907</v>
      </c>
      <c r="AF27" s="133" t="n">
        <v>0.05039</v>
      </c>
      <c r="AG27" s="133" t="n">
        <v>0.040257</v>
      </c>
      <c r="AH27" s="133" t="n">
        <v>0.028788</v>
      </c>
      <c r="AI27" s="133" t="n">
        <v>0.051611</v>
      </c>
      <c r="AJ27" s="133" t="n">
        <v>0.151795</v>
      </c>
      <c r="AK27" s="136" t="n">
        <v>0.02048</v>
      </c>
      <c r="AL27" s="133" t="n">
        <v>2.3375</v>
      </c>
      <c r="AM27" s="134" t="n">
        <v>1.692539</v>
      </c>
    </row>
    <row r="28" customFormat="false" ht="16.5" hidden="false" customHeight="true" outlineLevel="0" collapsed="false">
      <c r="A28" s="47" t="n">
        <v>24</v>
      </c>
      <c r="B28" s="137" t="s">
        <v>25</v>
      </c>
      <c r="C28" s="135" t="n">
        <v>0.040382</v>
      </c>
      <c r="D28" s="132" t="n">
        <v>0.0663</v>
      </c>
      <c r="E28" s="133" t="n">
        <v>0.035801</v>
      </c>
      <c r="F28" s="133" t="n">
        <v>0.025491</v>
      </c>
      <c r="G28" s="133" t="n">
        <v>0.055163</v>
      </c>
      <c r="H28" s="133" t="n">
        <v>0.037606</v>
      </c>
      <c r="I28" s="133" t="n">
        <v>0.032085</v>
      </c>
      <c r="J28" s="133" t="n">
        <v>0.030532</v>
      </c>
      <c r="K28" s="133" t="n">
        <v>0.023994</v>
      </c>
      <c r="L28" s="133" t="n">
        <v>0.02145</v>
      </c>
      <c r="M28" s="133" t="n">
        <v>0.040157</v>
      </c>
      <c r="N28" s="134" t="n">
        <v>0.026962</v>
      </c>
      <c r="O28" s="135" t="n">
        <v>0.029112</v>
      </c>
      <c r="P28" s="133" t="n">
        <v>0.025216</v>
      </c>
      <c r="Q28" s="133" t="n">
        <v>0.030454</v>
      </c>
      <c r="R28" s="133" t="n">
        <v>0.016072</v>
      </c>
      <c r="S28" s="133" t="n">
        <v>0.015447</v>
      </c>
      <c r="T28" s="133" t="n">
        <v>0.03562</v>
      </c>
      <c r="U28" s="133" t="n">
        <v>0.024084</v>
      </c>
      <c r="V28" s="133" t="n">
        <v>0.024047</v>
      </c>
      <c r="W28" s="133" t="n">
        <v>0.036346</v>
      </c>
      <c r="X28" s="133" t="n">
        <v>0.019282</v>
      </c>
      <c r="Y28" s="133" t="n">
        <v>0.053455</v>
      </c>
      <c r="Z28" s="134" t="n">
        <v>1.075762</v>
      </c>
      <c r="AA28" s="135" t="n">
        <v>0.055531</v>
      </c>
      <c r="AB28" s="133" t="n">
        <v>0.053394</v>
      </c>
      <c r="AC28" s="133" t="n">
        <v>0.024043</v>
      </c>
      <c r="AD28" s="133" t="n">
        <v>0.012154</v>
      </c>
      <c r="AE28" s="133" t="n">
        <v>0.009376</v>
      </c>
      <c r="AF28" s="133" t="n">
        <v>0.023035</v>
      </c>
      <c r="AG28" s="133" t="n">
        <v>0.036865</v>
      </c>
      <c r="AH28" s="133" t="n">
        <v>0.058633</v>
      </c>
      <c r="AI28" s="133" t="n">
        <v>0.036769</v>
      </c>
      <c r="AJ28" s="133" t="n">
        <v>0.015445</v>
      </c>
      <c r="AK28" s="136" t="n">
        <v>0.158306</v>
      </c>
      <c r="AL28" s="133" t="n">
        <v>2.304373</v>
      </c>
      <c r="AM28" s="134" t="n">
        <v>1.668552</v>
      </c>
    </row>
    <row r="29" customFormat="false" ht="16.5" hidden="false" customHeight="true" outlineLevel="0" collapsed="false">
      <c r="A29" s="64" t="n">
        <v>25</v>
      </c>
      <c r="B29" s="138" t="s">
        <v>26</v>
      </c>
      <c r="C29" s="139" t="n">
        <v>0.002957</v>
      </c>
      <c r="D29" s="140" t="n">
        <v>0.004788</v>
      </c>
      <c r="E29" s="141" t="n">
        <v>0.006004</v>
      </c>
      <c r="F29" s="141" t="n">
        <v>0.003531</v>
      </c>
      <c r="G29" s="141" t="n">
        <v>0.012943</v>
      </c>
      <c r="H29" s="141" t="n">
        <v>0.008244</v>
      </c>
      <c r="I29" s="141" t="n">
        <v>0.00881</v>
      </c>
      <c r="J29" s="141" t="n">
        <v>0.007979</v>
      </c>
      <c r="K29" s="141" t="n">
        <v>0.00768</v>
      </c>
      <c r="L29" s="141" t="n">
        <v>0.011541</v>
      </c>
      <c r="M29" s="141" t="n">
        <v>0.010935</v>
      </c>
      <c r="N29" s="142" t="n">
        <v>0.009848</v>
      </c>
      <c r="O29" s="139" t="n">
        <v>0.012316</v>
      </c>
      <c r="P29" s="141" t="n">
        <v>0.00756</v>
      </c>
      <c r="Q29" s="141" t="n">
        <v>0.008943</v>
      </c>
      <c r="R29" s="141" t="n">
        <v>0.004753</v>
      </c>
      <c r="S29" s="141" t="n">
        <v>0.004073</v>
      </c>
      <c r="T29" s="141" t="n">
        <v>0.008931</v>
      </c>
      <c r="U29" s="141" t="n">
        <v>0.007572</v>
      </c>
      <c r="V29" s="141" t="n">
        <v>0.007566</v>
      </c>
      <c r="W29" s="141" t="n">
        <v>0.012988</v>
      </c>
      <c r="X29" s="141" t="n">
        <v>0.005676</v>
      </c>
      <c r="Y29" s="141" t="n">
        <v>0.031227</v>
      </c>
      <c r="Z29" s="142" t="n">
        <v>0.016593</v>
      </c>
      <c r="AA29" s="139" t="n">
        <v>1.005481</v>
      </c>
      <c r="AB29" s="141" t="n">
        <v>0.020843</v>
      </c>
      <c r="AC29" s="141" t="n">
        <v>0.019561</v>
      </c>
      <c r="AD29" s="141" t="n">
        <v>0.00421</v>
      </c>
      <c r="AE29" s="141" t="n">
        <v>0.010262</v>
      </c>
      <c r="AF29" s="141" t="n">
        <v>0.011373</v>
      </c>
      <c r="AG29" s="141" t="n">
        <v>0.022803</v>
      </c>
      <c r="AH29" s="141" t="n">
        <v>0.012014</v>
      </c>
      <c r="AI29" s="141" t="n">
        <v>0.02292</v>
      </c>
      <c r="AJ29" s="141" t="n">
        <v>0.006712</v>
      </c>
      <c r="AK29" s="143" t="n">
        <v>0.017592</v>
      </c>
      <c r="AL29" s="141" t="n">
        <v>1.377229</v>
      </c>
      <c r="AM29" s="142" t="n">
        <v>0.997225</v>
      </c>
    </row>
    <row r="30" customFormat="false" ht="16.5" hidden="false" customHeight="true" outlineLevel="0" collapsed="false">
      <c r="A30" s="47" t="n">
        <v>26</v>
      </c>
      <c r="B30" s="137" t="s">
        <v>27</v>
      </c>
      <c r="C30" s="135" t="n">
        <v>0.039373</v>
      </c>
      <c r="D30" s="132" t="n">
        <v>0.098571</v>
      </c>
      <c r="E30" s="133" t="n">
        <v>0.118929</v>
      </c>
      <c r="F30" s="133" t="n">
        <v>0.037909</v>
      </c>
      <c r="G30" s="133" t="n">
        <v>0.23078</v>
      </c>
      <c r="H30" s="133" t="n">
        <v>0.065325</v>
      </c>
      <c r="I30" s="133" t="n">
        <v>0.023305</v>
      </c>
      <c r="J30" s="133" t="n">
        <v>0.065119</v>
      </c>
      <c r="K30" s="133" t="n">
        <v>0.032028</v>
      </c>
      <c r="L30" s="133" t="n">
        <v>0.075731</v>
      </c>
      <c r="M30" s="133" t="n">
        <v>0.136373</v>
      </c>
      <c r="N30" s="134" t="n">
        <v>0.082644</v>
      </c>
      <c r="O30" s="135" t="n">
        <v>0.031947</v>
      </c>
      <c r="P30" s="133" t="n">
        <v>0.030402</v>
      </c>
      <c r="Q30" s="133" t="n">
        <v>0.024752</v>
      </c>
      <c r="R30" s="133" t="n">
        <v>0.018271</v>
      </c>
      <c r="S30" s="133" t="n">
        <v>0.013629</v>
      </c>
      <c r="T30" s="133" t="n">
        <v>0.023436</v>
      </c>
      <c r="U30" s="133" t="n">
        <v>0.027837</v>
      </c>
      <c r="V30" s="133" t="n">
        <v>0.062769</v>
      </c>
      <c r="W30" s="133" t="n">
        <v>0.019217</v>
      </c>
      <c r="X30" s="133" t="n">
        <v>0.036616</v>
      </c>
      <c r="Y30" s="133" t="n">
        <v>0.039767</v>
      </c>
      <c r="Z30" s="134" t="n">
        <v>0.020244</v>
      </c>
      <c r="AA30" s="135" t="n">
        <v>0.00608</v>
      </c>
      <c r="AB30" s="133" t="n">
        <v>1.110413</v>
      </c>
      <c r="AC30" s="133" t="n">
        <v>0.027518</v>
      </c>
      <c r="AD30" s="133" t="n">
        <v>0.030288</v>
      </c>
      <c r="AE30" s="133" t="n">
        <v>0.016466</v>
      </c>
      <c r="AF30" s="133" t="n">
        <v>0.023145</v>
      </c>
      <c r="AG30" s="133" t="n">
        <v>0.036232</v>
      </c>
      <c r="AH30" s="133" t="n">
        <v>0.020075</v>
      </c>
      <c r="AI30" s="133" t="n">
        <v>0.036518</v>
      </c>
      <c r="AJ30" s="133" t="n">
        <v>0.060755</v>
      </c>
      <c r="AK30" s="136" t="n">
        <v>0.029935</v>
      </c>
      <c r="AL30" s="133" t="n">
        <v>2.752397</v>
      </c>
      <c r="AM30" s="134" t="n">
        <v>1.992958</v>
      </c>
    </row>
    <row r="31" customFormat="false" ht="16.5" hidden="false" customHeight="true" outlineLevel="0" collapsed="false">
      <c r="A31" s="47" t="n">
        <v>27</v>
      </c>
      <c r="B31" s="137" t="s">
        <v>28</v>
      </c>
      <c r="C31" s="135" t="n">
        <v>0.003476</v>
      </c>
      <c r="D31" s="132" t="n">
        <v>0.005592</v>
      </c>
      <c r="E31" s="133" t="n">
        <v>0.007983</v>
      </c>
      <c r="F31" s="133" t="n">
        <v>0.007289</v>
      </c>
      <c r="G31" s="133" t="n">
        <v>0.010235</v>
      </c>
      <c r="H31" s="133" t="n">
        <v>0.008682</v>
      </c>
      <c r="I31" s="133" t="n">
        <v>0.008717</v>
      </c>
      <c r="J31" s="133" t="n">
        <v>0.006985</v>
      </c>
      <c r="K31" s="133" t="n">
        <v>0.008401</v>
      </c>
      <c r="L31" s="133" t="n">
        <v>0.01061</v>
      </c>
      <c r="M31" s="133" t="n">
        <v>0.008431</v>
      </c>
      <c r="N31" s="134" t="n">
        <v>0.007303</v>
      </c>
      <c r="O31" s="135" t="n">
        <v>0.024749</v>
      </c>
      <c r="P31" s="133" t="n">
        <v>0.008841</v>
      </c>
      <c r="Q31" s="133" t="n">
        <v>0.011592</v>
      </c>
      <c r="R31" s="133" t="n">
        <v>0.006202</v>
      </c>
      <c r="S31" s="133" t="n">
        <v>0.004616</v>
      </c>
      <c r="T31" s="133" t="n">
        <v>0.00978</v>
      </c>
      <c r="U31" s="133" t="n">
        <v>0.008617</v>
      </c>
      <c r="V31" s="133" t="n">
        <v>0.012517</v>
      </c>
      <c r="W31" s="133" t="n">
        <v>0.006801</v>
      </c>
      <c r="X31" s="133" t="n">
        <v>0.010982</v>
      </c>
      <c r="Y31" s="133" t="n">
        <v>0.022449</v>
      </c>
      <c r="Z31" s="134" t="n">
        <v>0.023207</v>
      </c>
      <c r="AA31" s="135" t="n">
        <v>0.002781</v>
      </c>
      <c r="AB31" s="133" t="n">
        <v>0.023102</v>
      </c>
      <c r="AC31" s="133" t="n">
        <v>1.078146</v>
      </c>
      <c r="AD31" s="133" t="n">
        <v>0.019251</v>
      </c>
      <c r="AE31" s="133" t="n">
        <v>0.010596</v>
      </c>
      <c r="AF31" s="133" t="n">
        <v>0.009692</v>
      </c>
      <c r="AG31" s="133" t="n">
        <v>0.030775</v>
      </c>
      <c r="AH31" s="133" t="n">
        <v>0.053296</v>
      </c>
      <c r="AI31" s="133" t="n">
        <v>0.015171</v>
      </c>
      <c r="AJ31" s="133" t="n">
        <v>0.005489</v>
      </c>
      <c r="AK31" s="136" t="n">
        <v>0.010862</v>
      </c>
      <c r="AL31" s="133" t="n">
        <v>1.503218</v>
      </c>
      <c r="AM31" s="134" t="n">
        <v>1.088451</v>
      </c>
    </row>
    <row r="32" customFormat="false" ht="16.5" hidden="false" customHeight="true" outlineLevel="0" collapsed="false">
      <c r="A32" s="47" t="n">
        <v>28</v>
      </c>
      <c r="B32" s="137" t="s">
        <v>29</v>
      </c>
      <c r="C32" s="135" t="n">
        <v>0.000821</v>
      </c>
      <c r="D32" s="132" t="n">
        <v>0.001347</v>
      </c>
      <c r="E32" s="133" t="n">
        <v>0.002003</v>
      </c>
      <c r="F32" s="133" t="n">
        <v>0.000624</v>
      </c>
      <c r="G32" s="133" t="n">
        <v>0.00116</v>
      </c>
      <c r="H32" s="133" t="n">
        <v>0.001016</v>
      </c>
      <c r="I32" s="133" t="n">
        <v>0.000818</v>
      </c>
      <c r="J32" s="133" t="n">
        <v>0.001217</v>
      </c>
      <c r="K32" s="133" t="n">
        <v>0.000789</v>
      </c>
      <c r="L32" s="133" t="n">
        <v>0.001128</v>
      </c>
      <c r="M32" s="133" t="n">
        <v>0.000419</v>
      </c>
      <c r="N32" s="134" t="n">
        <v>0.000712</v>
      </c>
      <c r="O32" s="135" t="n">
        <v>0.000651</v>
      </c>
      <c r="P32" s="133" t="n">
        <v>0.000938</v>
      </c>
      <c r="Q32" s="133" t="n">
        <v>0.001617</v>
      </c>
      <c r="R32" s="133" t="n">
        <v>0.000523</v>
      </c>
      <c r="S32" s="133" t="n">
        <v>0.000358</v>
      </c>
      <c r="T32" s="133" t="n">
        <v>0.00057</v>
      </c>
      <c r="U32" s="133" t="n">
        <v>0.000788</v>
      </c>
      <c r="V32" s="133" t="n">
        <v>0.000337</v>
      </c>
      <c r="W32" s="133" t="n">
        <v>0.000454</v>
      </c>
      <c r="X32" s="133" t="n">
        <v>0.00065</v>
      </c>
      <c r="Y32" s="133" t="n">
        <v>0.000438</v>
      </c>
      <c r="Z32" s="134" t="n">
        <v>0.000414</v>
      </c>
      <c r="AA32" s="135" t="n">
        <v>0.000648</v>
      </c>
      <c r="AB32" s="133" t="n">
        <v>0.000563</v>
      </c>
      <c r="AC32" s="133" t="n">
        <v>0.00081</v>
      </c>
      <c r="AD32" s="133" t="n">
        <v>1.001286</v>
      </c>
      <c r="AE32" s="133" t="n">
        <v>0.001031</v>
      </c>
      <c r="AF32" s="133" t="n">
        <v>0.000349</v>
      </c>
      <c r="AG32" s="133" t="n">
        <v>0.000803</v>
      </c>
      <c r="AH32" s="133" t="n">
        <v>0.000607</v>
      </c>
      <c r="AI32" s="133" t="n">
        <v>0.000538</v>
      </c>
      <c r="AJ32" s="133" t="n">
        <v>0.000325</v>
      </c>
      <c r="AK32" s="136" t="n">
        <v>0.083879</v>
      </c>
      <c r="AL32" s="133" t="n">
        <v>1.11063</v>
      </c>
      <c r="AM32" s="134" t="n">
        <v>0.804186</v>
      </c>
    </row>
    <row r="33" customFormat="false" ht="16.5" hidden="false" customHeight="true" outlineLevel="0" collapsed="false">
      <c r="A33" s="47" t="n">
        <v>29</v>
      </c>
      <c r="B33" s="137" t="s">
        <v>30</v>
      </c>
      <c r="C33" s="135" t="n">
        <v>0.001536</v>
      </c>
      <c r="D33" s="132" t="n">
        <v>0.001419</v>
      </c>
      <c r="E33" s="133" t="n">
        <v>0.00235</v>
      </c>
      <c r="F33" s="133" t="n">
        <v>0.001901</v>
      </c>
      <c r="G33" s="133" t="n">
        <v>0.001362</v>
      </c>
      <c r="H33" s="133" t="n">
        <v>0.004061</v>
      </c>
      <c r="I33" s="133" t="n">
        <v>0.008699</v>
      </c>
      <c r="J33" s="133" t="n">
        <v>0.006751</v>
      </c>
      <c r="K33" s="133" t="n">
        <v>0.061012</v>
      </c>
      <c r="L33" s="133" t="n">
        <v>0.007718</v>
      </c>
      <c r="M33" s="133" t="n">
        <v>0.010163</v>
      </c>
      <c r="N33" s="134" t="n">
        <v>0.015609</v>
      </c>
      <c r="O33" s="135" t="n">
        <v>0.088253</v>
      </c>
      <c r="P33" s="133" t="n">
        <v>0.009591</v>
      </c>
      <c r="Q33" s="133" t="n">
        <v>0.032472</v>
      </c>
      <c r="R33" s="133" t="n">
        <v>0.034056</v>
      </c>
      <c r="S33" s="133" t="n">
        <v>0.038141</v>
      </c>
      <c r="T33" s="133" t="n">
        <v>0.077594</v>
      </c>
      <c r="U33" s="133" t="n">
        <v>0.025103</v>
      </c>
      <c r="V33" s="133" t="n">
        <v>0.003942</v>
      </c>
      <c r="W33" s="133" t="n">
        <v>0.015175</v>
      </c>
      <c r="X33" s="133" t="n">
        <v>0.001476</v>
      </c>
      <c r="Y33" s="133" t="n">
        <v>0.002385</v>
      </c>
      <c r="Z33" s="134" t="n">
        <v>0.002882</v>
      </c>
      <c r="AA33" s="135" t="n">
        <v>0.000419</v>
      </c>
      <c r="AB33" s="133" t="n">
        <v>0.002486</v>
      </c>
      <c r="AC33" s="133" t="n">
        <v>0.010336</v>
      </c>
      <c r="AD33" s="133" t="n">
        <v>0.001086</v>
      </c>
      <c r="AE33" s="133" t="n">
        <v>1.000779</v>
      </c>
      <c r="AF33" s="133" t="n">
        <v>0.002286</v>
      </c>
      <c r="AG33" s="133" t="n">
        <v>0.001414</v>
      </c>
      <c r="AH33" s="133" t="n">
        <v>0.003456</v>
      </c>
      <c r="AI33" s="133" t="n">
        <v>0.001421</v>
      </c>
      <c r="AJ33" s="133" t="n">
        <v>0.002945</v>
      </c>
      <c r="AK33" s="136" t="n">
        <v>0.006028</v>
      </c>
      <c r="AL33" s="133" t="n">
        <v>1.486306</v>
      </c>
      <c r="AM33" s="134" t="n">
        <v>1.076206</v>
      </c>
    </row>
    <row r="34" customFormat="false" ht="16.5" hidden="false" customHeight="true" outlineLevel="0" collapsed="false">
      <c r="A34" s="64" t="n">
        <v>30</v>
      </c>
      <c r="B34" s="138" t="s">
        <v>72</v>
      </c>
      <c r="C34" s="139" t="n">
        <v>1E-006</v>
      </c>
      <c r="D34" s="140" t="n">
        <v>1E-006</v>
      </c>
      <c r="E34" s="141" t="n">
        <v>1E-006</v>
      </c>
      <c r="F34" s="141" t="n">
        <v>1E-006</v>
      </c>
      <c r="G34" s="141" t="n">
        <v>2E-006</v>
      </c>
      <c r="H34" s="141" t="n">
        <v>1E-006</v>
      </c>
      <c r="I34" s="141" t="n">
        <v>1E-006</v>
      </c>
      <c r="J34" s="141" t="n">
        <v>1E-006</v>
      </c>
      <c r="K34" s="141" t="n">
        <v>4E-006</v>
      </c>
      <c r="L34" s="141" t="n">
        <v>1E-006</v>
      </c>
      <c r="M34" s="141" t="n">
        <v>1E-006</v>
      </c>
      <c r="N34" s="142" t="n">
        <v>1E-006</v>
      </c>
      <c r="O34" s="139" t="n">
        <v>1E-006</v>
      </c>
      <c r="P34" s="141" t="n">
        <v>1E-006</v>
      </c>
      <c r="Q34" s="141" t="n">
        <v>1E-006</v>
      </c>
      <c r="R34" s="141" t="n">
        <v>1E-006</v>
      </c>
      <c r="S34" s="141" t="n">
        <v>0</v>
      </c>
      <c r="T34" s="141" t="n">
        <v>1E-006</v>
      </c>
      <c r="U34" s="141" t="n">
        <v>2E-006</v>
      </c>
      <c r="V34" s="141" t="n">
        <v>1E-006</v>
      </c>
      <c r="W34" s="141" t="n">
        <v>1E-006</v>
      </c>
      <c r="X34" s="141" t="n">
        <v>6E-006</v>
      </c>
      <c r="Y34" s="141" t="n">
        <v>4E-006</v>
      </c>
      <c r="Z34" s="142" t="n">
        <v>7E-006</v>
      </c>
      <c r="AA34" s="139" t="n">
        <v>2E-006</v>
      </c>
      <c r="AB34" s="141" t="n">
        <v>5E-006</v>
      </c>
      <c r="AC34" s="141" t="n">
        <v>2.2E-005</v>
      </c>
      <c r="AD34" s="141" t="n">
        <v>3E-006</v>
      </c>
      <c r="AE34" s="141" t="n">
        <v>2E-006</v>
      </c>
      <c r="AF34" s="141" t="n">
        <v>1.025081</v>
      </c>
      <c r="AG34" s="141" t="n">
        <v>4E-006</v>
      </c>
      <c r="AH34" s="141" t="n">
        <v>4E-006</v>
      </c>
      <c r="AI34" s="141" t="n">
        <v>1E-005</v>
      </c>
      <c r="AJ34" s="141" t="n">
        <v>1E-006</v>
      </c>
      <c r="AK34" s="143" t="n">
        <v>2E-006</v>
      </c>
      <c r="AL34" s="141" t="n">
        <v>1.025175</v>
      </c>
      <c r="AM34" s="142" t="n">
        <v>0.74231</v>
      </c>
    </row>
    <row r="35" customFormat="false" ht="16.5" hidden="false" customHeight="true" outlineLevel="0" collapsed="false">
      <c r="A35" s="80" t="n">
        <v>31</v>
      </c>
      <c r="B35" s="137" t="s">
        <v>73</v>
      </c>
      <c r="C35" s="135" t="n">
        <v>0.000605</v>
      </c>
      <c r="D35" s="132" t="n">
        <v>0.002462</v>
      </c>
      <c r="E35" s="133" t="n">
        <v>0.00178</v>
      </c>
      <c r="F35" s="133" t="n">
        <v>0.002735</v>
      </c>
      <c r="G35" s="133" t="n">
        <v>0.003507</v>
      </c>
      <c r="H35" s="133" t="n">
        <v>0.01387</v>
      </c>
      <c r="I35" s="133" t="n">
        <v>0.002469</v>
      </c>
      <c r="J35" s="133" t="n">
        <v>0.002508</v>
      </c>
      <c r="K35" s="133" t="n">
        <v>0.003378</v>
      </c>
      <c r="L35" s="133" t="n">
        <v>0.002882</v>
      </c>
      <c r="M35" s="133" t="n">
        <v>0.004676</v>
      </c>
      <c r="N35" s="134" t="n">
        <v>0.002732</v>
      </c>
      <c r="O35" s="135" t="n">
        <v>0.003697</v>
      </c>
      <c r="P35" s="133" t="n">
        <v>0.00296</v>
      </c>
      <c r="Q35" s="133" t="n">
        <v>0.005215</v>
      </c>
      <c r="R35" s="133" t="n">
        <v>0.001392</v>
      </c>
      <c r="S35" s="133" t="n">
        <v>0.000941</v>
      </c>
      <c r="T35" s="133" t="n">
        <v>0.002571</v>
      </c>
      <c r="U35" s="133" t="n">
        <v>0.002825</v>
      </c>
      <c r="V35" s="133" t="n">
        <v>0.003062</v>
      </c>
      <c r="W35" s="133" t="n">
        <v>0.002819</v>
      </c>
      <c r="X35" s="133" t="n">
        <v>0.0114</v>
      </c>
      <c r="Y35" s="133" t="n">
        <v>0.001981</v>
      </c>
      <c r="Z35" s="134" t="n">
        <v>0.005116</v>
      </c>
      <c r="AA35" s="135" t="n">
        <v>0.000844</v>
      </c>
      <c r="AB35" s="133" t="n">
        <v>0.003718</v>
      </c>
      <c r="AC35" s="133" t="n">
        <v>0.002822</v>
      </c>
      <c r="AD35" s="133" t="n">
        <v>0.000848</v>
      </c>
      <c r="AE35" s="133" t="n">
        <v>0.001912</v>
      </c>
      <c r="AF35" s="133" t="n">
        <v>0.003195</v>
      </c>
      <c r="AG35" s="133" t="n">
        <v>1.000932</v>
      </c>
      <c r="AH35" s="133" t="n">
        <v>0.005176</v>
      </c>
      <c r="AI35" s="133" t="n">
        <v>0.010092</v>
      </c>
      <c r="AJ35" s="133" t="n">
        <v>0.000962</v>
      </c>
      <c r="AK35" s="136" t="n">
        <v>0.002241</v>
      </c>
      <c r="AL35" s="133" t="n">
        <v>1.120324</v>
      </c>
      <c r="AM35" s="134" t="n">
        <v>0.811205</v>
      </c>
    </row>
    <row r="36" customFormat="false" ht="16.5" hidden="false" customHeight="true" outlineLevel="0" collapsed="false">
      <c r="A36" s="47" t="n">
        <v>32</v>
      </c>
      <c r="B36" s="137" t="s">
        <v>74</v>
      </c>
      <c r="C36" s="135" t="n">
        <v>0.030093</v>
      </c>
      <c r="D36" s="132" t="n">
        <v>0.050478</v>
      </c>
      <c r="E36" s="133" t="n">
        <v>0.053713</v>
      </c>
      <c r="F36" s="133" t="n">
        <v>0.024823</v>
      </c>
      <c r="G36" s="133" t="n">
        <v>0.091082</v>
      </c>
      <c r="H36" s="133" t="n">
        <v>0.060704</v>
      </c>
      <c r="I36" s="133" t="n">
        <v>0.043888</v>
      </c>
      <c r="J36" s="133" t="n">
        <v>0.05044</v>
      </c>
      <c r="K36" s="133" t="n">
        <v>0.055742</v>
      </c>
      <c r="L36" s="133" t="n">
        <v>0.090478</v>
      </c>
      <c r="M36" s="133" t="n">
        <v>0.072872</v>
      </c>
      <c r="N36" s="134" t="n">
        <v>0.07263</v>
      </c>
      <c r="O36" s="135" t="n">
        <v>0.095078</v>
      </c>
      <c r="P36" s="133" t="n">
        <v>0.050648</v>
      </c>
      <c r="Q36" s="133" t="n">
        <v>0.081391</v>
      </c>
      <c r="R36" s="133" t="n">
        <v>0.069687</v>
      </c>
      <c r="S36" s="133" t="n">
        <v>0.032711</v>
      </c>
      <c r="T36" s="133" t="n">
        <v>0.060372</v>
      </c>
      <c r="U36" s="133" t="n">
        <v>0.052178</v>
      </c>
      <c r="V36" s="133" t="n">
        <v>0.08607</v>
      </c>
      <c r="W36" s="133" t="n">
        <v>0.069723</v>
      </c>
      <c r="X36" s="133" t="n">
        <v>0.067903</v>
      </c>
      <c r="Y36" s="133" t="n">
        <v>0.064394</v>
      </c>
      <c r="Z36" s="134" t="n">
        <v>0.092996</v>
      </c>
      <c r="AA36" s="135" t="n">
        <v>0.019387</v>
      </c>
      <c r="AB36" s="133" t="n">
        <v>0.261573</v>
      </c>
      <c r="AC36" s="133" t="n">
        <v>0.091102</v>
      </c>
      <c r="AD36" s="133" t="n">
        <v>0.074731</v>
      </c>
      <c r="AE36" s="133" t="n">
        <v>0.043576</v>
      </c>
      <c r="AF36" s="133" t="n">
        <v>0.047417</v>
      </c>
      <c r="AG36" s="133" t="n">
        <v>0.094411</v>
      </c>
      <c r="AH36" s="133" t="n">
        <v>1.099327</v>
      </c>
      <c r="AI36" s="133" t="n">
        <v>0.051996</v>
      </c>
      <c r="AJ36" s="133" t="n">
        <v>0.029673</v>
      </c>
      <c r="AK36" s="136" t="n">
        <v>0.066989</v>
      </c>
      <c r="AL36" s="133" t="n">
        <v>3.400279</v>
      </c>
      <c r="AM36" s="134" t="n">
        <v>2.462076</v>
      </c>
    </row>
    <row r="37" customFormat="false" ht="16.5" hidden="false" customHeight="true" outlineLevel="0" collapsed="false">
      <c r="A37" s="47" t="n">
        <v>33</v>
      </c>
      <c r="B37" s="137" t="s">
        <v>75</v>
      </c>
      <c r="C37" s="135" t="n">
        <v>0.000494</v>
      </c>
      <c r="D37" s="132" t="n">
        <v>0.000688</v>
      </c>
      <c r="E37" s="133" t="n">
        <v>0.000909</v>
      </c>
      <c r="F37" s="133" t="n">
        <v>0.001903</v>
      </c>
      <c r="G37" s="133" t="n">
        <v>0.001106</v>
      </c>
      <c r="H37" s="133" t="n">
        <v>0.001231</v>
      </c>
      <c r="I37" s="133" t="n">
        <v>0.000828</v>
      </c>
      <c r="J37" s="133" t="n">
        <v>0.000898</v>
      </c>
      <c r="K37" s="133" t="n">
        <v>0.000899</v>
      </c>
      <c r="L37" s="133" t="n">
        <v>0.001187</v>
      </c>
      <c r="M37" s="133" t="n">
        <v>0.000898</v>
      </c>
      <c r="N37" s="134" t="n">
        <v>0.000932</v>
      </c>
      <c r="O37" s="135" t="n">
        <v>0.001794</v>
      </c>
      <c r="P37" s="133" t="n">
        <v>0.000815</v>
      </c>
      <c r="Q37" s="133" t="n">
        <v>0.001228</v>
      </c>
      <c r="R37" s="133" t="n">
        <v>0.000768</v>
      </c>
      <c r="S37" s="133" t="n">
        <v>0.000538</v>
      </c>
      <c r="T37" s="133" t="n">
        <v>0.000981</v>
      </c>
      <c r="U37" s="133" t="n">
        <v>0.001069</v>
      </c>
      <c r="V37" s="133" t="n">
        <v>0.001246</v>
      </c>
      <c r="W37" s="133" t="n">
        <v>0.000921</v>
      </c>
      <c r="X37" s="133" t="n">
        <v>0.001135</v>
      </c>
      <c r="Y37" s="133" t="n">
        <v>0.002278</v>
      </c>
      <c r="Z37" s="134" t="n">
        <v>0.001567</v>
      </c>
      <c r="AA37" s="135" t="n">
        <v>0.000754</v>
      </c>
      <c r="AB37" s="133" t="n">
        <v>0.002207</v>
      </c>
      <c r="AC37" s="133" t="n">
        <v>0.028522</v>
      </c>
      <c r="AD37" s="133" t="n">
        <v>0.002317</v>
      </c>
      <c r="AE37" s="133" t="n">
        <v>0.001359</v>
      </c>
      <c r="AF37" s="133" t="n">
        <v>0.012526</v>
      </c>
      <c r="AG37" s="133" t="n">
        <v>0.005958</v>
      </c>
      <c r="AH37" s="133" t="n">
        <v>0.005186</v>
      </c>
      <c r="AI37" s="133" t="n">
        <v>1.013102</v>
      </c>
      <c r="AJ37" s="133" t="n">
        <v>0.000588</v>
      </c>
      <c r="AK37" s="136" t="n">
        <v>0.009876</v>
      </c>
      <c r="AL37" s="133" t="n">
        <v>1.108708</v>
      </c>
      <c r="AM37" s="134" t="n">
        <v>0.802794</v>
      </c>
    </row>
    <row r="38" customFormat="false" ht="16.5" hidden="false" customHeight="true" outlineLevel="0" collapsed="false">
      <c r="A38" s="47" t="n">
        <v>34</v>
      </c>
      <c r="B38" s="137" t="s">
        <v>35</v>
      </c>
      <c r="C38" s="135" t="n">
        <v>0.000851</v>
      </c>
      <c r="D38" s="132" t="n">
        <v>0.001771</v>
      </c>
      <c r="E38" s="133" t="n">
        <v>0.00185</v>
      </c>
      <c r="F38" s="133" t="n">
        <v>0.00271</v>
      </c>
      <c r="G38" s="133" t="n">
        <v>0.002205</v>
      </c>
      <c r="H38" s="133" t="n">
        <v>0.002711</v>
      </c>
      <c r="I38" s="133" t="n">
        <v>0.002934</v>
      </c>
      <c r="J38" s="133" t="n">
        <v>0.002579</v>
      </c>
      <c r="K38" s="133" t="n">
        <v>0.001979</v>
      </c>
      <c r="L38" s="133" t="n">
        <v>0.002051</v>
      </c>
      <c r="M38" s="133" t="n">
        <v>0.002409</v>
      </c>
      <c r="N38" s="134" t="n">
        <v>0.001532</v>
      </c>
      <c r="O38" s="135" t="n">
        <v>0.002614</v>
      </c>
      <c r="P38" s="133" t="n">
        <v>0.002452</v>
      </c>
      <c r="Q38" s="133" t="n">
        <v>0.004099</v>
      </c>
      <c r="R38" s="133" t="n">
        <v>0.00143</v>
      </c>
      <c r="S38" s="133" t="n">
        <v>0.001802</v>
      </c>
      <c r="T38" s="133" t="n">
        <v>0.002819</v>
      </c>
      <c r="U38" s="133" t="n">
        <v>0.002371</v>
      </c>
      <c r="V38" s="133" t="n">
        <v>0.00176</v>
      </c>
      <c r="W38" s="133" t="n">
        <v>0.001566</v>
      </c>
      <c r="X38" s="133" t="n">
        <v>0.003076</v>
      </c>
      <c r="Y38" s="133" t="n">
        <v>0.006809</v>
      </c>
      <c r="Z38" s="134" t="n">
        <v>0.004899</v>
      </c>
      <c r="AA38" s="135" t="n">
        <v>0.000725</v>
      </c>
      <c r="AB38" s="133" t="n">
        <v>0.00378</v>
      </c>
      <c r="AC38" s="133" t="n">
        <v>0.003442</v>
      </c>
      <c r="AD38" s="133" t="n">
        <v>0.003809</v>
      </c>
      <c r="AE38" s="133" t="n">
        <v>0.004149</v>
      </c>
      <c r="AF38" s="133" t="n">
        <v>0.004392</v>
      </c>
      <c r="AG38" s="133" t="n">
        <v>0.008738</v>
      </c>
      <c r="AH38" s="133" t="n">
        <v>0.003611</v>
      </c>
      <c r="AI38" s="133" t="n">
        <v>0.003828</v>
      </c>
      <c r="AJ38" s="133" t="n">
        <v>1.001603</v>
      </c>
      <c r="AK38" s="136" t="n">
        <v>0.001658</v>
      </c>
      <c r="AL38" s="133" t="n">
        <v>1.101012</v>
      </c>
      <c r="AM38" s="134" t="n">
        <v>0.797222</v>
      </c>
    </row>
    <row r="39" customFormat="false" ht="16.5" hidden="false" customHeight="true" outlineLevel="0" collapsed="false">
      <c r="A39" s="64" t="n">
        <v>35</v>
      </c>
      <c r="B39" s="144" t="s">
        <v>36</v>
      </c>
      <c r="C39" s="135" t="n">
        <v>0.009813</v>
      </c>
      <c r="D39" s="132" t="n">
        <v>0.016105</v>
      </c>
      <c r="E39" s="133" t="n">
        <v>0.023947</v>
      </c>
      <c r="F39" s="133" t="n">
        <v>0.00746</v>
      </c>
      <c r="G39" s="133" t="n">
        <v>0.013873</v>
      </c>
      <c r="H39" s="133" t="n">
        <v>0.012149</v>
      </c>
      <c r="I39" s="133" t="n">
        <v>0.009785</v>
      </c>
      <c r="J39" s="133" t="n">
        <v>0.014549</v>
      </c>
      <c r="K39" s="133" t="n">
        <v>0.009434</v>
      </c>
      <c r="L39" s="133" t="n">
        <v>0.013488</v>
      </c>
      <c r="M39" s="133" t="n">
        <v>0.005016</v>
      </c>
      <c r="N39" s="134" t="n">
        <v>0.008518</v>
      </c>
      <c r="O39" s="135" t="n">
        <v>0.007779</v>
      </c>
      <c r="P39" s="133" t="n">
        <v>0.01121</v>
      </c>
      <c r="Q39" s="133" t="n">
        <v>0.01934</v>
      </c>
      <c r="R39" s="133" t="n">
        <v>0.006248</v>
      </c>
      <c r="S39" s="133" t="n">
        <v>0.00428</v>
      </c>
      <c r="T39" s="133" t="n">
        <v>0.006817</v>
      </c>
      <c r="U39" s="133" t="n">
        <v>0.009422</v>
      </c>
      <c r="V39" s="133" t="n">
        <v>0.004024</v>
      </c>
      <c r="W39" s="133" t="n">
        <v>0.005427</v>
      </c>
      <c r="X39" s="133" t="n">
        <v>0.007778</v>
      </c>
      <c r="Y39" s="133" t="n">
        <v>0.005236</v>
      </c>
      <c r="Z39" s="134" t="n">
        <v>0.004947</v>
      </c>
      <c r="AA39" s="135" t="n">
        <v>0.007754</v>
      </c>
      <c r="AB39" s="133" t="n">
        <v>0.006735</v>
      </c>
      <c r="AC39" s="133" t="n">
        <v>0.009689</v>
      </c>
      <c r="AD39" s="133" t="n">
        <v>0.015374</v>
      </c>
      <c r="AE39" s="133" t="n">
        <v>0.012329</v>
      </c>
      <c r="AF39" s="133" t="n">
        <v>0.004174</v>
      </c>
      <c r="AG39" s="133" t="n">
        <v>0.009598</v>
      </c>
      <c r="AH39" s="133" t="n">
        <v>0.007262</v>
      </c>
      <c r="AI39" s="133" t="n">
        <v>0.006432</v>
      </c>
      <c r="AJ39" s="133" t="n">
        <v>0.003886</v>
      </c>
      <c r="AK39" s="136" t="n">
        <v>1.002975</v>
      </c>
      <c r="AL39" s="133" t="n">
        <v>1.322854</v>
      </c>
      <c r="AM39" s="134" t="n">
        <v>0.957853</v>
      </c>
    </row>
    <row r="40" customFormat="false" ht="16.5" hidden="false" customHeight="true" outlineLevel="0" collapsed="false">
      <c r="A40" s="145" t="s">
        <v>89</v>
      </c>
      <c r="B40" s="145"/>
      <c r="C40" s="146" t="n">
        <v>1.267003</v>
      </c>
      <c r="D40" s="147" t="n">
        <v>1.653022</v>
      </c>
      <c r="E40" s="148" t="n">
        <v>1.66609</v>
      </c>
      <c r="F40" s="148" t="n">
        <v>1.256301</v>
      </c>
      <c r="G40" s="148" t="n">
        <v>1.494244</v>
      </c>
      <c r="H40" s="148" t="n">
        <v>1.720408</v>
      </c>
      <c r="I40" s="148" t="n">
        <v>1.258651</v>
      </c>
      <c r="J40" s="148" t="n">
        <v>1.611272</v>
      </c>
      <c r="K40" s="148" t="n">
        <v>1.386668</v>
      </c>
      <c r="L40" s="148" t="n">
        <v>1.455612</v>
      </c>
      <c r="M40" s="148" t="n">
        <v>1.547257</v>
      </c>
      <c r="N40" s="149" t="n">
        <v>1.471265</v>
      </c>
      <c r="O40" s="146" t="n">
        <v>1.362752</v>
      </c>
      <c r="P40" s="148" t="n">
        <v>1.232669</v>
      </c>
      <c r="Q40" s="148" t="n">
        <v>1.31353</v>
      </c>
      <c r="R40" s="148" t="n">
        <v>1.28734</v>
      </c>
      <c r="S40" s="148" t="n">
        <v>1.191587</v>
      </c>
      <c r="T40" s="148" t="n">
        <v>1.350725</v>
      </c>
      <c r="U40" s="148" t="n">
        <v>1.329786</v>
      </c>
      <c r="V40" s="148" t="n">
        <v>1.390864</v>
      </c>
      <c r="W40" s="148" t="n">
        <v>1.341762</v>
      </c>
      <c r="X40" s="148" t="n">
        <v>1.290585</v>
      </c>
      <c r="Y40" s="148" t="n">
        <v>1.280809</v>
      </c>
      <c r="Z40" s="149" t="n">
        <v>1.281681</v>
      </c>
      <c r="AA40" s="146" t="n">
        <v>1.155867</v>
      </c>
      <c r="AB40" s="148" t="n">
        <v>1.56646</v>
      </c>
      <c r="AC40" s="148" t="n">
        <v>1.348366</v>
      </c>
      <c r="AD40" s="148" t="n">
        <v>1.257431</v>
      </c>
      <c r="AE40" s="148" t="n">
        <v>1.179417</v>
      </c>
      <c r="AF40" s="148" t="n">
        <v>1.300217</v>
      </c>
      <c r="AG40" s="148" t="n">
        <v>1.344137</v>
      </c>
      <c r="AH40" s="148" t="n">
        <v>1.338995</v>
      </c>
      <c r="AI40" s="148" t="n">
        <v>1.387483</v>
      </c>
      <c r="AJ40" s="148" t="n">
        <v>1.554242</v>
      </c>
      <c r="AK40" s="149" t="n">
        <v>1.462656</v>
      </c>
      <c r="AL40" s="150"/>
      <c r="AM40" s="150"/>
    </row>
    <row r="41" customFormat="false" ht="16.5" hidden="false" customHeight="true" outlineLevel="0" collapsed="false">
      <c r="A41" s="151" t="s">
        <v>90</v>
      </c>
      <c r="B41" s="151"/>
      <c r="C41" s="152" t="n">
        <v>0.917413</v>
      </c>
      <c r="D41" s="153" t="n">
        <v>1.196922</v>
      </c>
      <c r="E41" s="153" t="n">
        <v>1.206384</v>
      </c>
      <c r="F41" s="153" t="n">
        <v>0.909663</v>
      </c>
      <c r="G41" s="153" t="n">
        <v>1.081953</v>
      </c>
      <c r="H41" s="153" t="n">
        <v>1.245715</v>
      </c>
      <c r="I41" s="153" t="n">
        <v>0.911365</v>
      </c>
      <c r="J41" s="153" t="n">
        <v>1.166691</v>
      </c>
      <c r="K41" s="153" t="n">
        <v>1.004059</v>
      </c>
      <c r="L41" s="154" t="n">
        <v>1.05398</v>
      </c>
      <c r="M41" s="153" t="n">
        <v>1.120339</v>
      </c>
      <c r="N41" s="97" t="n">
        <v>1.065314</v>
      </c>
      <c r="O41" s="152" t="n">
        <v>0.986742</v>
      </c>
      <c r="P41" s="153" t="n">
        <v>0.892552</v>
      </c>
      <c r="Q41" s="153" t="n">
        <v>0.951102</v>
      </c>
      <c r="R41" s="153" t="n">
        <v>0.932138</v>
      </c>
      <c r="S41" s="153" t="n">
        <v>0.862805</v>
      </c>
      <c r="T41" s="153" t="n">
        <v>0.978034</v>
      </c>
      <c r="U41" s="153" t="n">
        <v>0.962872</v>
      </c>
      <c r="V41" s="153" t="n">
        <v>1.007098</v>
      </c>
      <c r="W41" s="153" t="n">
        <v>0.971544</v>
      </c>
      <c r="X41" s="153" t="n">
        <v>0.934488</v>
      </c>
      <c r="Y41" s="153" t="n">
        <v>0.927409</v>
      </c>
      <c r="Z41" s="97" t="n">
        <v>0.928041</v>
      </c>
      <c r="AA41" s="152" t="n">
        <v>0.836941</v>
      </c>
      <c r="AB41" s="153" t="n">
        <v>1.134243</v>
      </c>
      <c r="AC41" s="153" t="n">
        <v>0.976326</v>
      </c>
      <c r="AD41" s="153" t="n">
        <v>0.910481</v>
      </c>
      <c r="AE41" s="153" t="n">
        <v>0.853993</v>
      </c>
      <c r="AF41" s="153" t="n">
        <v>0.941462</v>
      </c>
      <c r="AG41" s="153" t="n">
        <v>0.973263</v>
      </c>
      <c r="AH41" s="153" t="n">
        <v>0.969541</v>
      </c>
      <c r="AI41" s="153" t="n">
        <v>1.004649</v>
      </c>
      <c r="AJ41" s="153" t="n">
        <v>1.125397</v>
      </c>
      <c r="AK41" s="155" t="n">
        <v>1.059081</v>
      </c>
      <c r="AL41" s="156"/>
    </row>
  </sheetData>
  <mergeCells count="31">
    <mergeCell ref="A2:B4"/>
    <mergeCell ref="C3:C4"/>
    <mergeCell ref="D3:D4"/>
    <mergeCell ref="E3:E4"/>
    <mergeCell ref="F3:F4"/>
    <mergeCell ref="G3:G4"/>
    <mergeCell ref="H3:H4"/>
    <mergeCell ref="I3:I4"/>
    <mergeCell ref="K3:K4"/>
    <mergeCell ref="N3:N4"/>
    <mergeCell ref="O3:O4"/>
    <mergeCell ref="P3:P4"/>
    <mergeCell ref="Q3:Q4"/>
    <mergeCell ref="R3:R4"/>
    <mergeCell ref="S3:S4"/>
    <mergeCell ref="T3:T4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J3:AJ4"/>
    <mergeCell ref="AK3:AK4"/>
    <mergeCell ref="AL3:AL4"/>
    <mergeCell ref="AM3:AM4"/>
    <mergeCell ref="A40:B40"/>
    <mergeCell ref="A41:B41"/>
  </mergeCells>
  <printOptions headings="false" gridLines="false" gridLinesSet="true" horizontalCentered="false" verticalCentered="false"/>
  <pageMargins left="0.7875" right="0.590277777777778" top="0.904861111111111" bottom="0.7875" header="0.70833333333333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逆行列係数表（開放型）</oddHeader>
    <oddFooter/>
  </headerFooter>
  <colBreaks count="2" manualBreakCount="2">
    <brk id="14" man="true" max="65535" min="0"/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37" min="3" style="0" width="10.62"/>
    <col collapsed="false" customWidth="true" hidden="false" outlineLevel="0" max="38" min="38" style="1" width="10.62"/>
    <col collapsed="false" customWidth="true" hidden="false" outlineLevel="0" max="39" min="39" style="0" width="10.62"/>
  </cols>
  <sheetData>
    <row r="1" customFormat="false" ht="20.1" hidden="false" customHeight="true" outlineLevel="0" collapsed="false">
      <c r="A1" s="2" t="s">
        <v>85</v>
      </c>
      <c r="C1" s="2" t="s">
        <v>91</v>
      </c>
    </row>
    <row r="2" customFormat="false" ht="16.5" hidden="false" customHeight="true" outlineLevel="0" collapsed="false">
      <c r="A2" s="3" t="s">
        <v>1</v>
      </c>
      <c r="B2" s="3"/>
      <c r="C2" s="4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6" t="n">
        <v>12</v>
      </c>
      <c r="O2" s="4" t="n">
        <v>13</v>
      </c>
      <c r="P2" s="130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6" t="n">
        <v>24</v>
      </c>
      <c r="AA2" s="4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7" t="n">
        <v>35</v>
      </c>
      <c r="AL2" s="5"/>
      <c r="AM2" s="6"/>
    </row>
    <row r="3" customFormat="false" ht="16.5" hidden="false" customHeight="true" outlineLevel="0" collapsed="false">
      <c r="A3" s="3"/>
      <c r="B3" s="3"/>
      <c r="C3" s="15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7" t="s">
        <v>8</v>
      </c>
      <c r="J3" s="18" t="s">
        <v>9</v>
      </c>
      <c r="K3" s="17" t="s">
        <v>10</v>
      </c>
      <c r="L3" s="19" t="s">
        <v>11</v>
      </c>
      <c r="M3" s="20" t="s">
        <v>12</v>
      </c>
      <c r="N3" s="21" t="s">
        <v>13</v>
      </c>
      <c r="O3" s="15" t="s">
        <v>14</v>
      </c>
      <c r="P3" s="17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22" t="s">
        <v>20</v>
      </c>
      <c r="V3" s="17" t="s">
        <v>21</v>
      </c>
      <c r="W3" s="17" t="s">
        <v>22</v>
      </c>
      <c r="X3" s="20" t="s">
        <v>23</v>
      </c>
      <c r="Y3" s="17" t="s">
        <v>24</v>
      </c>
      <c r="Z3" s="21" t="s">
        <v>25</v>
      </c>
      <c r="AA3" s="15" t="s">
        <v>26</v>
      </c>
      <c r="AB3" s="17" t="s">
        <v>27</v>
      </c>
      <c r="AC3" s="17" t="s">
        <v>28</v>
      </c>
      <c r="AD3" s="17" t="s">
        <v>29</v>
      </c>
      <c r="AE3" s="17" t="s">
        <v>30</v>
      </c>
      <c r="AF3" s="19" t="s">
        <v>31</v>
      </c>
      <c r="AG3" s="22" t="s">
        <v>32</v>
      </c>
      <c r="AH3" s="24" t="s">
        <v>33</v>
      </c>
      <c r="AI3" s="19" t="s">
        <v>34</v>
      </c>
      <c r="AJ3" s="17" t="s">
        <v>35</v>
      </c>
      <c r="AK3" s="23" t="s">
        <v>36</v>
      </c>
      <c r="AL3" s="16" t="s">
        <v>87</v>
      </c>
      <c r="AM3" s="21" t="s">
        <v>88</v>
      </c>
    </row>
    <row r="4" customFormat="false" ht="16.5" hidden="false" customHeight="true" outlineLevel="0" collapsed="false">
      <c r="A4" s="3"/>
      <c r="B4" s="3"/>
      <c r="C4" s="15"/>
      <c r="D4" s="16"/>
      <c r="E4" s="16"/>
      <c r="F4" s="16"/>
      <c r="G4" s="16"/>
      <c r="H4" s="16"/>
      <c r="I4" s="17"/>
      <c r="J4" s="36" t="s">
        <v>51</v>
      </c>
      <c r="K4" s="17"/>
      <c r="L4" s="37" t="s">
        <v>52</v>
      </c>
      <c r="M4" s="38" t="s">
        <v>52</v>
      </c>
      <c r="N4" s="21"/>
      <c r="O4" s="15"/>
      <c r="P4" s="17"/>
      <c r="Q4" s="17"/>
      <c r="R4" s="17"/>
      <c r="S4" s="17"/>
      <c r="T4" s="17"/>
      <c r="U4" s="39" t="s">
        <v>53</v>
      </c>
      <c r="V4" s="17"/>
      <c r="W4" s="17"/>
      <c r="X4" s="38" t="s">
        <v>54</v>
      </c>
      <c r="Y4" s="17"/>
      <c r="Z4" s="21"/>
      <c r="AA4" s="15"/>
      <c r="AB4" s="17"/>
      <c r="AC4" s="17"/>
      <c r="AD4" s="17"/>
      <c r="AE4" s="17"/>
      <c r="AF4" s="37" t="s">
        <v>55</v>
      </c>
      <c r="AG4" s="39" t="s">
        <v>56</v>
      </c>
      <c r="AH4" s="40" t="s">
        <v>57</v>
      </c>
      <c r="AI4" s="37" t="s">
        <v>58</v>
      </c>
      <c r="AJ4" s="17"/>
      <c r="AK4" s="23"/>
      <c r="AL4" s="16"/>
      <c r="AM4" s="21"/>
    </row>
    <row r="5" customFormat="false" ht="16.5" hidden="false" customHeight="true" outlineLevel="0" collapsed="false">
      <c r="A5" s="47" t="n">
        <v>1</v>
      </c>
      <c r="B5" s="48" t="s">
        <v>2</v>
      </c>
      <c r="C5" s="135" t="n">
        <v>1.07748</v>
      </c>
      <c r="D5" s="132" t="n">
        <v>0.284639</v>
      </c>
      <c r="E5" s="133" t="n">
        <v>0.007926</v>
      </c>
      <c r="F5" s="133" t="n">
        <v>0.013525</v>
      </c>
      <c r="G5" s="133" t="n">
        <v>0.00132</v>
      </c>
      <c r="H5" s="133" t="n">
        <v>0.260948</v>
      </c>
      <c r="I5" s="133" t="n">
        <v>0.018749</v>
      </c>
      <c r="J5" s="133" t="n">
        <v>0.003801</v>
      </c>
      <c r="K5" s="133" t="n">
        <v>0.006996</v>
      </c>
      <c r="L5" s="133" t="n">
        <v>0.003557</v>
      </c>
      <c r="M5" s="133" t="n">
        <v>0.001266</v>
      </c>
      <c r="N5" s="134" t="n">
        <v>0.001097</v>
      </c>
      <c r="O5" s="135" t="n">
        <v>0.000946</v>
      </c>
      <c r="P5" s="133" t="n">
        <v>0.001153</v>
      </c>
      <c r="Q5" s="133" t="n">
        <v>0.001582</v>
      </c>
      <c r="R5" s="133" t="n">
        <v>0.002819</v>
      </c>
      <c r="S5" s="133" t="n">
        <v>0.002553</v>
      </c>
      <c r="T5" s="133" t="n">
        <v>0.002805</v>
      </c>
      <c r="U5" s="133" t="n">
        <v>0.034361</v>
      </c>
      <c r="V5" s="133" t="n">
        <v>0.00412</v>
      </c>
      <c r="W5" s="133" t="n">
        <v>0.000903</v>
      </c>
      <c r="X5" s="133" t="n">
        <v>0.001669</v>
      </c>
      <c r="Y5" s="133" t="n">
        <v>0.001389</v>
      </c>
      <c r="Z5" s="134" t="n">
        <v>0.001383</v>
      </c>
      <c r="AA5" s="135" t="n">
        <v>0.000356</v>
      </c>
      <c r="AB5" s="133" t="n">
        <v>0.002056</v>
      </c>
      <c r="AC5" s="133" t="n">
        <v>0.002452</v>
      </c>
      <c r="AD5" s="133" t="n">
        <v>0.002014</v>
      </c>
      <c r="AE5" s="133" t="n">
        <v>0.001894</v>
      </c>
      <c r="AF5" s="133" t="n">
        <v>0.011126</v>
      </c>
      <c r="AG5" s="133" t="n">
        <v>0.00439</v>
      </c>
      <c r="AH5" s="133" t="n">
        <v>0.002724</v>
      </c>
      <c r="AI5" s="133" t="n">
        <v>0.042608</v>
      </c>
      <c r="AJ5" s="133" t="n">
        <v>0.008249</v>
      </c>
      <c r="AK5" s="136" t="n">
        <v>0.002187</v>
      </c>
      <c r="AL5" s="133" t="n">
        <v>1.817044</v>
      </c>
      <c r="AM5" s="134" t="n">
        <v>0.91481</v>
      </c>
    </row>
    <row r="6" customFormat="false" ht="16.5" hidden="false" customHeight="true" outlineLevel="0" collapsed="false">
      <c r="A6" s="47" t="n">
        <v>2</v>
      </c>
      <c r="B6" s="137" t="s">
        <v>3</v>
      </c>
      <c r="C6" s="135" t="n">
        <v>0.013593</v>
      </c>
      <c r="D6" s="132" t="n">
        <v>1.137675</v>
      </c>
      <c r="E6" s="133" t="n">
        <v>0.011312</v>
      </c>
      <c r="F6" s="133" t="n">
        <v>0.011749</v>
      </c>
      <c r="G6" s="133" t="n">
        <v>0.000313</v>
      </c>
      <c r="H6" s="133" t="n">
        <v>0.245053</v>
      </c>
      <c r="I6" s="133" t="n">
        <v>0.015284</v>
      </c>
      <c r="J6" s="133" t="n">
        <v>0.003342</v>
      </c>
      <c r="K6" s="133" t="n">
        <v>0.001852</v>
      </c>
      <c r="L6" s="133" t="n">
        <v>0.000524</v>
      </c>
      <c r="M6" s="133" t="n">
        <v>0.000311</v>
      </c>
      <c r="N6" s="134" t="n">
        <v>0.000234</v>
      </c>
      <c r="O6" s="135" t="n">
        <v>0.000258</v>
      </c>
      <c r="P6" s="133" t="n">
        <v>0.00025</v>
      </c>
      <c r="Q6" s="133" t="n">
        <v>0.000288</v>
      </c>
      <c r="R6" s="133" t="n">
        <v>0.000572</v>
      </c>
      <c r="S6" s="133" t="n">
        <v>0.00039</v>
      </c>
      <c r="T6" s="133" t="n">
        <v>0.000412</v>
      </c>
      <c r="U6" s="133" t="n">
        <v>0.002244</v>
      </c>
      <c r="V6" s="133" t="n">
        <v>0.000509</v>
      </c>
      <c r="W6" s="133" t="n">
        <v>0.000155</v>
      </c>
      <c r="X6" s="133" t="n">
        <v>0.000276</v>
      </c>
      <c r="Y6" s="133" t="n">
        <v>0.000313</v>
      </c>
      <c r="Z6" s="134" t="n">
        <v>0.000216</v>
      </c>
      <c r="AA6" s="135" t="n">
        <v>6.8E-005</v>
      </c>
      <c r="AB6" s="133" t="n">
        <v>0.000563</v>
      </c>
      <c r="AC6" s="133" t="n">
        <v>0.001126</v>
      </c>
      <c r="AD6" s="133" t="n">
        <v>0.00036</v>
      </c>
      <c r="AE6" s="133" t="n">
        <v>0.000857</v>
      </c>
      <c r="AF6" s="133" t="n">
        <v>0.005681</v>
      </c>
      <c r="AG6" s="133" t="n">
        <v>0.000921</v>
      </c>
      <c r="AH6" s="133" t="n">
        <v>0.00046</v>
      </c>
      <c r="AI6" s="133" t="n">
        <v>0.030247</v>
      </c>
      <c r="AJ6" s="133" t="n">
        <v>0.003123</v>
      </c>
      <c r="AK6" s="136" t="n">
        <v>0.00073</v>
      </c>
      <c r="AL6" s="133" t="n">
        <v>1.49126</v>
      </c>
      <c r="AM6" s="134" t="n">
        <v>0.75079</v>
      </c>
    </row>
    <row r="7" customFormat="false" ht="16.5" hidden="false" customHeight="true" outlineLevel="0" collapsed="false">
      <c r="A7" s="47" t="n">
        <v>3</v>
      </c>
      <c r="B7" s="137" t="s">
        <v>4</v>
      </c>
      <c r="C7" s="135" t="n">
        <v>0.0109</v>
      </c>
      <c r="D7" s="132" t="n">
        <v>0.008351</v>
      </c>
      <c r="E7" s="133" t="n">
        <v>1.490467</v>
      </c>
      <c r="F7" s="133" t="n">
        <v>0.003766</v>
      </c>
      <c r="G7" s="133" t="n">
        <v>0.003339</v>
      </c>
      <c r="H7" s="133" t="n">
        <v>0.01292</v>
      </c>
      <c r="I7" s="133" t="n">
        <v>0.008543</v>
      </c>
      <c r="J7" s="133" t="n">
        <v>0.347372</v>
      </c>
      <c r="K7" s="133" t="n">
        <v>0.02587</v>
      </c>
      <c r="L7" s="133" t="n">
        <v>0.004829</v>
      </c>
      <c r="M7" s="133" t="n">
        <v>0.00431</v>
      </c>
      <c r="N7" s="134" t="n">
        <v>0.002583</v>
      </c>
      <c r="O7" s="135" t="n">
        <v>0.002384</v>
      </c>
      <c r="P7" s="133" t="n">
        <v>0.004011</v>
      </c>
      <c r="Q7" s="133" t="n">
        <v>0.003358</v>
      </c>
      <c r="R7" s="133" t="n">
        <v>0.005239</v>
      </c>
      <c r="S7" s="133" t="n">
        <v>0.003914</v>
      </c>
      <c r="T7" s="133" t="n">
        <v>0.005476</v>
      </c>
      <c r="U7" s="133" t="n">
        <v>0.018956</v>
      </c>
      <c r="V7" s="133" t="n">
        <v>0.020197</v>
      </c>
      <c r="W7" s="133" t="n">
        <v>0.002812</v>
      </c>
      <c r="X7" s="133" t="n">
        <v>0.00376</v>
      </c>
      <c r="Y7" s="133" t="n">
        <v>0.005403</v>
      </c>
      <c r="Z7" s="134" t="n">
        <v>0.003406</v>
      </c>
      <c r="AA7" s="135" t="n">
        <v>0.001423</v>
      </c>
      <c r="AB7" s="133" t="n">
        <v>0.00391</v>
      </c>
      <c r="AC7" s="133" t="n">
        <v>0.002811</v>
      </c>
      <c r="AD7" s="133" t="n">
        <v>0.003468</v>
      </c>
      <c r="AE7" s="133" t="n">
        <v>0.003251</v>
      </c>
      <c r="AF7" s="133" t="n">
        <v>0.008256</v>
      </c>
      <c r="AG7" s="133" t="n">
        <v>0.010725</v>
      </c>
      <c r="AH7" s="133" t="n">
        <v>0.00432</v>
      </c>
      <c r="AI7" s="133" t="n">
        <v>0.007103</v>
      </c>
      <c r="AJ7" s="133" t="n">
        <v>0.15647</v>
      </c>
      <c r="AK7" s="136" t="n">
        <v>0.005972</v>
      </c>
      <c r="AL7" s="133" t="n">
        <v>2.209875</v>
      </c>
      <c r="AM7" s="134" t="n">
        <v>1.112585</v>
      </c>
    </row>
    <row r="8" customFormat="false" ht="16.5" hidden="false" customHeight="true" outlineLevel="0" collapsed="false">
      <c r="A8" s="47" t="n">
        <v>4</v>
      </c>
      <c r="B8" s="137" t="s">
        <v>5</v>
      </c>
      <c r="C8" s="135" t="n">
        <v>0.00023</v>
      </c>
      <c r="D8" s="132" t="n">
        <v>0.004065</v>
      </c>
      <c r="E8" s="133" t="n">
        <v>0.000216</v>
      </c>
      <c r="F8" s="133" t="n">
        <v>1.063</v>
      </c>
      <c r="G8" s="133" t="n">
        <v>2.5E-005</v>
      </c>
      <c r="H8" s="133" t="n">
        <v>0.011769</v>
      </c>
      <c r="I8" s="133" t="n">
        <v>0.0001</v>
      </c>
      <c r="J8" s="133" t="n">
        <v>8.6E-005</v>
      </c>
      <c r="K8" s="133" t="n">
        <v>0.000109</v>
      </c>
      <c r="L8" s="133" t="n">
        <v>3.2E-005</v>
      </c>
      <c r="M8" s="133" t="n">
        <v>2.4E-005</v>
      </c>
      <c r="N8" s="134" t="n">
        <v>2E-005</v>
      </c>
      <c r="O8" s="135" t="n">
        <v>2.2E-005</v>
      </c>
      <c r="P8" s="133" t="n">
        <v>1.8E-005</v>
      </c>
      <c r="Q8" s="133" t="n">
        <v>2.2E-005</v>
      </c>
      <c r="R8" s="133" t="n">
        <v>2.5E-005</v>
      </c>
      <c r="S8" s="133" t="n">
        <v>2E-005</v>
      </c>
      <c r="T8" s="133" t="n">
        <v>2.4E-005</v>
      </c>
      <c r="U8" s="133" t="n">
        <v>0.000122</v>
      </c>
      <c r="V8" s="133" t="n">
        <v>2.7E-005</v>
      </c>
      <c r="W8" s="133" t="n">
        <v>1.3E-005</v>
      </c>
      <c r="X8" s="133" t="n">
        <v>1.9E-005</v>
      </c>
      <c r="Y8" s="133" t="n">
        <v>2.6E-005</v>
      </c>
      <c r="Z8" s="134" t="n">
        <v>1.9E-005</v>
      </c>
      <c r="AA8" s="135" t="n">
        <v>7E-006</v>
      </c>
      <c r="AB8" s="133" t="n">
        <v>5.8E-005</v>
      </c>
      <c r="AC8" s="133" t="n">
        <v>0.000218</v>
      </c>
      <c r="AD8" s="133" t="n">
        <v>3.8E-005</v>
      </c>
      <c r="AE8" s="133" t="n">
        <v>2.4E-005</v>
      </c>
      <c r="AF8" s="133" t="n">
        <v>0.001865</v>
      </c>
      <c r="AG8" s="133" t="n">
        <v>6.4E-005</v>
      </c>
      <c r="AH8" s="133" t="n">
        <v>5.2E-005</v>
      </c>
      <c r="AI8" s="133" t="n">
        <v>0.006432</v>
      </c>
      <c r="AJ8" s="133" t="n">
        <v>7.6E-005</v>
      </c>
      <c r="AK8" s="136" t="n">
        <v>8.8E-005</v>
      </c>
      <c r="AL8" s="133" t="n">
        <v>1.088953</v>
      </c>
      <c r="AM8" s="134" t="n">
        <v>0.548245</v>
      </c>
    </row>
    <row r="9" customFormat="false" ht="16.5" hidden="false" customHeight="true" outlineLevel="0" collapsed="false">
      <c r="A9" s="64" t="n">
        <v>5</v>
      </c>
      <c r="B9" s="138" t="s">
        <v>6</v>
      </c>
      <c r="C9" s="139" t="n">
        <v>0.003667</v>
      </c>
      <c r="D9" s="140" t="n">
        <v>0.0051</v>
      </c>
      <c r="E9" s="141" t="n">
        <v>0.00576</v>
      </c>
      <c r="F9" s="141" t="n">
        <v>0.009184</v>
      </c>
      <c r="G9" s="141" t="n">
        <v>1.013193</v>
      </c>
      <c r="H9" s="141" t="n">
        <v>0.006013</v>
      </c>
      <c r="I9" s="141" t="n">
        <v>0.002649</v>
      </c>
      <c r="J9" s="141" t="n">
        <v>0.022945</v>
      </c>
      <c r="K9" s="141" t="n">
        <v>0.00062</v>
      </c>
      <c r="L9" s="141" t="n">
        <v>0.140318</v>
      </c>
      <c r="M9" s="141" t="n">
        <v>0.154104</v>
      </c>
      <c r="N9" s="142" t="n">
        <v>0.150551</v>
      </c>
      <c r="O9" s="139" t="n">
        <v>0.003123</v>
      </c>
      <c r="P9" s="141" t="n">
        <v>0.03247</v>
      </c>
      <c r="Q9" s="141" t="n">
        <v>0.014283</v>
      </c>
      <c r="R9" s="141" t="n">
        <v>0.007037</v>
      </c>
      <c r="S9" s="141" t="n">
        <v>0.010532</v>
      </c>
      <c r="T9" s="141" t="n">
        <v>0.006926</v>
      </c>
      <c r="U9" s="141" t="n">
        <v>0.005305</v>
      </c>
      <c r="V9" s="141" t="n">
        <v>0.033768</v>
      </c>
      <c r="W9" s="141" t="n">
        <v>0.022472</v>
      </c>
      <c r="X9" s="141" t="n">
        <v>0.004242</v>
      </c>
      <c r="Y9" s="141" t="n">
        <v>0.002137</v>
      </c>
      <c r="Z9" s="142" t="n">
        <v>0.001223</v>
      </c>
      <c r="AA9" s="139" t="n">
        <v>0.001715</v>
      </c>
      <c r="AB9" s="141" t="n">
        <v>0.015239</v>
      </c>
      <c r="AC9" s="141" t="n">
        <v>0.001847</v>
      </c>
      <c r="AD9" s="141" t="n">
        <v>0.003113</v>
      </c>
      <c r="AE9" s="141" t="n">
        <v>0.002363</v>
      </c>
      <c r="AF9" s="141" t="n">
        <v>0.002565</v>
      </c>
      <c r="AG9" s="141" t="n">
        <v>0.003237</v>
      </c>
      <c r="AH9" s="141" t="n">
        <v>0.003076</v>
      </c>
      <c r="AI9" s="141" t="n">
        <v>0.003682</v>
      </c>
      <c r="AJ9" s="141" t="n">
        <v>0.013068</v>
      </c>
      <c r="AK9" s="143" t="n">
        <v>0.006819</v>
      </c>
      <c r="AL9" s="141" t="n">
        <v>1.714346</v>
      </c>
      <c r="AM9" s="142" t="n">
        <v>0.863106</v>
      </c>
    </row>
    <row r="10" customFormat="false" ht="16.5" hidden="false" customHeight="true" outlineLevel="0" collapsed="false">
      <c r="A10" s="47" t="n">
        <v>6</v>
      </c>
      <c r="B10" s="137" t="s">
        <v>7</v>
      </c>
      <c r="C10" s="135" t="n">
        <v>0.021904</v>
      </c>
      <c r="D10" s="132" t="n">
        <v>0.402038</v>
      </c>
      <c r="E10" s="133" t="n">
        <v>0.020045</v>
      </c>
      <c r="F10" s="133" t="n">
        <v>0.054823</v>
      </c>
      <c r="G10" s="133" t="n">
        <v>0.000848</v>
      </c>
      <c r="H10" s="133" t="n">
        <v>1.166602</v>
      </c>
      <c r="I10" s="133" t="n">
        <v>0.008383</v>
      </c>
      <c r="J10" s="133" t="n">
        <v>0.007027</v>
      </c>
      <c r="K10" s="133" t="n">
        <v>0.006971</v>
      </c>
      <c r="L10" s="133" t="n">
        <v>0.001267</v>
      </c>
      <c r="M10" s="133" t="n">
        <v>0.000912</v>
      </c>
      <c r="N10" s="134" t="n">
        <v>0.000635</v>
      </c>
      <c r="O10" s="135" t="n">
        <v>0.000651</v>
      </c>
      <c r="P10" s="133" t="n">
        <v>0.000635</v>
      </c>
      <c r="Q10" s="133" t="n">
        <v>0.000726</v>
      </c>
      <c r="R10" s="133" t="n">
        <v>0.001061</v>
      </c>
      <c r="S10" s="133" t="n">
        <v>0.000835</v>
      </c>
      <c r="T10" s="133" t="n">
        <v>0.000945</v>
      </c>
      <c r="U10" s="133" t="n">
        <v>0.005854</v>
      </c>
      <c r="V10" s="133" t="n">
        <v>0.001163</v>
      </c>
      <c r="W10" s="133" t="n">
        <v>0.000406</v>
      </c>
      <c r="X10" s="133" t="n">
        <v>0.000726</v>
      </c>
      <c r="Y10" s="133" t="n">
        <v>0.00088</v>
      </c>
      <c r="Z10" s="134" t="n">
        <v>0.000584</v>
      </c>
      <c r="AA10" s="135" t="n">
        <v>0.000209</v>
      </c>
      <c r="AB10" s="133" t="n">
        <v>0.00187</v>
      </c>
      <c r="AC10" s="133" t="n">
        <v>0.004657</v>
      </c>
      <c r="AD10" s="133" t="n">
        <v>0.001046</v>
      </c>
      <c r="AE10" s="133" t="n">
        <v>0.001243</v>
      </c>
      <c r="AF10" s="133" t="n">
        <v>0.023303</v>
      </c>
      <c r="AG10" s="133" t="n">
        <v>0.001998</v>
      </c>
      <c r="AH10" s="133" t="n">
        <v>0.001418</v>
      </c>
      <c r="AI10" s="133" t="n">
        <v>0.132702</v>
      </c>
      <c r="AJ10" s="133" t="n">
        <v>0.005182</v>
      </c>
      <c r="AK10" s="136" t="n">
        <v>0.002467</v>
      </c>
      <c r="AL10" s="133" t="n">
        <v>1.88202</v>
      </c>
      <c r="AM10" s="134" t="n">
        <v>0.947523</v>
      </c>
    </row>
    <row r="11" customFormat="false" ht="16.5" hidden="false" customHeight="true" outlineLevel="0" collapsed="false">
      <c r="A11" s="47" t="n">
        <v>7</v>
      </c>
      <c r="B11" s="137" t="s">
        <v>8</v>
      </c>
      <c r="C11" s="135" t="n">
        <v>0.010603</v>
      </c>
      <c r="D11" s="132" t="n">
        <v>0.009724</v>
      </c>
      <c r="E11" s="133" t="n">
        <v>0.038379</v>
      </c>
      <c r="F11" s="133" t="n">
        <v>0.021494</v>
      </c>
      <c r="G11" s="133" t="n">
        <v>0.009839</v>
      </c>
      <c r="H11" s="133" t="n">
        <v>0.012564</v>
      </c>
      <c r="I11" s="133" t="n">
        <v>1.463448</v>
      </c>
      <c r="J11" s="133" t="n">
        <v>0.028622</v>
      </c>
      <c r="K11" s="133" t="n">
        <v>0.015648</v>
      </c>
      <c r="L11" s="133" t="n">
        <v>0.019918</v>
      </c>
      <c r="M11" s="133" t="n">
        <v>0.007329</v>
      </c>
      <c r="N11" s="134" t="n">
        <v>0.006105</v>
      </c>
      <c r="O11" s="135" t="n">
        <v>0.004238</v>
      </c>
      <c r="P11" s="133" t="n">
        <v>0.007089</v>
      </c>
      <c r="Q11" s="133" t="n">
        <v>0.007388</v>
      </c>
      <c r="R11" s="133" t="n">
        <v>0.027363</v>
      </c>
      <c r="S11" s="133" t="n">
        <v>0.01332</v>
      </c>
      <c r="T11" s="133" t="n">
        <v>0.009945</v>
      </c>
      <c r="U11" s="133" t="n">
        <v>0.036336</v>
      </c>
      <c r="V11" s="133" t="n">
        <v>0.012746</v>
      </c>
      <c r="W11" s="133" t="n">
        <v>0.003566</v>
      </c>
      <c r="X11" s="133" t="n">
        <v>0.008206</v>
      </c>
      <c r="Y11" s="133" t="n">
        <v>0.008412</v>
      </c>
      <c r="Z11" s="134" t="n">
        <v>0.005395</v>
      </c>
      <c r="AA11" s="135" t="n">
        <v>0.001228</v>
      </c>
      <c r="AB11" s="133" t="n">
        <v>0.010235</v>
      </c>
      <c r="AC11" s="133" t="n">
        <v>0.004254</v>
      </c>
      <c r="AD11" s="133" t="n">
        <v>0.009183</v>
      </c>
      <c r="AE11" s="133" t="n">
        <v>0.003597</v>
      </c>
      <c r="AF11" s="133" t="n">
        <v>0.01204</v>
      </c>
      <c r="AG11" s="133" t="n">
        <v>0.040641</v>
      </c>
      <c r="AH11" s="133" t="n">
        <v>0.008953</v>
      </c>
      <c r="AI11" s="133" t="n">
        <v>0.015694</v>
      </c>
      <c r="AJ11" s="133" t="n">
        <v>0.132481</v>
      </c>
      <c r="AK11" s="136" t="n">
        <v>0.014116</v>
      </c>
      <c r="AL11" s="133" t="n">
        <v>2.040101</v>
      </c>
      <c r="AM11" s="134" t="n">
        <v>1.027111</v>
      </c>
    </row>
    <row r="12" customFormat="false" ht="16.5" hidden="false" customHeight="true" outlineLevel="0" collapsed="false">
      <c r="A12" s="47" t="n">
        <v>8</v>
      </c>
      <c r="B12" s="137" t="s">
        <v>67</v>
      </c>
      <c r="C12" s="135" t="n">
        <v>0.040106</v>
      </c>
      <c r="D12" s="132" t="n">
        <v>0.030972</v>
      </c>
      <c r="E12" s="133" t="n">
        <v>0.017253</v>
      </c>
      <c r="F12" s="133" t="n">
        <v>0.01421</v>
      </c>
      <c r="G12" s="133" t="n">
        <v>0.012147</v>
      </c>
      <c r="H12" s="133" t="n">
        <v>0.047647</v>
      </c>
      <c r="I12" s="133" t="n">
        <v>0.032221</v>
      </c>
      <c r="J12" s="133" t="n">
        <v>1.340995</v>
      </c>
      <c r="K12" s="133" t="n">
        <v>0.092662</v>
      </c>
      <c r="L12" s="133" t="n">
        <v>0.017951</v>
      </c>
      <c r="M12" s="133" t="n">
        <v>0.016324</v>
      </c>
      <c r="N12" s="134" t="n">
        <v>0.009715</v>
      </c>
      <c r="O12" s="135" t="n">
        <v>0.009061</v>
      </c>
      <c r="P12" s="133" t="n">
        <v>0.015263</v>
      </c>
      <c r="Q12" s="133" t="n">
        <v>0.012736</v>
      </c>
      <c r="R12" s="133" t="n">
        <v>0.019791</v>
      </c>
      <c r="S12" s="133" t="n">
        <v>0.014388</v>
      </c>
      <c r="T12" s="133" t="n">
        <v>0.020779</v>
      </c>
      <c r="U12" s="133" t="n">
        <v>0.06982</v>
      </c>
      <c r="V12" s="133" t="n">
        <v>0.075717</v>
      </c>
      <c r="W12" s="133" t="n">
        <v>0.010599</v>
      </c>
      <c r="X12" s="133" t="n">
        <v>0.014145</v>
      </c>
      <c r="Y12" s="133" t="n">
        <v>0.020723</v>
      </c>
      <c r="Z12" s="134" t="n">
        <v>0.012999</v>
      </c>
      <c r="AA12" s="135" t="n">
        <v>0.00538</v>
      </c>
      <c r="AB12" s="133" t="n">
        <v>0.014861</v>
      </c>
      <c r="AC12" s="133" t="n">
        <v>0.01057</v>
      </c>
      <c r="AD12" s="133" t="n">
        <v>0.013118</v>
      </c>
      <c r="AE12" s="133" t="n">
        <v>0.012375</v>
      </c>
      <c r="AF12" s="133" t="n">
        <v>0.029932</v>
      </c>
      <c r="AG12" s="133" t="n">
        <v>0.040963</v>
      </c>
      <c r="AH12" s="133" t="n">
        <v>0.016337</v>
      </c>
      <c r="AI12" s="133" t="n">
        <v>0.023242</v>
      </c>
      <c r="AJ12" s="133" t="n">
        <v>0.603026</v>
      </c>
      <c r="AK12" s="136" t="n">
        <v>0.022769</v>
      </c>
      <c r="AL12" s="133" t="n">
        <v>2.760797</v>
      </c>
      <c r="AM12" s="134" t="n">
        <v>1.389953</v>
      </c>
    </row>
    <row r="13" customFormat="false" ht="16.5" hidden="false" customHeight="true" outlineLevel="0" collapsed="false">
      <c r="A13" s="47" t="n">
        <v>9</v>
      </c>
      <c r="B13" s="137" t="s">
        <v>10</v>
      </c>
      <c r="C13" s="135" t="n">
        <v>0.113626</v>
      </c>
      <c r="D13" s="132" t="n">
        <v>0.064374</v>
      </c>
      <c r="E13" s="133" t="n">
        <v>0.054866</v>
      </c>
      <c r="F13" s="133" t="n">
        <v>0.03066</v>
      </c>
      <c r="G13" s="133" t="n">
        <v>0.024975</v>
      </c>
      <c r="H13" s="133" t="n">
        <v>0.058702</v>
      </c>
      <c r="I13" s="133" t="n">
        <v>0.115447</v>
      </c>
      <c r="J13" s="133" t="n">
        <v>0.080213</v>
      </c>
      <c r="K13" s="133" t="n">
        <v>1.455512</v>
      </c>
      <c r="L13" s="133" t="n">
        <v>0.098051</v>
      </c>
      <c r="M13" s="133" t="n">
        <v>0.027155</v>
      </c>
      <c r="N13" s="134" t="n">
        <v>0.014912</v>
      </c>
      <c r="O13" s="135" t="n">
        <v>0.01063</v>
      </c>
      <c r="P13" s="133" t="n">
        <v>0.023252</v>
      </c>
      <c r="Q13" s="133" t="n">
        <v>0.02282</v>
      </c>
      <c r="R13" s="133" t="n">
        <v>0.057215</v>
      </c>
      <c r="S13" s="133" t="n">
        <v>0.043442</v>
      </c>
      <c r="T13" s="133" t="n">
        <v>0.039215</v>
      </c>
      <c r="U13" s="133" t="n">
        <v>0.297963</v>
      </c>
      <c r="V13" s="133" t="n">
        <v>0.029982</v>
      </c>
      <c r="W13" s="133" t="n">
        <v>0.010401</v>
      </c>
      <c r="X13" s="133" t="n">
        <v>0.048673</v>
      </c>
      <c r="Y13" s="133" t="n">
        <v>0.011687</v>
      </c>
      <c r="Z13" s="134" t="n">
        <v>0.013291</v>
      </c>
      <c r="AA13" s="135" t="n">
        <v>0.00306</v>
      </c>
      <c r="AB13" s="133" t="n">
        <v>0.023635</v>
      </c>
      <c r="AC13" s="133" t="n">
        <v>0.014222</v>
      </c>
      <c r="AD13" s="133" t="n">
        <v>0.020055</v>
      </c>
      <c r="AE13" s="133" t="n">
        <v>0.015714</v>
      </c>
      <c r="AF13" s="133" t="n">
        <v>0.250533</v>
      </c>
      <c r="AG13" s="133" t="n">
        <v>0.04236</v>
      </c>
      <c r="AH13" s="133" t="n">
        <v>0.031769</v>
      </c>
      <c r="AI13" s="133" t="n">
        <v>0.03353</v>
      </c>
      <c r="AJ13" s="133" t="n">
        <v>0.184069</v>
      </c>
      <c r="AK13" s="136" t="n">
        <v>0.031498</v>
      </c>
      <c r="AL13" s="133" t="n">
        <v>3.397507</v>
      </c>
      <c r="AM13" s="134" t="n">
        <v>1.710511</v>
      </c>
    </row>
    <row r="14" customFormat="false" ht="16.5" hidden="false" customHeight="true" outlineLevel="0" collapsed="false">
      <c r="A14" s="64" t="n">
        <v>10</v>
      </c>
      <c r="B14" s="138" t="s">
        <v>68</v>
      </c>
      <c r="C14" s="139" t="n">
        <v>0.02601</v>
      </c>
      <c r="D14" s="140" t="n">
        <v>0.030724</v>
      </c>
      <c r="E14" s="141" t="n">
        <v>0.043643</v>
      </c>
      <c r="F14" s="141" t="n">
        <v>0.07778</v>
      </c>
      <c r="G14" s="141" t="n">
        <v>0.044477</v>
      </c>
      <c r="H14" s="141" t="n">
        <v>0.027331</v>
      </c>
      <c r="I14" s="141" t="n">
        <v>0.015239</v>
      </c>
      <c r="J14" s="141" t="n">
        <v>0.035862</v>
      </c>
      <c r="K14" s="141" t="n">
        <v>0.049252</v>
      </c>
      <c r="L14" s="141" t="n">
        <v>1.355948</v>
      </c>
      <c r="M14" s="141" t="n">
        <v>0.052742</v>
      </c>
      <c r="N14" s="142" t="n">
        <v>0.089322</v>
      </c>
      <c r="O14" s="139" t="n">
        <v>0.011598</v>
      </c>
      <c r="P14" s="141" t="n">
        <v>0.027626</v>
      </c>
      <c r="Q14" s="141" t="n">
        <v>0.017492</v>
      </c>
      <c r="R14" s="141" t="n">
        <v>0.014446</v>
      </c>
      <c r="S14" s="141" t="n">
        <v>0.014691</v>
      </c>
      <c r="T14" s="141" t="n">
        <v>0.011669</v>
      </c>
      <c r="U14" s="141" t="n">
        <v>0.023316</v>
      </c>
      <c r="V14" s="141" t="n">
        <v>0.036931</v>
      </c>
      <c r="W14" s="141" t="n">
        <v>0.042196</v>
      </c>
      <c r="X14" s="141" t="n">
        <v>0.020661</v>
      </c>
      <c r="Y14" s="141" t="n">
        <v>0.009985</v>
      </c>
      <c r="Z14" s="142" t="n">
        <v>0.00548</v>
      </c>
      <c r="AA14" s="139" t="n">
        <v>0.003049</v>
      </c>
      <c r="AB14" s="141" t="n">
        <v>0.134716</v>
      </c>
      <c r="AC14" s="141" t="n">
        <v>0.007985</v>
      </c>
      <c r="AD14" s="141" t="n">
        <v>0.013013</v>
      </c>
      <c r="AE14" s="141" t="n">
        <v>0.009323</v>
      </c>
      <c r="AF14" s="141" t="n">
        <v>0.019602</v>
      </c>
      <c r="AG14" s="141" t="n">
        <v>0.015246</v>
      </c>
      <c r="AH14" s="141" t="n">
        <v>0.010071</v>
      </c>
      <c r="AI14" s="141" t="n">
        <v>0.016478</v>
      </c>
      <c r="AJ14" s="141" t="n">
        <v>0.032481</v>
      </c>
      <c r="AK14" s="143" t="n">
        <v>0.020248</v>
      </c>
      <c r="AL14" s="141" t="n">
        <v>2.366632</v>
      </c>
      <c r="AM14" s="142" t="n">
        <v>1.191506</v>
      </c>
    </row>
    <row r="15" customFormat="false" ht="16.5" hidden="false" customHeight="true" outlineLevel="0" collapsed="false">
      <c r="A15" s="47" t="n">
        <v>11</v>
      </c>
      <c r="B15" s="137" t="s">
        <v>69</v>
      </c>
      <c r="C15" s="135" t="n">
        <v>0.005421</v>
      </c>
      <c r="D15" s="132" t="n">
        <v>0.007473</v>
      </c>
      <c r="E15" s="133" t="n">
        <v>0.004498</v>
      </c>
      <c r="F15" s="133" t="n">
        <v>0.003727</v>
      </c>
      <c r="G15" s="133" t="n">
        <v>0.003358</v>
      </c>
      <c r="H15" s="133" t="n">
        <v>0.012261</v>
      </c>
      <c r="I15" s="133" t="n">
        <v>0.003541</v>
      </c>
      <c r="J15" s="133" t="n">
        <v>0.009382</v>
      </c>
      <c r="K15" s="133" t="n">
        <v>0.012663</v>
      </c>
      <c r="L15" s="133" t="n">
        <v>0.031884</v>
      </c>
      <c r="M15" s="133" t="n">
        <v>1.178101</v>
      </c>
      <c r="N15" s="134" t="n">
        <v>0.028909</v>
      </c>
      <c r="O15" s="135" t="n">
        <v>0.006458</v>
      </c>
      <c r="P15" s="133" t="n">
        <v>0.01176</v>
      </c>
      <c r="Q15" s="133" t="n">
        <v>0.009685</v>
      </c>
      <c r="R15" s="133" t="n">
        <v>0.01716</v>
      </c>
      <c r="S15" s="133" t="n">
        <v>0.007403</v>
      </c>
      <c r="T15" s="133" t="n">
        <v>0.018922</v>
      </c>
      <c r="U15" s="133" t="n">
        <v>0.008418</v>
      </c>
      <c r="V15" s="133" t="n">
        <v>0.09789</v>
      </c>
      <c r="W15" s="133" t="n">
        <v>0.009141</v>
      </c>
      <c r="X15" s="133" t="n">
        <v>0.006381</v>
      </c>
      <c r="Y15" s="133" t="n">
        <v>0.00249</v>
      </c>
      <c r="Z15" s="134" t="n">
        <v>0.001485</v>
      </c>
      <c r="AA15" s="135" t="n">
        <v>0.004388</v>
      </c>
      <c r="AB15" s="133" t="n">
        <v>0.005846</v>
      </c>
      <c r="AC15" s="133" t="n">
        <v>0.002539</v>
      </c>
      <c r="AD15" s="133" t="n">
        <v>0.004152</v>
      </c>
      <c r="AE15" s="133" t="n">
        <v>0.003957</v>
      </c>
      <c r="AF15" s="133" t="n">
        <v>0.006238</v>
      </c>
      <c r="AG15" s="133" t="n">
        <v>0.005278</v>
      </c>
      <c r="AH15" s="133" t="n">
        <v>0.004934</v>
      </c>
      <c r="AI15" s="133" t="n">
        <v>0.006819</v>
      </c>
      <c r="AJ15" s="133" t="n">
        <v>0.010941</v>
      </c>
      <c r="AK15" s="136" t="n">
        <v>0.010678</v>
      </c>
      <c r="AL15" s="133" t="n">
        <v>1.564183</v>
      </c>
      <c r="AM15" s="134" t="n">
        <v>0.787505</v>
      </c>
    </row>
    <row r="16" customFormat="false" ht="16.5" hidden="false" customHeight="true" outlineLevel="0" collapsed="false">
      <c r="A16" s="47" t="n">
        <v>12</v>
      </c>
      <c r="B16" s="137" t="s">
        <v>13</v>
      </c>
      <c r="C16" s="135" t="n">
        <v>0.001958</v>
      </c>
      <c r="D16" s="132" t="n">
        <v>0.004376</v>
      </c>
      <c r="E16" s="133" t="n">
        <v>0.003878</v>
      </c>
      <c r="F16" s="133" t="n">
        <v>0.004101</v>
      </c>
      <c r="G16" s="133" t="n">
        <v>0.006607</v>
      </c>
      <c r="H16" s="133" t="n">
        <v>0.007012</v>
      </c>
      <c r="I16" s="133" t="n">
        <v>0.002728</v>
      </c>
      <c r="J16" s="133" t="n">
        <v>0.007825</v>
      </c>
      <c r="K16" s="133" t="n">
        <v>0.00481</v>
      </c>
      <c r="L16" s="133" t="n">
        <v>0.00582</v>
      </c>
      <c r="M16" s="133" t="n">
        <v>0.025927</v>
      </c>
      <c r="N16" s="134" t="n">
        <v>1.110415</v>
      </c>
      <c r="O16" s="135" t="n">
        <v>0.003586</v>
      </c>
      <c r="P16" s="133" t="n">
        <v>0.198097</v>
      </c>
      <c r="Q16" s="133" t="n">
        <v>0.080454</v>
      </c>
      <c r="R16" s="133" t="n">
        <v>0.021238</v>
      </c>
      <c r="S16" s="133" t="n">
        <v>0.060251</v>
      </c>
      <c r="T16" s="133" t="n">
        <v>0.014417</v>
      </c>
      <c r="U16" s="133" t="n">
        <v>0.007459</v>
      </c>
      <c r="V16" s="133" t="n">
        <v>0.041655</v>
      </c>
      <c r="W16" s="133" t="n">
        <v>0.004277</v>
      </c>
      <c r="X16" s="133" t="n">
        <v>0.002952</v>
      </c>
      <c r="Y16" s="133" t="n">
        <v>0.001867</v>
      </c>
      <c r="Z16" s="134" t="n">
        <v>0.001396</v>
      </c>
      <c r="AA16" s="135" t="n">
        <v>0.002078</v>
      </c>
      <c r="AB16" s="133" t="n">
        <v>0.004089</v>
      </c>
      <c r="AC16" s="133" t="n">
        <v>0.001891</v>
      </c>
      <c r="AD16" s="133" t="n">
        <v>0.004286</v>
      </c>
      <c r="AE16" s="133" t="n">
        <v>0.001574</v>
      </c>
      <c r="AF16" s="133" t="n">
        <v>0.002319</v>
      </c>
      <c r="AG16" s="133" t="n">
        <v>0.002793</v>
      </c>
      <c r="AH16" s="133" t="n">
        <v>0.007965</v>
      </c>
      <c r="AI16" s="133" t="n">
        <v>0.002863</v>
      </c>
      <c r="AJ16" s="133" t="n">
        <v>0.008832</v>
      </c>
      <c r="AK16" s="136" t="n">
        <v>0.014512</v>
      </c>
      <c r="AL16" s="133" t="n">
        <v>1.676308</v>
      </c>
      <c r="AM16" s="134" t="n">
        <v>0.843955</v>
      </c>
    </row>
    <row r="17" customFormat="false" ht="16.5" hidden="false" customHeight="true" outlineLevel="0" collapsed="false">
      <c r="A17" s="47" t="n">
        <v>13</v>
      </c>
      <c r="B17" s="137" t="s">
        <v>14</v>
      </c>
      <c r="C17" s="135" t="n">
        <v>0.001344</v>
      </c>
      <c r="D17" s="132" t="n">
        <v>0.002819</v>
      </c>
      <c r="E17" s="133" t="n">
        <v>0.002166</v>
      </c>
      <c r="F17" s="133" t="n">
        <v>0.002308</v>
      </c>
      <c r="G17" s="133" t="n">
        <v>0.003229</v>
      </c>
      <c r="H17" s="133" t="n">
        <v>0.004815</v>
      </c>
      <c r="I17" s="133" t="n">
        <v>0.001876</v>
      </c>
      <c r="J17" s="133" t="n">
        <v>0.003437</v>
      </c>
      <c r="K17" s="133" t="n">
        <v>0.006839</v>
      </c>
      <c r="L17" s="133" t="n">
        <v>0.00302</v>
      </c>
      <c r="M17" s="133" t="n">
        <v>0.003565</v>
      </c>
      <c r="N17" s="134" t="n">
        <v>0.018759</v>
      </c>
      <c r="O17" s="135" t="n">
        <v>1.110419</v>
      </c>
      <c r="P17" s="133" t="n">
        <v>0.094875</v>
      </c>
      <c r="Q17" s="133" t="n">
        <v>0.028845</v>
      </c>
      <c r="R17" s="133" t="n">
        <v>0.05407</v>
      </c>
      <c r="S17" s="133" t="n">
        <v>0.031852</v>
      </c>
      <c r="T17" s="133" t="n">
        <v>0.023154</v>
      </c>
      <c r="U17" s="133" t="n">
        <v>0.006686</v>
      </c>
      <c r="V17" s="133" t="n">
        <v>0.01707</v>
      </c>
      <c r="W17" s="133" t="n">
        <v>0.002179</v>
      </c>
      <c r="X17" s="133" t="n">
        <v>0.001597</v>
      </c>
      <c r="Y17" s="133" t="n">
        <v>0.001084</v>
      </c>
      <c r="Z17" s="134" t="n">
        <v>0.000903</v>
      </c>
      <c r="AA17" s="135" t="n">
        <v>0.000918</v>
      </c>
      <c r="AB17" s="133" t="n">
        <v>0.002406</v>
      </c>
      <c r="AC17" s="133" t="n">
        <v>0.001241</v>
      </c>
      <c r="AD17" s="133" t="n">
        <v>0.002784</v>
      </c>
      <c r="AE17" s="133" t="n">
        <v>0.000935</v>
      </c>
      <c r="AF17" s="133" t="n">
        <v>0.003275</v>
      </c>
      <c r="AG17" s="133" t="n">
        <v>0.001966</v>
      </c>
      <c r="AH17" s="133" t="n">
        <v>0.005277</v>
      </c>
      <c r="AI17" s="133" t="n">
        <v>0.002089</v>
      </c>
      <c r="AJ17" s="133" t="n">
        <v>0.005441</v>
      </c>
      <c r="AK17" s="136" t="n">
        <v>0.007957</v>
      </c>
      <c r="AL17" s="133" t="n">
        <v>1.461202</v>
      </c>
      <c r="AM17" s="134" t="n">
        <v>0.735657</v>
      </c>
    </row>
    <row r="18" customFormat="false" ht="16.5" hidden="false" customHeight="true" outlineLevel="0" collapsed="false">
      <c r="A18" s="47" t="n">
        <v>14</v>
      </c>
      <c r="B18" s="137" t="s">
        <v>15</v>
      </c>
      <c r="C18" s="135" t="n">
        <v>0.005461</v>
      </c>
      <c r="D18" s="132" t="n">
        <v>0.015495</v>
      </c>
      <c r="E18" s="133" t="n">
        <v>0.012602</v>
      </c>
      <c r="F18" s="133" t="n">
        <v>0.006346</v>
      </c>
      <c r="G18" s="133" t="n">
        <v>0.024134</v>
      </c>
      <c r="H18" s="133" t="n">
        <v>0.029321</v>
      </c>
      <c r="I18" s="133" t="n">
        <v>0.007551</v>
      </c>
      <c r="J18" s="133" t="n">
        <v>0.016994</v>
      </c>
      <c r="K18" s="133" t="n">
        <v>0.015161</v>
      </c>
      <c r="L18" s="133" t="n">
        <v>0.01618</v>
      </c>
      <c r="M18" s="133" t="n">
        <v>0.019446</v>
      </c>
      <c r="N18" s="134" t="n">
        <v>0.008361</v>
      </c>
      <c r="O18" s="135" t="n">
        <v>0.005568</v>
      </c>
      <c r="P18" s="133" t="n">
        <v>1.068607</v>
      </c>
      <c r="Q18" s="133" t="n">
        <v>0.03564</v>
      </c>
      <c r="R18" s="133" t="n">
        <v>0.019614</v>
      </c>
      <c r="S18" s="133" t="n">
        <v>0.020139</v>
      </c>
      <c r="T18" s="133" t="n">
        <v>0.017174</v>
      </c>
      <c r="U18" s="133" t="n">
        <v>0.018387</v>
      </c>
      <c r="V18" s="133" t="n">
        <v>0.100195</v>
      </c>
      <c r="W18" s="133" t="n">
        <v>0.009852</v>
      </c>
      <c r="X18" s="133" t="n">
        <v>0.005284</v>
      </c>
      <c r="Y18" s="133" t="n">
        <v>0.004813</v>
      </c>
      <c r="Z18" s="134" t="n">
        <v>0.00207</v>
      </c>
      <c r="AA18" s="135" t="n">
        <v>0.004756</v>
      </c>
      <c r="AB18" s="133" t="n">
        <v>0.006197</v>
      </c>
      <c r="AC18" s="133" t="n">
        <v>0.00329</v>
      </c>
      <c r="AD18" s="133" t="n">
        <v>0.009196</v>
      </c>
      <c r="AE18" s="133" t="n">
        <v>0.002954</v>
      </c>
      <c r="AF18" s="133" t="n">
        <v>0.005797</v>
      </c>
      <c r="AG18" s="133" t="n">
        <v>0.006591</v>
      </c>
      <c r="AH18" s="133" t="n">
        <v>0.006897</v>
      </c>
      <c r="AI18" s="133" t="n">
        <v>0.008599</v>
      </c>
      <c r="AJ18" s="133" t="n">
        <v>0.014308</v>
      </c>
      <c r="AK18" s="136" t="n">
        <v>0.014349</v>
      </c>
      <c r="AL18" s="133" t="n">
        <v>1.567327</v>
      </c>
      <c r="AM18" s="134" t="n">
        <v>0.789087</v>
      </c>
    </row>
    <row r="19" customFormat="false" ht="16.5" hidden="false" customHeight="true" outlineLevel="0" collapsed="false">
      <c r="A19" s="64" t="n">
        <v>15</v>
      </c>
      <c r="B19" s="138" t="s">
        <v>16</v>
      </c>
      <c r="C19" s="139" t="n">
        <v>0.00204</v>
      </c>
      <c r="D19" s="140" t="n">
        <v>0.003777</v>
      </c>
      <c r="E19" s="141" t="n">
        <v>0.004713</v>
      </c>
      <c r="F19" s="141" t="n">
        <v>0.002854</v>
      </c>
      <c r="G19" s="141" t="n">
        <v>0.009353</v>
      </c>
      <c r="H19" s="141" t="n">
        <v>0.003895</v>
      </c>
      <c r="I19" s="141" t="n">
        <v>0.003471</v>
      </c>
      <c r="J19" s="141" t="n">
        <v>0.005414</v>
      </c>
      <c r="K19" s="141" t="n">
        <v>0.0042</v>
      </c>
      <c r="L19" s="141" t="n">
        <v>0.006951</v>
      </c>
      <c r="M19" s="141" t="n">
        <v>0.005437</v>
      </c>
      <c r="N19" s="142" t="n">
        <v>0.005263</v>
      </c>
      <c r="O19" s="139" t="n">
        <v>0.005404</v>
      </c>
      <c r="P19" s="141" t="n">
        <v>0.00586</v>
      </c>
      <c r="Q19" s="141" t="n">
        <v>1.153689</v>
      </c>
      <c r="R19" s="141" t="n">
        <v>0.016443</v>
      </c>
      <c r="S19" s="141" t="n">
        <v>0.024065</v>
      </c>
      <c r="T19" s="141" t="n">
        <v>0.015803</v>
      </c>
      <c r="U19" s="141" t="n">
        <v>0.005764</v>
      </c>
      <c r="V19" s="141" t="n">
        <v>0.013447</v>
      </c>
      <c r="W19" s="141" t="n">
        <v>0.003847</v>
      </c>
      <c r="X19" s="141" t="n">
        <v>0.006242</v>
      </c>
      <c r="Y19" s="141" t="n">
        <v>0.003142</v>
      </c>
      <c r="Z19" s="142" t="n">
        <v>0.003923</v>
      </c>
      <c r="AA19" s="139" t="n">
        <v>0.001235</v>
      </c>
      <c r="AB19" s="141" t="n">
        <v>0.011016</v>
      </c>
      <c r="AC19" s="141" t="n">
        <v>0.003961</v>
      </c>
      <c r="AD19" s="141" t="n">
        <v>0.004372</v>
      </c>
      <c r="AE19" s="141" t="n">
        <v>0.002257</v>
      </c>
      <c r="AF19" s="141" t="n">
        <v>0.003174</v>
      </c>
      <c r="AG19" s="141" t="n">
        <v>0.004794</v>
      </c>
      <c r="AH19" s="141" t="n">
        <v>0.034453</v>
      </c>
      <c r="AI19" s="141" t="n">
        <v>0.003566</v>
      </c>
      <c r="AJ19" s="141" t="n">
        <v>0.048103</v>
      </c>
      <c r="AK19" s="143" t="n">
        <v>0.003409</v>
      </c>
      <c r="AL19" s="141" t="n">
        <v>1.435337</v>
      </c>
      <c r="AM19" s="142" t="n">
        <v>0.722636</v>
      </c>
    </row>
    <row r="20" customFormat="false" ht="16.5" hidden="false" customHeight="true" outlineLevel="0" collapsed="false">
      <c r="A20" s="47" t="n">
        <v>16</v>
      </c>
      <c r="B20" s="137" t="s">
        <v>17</v>
      </c>
      <c r="C20" s="135" t="n">
        <v>0.002581</v>
      </c>
      <c r="D20" s="132" t="n">
        <v>0.005368</v>
      </c>
      <c r="E20" s="133" t="n">
        <v>0.004676</v>
      </c>
      <c r="F20" s="133" t="n">
        <v>0.006882</v>
      </c>
      <c r="G20" s="133" t="n">
        <v>0.006279</v>
      </c>
      <c r="H20" s="133" t="n">
        <v>0.005133</v>
      </c>
      <c r="I20" s="133" t="n">
        <v>0.004325</v>
      </c>
      <c r="J20" s="133" t="n">
        <v>0.004995</v>
      </c>
      <c r="K20" s="133" t="n">
        <v>0.005362</v>
      </c>
      <c r="L20" s="133" t="n">
        <v>0.007818</v>
      </c>
      <c r="M20" s="133" t="n">
        <v>0.005833</v>
      </c>
      <c r="N20" s="134" t="n">
        <v>0.005868</v>
      </c>
      <c r="O20" s="135" t="n">
        <v>0.005769</v>
      </c>
      <c r="P20" s="133" t="n">
        <v>0.009276</v>
      </c>
      <c r="Q20" s="133" t="n">
        <v>0.05728</v>
      </c>
      <c r="R20" s="133" t="n">
        <v>1.421905</v>
      </c>
      <c r="S20" s="133" t="n">
        <v>0.05886</v>
      </c>
      <c r="T20" s="133" t="n">
        <v>0.127039</v>
      </c>
      <c r="U20" s="133" t="n">
        <v>0.007765</v>
      </c>
      <c r="V20" s="133" t="n">
        <v>0.026226</v>
      </c>
      <c r="W20" s="133" t="n">
        <v>0.005322</v>
      </c>
      <c r="X20" s="133" t="n">
        <v>0.004533</v>
      </c>
      <c r="Y20" s="133" t="n">
        <v>0.004241</v>
      </c>
      <c r="Z20" s="134" t="n">
        <v>0.004866</v>
      </c>
      <c r="AA20" s="135" t="n">
        <v>0.001931</v>
      </c>
      <c r="AB20" s="133" t="n">
        <v>0.01379</v>
      </c>
      <c r="AC20" s="133" t="n">
        <v>0.008936</v>
      </c>
      <c r="AD20" s="133" t="n">
        <v>0.015731</v>
      </c>
      <c r="AE20" s="133" t="n">
        <v>0.004379</v>
      </c>
      <c r="AF20" s="133" t="n">
        <v>0.00459</v>
      </c>
      <c r="AG20" s="133" t="n">
        <v>0.005762</v>
      </c>
      <c r="AH20" s="133" t="n">
        <v>0.041098</v>
      </c>
      <c r="AI20" s="133" t="n">
        <v>0.004523</v>
      </c>
      <c r="AJ20" s="133" t="n">
        <v>0.02746</v>
      </c>
      <c r="AK20" s="136" t="n">
        <v>0.006473</v>
      </c>
      <c r="AL20" s="133" t="n">
        <v>1.932876</v>
      </c>
      <c r="AM20" s="134" t="n">
        <v>0.973127</v>
      </c>
    </row>
    <row r="21" customFormat="false" ht="16.5" hidden="false" customHeight="true" outlineLevel="0" collapsed="false">
      <c r="A21" s="47" t="n">
        <v>17</v>
      </c>
      <c r="B21" s="137" t="s">
        <v>18</v>
      </c>
      <c r="C21" s="135" t="n">
        <v>0.00474</v>
      </c>
      <c r="D21" s="132" t="n">
        <v>0.009394</v>
      </c>
      <c r="E21" s="133" t="n">
        <v>0.00863</v>
      </c>
      <c r="F21" s="133" t="n">
        <v>0.052355</v>
      </c>
      <c r="G21" s="133" t="n">
        <v>0.012438</v>
      </c>
      <c r="H21" s="133" t="n">
        <v>0.009437</v>
      </c>
      <c r="I21" s="133" t="n">
        <v>0.007537</v>
      </c>
      <c r="J21" s="133" t="n">
        <v>0.008711</v>
      </c>
      <c r="K21" s="133" t="n">
        <v>0.008996</v>
      </c>
      <c r="L21" s="133" t="n">
        <v>0.014245</v>
      </c>
      <c r="M21" s="133" t="n">
        <v>0.011143</v>
      </c>
      <c r="N21" s="134" t="n">
        <v>0.01088</v>
      </c>
      <c r="O21" s="135" t="n">
        <v>0.010172</v>
      </c>
      <c r="P21" s="133" t="n">
        <v>0.008498</v>
      </c>
      <c r="Q21" s="133" t="n">
        <v>0.010557</v>
      </c>
      <c r="R21" s="133" t="n">
        <v>0.010764</v>
      </c>
      <c r="S21" s="133" t="n">
        <v>1.356035</v>
      </c>
      <c r="T21" s="133" t="n">
        <v>0.008258</v>
      </c>
      <c r="U21" s="133" t="n">
        <v>0.008118</v>
      </c>
      <c r="V21" s="133" t="n">
        <v>0.011202</v>
      </c>
      <c r="W21" s="133" t="n">
        <v>0.007335</v>
      </c>
      <c r="X21" s="133" t="n">
        <v>0.007361</v>
      </c>
      <c r="Y21" s="133" t="n">
        <v>0.006734</v>
      </c>
      <c r="Z21" s="134" t="n">
        <v>0.00884</v>
      </c>
      <c r="AA21" s="135" t="n">
        <v>0.002043</v>
      </c>
      <c r="AB21" s="133" t="n">
        <v>0.032727</v>
      </c>
      <c r="AC21" s="133" t="n">
        <v>0.008848</v>
      </c>
      <c r="AD21" s="133" t="n">
        <v>0.030409</v>
      </c>
      <c r="AE21" s="133" t="n">
        <v>0.004611</v>
      </c>
      <c r="AF21" s="133" t="n">
        <v>0.006661</v>
      </c>
      <c r="AG21" s="133" t="n">
        <v>0.010128</v>
      </c>
      <c r="AH21" s="133" t="n">
        <v>0.083467</v>
      </c>
      <c r="AI21" s="133" t="n">
        <v>0.00701</v>
      </c>
      <c r="AJ21" s="133" t="n">
        <v>0.009465</v>
      </c>
      <c r="AK21" s="136" t="n">
        <v>0.009403</v>
      </c>
      <c r="AL21" s="133" t="n">
        <v>1.817148</v>
      </c>
      <c r="AM21" s="134" t="n">
        <v>0.914862</v>
      </c>
    </row>
    <row r="22" customFormat="false" ht="16.5" hidden="false" customHeight="true" outlineLevel="0" collapsed="false">
      <c r="A22" s="47" t="n">
        <v>18</v>
      </c>
      <c r="B22" s="137" t="s">
        <v>19</v>
      </c>
      <c r="C22" s="135" t="n">
        <v>0.00023</v>
      </c>
      <c r="D22" s="132" t="n">
        <v>0.000257</v>
      </c>
      <c r="E22" s="133" t="n">
        <v>0.000467</v>
      </c>
      <c r="F22" s="133" t="n">
        <v>0.000192</v>
      </c>
      <c r="G22" s="133" t="n">
        <v>0.000227</v>
      </c>
      <c r="H22" s="133" t="n">
        <v>0.000305</v>
      </c>
      <c r="I22" s="133" t="n">
        <v>0.000228</v>
      </c>
      <c r="J22" s="133" t="n">
        <v>0.000353</v>
      </c>
      <c r="K22" s="133" t="n">
        <v>0.000256</v>
      </c>
      <c r="L22" s="133" t="n">
        <v>0.00039</v>
      </c>
      <c r="M22" s="133" t="n">
        <v>0.000248</v>
      </c>
      <c r="N22" s="134" t="n">
        <v>0.000211</v>
      </c>
      <c r="O22" s="135" t="n">
        <v>0.000172</v>
      </c>
      <c r="P22" s="133" t="n">
        <v>0.00022</v>
      </c>
      <c r="Q22" s="133" t="n">
        <v>0.004895</v>
      </c>
      <c r="R22" s="133" t="n">
        <v>0.000634</v>
      </c>
      <c r="S22" s="133" t="n">
        <v>0.001089</v>
      </c>
      <c r="T22" s="133" t="n">
        <v>1.087542</v>
      </c>
      <c r="U22" s="133" t="n">
        <v>0.000276</v>
      </c>
      <c r="V22" s="133" t="n">
        <v>0.000375</v>
      </c>
      <c r="W22" s="133" t="n">
        <v>0.000129</v>
      </c>
      <c r="X22" s="133" t="n">
        <v>0.000222</v>
      </c>
      <c r="Y22" s="133" t="n">
        <v>0.001194</v>
      </c>
      <c r="Z22" s="134" t="n">
        <v>0.00018</v>
      </c>
      <c r="AA22" s="135" t="n">
        <v>4.6E-005</v>
      </c>
      <c r="AB22" s="133" t="n">
        <v>0.000429</v>
      </c>
      <c r="AC22" s="133" t="n">
        <v>0.000189</v>
      </c>
      <c r="AD22" s="133" t="n">
        <v>0.000835</v>
      </c>
      <c r="AE22" s="133" t="n">
        <v>0.000101</v>
      </c>
      <c r="AF22" s="133" t="n">
        <v>0.006377</v>
      </c>
      <c r="AG22" s="133" t="n">
        <v>0.000239</v>
      </c>
      <c r="AH22" s="133" t="n">
        <v>0.001043</v>
      </c>
      <c r="AI22" s="133" t="n">
        <v>0.000549</v>
      </c>
      <c r="AJ22" s="133" t="n">
        <v>0.000669</v>
      </c>
      <c r="AK22" s="136" t="n">
        <v>0.000211</v>
      </c>
      <c r="AL22" s="133" t="n">
        <v>1.11098</v>
      </c>
      <c r="AM22" s="134" t="n">
        <v>0.559335</v>
      </c>
    </row>
    <row r="23" customFormat="false" ht="16.5" hidden="false" customHeight="true" outlineLevel="0" collapsed="false">
      <c r="A23" s="47" t="n">
        <v>19</v>
      </c>
      <c r="B23" s="137" t="s">
        <v>70</v>
      </c>
      <c r="C23" s="135" t="n">
        <v>0.02334</v>
      </c>
      <c r="D23" s="132" t="n">
        <v>0.026986</v>
      </c>
      <c r="E23" s="133" t="n">
        <v>0.030589</v>
      </c>
      <c r="F23" s="133" t="n">
        <v>0.030354</v>
      </c>
      <c r="G23" s="133" t="n">
        <v>0.027918</v>
      </c>
      <c r="H23" s="133" t="n">
        <v>0.037151</v>
      </c>
      <c r="I23" s="133" t="n">
        <v>0.074325</v>
      </c>
      <c r="J23" s="133" t="n">
        <v>0.034075</v>
      </c>
      <c r="K23" s="133" t="n">
        <v>0.035385</v>
      </c>
      <c r="L23" s="133" t="n">
        <v>0.030174</v>
      </c>
      <c r="M23" s="133" t="n">
        <v>0.024286</v>
      </c>
      <c r="N23" s="134" t="n">
        <v>0.021152</v>
      </c>
      <c r="O23" s="135" t="n">
        <v>0.020276</v>
      </c>
      <c r="P23" s="133" t="n">
        <v>0.026094</v>
      </c>
      <c r="Q23" s="133" t="n">
        <v>0.041178</v>
      </c>
      <c r="R23" s="133" t="n">
        <v>0.07238</v>
      </c>
      <c r="S23" s="133" t="n">
        <v>0.071472</v>
      </c>
      <c r="T23" s="133" t="n">
        <v>0.080327</v>
      </c>
      <c r="U23" s="133" t="n">
        <v>1.137418</v>
      </c>
      <c r="V23" s="133" t="n">
        <v>0.043847</v>
      </c>
      <c r="W23" s="133" t="n">
        <v>0.016914</v>
      </c>
      <c r="X23" s="133" t="n">
        <v>0.041334</v>
      </c>
      <c r="Y23" s="133" t="n">
        <v>0.029354</v>
      </c>
      <c r="Z23" s="134" t="n">
        <v>0.03934</v>
      </c>
      <c r="AA23" s="135" t="n">
        <v>0.006098</v>
      </c>
      <c r="AB23" s="133" t="n">
        <v>0.034982</v>
      </c>
      <c r="AC23" s="133" t="n">
        <v>0.031416</v>
      </c>
      <c r="AD23" s="133" t="n">
        <v>0.052612</v>
      </c>
      <c r="AE23" s="133" t="n">
        <v>0.036129</v>
      </c>
      <c r="AF23" s="133" t="n">
        <v>0.029544</v>
      </c>
      <c r="AG23" s="133" t="n">
        <v>0.116664</v>
      </c>
      <c r="AH23" s="133" t="n">
        <v>0.074232</v>
      </c>
      <c r="AI23" s="133" t="n">
        <v>0.034403</v>
      </c>
      <c r="AJ23" s="133" t="n">
        <v>0.17271</v>
      </c>
      <c r="AK23" s="136" t="n">
        <v>0.042824</v>
      </c>
      <c r="AL23" s="133" t="n">
        <v>2.647282</v>
      </c>
      <c r="AM23" s="134" t="n">
        <v>1.332802</v>
      </c>
    </row>
    <row r="24" customFormat="false" ht="16.5" hidden="false" customHeight="true" outlineLevel="0" collapsed="false">
      <c r="A24" s="64" t="n">
        <v>20</v>
      </c>
      <c r="B24" s="138" t="s">
        <v>21</v>
      </c>
      <c r="C24" s="139" t="n">
        <v>0.008854</v>
      </c>
      <c r="D24" s="140" t="n">
        <v>0.014222</v>
      </c>
      <c r="E24" s="141" t="n">
        <v>0.015114</v>
      </c>
      <c r="F24" s="141" t="n">
        <v>0.008645</v>
      </c>
      <c r="G24" s="141" t="n">
        <v>0.013914</v>
      </c>
      <c r="H24" s="141" t="n">
        <v>0.01506</v>
      </c>
      <c r="I24" s="141" t="n">
        <v>0.012498</v>
      </c>
      <c r="J24" s="141" t="n">
        <v>0.018645</v>
      </c>
      <c r="K24" s="141" t="n">
        <v>0.030977</v>
      </c>
      <c r="L24" s="141" t="n">
        <v>0.038438</v>
      </c>
      <c r="M24" s="141" t="n">
        <v>0.02629</v>
      </c>
      <c r="N24" s="142" t="n">
        <v>0.030566</v>
      </c>
      <c r="O24" s="139" t="n">
        <v>0.022429</v>
      </c>
      <c r="P24" s="141" t="n">
        <v>0.020684</v>
      </c>
      <c r="Q24" s="141" t="n">
        <v>0.016395</v>
      </c>
      <c r="R24" s="141" t="n">
        <v>0.013143</v>
      </c>
      <c r="S24" s="141" t="n">
        <v>0.013762</v>
      </c>
      <c r="T24" s="141" t="n">
        <v>0.015606</v>
      </c>
      <c r="U24" s="141" t="n">
        <v>0.016803</v>
      </c>
      <c r="V24" s="141" t="n">
        <v>1.012982</v>
      </c>
      <c r="W24" s="141" t="n">
        <v>0.080028</v>
      </c>
      <c r="X24" s="141" t="n">
        <v>0.029639</v>
      </c>
      <c r="Y24" s="141" t="n">
        <v>0.011047</v>
      </c>
      <c r="Z24" s="142" t="n">
        <v>0.006742</v>
      </c>
      <c r="AA24" s="139" t="n">
        <v>0.042515</v>
      </c>
      <c r="AB24" s="141" t="n">
        <v>0.016711</v>
      </c>
      <c r="AC24" s="141" t="n">
        <v>0.015531</v>
      </c>
      <c r="AD24" s="141" t="n">
        <v>0.024668</v>
      </c>
      <c r="AE24" s="141" t="n">
        <v>0.016119</v>
      </c>
      <c r="AF24" s="141" t="n">
        <v>0.016706</v>
      </c>
      <c r="AG24" s="141" t="n">
        <v>0.010095</v>
      </c>
      <c r="AH24" s="141" t="n">
        <v>0.009404</v>
      </c>
      <c r="AI24" s="141" t="n">
        <v>0.01604</v>
      </c>
      <c r="AJ24" s="141" t="n">
        <v>0.017059</v>
      </c>
      <c r="AK24" s="143" t="n">
        <v>0.007701</v>
      </c>
      <c r="AL24" s="141" t="n">
        <v>1.685034</v>
      </c>
      <c r="AM24" s="142" t="n">
        <v>0.848348</v>
      </c>
    </row>
    <row r="25" customFormat="false" ht="16.5" hidden="false" customHeight="true" outlineLevel="0" collapsed="false">
      <c r="A25" s="47" t="n">
        <v>21</v>
      </c>
      <c r="B25" s="137" t="s">
        <v>22</v>
      </c>
      <c r="C25" s="135" t="n">
        <v>0.015602</v>
      </c>
      <c r="D25" s="132" t="n">
        <v>0.02368</v>
      </c>
      <c r="E25" s="133" t="n">
        <v>0.016522</v>
      </c>
      <c r="F25" s="133" t="n">
        <v>0.023531</v>
      </c>
      <c r="G25" s="133" t="n">
        <v>0.028715</v>
      </c>
      <c r="H25" s="133" t="n">
        <v>0.026999</v>
      </c>
      <c r="I25" s="133" t="n">
        <v>0.029309</v>
      </c>
      <c r="J25" s="133" t="n">
        <v>0.052619</v>
      </c>
      <c r="K25" s="133" t="n">
        <v>0.070492</v>
      </c>
      <c r="L25" s="133" t="n">
        <v>0.041833</v>
      </c>
      <c r="M25" s="133" t="n">
        <v>0.029386</v>
      </c>
      <c r="N25" s="134" t="n">
        <v>0.169711</v>
      </c>
      <c r="O25" s="135" t="n">
        <v>0.021241</v>
      </c>
      <c r="P25" s="133" t="n">
        <v>0.056713</v>
      </c>
      <c r="Q25" s="133" t="n">
        <v>0.041142</v>
      </c>
      <c r="R25" s="133" t="n">
        <v>0.048988</v>
      </c>
      <c r="S25" s="133" t="n">
        <v>0.040534</v>
      </c>
      <c r="T25" s="133" t="n">
        <v>0.039071</v>
      </c>
      <c r="U25" s="133" t="n">
        <v>0.048863</v>
      </c>
      <c r="V25" s="133" t="n">
        <v>0.026252</v>
      </c>
      <c r="W25" s="133" t="n">
        <v>1.085659</v>
      </c>
      <c r="X25" s="133" t="n">
        <v>0.052007</v>
      </c>
      <c r="Y25" s="133" t="n">
        <v>0.017109</v>
      </c>
      <c r="Z25" s="134" t="n">
        <v>0.008028</v>
      </c>
      <c r="AA25" s="135" t="n">
        <v>0.00394</v>
      </c>
      <c r="AB25" s="133" t="n">
        <v>0.021967</v>
      </c>
      <c r="AC25" s="133" t="n">
        <v>0.016141</v>
      </c>
      <c r="AD25" s="133" t="n">
        <v>0.024227</v>
      </c>
      <c r="AE25" s="133" t="n">
        <v>0.025027</v>
      </c>
      <c r="AF25" s="133" t="n">
        <v>0.034325</v>
      </c>
      <c r="AG25" s="133" t="n">
        <v>0.015472</v>
      </c>
      <c r="AH25" s="133" t="n">
        <v>0.018117</v>
      </c>
      <c r="AI25" s="133" t="n">
        <v>0.03223</v>
      </c>
      <c r="AJ25" s="133" t="n">
        <v>0.042554</v>
      </c>
      <c r="AK25" s="136" t="n">
        <v>0.01395</v>
      </c>
      <c r="AL25" s="133" t="n">
        <v>2.261954</v>
      </c>
      <c r="AM25" s="134" t="n">
        <v>1.138805</v>
      </c>
    </row>
    <row r="26" customFormat="false" ht="16.5" hidden="false" customHeight="true" outlineLevel="0" collapsed="false">
      <c r="A26" s="47" t="n">
        <v>22</v>
      </c>
      <c r="B26" s="137" t="s">
        <v>71</v>
      </c>
      <c r="C26" s="135" t="n">
        <v>0.002374</v>
      </c>
      <c r="D26" s="132" t="n">
        <v>0.008237</v>
      </c>
      <c r="E26" s="133" t="n">
        <v>0.00307</v>
      </c>
      <c r="F26" s="133" t="n">
        <v>0.001959</v>
      </c>
      <c r="G26" s="133" t="n">
        <v>0.005748</v>
      </c>
      <c r="H26" s="133" t="n">
        <v>0.00689</v>
      </c>
      <c r="I26" s="133" t="n">
        <v>0.003949</v>
      </c>
      <c r="J26" s="133" t="n">
        <v>0.005294</v>
      </c>
      <c r="K26" s="133" t="n">
        <v>0.013791</v>
      </c>
      <c r="L26" s="133" t="n">
        <v>0.004877</v>
      </c>
      <c r="M26" s="133" t="n">
        <v>0.007907</v>
      </c>
      <c r="N26" s="134" t="n">
        <v>0.005335</v>
      </c>
      <c r="O26" s="135" t="n">
        <v>0.005542</v>
      </c>
      <c r="P26" s="133" t="n">
        <v>0.003613</v>
      </c>
      <c r="Q26" s="133" t="n">
        <v>0.004934</v>
      </c>
      <c r="R26" s="133" t="n">
        <v>0.004002</v>
      </c>
      <c r="S26" s="133" t="n">
        <v>0.003265</v>
      </c>
      <c r="T26" s="133" t="n">
        <v>0.003894</v>
      </c>
      <c r="U26" s="133" t="n">
        <v>0.005236</v>
      </c>
      <c r="V26" s="133" t="n">
        <v>0.004093</v>
      </c>
      <c r="W26" s="133" t="n">
        <v>0.00348</v>
      </c>
      <c r="X26" s="133" t="n">
        <v>1.029388</v>
      </c>
      <c r="Y26" s="133" t="n">
        <v>0.003826</v>
      </c>
      <c r="Z26" s="134" t="n">
        <v>0.002652</v>
      </c>
      <c r="AA26" s="135" t="n">
        <v>0.000791</v>
      </c>
      <c r="AB26" s="133" t="n">
        <v>0.00511</v>
      </c>
      <c r="AC26" s="133" t="n">
        <v>0.006072</v>
      </c>
      <c r="AD26" s="133" t="n">
        <v>0.021281</v>
      </c>
      <c r="AE26" s="133" t="n">
        <v>0.008936</v>
      </c>
      <c r="AF26" s="133" t="n">
        <v>0.012176</v>
      </c>
      <c r="AG26" s="133" t="n">
        <v>0.004493</v>
      </c>
      <c r="AH26" s="133" t="n">
        <v>0.002995</v>
      </c>
      <c r="AI26" s="133" t="n">
        <v>0.020997</v>
      </c>
      <c r="AJ26" s="133" t="n">
        <v>0.005441</v>
      </c>
      <c r="AK26" s="136" t="n">
        <v>0.018007</v>
      </c>
      <c r="AL26" s="133" t="n">
        <v>1.249658</v>
      </c>
      <c r="AM26" s="134" t="n">
        <v>0.629153</v>
      </c>
    </row>
    <row r="27" customFormat="false" ht="16.5" hidden="false" customHeight="true" outlineLevel="0" collapsed="false">
      <c r="A27" s="47" t="n">
        <v>23</v>
      </c>
      <c r="B27" s="137" t="s">
        <v>24</v>
      </c>
      <c r="C27" s="135" t="n">
        <v>0.075801</v>
      </c>
      <c r="D27" s="132" t="n">
        <v>0.10152</v>
      </c>
      <c r="E27" s="133" t="n">
        <v>0.077093</v>
      </c>
      <c r="F27" s="133" t="n">
        <v>0.082565</v>
      </c>
      <c r="G27" s="133" t="n">
        <v>0.048828</v>
      </c>
      <c r="H27" s="133" t="n">
        <v>0.127632</v>
      </c>
      <c r="I27" s="133" t="n">
        <v>0.110826</v>
      </c>
      <c r="J27" s="133" t="n">
        <v>0.134447</v>
      </c>
      <c r="K27" s="133" t="n">
        <v>0.107083</v>
      </c>
      <c r="L27" s="133" t="n">
        <v>0.191984</v>
      </c>
      <c r="M27" s="133" t="n">
        <v>0.094633</v>
      </c>
      <c r="N27" s="134" t="n">
        <v>0.070594</v>
      </c>
      <c r="O27" s="135" t="n">
        <v>0.03833</v>
      </c>
      <c r="P27" s="133" t="n">
        <v>0.072052</v>
      </c>
      <c r="Q27" s="133" t="n">
        <v>0.064823</v>
      </c>
      <c r="R27" s="133" t="n">
        <v>0.119547</v>
      </c>
      <c r="S27" s="133" t="n">
        <v>0.074638</v>
      </c>
      <c r="T27" s="133" t="n">
        <v>0.086546</v>
      </c>
      <c r="U27" s="133" t="n">
        <v>0.104622</v>
      </c>
      <c r="V27" s="133" t="n">
        <v>0.115371</v>
      </c>
      <c r="W27" s="133" t="n">
        <v>0.027689</v>
      </c>
      <c r="X27" s="133" t="n">
        <v>0.036305</v>
      </c>
      <c r="Y27" s="133" t="n">
        <v>1.026138</v>
      </c>
      <c r="Z27" s="134" t="n">
        <v>0.020068</v>
      </c>
      <c r="AA27" s="135" t="n">
        <v>0.009249</v>
      </c>
      <c r="AB27" s="133" t="n">
        <v>0.084632</v>
      </c>
      <c r="AC27" s="133" t="n">
        <v>0.022833</v>
      </c>
      <c r="AD27" s="133" t="n">
        <v>0.036079</v>
      </c>
      <c r="AE27" s="133" t="n">
        <v>0.026903</v>
      </c>
      <c r="AF27" s="133" t="n">
        <v>0.097963</v>
      </c>
      <c r="AG27" s="133" t="n">
        <v>0.077132</v>
      </c>
      <c r="AH27" s="133" t="n">
        <v>0.060044</v>
      </c>
      <c r="AI27" s="133" t="n">
        <v>0.095083</v>
      </c>
      <c r="AJ27" s="133" t="n">
        <v>0.296793</v>
      </c>
      <c r="AK27" s="136" t="n">
        <v>0.043066</v>
      </c>
      <c r="AL27" s="133" t="n">
        <v>3.858911</v>
      </c>
      <c r="AM27" s="134" t="n">
        <v>1.94281</v>
      </c>
    </row>
    <row r="28" customFormat="false" ht="16.5" hidden="false" customHeight="true" outlineLevel="0" collapsed="false">
      <c r="A28" s="47" t="n">
        <v>24</v>
      </c>
      <c r="B28" s="137" t="s">
        <v>25</v>
      </c>
      <c r="C28" s="135" t="n">
        <v>0.058758</v>
      </c>
      <c r="D28" s="132" t="n">
        <v>0.106853</v>
      </c>
      <c r="E28" s="133" t="n">
        <v>0.059375</v>
      </c>
      <c r="F28" s="133" t="n">
        <v>0.042023</v>
      </c>
      <c r="G28" s="133" t="n">
        <v>0.076568</v>
      </c>
      <c r="H28" s="133" t="n">
        <v>0.068229</v>
      </c>
      <c r="I28" s="133" t="n">
        <v>0.065848</v>
      </c>
      <c r="J28" s="133" t="n">
        <v>0.0604</v>
      </c>
      <c r="K28" s="133" t="n">
        <v>0.05119</v>
      </c>
      <c r="L28" s="133" t="n">
        <v>0.052912</v>
      </c>
      <c r="M28" s="133" t="n">
        <v>0.067262</v>
      </c>
      <c r="N28" s="134" t="n">
        <v>0.052007</v>
      </c>
      <c r="O28" s="135" t="n">
        <v>0.043376</v>
      </c>
      <c r="P28" s="133" t="n">
        <v>0.049433</v>
      </c>
      <c r="Q28" s="133" t="n">
        <v>0.053674</v>
      </c>
      <c r="R28" s="133" t="n">
        <v>0.040412</v>
      </c>
      <c r="S28" s="133" t="n">
        <v>0.037553</v>
      </c>
      <c r="T28" s="133" t="n">
        <v>0.057991</v>
      </c>
      <c r="U28" s="133" t="n">
        <v>0.049415</v>
      </c>
      <c r="V28" s="133" t="n">
        <v>0.047428</v>
      </c>
      <c r="W28" s="133" t="n">
        <v>0.049414</v>
      </c>
      <c r="X28" s="133" t="n">
        <v>0.02996</v>
      </c>
      <c r="Y28" s="133" t="n">
        <v>0.06781</v>
      </c>
      <c r="Z28" s="134" t="n">
        <v>1.093433</v>
      </c>
      <c r="AA28" s="135" t="n">
        <v>0.066851</v>
      </c>
      <c r="AB28" s="133" t="n">
        <v>0.077572</v>
      </c>
      <c r="AC28" s="133" t="n">
        <v>0.03351</v>
      </c>
      <c r="AD28" s="133" t="n">
        <v>0.021434</v>
      </c>
      <c r="AE28" s="133" t="n">
        <v>0.015425</v>
      </c>
      <c r="AF28" s="133" t="n">
        <v>0.041397</v>
      </c>
      <c r="AG28" s="133" t="n">
        <v>0.054795</v>
      </c>
      <c r="AH28" s="133" t="n">
        <v>0.079807</v>
      </c>
      <c r="AI28" s="133" t="n">
        <v>0.056202</v>
      </c>
      <c r="AJ28" s="133" t="n">
        <v>0.060638</v>
      </c>
      <c r="AK28" s="136" t="n">
        <v>0.193751</v>
      </c>
      <c r="AL28" s="133" t="n">
        <v>3.082706</v>
      </c>
      <c r="AM28" s="134" t="n">
        <v>1.552021</v>
      </c>
    </row>
    <row r="29" customFormat="false" ht="16.5" hidden="false" customHeight="true" outlineLevel="0" collapsed="false">
      <c r="A29" s="64" t="n">
        <v>25</v>
      </c>
      <c r="B29" s="138" t="s">
        <v>26</v>
      </c>
      <c r="C29" s="139" t="n">
        <v>0.006151</v>
      </c>
      <c r="D29" s="140" t="n">
        <v>0.011092</v>
      </c>
      <c r="E29" s="141" t="n">
        <v>0.010532</v>
      </c>
      <c r="F29" s="141" t="n">
        <v>0.007244</v>
      </c>
      <c r="G29" s="141" t="n">
        <v>0.01676</v>
      </c>
      <c r="H29" s="141" t="n">
        <v>0.013567</v>
      </c>
      <c r="I29" s="141" t="n">
        <v>0.0163</v>
      </c>
      <c r="J29" s="141" t="n">
        <v>0.014543</v>
      </c>
      <c r="K29" s="141" t="n">
        <v>0.014513</v>
      </c>
      <c r="L29" s="141" t="n">
        <v>0.021192</v>
      </c>
      <c r="M29" s="141" t="n">
        <v>0.016758</v>
      </c>
      <c r="N29" s="142" t="n">
        <v>0.016051</v>
      </c>
      <c r="O29" s="139" t="n">
        <v>0.015369</v>
      </c>
      <c r="P29" s="141" t="n">
        <v>0.013834</v>
      </c>
      <c r="Q29" s="141" t="n">
        <v>0.014141</v>
      </c>
      <c r="R29" s="141" t="n">
        <v>0.011111</v>
      </c>
      <c r="S29" s="141" t="n">
        <v>0.009544</v>
      </c>
      <c r="T29" s="141" t="n">
        <v>0.013598</v>
      </c>
      <c r="U29" s="141" t="n">
        <v>0.013635</v>
      </c>
      <c r="V29" s="141" t="n">
        <v>0.01326</v>
      </c>
      <c r="W29" s="141" t="n">
        <v>0.015135</v>
      </c>
      <c r="X29" s="141" t="n">
        <v>0.00789</v>
      </c>
      <c r="Y29" s="141" t="n">
        <v>0.032838</v>
      </c>
      <c r="Z29" s="142" t="n">
        <v>0.018034</v>
      </c>
      <c r="AA29" s="139" t="n">
        <v>1.006096</v>
      </c>
      <c r="AB29" s="141" t="n">
        <v>0.025777</v>
      </c>
      <c r="AC29" s="141" t="n">
        <v>0.021163</v>
      </c>
      <c r="AD29" s="141" t="n">
        <v>0.006265</v>
      </c>
      <c r="AE29" s="141" t="n">
        <v>0.011557</v>
      </c>
      <c r="AF29" s="141" t="n">
        <v>0.015686</v>
      </c>
      <c r="AG29" s="141" t="n">
        <v>0.026239</v>
      </c>
      <c r="AH29" s="141" t="n">
        <v>0.015279</v>
      </c>
      <c r="AI29" s="141" t="n">
        <v>0.026457</v>
      </c>
      <c r="AJ29" s="141" t="n">
        <v>0.018652</v>
      </c>
      <c r="AK29" s="143" t="n">
        <v>0.0204</v>
      </c>
      <c r="AL29" s="141" t="n">
        <v>1.536663</v>
      </c>
      <c r="AM29" s="142" t="n">
        <v>0.773649</v>
      </c>
    </row>
    <row r="30" customFormat="false" ht="16.5" hidden="false" customHeight="true" outlineLevel="0" collapsed="false">
      <c r="A30" s="47" t="n">
        <v>26</v>
      </c>
      <c r="B30" s="137" t="s">
        <v>27</v>
      </c>
      <c r="C30" s="135" t="n">
        <v>0.06706</v>
      </c>
      <c r="D30" s="132" t="n">
        <v>0.170284</v>
      </c>
      <c r="E30" s="133" t="n">
        <v>0.186546</v>
      </c>
      <c r="F30" s="133" t="n">
        <v>0.069194</v>
      </c>
      <c r="G30" s="133" t="n">
        <v>0.310742</v>
      </c>
      <c r="H30" s="133" t="n">
        <v>0.118666</v>
      </c>
      <c r="I30" s="133" t="n">
        <v>0.058282</v>
      </c>
      <c r="J30" s="133" t="n">
        <v>0.132747</v>
      </c>
      <c r="K30" s="133" t="n">
        <v>0.075862</v>
      </c>
      <c r="L30" s="133" t="n">
        <v>0.166487</v>
      </c>
      <c r="M30" s="133" t="n">
        <v>0.226612</v>
      </c>
      <c r="N30" s="134" t="n">
        <v>0.157095</v>
      </c>
      <c r="O30" s="135" t="n">
        <v>0.052033</v>
      </c>
      <c r="P30" s="133" t="n">
        <v>0.080246</v>
      </c>
      <c r="Q30" s="133" t="n">
        <v>0.058363</v>
      </c>
      <c r="R30" s="133" t="n">
        <v>0.051386</v>
      </c>
      <c r="S30" s="133" t="n">
        <v>0.044491</v>
      </c>
      <c r="T30" s="133" t="n">
        <v>0.050174</v>
      </c>
      <c r="U30" s="133" t="n">
        <v>0.065328</v>
      </c>
      <c r="V30" s="133" t="n">
        <v>0.117082</v>
      </c>
      <c r="W30" s="133" t="n">
        <v>0.037183</v>
      </c>
      <c r="X30" s="133" t="n">
        <v>0.056776</v>
      </c>
      <c r="Y30" s="133" t="n">
        <v>0.057467</v>
      </c>
      <c r="Z30" s="134" t="n">
        <v>0.031344</v>
      </c>
      <c r="AA30" s="135" t="n">
        <v>0.010476</v>
      </c>
      <c r="AB30" s="133" t="n">
        <v>1.165979</v>
      </c>
      <c r="AC30" s="133" t="n">
        <v>0.041428</v>
      </c>
      <c r="AD30" s="133" t="n">
        <v>0.04761</v>
      </c>
      <c r="AE30" s="133" t="n">
        <v>0.026825</v>
      </c>
      <c r="AF30" s="133" t="n">
        <v>0.049627</v>
      </c>
      <c r="AG30" s="133" t="n">
        <v>0.060956</v>
      </c>
      <c r="AH30" s="133" t="n">
        <v>0.038948</v>
      </c>
      <c r="AI30" s="133" t="n">
        <v>0.065793</v>
      </c>
      <c r="AJ30" s="133" t="n">
        <v>0.147203</v>
      </c>
      <c r="AK30" s="136" t="n">
        <v>0.05139</v>
      </c>
      <c r="AL30" s="133" t="n">
        <v>4.147689</v>
      </c>
      <c r="AM30" s="134" t="n">
        <v>2.088198</v>
      </c>
    </row>
    <row r="31" customFormat="false" ht="16.5" hidden="false" customHeight="true" outlineLevel="0" collapsed="false">
      <c r="A31" s="47" t="n">
        <v>27</v>
      </c>
      <c r="B31" s="137" t="s">
        <v>28</v>
      </c>
      <c r="C31" s="135" t="n">
        <v>0.007317</v>
      </c>
      <c r="D31" s="132" t="n">
        <v>0.013315</v>
      </c>
      <c r="E31" s="133" t="n">
        <v>0.013992</v>
      </c>
      <c r="F31" s="133" t="n">
        <v>0.011843</v>
      </c>
      <c r="G31" s="133" t="n">
        <v>0.015752</v>
      </c>
      <c r="H31" s="133" t="n">
        <v>0.015383</v>
      </c>
      <c r="I31" s="133" t="n">
        <v>0.017524</v>
      </c>
      <c r="J31" s="133" t="n">
        <v>0.014598</v>
      </c>
      <c r="K31" s="133" t="n">
        <v>0.016763</v>
      </c>
      <c r="L31" s="133" t="n">
        <v>0.021537</v>
      </c>
      <c r="M31" s="133" t="n">
        <v>0.015254</v>
      </c>
      <c r="N31" s="134" t="n">
        <v>0.014354</v>
      </c>
      <c r="O31" s="135" t="n">
        <v>0.031564</v>
      </c>
      <c r="P31" s="133" t="n">
        <v>0.017145</v>
      </c>
      <c r="Q31" s="133" t="n">
        <v>0.019021</v>
      </c>
      <c r="R31" s="133" t="n">
        <v>0.015086</v>
      </c>
      <c r="S31" s="133" t="n">
        <v>0.011579</v>
      </c>
      <c r="T31" s="133" t="n">
        <v>0.016273</v>
      </c>
      <c r="U31" s="133" t="n">
        <v>0.016177</v>
      </c>
      <c r="V31" s="133" t="n">
        <v>0.019917</v>
      </c>
      <c r="W31" s="133" t="n">
        <v>0.009833</v>
      </c>
      <c r="X31" s="133" t="n">
        <v>0.014432</v>
      </c>
      <c r="Y31" s="133" t="n">
        <v>0.025972</v>
      </c>
      <c r="Z31" s="134" t="n">
        <v>0.026838</v>
      </c>
      <c r="AA31" s="135" t="n">
        <v>0.003787</v>
      </c>
      <c r="AB31" s="133" t="n">
        <v>0.031445</v>
      </c>
      <c r="AC31" s="133" t="n">
        <v>1.085027</v>
      </c>
      <c r="AD31" s="133" t="n">
        <v>0.023126</v>
      </c>
      <c r="AE31" s="133" t="n">
        <v>0.012862</v>
      </c>
      <c r="AF31" s="133" t="n">
        <v>0.015229</v>
      </c>
      <c r="AG31" s="133" t="n">
        <v>0.036904</v>
      </c>
      <c r="AH31" s="133" t="n">
        <v>0.060829</v>
      </c>
      <c r="AI31" s="133" t="n">
        <v>0.020129</v>
      </c>
      <c r="AJ31" s="133" t="n">
        <v>0.018403</v>
      </c>
      <c r="AK31" s="136" t="n">
        <v>0.015177</v>
      </c>
      <c r="AL31" s="133" t="n">
        <v>1.724387</v>
      </c>
      <c r="AM31" s="134" t="n">
        <v>0.868161</v>
      </c>
    </row>
    <row r="32" customFormat="false" ht="16.5" hidden="false" customHeight="true" outlineLevel="0" collapsed="false">
      <c r="A32" s="47" t="n">
        <v>28</v>
      </c>
      <c r="B32" s="137" t="s">
        <v>29</v>
      </c>
      <c r="C32" s="135" t="n">
        <v>0.001176</v>
      </c>
      <c r="D32" s="132" t="n">
        <v>0.002128</v>
      </c>
      <c r="E32" s="133" t="n">
        <v>0.002729</v>
      </c>
      <c r="F32" s="133" t="n">
        <v>0.000989</v>
      </c>
      <c r="G32" s="133" t="n">
        <v>0.001516</v>
      </c>
      <c r="H32" s="133" t="n">
        <v>0.00164</v>
      </c>
      <c r="I32" s="133" t="n">
        <v>0.001563</v>
      </c>
      <c r="J32" s="133" t="n">
        <v>0.002082</v>
      </c>
      <c r="K32" s="133" t="n">
        <v>0.001497</v>
      </c>
      <c r="L32" s="133" t="n">
        <v>0.002012</v>
      </c>
      <c r="M32" s="133" t="n">
        <v>0.000836</v>
      </c>
      <c r="N32" s="134" t="n">
        <v>0.001222</v>
      </c>
      <c r="O32" s="135" t="n">
        <v>0.000904</v>
      </c>
      <c r="P32" s="133" t="n">
        <v>0.001486</v>
      </c>
      <c r="Q32" s="133" t="n">
        <v>0.002305</v>
      </c>
      <c r="R32" s="133" t="n">
        <v>0.001109</v>
      </c>
      <c r="S32" s="133" t="n">
        <v>0.000855</v>
      </c>
      <c r="T32" s="133" t="n">
        <v>0.000989</v>
      </c>
      <c r="U32" s="133" t="n">
        <v>0.001421</v>
      </c>
      <c r="V32" s="133" t="n">
        <v>0.000819</v>
      </c>
      <c r="W32" s="133" t="n">
        <v>0.000657</v>
      </c>
      <c r="X32" s="133" t="n">
        <v>0.000884</v>
      </c>
      <c r="Y32" s="133" t="n">
        <v>0.000596</v>
      </c>
      <c r="Z32" s="134" t="n">
        <v>0.000559</v>
      </c>
      <c r="AA32" s="135" t="n">
        <v>0.000752</v>
      </c>
      <c r="AB32" s="133" t="n">
        <v>0.00098</v>
      </c>
      <c r="AC32" s="133" t="n">
        <v>0.001002</v>
      </c>
      <c r="AD32" s="133" t="n">
        <v>1.001572</v>
      </c>
      <c r="AE32" s="133" t="n">
        <v>0.00123</v>
      </c>
      <c r="AF32" s="133" t="n">
        <v>0.000741</v>
      </c>
      <c r="AG32" s="133" t="n">
        <v>0.001156</v>
      </c>
      <c r="AH32" s="133" t="n">
        <v>0.000944</v>
      </c>
      <c r="AI32" s="133" t="n">
        <v>0.000879</v>
      </c>
      <c r="AJ32" s="133" t="n">
        <v>0.001577</v>
      </c>
      <c r="AK32" s="136" t="n">
        <v>0.084104</v>
      </c>
      <c r="AL32" s="133" t="n">
        <v>1.126911</v>
      </c>
      <c r="AM32" s="134" t="n">
        <v>0.567355</v>
      </c>
    </row>
    <row r="33" customFormat="false" ht="16.5" hidden="false" customHeight="true" outlineLevel="0" collapsed="false">
      <c r="A33" s="47" t="n">
        <v>29</v>
      </c>
      <c r="B33" s="137" t="s">
        <v>30</v>
      </c>
      <c r="C33" s="135" t="n">
        <v>0.009614</v>
      </c>
      <c r="D33" s="132" t="n">
        <v>0.008786</v>
      </c>
      <c r="E33" s="133" t="n">
        <v>0.008477</v>
      </c>
      <c r="F33" s="133" t="n">
        <v>0.008208</v>
      </c>
      <c r="G33" s="133" t="n">
        <v>0.005839</v>
      </c>
      <c r="H33" s="133" t="n">
        <v>0.011205</v>
      </c>
      <c r="I33" s="133" t="n">
        <v>0.022161</v>
      </c>
      <c r="J33" s="133" t="n">
        <v>0.016055</v>
      </c>
      <c r="K33" s="133" t="n">
        <v>0.091321</v>
      </c>
      <c r="L33" s="133" t="n">
        <v>0.019226</v>
      </c>
      <c r="M33" s="133" t="n">
        <v>0.016042</v>
      </c>
      <c r="N33" s="134" t="n">
        <v>0.02359</v>
      </c>
      <c r="O33" s="135" t="n">
        <v>0.10309</v>
      </c>
      <c r="P33" s="133" t="n">
        <v>0.025681</v>
      </c>
      <c r="Q33" s="133" t="n">
        <v>0.04742</v>
      </c>
      <c r="R33" s="133" t="n">
        <v>0.060429</v>
      </c>
      <c r="S33" s="133" t="n">
        <v>0.06406</v>
      </c>
      <c r="T33" s="133" t="n">
        <v>0.097602</v>
      </c>
      <c r="U33" s="133" t="n">
        <v>0.047771</v>
      </c>
      <c r="V33" s="133" t="n">
        <v>0.012913</v>
      </c>
      <c r="W33" s="133" t="n">
        <v>0.018378</v>
      </c>
      <c r="X33" s="133" t="n">
        <v>0.006543</v>
      </c>
      <c r="Y33" s="133" t="n">
        <v>0.004889</v>
      </c>
      <c r="Z33" s="134" t="n">
        <v>0.005565</v>
      </c>
      <c r="AA33" s="135" t="n">
        <v>0.001214</v>
      </c>
      <c r="AB33" s="133" t="n">
        <v>0.008638</v>
      </c>
      <c r="AC33" s="133" t="n">
        <v>0.013378</v>
      </c>
      <c r="AD33" s="133" t="n">
        <v>0.006028</v>
      </c>
      <c r="AE33" s="133" t="n">
        <v>1.003287</v>
      </c>
      <c r="AF33" s="133" t="n">
        <v>0.018725</v>
      </c>
      <c r="AG33" s="133" t="n">
        <v>0.008091</v>
      </c>
      <c r="AH33" s="133" t="n">
        <v>0.01359</v>
      </c>
      <c r="AI33" s="133" t="n">
        <v>0.005964</v>
      </c>
      <c r="AJ33" s="133" t="n">
        <v>0.024789</v>
      </c>
      <c r="AK33" s="136" t="n">
        <v>0.011243</v>
      </c>
      <c r="AL33" s="133" t="n">
        <v>1.849812</v>
      </c>
      <c r="AM33" s="134" t="n">
        <v>0.931307</v>
      </c>
    </row>
    <row r="34" customFormat="false" ht="16.5" hidden="false" customHeight="true" outlineLevel="0" collapsed="false">
      <c r="A34" s="64" t="n">
        <v>30</v>
      </c>
      <c r="B34" s="138" t="s">
        <v>72</v>
      </c>
      <c r="C34" s="139" t="n">
        <v>1E-006</v>
      </c>
      <c r="D34" s="140" t="n">
        <v>2E-006</v>
      </c>
      <c r="E34" s="141" t="n">
        <v>2E-006</v>
      </c>
      <c r="F34" s="141" t="n">
        <v>1E-006</v>
      </c>
      <c r="G34" s="141" t="n">
        <v>2E-006</v>
      </c>
      <c r="H34" s="141" t="n">
        <v>2E-006</v>
      </c>
      <c r="I34" s="141" t="n">
        <v>2E-006</v>
      </c>
      <c r="J34" s="141" t="n">
        <v>2E-006</v>
      </c>
      <c r="K34" s="141" t="n">
        <v>6E-006</v>
      </c>
      <c r="L34" s="141" t="n">
        <v>3E-006</v>
      </c>
      <c r="M34" s="141" t="n">
        <v>2E-006</v>
      </c>
      <c r="N34" s="142" t="n">
        <v>2E-006</v>
      </c>
      <c r="O34" s="139" t="n">
        <v>2E-006</v>
      </c>
      <c r="P34" s="141" t="n">
        <v>2E-006</v>
      </c>
      <c r="Q34" s="141" t="n">
        <v>2E-006</v>
      </c>
      <c r="R34" s="141" t="n">
        <v>2E-006</v>
      </c>
      <c r="S34" s="141" t="n">
        <v>1E-006</v>
      </c>
      <c r="T34" s="141" t="n">
        <v>2E-006</v>
      </c>
      <c r="U34" s="141" t="n">
        <v>4E-006</v>
      </c>
      <c r="V34" s="141" t="n">
        <v>2E-006</v>
      </c>
      <c r="W34" s="141" t="n">
        <v>1E-006</v>
      </c>
      <c r="X34" s="141" t="n">
        <v>6E-006</v>
      </c>
      <c r="Y34" s="141" t="n">
        <v>5E-006</v>
      </c>
      <c r="Z34" s="142" t="n">
        <v>8E-006</v>
      </c>
      <c r="AA34" s="139" t="n">
        <v>2E-006</v>
      </c>
      <c r="AB34" s="141" t="n">
        <v>6E-006</v>
      </c>
      <c r="AC34" s="141" t="n">
        <v>2.2E-005</v>
      </c>
      <c r="AD34" s="141" t="n">
        <v>3E-006</v>
      </c>
      <c r="AE34" s="141" t="n">
        <v>2E-006</v>
      </c>
      <c r="AF34" s="141" t="n">
        <v>1.025304</v>
      </c>
      <c r="AG34" s="141" t="n">
        <v>5E-006</v>
      </c>
      <c r="AH34" s="141" t="n">
        <v>5E-006</v>
      </c>
      <c r="AI34" s="141" t="n">
        <v>1.1E-005</v>
      </c>
      <c r="AJ34" s="141" t="n">
        <v>3E-006</v>
      </c>
      <c r="AK34" s="143" t="n">
        <v>3E-006</v>
      </c>
      <c r="AL34" s="141" t="n">
        <v>1.025428</v>
      </c>
      <c r="AM34" s="142" t="n">
        <v>0.516263</v>
      </c>
    </row>
    <row r="35" customFormat="false" ht="16.5" hidden="false" customHeight="true" outlineLevel="0" collapsed="false">
      <c r="A35" s="80" t="n">
        <v>31</v>
      </c>
      <c r="B35" s="137" t="s">
        <v>73</v>
      </c>
      <c r="C35" s="135" t="n">
        <v>0.001628</v>
      </c>
      <c r="D35" s="132" t="n">
        <v>0.007061</v>
      </c>
      <c r="E35" s="133" t="n">
        <v>0.003072</v>
      </c>
      <c r="F35" s="133" t="n">
        <v>0.004045</v>
      </c>
      <c r="G35" s="133" t="n">
        <v>0.004445</v>
      </c>
      <c r="H35" s="133" t="n">
        <v>0.01645</v>
      </c>
      <c r="I35" s="133" t="n">
        <v>0.004572</v>
      </c>
      <c r="J35" s="133" t="n">
        <v>0.004265</v>
      </c>
      <c r="K35" s="133" t="n">
        <v>0.005633</v>
      </c>
      <c r="L35" s="133" t="n">
        <v>0.005201</v>
      </c>
      <c r="M35" s="133" t="n">
        <v>0.006223</v>
      </c>
      <c r="N35" s="134" t="n">
        <v>0.004284</v>
      </c>
      <c r="O35" s="135" t="n">
        <v>0.004545</v>
      </c>
      <c r="P35" s="133" t="n">
        <v>0.004668</v>
      </c>
      <c r="Q35" s="133" t="n">
        <v>0.006982</v>
      </c>
      <c r="R35" s="133" t="n">
        <v>0.00313</v>
      </c>
      <c r="S35" s="133" t="n">
        <v>0.002414</v>
      </c>
      <c r="T35" s="133" t="n">
        <v>0.003865</v>
      </c>
      <c r="U35" s="133" t="n">
        <v>0.004764</v>
      </c>
      <c r="V35" s="133" t="n">
        <v>0.004637</v>
      </c>
      <c r="W35" s="133" t="n">
        <v>0.003384</v>
      </c>
      <c r="X35" s="133" t="n">
        <v>0.012031</v>
      </c>
      <c r="Y35" s="133" t="n">
        <v>0.002418</v>
      </c>
      <c r="Z35" s="134" t="n">
        <v>0.005544</v>
      </c>
      <c r="AA35" s="135" t="n">
        <v>0.001018</v>
      </c>
      <c r="AB35" s="133" t="n">
        <v>0.004974</v>
      </c>
      <c r="AC35" s="133" t="n">
        <v>0.003313</v>
      </c>
      <c r="AD35" s="133" t="n">
        <v>0.001415</v>
      </c>
      <c r="AE35" s="133" t="n">
        <v>0.002268</v>
      </c>
      <c r="AF35" s="133" t="n">
        <v>0.004671</v>
      </c>
      <c r="AG35" s="133" t="n">
        <v>1.001881</v>
      </c>
      <c r="AH35" s="133" t="n">
        <v>0.006139</v>
      </c>
      <c r="AI35" s="133" t="n">
        <v>0.011943</v>
      </c>
      <c r="AJ35" s="133" t="n">
        <v>0.004206</v>
      </c>
      <c r="AK35" s="136" t="n">
        <v>0.00305</v>
      </c>
      <c r="AL35" s="133" t="n">
        <v>1.170138</v>
      </c>
      <c r="AM35" s="134" t="n">
        <v>0.589118</v>
      </c>
    </row>
    <row r="36" customFormat="false" ht="16.5" hidden="false" customHeight="true" outlineLevel="0" collapsed="false">
      <c r="A36" s="47" t="n">
        <v>32</v>
      </c>
      <c r="B36" s="137" t="s">
        <v>74</v>
      </c>
      <c r="C36" s="135" t="n">
        <v>0.058376</v>
      </c>
      <c r="D36" s="132" t="n">
        <v>0.110137</v>
      </c>
      <c r="E36" s="133" t="n">
        <v>0.100379</v>
      </c>
      <c r="F36" s="133" t="n">
        <v>0.056661</v>
      </c>
      <c r="G36" s="133" t="n">
        <v>0.141492</v>
      </c>
      <c r="H36" s="133" t="n">
        <v>0.110829</v>
      </c>
      <c r="I36" s="133" t="n">
        <v>0.09746</v>
      </c>
      <c r="J36" s="133" t="n">
        <v>0.10664</v>
      </c>
      <c r="K36" s="133" t="n">
        <v>0.115835</v>
      </c>
      <c r="L36" s="133" t="n">
        <v>0.179455</v>
      </c>
      <c r="M36" s="133" t="n">
        <v>0.131844</v>
      </c>
      <c r="N36" s="134" t="n">
        <v>0.134425</v>
      </c>
      <c r="O36" s="135" t="n">
        <v>0.134356</v>
      </c>
      <c r="P36" s="133" t="n">
        <v>0.108709</v>
      </c>
      <c r="Q36" s="133" t="n">
        <v>0.138649</v>
      </c>
      <c r="R36" s="133" t="n">
        <v>0.142488</v>
      </c>
      <c r="S36" s="133" t="n">
        <v>0.083167</v>
      </c>
      <c r="T36" s="133" t="n">
        <v>0.108255</v>
      </c>
      <c r="U36" s="133" t="n">
        <v>0.1048</v>
      </c>
      <c r="V36" s="133" t="n">
        <v>0.142635</v>
      </c>
      <c r="W36" s="133" t="n">
        <v>0.096941</v>
      </c>
      <c r="X36" s="133" t="n">
        <v>0.095454</v>
      </c>
      <c r="Y36" s="133" t="n">
        <v>0.086881</v>
      </c>
      <c r="Z36" s="134" t="n">
        <v>0.118142</v>
      </c>
      <c r="AA36" s="135" t="n">
        <v>0.026814</v>
      </c>
      <c r="AB36" s="133" t="n">
        <v>0.342396</v>
      </c>
      <c r="AC36" s="133" t="n">
        <v>0.117038</v>
      </c>
      <c r="AD36" s="133" t="n">
        <v>0.10227</v>
      </c>
      <c r="AE36" s="133" t="n">
        <v>0.059751</v>
      </c>
      <c r="AF36" s="133" t="n">
        <v>0.085392</v>
      </c>
      <c r="AG36" s="133" t="n">
        <v>0.132892</v>
      </c>
      <c r="AH36" s="133" t="n">
        <v>1.140316</v>
      </c>
      <c r="AI36" s="133" t="n">
        <v>0.084865</v>
      </c>
      <c r="AJ36" s="133" t="n">
        <v>0.115819</v>
      </c>
      <c r="AK36" s="136" t="n">
        <v>0.09811</v>
      </c>
      <c r="AL36" s="133" t="n">
        <v>5.009673</v>
      </c>
      <c r="AM36" s="134" t="n">
        <v>2.522173</v>
      </c>
    </row>
    <row r="37" customFormat="false" ht="16.5" hidden="false" customHeight="true" outlineLevel="0" collapsed="false">
      <c r="A37" s="47" t="n">
        <v>33</v>
      </c>
      <c r="B37" s="137" t="s">
        <v>75</v>
      </c>
      <c r="C37" s="135" t="n">
        <v>0.001024</v>
      </c>
      <c r="D37" s="132" t="n">
        <v>0.00179</v>
      </c>
      <c r="E37" s="133" t="n">
        <v>0.001746</v>
      </c>
      <c r="F37" s="133" t="n">
        <v>0.002751</v>
      </c>
      <c r="G37" s="133" t="n">
        <v>0.001867</v>
      </c>
      <c r="H37" s="133" t="n">
        <v>0.002235</v>
      </c>
      <c r="I37" s="133" t="n">
        <v>0.001922</v>
      </c>
      <c r="J37" s="133" t="n">
        <v>0.001955</v>
      </c>
      <c r="K37" s="133" t="n">
        <v>0.002004</v>
      </c>
      <c r="L37" s="133" t="n">
        <v>0.002634</v>
      </c>
      <c r="M37" s="133" t="n">
        <v>0.001794</v>
      </c>
      <c r="N37" s="134" t="n">
        <v>0.001889</v>
      </c>
      <c r="O37" s="135" t="n">
        <v>0.002654</v>
      </c>
      <c r="P37" s="133" t="n">
        <v>0.001826</v>
      </c>
      <c r="Q37" s="133" t="n">
        <v>0.002248</v>
      </c>
      <c r="R37" s="133" t="n">
        <v>0.001914</v>
      </c>
      <c r="S37" s="133" t="n">
        <v>0.001437</v>
      </c>
      <c r="T37" s="133" t="n">
        <v>0.001853</v>
      </c>
      <c r="U37" s="133" t="n">
        <v>0.002113</v>
      </c>
      <c r="V37" s="133" t="n">
        <v>0.002242</v>
      </c>
      <c r="W37" s="133" t="n">
        <v>0.001395</v>
      </c>
      <c r="X37" s="133" t="n">
        <v>0.001675</v>
      </c>
      <c r="Y37" s="133" t="n">
        <v>0.002942</v>
      </c>
      <c r="Z37" s="134" t="n">
        <v>0.002121</v>
      </c>
      <c r="AA37" s="135" t="n">
        <v>0.000979</v>
      </c>
      <c r="AB37" s="133" t="n">
        <v>0.003413</v>
      </c>
      <c r="AC37" s="133" t="n">
        <v>0.033578</v>
      </c>
      <c r="AD37" s="133" t="n">
        <v>0.003066</v>
      </c>
      <c r="AE37" s="133" t="n">
        <v>0.001807</v>
      </c>
      <c r="AF37" s="133" t="n">
        <v>0.015179</v>
      </c>
      <c r="AG37" s="133" t="n">
        <v>0.007502</v>
      </c>
      <c r="AH37" s="133" t="n">
        <v>0.006648</v>
      </c>
      <c r="AI37" s="133" t="n">
        <v>1.015774</v>
      </c>
      <c r="AJ37" s="133" t="n">
        <v>0.002252</v>
      </c>
      <c r="AK37" s="136" t="n">
        <v>0.01191</v>
      </c>
      <c r="AL37" s="133" t="n">
        <v>1.150137</v>
      </c>
      <c r="AM37" s="134" t="n">
        <v>0.579049</v>
      </c>
    </row>
    <row r="38" customFormat="false" ht="16.5" hidden="false" customHeight="true" outlineLevel="0" collapsed="false">
      <c r="A38" s="47" t="n">
        <v>34</v>
      </c>
      <c r="B38" s="137" t="s">
        <v>35</v>
      </c>
      <c r="C38" s="135" t="n">
        <v>0.001643</v>
      </c>
      <c r="D38" s="132" t="n">
        <v>0.003482</v>
      </c>
      <c r="E38" s="133" t="n">
        <v>0.002978</v>
      </c>
      <c r="F38" s="133" t="n">
        <v>0.003645</v>
      </c>
      <c r="G38" s="133" t="n">
        <v>0.003065</v>
      </c>
      <c r="H38" s="133" t="n">
        <v>0.004108</v>
      </c>
      <c r="I38" s="133" t="n">
        <v>0.005124</v>
      </c>
      <c r="J38" s="133" t="n">
        <v>0.004294</v>
      </c>
      <c r="K38" s="133" t="n">
        <v>0.003673</v>
      </c>
      <c r="L38" s="133" t="n">
        <v>0.004048</v>
      </c>
      <c r="M38" s="133" t="n">
        <v>0.00365</v>
      </c>
      <c r="N38" s="134" t="n">
        <v>0.002728</v>
      </c>
      <c r="O38" s="135" t="n">
        <v>0.003324</v>
      </c>
      <c r="P38" s="133" t="n">
        <v>0.003762</v>
      </c>
      <c r="Q38" s="133" t="n">
        <v>0.005558</v>
      </c>
      <c r="R38" s="133" t="n">
        <v>0.003092</v>
      </c>
      <c r="S38" s="133" t="n">
        <v>0.003416</v>
      </c>
      <c r="T38" s="133" t="n">
        <v>0.004061</v>
      </c>
      <c r="U38" s="133" t="n">
        <v>0.00394</v>
      </c>
      <c r="V38" s="133" t="n">
        <v>0.003147</v>
      </c>
      <c r="W38" s="133" t="n">
        <v>0.002035</v>
      </c>
      <c r="X38" s="133" t="n">
        <v>0.003611</v>
      </c>
      <c r="Y38" s="133" t="n">
        <v>0.007217</v>
      </c>
      <c r="Z38" s="134" t="n">
        <v>0.005288</v>
      </c>
      <c r="AA38" s="135" t="n">
        <v>0.000883</v>
      </c>
      <c r="AB38" s="133" t="n">
        <v>0.004913</v>
      </c>
      <c r="AC38" s="133" t="n">
        <v>0.00384</v>
      </c>
      <c r="AD38" s="133" t="n">
        <v>0.004345</v>
      </c>
      <c r="AE38" s="133" t="n">
        <v>0.004468</v>
      </c>
      <c r="AF38" s="133" t="n">
        <v>0.005466</v>
      </c>
      <c r="AG38" s="133" t="n">
        <v>0.00965</v>
      </c>
      <c r="AH38" s="133" t="n">
        <v>0.004555</v>
      </c>
      <c r="AI38" s="133" t="n">
        <v>0.004748</v>
      </c>
      <c r="AJ38" s="133" t="n">
        <v>1.004904</v>
      </c>
      <c r="AK38" s="136" t="n">
        <v>0.002368</v>
      </c>
      <c r="AL38" s="133" t="n">
        <v>1.14103</v>
      </c>
      <c r="AM38" s="134" t="n">
        <v>0.574464</v>
      </c>
    </row>
    <row r="39" customFormat="false" ht="16.5" hidden="false" customHeight="true" outlineLevel="0" collapsed="false">
      <c r="A39" s="64" t="n">
        <v>35</v>
      </c>
      <c r="B39" s="144" t="s">
        <v>36</v>
      </c>
      <c r="C39" s="135" t="n">
        <v>0.014065</v>
      </c>
      <c r="D39" s="132" t="n">
        <v>0.025447</v>
      </c>
      <c r="E39" s="133" t="n">
        <v>0.032634</v>
      </c>
      <c r="F39" s="133" t="n">
        <v>0.011828</v>
      </c>
      <c r="G39" s="133" t="n">
        <v>0.018131</v>
      </c>
      <c r="H39" s="133" t="n">
        <v>0.019614</v>
      </c>
      <c r="I39" s="133" t="n">
        <v>0.018695</v>
      </c>
      <c r="J39" s="133" t="n">
        <v>0.024897</v>
      </c>
      <c r="K39" s="133" t="n">
        <v>0.017896</v>
      </c>
      <c r="L39" s="133" t="n">
        <v>0.024054</v>
      </c>
      <c r="M39" s="133" t="n">
        <v>0.009997</v>
      </c>
      <c r="N39" s="134" t="n">
        <v>0.014617</v>
      </c>
      <c r="O39" s="135" t="n">
        <v>0.010805</v>
      </c>
      <c r="P39" s="133" t="n">
        <v>0.017771</v>
      </c>
      <c r="Q39" s="133" t="n">
        <v>0.027557</v>
      </c>
      <c r="R39" s="133" t="n">
        <v>0.013258</v>
      </c>
      <c r="S39" s="133" t="n">
        <v>0.010226</v>
      </c>
      <c r="T39" s="133" t="n">
        <v>0.011827</v>
      </c>
      <c r="U39" s="133" t="n">
        <v>0.016993</v>
      </c>
      <c r="V39" s="133" t="n">
        <v>0.009797</v>
      </c>
      <c r="W39" s="133" t="n">
        <v>0.007855</v>
      </c>
      <c r="X39" s="133" t="n">
        <v>0.010574</v>
      </c>
      <c r="Y39" s="133" t="n">
        <v>0.007128</v>
      </c>
      <c r="Z39" s="134" t="n">
        <v>0.006682</v>
      </c>
      <c r="AA39" s="135" t="n">
        <v>0.008988</v>
      </c>
      <c r="AB39" s="133" t="n">
        <v>0.011719</v>
      </c>
      <c r="AC39" s="133" t="n">
        <v>0.011983</v>
      </c>
      <c r="AD39" s="133" t="n">
        <v>0.018792</v>
      </c>
      <c r="AE39" s="133" t="n">
        <v>0.014707</v>
      </c>
      <c r="AF39" s="133" t="n">
        <v>0.008862</v>
      </c>
      <c r="AG39" s="133" t="n">
        <v>0.013819</v>
      </c>
      <c r="AH39" s="133" t="n">
        <v>0.011283</v>
      </c>
      <c r="AI39" s="133" t="n">
        <v>0.010508</v>
      </c>
      <c r="AJ39" s="133" t="n">
        <v>0.018861</v>
      </c>
      <c r="AK39" s="136" t="n">
        <v>1.005664</v>
      </c>
      <c r="AL39" s="133" t="n">
        <v>1.517534</v>
      </c>
      <c r="AM39" s="134" t="n">
        <v>0.764018</v>
      </c>
    </row>
    <row r="40" customFormat="false" ht="16.5" hidden="false" customHeight="true" outlineLevel="0" collapsed="false">
      <c r="A40" s="145" t="s">
        <v>89</v>
      </c>
      <c r="B40" s="145"/>
      <c r="C40" s="146" t="n">
        <v>1.694678</v>
      </c>
      <c r="D40" s="147" t="n">
        <v>2.661645</v>
      </c>
      <c r="E40" s="148" t="n">
        <v>2.296348</v>
      </c>
      <c r="F40" s="148" t="n">
        <v>1.744442</v>
      </c>
      <c r="G40" s="148" t="n">
        <v>1.897404</v>
      </c>
      <c r="H40" s="148" t="n">
        <v>2.51739</v>
      </c>
      <c r="I40" s="148" t="n">
        <v>2.251679</v>
      </c>
      <c r="J40" s="148" t="n">
        <v>2.554933</v>
      </c>
      <c r="K40" s="148" t="n">
        <v>2.3677</v>
      </c>
      <c r="L40" s="148" t="n">
        <v>2.534767</v>
      </c>
      <c r="M40" s="148" t="n">
        <v>2.192954</v>
      </c>
      <c r="N40" s="149" t="n">
        <v>2.183462</v>
      </c>
      <c r="O40" s="146" t="n">
        <v>1.700297</v>
      </c>
      <c r="P40" s="148" t="n">
        <v>2.012679</v>
      </c>
      <c r="Q40" s="148" t="n">
        <v>2.006131</v>
      </c>
      <c r="R40" s="148" t="n">
        <v>2.298874</v>
      </c>
      <c r="S40" s="148" t="n">
        <v>2.136192</v>
      </c>
      <c r="T40" s="148" t="n">
        <v>2.00244</v>
      </c>
      <c r="U40" s="148" t="n">
        <v>2.196453</v>
      </c>
      <c r="V40" s="148" t="n">
        <v>2.099645</v>
      </c>
      <c r="W40" s="148" t="n">
        <v>1.591581</v>
      </c>
      <c r="X40" s="148" t="n">
        <v>1.565459</v>
      </c>
      <c r="Y40" s="148" t="n">
        <v>1.470157</v>
      </c>
      <c r="Z40" s="149" t="n">
        <v>1.458048</v>
      </c>
      <c r="AA40" s="146" t="n">
        <v>1.224342</v>
      </c>
      <c r="AB40" s="148" t="n">
        <v>2.124859</v>
      </c>
      <c r="AC40" s="148" t="n">
        <v>1.538312</v>
      </c>
      <c r="AD40" s="148" t="n">
        <v>1.531963</v>
      </c>
      <c r="AE40" s="148" t="n">
        <v>1.338713</v>
      </c>
      <c r="AF40" s="148" t="n">
        <v>1.880328</v>
      </c>
      <c r="AG40" s="148" t="n">
        <v>1.775846</v>
      </c>
      <c r="AH40" s="148" t="n">
        <v>1.807445</v>
      </c>
      <c r="AI40" s="148" t="n">
        <v>1.849763</v>
      </c>
      <c r="AJ40" s="148" t="n">
        <v>3.215311</v>
      </c>
      <c r="AK40" s="149" t="n">
        <v>1.796604</v>
      </c>
      <c r="AL40" s="150"/>
      <c r="AM40" s="150"/>
    </row>
    <row r="41" customFormat="false" ht="16.5" hidden="false" customHeight="true" outlineLevel="0" collapsed="false">
      <c r="A41" s="151" t="s">
        <v>90</v>
      </c>
      <c r="B41" s="151"/>
      <c r="C41" s="152" t="n">
        <v>0.853204</v>
      </c>
      <c r="D41" s="153" t="n">
        <v>1.340033</v>
      </c>
      <c r="E41" s="153" t="n">
        <v>1.156121</v>
      </c>
      <c r="F41" s="153" t="n">
        <v>0.878258</v>
      </c>
      <c r="G41" s="153" t="n">
        <v>0.955268</v>
      </c>
      <c r="H41" s="153" t="n">
        <v>1.267407</v>
      </c>
      <c r="I41" s="153" t="n">
        <v>1.133631</v>
      </c>
      <c r="J41" s="153" t="n">
        <v>1.286308</v>
      </c>
      <c r="K41" s="153" t="n">
        <v>1.192044</v>
      </c>
      <c r="L41" s="154" t="n">
        <v>1.276156</v>
      </c>
      <c r="M41" s="153" t="n">
        <v>1.104066</v>
      </c>
      <c r="N41" s="97" t="n">
        <v>1.099287</v>
      </c>
      <c r="O41" s="152" t="n">
        <v>0.856032</v>
      </c>
      <c r="P41" s="153" t="n">
        <v>1.013305</v>
      </c>
      <c r="Q41" s="153" t="n">
        <v>1.010008</v>
      </c>
      <c r="R41" s="153" t="n">
        <v>1.157393</v>
      </c>
      <c r="S41" s="153" t="n">
        <v>1.075489</v>
      </c>
      <c r="T41" s="153" t="n">
        <v>1.00815</v>
      </c>
      <c r="U41" s="153" t="n">
        <v>1.105828</v>
      </c>
      <c r="V41" s="153" t="n">
        <v>1.057088</v>
      </c>
      <c r="W41" s="153" t="n">
        <v>0.801298</v>
      </c>
      <c r="X41" s="153" t="n">
        <v>0.788147</v>
      </c>
      <c r="Y41" s="153" t="n">
        <v>0.740166</v>
      </c>
      <c r="Z41" s="97" t="n">
        <v>0.73407</v>
      </c>
      <c r="AA41" s="152" t="n">
        <v>0.616408</v>
      </c>
      <c r="AB41" s="153" t="n">
        <v>1.069783</v>
      </c>
      <c r="AC41" s="153" t="n">
        <v>0.77448</v>
      </c>
      <c r="AD41" s="153" t="n">
        <v>0.771283</v>
      </c>
      <c r="AE41" s="153" t="n">
        <v>0.673989</v>
      </c>
      <c r="AF41" s="153" t="n">
        <v>0.946671</v>
      </c>
      <c r="AG41" s="153" t="n">
        <v>0.894068</v>
      </c>
      <c r="AH41" s="153" t="n">
        <v>0.909978</v>
      </c>
      <c r="AI41" s="153" t="n">
        <v>0.931283</v>
      </c>
      <c r="AJ41" s="153" t="n">
        <v>1.618782</v>
      </c>
      <c r="AK41" s="155" t="n">
        <v>0.904519</v>
      </c>
      <c r="AL41" s="156"/>
    </row>
  </sheetData>
  <mergeCells count="31">
    <mergeCell ref="A2:B4"/>
    <mergeCell ref="C3:C4"/>
    <mergeCell ref="D3:D4"/>
    <mergeCell ref="E3:E4"/>
    <mergeCell ref="F3:F4"/>
    <mergeCell ref="G3:G4"/>
    <mergeCell ref="H3:H4"/>
    <mergeCell ref="I3:I4"/>
    <mergeCell ref="K3:K4"/>
    <mergeCell ref="N3:N4"/>
    <mergeCell ref="O3:O4"/>
    <mergeCell ref="P3:P4"/>
    <mergeCell ref="Q3:Q4"/>
    <mergeCell ref="R3:R4"/>
    <mergeCell ref="S3:S4"/>
    <mergeCell ref="T3:T4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J3:AJ4"/>
    <mergeCell ref="AK3:AK4"/>
    <mergeCell ref="AL3:AL4"/>
    <mergeCell ref="AM3:AM4"/>
    <mergeCell ref="A40:B40"/>
    <mergeCell ref="A41:B41"/>
  </mergeCells>
  <printOptions headings="false" gridLines="false" gridLinesSet="true" horizontalCentered="false" verticalCentered="false"/>
  <pageMargins left="0.7875" right="0.590277777777778" top="0.904861111111111" bottom="0.7875" header="0.70833333333333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逆行列係数表（封鎖型）</oddHeader>
    <oddFooter/>
  </headerFooter>
  <colBreaks count="2" manualBreakCount="2">
    <brk id="14" man="true" max="65535" min="0"/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10" min="3" style="0" width="15.62"/>
  </cols>
  <sheetData>
    <row r="1" s="2" customFormat="true" ht="20.1" hidden="false" customHeight="true" outlineLevel="0" collapsed="false">
      <c r="A1" s="2" t="s">
        <v>92</v>
      </c>
    </row>
    <row r="2" customFormat="false" ht="16.5" hidden="false" customHeight="true" outlineLevel="0" collapsed="false">
      <c r="A2" s="3" t="s">
        <v>1</v>
      </c>
      <c r="B2" s="3"/>
      <c r="C2" s="4" t="n">
        <v>37</v>
      </c>
      <c r="D2" s="5" t="n">
        <v>38</v>
      </c>
      <c r="E2" s="5" t="n">
        <v>39</v>
      </c>
      <c r="F2" s="5" t="n">
        <v>40</v>
      </c>
      <c r="G2" s="5" t="n">
        <v>41</v>
      </c>
      <c r="H2" s="5" t="n">
        <v>42</v>
      </c>
      <c r="I2" s="7" t="n">
        <v>45</v>
      </c>
      <c r="J2" s="6"/>
    </row>
    <row r="3" customFormat="false" ht="16.5" hidden="false" customHeight="true" outlineLevel="0" collapsed="false">
      <c r="A3" s="3"/>
      <c r="B3" s="3"/>
      <c r="C3" s="157" t="s">
        <v>93</v>
      </c>
      <c r="D3" s="40" t="s">
        <v>94</v>
      </c>
      <c r="E3" s="24" t="s">
        <v>95</v>
      </c>
      <c r="F3" s="24" t="s">
        <v>41</v>
      </c>
      <c r="G3" s="24" t="s">
        <v>41</v>
      </c>
      <c r="H3" s="40" t="s">
        <v>42</v>
      </c>
      <c r="I3" s="40" t="s">
        <v>45</v>
      </c>
      <c r="J3" s="99" t="s">
        <v>96</v>
      </c>
    </row>
    <row r="4" customFormat="false" ht="16.5" hidden="false" customHeight="true" outlineLevel="0" collapsed="false">
      <c r="A4" s="3"/>
      <c r="B4" s="3"/>
      <c r="C4" s="157"/>
      <c r="D4" s="40"/>
      <c r="E4" s="40" t="s">
        <v>97</v>
      </c>
      <c r="F4" s="40" t="s">
        <v>98</v>
      </c>
      <c r="G4" s="40" t="s">
        <v>99</v>
      </c>
      <c r="H4" s="40"/>
      <c r="I4" s="40"/>
      <c r="J4" s="99"/>
    </row>
    <row r="5" customFormat="false" ht="16.5" hidden="false" customHeight="true" outlineLevel="0" collapsed="false">
      <c r="A5" s="47" t="n">
        <v>1</v>
      </c>
      <c r="B5" s="48" t="s">
        <v>2</v>
      </c>
      <c r="C5" s="158" t="n">
        <v>167597</v>
      </c>
      <c r="D5" s="159" t="n">
        <v>3819914</v>
      </c>
      <c r="E5" s="160" t="n">
        <v>131034</v>
      </c>
      <c r="F5" s="160" t="n">
        <v>60502</v>
      </c>
      <c r="G5" s="160" t="n">
        <v>116355</v>
      </c>
      <c r="H5" s="160" t="n">
        <v>24329</v>
      </c>
      <c r="I5" s="161" t="n">
        <v>17779811</v>
      </c>
      <c r="J5" s="162" t="n">
        <v>22099542</v>
      </c>
    </row>
    <row r="6" customFormat="false" ht="16.5" hidden="false" customHeight="true" outlineLevel="0" collapsed="false">
      <c r="A6" s="47" t="n">
        <v>2</v>
      </c>
      <c r="B6" s="137" t="s">
        <v>3</v>
      </c>
      <c r="C6" s="158" t="n">
        <v>125366</v>
      </c>
      <c r="D6" s="159" t="n">
        <v>2317946</v>
      </c>
      <c r="E6" s="160" t="n">
        <v>92666</v>
      </c>
      <c r="F6" s="160" t="n">
        <v>2347</v>
      </c>
      <c r="G6" s="160" t="n">
        <v>115681</v>
      </c>
      <c r="H6" s="160" t="n">
        <v>-130744</v>
      </c>
      <c r="I6" s="161" t="n">
        <v>13707578</v>
      </c>
      <c r="J6" s="162" t="n">
        <v>16230840</v>
      </c>
    </row>
    <row r="7" customFormat="false" ht="16.5" hidden="false" customHeight="true" outlineLevel="0" collapsed="false">
      <c r="A7" s="47" t="n">
        <v>3</v>
      </c>
      <c r="B7" s="137" t="s">
        <v>4</v>
      </c>
      <c r="C7" s="158" t="n">
        <v>25635</v>
      </c>
      <c r="D7" s="159" t="n">
        <v>491685</v>
      </c>
      <c r="E7" s="160" t="n">
        <v>40048</v>
      </c>
      <c r="F7" s="160" t="n">
        <v>171585</v>
      </c>
      <c r="G7" s="160" t="n">
        <v>209915</v>
      </c>
      <c r="H7" s="160" t="n">
        <v>26766</v>
      </c>
      <c r="I7" s="161" t="n">
        <v>5485487</v>
      </c>
      <c r="J7" s="162" t="n">
        <v>6451121</v>
      </c>
    </row>
    <row r="8" customFormat="false" ht="16.5" hidden="false" customHeight="true" outlineLevel="0" collapsed="false">
      <c r="A8" s="47" t="n">
        <v>4</v>
      </c>
      <c r="B8" s="137" t="s">
        <v>5</v>
      </c>
      <c r="C8" s="158" t="n">
        <v>49364</v>
      </c>
      <c r="D8" s="159" t="n">
        <v>1609769</v>
      </c>
      <c r="E8" s="160" t="n">
        <v>33860</v>
      </c>
      <c r="F8" s="160" t="n">
        <v>297</v>
      </c>
      <c r="G8" s="160" t="n">
        <v>499</v>
      </c>
      <c r="H8" s="160" t="n">
        <v>-3156</v>
      </c>
      <c r="I8" s="161" t="n">
        <v>2948653</v>
      </c>
      <c r="J8" s="162" t="n">
        <v>4639286</v>
      </c>
    </row>
    <row r="9" customFormat="false" ht="16.5" hidden="false" customHeight="true" outlineLevel="0" collapsed="false">
      <c r="A9" s="64" t="n">
        <v>5</v>
      </c>
      <c r="B9" s="138" t="s">
        <v>6</v>
      </c>
      <c r="C9" s="163" t="n">
        <v>5227</v>
      </c>
      <c r="D9" s="164" t="n">
        <v>86772</v>
      </c>
      <c r="E9" s="165" t="n">
        <v>21534</v>
      </c>
      <c r="F9" s="165" t="n">
        <v>354148</v>
      </c>
      <c r="G9" s="165" t="n">
        <v>316776</v>
      </c>
      <c r="H9" s="165" t="n">
        <v>7537</v>
      </c>
      <c r="I9" s="166" t="n">
        <v>482601</v>
      </c>
      <c r="J9" s="167" t="n">
        <v>1274595</v>
      </c>
    </row>
    <row r="10" customFormat="false" ht="16.5" hidden="false" customHeight="true" outlineLevel="0" collapsed="false">
      <c r="A10" s="47" t="n">
        <v>6</v>
      </c>
      <c r="B10" s="137" t="s">
        <v>7</v>
      </c>
      <c r="C10" s="158" t="n">
        <v>620167</v>
      </c>
      <c r="D10" s="159" t="n">
        <v>10162347</v>
      </c>
      <c r="E10" s="160" t="n">
        <v>408375</v>
      </c>
      <c r="F10" s="160" t="n">
        <v>4955</v>
      </c>
      <c r="G10" s="160" t="n">
        <v>20113</v>
      </c>
      <c r="H10" s="160" t="n">
        <v>-51247</v>
      </c>
      <c r="I10" s="161" t="n">
        <v>38056907</v>
      </c>
      <c r="J10" s="162" t="n">
        <v>49221617</v>
      </c>
    </row>
    <row r="11" customFormat="false" ht="16.5" hidden="false" customHeight="true" outlineLevel="0" collapsed="false">
      <c r="A11" s="47" t="n">
        <v>7</v>
      </c>
      <c r="B11" s="137" t="s">
        <v>8</v>
      </c>
      <c r="C11" s="158" t="n">
        <v>8889</v>
      </c>
      <c r="D11" s="159" t="n">
        <v>326488</v>
      </c>
      <c r="E11" s="160" t="n">
        <v>13745</v>
      </c>
      <c r="F11" s="160" t="n">
        <v>11365</v>
      </c>
      <c r="G11" s="160" t="n">
        <v>25259</v>
      </c>
      <c r="H11" s="160" t="n">
        <v>1886</v>
      </c>
      <c r="I11" s="161" t="n">
        <v>11456254</v>
      </c>
      <c r="J11" s="162" t="n">
        <v>11843886</v>
      </c>
    </row>
    <row r="12" customFormat="false" ht="16.5" hidden="false" customHeight="true" outlineLevel="0" collapsed="false">
      <c r="A12" s="47" t="n">
        <v>8</v>
      </c>
      <c r="B12" s="137" t="s">
        <v>67</v>
      </c>
      <c r="C12" s="158" t="n">
        <v>97051</v>
      </c>
      <c r="D12" s="159" t="n">
        <v>1027860</v>
      </c>
      <c r="E12" s="160" t="n">
        <v>207198</v>
      </c>
      <c r="F12" s="160" t="n">
        <v>900365</v>
      </c>
      <c r="G12" s="160" t="n">
        <v>1127816</v>
      </c>
      <c r="H12" s="160" t="n">
        <v>37798</v>
      </c>
      <c r="I12" s="161" t="n">
        <v>11374007</v>
      </c>
      <c r="J12" s="162" t="n">
        <v>14772095</v>
      </c>
    </row>
    <row r="13" customFormat="false" ht="16.5" hidden="false" customHeight="true" outlineLevel="0" collapsed="false">
      <c r="A13" s="47" t="n">
        <v>9</v>
      </c>
      <c r="B13" s="137" t="s">
        <v>10</v>
      </c>
      <c r="C13" s="158" t="n">
        <v>45428</v>
      </c>
      <c r="D13" s="159" t="n">
        <v>739720</v>
      </c>
      <c r="E13" s="160" t="n">
        <v>577837</v>
      </c>
      <c r="F13" s="160" t="n">
        <v>44867</v>
      </c>
      <c r="G13" s="160" t="n">
        <v>49816</v>
      </c>
      <c r="H13" s="160" t="n">
        <v>29526</v>
      </c>
      <c r="I13" s="161" t="n">
        <v>19627136</v>
      </c>
      <c r="J13" s="162" t="n">
        <v>21114330</v>
      </c>
    </row>
    <row r="14" customFormat="false" ht="16.5" hidden="false" customHeight="true" outlineLevel="0" collapsed="false">
      <c r="A14" s="64" t="n">
        <v>10</v>
      </c>
      <c r="B14" s="138" t="s">
        <v>68</v>
      </c>
      <c r="C14" s="163" t="n">
        <v>2476</v>
      </c>
      <c r="D14" s="164" t="n">
        <v>105807</v>
      </c>
      <c r="E14" s="165" t="n">
        <v>9379</v>
      </c>
      <c r="F14" s="165" t="n">
        <v>15788</v>
      </c>
      <c r="G14" s="165" t="n">
        <v>15723</v>
      </c>
      <c r="H14" s="165" t="n">
        <v>395</v>
      </c>
      <c r="I14" s="166" t="n">
        <v>216025</v>
      </c>
      <c r="J14" s="167" t="n">
        <v>365593</v>
      </c>
    </row>
    <row r="15" customFormat="false" ht="16.5" hidden="false" customHeight="true" outlineLevel="0" collapsed="false">
      <c r="A15" s="47" t="n">
        <v>11</v>
      </c>
      <c r="B15" s="137" t="s">
        <v>69</v>
      </c>
      <c r="C15" s="158" t="n">
        <v>38011</v>
      </c>
      <c r="D15" s="159" t="n">
        <v>446044</v>
      </c>
      <c r="E15" s="160" t="n">
        <v>103364</v>
      </c>
      <c r="F15" s="160" t="n">
        <v>1816050</v>
      </c>
      <c r="G15" s="160" t="n">
        <v>1615305</v>
      </c>
      <c r="H15" s="160" t="n">
        <v>29867</v>
      </c>
      <c r="I15" s="161" t="n">
        <v>1029890</v>
      </c>
      <c r="J15" s="162" t="n">
        <v>5078531</v>
      </c>
    </row>
    <row r="16" customFormat="false" ht="16.5" hidden="false" customHeight="true" outlineLevel="0" collapsed="false">
      <c r="A16" s="47" t="n">
        <v>12</v>
      </c>
      <c r="B16" s="137" t="s">
        <v>13</v>
      </c>
      <c r="C16" s="158" t="n">
        <v>-38</v>
      </c>
      <c r="D16" s="159" t="n">
        <v>-426</v>
      </c>
      <c r="E16" s="160" t="n">
        <v>-223</v>
      </c>
      <c r="F16" s="160" t="n">
        <v>-4482</v>
      </c>
      <c r="G16" s="160" t="n">
        <v>-4304</v>
      </c>
      <c r="H16" s="160" t="n">
        <v>-48</v>
      </c>
      <c r="I16" s="161" t="n">
        <v>1749603</v>
      </c>
      <c r="J16" s="162" t="n">
        <v>1740082</v>
      </c>
    </row>
    <row r="17" customFormat="false" ht="16.5" hidden="false" customHeight="true" outlineLevel="0" collapsed="false">
      <c r="A17" s="47" t="n">
        <v>13</v>
      </c>
      <c r="B17" s="137" t="s">
        <v>14</v>
      </c>
      <c r="C17" s="158" t="n">
        <v>14</v>
      </c>
      <c r="D17" s="159" t="n">
        <v>625</v>
      </c>
      <c r="E17" s="160" t="n">
        <v>99</v>
      </c>
      <c r="F17" s="160" t="n">
        <v>593</v>
      </c>
      <c r="G17" s="160" t="n">
        <v>620</v>
      </c>
      <c r="H17" s="160" t="n">
        <v>43</v>
      </c>
      <c r="I17" s="161" t="n">
        <v>13905</v>
      </c>
      <c r="J17" s="162" t="n">
        <v>15899</v>
      </c>
    </row>
    <row r="18" customFormat="false" ht="16.5" hidden="false" customHeight="true" outlineLevel="0" collapsed="false">
      <c r="A18" s="47" t="n">
        <v>14</v>
      </c>
      <c r="B18" s="137" t="s">
        <v>15</v>
      </c>
      <c r="C18" s="158" t="n">
        <v>12929</v>
      </c>
      <c r="D18" s="159" t="n">
        <v>173303</v>
      </c>
      <c r="E18" s="160" t="n">
        <v>40574</v>
      </c>
      <c r="F18" s="160" t="n">
        <v>563409</v>
      </c>
      <c r="G18" s="160" t="n">
        <v>563036</v>
      </c>
      <c r="H18" s="160" t="n">
        <v>8180</v>
      </c>
      <c r="I18" s="161" t="n">
        <v>3022405</v>
      </c>
      <c r="J18" s="162" t="n">
        <v>4383836</v>
      </c>
    </row>
    <row r="19" customFormat="false" ht="16.5" hidden="false" customHeight="true" outlineLevel="0" collapsed="false">
      <c r="A19" s="64" t="n">
        <v>15</v>
      </c>
      <c r="B19" s="138" t="s">
        <v>16</v>
      </c>
      <c r="C19" s="163" t="n">
        <v>2932</v>
      </c>
      <c r="D19" s="164" t="n">
        <v>64919</v>
      </c>
      <c r="E19" s="165" t="n">
        <v>15852</v>
      </c>
      <c r="F19" s="165" t="n">
        <v>139237</v>
      </c>
      <c r="G19" s="165" t="n">
        <v>1265879</v>
      </c>
      <c r="H19" s="165" t="n">
        <v>2324</v>
      </c>
      <c r="I19" s="166" t="n">
        <v>2007642</v>
      </c>
      <c r="J19" s="167" t="n">
        <v>3498785</v>
      </c>
    </row>
    <row r="20" customFormat="false" ht="16.5" hidden="false" customHeight="true" outlineLevel="0" collapsed="false">
      <c r="A20" s="47" t="n">
        <v>16</v>
      </c>
      <c r="B20" s="137" t="s">
        <v>17</v>
      </c>
      <c r="C20" s="158" t="n">
        <v>16772</v>
      </c>
      <c r="D20" s="159" t="n">
        <v>282186</v>
      </c>
      <c r="E20" s="160" t="n">
        <v>26573</v>
      </c>
      <c r="F20" s="160" t="n">
        <v>219179</v>
      </c>
      <c r="G20" s="160" t="n">
        <v>689593</v>
      </c>
      <c r="H20" s="160" t="n">
        <v>-14127</v>
      </c>
      <c r="I20" s="161" t="n">
        <v>21234472</v>
      </c>
      <c r="J20" s="162" t="n">
        <v>22454648</v>
      </c>
    </row>
    <row r="21" customFormat="false" ht="16.5" hidden="false" customHeight="true" outlineLevel="0" collapsed="false">
      <c r="A21" s="47" t="n">
        <v>17</v>
      </c>
      <c r="B21" s="137" t="s">
        <v>18</v>
      </c>
      <c r="C21" s="158" t="n">
        <v>854</v>
      </c>
      <c r="D21" s="159" t="n">
        <v>115393</v>
      </c>
      <c r="E21" s="160" t="n">
        <v>13965</v>
      </c>
      <c r="F21" s="160" t="n">
        <v>9624</v>
      </c>
      <c r="G21" s="160" t="n">
        <v>148930</v>
      </c>
      <c r="H21" s="160" t="n">
        <v>958</v>
      </c>
      <c r="I21" s="161" t="n">
        <v>1768091</v>
      </c>
      <c r="J21" s="162" t="n">
        <v>2057815</v>
      </c>
    </row>
    <row r="22" customFormat="false" ht="16.5" hidden="false" customHeight="true" outlineLevel="0" collapsed="false">
      <c r="A22" s="47" t="n">
        <v>18</v>
      </c>
      <c r="B22" s="137" t="s">
        <v>19</v>
      </c>
      <c r="C22" s="158" t="n">
        <v>2734</v>
      </c>
      <c r="D22" s="159" t="n">
        <v>122807</v>
      </c>
      <c r="E22" s="160" t="n">
        <v>23165</v>
      </c>
      <c r="F22" s="160" t="n">
        <v>27861</v>
      </c>
      <c r="G22" s="160" t="n">
        <v>129681</v>
      </c>
      <c r="H22" s="160" t="n">
        <v>4945</v>
      </c>
      <c r="I22" s="161" t="n">
        <v>1246961</v>
      </c>
      <c r="J22" s="162" t="n">
        <v>1558154</v>
      </c>
    </row>
    <row r="23" customFormat="false" ht="16.5" hidden="false" customHeight="true" outlineLevel="0" collapsed="false">
      <c r="A23" s="47" t="n">
        <v>19</v>
      </c>
      <c r="B23" s="137" t="s">
        <v>70</v>
      </c>
      <c r="C23" s="158" t="n">
        <v>122701</v>
      </c>
      <c r="D23" s="159" t="n">
        <v>1710997</v>
      </c>
      <c r="E23" s="160" t="n">
        <v>434328</v>
      </c>
      <c r="F23" s="160" t="n">
        <v>303377</v>
      </c>
      <c r="G23" s="160" t="n">
        <v>396137</v>
      </c>
      <c r="H23" s="160" t="n">
        <v>5142</v>
      </c>
      <c r="I23" s="161" t="n">
        <v>11516012</v>
      </c>
      <c r="J23" s="162" t="n">
        <v>14488694</v>
      </c>
    </row>
    <row r="24" customFormat="false" ht="16.5" hidden="false" customHeight="true" outlineLevel="0" collapsed="false">
      <c r="A24" s="64" t="n">
        <v>20</v>
      </c>
      <c r="B24" s="138" t="s">
        <v>21</v>
      </c>
      <c r="C24" s="163" t="n">
        <v>110285</v>
      </c>
      <c r="D24" s="164" t="n">
        <v>2537493</v>
      </c>
      <c r="E24" s="165" t="n">
        <v>1028417</v>
      </c>
      <c r="F24" s="165" t="n">
        <v>38702239</v>
      </c>
      <c r="G24" s="165" t="n">
        <v>34175171</v>
      </c>
      <c r="H24" s="165" t="n">
        <v>2579</v>
      </c>
      <c r="I24" s="166" t="n">
        <v>1452960</v>
      </c>
      <c r="J24" s="167" t="n">
        <v>78009144</v>
      </c>
    </row>
    <row r="25" customFormat="false" ht="16.5" hidden="false" customHeight="true" outlineLevel="0" collapsed="false">
      <c r="A25" s="47" t="n">
        <v>21</v>
      </c>
      <c r="B25" s="137" t="s">
        <v>22</v>
      </c>
      <c r="C25" s="158" t="n">
        <v>161199</v>
      </c>
      <c r="D25" s="159" t="n">
        <v>4119241</v>
      </c>
      <c r="E25" s="160" t="n">
        <v>965305</v>
      </c>
      <c r="F25" s="160" t="n">
        <v>292897</v>
      </c>
      <c r="G25" s="160" t="n">
        <v>363292</v>
      </c>
      <c r="H25" s="160" t="n">
        <v>2984</v>
      </c>
      <c r="I25" s="161" t="n">
        <v>2668774</v>
      </c>
      <c r="J25" s="162" t="n">
        <v>8573692</v>
      </c>
    </row>
    <row r="26" customFormat="false" ht="16.5" hidden="false" customHeight="true" outlineLevel="0" collapsed="false">
      <c r="A26" s="47" t="n">
        <v>22</v>
      </c>
      <c r="B26" s="137" t="s">
        <v>71</v>
      </c>
      <c r="C26" s="158" t="n">
        <v>154649</v>
      </c>
      <c r="D26" s="159" t="n">
        <v>2296540</v>
      </c>
      <c r="E26" s="160" t="n">
        <v>1903748</v>
      </c>
      <c r="F26" s="160" t="n">
        <v>96654</v>
      </c>
      <c r="G26" s="160" t="n">
        <v>113531</v>
      </c>
      <c r="H26" s="160" t="n">
        <v>478</v>
      </c>
      <c r="I26" s="161" t="n">
        <v>719519</v>
      </c>
      <c r="J26" s="162" t="n">
        <v>5285119</v>
      </c>
    </row>
    <row r="27" customFormat="false" ht="16.5" hidden="false" customHeight="true" outlineLevel="0" collapsed="false">
      <c r="A27" s="47" t="n">
        <v>23</v>
      </c>
      <c r="B27" s="137" t="s">
        <v>24</v>
      </c>
      <c r="C27" s="158" t="n">
        <v>1418875</v>
      </c>
      <c r="D27" s="159" t="n">
        <v>29457948</v>
      </c>
      <c r="E27" s="160" t="n">
        <v>1870300</v>
      </c>
      <c r="F27" s="160" t="n">
        <v>2900818</v>
      </c>
      <c r="G27" s="160" t="n">
        <v>7389779</v>
      </c>
      <c r="H27" s="160" t="n">
        <v>91227</v>
      </c>
      <c r="I27" s="161" t="n">
        <v>11516053</v>
      </c>
      <c r="J27" s="162" t="n">
        <v>54645000</v>
      </c>
    </row>
    <row r="28" customFormat="false" ht="16.5" hidden="false" customHeight="true" outlineLevel="0" collapsed="false">
      <c r="A28" s="47" t="n">
        <v>24</v>
      </c>
      <c r="B28" s="137" t="s">
        <v>25</v>
      </c>
      <c r="C28" s="158" t="n">
        <v>365046</v>
      </c>
      <c r="D28" s="159" t="n">
        <v>11520485</v>
      </c>
      <c r="E28" s="160" t="n">
        <v>1018765</v>
      </c>
      <c r="F28" s="160" t="n">
        <v>1007402</v>
      </c>
      <c r="G28" s="160" t="n">
        <v>1361146</v>
      </c>
      <c r="H28" s="160" t="n">
        <v>6282</v>
      </c>
      <c r="I28" s="161" t="n">
        <v>5156917</v>
      </c>
      <c r="J28" s="162" t="n">
        <v>20436043</v>
      </c>
    </row>
    <row r="29" customFormat="false" ht="16.5" hidden="false" customHeight="true" outlineLevel="0" collapsed="false">
      <c r="A29" s="64" t="n">
        <v>25</v>
      </c>
      <c r="B29" s="138" t="s">
        <v>26</v>
      </c>
      <c r="C29" s="163" t="n">
        <v>213058</v>
      </c>
      <c r="D29" s="164" t="n">
        <v>32249239</v>
      </c>
      <c r="E29" s="165" t="n">
        <v>533737</v>
      </c>
      <c r="F29" s="165" t="n">
        <v>320527</v>
      </c>
      <c r="G29" s="165" t="n">
        <v>479983</v>
      </c>
      <c r="H29" s="165" t="n">
        <v>4984</v>
      </c>
      <c r="I29" s="166" t="n">
        <v>1362722</v>
      </c>
      <c r="J29" s="167" t="n">
        <v>35164250</v>
      </c>
    </row>
    <row r="30" customFormat="false" ht="16.5" hidden="false" customHeight="true" outlineLevel="0" collapsed="false">
      <c r="A30" s="47" t="n">
        <v>26</v>
      </c>
      <c r="B30" s="137" t="s">
        <v>27</v>
      </c>
      <c r="C30" s="158" t="n">
        <v>735897</v>
      </c>
      <c r="D30" s="159" t="n">
        <v>10109699</v>
      </c>
      <c r="E30" s="160" t="n">
        <v>1546524</v>
      </c>
      <c r="F30" s="160" t="n">
        <v>2520461</v>
      </c>
      <c r="G30" s="160" t="n">
        <v>2932934</v>
      </c>
      <c r="H30" s="160" t="n">
        <v>106457</v>
      </c>
      <c r="I30" s="161" t="n">
        <v>10304378</v>
      </c>
      <c r="J30" s="162" t="n">
        <v>28256350</v>
      </c>
    </row>
    <row r="31" customFormat="false" ht="16.5" hidden="false" customHeight="true" outlineLevel="0" collapsed="false">
      <c r="A31" s="47" t="n">
        <v>27</v>
      </c>
      <c r="B31" s="137" t="s">
        <v>28</v>
      </c>
      <c r="C31" s="158" t="n">
        <v>240118</v>
      </c>
      <c r="D31" s="159" t="n">
        <v>5993128</v>
      </c>
      <c r="E31" s="160" t="n">
        <v>878294</v>
      </c>
      <c r="F31" s="160" t="n">
        <v>534824</v>
      </c>
      <c r="G31" s="160" t="n">
        <v>732010</v>
      </c>
      <c r="H31" s="160" t="n">
        <v>4283</v>
      </c>
      <c r="I31" s="161" t="n">
        <v>2869281</v>
      </c>
      <c r="J31" s="162" t="n">
        <v>11251938</v>
      </c>
    </row>
    <row r="32" customFormat="false" ht="16.5" hidden="false" customHeight="true" outlineLevel="0" collapsed="false">
      <c r="A32" s="47" t="n">
        <v>28</v>
      </c>
      <c r="B32" s="137" t="s">
        <v>29</v>
      </c>
      <c r="C32" s="158" t="n">
        <v>5198</v>
      </c>
      <c r="D32" s="159" t="n">
        <v>767323</v>
      </c>
      <c r="E32" s="160" t="n">
        <v>24984046</v>
      </c>
      <c r="F32" s="160" t="n">
        <v>14027</v>
      </c>
      <c r="G32" s="160" t="n">
        <v>18802</v>
      </c>
      <c r="H32" s="160" t="n">
        <v>53</v>
      </c>
      <c r="I32" s="161" t="n">
        <v>197068</v>
      </c>
      <c r="J32" s="162" t="n">
        <v>25986517</v>
      </c>
    </row>
    <row r="33" customFormat="false" ht="16.5" hidden="false" customHeight="true" outlineLevel="0" collapsed="false">
      <c r="A33" s="47" t="n">
        <v>29</v>
      </c>
      <c r="B33" s="137" t="s">
        <v>30</v>
      </c>
      <c r="C33" s="158" t="n">
        <v>20747</v>
      </c>
      <c r="D33" s="159" t="n">
        <v>4183363</v>
      </c>
      <c r="E33" s="160" t="n">
        <v>14525894</v>
      </c>
      <c r="F33" s="160" t="n">
        <v>167499</v>
      </c>
      <c r="G33" s="160" t="n">
        <v>237252</v>
      </c>
      <c r="H33" s="160" t="n">
        <v>2657</v>
      </c>
      <c r="I33" s="161" t="n">
        <v>2747900</v>
      </c>
      <c r="J33" s="162" t="n">
        <v>21885312</v>
      </c>
    </row>
    <row r="34" customFormat="false" ht="16.5" hidden="false" customHeight="true" outlineLevel="0" collapsed="false">
      <c r="A34" s="64" t="n">
        <v>30</v>
      </c>
      <c r="B34" s="138" t="s">
        <v>72</v>
      </c>
      <c r="C34" s="163" t="n">
        <v>285916</v>
      </c>
      <c r="D34" s="164" t="n">
        <v>11976164</v>
      </c>
      <c r="E34" s="165" t="n">
        <v>24703177</v>
      </c>
      <c r="F34" s="165" t="n">
        <v>43</v>
      </c>
      <c r="G34" s="165" t="n">
        <v>70</v>
      </c>
      <c r="H34" s="165" t="n">
        <v>0</v>
      </c>
      <c r="I34" s="166" t="n">
        <v>326043</v>
      </c>
      <c r="J34" s="167" t="n">
        <v>37291413</v>
      </c>
    </row>
    <row r="35" customFormat="false" ht="16.5" hidden="false" customHeight="true" outlineLevel="0" collapsed="false">
      <c r="A35" s="80" t="n">
        <v>31</v>
      </c>
      <c r="B35" s="137" t="s">
        <v>73</v>
      </c>
      <c r="C35" s="158" t="n">
        <v>82358</v>
      </c>
      <c r="D35" s="159" t="n">
        <v>3241747</v>
      </c>
      <c r="E35" s="160" t="n">
        <v>140103</v>
      </c>
      <c r="F35" s="160" t="n">
        <v>123680</v>
      </c>
      <c r="G35" s="160" t="n">
        <v>140028</v>
      </c>
      <c r="H35" s="160" t="n">
        <v>166</v>
      </c>
      <c r="I35" s="161" t="n">
        <v>825661</v>
      </c>
      <c r="J35" s="162" t="n">
        <v>4553743</v>
      </c>
    </row>
    <row r="36" customFormat="false" ht="16.5" hidden="false" customHeight="true" outlineLevel="0" collapsed="false">
      <c r="A36" s="47" t="n">
        <v>32</v>
      </c>
      <c r="B36" s="137" t="s">
        <v>74</v>
      </c>
      <c r="C36" s="158" t="n">
        <v>604709</v>
      </c>
      <c r="D36" s="159" t="n">
        <v>13211263</v>
      </c>
      <c r="E36" s="160" t="n">
        <v>3703627</v>
      </c>
      <c r="F36" s="160" t="n">
        <v>4138098</v>
      </c>
      <c r="G36" s="160" t="n">
        <v>6836265</v>
      </c>
      <c r="H36" s="160" t="n">
        <v>30285</v>
      </c>
      <c r="I36" s="161" t="n">
        <v>9989540</v>
      </c>
      <c r="J36" s="162" t="n">
        <v>38513787</v>
      </c>
    </row>
    <row r="37" customFormat="false" ht="16.5" hidden="false" customHeight="true" outlineLevel="0" collapsed="false">
      <c r="A37" s="47" t="n">
        <v>33</v>
      </c>
      <c r="B37" s="137" t="s">
        <v>75</v>
      </c>
      <c r="C37" s="158" t="n">
        <v>7353671</v>
      </c>
      <c r="D37" s="159" t="n">
        <v>26755177</v>
      </c>
      <c r="E37" s="160" t="n">
        <v>380546</v>
      </c>
      <c r="F37" s="160" t="n">
        <v>53232</v>
      </c>
      <c r="G37" s="160" t="n">
        <v>72989</v>
      </c>
      <c r="H37" s="160" t="n">
        <v>407</v>
      </c>
      <c r="I37" s="161" t="n">
        <v>7634576</v>
      </c>
      <c r="J37" s="162" t="n">
        <v>42250598</v>
      </c>
    </row>
    <row r="38" customFormat="false" ht="16.5" hidden="false" customHeight="true" outlineLevel="0" collapsed="false">
      <c r="A38" s="47" t="n">
        <v>34</v>
      </c>
      <c r="B38" s="137" t="s">
        <v>35</v>
      </c>
      <c r="C38" s="158" t="n">
        <v>38614</v>
      </c>
      <c r="D38" s="159" t="n">
        <v>509707</v>
      </c>
      <c r="E38" s="160" t="n">
        <v>264204</v>
      </c>
      <c r="F38" s="160" t="n">
        <v>75145</v>
      </c>
      <c r="G38" s="160" t="n">
        <v>114589</v>
      </c>
      <c r="H38" s="160" t="n">
        <v>959</v>
      </c>
      <c r="I38" s="161" t="n">
        <v>377731</v>
      </c>
      <c r="J38" s="162" t="n">
        <v>1380949</v>
      </c>
    </row>
    <row r="39" customFormat="false" ht="16.5" hidden="false" customHeight="true" outlineLevel="0" collapsed="false">
      <c r="A39" s="64" t="n">
        <v>35</v>
      </c>
      <c r="B39" s="144" t="s">
        <v>36</v>
      </c>
      <c r="C39" s="158" t="n">
        <v>62178</v>
      </c>
      <c r="D39" s="159" t="n">
        <v>1009772</v>
      </c>
      <c r="E39" s="160" t="n">
        <v>672000</v>
      </c>
      <c r="F39" s="160" t="n">
        <v>167508</v>
      </c>
      <c r="G39" s="160" t="n">
        <v>224637</v>
      </c>
      <c r="H39" s="160" t="n">
        <v>645</v>
      </c>
      <c r="I39" s="161" t="n">
        <v>2356273</v>
      </c>
      <c r="J39" s="162" t="n">
        <v>4493013</v>
      </c>
    </row>
    <row r="40" customFormat="false" ht="16.5" hidden="false" customHeight="true" outlineLevel="0" collapsed="false">
      <c r="A40" s="168" t="s">
        <v>100</v>
      </c>
      <c r="B40" s="168"/>
      <c r="C40" s="169" t="n">
        <v>13196627</v>
      </c>
      <c r="D40" s="170" t="n">
        <v>183542445</v>
      </c>
      <c r="E40" s="171" t="n">
        <v>81312060</v>
      </c>
      <c r="F40" s="171" t="n">
        <v>55756121</v>
      </c>
      <c r="G40" s="171" t="n">
        <v>61995308</v>
      </c>
      <c r="H40" s="171" t="n">
        <v>234820</v>
      </c>
      <c r="I40" s="172" t="n">
        <v>225228836</v>
      </c>
      <c r="J40" s="173" t="n">
        <v>621266217</v>
      </c>
    </row>
  </sheetData>
  <mergeCells count="7">
    <mergeCell ref="A2:B4"/>
    <mergeCell ref="C3:C4"/>
    <mergeCell ref="D3:D4"/>
    <mergeCell ref="H3:H4"/>
    <mergeCell ref="I3:I4"/>
    <mergeCell ref="J3:J4"/>
    <mergeCell ref="A40:B40"/>
  </mergeCells>
  <printOptions headings="false" gridLines="false" gridLinesSet="true" horizontalCentered="false" verticalCentered="true"/>
  <pageMargins left="0.7875" right="0.590277777777778" top="0.905555555555556" bottom="0.787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生産誘発額表&amp;R　　（単位：万円）　　　　　　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10" min="3" style="0" width="15.62"/>
  </cols>
  <sheetData>
    <row r="1" customFormat="false" ht="20.1" hidden="false" customHeight="true" outlineLevel="0" collapsed="false">
      <c r="A1" s="2" t="s">
        <v>101</v>
      </c>
    </row>
    <row r="2" customFormat="false" ht="16.5" hidden="false" customHeight="true" outlineLevel="0" collapsed="false">
      <c r="A2" s="3" t="s">
        <v>1</v>
      </c>
      <c r="B2" s="3"/>
      <c r="C2" s="4" t="n">
        <v>37</v>
      </c>
      <c r="D2" s="5" t="n">
        <v>38</v>
      </c>
      <c r="E2" s="5" t="n">
        <v>39</v>
      </c>
      <c r="F2" s="5" t="n">
        <v>40</v>
      </c>
      <c r="G2" s="5" t="n">
        <v>41</v>
      </c>
      <c r="H2" s="5" t="n">
        <v>42</v>
      </c>
      <c r="I2" s="7" t="n">
        <v>45</v>
      </c>
      <c r="J2" s="6"/>
    </row>
    <row r="3" customFormat="false" ht="16.5" hidden="false" customHeight="true" outlineLevel="0" collapsed="false">
      <c r="A3" s="3"/>
      <c r="B3" s="3"/>
      <c r="C3" s="157" t="s">
        <v>93</v>
      </c>
      <c r="D3" s="40" t="s">
        <v>94</v>
      </c>
      <c r="E3" s="24" t="s">
        <v>95</v>
      </c>
      <c r="F3" s="24" t="s">
        <v>41</v>
      </c>
      <c r="G3" s="24" t="s">
        <v>41</v>
      </c>
      <c r="H3" s="40" t="s">
        <v>42</v>
      </c>
      <c r="I3" s="40" t="s">
        <v>45</v>
      </c>
      <c r="J3" s="99" t="s">
        <v>102</v>
      </c>
    </row>
    <row r="4" customFormat="false" ht="16.5" hidden="false" customHeight="true" outlineLevel="0" collapsed="false">
      <c r="A4" s="3"/>
      <c r="B4" s="3"/>
      <c r="C4" s="157"/>
      <c r="D4" s="40"/>
      <c r="E4" s="40" t="s">
        <v>97</v>
      </c>
      <c r="F4" s="40" t="s">
        <v>98</v>
      </c>
      <c r="G4" s="40" t="s">
        <v>99</v>
      </c>
      <c r="H4" s="40"/>
      <c r="I4" s="40"/>
      <c r="J4" s="99"/>
    </row>
    <row r="5" customFormat="false" ht="16.5" hidden="false" customHeight="true" outlineLevel="0" collapsed="false">
      <c r="A5" s="47" t="n">
        <v>1</v>
      </c>
      <c r="B5" s="48" t="s">
        <v>2</v>
      </c>
      <c r="C5" s="135" t="n">
        <v>0.013359</v>
      </c>
      <c r="D5" s="132" t="n">
        <v>0.019168</v>
      </c>
      <c r="E5" s="133" t="n">
        <v>0.001995</v>
      </c>
      <c r="F5" s="133" t="n">
        <v>0.001393</v>
      </c>
      <c r="G5" s="133" t="n">
        <v>0.001641</v>
      </c>
      <c r="H5" s="133" t="n">
        <v>0.04627</v>
      </c>
      <c r="I5" s="136" t="n">
        <v>0.114471</v>
      </c>
      <c r="J5" s="134" t="n">
        <v>0.040347</v>
      </c>
    </row>
    <row r="6" customFormat="false" ht="16.5" hidden="false" customHeight="true" outlineLevel="0" collapsed="false">
      <c r="A6" s="47" t="n">
        <v>2</v>
      </c>
      <c r="B6" s="137" t="s">
        <v>3</v>
      </c>
      <c r="C6" s="135" t="n">
        <v>0.009993</v>
      </c>
      <c r="D6" s="132" t="n">
        <v>0.011631</v>
      </c>
      <c r="E6" s="133" t="n">
        <v>0.001411</v>
      </c>
      <c r="F6" s="133" t="n">
        <v>5.4E-005</v>
      </c>
      <c r="G6" s="133" t="n">
        <v>0.001631</v>
      </c>
      <c r="H6" s="133" t="n">
        <v>-0.248655</v>
      </c>
      <c r="I6" s="136" t="n">
        <v>0.088253</v>
      </c>
      <c r="J6" s="134" t="n">
        <v>0.029633</v>
      </c>
    </row>
    <row r="7" customFormat="false" ht="16.5" hidden="false" customHeight="true" outlineLevel="0" collapsed="false">
      <c r="A7" s="47" t="n">
        <v>3</v>
      </c>
      <c r="B7" s="137" t="s">
        <v>4</v>
      </c>
      <c r="C7" s="135" t="n">
        <v>0.002043</v>
      </c>
      <c r="D7" s="132" t="n">
        <v>0.002467</v>
      </c>
      <c r="E7" s="133" t="n">
        <v>0.00061</v>
      </c>
      <c r="F7" s="133" t="n">
        <v>0.003949</v>
      </c>
      <c r="G7" s="133" t="n">
        <v>0.00296</v>
      </c>
      <c r="H7" s="133" t="n">
        <v>0.050905</v>
      </c>
      <c r="I7" s="136" t="n">
        <v>0.035317</v>
      </c>
      <c r="J7" s="134" t="n">
        <v>0.011778</v>
      </c>
    </row>
    <row r="8" customFormat="false" ht="16.5" hidden="false" customHeight="true" outlineLevel="0" collapsed="false">
      <c r="A8" s="47" t="n">
        <v>4</v>
      </c>
      <c r="B8" s="137" t="s">
        <v>5</v>
      </c>
      <c r="C8" s="135" t="n">
        <v>0.003935</v>
      </c>
      <c r="D8" s="132" t="n">
        <v>0.008078</v>
      </c>
      <c r="E8" s="133" t="n">
        <v>0.000516</v>
      </c>
      <c r="F8" s="133" t="n">
        <v>7E-006</v>
      </c>
      <c r="G8" s="133" t="n">
        <v>7E-006</v>
      </c>
      <c r="H8" s="133" t="n">
        <v>-0.006002</v>
      </c>
      <c r="I8" s="136" t="n">
        <v>0.018984</v>
      </c>
      <c r="J8" s="134" t="n">
        <v>0.00847</v>
      </c>
    </row>
    <row r="9" customFormat="false" ht="16.5" hidden="false" customHeight="true" outlineLevel="0" collapsed="false">
      <c r="A9" s="64" t="n">
        <v>5</v>
      </c>
      <c r="B9" s="138" t="s">
        <v>6</v>
      </c>
      <c r="C9" s="139" t="n">
        <v>0.000417</v>
      </c>
      <c r="D9" s="140" t="n">
        <v>0.000435</v>
      </c>
      <c r="E9" s="141" t="n">
        <v>0.000328</v>
      </c>
      <c r="F9" s="141" t="n">
        <v>0.008151</v>
      </c>
      <c r="G9" s="141" t="n">
        <v>0.004466</v>
      </c>
      <c r="H9" s="141" t="n">
        <v>0.014334</v>
      </c>
      <c r="I9" s="143" t="n">
        <v>0.003107</v>
      </c>
      <c r="J9" s="142" t="n">
        <v>0.002327</v>
      </c>
    </row>
    <row r="10" customFormat="false" ht="16.5" hidden="false" customHeight="true" outlineLevel="0" collapsed="false">
      <c r="A10" s="47" t="n">
        <v>6</v>
      </c>
      <c r="B10" s="137" t="s">
        <v>7</v>
      </c>
      <c r="C10" s="135" t="n">
        <v>0.049434</v>
      </c>
      <c r="D10" s="132" t="n">
        <v>0.050995</v>
      </c>
      <c r="E10" s="133" t="n">
        <v>0.006217</v>
      </c>
      <c r="F10" s="133" t="n">
        <v>0.000114</v>
      </c>
      <c r="G10" s="133" t="n">
        <v>0.000284</v>
      </c>
      <c r="H10" s="133" t="n">
        <v>-0.097464</v>
      </c>
      <c r="I10" s="136" t="n">
        <v>0.245021</v>
      </c>
      <c r="J10" s="134" t="n">
        <v>0.089865</v>
      </c>
    </row>
    <row r="11" customFormat="false" ht="16.5" hidden="false" customHeight="true" outlineLevel="0" collapsed="false">
      <c r="A11" s="47" t="n">
        <v>7</v>
      </c>
      <c r="B11" s="137" t="s">
        <v>8</v>
      </c>
      <c r="C11" s="135" t="n">
        <v>0.000709</v>
      </c>
      <c r="D11" s="132" t="n">
        <v>0.001638</v>
      </c>
      <c r="E11" s="133" t="n">
        <v>0.000209</v>
      </c>
      <c r="F11" s="133" t="n">
        <v>0.000262</v>
      </c>
      <c r="G11" s="133" t="n">
        <v>0.000356</v>
      </c>
      <c r="H11" s="133" t="n">
        <v>0.003587</v>
      </c>
      <c r="I11" s="136" t="n">
        <v>0.073759</v>
      </c>
      <c r="J11" s="134" t="n">
        <v>0.021624</v>
      </c>
    </row>
    <row r="12" customFormat="false" ht="16.5" hidden="false" customHeight="true" outlineLevel="0" collapsed="false">
      <c r="A12" s="47" t="n">
        <v>8</v>
      </c>
      <c r="B12" s="137" t="s">
        <v>67</v>
      </c>
      <c r="C12" s="135" t="n">
        <v>0.007736</v>
      </c>
      <c r="D12" s="132" t="n">
        <v>0.005158</v>
      </c>
      <c r="E12" s="133" t="n">
        <v>0.003154</v>
      </c>
      <c r="F12" s="133" t="n">
        <v>0.020723</v>
      </c>
      <c r="G12" s="133" t="n">
        <v>0.015902</v>
      </c>
      <c r="H12" s="133" t="n">
        <v>0.071886</v>
      </c>
      <c r="I12" s="136" t="n">
        <v>0.073229</v>
      </c>
      <c r="J12" s="134" t="n">
        <v>0.02697</v>
      </c>
    </row>
    <row r="13" customFormat="false" ht="16.5" hidden="false" customHeight="true" outlineLevel="0" collapsed="false">
      <c r="A13" s="47" t="n">
        <v>9</v>
      </c>
      <c r="B13" s="137" t="s">
        <v>10</v>
      </c>
      <c r="C13" s="135" t="n">
        <v>0.003621</v>
      </c>
      <c r="D13" s="132" t="n">
        <v>0.003712</v>
      </c>
      <c r="E13" s="133" t="n">
        <v>0.008797</v>
      </c>
      <c r="F13" s="133" t="n">
        <v>0.001033</v>
      </c>
      <c r="G13" s="133" t="n">
        <v>0.000702</v>
      </c>
      <c r="H13" s="133" t="n">
        <v>0.056154</v>
      </c>
      <c r="I13" s="136" t="n">
        <v>0.126365</v>
      </c>
      <c r="J13" s="134" t="n">
        <v>0.038549</v>
      </c>
    </row>
    <row r="14" customFormat="false" ht="16.5" hidden="false" customHeight="true" outlineLevel="0" collapsed="false">
      <c r="A14" s="64" t="n">
        <v>10</v>
      </c>
      <c r="B14" s="138" t="s">
        <v>68</v>
      </c>
      <c r="C14" s="139" t="n">
        <v>0.000197</v>
      </c>
      <c r="D14" s="140" t="n">
        <v>0.000531</v>
      </c>
      <c r="E14" s="141" t="n">
        <v>0.000143</v>
      </c>
      <c r="F14" s="141" t="n">
        <v>0.000363</v>
      </c>
      <c r="G14" s="141" t="n">
        <v>0.000222</v>
      </c>
      <c r="H14" s="141" t="n">
        <v>0.000751</v>
      </c>
      <c r="I14" s="143" t="n">
        <v>0.001391</v>
      </c>
      <c r="J14" s="142" t="n">
        <v>0.000667</v>
      </c>
    </row>
    <row r="15" customFormat="false" ht="16.5" hidden="false" customHeight="true" outlineLevel="0" collapsed="false">
      <c r="A15" s="47" t="n">
        <v>11</v>
      </c>
      <c r="B15" s="137" t="s">
        <v>69</v>
      </c>
      <c r="C15" s="135" t="n">
        <v>0.00303</v>
      </c>
      <c r="D15" s="132" t="n">
        <v>0.002238</v>
      </c>
      <c r="E15" s="133" t="n">
        <v>0.001574</v>
      </c>
      <c r="F15" s="133" t="n">
        <v>0.041799</v>
      </c>
      <c r="G15" s="133" t="n">
        <v>0.022775</v>
      </c>
      <c r="H15" s="133" t="n">
        <v>0.056803</v>
      </c>
      <c r="I15" s="136" t="n">
        <v>0.006631</v>
      </c>
      <c r="J15" s="134" t="n">
        <v>0.009272</v>
      </c>
    </row>
    <row r="16" customFormat="false" ht="16.5" hidden="false" customHeight="true" outlineLevel="0" collapsed="false">
      <c r="A16" s="47" t="n">
        <v>12</v>
      </c>
      <c r="B16" s="137" t="s">
        <v>13</v>
      </c>
      <c r="C16" s="135" t="n">
        <v>-3E-006</v>
      </c>
      <c r="D16" s="132" t="n">
        <v>-2E-006</v>
      </c>
      <c r="E16" s="133" t="n">
        <v>-3E-006</v>
      </c>
      <c r="F16" s="133" t="n">
        <v>-0.000103</v>
      </c>
      <c r="G16" s="133" t="n">
        <v>-6.1E-005</v>
      </c>
      <c r="H16" s="133" t="n">
        <v>-9.1E-005</v>
      </c>
      <c r="I16" s="136" t="n">
        <v>0.011264</v>
      </c>
      <c r="J16" s="134" t="n">
        <v>0.003177</v>
      </c>
    </row>
    <row r="17" customFormat="false" ht="16.5" hidden="false" customHeight="true" outlineLevel="0" collapsed="false">
      <c r="A17" s="47" t="n">
        <v>13</v>
      </c>
      <c r="B17" s="137" t="s">
        <v>14</v>
      </c>
      <c r="C17" s="135" t="n">
        <v>1E-006</v>
      </c>
      <c r="D17" s="132" t="n">
        <v>3E-006</v>
      </c>
      <c r="E17" s="133" t="n">
        <v>2E-006</v>
      </c>
      <c r="F17" s="133" t="n">
        <v>1.4E-005</v>
      </c>
      <c r="G17" s="133" t="n">
        <v>9E-006</v>
      </c>
      <c r="H17" s="133" t="n">
        <v>8.2E-005</v>
      </c>
      <c r="I17" s="136" t="n">
        <v>9E-005</v>
      </c>
      <c r="J17" s="134" t="n">
        <v>2.9E-005</v>
      </c>
    </row>
    <row r="18" customFormat="false" ht="16.5" hidden="false" customHeight="true" outlineLevel="0" collapsed="false">
      <c r="A18" s="47" t="n">
        <v>14</v>
      </c>
      <c r="B18" s="137" t="s">
        <v>15</v>
      </c>
      <c r="C18" s="135" t="n">
        <v>0.001031</v>
      </c>
      <c r="D18" s="132" t="n">
        <v>0.00087</v>
      </c>
      <c r="E18" s="133" t="n">
        <v>0.000618</v>
      </c>
      <c r="F18" s="133" t="n">
        <v>0.012968</v>
      </c>
      <c r="G18" s="133" t="n">
        <v>0.007938</v>
      </c>
      <c r="H18" s="133" t="n">
        <v>0.015557</v>
      </c>
      <c r="I18" s="136" t="n">
        <v>0.019459</v>
      </c>
      <c r="J18" s="134" t="n">
        <v>0.008004</v>
      </c>
    </row>
    <row r="19" customFormat="false" ht="16.5" hidden="false" customHeight="true" outlineLevel="0" collapsed="false">
      <c r="A19" s="64" t="n">
        <v>15</v>
      </c>
      <c r="B19" s="138" t="s">
        <v>16</v>
      </c>
      <c r="C19" s="139" t="n">
        <v>0.000234</v>
      </c>
      <c r="D19" s="140" t="n">
        <v>0.000326</v>
      </c>
      <c r="E19" s="141" t="n">
        <v>0.000241</v>
      </c>
      <c r="F19" s="141" t="n">
        <v>0.003205</v>
      </c>
      <c r="G19" s="141" t="n">
        <v>0.017848</v>
      </c>
      <c r="H19" s="141" t="n">
        <v>0.00442</v>
      </c>
      <c r="I19" s="143" t="n">
        <v>0.012926</v>
      </c>
      <c r="J19" s="142" t="n">
        <v>0.006388</v>
      </c>
    </row>
    <row r="20" customFormat="false" ht="16.5" hidden="false" customHeight="true" outlineLevel="0" collapsed="false">
      <c r="A20" s="47" t="n">
        <v>16</v>
      </c>
      <c r="B20" s="137" t="s">
        <v>17</v>
      </c>
      <c r="C20" s="135" t="n">
        <v>0.001337</v>
      </c>
      <c r="D20" s="132" t="n">
        <v>0.001416</v>
      </c>
      <c r="E20" s="133" t="n">
        <v>0.000405</v>
      </c>
      <c r="F20" s="133" t="n">
        <v>0.005045</v>
      </c>
      <c r="G20" s="133" t="n">
        <v>0.009723</v>
      </c>
      <c r="H20" s="133" t="n">
        <v>-0.026867</v>
      </c>
      <c r="I20" s="136" t="n">
        <v>0.136713</v>
      </c>
      <c r="J20" s="134" t="n">
        <v>0.040996</v>
      </c>
    </row>
    <row r="21" customFormat="false" ht="16.5" hidden="false" customHeight="true" outlineLevel="0" collapsed="false">
      <c r="A21" s="47" t="n">
        <v>17</v>
      </c>
      <c r="B21" s="137" t="s">
        <v>18</v>
      </c>
      <c r="C21" s="135" t="n">
        <v>6.8E-005</v>
      </c>
      <c r="D21" s="132" t="n">
        <v>0.000579</v>
      </c>
      <c r="E21" s="133" t="n">
        <v>0.000213</v>
      </c>
      <c r="F21" s="133" t="n">
        <v>0.000222</v>
      </c>
      <c r="G21" s="133" t="n">
        <v>0.0021</v>
      </c>
      <c r="H21" s="133" t="n">
        <v>0.001822</v>
      </c>
      <c r="I21" s="136" t="n">
        <v>0.011383</v>
      </c>
      <c r="J21" s="134" t="n">
        <v>0.003757</v>
      </c>
    </row>
    <row r="22" customFormat="false" ht="16.5" hidden="false" customHeight="true" outlineLevel="0" collapsed="false">
      <c r="A22" s="47" t="n">
        <v>18</v>
      </c>
      <c r="B22" s="137" t="s">
        <v>19</v>
      </c>
      <c r="C22" s="135" t="n">
        <v>0.000218</v>
      </c>
      <c r="D22" s="132" t="n">
        <v>0.000616</v>
      </c>
      <c r="E22" s="133" t="n">
        <v>0.000353</v>
      </c>
      <c r="F22" s="133" t="n">
        <v>0.000641</v>
      </c>
      <c r="G22" s="133" t="n">
        <v>0.001828</v>
      </c>
      <c r="H22" s="133" t="n">
        <v>0.009405</v>
      </c>
      <c r="I22" s="136" t="n">
        <v>0.008028</v>
      </c>
      <c r="J22" s="134" t="n">
        <v>0.002845</v>
      </c>
    </row>
    <row r="23" customFormat="false" ht="16.5" hidden="false" customHeight="true" outlineLevel="0" collapsed="false">
      <c r="A23" s="47" t="n">
        <v>19</v>
      </c>
      <c r="B23" s="137" t="s">
        <v>70</v>
      </c>
      <c r="C23" s="135" t="n">
        <v>0.009781</v>
      </c>
      <c r="D23" s="132" t="n">
        <v>0.008586</v>
      </c>
      <c r="E23" s="133" t="n">
        <v>0.006612</v>
      </c>
      <c r="F23" s="133" t="n">
        <v>0.006983</v>
      </c>
      <c r="G23" s="133" t="n">
        <v>0.005585</v>
      </c>
      <c r="H23" s="133" t="n">
        <v>0.009779</v>
      </c>
      <c r="I23" s="136" t="n">
        <v>0.074143</v>
      </c>
      <c r="J23" s="134" t="n">
        <v>0.026452</v>
      </c>
    </row>
    <row r="24" customFormat="false" ht="16.5" hidden="false" customHeight="true" outlineLevel="0" collapsed="false">
      <c r="A24" s="64" t="n">
        <v>20</v>
      </c>
      <c r="B24" s="138" t="s">
        <v>21</v>
      </c>
      <c r="C24" s="139" t="n">
        <v>0.008791</v>
      </c>
      <c r="D24" s="140" t="n">
        <v>0.012733</v>
      </c>
      <c r="E24" s="141" t="n">
        <v>0.015657</v>
      </c>
      <c r="F24" s="141" t="n">
        <v>0.890792</v>
      </c>
      <c r="G24" s="141" t="n">
        <v>0.481851</v>
      </c>
      <c r="H24" s="141" t="n">
        <v>0.004905</v>
      </c>
      <c r="I24" s="143" t="n">
        <v>0.009355</v>
      </c>
      <c r="J24" s="142" t="n">
        <v>0.142422</v>
      </c>
    </row>
    <row r="25" customFormat="false" ht="16.5" hidden="false" customHeight="true" outlineLevel="0" collapsed="false">
      <c r="A25" s="47" t="n">
        <v>21</v>
      </c>
      <c r="B25" s="137" t="s">
        <v>22</v>
      </c>
      <c r="C25" s="135" t="n">
        <v>0.012849</v>
      </c>
      <c r="D25" s="132" t="n">
        <v>0.02067</v>
      </c>
      <c r="E25" s="133" t="n">
        <v>0.014696</v>
      </c>
      <c r="F25" s="133" t="n">
        <v>0.006741</v>
      </c>
      <c r="G25" s="133" t="n">
        <v>0.005122</v>
      </c>
      <c r="H25" s="133" t="n">
        <v>0.005675</v>
      </c>
      <c r="I25" s="136" t="n">
        <v>0.017182</v>
      </c>
      <c r="J25" s="134" t="n">
        <v>0.015653</v>
      </c>
    </row>
    <row r="26" customFormat="false" ht="16.5" hidden="false" customHeight="true" outlineLevel="0" collapsed="false">
      <c r="A26" s="47" t="n">
        <v>22</v>
      </c>
      <c r="B26" s="137" t="s">
        <v>71</v>
      </c>
      <c r="C26" s="135" t="n">
        <v>0.012327</v>
      </c>
      <c r="D26" s="132" t="n">
        <v>0.011524</v>
      </c>
      <c r="E26" s="133" t="n">
        <v>0.028984</v>
      </c>
      <c r="F26" s="133" t="n">
        <v>0.002225</v>
      </c>
      <c r="G26" s="133" t="n">
        <v>0.001601</v>
      </c>
      <c r="H26" s="133" t="n">
        <v>0.000909</v>
      </c>
      <c r="I26" s="136" t="n">
        <v>0.004632</v>
      </c>
      <c r="J26" s="134" t="n">
        <v>0.009649</v>
      </c>
    </row>
    <row r="27" customFormat="false" ht="16.5" hidden="false" customHeight="true" outlineLevel="0" collapsed="false">
      <c r="A27" s="47" t="n">
        <v>23</v>
      </c>
      <c r="B27" s="137" t="s">
        <v>24</v>
      </c>
      <c r="C27" s="135" t="n">
        <v>0.1131</v>
      </c>
      <c r="D27" s="132" t="n">
        <v>0.14782</v>
      </c>
      <c r="E27" s="133" t="n">
        <v>0.028474</v>
      </c>
      <c r="F27" s="133" t="n">
        <v>0.066767</v>
      </c>
      <c r="G27" s="133" t="n">
        <v>0.104192</v>
      </c>
      <c r="H27" s="133" t="n">
        <v>0.1735</v>
      </c>
      <c r="I27" s="136" t="n">
        <v>0.074144</v>
      </c>
      <c r="J27" s="134" t="n">
        <v>0.099766</v>
      </c>
    </row>
    <row r="28" customFormat="false" ht="16.5" hidden="false" customHeight="true" outlineLevel="0" collapsed="false">
      <c r="A28" s="47" t="n">
        <v>24</v>
      </c>
      <c r="B28" s="137" t="s">
        <v>25</v>
      </c>
      <c r="C28" s="135" t="n">
        <v>0.029098</v>
      </c>
      <c r="D28" s="132" t="n">
        <v>0.05781</v>
      </c>
      <c r="E28" s="133" t="n">
        <v>0.01551</v>
      </c>
      <c r="F28" s="133" t="n">
        <v>0.023187</v>
      </c>
      <c r="G28" s="133" t="n">
        <v>0.019191</v>
      </c>
      <c r="H28" s="133" t="n">
        <v>0.011947</v>
      </c>
      <c r="I28" s="136" t="n">
        <v>0.033202</v>
      </c>
      <c r="J28" s="134" t="n">
        <v>0.03731</v>
      </c>
    </row>
    <row r="29" customFormat="false" ht="16.5" hidden="false" customHeight="true" outlineLevel="0" collapsed="false">
      <c r="A29" s="64" t="n">
        <v>25</v>
      </c>
      <c r="B29" s="138" t="s">
        <v>26</v>
      </c>
      <c r="C29" s="139" t="n">
        <v>0.016983</v>
      </c>
      <c r="D29" s="140" t="n">
        <v>0.161826</v>
      </c>
      <c r="E29" s="141" t="n">
        <v>0.008126</v>
      </c>
      <c r="F29" s="141" t="n">
        <v>0.007377</v>
      </c>
      <c r="G29" s="141" t="n">
        <v>0.006767</v>
      </c>
      <c r="H29" s="141" t="n">
        <v>0.009479</v>
      </c>
      <c r="I29" s="143" t="n">
        <v>0.008774</v>
      </c>
      <c r="J29" s="142" t="n">
        <v>0.0642</v>
      </c>
    </row>
    <row r="30" customFormat="false" ht="16.5" hidden="false" customHeight="true" outlineLevel="0" collapsed="false">
      <c r="A30" s="47" t="n">
        <v>26</v>
      </c>
      <c r="B30" s="137" t="s">
        <v>27</v>
      </c>
      <c r="C30" s="135" t="n">
        <v>0.058659</v>
      </c>
      <c r="D30" s="132" t="n">
        <v>0.05073</v>
      </c>
      <c r="E30" s="133" t="n">
        <v>0.023545</v>
      </c>
      <c r="F30" s="133" t="n">
        <v>0.058012</v>
      </c>
      <c r="G30" s="133" t="n">
        <v>0.041353</v>
      </c>
      <c r="H30" s="133" t="n">
        <v>0.202465</v>
      </c>
      <c r="I30" s="136" t="n">
        <v>0.066342</v>
      </c>
      <c r="J30" s="134" t="n">
        <v>0.051588</v>
      </c>
    </row>
    <row r="31" customFormat="false" ht="16.5" hidden="false" customHeight="true" outlineLevel="0" collapsed="false">
      <c r="A31" s="47" t="n">
        <v>27</v>
      </c>
      <c r="B31" s="137" t="s">
        <v>28</v>
      </c>
      <c r="C31" s="135" t="n">
        <v>0.01914</v>
      </c>
      <c r="D31" s="132" t="n">
        <v>0.030073</v>
      </c>
      <c r="E31" s="133" t="n">
        <v>0.013372</v>
      </c>
      <c r="F31" s="133" t="n">
        <v>0.01231</v>
      </c>
      <c r="G31" s="133" t="n">
        <v>0.010321</v>
      </c>
      <c r="H31" s="133" t="n">
        <v>0.008146</v>
      </c>
      <c r="I31" s="136" t="n">
        <v>0.018473</v>
      </c>
      <c r="J31" s="134" t="n">
        <v>0.020543</v>
      </c>
    </row>
    <row r="32" customFormat="false" ht="16.5" hidden="false" customHeight="true" outlineLevel="0" collapsed="false">
      <c r="A32" s="47" t="n">
        <v>28</v>
      </c>
      <c r="B32" s="137" t="s">
        <v>29</v>
      </c>
      <c r="C32" s="135" t="n">
        <v>0.000414</v>
      </c>
      <c r="D32" s="132" t="n">
        <v>0.00385</v>
      </c>
      <c r="E32" s="133" t="n">
        <v>0.380369</v>
      </c>
      <c r="F32" s="133" t="n">
        <v>0.000323</v>
      </c>
      <c r="G32" s="133" t="n">
        <v>0.000265</v>
      </c>
      <c r="H32" s="133" t="n">
        <v>0.000101</v>
      </c>
      <c r="I32" s="136" t="n">
        <v>0.001269</v>
      </c>
      <c r="J32" s="134" t="n">
        <v>0.047444</v>
      </c>
    </row>
    <row r="33" customFormat="false" ht="16.5" hidden="false" customHeight="true" outlineLevel="0" collapsed="false">
      <c r="A33" s="47" t="n">
        <v>29</v>
      </c>
      <c r="B33" s="137" t="s">
        <v>30</v>
      </c>
      <c r="C33" s="135" t="n">
        <v>0.001654</v>
      </c>
      <c r="D33" s="132" t="n">
        <v>0.020992</v>
      </c>
      <c r="E33" s="133" t="n">
        <v>0.221149</v>
      </c>
      <c r="F33" s="133" t="n">
        <v>0.003855</v>
      </c>
      <c r="G33" s="133" t="n">
        <v>0.003345</v>
      </c>
      <c r="H33" s="133" t="n">
        <v>0.005053</v>
      </c>
      <c r="I33" s="136" t="n">
        <v>0.017692</v>
      </c>
      <c r="J33" s="134" t="n">
        <v>0.039956</v>
      </c>
    </row>
    <row r="34" customFormat="false" ht="16.5" hidden="false" customHeight="true" outlineLevel="0" collapsed="false">
      <c r="A34" s="64" t="n">
        <v>30</v>
      </c>
      <c r="B34" s="138" t="s">
        <v>72</v>
      </c>
      <c r="C34" s="139" t="n">
        <v>0.022791</v>
      </c>
      <c r="D34" s="140" t="n">
        <v>0.060096</v>
      </c>
      <c r="E34" s="141" t="n">
        <v>0.376093</v>
      </c>
      <c r="F34" s="141" t="n">
        <v>1E-006</v>
      </c>
      <c r="G34" s="141" t="n">
        <v>1E-006</v>
      </c>
      <c r="H34" s="141" t="n">
        <v>0</v>
      </c>
      <c r="I34" s="143" t="n">
        <v>0.002099</v>
      </c>
      <c r="J34" s="142" t="n">
        <v>0.068083</v>
      </c>
    </row>
    <row r="35" customFormat="false" ht="16.5" hidden="false" customHeight="true" outlineLevel="0" collapsed="false">
      <c r="A35" s="80" t="n">
        <v>31</v>
      </c>
      <c r="B35" s="137" t="s">
        <v>73</v>
      </c>
      <c r="C35" s="135" t="n">
        <v>0.006565</v>
      </c>
      <c r="D35" s="132" t="n">
        <v>0.016267</v>
      </c>
      <c r="E35" s="133" t="n">
        <v>0.002133</v>
      </c>
      <c r="F35" s="133" t="n">
        <v>0.002847</v>
      </c>
      <c r="G35" s="133" t="n">
        <v>0.001974</v>
      </c>
      <c r="H35" s="133" t="n">
        <v>0.000316</v>
      </c>
      <c r="I35" s="136" t="n">
        <v>0.005316</v>
      </c>
      <c r="J35" s="134" t="n">
        <v>0.008314</v>
      </c>
    </row>
    <row r="36" customFormat="false" ht="16.5" hidden="false" customHeight="true" outlineLevel="0" collapsed="false">
      <c r="A36" s="47" t="n">
        <v>32</v>
      </c>
      <c r="B36" s="137" t="s">
        <v>74</v>
      </c>
      <c r="C36" s="135" t="n">
        <v>0.048202</v>
      </c>
      <c r="D36" s="132" t="n">
        <v>0.066294</v>
      </c>
      <c r="E36" s="133" t="n">
        <v>0.056386</v>
      </c>
      <c r="F36" s="133" t="n">
        <v>0.095245</v>
      </c>
      <c r="G36" s="133" t="n">
        <v>0.096388</v>
      </c>
      <c r="H36" s="133" t="n">
        <v>0.057598</v>
      </c>
      <c r="I36" s="136" t="n">
        <v>0.064315</v>
      </c>
      <c r="J36" s="134" t="n">
        <v>0.070315</v>
      </c>
    </row>
    <row r="37" customFormat="false" ht="16.5" hidden="false" customHeight="true" outlineLevel="0" collapsed="false">
      <c r="A37" s="47" t="n">
        <v>33</v>
      </c>
      <c r="B37" s="137" t="s">
        <v>75</v>
      </c>
      <c r="C37" s="135" t="n">
        <v>0.586171</v>
      </c>
      <c r="D37" s="132" t="n">
        <v>0.134257</v>
      </c>
      <c r="E37" s="133" t="n">
        <v>0.005794</v>
      </c>
      <c r="F37" s="133" t="n">
        <v>0.001225</v>
      </c>
      <c r="G37" s="133" t="n">
        <v>0.001029</v>
      </c>
      <c r="H37" s="133" t="n">
        <v>0.000774</v>
      </c>
      <c r="I37" s="136" t="n">
        <v>0.049154</v>
      </c>
      <c r="J37" s="134" t="n">
        <v>0.077138</v>
      </c>
    </row>
    <row r="38" customFormat="false" ht="16.5" hidden="false" customHeight="true" outlineLevel="0" collapsed="false">
      <c r="A38" s="47" t="n">
        <v>34</v>
      </c>
      <c r="B38" s="137" t="s">
        <v>35</v>
      </c>
      <c r="C38" s="135" t="n">
        <v>0.003078</v>
      </c>
      <c r="D38" s="132" t="n">
        <v>0.002558</v>
      </c>
      <c r="E38" s="133" t="n">
        <v>0.004022</v>
      </c>
      <c r="F38" s="133" t="n">
        <v>0.00173</v>
      </c>
      <c r="G38" s="133" t="n">
        <v>0.001616</v>
      </c>
      <c r="H38" s="133" t="n">
        <v>0.001824</v>
      </c>
      <c r="I38" s="136" t="n">
        <v>0.002432</v>
      </c>
      <c r="J38" s="134" t="n">
        <v>0.002521</v>
      </c>
    </row>
    <row r="39" customFormat="false" ht="16.5" hidden="false" customHeight="true" outlineLevel="0" collapsed="false">
      <c r="A39" s="64" t="n">
        <v>35</v>
      </c>
      <c r="B39" s="144" t="s">
        <v>36</v>
      </c>
      <c r="C39" s="135" t="n">
        <v>0.004956</v>
      </c>
      <c r="D39" s="132" t="n">
        <v>0.005067</v>
      </c>
      <c r="E39" s="133" t="n">
        <v>0.010231</v>
      </c>
      <c r="F39" s="133" t="n">
        <v>0.003855</v>
      </c>
      <c r="G39" s="133" t="n">
        <v>0.003167</v>
      </c>
      <c r="H39" s="133" t="n">
        <v>0.001227</v>
      </c>
      <c r="I39" s="136" t="n">
        <v>0.01517</v>
      </c>
      <c r="J39" s="134" t="n">
        <v>0.008203</v>
      </c>
    </row>
    <row r="40" customFormat="false" ht="16.5" hidden="false" customHeight="true" outlineLevel="0" collapsed="false">
      <c r="A40" s="168" t="s">
        <v>100</v>
      </c>
      <c r="B40" s="168"/>
      <c r="C40" s="174" t="n">
        <v>1.051921</v>
      </c>
      <c r="D40" s="175" t="n">
        <v>0.921014</v>
      </c>
      <c r="E40" s="154" t="n">
        <v>1.237935</v>
      </c>
      <c r="F40" s="154" t="n">
        <v>1.283313</v>
      </c>
      <c r="G40" s="154" t="n">
        <v>0.874099</v>
      </c>
      <c r="H40" s="154" t="n">
        <v>0.446592</v>
      </c>
      <c r="I40" s="176" t="n">
        <v>1.450086</v>
      </c>
      <c r="J40" s="177" t="n">
        <v>1.134255</v>
      </c>
    </row>
  </sheetData>
  <mergeCells count="7">
    <mergeCell ref="A2:B4"/>
    <mergeCell ref="C3:C4"/>
    <mergeCell ref="D3:D4"/>
    <mergeCell ref="H3:H4"/>
    <mergeCell ref="I3:I4"/>
    <mergeCell ref="J3:J4"/>
    <mergeCell ref="A40:B40"/>
  </mergeCells>
  <printOptions headings="false" gridLines="false" gridLinesSet="true" horizontalCentered="false" verticalCentered="true"/>
  <pageMargins left="0.7875" right="0.590277777777778" top="0.905555555555556" bottom="0.787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生産誘発係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10" min="3" style="0" width="15.62"/>
  </cols>
  <sheetData>
    <row r="1" customFormat="false" ht="20.1" hidden="false" customHeight="true" outlineLevel="0" collapsed="false">
      <c r="A1" s="2" t="s">
        <v>103</v>
      </c>
    </row>
    <row r="2" customFormat="false" ht="16.5" hidden="false" customHeight="true" outlineLevel="0" collapsed="false">
      <c r="A2" s="3" t="s">
        <v>1</v>
      </c>
      <c r="B2" s="3"/>
      <c r="C2" s="4" t="n">
        <v>37</v>
      </c>
      <c r="D2" s="5" t="n">
        <v>38</v>
      </c>
      <c r="E2" s="5" t="n">
        <v>39</v>
      </c>
      <c r="F2" s="5" t="n">
        <v>40</v>
      </c>
      <c r="G2" s="5" t="n">
        <v>41</v>
      </c>
      <c r="H2" s="5" t="n">
        <v>42</v>
      </c>
      <c r="I2" s="7" t="n">
        <v>45</v>
      </c>
      <c r="J2" s="6"/>
    </row>
    <row r="3" customFormat="false" ht="16.5" hidden="false" customHeight="true" outlineLevel="0" collapsed="false">
      <c r="A3" s="3"/>
      <c r="B3" s="3"/>
      <c r="C3" s="157" t="s">
        <v>93</v>
      </c>
      <c r="D3" s="40" t="s">
        <v>94</v>
      </c>
      <c r="E3" s="24" t="s">
        <v>95</v>
      </c>
      <c r="F3" s="24" t="s">
        <v>41</v>
      </c>
      <c r="G3" s="24" t="s">
        <v>41</v>
      </c>
      <c r="H3" s="40" t="s">
        <v>42</v>
      </c>
      <c r="I3" s="40" t="s">
        <v>45</v>
      </c>
      <c r="J3" s="99" t="s">
        <v>96</v>
      </c>
    </row>
    <row r="4" customFormat="false" ht="16.5" hidden="false" customHeight="true" outlineLevel="0" collapsed="false">
      <c r="A4" s="3"/>
      <c r="B4" s="3"/>
      <c r="C4" s="157"/>
      <c r="D4" s="40"/>
      <c r="E4" s="40" t="s">
        <v>97</v>
      </c>
      <c r="F4" s="40" t="s">
        <v>98</v>
      </c>
      <c r="G4" s="40" t="s">
        <v>99</v>
      </c>
      <c r="H4" s="40"/>
      <c r="I4" s="40"/>
      <c r="J4" s="99"/>
    </row>
    <row r="5" customFormat="false" ht="16.5" hidden="false" customHeight="true" outlineLevel="0" collapsed="false">
      <c r="A5" s="47" t="n">
        <v>1</v>
      </c>
      <c r="B5" s="48" t="s">
        <v>2</v>
      </c>
      <c r="C5" s="135" t="n">
        <v>0.007584</v>
      </c>
      <c r="D5" s="132" t="n">
        <v>0.17285</v>
      </c>
      <c r="E5" s="133" t="n">
        <v>0.005929</v>
      </c>
      <c r="F5" s="133" t="n">
        <v>0.002738</v>
      </c>
      <c r="G5" s="133" t="n">
        <v>0.005265</v>
      </c>
      <c r="H5" s="133" t="n">
        <v>0.001101</v>
      </c>
      <c r="I5" s="136" t="n">
        <v>0.804533</v>
      </c>
      <c r="J5" s="134" t="n">
        <v>1</v>
      </c>
    </row>
    <row r="6" customFormat="false" ht="16.5" hidden="false" customHeight="true" outlineLevel="0" collapsed="false">
      <c r="A6" s="47" t="n">
        <v>2</v>
      </c>
      <c r="B6" s="137" t="s">
        <v>3</v>
      </c>
      <c r="C6" s="135" t="n">
        <v>0.007724</v>
      </c>
      <c r="D6" s="132" t="n">
        <v>0.142811</v>
      </c>
      <c r="E6" s="133" t="n">
        <v>0.005709</v>
      </c>
      <c r="F6" s="133" t="n">
        <v>0.000145</v>
      </c>
      <c r="G6" s="133" t="n">
        <v>0.007127</v>
      </c>
      <c r="H6" s="133" t="n">
        <v>-0.008055</v>
      </c>
      <c r="I6" s="136" t="n">
        <v>0.844539</v>
      </c>
      <c r="J6" s="134" t="n">
        <v>1</v>
      </c>
    </row>
    <row r="7" customFormat="false" ht="16.5" hidden="false" customHeight="true" outlineLevel="0" collapsed="false">
      <c r="A7" s="47" t="n">
        <v>3</v>
      </c>
      <c r="B7" s="137" t="s">
        <v>4</v>
      </c>
      <c r="C7" s="135" t="n">
        <v>0.003974</v>
      </c>
      <c r="D7" s="132" t="n">
        <v>0.076217</v>
      </c>
      <c r="E7" s="133" t="n">
        <v>0.006208</v>
      </c>
      <c r="F7" s="133" t="n">
        <v>0.026598</v>
      </c>
      <c r="G7" s="133" t="n">
        <v>0.032539</v>
      </c>
      <c r="H7" s="133" t="n">
        <v>0.004149</v>
      </c>
      <c r="I7" s="136" t="n">
        <v>0.850315</v>
      </c>
      <c r="J7" s="134" t="n">
        <v>1</v>
      </c>
    </row>
    <row r="8" customFormat="false" ht="16.5" hidden="false" customHeight="true" outlineLevel="0" collapsed="false">
      <c r="A8" s="47" t="n">
        <v>4</v>
      </c>
      <c r="B8" s="137" t="s">
        <v>5</v>
      </c>
      <c r="C8" s="135" t="n">
        <v>0.01064</v>
      </c>
      <c r="D8" s="132" t="n">
        <v>0.346986</v>
      </c>
      <c r="E8" s="133" t="n">
        <v>0.007299</v>
      </c>
      <c r="F8" s="133" t="n">
        <v>6.4E-005</v>
      </c>
      <c r="G8" s="133" t="n">
        <v>0.000108</v>
      </c>
      <c r="H8" s="133" t="n">
        <v>-0.00068</v>
      </c>
      <c r="I8" s="136" t="n">
        <v>0.635583</v>
      </c>
      <c r="J8" s="134" t="n">
        <v>1</v>
      </c>
    </row>
    <row r="9" customFormat="false" ht="16.5" hidden="false" customHeight="true" outlineLevel="0" collapsed="false">
      <c r="A9" s="64" t="n">
        <v>5</v>
      </c>
      <c r="B9" s="138" t="s">
        <v>6</v>
      </c>
      <c r="C9" s="139" t="n">
        <v>0.004101</v>
      </c>
      <c r="D9" s="140" t="n">
        <v>0.068078</v>
      </c>
      <c r="E9" s="141" t="n">
        <v>0.016895</v>
      </c>
      <c r="F9" s="141" t="n">
        <v>0.277851</v>
      </c>
      <c r="G9" s="141" t="n">
        <v>0.248531</v>
      </c>
      <c r="H9" s="141" t="n">
        <v>0.005913</v>
      </c>
      <c r="I9" s="143" t="n">
        <v>0.378631</v>
      </c>
      <c r="J9" s="142" t="n">
        <v>1</v>
      </c>
    </row>
    <row r="10" customFormat="false" ht="16.5" hidden="false" customHeight="true" outlineLevel="0" collapsed="false">
      <c r="A10" s="47" t="n">
        <v>6</v>
      </c>
      <c r="B10" s="137" t="s">
        <v>7</v>
      </c>
      <c r="C10" s="135" t="n">
        <v>0.012599</v>
      </c>
      <c r="D10" s="132" t="n">
        <v>0.206461</v>
      </c>
      <c r="E10" s="133" t="n">
        <v>0.008297</v>
      </c>
      <c r="F10" s="133" t="n">
        <v>0.000101</v>
      </c>
      <c r="G10" s="133" t="n">
        <v>0.000409</v>
      </c>
      <c r="H10" s="133" t="n">
        <v>-0.001041</v>
      </c>
      <c r="I10" s="136" t="n">
        <v>0.773175</v>
      </c>
      <c r="J10" s="134" t="n">
        <v>1</v>
      </c>
    </row>
    <row r="11" customFormat="false" ht="16.5" hidden="false" customHeight="true" outlineLevel="0" collapsed="false">
      <c r="A11" s="47" t="n">
        <v>7</v>
      </c>
      <c r="B11" s="137" t="s">
        <v>8</v>
      </c>
      <c r="C11" s="135" t="n">
        <v>0.000751</v>
      </c>
      <c r="D11" s="132" t="n">
        <v>0.027566</v>
      </c>
      <c r="E11" s="133" t="n">
        <v>0.001161</v>
      </c>
      <c r="F11" s="133" t="n">
        <v>0.00096</v>
      </c>
      <c r="G11" s="133" t="n">
        <v>0.002133</v>
      </c>
      <c r="H11" s="133" t="n">
        <v>0.000159</v>
      </c>
      <c r="I11" s="136" t="n">
        <v>0.967272</v>
      </c>
      <c r="J11" s="134" t="n">
        <v>1</v>
      </c>
    </row>
    <row r="12" customFormat="false" ht="16.5" hidden="false" customHeight="true" outlineLevel="0" collapsed="false">
      <c r="A12" s="47" t="n">
        <v>8</v>
      </c>
      <c r="B12" s="137" t="s">
        <v>67</v>
      </c>
      <c r="C12" s="135" t="n">
        <v>0.00657</v>
      </c>
      <c r="D12" s="132" t="n">
        <v>0.069581</v>
      </c>
      <c r="E12" s="133" t="n">
        <v>0.014026</v>
      </c>
      <c r="F12" s="133" t="n">
        <v>0.06095</v>
      </c>
      <c r="G12" s="133" t="n">
        <v>0.076348</v>
      </c>
      <c r="H12" s="133" t="n">
        <v>0.002559</v>
      </c>
      <c r="I12" s="136" t="n">
        <v>0.769966</v>
      </c>
      <c r="J12" s="134" t="n">
        <v>1</v>
      </c>
    </row>
    <row r="13" customFormat="false" ht="16.5" hidden="false" customHeight="true" outlineLevel="0" collapsed="false">
      <c r="A13" s="47" t="n">
        <v>9</v>
      </c>
      <c r="B13" s="137" t="s">
        <v>10</v>
      </c>
      <c r="C13" s="135" t="n">
        <v>0.002152</v>
      </c>
      <c r="D13" s="132" t="n">
        <v>0.035034</v>
      </c>
      <c r="E13" s="133" t="n">
        <v>0.027367</v>
      </c>
      <c r="F13" s="133" t="n">
        <v>0.002125</v>
      </c>
      <c r="G13" s="133" t="n">
        <v>0.002359</v>
      </c>
      <c r="H13" s="133" t="n">
        <v>0.001398</v>
      </c>
      <c r="I13" s="136" t="n">
        <v>0.929565</v>
      </c>
      <c r="J13" s="134" t="n">
        <v>1</v>
      </c>
    </row>
    <row r="14" customFormat="false" ht="16.5" hidden="false" customHeight="true" outlineLevel="0" collapsed="false">
      <c r="A14" s="64" t="n">
        <v>10</v>
      </c>
      <c r="B14" s="138" t="s">
        <v>68</v>
      </c>
      <c r="C14" s="139" t="n">
        <v>0.006773</v>
      </c>
      <c r="D14" s="140" t="n">
        <v>0.289412</v>
      </c>
      <c r="E14" s="141" t="n">
        <v>0.025654</v>
      </c>
      <c r="F14" s="141" t="n">
        <v>0.043185</v>
      </c>
      <c r="G14" s="141" t="n">
        <v>0.043007</v>
      </c>
      <c r="H14" s="141" t="n">
        <v>0.00108</v>
      </c>
      <c r="I14" s="143" t="n">
        <v>0.590889</v>
      </c>
      <c r="J14" s="142" t="n">
        <v>1</v>
      </c>
    </row>
    <row r="15" customFormat="false" ht="16.5" hidden="false" customHeight="true" outlineLevel="0" collapsed="false">
      <c r="A15" s="47" t="n">
        <v>11</v>
      </c>
      <c r="B15" s="137" t="s">
        <v>69</v>
      </c>
      <c r="C15" s="135" t="n">
        <v>0.007485</v>
      </c>
      <c r="D15" s="132" t="n">
        <v>0.087829</v>
      </c>
      <c r="E15" s="133" t="n">
        <v>0.020353</v>
      </c>
      <c r="F15" s="133" t="n">
        <v>0.357594</v>
      </c>
      <c r="G15" s="133" t="n">
        <v>0.318065</v>
      </c>
      <c r="H15" s="133" t="n">
        <v>0.005881</v>
      </c>
      <c r="I15" s="136" t="n">
        <v>0.202793</v>
      </c>
      <c r="J15" s="134" t="n">
        <v>1</v>
      </c>
    </row>
    <row r="16" customFormat="false" ht="16.5" hidden="false" customHeight="true" outlineLevel="0" collapsed="false">
      <c r="A16" s="47" t="n">
        <v>12</v>
      </c>
      <c r="B16" s="137" t="s">
        <v>13</v>
      </c>
      <c r="C16" s="135" t="n">
        <v>-2.2E-005</v>
      </c>
      <c r="D16" s="132" t="n">
        <v>-0.000245</v>
      </c>
      <c r="E16" s="133" t="n">
        <v>-0.000128</v>
      </c>
      <c r="F16" s="133" t="n">
        <v>-0.002576</v>
      </c>
      <c r="G16" s="133" t="n">
        <v>-0.002473</v>
      </c>
      <c r="H16" s="133" t="n">
        <v>-2.8E-005</v>
      </c>
      <c r="I16" s="136" t="n">
        <v>1.005472</v>
      </c>
      <c r="J16" s="134" t="n">
        <v>1</v>
      </c>
    </row>
    <row r="17" customFormat="false" ht="16.5" hidden="false" customHeight="true" outlineLevel="0" collapsed="false">
      <c r="A17" s="47" t="n">
        <v>13</v>
      </c>
      <c r="B17" s="137" t="s">
        <v>14</v>
      </c>
      <c r="C17" s="135" t="n">
        <v>0.000881</v>
      </c>
      <c r="D17" s="132" t="n">
        <v>0.039311</v>
      </c>
      <c r="E17" s="133" t="n">
        <v>0.006227</v>
      </c>
      <c r="F17" s="133" t="n">
        <v>0.037298</v>
      </c>
      <c r="G17" s="133" t="n">
        <v>0.038996</v>
      </c>
      <c r="H17" s="133" t="n">
        <v>0.002705</v>
      </c>
      <c r="I17" s="136" t="n">
        <v>0.874583</v>
      </c>
      <c r="J17" s="134" t="n">
        <v>1</v>
      </c>
    </row>
    <row r="18" customFormat="false" ht="16.5" hidden="false" customHeight="true" outlineLevel="0" collapsed="false">
      <c r="A18" s="47" t="n">
        <v>14</v>
      </c>
      <c r="B18" s="137" t="s">
        <v>15</v>
      </c>
      <c r="C18" s="135" t="n">
        <v>0.002949</v>
      </c>
      <c r="D18" s="132" t="n">
        <v>0.039532</v>
      </c>
      <c r="E18" s="133" t="n">
        <v>0.009255</v>
      </c>
      <c r="F18" s="133" t="n">
        <v>0.12852</v>
      </c>
      <c r="G18" s="133" t="n">
        <v>0.128435</v>
      </c>
      <c r="H18" s="133" t="n">
        <v>0.001866</v>
      </c>
      <c r="I18" s="136" t="n">
        <v>0.689443</v>
      </c>
      <c r="J18" s="134" t="n">
        <v>1</v>
      </c>
    </row>
    <row r="19" customFormat="false" ht="16.5" hidden="false" customHeight="true" outlineLevel="0" collapsed="false">
      <c r="A19" s="64" t="n">
        <v>15</v>
      </c>
      <c r="B19" s="138" t="s">
        <v>16</v>
      </c>
      <c r="C19" s="139" t="n">
        <v>0.000838</v>
      </c>
      <c r="D19" s="140" t="n">
        <v>0.018555</v>
      </c>
      <c r="E19" s="141" t="n">
        <v>0.004531</v>
      </c>
      <c r="F19" s="141" t="n">
        <v>0.039796</v>
      </c>
      <c r="G19" s="141" t="n">
        <v>0.361805</v>
      </c>
      <c r="H19" s="141" t="n">
        <v>0.000664</v>
      </c>
      <c r="I19" s="143" t="n">
        <v>0.573811</v>
      </c>
      <c r="J19" s="142" t="n">
        <v>1</v>
      </c>
    </row>
    <row r="20" customFormat="false" ht="16.5" hidden="false" customHeight="true" outlineLevel="0" collapsed="false">
      <c r="A20" s="47" t="n">
        <v>16</v>
      </c>
      <c r="B20" s="137" t="s">
        <v>17</v>
      </c>
      <c r="C20" s="135" t="n">
        <v>0.000747</v>
      </c>
      <c r="D20" s="132" t="n">
        <v>0.012567</v>
      </c>
      <c r="E20" s="133" t="n">
        <v>0.001183</v>
      </c>
      <c r="F20" s="133" t="n">
        <v>0.009761</v>
      </c>
      <c r="G20" s="133" t="n">
        <v>0.03071</v>
      </c>
      <c r="H20" s="133" t="n">
        <v>-0.000629</v>
      </c>
      <c r="I20" s="136" t="n">
        <v>0.94566</v>
      </c>
      <c r="J20" s="134" t="n">
        <v>1</v>
      </c>
    </row>
    <row r="21" customFormat="false" ht="16.5" hidden="false" customHeight="true" outlineLevel="0" collapsed="false">
      <c r="A21" s="47" t="n">
        <v>17</v>
      </c>
      <c r="B21" s="137" t="s">
        <v>18</v>
      </c>
      <c r="C21" s="135" t="n">
        <v>0.000415</v>
      </c>
      <c r="D21" s="132" t="n">
        <v>0.056075</v>
      </c>
      <c r="E21" s="133" t="n">
        <v>0.006786</v>
      </c>
      <c r="F21" s="133" t="n">
        <v>0.004677</v>
      </c>
      <c r="G21" s="133" t="n">
        <v>0.072373</v>
      </c>
      <c r="H21" s="133" t="n">
        <v>0.000466</v>
      </c>
      <c r="I21" s="136" t="n">
        <v>0.859208</v>
      </c>
      <c r="J21" s="134" t="n">
        <v>1</v>
      </c>
    </row>
    <row r="22" customFormat="false" ht="16.5" hidden="false" customHeight="true" outlineLevel="0" collapsed="false">
      <c r="A22" s="47" t="n">
        <v>18</v>
      </c>
      <c r="B22" s="137" t="s">
        <v>19</v>
      </c>
      <c r="C22" s="135" t="n">
        <v>0.001755</v>
      </c>
      <c r="D22" s="132" t="n">
        <v>0.078816</v>
      </c>
      <c r="E22" s="133" t="n">
        <v>0.014867</v>
      </c>
      <c r="F22" s="133" t="n">
        <v>0.017881</v>
      </c>
      <c r="G22" s="133" t="n">
        <v>0.083227</v>
      </c>
      <c r="H22" s="133" t="n">
        <v>0.003174</v>
      </c>
      <c r="I22" s="136" t="n">
        <v>0.800281</v>
      </c>
      <c r="J22" s="134" t="n">
        <v>1</v>
      </c>
    </row>
    <row r="23" customFormat="false" ht="16.5" hidden="false" customHeight="true" outlineLevel="0" collapsed="false">
      <c r="A23" s="47" t="n">
        <v>19</v>
      </c>
      <c r="B23" s="137" t="s">
        <v>70</v>
      </c>
      <c r="C23" s="135" t="n">
        <v>0.008469</v>
      </c>
      <c r="D23" s="132" t="n">
        <v>0.118092</v>
      </c>
      <c r="E23" s="133" t="n">
        <v>0.029977</v>
      </c>
      <c r="F23" s="133" t="n">
        <v>0.020939</v>
      </c>
      <c r="G23" s="133" t="n">
        <v>0.027341</v>
      </c>
      <c r="H23" s="133" t="n">
        <v>0.000355</v>
      </c>
      <c r="I23" s="136" t="n">
        <v>0.794827</v>
      </c>
      <c r="J23" s="134" t="n">
        <v>1</v>
      </c>
    </row>
    <row r="24" customFormat="false" ht="16.5" hidden="false" customHeight="true" outlineLevel="0" collapsed="false">
      <c r="A24" s="64" t="n">
        <v>20</v>
      </c>
      <c r="B24" s="138" t="s">
        <v>21</v>
      </c>
      <c r="C24" s="139" t="n">
        <v>0.001414</v>
      </c>
      <c r="D24" s="140" t="n">
        <v>0.032528</v>
      </c>
      <c r="E24" s="141" t="n">
        <v>0.013183</v>
      </c>
      <c r="F24" s="141" t="n">
        <v>0.496124</v>
      </c>
      <c r="G24" s="141" t="n">
        <v>0.438092</v>
      </c>
      <c r="H24" s="141" t="n">
        <v>3.3E-005</v>
      </c>
      <c r="I24" s="143" t="n">
        <v>0.018626</v>
      </c>
      <c r="J24" s="142" t="n">
        <v>1</v>
      </c>
    </row>
    <row r="25" customFormat="false" ht="16.5" hidden="false" customHeight="true" outlineLevel="0" collapsed="false">
      <c r="A25" s="47" t="n">
        <v>21</v>
      </c>
      <c r="B25" s="137" t="s">
        <v>22</v>
      </c>
      <c r="C25" s="135" t="n">
        <v>0.018802</v>
      </c>
      <c r="D25" s="132" t="n">
        <v>0.480451</v>
      </c>
      <c r="E25" s="133" t="n">
        <v>0.112589</v>
      </c>
      <c r="F25" s="133" t="n">
        <v>0.034162</v>
      </c>
      <c r="G25" s="133" t="n">
        <v>0.042373</v>
      </c>
      <c r="H25" s="133" t="n">
        <v>0.000348</v>
      </c>
      <c r="I25" s="136" t="n">
        <v>0.311275</v>
      </c>
      <c r="J25" s="134" t="n">
        <v>1</v>
      </c>
    </row>
    <row r="26" customFormat="false" ht="16.5" hidden="false" customHeight="true" outlineLevel="0" collapsed="false">
      <c r="A26" s="47" t="n">
        <v>22</v>
      </c>
      <c r="B26" s="137" t="s">
        <v>71</v>
      </c>
      <c r="C26" s="135" t="n">
        <v>0.029261</v>
      </c>
      <c r="D26" s="132" t="n">
        <v>0.434529</v>
      </c>
      <c r="E26" s="133" t="n">
        <v>0.360209</v>
      </c>
      <c r="F26" s="133" t="n">
        <v>0.018288</v>
      </c>
      <c r="G26" s="133" t="n">
        <v>0.021481</v>
      </c>
      <c r="H26" s="133" t="n">
        <v>9E-005</v>
      </c>
      <c r="I26" s="136" t="n">
        <v>0.136141</v>
      </c>
      <c r="J26" s="134" t="n">
        <v>1</v>
      </c>
    </row>
    <row r="27" customFormat="false" ht="16.5" hidden="false" customHeight="true" outlineLevel="0" collapsed="false">
      <c r="A27" s="47" t="n">
        <v>23</v>
      </c>
      <c r="B27" s="137" t="s">
        <v>24</v>
      </c>
      <c r="C27" s="135" t="n">
        <v>0.025965</v>
      </c>
      <c r="D27" s="132" t="n">
        <v>0.539079</v>
      </c>
      <c r="E27" s="133" t="n">
        <v>0.034226</v>
      </c>
      <c r="F27" s="133" t="n">
        <v>0.053085</v>
      </c>
      <c r="G27" s="133" t="n">
        <v>0.135232</v>
      </c>
      <c r="H27" s="133" t="n">
        <v>0.001669</v>
      </c>
      <c r="I27" s="136" t="n">
        <v>0.210743</v>
      </c>
      <c r="J27" s="134" t="n">
        <v>1</v>
      </c>
    </row>
    <row r="28" customFormat="false" ht="16.5" hidden="false" customHeight="true" outlineLevel="0" collapsed="false">
      <c r="A28" s="47" t="n">
        <v>24</v>
      </c>
      <c r="B28" s="137" t="s">
        <v>25</v>
      </c>
      <c r="C28" s="135" t="n">
        <v>0.017863</v>
      </c>
      <c r="D28" s="132" t="n">
        <v>0.563734</v>
      </c>
      <c r="E28" s="133" t="n">
        <v>0.049851</v>
      </c>
      <c r="F28" s="133" t="n">
        <v>0.049295</v>
      </c>
      <c r="G28" s="133" t="n">
        <v>0.066605</v>
      </c>
      <c r="H28" s="133" t="n">
        <v>0.000307</v>
      </c>
      <c r="I28" s="136" t="n">
        <v>0.252344</v>
      </c>
      <c r="J28" s="134" t="n">
        <v>1</v>
      </c>
    </row>
    <row r="29" customFormat="false" ht="16.5" hidden="false" customHeight="true" outlineLevel="0" collapsed="false">
      <c r="A29" s="64" t="n">
        <v>25</v>
      </c>
      <c r="B29" s="138" t="s">
        <v>26</v>
      </c>
      <c r="C29" s="139" t="n">
        <v>0.006059</v>
      </c>
      <c r="D29" s="140" t="n">
        <v>0.917103</v>
      </c>
      <c r="E29" s="141" t="n">
        <v>0.015178</v>
      </c>
      <c r="F29" s="141" t="n">
        <v>0.009115</v>
      </c>
      <c r="G29" s="141" t="n">
        <v>0.01365</v>
      </c>
      <c r="H29" s="141" t="n">
        <v>0.000142</v>
      </c>
      <c r="I29" s="143" t="n">
        <v>0.038753</v>
      </c>
      <c r="J29" s="142" t="n">
        <v>1</v>
      </c>
    </row>
    <row r="30" customFormat="false" ht="16.5" hidden="false" customHeight="true" outlineLevel="0" collapsed="false">
      <c r="A30" s="47" t="n">
        <v>26</v>
      </c>
      <c r="B30" s="137" t="s">
        <v>27</v>
      </c>
      <c r="C30" s="135" t="n">
        <v>0.026044</v>
      </c>
      <c r="D30" s="132" t="n">
        <v>0.357785</v>
      </c>
      <c r="E30" s="133" t="n">
        <v>0.054732</v>
      </c>
      <c r="F30" s="133" t="n">
        <v>0.0892</v>
      </c>
      <c r="G30" s="133" t="n">
        <v>0.103797</v>
      </c>
      <c r="H30" s="133" t="n">
        <v>0.003768</v>
      </c>
      <c r="I30" s="136" t="n">
        <v>0.364675</v>
      </c>
      <c r="J30" s="134" t="n">
        <v>1</v>
      </c>
    </row>
    <row r="31" customFormat="false" ht="16.5" hidden="false" customHeight="true" outlineLevel="0" collapsed="false">
      <c r="A31" s="47" t="n">
        <v>27</v>
      </c>
      <c r="B31" s="137" t="s">
        <v>28</v>
      </c>
      <c r="C31" s="135" t="n">
        <v>0.02134</v>
      </c>
      <c r="D31" s="132" t="n">
        <v>0.532631</v>
      </c>
      <c r="E31" s="133" t="n">
        <v>0.078057</v>
      </c>
      <c r="F31" s="133" t="n">
        <v>0.047532</v>
      </c>
      <c r="G31" s="133" t="n">
        <v>0.065056</v>
      </c>
      <c r="H31" s="133" t="n">
        <v>0.000381</v>
      </c>
      <c r="I31" s="136" t="n">
        <v>0.255003</v>
      </c>
      <c r="J31" s="134" t="n">
        <v>1</v>
      </c>
    </row>
    <row r="32" customFormat="false" ht="16.5" hidden="false" customHeight="true" outlineLevel="0" collapsed="false">
      <c r="A32" s="47" t="n">
        <v>28</v>
      </c>
      <c r="B32" s="137" t="s">
        <v>29</v>
      </c>
      <c r="C32" s="135" t="n">
        <v>0.0002</v>
      </c>
      <c r="D32" s="132" t="n">
        <v>0.029528</v>
      </c>
      <c r="E32" s="133" t="n">
        <v>0.961423</v>
      </c>
      <c r="F32" s="133" t="n">
        <v>0.00054</v>
      </c>
      <c r="G32" s="133" t="n">
        <v>0.000724</v>
      </c>
      <c r="H32" s="133" t="n">
        <v>2E-006</v>
      </c>
      <c r="I32" s="136" t="n">
        <v>0.007583</v>
      </c>
      <c r="J32" s="134" t="n">
        <v>1</v>
      </c>
    </row>
    <row r="33" customFormat="false" ht="16.5" hidden="false" customHeight="true" outlineLevel="0" collapsed="false">
      <c r="A33" s="47" t="n">
        <v>29</v>
      </c>
      <c r="B33" s="137" t="s">
        <v>30</v>
      </c>
      <c r="C33" s="135" t="n">
        <v>0.000948</v>
      </c>
      <c r="D33" s="132" t="n">
        <v>0.191149</v>
      </c>
      <c r="E33" s="133" t="n">
        <v>0.663728</v>
      </c>
      <c r="F33" s="133" t="n">
        <v>0.007653</v>
      </c>
      <c r="G33" s="133" t="n">
        <v>0.010841</v>
      </c>
      <c r="H33" s="133" t="n">
        <v>0.000121</v>
      </c>
      <c r="I33" s="136" t="n">
        <v>0.125559</v>
      </c>
      <c r="J33" s="134" t="n">
        <v>1</v>
      </c>
    </row>
    <row r="34" customFormat="false" ht="16.5" hidden="false" customHeight="true" outlineLevel="0" collapsed="false">
      <c r="A34" s="64" t="n">
        <v>30</v>
      </c>
      <c r="B34" s="138" t="s">
        <v>72</v>
      </c>
      <c r="C34" s="139" t="n">
        <v>0.007667</v>
      </c>
      <c r="D34" s="140" t="n">
        <v>0.321151</v>
      </c>
      <c r="E34" s="141" t="n">
        <v>0.662436</v>
      </c>
      <c r="F34" s="141" t="n">
        <v>1E-006</v>
      </c>
      <c r="G34" s="141" t="n">
        <v>2E-006</v>
      </c>
      <c r="H34" s="141" t="n">
        <v>0</v>
      </c>
      <c r="I34" s="143" t="n">
        <v>0.008743</v>
      </c>
      <c r="J34" s="142" t="n">
        <v>1</v>
      </c>
    </row>
    <row r="35" customFormat="false" ht="16.5" hidden="false" customHeight="true" outlineLevel="0" collapsed="false">
      <c r="A35" s="80" t="n">
        <v>31</v>
      </c>
      <c r="B35" s="137" t="s">
        <v>73</v>
      </c>
      <c r="C35" s="135" t="n">
        <v>0.018086</v>
      </c>
      <c r="D35" s="132" t="n">
        <v>0.711886</v>
      </c>
      <c r="E35" s="133" t="n">
        <v>0.030767</v>
      </c>
      <c r="F35" s="133" t="n">
        <v>0.02716</v>
      </c>
      <c r="G35" s="133" t="n">
        <v>0.03075</v>
      </c>
      <c r="H35" s="133" t="n">
        <v>3.6E-005</v>
      </c>
      <c r="I35" s="136" t="n">
        <v>0.181315</v>
      </c>
      <c r="J35" s="134" t="n">
        <v>1</v>
      </c>
    </row>
    <row r="36" customFormat="false" ht="16.5" hidden="false" customHeight="true" outlineLevel="0" collapsed="false">
      <c r="A36" s="47" t="n">
        <v>32</v>
      </c>
      <c r="B36" s="137" t="s">
        <v>74</v>
      </c>
      <c r="C36" s="135" t="n">
        <v>0.015701</v>
      </c>
      <c r="D36" s="132" t="n">
        <v>0.343027</v>
      </c>
      <c r="E36" s="133" t="n">
        <v>0.096164</v>
      </c>
      <c r="F36" s="133" t="n">
        <v>0.107445</v>
      </c>
      <c r="G36" s="133" t="n">
        <v>0.177502</v>
      </c>
      <c r="H36" s="133" t="n">
        <v>0.000786</v>
      </c>
      <c r="I36" s="136" t="n">
        <v>0.259376</v>
      </c>
      <c r="J36" s="134" t="n">
        <v>1</v>
      </c>
    </row>
    <row r="37" customFormat="false" ht="16.5" hidden="false" customHeight="true" outlineLevel="0" collapsed="false">
      <c r="A37" s="47" t="n">
        <v>33</v>
      </c>
      <c r="B37" s="137" t="s">
        <v>75</v>
      </c>
      <c r="C37" s="135" t="n">
        <v>0.174049</v>
      </c>
      <c r="D37" s="132" t="n">
        <v>0.63325</v>
      </c>
      <c r="E37" s="133" t="n">
        <v>0.009007</v>
      </c>
      <c r="F37" s="133" t="n">
        <v>0.00126</v>
      </c>
      <c r="G37" s="133" t="n">
        <v>0.001728</v>
      </c>
      <c r="H37" s="133" t="n">
        <v>1E-005</v>
      </c>
      <c r="I37" s="136" t="n">
        <v>0.180697</v>
      </c>
      <c r="J37" s="134" t="n">
        <v>1</v>
      </c>
    </row>
    <row r="38" customFormat="false" ht="16.5" hidden="false" customHeight="true" outlineLevel="0" collapsed="false">
      <c r="A38" s="47" t="n">
        <v>34</v>
      </c>
      <c r="B38" s="137" t="s">
        <v>35</v>
      </c>
      <c r="C38" s="135" t="n">
        <v>0.027962</v>
      </c>
      <c r="D38" s="132" t="n">
        <v>0.369099</v>
      </c>
      <c r="E38" s="133" t="n">
        <v>0.191321</v>
      </c>
      <c r="F38" s="133" t="n">
        <v>0.054415</v>
      </c>
      <c r="G38" s="133" t="n">
        <v>0.082978</v>
      </c>
      <c r="H38" s="133" t="n">
        <v>0.000694</v>
      </c>
      <c r="I38" s="136" t="n">
        <v>0.27353</v>
      </c>
      <c r="J38" s="134" t="n">
        <v>1</v>
      </c>
    </row>
    <row r="39" customFormat="false" ht="16.5" hidden="false" customHeight="true" outlineLevel="0" collapsed="false">
      <c r="A39" s="64" t="n">
        <v>35</v>
      </c>
      <c r="B39" s="144" t="s">
        <v>36</v>
      </c>
      <c r="C39" s="135" t="n">
        <v>0.013839</v>
      </c>
      <c r="D39" s="132" t="n">
        <v>0.224743</v>
      </c>
      <c r="E39" s="133" t="n">
        <v>0.149566</v>
      </c>
      <c r="F39" s="133" t="n">
        <v>0.037282</v>
      </c>
      <c r="G39" s="133" t="n">
        <v>0.049997</v>
      </c>
      <c r="H39" s="133" t="n">
        <v>0.000144</v>
      </c>
      <c r="I39" s="136" t="n">
        <v>0.52443</v>
      </c>
      <c r="J39" s="134" t="n">
        <v>1</v>
      </c>
    </row>
    <row r="40" customFormat="false" ht="16.5" hidden="false" customHeight="true" outlineLevel="0" collapsed="false">
      <c r="A40" s="168" t="s">
        <v>104</v>
      </c>
      <c r="B40" s="168"/>
      <c r="C40" s="174" t="n">
        <v>0.021242</v>
      </c>
      <c r="D40" s="175" t="n">
        <v>0.295433</v>
      </c>
      <c r="E40" s="154" t="n">
        <v>0.130881</v>
      </c>
      <c r="F40" s="154" t="n">
        <v>0.089746</v>
      </c>
      <c r="G40" s="154" t="n">
        <v>0.099789</v>
      </c>
      <c r="H40" s="154" t="n">
        <v>0.000378</v>
      </c>
      <c r="I40" s="176" t="n">
        <v>0.362532</v>
      </c>
      <c r="J40" s="177" t="n">
        <v>1</v>
      </c>
    </row>
  </sheetData>
  <mergeCells count="7">
    <mergeCell ref="A2:B4"/>
    <mergeCell ref="C3:C4"/>
    <mergeCell ref="D3:D4"/>
    <mergeCell ref="H3:H4"/>
    <mergeCell ref="I3:I4"/>
    <mergeCell ref="J3:J4"/>
    <mergeCell ref="A40:B40"/>
  </mergeCells>
  <printOptions headings="false" gridLines="false" gridLinesSet="true" horizontalCentered="false" verticalCentered="true"/>
  <pageMargins left="0.7875" right="0.590277777777778" top="0.905555555555556" bottom="0.787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生産誘発依存度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10" min="3" style="0" width="15.62"/>
  </cols>
  <sheetData>
    <row r="1" customFormat="false" ht="20.1" hidden="false" customHeight="true" outlineLevel="0" collapsed="false">
      <c r="A1" s="2" t="s">
        <v>105</v>
      </c>
    </row>
    <row r="2" customFormat="false" ht="16.5" hidden="false" customHeight="true" outlineLevel="0" collapsed="false">
      <c r="A2" s="3" t="s">
        <v>1</v>
      </c>
      <c r="B2" s="3"/>
      <c r="C2" s="4" t="n">
        <v>37</v>
      </c>
      <c r="D2" s="5" t="n">
        <v>38</v>
      </c>
      <c r="E2" s="5" t="n">
        <v>39</v>
      </c>
      <c r="F2" s="5" t="n">
        <v>40</v>
      </c>
      <c r="G2" s="5" t="n">
        <v>41</v>
      </c>
      <c r="H2" s="5" t="n">
        <v>42</v>
      </c>
      <c r="I2" s="7" t="n">
        <v>45</v>
      </c>
      <c r="J2" s="6"/>
    </row>
    <row r="3" customFormat="false" ht="16.5" hidden="false" customHeight="true" outlineLevel="0" collapsed="false">
      <c r="A3" s="3"/>
      <c r="B3" s="3"/>
      <c r="C3" s="157" t="s">
        <v>93</v>
      </c>
      <c r="D3" s="40" t="s">
        <v>94</v>
      </c>
      <c r="E3" s="24" t="s">
        <v>95</v>
      </c>
      <c r="F3" s="24" t="s">
        <v>41</v>
      </c>
      <c r="G3" s="24" t="s">
        <v>41</v>
      </c>
      <c r="H3" s="40" t="s">
        <v>42</v>
      </c>
      <c r="I3" s="40" t="s">
        <v>45</v>
      </c>
      <c r="J3" s="99" t="s">
        <v>96</v>
      </c>
    </row>
    <row r="4" customFormat="false" ht="16.5" hidden="false" customHeight="true" outlineLevel="0" collapsed="false">
      <c r="A4" s="3"/>
      <c r="B4" s="3"/>
      <c r="C4" s="157"/>
      <c r="D4" s="40"/>
      <c r="E4" s="40" t="s">
        <v>97</v>
      </c>
      <c r="F4" s="40" t="s">
        <v>98</v>
      </c>
      <c r="G4" s="40" t="s">
        <v>99</v>
      </c>
      <c r="H4" s="40"/>
      <c r="I4" s="40"/>
      <c r="J4" s="99"/>
    </row>
    <row r="5" customFormat="false" ht="16.5" hidden="false" customHeight="true" outlineLevel="0" collapsed="false">
      <c r="A5" s="47" t="n">
        <v>1</v>
      </c>
      <c r="B5" s="48" t="s">
        <v>2</v>
      </c>
      <c r="C5" s="158" t="n">
        <v>108606</v>
      </c>
      <c r="D5" s="159" t="n">
        <v>2475369</v>
      </c>
      <c r="E5" s="160" t="n">
        <v>84912</v>
      </c>
      <c r="F5" s="160" t="n">
        <v>39206</v>
      </c>
      <c r="G5" s="160" t="n">
        <v>75400</v>
      </c>
      <c r="H5" s="160" t="n">
        <v>15766</v>
      </c>
      <c r="I5" s="161" t="n">
        <v>11521620</v>
      </c>
      <c r="J5" s="162" t="n">
        <v>14320879</v>
      </c>
    </row>
    <row r="6" customFormat="false" ht="16.5" hidden="false" customHeight="true" outlineLevel="0" collapsed="false">
      <c r="A6" s="47" t="n">
        <v>2</v>
      </c>
      <c r="B6" s="137" t="s">
        <v>3</v>
      </c>
      <c r="C6" s="158" t="n">
        <v>28399</v>
      </c>
      <c r="D6" s="159" t="n">
        <v>525077</v>
      </c>
      <c r="E6" s="160" t="n">
        <v>20991</v>
      </c>
      <c r="F6" s="160" t="n">
        <v>532</v>
      </c>
      <c r="G6" s="160" t="n">
        <v>26205</v>
      </c>
      <c r="H6" s="160" t="n">
        <v>-29617</v>
      </c>
      <c r="I6" s="161" t="n">
        <v>3105137</v>
      </c>
      <c r="J6" s="162" t="n">
        <v>3676724</v>
      </c>
    </row>
    <row r="7" customFormat="false" ht="16.5" hidden="false" customHeight="true" outlineLevel="0" collapsed="false">
      <c r="A7" s="47" t="n">
        <v>3</v>
      </c>
      <c r="B7" s="137" t="s">
        <v>4</v>
      </c>
      <c r="C7" s="158" t="n">
        <v>10297</v>
      </c>
      <c r="D7" s="159" t="n">
        <v>197501</v>
      </c>
      <c r="E7" s="160" t="n">
        <v>16087</v>
      </c>
      <c r="F7" s="160" t="n">
        <v>68923</v>
      </c>
      <c r="G7" s="160" t="n">
        <v>84319</v>
      </c>
      <c r="H7" s="160" t="n">
        <v>10751</v>
      </c>
      <c r="I7" s="161" t="n">
        <v>2203421</v>
      </c>
      <c r="J7" s="162" t="n">
        <v>2591299</v>
      </c>
    </row>
    <row r="8" customFormat="false" ht="16.5" hidden="false" customHeight="true" outlineLevel="0" collapsed="false">
      <c r="A8" s="47" t="n">
        <v>4</v>
      </c>
      <c r="B8" s="137" t="s">
        <v>5</v>
      </c>
      <c r="C8" s="158" t="n">
        <v>31145</v>
      </c>
      <c r="D8" s="159" t="n">
        <v>1015640</v>
      </c>
      <c r="E8" s="160" t="n">
        <v>21363</v>
      </c>
      <c r="F8" s="160" t="n">
        <v>187</v>
      </c>
      <c r="G8" s="160" t="n">
        <v>315</v>
      </c>
      <c r="H8" s="160" t="n">
        <v>-1991</v>
      </c>
      <c r="I8" s="161" t="n">
        <v>1860373</v>
      </c>
      <c r="J8" s="162" t="n">
        <v>2927032</v>
      </c>
    </row>
    <row r="9" customFormat="false" ht="16.5" hidden="false" customHeight="true" outlineLevel="0" collapsed="false">
      <c r="A9" s="64" t="n">
        <v>5</v>
      </c>
      <c r="B9" s="138" t="s">
        <v>6</v>
      </c>
      <c r="C9" s="163" t="n">
        <v>2850</v>
      </c>
      <c r="D9" s="164" t="n">
        <v>47305</v>
      </c>
      <c r="E9" s="165" t="n">
        <v>11739</v>
      </c>
      <c r="F9" s="165" t="n">
        <v>193067</v>
      </c>
      <c r="G9" s="165" t="n">
        <v>172693</v>
      </c>
      <c r="H9" s="165" t="n">
        <v>4109</v>
      </c>
      <c r="I9" s="166" t="n">
        <v>263094</v>
      </c>
      <c r="J9" s="167" t="n">
        <v>694857</v>
      </c>
    </row>
    <row r="10" customFormat="false" ht="16.5" hidden="false" customHeight="true" outlineLevel="0" collapsed="false">
      <c r="A10" s="47" t="n">
        <v>6</v>
      </c>
      <c r="B10" s="137" t="s">
        <v>7</v>
      </c>
      <c r="C10" s="158" t="n">
        <v>172817</v>
      </c>
      <c r="D10" s="159" t="n">
        <v>2831860</v>
      </c>
      <c r="E10" s="160" t="n">
        <v>113799</v>
      </c>
      <c r="F10" s="160" t="n">
        <v>1381</v>
      </c>
      <c r="G10" s="160" t="n">
        <v>5605</v>
      </c>
      <c r="H10" s="160" t="n">
        <v>-14281</v>
      </c>
      <c r="I10" s="161" t="n">
        <v>10605014</v>
      </c>
      <c r="J10" s="162" t="n">
        <v>13716195</v>
      </c>
    </row>
    <row r="11" customFormat="false" ht="16.5" hidden="false" customHeight="true" outlineLevel="0" collapsed="false">
      <c r="A11" s="47" t="n">
        <v>7</v>
      </c>
      <c r="B11" s="137" t="s">
        <v>8</v>
      </c>
      <c r="C11" s="158" t="n">
        <v>3538</v>
      </c>
      <c r="D11" s="159" t="n">
        <v>129965</v>
      </c>
      <c r="E11" s="160" t="n">
        <v>5471</v>
      </c>
      <c r="F11" s="160" t="n">
        <v>4524</v>
      </c>
      <c r="G11" s="160" t="n">
        <v>10055</v>
      </c>
      <c r="H11" s="160" t="n">
        <v>751</v>
      </c>
      <c r="I11" s="161" t="n">
        <v>4560380</v>
      </c>
      <c r="J11" s="162" t="n">
        <v>4714684</v>
      </c>
    </row>
    <row r="12" customFormat="false" ht="16.5" hidden="false" customHeight="true" outlineLevel="0" collapsed="false">
      <c r="A12" s="47" t="n">
        <v>8</v>
      </c>
      <c r="B12" s="137" t="s">
        <v>67</v>
      </c>
      <c r="C12" s="158" t="n">
        <v>28530</v>
      </c>
      <c r="D12" s="159" t="n">
        <v>302159</v>
      </c>
      <c r="E12" s="160" t="n">
        <v>60910</v>
      </c>
      <c r="F12" s="160" t="n">
        <v>264679</v>
      </c>
      <c r="G12" s="160" t="n">
        <v>331543</v>
      </c>
      <c r="H12" s="160" t="n">
        <v>11111</v>
      </c>
      <c r="I12" s="161" t="n">
        <v>3343605</v>
      </c>
      <c r="J12" s="162" t="n">
        <v>4342537</v>
      </c>
    </row>
    <row r="13" customFormat="false" ht="16.5" hidden="false" customHeight="true" outlineLevel="0" collapsed="false">
      <c r="A13" s="47" t="n">
        <v>9</v>
      </c>
      <c r="B13" s="137" t="s">
        <v>10</v>
      </c>
      <c r="C13" s="158" t="n">
        <v>15486</v>
      </c>
      <c r="D13" s="159" t="n">
        <v>252157</v>
      </c>
      <c r="E13" s="160" t="n">
        <v>196974</v>
      </c>
      <c r="F13" s="160" t="n">
        <v>15294</v>
      </c>
      <c r="G13" s="160" t="n">
        <v>16981</v>
      </c>
      <c r="H13" s="160" t="n">
        <v>10065</v>
      </c>
      <c r="I13" s="161" t="n">
        <v>6690537</v>
      </c>
      <c r="J13" s="162" t="n">
        <v>7197494</v>
      </c>
    </row>
    <row r="14" customFormat="false" ht="16.5" hidden="false" customHeight="true" outlineLevel="0" collapsed="false">
      <c r="A14" s="64" t="n">
        <v>10</v>
      </c>
      <c r="B14" s="138" t="s">
        <v>68</v>
      </c>
      <c r="C14" s="163" t="n">
        <v>648</v>
      </c>
      <c r="D14" s="164" t="n">
        <v>27671</v>
      </c>
      <c r="E14" s="165" t="n">
        <v>2453</v>
      </c>
      <c r="F14" s="165" t="n">
        <v>4129</v>
      </c>
      <c r="G14" s="165" t="n">
        <v>4112</v>
      </c>
      <c r="H14" s="165" t="n">
        <v>103</v>
      </c>
      <c r="I14" s="166" t="n">
        <v>56497</v>
      </c>
      <c r="J14" s="167" t="n">
        <v>95613</v>
      </c>
    </row>
    <row r="15" customFormat="false" ht="16.5" hidden="false" customHeight="true" outlineLevel="0" collapsed="false">
      <c r="A15" s="47" t="n">
        <v>11</v>
      </c>
      <c r="B15" s="137" t="s">
        <v>69</v>
      </c>
      <c r="C15" s="158" t="n">
        <v>15066</v>
      </c>
      <c r="D15" s="159" t="n">
        <v>176788</v>
      </c>
      <c r="E15" s="160" t="n">
        <v>40968</v>
      </c>
      <c r="F15" s="160" t="n">
        <v>719786</v>
      </c>
      <c r="G15" s="160" t="n">
        <v>640221</v>
      </c>
      <c r="H15" s="160" t="n">
        <v>11838</v>
      </c>
      <c r="I15" s="161" t="n">
        <v>408194</v>
      </c>
      <c r="J15" s="162" t="n">
        <v>2012861</v>
      </c>
    </row>
    <row r="16" customFormat="false" ht="16.5" hidden="false" customHeight="true" outlineLevel="0" collapsed="false">
      <c r="A16" s="47" t="n">
        <v>12</v>
      </c>
      <c r="B16" s="137" t="s">
        <v>13</v>
      </c>
      <c r="C16" s="158" t="n">
        <v>-14</v>
      </c>
      <c r="D16" s="159" t="n">
        <v>-160</v>
      </c>
      <c r="E16" s="160" t="n">
        <v>-84</v>
      </c>
      <c r="F16" s="160" t="n">
        <v>-1688</v>
      </c>
      <c r="G16" s="160" t="n">
        <v>-1621</v>
      </c>
      <c r="H16" s="160" t="n">
        <v>-18</v>
      </c>
      <c r="I16" s="161" t="n">
        <v>658785</v>
      </c>
      <c r="J16" s="162" t="n">
        <v>655200</v>
      </c>
    </row>
    <row r="17" customFormat="false" ht="16.5" hidden="false" customHeight="true" outlineLevel="0" collapsed="false">
      <c r="A17" s="47" t="n">
        <v>13</v>
      </c>
      <c r="B17" s="137" t="s">
        <v>14</v>
      </c>
      <c r="C17" s="158" t="n">
        <v>8</v>
      </c>
      <c r="D17" s="159" t="n">
        <v>363</v>
      </c>
      <c r="E17" s="160" t="n">
        <v>57</v>
      </c>
      <c r="F17" s="160" t="n">
        <v>344</v>
      </c>
      <c r="G17" s="160" t="n">
        <v>360</v>
      </c>
      <c r="H17" s="160" t="n">
        <v>25</v>
      </c>
      <c r="I17" s="161" t="n">
        <v>8075</v>
      </c>
      <c r="J17" s="162" t="n">
        <v>9232</v>
      </c>
    </row>
    <row r="18" customFormat="false" ht="16.5" hidden="false" customHeight="true" outlineLevel="0" collapsed="false">
      <c r="A18" s="47" t="n">
        <v>14</v>
      </c>
      <c r="B18" s="137" t="s">
        <v>15</v>
      </c>
      <c r="C18" s="158" t="n">
        <v>6149</v>
      </c>
      <c r="D18" s="159" t="n">
        <v>82428</v>
      </c>
      <c r="E18" s="160" t="n">
        <v>19298</v>
      </c>
      <c r="F18" s="160" t="n">
        <v>267975</v>
      </c>
      <c r="G18" s="160" t="n">
        <v>267797</v>
      </c>
      <c r="H18" s="160" t="n">
        <v>3891</v>
      </c>
      <c r="I18" s="161" t="n">
        <v>1437550</v>
      </c>
      <c r="J18" s="162" t="n">
        <v>2085088</v>
      </c>
    </row>
    <row r="19" customFormat="false" ht="16.5" hidden="false" customHeight="true" outlineLevel="0" collapsed="false">
      <c r="A19" s="64" t="n">
        <v>15</v>
      </c>
      <c r="B19" s="138" t="s">
        <v>16</v>
      </c>
      <c r="C19" s="163" t="n">
        <v>1381</v>
      </c>
      <c r="D19" s="164" t="n">
        <v>30578</v>
      </c>
      <c r="E19" s="165" t="n">
        <v>7467</v>
      </c>
      <c r="F19" s="165" t="n">
        <v>65583</v>
      </c>
      <c r="G19" s="165" t="n">
        <v>596247</v>
      </c>
      <c r="H19" s="165" t="n">
        <v>1095</v>
      </c>
      <c r="I19" s="166" t="n">
        <v>945627</v>
      </c>
      <c r="J19" s="167" t="n">
        <v>1647978</v>
      </c>
    </row>
    <row r="20" customFormat="false" ht="16.5" hidden="false" customHeight="true" outlineLevel="0" collapsed="false">
      <c r="A20" s="47" t="n">
        <v>16</v>
      </c>
      <c r="B20" s="137" t="s">
        <v>17</v>
      </c>
      <c r="C20" s="158" t="n">
        <v>6032</v>
      </c>
      <c r="D20" s="159" t="n">
        <v>101485</v>
      </c>
      <c r="E20" s="160" t="n">
        <v>9557</v>
      </c>
      <c r="F20" s="160" t="n">
        <v>78825</v>
      </c>
      <c r="G20" s="160" t="n">
        <v>248004</v>
      </c>
      <c r="H20" s="160" t="n">
        <v>-5081</v>
      </c>
      <c r="I20" s="161" t="n">
        <v>7636723</v>
      </c>
      <c r="J20" s="162" t="n">
        <v>8075545</v>
      </c>
    </row>
    <row r="21" customFormat="false" ht="16.5" hidden="false" customHeight="true" outlineLevel="0" collapsed="false">
      <c r="A21" s="47" t="n">
        <v>17</v>
      </c>
      <c r="B21" s="137" t="s">
        <v>18</v>
      </c>
      <c r="C21" s="158" t="n">
        <v>368</v>
      </c>
      <c r="D21" s="159" t="n">
        <v>49764</v>
      </c>
      <c r="E21" s="160" t="n">
        <v>6023</v>
      </c>
      <c r="F21" s="160" t="n">
        <v>4150</v>
      </c>
      <c r="G21" s="160" t="n">
        <v>64227</v>
      </c>
      <c r="H21" s="160" t="n">
        <v>413</v>
      </c>
      <c r="I21" s="161" t="n">
        <v>762505</v>
      </c>
      <c r="J21" s="162" t="n">
        <v>887450</v>
      </c>
    </row>
    <row r="22" customFormat="false" ht="16.5" hidden="false" customHeight="true" outlineLevel="0" collapsed="false">
      <c r="A22" s="47" t="n">
        <v>18</v>
      </c>
      <c r="B22" s="137" t="s">
        <v>19</v>
      </c>
      <c r="C22" s="158" t="n">
        <v>1263</v>
      </c>
      <c r="D22" s="159" t="n">
        <v>56735</v>
      </c>
      <c r="E22" s="160" t="n">
        <v>10702</v>
      </c>
      <c r="F22" s="160" t="n">
        <v>12871</v>
      </c>
      <c r="G22" s="160" t="n">
        <v>59910</v>
      </c>
      <c r="H22" s="160" t="n">
        <v>2285</v>
      </c>
      <c r="I22" s="161" t="n">
        <v>576075</v>
      </c>
      <c r="J22" s="162" t="n">
        <v>719841</v>
      </c>
    </row>
    <row r="23" customFormat="false" ht="16.5" hidden="false" customHeight="true" outlineLevel="0" collapsed="false">
      <c r="A23" s="47" t="n">
        <v>19</v>
      </c>
      <c r="B23" s="137" t="s">
        <v>70</v>
      </c>
      <c r="C23" s="158" t="n">
        <v>51124</v>
      </c>
      <c r="D23" s="159" t="n">
        <v>712890</v>
      </c>
      <c r="E23" s="160" t="n">
        <v>180964</v>
      </c>
      <c r="F23" s="160" t="n">
        <v>126403</v>
      </c>
      <c r="G23" s="160" t="n">
        <v>165051</v>
      </c>
      <c r="H23" s="160" t="n">
        <v>2142</v>
      </c>
      <c r="I23" s="161" t="n">
        <v>4798169</v>
      </c>
      <c r="J23" s="162" t="n">
        <v>6036743</v>
      </c>
    </row>
    <row r="24" customFormat="false" ht="16.5" hidden="false" customHeight="true" outlineLevel="0" collapsed="false">
      <c r="A24" s="64" t="n">
        <v>20</v>
      </c>
      <c r="B24" s="138" t="s">
        <v>21</v>
      </c>
      <c r="C24" s="163" t="n">
        <v>49674</v>
      </c>
      <c r="D24" s="164" t="n">
        <v>1142927</v>
      </c>
      <c r="E24" s="165" t="n">
        <v>463215</v>
      </c>
      <c r="F24" s="165" t="n">
        <v>17432108</v>
      </c>
      <c r="G24" s="165" t="n">
        <v>15393044</v>
      </c>
      <c r="H24" s="165" t="n">
        <v>1162</v>
      </c>
      <c r="I24" s="166" t="n">
        <v>654436</v>
      </c>
      <c r="J24" s="167" t="n">
        <v>35136566</v>
      </c>
    </row>
    <row r="25" customFormat="false" ht="16.5" hidden="false" customHeight="true" outlineLevel="0" collapsed="false">
      <c r="A25" s="47" t="n">
        <v>21</v>
      </c>
      <c r="B25" s="137" t="s">
        <v>22</v>
      </c>
      <c r="C25" s="158" t="n">
        <v>108907</v>
      </c>
      <c r="D25" s="159" t="n">
        <v>2782984</v>
      </c>
      <c r="E25" s="160" t="n">
        <v>652166</v>
      </c>
      <c r="F25" s="160" t="n">
        <v>197883</v>
      </c>
      <c r="G25" s="160" t="n">
        <v>245442</v>
      </c>
      <c r="H25" s="160" t="n">
        <v>2016</v>
      </c>
      <c r="I25" s="161" t="n">
        <v>1803040</v>
      </c>
      <c r="J25" s="162" t="n">
        <v>5792438</v>
      </c>
    </row>
    <row r="26" customFormat="false" ht="16.5" hidden="false" customHeight="true" outlineLevel="0" collapsed="false">
      <c r="A26" s="47" t="n">
        <v>22</v>
      </c>
      <c r="B26" s="137" t="s">
        <v>71</v>
      </c>
      <c r="C26" s="158" t="n">
        <v>108426</v>
      </c>
      <c r="D26" s="159" t="n">
        <v>1610127</v>
      </c>
      <c r="E26" s="160" t="n">
        <v>1334737</v>
      </c>
      <c r="F26" s="160" t="n">
        <v>67765</v>
      </c>
      <c r="G26" s="160" t="n">
        <v>79598</v>
      </c>
      <c r="H26" s="160" t="n">
        <v>335</v>
      </c>
      <c r="I26" s="161" t="n">
        <v>504462</v>
      </c>
      <c r="J26" s="162" t="n">
        <v>3705450</v>
      </c>
    </row>
    <row r="27" customFormat="false" ht="16.5" hidden="false" customHeight="true" outlineLevel="0" collapsed="false">
      <c r="A27" s="47" t="n">
        <v>23</v>
      </c>
      <c r="B27" s="137" t="s">
        <v>24</v>
      </c>
      <c r="C27" s="158" t="n">
        <v>1045183</v>
      </c>
      <c r="D27" s="159" t="n">
        <v>21699549</v>
      </c>
      <c r="E27" s="160" t="n">
        <v>1377715</v>
      </c>
      <c r="F27" s="160" t="n">
        <v>2136824</v>
      </c>
      <c r="G27" s="160" t="n">
        <v>5443518</v>
      </c>
      <c r="H27" s="160" t="n">
        <v>67200</v>
      </c>
      <c r="I27" s="161" t="n">
        <v>8483047</v>
      </c>
      <c r="J27" s="162" t="n">
        <v>40253036</v>
      </c>
    </row>
    <row r="28" customFormat="false" ht="16.5" hidden="false" customHeight="true" outlineLevel="0" collapsed="false">
      <c r="A28" s="47" t="n">
        <v>24</v>
      </c>
      <c r="B28" s="137" t="s">
        <v>25</v>
      </c>
      <c r="C28" s="158" t="n">
        <v>269139</v>
      </c>
      <c r="D28" s="159" t="n">
        <v>8493743</v>
      </c>
      <c r="E28" s="160" t="n">
        <v>751108</v>
      </c>
      <c r="F28" s="160" t="n">
        <v>742730</v>
      </c>
      <c r="G28" s="160" t="n">
        <v>1003536</v>
      </c>
      <c r="H28" s="160" t="n">
        <v>4632</v>
      </c>
      <c r="I28" s="161" t="n">
        <v>3802056</v>
      </c>
      <c r="J28" s="162" t="n">
        <v>15066944</v>
      </c>
    </row>
    <row r="29" customFormat="false" ht="16.5" hidden="false" customHeight="true" outlineLevel="0" collapsed="false">
      <c r="A29" s="64" t="n">
        <v>25</v>
      </c>
      <c r="B29" s="138" t="s">
        <v>26</v>
      </c>
      <c r="C29" s="163" t="n">
        <v>185543</v>
      </c>
      <c r="D29" s="164" t="n">
        <v>28084540</v>
      </c>
      <c r="E29" s="165" t="n">
        <v>464810</v>
      </c>
      <c r="F29" s="165" t="n">
        <v>279134</v>
      </c>
      <c r="G29" s="165" t="n">
        <v>417998</v>
      </c>
      <c r="H29" s="165" t="n">
        <v>4340</v>
      </c>
      <c r="I29" s="166" t="n">
        <v>1186739</v>
      </c>
      <c r="J29" s="167" t="n">
        <v>30623104</v>
      </c>
    </row>
    <row r="30" customFormat="false" ht="16.5" hidden="false" customHeight="true" outlineLevel="0" collapsed="false">
      <c r="A30" s="47" t="n">
        <v>26</v>
      </c>
      <c r="B30" s="137" t="s">
        <v>27</v>
      </c>
      <c r="C30" s="158" t="n">
        <v>307431</v>
      </c>
      <c r="D30" s="159" t="n">
        <v>4223468</v>
      </c>
      <c r="E30" s="160" t="n">
        <v>646082</v>
      </c>
      <c r="F30" s="160" t="n">
        <v>1052958</v>
      </c>
      <c r="G30" s="160" t="n">
        <v>1225274</v>
      </c>
      <c r="H30" s="160" t="n">
        <v>44474</v>
      </c>
      <c r="I30" s="161" t="n">
        <v>4304798</v>
      </c>
      <c r="J30" s="162" t="n">
        <v>11804485</v>
      </c>
    </row>
    <row r="31" customFormat="false" ht="16.5" hidden="false" customHeight="true" outlineLevel="0" collapsed="false">
      <c r="A31" s="47" t="n">
        <v>27</v>
      </c>
      <c r="B31" s="137" t="s">
        <v>28</v>
      </c>
      <c r="C31" s="158" t="n">
        <v>166468</v>
      </c>
      <c r="D31" s="159" t="n">
        <v>4154892</v>
      </c>
      <c r="E31" s="160" t="n">
        <v>608900</v>
      </c>
      <c r="F31" s="160" t="n">
        <v>370781</v>
      </c>
      <c r="G31" s="160" t="n">
        <v>507485</v>
      </c>
      <c r="H31" s="160" t="n">
        <v>2969</v>
      </c>
      <c r="I31" s="161" t="n">
        <v>1989204</v>
      </c>
      <c r="J31" s="162" t="n">
        <v>7800699</v>
      </c>
    </row>
    <row r="32" customFormat="false" ht="16.5" hidden="false" customHeight="true" outlineLevel="0" collapsed="false">
      <c r="A32" s="47" t="n">
        <v>28</v>
      </c>
      <c r="B32" s="137" t="s">
        <v>29</v>
      </c>
      <c r="C32" s="158" t="n">
        <v>3756</v>
      </c>
      <c r="D32" s="159" t="n">
        <v>554421</v>
      </c>
      <c r="E32" s="160" t="n">
        <v>18051948</v>
      </c>
      <c r="F32" s="160" t="n">
        <v>10135</v>
      </c>
      <c r="G32" s="160" t="n">
        <v>13585</v>
      </c>
      <c r="H32" s="160" t="n">
        <v>38</v>
      </c>
      <c r="I32" s="161" t="n">
        <v>142389</v>
      </c>
      <c r="J32" s="162" t="n">
        <v>18776272</v>
      </c>
    </row>
    <row r="33" customFormat="false" ht="16.5" hidden="false" customHeight="true" outlineLevel="0" collapsed="false">
      <c r="A33" s="47" t="n">
        <v>29</v>
      </c>
      <c r="B33" s="137" t="s">
        <v>30</v>
      </c>
      <c r="C33" s="158" t="n">
        <v>17005</v>
      </c>
      <c r="D33" s="159" t="n">
        <v>3428776</v>
      </c>
      <c r="E33" s="160" t="n">
        <v>11905742</v>
      </c>
      <c r="F33" s="160" t="n">
        <v>137286</v>
      </c>
      <c r="G33" s="160" t="n">
        <v>194457</v>
      </c>
      <c r="H33" s="160" t="n">
        <v>2178</v>
      </c>
      <c r="I33" s="161" t="n">
        <v>2252239</v>
      </c>
      <c r="J33" s="162" t="n">
        <v>17937683</v>
      </c>
    </row>
    <row r="34" customFormat="false" ht="16.5" hidden="false" customHeight="true" outlineLevel="0" collapsed="false">
      <c r="A34" s="64" t="n">
        <v>30</v>
      </c>
      <c r="B34" s="138" t="s">
        <v>72</v>
      </c>
      <c r="C34" s="163" t="n">
        <v>161363</v>
      </c>
      <c r="D34" s="164" t="n">
        <v>6759024</v>
      </c>
      <c r="E34" s="165" t="n">
        <v>13941806</v>
      </c>
      <c r="F34" s="165" t="n">
        <v>24</v>
      </c>
      <c r="G34" s="165" t="n">
        <v>40</v>
      </c>
      <c r="H34" s="165" t="n">
        <v>0</v>
      </c>
      <c r="I34" s="166" t="n">
        <v>184010</v>
      </c>
      <c r="J34" s="167" t="n">
        <v>21046267</v>
      </c>
    </row>
    <row r="35" customFormat="false" ht="16.5" hidden="false" customHeight="true" outlineLevel="0" collapsed="false">
      <c r="A35" s="80" t="n">
        <v>31</v>
      </c>
      <c r="B35" s="137" t="s">
        <v>73</v>
      </c>
      <c r="C35" s="158" t="n">
        <v>48946</v>
      </c>
      <c r="D35" s="159" t="n">
        <v>1926590</v>
      </c>
      <c r="E35" s="160" t="n">
        <v>83264</v>
      </c>
      <c r="F35" s="160" t="n">
        <v>73504</v>
      </c>
      <c r="G35" s="160" t="n">
        <v>83219</v>
      </c>
      <c r="H35" s="160" t="n">
        <v>99</v>
      </c>
      <c r="I35" s="161" t="n">
        <v>490695</v>
      </c>
      <c r="J35" s="162" t="n">
        <v>2706317</v>
      </c>
    </row>
    <row r="36" customFormat="false" ht="16.5" hidden="false" customHeight="true" outlineLevel="0" collapsed="false">
      <c r="A36" s="47" t="n">
        <v>32</v>
      </c>
      <c r="B36" s="137" t="s">
        <v>74</v>
      </c>
      <c r="C36" s="158" t="n">
        <v>341592</v>
      </c>
      <c r="D36" s="159" t="n">
        <v>7462871</v>
      </c>
      <c r="E36" s="160" t="n">
        <v>2092131</v>
      </c>
      <c r="F36" s="160" t="n">
        <v>2337558</v>
      </c>
      <c r="G36" s="160" t="n">
        <v>3861717</v>
      </c>
      <c r="H36" s="160" t="n">
        <v>17108</v>
      </c>
      <c r="I36" s="161" t="n">
        <v>5642961</v>
      </c>
      <c r="J36" s="162" t="n">
        <v>21755938</v>
      </c>
    </row>
    <row r="37" customFormat="false" ht="16.5" hidden="false" customHeight="true" outlineLevel="0" collapsed="false">
      <c r="A37" s="47" t="n">
        <v>33</v>
      </c>
      <c r="B37" s="137" t="s">
        <v>75</v>
      </c>
      <c r="C37" s="158" t="n">
        <v>4162788</v>
      </c>
      <c r="D37" s="159" t="n">
        <v>15145651</v>
      </c>
      <c r="E37" s="160" t="n">
        <v>215421</v>
      </c>
      <c r="F37" s="160" t="n">
        <v>30134</v>
      </c>
      <c r="G37" s="160" t="n">
        <v>41318</v>
      </c>
      <c r="H37" s="160" t="n">
        <v>230</v>
      </c>
      <c r="I37" s="161" t="n">
        <v>4321804</v>
      </c>
      <c r="J37" s="162" t="n">
        <v>23917346</v>
      </c>
    </row>
    <row r="38" customFormat="false" ht="16.5" hidden="false" customHeight="true" outlineLevel="0" collapsed="false">
      <c r="A38" s="47" t="n">
        <v>34</v>
      </c>
      <c r="B38" s="137" t="s">
        <v>35</v>
      </c>
      <c r="C38" s="158" t="n">
        <v>0</v>
      </c>
      <c r="D38" s="159" t="n">
        <v>0</v>
      </c>
      <c r="E38" s="160" t="n">
        <v>0</v>
      </c>
      <c r="F38" s="160" t="n">
        <v>0</v>
      </c>
      <c r="G38" s="160" t="n">
        <v>0</v>
      </c>
      <c r="H38" s="160" t="n">
        <v>0</v>
      </c>
      <c r="I38" s="161" t="n">
        <v>0</v>
      </c>
      <c r="J38" s="162" t="n">
        <v>0</v>
      </c>
    </row>
    <row r="39" customFormat="false" ht="16.5" hidden="false" customHeight="true" outlineLevel="0" collapsed="false">
      <c r="A39" s="64" t="n">
        <v>35</v>
      </c>
      <c r="B39" s="144" t="s">
        <v>36</v>
      </c>
      <c r="C39" s="158" t="n">
        <v>32913</v>
      </c>
      <c r="D39" s="159" t="n">
        <v>534511</v>
      </c>
      <c r="E39" s="160" t="n">
        <v>355715</v>
      </c>
      <c r="F39" s="160" t="n">
        <v>88668</v>
      </c>
      <c r="G39" s="160" t="n">
        <v>118909</v>
      </c>
      <c r="H39" s="160" t="n">
        <v>341</v>
      </c>
      <c r="I39" s="161" t="n">
        <v>1247265</v>
      </c>
      <c r="J39" s="162" t="n">
        <v>2378322</v>
      </c>
    </row>
    <row r="40" customFormat="false" ht="16.5" hidden="false" customHeight="true" outlineLevel="0" collapsed="false">
      <c r="A40" s="168" t="s">
        <v>100</v>
      </c>
      <c r="B40" s="168"/>
      <c r="C40" s="169" t="n">
        <v>7492827</v>
      </c>
      <c r="D40" s="170" t="n">
        <v>117019649</v>
      </c>
      <c r="E40" s="171" t="n">
        <v>53754411</v>
      </c>
      <c r="F40" s="171" t="n">
        <v>26823663</v>
      </c>
      <c r="G40" s="171" t="n">
        <v>31396564</v>
      </c>
      <c r="H40" s="171" t="n">
        <v>170479</v>
      </c>
      <c r="I40" s="172" t="n">
        <v>98450526</v>
      </c>
      <c r="J40" s="173" t="n">
        <v>335108119</v>
      </c>
    </row>
  </sheetData>
  <mergeCells count="7">
    <mergeCell ref="A2:B4"/>
    <mergeCell ref="C3:C4"/>
    <mergeCell ref="D3:D4"/>
    <mergeCell ref="H3:H4"/>
    <mergeCell ref="I3:I4"/>
    <mergeCell ref="J3:J4"/>
    <mergeCell ref="A40:B40"/>
  </mergeCells>
  <printOptions headings="false" gridLines="false" gridLinesSet="true" horizontalCentered="false" verticalCentered="true"/>
  <pageMargins left="0.7875" right="0.590277777777778" top="0.905555555555556" bottom="0.787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粗付加価値誘発額表&amp;R　　（単位：万円）　　　　　　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10" min="3" style="0" width="15.62"/>
  </cols>
  <sheetData>
    <row r="1" customFormat="false" ht="20.1" hidden="false" customHeight="true" outlineLevel="0" collapsed="false">
      <c r="A1" s="2" t="s">
        <v>106</v>
      </c>
    </row>
    <row r="2" customFormat="false" ht="16.5" hidden="false" customHeight="true" outlineLevel="0" collapsed="false">
      <c r="A2" s="3" t="s">
        <v>1</v>
      </c>
      <c r="B2" s="3"/>
      <c r="C2" s="4" t="n">
        <v>37</v>
      </c>
      <c r="D2" s="5" t="n">
        <v>38</v>
      </c>
      <c r="E2" s="5" t="n">
        <v>39</v>
      </c>
      <c r="F2" s="5" t="n">
        <v>40</v>
      </c>
      <c r="G2" s="5" t="n">
        <v>41</v>
      </c>
      <c r="H2" s="5" t="n">
        <v>42</v>
      </c>
      <c r="I2" s="7" t="n">
        <v>45</v>
      </c>
      <c r="J2" s="6"/>
    </row>
    <row r="3" customFormat="false" ht="16.5" hidden="false" customHeight="true" outlineLevel="0" collapsed="false">
      <c r="A3" s="3"/>
      <c r="B3" s="3"/>
      <c r="C3" s="157" t="s">
        <v>93</v>
      </c>
      <c r="D3" s="40" t="s">
        <v>94</v>
      </c>
      <c r="E3" s="24" t="s">
        <v>95</v>
      </c>
      <c r="F3" s="24" t="s">
        <v>41</v>
      </c>
      <c r="G3" s="24" t="s">
        <v>41</v>
      </c>
      <c r="H3" s="40" t="s">
        <v>42</v>
      </c>
      <c r="I3" s="40" t="s">
        <v>45</v>
      </c>
      <c r="J3" s="99" t="s">
        <v>102</v>
      </c>
    </row>
    <row r="4" customFormat="false" ht="16.5" hidden="false" customHeight="true" outlineLevel="0" collapsed="false">
      <c r="A4" s="3"/>
      <c r="B4" s="3"/>
      <c r="C4" s="157"/>
      <c r="D4" s="40"/>
      <c r="E4" s="40" t="s">
        <v>97</v>
      </c>
      <c r="F4" s="40" t="s">
        <v>98</v>
      </c>
      <c r="G4" s="40" t="s">
        <v>99</v>
      </c>
      <c r="H4" s="40"/>
      <c r="I4" s="40"/>
      <c r="J4" s="99"/>
    </row>
    <row r="5" customFormat="false" ht="16.5" hidden="false" customHeight="true" outlineLevel="0" collapsed="false">
      <c r="A5" s="47" t="n">
        <v>1</v>
      </c>
      <c r="B5" s="48" t="s">
        <v>2</v>
      </c>
      <c r="C5" s="135" t="n">
        <v>0.008657</v>
      </c>
      <c r="D5" s="132" t="n">
        <v>0.012421</v>
      </c>
      <c r="E5" s="133" t="n">
        <v>0.001293</v>
      </c>
      <c r="F5" s="133" t="n">
        <v>0.000902</v>
      </c>
      <c r="G5" s="133" t="n">
        <v>0.001063</v>
      </c>
      <c r="H5" s="133" t="n">
        <v>0.029985</v>
      </c>
      <c r="I5" s="136" t="n">
        <v>0.074179</v>
      </c>
      <c r="J5" s="134" t="n">
        <v>0.026146</v>
      </c>
    </row>
    <row r="6" customFormat="false" ht="16.5" hidden="false" customHeight="true" outlineLevel="0" collapsed="false">
      <c r="A6" s="47" t="n">
        <v>2</v>
      </c>
      <c r="B6" s="137" t="s">
        <v>3</v>
      </c>
      <c r="C6" s="135" t="n">
        <v>0.002264</v>
      </c>
      <c r="D6" s="132" t="n">
        <v>0.002635</v>
      </c>
      <c r="E6" s="133" t="n">
        <v>0.00032</v>
      </c>
      <c r="F6" s="133" t="n">
        <v>1.2E-005</v>
      </c>
      <c r="G6" s="133" t="n">
        <v>0.000369</v>
      </c>
      <c r="H6" s="133" t="n">
        <v>-0.056327</v>
      </c>
      <c r="I6" s="136" t="n">
        <v>0.019992</v>
      </c>
      <c r="J6" s="134" t="n">
        <v>0.006713</v>
      </c>
    </row>
    <row r="7" customFormat="false" ht="16.5" hidden="false" customHeight="true" outlineLevel="0" collapsed="false">
      <c r="A7" s="47" t="n">
        <v>3</v>
      </c>
      <c r="B7" s="137" t="s">
        <v>4</v>
      </c>
      <c r="C7" s="135" t="n">
        <v>0.000821</v>
      </c>
      <c r="D7" s="132" t="n">
        <v>0.000991</v>
      </c>
      <c r="E7" s="133" t="n">
        <v>0.000245</v>
      </c>
      <c r="F7" s="133" t="n">
        <v>0.001586</v>
      </c>
      <c r="G7" s="133" t="n">
        <v>0.001189</v>
      </c>
      <c r="H7" s="133" t="n">
        <v>0.020447</v>
      </c>
      <c r="I7" s="136" t="n">
        <v>0.014186</v>
      </c>
      <c r="J7" s="134" t="n">
        <v>0.004731</v>
      </c>
    </row>
    <row r="8" customFormat="false" ht="16.5" hidden="false" customHeight="true" outlineLevel="0" collapsed="false">
      <c r="A8" s="47" t="n">
        <v>4</v>
      </c>
      <c r="B8" s="137" t="s">
        <v>5</v>
      </c>
      <c r="C8" s="135" t="n">
        <v>0.002483</v>
      </c>
      <c r="D8" s="132" t="n">
        <v>0.005096</v>
      </c>
      <c r="E8" s="133" t="n">
        <v>0.000325</v>
      </c>
      <c r="F8" s="133" t="n">
        <v>4E-006</v>
      </c>
      <c r="G8" s="133" t="n">
        <v>4E-006</v>
      </c>
      <c r="H8" s="133" t="n">
        <v>-0.003787</v>
      </c>
      <c r="I8" s="136" t="n">
        <v>0.011978</v>
      </c>
      <c r="J8" s="134" t="n">
        <v>0.005344</v>
      </c>
    </row>
    <row r="9" customFormat="false" ht="16.5" hidden="false" customHeight="true" outlineLevel="0" collapsed="false">
      <c r="A9" s="64" t="n">
        <v>5</v>
      </c>
      <c r="B9" s="138" t="s">
        <v>6</v>
      </c>
      <c r="C9" s="139" t="n">
        <v>0.000227</v>
      </c>
      <c r="D9" s="140" t="n">
        <v>0.000237</v>
      </c>
      <c r="E9" s="141" t="n">
        <v>0.000179</v>
      </c>
      <c r="F9" s="141" t="n">
        <v>0.004444</v>
      </c>
      <c r="G9" s="141" t="n">
        <v>0.002435</v>
      </c>
      <c r="H9" s="141" t="n">
        <v>0.007815</v>
      </c>
      <c r="I9" s="143" t="n">
        <v>0.001694</v>
      </c>
      <c r="J9" s="142" t="n">
        <v>0.001269</v>
      </c>
    </row>
    <row r="10" customFormat="false" ht="16.5" hidden="false" customHeight="true" outlineLevel="0" collapsed="false">
      <c r="A10" s="47" t="n">
        <v>6</v>
      </c>
      <c r="B10" s="137" t="s">
        <v>7</v>
      </c>
      <c r="C10" s="135" t="n">
        <v>0.013775</v>
      </c>
      <c r="D10" s="132" t="n">
        <v>0.01421</v>
      </c>
      <c r="E10" s="133" t="n">
        <v>0.001733</v>
      </c>
      <c r="F10" s="133" t="n">
        <v>3.2E-005</v>
      </c>
      <c r="G10" s="133" t="n">
        <v>7.9E-005</v>
      </c>
      <c r="H10" s="133" t="n">
        <v>-0.02716</v>
      </c>
      <c r="I10" s="136" t="n">
        <v>0.068278</v>
      </c>
      <c r="J10" s="134" t="n">
        <v>0.025042</v>
      </c>
    </row>
    <row r="11" customFormat="false" ht="16.5" hidden="false" customHeight="true" outlineLevel="0" collapsed="false">
      <c r="A11" s="47" t="n">
        <v>7</v>
      </c>
      <c r="B11" s="137" t="s">
        <v>8</v>
      </c>
      <c r="C11" s="135" t="n">
        <v>0.000282</v>
      </c>
      <c r="D11" s="132" t="n">
        <v>0.000652</v>
      </c>
      <c r="E11" s="133" t="n">
        <v>8.3E-005</v>
      </c>
      <c r="F11" s="133" t="n">
        <v>0.000104</v>
      </c>
      <c r="G11" s="133" t="n">
        <v>0.000142</v>
      </c>
      <c r="H11" s="133" t="n">
        <v>0.001428</v>
      </c>
      <c r="I11" s="136" t="n">
        <v>0.029361</v>
      </c>
      <c r="J11" s="134" t="n">
        <v>0.008608</v>
      </c>
    </row>
    <row r="12" customFormat="false" ht="16.5" hidden="false" customHeight="true" outlineLevel="0" collapsed="false">
      <c r="A12" s="47" t="n">
        <v>8</v>
      </c>
      <c r="B12" s="137" t="s">
        <v>67</v>
      </c>
      <c r="C12" s="135" t="n">
        <v>0.002274</v>
      </c>
      <c r="D12" s="132" t="n">
        <v>0.001516</v>
      </c>
      <c r="E12" s="133" t="n">
        <v>0.000927</v>
      </c>
      <c r="F12" s="133" t="n">
        <v>0.006092</v>
      </c>
      <c r="G12" s="133" t="n">
        <v>0.004675</v>
      </c>
      <c r="H12" s="133" t="n">
        <v>0.021131</v>
      </c>
      <c r="I12" s="136" t="n">
        <v>0.021527</v>
      </c>
      <c r="J12" s="134" t="n">
        <v>0.007928</v>
      </c>
    </row>
    <row r="13" customFormat="false" ht="16.5" hidden="false" customHeight="true" outlineLevel="0" collapsed="false">
      <c r="A13" s="47" t="n">
        <v>9</v>
      </c>
      <c r="B13" s="137" t="s">
        <v>10</v>
      </c>
      <c r="C13" s="135" t="n">
        <v>0.001234</v>
      </c>
      <c r="D13" s="132" t="n">
        <v>0.001265</v>
      </c>
      <c r="E13" s="133" t="n">
        <v>0.002999</v>
      </c>
      <c r="F13" s="133" t="n">
        <v>0.000352</v>
      </c>
      <c r="G13" s="133" t="n">
        <v>0.000239</v>
      </c>
      <c r="H13" s="133" t="n">
        <v>0.019142</v>
      </c>
      <c r="I13" s="136" t="n">
        <v>0.043076</v>
      </c>
      <c r="J13" s="134" t="n">
        <v>0.013141</v>
      </c>
    </row>
    <row r="14" customFormat="false" ht="16.5" hidden="false" customHeight="true" outlineLevel="0" collapsed="false">
      <c r="A14" s="64" t="n">
        <v>10</v>
      </c>
      <c r="B14" s="138" t="s">
        <v>68</v>
      </c>
      <c r="C14" s="139" t="n">
        <v>5.2E-005</v>
      </c>
      <c r="D14" s="140" t="n">
        <v>0.000139</v>
      </c>
      <c r="E14" s="141" t="n">
        <v>3.7E-005</v>
      </c>
      <c r="F14" s="141" t="n">
        <v>9.5E-005</v>
      </c>
      <c r="G14" s="141" t="n">
        <v>5.8E-005</v>
      </c>
      <c r="H14" s="141" t="n">
        <v>0.000196</v>
      </c>
      <c r="I14" s="143" t="n">
        <v>0.000364</v>
      </c>
      <c r="J14" s="142" t="n">
        <v>0.000175</v>
      </c>
    </row>
    <row r="15" customFormat="false" ht="16.5" hidden="false" customHeight="true" outlineLevel="0" collapsed="false">
      <c r="A15" s="47" t="n">
        <v>11</v>
      </c>
      <c r="B15" s="137" t="s">
        <v>69</v>
      </c>
      <c r="C15" s="135" t="n">
        <v>0.001201</v>
      </c>
      <c r="D15" s="132" t="n">
        <v>0.000887</v>
      </c>
      <c r="E15" s="133" t="n">
        <v>0.000624</v>
      </c>
      <c r="F15" s="133" t="n">
        <v>0.016567</v>
      </c>
      <c r="G15" s="133" t="n">
        <v>0.009027</v>
      </c>
      <c r="H15" s="133" t="n">
        <v>0.022514</v>
      </c>
      <c r="I15" s="136" t="n">
        <v>0.002628</v>
      </c>
      <c r="J15" s="134" t="n">
        <v>0.003675</v>
      </c>
    </row>
    <row r="16" customFormat="false" ht="16.5" hidden="false" customHeight="true" outlineLevel="0" collapsed="false">
      <c r="A16" s="47" t="n">
        <v>12</v>
      </c>
      <c r="B16" s="137" t="s">
        <v>13</v>
      </c>
      <c r="C16" s="135" t="n">
        <v>-1E-006</v>
      </c>
      <c r="D16" s="132" t="n">
        <v>-1E-006</v>
      </c>
      <c r="E16" s="133" t="n">
        <v>-1E-006</v>
      </c>
      <c r="F16" s="133" t="n">
        <v>-3.9E-005</v>
      </c>
      <c r="G16" s="133" t="n">
        <v>-2.3E-005</v>
      </c>
      <c r="H16" s="133" t="n">
        <v>-3.4E-005</v>
      </c>
      <c r="I16" s="136" t="n">
        <v>0.004241</v>
      </c>
      <c r="J16" s="134" t="n">
        <v>0.001196</v>
      </c>
    </row>
    <row r="17" customFormat="false" ht="16.5" hidden="false" customHeight="true" outlineLevel="0" collapsed="false">
      <c r="A17" s="47" t="n">
        <v>13</v>
      </c>
      <c r="B17" s="137" t="s">
        <v>14</v>
      </c>
      <c r="C17" s="135" t="n">
        <v>1E-006</v>
      </c>
      <c r="D17" s="132" t="n">
        <v>2E-006</v>
      </c>
      <c r="E17" s="133" t="n">
        <v>1E-006</v>
      </c>
      <c r="F17" s="133" t="n">
        <v>8E-006</v>
      </c>
      <c r="G17" s="133" t="n">
        <v>5E-006</v>
      </c>
      <c r="H17" s="133" t="n">
        <v>4.8E-005</v>
      </c>
      <c r="I17" s="136" t="n">
        <v>5.2E-005</v>
      </c>
      <c r="J17" s="134" t="n">
        <v>1.7E-005</v>
      </c>
    </row>
    <row r="18" customFormat="false" ht="16.5" hidden="false" customHeight="true" outlineLevel="0" collapsed="false">
      <c r="A18" s="47" t="n">
        <v>14</v>
      </c>
      <c r="B18" s="137" t="s">
        <v>15</v>
      </c>
      <c r="C18" s="135" t="n">
        <v>0.00049</v>
      </c>
      <c r="D18" s="132" t="n">
        <v>0.000414</v>
      </c>
      <c r="E18" s="133" t="n">
        <v>0.000294</v>
      </c>
      <c r="F18" s="133" t="n">
        <v>0.006168</v>
      </c>
      <c r="G18" s="133" t="n">
        <v>0.003776</v>
      </c>
      <c r="H18" s="133" t="n">
        <v>0.0074</v>
      </c>
      <c r="I18" s="136" t="n">
        <v>0.009255</v>
      </c>
      <c r="J18" s="134" t="n">
        <v>0.003807</v>
      </c>
    </row>
    <row r="19" customFormat="false" ht="16.5" hidden="false" customHeight="true" outlineLevel="0" collapsed="false">
      <c r="A19" s="64" t="n">
        <v>15</v>
      </c>
      <c r="B19" s="138" t="s">
        <v>16</v>
      </c>
      <c r="C19" s="139" t="n">
        <v>0.00011</v>
      </c>
      <c r="D19" s="140" t="n">
        <v>0.000153</v>
      </c>
      <c r="E19" s="141" t="n">
        <v>0.000114</v>
      </c>
      <c r="F19" s="141" t="n">
        <v>0.001509</v>
      </c>
      <c r="G19" s="141" t="n">
        <v>0.008407</v>
      </c>
      <c r="H19" s="141" t="n">
        <v>0.002083</v>
      </c>
      <c r="I19" s="143" t="n">
        <v>0.006088</v>
      </c>
      <c r="J19" s="142" t="n">
        <v>0.003009</v>
      </c>
    </row>
    <row r="20" customFormat="false" ht="16.5" hidden="false" customHeight="true" outlineLevel="0" collapsed="false">
      <c r="A20" s="47" t="n">
        <v>16</v>
      </c>
      <c r="B20" s="137" t="s">
        <v>17</v>
      </c>
      <c r="C20" s="135" t="n">
        <v>0.000481</v>
      </c>
      <c r="D20" s="132" t="n">
        <v>0.000509</v>
      </c>
      <c r="E20" s="133" t="n">
        <v>0.000146</v>
      </c>
      <c r="F20" s="133" t="n">
        <v>0.001814</v>
      </c>
      <c r="G20" s="133" t="n">
        <v>0.003497</v>
      </c>
      <c r="H20" s="133" t="n">
        <v>-0.009663</v>
      </c>
      <c r="I20" s="136" t="n">
        <v>0.049167</v>
      </c>
      <c r="J20" s="134" t="n">
        <v>0.014744</v>
      </c>
    </row>
    <row r="21" customFormat="false" ht="16.5" hidden="false" customHeight="true" outlineLevel="0" collapsed="false">
      <c r="A21" s="47" t="n">
        <v>17</v>
      </c>
      <c r="B21" s="137" t="s">
        <v>18</v>
      </c>
      <c r="C21" s="135" t="n">
        <v>2.9E-005</v>
      </c>
      <c r="D21" s="132" t="n">
        <v>0.00025</v>
      </c>
      <c r="E21" s="133" t="n">
        <v>9.2E-005</v>
      </c>
      <c r="F21" s="133" t="n">
        <v>9.6E-005</v>
      </c>
      <c r="G21" s="133" t="n">
        <v>0.000906</v>
      </c>
      <c r="H21" s="133" t="n">
        <v>0.000785</v>
      </c>
      <c r="I21" s="136" t="n">
        <v>0.004909</v>
      </c>
      <c r="J21" s="134" t="n">
        <v>0.00162</v>
      </c>
    </row>
    <row r="22" customFormat="false" ht="16.5" hidden="false" customHeight="true" outlineLevel="0" collapsed="false">
      <c r="A22" s="47" t="n">
        <v>18</v>
      </c>
      <c r="B22" s="137" t="s">
        <v>19</v>
      </c>
      <c r="C22" s="135" t="n">
        <v>0.000101</v>
      </c>
      <c r="D22" s="132" t="n">
        <v>0.000285</v>
      </c>
      <c r="E22" s="133" t="n">
        <v>0.000163</v>
      </c>
      <c r="F22" s="133" t="n">
        <v>0.000296</v>
      </c>
      <c r="G22" s="133" t="n">
        <v>0.000845</v>
      </c>
      <c r="H22" s="133" t="n">
        <v>0.004346</v>
      </c>
      <c r="I22" s="136" t="n">
        <v>0.003709</v>
      </c>
      <c r="J22" s="134" t="n">
        <v>0.001314</v>
      </c>
    </row>
    <row r="23" customFormat="false" ht="16.5" hidden="false" customHeight="true" outlineLevel="0" collapsed="false">
      <c r="A23" s="47" t="n">
        <v>19</v>
      </c>
      <c r="B23" s="137" t="s">
        <v>70</v>
      </c>
      <c r="C23" s="135" t="n">
        <v>0.004075</v>
      </c>
      <c r="D23" s="132" t="n">
        <v>0.003577</v>
      </c>
      <c r="E23" s="133" t="n">
        <v>0.002755</v>
      </c>
      <c r="F23" s="133" t="n">
        <v>0.002909</v>
      </c>
      <c r="G23" s="133" t="n">
        <v>0.002327</v>
      </c>
      <c r="H23" s="133" t="n">
        <v>0.004074</v>
      </c>
      <c r="I23" s="136" t="n">
        <v>0.030892</v>
      </c>
      <c r="J23" s="134" t="n">
        <v>0.011021</v>
      </c>
    </row>
    <row r="24" customFormat="false" ht="16.5" hidden="false" customHeight="true" outlineLevel="0" collapsed="false">
      <c r="A24" s="64" t="n">
        <v>20</v>
      </c>
      <c r="B24" s="138" t="s">
        <v>21</v>
      </c>
      <c r="C24" s="139" t="n">
        <v>0.00396</v>
      </c>
      <c r="D24" s="140" t="n">
        <v>0.005735</v>
      </c>
      <c r="E24" s="141" t="n">
        <v>0.007052</v>
      </c>
      <c r="F24" s="141" t="n">
        <v>0.401227</v>
      </c>
      <c r="G24" s="141" t="n">
        <v>0.217033</v>
      </c>
      <c r="H24" s="141" t="n">
        <v>0.00221</v>
      </c>
      <c r="I24" s="143" t="n">
        <v>0.004213</v>
      </c>
      <c r="J24" s="142" t="n">
        <v>0.064149</v>
      </c>
    </row>
    <row r="25" customFormat="false" ht="16.5" hidden="false" customHeight="true" outlineLevel="0" collapsed="false">
      <c r="A25" s="47" t="n">
        <v>21</v>
      </c>
      <c r="B25" s="137" t="s">
        <v>22</v>
      </c>
      <c r="C25" s="135" t="n">
        <v>0.008681</v>
      </c>
      <c r="D25" s="132" t="n">
        <v>0.013965</v>
      </c>
      <c r="E25" s="133" t="n">
        <v>0.009929</v>
      </c>
      <c r="F25" s="133" t="n">
        <v>0.004555</v>
      </c>
      <c r="G25" s="133" t="n">
        <v>0.003461</v>
      </c>
      <c r="H25" s="133" t="n">
        <v>0.003834</v>
      </c>
      <c r="I25" s="136" t="n">
        <v>0.011608</v>
      </c>
      <c r="J25" s="134" t="n">
        <v>0.010575</v>
      </c>
    </row>
    <row r="26" customFormat="false" ht="16.5" hidden="false" customHeight="true" outlineLevel="0" collapsed="false">
      <c r="A26" s="47" t="n">
        <v>22</v>
      </c>
      <c r="B26" s="137" t="s">
        <v>71</v>
      </c>
      <c r="C26" s="135" t="n">
        <v>0.008643</v>
      </c>
      <c r="D26" s="132" t="n">
        <v>0.00808</v>
      </c>
      <c r="E26" s="133" t="n">
        <v>0.020321</v>
      </c>
      <c r="F26" s="133" t="n">
        <v>0.00156</v>
      </c>
      <c r="G26" s="133" t="n">
        <v>0.001122</v>
      </c>
      <c r="H26" s="133" t="n">
        <v>0.000637</v>
      </c>
      <c r="I26" s="136" t="n">
        <v>0.003248</v>
      </c>
      <c r="J26" s="134" t="n">
        <v>0.006765</v>
      </c>
    </row>
    <row r="27" customFormat="false" ht="16.5" hidden="false" customHeight="true" outlineLevel="0" collapsed="false">
      <c r="A27" s="47" t="n">
        <v>23</v>
      </c>
      <c r="B27" s="137" t="s">
        <v>24</v>
      </c>
      <c r="C27" s="135" t="n">
        <v>0.083313</v>
      </c>
      <c r="D27" s="132" t="n">
        <v>0.108888</v>
      </c>
      <c r="E27" s="133" t="n">
        <v>0.020975</v>
      </c>
      <c r="F27" s="133" t="n">
        <v>0.049182</v>
      </c>
      <c r="G27" s="133" t="n">
        <v>0.076751</v>
      </c>
      <c r="H27" s="133" t="n">
        <v>0.127804</v>
      </c>
      <c r="I27" s="136" t="n">
        <v>0.054616</v>
      </c>
      <c r="J27" s="134" t="n">
        <v>0.073491</v>
      </c>
    </row>
    <row r="28" customFormat="false" ht="16.5" hidden="false" customHeight="true" outlineLevel="0" collapsed="false">
      <c r="A28" s="47" t="n">
        <v>24</v>
      </c>
      <c r="B28" s="137" t="s">
        <v>25</v>
      </c>
      <c r="C28" s="135" t="n">
        <v>0.021453</v>
      </c>
      <c r="D28" s="132" t="n">
        <v>0.042621</v>
      </c>
      <c r="E28" s="133" t="n">
        <v>0.011435</v>
      </c>
      <c r="F28" s="133" t="n">
        <v>0.017095</v>
      </c>
      <c r="G28" s="133" t="n">
        <v>0.014149</v>
      </c>
      <c r="H28" s="133" t="n">
        <v>0.008809</v>
      </c>
      <c r="I28" s="136" t="n">
        <v>0.024479</v>
      </c>
      <c r="J28" s="134" t="n">
        <v>0.027508</v>
      </c>
    </row>
    <row r="29" customFormat="false" ht="16.5" hidden="false" customHeight="true" outlineLevel="0" collapsed="false">
      <c r="A29" s="64" t="n">
        <v>25</v>
      </c>
      <c r="B29" s="138" t="s">
        <v>26</v>
      </c>
      <c r="C29" s="139" t="n">
        <v>0.01479</v>
      </c>
      <c r="D29" s="140" t="n">
        <v>0.140928</v>
      </c>
      <c r="E29" s="141" t="n">
        <v>0.007076</v>
      </c>
      <c r="F29" s="141" t="n">
        <v>0.006425</v>
      </c>
      <c r="G29" s="141" t="n">
        <v>0.005894</v>
      </c>
      <c r="H29" s="141" t="n">
        <v>0.008254</v>
      </c>
      <c r="I29" s="143" t="n">
        <v>0.007641</v>
      </c>
      <c r="J29" s="142" t="n">
        <v>0.055909</v>
      </c>
    </row>
    <row r="30" customFormat="false" ht="16.5" hidden="false" customHeight="true" outlineLevel="0" collapsed="false">
      <c r="A30" s="47" t="n">
        <v>26</v>
      </c>
      <c r="B30" s="137" t="s">
        <v>27</v>
      </c>
      <c r="C30" s="135" t="n">
        <v>0.024506</v>
      </c>
      <c r="D30" s="132" t="n">
        <v>0.021193</v>
      </c>
      <c r="E30" s="133" t="n">
        <v>0.009836</v>
      </c>
      <c r="F30" s="133" t="n">
        <v>0.024235</v>
      </c>
      <c r="G30" s="133" t="n">
        <v>0.017276</v>
      </c>
      <c r="H30" s="133" t="n">
        <v>0.084583</v>
      </c>
      <c r="I30" s="136" t="n">
        <v>0.027715</v>
      </c>
      <c r="J30" s="134" t="n">
        <v>0.021552</v>
      </c>
    </row>
    <row r="31" customFormat="false" ht="16.5" hidden="false" customHeight="true" outlineLevel="0" collapsed="false">
      <c r="A31" s="47" t="n">
        <v>27</v>
      </c>
      <c r="B31" s="137" t="s">
        <v>28</v>
      </c>
      <c r="C31" s="135" t="n">
        <v>0.013269</v>
      </c>
      <c r="D31" s="132" t="n">
        <v>0.020849</v>
      </c>
      <c r="E31" s="133" t="n">
        <v>0.00927</v>
      </c>
      <c r="F31" s="133" t="n">
        <v>0.008534</v>
      </c>
      <c r="G31" s="133" t="n">
        <v>0.007155</v>
      </c>
      <c r="H31" s="133" t="n">
        <v>0.005647</v>
      </c>
      <c r="I31" s="136" t="n">
        <v>0.012807</v>
      </c>
      <c r="J31" s="134" t="n">
        <v>0.014242</v>
      </c>
    </row>
    <row r="32" customFormat="false" ht="16.5" hidden="false" customHeight="true" outlineLevel="0" collapsed="false">
      <c r="A32" s="47" t="n">
        <v>28</v>
      </c>
      <c r="B32" s="137" t="s">
        <v>29</v>
      </c>
      <c r="C32" s="135" t="n">
        <v>0.000299</v>
      </c>
      <c r="D32" s="132" t="n">
        <v>0.002782</v>
      </c>
      <c r="E32" s="133" t="n">
        <v>0.274832</v>
      </c>
      <c r="F32" s="133" t="n">
        <v>0.000233</v>
      </c>
      <c r="G32" s="133" t="n">
        <v>0.000192</v>
      </c>
      <c r="H32" s="133" t="n">
        <v>7.2E-005</v>
      </c>
      <c r="I32" s="136" t="n">
        <v>0.000917</v>
      </c>
      <c r="J32" s="134" t="n">
        <v>0.03428</v>
      </c>
    </row>
    <row r="33" customFormat="false" ht="16.5" hidden="false" customHeight="true" outlineLevel="0" collapsed="false">
      <c r="A33" s="47" t="n">
        <v>29</v>
      </c>
      <c r="B33" s="137" t="s">
        <v>30</v>
      </c>
      <c r="C33" s="135" t="n">
        <v>0.001355</v>
      </c>
      <c r="D33" s="132" t="n">
        <v>0.017206</v>
      </c>
      <c r="E33" s="133" t="n">
        <v>0.181259</v>
      </c>
      <c r="F33" s="133" t="n">
        <v>0.00316</v>
      </c>
      <c r="G33" s="133" t="n">
        <v>0.002742</v>
      </c>
      <c r="H33" s="133" t="n">
        <v>0.004142</v>
      </c>
      <c r="I33" s="136" t="n">
        <v>0.014501</v>
      </c>
      <c r="J33" s="134" t="n">
        <v>0.032749</v>
      </c>
    </row>
    <row r="34" customFormat="false" ht="16.5" hidden="false" customHeight="true" outlineLevel="0" collapsed="false">
      <c r="A34" s="64" t="n">
        <v>30</v>
      </c>
      <c r="B34" s="138" t="s">
        <v>72</v>
      </c>
      <c r="C34" s="139" t="n">
        <v>0.012862</v>
      </c>
      <c r="D34" s="140" t="n">
        <v>0.033917</v>
      </c>
      <c r="E34" s="141" t="n">
        <v>0.212257</v>
      </c>
      <c r="F34" s="141" t="n">
        <v>1E-006</v>
      </c>
      <c r="G34" s="141" t="n">
        <v>1E-006</v>
      </c>
      <c r="H34" s="141" t="n">
        <v>0</v>
      </c>
      <c r="I34" s="143" t="n">
        <v>0.001185</v>
      </c>
      <c r="J34" s="142" t="n">
        <v>0.038424</v>
      </c>
    </row>
    <row r="35" customFormat="false" ht="16.5" hidden="false" customHeight="true" outlineLevel="0" collapsed="false">
      <c r="A35" s="80" t="n">
        <v>31</v>
      </c>
      <c r="B35" s="137" t="s">
        <v>73</v>
      </c>
      <c r="C35" s="135" t="n">
        <v>0.003902</v>
      </c>
      <c r="D35" s="132" t="n">
        <v>0.009668</v>
      </c>
      <c r="E35" s="133" t="n">
        <v>0.001268</v>
      </c>
      <c r="F35" s="133" t="n">
        <v>0.001692</v>
      </c>
      <c r="G35" s="133" t="n">
        <v>0.001173</v>
      </c>
      <c r="H35" s="133" t="n">
        <v>0.000188</v>
      </c>
      <c r="I35" s="136" t="n">
        <v>0.003159</v>
      </c>
      <c r="J35" s="134" t="n">
        <v>0.004941</v>
      </c>
    </row>
    <row r="36" customFormat="false" ht="16.5" hidden="false" customHeight="true" outlineLevel="0" collapsed="false">
      <c r="A36" s="47" t="n">
        <v>32</v>
      </c>
      <c r="B36" s="137" t="s">
        <v>74</v>
      </c>
      <c r="C36" s="135" t="n">
        <v>0.027229</v>
      </c>
      <c r="D36" s="132" t="n">
        <v>0.037449</v>
      </c>
      <c r="E36" s="133" t="n">
        <v>0.031852</v>
      </c>
      <c r="F36" s="133" t="n">
        <v>0.053802</v>
      </c>
      <c r="G36" s="133" t="n">
        <v>0.054448</v>
      </c>
      <c r="H36" s="133" t="n">
        <v>0.032537</v>
      </c>
      <c r="I36" s="136" t="n">
        <v>0.036331</v>
      </c>
      <c r="J36" s="134" t="n">
        <v>0.03972</v>
      </c>
    </row>
    <row r="37" customFormat="false" ht="16.5" hidden="false" customHeight="true" outlineLevel="0" collapsed="false">
      <c r="A37" s="47" t="n">
        <v>33</v>
      </c>
      <c r="B37" s="137" t="s">
        <v>75</v>
      </c>
      <c r="C37" s="135" t="n">
        <v>0.331821</v>
      </c>
      <c r="D37" s="132" t="n">
        <v>0.076001</v>
      </c>
      <c r="E37" s="133" t="n">
        <v>0.00328</v>
      </c>
      <c r="F37" s="133" t="n">
        <v>0.000694</v>
      </c>
      <c r="G37" s="133" t="n">
        <v>0.000583</v>
      </c>
      <c r="H37" s="133" t="n">
        <v>0.000437</v>
      </c>
      <c r="I37" s="136" t="n">
        <v>0.027825</v>
      </c>
      <c r="J37" s="134" t="n">
        <v>0.043666</v>
      </c>
    </row>
    <row r="38" customFormat="false" ht="16.5" hidden="false" customHeight="true" outlineLevel="0" collapsed="false">
      <c r="A38" s="47" t="n">
        <v>34</v>
      </c>
      <c r="B38" s="137" t="s">
        <v>35</v>
      </c>
      <c r="C38" s="135" t="n">
        <v>0</v>
      </c>
      <c r="D38" s="132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6" t="n">
        <v>0</v>
      </c>
      <c r="J38" s="134" t="n">
        <v>0</v>
      </c>
    </row>
    <row r="39" customFormat="false" ht="16.5" hidden="false" customHeight="true" outlineLevel="0" collapsed="false">
      <c r="A39" s="64" t="n">
        <v>35</v>
      </c>
      <c r="B39" s="144" t="s">
        <v>36</v>
      </c>
      <c r="C39" s="135" t="n">
        <v>0.002624</v>
      </c>
      <c r="D39" s="132" t="n">
        <v>0.002682</v>
      </c>
      <c r="E39" s="133" t="n">
        <v>0.005416</v>
      </c>
      <c r="F39" s="133" t="n">
        <v>0.002041</v>
      </c>
      <c r="G39" s="133" t="n">
        <v>0.001677</v>
      </c>
      <c r="H39" s="133" t="n">
        <v>0.000649</v>
      </c>
      <c r="I39" s="136" t="n">
        <v>0.00803</v>
      </c>
      <c r="J39" s="134" t="n">
        <v>0.004342</v>
      </c>
    </row>
    <row r="40" customFormat="false" ht="16.5" hidden="false" customHeight="true" outlineLevel="0" collapsed="false">
      <c r="A40" s="168" t="s">
        <v>100</v>
      </c>
      <c r="B40" s="168"/>
      <c r="C40" s="174" t="n">
        <v>0.597263</v>
      </c>
      <c r="D40" s="175" t="n">
        <v>0.587203</v>
      </c>
      <c r="E40" s="154" t="n">
        <v>0.818384</v>
      </c>
      <c r="F40" s="154" t="n">
        <v>0.617388</v>
      </c>
      <c r="G40" s="154" t="n">
        <v>0.442674</v>
      </c>
      <c r="H40" s="154" t="n">
        <v>0.324225</v>
      </c>
      <c r="I40" s="176" t="n">
        <v>0.633852</v>
      </c>
      <c r="J40" s="177" t="n">
        <v>0.611812</v>
      </c>
    </row>
  </sheetData>
  <mergeCells count="7">
    <mergeCell ref="A2:B4"/>
    <mergeCell ref="C3:C4"/>
    <mergeCell ref="D3:D4"/>
    <mergeCell ref="H3:H4"/>
    <mergeCell ref="I3:I4"/>
    <mergeCell ref="J3:J4"/>
    <mergeCell ref="A40:B40"/>
  </mergeCells>
  <printOptions headings="false" gridLines="false" gridLinesSet="true" horizontalCentered="false" verticalCentered="true"/>
  <pageMargins left="0.7875" right="0.590277777777778" top="0.905555555555556" bottom="0.7875" header="0.74791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最終需要項目別粗付加価値誘発係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41:54Z</dcterms:created>
  <dc:creator>統計課</dc:creator>
  <dc:description/>
  <dc:language>en-US</dc:language>
  <cp:lastModifiedBy>宮崎県</cp:lastModifiedBy>
  <cp:lastPrinted>2005-04-13T06:29:25Z</cp:lastPrinted>
  <dcterms:modified xsi:type="dcterms:W3CDTF">2005-04-13T07:09:54Z</dcterms:modified>
  <cp:revision>0</cp:revision>
  <dc:subject/>
  <dc:title/>
</cp:coreProperties>
</file>