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部門" sheetId="1" state="visible" r:id="rId2"/>
    <sheet name="投入" sheetId="2" state="visible" r:id="rId3"/>
    <sheet name="逆行列_開放型" sheetId="3" state="visible" r:id="rId4"/>
    <sheet name="逆行列_封鎖型" sheetId="4" state="visible" r:id="rId5"/>
    <sheet name="誘発1-1" sheetId="5" state="visible" r:id="rId6"/>
    <sheet name="誘発1-2" sheetId="6" state="visible" r:id="rId7"/>
    <sheet name="誘発1-3" sheetId="7" state="visible" r:id="rId8"/>
    <sheet name="誘発2-1" sheetId="8" state="visible" r:id="rId9"/>
    <sheet name="誘発2-2" sheetId="9" state="visible" r:id="rId10"/>
    <sheet name="誘発2-3" sheetId="10" state="visible" r:id="rId11"/>
    <sheet name="誘発3-1" sheetId="11" state="visible" r:id="rId12"/>
    <sheet name="誘発3-2" sheetId="12" state="visible" r:id="rId13"/>
    <sheet name="誘発3-3" sheetId="13" state="visible" r:id="rId14"/>
    <sheet name="その他" sheetId="14" state="visible" r:id="rId15"/>
  </sheets>
  <definedNames>
    <definedName function="false" hidden="false" localSheetId="0" name="_xlnm.Print_Area" vbProcedure="false">93部門!$C$5:$DH$106</definedName>
    <definedName function="false" hidden="false" localSheetId="0" name="_xlnm.Print_Titles" vbProcedure="false">93部門!$A:$B,93部門!$2:$4</definedName>
    <definedName function="false" hidden="false" localSheetId="13" name="_xlnm.Print_Area" vbProcedure="false">その他!$A$5:$L$98</definedName>
    <definedName function="false" hidden="false" localSheetId="13" name="_xlnm.Print_Titles" vbProcedure="false">その他!$2:$4</definedName>
    <definedName function="false" hidden="false" localSheetId="1" name="_xlnm.Print_Area" vbProcedure="false">投入!$C$5:$CR$106</definedName>
    <definedName function="false" hidden="false" localSheetId="1" name="_xlnm.Print_Titles" vbProcedure="false">投入!$A:$B,投入!$2:$4</definedName>
    <definedName function="false" hidden="false" localSheetId="4" name="_xlnm.Print_Area" vbProcedure="false">'誘発1-1'!$A$5:$L$98</definedName>
    <definedName function="false" hidden="false" localSheetId="4" name="_xlnm.Print_Titles" vbProcedure="false">'誘発1-1'!$2:$4</definedName>
    <definedName function="false" hidden="false" localSheetId="5" name="_xlnm.Print_Area" vbProcedure="false">'誘発1-2'!$A$5:$L$98</definedName>
    <definedName function="false" hidden="false" localSheetId="5" name="_xlnm.Print_Titles" vbProcedure="false">'誘発1-2'!$2:$4</definedName>
    <definedName function="false" hidden="false" localSheetId="6" name="_xlnm.Print_Area" vbProcedure="false">'誘発1-3'!$A$5:$L$98</definedName>
    <definedName function="false" hidden="false" localSheetId="6" name="_xlnm.Print_Titles" vbProcedure="false">'誘発1-3'!$2:$4</definedName>
    <definedName function="false" hidden="false" localSheetId="7" name="_xlnm.Print_Area" vbProcedure="false">'誘発2-1'!$A$5:$L$98</definedName>
    <definedName function="false" hidden="false" localSheetId="7" name="_xlnm.Print_Titles" vbProcedure="false">'誘発2-1'!$2:$4</definedName>
    <definedName function="false" hidden="false" localSheetId="8" name="_xlnm.Print_Area" vbProcedure="false">'誘発2-2'!$A$5:$L$98</definedName>
    <definedName function="false" hidden="false" localSheetId="8" name="_xlnm.Print_Titles" vbProcedure="false">'誘発2-2'!$2:$4</definedName>
    <definedName function="false" hidden="false" localSheetId="9" name="_xlnm.Print_Area" vbProcedure="false">'誘発2-3'!$A$5:$L$98</definedName>
    <definedName function="false" hidden="false" localSheetId="9" name="_xlnm.Print_Titles" vbProcedure="false">'誘発2-3'!$2:$4</definedName>
    <definedName function="false" hidden="false" localSheetId="10" name="_xlnm.Print_Area" vbProcedure="false">'誘発3-1'!$A$5:$L$98</definedName>
    <definedName function="false" hidden="false" localSheetId="10" name="_xlnm.Print_Titles" vbProcedure="false">'誘発3-1'!$2:$4</definedName>
    <definedName function="false" hidden="false" localSheetId="11" name="_xlnm.Print_Area" vbProcedure="false">'誘発3-2'!$A$5:$L$98</definedName>
    <definedName function="false" hidden="false" localSheetId="11" name="_xlnm.Print_Titles" vbProcedure="false">'誘発3-2'!$2:$4</definedName>
    <definedName function="false" hidden="false" localSheetId="12" name="_xlnm.Print_Area" vbProcedure="false">'誘発3-3'!$A$5:$L$98</definedName>
    <definedName function="false" hidden="false" localSheetId="12" name="_xlnm.Print_Titles" vbProcedure="false">'誘発3-3'!$2:$4</definedName>
    <definedName function="false" hidden="false" localSheetId="3" name="_xlnm.Print_Area" vbProcedure="false">逆行列_封鎖型!$C$5:$CX$99</definedName>
    <definedName function="false" hidden="false" localSheetId="3" name="_xlnm.Print_Titles" vbProcedure="false">逆行列_封鎖型!$A:$B,逆行列_封鎖型!$2:$4</definedName>
    <definedName function="false" hidden="false" localSheetId="2" name="_xlnm.Print_Area" vbProcedure="false">逆行列_開放型!$C$5:$CX$99</definedName>
    <definedName function="false" hidden="false" localSheetId="2" name="_xlnm.Print_Titles" vbProcedure="false">逆行列_開放型!$A:$B,逆行列_開放型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2" uniqueCount="322">
  <si>
    <t xml:space="preserve">生産者価格評価表</t>
  </si>
  <si>
    <t xml:space="preserve">部          門</t>
  </si>
  <si>
    <t xml:space="preserve">耕種農業</t>
  </si>
  <si>
    <t xml:space="preserve">畜産・養蚕</t>
  </si>
  <si>
    <t xml:space="preserve">農業サービス</t>
  </si>
  <si>
    <t xml:space="preserve">林業</t>
  </si>
  <si>
    <t xml:space="preserve">漁業</t>
  </si>
  <si>
    <t xml:space="preserve">鉱業 </t>
  </si>
  <si>
    <t xml:space="preserve">砂利・砕石</t>
  </si>
  <si>
    <t xml:space="preserve">食料品</t>
  </si>
  <si>
    <t xml:space="preserve">と畜</t>
  </si>
  <si>
    <t xml:space="preserve">飲料</t>
  </si>
  <si>
    <t xml:space="preserve">飼料・有機質</t>
  </si>
  <si>
    <t xml:space="preserve">たばこ</t>
  </si>
  <si>
    <t xml:space="preserve">繊維工業製品</t>
  </si>
  <si>
    <t xml:space="preserve">衣服･その他</t>
  </si>
  <si>
    <t xml:space="preserve">製材・木製品</t>
  </si>
  <si>
    <t xml:space="preserve">家具・装備品</t>
  </si>
  <si>
    <t xml:space="preserve">パルプ・紙・</t>
  </si>
  <si>
    <t xml:space="preserve">紙加工品</t>
  </si>
  <si>
    <t xml:space="preserve">出版・印刷</t>
  </si>
  <si>
    <t xml:space="preserve">化学肥料</t>
  </si>
  <si>
    <t xml:space="preserve">無機化学</t>
  </si>
  <si>
    <t xml:space="preserve">有機化学基礎・</t>
  </si>
  <si>
    <t xml:space="preserve">合成樹脂</t>
  </si>
  <si>
    <t xml:space="preserve">化学繊維</t>
  </si>
  <si>
    <t xml:space="preserve">医薬品</t>
  </si>
  <si>
    <t xml:space="preserve">化学最終製品</t>
  </si>
  <si>
    <t xml:space="preserve">石油製品</t>
  </si>
  <si>
    <t xml:space="preserve">石炭製品</t>
  </si>
  <si>
    <t xml:space="preserve">プラスチック</t>
  </si>
  <si>
    <t xml:space="preserve">ゴム製品</t>
  </si>
  <si>
    <t xml:space="preserve">なめし革･毛皮･</t>
  </si>
  <si>
    <t xml:space="preserve">ガラス･ガラス</t>
  </si>
  <si>
    <t xml:space="preserve">セメント・  </t>
  </si>
  <si>
    <t xml:space="preserve">陶磁器</t>
  </si>
  <si>
    <t xml:space="preserve">その他の窯業･</t>
  </si>
  <si>
    <t xml:space="preserve">銑鉄・粗鋼</t>
  </si>
  <si>
    <t xml:space="preserve">鋼材</t>
  </si>
  <si>
    <t xml:space="preserve">鋳鍛造品･その</t>
  </si>
  <si>
    <t xml:space="preserve">非鉄金属</t>
  </si>
  <si>
    <t xml:space="preserve">建設・建築用</t>
  </si>
  <si>
    <t xml:space="preserve">その他の</t>
  </si>
  <si>
    <t xml:space="preserve">一般産業機械</t>
  </si>
  <si>
    <t xml:space="preserve">特殊産業機械</t>
  </si>
  <si>
    <t xml:space="preserve">事務用・サー</t>
  </si>
  <si>
    <t xml:space="preserve">民生用電気</t>
  </si>
  <si>
    <t xml:space="preserve">電子・通信</t>
  </si>
  <si>
    <t xml:space="preserve">重電機器</t>
  </si>
  <si>
    <t xml:space="preserve">自動車</t>
  </si>
  <si>
    <t xml:space="preserve">船舶・同修理</t>
  </si>
  <si>
    <t xml:space="preserve">その他の輸送</t>
  </si>
  <si>
    <t xml:space="preserve">精密機械</t>
  </si>
  <si>
    <t xml:space="preserve">その他の製造</t>
  </si>
  <si>
    <t xml:space="preserve">住宅建築</t>
  </si>
  <si>
    <t xml:space="preserve">非住宅建築</t>
  </si>
  <si>
    <t xml:space="preserve">建設補修</t>
  </si>
  <si>
    <t xml:space="preserve">公共事業</t>
  </si>
  <si>
    <t xml:space="preserve">電力</t>
  </si>
  <si>
    <t xml:space="preserve">都市ガス</t>
  </si>
  <si>
    <t xml:space="preserve">水道</t>
  </si>
  <si>
    <t xml:space="preserve">廃棄物処理</t>
  </si>
  <si>
    <t xml:space="preserve">商業</t>
  </si>
  <si>
    <t xml:space="preserve">金融・保険</t>
  </si>
  <si>
    <t xml:space="preserve">不動産仲介</t>
  </si>
  <si>
    <t xml:space="preserve">住宅賃貸料</t>
  </si>
  <si>
    <t xml:space="preserve">鉄道輸送</t>
  </si>
  <si>
    <t xml:space="preserve">道路輸送</t>
  </si>
  <si>
    <t xml:space="preserve">自家用自動車</t>
  </si>
  <si>
    <t xml:space="preserve">水運</t>
  </si>
  <si>
    <t xml:space="preserve">航空輸送</t>
  </si>
  <si>
    <t xml:space="preserve">貨物運送取扱</t>
  </si>
  <si>
    <t xml:space="preserve">倉庫</t>
  </si>
  <si>
    <t xml:space="preserve">運輸付帯</t>
  </si>
  <si>
    <t xml:space="preserve">通信</t>
  </si>
  <si>
    <t xml:space="preserve">放送</t>
  </si>
  <si>
    <t xml:space="preserve">公務</t>
  </si>
  <si>
    <t xml:space="preserve">教育</t>
  </si>
  <si>
    <t xml:space="preserve">研究</t>
  </si>
  <si>
    <t xml:space="preserve">医療・保健</t>
  </si>
  <si>
    <t xml:space="preserve">社会保障</t>
  </si>
  <si>
    <t xml:space="preserve">その他の公共</t>
  </si>
  <si>
    <t xml:space="preserve">広告・調査・</t>
  </si>
  <si>
    <t xml:space="preserve">物品賃貸</t>
  </si>
  <si>
    <t xml:space="preserve">自動車・</t>
  </si>
  <si>
    <t xml:space="preserve">その他の対事</t>
  </si>
  <si>
    <t xml:space="preserve">娯楽サービス</t>
  </si>
  <si>
    <t xml:space="preserve">飲食店</t>
  </si>
  <si>
    <t xml:space="preserve">旅館・その他</t>
  </si>
  <si>
    <t xml:space="preserve">その他の対　</t>
  </si>
  <si>
    <t xml:space="preserve">事務用品</t>
  </si>
  <si>
    <t xml:space="preserve">分類不明</t>
  </si>
  <si>
    <t xml:space="preserve">内生部門計</t>
  </si>
  <si>
    <t xml:space="preserve">家計外消費</t>
  </si>
  <si>
    <t xml:space="preserve">民間消費支出</t>
  </si>
  <si>
    <t xml:space="preserve">一般政府　　　消費支出</t>
  </si>
  <si>
    <t xml:space="preserve">県内総固定資本</t>
  </si>
  <si>
    <t xml:space="preserve">在庫純増</t>
  </si>
  <si>
    <t xml:space="preserve">県内最終</t>
  </si>
  <si>
    <t xml:space="preserve">県内需要合計</t>
  </si>
  <si>
    <t xml:space="preserve">移輸出</t>
  </si>
  <si>
    <t xml:space="preserve">最終需要計</t>
  </si>
  <si>
    <t xml:space="preserve">需要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控除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移輸入</t>
    </r>
  </si>
  <si>
    <t xml:space="preserve">最終需要</t>
  </si>
  <si>
    <t xml:space="preserve">県内生産額</t>
  </si>
  <si>
    <r>
      <rPr>
        <sz val="11"/>
        <rFont val="Noto Sans"/>
        <family val="2"/>
      </rPr>
      <t xml:space="preserve">肥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除別掲</t>
    </r>
    <r>
      <rPr>
        <sz val="11"/>
        <rFont val="ＭＳ ゴシック"/>
        <family val="3"/>
        <charset val="128"/>
      </rPr>
      <t xml:space="preserve">)</t>
    </r>
  </si>
  <si>
    <t xml:space="preserve">の繊維製品 </t>
  </si>
  <si>
    <t xml:space="preserve">板紙・加工紙</t>
  </si>
  <si>
    <t xml:space="preserve">基礎製品</t>
  </si>
  <si>
    <t xml:space="preserve">中間製品　　　</t>
  </si>
  <si>
    <t xml:space="preserve">（除別掲）</t>
  </si>
  <si>
    <t xml:space="preserve">製品　　　　</t>
  </si>
  <si>
    <t xml:space="preserve">同製品        </t>
  </si>
  <si>
    <t xml:space="preserve">製品　　　　 </t>
  </si>
  <si>
    <t xml:space="preserve">セメント製品</t>
  </si>
  <si>
    <t xml:space="preserve">土石製品　　 </t>
  </si>
  <si>
    <t xml:space="preserve">他の鉄鋼製品 </t>
  </si>
  <si>
    <t xml:space="preserve">金属製品　　</t>
  </si>
  <si>
    <t xml:space="preserve">金属製品</t>
  </si>
  <si>
    <t xml:space="preserve">一般機器</t>
  </si>
  <si>
    <t xml:space="preserve">ビス用機器  </t>
  </si>
  <si>
    <t xml:space="preserve">機械　　　</t>
  </si>
  <si>
    <t xml:space="preserve">機器　　　</t>
  </si>
  <si>
    <t xml:space="preserve">電気機器</t>
  </si>
  <si>
    <t xml:space="preserve">機械・同修理</t>
  </si>
  <si>
    <t xml:space="preserve">工業製品　　</t>
  </si>
  <si>
    <t xml:space="preserve">土木建設</t>
  </si>
  <si>
    <t xml:space="preserve">及び賃貸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除自家輸送</t>
    </r>
    <r>
      <rPr>
        <sz val="11"/>
        <rFont val="ＭＳ ゴシック"/>
        <family val="3"/>
        <charset val="128"/>
      </rPr>
      <t xml:space="preserve">)</t>
    </r>
  </si>
  <si>
    <t xml:space="preserve">輸送　　　　</t>
  </si>
  <si>
    <t xml:space="preserve">サービス</t>
  </si>
  <si>
    <t xml:space="preserve">サービス    </t>
  </si>
  <si>
    <t xml:space="preserve">情報サービス</t>
  </si>
  <si>
    <t xml:space="preserve">機械修理</t>
  </si>
  <si>
    <t xml:space="preserve">業所サービス</t>
  </si>
  <si>
    <t xml:space="preserve">の宿泊所    </t>
  </si>
  <si>
    <t xml:space="preserve">個人サービス</t>
  </si>
  <si>
    <t xml:space="preserve">支出（列）</t>
  </si>
  <si>
    <t xml:space="preserve">形成（公的）  </t>
  </si>
  <si>
    <t xml:space="preserve">形成（民間）  </t>
  </si>
  <si>
    <t xml:space="preserve">需要計　</t>
  </si>
  <si>
    <t xml:space="preserve">部門計  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飼料・有機質肥料（除別掲）</t>
  </si>
  <si>
    <t xml:space="preserve">012</t>
  </si>
  <si>
    <t xml:space="preserve">013</t>
  </si>
  <si>
    <t xml:space="preserve">014</t>
  </si>
  <si>
    <t xml:space="preserve">衣服・その他の繊維製品</t>
  </si>
  <si>
    <t xml:space="preserve">015</t>
  </si>
  <si>
    <t xml:space="preserve">016</t>
  </si>
  <si>
    <t xml:space="preserve">017</t>
  </si>
  <si>
    <t xml:space="preserve">パルプ・紙・板紙・加工紙</t>
  </si>
  <si>
    <t xml:space="preserve">018</t>
  </si>
  <si>
    <t xml:space="preserve">019</t>
  </si>
  <si>
    <t xml:space="preserve">020</t>
  </si>
  <si>
    <t xml:space="preserve">021</t>
  </si>
  <si>
    <t xml:space="preserve">無機化学基礎製品</t>
  </si>
  <si>
    <t xml:space="preserve">022</t>
  </si>
  <si>
    <t xml:space="preserve">有機化学基礎・中間製品</t>
  </si>
  <si>
    <t xml:space="preserve">023</t>
  </si>
  <si>
    <t xml:space="preserve">024</t>
  </si>
  <si>
    <t xml:space="preserve">025</t>
  </si>
  <si>
    <t xml:space="preserve">026</t>
  </si>
  <si>
    <t xml:space="preserve">化学最終製品（除別掲）</t>
  </si>
  <si>
    <t xml:space="preserve">027</t>
  </si>
  <si>
    <t xml:space="preserve">028</t>
  </si>
  <si>
    <t xml:space="preserve">029</t>
  </si>
  <si>
    <t xml:space="preserve">プラスチック製品</t>
  </si>
  <si>
    <t xml:space="preserve">030</t>
  </si>
  <si>
    <t xml:space="preserve">031</t>
  </si>
  <si>
    <t xml:space="preserve">なめし革・毛皮・同製品</t>
  </si>
  <si>
    <t xml:space="preserve">032</t>
  </si>
  <si>
    <t xml:space="preserve">ガラス・ガラス製品</t>
  </si>
  <si>
    <t xml:space="preserve">033</t>
  </si>
  <si>
    <t xml:space="preserve">セメント・セメント製品</t>
  </si>
  <si>
    <t xml:space="preserve">034</t>
  </si>
  <si>
    <t xml:space="preserve">035</t>
  </si>
  <si>
    <t xml:space="preserve">その他の窯業・土石製品</t>
  </si>
  <si>
    <t xml:space="preserve">036</t>
  </si>
  <si>
    <t xml:space="preserve">037</t>
  </si>
  <si>
    <t xml:space="preserve">038</t>
  </si>
  <si>
    <t xml:space="preserve">鋳鍛造品・その他の鉄鋼製品</t>
  </si>
  <si>
    <t xml:space="preserve">039</t>
  </si>
  <si>
    <t xml:space="preserve">040</t>
  </si>
  <si>
    <t xml:space="preserve">建設・建築用金属製品</t>
  </si>
  <si>
    <t xml:space="preserve">041</t>
  </si>
  <si>
    <t xml:space="preserve">その他の金属製品</t>
  </si>
  <si>
    <t xml:space="preserve">042</t>
  </si>
  <si>
    <t xml:space="preserve">043</t>
  </si>
  <si>
    <t xml:space="preserve">044</t>
  </si>
  <si>
    <t xml:space="preserve">その他の一般機器</t>
  </si>
  <si>
    <t xml:space="preserve">045</t>
  </si>
  <si>
    <t xml:space="preserve">事務用・サービス用機器</t>
  </si>
  <si>
    <t xml:space="preserve">046</t>
  </si>
  <si>
    <t xml:space="preserve">民生用電気機械</t>
  </si>
  <si>
    <t xml:space="preserve">047</t>
  </si>
  <si>
    <t xml:space="preserve">電子・通信機器</t>
  </si>
  <si>
    <t xml:space="preserve">048</t>
  </si>
  <si>
    <t xml:space="preserve">049</t>
  </si>
  <si>
    <t xml:space="preserve">その他の電気機器</t>
  </si>
  <si>
    <t xml:space="preserve">050</t>
  </si>
  <si>
    <t xml:space="preserve">051</t>
  </si>
  <si>
    <t xml:space="preserve">052</t>
  </si>
  <si>
    <t xml:space="preserve">その他の輸送機械・同修理</t>
  </si>
  <si>
    <t xml:space="preserve">053</t>
  </si>
  <si>
    <t xml:space="preserve">054</t>
  </si>
  <si>
    <t xml:space="preserve">その他の製造工業製品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その他の土木建設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不動産仲介及び賃貸</t>
  </si>
  <si>
    <t xml:space="preserve">067</t>
  </si>
  <si>
    <t xml:space="preserve">068</t>
  </si>
  <si>
    <t xml:space="preserve">069</t>
  </si>
  <si>
    <t xml:space="preserve">道路輸送（除自家輸送）</t>
  </si>
  <si>
    <t xml:space="preserve">070</t>
  </si>
  <si>
    <t xml:space="preserve">自家用自動車輸送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運輸付帯サービス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その他の公共サービス</t>
  </si>
  <si>
    <t xml:space="preserve">084</t>
  </si>
  <si>
    <t xml:space="preserve">広告・調査・情報サービス</t>
  </si>
  <si>
    <t xml:space="preserve">085</t>
  </si>
  <si>
    <t xml:space="preserve">物品賃貸サービス</t>
  </si>
  <si>
    <t xml:space="preserve">086</t>
  </si>
  <si>
    <t xml:space="preserve">自動車・機械修理</t>
  </si>
  <si>
    <t xml:space="preserve">087</t>
  </si>
  <si>
    <t xml:space="preserve">その他の対事業所サービス</t>
  </si>
  <si>
    <t xml:space="preserve">088</t>
  </si>
  <si>
    <t xml:space="preserve">089</t>
  </si>
  <si>
    <t xml:space="preserve">090</t>
  </si>
  <si>
    <t xml:space="preserve">旅館・その他の宿泊所</t>
  </si>
  <si>
    <t xml:space="preserve">091</t>
  </si>
  <si>
    <t xml:space="preserve">その他の対個人サービス</t>
  </si>
  <si>
    <t xml:space="preserve">092</t>
  </si>
  <si>
    <t xml:space="preserve">093</t>
  </si>
  <si>
    <t xml:space="preserve">094</t>
  </si>
  <si>
    <t xml:space="preserve">096</t>
  </si>
  <si>
    <t xml:space="preserve">家計外消費支出（行）</t>
  </si>
  <si>
    <t xml:space="preserve">097</t>
  </si>
  <si>
    <t xml:space="preserve">雇用者所得</t>
  </si>
  <si>
    <t xml:space="preserve">098</t>
  </si>
  <si>
    <t xml:space="preserve">営業余剰</t>
  </si>
  <si>
    <t xml:space="preserve">099</t>
  </si>
  <si>
    <t xml:space="preserve">資本減耗引当</t>
  </si>
  <si>
    <t xml:space="preserve">100</t>
  </si>
  <si>
    <t xml:space="preserve">間接税（除関税・輸入品商品税）</t>
  </si>
  <si>
    <t xml:space="preserve">101</t>
  </si>
  <si>
    <t xml:space="preserve">（控除）経常補助金</t>
  </si>
  <si>
    <t xml:space="preserve">112</t>
  </si>
  <si>
    <t xml:space="preserve">粗付加価値部門計</t>
  </si>
  <si>
    <t xml:space="preserve">115</t>
  </si>
  <si>
    <t xml:space="preserve">投入係数表</t>
  </si>
  <si>
    <t xml:space="preserve">逆行列係数表</t>
  </si>
  <si>
    <t xml:space="preserve">（開放）型</t>
  </si>
  <si>
    <t xml:space="preserve">部            門</t>
  </si>
  <si>
    <t xml:space="preserve">行　　和</t>
  </si>
  <si>
    <t xml:space="preserve">感応度係数</t>
  </si>
  <si>
    <t xml:space="preserve">列           　 和</t>
  </si>
  <si>
    <t xml:space="preserve">影　響　力　係　数</t>
  </si>
  <si>
    <t xml:space="preserve">（封鎖）型</t>
  </si>
  <si>
    <t xml:space="preserve">最終需要項目別生産誘発額表</t>
  </si>
  <si>
    <t xml:space="preserve">家計外消費支出</t>
  </si>
  <si>
    <t xml:space="preserve">一 般 政 府</t>
  </si>
  <si>
    <t xml:space="preserve">在 庫 純 増</t>
  </si>
  <si>
    <t xml:space="preserve">移　輸　出</t>
  </si>
  <si>
    <t xml:space="preserve">合　　計</t>
  </si>
  <si>
    <t xml:space="preserve">消 費 支 出</t>
  </si>
  <si>
    <t xml:space="preserve">合　　　　 　計</t>
  </si>
  <si>
    <t xml:space="preserve">最終需要項目別生産誘発係数表</t>
  </si>
  <si>
    <t xml:space="preserve">平　　均</t>
  </si>
  <si>
    <t xml:space="preserve">最終需要項目別生産誘発依存度表</t>
  </si>
  <si>
    <t xml:space="preserve">平　　　　 　均</t>
  </si>
  <si>
    <t xml:space="preserve">最終需要項目別粗付加価値誘発額表</t>
  </si>
  <si>
    <t xml:space="preserve">最終需要項目別粗付加価値誘発係数表</t>
  </si>
  <si>
    <t xml:space="preserve">最終需要項目別粗付加価値誘発依存度表</t>
  </si>
  <si>
    <t xml:space="preserve">最終需要項目別移輸入誘発額表</t>
  </si>
  <si>
    <t xml:space="preserve">最終需要項目別移輸入誘発係数表</t>
  </si>
  <si>
    <t xml:space="preserve">最終需要項目別移輸入誘発依存度表</t>
  </si>
  <si>
    <t xml:space="preserve">移輸入係数・移輸入品投入係数・総合移輸入係数・総合付加価値係数</t>
  </si>
  <si>
    <t xml:space="preserve">部　　　    門</t>
  </si>
  <si>
    <t xml:space="preserve">移輸入係数</t>
  </si>
  <si>
    <t xml:space="preserve">移輸入品投入係数</t>
  </si>
  <si>
    <t xml:space="preserve">総　合　移　輸　入　係　数</t>
  </si>
  <si>
    <t xml:space="preserve">総合付加価値係数</t>
  </si>
  <si>
    <t xml:space="preserve">移輸出を除く最終</t>
  </si>
  <si>
    <t xml:space="preserve">移輸出に係る</t>
  </si>
  <si>
    <t xml:space="preserve">需要に係る係数　</t>
  </si>
  <si>
    <t xml:space="preserve">係数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@"/>
    <numFmt numFmtId="167" formatCode="#,##0"/>
    <numFmt numFmtId="168" formatCode="[$-409]#,##0_);[RED]\(#,##0\)"/>
    <numFmt numFmtId="169" formatCode="[$-409]#,##0"/>
    <numFmt numFmtId="170" formatCode="0.000000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7io35-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8.62"/>
    <col collapsed="false" customWidth="true" hidden="false" outlineLevel="0" max="110" min="3" style="0" width="15.62"/>
    <col collapsed="false" customWidth="true" hidden="false" outlineLevel="0" max="112" min="111" style="0" width="13.62"/>
  </cols>
  <sheetData>
    <row r="1" customFormat="false" ht="20.1" hidden="false" customHeight="tru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/>
      <c r="C2" s="3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5" t="n">
        <v>10</v>
      </c>
      <c r="M2" s="3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5" t="n">
        <v>20</v>
      </c>
      <c r="W2" s="3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6" t="n">
        <v>29</v>
      </c>
      <c r="AF2" s="5" t="n">
        <v>30</v>
      </c>
      <c r="AG2" s="3" t="n">
        <v>31</v>
      </c>
      <c r="AH2" s="4" t="n">
        <v>32</v>
      </c>
      <c r="AI2" s="4" t="n">
        <v>33</v>
      </c>
      <c r="AJ2" s="4" t="n">
        <v>34</v>
      </c>
      <c r="AK2" s="4" t="n">
        <v>35</v>
      </c>
      <c r="AL2" s="4" t="n">
        <v>36</v>
      </c>
      <c r="AM2" s="4" t="n">
        <v>37</v>
      </c>
      <c r="AN2" s="4" t="n">
        <v>38</v>
      </c>
      <c r="AO2" s="4" t="n">
        <v>39</v>
      </c>
      <c r="AP2" s="5" t="n">
        <v>40</v>
      </c>
      <c r="AQ2" s="3" t="n">
        <v>41</v>
      </c>
      <c r="AR2" s="4" t="n">
        <v>42</v>
      </c>
      <c r="AS2" s="4" t="n">
        <v>43</v>
      </c>
      <c r="AT2" s="4" t="n">
        <v>44</v>
      </c>
      <c r="AU2" s="4" t="n">
        <v>45</v>
      </c>
      <c r="AV2" s="4" t="n">
        <v>46</v>
      </c>
      <c r="AW2" s="4" t="n">
        <v>47</v>
      </c>
      <c r="AX2" s="4" t="n">
        <v>48</v>
      </c>
      <c r="AY2" s="4" t="n">
        <v>49</v>
      </c>
      <c r="AZ2" s="5" t="n">
        <v>50</v>
      </c>
      <c r="BA2" s="3" t="n">
        <v>51</v>
      </c>
      <c r="BB2" s="4" t="n">
        <v>52</v>
      </c>
      <c r="BC2" s="4" t="n">
        <v>53</v>
      </c>
      <c r="BD2" s="4" t="n">
        <v>54</v>
      </c>
      <c r="BE2" s="4" t="n">
        <v>55</v>
      </c>
      <c r="BF2" s="4" t="n">
        <v>56</v>
      </c>
      <c r="BG2" s="4" t="n">
        <v>57</v>
      </c>
      <c r="BH2" s="4" t="n">
        <v>58</v>
      </c>
      <c r="BI2" s="4" t="n">
        <v>59</v>
      </c>
      <c r="BJ2" s="5" t="n">
        <v>60</v>
      </c>
      <c r="BK2" s="3" t="n">
        <v>61</v>
      </c>
      <c r="BL2" s="4" t="n">
        <v>62</v>
      </c>
      <c r="BM2" s="4" t="n">
        <v>63</v>
      </c>
      <c r="BN2" s="4" t="n">
        <v>64</v>
      </c>
      <c r="BO2" s="4" t="n">
        <v>65</v>
      </c>
      <c r="BP2" s="4" t="n">
        <v>66</v>
      </c>
      <c r="BQ2" s="4" t="n">
        <v>67</v>
      </c>
      <c r="BR2" s="4" t="n">
        <v>68</v>
      </c>
      <c r="BS2" s="4" t="n">
        <v>69</v>
      </c>
      <c r="BT2" s="5" t="n">
        <v>70</v>
      </c>
      <c r="BU2" s="3" t="n">
        <v>71</v>
      </c>
      <c r="BV2" s="4" t="n">
        <v>72</v>
      </c>
      <c r="BW2" s="4" t="n">
        <v>73</v>
      </c>
      <c r="BX2" s="4" t="n">
        <v>74</v>
      </c>
      <c r="BY2" s="4" t="n">
        <v>75</v>
      </c>
      <c r="BZ2" s="4" t="n">
        <v>76</v>
      </c>
      <c r="CA2" s="4" t="n">
        <v>77</v>
      </c>
      <c r="CB2" s="4" t="n">
        <v>78</v>
      </c>
      <c r="CC2" s="4" t="n">
        <v>79</v>
      </c>
      <c r="CD2" s="5" t="n">
        <v>80</v>
      </c>
      <c r="CE2" s="3" t="n">
        <v>81</v>
      </c>
      <c r="CF2" s="4" t="n">
        <v>82</v>
      </c>
      <c r="CG2" s="4" t="n">
        <v>83</v>
      </c>
      <c r="CH2" s="4" t="n">
        <v>84</v>
      </c>
      <c r="CI2" s="4" t="n">
        <v>85</v>
      </c>
      <c r="CJ2" s="4" t="n">
        <v>86</v>
      </c>
      <c r="CK2" s="4" t="n">
        <v>87</v>
      </c>
      <c r="CL2" s="4" t="n">
        <v>88</v>
      </c>
      <c r="CM2" s="4" t="n">
        <v>89</v>
      </c>
      <c r="CN2" s="5" t="n">
        <v>90</v>
      </c>
      <c r="CO2" s="3" t="n">
        <v>91</v>
      </c>
      <c r="CP2" s="4" t="n">
        <v>92</v>
      </c>
      <c r="CQ2" s="7" t="n">
        <v>93</v>
      </c>
      <c r="CR2" s="6" t="n">
        <v>94</v>
      </c>
      <c r="CS2" s="4" t="n">
        <v>96</v>
      </c>
      <c r="CT2" s="7" t="n">
        <v>97</v>
      </c>
      <c r="CU2" s="4" t="n">
        <v>98</v>
      </c>
      <c r="CV2" s="7" t="n">
        <v>99</v>
      </c>
      <c r="CW2" s="4" t="n">
        <v>100</v>
      </c>
      <c r="CX2" s="5" t="n">
        <v>101</v>
      </c>
      <c r="CY2" s="3" t="n">
        <v>102</v>
      </c>
      <c r="CZ2" s="8" t="n">
        <v>103</v>
      </c>
      <c r="DA2" s="4" t="n">
        <v>104</v>
      </c>
      <c r="DB2" s="7" t="n">
        <v>105</v>
      </c>
      <c r="DC2" s="4" t="n">
        <v>106</v>
      </c>
      <c r="DD2" s="7" t="n">
        <v>107</v>
      </c>
      <c r="DE2" s="4" t="n">
        <v>112</v>
      </c>
      <c r="DF2" s="5" t="n">
        <v>115</v>
      </c>
    </row>
    <row r="3" customFormat="false" ht="15" hidden="false" customHeight="true" outlineLevel="0" collapsed="false">
      <c r="A3" s="2"/>
      <c r="B3" s="2"/>
      <c r="C3" s="9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1</v>
      </c>
      <c r="M3" s="12" t="s">
        <v>12</v>
      </c>
      <c r="N3" s="10" t="s">
        <v>13</v>
      </c>
      <c r="O3" s="10" t="s">
        <v>14</v>
      </c>
      <c r="P3" s="13" t="s">
        <v>15</v>
      </c>
      <c r="Q3" s="10" t="s">
        <v>16</v>
      </c>
      <c r="R3" s="10" t="s">
        <v>17</v>
      </c>
      <c r="S3" s="13" t="s">
        <v>18</v>
      </c>
      <c r="T3" s="10" t="s">
        <v>19</v>
      </c>
      <c r="U3" s="10" t="s">
        <v>20</v>
      </c>
      <c r="V3" s="11" t="s">
        <v>21</v>
      </c>
      <c r="W3" s="12" t="s">
        <v>22</v>
      </c>
      <c r="X3" s="14" t="s">
        <v>23</v>
      </c>
      <c r="Y3" s="10" t="s">
        <v>24</v>
      </c>
      <c r="Z3" s="10" t="s">
        <v>25</v>
      </c>
      <c r="AA3" s="10" t="s">
        <v>26</v>
      </c>
      <c r="AB3" s="14" t="s">
        <v>27</v>
      </c>
      <c r="AC3" s="10" t="s">
        <v>28</v>
      </c>
      <c r="AD3" s="10" t="s">
        <v>29</v>
      </c>
      <c r="AE3" s="15" t="s">
        <v>30</v>
      </c>
      <c r="AF3" s="11" t="s">
        <v>31</v>
      </c>
      <c r="AG3" s="16" t="s">
        <v>32</v>
      </c>
      <c r="AH3" s="14" t="s">
        <v>33</v>
      </c>
      <c r="AI3" s="14" t="s">
        <v>34</v>
      </c>
      <c r="AJ3" s="10" t="s">
        <v>35</v>
      </c>
      <c r="AK3" s="14" t="s">
        <v>36</v>
      </c>
      <c r="AL3" s="10" t="s">
        <v>37</v>
      </c>
      <c r="AM3" s="10" t="s">
        <v>38</v>
      </c>
      <c r="AN3" s="14" t="s">
        <v>39</v>
      </c>
      <c r="AO3" s="10" t="s">
        <v>40</v>
      </c>
      <c r="AP3" s="17" t="s">
        <v>41</v>
      </c>
      <c r="AQ3" s="12" t="s">
        <v>42</v>
      </c>
      <c r="AR3" s="10" t="s">
        <v>43</v>
      </c>
      <c r="AS3" s="10" t="s">
        <v>44</v>
      </c>
      <c r="AT3" s="14" t="s">
        <v>42</v>
      </c>
      <c r="AU3" s="14" t="s">
        <v>45</v>
      </c>
      <c r="AV3" s="14" t="s">
        <v>46</v>
      </c>
      <c r="AW3" s="14" t="s">
        <v>47</v>
      </c>
      <c r="AX3" s="10" t="s">
        <v>48</v>
      </c>
      <c r="AY3" s="14" t="s">
        <v>42</v>
      </c>
      <c r="AZ3" s="11" t="s">
        <v>49</v>
      </c>
      <c r="BA3" s="9" t="s">
        <v>50</v>
      </c>
      <c r="BB3" s="13" t="s">
        <v>51</v>
      </c>
      <c r="BC3" s="10" t="s">
        <v>52</v>
      </c>
      <c r="BD3" s="14" t="s">
        <v>53</v>
      </c>
      <c r="BE3" s="10" t="s">
        <v>54</v>
      </c>
      <c r="BF3" s="10" t="s">
        <v>55</v>
      </c>
      <c r="BG3" s="10" t="s">
        <v>56</v>
      </c>
      <c r="BH3" s="10" t="s">
        <v>57</v>
      </c>
      <c r="BI3" s="14" t="s">
        <v>42</v>
      </c>
      <c r="BJ3" s="11" t="s">
        <v>58</v>
      </c>
      <c r="BK3" s="9" t="s">
        <v>59</v>
      </c>
      <c r="BL3" s="10" t="s">
        <v>60</v>
      </c>
      <c r="BM3" s="10" t="s">
        <v>61</v>
      </c>
      <c r="BN3" s="10" t="s">
        <v>62</v>
      </c>
      <c r="BO3" s="10" t="s">
        <v>63</v>
      </c>
      <c r="BP3" s="14" t="s">
        <v>64</v>
      </c>
      <c r="BQ3" s="10" t="s">
        <v>65</v>
      </c>
      <c r="BR3" s="10" t="s">
        <v>66</v>
      </c>
      <c r="BS3" s="14" t="s">
        <v>67</v>
      </c>
      <c r="BT3" s="17" t="s">
        <v>68</v>
      </c>
      <c r="BU3" s="9" t="s">
        <v>69</v>
      </c>
      <c r="BV3" s="10" t="s">
        <v>70</v>
      </c>
      <c r="BW3" s="10" t="s">
        <v>71</v>
      </c>
      <c r="BX3" s="10" t="s">
        <v>72</v>
      </c>
      <c r="BY3" s="14" t="s">
        <v>73</v>
      </c>
      <c r="BZ3" s="10" t="s">
        <v>74</v>
      </c>
      <c r="CA3" s="10" t="s">
        <v>75</v>
      </c>
      <c r="CB3" s="10" t="s">
        <v>76</v>
      </c>
      <c r="CC3" s="10" t="s">
        <v>77</v>
      </c>
      <c r="CD3" s="11" t="s">
        <v>78</v>
      </c>
      <c r="CE3" s="9" t="s">
        <v>79</v>
      </c>
      <c r="CF3" s="10" t="s">
        <v>80</v>
      </c>
      <c r="CG3" s="14" t="s">
        <v>81</v>
      </c>
      <c r="CH3" s="14" t="s">
        <v>82</v>
      </c>
      <c r="CI3" s="14" t="s">
        <v>83</v>
      </c>
      <c r="CJ3" s="14" t="s">
        <v>84</v>
      </c>
      <c r="CK3" s="14" t="s">
        <v>85</v>
      </c>
      <c r="CL3" s="10" t="s">
        <v>86</v>
      </c>
      <c r="CM3" s="10" t="s">
        <v>87</v>
      </c>
      <c r="CN3" s="17" t="s">
        <v>88</v>
      </c>
      <c r="CO3" s="12" t="s">
        <v>89</v>
      </c>
      <c r="CP3" s="10" t="s">
        <v>90</v>
      </c>
      <c r="CQ3" s="18" t="s">
        <v>91</v>
      </c>
      <c r="CR3" s="19" t="s">
        <v>92</v>
      </c>
      <c r="CS3" s="14" t="s">
        <v>93</v>
      </c>
      <c r="CT3" s="18" t="s">
        <v>94</v>
      </c>
      <c r="CU3" s="10" t="s">
        <v>95</v>
      </c>
      <c r="CV3" s="20" t="s">
        <v>96</v>
      </c>
      <c r="CW3" s="21" t="s">
        <v>96</v>
      </c>
      <c r="CX3" s="11" t="s">
        <v>97</v>
      </c>
      <c r="CY3" s="12" t="s">
        <v>98</v>
      </c>
      <c r="CZ3" s="22" t="s">
        <v>99</v>
      </c>
      <c r="DA3" s="10" t="s">
        <v>100</v>
      </c>
      <c r="DB3" s="18" t="s">
        <v>101</v>
      </c>
      <c r="DC3" s="10" t="s">
        <v>102</v>
      </c>
      <c r="DD3" s="23" t="s">
        <v>103</v>
      </c>
      <c r="DE3" s="14" t="s">
        <v>104</v>
      </c>
      <c r="DF3" s="11" t="s">
        <v>105</v>
      </c>
    </row>
    <row r="4" customFormat="false" ht="15" hidden="false" customHeight="true" outlineLevel="0" collapsed="false">
      <c r="A4" s="2"/>
      <c r="B4" s="2"/>
      <c r="C4" s="9"/>
      <c r="D4" s="10"/>
      <c r="E4" s="10"/>
      <c r="F4" s="10"/>
      <c r="G4" s="10"/>
      <c r="H4" s="10"/>
      <c r="I4" s="10"/>
      <c r="J4" s="10"/>
      <c r="K4" s="10"/>
      <c r="L4" s="11"/>
      <c r="M4" s="24" t="s">
        <v>106</v>
      </c>
      <c r="N4" s="10"/>
      <c r="O4" s="10"/>
      <c r="P4" s="25" t="s">
        <v>107</v>
      </c>
      <c r="Q4" s="10"/>
      <c r="R4" s="10"/>
      <c r="S4" s="10" t="s">
        <v>108</v>
      </c>
      <c r="T4" s="10"/>
      <c r="U4" s="10"/>
      <c r="V4" s="11"/>
      <c r="W4" s="24" t="s">
        <v>109</v>
      </c>
      <c r="X4" s="26" t="s">
        <v>110</v>
      </c>
      <c r="Y4" s="10"/>
      <c r="Z4" s="10"/>
      <c r="AA4" s="10"/>
      <c r="AB4" s="26" t="s">
        <v>111</v>
      </c>
      <c r="AC4" s="10"/>
      <c r="AD4" s="10"/>
      <c r="AE4" s="27" t="s">
        <v>112</v>
      </c>
      <c r="AF4" s="11"/>
      <c r="AG4" s="28" t="s">
        <v>113</v>
      </c>
      <c r="AH4" s="26" t="s">
        <v>114</v>
      </c>
      <c r="AI4" s="26" t="s">
        <v>115</v>
      </c>
      <c r="AJ4" s="10"/>
      <c r="AK4" s="26" t="s">
        <v>116</v>
      </c>
      <c r="AL4" s="10"/>
      <c r="AM4" s="10"/>
      <c r="AN4" s="26" t="s">
        <v>117</v>
      </c>
      <c r="AO4" s="10"/>
      <c r="AP4" s="29" t="s">
        <v>118</v>
      </c>
      <c r="AQ4" s="24" t="s">
        <v>119</v>
      </c>
      <c r="AR4" s="10"/>
      <c r="AS4" s="10"/>
      <c r="AT4" s="26" t="s">
        <v>120</v>
      </c>
      <c r="AU4" s="26" t="s">
        <v>121</v>
      </c>
      <c r="AV4" s="26" t="s">
        <v>122</v>
      </c>
      <c r="AW4" s="26" t="s">
        <v>123</v>
      </c>
      <c r="AX4" s="10"/>
      <c r="AY4" s="26" t="s">
        <v>124</v>
      </c>
      <c r="AZ4" s="11"/>
      <c r="BA4" s="9"/>
      <c r="BB4" s="10" t="s">
        <v>125</v>
      </c>
      <c r="BC4" s="10"/>
      <c r="BD4" s="26" t="s">
        <v>126</v>
      </c>
      <c r="BE4" s="10"/>
      <c r="BF4" s="10"/>
      <c r="BG4" s="10"/>
      <c r="BH4" s="10"/>
      <c r="BI4" s="26" t="s">
        <v>127</v>
      </c>
      <c r="BJ4" s="11"/>
      <c r="BK4" s="9"/>
      <c r="BL4" s="10"/>
      <c r="BM4" s="10"/>
      <c r="BN4" s="10"/>
      <c r="BO4" s="10"/>
      <c r="BP4" s="26" t="s">
        <v>128</v>
      </c>
      <c r="BQ4" s="10"/>
      <c r="BR4" s="10"/>
      <c r="BS4" s="30" t="s">
        <v>129</v>
      </c>
      <c r="BT4" s="29" t="s">
        <v>130</v>
      </c>
      <c r="BU4" s="9"/>
      <c r="BV4" s="10"/>
      <c r="BW4" s="10"/>
      <c r="BX4" s="10"/>
      <c r="BY4" s="26" t="s">
        <v>131</v>
      </c>
      <c r="BZ4" s="10"/>
      <c r="CA4" s="10"/>
      <c r="CB4" s="10"/>
      <c r="CC4" s="10"/>
      <c r="CD4" s="11"/>
      <c r="CE4" s="9"/>
      <c r="CF4" s="10"/>
      <c r="CG4" s="26" t="s">
        <v>132</v>
      </c>
      <c r="CH4" s="26" t="s">
        <v>133</v>
      </c>
      <c r="CI4" s="26" t="s">
        <v>131</v>
      </c>
      <c r="CJ4" s="26" t="s">
        <v>134</v>
      </c>
      <c r="CK4" s="26" t="s">
        <v>135</v>
      </c>
      <c r="CL4" s="10"/>
      <c r="CM4" s="10"/>
      <c r="CN4" s="29" t="s">
        <v>136</v>
      </c>
      <c r="CO4" s="24" t="s">
        <v>137</v>
      </c>
      <c r="CP4" s="10"/>
      <c r="CQ4" s="18"/>
      <c r="CR4" s="19"/>
      <c r="CS4" s="26" t="s">
        <v>138</v>
      </c>
      <c r="CT4" s="18"/>
      <c r="CU4" s="10"/>
      <c r="CV4" s="31" t="s">
        <v>139</v>
      </c>
      <c r="CW4" s="32" t="s">
        <v>140</v>
      </c>
      <c r="CX4" s="11"/>
      <c r="CY4" s="24" t="s">
        <v>141</v>
      </c>
      <c r="CZ4" s="22"/>
      <c r="DA4" s="10"/>
      <c r="DB4" s="18"/>
      <c r="DC4" s="10"/>
      <c r="DD4" s="23"/>
      <c r="DE4" s="26" t="s">
        <v>142</v>
      </c>
      <c r="DF4" s="11"/>
    </row>
    <row r="5" customFormat="false" ht="13.5" hidden="false" customHeight="false" outlineLevel="0" collapsed="false">
      <c r="A5" s="33" t="s">
        <v>143</v>
      </c>
      <c r="B5" s="34" t="s">
        <v>2</v>
      </c>
      <c r="C5" s="35" t="n">
        <v>688008</v>
      </c>
      <c r="D5" s="36" t="n">
        <v>1717524</v>
      </c>
      <c r="E5" s="36" t="n">
        <v>25908</v>
      </c>
      <c r="F5" s="36" t="n">
        <v>2758</v>
      </c>
      <c r="G5" s="36" t="n">
        <v>0</v>
      </c>
      <c r="H5" s="36" t="n">
        <v>0</v>
      </c>
      <c r="I5" s="36" t="n">
        <v>0</v>
      </c>
      <c r="J5" s="36" t="n">
        <v>4491964</v>
      </c>
      <c r="K5" s="36" t="n">
        <v>0</v>
      </c>
      <c r="L5" s="37" t="n">
        <v>430489</v>
      </c>
      <c r="M5" s="38" t="n">
        <v>339832</v>
      </c>
      <c r="N5" s="36" t="n">
        <v>3191490</v>
      </c>
      <c r="O5" s="36" t="n">
        <v>88915</v>
      </c>
      <c r="P5" s="36" t="n">
        <v>1064</v>
      </c>
      <c r="Q5" s="36" t="n">
        <v>19</v>
      </c>
      <c r="R5" s="36" t="n">
        <v>0</v>
      </c>
      <c r="S5" s="36" t="n">
        <v>1738</v>
      </c>
      <c r="T5" s="36" t="n">
        <v>6</v>
      </c>
      <c r="U5" s="36" t="n">
        <v>0</v>
      </c>
      <c r="V5" s="37" t="n">
        <v>0</v>
      </c>
      <c r="W5" s="38" t="n">
        <v>0</v>
      </c>
      <c r="X5" s="36" t="n">
        <v>6800</v>
      </c>
      <c r="Y5" s="36" t="n">
        <v>0</v>
      </c>
      <c r="Z5" s="36" t="n">
        <v>36089</v>
      </c>
      <c r="AA5" s="36" t="n">
        <v>9357</v>
      </c>
      <c r="AB5" s="36" t="n">
        <v>2245</v>
      </c>
      <c r="AC5" s="36" t="n">
        <v>0</v>
      </c>
      <c r="AD5" s="36" t="n">
        <v>445</v>
      </c>
      <c r="AE5" s="36" t="n">
        <v>0</v>
      </c>
      <c r="AF5" s="37" t="n">
        <v>314071</v>
      </c>
      <c r="AG5" s="38" t="n">
        <v>0</v>
      </c>
      <c r="AH5" s="36" t="n">
        <v>0</v>
      </c>
      <c r="AI5" s="36" t="n">
        <v>0</v>
      </c>
      <c r="AJ5" s="36" t="n">
        <v>0</v>
      </c>
      <c r="AK5" s="36" t="n">
        <v>65</v>
      </c>
      <c r="AL5" s="36" t="n">
        <v>0</v>
      </c>
      <c r="AM5" s="36" t="n">
        <v>0</v>
      </c>
      <c r="AN5" s="36" t="n">
        <v>0</v>
      </c>
      <c r="AO5" s="36" t="n">
        <v>0</v>
      </c>
      <c r="AP5" s="37" t="n">
        <v>0</v>
      </c>
      <c r="AQ5" s="38" t="n">
        <v>0</v>
      </c>
      <c r="AR5" s="36" t="n">
        <v>0</v>
      </c>
      <c r="AS5" s="36" t="n">
        <v>0</v>
      </c>
      <c r="AT5" s="36" t="n">
        <v>0</v>
      </c>
      <c r="AU5" s="36" t="n">
        <v>0</v>
      </c>
      <c r="AV5" s="36" t="n">
        <v>0</v>
      </c>
      <c r="AW5" s="36" t="n">
        <v>0</v>
      </c>
      <c r="AX5" s="36" t="n">
        <v>0</v>
      </c>
      <c r="AY5" s="36" t="n">
        <v>0</v>
      </c>
      <c r="AZ5" s="37" t="n">
        <v>0</v>
      </c>
      <c r="BA5" s="38" t="n">
        <v>0</v>
      </c>
      <c r="BB5" s="36" t="n">
        <v>0</v>
      </c>
      <c r="BC5" s="36" t="n">
        <v>0</v>
      </c>
      <c r="BD5" s="36" t="n">
        <v>62161</v>
      </c>
      <c r="BE5" s="36" t="n">
        <v>6151</v>
      </c>
      <c r="BF5" s="36" t="n">
        <v>10423</v>
      </c>
      <c r="BG5" s="36" t="n">
        <v>209</v>
      </c>
      <c r="BH5" s="36" t="n">
        <v>125914</v>
      </c>
      <c r="BI5" s="36" t="n">
        <v>20546</v>
      </c>
      <c r="BJ5" s="37" t="n">
        <v>0</v>
      </c>
      <c r="BK5" s="38" t="n">
        <v>0</v>
      </c>
      <c r="BL5" s="36" t="n">
        <v>0</v>
      </c>
      <c r="BM5" s="36" t="n">
        <v>0</v>
      </c>
      <c r="BN5" s="36" t="n">
        <v>8118</v>
      </c>
      <c r="BO5" s="36" t="n">
        <v>0</v>
      </c>
      <c r="BP5" s="36" t="n">
        <v>14</v>
      </c>
      <c r="BQ5" s="36" t="n">
        <v>22</v>
      </c>
      <c r="BR5" s="36" t="n">
        <v>0</v>
      </c>
      <c r="BS5" s="36" t="n">
        <v>0</v>
      </c>
      <c r="BT5" s="37" t="n">
        <v>0</v>
      </c>
      <c r="BU5" s="38" t="n">
        <v>0</v>
      </c>
      <c r="BV5" s="36" t="n">
        <v>0</v>
      </c>
      <c r="BW5" s="36" t="n">
        <v>0</v>
      </c>
      <c r="BX5" s="36" t="n">
        <v>0</v>
      </c>
      <c r="BY5" s="36" t="n">
        <v>4778</v>
      </c>
      <c r="BZ5" s="36" t="n">
        <v>0</v>
      </c>
      <c r="CA5" s="36" t="n">
        <v>0</v>
      </c>
      <c r="CB5" s="36" t="n">
        <v>848</v>
      </c>
      <c r="CC5" s="36" t="n">
        <v>4640</v>
      </c>
      <c r="CD5" s="37" t="n">
        <v>0</v>
      </c>
      <c r="CE5" s="38" t="n">
        <v>74167</v>
      </c>
      <c r="CF5" s="36" t="n">
        <v>58874</v>
      </c>
      <c r="CG5" s="36" t="n">
        <v>0</v>
      </c>
      <c r="CH5" s="36" t="n">
        <v>0</v>
      </c>
      <c r="CI5" s="36" t="n">
        <v>687</v>
      </c>
      <c r="CJ5" s="36" t="n">
        <v>0</v>
      </c>
      <c r="CK5" s="36" t="n">
        <v>15</v>
      </c>
      <c r="CL5" s="36" t="n">
        <v>3928</v>
      </c>
      <c r="CM5" s="36" t="n">
        <v>311001</v>
      </c>
      <c r="CN5" s="37" t="n">
        <v>97764</v>
      </c>
      <c r="CO5" s="38" t="n">
        <v>28934</v>
      </c>
      <c r="CP5" s="36" t="n">
        <v>0</v>
      </c>
      <c r="CQ5" s="39" t="n">
        <v>0</v>
      </c>
      <c r="CR5" s="40" t="n">
        <v>12167981</v>
      </c>
      <c r="CS5" s="41" t="n">
        <v>44980</v>
      </c>
      <c r="CT5" s="41" t="n">
        <v>3234227</v>
      </c>
      <c r="CU5" s="41" t="n">
        <v>0</v>
      </c>
      <c r="CV5" s="41" t="n">
        <v>0</v>
      </c>
      <c r="CW5" s="41" t="n">
        <v>68787</v>
      </c>
      <c r="CX5" s="37" t="n">
        <v>68069</v>
      </c>
      <c r="CY5" s="42" t="n">
        <v>3416063</v>
      </c>
      <c r="CZ5" s="43" t="n">
        <v>15584044</v>
      </c>
      <c r="DA5" s="41" t="n">
        <v>11110888</v>
      </c>
      <c r="DB5" s="41" t="n">
        <v>14526951</v>
      </c>
      <c r="DC5" s="41" t="n">
        <v>26694932</v>
      </c>
      <c r="DD5" s="41" t="n">
        <v>-6455075</v>
      </c>
      <c r="DE5" s="41" t="n">
        <f aca="false">DB5+DD5</f>
        <v>8071876</v>
      </c>
      <c r="DF5" s="44" t="n">
        <v>20239857</v>
      </c>
    </row>
    <row r="6" customFormat="false" ht="13.5" hidden="false" customHeight="false" outlineLevel="0" collapsed="false">
      <c r="A6" s="45" t="s">
        <v>144</v>
      </c>
      <c r="B6" s="46" t="s">
        <v>3</v>
      </c>
      <c r="C6" s="35" t="n">
        <v>135379</v>
      </c>
      <c r="D6" s="36" t="n">
        <v>795577</v>
      </c>
      <c r="E6" s="36" t="n">
        <v>37695</v>
      </c>
      <c r="F6" s="36" t="n">
        <v>27603</v>
      </c>
      <c r="G6" s="36" t="n">
        <v>0</v>
      </c>
      <c r="H6" s="36" t="n">
        <v>0</v>
      </c>
      <c r="I6" s="36" t="n">
        <v>0</v>
      </c>
      <c r="J6" s="36" t="n">
        <v>709554</v>
      </c>
      <c r="K6" s="36" t="n">
        <v>9019544</v>
      </c>
      <c r="L6" s="47" t="n">
        <v>0</v>
      </c>
      <c r="M6" s="38" t="n">
        <v>9337</v>
      </c>
      <c r="N6" s="36" t="n">
        <v>0</v>
      </c>
      <c r="O6" s="36" t="n">
        <v>99431</v>
      </c>
      <c r="P6" s="36" t="n">
        <v>3003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47" t="n">
        <v>283</v>
      </c>
      <c r="W6" s="38" t="n">
        <v>0</v>
      </c>
      <c r="X6" s="36" t="n">
        <v>0</v>
      </c>
      <c r="Y6" s="36" t="n">
        <v>0</v>
      </c>
      <c r="Z6" s="36" t="n">
        <v>0</v>
      </c>
      <c r="AA6" s="36" t="n">
        <v>33</v>
      </c>
      <c r="AB6" s="36" t="n">
        <v>0</v>
      </c>
      <c r="AC6" s="36" t="n">
        <v>0</v>
      </c>
      <c r="AD6" s="36" t="n">
        <v>0</v>
      </c>
      <c r="AE6" s="36" t="n">
        <v>0</v>
      </c>
      <c r="AF6" s="47" t="n">
        <v>0</v>
      </c>
      <c r="AG6" s="38" t="n">
        <v>3437</v>
      </c>
      <c r="AH6" s="36" t="n">
        <v>0</v>
      </c>
      <c r="AI6" s="36" t="n">
        <v>0</v>
      </c>
      <c r="AJ6" s="36" t="n">
        <v>3</v>
      </c>
      <c r="AK6" s="36" t="n">
        <v>0</v>
      </c>
      <c r="AL6" s="36" t="n">
        <v>0</v>
      </c>
      <c r="AM6" s="36" t="n">
        <v>0</v>
      </c>
      <c r="AN6" s="36" t="n">
        <v>0</v>
      </c>
      <c r="AO6" s="36" t="n">
        <v>0</v>
      </c>
      <c r="AP6" s="47" t="n">
        <v>0</v>
      </c>
      <c r="AQ6" s="38" t="n">
        <v>0</v>
      </c>
      <c r="AR6" s="36" t="n">
        <v>0</v>
      </c>
      <c r="AS6" s="36" t="n">
        <v>0</v>
      </c>
      <c r="AT6" s="36" t="n">
        <v>0</v>
      </c>
      <c r="AU6" s="36" t="n">
        <v>0</v>
      </c>
      <c r="AV6" s="36" t="n">
        <v>0</v>
      </c>
      <c r="AW6" s="36" t="n">
        <v>0</v>
      </c>
      <c r="AX6" s="36" t="n">
        <v>0</v>
      </c>
      <c r="AY6" s="36" t="n">
        <v>0</v>
      </c>
      <c r="AZ6" s="47" t="n">
        <v>0</v>
      </c>
      <c r="BA6" s="38" t="n">
        <v>0</v>
      </c>
      <c r="BB6" s="36" t="n">
        <v>0</v>
      </c>
      <c r="BC6" s="36" t="n">
        <v>0</v>
      </c>
      <c r="BD6" s="36" t="n">
        <v>104</v>
      </c>
      <c r="BE6" s="36" t="n">
        <v>0</v>
      </c>
      <c r="BF6" s="36" t="n">
        <v>0</v>
      </c>
      <c r="BG6" s="36" t="n">
        <v>0</v>
      </c>
      <c r="BH6" s="36" t="n">
        <v>0</v>
      </c>
      <c r="BI6" s="36" t="n">
        <v>0</v>
      </c>
      <c r="BJ6" s="47" t="n">
        <v>0</v>
      </c>
      <c r="BK6" s="38" t="n">
        <v>0</v>
      </c>
      <c r="BL6" s="36" t="n">
        <v>0</v>
      </c>
      <c r="BM6" s="36" t="n">
        <v>0</v>
      </c>
      <c r="BN6" s="36" t="n">
        <v>0</v>
      </c>
      <c r="BO6" s="36" t="n">
        <v>0</v>
      </c>
      <c r="BP6" s="36" t="n">
        <v>0</v>
      </c>
      <c r="BQ6" s="36" t="n">
        <v>0</v>
      </c>
      <c r="BR6" s="36" t="n">
        <v>0</v>
      </c>
      <c r="BS6" s="36" t="n">
        <v>0</v>
      </c>
      <c r="BT6" s="47" t="n">
        <v>0</v>
      </c>
      <c r="BU6" s="38" t="n">
        <v>0</v>
      </c>
      <c r="BV6" s="36" t="n">
        <v>0</v>
      </c>
      <c r="BW6" s="36" t="n">
        <v>0</v>
      </c>
      <c r="BX6" s="36" t="n">
        <v>0</v>
      </c>
      <c r="BY6" s="36" t="n">
        <v>594</v>
      </c>
      <c r="BZ6" s="36" t="n">
        <v>0</v>
      </c>
      <c r="CA6" s="36" t="n">
        <v>0</v>
      </c>
      <c r="CB6" s="36" t="n">
        <v>50</v>
      </c>
      <c r="CC6" s="36" t="n">
        <v>81</v>
      </c>
      <c r="CD6" s="47" t="n">
        <v>10732</v>
      </c>
      <c r="CE6" s="38" t="n">
        <v>9956</v>
      </c>
      <c r="CF6" s="36" t="n">
        <v>8764</v>
      </c>
      <c r="CG6" s="36" t="n">
        <v>0</v>
      </c>
      <c r="CH6" s="36" t="n">
        <v>0</v>
      </c>
      <c r="CI6" s="36" t="n">
        <v>0</v>
      </c>
      <c r="CJ6" s="36" t="n">
        <v>0</v>
      </c>
      <c r="CK6" s="36" t="n">
        <v>0</v>
      </c>
      <c r="CL6" s="36" t="n">
        <v>44</v>
      </c>
      <c r="CM6" s="36" t="n">
        <v>66898</v>
      </c>
      <c r="CN6" s="47" t="n">
        <v>16095</v>
      </c>
      <c r="CO6" s="38" t="n">
        <v>0</v>
      </c>
      <c r="CP6" s="36" t="n">
        <v>0</v>
      </c>
      <c r="CQ6" s="48" t="n">
        <v>0</v>
      </c>
      <c r="CR6" s="49" t="n">
        <v>10954197</v>
      </c>
      <c r="CS6" s="36" t="n">
        <v>0</v>
      </c>
      <c r="CT6" s="50" t="n">
        <v>460516</v>
      </c>
      <c r="CU6" s="50" t="n">
        <v>0</v>
      </c>
      <c r="CV6" s="50" t="n">
        <v>0</v>
      </c>
      <c r="CW6" s="50" t="n">
        <v>121700</v>
      </c>
      <c r="CX6" s="51" t="n">
        <v>-134993</v>
      </c>
      <c r="CY6" s="52" t="n">
        <v>447223</v>
      </c>
      <c r="CZ6" s="53" t="n">
        <v>11401420</v>
      </c>
      <c r="DA6" s="50" t="n">
        <v>6372877</v>
      </c>
      <c r="DB6" s="50" t="n">
        <v>6820100</v>
      </c>
      <c r="DC6" s="50" t="n">
        <v>17774297</v>
      </c>
      <c r="DD6" s="50" t="n">
        <v>-1543441</v>
      </c>
      <c r="DE6" s="50" t="n">
        <f aca="false">DB6+DD6</f>
        <v>5276659</v>
      </c>
      <c r="DF6" s="51" t="n">
        <v>16230856</v>
      </c>
    </row>
    <row r="7" customFormat="false" ht="13.5" hidden="false" customHeight="false" outlineLevel="0" collapsed="false">
      <c r="A7" s="45" t="s">
        <v>145</v>
      </c>
      <c r="B7" s="46" t="s">
        <v>4</v>
      </c>
      <c r="C7" s="35" t="n">
        <v>727975</v>
      </c>
      <c r="D7" s="36" t="n">
        <v>1077823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47" t="n">
        <v>0</v>
      </c>
      <c r="M7" s="38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47" t="n">
        <v>0</v>
      </c>
      <c r="W7" s="38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0</v>
      </c>
      <c r="AE7" s="36" t="n">
        <v>0</v>
      </c>
      <c r="AF7" s="47" t="n">
        <v>0</v>
      </c>
      <c r="AG7" s="38" t="n">
        <v>0</v>
      </c>
      <c r="AH7" s="36" t="n">
        <v>0</v>
      </c>
      <c r="AI7" s="36" t="n">
        <v>0</v>
      </c>
      <c r="AJ7" s="36" t="n">
        <v>0</v>
      </c>
      <c r="AK7" s="36" t="n">
        <v>0</v>
      </c>
      <c r="AL7" s="36" t="n">
        <v>0</v>
      </c>
      <c r="AM7" s="36" t="n">
        <v>0</v>
      </c>
      <c r="AN7" s="36" t="n">
        <v>0</v>
      </c>
      <c r="AO7" s="36" t="n">
        <v>0</v>
      </c>
      <c r="AP7" s="47" t="n">
        <v>0</v>
      </c>
      <c r="AQ7" s="38" t="n">
        <v>0</v>
      </c>
      <c r="AR7" s="36" t="n">
        <v>0</v>
      </c>
      <c r="AS7" s="36" t="n">
        <v>0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0</v>
      </c>
      <c r="AY7" s="36" t="n">
        <v>0</v>
      </c>
      <c r="AZ7" s="47" t="n">
        <v>0</v>
      </c>
      <c r="BA7" s="38" t="n">
        <v>0</v>
      </c>
      <c r="BB7" s="36" t="n">
        <v>0</v>
      </c>
      <c r="BC7" s="36" t="n">
        <v>0</v>
      </c>
      <c r="BD7" s="36" t="n">
        <v>0</v>
      </c>
      <c r="BE7" s="36" t="n">
        <v>0</v>
      </c>
      <c r="BF7" s="36" t="n">
        <v>0</v>
      </c>
      <c r="BG7" s="36" t="n">
        <v>0</v>
      </c>
      <c r="BH7" s="36" t="n">
        <v>0</v>
      </c>
      <c r="BI7" s="36" t="n">
        <v>0</v>
      </c>
      <c r="BJ7" s="47" t="n">
        <v>0</v>
      </c>
      <c r="BK7" s="38" t="n">
        <v>0</v>
      </c>
      <c r="BL7" s="36" t="n">
        <v>0</v>
      </c>
      <c r="BM7" s="36" t="n">
        <v>0</v>
      </c>
      <c r="BN7" s="36" t="n">
        <v>0</v>
      </c>
      <c r="BO7" s="36" t="n">
        <v>0</v>
      </c>
      <c r="BP7" s="36" t="n">
        <v>0</v>
      </c>
      <c r="BQ7" s="36" t="n">
        <v>0</v>
      </c>
      <c r="BR7" s="36" t="n">
        <v>0</v>
      </c>
      <c r="BS7" s="36" t="n">
        <v>0</v>
      </c>
      <c r="BT7" s="47" t="n">
        <v>0</v>
      </c>
      <c r="BU7" s="38" t="n">
        <v>0</v>
      </c>
      <c r="BV7" s="36" t="n">
        <v>0</v>
      </c>
      <c r="BW7" s="36" t="n">
        <v>0</v>
      </c>
      <c r="BX7" s="36" t="n">
        <v>0</v>
      </c>
      <c r="BY7" s="36" t="n">
        <v>0</v>
      </c>
      <c r="BZ7" s="36" t="n">
        <v>0</v>
      </c>
      <c r="CA7" s="36" t="n">
        <v>0</v>
      </c>
      <c r="CB7" s="36" t="n">
        <v>0</v>
      </c>
      <c r="CC7" s="36" t="n">
        <v>2484</v>
      </c>
      <c r="CD7" s="47" t="n">
        <v>0</v>
      </c>
      <c r="CE7" s="38" t="n">
        <v>0</v>
      </c>
      <c r="CF7" s="36" t="n">
        <v>0</v>
      </c>
      <c r="CG7" s="36" t="n">
        <v>0</v>
      </c>
      <c r="CH7" s="36" t="n">
        <v>0</v>
      </c>
      <c r="CI7" s="36" t="n">
        <v>0</v>
      </c>
      <c r="CJ7" s="36" t="n">
        <v>0</v>
      </c>
      <c r="CK7" s="36" t="n">
        <v>0</v>
      </c>
      <c r="CL7" s="36" t="n">
        <v>949</v>
      </c>
      <c r="CM7" s="36" t="n">
        <v>0</v>
      </c>
      <c r="CN7" s="47" t="n">
        <v>0</v>
      </c>
      <c r="CO7" s="38" t="n">
        <v>0</v>
      </c>
      <c r="CP7" s="36" t="n">
        <v>0</v>
      </c>
      <c r="CQ7" s="48" t="n">
        <v>0</v>
      </c>
      <c r="CR7" s="49" t="n">
        <v>1809231</v>
      </c>
      <c r="CS7" s="36" t="n">
        <v>0</v>
      </c>
      <c r="CT7" s="50" t="n">
        <v>50458</v>
      </c>
      <c r="CU7" s="50" t="n">
        <v>0</v>
      </c>
      <c r="CV7" s="50" t="n">
        <v>0</v>
      </c>
      <c r="CW7" s="50" t="n">
        <v>0</v>
      </c>
      <c r="CX7" s="51" t="n">
        <v>0</v>
      </c>
      <c r="CY7" s="52" t="n">
        <v>50458</v>
      </c>
      <c r="CZ7" s="53" t="n">
        <v>1859689</v>
      </c>
      <c r="DA7" s="50" t="n">
        <v>0</v>
      </c>
      <c r="DB7" s="50" t="n">
        <v>50458</v>
      </c>
      <c r="DC7" s="50" t="n">
        <v>1859689</v>
      </c>
      <c r="DD7" s="50" t="n">
        <v>0</v>
      </c>
      <c r="DE7" s="50" t="n">
        <f aca="false">DB7+DD7</f>
        <v>50458</v>
      </c>
      <c r="DF7" s="51" t="n">
        <v>1859689</v>
      </c>
    </row>
    <row r="8" customFormat="false" ht="13.5" hidden="false" customHeight="false" outlineLevel="0" collapsed="false">
      <c r="A8" s="45" t="s">
        <v>146</v>
      </c>
      <c r="B8" s="46" t="s">
        <v>5</v>
      </c>
      <c r="C8" s="35" t="n">
        <v>4801</v>
      </c>
      <c r="D8" s="36" t="n">
        <v>0</v>
      </c>
      <c r="E8" s="36" t="n">
        <v>0</v>
      </c>
      <c r="F8" s="36" t="n">
        <v>2109522</v>
      </c>
      <c r="G8" s="36" t="n">
        <v>0</v>
      </c>
      <c r="H8" s="36" t="n">
        <v>21</v>
      </c>
      <c r="I8" s="36" t="n">
        <v>98</v>
      </c>
      <c r="J8" s="36" t="n">
        <v>11248</v>
      </c>
      <c r="K8" s="36" t="n">
        <v>0</v>
      </c>
      <c r="L8" s="47" t="n">
        <v>0</v>
      </c>
      <c r="M8" s="38" t="n">
        <v>0</v>
      </c>
      <c r="N8" s="36" t="n">
        <v>0</v>
      </c>
      <c r="O8" s="36" t="n">
        <v>23</v>
      </c>
      <c r="P8" s="36" t="n">
        <v>0</v>
      </c>
      <c r="Q8" s="36" t="n">
        <v>2534463</v>
      </c>
      <c r="R8" s="36" t="n">
        <v>99</v>
      </c>
      <c r="S8" s="36" t="n">
        <v>39675</v>
      </c>
      <c r="T8" s="36" t="n">
        <v>13</v>
      </c>
      <c r="U8" s="36" t="n">
        <v>0</v>
      </c>
      <c r="V8" s="47" t="n">
        <v>0</v>
      </c>
      <c r="W8" s="38" t="n">
        <v>509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17440</v>
      </c>
      <c r="AC8" s="36" t="n">
        <v>0</v>
      </c>
      <c r="AD8" s="36" t="n">
        <v>0</v>
      </c>
      <c r="AE8" s="36" t="n">
        <v>0</v>
      </c>
      <c r="AF8" s="47" t="n">
        <v>0</v>
      </c>
      <c r="AG8" s="38" t="n">
        <v>2360</v>
      </c>
      <c r="AH8" s="36" t="n">
        <v>0</v>
      </c>
      <c r="AI8" s="36" t="n">
        <v>0</v>
      </c>
      <c r="AJ8" s="36" t="n">
        <v>0</v>
      </c>
      <c r="AK8" s="36" t="n">
        <v>0</v>
      </c>
      <c r="AL8" s="36" t="n">
        <v>0</v>
      </c>
      <c r="AM8" s="36" t="n">
        <v>0</v>
      </c>
      <c r="AN8" s="36" t="n">
        <v>0</v>
      </c>
      <c r="AO8" s="36" t="n">
        <v>0</v>
      </c>
      <c r="AP8" s="47" t="n">
        <v>0</v>
      </c>
      <c r="AQ8" s="38" t="n"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v>0</v>
      </c>
      <c r="AZ8" s="47" t="n">
        <v>0</v>
      </c>
      <c r="BA8" s="38" t="n">
        <v>95</v>
      </c>
      <c r="BB8" s="36" t="n">
        <v>0</v>
      </c>
      <c r="BC8" s="36" t="n">
        <v>0</v>
      </c>
      <c r="BD8" s="36" t="n">
        <v>1715</v>
      </c>
      <c r="BE8" s="36" t="n">
        <v>5327</v>
      </c>
      <c r="BF8" s="36" t="n">
        <v>1304</v>
      </c>
      <c r="BG8" s="36" t="n">
        <v>844</v>
      </c>
      <c r="BH8" s="36" t="n">
        <v>16603</v>
      </c>
      <c r="BI8" s="36" t="n">
        <v>3109</v>
      </c>
      <c r="BJ8" s="47" t="n">
        <v>0</v>
      </c>
      <c r="BK8" s="38" t="n">
        <v>0</v>
      </c>
      <c r="BL8" s="36" t="n"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47" t="n">
        <v>0</v>
      </c>
      <c r="BU8" s="38" t="n"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v>78</v>
      </c>
      <c r="CC8" s="36" t="n">
        <v>0</v>
      </c>
      <c r="CD8" s="47" t="n">
        <v>0</v>
      </c>
      <c r="CE8" s="38" t="n">
        <v>914</v>
      </c>
      <c r="CF8" s="36" t="n">
        <v>2549</v>
      </c>
      <c r="CG8" s="36" t="n">
        <v>0</v>
      </c>
      <c r="CH8" s="36" t="n">
        <v>0</v>
      </c>
      <c r="CI8" s="36" t="n">
        <v>0</v>
      </c>
      <c r="CJ8" s="36" t="n">
        <v>0</v>
      </c>
      <c r="CK8" s="36" t="n">
        <v>0</v>
      </c>
      <c r="CL8" s="36" t="n">
        <v>0</v>
      </c>
      <c r="CM8" s="36" t="n">
        <v>18566</v>
      </c>
      <c r="CN8" s="47" t="n">
        <v>8313</v>
      </c>
      <c r="CO8" s="38" t="n">
        <v>0</v>
      </c>
      <c r="CP8" s="36" t="n">
        <v>0</v>
      </c>
      <c r="CQ8" s="48" t="n">
        <v>0</v>
      </c>
      <c r="CR8" s="49" t="n">
        <v>4779689</v>
      </c>
      <c r="CS8" s="36" t="n">
        <v>3588</v>
      </c>
      <c r="CT8" s="50" t="n">
        <v>286527</v>
      </c>
      <c r="CU8" s="50" t="n">
        <v>0</v>
      </c>
      <c r="CV8" s="50" t="n">
        <v>0</v>
      </c>
      <c r="CW8" s="50" t="n">
        <v>0</v>
      </c>
      <c r="CX8" s="51" t="n">
        <v>20010</v>
      </c>
      <c r="CY8" s="52" t="n">
        <v>310125</v>
      </c>
      <c r="CZ8" s="53" t="n">
        <v>5089814</v>
      </c>
      <c r="DA8" s="50" t="n">
        <v>2599318</v>
      </c>
      <c r="DB8" s="50" t="n">
        <v>2909443</v>
      </c>
      <c r="DC8" s="50" t="n">
        <v>7689132</v>
      </c>
      <c r="DD8" s="50" t="n">
        <v>-1238118</v>
      </c>
      <c r="DE8" s="50" t="n">
        <f aca="false">DB8+DD8</f>
        <v>1671325</v>
      </c>
      <c r="DF8" s="51" t="n">
        <v>6451014</v>
      </c>
    </row>
    <row r="9" customFormat="false" ht="13.5" hidden="false" customHeight="false" outlineLevel="0" collapsed="false">
      <c r="A9" s="54" t="s">
        <v>147</v>
      </c>
      <c r="B9" s="55" t="s">
        <v>6</v>
      </c>
      <c r="C9" s="56" t="n">
        <v>0</v>
      </c>
      <c r="D9" s="57" t="n">
        <v>0</v>
      </c>
      <c r="E9" s="57" t="n">
        <v>0</v>
      </c>
      <c r="F9" s="57" t="n">
        <v>0</v>
      </c>
      <c r="G9" s="57" t="n">
        <v>272613</v>
      </c>
      <c r="H9" s="57" t="n">
        <v>0</v>
      </c>
      <c r="I9" s="57" t="n">
        <v>0</v>
      </c>
      <c r="J9" s="57" t="n">
        <v>466749</v>
      </c>
      <c r="K9" s="57" t="n">
        <v>0</v>
      </c>
      <c r="L9" s="58" t="n">
        <v>0</v>
      </c>
      <c r="M9" s="59" t="n">
        <v>0</v>
      </c>
      <c r="N9" s="57" t="n">
        <v>0</v>
      </c>
      <c r="O9" s="57" t="n">
        <v>1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8" t="n">
        <v>52</v>
      </c>
      <c r="W9" s="59" t="n">
        <v>0</v>
      </c>
      <c r="X9" s="57" t="n">
        <v>0</v>
      </c>
      <c r="Y9" s="57" t="n">
        <v>0</v>
      </c>
      <c r="Z9" s="57" t="n">
        <v>0</v>
      </c>
      <c r="AA9" s="57" t="n">
        <v>301</v>
      </c>
      <c r="AB9" s="57" t="n">
        <v>0</v>
      </c>
      <c r="AC9" s="57" t="n">
        <v>0</v>
      </c>
      <c r="AD9" s="57" t="n">
        <v>0</v>
      </c>
      <c r="AE9" s="57" t="n">
        <v>0</v>
      </c>
      <c r="AF9" s="58" t="n">
        <v>0</v>
      </c>
      <c r="AG9" s="59" t="n">
        <v>0</v>
      </c>
      <c r="AH9" s="57" t="n">
        <v>0</v>
      </c>
      <c r="AI9" s="57" t="n">
        <v>0</v>
      </c>
      <c r="AJ9" s="57" t="n">
        <v>0</v>
      </c>
      <c r="AK9" s="57" t="n">
        <v>0</v>
      </c>
      <c r="AL9" s="57" t="n">
        <v>0</v>
      </c>
      <c r="AM9" s="57" t="n">
        <v>0</v>
      </c>
      <c r="AN9" s="57" t="n">
        <v>0</v>
      </c>
      <c r="AO9" s="57" t="n">
        <v>0</v>
      </c>
      <c r="AP9" s="58" t="n">
        <v>0</v>
      </c>
      <c r="AQ9" s="59" t="n">
        <v>0</v>
      </c>
      <c r="AR9" s="57" t="n">
        <v>0</v>
      </c>
      <c r="AS9" s="57" t="n">
        <v>0</v>
      </c>
      <c r="AT9" s="57" t="n">
        <v>0</v>
      </c>
      <c r="AU9" s="57" t="n">
        <v>0</v>
      </c>
      <c r="AV9" s="57" t="n">
        <v>0</v>
      </c>
      <c r="AW9" s="57" t="n">
        <v>0</v>
      </c>
      <c r="AX9" s="57" t="n">
        <v>0</v>
      </c>
      <c r="AY9" s="57" t="n">
        <v>0</v>
      </c>
      <c r="AZ9" s="58" t="n">
        <v>0</v>
      </c>
      <c r="BA9" s="59" t="n">
        <v>0</v>
      </c>
      <c r="BB9" s="57" t="n">
        <v>0</v>
      </c>
      <c r="BC9" s="57" t="n">
        <v>0</v>
      </c>
      <c r="BD9" s="57" t="n">
        <v>545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8" t="n">
        <v>0</v>
      </c>
      <c r="BK9" s="59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8" t="n">
        <v>0</v>
      </c>
      <c r="BU9" s="59" t="n">
        <v>0</v>
      </c>
      <c r="BV9" s="57" t="n">
        <v>0</v>
      </c>
      <c r="BW9" s="57" t="n">
        <v>0</v>
      </c>
      <c r="BX9" s="57" t="n">
        <v>0</v>
      </c>
      <c r="BY9" s="57" t="n">
        <v>450</v>
      </c>
      <c r="BZ9" s="57" t="n">
        <v>0</v>
      </c>
      <c r="CA9" s="57" t="n">
        <v>0</v>
      </c>
      <c r="CB9" s="57" t="n">
        <v>212</v>
      </c>
      <c r="CC9" s="57" t="n">
        <v>0</v>
      </c>
      <c r="CD9" s="58" t="n">
        <v>0</v>
      </c>
      <c r="CE9" s="59" t="n">
        <v>30042</v>
      </c>
      <c r="CF9" s="57" t="n">
        <v>22939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138</v>
      </c>
      <c r="CM9" s="57" t="n">
        <v>153334</v>
      </c>
      <c r="CN9" s="58" t="n">
        <v>45856</v>
      </c>
      <c r="CO9" s="59" t="n">
        <v>0</v>
      </c>
      <c r="CP9" s="57" t="n">
        <v>0</v>
      </c>
      <c r="CQ9" s="56" t="n">
        <v>0</v>
      </c>
      <c r="CR9" s="60" t="n">
        <v>993232</v>
      </c>
      <c r="CS9" s="36" t="n">
        <v>18812</v>
      </c>
      <c r="CT9" s="50" t="n">
        <v>1710534</v>
      </c>
      <c r="CU9" s="50" t="n">
        <v>0</v>
      </c>
      <c r="CV9" s="50" t="n">
        <v>0</v>
      </c>
      <c r="CW9" s="50" t="n">
        <v>0</v>
      </c>
      <c r="CX9" s="51" t="n">
        <v>-3341</v>
      </c>
      <c r="CY9" s="52" t="n">
        <v>1726005</v>
      </c>
      <c r="CZ9" s="53" t="n">
        <v>2719237</v>
      </c>
      <c r="DA9" s="50" t="n">
        <v>2498722</v>
      </c>
      <c r="DB9" s="50" t="n">
        <v>4224727</v>
      </c>
      <c r="DC9" s="50" t="n">
        <v>5217959</v>
      </c>
      <c r="DD9" s="50" t="n">
        <v>-578702</v>
      </c>
      <c r="DE9" s="50" t="n">
        <f aca="false">DB9+DD9</f>
        <v>3646025</v>
      </c>
      <c r="DF9" s="51" t="n">
        <v>4639257</v>
      </c>
    </row>
    <row r="10" customFormat="false" ht="13.5" hidden="false" customHeight="false" outlineLevel="0" collapsed="false">
      <c r="A10" s="45" t="s">
        <v>148</v>
      </c>
      <c r="B10" s="46" t="s">
        <v>7</v>
      </c>
      <c r="C10" s="35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8685</v>
      </c>
      <c r="I10" s="36" t="n">
        <v>0</v>
      </c>
      <c r="J10" s="36" t="n">
        <v>0</v>
      </c>
      <c r="K10" s="36" t="n">
        <v>0</v>
      </c>
      <c r="L10" s="47" t="n">
        <v>0</v>
      </c>
      <c r="M10" s="38" t="n">
        <v>0</v>
      </c>
      <c r="N10" s="36" t="n">
        <v>0</v>
      </c>
      <c r="O10" s="36" t="n">
        <v>11</v>
      </c>
      <c r="P10" s="36" t="n">
        <v>4</v>
      </c>
      <c r="Q10" s="36" t="n">
        <v>3</v>
      </c>
      <c r="R10" s="36" t="n">
        <v>0</v>
      </c>
      <c r="S10" s="36" t="n">
        <v>181872</v>
      </c>
      <c r="T10" s="36" t="n">
        <v>675</v>
      </c>
      <c r="U10" s="36" t="n">
        <v>0</v>
      </c>
      <c r="V10" s="47" t="n">
        <v>-111836</v>
      </c>
      <c r="W10" s="38" t="n">
        <v>-87779</v>
      </c>
      <c r="X10" s="36" t="n">
        <v>7746</v>
      </c>
      <c r="Y10" s="36" t="n">
        <v>3941</v>
      </c>
      <c r="Z10" s="36" t="n">
        <v>47821</v>
      </c>
      <c r="AA10" s="36" t="n">
        <v>4661</v>
      </c>
      <c r="AB10" s="36" t="n">
        <v>5053</v>
      </c>
      <c r="AC10" s="36" t="n">
        <v>-36</v>
      </c>
      <c r="AD10" s="36" t="n">
        <v>16535</v>
      </c>
      <c r="AE10" s="36" t="n">
        <v>3</v>
      </c>
      <c r="AF10" s="47" t="n">
        <v>9999</v>
      </c>
      <c r="AG10" s="38" t="n">
        <v>61</v>
      </c>
      <c r="AH10" s="36" t="n">
        <v>5741</v>
      </c>
      <c r="AI10" s="36" t="n">
        <v>97173</v>
      </c>
      <c r="AJ10" s="36" t="n">
        <v>913</v>
      </c>
      <c r="AK10" s="36" t="n">
        <v>32117</v>
      </c>
      <c r="AL10" s="36" t="n">
        <v>210405</v>
      </c>
      <c r="AM10" s="36" t="n">
        <v>36</v>
      </c>
      <c r="AN10" s="36" t="n">
        <v>28</v>
      </c>
      <c r="AO10" s="36" t="n">
        <v>1</v>
      </c>
      <c r="AP10" s="47" t="n">
        <v>12034</v>
      </c>
      <c r="AQ10" s="38" t="n">
        <v>180</v>
      </c>
      <c r="AR10" s="36" t="n">
        <v>0</v>
      </c>
      <c r="AS10" s="36" t="n">
        <v>2</v>
      </c>
      <c r="AT10" s="36" t="n">
        <v>1737</v>
      </c>
      <c r="AU10" s="36" t="n">
        <v>0</v>
      </c>
      <c r="AV10" s="36" t="n">
        <v>0</v>
      </c>
      <c r="AW10" s="36" t="n">
        <v>15</v>
      </c>
      <c r="AX10" s="36" t="n">
        <v>13</v>
      </c>
      <c r="AY10" s="36" t="n">
        <v>9</v>
      </c>
      <c r="AZ10" s="47" t="n">
        <v>26</v>
      </c>
      <c r="BA10" s="38" t="n">
        <v>0</v>
      </c>
      <c r="BB10" s="36" t="n">
        <v>0</v>
      </c>
      <c r="BC10" s="36" t="n">
        <v>1100</v>
      </c>
      <c r="BD10" s="36" t="n">
        <v>3244</v>
      </c>
      <c r="BE10" s="36" t="n">
        <v>0</v>
      </c>
      <c r="BF10" s="36" t="n">
        <v>0</v>
      </c>
      <c r="BG10" s="36" t="n">
        <v>11</v>
      </c>
      <c r="BH10" s="36" t="n">
        <v>0</v>
      </c>
      <c r="BI10" s="36" t="n">
        <v>0</v>
      </c>
      <c r="BJ10" s="47" t="n">
        <v>65192</v>
      </c>
      <c r="BK10" s="38" t="n">
        <v>57118</v>
      </c>
      <c r="BL10" s="36" t="n">
        <v>1</v>
      </c>
      <c r="BM10" s="36" t="n">
        <v>72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1</v>
      </c>
      <c r="BS10" s="36" t="n">
        <v>23</v>
      </c>
      <c r="BT10" s="47" t="n">
        <v>0</v>
      </c>
      <c r="BU10" s="38" t="n"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v>24</v>
      </c>
      <c r="CC10" s="36" t="n">
        <v>1740</v>
      </c>
      <c r="CD10" s="47" t="n">
        <v>346</v>
      </c>
      <c r="CE10" s="38" t="n">
        <v>79</v>
      </c>
      <c r="CF10" s="36" t="n">
        <v>47</v>
      </c>
      <c r="CG10" s="36" t="n">
        <v>0</v>
      </c>
      <c r="CH10" s="36" t="n">
        <v>0</v>
      </c>
      <c r="CI10" s="36" t="n">
        <v>0</v>
      </c>
      <c r="CJ10" s="36" t="n">
        <v>0</v>
      </c>
      <c r="CK10" s="36" t="n">
        <v>45</v>
      </c>
      <c r="CL10" s="36" t="n">
        <v>1677</v>
      </c>
      <c r="CM10" s="36" t="n">
        <v>119</v>
      </c>
      <c r="CN10" s="47" t="n">
        <v>410</v>
      </c>
      <c r="CO10" s="38" t="n">
        <v>171</v>
      </c>
      <c r="CP10" s="36" t="n">
        <v>0</v>
      </c>
      <c r="CQ10" s="48" t="n">
        <v>5579</v>
      </c>
      <c r="CR10" s="49" t="n">
        <v>584848</v>
      </c>
      <c r="CS10" s="61" t="n">
        <v>0</v>
      </c>
      <c r="CT10" s="61" t="n">
        <v>0</v>
      </c>
      <c r="CU10" s="61" t="n">
        <v>0</v>
      </c>
      <c r="CV10" s="61" t="n">
        <v>0</v>
      </c>
      <c r="CW10" s="61" t="n">
        <v>-412</v>
      </c>
      <c r="CX10" s="62" t="n">
        <v>-2589</v>
      </c>
      <c r="CY10" s="63" t="n">
        <v>-3001</v>
      </c>
      <c r="CZ10" s="64" t="n">
        <v>581847</v>
      </c>
      <c r="DA10" s="61" t="n">
        <v>44943</v>
      </c>
      <c r="DB10" s="61" t="n">
        <v>41942</v>
      </c>
      <c r="DC10" s="61" t="n">
        <v>626790</v>
      </c>
      <c r="DD10" s="61" t="n">
        <v>-571776</v>
      </c>
      <c r="DE10" s="61" t="n">
        <f aca="false">DB10+DD10</f>
        <v>-529834</v>
      </c>
      <c r="DF10" s="62" t="n">
        <v>55014</v>
      </c>
    </row>
    <row r="11" customFormat="false" ht="13.5" hidden="false" customHeight="false" outlineLevel="0" collapsed="false">
      <c r="A11" s="45" t="s">
        <v>149</v>
      </c>
      <c r="B11" s="65" t="s">
        <v>8</v>
      </c>
      <c r="C11" s="35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47" t="n">
        <v>0</v>
      </c>
      <c r="M11" s="38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47" t="n">
        <v>0</v>
      </c>
      <c r="W11" s="38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19637</v>
      </c>
      <c r="AE11" s="36" t="n">
        <v>0</v>
      </c>
      <c r="AF11" s="47" t="n">
        <v>0</v>
      </c>
      <c r="AG11" s="38" t="n">
        <v>0</v>
      </c>
      <c r="AH11" s="36" t="n">
        <v>0</v>
      </c>
      <c r="AI11" s="36" t="n">
        <v>479385</v>
      </c>
      <c r="AJ11" s="36" t="n">
        <v>0</v>
      </c>
      <c r="AK11" s="36" t="n">
        <v>4831</v>
      </c>
      <c r="AL11" s="36" t="n">
        <v>0</v>
      </c>
      <c r="AM11" s="36" t="n">
        <v>0</v>
      </c>
      <c r="AN11" s="36" t="n">
        <v>0</v>
      </c>
      <c r="AO11" s="36" t="n">
        <v>0</v>
      </c>
      <c r="AP11" s="47" t="n">
        <v>0</v>
      </c>
      <c r="AQ11" s="38" t="n"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0</v>
      </c>
      <c r="AY11" s="36" t="n">
        <v>0</v>
      </c>
      <c r="AZ11" s="47" t="n">
        <v>0</v>
      </c>
      <c r="BA11" s="38" t="n">
        <v>0</v>
      </c>
      <c r="BB11" s="36" t="n">
        <v>0</v>
      </c>
      <c r="BC11" s="36" t="n">
        <v>0</v>
      </c>
      <c r="BD11" s="36" t="n">
        <v>0</v>
      </c>
      <c r="BE11" s="36" t="n">
        <v>31206</v>
      </c>
      <c r="BF11" s="36" t="n">
        <v>27728</v>
      </c>
      <c r="BG11" s="36" t="n">
        <v>1984</v>
      </c>
      <c r="BH11" s="36" t="n">
        <v>720671</v>
      </c>
      <c r="BI11" s="36" t="n">
        <v>98597</v>
      </c>
      <c r="BJ11" s="47" t="n">
        <v>0</v>
      </c>
      <c r="BK11" s="38" t="n">
        <v>0</v>
      </c>
      <c r="BL11" s="36" t="n"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47" t="n">
        <v>0</v>
      </c>
      <c r="BU11" s="38" t="n"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v>394</v>
      </c>
      <c r="CC11" s="36" t="n">
        <v>0</v>
      </c>
      <c r="CD11" s="47" t="n">
        <v>0</v>
      </c>
      <c r="CE11" s="38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v>0</v>
      </c>
      <c r="CK11" s="36" t="n">
        <v>0</v>
      </c>
      <c r="CL11" s="36" t="n">
        <v>0</v>
      </c>
      <c r="CM11" s="36" t="n">
        <v>0</v>
      </c>
      <c r="CN11" s="47" t="n">
        <v>0</v>
      </c>
      <c r="CO11" s="38" t="n">
        <v>0</v>
      </c>
      <c r="CP11" s="36" t="n">
        <v>0</v>
      </c>
      <c r="CQ11" s="48" t="n">
        <v>24</v>
      </c>
      <c r="CR11" s="49" t="n">
        <v>1384457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1" t="n">
        <v>12925</v>
      </c>
      <c r="CY11" s="52" t="n">
        <v>12925</v>
      </c>
      <c r="CZ11" s="53" t="n">
        <v>1397382</v>
      </c>
      <c r="DA11" s="50" t="n">
        <v>197552</v>
      </c>
      <c r="DB11" s="50" t="n">
        <v>210477</v>
      </c>
      <c r="DC11" s="50" t="n">
        <v>1594934</v>
      </c>
      <c r="DD11" s="50" t="n">
        <v>-375288</v>
      </c>
      <c r="DE11" s="50" t="n">
        <f aca="false">DB11+DD11</f>
        <v>-164811</v>
      </c>
      <c r="DF11" s="51" t="n">
        <v>1219646</v>
      </c>
    </row>
    <row r="12" customFormat="false" ht="13.5" hidden="false" customHeight="false" outlineLevel="0" collapsed="false">
      <c r="A12" s="45" t="s">
        <v>150</v>
      </c>
      <c r="B12" s="46" t="s">
        <v>9</v>
      </c>
      <c r="C12" s="35" t="n">
        <v>0</v>
      </c>
      <c r="D12" s="36" t="n">
        <v>7159</v>
      </c>
      <c r="E12" s="36" t="n">
        <v>0</v>
      </c>
      <c r="F12" s="36" t="n">
        <v>60463</v>
      </c>
      <c r="G12" s="36" t="n">
        <v>115583</v>
      </c>
      <c r="H12" s="36" t="n">
        <v>0</v>
      </c>
      <c r="I12" s="36" t="n">
        <v>0</v>
      </c>
      <c r="J12" s="36" t="n">
        <v>1805958</v>
      </c>
      <c r="K12" s="36" t="n">
        <v>0</v>
      </c>
      <c r="L12" s="47" t="n">
        <v>443283</v>
      </c>
      <c r="M12" s="38" t="n">
        <v>271347</v>
      </c>
      <c r="N12" s="36" t="n">
        <v>5994</v>
      </c>
      <c r="O12" s="36" t="n">
        <v>-4275</v>
      </c>
      <c r="P12" s="36" t="n">
        <v>0</v>
      </c>
      <c r="Q12" s="36" t="n">
        <v>687</v>
      </c>
      <c r="R12" s="36" t="n">
        <v>0</v>
      </c>
      <c r="S12" s="36" t="n">
        <v>14190</v>
      </c>
      <c r="T12" s="36" t="n">
        <v>30</v>
      </c>
      <c r="U12" s="36" t="n">
        <v>0</v>
      </c>
      <c r="V12" s="47" t="n">
        <v>220</v>
      </c>
      <c r="W12" s="38" t="n">
        <v>424</v>
      </c>
      <c r="X12" s="36" t="n">
        <v>13282</v>
      </c>
      <c r="Y12" s="36" t="n">
        <v>68</v>
      </c>
      <c r="Z12" s="36" t="n">
        <v>0</v>
      </c>
      <c r="AA12" s="36" t="n">
        <v>20626</v>
      </c>
      <c r="AB12" s="36" t="n">
        <v>7092</v>
      </c>
      <c r="AC12" s="36" t="n">
        <v>0</v>
      </c>
      <c r="AD12" s="36" t="n">
        <v>0</v>
      </c>
      <c r="AE12" s="36" t="n">
        <v>259</v>
      </c>
      <c r="AF12" s="47" t="n">
        <v>1</v>
      </c>
      <c r="AG12" s="38" t="n">
        <v>543</v>
      </c>
      <c r="AH12" s="36" t="n">
        <v>0</v>
      </c>
      <c r="AI12" s="36" t="n">
        <v>0</v>
      </c>
      <c r="AJ12" s="36" t="n">
        <v>13</v>
      </c>
      <c r="AK12" s="36" t="n">
        <v>496</v>
      </c>
      <c r="AL12" s="36" t="n">
        <v>0</v>
      </c>
      <c r="AM12" s="36" t="n">
        <v>0</v>
      </c>
      <c r="AN12" s="36" t="n">
        <v>0</v>
      </c>
      <c r="AO12" s="36" t="n">
        <v>0</v>
      </c>
      <c r="AP12" s="47" t="n">
        <v>0</v>
      </c>
      <c r="AQ12" s="38" t="n"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47" t="n">
        <v>0</v>
      </c>
      <c r="BA12" s="38" t="n">
        <v>0</v>
      </c>
      <c r="BB12" s="36" t="n">
        <v>0</v>
      </c>
      <c r="BC12" s="36" t="n">
        <v>0</v>
      </c>
      <c r="BD12" s="36" t="n">
        <v>9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47" t="n">
        <v>0</v>
      </c>
      <c r="BK12" s="38" t="n">
        <v>0</v>
      </c>
      <c r="BL12" s="36" t="n"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47" t="n">
        <v>0</v>
      </c>
      <c r="BU12" s="38" t="n">
        <v>0</v>
      </c>
      <c r="BV12" s="36" t="n">
        <v>0</v>
      </c>
      <c r="BW12" s="36" t="n">
        <v>0</v>
      </c>
      <c r="BX12" s="36" t="n">
        <v>0</v>
      </c>
      <c r="BY12" s="36" t="n">
        <v>9191</v>
      </c>
      <c r="BZ12" s="36" t="n">
        <v>0</v>
      </c>
      <c r="CA12" s="36" t="n">
        <v>0</v>
      </c>
      <c r="CB12" s="36" t="n">
        <v>4230</v>
      </c>
      <c r="CC12" s="36" t="n">
        <v>78</v>
      </c>
      <c r="CD12" s="47" t="n">
        <v>0</v>
      </c>
      <c r="CE12" s="38" t="n">
        <v>277198</v>
      </c>
      <c r="CF12" s="36" t="n">
        <v>205874</v>
      </c>
      <c r="CG12" s="36" t="n">
        <v>0</v>
      </c>
      <c r="CH12" s="36" t="n">
        <v>0</v>
      </c>
      <c r="CI12" s="36" t="n">
        <v>0</v>
      </c>
      <c r="CJ12" s="36" t="n">
        <v>0</v>
      </c>
      <c r="CK12" s="36" t="n">
        <v>0</v>
      </c>
      <c r="CL12" s="36" t="n">
        <v>0</v>
      </c>
      <c r="CM12" s="36" t="n">
        <v>1889905</v>
      </c>
      <c r="CN12" s="47" t="n">
        <v>361755</v>
      </c>
      <c r="CO12" s="38" t="n">
        <v>0</v>
      </c>
      <c r="CP12" s="36" t="n">
        <v>0</v>
      </c>
      <c r="CQ12" s="48" t="n">
        <v>0</v>
      </c>
      <c r="CR12" s="49" t="n">
        <v>5511683</v>
      </c>
      <c r="CS12" s="50" t="n">
        <v>290160</v>
      </c>
      <c r="CT12" s="50" t="n">
        <v>14353619</v>
      </c>
      <c r="CU12" s="50" t="n">
        <v>621103</v>
      </c>
      <c r="CV12" s="50" t="n">
        <v>0</v>
      </c>
      <c r="CW12" s="50" t="n">
        <v>0</v>
      </c>
      <c r="CX12" s="51" t="n">
        <v>-62993</v>
      </c>
      <c r="CY12" s="52" t="n">
        <v>15201889</v>
      </c>
      <c r="CZ12" s="53" t="n">
        <v>20713572</v>
      </c>
      <c r="DA12" s="50" t="n">
        <v>8251795</v>
      </c>
      <c r="DB12" s="50" t="n">
        <v>23453684</v>
      </c>
      <c r="DC12" s="50" t="n">
        <v>28965367</v>
      </c>
      <c r="DD12" s="50" t="n">
        <v>-10486679</v>
      </c>
      <c r="DE12" s="50" t="n">
        <f aca="false">DB12+DD12</f>
        <v>12967005</v>
      </c>
      <c r="DF12" s="51" t="n">
        <v>18478688</v>
      </c>
    </row>
    <row r="13" customFormat="false" ht="13.5" hidden="false" customHeight="false" outlineLevel="0" collapsed="false">
      <c r="A13" s="45" t="s">
        <v>151</v>
      </c>
      <c r="B13" s="46" t="s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594671</v>
      </c>
      <c r="K13" s="36" t="n">
        <v>0</v>
      </c>
      <c r="L13" s="47" t="n">
        <v>0</v>
      </c>
      <c r="M13" s="38" t="n">
        <v>11015</v>
      </c>
      <c r="N13" s="36" t="n">
        <v>0</v>
      </c>
      <c r="O13" s="36" t="n">
        <v>0</v>
      </c>
      <c r="P13" s="36" t="n">
        <v>17243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47" t="n">
        <v>72</v>
      </c>
      <c r="W13" s="38" t="n">
        <v>0</v>
      </c>
      <c r="X13" s="36" t="n">
        <v>0</v>
      </c>
      <c r="Y13" s="36" t="n">
        <v>0</v>
      </c>
      <c r="Z13" s="36" t="n">
        <v>0</v>
      </c>
      <c r="AA13" s="36" t="n">
        <v>975</v>
      </c>
      <c r="AB13" s="36" t="n">
        <v>2111</v>
      </c>
      <c r="AC13" s="36" t="n">
        <v>0</v>
      </c>
      <c r="AD13" s="36" t="n">
        <v>0</v>
      </c>
      <c r="AE13" s="36" t="n">
        <v>0</v>
      </c>
      <c r="AF13" s="47" t="n">
        <v>0</v>
      </c>
      <c r="AG13" s="38" t="n">
        <v>32125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47" t="n">
        <v>0</v>
      </c>
      <c r="AQ13" s="38" t="n"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47" t="n">
        <v>0</v>
      </c>
      <c r="BA13" s="38" t="n">
        <v>0</v>
      </c>
      <c r="BB13" s="36" t="n">
        <v>0</v>
      </c>
      <c r="BC13" s="36" t="n">
        <v>0</v>
      </c>
      <c r="BD13" s="36" t="n">
        <v>7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47" t="n">
        <v>0</v>
      </c>
      <c r="BK13" s="38" t="n">
        <v>0</v>
      </c>
      <c r="BL13" s="36" t="n"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47" t="n">
        <v>0</v>
      </c>
      <c r="BU13" s="38" t="n">
        <v>0</v>
      </c>
      <c r="BV13" s="36" t="n">
        <v>0</v>
      </c>
      <c r="BW13" s="36" t="n">
        <v>0</v>
      </c>
      <c r="BX13" s="36" t="n">
        <v>0</v>
      </c>
      <c r="BY13" s="36" t="n">
        <v>1720</v>
      </c>
      <c r="BZ13" s="36" t="n">
        <v>0</v>
      </c>
      <c r="CA13" s="36" t="n">
        <v>0</v>
      </c>
      <c r="CB13" s="36" t="n">
        <v>631</v>
      </c>
      <c r="CC13" s="36" t="n">
        <v>381</v>
      </c>
      <c r="CD13" s="47" t="n">
        <v>0</v>
      </c>
      <c r="CE13" s="38" t="n">
        <v>31687</v>
      </c>
      <c r="CF13" s="36" t="n">
        <v>18245</v>
      </c>
      <c r="CG13" s="36" t="n">
        <v>0</v>
      </c>
      <c r="CH13" s="36" t="n">
        <v>0</v>
      </c>
      <c r="CI13" s="36" t="n">
        <v>0</v>
      </c>
      <c r="CJ13" s="36" t="n">
        <v>0</v>
      </c>
      <c r="CK13" s="36" t="n">
        <v>0</v>
      </c>
      <c r="CL13" s="36" t="n">
        <v>0</v>
      </c>
      <c r="CM13" s="36" t="n">
        <v>476953</v>
      </c>
      <c r="CN13" s="47" t="n">
        <v>83366</v>
      </c>
      <c r="CO13" s="38" t="n">
        <v>0</v>
      </c>
      <c r="CP13" s="36" t="n">
        <v>0</v>
      </c>
      <c r="CQ13" s="48" t="n">
        <v>0</v>
      </c>
      <c r="CR13" s="49" t="n">
        <v>1271202</v>
      </c>
      <c r="CS13" s="50" t="n">
        <v>1987</v>
      </c>
      <c r="CT13" s="50" t="n">
        <v>1924375</v>
      </c>
      <c r="CU13" s="50" t="n">
        <v>0</v>
      </c>
      <c r="CV13" s="50" t="n">
        <v>0</v>
      </c>
      <c r="CW13" s="50" t="n">
        <v>0</v>
      </c>
      <c r="CX13" s="51" t="n">
        <v>7479</v>
      </c>
      <c r="CY13" s="52" t="n">
        <v>1933841</v>
      </c>
      <c r="CZ13" s="53" t="n">
        <v>3205043</v>
      </c>
      <c r="DA13" s="50" t="n">
        <v>13560628</v>
      </c>
      <c r="DB13" s="50" t="n">
        <v>15494469</v>
      </c>
      <c r="DC13" s="50" t="n">
        <v>16765671</v>
      </c>
      <c r="DD13" s="50" t="n">
        <v>-2121023</v>
      </c>
      <c r="DE13" s="50" t="n">
        <f aca="false">DB13+DD13</f>
        <v>13373446</v>
      </c>
      <c r="DF13" s="51" t="n">
        <v>14644648</v>
      </c>
    </row>
    <row r="14" customFormat="false" ht="13.5" hidden="false" customHeight="false" outlineLevel="0" collapsed="false">
      <c r="A14" s="54" t="s">
        <v>152</v>
      </c>
      <c r="B14" s="55" t="s">
        <v>11</v>
      </c>
      <c r="C14" s="56" t="n">
        <v>0</v>
      </c>
      <c r="D14" s="57" t="n">
        <v>9166</v>
      </c>
      <c r="E14" s="57" t="n">
        <v>0</v>
      </c>
      <c r="F14" s="57" t="n">
        <v>0</v>
      </c>
      <c r="G14" s="57" t="n">
        <v>28328</v>
      </c>
      <c r="H14" s="57" t="n">
        <v>0</v>
      </c>
      <c r="I14" s="57" t="n">
        <v>0</v>
      </c>
      <c r="J14" s="57" t="n">
        <v>39563</v>
      </c>
      <c r="K14" s="57" t="n">
        <v>0</v>
      </c>
      <c r="L14" s="58" t="n">
        <v>261797</v>
      </c>
      <c r="M14" s="59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8" t="n">
        <v>0</v>
      </c>
      <c r="W14" s="59" t="n">
        <v>0</v>
      </c>
      <c r="X14" s="57" t="n">
        <v>27216</v>
      </c>
      <c r="Y14" s="57" t="n">
        <v>0</v>
      </c>
      <c r="Z14" s="57" t="n">
        <v>0</v>
      </c>
      <c r="AA14" s="57" t="n">
        <v>423</v>
      </c>
      <c r="AB14" s="57" t="n">
        <v>3</v>
      </c>
      <c r="AC14" s="57" t="n">
        <v>0</v>
      </c>
      <c r="AD14" s="57" t="n">
        <v>0</v>
      </c>
      <c r="AE14" s="57" t="n">
        <v>0</v>
      </c>
      <c r="AF14" s="58" t="n">
        <v>0</v>
      </c>
      <c r="AG14" s="59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8" t="n">
        <v>0</v>
      </c>
      <c r="AQ14" s="59" t="n">
        <v>0</v>
      </c>
      <c r="AR14" s="57" t="n">
        <v>0</v>
      </c>
      <c r="AS14" s="57" t="n">
        <v>0</v>
      </c>
      <c r="AT14" s="57" t="n">
        <v>0</v>
      </c>
      <c r="AU14" s="57" t="n">
        <v>0</v>
      </c>
      <c r="AV14" s="57" t="n">
        <v>0</v>
      </c>
      <c r="AW14" s="57" t="n">
        <v>0</v>
      </c>
      <c r="AX14" s="57" t="n">
        <v>0</v>
      </c>
      <c r="AY14" s="57" t="n">
        <v>0</v>
      </c>
      <c r="AZ14" s="58" t="n">
        <v>0</v>
      </c>
      <c r="BA14" s="59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8" t="n">
        <v>0</v>
      </c>
      <c r="BK14" s="59" t="n">
        <v>0</v>
      </c>
      <c r="BL14" s="57" t="n">
        <v>0</v>
      </c>
      <c r="BM14" s="57" t="n">
        <v>0</v>
      </c>
      <c r="BN14" s="57" t="n">
        <v>5817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8" t="n">
        <v>0</v>
      </c>
      <c r="BU14" s="59" t="n">
        <v>0</v>
      </c>
      <c r="BV14" s="57" t="n">
        <v>0</v>
      </c>
      <c r="BW14" s="57" t="n">
        <v>0</v>
      </c>
      <c r="BX14" s="57" t="n">
        <v>0</v>
      </c>
      <c r="BY14" s="57" t="n">
        <v>10991</v>
      </c>
      <c r="BZ14" s="57" t="n">
        <v>0</v>
      </c>
      <c r="CA14" s="57" t="n">
        <v>0</v>
      </c>
      <c r="CB14" s="57" t="n">
        <v>96</v>
      </c>
      <c r="CC14" s="57" t="n">
        <v>0</v>
      </c>
      <c r="CD14" s="58" t="n">
        <v>0</v>
      </c>
      <c r="CE14" s="59" t="n">
        <v>40651</v>
      </c>
      <c r="CF14" s="57" t="n">
        <v>36324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1606190</v>
      </c>
      <c r="CN14" s="58" t="n">
        <v>250914</v>
      </c>
      <c r="CO14" s="59" t="n">
        <v>0</v>
      </c>
      <c r="CP14" s="57" t="n">
        <v>0</v>
      </c>
      <c r="CQ14" s="56" t="n">
        <v>1503</v>
      </c>
      <c r="CR14" s="60" t="n">
        <v>2318982</v>
      </c>
      <c r="CS14" s="66" t="n">
        <v>431473</v>
      </c>
      <c r="CT14" s="66" t="n">
        <v>4709518</v>
      </c>
      <c r="CU14" s="66" t="n">
        <v>0</v>
      </c>
      <c r="CV14" s="66" t="n">
        <v>0</v>
      </c>
      <c r="CW14" s="66" t="n">
        <v>0</v>
      </c>
      <c r="CX14" s="67" t="n">
        <v>23327</v>
      </c>
      <c r="CY14" s="68" t="n">
        <v>5164318</v>
      </c>
      <c r="CZ14" s="69" t="n">
        <v>7483300</v>
      </c>
      <c r="DA14" s="66" t="n">
        <v>6556868</v>
      </c>
      <c r="DB14" s="66" t="n">
        <v>11721186</v>
      </c>
      <c r="DC14" s="66" t="n">
        <v>14040168</v>
      </c>
      <c r="DD14" s="66" t="n">
        <v>-5501792</v>
      </c>
      <c r="DE14" s="66" t="n">
        <f aca="false">DB14+DD14</f>
        <v>6219394</v>
      </c>
      <c r="DF14" s="67" t="n">
        <v>8538376</v>
      </c>
    </row>
    <row r="15" customFormat="false" ht="13.5" hidden="false" customHeight="false" outlineLevel="0" collapsed="false">
      <c r="A15" s="45" t="s">
        <v>153</v>
      </c>
      <c r="B15" s="46" t="s">
        <v>154</v>
      </c>
      <c r="C15" s="35" t="n">
        <v>264135</v>
      </c>
      <c r="D15" s="36" t="n">
        <v>5245059</v>
      </c>
      <c r="E15" s="36" t="n">
        <v>46853</v>
      </c>
      <c r="F15" s="36" t="n">
        <v>845</v>
      </c>
      <c r="G15" s="36" t="n">
        <v>58326</v>
      </c>
      <c r="H15" s="36" t="n">
        <v>0</v>
      </c>
      <c r="I15" s="36" t="n">
        <v>0</v>
      </c>
      <c r="J15" s="36" t="n">
        <v>-5854</v>
      </c>
      <c r="K15" s="36" t="n">
        <v>0</v>
      </c>
      <c r="L15" s="47" t="n">
        <v>-10257</v>
      </c>
      <c r="M15" s="38" t="n">
        <v>48246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47" t="n">
        <v>0</v>
      </c>
      <c r="W15" s="38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47" t="n">
        <v>0</v>
      </c>
      <c r="AG15" s="38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47" t="n">
        <v>0</v>
      </c>
      <c r="AQ15" s="38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0</v>
      </c>
      <c r="AY15" s="36" t="n">
        <v>0</v>
      </c>
      <c r="AZ15" s="47" t="n">
        <v>0</v>
      </c>
      <c r="BA15" s="38" t="n">
        <v>0</v>
      </c>
      <c r="BB15" s="36" t="n">
        <v>0</v>
      </c>
      <c r="BC15" s="36" t="n">
        <v>0</v>
      </c>
      <c r="BD15" s="36" t="n"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47" t="n">
        <v>0</v>
      </c>
      <c r="BK15" s="38" t="n">
        <v>0</v>
      </c>
      <c r="BL15" s="36" t="n">
        <v>0</v>
      </c>
      <c r="BM15" s="36" t="n">
        <v>0</v>
      </c>
      <c r="BN15" s="36" t="n">
        <v>1256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47" t="n">
        <v>0</v>
      </c>
      <c r="BU15" s="38" t="n"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v>1</v>
      </c>
      <c r="CC15" s="36" t="n">
        <v>3788</v>
      </c>
      <c r="CD15" s="47" t="n">
        <v>5289</v>
      </c>
      <c r="CE15" s="38" t="n">
        <v>632</v>
      </c>
      <c r="CF15" s="36" t="n">
        <v>166</v>
      </c>
      <c r="CG15" s="36" t="n">
        <v>0</v>
      </c>
      <c r="CH15" s="36" t="n">
        <v>0</v>
      </c>
      <c r="CI15" s="36" t="n">
        <v>0</v>
      </c>
      <c r="CJ15" s="36" t="n">
        <v>0</v>
      </c>
      <c r="CK15" s="36" t="n">
        <v>0</v>
      </c>
      <c r="CL15" s="36" t="n">
        <v>2084</v>
      </c>
      <c r="CM15" s="36" t="n">
        <v>0</v>
      </c>
      <c r="CN15" s="47" t="n">
        <v>0</v>
      </c>
      <c r="CO15" s="38" t="n">
        <v>0</v>
      </c>
      <c r="CP15" s="36" t="n">
        <v>0</v>
      </c>
      <c r="CQ15" s="48" t="n">
        <v>0</v>
      </c>
      <c r="CR15" s="49" t="n">
        <v>5660569</v>
      </c>
      <c r="CS15" s="50" t="n">
        <v>0</v>
      </c>
      <c r="CT15" s="50" t="n">
        <v>76061</v>
      </c>
      <c r="CU15" s="50" t="n">
        <v>0</v>
      </c>
      <c r="CV15" s="50" t="n">
        <v>0</v>
      </c>
      <c r="CW15" s="50" t="n">
        <v>0</v>
      </c>
      <c r="CX15" s="51" t="n">
        <v>-47440</v>
      </c>
      <c r="CY15" s="52" t="n">
        <v>28621</v>
      </c>
      <c r="CZ15" s="53" t="n">
        <v>5689190</v>
      </c>
      <c r="DA15" s="50" t="n">
        <v>713424</v>
      </c>
      <c r="DB15" s="50" t="n">
        <v>742045</v>
      </c>
      <c r="DC15" s="50" t="n">
        <v>6402614</v>
      </c>
      <c r="DD15" s="50" t="n">
        <v>-4776963</v>
      </c>
      <c r="DE15" s="50" t="n">
        <f aca="false">DB15+DD15</f>
        <v>-4034918</v>
      </c>
      <c r="DF15" s="51" t="n">
        <v>1625651</v>
      </c>
    </row>
    <row r="16" customFormat="false" ht="13.5" hidden="false" customHeight="false" outlineLevel="0" collapsed="false">
      <c r="A16" s="45" t="s">
        <v>155</v>
      </c>
      <c r="B16" s="46" t="s">
        <v>13</v>
      </c>
      <c r="C16" s="35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47" t="n">
        <v>0</v>
      </c>
      <c r="M16" s="38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47" t="n">
        <v>0</v>
      </c>
      <c r="W16" s="38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47" t="n">
        <v>0</v>
      </c>
      <c r="AG16" s="38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47" t="n">
        <v>0</v>
      </c>
      <c r="AQ16" s="38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0</v>
      </c>
      <c r="AY16" s="36" t="n">
        <v>0</v>
      </c>
      <c r="AZ16" s="47" t="n">
        <v>0</v>
      </c>
      <c r="BA16" s="38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47" t="n">
        <v>0</v>
      </c>
      <c r="BK16" s="38" t="n">
        <v>0</v>
      </c>
      <c r="BL16" s="36" t="n"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47" t="n">
        <v>0</v>
      </c>
      <c r="BU16" s="38" t="n"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v>0</v>
      </c>
      <c r="CC16" s="36" t="n">
        <v>0</v>
      </c>
      <c r="CD16" s="47" t="n">
        <v>0</v>
      </c>
      <c r="CE16" s="38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v>0</v>
      </c>
      <c r="CK16" s="36" t="n">
        <v>0</v>
      </c>
      <c r="CL16" s="36" t="n">
        <v>0</v>
      </c>
      <c r="CM16" s="36" t="n">
        <v>0</v>
      </c>
      <c r="CN16" s="47" t="n">
        <v>0</v>
      </c>
      <c r="CO16" s="38" t="n">
        <v>0</v>
      </c>
      <c r="CP16" s="36" t="n">
        <v>0</v>
      </c>
      <c r="CQ16" s="48" t="n">
        <v>0</v>
      </c>
      <c r="CR16" s="49" t="n">
        <v>0</v>
      </c>
      <c r="CS16" s="50" t="n">
        <v>109013</v>
      </c>
      <c r="CT16" s="50" t="n">
        <v>2688884</v>
      </c>
      <c r="CU16" s="50" t="n">
        <v>0</v>
      </c>
      <c r="CV16" s="50" t="n">
        <v>0</v>
      </c>
      <c r="CW16" s="50" t="n">
        <v>0</v>
      </c>
      <c r="CX16" s="51" t="n">
        <v>-18979</v>
      </c>
      <c r="CY16" s="52" t="n">
        <v>2778918</v>
      </c>
      <c r="CZ16" s="53" t="n">
        <v>2778918</v>
      </c>
      <c r="DA16" s="50" t="n">
        <v>5934278</v>
      </c>
      <c r="DB16" s="50" t="n">
        <v>8713196</v>
      </c>
      <c r="DC16" s="50" t="n">
        <v>8713196</v>
      </c>
      <c r="DD16" s="50" t="n">
        <v>-2778918</v>
      </c>
      <c r="DE16" s="50" t="n">
        <f aca="false">DB16+DD16</f>
        <v>5934278</v>
      </c>
      <c r="DF16" s="51" t="n">
        <v>5934278</v>
      </c>
    </row>
    <row r="17" customFormat="false" ht="13.5" hidden="false" customHeight="false" outlineLevel="0" collapsed="false">
      <c r="A17" s="45" t="s">
        <v>156</v>
      </c>
      <c r="B17" s="46" t="s">
        <v>14</v>
      </c>
      <c r="C17" s="35" t="n">
        <v>21813</v>
      </c>
      <c r="D17" s="36" t="n">
        <v>129</v>
      </c>
      <c r="E17" s="36" t="n">
        <v>13993</v>
      </c>
      <c r="F17" s="36" t="n">
        <v>94370</v>
      </c>
      <c r="G17" s="36" t="n">
        <v>26838</v>
      </c>
      <c r="H17" s="36" t="n">
        <v>1</v>
      </c>
      <c r="I17" s="36" t="n">
        <v>44</v>
      </c>
      <c r="J17" s="36" t="n">
        <v>22</v>
      </c>
      <c r="K17" s="36" t="n">
        <v>0</v>
      </c>
      <c r="L17" s="47" t="n">
        <v>2234</v>
      </c>
      <c r="M17" s="38" t="n">
        <v>0</v>
      </c>
      <c r="N17" s="36" t="n">
        <v>84430</v>
      </c>
      <c r="O17" s="36" t="n">
        <v>869087</v>
      </c>
      <c r="P17" s="36" t="n">
        <v>2778583</v>
      </c>
      <c r="Q17" s="36" t="n">
        <v>1379</v>
      </c>
      <c r="R17" s="36" t="n">
        <v>33574</v>
      </c>
      <c r="S17" s="36" t="n">
        <v>65553</v>
      </c>
      <c r="T17" s="36" t="n">
        <v>6544</v>
      </c>
      <c r="U17" s="36" t="n">
        <v>2860</v>
      </c>
      <c r="V17" s="47" t="n">
        <v>4752</v>
      </c>
      <c r="W17" s="38" t="n">
        <v>0</v>
      </c>
      <c r="X17" s="36" t="n">
        <v>0</v>
      </c>
      <c r="Y17" s="36" t="n">
        <v>0</v>
      </c>
      <c r="Z17" s="36" t="n">
        <v>81974</v>
      </c>
      <c r="AA17" s="36" t="n">
        <v>5</v>
      </c>
      <c r="AB17" s="36" t="n">
        <v>182</v>
      </c>
      <c r="AC17" s="36" t="n">
        <v>0</v>
      </c>
      <c r="AD17" s="36" t="n">
        <v>0</v>
      </c>
      <c r="AE17" s="36" t="n">
        <v>6912</v>
      </c>
      <c r="AF17" s="47" t="n">
        <v>203826</v>
      </c>
      <c r="AG17" s="38" t="n">
        <v>6515</v>
      </c>
      <c r="AH17" s="36" t="n">
        <v>237</v>
      </c>
      <c r="AI17" s="36" t="n">
        <v>209</v>
      </c>
      <c r="AJ17" s="36" t="n">
        <v>0</v>
      </c>
      <c r="AK17" s="36" t="n">
        <v>797</v>
      </c>
      <c r="AL17" s="36" t="n">
        <v>0</v>
      </c>
      <c r="AM17" s="36" t="n">
        <v>0</v>
      </c>
      <c r="AN17" s="36" t="n">
        <v>0</v>
      </c>
      <c r="AO17" s="36" t="n">
        <v>8</v>
      </c>
      <c r="AP17" s="47" t="n">
        <v>2797</v>
      </c>
      <c r="AQ17" s="38" t="n">
        <v>2185</v>
      </c>
      <c r="AR17" s="36" t="n">
        <v>294</v>
      </c>
      <c r="AS17" s="36" t="n">
        <v>1299</v>
      </c>
      <c r="AT17" s="36" t="n">
        <v>151</v>
      </c>
      <c r="AU17" s="36" t="n">
        <v>0</v>
      </c>
      <c r="AV17" s="36" t="n">
        <v>1718</v>
      </c>
      <c r="AW17" s="36" t="n">
        <v>189726</v>
      </c>
      <c r="AX17" s="36" t="n">
        <v>0</v>
      </c>
      <c r="AY17" s="36" t="n">
        <v>0</v>
      </c>
      <c r="AZ17" s="47" t="n">
        <v>6753</v>
      </c>
      <c r="BA17" s="38" t="n">
        <v>668</v>
      </c>
      <c r="BB17" s="36" t="n">
        <v>52</v>
      </c>
      <c r="BC17" s="36" t="n">
        <v>1569</v>
      </c>
      <c r="BD17" s="36" t="n">
        <v>26044</v>
      </c>
      <c r="BE17" s="36" t="n">
        <v>72950</v>
      </c>
      <c r="BF17" s="36" t="n">
        <v>46503</v>
      </c>
      <c r="BG17" s="36" t="n">
        <v>93439</v>
      </c>
      <c r="BH17" s="36" t="n">
        <v>905</v>
      </c>
      <c r="BI17" s="36" t="n">
        <v>116</v>
      </c>
      <c r="BJ17" s="47" t="n">
        <v>0</v>
      </c>
      <c r="BK17" s="38" t="n">
        <v>0</v>
      </c>
      <c r="BL17" s="36" t="n">
        <v>1916</v>
      </c>
      <c r="BM17" s="36" t="n">
        <v>126</v>
      </c>
      <c r="BN17" s="36" t="n">
        <v>58199</v>
      </c>
      <c r="BO17" s="36" t="n">
        <v>804</v>
      </c>
      <c r="BP17" s="36" t="n">
        <v>4</v>
      </c>
      <c r="BQ17" s="36" t="n">
        <v>6</v>
      </c>
      <c r="BR17" s="36" t="n">
        <v>1474</v>
      </c>
      <c r="BS17" s="36" t="n">
        <v>1502</v>
      </c>
      <c r="BT17" s="47" t="n">
        <v>31</v>
      </c>
      <c r="BU17" s="38" t="n">
        <v>15552</v>
      </c>
      <c r="BV17" s="36" t="n">
        <v>1293</v>
      </c>
      <c r="BW17" s="36" t="n">
        <v>106</v>
      </c>
      <c r="BX17" s="36" t="n">
        <v>298</v>
      </c>
      <c r="BY17" s="36" t="n">
        <v>17426</v>
      </c>
      <c r="BZ17" s="36" t="n">
        <v>51</v>
      </c>
      <c r="CA17" s="36" t="n">
        <v>60</v>
      </c>
      <c r="CB17" s="36" t="n">
        <v>7558</v>
      </c>
      <c r="CC17" s="36" t="n">
        <v>238</v>
      </c>
      <c r="CD17" s="47" t="n">
        <v>18</v>
      </c>
      <c r="CE17" s="38" t="n">
        <v>69583</v>
      </c>
      <c r="CF17" s="36" t="n">
        <v>14255</v>
      </c>
      <c r="CG17" s="36" t="n">
        <v>4596</v>
      </c>
      <c r="CH17" s="36" t="n">
        <v>2345</v>
      </c>
      <c r="CI17" s="36" t="n">
        <v>4312</v>
      </c>
      <c r="CJ17" s="36" t="n">
        <v>963</v>
      </c>
      <c r="CK17" s="36" t="n">
        <v>19282</v>
      </c>
      <c r="CL17" s="36" t="n">
        <v>129421</v>
      </c>
      <c r="CM17" s="36" t="n">
        <v>50</v>
      </c>
      <c r="CN17" s="47" t="n">
        <v>23704</v>
      </c>
      <c r="CO17" s="38" t="n">
        <v>11645</v>
      </c>
      <c r="CP17" s="36" t="n">
        <v>102460</v>
      </c>
      <c r="CQ17" s="48" t="n">
        <v>18630</v>
      </c>
      <c r="CR17" s="49" t="n">
        <v>5261948</v>
      </c>
      <c r="CS17" s="50" t="n">
        <v>4010</v>
      </c>
      <c r="CT17" s="50" t="n">
        <v>423737</v>
      </c>
      <c r="CU17" s="50" t="n">
        <v>0</v>
      </c>
      <c r="CV17" s="50" t="n">
        <v>1852</v>
      </c>
      <c r="CW17" s="50" t="n">
        <v>92443</v>
      </c>
      <c r="CX17" s="51" t="n">
        <v>-40425</v>
      </c>
      <c r="CY17" s="52" t="n">
        <v>481617</v>
      </c>
      <c r="CZ17" s="53" t="n">
        <v>5743565</v>
      </c>
      <c r="DA17" s="50" t="n">
        <v>2574639</v>
      </c>
      <c r="DB17" s="50" t="n">
        <v>3056256</v>
      </c>
      <c r="DC17" s="50" t="n">
        <v>8318204</v>
      </c>
      <c r="DD17" s="50" t="n">
        <v>-5639232</v>
      </c>
      <c r="DE17" s="50" t="n">
        <f aca="false">DB17+DD17</f>
        <v>-2582976</v>
      </c>
      <c r="DF17" s="51" t="n">
        <v>2678972</v>
      </c>
    </row>
    <row r="18" customFormat="false" ht="13.5" hidden="false" customHeight="false" outlineLevel="0" collapsed="false">
      <c r="A18" s="45" t="s">
        <v>157</v>
      </c>
      <c r="B18" s="46" t="s">
        <v>158</v>
      </c>
      <c r="C18" s="35" t="n">
        <v>45285</v>
      </c>
      <c r="D18" s="36" t="n">
        <v>12381</v>
      </c>
      <c r="E18" s="36" t="n">
        <v>11858</v>
      </c>
      <c r="F18" s="36" t="n">
        <v>5948</v>
      </c>
      <c r="G18" s="36" t="n">
        <v>23841</v>
      </c>
      <c r="H18" s="36" t="n">
        <v>165</v>
      </c>
      <c r="I18" s="36" t="n">
        <v>4250</v>
      </c>
      <c r="J18" s="36" t="n">
        <v>15061</v>
      </c>
      <c r="K18" s="36" t="n">
        <v>1540</v>
      </c>
      <c r="L18" s="47" t="n">
        <v>7565</v>
      </c>
      <c r="M18" s="38" t="n">
        <v>500</v>
      </c>
      <c r="N18" s="36" t="n">
        <v>26390</v>
      </c>
      <c r="O18" s="36" t="n">
        <v>5055</v>
      </c>
      <c r="P18" s="36" t="n">
        <v>64218</v>
      </c>
      <c r="Q18" s="36" t="n">
        <v>5654</v>
      </c>
      <c r="R18" s="36" t="n">
        <v>2388</v>
      </c>
      <c r="S18" s="36" t="n">
        <v>2664</v>
      </c>
      <c r="T18" s="36" t="n">
        <v>2132</v>
      </c>
      <c r="U18" s="36" t="n">
        <v>651</v>
      </c>
      <c r="V18" s="47" t="n">
        <v>1876</v>
      </c>
      <c r="W18" s="38" t="n">
        <v>1221</v>
      </c>
      <c r="X18" s="36" t="n">
        <v>1020</v>
      </c>
      <c r="Y18" s="36" t="n">
        <v>346</v>
      </c>
      <c r="Z18" s="36" t="n">
        <v>3091</v>
      </c>
      <c r="AA18" s="36" t="n">
        <v>2280</v>
      </c>
      <c r="AB18" s="36" t="n">
        <v>756</v>
      </c>
      <c r="AC18" s="36" t="n">
        <v>1</v>
      </c>
      <c r="AD18" s="36" t="n">
        <v>2520</v>
      </c>
      <c r="AE18" s="36" t="n">
        <v>1200</v>
      </c>
      <c r="AF18" s="47" t="n">
        <v>5885</v>
      </c>
      <c r="AG18" s="38" t="n">
        <v>130</v>
      </c>
      <c r="AH18" s="36" t="n">
        <v>149</v>
      </c>
      <c r="AI18" s="36" t="n">
        <v>3415</v>
      </c>
      <c r="AJ18" s="36" t="n">
        <v>91</v>
      </c>
      <c r="AK18" s="36" t="n">
        <v>463</v>
      </c>
      <c r="AL18" s="36" t="n">
        <v>919</v>
      </c>
      <c r="AM18" s="36" t="n">
        <v>71</v>
      </c>
      <c r="AN18" s="36" t="n">
        <v>36</v>
      </c>
      <c r="AO18" s="36" t="n">
        <v>5</v>
      </c>
      <c r="AP18" s="47" t="n">
        <v>1694</v>
      </c>
      <c r="AQ18" s="38" t="n">
        <v>1601</v>
      </c>
      <c r="AR18" s="36" t="n">
        <v>343</v>
      </c>
      <c r="AS18" s="36" t="n">
        <v>836</v>
      </c>
      <c r="AT18" s="36" t="n">
        <v>1327</v>
      </c>
      <c r="AU18" s="36" t="n">
        <v>16</v>
      </c>
      <c r="AV18" s="36" t="n">
        <v>291</v>
      </c>
      <c r="AW18" s="36" t="n">
        <v>44670</v>
      </c>
      <c r="AX18" s="36" t="n">
        <v>1918</v>
      </c>
      <c r="AY18" s="36" t="n">
        <v>1737</v>
      </c>
      <c r="AZ18" s="47" t="n">
        <v>550</v>
      </c>
      <c r="BA18" s="38" t="n">
        <v>110</v>
      </c>
      <c r="BB18" s="36" t="n">
        <v>102</v>
      </c>
      <c r="BC18" s="36" t="n">
        <v>1211</v>
      </c>
      <c r="BD18" s="36" t="n">
        <v>9396</v>
      </c>
      <c r="BE18" s="36" t="n">
        <v>32349</v>
      </c>
      <c r="BF18" s="36" t="n">
        <v>28659</v>
      </c>
      <c r="BG18" s="36" t="n">
        <v>11309</v>
      </c>
      <c r="BH18" s="36" t="n">
        <v>38100</v>
      </c>
      <c r="BI18" s="36" t="n">
        <v>5445</v>
      </c>
      <c r="BJ18" s="47" t="n">
        <v>2391</v>
      </c>
      <c r="BK18" s="38" t="n">
        <v>282</v>
      </c>
      <c r="BL18" s="36" t="n">
        <v>1132</v>
      </c>
      <c r="BM18" s="36" t="n">
        <v>11746</v>
      </c>
      <c r="BN18" s="36" t="n">
        <v>132080</v>
      </c>
      <c r="BO18" s="36" t="n">
        <v>28581</v>
      </c>
      <c r="BP18" s="36" t="n">
        <v>489</v>
      </c>
      <c r="BQ18" s="36" t="n">
        <v>192</v>
      </c>
      <c r="BR18" s="36" t="n">
        <v>1454</v>
      </c>
      <c r="BS18" s="36" t="n">
        <v>9554</v>
      </c>
      <c r="BT18" s="47" t="n">
        <v>1901</v>
      </c>
      <c r="BU18" s="38" t="n">
        <v>3335</v>
      </c>
      <c r="BV18" s="36" t="n">
        <v>4189</v>
      </c>
      <c r="BW18" s="36" t="n">
        <v>419</v>
      </c>
      <c r="BX18" s="36" t="n">
        <v>286</v>
      </c>
      <c r="BY18" s="36" t="n">
        <v>12823</v>
      </c>
      <c r="BZ18" s="36" t="n">
        <v>5248</v>
      </c>
      <c r="CA18" s="36" t="n">
        <v>1445</v>
      </c>
      <c r="CB18" s="36" t="n">
        <v>82388</v>
      </c>
      <c r="CC18" s="36" t="n">
        <v>1847</v>
      </c>
      <c r="CD18" s="47" t="n">
        <v>8768</v>
      </c>
      <c r="CE18" s="38" t="n">
        <v>46235</v>
      </c>
      <c r="CF18" s="36" t="n">
        <v>25232</v>
      </c>
      <c r="CG18" s="36" t="n">
        <v>100166</v>
      </c>
      <c r="CH18" s="36" t="n">
        <v>2450</v>
      </c>
      <c r="CI18" s="36" t="n">
        <v>13048</v>
      </c>
      <c r="CJ18" s="36" t="n">
        <v>11234</v>
      </c>
      <c r="CK18" s="36" t="n">
        <v>26483</v>
      </c>
      <c r="CL18" s="36" t="n">
        <v>25781</v>
      </c>
      <c r="CM18" s="36" t="n">
        <v>9676</v>
      </c>
      <c r="CN18" s="47" t="n">
        <v>56379</v>
      </c>
      <c r="CO18" s="38" t="n">
        <v>42529</v>
      </c>
      <c r="CP18" s="36" t="n">
        <v>2978</v>
      </c>
      <c r="CQ18" s="48" t="n">
        <v>11063</v>
      </c>
      <c r="CR18" s="49" t="n">
        <v>1128489</v>
      </c>
      <c r="CS18" s="50" t="n">
        <v>97596</v>
      </c>
      <c r="CT18" s="50" t="n">
        <v>5389109</v>
      </c>
      <c r="CU18" s="50" t="n">
        <v>0</v>
      </c>
      <c r="CV18" s="50" t="n">
        <v>0</v>
      </c>
      <c r="CW18" s="50" t="n">
        <v>166500</v>
      </c>
      <c r="CX18" s="51" t="n">
        <v>76455</v>
      </c>
      <c r="CY18" s="52" t="n">
        <v>5729660</v>
      </c>
      <c r="CZ18" s="53" t="n">
        <v>6858149</v>
      </c>
      <c r="DA18" s="50" t="n">
        <v>8645301</v>
      </c>
      <c r="DB18" s="50" t="n">
        <v>14374961</v>
      </c>
      <c r="DC18" s="50" t="n">
        <v>15503450</v>
      </c>
      <c r="DD18" s="50" t="n">
        <v>-6338585</v>
      </c>
      <c r="DE18" s="50" t="n">
        <f aca="false">DB18+DD18</f>
        <v>8036376</v>
      </c>
      <c r="DF18" s="51" t="n">
        <v>9164865</v>
      </c>
    </row>
    <row r="19" customFormat="false" ht="13.5" hidden="false" customHeight="false" outlineLevel="0" collapsed="false">
      <c r="A19" s="54" t="s">
        <v>159</v>
      </c>
      <c r="B19" s="55" t="s">
        <v>16</v>
      </c>
      <c r="C19" s="56" t="n">
        <v>372</v>
      </c>
      <c r="D19" s="57" t="n">
        <v>3310</v>
      </c>
      <c r="E19" s="57" t="n">
        <v>430</v>
      </c>
      <c r="F19" s="57" t="n">
        <v>15561</v>
      </c>
      <c r="G19" s="57" t="n">
        <v>9108</v>
      </c>
      <c r="H19" s="57" t="n">
        <v>5</v>
      </c>
      <c r="I19" s="57" t="n">
        <v>1499</v>
      </c>
      <c r="J19" s="57" t="n">
        <v>8902</v>
      </c>
      <c r="K19" s="57" t="n">
        <v>0</v>
      </c>
      <c r="L19" s="58" t="n">
        <v>2860</v>
      </c>
      <c r="M19" s="59" t="n">
        <v>0</v>
      </c>
      <c r="N19" s="57" t="n">
        <v>71</v>
      </c>
      <c r="O19" s="57" t="n">
        <v>87</v>
      </c>
      <c r="P19" s="57" t="n">
        <v>3761</v>
      </c>
      <c r="Q19" s="57" t="n">
        <v>611090</v>
      </c>
      <c r="R19" s="57" t="n">
        <v>270151</v>
      </c>
      <c r="S19" s="57" t="n">
        <v>479354</v>
      </c>
      <c r="T19" s="57" t="n">
        <v>1140</v>
      </c>
      <c r="U19" s="57" t="n">
        <v>106</v>
      </c>
      <c r="V19" s="58" t="n">
        <v>51</v>
      </c>
      <c r="W19" s="59" t="n">
        <v>10</v>
      </c>
      <c r="X19" s="57" t="n">
        <v>2</v>
      </c>
      <c r="Y19" s="57" t="n">
        <v>170</v>
      </c>
      <c r="Z19" s="57" t="n">
        <v>0</v>
      </c>
      <c r="AA19" s="57" t="n">
        <v>0</v>
      </c>
      <c r="AB19" s="57" t="n">
        <v>818</v>
      </c>
      <c r="AC19" s="57" t="n">
        <v>0</v>
      </c>
      <c r="AD19" s="57" t="n">
        <v>0</v>
      </c>
      <c r="AE19" s="57" t="n">
        <v>2598</v>
      </c>
      <c r="AF19" s="58" t="n">
        <v>57</v>
      </c>
      <c r="AG19" s="59" t="n">
        <v>102</v>
      </c>
      <c r="AH19" s="57" t="n">
        <v>499</v>
      </c>
      <c r="AI19" s="57" t="n">
        <v>1178</v>
      </c>
      <c r="AJ19" s="57" t="n">
        <v>633</v>
      </c>
      <c r="AK19" s="57" t="n">
        <v>1079</v>
      </c>
      <c r="AL19" s="57" t="n">
        <v>0</v>
      </c>
      <c r="AM19" s="57" t="n">
        <v>7</v>
      </c>
      <c r="AN19" s="57" t="n">
        <v>4</v>
      </c>
      <c r="AO19" s="57" t="n">
        <v>11</v>
      </c>
      <c r="AP19" s="58" t="n">
        <v>6197</v>
      </c>
      <c r="AQ19" s="59" t="n">
        <v>2510</v>
      </c>
      <c r="AR19" s="57" t="n">
        <v>75</v>
      </c>
      <c r="AS19" s="57" t="n">
        <v>248</v>
      </c>
      <c r="AT19" s="57" t="n">
        <v>173</v>
      </c>
      <c r="AU19" s="57" t="n">
        <v>4</v>
      </c>
      <c r="AV19" s="57" t="n">
        <v>75</v>
      </c>
      <c r="AW19" s="57" t="n">
        <v>242</v>
      </c>
      <c r="AX19" s="57" t="n">
        <v>1304</v>
      </c>
      <c r="AY19" s="57" t="n">
        <v>319</v>
      </c>
      <c r="AZ19" s="58" t="n">
        <v>404</v>
      </c>
      <c r="BA19" s="59" t="n">
        <v>984</v>
      </c>
      <c r="BB19" s="57" t="n">
        <v>127</v>
      </c>
      <c r="BC19" s="57" t="n">
        <v>628</v>
      </c>
      <c r="BD19" s="57" t="n">
        <v>25640</v>
      </c>
      <c r="BE19" s="57" t="n">
        <v>1944340</v>
      </c>
      <c r="BF19" s="57" t="n">
        <v>409919</v>
      </c>
      <c r="BG19" s="57" t="n">
        <v>102627</v>
      </c>
      <c r="BH19" s="57" t="n">
        <v>133622</v>
      </c>
      <c r="BI19" s="57" t="n">
        <v>37249</v>
      </c>
      <c r="BJ19" s="58" t="n">
        <v>172</v>
      </c>
      <c r="BK19" s="59" t="n">
        <v>4</v>
      </c>
      <c r="BL19" s="57" t="n">
        <v>1</v>
      </c>
      <c r="BM19" s="57" t="n">
        <v>12</v>
      </c>
      <c r="BN19" s="57" t="n">
        <v>41994</v>
      </c>
      <c r="BO19" s="57" t="n">
        <v>1104</v>
      </c>
      <c r="BP19" s="57" t="n">
        <v>0</v>
      </c>
      <c r="BQ19" s="57" t="n">
        <v>92</v>
      </c>
      <c r="BR19" s="57" t="n">
        <v>5</v>
      </c>
      <c r="BS19" s="57" t="n">
        <v>2</v>
      </c>
      <c r="BT19" s="58" t="n">
        <v>0</v>
      </c>
      <c r="BU19" s="59" t="n">
        <v>388</v>
      </c>
      <c r="BV19" s="57" t="n">
        <v>26</v>
      </c>
      <c r="BW19" s="57" t="n">
        <v>1</v>
      </c>
      <c r="BX19" s="57" t="n">
        <v>253</v>
      </c>
      <c r="BY19" s="57" t="n">
        <v>12626</v>
      </c>
      <c r="BZ19" s="57" t="n">
        <v>227</v>
      </c>
      <c r="CA19" s="57" t="n">
        <v>486</v>
      </c>
      <c r="CB19" s="57" t="n">
        <v>2145</v>
      </c>
      <c r="CC19" s="57" t="n">
        <v>0</v>
      </c>
      <c r="CD19" s="58" t="n">
        <v>167</v>
      </c>
      <c r="CE19" s="59" t="n">
        <v>236</v>
      </c>
      <c r="CF19" s="57" t="n">
        <v>79</v>
      </c>
      <c r="CG19" s="57" t="n">
        <v>726</v>
      </c>
      <c r="CH19" s="57" t="n">
        <v>682</v>
      </c>
      <c r="CI19" s="57" t="n">
        <v>210</v>
      </c>
      <c r="CJ19" s="57" t="n">
        <v>2144</v>
      </c>
      <c r="CK19" s="57" t="n">
        <v>8096</v>
      </c>
      <c r="CL19" s="57" t="n">
        <v>9540</v>
      </c>
      <c r="CM19" s="57" t="n">
        <v>12237</v>
      </c>
      <c r="CN19" s="58" t="n">
        <v>2800</v>
      </c>
      <c r="CO19" s="59" t="n">
        <v>9650</v>
      </c>
      <c r="CP19" s="57" t="n">
        <v>0</v>
      </c>
      <c r="CQ19" s="56" t="n">
        <v>6498</v>
      </c>
      <c r="CR19" s="60" t="n">
        <v>4194316</v>
      </c>
      <c r="CS19" s="50" t="n">
        <v>4935</v>
      </c>
      <c r="CT19" s="50" t="n">
        <v>70171</v>
      </c>
      <c r="CU19" s="50" t="n">
        <v>0</v>
      </c>
      <c r="CV19" s="50" t="n">
        <v>3319</v>
      </c>
      <c r="CW19" s="50" t="n">
        <v>6041</v>
      </c>
      <c r="CX19" s="51" t="n">
        <v>89284</v>
      </c>
      <c r="CY19" s="52" t="n">
        <v>173750</v>
      </c>
      <c r="CZ19" s="53" t="n">
        <v>4368066</v>
      </c>
      <c r="DA19" s="50" t="n">
        <v>4525069</v>
      </c>
      <c r="DB19" s="50" t="n">
        <v>4698819</v>
      </c>
      <c r="DC19" s="50" t="n">
        <v>8893135</v>
      </c>
      <c r="DD19" s="50" t="n">
        <v>-2304662</v>
      </c>
      <c r="DE19" s="50" t="n">
        <f aca="false">DB19+DD19</f>
        <v>2394157</v>
      </c>
      <c r="DF19" s="51" t="n">
        <v>6588473</v>
      </c>
    </row>
    <row r="20" customFormat="false" ht="13.5" hidden="false" customHeight="false" outlineLevel="0" collapsed="false">
      <c r="A20" s="45" t="s">
        <v>160</v>
      </c>
      <c r="B20" s="46" t="s">
        <v>17</v>
      </c>
      <c r="C20" s="35" t="n">
        <v>0</v>
      </c>
      <c r="D20" s="36" t="n">
        <v>0</v>
      </c>
      <c r="E20" s="36" t="n">
        <v>6444</v>
      </c>
      <c r="F20" s="36" t="n">
        <v>3626</v>
      </c>
      <c r="G20" s="36" t="n">
        <v>1786</v>
      </c>
      <c r="H20" s="36" t="n">
        <v>31</v>
      </c>
      <c r="I20" s="36" t="n">
        <v>1549</v>
      </c>
      <c r="J20" s="36" t="n">
        <v>5247</v>
      </c>
      <c r="K20" s="36" t="n">
        <v>124</v>
      </c>
      <c r="L20" s="47" t="n">
        <v>3732</v>
      </c>
      <c r="M20" s="38" t="n">
        <v>139</v>
      </c>
      <c r="N20" s="36" t="n">
        <v>143114</v>
      </c>
      <c r="O20" s="36" t="n">
        <v>613</v>
      </c>
      <c r="P20" s="36" t="n">
        <v>8800</v>
      </c>
      <c r="Q20" s="36" t="n">
        <v>1358</v>
      </c>
      <c r="R20" s="36" t="n">
        <v>32394</v>
      </c>
      <c r="S20" s="36" t="n">
        <v>1105</v>
      </c>
      <c r="T20" s="36" t="n">
        <v>463</v>
      </c>
      <c r="U20" s="36" t="n">
        <v>926</v>
      </c>
      <c r="V20" s="47" t="n">
        <v>118</v>
      </c>
      <c r="W20" s="38" t="n">
        <v>1782</v>
      </c>
      <c r="X20" s="36" t="n">
        <v>1043</v>
      </c>
      <c r="Y20" s="36" t="n">
        <v>1446</v>
      </c>
      <c r="Z20" s="36" t="n">
        <v>2603</v>
      </c>
      <c r="AA20" s="36" t="n">
        <v>3025</v>
      </c>
      <c r="AB20" s="36" t="n">
        <v>1048</v>
      </c>
      <c r="AC20" s="36" t="n">
        <v>1</v>
      </c>
      <c r="AD20" s="36" t="n">
        <v>51</v>
      </c>
      <c r="AE20" s="36" t="n">
        <v>4467</v>
      </c>
      <c r="AF20" s="47" t="n">
        <v>1878</v>
      </c>
      <c r="AG20" s="38" t="n">
        <v>2</v>
      </c>
      <c r="AH20" s="36" t="n">
        <v>18</v>
      </c>
      <c r="AI20" s="36" t="n">
        <v>1408</v>
      </c>
      <c r="AJ20" s="36" t="n">
        <v>163</v>
      </c>
      <c r="AK20" s="36" t="n">
        <v>525</v>
      </c>
      <c r="AL20" s="36" t="n">
        <v>275</v>
      </c>
      <c r="AM20" s="36" t="n">
        <v>39</v>
      </c>
      <c r="AN20" s="36" t="n">
        <v>1</v>
      </c>
      <c r="AO20" s="36" t="n">
        <v>5</v>
      </c>
      <c r="AP20" s="47" t="n">
        <v>1101</v>
      </c>
      <c r="AQ20" s="38" t="n">
        <v>1680</v>
      </c>
      <c r="AR20" s="36" t="n">
        <v>109</v>
      </c>
      <c r="AS20" s="36" t="n">
        <v>619</v>
      </c>
      <c r="AT20" s="36" t="n">
        <v>398</v>
      </c>
      <c r="AU20" s="36" t="n">
        <v>3</v>
      </c>
      <c r="AV20" s="36" t="n">
        <v>725</v>
      </c>
      <c r="AW20" s="36" t="n">
        <v>20132</v>
      </c>
      <c r="AX20" s="36" t="n">
        <v>664</v>
      </c>
      <c r="AY20" s="36" t="n">
        <v>456</v>
      </c>
      <c r="AZ20" s="47" t="n">
        <v>581</v>
      </c>
      <c r="BA20" s="38" t="n">
        <v>295</v>
      </c>
      <c r="BB20" s="36" t="n">
        <v>36</v>
      </c>
      <c r="BC20" s="36" t="n">
        <v>324</v>
      </c>
      <c r="BD20" s="36" t="n">
        <v>5880</v>
      </c>
      <c r="BE20" s="36" t="n">
        <v>609257</v>
      </c>
      <c r="BF20" s="36" t="n">
        <v>79290</v>
      </c>
      <c r="BG20" s="36" t="n">
        <v>213915</v>
      </c>
      <c r="BH20" s="36" t="n">
        <v>2280</v>
      </c>
      <c r="BI20" s="36" t="n">
        <v>537</v>
      </c>
      <c r="BJ20" s="47" t="n">
        <v>6232</v>
      </c>
      <c r="BK20" s="38" t="n">
        <v>245</v>
      </c>
      <c r="BL20" s="36" t="n">
        <v>3947</v>
      </c>
      <c r="BM20" s="36" t="n">
        <v>7358</v>
      </c>
      <c r="BN20" s="36" t="n">
        <v>63690</v>
      </c>
      <c r="BO20" s="36" t="n">
        <v>49666</v>
      </c>
      <c r="BP20" s="36" t="n">
        <v>1072</v>
      </c>
      <c r="BQ20" s="36" t="n">
        <v>14548</v>
      </c>
      <c r="BR20" s="36" t="n">
        <v>343</v>
      </c>
      <c r="BS20" s="36" t="n">
        <v>3364</v>
      </c>
      <c r="BT20" s="47" t="n">
        <v>0</v>
      </c>
      <c r="BU20" s="38" t="n">
        <v>1086</v>
      </c>
      <c r="BV20" s="36" t="n">
        <v>2314</v>
      </c>
      <c r="BW20" s="36" t="n">
        <v>129</v>
      </c>
      <c r="BX20" s="36" t="n">
        <v>720</v>
      </c>
      <c r="BY20" s="36" t="n">
        <v>11388</v>
      </c>
      <c r="BZ20" s="36" t="n">
        <v>16026</v>
      </c>
      <c r="CA20" s="36" t="n">
        <v>1759</v>
      </c>
      <c r="CB20" s="36" t="n">
        <v>60485</v>
      </c>
      <c r="CC20" s="36" t="n">
        <v>26135</v>
      </c>
      <c r="CD20" s="47" t="n">
        <v>10180</v>
      </c>
      <c r="CE20" s="38" t="n">
        <v>70502</v>
      </c>
      <c r="CF20" s="36" t="n">
        <v>43755</v>
      </c>
      <c r="CG20" s="36" t="n">
        <v>68204</v>
      </c>
      <c r="CH20" s="36" t="n">
        <v>5880</v>
      </c>
      <c r="CI20" s="36" t="n">
        <v>4011</v>
      </c>
      <c r="CJ20" s="36" t="n">
        <v>2863</v>
      </c>
      <c r="CK20" s="36" t="n">
        <v>28972</v>
      </c>
      <c r="CL20" s="36" t="n">
        <v>58336</v>
      </c>
      <c r="CM20" s="36" t="n">
        <v>48349</v>
      </c>
      <c r="CN20" s="47" t="n">
        <v>25284</v>
      </c>
      <c r="CO20" s="38" t="n">
        <v>26068</v>
      </c>
      <c r="CP20" s="36" t="n">
        <v>0</v>
      </c>
      <c r="CQ20" s="48" t="n">
        <v>4030</v>
      </c>
      <c r="CR20" s="49" t="n">
        <v>1836572</v>
      </c>
      <c r="CS20" s="61" t="n">
        <v>38820</v>
      </c>
      <c r="CT20" s="61" t="n">
        <v>570002</v>
      </c>
      <c r="CU20" s="61" t="n">
        <v>0</v>
      </c>
      <c r="CV20" s="61" t="n">
        <v>226974</v>
      </c>
      <c r="CW20" s="61" t="n">
        <v>929198</v>
      </c>
      <c r="CX20" s="62" t="n">
        <v>-4028</v>
      </c>
      <c r="CY20" s="63" t="n">
        <v>1760966</v>
      </c>
      <c r="CZ20" s="64" t="n">
        <v>3597538</v>
      </c>
      <c r="DA20" s="61" t="n">
        <v>1659218</v>
      </c>
      <c r="DB20" s="61" t="n">
        <v>3420184</v>
      </c>
      <c r="DC20" s="61" t="n">
        <v>5256756</v>
      </c>
      <c r="DD20" s="61" t="n">
        <v>-3361822</v>
      </c>
      <c r="DE20" s="61" t="n">
        <f aca="false">DB20+DD20</f>
        <v>58362</v>
      </c>
      <c r="DF20" s="62" t="n">
        <v>1894934</v>
      </c>
    </row>
    <row r="21" customFormat="false" ht="13.5" hidden="false" customHeight="false" outlineLevel="0" collapsed="false">
      <c r="A21" s="45" t="s">
        <v>161</v>
      </c>
      <c r="B21" s="46" t="s">
        <v>162</v>
      </c>
      <c r="C21" s="35" t="n">
        <v>1369</v>
      </c>
      <c r="D21" s="36" t="n">
        <v>0</v>
      </c>
      <c r="E21" s="36" t="n">
        <v>1036</v>
      </c>
      <c r="F21" s="36" t="n">
        <v>20</v>
      </c>
      <c r="G21" s="36" t="n">
        <v>159</v>
      </c>
      <c r="H21" s="36" t="n">
        <v>0</v>
      </c>
      <c r="I21" s="36" t="n">
        <v>0</v>
      </c>
      <c r="J21" s="36" t="n">
        <v>1752</v>
      </c>
      <c r="K21" s="36" t="n">
        <v>0</v>
      </c>
      <c r="L21" s="47" t="n">
        <v>3322</v>
      </c>
      <c r="M21" s="38" t="n">
        <v>3</v>
      </c>
      <c r="N21" s="36" t="n">
        <v>0</v>
      </c>
      <c r="O21" s="36" t="n">
        <v>7543</v>
      </c>
      <c r="P21" s="36" t="n">
        <v>4016</v>
      </c>
      <c r="Q21" s="36" t="n">
        <v>17627</v>
      </c>
      <c r="R21" s="36" t="n">
        <v>37636</v>
      </c>
      <c r="S21" s="36" t="n">
        <v>1615702</v>
      </c>
      <c r="T21" s="36" t="n">
        <v>528786</v>
      </c>
      <c r="U21" s="36" t="n">
        <v>298114</v>
      </c>
      <c r="V21" s="47" t="n">
        <v>0</v>
      </c>
      <c r="W21" s="38" t="n">
        <v>0</v>
      </c>
      <c r="X21" s="36" t="n">
        <v>1</v>
      </c>
      <c r="Y21" s="36" t="n">
        <v>46653</v>
      </c>
      <c r="Z21" s="36" t="n">
        <v>716897</v>
      </c>
      <c r="AA21" s="36" t="n">
        <v>4017</v>
      </c>
      <c r="AB21" s="36" t="n">
        <v>884</v>
      </c>
      <c r="AC21" s="36" t="n">
        <v>0</v>
      </c>
      <c r="AD21" s="36" t="n">
        <v>0</v>
      </c>
      <c r="AE21" s="36" t="n">
        <v>12281</v>
      </c>
      <c r="AF21" s="47" t="n">
        <v>7638</v>
      </c>
      <c r="AG21" s="38" t="n">
        <v>32</v>
      </c>
      <c r="AH21" s="36" t="n">
        <v>1560</v>
      </c>
      <c r="AI21" s="36" t="n">
        <v>0</v>
      </c>
      <c r="AJ21" s="36" t="n">
        <v>337</v>
      </c>
      <c r="AK21" s="36" t="n">
        <v>5643</v>
      </c>
      <c r="AL21" s="36" t="n">
        <v>0</v>
      </c>
      <c r="AM21" s="36" t="n">
        <v>74</v>
      </c>
      <c r="AN21" s="36" t="n">
        <v>19</v>
      </c>
      <c r="AO21" s="36" t="n">
        <v>0</v>
      </c>
      <c r="AP21" s="47" t="n">
        <v>441</v>
      </c>
      <c r="AQ21" s="38" t="n">
        <v>441</v>
      </c>
      <c r="AR21" s="36" t="n">
        <v>66</v>
      </c>
      <c r="AS21" s="36" t="n">
        <v>32</v>
      </c>
      <c r="AT21" s="36" t="n">
        <v>565</v>
      </c>
      <c r="AU21" s="36" t="n">
        <v>0</v>
      </c>
      <c r="AV21" s="36" t="n">
        <v>259</v>
      </c>
      <c r="AW21" s="36" t="n">
        <v>24517</v>
      </c>
      <c r="AX21" s="36" t="n">
        <v>9709</v>
      </c>
      <c r="AY21" s="36" t="n">
        <v>534</v>
      </c>
      <c r="AZ21" s="47" t="n">
        <v>680</v>
      </c>
      <c r="BA21" s="38" t="n">
        <v>0</v>
      </c>
      <c r="BB21" s="36" t="n">
        <v>0</v>
      </c>
      <c r="BC21" s="36" t="n">
        <v>362</v>
      </c>
      <c r="BD21" s="36" t="n">
        <v>11777</v>
      </c>
      <c r="BE21" s="36" t="n">
        <v>184844</v>
      </c>
      <c r="BF21" s="36" t="n">
        <v>36503</v>
      </c>
      <c r="BG21" s="36" t="n">
        <v>20706</v>
      </c>
      <c r="BH21" s="36" t="n">
        <v>130</v>
      </c>
      <c r="BI21" s="36" t="n">
        <v>482</v>
      </c>
      <c r="BJ21" s="47" t="n">
        <v>0</v>
      </c>
      <c r="BK21" s="38" t="n">
        <v>0</v>
      </c>
      <c r="BL21" s="36" t="n">
        <v>0</v>
      </c>
      <c r="BM21" s="36" t="n">
        <v>519</v>
      </c>
      <c r="BN21" s="36" t="n">
        <v>3995</v>
      </c>
      <c r="BO21" s="36" t="n">
        <v>6249</v>
      </c>
      <c r="BP21" s="36" t="n">
        <v>50</v>
      </c>
      <c r="BQ21" s="36" t="n">
        <v>4703</v>
      </c>
      <c r="BR21" s="36" t="n">
        <v>0</v>
      </c>
      <c r="BS21" s="36" t="n">
        <v>531</v>
      </c>
      <c r="BT21" s="47" t="n">
        <v>0</v>
      </c>
      <c r="BU21" s="38" t="n">
        <v>11</v>
      </c>
      <c r="BV21" s="36" t="n">
        <v>432</v>
      </c>
      <c r="BW21" s="36" t="n">
        <v>2788</v>
      </c>
      <c r="BX21" s="36" t="n">
        <v>1717</v>
      </c>
      <c r="BY21" s="36" t="n">
        <v>9068</v>
      </c>
      <c r="BZ21" s="36" t="n">
        <v>1607</v>
      </c>
      <c r="CA21" s="36" t="n">
        <v>0</v>
      </c>
      <c r="CB21" s="36" t="n">
        <v>3641</v>
      </c>
      <c r="CC21" s="36" t="n">
        <v>21141</v>
      </c>
      <c r="CD21" s="47" t="n">
        <v>11320</v>
      </c>
      <c r="CE21" s="38" t="n">
        <v>1214</v>
      </c>
      <c r="CF21" s="36" t="n">
        <v>9901</v>
      </c>
      <c r="CG21" s="36" t="n">
        <v>7285</v>
      </c>
      <c r="CH21" s="36" t="n">
        <v>5940</v>
      </c>
      <c r="CI21" s="36" t="n">
        <v>0</v>
      </c>
      <c r="CJ21" s="36" t="n">
        <v>1900</v>
      </c>
      <c r="CK21" s="36" t="n">
        <v>51879</v>
      </c>
      <c r="CL21" s="36" t="n">
        <v>14964</v>
      </c>
      <c r="CM21" s="36" t="n">
        <v>0</v>
      </c>
      <c r="CN21" s="47" t="n">
        <v>6913</v>
      </c>
      <c r="CO21" s="38" t="n">
        <v>4421</v>
      </c>
      <c r="CP21" s="36" t="n">
        <v>147578</v>
      </c>
      <c r="CQ21" s="48" t="n">
        <v>12542</v>
      </c>
      <c r="CR21" s="49" t="n">
        <v>3937478</v>
      </c>
      <c r="CS21" s="50" t="n">
        <v>14301</v>
      </c>
      <c r="CT21" s="50" t="n">
        <v>147014</v>
      </c>
      <c r="CU21" s="50" t="n">
        <v>0</v>
      </c>
      <c r="CV21" s="50" t="n">
        <v>0</v>
      </c>
      <c r="CW21" s="50" t="n">
        <v>0</v>
      </c>
      <c r="CX21" s="51" t="n">
        <v>2867</v>
      </c>
      <c r="CY21" s="52" t="n">
        <v>164182</v>
      </c>
      <c r="CZ21" s="53" t="n">
        <v>4101660</v>
      </c>
      <c r="DA21" s="50" t="n">
        <v>2489790</v>
      </c>
      <c r="DB21" s="50" t="n">
        <v>2653972</v>
      </c>
      <c r="DC21" s="50" t="n">
        <v>6591450</v>
      </c>
      <c r="DD21" s="50" t="n">
        <v>-1793479</v>
      </c>
      <c r="DE21" s="50" t="n">
        <f aca="false">DB21+DD21</f>
        <v>860493</v>
      </c>
      <c r="DF21" s="51" t="n">
        <v>4797971</v>
      </c>
    </row>
    <row r="22" customFormat="false" ht="13.5" hidden="false" customHeight="false" outlineLevel="0" collapsed="false">
      <c r="A22" s="45" t="s">
        <v>163</v>
      </c>
      <c r="B22" s="46" t="s">
        <v>19</v>
      </c>
      <c r="C22" s="35" t="n">
        <v>349489</v>
      </c>
      <c r="D22" s="36" t="n">
        <v>20956</v>
      </c>
      <c r="E22" s="36" t="n">
        <v>78663</v>
      </c>
      <c r="F22" s="36" t="n">
        <v>0</v>
      </c>
      <c r="G22" s="36" t="n">
        <v>3017</v>
      </c>
      <c r="H22" s="36" t="n">
        <v>0</v>
      </c>
      <c r="I22" s="36" t="n">
        <v>0</v>
      </c>
      <c r="J22" s="36" t="n">
        <v>319691</v>
      </c>
      <c r="K22" s="36" t="n">
        <v>0</v>
      </c>
      <c r="L22" s="47" t="n">
        <v>381924</v>
      </c>
      <c r="M22" s="38" t="n">
        <v>16923</v>
      </c>
      <c r="N22" s="36" t="n">
        <v>0</v>
      </c>
      <c r="O22" s="36" t="n">
        <v>11890</v>
      </c>
      <c r="P22" s="36" t="n">
        <v>55527</v>
      </c>
      <c r="Q22" s="36" t="n">
        <v>1369</v>
      </c>
      <c r="R22" s="36" t="n">
        <v>15228</v>
      </c>
      <c r="S22" s="36" t="n">
        <v>10530</v>
      </c>
      <c r="T22" s="36" t="n">
        <v>4131</v>
      </c>
      <c r="U22" s="36" t="n">
        <v>3106</v>
      </c>
      <c r="V22" s="47" t="n">
        <v>4473</v>
      </c>
      <c r="W22" s="38" t="n">
        <v>4206</v>
      </c>
      <c r="X22" s="36" t="n">
        <v>2771</v>
      </c>
      <c r="Y22" s="36" t="n">
        <v>15434</v>
      </c>
      <c r="Z22" s="36" t="n">
        <v>31648</v>
      </c>
      <c r="AA22" s="36" t="n">
        <v>54814</v>
      </c>
      <c r="AB22" s="36" t="n">
        <v>12745</v>
      </c>
      <c r="AC22" s="36" t="n">
        <v>0</v>
      </c>
      <c r="AD22" s="36" t="n">
        <v>35</v>
      </c>
      <c r="AE22" s="36" t="n">
        <v>18458</v>
      </c>
      <c r="AF22" s="47" t="n">
        <v>14651</v>
      </c>
      <c r="AG22" s="38" t="n">
        <v>315</v>
      </c>
      <c r="AH22" s="36" t="n">
        <v>2941</v>
      </c>
      <c r="AI22" s="36" t="n">
        <v>0</v>
      </c>
      <c r="AJ22" s="36" t="n">
        <v>1411</v>
      </c>
      <c r="AK22" s="36" t="n">
        <v>1230</v>
      </c>
      <c r="AL22" s="36" t="n">
        <v>0</v>
      </c>
      <c r="AM22" s="36" t="n">
        <v>0</v>
      </c>
      <c r="AN22" s="36" t="n">
        <v>226</v>
      </c>
      <c r="AO22" s="36" t="n">
        <v>1</v>
      </c>
      <c r="AP22" s="47" t="n">
        <v>9</v>
      </c>
      <c r="AQ22" s="38" t="n">
        <v>6835</v>
      </c>
      <c r="AR22" s="36" t="n">
        <v>240</v>
      </c>
      <c r="AS22" s="36" t="n">
        <v>429</v>
      </c>
      <c r="AT22" s="36" t="n">
        <v>1013</v>
      </c>
      <c r="AU22" s="36" t="n">
        <v>105</v>
      </c>
      <c r="AV22" s="36" t="n">
        <v>736</v>
      </c>
      <c r="AW22" s="36" t="n">
        <v>19539</v>
      </c>
      <c r="AX22" s="36" t="n">
        <v>2619</v>
      </c>
      <c r="AY22" s="36" t="n">
        <v>2029</v>
      </c>
      <c r="AZ22" s="47" t="n">
        <v>445</v>
      </c>
      <c r="BA22" s="38" t="n">
        <v>3</v>
      </c>
      <c r="BB22" s="36" t="n">
        <v>1</v>
      </c>
      <c r="BC22" s="36" t="n">
        <v>7277</v>
      </c>
      <c r="BD22" s="36" t="n">
        <v>21943</v>
      </c>
      <c r="BE22" s="36" t="n">
        <v>8666</v>
      </c>
      <c r="BF22" s="36" t="n">
        <v>4153</v>
      </c>
      <c r="BG22" s="36" t="n">
        <v>17824</v>
      </c>
      <c r="BH22" s="36" t="n">
        <v>0</v>
      </c>
      <c r="BI22" s="36" t="n">
        <v>0</v>
      </c>
      <c r="BJ22" s="47" t="n">
        <v>0</v>
      </c>
      <c r="BK22" s="38" t="n">
        <v>0</v>
      </c>
      <c r="BL22" s="36" t="n">
        <v>429</v>
      </c>
      <c r="BM22" s="36" t="n">
        <v>1675</v>
      </c>
      <c r="BN22" s="36" t="n">
        <v>390604</v>
      </c>
      <c r="BO22" s="36" t="n">
        <v>23354</v>
      </c>
      <c r="BP22" s="36" t="n">
        <v>219</v>
      </c>
      <c r="BQ22" s="36" t="n">
        <v>57</v>
      </c>
      <c r="BR22" s="36" t="n">
        <v>154</v>
      </c>
      <c r="BS22" s="36" t="n">
        <v>5792</v>
      </c>
      <c r="BT22" s="47" t="n">
        <v>0</v>
      </c>
      <c r="BU22" s="38" t="n">
        <v>701</v>
      </c>
      <c r="BV22" s="36" t="n">
        <v>1743</v>
      </c>
      <c r="BW22" s="36" t="n">
        <v>49</v>
      </c>
      <c r="BX22" s="36" t="n">
        <v>2466</v>
      </c>
      <c r="BY22" s="36" t="n">
        <v>15786</v>
      </c>
      <c r="BZ22" s="36" t="n">
        <v>3446</v>
      </c>
      <c r="CA22" s="36" t="n">
        <v>907</v>
      </c>
      <c r="CB22" s="36" t="n">
        <v>4739</v>
      </c>
      <c r="CC22" s="36" t="n">
        <v>11236</v>
      </c>
      <c r="CD22" s="47" t="n">
        <v>3023</v>
      </c>
      <c r="CE22" s="38" t="n">
        <v>19790</v>
      </c>
      <c r="CF22" s="36" t="n">
        <v>32649</v>
      </c>
      <c r="CG22" s="36" t="n">
        <v>7612</v>
      </c>
      <c r="CH22" s="36" t="n">
        <v>2306</v>
      </c>
      <c r="CI22" s="36" t="n">
        <v>151</v>
      </c>
      <c r="CJ22" s="36" t="n">
        <v>58</v>
      </c>
      <c r="CK22" s="36" t="n">
        <v>30023</v>
      </c>
      <c r="CL22" s="36" t="n">
        <v>3070</v>
      </c>
      <c r="CM22" s="36" t="n">
        <v>41009</v>
      </c>
      <c r="CN22" s="47" t="n">
        <v>4304</v>
      </c>
      <c r="CO22" s="38" t="n">
        <v>7494</v>
      </c>
      <c r="CP22" s="36" t="n">
        <v>449816</v>
      </c>
      <c r="CQ22" s="48" t="n">
        <v>24212</v>
      </c>
      <c r="CR22" s="49" t="n">
        <v>2620543</v>
      </c>
      <c r="CS22" s="50" t="n">
        <v>68678</v>
      </c>
      <c r="CT22" s="50" t="n">
        <v>309419</v>
      </c>
      <c r="CU22" s="50" t="n">
        <v>0</v>
      </c>
      <c r="CV22" s="50" t="n">
        <v>0</v>
      </c>
      <c r="CW22" s="50" t="n">
        <v>0</v>
      </c>
      <c r="CX22" s="51" t="n">
        <v>2857</v>
      </c>
      <c r="CY22" s="52" t="n">
        <v>380954</v>
      </c>
      <c r="CZ22" s="53" t="n">
        <v>3001497</v>
      </c>
      <c r="DA22" s="50" t="n">
        <v>573631</v>
      </c>
      <c r="DB22" s="50" t="n">
        <v>954585</v>
      </c>
      <c r="DC22" s="50" t="n">
        <v>3575128</v>
      </c>
      <c r="DD22" s="50" t="n">
        <v>-2084474</v>
      </c>
      <c r="DE22" s="50" t="n">
        <f aca="false">DB22+DD22</f>
        <v>-1129889</v>
      </c>
      <c r="DF22" s="51" t="n">
        <v>1490654</v>
      </c>
    </row>
    <row r="23" customFormat="false" ht="13.5" hidden="false" customHeight="false" outlineLevel="0" collapsed="false">
      <c r="A23" s="45" t="s">
        <v>164</v>
      </c>
      <c r="B23" s="46" t="s">
        <v>20</v>
      </c>
      <c r="C23" s="35" t="n">
        <v>84</v>
      </c>
      <c r="D23" s="36" t="n">
        <v>593</v>
      </c>
      <c r="E23" s="36" t="n">
        <v>15806</v>
      </c>
      <c r="F23" s="36" t="n">
        <v>4930</v>
      </c>
      <c r="G23" s="36" t="n">
        <v>4364</v>
      </c>
      <c r="H23" s="36" t="n">
        <v>167</v>
      </c>
      <c r="I23" s="36" t="n">
        <v>1275</v>
      </c>
      <c r="J23" s="36" t="n">
        <v>235191</v>
      </c>
      <c r="K23" s="36" t="n">
        <v>1162</v>
      </c>
      <c r="L23" s="47" t="n">
        <v>26346</v>
      </c>
      <c r="M23" s="38" t="n">
        <v>1020</v>
      </c>
      <c r="N23" s="36" t="n">
        <v>4218</v>
      </c>
      <c r="O23" s="36" t="n">
        <v>10585</v>
      </c>
      <c r="P23" s="36" t="n">
        <v>113442</v>
      </c>
      <c r="Q23" s="36" t="n">
        <v>5590</v>
      </c>
      <c r="R23" s="36" t="n">
        <v>10767</v>
      </c>
      <c r="S23" s="36" t="n">
        <v>2131</v>
      </c>
      <c r="T23" s="36" t="n">
        <v>25039</v>
      </c>
      <c r="U23" s="36" t="n">
        <v>201089</v>
      </c>
      <c r="V23" s="47" t="n">
        <v>1049</v>
      </c>
      <c r="W23" s="38" t="n">
        <v>7010</v>
      </c>
      <c r="X23" s="36" t="n">
        <v>3625</v>
      </c>
      <c r="Y23" s="36" t="n">
        <v>4307</v>
      </c>
      <c r="Z23" s="36" t="n">
        <v>30015</v>
      </c>
      <c r="AA23" s="36" t="n">
        <v>17159</v>
      </c>
      <c r="AB23" s="36" t="n">
        <v>13681</v>
      </c>
      <c r="AC23" s="36" t="n">
        <v>10</v>
      </c>
      <c r="AD23" s="36" t="n">
        <v>452</v>
      </c>
      <c r="AE23" s="36" t="n">
        <v>5986</v>
      </c>
      <c r="AF23" s="47" t="n">
        <v>12711</v>
      </c>
      <c r="AG23" s="38" t="n">
        <v>349</v>
      </c>
      <c r="AH23" s="36" t="n">
        <v>1002</v>
      </c>
      <c r="AI23" s="36" t="n">
        <v>13533</v>
      </c>
      <c r="AJ23" s="36" t="n">
        <v>320</v>
      </c>
      <c r="AK23" s="36" t="n">
        <v>1181</v>
      </c>
      <c r="AL23" s="36" t="n">
        <v>710</v>
      </c>
      <c r="AM23" s="36" t="n">
        <v>134</v>
      </c>
      <c r="AN23" s="36" t="n">
        <v>49</v>
      </c>
      <c r="AO23" s="36" t="n">
        <v>24</v>
      </c>
      <c r="AP23" s="47" t="n">
        <v>7637</v>
      </c>
      <c r="AQ23" s="38" t="n">
        <v>11167</v>
      </c>
      <c r="AR23" s="36" t="n">
        <v>1517</v>
      </c>
      <c r="AS23" s="36" t="n">
        <v>5097</v>
      </c>
      <c r="AT23" s="36" t="n">
        <v>1762</v>
      </c>
      <c r="AU23" s="36" t="n">
        <v>636</v>
      </c>
      <c r="AV23" s="36" t="n">
        <v>4901</v>
      </c>
      <c r="AW23" s="36" t="n">
        <v>137539</v>
      </c>
      <c r="AX23" s="36" t="n">
        <v>5562</v>
      </c>
      <c r="AY23" s="36" t="n">
        <v>5466</v>
      </c>
      <c r="AZ23" s="47" t="n">
        <v>1091</v>
      </c>
      <c r="BA23" s="38" t="n">
        <v>178</v>
      </c>
      <c r="BB23" s="36" t="n">
        <v>111</v>
      </c>
      <c r="BC23" s="36" t="n">
        <v>4739</v>
      </c>
      <c r="BD23" s="36" t="n">
        <v>7626</v>
      </c>
      <c r="BE23" s="36" t="n">
        <v>21812</v>
      </c>
      <c r="BF23" s="36" t="n">
        <v>26653</v>
      </c>
      <c r="BG23" s="36" t="n">
        <v>8361</v>
      </c>
      <c r="BH23" s="36" t="n">
        <v>88986</v>
      </c>
      <c r="BI23" s="36" t="n">
        <v>8032</v>
      </c>
      <c r="BJ23" s="47" t="n">
        <v>24200</v>
      </c>
      <c r="BK23" s="38" t="n">
        <v>5199</v>
      </c>
      <c r="BL23" s="36" t="n">
        <v>8243</v>
      </c>
      <c r="BM23" s="36" t="n">
        <v>14756</v>
      </c>
      <c r="BN23" s="36" t="n">
        <v>595062</v>
      </c>
      <c r="BO23" s="36" t="n">
        <v>437537</v>
      </c>
      <c r="BP23" s="36" t="n">
        <v>2829</v>
      </c>
      <c r="BQ23" s="36" t="n">
        <v>2366</v>
      </c>
      <c r="BR23" s="36" t="n">
        <v>2585</v>
      </c>
      <c r="BS23" s="36" t="n">
        <v>29656</v>
      </c>
      <c r="BT23" s="47" t="n">
        <v>0</v>
      </c>
      <c r="BU23" s="38" t="n">
        <v>2840</v>
      </c>
      <c r="BV23" s="36" t="n">
        <v>4263</v>
      </c>
      <c r="BW23" s="36" t="n">
        <v>1557</v>
      </c>
      <c r="BX23" s="36" t="n">
        <v>1285</v>
      </c>
      <c r="BY23" s="36" t="n">
        <v>38614</v>
      </c>
      <c r="BZ23" s="36" t="n">
        <v>127421</v>
      </c>
      <c r="CA23" s="36" t="n">
        <v>23960</v>
      </c>
      <c r="CB23" s="36" t="n">
        <v>572106</v>
      </c>
      <c r="CC23" s="36" t="n">
        <v>230730</v>
      </c>
      <c r="CD23" s="47" t="n">
        <v>196997</v>
      </c>
      <c r="CE23" s="38" t="n">
        <v>189547</v>
      </c>
      <c r="CF23" s="36" t="n">
        <v>117985</v>
      </c>
      <c r="CG23" s="36" t="n">
        <v>349965</v>
      </c>
      <c r="CH23" s="36" t="n">
        <v>746195</v>
      </c>
      <c r="CI23" s="36" t="n">
        <v>8699</v>
      </c>
      <c r="CJ23" s="36" t="n">
        <v>25533</v>
      </c>
      <c r="CK23" s="36" t="n">
        <v>204704</v>
      </c>
      <c r="CL23" s="36" t="n">
        <v>208519</v>
      </c>
      <c r="CM23" s="36" t="n">
        <v>29924</v>
      </c>
      <c r="CN23" s="47" t="n">
        <v>21390</v>
      </c>
      <c r="CO23" s="38" t="n">
        <v>61444</v>
      </c>
      <c r="CP23" s="36" t="n">
        <v>0</v>
      </c>
      <c r="CQ23" s="48" t="n">
        <v>15505</v>
      </c>
      <c r="CR23" s="49" t="n">
        <v>5427595</v>
      </c>
      <c r="CS23" s="50" t="n">
        <v>85491</v>
      </c>
      <c r="CT23" s="50" t="n">
        <v>1330936</v>
      </c>
      <c r="CU23" s="50" t="n">
        <v>35753</v>
      </c>
      <c r="CV23" s="50" t="n">
        <v>0</v>
      </c>
      <c r="CW23" s="50" t="n">
        <v>0</v>
      </c>
      <c r="CX23" s="51" t="n">
        <v>11471</v>
      </c>
      <c r="CY23" s="52" t="n">
        <v>1463651</v>
      </c>
      <c r="CZ23" s="53" t="n">
        <v>6891246</v>
      </c>
      <c r="DA23" s="50" t="n">
        <v>229570</v>
      </c>
      <c r="DB23" s="50" t="n">
        <v>1693221</v>
      </c>
      <c r="DC23" s="50" t="n">
        <v>7120816</v>
      </c>
      <c r="DD23" s="50" t="n">
        <v>-4157222</v>
      </c>
      <c r="DE23" s="50" t="n">
        <f aca="false">DB23+DD23</f>
        <v>-2464001</v>
      </c>
      <c r="DF23" s="51" t="n">
        <v>2963594</v>
      </c>
    </row>
    <row r="24" customFormat="false" ht="13.5" hidden="false" customHeight="false" outlineLevel="0" collapsed="false">
      <c r="A24" s="54" t="s">
        <v>165</v>
      </c>
      <c r="B24" s="55" t="s">
        <v>21</v>
      </c>
      <c r="C24" s="56" t="n">
        <v>682630</v>
      </c>
      <c r="D24" s="57" t="n">
        <v>337</v>
      </c>
      <c r="E24" s="57" t="n">
        <v>454</v>
      </c>
      <c r="F24" s="57" t="n">
        <v>6615</v>
      </c>
      <c r="G24" s="57" t="n">
        <v>0</v>
      </c>
      <c r="H24" s="57" t="n">
        <v>0</v>
      </c>
      <c r="I24" s="57" t="n">
        <v>0</v>
      </c>
      <c r="J24" s="57" t="n">
        <v>42</v>
      </c>
      <c r="K24" s="57" t="n">
        <v>0</v>
      </c>
      <c r="L24" s="58" t="n">
        <v>312</v>
      </c>
      <c r="M24" s="59" t="n">
        <v>0</v>
      </c>
      <c r="N24" s="57" t="n">
        <v>0</v>
      </c>
      <c r="O24" s="57" t="n">
        <v>7</v>
      </c>
      <c r="P24" s="57" t="n">
        <v>58</v>
      </c>
      <c r="Q24" s="57" t="n">
        <v>12</v>
      </c>
      <c r="R24" s="57" t="n">
        <v>0</v>
      </c>
      <c r="S24" s="57" t="n">
        <v>25</v>
      </c>
      <c r="T24" s="57" t="n">
        <v>0</v>
      </c>
      <c r="U24" s="57" t="n">
        <v>2</v>
      </c>
      <c r="V24" s="58" t="n">
        <v>101696</v>
      </c>
      <c r="W24" s="59" t="n">
        <v>9506</v>
      </c>
      <c r="X24" s="57" t="n">
        <v>18647</v>
      </c>
      <c r="Y24" s="57" t="n">
        <v>2189</v>
      </c>
      <c r="Z24" s="57" t="n">
        <v>7144</v>
      </c>
      <c r="AA24" s="57" t="n">
        <v>1610</v>
      </c>
      <c r="AB24" s="57" t="n">
        <v>5316</v>
      </c>
      <c r="AC24" s="57" t="n">
        <v>0</v>
      </c>
      <c r="AD24" s="57" t="n">
        <v>-25</v>
      </c>
      <c r="AE24" s="57" t="n">
        <v>0</v>
      </c>
      <c r="AF24" s="58" t="n">
        <v>35</v>
      </c>
      <c r="AG24" s="59" t="n">
        <v>10</v>
      </c>
      <c r="AH24" s="57" t="n">
        <v>0</v>
      </c>
      <c r="AI24" s="57" t="n">
        <v>0</v>
      </c>
      <c r="AJ24" s="57" t="n">
        <v>0</v>
      </c>
      <c r="AK24" s="57" t="n">
        <v>50</v>
      </c>
      <c r="AL24" s="57" t="n">
        <v>-8004</v>
      </c>
      <c r="AM24" s="57" t="n">
        <v>203</v>
      </c>
      <c r="AN24" s="57" t="n">
        <v>0</v>
      </c>
      <c r="AO24" s="57" t="n">
        <v>0</v>
      </c>
      <c r="AP24" s="58" t="n">
        <v>0</v>
      </c>
      <c r="AQ24" s="59" t="n">
        <v>0</v>
      </c>
      <c r="AR24" s="57" t="n">
        <v>0</v>
      </c>
      <c r="AS24" s="57" t="n">
        <v>3</v>
      </c>
      <c r="AT24" s="57" t="n">
        <v>0</v>
      </c>
      <c r="AU24" s="57" t="n">
        <v>0</v>
      </c>
      <c r="AV24" s="57" t="n">
        <v>0</v>
      </c>
      <c r="AW24" s="57" t="n">
        <v>803</v>
      </c>
      <c r="AX24" s="57" t="n">
        <v>0</v>
      </c>
      <c r="AY24" s="57" t="n">
        <v>6</v>
      </c>
      <c r="AZ24" s="58" t="n">
        <v>31</v>
      </c>
      <c r="BA24" s="59" t="n">
        <v>0</v>
      </c>
      <c r="BB24" s="57" t="n">
        <v>0</v>
      </c>
      <c r="BC24" s="57" t="n">
        <v>0</v>
      </c>
      <c r="BD24" s="57" t="n">
        <v>13</v>
      </c>
      <c r="BE24" s="57" t="n">
        <v>0</v>
      </c>
      <c r="BF24" s="57" t="n">
        <v>0</v>
      </c>
      <c r="BG24" s="57" t="n">
        <v>0</v>
      </c>
      <c r="BH24" s="57" t="n">
        <v>5761</v>
      </c>
      <c r="BI24" s="57" t="n">
        <v>344</v>
      </c>
      <c r="BJ24" s="58" t="n">
        <v>419</v>
      </c>
      <c r="BK24" s="59" t="n">
        <v>51</v>
      </c>
      <c r="BL24" s="57" t="n">
        <v>0</v>
      </c>
      <c r="BM24" s="57" t="n">
        <v>0</v>
      </c>
      <c r="BN24" s="57" t="n">
        <v>0</v>
      </c>
      <c r="BO24" s="57" t="n">
        <v>0</v>
      </c>
      <c r="BP24" s="57" t="n">
        <v>8</v>
      </c>
      <c r="BQ24" s="57" t="n">
        <v>0</v>
      </c>
      <c r="BR24" s="57" t="n">
        <v>0</v>
      </c>
      <c r="BS24" s="57" t="n">
        <v>0</v>
      </c>
      <c r="BT24" s="58" t="n">
        <v>0</v>
      </c>
      <c r="BU24" s="59" t="n">
        <v>0</v>
      </c>
      <c r="BV24" s="57" t="n">
        <v>0</v>
      </c>
      <c r="BW24" s="57" t="n">
        <v>0</v>
      </c>
      <c r="BX24" s="57" t="n">
        <v>0</v>
      </c>
      <c r="BY24" s="57" t="n">
        <v>0</v>
      </c>
      <c r="BZ24" s="57" t="n">
        <v>0</v>
      </c>
      <c r="CA24" s="57" t="n">
        <v>0</v>
      </c>
      <c r="CB24" s="57" t="n">
        <v>63</v>
      </c>
      <c r="CC24" s="57" t="n">
        <v>0</v>
      </c>
      <c r="CD24" s="58" t="n">
        <v>0</v>
      </c>
      <c r="CE24" s="59" t="n">
        <v>0</v>
      </c>
      <c r="CF24" s="57" t="n">
        <v>0</v>
      </c>
      <c r="CG24" s="57" t="n">
        <v>0</v>
      </c>
      <c r="CH24" s="57" t="n">
        <v>0</v>
      </c>
      <c r="CI24" s="57" t="n">
        <v>0</v>
      </c>
      <c r="CJ24" s="57" t="n">
        <v>0</v>
      </c>
      <c r="CK24" s="57" t="n">
        <v>0</v>
      </c>
      <c r="CL24" s="57" t="n">
        <v>3770</v>
      </c>
      <c r="CM24" s="57" t="n">
        <v>0</v>
      </c>
      <c r="CN24" s="58" t="n">
        <v>0</v>
      </c>
      <c r="CO24" s="59" t="n">
        <v>4075</v>
      </c>
      <c r="CP24" s="57" t="n">
        <v>0</v>
      </c>
      <c r="CQ24" s="56" t="n">
        <v>42</v>
      </c>
      <c r="CR24" s="60" t="n">
        <v>844260</v>
      </c>
      <c r="CS24" s="66" t="n">
        <v>0</v>
      </c>
      <c r="CT24" s="66" t="n">
        <v>13562</v>
      </c>
      <c r="CU24" s="66" t="n">
        <v>0</v>
      </c>
      <c r="CV24" s="66" t="n">
        <v>0</v>
      </c>
      <c r="CW24" s="66" t="n">
        <v>0</v>
      </c>
      <c r="CX24" s="67" t="n">
        <v>59737</v>
      </c>
      <c r="CY24" s="68" t="n">
        <v>73299</v>
      </c>
      <c r="CZ24" s="69" t="n">
        <v>917559</v>
      </c>
      <c r="DA24" s="66" t="n">
        <v>459903</v>
      </c>
      <c r="DB24" s="66" t="n">
        <v>533202</v>
      </c>
      <c r="DC24" s="66" t="n">
        <v>1377462</v>
      </c>
      <c r="DD24" s="66" t="n">
        <v>-683280</v>
      </c>
      <c r="DE24" s="66" t="n">
        <f aca="false">DB24+DD24</f>
        <v>-150078</v>
      </c>
      <c r="DF24" s="67" t="n">
        <v>694182</v>
      </c>
    </row>
    <row r="25" customFormat="false" ht="13.5" hidden="false" customHeight="false" outlineLevel="0" collapsed="false">
      <c r="A25" s="45" t="s">
        <v>166</v>
      </c>
      <c r="B25" s="46" t="s">
        <v>167</v>
      </c>
      <c r="C25" s="35" t="n">
        <v>5052</v>
      </c>
      <c r="D25" s="36" t="n">
        <v>6142</v>
      </c>
      <c r="E25" s="36" t="n">
        <v>609</v>
      </c>
      <c r="F25" s="36" t="n">
        <v>2487</v>
      </c>
      <c r="G25" s="36" t="n">
        <v>3750</v>
      </c>
      <c r="H25" s="36" t="n">
        <v>16</v>
      </c>
      <c r="I25" s="36" t="n">
        <v>64</v>
      </c>
      <c r="J25" s="36" t="n">
        <v>79593</v>
      </c>
      <c r="K25" s="36" t="n">
        <v>0</v>
      </c>
      <c r="L25" s="47" t="n">
        <v>31710</v>
      </c>
      <c r="M25" s="38" t="n">
        <v>2109</v>
      </c>
      <c r="N25" s="36" t="n">
        <v>8292</v>
      </c>
      <c r="O25" s="36" t="n">
        <v>10379</v>
      </c>
      <c r="P25" s="36" t="n">
        <v>396</v>
      </c>
      <c r="Q25" s="36" t="n">
        <v>61</v>
      </c>
      <c r="R25" s="36" t="n">
        <v>194</v>
      </c>
      <c r="S25" s="36" t="n">
        <v>191053</v>
      </c>
      <c r="T25" s="36" t="n">
        <v>3262</v>
      </c>
      <c r="U25" s="36" t="n">
        <v>58</v>
      </c>
      <c r="V25" s="47" t="n">
        <v>42157</v>
      </c>
      <c r="W25" s="38" t="n">
        <v>494033</v>
      </c>
      <c r="X25" s="36" t="n">
        <v>231764</v>
      </c>
      <c r="Y25" s="36" t="n">
        <v>39843</v>
      </c>
      <c r="Z25" s="36" t="n">
        <v>203792</v>
      </c>
      <c r="AA25" s="36" t="n">
        <v>139984</v>
      </c>
      <c r="AB25" s="36" t="n">
        <v>169940</v>
      </c>
      <c r="AC25" s="36" t="n">
        <v>7</v>
      </c>
      <c r="AD25" s="36" t="n">
        <v>309</v>
      </c>
      <c r="AE25" s="36" t="n">
        <v>23845</v>
      </c>
      <c r="AF25" s="47" t="n">
        <v>288560</v>
      </c>
      <c r="AG25" s="38" t="n">
        <v>496</v>
      </c>
      <c r="AH25" s="36" t="n">
        <v>5182</v>
      </c>
      <c r="AI25" s="36" t="n">
        <v>2292</v>
      </c>
      <c r="AJ25" s="36" t="n">
        <v>715</v>
      </c>
      <c r="AK25" s="36" t="n">
        <v>800</v>
      </c>
      <c r="AL25" s="36" t="n">
        <v>2369</v>
      </c>
      <c r="AM25" s="36" t="n">
        <v>1911</v>
      </c>
      <c r="AN25" s="36" t="n">
        <v>34</v>
      </c>
      <c r="AO25" s="36" t="n">
        <v>2</v>
      </c>
      <c r="AP25" s="47" t="n">
        <v>5681</v>
      </c>
      <c r="AQ25" s="38" t="n">
        <v>2818</v>
      </c>
      <c r="AR25" s="36" t="n">
        <v>312</v>
      </c>
      <c r="AS25" s="36" t="n">
        <v>1051</v>
      </c>
      <c r="AT25" s="36" t="n">
        <v>1910</v>
      </c>
      <c r="AU25" s="36" t="n">
        <v>17</v>
      </c>
      <c r="AV25" s="36" t="n">
        <v>1594</v>
      </c>
      <c r="AW25" s="36" t="n">
        <v>147533</v>
      </c>
      <c r="AX25" s="36" t="n">
        <v>692</v>
      </c>
      <c r="AY25" s="36" t="n">
        <v>1096</v>
      </c>
      <c r="AZ25" s="47" t="n">
        <v>654</v>
      </c>
      <c r="BA25" s="38" t="n">
        <v>194</v>
      </c>
      <c r="BB25" s="36" t="n">
        <v>386</v>
      </c>
      <c r="BC25" s="36" t="n">
        <v>496</v>
      </c>
      <c r="BD25" s="36" t="n">
        <v>6380</v>
      </c>
      <c r="BE25" s="36" t="n">
        <v>2197</v>
      </c>
      <c r="BF25" s="36" t="n">
        <v>2189</v>
      </c>
      <c r="BG25" s="36" t="n">
        <v>1777</v>
      </c>
      <c r="BH25" s="36" t="n">
        <v>14681</v>
      </c>
      <c r="BI25" s="36" t="n">
        <v>4020</v>
      </c>
      <c r="BJ25" s="47" t="n">
        <v>11</v>
      </c>
      <c r="BK25" s="38" t="n">
        <v>6</v>
      </c>
      <c r="BL25" s="36" t="n">
        <v>55142</v>
      </c>
      <c r="BM25" s="36" t="n">
        <v>35561</v>
      </c>
      <c r="BN25" s="36" t="n">
        <v>0</v>
      </c>
      <c r="BO25" s="36" t="n">
        <v>0</v>
      </c>
      <c r="BP25" s="36" t="n">
        <v>0</v>
      </c>
      <c r="BQ25" s="36" t="n">
        <v>2</v>
      </c>
      <c r="BR25" s="36" t="n">
        <v>13</v>
      </c>
      <c r="BS25" s="36" t="n">
        <v>0</v>
      </c>
      <c r="BT25" s="47" t="n">
        <v>0</v>
      </c>
      <c r="BU25" s="38" t="n">
        <v>0</v>
      </c>
      <c r="BV25" s="36" t="n">
        <v>0</v>
      </c>
      <c r="BW25" s="36" t="n">
        <v>0</v>
      </c>
      <c r="BX25" s="36" t="n">
        <v>293</v>
      </c>
      <c r="BY25" s="36" t="n">
        <v>306</v>
      </c>
      <c r="BZ25" s="36" t="n">
        <v>0</v>
      </c>
      <c r="CA25" s="36" t="n">
        <v>5</v>
      </c>
      <c r="CB25" s="36" t="n">
        <v>2442</v>
      </c>
      <c r="CC25" s="36" t="n">
        <v>0</v>
      </c>
      <c r="CD25" s="47" t="n">
        <v>8084</v>
      </c>
      <c r="CE25" s="38" t="n">
        <v>13065</v>
      </c>
      <c r="CF25" s="36" t="n">
        <v>1992</v>
      </c>
      <c r="CG25" s="36" t="n">
        <v>0</v>
      </c>
      <c r="CH25" s="36" t="n">
        <v>560</v>
      </c>
      <c r="CI25" s="36" t="n">
        <v>0</v>
      </c>
      <c r="CJ25" s="36" t="n">
        <v>3915</v>
      </c>
      <c r="CK25" s="36" t="n">
        <v>0</v>
      </c>
      <c r="CL25" s="36" t="n">
        <v>0</v>
      </c>
      <c r="CM25" s="36" t="n">
        <v>4035</v>
      </c>
      <c r="CN25" s="47" t="n">
        <v>905</v>
      </c>
      <c r="CO25" s="38" t="n">
        <v>73917</v>
      </c>
      <c r="CP25" s="36" t="n">
        <v>0</v>
      </c>
      <c r="CQ25" s="48" t="n">
        <v>4228</v>
      </c>
      <c r="CR25" s="49" t="n">
        <v>2393422</v>
      </c>
      <c r="CS25" s="50" t="n">
        <v>10</v>
      </c>
      <c r="CT25" s="50" t="n">
        <v>18847</v>
      </c>
      <c r="CU25" s="50" t="n">
        <v>0</v>
      </c>
      <c r="CV25" s="50" t="n">
        <v>0</v>
      </c>
      <c r="CW25" s="50" t="n">
        <v>0</v>
      </c>
      <c r="CX25" s="51" t="n">
        <v>-38381</v>
      </c>
      <c r="CY25" s="52" t="n">
        <v>-19524</v>
      </c>
      <c r="CZ25" s="53" t="n">
        <v>2373898</v>
      </c>
      <c r="DA25" s="50" t="n">
        <v>2114554</v>
      </c>
      <c r="DB25" s="50" t="n">
        <v>2095030</v>
      </c>
      <c r="DC25" s="50" t="n">
        <v>4488452</v>
      </c>
      <c r="DD25" s="50" t="n">
        <v>-1545245</v>
      </c>
      <c r="DE25" s="50" t="n">
        <f aca="false">DB25+DD25</f>
        <v>549785</v>
      </c>
      <c r="DF25" s="51" t="n">
        <v>2943207</v>
      </c>
    </row>
    <row r="26" customFormat="false" ht="13.5" hidden="false" customHeight="false" outlineLevel="0" collapsed="false">
      <c r="A26" s="45" t="s">
        <v>168</v>
      </c>
      <c r="B26" s="46" t="s">
        <v>169</v>
      </c>
      <c r="C26" s="35" t="n">
        <v>0</v>
      </c>
      <c r="D26" s="36" t="n">
        <v>18</v>
      </c>
      <c r="E26" s="36" t="n">
        <v>1145</v>
      </c>
      <c r="F26" s="36" t="n">
        <v>0</v>
      </c>
      <c r="G26" s="36" t="n">
        <v>0</v>
      </c>
      <c r="H26" s="36" t="n">
        <v>7</v>
      </c>
      <c r="I26" s="36" t="n">
        <v>33</v>
      </c>
      <c r="J26" s="36" t="n">
        <v>68356</v>
      </c>
      <c r="K26" s="36" t="n">
        <v>0</v>
      </c>
      <c r="L26" s="47" t="n">
        <v>95067</v>
      </c>
      <c r="M26" s="38" t="n">
        <v>4751</v>
      </c>
      <c r="N26" s="36" t="n">
        <v>29196</v>
      </c>
      <c r="O26" s="36" t="n">
        <v>13389</v>
      </c>
      <c r="P26" s="36" t="n">
        <v>243</v>
      </c>
      <c r="Q26" s="36" t="n">
        <v>2271</v>
      </c>
      <c r="R26" s="36" t="n">
        <v>1648</v>
      </c>
      <c r="S26" s="36" t="n">
        <v>31387</v>
      </c>
      <c r="T26" s="36" t="n">
        <v>535</v>
      </c>
      <c r="U26" s="36" t="n">
        <v>749</v>
      </c>
      <c r="V26" s="47" t="n">
        <v>1795</v>
      </c>
      <c r="W26" s="38" t="n">
        <v>64853</v>
      </c>
      <c r="X26" s="36" t="n">
        <v>734205</v>
      </c>
      <c r="Y26" s="36" t="n">
        <v>1901057</v>
      </c>
      <c r="Z26" s="36" t="n">
        <v>788836</v>
      </c>
      <c r="AA26" s="36" t="n">
        <v>103799</v>
      </c>
      <c r="AB26" s="36" t="n">
        <v>174676</v>
      </c>
      <c r="AC26" s="36" t="n">
        <v>136</v>
      </c>
      <c r="AD26" s="36" t="n">
        <v>647</v>
      </c>
      <c r="AE26" s="36" t="n">
        <v>158728</v>
      </c>
      <c r="AF26" s="47" t="n">
        <v>912612</v>
      </c>
      <c r="AG26" s="38" t="n">
        <v>469</v>
      </c>
      <c r="AH26" s="36" t="n">
        <v>376</v>
      </c>
      <c r="AI26" s="36" t="n">
        <v>527</v>
      </c>
      <c r="AJ26" s="36" t="n">
        <v>13</v>
      </c>
      <c r="AK26" s="36" t="n">
        <v>755</v>
      </c>
      <c r="AL26" s="36" t="n">
        <v>148</v>
      </c>
      <c r="AM26" s="36" t="n">
        <v>0</v>
      </c>
      <c r="AN26" s="36" t="n">
        <v>0</v>
      </c>
      <c r="AO26" s="36" t="n">
        <v>0</v>
      </c>
      <c r="AP26" s="47" t="n">
        <v>14</v>
      </c>
      <c r="AQ26" s="38" t="n">
        <v>323</v>
      </c>
      <c r="AR26" s="36" t="n">
        <v>314</v>
      </c>
      <c r="AS26" s="36" t="n">
        <v>87</v>
      </c>
      <c r="AT26" s="36" t="n">
        <v>14</v>
      </c>
      <c r="AU26" s="36" t="n">
        <v>0</v>
      </c>
      <c r="AV26" s="36" t="n">
        <v>363</v>
      </c>
      <c r="AW26" s="36" t="n">
        <v>57399</v>
      </c>
      <c r="AX26" s="36" t="n">
        <v>328</v>
      </c>
      <c r="AY26" s="36" t="n">
        <v>893</v>
      </c>
      <c r="AZ26" s="47" t="n">
        <v>652</v>
      </c>
      <c r="BA26" s="38" t="n">
        <v>26</v>
      </c>
      <c r="BB26" s="36" t="n">
        <v>0</v>
      </c>
      <c r="BC26" s="36" t="n">
        <v>681</v>
      </c>
      <c r="BD26" s="36" t="n">
        <v>6787</v>
      </c>
      <c r="BE26" s="36" t="n">
        <v>1713</v>
      </c>
      <c r="BF26" s="36" t="n">
        <v>31</v>
      </c>
      <c r="BG26" s="36" t="n">
        <v>1377</v>
      </c>
      <c r="BH26" s="36" t="n">
        <v>6</v>
      </c>
      <c r="BI26" s="36" t="n">
        <v>0</v>
      </c>
      <c r="BJ26" s="47" t="n">
        <v>0</v>
      </c>
      <c r="BK26" s="38" t="n">
        <v>149</v>
      </c>
      <c r="BL26" s="36" t="n">
        <v>227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47" t="n">
        <v>0</v>
      </c>
      <c r="BU26" s="38" t="n">
        <v>0</v>
      </c>
      <c r="BV26" s="36" t="n">
        <v>0</v>
      </c>
      <c r="BW26" s="36" t="n">
        <v>0</v>
      </c>
      <c r="BX26" s="36" t="n">
        <v>0</v>
      </c>
      <c r="BY26" s="36" t="n">
        <v>698</v>
      </c>
      <c r="BZ26" s="36" t="n">
        <v>3</v>
      </c>
      <c r="CA26" s="36" t="n">
        <v>0</v>
      </c>
      <c r="CB26" s="36" t="n">
        <v>132</v>
      </c>
      <c r="CC26" s="36" t="n">
        <v>6233</v>
      </c>
      <c r="CD26" s="47" t="n">
        <v>10150</v>
      </c>
      <c r="CE26" s="38" t="n">
        <v>14664</v>
      </c>
      <c r="CF26" s="36" t="n">
        <v>103</v>
      </c>
      <c r="CG26" s="36" t="n">
        <v>0</v>
      </c>
      <c r="CH26" s="36" t="n">
        <v>0</v>
      </c>
      <c r="CI26" s="36" t="n">
        <v>3</v>
      </c>
      <c r="CJ26" s="36" t="n">
        <v>4293</v>
      </c>
      <c r="CK26" s="36" t="n">
        <v>0</v>
      </c>
      <c r="CL26" s="36" t="n">
        <v>0</v>
      </c>
      <c r="CM26" s="36" t="n">
        <v>0</v>
      </c>
      <c r="CN26" s="47" t="n">
        <v>0</v>
      </c>
      <c r="CO26" s="38" t="n">
        <v>2889</v>
      </c>
      <c r="CP26" s="36" t="n">
        <v>0</v>
      </c>
      <c r="CQ26" s="48" t="n">
        <v>4280</v>
      </c>
      <c r="CR26" s="49" t="n">
        <v>5207259</v>
      </c>
      <c r="CS26" s="50" t="n">
        <v>0</v>
      </c>
      <c r="CT26" s="50" t="n">
        <v>303</v>
      </c>
      <c r="CU26" s="50" t="n">
        <v>0</v>
      </c>
      <c r="CV26" s="50" t="n">
        <v>0</v>
      </c>
      <c r="CW26" s="50" t="n">
        <v>0</v>
      </c>
      <c r="CX26" s="51" t="n">
        <v>3177</v>
      </c>
      <c r="CY26" s="52" t="n">
        <v>3480</v>
      </c>
      <c r="CZ26" s="53" t="n">
        <v>5210739</v>
      </c>
      <c r="DA26" s="50" t="n">
        <v>1310040</v>
      </c>
      <c r="DB26" s="50" t="n">
        <v>1313520</v>
      </c>
      <c r="DC26" s="50" t="n">
        <v>6520779</v>
      </c>
      <c r="DD26" s="50" t="n">
        <v>-4679064</v>
      </c>
      <c r="DE26" s="50" t="n">
        <f aca="false">DB26+DD26</f>
        <v>-3365544</v>
      </c>
      <c r="DF26" s="51" t="n">
        <v>1841715</v>
      </c>
    </row>
    <row r="27" customFormat="false" ht="13.5" hidden="false" customHeight="false" outlineLevel="0" collapsed="false">
      <c r="A27" s="45" t="s">
        <v>170</v>
      </c>
      <c r="B27" s="46" t="s">
        <v>24</v>
      </c>
      <c r="C27" s="35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47" t="n">
        <v>0</v>
      </c>
      <c r="M27" s="38" t="n">
        <v>0</v>
      </c>
      <c r="N27" s="36" t="n">
        <v>0</v>
      </c>
      <c r="O27" s="36" t="n">
        <v>8082</v>
      </c>
      <c r="P27" s="36" t="n">
        <v>39</v>
      </c>
      <c r="Q27" s="36" t="n">
        <v>228</v>
      </c>
      <c r="R27" s="36" t="n">
        <v>4187</v>
      </c>
      <c r="S27" s="36" t="n">
        <v>2829</v>
      </c>
      <c r="T27" s="36" t="n">
        <v>2499</v>
      </c>
      <c r="U27" s="36" t="n">
        <v>775</v>
      </c>
      <c r="V27" s="47" t="n">
        <v>0</v>
      </c>
      <c r="W27" s="38" t="n">
        <v>0</v>
      </c>
      <c r="X27" s="36" t="n">
        <v>0</v>
      </c>
      <c r="Y27" s="36" t="n">
        <v>906</v>
      </c>
      <c r="Z27" s="36" t="n">
        <v>631209</v>
      </c>
      <c r="AA27" s="36" t="n">
        <v>0</v>
      </c>
      <c r="AB27" s="36" t="n">
        <v>70410</v>
      </c>
      <c r="AC27" s="36" t="n">
        <v>0</v>
      </c>
      <c r="AD27" s="36" t="n">
        <v>0</v>
      </c>
      <c r="AE27" s="36" t="n">
        <v>973277</v>
      </c>
      <c r="AF27" s="47" t="n">
        <v>1452</v>
      </c>
      <c r="AG27" s="38" t="n">
        <v>382</v>
      </c>
      <c r="AH27" s="36" t="n">
        <v>0</v>
      </c>
      <c r="AI27" s="36" t="n">
        <v>0</v>
      </c>
      <c r="AJ27" s="36" t="n">
        <v>0</v>
      </c>
      <c r="AK27" s="36" t="n">
        <v>602</v>
      </c>
      <c r="AL27" s="36" t="n">
        <v>0</v>
      </c>
      <c r="AM27" s="36" t="n">
        <v>0</v>
      </c>
      <c r="AN27" s="36" t="n">
        <v>0</v>
      </c>
      <c r="AO27" s="36" t="n">
        <v>0</v>
      </c>
      <c r="AP27" s="47" t="n">
        <v>95</v>
      </c>
      <c r="AQ27" s="38" t="n">
        <v>253</v>
      </c>
      <c r="AR27" s="36" t="n">
        <v>0</v>
      </c>
      <c r="AS27" s="36" t="n">
        <v>0</v>
      </c>
      <c r="AT27" s="36" t="n">
        <v>130</v>
      </c>
      <c r="AU27" s="36" t="n">
        <v>40</v>
      </c>
      <c r="AV27" s="36" t="n">
        <v>1515</v>
      </c>
      <c r="AW27" s="36" t="n">
        <v>55170</v>
      </c>
      <c r="AX27" s="36" t="n">
        <v>2317</v>
      </c>
      <c r="AY27" s="36" t="n">
        <v>4758</v>
      </c>
      <c r="AZ27" s="47" t="n">
        <v>4869</v>
      </c>
      <c r="BA27" s="38" t="n">
        <v>1320</v>
      </c>
      <c r="BB27" s="36" t="n">
        <v>0</v>
      </c>
      <c r="BC27" s="36" t="n">
        <v>6427</v>
      </c>
      <c r="BD27" s="36" t="n">
        <v>5253</v>
      </c>
      <c r="BE27" s="36" t="n">
        <v>0</v>
      </c>
      <c r="BF27" s="36" t="n">
        <v>0</v>
      </c>
      <c r="BG27" s="36" t="n">
        <v>0</v>
      </c>
      <c r="BH27" s="36" t="n">
        <v>0</v>
      </c>
      <c r="BI27" s="36" t="n">
        <v>0</v>
      </c>
      <c r="BJ27" s="47" t="n">
        <v>0</v>
      </c>
      <c r="BK27" s="38" t="n">
        <v>0</v>
      </c>
      <c r="BL27" s="36" t="n"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47" t="n">
        <v>0</v>
      </c>
      <c r="BU27" s="38" t="n"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v>0</v>
      </c>
      <c r="CC27" s="36" t="n">
        <v>0</v>
      </c>
      <c r="CD27" s="47" t="n">
        <v>0</v>
      </c>
      <c r="CE27" s="38" t="n">
        <v>9472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v>0</v>
      </c>
      <c r="CK27" s="36" t="n">
        <v>0</v>
      </c>
      <c r="CL27" s="36" t="n">
        <v>0</v>
      </c>
      <c r="CM27" s="36" t="n">
        <v>0</v>
      </c>
      <c r="CN27" s="47" t="n">
        <v>0</v>
      </c>
      <c r="CO27" s="38" t="n">
        <v>0</v>
      </c>
      <c r="CP27" s="36" t="n">
        <v>0</v>
      </c>
      <c r="CQ27" s="48" t="n">
        <v>4369</v>
      </c>
      <c r="CR27" s="49" t="n">
        <v>1792865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1" t="n">
        <v>173588</v>
      </c>
      <c r="CY27" s="52" t="n">
        <v>173588</v>
      </c>
      <c r="CZ27" s="53" t="n">
        <v>1966453</v>
      </c>
      <c r="DA27" s="50" t="n">
        <v>3635015</v>
      </c>
      <c r="DB27" s="50" t="n">
        <v>3808603</v>
      </c>
      <c r="DC27" s="50" t="n">
        <v>5601468</v>
      </c>
      <c r="DD27" s="50" t="n">
        <v>-1122470</v>
      </c>
      <c r="DE27" s="50" t="n">
        <f aca="false">DB27+DD27</f>
        <v>2686133</v>
      </c>
      <c r="DF27" s="51" t="n">
        <v>4478998</v>
      </c>
    </row>
    <row r="28" customFormat="false" ht="13.5" hidden="false" customHeight="false" outlineLevel="0" collapsed="false">
      <c r="A28" s="45" t="s">
        <v>171</v>
      </c>
      <c r="B28" s="46" t="s">
        <v>25</v>
      </c>
      <c r="C28" s="35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47" t="n">
        <v>0</v>
      </c>
      <c r="M28" s="38" t="n">
        <v>0</v>
      </c>
      <c r="N28" s="36" t="n">
        <v>0</v>
      </c>
      <c r="O28" s="36" t="n">
        <v>281376</v>
      </c>
      <c r="P28" s="36" t="n">
        <v>164553</v>
      </c>
      <c r="Q28" s="36" t="n">
        <v>129</v>
      </c>
      <c r="R28" s="36" t="n">
        <v>254</v>
      </c>
      <c r="S28" s="36" t="n">
        <v>5136</v>
      </c>
      <c r="T28" s="36" t="n">
        <v>13</v>
      </c>
      <c r="U28" s="36" t="n">
        <v>0</v>
      </c>
      <c r="V28" s="47" t="n">
        <v>0</v>
      </c>
      <c r="W28" s="38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1517</v>
      </c>
      <c r="AF28" s="47" t="n">
        <v>1184</v>
      </c>
      <c r="AG28" s="38" t="n">
        <v>1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47" t="n">
        <v>0</v>
      </c>
      <c r="AQ28" s="38" t="n"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47" t="n">
        <v>0</v>
      </c>
      <c r="BA28" s="38" t="n">
        <v>0</v>
      </c>
      <c r="BB28" s="36" t="n">
        <v>0</v>
      </c>
      <c r="BC28" s="36" t="n">
        <v>1060</v>
      </c>
      <c r="BD28" s="36" t="n">
        <v>16201</v>
      </c>
      <c r="BE28" s="36" t="n">
        <v>0</v>
      </c>
      <c r="BF28" s="36" t="n">
        <v>0</v>
      </c>
      <c r="BG28" s="36" t="n">
        <v>0</v>
      </c>
      <c r="BH28" s="36" t="n">
        <v>0</v>
      </c>
      <c r="BI28" s="36" t="n">
        <v>0</v>
      </c>
      <c r="BJ28" s="47" t="n">
        <v>0</v>
      </c>
      <c r="BK28" s="38" t="n">
        <v>0</v>
      </c>
      <c r="BL28" s="36" t="n"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47" t="n">
        <v>0</v>
      </c>
      <c r="BU28" s="38" t="n"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v>39</v>
      </c>
      <c r="CC28" s="36" t="n">
        <v>0</v>
      </c>
      <c r="CD28" s="47" t="n">
        <v>0</v>
      </c>
      <c r="CE28" s="38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v>0</v>
      </c>
      <c r="CK28" s="36" t="n">
        <v>0</v>
      </c>
      <c r="CL28" s="36" t="n">
        <v>0</v>
      </c>
      <c r="CM28" s="36" t="n">
        <v>0</v>
      </c>
      <c r="CN28" s="47" t="n">
        <v>0</v>
      </c>
      <c r="CO28" s="38" t="n">
        <v>0</v>
      </c>
      <c r="CP28" s="36" t="n">
        <v>0</v>
      </c>
      <c r="CQ28" s="48" t="n">
        <v>1220</v>
      </c>
      <c r="CR28" s="49" t="n">
        <v>472683</v>
      </c>
      <c r="CS28" s="50" t="n">
        <v>0</v>
      </c>
      <c r="CT28" s="50" t="n">
        <v>0</v>
      </c>
      <c r="CU28" s="50" t="n">
        <v>0</v>
      </c>
      <c r="CV28" s="50" t="n">
        <v>0</v>
      </c>
      <c r="CW28" s="50" t="n">
        <v>0</v>
      </c>
      <c r="CX28" s="51" t="n">
        <v>40871</v>
      </c>
      <c r="CY28" s="52" t="n">
        <v>40871</v>
      </c>
      <c r="CZ28" s="53" t="n">
        <v>513554</v>
      </c>
      <c r="DA28" s="50" t="n">
        <v>6067866</v>
      </c>
      <c r="DB28" s="50" t="n">
        <v>6108737</v>
      </c>
      <c r="DC28" s="50" t="n">
        <v>6581420</v>
      </c>
      <c r="DD28" s="50" t="n">
        <v>-117837</v>
      </c>
      <c r="DE28" s="50" t="n">
        <f aca="false">DB28+DD28</f>
        <v>5990900</v>
      </c>
      <c r="DF28" s="51" t="n">
        <v>6463583</v>
      </c>
    </row>
    <row r="29" customFormat="false" ht="13.5" hidden="false" customHeight="false" outlineLevel="0" collapsed="false">
      <c r="A29" s="54" t="s">
        <v>172</v>
      </c>
      <c r="B29" s="55" t="s">
        <v>26</v>
      </c>
      <c r="C29" s="56" t="n">
        <v>0</v>
      </c>
      <c r="D29" s="57" t="n">
        <v>111216</v>
      </c>
      <c r="E29" s="57" t="n">
        <v>31706</v>
      </c>
      <c r="F29" s="57" t="n">
        <v>0</v>
      </c>
      <c r="G29" s="57" t="n">
        <v>18862</v>
      </c>
      <c r="H29" s="57" t="n">
        <v>0</v>
      </c>
      <c r="I29" s="57" t="n">
        <v>0</v>
      </c>
      <c r="J29" s="57" t="n">
        <v>2868</v>
      </c>
      <c r="K29" s="57" t="n">
        <v>0</v>
      </c>
      <c r="L29" s="58" t="n">
        <v>0</v>
      </c>
      <c r="M29" s="59" t="n">
        <v>9333</v>
      </c>
      <c r="N29" s="57" t="n">
        <v>1824</v>
      </c>
      <c r="O29" s="57" t="n">
        <v>0</v>
      </c>
      <c r="P29" s="57" t="n"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58" t="n">
        <v>0</v>
      </c>
      <c r="W29" s="59" t="n">
        <v>0</v>
      </c>
      <c r="X29" s="57" t="n">
        <v>0</v>
      </c>
      <c r="Y29" s="57" t="n">
        <v>0</v>
      </c>
      <c r="Z29" s="57" t="n">
        <v>0</v>
      </c>
      <c r="AA29" s="57" t="n">
        <v>138744</v>
      </c>
      <c r="AB29" s="57" t="n">
        <v>6</v>
      </c>
      <c r="AC29" s="57" t="n">
        <v>0</v>
      </c>
      <c r="AD29" s="57" t="n">
        <v>0</v>
      </c>
      <c r="AE29" s="57" t="n">
        <v>0</v>
      </c>
      <c r="AF29" s="58" t="n">
        <v>0</v>
      </c>
      <c r="AG29" s="59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8" t="n">
        <v>0</v>
      </c>
      <c r="AQ29" s="59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57" t="n">
        <v>0</v>
      </c>
      <c r="AY29" s="57" t="n">
        <v>0</v>
      </c>
      <c r="AZ29" s="58" t="n">
        <v>0</v>
      </c>
      <c r="BA29" s="59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0</v>
      </c>
      <c r="BH29" s="57" t="n">
        <v>0</v>
      </c>
      <c r="BI29" s="57" t="n">
        <v>0</v>
      </c>
      <c r="BJ29" s="58" t="n">
        <v>0</v>
      </c>
      <c r="BK29" s="59" t="n">
        <v>0</v>
      </c>
      <c r="BL29" s="57" t="n">
        <v>150</v>
      </c>
      <c r="BM29" s="57" t="n">
        <v>20630</v>
      </c>
      <c r="BN29" s="57" t="n">
        <v>0</v>
      </c>
      <c r="BO29" s="57" t="n">
        <v>0</v>
      </c>
      <c r="BP29" s="57" t="n">
        <v>0</v>
      </c>
      <c r="BQ29" s="57" t="n">
        <v>0</v>
      </c>
      <c r="BR29" s="57" t="n">
        <v>0</v>
      </c>
      <c r="BS29" s="57" t="n">
        <v>0</v>
      </c>
      <c r="BT29" s="58" t="n">
        <v>0</v>
      </c>
      <c r="BU29" s="59" t="n">
        <v>13</v>
      </c>
      <c r="BV29" s="57" t="n">
        <v>6</v>
      </c>
      <c r="BW29" s="57" t="n">
        <v>0</v>
      </c>
      <c r="BX29" s="57" t="n">
        <v>0</v>
      </c>
      <c r="BY29" s="57" t="n">
        <v>0</v>
      </c>
      <c r="BZ29" s="57" t="n">
        <v>1365</v>
      </c>
      <c r="CA29" s="57" t="n">
        <v>0</v>
      </c>
      <c r="CB29" s="57" t="n">
        <v>8547</v>
      </c>
      <c r="CC29" s="57" t="n">
        <v>1056</v>
      </c>
      <c r="CD29" s="58" t="n">
        <v>1964</v>
      </c>
      <c r="CE29" s="59" t="n">
        <v>5652509</v>
      </c>
      <c r="CF29" s="57" t="n">
        <v>99255</v>
      </c>
      <c r="CG29" s="57" t="n">
        <v>0</v>
      </c>
      <c r="CH29" s="57" t="n">
        <v>0</v>
      </c>
      <c r="CI29" s="57" t="n">
        <v>0</v>
      </c>
      <c r="CJ29" s="57" t="n">
        <v>0</v>
      </c>
      <c r="CK29" s="57" t="n">
        <v>7</v>
      </c>
      <c r="CL29" s="57" t="n">
        <v>150</v>
      </c>
      <c r="CM29" s="57" t="n">
        <v>0</v>
      </c>
      <c r="CN29" s="58" t="n">
        <v>140</v>
      </c>
      <c r="CO29" s="59" t="n">
        <v>51</v>
      </c>
      <c r="CP29" s="57" t="n">
        <v>0</v>
      </c>
      <c r="CQ29" s="56" t="n">
        <v>25580</v>
      </c>
      <c r="CR29" s="60" t="n">
        <v>6125982</v>
      </c>
      <c r="CS29" s="50" t="n">
        <v>75603</v>
      </c>
      <c r="CT29" s="50" t="n">
        <v>553286</v>
      </c>
      <c r="CU29" s="50" t="n">
        <v>0</v>
      </c>
      <c r="CV29" s="50" t="n">
        <v>0</v>
      </c>
      <c r="CW29" s="50" t="n">
        <v>0</v>
      </c>
      <c r="CX29" s="51" t="n">
        <v>-82166</v>
      </c>
      <c r="CY29" s="52" t="n">
        <v>546723</v>
      </c>
      <c r="CZ29" s="53" t="n">
        <v>6672705</v>
      </c>
      <c r="DA29" s="50" t="n">
        <v>2656767</v>
      </c>
      <c r="DB29" s="50" t="n">
        <v>3203490</v>
      </c>
      <c r="DC29" s="50" t="n">
        <v>9329472</v>
      </c>
      <c r="DD29" s="50" t="n">
        <v>-6649661</v>
      </c>
      <c r="DE29" s="50" t="n">
        <f aca="false">DB29+DD29</f>
        <v>-3446171</v>
      </c>
      <c r="DF29" s="51" t="n">
        <v>2679811</v>
      </c>
    </row>
    <row r="30" customFormat="false" ht="13.5" hidden="false" customHeight="false" outlineLevel="0" collapsed="false">
      <c r="A30" s="45" t="s">
        <v>173</v>
      </c>
      <c r="B30" s="46" t="s">
        <v>174</v>
      </c>
      <c r="C30" s="35" t="n">
        <v>712064</v>
      </c>
      <c r="D30" s="36" t="n">
        <v>78051</v>
      </c>
      <c r="E30" s="36" t="n">
        <v>22445</v>
      </c>
      <c r="F30" s="36" t="n">
        <v>105456</v>
      </c>
      <c r="G30" s="36" t="n">
        <v>13604</v>
      </c>
      <c r="H30" s="36" t="n">
        <v>1001</v>
      </c>
      <c r="I30" s="36" t="n">
        <v>8735</v>
      </c>
      <c r="J30" s="36" t="n">
        <v>21827</v>
      </c>
      <c r="K30" s="36" t="n">
        <v>741</v>
      </c>
      <c r="L30" s="47" t="n">
        <v>22265</v>
      </c>
      <c r="M30" s="38" t="n">
        <v>0</v>
      </c>
      <c r="N30" s="36" t="n">
        <v>0</v>
      </c>
      <c r="O30" s="36" t="n">
        <v>15686</v>
      </c>
      <c r="P30" s="36" t="n">
        <v>13717</v>
      </c>
      <c r="Q30" s="36" t="n">
        <v>79945</v>
      </c>
      <c r="R30" s="36" t="n">
        <v>37118</v>
      </c>
      <c r="S30" s="36" t="n">
        <v>28199</v>
      </c>
      <c r="T30" s="36" t="n">
        <v>35940</v>
      </c>
      <c r="U30" s="36" t="n">
        <v>49281</v>
      </c>
      <c r="V30" s="47" t="n">
        <v>7</v>
      </c>
      <c r="W30" s="38" t="n">
        <v>4450</v>
      </c>
      <c r="X30" s="36" t="n">
        <v>24141</v>
      </c>
      <c r="Y30" s="36" t="n">
        <v>18667</v>
      </c>
      <c r="Z30" s="36" t="n">
        <v>25676</v>
      </c>
      <c r="AA30" s="36" t="n">
        <v>28976</v>
      </c>
      <c r="AB30" s="36" t="n">
        <v>213673</v>
      </c>
      <c r="AC30" s="36" t="n">
        <v>69</v>
      </c>
      <c r="AD30" s="36" t="n">
        <v>14454</v>
      </c>
      <c r="AE30" s="36" t="n">
        <v>29692</v>
      </c>
      <c r="AF30" s="47" t="n">
        <v>32956</v>
      </c>
      <c r="AG30" s="38" t="n">
        <v>508</v>
      </c>
      <c r="AH30" s="36" t="n">
        <v>266</v>
      </c>
      <c r="AI30" s="36" t="n">
        <v>20780</v>
      </c>
      <c r="AJ30" s="36" t="n">
        <v>14</v>
      </c>
      <c r="AK30" s="36" t="n">
        <v>4295</v>
      </c>
      <c r="AL30" s="36" t="n">
        <v>1823</v>
      </c>
      <c r="AM30" s="36" t="n">
        <v>153</v>
      </c>
      <c r="AN30" s="36" t="n">
        <v>18</v>
      </c>
      <c r="AO30" s="36" t="n">
        <v>12</v>
      </c>
      <c r="AP30" s="47" t="n">
        <v>11397</v>
      </c>
      <c r="AQ30" s="38" t="n">
        <v>11361</v>
      </c>
      <c r="AR30" s="36" t="n">
        <v>1392</v>
      </c>
      <c r="AS30" s="36" t="n">
        <v>4660</v>
      </c>
      <c r="AT30" s="36" t="n">
        <v>1529</v>
      </c>
      <c r="AU30" s="36" t="n">
        <v>574</v>
      </c>
      <c r="AV30" s="36" t="n">
        <v>513</v>
      </c>
      <c r="AW30" s="36" t="n">
        <v>73157</v>
      </c>
      <c r="AX30" s="36" t="n">
        <v>6487</v>
      </c>
      <c r="AY30" s="36" t="n">
        <v>3982</v>
      </c>
      <c r="AZ30" s="47" t="n">
        <v>8845</v>
      </c>
      <c r="BA30" s="38" t="n">
        <v>2883</v>
      </c>
      <c r="BB30" s="36" t="n">
        <v>754</v>
      </c>
      <c r="BC30" s="36" t="n">
        <v>2292</v>
      </c>
      <c r="BD30" s="36" t="n">
        <v>20004</v>
      </c>
      <c r="BE30" s="36" t="n">
        <v>155298</v>
      </c>
      <c r="BF30" s="36" t="n">
        <v>78270</v>
      </c>
      <c r="BG30" s="36" t="n">
        <v>59916</v>
      </c>
      <c r="BH30" s="36" t="n">
        <v>30879</v>
      </c>
      <c r="BI30" s="36" t="n">
        <v>13714</v>
      </c>
      <c r="BJ30" s="47" t="n">
        <v>368</v>
      </c>
      <c r="BK30" s="38" t="n">
        <v>809</v>
      </c>
      <c r="BL30" s="36" t="n">
        <v>1206</v>
      </c>
      <c r="BM30" s="36" t="n">
        <v>8013</v>
      </c>
      <c r="BN30" s="36" t="n">
        <v>420</v>
      </c>
      <c r="BO30" s="36" t="n">
        <v>433</v>
      </c>
      <c r="BP30" s="36" t="n">
        <v>31</v>
      </c>
      <c r="BQ30" s="36" t="n">
        <v>767</v>
      </c>
      <c r="BR30" s="36" t="n">
        <v>52</v>
      </c>
      <c r="BS30" s="36" t="n">
        <v>3113</v>
      </c>
      <c r="BT30" s="47" t="n">
        <v>1023</v>
      </c>
      <c r="BU30" s="38" t="n">
        <v>79</v>
      </c>
      <c r="BV30" s="36" t="n">
        <v>850</v>
      </c>
      <c r="BW30" s="36" t="n">
        <v>71</v>
      </c>
      <c r="BX30" s="36" t="n">
        <v>96</v>
      </c>
      <c r="BY30" s="36" t="n">
        <v>3524</v>
      </c>
      <c r="BZ30" s="36" t="n">
        <v>6</v>
      </c>
      <c r="CA30" s="36" t="n">
        <v>14612</v>
      </c>
      <c r="CB30" s="36" t="n">
        <v>12226</v>
      </c>
      <c r="CC30" s="36" t="n">
        <v>553</v>
      </c>
      <c r="CD30" s="47" t="n">
        <v>21588</v>
      </c>
      <c r="CE30" s="38" t="n">
        <v>162011</v>
      </c>
      <c r="CF30" s="36" t="n">
        <v>26173</v>
      </c>
      <c r="CG30" s="36" t="n">
        <v>13777</v>
      </c>
      <c r="CH30" s="36" t="n">
        <v>10494</v>
      </c>
      <c r="CI30" s="36" t="n">
        <v>9297</v>
      </c>
      <c r="CJ30" s="36" t="n">
        <v>95899</v>
      </c>
      <c r="CK30" s="36" t="n">
        <v>49120</v>
      </c>
      <c r="CL30" s="36" t="n">
        <v>31040</v>
      </c>
      <c r="CM30" s="36" t="n">
        <v>44069</v>
      </c>
      <c r="CN30" s="47" t="n">
        <v>19613</v>
      </c>
      <c r="CO30" s="38" t="n">
        <v>196704</v>
      </c>
      <c r="CP30" s="36" t="n">
        <v>93685</v>
      </c>
      <c r="CQ30" s="48" t="n">
        <v>6363</v>
      </c>
      <c r="CR30" s="49" t="n">
        <v>2982697</v>
      </c>
      <c r="CS30" s="61" t="n">
        <v>88600</v>
      </c>
      <c r="CT30" s="61" t="n">
        <v>1701374</v>
      </c>
      <c r="CU30" s="61" t="n">
        <v>0</v>
      </c>
      <c r="CV30" s="61" t="n">
        <v>0</v>
      </c>
      <c r="CW30" s="61" t="n">
        <v>0</v>
      </c>
      <c r="CX30" s="62" t="n">
        <v>55741</v>
      </c>
      <c r="CY30" s="63" t="n">
        <v>1845715</v>
      </c>
      <c r="CZ30" s="64" t="n">
        <v>4828412</v>
      </c>
      <c r="DA30" s="61" t="n">
        <v>1908008</v>
      </c>
      <c r="DB30" s="61" t="n">
        <v>3753723</v>
      </c>
      <c r="DC30" s="61" t="n">
        <v>6736420</v>
      </c>
      <c r="DD30" s="61" t="n">
        <v>-4723656</v>
      </c>
      <c r="DE30" s="61" t="n">
        <f aca="false">DB30+DD30</f>
        <v>-969933</v>
      </c>
      <c r="DF30" s="62" t="n">
        <v>2012764</v>
      </c>
    </row>
    <row r="31" customFormat="false" ht="13.5" hidden="false" customHeight="false" outlineLevel="0" collapsed="false">
      <c r="A31" s="45" t="s">
        <v>175</v>
      </c>
      <c r="B31" s="46" t="s">
        <v>28</v>
      </c>
      <c r="C31" s="35" t="n">
        <v>199455</v>
      </c>
      <c r="D31" s="36" t="n">
        <v>18633</v>
      </c>
      <c r="E31" s="36" t="n">
        <v>11369</v>
      </c>
      <c r="F31" s="36" t="n">
        <v>61341</v>
      </c>
      <c r="G31" s="36" t="n">
        <v>218892</v>
      </c>
      <c r="H31" s="36" t="n">
        <v>946</v>
      </c>
      <c r="I31" s="36" t="n">
        <v>4694</v>
      </c>
      <c r="J31" s="36" t="n">
        <v>64218</v>
      </c>
      <c r="K31" s="36" t="n">
        <v>13196</v>
      </c>
      <c r="L31" s="47" t="n">
        <v>32947</v>
      </c>
      <c r="M31" s="38" t="n">
        <v>9586</v>
      </c>
      <c r="N31" s="36" t="n">
        <v>29090</v>
      </c>
      <c r="O31" s="36" t="n">
        <v>8016</v>
      </c>
      <c r="P31" s="36" t="n">
        <v>8952</v>
      </c>
      <c r="Q31" s="36" t="n">
        <v>25395</v>
      </c>
      <c r="R31" s="36" t="n">
        <v>2754</v>
      </c>
      <c r="S31" s="36" t="n">
        <v>56457</v>
      </c>
      <c r="T31" s="36" t="n">
        <v>3577</v>
      </c>
      <c r="U31" s="36" t="n">
        <v>2373</v>
      </c>
      <c r="V31" s="47" t="n">
        <v>637</v>
      </c>
      <c r="W31" s="38" t="n">
        <v>60634</v>
      </c>
      <c r="X31" s="36" t="n">
        <v>22750</v>
      </c>
      <c r="Y31" s="36" t="n">
        <v>23189</v>
      </c>
      <c r="Z31" s="36" t="n">
        <v>244708</v>
      </c>
      <c r="AA31" s="36" t="n">
        <v>3115</v>
      </c>
      <c r="AB31" s="36" t="n">
        <v>13775</v>
      </c>
      <c r="AC31" s="36" t="n">
        <v>455</v>
      </c>
      <c r="AD31" s="36" t="n">
        <v>90149</v>
      </c>
      <c r="AE31" s="36" t="n">
        <v>5424</v>
      </c>
      <c r="AF31" s="47" t="n">
        <v>28679</v>
      </c>
      <c r="AG31" s="38" t="n">
        <v>427</v>
      </c>
      <c r="AH31" s="36" t="n">
        <v>3883</v>
      </c>
      <c r="AI31" s="36" t="n">
        <v>55432</v>
      </c>
      <c r="AJ31" s="36" t="n">
        <v>508</v>
      </c>
      <c r="AK31" s="36" t="n">
        <v>10158</v>
      </c>
      <c r="AL31" s="36" t="n">
        <v>4980</v>
      </c>
      <c r="AM31" s="36" t="n">
        <v>571</v>
      </c>
      <c r="AN31" s="36" t="n">
        <v>300</v>
      </c>
      <c r="AO31" s="36" t="n">
        <v>23</v>
      </c>
      <c r="AP31" s="47" t="n">
        <v>4211</v>
      </c>
      <c r="AQ31" s="38" t="n">
        <v>4777</v>
      </c>
      <c r="AR31" s="36" t="n">
        <v>1545</v>
      </c>
      <c r="AS31" s="36" t="n">
        <v>2910</v>
      </c>
      <c r="AT31" s="36" t="n">
        <v>823</v>
      </c>
      <c r="AU31" s="36" t="n">
        <v>11</v>
      </c>
      <c r="AV31" s="36" t="n">
        <v>185</v>
      </c>
      <c r="AW31" s="36" t="n">
        <v>23121</v>
      </c>
      <c r="AX31" s="36" t="n">
        <v>788</v>
      </c>
      <c r="AY31" s="36" t="n">
        <v>1556</v>
      </c>
      <c r="AZ31" s="47" t="n">
        <v>1268</v>
      </c>
      <c r="BA31" s="38" t="n">
        <v>200</v>
      </c>
      <c r="BB31" s="36" t="n">
        <v>646</v>
      </c>
      <c r="BC31" s="36" t="n">
        <v>487</v>
      </c>
      <c r="BD31" s="36" t="n">
        <v>2118</v>
      </c>
      <c r="BE31" s="36" t="n">
        <v>13996</v>
      </c>
      <c r="BF31" s="36" t="n">
        <v>23084</v>
      </c>
      <c r="BG31" s="36" t="n">
        <v>11112</v>
      </c>
      <c r="BH31" s="36" t="n">
        <v>231166</v>
      </c>
      <c r="BI31" s="36" t="n">
        <v>22893</v>
      </c>
      <c r="BJ31" s="47" t="n">
        <v>69049</v>
      </c>
      <c r="BK31" s="38" t="n">
        <v>14003</v>
      </c>
      <c r="BL31" s="36" t="n">
        <v>19690</v>
      </c>
      <c r="BM31" s="36" t="n">
        <v>17918</v>
      </c>
      <c r="BN31" s="36" t="n">
        <v>61573</v>
      </c>
      <c r="BO31" s="36" t="n">
        <v>4750</v>
      </c>
      <c r="BP31" s="36" t="n">
        <v>4606</v>
      </c>
      <c r="BQ31" s="36" t="n">
        <v>7999</v>
      </c>
      <c r="BR31" s="36" t="n">
        <v>2880</v>
      </c>
      <c r="BS31" s="36" t="n">
        <v>561690</v>
      </c>
      <c r="BT31" s="47" t="n">
        <v>1542243</v>
      </c>
      <c r="BU31" s="38" t="n">
        <v>37566</v>
      </c>
      <c r="BV31" s="36" t="n">
        <v>234617</v>
      </c>
      <c r="BW31" s="36" t="n">
        <v>4757</v>
      </c>
      <c r="BX31" s="36" t="n">
        <v>472</v>
      </c>
      <c r="BY31" s="36" t="n">
        <v>5836</v>
      </c>
      <c r="BZ31" s="36" t="n">
        <v>6152</v>
      </c>
      <c r="CA31" s="36" t="n">
        <v>1798</v>
      </c>
      <c r="CB31" s="36" t="n">
        <v>86563</v>
      </c>
      <c r="CC31" s="36" t="n">
        <v>41183</v>
      </c>
      <c r="CD31" s="47" t="n">
        <v>22919</v>
      </c>
      <c r="CE31" s="38" t="n">
        <v>108364</v>
      </c>
      <c r="CF31" s="36" t="n">
        <v>22352</v>
      </c>
      <c r="CG31" s="36" t="n">
        <v>15647</v>
      </c>
      <c r="CH31" s="36" t="n">
        <v>2731</v>
      </c>
      <c r="CI31" s="36" t="n">
        <v>5637</v>
      </c>
      <c r="CJ31" s="36" t="n">
        <v>25220</v>
      </c>
      <c r="CK31" s="36" t="n">
        <v>27142</v>
      </c>
      <c r="CL31" s="36" t="n">
        <v>35887</v>
      </c>
      <c r="CM31" s="36" t="n">
        <v>31249</v>
      </c>
      <c r="CN31" s="47" t="n">
        <v>9181</v>
      </c>
      <c r="CO31" s="38" t="n">
        <v>43061</v>
      </c>
      <c r="CP31" s="36" t="n">
        <v>0</v>
      </c>
      <c r="CQ31" s="48" t="n">
        <v>35314</v>
      </c>
      <c r="CR31" s="49" t="n">
        <v>4798634</v>
      </c>
      <c r="CS31" s="50" t="n">
        <v>9228</v>
      </c>
      <c r="CT31" s="50" t="n">
        <v>3407140</v>
      </c>
      <c r="CU31" s="50" t="n">
        <v>0</v>
      </c>
      <c r="CV31" s="50" t="n">
        <v>0</v>
      </c>
      <c r="CW31" s="50" t="n">
        <v>0</v>
      </c>
      <c r="CX31" s="51" t="n">
        <v>7307</v>
      </c>
      <c r="CY31" s="52" t="n">
        <v>3423675</v>
      </c>
      <c r="CZ31" s="53" t="n">
        <v>8222309</v>
      </c>
      <c r="DA31" s="50" t="n">
        <v>0</v>
      </c>
      <c r="DB31" s="50" t="n">
        <v>3423675</v>
      </c>
      <c r="DC31" s="50" t="n">
        <v>8222309</v>
      </c>
      <c r="DD31" s="50" t="n">
        <v>-8211720</v>
      </c>
      <c r="DE31" s="50" t="n">
        <f aca="false">DB31+DD31</f>
        <v>-4788045</v>
      </c>
      <c r="DF31" s="51" t="n">
        <v>10589</v>
      </c>
    </row>
    <row r="32" customFormat="false" ht="13.5" hidden="false" customHeight="false" outlineLevel="0" collapsed="false">
      <c r="A32" s="45" t="s">
        <v>176</v>
      </c>
      <c r="B32" s="46" t="s">
        <v>29</v>
      </c>
      <c r="C32" s="35" t="n">
        <v>0</v>
      </c>
      <c r="D32" s="36" t="n">
        <v>0</v>
      </c>
      <c r="E32" s="36" t="n">
        <v>0</v>
      </c>
      <c r="F32" s="36" t="n">
        <v>0</v>
      </c>
      <c r="G32" s="36" t="n">
        <v>38</v>
      </c>
      <c r="H32" s="36" t="n">
        <v>0</v>
      </c>
      <c r="I32" s="36" t="n">
        <v>257</v>
      </c>
      <c r="J32" s="36" t="n">
        <v>0</v>
      </c>
      <c r="K32" s="36" t="n">
        <v>0</v>
      </c>
      <c r="L32" s="47" t="n">
        <v>0</v>
      </c>
      <c r="M32" s="38" t="n">
        <v>0</v>
      </c>
      <c r="N32" s="36" t="n">
        <v>0</v>
      </c>
      <c r="O32" s="36" t="n">
        <v>1</v>
      </c>
      <c r="P32" s="36" t="n">
        <v>0</v>
      </c>
      <c r="Q32" s="36" t="n">
        <v>6</v>
      </c>
      <c r="R32" s="36" t="n">
        <v>0</v>
      </c>
      <c r="S32" s="36" t="n">
        <v>0</v>
      </c>
      <c r="T32" s="36" t="n">
        <v>0</v>
      </c>
      <c r="U32" s="36" t="n">
        <v>0</v>
      </c>
      <c r="V32" s="47" t="n">
        <v>73</v>
      </c>
      <c r="W32" s="38" t="n">
        <v>4972</v>
      </c>
      <c r="X32" s="36" t="n">
        <v>6265</v>
      </c>
      <c r="Y32" s="36" t="n">
        <v>0</v>
      </c>
      <c r="Z32" s="36" t="n">
        <v>0</v>
      </c>
      <c r="AA32" s="36" t="n">
        <v>0</v>
      </c>
      <c r="AB32" s="36" t="n">
        <v>197</v>
      </c>
      <c r="AC32" s="36" t="n">
        <v>0</v>
      </c>
      <c r="AD32" s="36" t="n">
        <v>19</v>
      </c>
      <c r="AE32" s="36" t="n">
        <v>10</v>
      </c>
      <c r="AF32" s="47" t="n">
        <v>0</v>
      </c>
      <c r="AG32" s="38" t="n">
        <v>0</v>
      </c>
      <c r="AH32" s="36" t="n">
        <v>4</v>
      </c>
      <c r="AI32" s="36" t="n">
        <v>17</v>
      </c>
      <c r="AJ32" s="36" t="n">
        <v>0</v>
      </c>
      <c r="AK32" s="36" t="n">
        <v>313</v>
      </c>
      <c r="AL32" s="36" t="n">
        <v>67681</v>
      </c>
      <c r="AM32" s="36" t="n">
        <v>458</v>
      </c>
      <c r="AN32" s="36" t="n">
        <v>13</v>
      </c>
      <c r="AO32" s="36" t="n">
        <v>8</v>
      </c>
      <c r="AP32" s="47" t="n">
        <v>21</v>
      </c>
      <c r="AQ32" s="38" t="n">
        <v>114</v>
      </c>
      <c r="AR32" s="36" t="n">
        <v>16</v>
      </c>
      <c r="AS32" s="36" t="n">
        <v>72</v>
      </c>
      <c r="AT32" s="36" t="n">
        <v>30</v>
      </c>
      <c r="AU32" s="36" t="n">
        <v>0</v>
      </c>
      <c r="AV32" s="36" t="n">
        <v>0</v>
      </c>
      <c r="AW32" s="36" t="n">
        <v>148</v>
      </c>
      <c r="AX32" s="36" t="n">
        <v>5</v>
      </c>
      <c r="AY32" s="36" t="n">
        <v>23</v>
      </c>
      <c r="AZ32" s="47" t="n">
        <v>56</v>
      </c>
      <c r="BA32" s="38" t="n">
        <v>2</v>
      </c>
      <c r="BB32" s="36" t="n">
        <v>145</v>
      </c>
      <c r="BC32" s="36" t="n">
        <v>27</v>
      </c>
      <c r="BD32" s="36" t="n">
        <v>39</v>
      </c>
      <c r="BE32" s="36" t="n">
        <v>1012</v>
      </c>
      <c r="BF32" s="36" t="n">
        <v>6970</v>
      </c>
      <c r="BG32" s="36" t="n">
        <v>79</v>
      </c>
      <c r="BH32" s="36" t="n">
        <v>545219</v>
      </c>
      <c r="BI32" s="36" t="n">
        <v>47453</v>
      </c>
      <c r="BJ32" s="47" t="n">
        <v>130014</v>
      </c>
      <c r="BK32" s="38" t="n">
        <v>-3763</v>
      </c>
      <c r="BL32" s="36" t="n">
        <v>1</v>
      </c>
      <c r="BM32" s="36" t="n">
        <v>132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16</v>
      </c>
      <c r="BS32" s="36" t="n">
        <v>0</v>
      </c>
      <c r="BT32" s="47" t="n">
        <v>0</v>
      </c>
      <c r="BU32" s="38" t="n"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v>0</v>
      </c>
      <c r="CC32" s="36" t="n">
        <v>0</v>
      </c>
      <c r="CD32" s="47" t="n">
        <v>0</v>
      </c>
      <c r="CE32" s="38" t="n">
        <v>31</v>
      </c>
      <c r="CF32" s="36" t="n">
        <v>44</v>
      </c>
      <c r="CG32" s="36" t="n">
        <v>250</v>
      </c>
      <c r="CH32" s="36" t="n">
        <v>0</v>
      </c>
      <c r="CI32" s="36" t="n">
        <v>70</v>
      </c>
      <c r="CJ32" s="36" t="n">
        <v>0</v>
      </c>
      <c r="CK32" s="36" t="n">
        <v>72</v>
      </c>
      <c r="CL32" s="36" t="n">
        <v>0</v>
      </c>
      <c r="CM32" s="36" t="n">
        <v>2606</v>
      </c>
      <c r="CN32" s="47" t="n">
        <v>17</v>
      </c>
      <c r="CO32" s="38" t="n">
        <v>167</v>
      </c>
      <c r="CP32" s="36" t="n">
        <v>0</v>
      </c>
      <c r="CQ32" s="48" t="n">
        <v>6</v>
      </c>
      <c r="CR32" s="49" t="n">
        <v>811426</v>
      </c>
      <c r="CS32" s="50" t="n">
        <v>399</v>
      </c>
      <c r="CT32" s="50" t="n">
        <v>1321</v>
      </c>
      <c r="CU32" s="50" t="n">
        <v>0</v>
      </c>
      <c r="CV32" s="50" t="n">
        <v>0</v>
      </c>
      <c r="CW32" s="50" t="n">
        <v>0</v>
      </c>
      <c r="CX32" s="51" t="n">
        <v>161</v>
      </c>
      <c r="CY32" s="52" t="n">
        <v>1881</v>
      </c>
      <c r="CZ32" s="53" t="n">
        <v>813307</v>
      </c>
      <c r="DA32" s="50" t="n">
        <v>168295</v>
      </c>
      <c r="DB32" s="50" t="n">
        <v>170176</v>
      </c>
      <c r="DC32" s="50" t="n">
        <v>981602</v>
      </c>
      <c r="DD32" s="50" t="n">
        <v>-626552</v>
      </c>
      <c r="DE32" s="50" t="n">
        <f aca="false">DB32+DD32</f>
        <v>-456376</v>
      </c>
      <c r="DF32" s="51" t="n">
        <v>355050</v>
      </c>
    </row>
    <row r="33" customFormat="false" ht="13.5" hidden="false" customHeight="false" outlineLevel="0" collapsed="false">
      <c r="A33" s="45" t="s">
        <v>177</v>
      </c>
      <c r="B33" s="46" t="s">
        <v>178</v>
      </c>
      <c r="C33" s="35" t="n">
        <v>164373</v>
      </c>
      <c r="D33" s="36" t="n">
        <v>6003</v>
      </c>
      <c r="E33" s="36" t="n">
        <v>13304</v>
      </c>
      <c r="F33" s="36" t="n">
        <v>10459</v>
      </c>
      <c r="G33" s="36" t="n">
        <v>39047</v>
      </c>
      <c r="H33" s="36" t="n">
        <v>66</v>
      </c>
      <c r="I33" s="36" t="n">
        <v>31</v>
      </c>
      <c r="J33" s="36" t="n">
        <v>168951</v>
      </c>
      <c r="K33" s="36" t="n">
        <v>0</v>
      </c>
      <c r="L33" s="47" t="n">
        <v>147679</v>
      </c>
      <c r="M33" s="38" t="n">
        <v>492</v>
      </c>
      <c r="N33" s="36" t="n">
        <v>0</v>
      </c>
      <c r="O33" s="36" t="n">
        <v>5227</v>
      </c>
      <c r="P33" s="36" t="n">
        <v>38768</v>
      </c>
      <c r="Q33" s="36" t="n">
        <v>9590</v>
      </c>
      <c r="R33" s="36" t="n">
        <v>28657</v>
      </c>
      <c r="S33" s="36" t="n">
        <v>11222</v>
      </c>
      <c r="T33" s="36" t="n">
        <v>12597</v>
      </c>
      <c r="U33" s="36" t="n">
        <v>36364</v>
      </c>
      <c r="V33" s="47" t="n">
        <v>5714</v>
      </c>
      <c r="W33" s="38" t="n">
        <v>10571</v>
      </c>
      <c r="X33" s="36" t="n">
        <v>255</v>
      </c>
      <c r="Y33" s="36" t="n">
        <v>6171</v>
      </c>
      <c r="Z33" s="36" t="n">
        <v>15077</v>
      </c>
      <c r="AA33" s="36" t="n">
        <v>70069</v>
      </c>
      <c r="AB33" s="36" t="n">
        <v>17704</v>
      </c>
      <c r="AC33" s="36" t="n">
        <v>18</v>
      </c>
      <c r="AD33" s="36" t="n">
        <v>0</v>
      </c>
      <c r="AE33" s="36" t="n">
        <v>857591</v>
      </c>
      <c r="AF33" s="47" t="n">
        <v>92238</v>
      </c>
      <c r="AG33" s="38" t="n">
        <v>1815</v>
      </c>
      <c r="AH33" s="36" t="n">
        <v>1111</v>
      </c>
      <c r="AI33" s="36" t="n">
        <v>875</v>
      </c>
      <c r="AJ33" s="36" t="n">
        <v>50</v>
      </c>
      <c r="AK33" s="36" t="n">
        <v>935</v>
      </c>
      <c r="AL33" s="36" t="n">
        <v>0</v>
      </c>
      <c r="AM33" s="36" t="n">
        <v>0</v>
      </c>
      <c r="AN33" s="36" t="n">
        <v>0</v>
      </c>
      <c r="AO33" s="36" t="n">
        <v>6</v>
      </c>
      <c r="AP33" s="47" t="n">
        <v>4742</v>
      </c>
      <c r="AQ33" s="38" t="n">
        <v>4823</v>
      </c>
      <c r="AR33" s="36" t="n">
        <v>1441</v>
      </c>
      <c r="AS33" s="36" t="n">
        <v>13210</v>
      </c>
      <c r="AT33" s="36" t="n">
        <v>7757</v>
      </c>
      <c r="AU33" s="36" t="n">
        <v>753</v>
      </c>
      <c r="AV33" s="36" t="n">
        <v>8486</v>
      </c>
      <c r="AW33" s="36" t="n">
        <v>400273</v>
      </c>
      <c r="AX33" s="36" t="n">
        <v>23963</v>
      </c>
      <c r="AY33" s="36" t="n">
        <v>64681</v>
      </c>
      <c r="AZ33" s="47" t="n">
        <v>45964</v>
      </c>
      <c r="BA33" s="38" t="n">
        <v>924</v>
      </c>
      <c r="BB33" s="36" t="n">
        <v>13</v>
      </c>
      <c r="BC33" s="36" t="n">
        <v>40703</v>
      </c>
      <c r="BD33" s="36" t="n">
        <v>54742</v>
      </c>
      <c r="BE33" s="36" t="n">
        <v>162525</v>
      </c>
      <c r="BF33" s="36" t="n">
        <v>106193</v>
      </c>
      <c r="BG33" s="36" t="n">
        <v>134583</v>
      </c>
      <c r="BH33" s="36" t="n">
        <v>431473</v>
      </c>
      <c r="BI33" s="36" t="n">
        <v>96451</v>
      </c>
      <c r="BJ33" s="47" t="n">
        <v>0</v>
      </c>
      <c r="BK33" s="38" t="n">
        <v>0</v>
      </c>
      <c r="BL33" s="36" t="n">
        <v>81956</v>
      </c>
      <c r="BM33" s="36" t="n">
        <v>5317</v>
      </c>
      <c r="BN33" s="36" t="n">
        <v>234848</v>
      </c>
      <c r="BO33" s="36" t="n">
        <v>42268</v>
      </c>
      <c r="BP33" s="36" t="n">
        <v>1616</v>
      </c>
      <c r="BQ33" s="36" t="n">
        <v>11603</v>
      </c>
      <c r="BR33" s="36" t="n">
        <v>0</v>
      </c>
      <c r="BS33" s="36" t="n">
        <v>2157</v>
      </c>
      <c r="BT33" s="47" t="n">
        <v>83</v>
      </c>
      <c r="BU33" s="38" t="n">
        <v>143</v>
      </c>
      <c r="BV33" s="36" t="n">
        <v>2235</v>
      </c>
      <c r="BW33" s="36" t="n">
        <v>8</v>
      </c>
      <c r="BX33" s="36" t="n">
        <v>917</v>
      </c>
      <c r="BY33" s="36" t="n">
        <v>7727</v>
      </c>
      <c r="BZ33" s="36" t="n">
        <v>429</v>
      </c>
      <c r="CA33" s="36" t="n">
        <v>1722</v>
      </c>
      <c r="CB33" s="36" t="n">
        <v>15891</v>
      </c>
      <c r="CC33" s="36" t="n">
        <v>3445</v>
      </c>
      <c r="CD33" s="47" t="n">
        <v>18944</v>
      </c>
      <c r="CE33" s="38" t="n">
        <v>37545</v>
      </c>
      <c r="CF33" s="36" t="n">
        <v>2036</v>
      </c>
      <c r="CG33" s="36" t="n">
        <v>10393</v>
      </c>
      <c r="CH33" s="36" t="n">
        <v>14306</v>
      </c>
      <c r="CI33" s="36" t="n">
        <v>1641</v>
      </c>
      <c r="CJ33" s="36" t="n">
        <v>74775</v>
      </c>
      <c r="CK33" s="36" t="n">
        <v>13368</v>
      </c>
      <c r="CL33" s="36" t="n">
        <v>73901</v>
      </c>
      <c r="CM33" s="36" t="n">
        <v>6596</v>
      </c>
      <c r="CN33" s="47" t="n">
        <v>16723</v>
      </c>
      <c r="CO33" s="38" t="n">
        <v>15077</v>
      </c>
      <c r="CP33" s="36" t="n">
        <v>32878</v>
      </c>
      <c r="CQ33" s="48" t="n">
        <v>64660</v>
      </c>
      <c r="CR33" s="49" t="n">
        <v>4171938</v>
      </c>
      <c r="CS33" s="50" t="n">
        <v>18855</v>
      </c>
      <c r="CT33" s="50" t="n">
        <v>391751</v>
      </c>
      <c r="CU33" s="50" t="n">
        <v>0</v>
      </c>
      <c r="CV33" s="50" t="n">
        <v>0</v>
      </c>
      <c r="CW33" s="50" t="n">
        <v>0</v>
      </c>
      <c r="CX33" s="51" t="n">
        <v>5797</v>
      </c>
      <c r="CY33" s="52" t="n">
        <v>416403</v>
      </c>
      <c r="CZ33" s="53" t="n">
        <v>4588341</v>
      </c>
      <c r="DA33" s="50" t="n">
        <v>3918430</v>
      </c>
      <c r="DB33" s="50" t="n">
        <v>4334833</v>
      </c>
      <c r="DC33" s="50" t="n">
        <v>8506771</v>
      </c>
      <c r="DD33" s="50" t="n">
        <v>-4178453</v>
      </c>
      <c r="DE33" s="50" t="n">
        <f aca="false">DB33+DD33</f>
        <v>156380</v>
      </c>
      <c r="DF33" s="51" t="n">
        <v>4328318</v>
      </c>
    </row>
    <row r="34" customFormat="false" ht="13.5" hidden="false" customHeight="false" outlineLevel="0" collapsed="false">
      <c r="A34" s="54" t="s">
        <v>179</v>
      </c>
      <c r="B34" s="55" t="s">
        <v>31</v>
      </c>
      <c r="C34" s="56" t="n">
        <v>11229</v>
      </c>
      <c r="D34" s="57" t="n">
        <v>6815</v>
      </c>
      <c r="E34" s="57" t="n">
        <v>16217</v>
      </c>
      <c r="F34" s="57" t="n">
        <v>13348</v>
      </c>
      <c r="G34" s="57" t="n">
        <v>2376</v>
      </c>
      <c r="H34" s="57" t="n">
        <v>206</v>
      </c>
      <c r="I34" s="57" t="n">
        <v>3604</v>
      </c>
      <c r="J34" s="57" t="n">
        <v>3998</v>
      </c>
      <c r="K34" s="57" t="n">
        <v>306</v>
      </c>
      <c r="L34" s="58" t="n">
        <v>719</v>
      </c>
      <c r="M34" s="59" t="n">
        <v>33</v>
      </c>
      <c r="N34" s="57" t="n">
        <v>1966</v>
      </c>
      <c r="O34" s="57" t="n">
        <v>3644</v>
      </c>
      <c r="P34" s="57" t="n">
        <v>24041</v>
      </c>
      <c r="Q34" s="57" t="n">
        <v>1395</v>
      </c>
      <c r="R34" s="57" t="n">
        <v>1977</v>
      </c>
      <c r="S34" s="57" t="n">
        <v>230</v>
      </c>
      <c r="T34" s="57" t="n">
        <v>793</v>
      </c>
      <c r="U34" s="57" t="n">
        <v>1292</v>
      </c>
      <c r="V34" s="58" t="n">
        <v>559</v>
      </c>
      <c r="W34" s="59" t="n">
        <v>975</v>
      </c>
      <c r="X34" s="57" t="n">
        <v>1072</v>
      </c>
      <c r="Y34" s="57" t="n">
        <v>2458</v>
      </c>
      <c r="Z34" s="57" t="n">
        <v>0</v>
      </c>
      <c r="AA34" s="57" t="n">
        <v>3758</v>
      </c>
      <c r="AB34" s="57" t="n">
        <v>627</v>
      </c>
      <c r="AC34" s="57" t="n">
        <v>0</v>
      </c>
      <c r="AD34" s="57" t="n">
        <v>573</v>
      </c>
      <c r="AE34" s="57" t="n">
        <v>2752</v>
      </c>
      <c r="AF34" s="58" t="n">
        <v>149359</v>
      </c>
      <c r="AG34" s="59" t="n">
        <v>271</v>
      </c>
      <c r="AH34" s="57" t="n">
        <v>3</v>
      </c>
      <c r="AI34" s="57" t="n">
        <v>642</v>
      </c>
      <c r="AJ34" s="57" t="n">
        <v>0</v>
      </c>
      <c r="AK34" s="57" t="n">
        <v>459</v>
      </c>
      <c r="AL34" s="57" t="n">
        <v>3047</v>
      </c>
      <c r="AM34" s="57" t="n">
        <v>219</v>
      </c>
      <c r="AN34" s="57" t="n">
        <v>9</v>
      </c>
      <c r="AO34" s="57" t="n">
        <v>2</v>
      </c>
      <c r="AP34" s="58" t="n">
        <v>8816</v>
      </c>
      <c r="AQ34" s="59" t="n">
        <v>1732</v>
      </c>
      <c r="AR34" s="57" t="n">
        <v>3599</v>
      </c>
      <c r="AS34" s="57" t="n">
        <v>20703</v>
      </c>
      <c r="AT34" s="57" t="n">
        <v>1738</v>
      </c>
      <c r="AU34" s="57" t="n">
        <v>270</v>
      </c>
      <c r="AV34" s="57" t="n">
        <v>1354</v>
      </c>
      <c r="AW34" s="57" t="n">
        <v>91817</v>
      </c>
      <c r="AX34" s="57" t="n">
        <v>5630</v>
      </c>
      <c r="AY34" s="57" t="n">
        <v>11328</v>
      </c>
      <c r="AZ34" s="58" t="n">
        <v>25359</v>
      </c>
      <c r="BA34" s="59" t="n">
        <v>790</v>
      </c>
      <c r="BB34" s="57" t="n">
        <v>1057</v>
      </c>
      <c r="BC34" s="57" t="n">
        <v>6595</v>
      </c>
      <c r="BD34" s="57" t="n">
        <v>14586</v>
      </c>
      <c r="BE34" s="57" t="n">
        <v>2809</v>
      </c>
      <c r="BF34" s="57" t="n">
        <v>1860</v>
      </c>
      <c r="BG34" s="57" t="n">
        <v>1351</v>
      </c>
      <c r="BH34" s="57" t="n">
        <v>126829</v>
      </c>
      <c r="BI34" s="57" t="n">
        <v>24769</v>
      </c>
      <c r="BJ34" s="58" t="n">
        <v>0</v>
      </c>
      <c r="BK34" s="59" t="n">
        <v>0</v>
      </c>
      <c r="BL34" s="57" t="n">
        <v>1856</v>
      </c>
      <c r="BM34" s="57" t="n">
        <v>19258</v>
      </c>
      <c r="BN34" s="57" t="n">
        <v>3707</v>
      </c>
      <c r="BO34" s="57" t="n">
        <v>173</v>
      </c>
      <c r="BP34" s="57" t="n">
        <v>0</v>
      </c>
      <c r="BQ34" s="57" t="n">
        <v>0</v>
      </c>
      <c r="BR34" s="57" t="n">
        <v>89</v>
      </c>
      <c r="BS34" s="57" t="n">
        <v>6739</v>
      </c>
      <c r="BT34" s="58" t="n">
        <v>31018</v>
      </c>
      <c r="BU34" s="59" t="n">
        <v>3833</v>
      </c>
      <c r="BV34" s="57" t="n">
        <v>0</v>
      </c>
      <c r="BW34" s="57" t="n">
        <v>77</v>
      </c>
      <c r="BX34" s="57" t="n">
        <v>246</v>
      </c>
      <c r="BY34" s="57" t="n">
        <v>127</v>
      </c>
      <c r="BZ34" s="57" t="n">
        <v>2046</v>
      </c>
      <c r="CA34" s="57" t="n">
        <v>8</v>
      </c>
      <c r="CB34" s="57" t="n">
        <v>28051</v>
      </c>
      <c r="CC34" s="57" t="n">
        <v>42</v>
      </c>
      <c r="CD34" s="58" t="n">
        <v>0</v>
      </c>
      <c r="CE34" s="59" t="n">
        <v>36606</v>
      </c>
      <c r="CF34" s="57" t="n">
        <v>8653</v>
      </c>
      <c r="CG34" s="57" t="n">
        <v>19448</v>
      </c>
      <c r="CH34" s="57" t="n">
        <v>22</v>
      </c>
      <c r="CI34" s="57" t="n">
        <v>1543</v>
      </c>
      <c r="CJ34" s="57" t="n">
        <v>543648</v>
      </c>
      <c r="CK34" s="57" t="n">
        <v>936</v>
      </c>
      <c r="CL34" s="57" t="n">
        <v>18698</v>
      </c>
      <c r="CM34" s="57" t="n">
        <v>1729</v>
      </c>
      <c r="CN34" s="58" t="n">
        <v>5172</v>
      </c>
      <c r="CO34" s="59" t="n">
        <v>7800</v>
      </c>
      <c r="CP34" s="57" t="n">
        <v>13951</v>
      </c>
      <c r="CQ34" s="56" t="n">
        <v>5018</v>
      </c>
      <c r="CR34" s="60" t="n">
        <v>1374460</v>
      </c>
      <c r="CS34" s="66" t="n">
        <v>6866</v>
      </c>
      <c r="CT34" s="66" t="n">
        <v>316253</v>
      </c>
      <c r="CU34" s="66" t="n">
        <v>0</v>
      </c>
      <c r="CV34" s="66" t="n">
        <v>0</v>
      </c>
      <c r="CW34" s="66" t="n">
        <v>0</v>
      </c>
      <c r="CX34" s="67" t="n">
        <v>6178</v>
      </c>
      <c r="CY34" s="68" t="n">
        <v>329297</v>
      </c>
      <c r="CZ34" s="69" t="n">
        <v>1703757</v>
      </c>
      <c r="DA34" s="66" t="n">
        <v>5391499</v>
      </c>
      <c r="DB34" s="66" t="n">
        <v>5720796</v>
      </c>
      <c r="DC34" s="66" t="n">
        <v>7095256</v>
      </c>
      <c r="DD34" s="66" t="n">
        <v>-1424803</v>
      </c>
      <c r="DE34" s="66" t="n">
        <f aca="false">DB34+DD34</f>
        <v>4295993</v>
      </c>
      <c r="DF34" s="67" t="n">
        <v>5670453</v>
      </c>
    </row>
    <row r="35" customFormat="false" ht="13.5" hidden="false" customHeight="false" outlineLevel="0" collapsed="false">
      <c r="A35" s="45" t="s">
        <v>180</v>
      </c>
      <c r="B35" s="46" t="s">
        <v>181</v>
      </c>
      <c r="C35" s="35" t="n">
        <v>770</v>
      </c>
      <c r="D35" s="36" t="n">
        <v>79</v>
      </c>
      <c r="E35" s="36" t="n">
        <v>79</v>
      </c>
      <c r="F35" s="36" t="n">
        <v>2590</v>
      </c>
      <c r="G35" s="36" t="n">
        <v>758</v>
      </c>
      <c r="H35" s="36" t="n">
        <v>3</v>
      </c>
      <c r="I35" s="36" t="n">
        <v>2738</v>
      </c>
      <c r="J35" s="36" t="n">
        <v>838</v>
      </c>
      <c r="K35" s="36" t="n">
        <v>14</v>
      </c>
      <c r="L35" s="47" t="n">
        <v>108</v>
      </c>
      <c r="M35" s="38" t="n">
        <v>13</v>
      </c>
      <c r="N35" s="36" t="n">
        <v>0</v>
      </c>
      <c r="O35" s="36" t="n">
        <v>315</v>
      </c>
      <c r="P35" s="36" t="n">
        <v>22748</v>
      </c>
      <c r="Q35" s="36" t="n">
        <v>1777</v>
      </c>
      <c r="R35" s="36" t="n">
        <v>814</v>
      </c>
      <c r="S35" s="36" t="n">
        <v>90</v>
      </c>
      <c r="T35" s="36" t="n">
        <v>136</v>
      </c>
      <c r="U35" s="36" t="n">
        <v>82</v>
      </c>
      <c r="V35" s="47" t="n">
        <v>51</v>
      </c>
      <c r="W35" s="38" t="n">
        <v>29</v>
      </c>
      <c r="X35" s="36" t="n">
        <v>27</v>
      </c>
      <c r="Y35" s="36" t="n">
        <v>18</v>
      </c>
      <c r="Z35" s="36" t="n">
        <v>589</v>
      </c>
      <c r="AA35" s="36" t="n">
        <v>16</v>
      </c>
      <c r="AB35" s="36" t="n">
        <v>500</v>
      </c>
      <c r="AC35" s="36" t="n">
        <v>0</v>
      </c>
      <c r="AD35" s="36" t="n">
        <v>341</v>
      </c>
      <c r="AE35" s="36" t="n">
        <v>226</v>
      </c>
      <c r="AF35" s="47" t="n">
        <v>273</v>
      </c>
      <c r="AG35" s="38" t="n">
        <v>3449</v>
      </c>
      <c r="AH35" s="36" t="n">
        <v>1</v>
      </c>
      <c r="AI35" s="36" t="n">
        <v>298</v>
      </c>
      <c r="AJ35" s="36" t="n">
        <v>11</v>
      </c>
      <c r="AK35" s="36" t="n">
        <v>49</v>
      </c>
      <c r="AL35" s="36" t="n">
        <v>156</v>
      </c>
      <c r="AM35" s="36" t="n">
        <v>1</v>
      </c>
      <c r="AN35" s="36" t="n">
        <v>1</v>
      </c>
      <c r="AO35" s="36" t="n">
        <v>1</v>
      </c>
      <c r="AP35" s="47" t="n">
        <v>338</v>
      </c>
      <c r="AQ35" s="38" t="n">
        <v>54</v>
      </c>
      <c r="AR35" s="36" t="n">
        <v>30</v>
      </c>
      <c r="AS35" s="36" t="n">
        <v>124</v>
      </c>
      <c r="AT35" s="36" t="n">
        <v>48</v>
      </c>
      <c r="AU35" s="36" t="n">
        <v>0</v>
      </c>
      <c r="AV35" s="36" t="n">
        <v>2</v>
      </c>
      <c r="AW35" s="36" t="n">
        <v>1644</v>
      </c>
      <c r="AX35" s="36" t="n">
        <v>37</v>
      </c>
      <c r="AY35" s="36" t="n">
        <v>7</v>
      </c>
      <c r="AZ35" s="47" t="n">
        <v>175</v>
      </c>
      <c r="BA35" s="38" t="n">
        <v>8</v>
      </c>
      <c r="BB35" s="36" t="n">
        <v>32</v>
      </c>
      <c r="BC35" s="36" t="n">
        <v>5342</v>
      </c>
      <c r="BD35" s="36" t="n">
        <v>3974</v>
      </c>
      <c r="BE35" s="36" t="n">
        <v>90</v>
      </c>
      <c r="BF35" s="36" t="n">
        <v>67</v>
      </c>
      <c r="BG35" s="36" t="n">
        <v>82</v>
      </c>
      <c r="BH35" s="36" t="n">
        <v>582</v>
      </c>
      <c r="BI35" s="36" t="n">
        <v>403</v>
      </c>
      <c r="BJ35" s="47" t="n">
        <v>239</v>
      </c>
      <c r="BK35" s="38" t="n">
        <v>2259</v>
      </c>
      <c r="BL35" s="36" t="n">
        <v>114</v>
      </c>
      <c r="BM35" s="36" t="n">
        <v>337</v>
      </c>
      <c r="BN35" s="36" t="n">
        <v>2419</v>
      </c>
      <c r="BO35" s="36" t="n">
        <v>1059</v>
      </c>
      <c r="BP35" s="36" t="n">
        <v>2</v>
      </c>
      <c r="BQ35" s="36" t="n">
        <v>2</v>
      </c>
      <c r="BR35" s="36" t="n">
        <v>92</v>
      </c>
      <c r="BS35" s="36" t="n">
        <v>148</v>
      </c>
      <c r="BT35" s="47" t="n">
        <v>0</v>
      </c>
      <c r="BU35" s="38" t="n">
        <v>13</v>
      </c>
      <c r="BV35" s="36" t="n">
        <v>13</v>
      </c>
      <c r="BW35" s="36" t="n">
        <v>0</v>
      </c>
      <c r="BX35" s="36" t="n">
        <v>6</v>
      </c>
      <c r="BY35" s="36" t="n">
        <v>339</v>
      </c>
      <c r="BZ35" s="36" t="n">
        <v>8878</v>
      </c>
      <c r="CA35" s="36" t="n">
        <v>370</v>
      </c>
      <c r="CB35" s="36" t="n">
        <v>8674</v>
      </c>
      <c r="CC35" s="36" t="n">
        <v>602</v>
      </c>
      <c r="CD35" s="47" t="n">
        <v>396</v>
      </c>
      <c r="CE35" s="38" t="n">
        <v>810</v>
      </c>
      <c r="CF35" s="36" t="n">
        <v>358</v>
      </c>
      <c r="CG35" s="36" t="n">
        <v>3775</v>
      </c>
      <c r="CH35" s="36" t="n">
        <v>16</v>
      </c>
      <c r="CI35" s="36" t="n">
        <v>1680</v>
      </c>
      <c r="CJ35" s="36" t="n">
        <v>131</v>
      </c>
      <c r="CK35" s="36" t="n">
        <v>899</v>
      </c>
      <c r="CL35" s="36" t="n">
        <v>1829</v>
      </c>
      <c r="CM35" s="36" t="n">
        <v>203</v>
      </c>
      <c r="CN35" s="47" t="n">
        <v>2468</v>
      </c>
      <c r="CO35" s="38" t="n">
        <v>7642</v>
      </c>
      <c r="CP35" s="36" t="n">
        <v>0</v>
      </c>
      <c r="CQ35" s="48" t="n">
        <v>2754</v>
      </c>
      <c r="CR35" s="49" t="n">
        <v>101555</v>
      </c>
      <c r="CS35" s="50" t="n">
        <v>27481</v>
      </c>
      <c r="CT35" s="50" t="n">
        <v>515078</v>
      </c>
      <c r="CU35" s="50" t="n">
        <v>0</v>
      </c>
      <c r="CV35" s="50" t="n">
        <v>0</v>
      </c>
      <c r="CW35" s="50" t="n">
        <v>0</v>
      </c>
      <c r="CX35" s="51" t="n">
        <v>695</v>
      </c>
      <c r="CY35" s="52" t="n">
        <v>543254</v>
      </c>
      <c r="CZ35" s="53" t="n">
        <v>644809</v>
      </c>
      <c r="DA35" s="50" t="n">
        <v>110102</v>
      </c>
      <c r="DB35" s="50" t="n">
        <v>653356</v>
      </c>
      <c r="DC35" s="50" t="n">
        <v>754911</v>
      </c>
      <c r="DD35" s="50" t="n">
        <v>-628932</v>
      </c>
      <c r="DE35" s="50" t="n">
        <f aca="false">DB35+DD35</f>
        <v>24424</v>
      </c>
      <c r="DF35" s="51" t="n">
        <v>125979</v>
      </c>
    </row>
    <row r="36" customFormat="false" ht="13.5" hidden="false" customHeight="false" outlineLevel="0" collapsed="false">
      <c r="A36" s="45" t="s">
        <v>182</v>
      </c>
      <c r="B36" s="46" t="s">
        <v>183</v>
      </c>
      <c r="C36" s="35" t="n">
        <v>0</v>
      </c>
      <c r="D36" s="36" t="n">
        <v>0</v>
      </c>
      <c r="E36" s="36" t="n">
        <v>0</v>
      </c>
      <c r="F36" s="36" t="n">
        <v>2303</v>
      </c>
      <c r="G36" s="36" t="n">
        <v>0</v>
      </c>
      <c r="H36" s="36" t="n">
        <v>0</v>
      </c>
      <c r="I36" s="36" t="n">
        <v>0</v>
      </c>
      <c r="J36" s="36" t="n">
        <v>26093</v>
      </c>
      <c r="K36" s="36" t="n">
        <v>0</v>
      </c>
      <c r="L36" s="47" t="n">
        <v>251075</v>
      </c>
      <c r="M36" s="38" t="n">
        <v>0</v>
      </c>
      <c r="N36" s="36" t="n">
        <v>734</v>
      </c>
      <c r="O36" s="36" t="n">
        <v>147</v>
      </c>
      <c r="P36" s="36" t="n">
        <v>2310</v>
      </c>
      <c r="Q36" s="36" t="n">
        <v>305</v>
      </c>
      <c r="R36" s="36" t="n">
        <v>31827</v>
      </c>
      <c r="S36" s="36" t="n">
        <v>0</v>
      </c>
      <c r="T36" s="36" t="n">
        <v>0</v>
      </c>
      <c r="U36" s="36" t="n">
        <v>35</v>
      </c>
      <c r="V36" s="47" t="n">
        <v>0</v>
      </c>
      <c r="W36" s="38" t="n">
        <v>3082</v>
      </c>
      <c r="X36" s="36" t="n">
        <v>1219</v>
      </c>
      <c r="Y36" s="36" t="n">
        <v>69</v>
      </c>
      <c r="Z36" s="36" t="n">
        <v>0</v>
      </c>
      <c r="AA36" s="36" t="n">
        <v>29685</v>
      </c>
      <c r="AB36" s="36" t="n">
        <v>1131</v>
      </c>
      <c r="AC36" s="36" t="n">
        <v>0</v>
      </c>
      <c r="AD36" s="36" t="n">
        <v>0</v>
      </c>
      <c r="AE36" s="36" t="n">
        <v>24539</v>
      </c>
      <c r="AF36" s="47" t="n">
        <v>1088</v>
      </c>
      <c r="AG36" s="38" t="n">
        <v>0</v>
      </c>
      <c r="AH36" s="36" t="n">
        <v>1955</v>
      </c>
      <c r="AI36" s="36" t="n">
        <v>732</v>
      </c>
      <c r="AJ36" s="36" t="n">
        <v>0</v>
      </c>
      <c r="AK36" s="36" t="n">
        <v>413</v>
      </c>
      <c r="AL36" s="36" t="n">
        <v>0</v>
      </c>
      <c r="AM36" s="36" t="n">
        <v>0</v>
      </c>
      <c r="AN36" s="36" t="n">
        <v>0</v>
      </c>
      <c r="AO36" s="36" t="n">
        <v>0</v>
      </c>
      <c r="AP36" s="47" t="n">
        <v>1485</v>
      </c>
      <c r="AQ36" s="38" t="n">
        <v>1532</v>
      </c>
      <c r="AR36" s="36" t="n">
        <v>175</v>
      </c>
      <c r="AS36" s="36" t="n">
        <v>137</v>
      </c>
      <c r="AT36" s="36" t="n">
        <v>0</v>
      </c>
      <c r="AU36" s="36" t="n">
        <v>45</v>
      </c>
      <c r="AV36" s="36" t="n">
        <v>608</v>
      </c>
      <c r="AW36" s="36" t="n">
        <v>30633</v>
      </c>
      <c r="AX36" s="36" t="n">
        <v>439</v>
      </c>
      <c r="AY36" s="36" t="n">
        <v>375</v>
      </c>
      <c r="AZ36" s="47" t="n">
        <v>44</v>
      </c>
      <c r="BA36" s="38" t="n">
        <v>65</v>
      </c>
      <c r="BB36" s="36" t="n">
        <v>52</v>
      </c>
      <c r="BC36" s="36" t="n">
        <v>16047</v>
      </c>
      <c r="BD36" s="36" t="n">
        <v>5664</v>
      </c>
      <c r="BE36" s="36" t="n">
        <v>83050</v>
      </c>
      <c r="BF36" s="36" t="n">
        <v>99401</v>
      </c>
      <c r="BG36" s="36" t="n">
        <v>26466</v>
      </c>
      <c r="BH36" s="36" t="n">
        <v>4652</v>
      </c>
      <c r="BI36" s="36" t="n">
        <v>1392</v>
      </c>
      <c r="BJ36" s="47" t="n">
        <v>0</v>
      </c>
      <c r="BK36" s="38" t="n">
        <v>0</v>
      </c>
      <c r="BL36" s="36" t="n">
        <v>59</v>
      </c>
      <c r="BM36" s="36" t="n">
        <v>267</v>
      </c>
      <c r="BN36" s="36" t="n">
        <v>6058</v>
      </c>
      <c r="BO36" s="36" t="n">
        <v>143</v>
      </c>
      <c r="BP36" s="36" t="n">
        <v>0</v>
      </c>
      <c r="BQ36" s="36" t="n">
        <v>0</v>
      </c>
      <c r="BR36" s="36" t="n">
        <v>11</v>
      </c>
      <c r="BS36" s="36" t="n">
        <v>384</v>
      </c>
      <c r="BT36" s="47" t="n">
        <v>0</v>
      </c>
      <c r="BU36" s="38" t="n">
        <v>34</v>
      </c>
      <c r="BV36" s="36" t="n">
        <v>149</v>
      </c>
      <c r="BW36" s="36" t="n">
        <v>1</v>
      </c>
      <c r="BX36" s="36" t="n">
        <v>0</v>
      </c>
      <c r="BY36" s="36" t="n">
        <v>1</v>
      </c>
      <c r="BZ36" s="36" t="n">
        <v>1</v>
      </c>
      <c r="CA36" s="36" t="n">
        <v>0</v>
      </c>
      <c r="CB36" s="36" t="n">
        <v>2753</v>
      </c>
      <c r="CC36" s="36" t="n">
        <v>6906</v>
      </c>
      <c r="CD36" s="47" t="n">
        <v>8068</v>
      </c>
      <c r="CE36" s="38" t="n">
        <v>17322</v>
      </c>
      <c r="CF36" s="36" t="n">
        <v>3238</v>
      </c>
      <c r="CG36" s="36" t="n">
        <v>8965</v>
      </c>
      <c r="CH36" s="36" t="n">
        <v>101</v>
      </c>
      <c r="CI36" s="36" t="n">
        <v>0</v>
      </c>
      <c r="CJ36" s="36" t="n">
        <v>61389</v>
      </c>
      <c r="CK36" s="36" t="n">
        <v>751</v>
      </c>
      <c r="CL36" s="36" t="n">
        <v>11072</v>
      </c>
      <c r="CM36" s="36" t="n">
        <v>-6066</v>
      </c>
      <c r="CN36" s="47" t="n">
        <v>8810</v>
      </c>
      <c r="CO36" s="38" t="n">
        <v>1359</v>
      </c>
      <c r="CP36" s="36" t="n">
        <v>0</v>
      </c>
      <c r="CQ36" s="48" t="n">
        <v>13015</v>
      </c>
      <c r="CR36" s="49" t="n">
        <v>795795</v>
      </c>
      <c r="CS36" s="50" t="n">
        <v>13877</v>
      </c>
      <c r="CT36" s="50" t="n">
        <v>37072</v>
      </c>
      <c r="CU36" s="50" t="n">
        <v>0</v>
      </c>
      <c r="CV36" s="50" t="n">
        <v>0</v>
      </c>
      <c r="CW36" s="50" t="n">
        <v>0</v>
      </c>
      <c r="CX36" s="51" t="n">
        <v>-3441</v>
      </c>
      <c r="CY36" s="52" t="n">
        <v>47508</v>
      </c>
      <c r="CZ36" s="53" t="n">
        <v>843303</v>
      </c>
      <c r="DA36" s="50" t="n">
        <v>125873</v>
      </c>
      <c r="DB36" s="50" t="n">
        <v>173381</v>
      </c>
      <c r="DC36" s="50" t="n">
        <v>969176</v>
      </c>
      <c r="DD36" s="50" t="n">
        <v>-843260</v>
      </c>
      <c r="DE36" s="50" t="n">
        <f aca="false">DB36+DD36</f>
        <v>-669879</v>
      </c>
      <c r="DF36" s="51" t="n">
        <v>125916</v>
      </c>
    </row>
    <row r="37" customFormat="false" ht="13.5" hidden="false" customHeight="false" outlineLevel="0" collapsed="false">
      <c r="A37" s="45" t="s">
        <v>184</v>
      </c>
      <c r="B37" s="46" t="s">
        <v>185</v>
      </c>
      <c r="C37" s="35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7</v>
      </c>
      <c r="I37" s="36" t="n">
        <v>8</v>
      </c>
      <c r="J37" s="36" t="n">
        <v>0</v>
      </c>
      <c r="K37" s="36" t="n">
        <v>0</v>
      </c>
      <c r="L37" s="47" t="n">
        <v>0</v>
      </c>
      <c r="M37" s="38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47" t="n">
        <v>0</v>
      </c>
      <c r="W37" s="38" t="n">
        <v>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74</v>
      </c>
      <c r="AC37" s="36" t="n">
        <v>0</v>
      </c>
      <c r="AD37" s="36" t="n">
        <v>118</v>
      </c>
      <c r="AE37" s="36" t="n">
        <v>0</v>
      </c>
      <c r="AF37" s="47" t="n">
        <v>0</v>
      </c>
      <c r="AG37" s="38" t="n">
        <v>0</v>
      </c>
      <c r="AH37" s="36" t="n">
        <v>0</v>
      </c>
      <c r="AI37" s="36" t="n">
        <v>656537</v>
      </c>
      <c r="AJ37" s="36" t="n">
        <v>0</v>
      </c>
      <c r="AK37" s="36" t="n">
        <v>305</v>
      </c>
      <c r="AL37" s="36" t="n">
        <v>0</v>
      </c>
      <c r="AM37" s="36" t="n">
        <v>0</v>
      </c>
      <c r="AN37" s="36" t="n">
        <v>0</v>
      </c>
      <c r="AO37" s="36" t="n">
        <v>0</v>
      </c>
      <c r="AP37" s="47" t="n">
        <v>6</v>
      </c>
      <c r="AQ37" s="38" t="n">
        <v>127</v>
      </c>
      <c r="AR37" s="36" t="n">
        <v>4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v>0</v>
      </c>
      <c r="AY37" s="36" t="n">
        <v>0</v>
      </c>
      <c r="AZ37" s="47" t="n">
        <v>0</v>
      </c>
      <c r="BA37" s="38" t="n">
        <v>0</v>
      </c>
      <c r="BB37" s="36" t="n">
        <v>0</v>
      </c>
      <c r="BC37" s="36" t="n">
        <v>0</v>
      </c>
      <c r="BD37" s="36" t="n">
        <v>329</v>
      </c>
      <c r="BE37" s="36" t="n">
        <v>434504</v>
      </c>
      <c r="BF37" s="36" t="n">
        <v>531424</v>
      </c>
      <c r="BG37" s="36" t="n">
        <v>227768</v>
      </c>
      <c r="BH37" s="36" t="n">
        <v>3325419</v>
      </c>
      <c r="BI37" s="36" t="n">
        <v>339187</v>
      </c>
      <c r="BJ37" s="47" t="n">
        <v>0</v>
      </c>
      <c r="BK37" s="38" t="n">
        <v>7</v>
      </c>
      <c r="BL37" s="36" t="n">
        <v>0</v>
      </c>
      <c r="BM37" s="36" t="n">
        <v>0</v>
      </c>
      <c r="BN37" s="36" t="n">
        <v>0</v>
      </c>
      <c r="BO37" s="36" t="n">
        <v>0</v>
      </c>
      <c r="BP37" s="36" t="n">
        <v>1</v>
      </c>
      <c r="BQ37" s="36" t="n">
        <v>2002</v>
      </c>
      <c r="BR37" s="36" t="n">
        <v>0</v>
      </c>
      <c r="BS37" s="36" t="n">
        <v>0</v>
      </c>
      <c r="BT37" s="47" t="n">
        <v>0</v>
      </c>
      <c r="BU37" s="38" t="n">
        <v>0</v>
      </c>
      <c r="BV37" s="36" t="n">
        <v>0</v>
      </c>
      <c r="BW37" s="36" t="n">
        <v>0</v>
      </c>
      <c r="BX37" s="36" t="n">
        <v>0</v>
      </c>
      <c r="BY37" s="36" t="n">
        <v>0</v>
      </c>
      <c r="BZ37" s="36" t="n">
        <v>0</v>
      </c>
      <c r="CA37" s="36" t="n">
        <v>0</v>
      </c>
      <c r="CB37" s="36" t="n">
        <v>238</v>
      </c>
      <c r="CC37" s="36" t="n">
        <v>0</v>
      </c>
      <c r="CD37" s="47" t="n">
        <v>129</v>
      </c>
      <c r="CE37" s="38" t="n">
        <v>0</v>
      </c>
      <c r="CF37" s="36" t="n">
        <v>0</v>
      </c>
      <c r="CG37" s="36" t="n">
        <v>0</v>
      </c>
      <c r="CH37" s="36" t="n">
        <v>0</v>
      </c>
      <c r="CI37" s="36" t="n">
        <v>0</v>
      </c>
      <c r="CJ37" s="36" t="n">
        <v>0</v>
      </c>
      <c r="CK37" s="36" t="n">
        <v>0</v>
      </c>
      <c r="CL37" s="36" t="n">
        <v>0</v>
      </c>
      <c r="CM37" s="36" t="n">
        <v>0</v>
      </c>
      <c r="CN37" s="47" t="n">
        <v>0</v>
      </c>
      <c r="CO37" s="38" t="n">
        <v>0</v>
      </c>
      <c r="CP37" s="36" t="n">
        <v>0</v>
      </c>
      <c r="CQ37" s="48" t="n">
        <v>4696</v>
      </c>
      <c r="CR37" s="49" t="n">
        <v>5522890</v>
      </c>
      <c r="CS37" s="50" t="n">
        <v>0</v>
      </c>
      <c r="CT37" s="50" t="n">
        <v>1504</v>
      </c>
      <c r="CU37" s="50" t="n">
        <v>0</v>
      </c>
      <c r="CV37" s="50" t="n">
        <v>0</v>
      </c>
      <c r="CW37" s="50" t="n">
        <v>0</v>
      </c>
      <c r="CX37" s="51" t="n">
        <v>37892</v>
      </c>
      <c r="CY37" s="52" t="n">
        <v>39396</v>
      </c>
      <c r="CZ37" s="53" t="n">
        <v>5562286</v>
      </c>
      <c r="DA37" s="50" t="n">
        <v>252881</v>
      </c>
      <c r="DB37" s="50" t="n">
        <v>292277</v>
      </c>
      <c r="DC37" s="50" t="n">
        <v>5815167</v>
      </c>
      <c r="DD37" s="50" t="n">
        <v>-1301137</v>
      </c>
      <c r="DE37" s="50" t="n">
        <f aca="false">DB37+DD37</f>
        <v>-1008860</v>
      </c>
      <c r="DF37" s="51" t="n">
        <v>4514030</v>
      </c>
    </row>
    <row r="38" customFormat="false" ht="13.5" hidden="false" customHeight="false" outlineLevel="0" collapsed="false">
      <c r="A38" s="45" t="s">
        <v>186</v>
      </c>
      <c r="B38" s="46" t="s">
        <v>35</v>
      </c>
      <c r="C38" s="35" t="n">
        <v>0</v>
      </c>
      <c r="D38" s="36" t="n">
        <v>1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47" t="n">
        <v>23</v>
      </c>
      <c r="M38" s="38" t="n">
        <v>0</v>
      </c>
      <c r="N38" s="36" t="n">
        <v>142</v>
      </c>
      <c r="O38" s="36" t="n">
        <v>0</v>
      </c>
      <c r="P38" s="36" t="n">
        <v>0</v>
      </c>
      <c r="Q38" s="36" t="n">
        <v>4</v>
      </c>
      <c r="R38" s="36" t="n">
        <v>4508</v>
      </c>
      <c r="S38" s="36" t="n">
        <v>0</v>
      </c>
      <c r="T38" s="36" t="n">
        <v>0</v>
      </c>
      <c r="U38" s="36" t="n">
        <v>0</v>
      </c>
      <c r="V38" s="47" t="n">
        <v>0</v>
      </c>
      <c r="W38" s="38" t="n">
        <v>969</v>
      </c>
      <c r="X38" s="36" t="n">
        <v>35</v>
      </c>
      <c r="Y38" s="36" t="n">
        <v>0</v>
      </c>
      <c r="Z38" s="36" t="n">
        <v>0</v>
      </c>
      <c r="AA38" s="36" t="n">
        <v>0</v>
      </c>
      <c r="AB38" s="36" t="n">
        <v>747</v>
      </c>
      <c r="AC38" s="36" t="n">
        <v>0</v>
      </c>
      <c r="AD38" s="36" t="n">
        <v>0</v>
      </c>
      <c r="AE38" s="36" t="n">
        <v>323</v>
      </c>
      <c r="AF38" s="47" t="n">
        <v>0</v>
      </c>
      <c r="AG38" s="38" t="n">
        <v>0</v>
      </c>
      <c r="AH38" s="36" t="n">
        <v>0</v>
      </c>
      <c r="AI38" s="36" t="n">
        <v>1545</v>
      </c>
      <c r="AJ38" s="36" t="n">
        <v>1516</v>
      </c>
      <c r="AK38" s="36" t="n">
        <v>0</v>
      </c>
      <c r="AL38" s="36" t="n">
        <v>0</v>
      </c>
      <c r="AM38" s="36" t="n">
        <v>0</v>
      </c>
      <c r="AN38" s="36" t="n">
        <v>0</v>
      </c>
      <c r="AO38" s="36" t="n">
        <v>0</v>
      </c>
      <c r="AP38" s="47" t="n">
        <v>0</v>
      </c>
      <c r="AQ38" s="38" t="n">
        <v>489</v>
      </c>
      <c r="AR38" s="36" t="n">
        <v>30</v>
      </c>
      <c r="AS38" s="36" t="n">
        <v>277</v>
      </c>
      <c r="AT38" s="36" t="n">
        <v>0</v>
      </c>
      <c r="AU38" s="36" t="n">
        <v>6</v>
      </c>
      <c r="AV38" s="36" t="n">
        <v>15</v>
      </c>
      <c r="AW38" s="36" t="n">
        <v>48444</v>
      </c>
      <c r="AX38" s="36" t="n">
        <v>3159</v>
      </c>
      <c r="AY38" s="36" t="n">
        <v>1316</v>
      </c>
      <c r="AZ38" s="47" t="n">
        <v>7</v>
      </c>
      <c r="BA38" s="38" t="n">
        <v>6</v>
      </c>
      <c r="BB38" s="36" t="n">
        <v>22</v>
      </c>
      <c r="BC38" s="36" t="n">
        <v>242</v>
      </c>
      <c r="BD38" s="36" t="n">
        <v>420</v>
      </c>
      <c r="BE38" s="36" t="n">
        <v>205533</v>
      </c>
      <c r="BF38" s="36" t="n">
        <v>88407</v>
      </c>
      <c r="BG38" s="36" t="n">
        <v>14968</v>
      </c>
      <c r="BH38" s="36" t="n">
        <v>24637</v>
      </c>
      <c r="BI38" s="36" t="n">
        <v>12550</v>
      </c>
      <c r="BJ38" s="47" t="n">
        <v>0</v>
      </c>
      <c r="BK38" s="38" t="n">
        <v>0</v>
      </c>
      <c r="BL38" s="36" t="n">
        <v>0</v>
      </c>
      <c r="BM38" s="36" t="n">
        <v>713</v>
      </c>
      <c r="BN38" s="36" t="n">
        <v>18563</v>
      </c>
      <c r="BO38" s="36" t="n">
        <v>115</v>
      </c>
      <c r="BP38" s="36" t="n">
        <v>0</v>
      </c>
      <c r="BQ38" s="36" t="n">
        <v>0</v>
      </c>
      <c r="BR38" s="36" t="n">
        <v>0</v>
      </c>
      <c r="BS38" s="36" t="n">
        <v>1110</v>
      </c>
      <c r="BT38" s="47" t="n">
        <v>0</v>
      </c>
      <c r="BU38" s="38" t="n">
        <v>99</v>
      </c>
      <c r="BV38" s="36" t="n">
        <v>1</v>
      </c>
      <c r="BW38" s="36" t="n">
        <v>4</v>
      </c>
      <c r="BX38" s="36" t="n">
        <v>1</v>
      </c>
      <c r="BY38" s="36" t="n">
        <v>31</v>
      </c>
      <c r="BZ38" s="36" t="n">
        <v>0</v>
      </c>
      <c r="CA38" s="36" t="n">
        <v>0</v>
      </c>
      <c r="CB38" s="36" t="n">
        <v>5241</v>
      </c>
      <c r="CC38" s="36" t="n">
        <v>2050</v>
      </c>
      <c r="CD38" s="47" t="n">
        <v>0</v>
      </c>
      <c r="CE38" s="38" t="n">
        <v>23873</v>
      </c>
      <c r="CF38" s="36" t="n">
        <v>14737</v>
      </c>
      <c r="CG38" s="36" t="n">
        <v>971</v>
      </c>
      <c r="CH38" s="36" t="n">
        <v>0</v>
      </c>
      <c r="CI38" s="36" t="n">
        <v>3</v>
      </c>
      <c r="CJ38" s="36" t="n">
        <v>0</v>
      </c>
      <c r="CK38" s="36" t="n">
        <v>220</v>
      </c>
      <c r="CL38" s="36" t="n">
        <v>0</v>
      </c>
      <c r="CM38" s="36" t="n">
        <v>51286</v>
      </c>
      <c r="CN38" s="47" t="n">
        <v>22765</v>
      </c>
      <c r="CO38" s="38" t="n">
        <v>2095</v>
      </c>
      <c r="CP38" s="36" t="n">
        <v>0</v>
      </c>
      <c r="CQ38" s="48" t="n">
        <v>3529</v>
      </c>
      <c r="CR38" s="49" t="n">
        <v>557748</v>
      </c>
      <c r="CS38" s="50" t="n">
        <v>9895</v>
      </c>
      <c r="CT38" s="50" t="n">
        <v>90349</v>
      </c>
      <c r="CU38" s="50" t="n">
        <v>0</v>
      </c>
      <c r="CV38" s="50" t="n">
        <v>0</v>
      </c>
      <c r="CW38" s="50" t="n">
        <v>0</v>
      </c>
      <c r="CX38" s="51" t="n">
        <v>845</v>
      </c>
      <c r="CY38" s="52" t="n">
        <v>101089</v>
      </c>
      <c r="CZ38" s="53" t="n">
        <v>658837</v>
      </c>
      <c r="DA38" s="50" t="n">
        <v>9136</v>
      </c>
      <c r="DB38" s="50" t="n">
        <v>110225</v>
      </c>
      <c r="DC38" s="50" t="n">
        <v>667973</v>
      </c>
      <c r="DD38" s="50" t="n">
        <v>-626398</v>
      </c>
      <c r="DE38" s="50" t="n">
        <f aca="false">DB38+DD38</f>
        <v>-516173</v>
      </c>
      <c r="DF38" s="51" t="n">
        <v>41575</v>
      </c>
    </row>
    <row r="39" customFormat="false" ht="13.5" hidden="false" customHeight="false" outlineLevel="0" collapsed="false">
      <c r="A39" s="54" t="s">
        <v>187</v>
      </c>
      <c r="B39" s="55" t="s">
        <v>188</v>
      </c>
      <c r="C39" s="56" t="n">
        <v>40919</v>
      </c>
      <c r="D39" s="57" t="n">
        <v>8882</v>
      </c>
      <c r="E39" s="57" t="n">
        <v>6111</v>
      </c>
      <c r="F39" s="57" t="n">
        <v>746</v>
      </c>
      <c r="G39" s="57" t="n">
        <v>194</v>
      </c>
      <c r="H39" s="57" t="n">
        <v>5</v>
      </c>
      <c r="I39" s="57" t="n">
        <v>0</v>
      </c>
      <c r="J39" s="57" t="n">
        <v>3332</v>
      </c>
      <c r="K39" s="57" t="n">
        <v>5</v>
      </c>
      <c r="L39" s="58" t="n">
        <v>7</v>
      </c>
      <c r="M39" s="59" t="n">
        <v>4343</v>
      </c>
      <c r="N39" s="57" t="n">
        <v>1351</v>
      </c>
      <c r="O39" s="57" t="n">
        <v>0</v>
      </c>
      <c r="P39" s="57" t="n">
        <v>0</v>
      </c>
      <c r="Q39" s="57" t="n">
        <v>530</v>
      </c>
      <c r="R39" s="57" t="n">
        <v>3615</v>
      </c>
      <c r="S39" s="57" t="n">
        <v>8614</v>
      </c>
      <c r="T39" s="57" t="n">
        <v>25</v>
      </c>
      <c r="U39" s="57" t="n">
        <v>25</v>
      </c>
      <c r="V39" s="58" t="n">
        <v>300</v>
      </c>
      <c r="W39" s="59" t="n">
        <v>44886</v>
      </c>
      <c r="X39" s="57" t="n">
        <v>983</v>
      </c>
      <c r="Y39" s="57" t="n">
        <v>3736</v>
      </c>
      <c r="Z39" s="57" t="n">
        <v>419</v>
      </c>
      <c r="AA39" s="57" t="n">
        <v>2362</v>
      </c>
      <c r="AB39" s="57" t="n">
        <v>853</v>
      </c>
      <c r="AC39" s="57" t="n">
        <v>2</v>
      </c>
      <c r="AD39" s="57" t="n">
        <v>5978</v>
      </c>
      <c r="AE39" s="57" t="n">
        <v>1718</v>
      </c>
      <c r="AF39" s="58" t="n">
        <v>890</v>
      </c>
      <c r="AG39" s="59" t="n">
        <v>17</v>
      </c>
      <c r="AH39" s="57" t="n">
        <v>2125</v>
      </c>
      <c r="AI39" s="57" t="n">
        <v>68354</v>
      </c>
      <c r="AJ39" s="57" t="n">
        <v>610</v>
      </c>
      <c r="AK39" s="57" t="n">
        <v>15282</v>
      </c>
      <c r="AL39" s="57" t="n">
        <v>31009</v>
      </c>
      <c r="AM39" s="57" t="n">
        <v>233</v>
      </c>
      <c r="AN39" s="57" t="n">
        <v>11</v>
      </c>
      <c r="AO39" s="57" t="n">
        <v>39</v>
      </c>
      <c r="AP39" s="58" t="n">
        <v>4564</v>
      </c>
      <c r="AQ39" s="59" t="n">
        <v>5599</v>
      </c>
      <c r="AR39" s="57" t="n">
        <v>5563</v>
      </c>
      <c r="AS39" s="57" t="n">
        <v>2689</v>
      </c>
      <c r="AT39" s="57" t="n">
        <v>2127</v>
      </c>
      <c r="AU39" s="57" t="n">
        <v>14</v>
      </c>
      <c r="AV39" s="57" t="n">
        <v>346</v>
      </c>
      <c r="AW39" s="57" t="n">
        <v>86526</v>
      </c>
      <c r="AX39" s="57" t="n">
        <v>7435</v>
      </c>
      <c r="AY39" s="57" t="n">
        <v>4704</v>
      </c>
      <c r="AZ39" s="58" t="n">
        <v>2930</v>
      </c>
      <c r="BA39" s="59" t="n">
        <v>206</v>
      </c>
      <c r="BB39" s="57" t="n">
        <v>262</v>
      </c>
      <c r="BC39" s="57" t="n">
        <v>1290</v>
      </c>
      <c r="BD39" s="57" t="n">
        <v>3782</v>
      </c>
      <c r="BE39" s="57" t="n">
        <v>160701</v>
      </c>
      <c r="BF39" s="57" t="n">
        <v>190199</v>
      </c>
      <c r="BG39" s="57" t="n">
        <v>85324</v>
      </c>
      <c r="BH39" s="57" t="n">
        <v>226379</v>
      </c>
      <c r="BI39" s="57" t="n">
        <v>116428</v>
      </c>
      <c r="BJ39" s="58" t="n">
        <v>986</v>
      </c>
      <c r="BK39" s="59" t="n">
        <v>39</v>
      </c>
      <c r="BL39" s="57" t="n">
        <v>8728</v>
      </c>
      <c r="BM39" s="57" t="n">
        <v>0</v>
      </c>
      <c r="BN39" s="57" t="n">
        <v>1697</v>
      </c>
      <c r="BO39" s="57" t="n">
        <v>35</v>
      </c>
      <c r="BP39" s="57" t="n">
        <v>0</v>
      </c>
      <c r="BQ39" s="57" t="n">
        <v>0</v>
      </c>
      <c r="BR39" s="57" t="n">
        <v>0</v>
      </c>
      <c r="BS39" s="57" t="n">
        <v>0</v>
      </c>
      <c r="BT39" s="58" t="n">
        <v>0</v>
      </c>
      <c r="BU39" s="59" t="n">
        <v>11</v>
      </c>
      <c r="BV39" s="57" t="n">
        <v>0</v>
      </c>
      <c r="BW39" s="57" t="n">
        <v>0</v>
      </c>
      <c r="BX39" s="57" t="n">
        <v>0</v>
      </c>
      <c r="BY39" s="57" t="n">
        <v>2</v>
      </c>
      <c r="BZ39" s="57" t="n">
        <v>0</v>
      </c>
      <c r="CA39" s="57" t="n">
        <v>0</v>
      </c>
      <c r="CB39" s="57" t="n">
        <v>1132</v>
      </c>
      <c r="CC39" s="57" t="n">
        <v>12545</v>
      </c>
      <c r="CD39" s="58" t="n">
        <v>35</v>
      </c>
      <c r="CE39" s="59" t="n">
        <v>1483</v>
      </c>
      <c r="CF39" s="57" t="n">
        <v>0</v>
      </c>
      <c r="CG39" s="57" t="n">
        <v>0</v>
      </c>
      <c r="CH39" s="57" t="n">
        <v>0</v>
      </c>
      <c r="CI39" s="57" t="n">
        <v>0</v>
      </c>
      <c r="CJ39" s="57" t="n">
        <v>2322</v>
      </c>
      <c r="CK39" s="57" t="n">
        <v>28</v>
      </c>
      <c r="CL39" s="57" t="n">
        <v>9156</v>
      </c>
      <c r="CM39" s="57" t="n">
        <v>1093</v>
      </c>
      <c r="CN39" s="58" t="n">
        <v>260</v>
      </c>
      <c r="CO39" s="59" t="n">
        <v>4313</v>
      </c>
      <c r="CP39" s="57" t="n">
        <v>3908</v>
      </c>
      <c r="CQ39" s="56" t="n">
        <v>10378</v>
      </c>
      <c r="CR39" s="60" t="n">
        <v>1223730</v>
      </c>
      <c r="CS39" s="50" t="n">
        <v>5305</v>
      </c>
      <c r="CT39" s="50" t="n">
        <v>190829</v>
      </c>
      <c r="CU39" s="50" t="n">
        <v>0</v>
      </c>
      <c r="CV39" s="50" t="n">
        <v>0</v>
      </c>
      <c r="CW39" s="50" t="n">
        <v>0</v>
      </c>
      <c r="CX39" s="51" t="n">
        <v>15337</v>
      </c>
      <c r="CY39" s="52" t="n">
        <v>211471</v>
      </c>
      <c r="CZ39" s="53" t="n">
        <v>1435201</v>
      </c>
      <c r="DA39" s="50" t="n">
        <v>100414</v>
      </c>
      <c r="DB39" s="50" t="n">
        <v>311885</v>
      </c>
      <c r="DC39" s="50" t="n">
        <v>1535615</v>
      </c>
      <c r="DD39" s="50" t="n">
        <v>-1138571</v>
      </c>
      <c r="DE39" s="50" t="n">
        <f aca="false">DB39+DD39</f>
        <v>-826686</v>
      </c>
      <c r="DF39" s="51" t="n">
        <v>397044</v>
      </c>
    </row>
    <row r="40" customFormat="false" ht="13.5" hidden="false" customHeight="false" outlineLevel="0" collapsed="false">
      <c r="A40" s="45" t="s">
        <v>189</v>
      </c>
      <c r="B40" s="46" t="s">
        <v>37</v>
      </c>
      <c r="C40" s="35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47" t="n">
        <v>0</v>
      </c>
      <c r="M40" s="38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47" t="n">
        <v>0</v>
      </c>
      <c r="W40" s="38" t="n">
        <v>62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4</v>
      </c>
      <c r="AC40" s="36" t="n">
        <v>0</v>
      </c>
      <c r="AD40" s="36" t="n">
        <v>0</v>
      </c>
      <c r="AE40" s="36" t="n">
        <v>0</v>
      </c>
      <c r="AF40" s="47" t="n">
        <v>0</v>
      </c>
      <c r="AG40" s="38" t="n">
        <v>0</v>
      </c>
      <c r="AH40" s="36" t="n">
        <v>0</v>
      </c>
      <c r="AI40" s="36" t="n">
        <v>0</v>
      </c>
      <c r="AJ40" s="36" t="n">
        <v>0</v>
      </c>
      <c r="AK40" s="36" t="n">
        <v>0</v>
      </c>
      <c r="AL40" s="36" t="n">
        <v>24035</v>
      </c>
      <c r="AM40" s="36" t="n">
        <v>-1675</v>
      </c>
      <c r="AN40" s="36" t="n">
        <v>601</v>
      </c>
      <c r="AO40" s="36" t="n">
        <v>0</v>
      </c>
      <c r="AP40" s="47" t="n">
        <v>-1328</v>
      </c>
      <c r="AQ40" s="38" t="n">
        <v>-2272</v>
      </c>
      <c r="AR40" s="36" t="n">
        <v>-315</v>
      </c>
      <c r="AS40" s="36" t="n">
        <v>-810</v>
      </c>
      <c r="AT40" s="36" t="n">
        <v>-66</v>
      </c>
      <c r="AU40" s="36" t="n">
        <v>-7</v>
      </c>
      <c r="AV40" s="36" t="n">
        <v>-24</v>
      </c>
      <c r="AW40" s="36" t="n">
        <v>-962</v>
      </c>
      <c r="AX40" s="36" t="n">
        <v>-391</v>
      </c>
      <c r="AY40" s="36" t="n">
        <v>-138</v>
      </c>
      <c r="AZ40" s="47" t="n">
        <v>-336</v>
      </c>
      <c r="BA40" s="38" t="n">
        <v>15</v>
      </c>
      <c r="BB40" s="36" t="n">
        <v>-98</v>
      </c>
      <c r="BC40" s="36" t="n">
        <v>-152</v>
      </c>
      <c r="BD40" s="36" t="n">
        <v>-2</v>
      </c>
      <c r="BE40" s="36" t="n">
        <v>0</v>
      </c>
      <c r="BF40" s="36" t="n">
        <v>0</v>
      </c>
      <c r="BG40" s="36" t="n">
        <v>-3112</v>
      </c>
      <c r="BH40" s="36" t="n">
        <v>-1417</v>
      </c>
      <c r="BI40" s="36" t="n">
        <v>-139</v>
      </c>
      <c r="BJ40" s="47" t="n">
        <v>0</v>
      </c>
      <c r="BK40" s="38" t="n">
        <v>0</v>
      </c>
      <c r="BL40" s="36" t="n">
        <v>0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47" t="n">
        <v>0</v>
      </c>
      <c r="BU40" s="38" t="n">
        <v>0</v>
      </c>
      <c r="BV40" s="36" t="n">
        <v>0</v>
      </c>
      <c r="BW40" s="36" t="n">
        <v>0</v>
      </c>
      <c r="BX40" s="36" t="n">
        <v>0</v>
      </c>
      <c r="BY40" s="36" t="n">
        <v>0</v>
      </c>
      <c r="BZ40" s="36" t="n">
        <v>0</v>
      </c>
      <c r="CA40" s="36" t="n">
        <v>0</v>
      </c>
      <c r="CB40" s="36" t="n">
        <v>0</v>
      </c>
      <c r="CC40" s="36" t="n">
        <v>0</v>
      </c>
      <c r="CD40" s="47" t="n">
        <v>0</v>
      </c>
      <c r="CE40" s="38" t="n">
        <v>0</v>
      </c>
      <c r="CF40" s="36" t="n">
        <v>0</v>
      </c>
      <c r="CG40" s="36" t="n">
        <v>0</v>
      </c>
      <c r="CH40" s="36" t="n">
        <v>0</v>
      </c>
      <c r="CI40" s="36" t="n">
        <v>0</v>
      </c>
      <c r="CJ40" s="36" t="n">
        <v>0</v>
      </c>
      <c r="CK40" s="36" t="n">
        <v>0</v>
      </c>
      <c r="CL40" s="36" t="n">
        <v>0</v>
      </c>
      <c r="CM40" s="36" t="n">
        <v>0</v>
      </c>
      <c r="CN40" s="47" t="n">
        <v>0</v>
      </c>
      <c r="CO40" s="38" t="n">
        <v>9</v>
      </c>
      <c r="CP40" s="36" t="n">
        <v>0</v>
      </c>
      <c r="CQ40" s="48" t="n">
        <v>102</v>
      </c>
      <c r="CR40" s="49" t="n">
        <v>11584</v>
      </c>
      <c r="CS40" s="61" t="n">
        <v>0</v>
      </c>
      <c r="CT40" s="61" t="n">
        <v>-33804</v>
      </c>
      <c r="CU40" s="61" t="n">
        <v>0</v>
      </c>
      <c r="CV40" s="61" t="n">
        <v>-18364</v>
      </c>
      <c r="CW40" s="61" t="n">
        <v>-42682</v>
      </c>
      <c r="CX40" s="62" t="n">
        <v>-462</v>
      </c>
      <c r="CY40" s="63" t="n">
        <v>-95312</v>
      </c>
      <c r="CZ40" s="64" t="n">
        <v>-83728</v>
      </c>
      <c r="DA40" s="61" t="n">
        <v>1452131</v>
      </c>
      <c r="DB40" s="61" t="n">
        <v>1356819</v>
      </c>
      <c r="DC40" s="61" t="n">
        <v>1368403</v>
      </c>
      <c r="DD40" s="61" t="n">
        <v>-12447</v>
      </c>
      <c r="DE40" s="61" t="n">
        <f aca="false">DB40+DD40</f>
        <v>1344372</v>
      </c>
      <c r="DF40" s="62" t="n">
        <v>1355956</v>
      </c>
    </row>
    <row r="41" customFormat="false" ht="13.5" hidden="false" customHeight="false" outlineLevel="0" collapsed="false">
      <c r="A41" s="45" t="s">
        <v>190</v>
      </c>
      <c r="B41" s="46" t="s">
        <v>38</v>
      </c>
      <c r="C41" s="35" t="n">
        <v>601</v>
      </c>
      <c r="D41" s="36" t="n">
        <v>115</v>
      </c>
      <c r="E41" s="36" t="n">
        <v>24</v>
      </c>
      <c r="F41" s="36" t="n">
        <v>53</v>
      </c>
      <c r="G41" s="36" t="n">
        <v>520</v>
      </c>
      <c r="H41" s="36" t="n">
        <v>14</v>
      </c>
      <c r="I41" s="36" t="n">
        <v>390</v>
      </c>
      <c r="J41" s="36" t="n">
        <v>0</v>
      </c>
      <c r="K41" s="36" t="n">
        <v>0</v>
      </c>
      <c r="L41" s="47" t="n">
        <v>0</v>
      </c>
      <c r="M41" s="38" t="n">
        <v>0</v>
      </c>
      <c r="N41" s="36" t="n">
        <v>0</v>
      </c>
      <c r="O41" s="36" t="n">
        <v>10</v>
      </c>
      <c r="P41" s="36" t="n">
        <v>99</v>
      </c>
      <c r="Q41" s="36" t="n">
        <v>985</v>
      </c>
      <c r="R41" s="36" t="n">
        <v>15686</v>
      </c>
      <c r="S41" s="36" t="n">
        <v>0</v>
      </c>
      <c r="T41" s="36" t="n">
        <v>0</v>
      </c>
      <c r="U41" s="36" t="n">
        <v>0</v>
      </c>
      <c r="V41" s="47" t="n">
        <v>0</v>
      </c>
      <c r="W41" s="38" t="n">
        <v>0</v>
      </c>
      <c r="X41" s="36" t="n"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7730</v>
      </c>
      <c r="AF41" s="47" t="n">
        <v>6386</v>
      </c>
      <c r="AG41" s="38" t="n">
        <v>0</v>
      </c>
      <c r="AH41" s="36" t="n">
        <v>0</v>
      </c>
      <c r="AI41" s="36" t="n">
        <v>70124</v>
      </c>
      <c r="AJ41" s="36" t="n">
        <v>0</v>
      </c>
      <c r="AK41" s="36" t="n">
        <v>1807</v>
      </c>
      <c r="AL41" s="36" t="n">
        <v>0</v>
      </c>
      <c r="AM41" s="36" t="n">
        <v>104767</v>
      </c>
      <c r="AN41" s="36" t="n">
        <v>39823</v>
      </c>
      <c r="AO41" s="36" t="n">
        <v>5</v>
      </c>
      <c r="AP41" s="47" t="n">
        <v>238010</v>
      </c>
      <c r="AQ41" s="38" t="n">
        <v>219818</v>
      </c>
      <c r="AR41" s="36" t="n">
        <v>15240</v>
      </c>
      <c r="AS41" s="36" t="n">
        <v>47479</v>
      </c>
      <c r="AT41" s="36" t="n">
        <v>20432</v>
      </c>
      <c r="AU41" s="36" t="n">
        <v>89</v>
      </c>
      <c r="AV41" s="36" t="n">
        <v>3746</v>
      </c>
      <c r="AW41" s="36" t="n">
        <v>38562</v>
      </c>
      <c r="AX41" s="36" t="n">
        <v>65830</v>
      </c>
      <c r="AY41" s="36" t="n">
        <v>29744</v>
      </c>
      <c r="AZ41" s="47" t="n">
        <v>18155</v>
      </c>
      <c r="BA41" s="38" t="n">
        <v>3747</v>
      </c>
      <c r="BB41" s="36" t="n">
        <v>1541</v>
      </c>
      <c r="BC41" s="36" t="n">
        <v>6085</v>
      </c>
      <c r="BD41" s="36" t="n">
        <v>11076</v>
      </c>
      <c r="BE41" s="36" t="n">
        <v>232859</v>
      </c>
      <c r="BF41" s="36" t="n">
        <v>289255</v>
      </c>
      <c r="BG41" s="36" t="n">
        <v>70405</v>
      </c>
      <c r="BH41" s="36" t="n">
        <v>515655</v>
      </c>
      <c r="BI41" s="36" t="n">
        <v>96459</v>
      </c>
      <c r="BJ41" s="47" t="n">
        <v>0</v>
      </c>
      <c r="BK41" s="38" t="n">
        <v>0</v>
      </c>
      <c r="BL41" s="36" t="n">
        <v>2</v>
      </c>
      <c r="BM41" s="36" t="n">
        <v>0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47" t="n">
        <v>0</v>
      </c>
      <c r="BU41" s="38" t="n">
        <v>0</v>
      </c>
      <c r="BV41" s="36" t="n">
        <v>0</v>
      </c>
      <c r="BW41" s="36" t="n">
        <v>0</v>
      </c>
      <c r="BX41" s="36" t="n">
        <v>0</v>
      </c>
      <c r="BY41" s="36" t="n">
        <v>1924</v>
      </c>
      <c r="BZ41" s="36" t="n">
        <v>0</v>
      </c>
      <c r="CA41" s="36" t="n">
        <v>0</v>
      </c>
      <c r="CB41" s="36" t="n">
        <v>34</v>
      </c>
      <c r="CC41" s="36" t="n">
        <v>0</v>
      </c>
      <c r="CD41" s="47" t="n">
        <v>0</v>
      </c>
      <c r="CE41" s="38" t="n">
        <v>0</v>
      </c>
      <c r="CF41" s="36" t="n">
        <v>0</v>
      </c>
      <c r="CG41" s="36" t="n">
        <v>0</v>
      </c>
      <c r="CH41" s="36" t="n">
        <v>0</v>
      </c>
      <c r="CI41" s="36" t="n">
        <v>0</v>
      </c>
      <c r="CJ41" s="36" t="n">
        <v>3270</v>
      </c>
      <c r="CK41" s="36" t="n">
        <v>0</v>
      </c>
      <c r="CL41" s="36" t="n">
        <v>0</v>
      </c>
      <c r="CM41" s="36" t="n">
        <v>0</v>
      </c>
      <c r="CN41" s="47" t="n">
        <v>0</v>
      </c>
      <c r="CO41" s="38" t="n">
        <v>410</v>
      </c>
      <c r="CP41" s="36" t="n">
        <v>0</v>
      </c>
      <c r="CQ41" s="48" t="n">
        <v>26267</v>
      </c>
      <c r="CR41" s="49" t="n">
        <v>2205233</v>
      </c>
      <c r="CS41" s="50" t="n">
        <v>0</v>
      </c>
      <c r="CT41" s="50" t="n">
        <v>0</v>
      </c>
      <c r="CU41" s="50" t="n">
        <v>0</v>
      </c>
      <c r="CV41" s="50" t="n">
        <v>0</v>
      </c>
      <c r="CW41" s="50" t="n">
        <v>0</v>
      </c>
      <c r="CX41" s="51" t="n">
        <v>7324</v>
      </c>
      <c r="CY41" s="52" t="n">
        <v>7324</v>
      </c>
      <c r="CZ41" s="53" t="n">
        <v>2212557</v>
      </c>
      <c r="DA41" s="50" t="n">
        <v>217609</v>
      </c>
      <c r="DB41" s="50" t="n">
        <v>224933</v>
      </c>
      <c r="DC41" s="50" t="n">
        <v>2430166</v>
      </c>
      <c r="DD41" s="50" t="n">
        <v>-2162541</v>
      </c>
      <c r="DE41" s="50" t="n">
        <f aca="false">DB41+DD41</f>
        <v>-1937608</v>
      </c>
      <c r="DF41" s="51" t="n">
        <v>267625</v>
      </c>
    </row>
    <row r="42" customFormat="false" ht="13.5" hidden="false" customHeight="false" outlineLevel="0" collapsed="false">
      <c r="A42" s="45" t="s">
        <v>191</v>
      </c>
      <c r="B42" s="46" t="s">
        <v>192</v>
      </c>
      <c r="C42" s="35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14</v>
      </c>
      <c r="J42" s="36" t="n">
        <v>0</v>
      </c>
      <c r="K42" s="36" t="n">
        <v>0</v>
      </c>
      <c r="L42" s="47" t="n">
        <v>0</v>
      </c>
      <c r="M42" s="38" t="n">
        <v>0</v>
      </c>
      <c r="N42" s="36" t="n">
        <v>0</v>
      </c>
      <c r="O42" s="36" t="n">
        <v>0</v>
      </c>
      <c r="P42" s="36" t="n">
        <v>0</v>
      </c>
      <c r="Q42" s="36" t="n">
        <v>74</v>
      </c>
      <c r="R42" s="36" t="n">
        <v>13671</v>
      </c>
      <c r="S42" s="36" t="n">
        <v>0</v>
      </c>
      <c r="T42" s="36" t="n">
        <v>0</v>
      </c>
      <c r="U42" s="36" t="n">
        <v>0</v>
      </c>
      <c r="V42" s="47" t="n">
        <v>0</v>
      </c>
      <c r="W42" s="38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104</v>
      </c>
      <c r="AC42" s="36" t="n">
        <v>0</v>
      </c>
      <c r="AD42" s="36" t="n">
        <v>0</v>
      </c>
      <c r="AE42" s="36" t="n">
        <v>95</v>
      </c>
      <c r="AF42" s="47" t="n">
        <v>0</v>
      </c>
      <c r="AG42" s="38" t="n">
        <v>7</v>
      </c>
      <c r="AH42" s="36" t="n">
        <v>1</v>
      </c>
      <c r="AI42" s="36" t="n">
        <v>8030</v>
      </c>
      <c r="AJ42" s="36" t="n">
        <v>67</v>
      </c>
      <c r="AK42" s="36" t="n">
        <v>629</v>
      </c>
      <c r="AL42" s="36" t="n">
        <v>109</v>
      </c>
      <c r="AM42" s="36" t="n">
        <v>0</v>
      </c>
      <c r="AN42" s="36" t="n">
        <v>4</v>
      </c>
      <c r="AO42" s="36" t="n">
        <v>8</v>
      </c>
      <c r="AP42" s="47" t="n">
        <v>189661</v>
      </c>
      <c r="AQ42" s="38" t="n">
        <v>83765</v>
      </c>
      <c r="AR42" s="36" t="n">
        <v>26087</v>
      </c>
      <c r="AS42" s="36" t="n">
        <v>54162</v>
      </c>
      <c r="AT42" s="36" t="n">
        <v>34556</v>
      </c>
      <c r="AU42" s="36" t="n">
        <v>150</v>
      </c>
      <c r="AV42" s="36" t="n">
        <v>2298</v>
      </c>
      <c r="AW42" s="36" t="n">
        <v>8401</v>
      </c>
      <c r="AX42" s="36" t="n">
        <v>60465</v>
      </c>
      <c r="AY42" s="36" t="n">
        <v>9367</v>
      </c>
      <c r="AZ42" s="47" t="n">
        <v>46334</v>
      </c>
      <c r="BA42" s="38" t="n">
        <v>1290</v>
      </c>
      <c r="BB42" s="36" t="n">
        <v>2952</v>
      </c>
      <c r="BC42" s="36" t="n">
        <v>3860</v>
      </c>
      <c r="BD42" s="36" t="n">
        <v>3112</v>
      </c>
      <c r="BE42" s="36" t="n">
        <v>8729</v>
      </c>
      <c r="BF42" s="36" t="n">
        <v>8008</v>
      </c>
      <c r="BG42" s="36" t="n">
        <v>6534</v>
      </c>
      <c r="BH42" s="36" t="n">
        <v>77848</v>
      </c>
      <c r="BI42" s="36" t="n">
        <v>57975</v>
      </c>
      <c r="BJ42" s="47" t="n">
        <v>0</v>
      </c>
      <c r="BK42" s="38" t="n">
        <v>0</v>
      </c>
      <c r="BL42" s="36" t="n">
        <v>1425</v>
      </c>
      <c r="BM42" s="36" t="n">
        <v>0</v>
      </c>
      <c r="BN42" s="36" t="n"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47" t="n">
        <v>0</v>
      </c>
      <c r="BU42" s="38" t="n">
        <v>2</v>
      </c>
      <c r="BV42" s="36" t="n">
        <v>0</v>
      </c>
      <c r="BW42" s="36" t="n">
        <v>0</v>
      </c>
      <c r="BX42" s="36" t="n">
        <v>0</v>
      </c>
      <c r="BY42" s="36" t="n">
        <v>0</v>
      </c>
      <c r="BZ42" s="36" t="n">
        <v>0</v>
      </c>
      <c r="CA42" s="36" t="n">
        <v>0</v>
      </c>
      <c r="CB42" s="36" t="n">
        <v>480</v>
      </c>
      <c r="CC42" s="36" t="n">
        <v>0</v>
      </c>
      <c r="CD42" s="47" t="n">
        <v>0</v>
      </c>
      <c r="CE42" s="38" t="n">
        <v>322</v>
      </c>
      <c r="CF42" s="36" t="n">
        <v>68</v>
      </c>
      <c r="CG42" s="36" t="n">
        <v>19</v>
      </c>
      <c r="CH42" s="36" t="n">
        <v>0</v>
      </c>
      <c r="CI42" s="36" t="n">
        <v>0</v>
      </c>
      <c r="CJ42" s="36" t="n">
        <v>2960</v>
      </c>
      <c r="CK42" s="36" t="n">
        <v>0</v>
      </c>
      <c r="CL42" s="36" t="n">
        <v>0</v>
      </c>
      <c r="CM42" s="36" t="n">
        <v>413</v>
      </c>
      <c r="CN42" s="47" t="n">
        <v>166</v>
      </c>
      <c r="CO42" s="38" t="n">
        <v>137</v>
      </c>
      <c r="CP42" s="36" t="n">
        <v>19</v>
      </c>
      <c r="CQ42" s="48" t="n">
        <v>16831</v>
      </c>
      <c r="CR42" s="49" t="n">
        <v>731209</v>
      </c>
      <c r="CS42" s="50" t="n">
        <v>0</v>
      </c>
      <c r="CT42" s="50" t="n">
        <v>55</v>
      </c>
      <c r="CU42" s="50" t="n">
        <v>0</v>
      </c>
      <c r="CV42" s="50" t="n">
        <v>0</v>
      </c>
      <c r="CW42" s="50" t="n">
        <v>0</v>
      </c>
      <c r="CX42" s="51" t="n">
        <v>-460</v>
      </c>
      <c r="CY42" s="52" t="n">
        <v>-405</v>
      </c>
      <c r="CZ42" s="53" t="n">
        <v>730804</v>
      </c>
      <c r="DA42" s="50" t="n">
        <v>86498</v>
      </c>
      <c r="DB42" s="50" t="n">
        <v>86093</v>
      </c>
      <c r="DC42" s="50" t="n">
        <v>817302</v>
      </c>
      <c r="DD42" s="50" t="n">
        <v>-700772</v>
      </c>
      <c r="DE42" s="50" t="n">
        <f aca="false">DB42+DD42</f>
        <v>-614679</v>
      </c>
      <c r="DF42" s="51" t="n">
        <v>116530</v>
      </c>
    </row>
    <row r="43" customFormat="false" ht="13.5" hidden="false" customHeight="false" outlineLevel="0" collapsed="false">
      <c r="A43" s="45" t="s">
        <v>193</v>
      </c>
      <c r="B43" s="46" t="s">
        <v>40</v>
      </c>
      <c r="C43" s="35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26</v>
      </c>
      <c r="I43" s="36" t="n">
        <v>1</v>
      </c>
      <c r="J43" s="36" t="n">
        <v>19855</v>
      </c>
      <c r="K43" s="36" t="n">
        <v>0</v>
      </c>
      <c r="L43" s="47" t="n">
        <v>25828</v>
      </c>
      <c r="M43" s="38" t="n">
        <v>0</v>
      </c>
      <c r="N43" s="36" t="n">
        <v>0</v>
      </c>
      <c r="O43" s="36" t="n">
        <v>10</v>
      </c>
      <c r="P43" s="36" t="n">
        <v>0</v>
      </c>
      <c r="Q43" s="36" t="n">
        <v>2080</v>
      </c>
      <c r="R43" s="36" t="n">
        <v>5367</v>
      </c>
      <c r="S43" s="36" t="n">
        <v>10</v>
      </c>
      <c r="T43" s="36" t="n">
        <v>61</v>
      </c>
      <c r="U43" s="36" t="n">
        <v>2507</v>
      </c>
      <c r="V43" s="47" t="n">
        <v>0</v>
      </c>
      <c r="W43" s="38" t="n">
        <v>41465</v>
      </c>
      <c r="X43" s="36" t="n">
        <v>270</v>
      </c>
      <c r="Y43" s="36" t="n">
        <v>0</v>
      </c>
      <c r="Z43" s="36" t="n">
        <v>0</v>
      </c>
      <c r="AA43" s="36" t="n">
        <v>2671</v>
      </c>
      <c r="AB43" s="36" t="n">
        <v>14673</v>
      </c>
      <c r="AC43" s="36" t="n">
        <v>1</v>
      </c>
      <c r="AD43" s="36" t="n">
        <v>0</v>
      </c>
      <c r="AE43" s="36" t="n">
        <v>7473</v>
      </c>
      <c r="AF43" s="47" t="n">
        <v>5846</v>
      </c>
      <c r="AG43" s="38" t="n">
        <v>53</v>
      </c>
      <c r="AH43" s="36" t="n">
        <v>379</v>
      </c>
      <c r="AI43" s="36" t="n">
        <v>3</v>
      </c>
      <c r="AJ43" s="36" t="n">
        <v>245</v>
      </c>
      <c r="AK43" s="36" t="n">
        <v>1506</v>
      </c>
      <c r="AL43" s="36" t="n">
        <v>21275</v>
      </c>
      <c r="AM43" s="36" t="n">
        <v>2813</v>
      </c>
      <c r="AN43" s="36" t="n">
        <v>1</v>
      </c>
      <c r="AO43" s="36" t="n">
        <v>1565</v>
      </c>
      <c r="AP43" s="47" t="n">
        <v>281085</v>
      </c>
      <c r="AQ43" s="38" t="n">
        <v>54742</v>
      </c>
      <c r="AR43" s="36" t="n">
        <v>12151</v>
      </c>
      <c r="AS43" s="36" t="n">
        <v>21027</v>
      </c>
      <c r="AT43" s="36" t="n">
        <v>26174</v>
      </c>
      <c r="AU43" s="36" t="n">
        <v>101</v>
      </c>
      <c r="AV43" s="36" t="n">
        <v>12145</v>
      </c>
      <c r="AW43" s="36" t="n">
        <v>334209</v>
      </c>
      <c r="AX43" s="36" t="n">
        <v>122050</v>
      </c>
      <c r="AY43" s="36" t="n">
        <v>256828</v>
      </c>
      <c r="AZ43" s="47" t="n">
        <v>33298</v>
      </c>
      <c r="BA43" s="38" t="n">
        <v>654</v>
      </c>
      <c r="BB43" s="36" t="n">
        <v>1772</v>
      </c>
      <c r="BC43" s="36" t="n">
        <v>20523</v>
      </c>
      <c r="BD43" s="36" t="n">
        <v>21352</v>
      </c>
      <c r="BE43" s="36" t="n">
        <v>39635</v>
      </c>
      <c r="BF43" s="36" t="n">
        <v>53438</v>
      </c>
      <c r="BG43" s="36" t="n">
        <v>38936</v>
      </c>
      <c r="BH43" s="36" t="n">
        <v>187086</v>
      </c>
      <c r="BI43" s="36" t="n">
        <v>103309</v>
      </c>
      <c r="BJ43" s="47" t="n">
        <v>1562</v>
      </c>
      <c r="BK43" s="38" t="n">
        <v>0</v>
      </c>
      <c r="BL43" s="36" t="n">
        <v>506</v>
      </c>
      <c r="BM43" s="36" t="n">
        <v>16</v>
      </c>
      <c r="BN43" s="36" t="n">
        <v>526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47" t="n">
        <v>0</v>
      </c>
      <c r="BU43" s="38" t="n">
        <v>36</v>
      </c>
      <c r="BV43" s="36" t="n">
        <v>0</v>
      </c>
      <c r="BW43" s="36" t="n">
        <v>0</v>
      </c>
      <c r="BX43" s="36" t="n">
        <v>0</v>
      </c>
      <c r="BY43" s="36" t="n">
        <v>37</v>
      </c>
      <c r="BZ43" s="36" t="n">
        <v>0</v>
      </c>
      <c r="CA43" s="36" t="n">
        <v>0</v>
      </c>
      <c r="CB43" s="36" t="n">
        <v>4026</v>
      </c>
      <c r="CC43" s="36" t="n">
        <v>0</v>
      </c>
      <c r="CD43" s="47" t="n">
        <v>0</v>
      </c>
      <c r="CE43" s="38" t="n">
        <v>38253</v>
      </c>
      <c r="CF43" s="36" t="n">
        <v>1075</v>
      </c>
      <c r="CG43" s="36" t="n">
        <v>751</v>
      </c>
      <c r="CH43" s="36" t="n">
        <v>0</v>
      </c>
      <c r="CI43" s="36" t="n">
        <v>0</v>
      </c>
      <c r="CJ43" s="36" t="n">
        <v>10899</v>
      </c>
      <c r="CK43" s="36" t="n">
        <v>417</v>
      </c>
      <c r="CL43" s="36" t="n">
        <v>8</v>
      </c>
      <c r="CM43" s="36" t="n">
        <v>5635</v>
      </c>
      <c r="CN43" s="47" t="n">
        <v>4475</v>
      </c>
      <c r="CO43" s="38" t="n">
        <v>4516</v>
      </c>
      <c r="CP43" s="36" t="n">
        <v>410</v>
      </c>
      <c r="CQ43" s="48" t="n">
        <v>22923</v>
      </c>
      <c r="CR43" s="49" t="n">
        <v>1872570</v>
      </c>
      <c r="CS43" s="50" t="n">
        <v>1199</v>
      </c>
      <c r="CT43" s="50" t="n">
        <v>205394</v>
      </c>
      <c r="CU43" s="50" t="n">
        <v>0</v>
      </c>
      <c r="CV43" s="50" t="n">
        <v>0</v>
      </c>
      <c r="CW43" s="50" t="n">
        <v>-443</v>
      </c>
      <c r="CX43" s="51" t="n">
        <v>19817</v>
      </c>
      <c r="CY43" s="52" t="n">
        <v>225967</v>
      </c>
      <c r="CZ43" s="53" t="n">
        <v>2098537</v>
      </c>
      <c r="DA43" s="50" t="n">
        <v>11388</v>
      </c>
      <c r="DB43" s="50" t="n">
        <v>237355</v>
      </c>
      <c r="DC43" s="50" t="n">
        <v>2109925</v>
      </c>
      <c r="DD43" s="50" t="n">
        <v>-2094007</v>
      </c>
      <c r="DE43" s="50" t="n">
        <f aca="false">DB43+DD43</f>
        <v>-1856652</v>
      </c>
      <c r="DF43" s="51" t="n">
        <v>15918</v>
      </c>
    </row>
    <row r="44" customFormat="false" ht="13.5" hidden="false" customHeight="false" outlineLevel="0" collapsed="false">
      <c r="A44" s="54" t="s">
        <v>194</v>
      </c>
      <c r="B44" s="55" t="s">
        <v>195</v>
      </c>
      <c r="C44" s="56" t="n">
        <v>0</v>
      </c>
      <c r="D44" s="57" t="n">
        <v>0</v>
      </c>
      <c r="E44" s="57" t="n">
        <v>0</v>
      </c>
      <c r="F44" s="57" t="n">
        <v>218</v>
      </c>
      <c r="G44" s="57" t="n">
        <v>1310</v>
      </c>
      <c r="H44" s="57" t="n">
        <v>0</v>
      </c>
      <c r="I44" s="57" t="n">
        <v>0</v>
      </c>
      <c r="J44" s="57" t="n">
        <v>0</v>
      </c>
      <c r="K44" s="57" t="n">
        <v>0</v>
      </c>
      <c r="L44" s="58" t="n">
        <v>0</v>
      </c>
      <c r="M44" s="59" t="n">
        <v>0</v>
      </c>
      <c r="N44" s="57" t="n">
        <v>0</v>
      </c>
      <c r="O44" s="57" t="n">
        <v>0</v>
      </c>
      <c r="P44" s="57" t="n">
        <v>0</v>
      </c>
      <c r="Q44" s="57" t="n">
        <v>195</v>
      </c>
      <c r="R44" s="57" t="n">
        <v>873</v>
      </c>
      <c r="S44" s="57" t="n">
        <v>0</v>
      </c>
      <c r="T44" s="57" t="n">
        <v>0</v>
      </c>
      <c r="U44" s="57" t="n">
        <v>0</v>
      </c>
      <c r="V44" s="58" t="n">
        <v>0</v>
      </c>
      <c r="W44" s="59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8" t="n">
        <v>0</v>
      </c>
      <c r="AG44" s="59" t="n">
        <v>0</v>
      </c>
      <c r="AH44" s="57" t="n">
        <v>0</v>
      </c>
      <c r="AI44" s="57" t="n">
        <v>1199</v>
      </c>
      <c r="AJ44" s="57" t="n">
        <v>0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1</v>
      </c>
      <c r="AP44" s="58" t="n">
        <v>13940</v>
      </c>
      <c r="AQ44" s="59" t="n">
        <v>2353</v>
      </c>
      <c r="AR44" s="57" t="n">
        <v>360</v>
      </c>
      <c r="AS44" s="57" t="n">
        <v>0</v>
      </c>
      <c r="AT44" s="57" t="n">
        <v>350</v>
      </c>
      <c r="AU44" s="57" t="n">
        <v>0</v>
      </c>
      <c r="AV44" s="57" t="n">
        <v>0</v>
      </c>
      <c r="AW44" s="57" t="n">
        <v>145</v>
      </c>
      <c r="AX44" s="57" t="n">
        <v>0</v>
      </c>
      <c r="AY44" s="57" t="n">
        <v>0</v>
      </c>
      <c r="AZ44" s="58" t="n">
        <v>0</v>
      </c>
      <c r="BA44" s="59" t="n">
        <v>1225</v>
      </c>
      <c r="BB44" s="57" t="n">
        <v>798</v>
      </c>
      <c r="BC44" s="57" t="n">
        <v>0</v>
      </c>
      <c r="BD44" s="57" t="n">
        <v>7186</v>
      </c>
      <c r="BE44" s="57" t="n">
        <v>1123108</v>
      </c>
      <c r="BF44" s="57" t="n">
        <v>1808970</v>
      </c>
      <c r="BG44" s="57" t="n">
        <v>639535</v>
      </c>
      <c r="BH44" s="57" t="n">
        <v>1300472</v>
      </c>
      <c r="BI44" s="57" t="n">
        <v>405325</v>
      </c>
      <c r="BJ44" s="58" t="n">
        <v>0</v>
      </c>
      <c r="BK44" s="59" t="n">
        <v>0</v>
      </c>
      <c r="BL44" s="57" t="n">
        <v>0</v>
      </c>
      <c r="BM44" s="57" t="n">
        <v>0</v>
      </c>
      <c r="BN44" s="57" t="n">
        <v>0</v>
      </c>
      <c r="BO44" s="57" t="n">
        <v>0</v>
      </c>
      <c r="BP44" s="57" t="n">
        <v>0</v>
      </c>
      <c r="BQ44" s="57" t="n">
        <v>1061</v>
      </c>
      <c r="BR44" s="57" t="n">
        <v>34</v>
      </c>
      <c r="BS44" s="57" t="n">
        <v>0</v>
      </c>
      <c r="BT44" s="58" t="n">
        <v>0</v>
      </c>
      <c r="BU44" s="59" t="n">
        <v>893</v>
      </c>
      <c r="BV44" s="57" t="n">
        <v>0</v>
      </c>
      <c r="BW44" s="57" t="n">
        <v>0</v>
      </c>
      <c r="BX44" s="57" t="n">
        <v>0</v>
      </c>
      <c r="BY44" s="57" t="n">
        <v>13</v>
      </c>
      <c r="BZ44" s="57" t="n">
        <v>0</v>
      </c>
      <c r="CA44" s="57" t="n">
        <v>0</v>
      </c>
      <c r="CB44" s="57" t="n">
        <v>7</v>
      </c>
      <c r="CC44" s="57" t="n">
        <v>0</v>
      </c>
      <c r="CD44" s="58" t="n">
        <v>0</v>
      </c>
      <c r="CE44" s="59" t="n">
        <v>0</v>
      </c>
      <c r="CF44" s="57" t="n">
        <v>0</v>
      </c>
      <c r="CG44" s="57" t="n">
        <v>0</v>
      </c>
      <c r="CH44" s="57" t="n">
        <v>0</v>
      </c>
      <c r="CI44" s="57" t="n">
        <v>0</v>
      </c>
      <c r="CJ44" s="57" t="n">
        <v>3834</v>
      </c>
      <c r="CK44" s="57" t="n">
        <v>0</v>
      </c>
      <c r="CL44" s="57" t="n">
        <v>0</v>
      </c>
      <c r="CM44" s="57" t="n">
        <v>0</v>
      </c>
      <c r="CN44" s="58" t="n">
        <v>0</v>
      </c>
      <c r="CO44" s="59" t="n">
        <v>0</v>
      </c>
      <c r="CP44" s="57" t="n">
        <v>0</v>
      </c>
      <c r="CQ44" s="56" t="n">
        <v>11638</v>
      </c>
      <c r="CR44" s="60" t="n">
        <v>5325043</v>
      </c>
      <c r="CS44" s="66" t="n">
        <v>0</v>
      </c>
      <c r="CT44" s="66" t="n">
        <v>51262</v>
      </c>
      <c r="CU44" s="66" t="n">
        <v>0</v>
      </c>
      <c r="CV44" s="66" t="n">
        <v>989</v>
      </c>
      <c r="CW44" s="66" t="n">
        <v>15389</v>
      </c>
      <c r="CX44" s="67" t="n">
        <v>25577</v>
      </c>
      <c r="CY44" s="68" t="n">
        <v>93217</v>
      </c>
      <c r="CZ44" s="69" t="n">
        <v>5418260</v>
      </c>
      <c r="DA44" s="66" t="n">
        <v>1708747</v>
      </c>
      <c r="DB44" s="66" t="n">
        <v>1801964</v>
      </c>
      <c r="DC44" s="66" t="n">
        <v>7127007</v>
      </c>
      <c r="DD44" s="66" t="n">
        <v>-4752186</v>
      </c>
      <c r="DE44" s="66" t="n">
        <f aca="false">DB44+DD44</f>
        <v>-2950222</v>
      </c>
      <c r="DF44" s="67" t="n">
        <v>2374821</v>
      </c>
    </row>
    <row r="45" customFormat="false" ht="13.5" hidden="false" customHeight="false" outlineLevel="0" collapsed="false">
      <c r="A45" s="45" t="s">
        <v>196</v>
      </c>
      <c r="B45" s="46" t="s">
        <v>197</v>
      </c>
      <c r="C45" s="35" t="n">
        <v>34921</v>
      </c>
      <c r="D45" s="36" t="n">
        <v>38084</v>
      </c>
      <c r="E45" s="36" t="n">
        <v>619</v>
      </c>
      <c r="F45" s="36" t="n">
        <v>33256</v>
      </c>
      <c r="G45" s="36" t="n">
        <v>5926</v>
      </c>
      <c r="H45" s="36" t="n">
        <v>147</v>
      </c>
      <c r="I45" s="36" t="n">
        <v>24198</v>
      </c>
      <c r="J45" s="36" t="n">
        <v>92732</v>
      </c>
      <c r="K45" s="36" t="n">
        <v>14193</v>
      </c>
      <c r="L45" s="47" t="n">
        <v>833168</v>
      </c>
      <c r="M45" s="38" t="n">
        <v>12339</v>
      </c>
      <c r="N45" s="36" t="n">
        <v>0</v>
      </c>
      <c r="O45" s="36" t="n">
        <v>81</v>
      </c>
      <c r="P45" s="36" t="n">
        <v>23743</v>
      </c>
      <c r="Q45" s="36" t="n">
        <v>47399</v>
      </c>
      <c r="R45" s="36" t="n">
        <v>49213</v>
      </c>
      <c r="S45" s="36" t="n">
        <v>6379</v>
      </c>
      <c r="T45" s="36" t="n">
        <v>1502</v>
      </c>
      <c r="U45" s="36" t="n">
        <v>923</v>
      </c>
      <c r="V45" s="47" t="n">
        <v>11</v>
      </c>
      <c r="W45" s="38" t="n">
        <v>17650</v>
      </c>
      <c r="X45" s="36" t="n">
        <v>30187</v>
      </c>
      <c r="Y45" s="36" t="n">
        <v>16390</v>
      </c>
      <c r="Z45" s="36" t="n">
        <v>781</v>
      </c>
      <c r="AA45" s="36" t="n">
        <v>34649</v>
      </c>
      <c r="AB45" s="36" t="n">
        <v>27658</v>
      </c>
      <c r="AC45" s="36" t="n">
        <v>85</v>
      </c>
      <c r="AD45" s="36" t="n">
        <v>1560</v>
      </c>
      <c r="AE45" s="36" t="n">
        <v>9261</v>
      </c>
      <c r="AF45" s="47" t="n">
        <v>114576</v>
      </c>
      <c r="AG45" s="38" t="n">
        <v>601</v>
      </c>
      <c r="AH45" s="36" t="n">
        <v>517</v>
      </c>
      <c r="AI45" s="36" t="n">
        <v>42429</v>
      </c>
      <c r="AJ45" s="36" t="n">
        <v>394</v>
      </c>
      <c r="AK45" s="36" t="n">
        <v>3217</v>
      </c>
      <c r="AL45" s="36" t="n">
        <v>85</v>
      </c>
      <c r="AM45" s="36" t="n">
        <v>3</v>
      </c>
      <c r="AN45" s="36" t="n">
        <v>12</v>
      </c>
      <c r="AO45" s="36" t="n">
        <v>26</v>
      </c>
      <c r="AP45" s="47" t="n">
        <v>146130</v>
      </c>
      <c r="AQ45" s="38" t="n">
        <v>100913</v>
      </c>
      <c r="AR45" s="36" t="n">
        <v>17728</v>
      </c>
      <c r="AS45" s="36" t="n">
        <v>48986</v>
      </c>
      <c r="AT45" s="36" t="n">
        <v>21158</v>
      </c>
      <c r="AU45" s="36" t="n">
        <v>391</v>
      </c>
      <c r="AV45" s="36" t="n">
        <v>6624</v>
      </c>
      <c r="AW45" s="36" t="n">
        <v>150474</v>
      </c>
      <c r="AX45" s="36" t="n">
        <v>34272</v>
      </c>
      <c r="AY45" s="36" t="n">
        <v>32644</v>
      </c>
      <c r="AZ45" s="47" t="n">
        <v>16321</v>
      </c>
      <c r="BA45" s="38" t="n">
        <v>2246</v>
      </c>
      <c r="BB45" s="36" t="n">
        <v>1318</v>
      </c>
      <c r="BC45" s="36" t="n">
        <v>15351</v>
      </c>
      <c r="BD45" s="36" t="n">
        <v>18321</v>
      </c>
      <c r="BE45" s="36" t="n">
        <v>378151</v>
      </c>
      <c r="BF45" s="36" t="n">
        <v>361172</v>
      </c>
      <c r="BG45" s="36" t="n">
        <v>441256</v>
      </c>
      <c r="BH45" s="36" t="n">
        <v>407817</v>
      </c>
      <c r="BI45" s="36" t="n">
        <v>35028</v>
      </c>
      <c r="BJ45" s="47" t="n">
        <v>3455</v>
      </c>
      <c r="BK45" s="38" t="n">
        <v>807</v>
      </c>
      <c r="BL45" s="36" t="n">
        <v>2100</v>
      </c>
      <c r="BM45" s="36" t="n">
        <v>382</v>
      </c>
      <c r="BN45" s="36" t="n">
        <v>124411</v>
      </c>
      <c r="BO45" s="36" t="n">
        <v>959</v>
      </c>
      <c r="BP45" s="36" t="n">
        <v>124</v>
      </c>
      <c r="BQ45" s="36" t="n">
        <v>6916</v>
      </c>
      <c r="BR45" s="36" t="n">
        <v>252</v>
      </c>
      <c r="BS45" s="36" t="n">
        <v>12311</v>
      </c>
      <c r="BT45" s="47" t="n">
        <v>0</v>
      </c>
      <c r="BU45" s="38" t="n">
        <v>2734</v>
      </c>
      <c r="BV45" s="36" t="n">
        <v>326</v>
      </c>
      <c r="BW45" s="36" t="n">
        <v>94</v>
      </c>
      <c r="BX45" s="36" t="n">
        <v>994</v>
      </c>
      <c r="BY45" s="36" t="n">
        <v>6963</v>
      </c>
      <c r="BZ45" s="36" t="n">
        <v>2233</v>
      </c>
      <c r="CA45" s="36" t="n">
        <v>116</v>
      </c>
      <c r="CB45" s="36" t="n">
        <v>112938</v>
      </c>
      <c r="CC45" s="36" t="n">
        <v>1777</v>
      </c>
      <c r="CD45" s="47" t="n">
        <v>169</v>
      </c>
      <c r="CE45" s="38" t="n">
        <v>9019</v>
      </c>
      <c r="CF45" s="36" t="n">
        <v>3729</v>
      </c>
      <c r="CG45" s="36" t="n">
        <v>10218</v>
      </c>
      <c r="CH45" s="36" t="n">
        <v>240</v>
      </c>
      <c r="CI45" s="36" t="n">
        <v>3048</v>
      </c>
      <c r="CJ45" s="36" t="n">
        <v>49764</v>
      </c>
      <c r="CK45" s="36" t="n">
        <v>3804</v>
      </c>
      <c r="CL45" s="36" t="n">
        <v>831</v>
      </c>
      <c r="CM45" s="36" t="n">
        <v>47234</v>
      </c>
      <c r="CN45" s="47" t="n">
        <v>5342</v>
      </c>
      <c r="CO45" s="38" t="n">
        <v>35350</v>
      </c>
      <c r="CP45" s="36" t="n">
        <v>229</v>
      </c>
      <c r="CQ45" s="48" t="n">
        <v>35613</v>
      </c>
      <c r="CR45" s="49" t="n">
        <v>4239698</v>
      </c>
      <c r="CS45" s="50" t="n">
        <v>33004</v>
      </c>
      <c r="CT45" s="50" t="n">
        <v>349705</v>
      </c>
      <c r="CU45" s="50" t="n">
        <v>0</v>
      </c>
      <c r="CV45" s="50" t="n">
        <v>5333</v>
      </c>
      <c r="CW45" s="50" t="n">
        <v>336680</v>
      </c>
      <c r="CX45" s="51" t="n">
        <v>24688</v>
      </c>
      <c r="CY45" s="52" t="n">
        <v>749410</v>
      </c>
      <c r="CZ45" s="53" t="n">
        <v>4989108</v>
      </c>
      <c r="DA45" s="50" t="n">
        <v>1010629</v>
      </c>
      <c r="DB45" s="50" t="n">
        <v>1760039</v>
      </c>
      <c r="DC45" s="50" t="n">
        <v>5999737</v>
      </c>
      <c r="DD45" s="50" t="n">
        <v>-3990688</v>
      </c>
      <c r="DE45" s="50" t="n">
        <f aca="false">DB45+DD45</f>
        <v>-2230649</v>
      </c>
      <c r="DF45" s="51" t="n">
        <v>2009049</v>
      </c>
    </row>
    <row r="46" customFormat="false" ht="13.5" hidden="false" customHeight="false" outlineLevel="0" collapsed="false">
      <c r="A46" s="45" t="s">
        <v>198</v>
      </c>
      <c r="B46" s="46" t="s">
        <v>43</v>
      </c>
      <c r="C46" s="35" t="n">
        <v>0</v>
      </c>
      <c r="D46" s="36" t="n">
        <v>0</v>
      </c>
      <c r="E46" s="36" t="n">
        <v>0</v>
      </c>
      <c r="F46" s="36" t="n">
        <v>4792</v>
      </c>
      <c r="G46" s="36" t="n">
        <v>0</v>
      </c>
      <c r="H46" s="36" t="n">
        <v>18</v>
      </c>
      <c r="I46" s="36" t="n">
        <v>3185</v>
      </c>
      <c r="J46" s="36" t="n">
        <v>0</v>
      </c>
      <c r="K46" s="36" t="n">
        <v>0</v>
      </c>
      <c r="L46" s="47" t="n">
        <v>0</v>
      </c>
      <c r="M46" s="38" t="n">
        <v>0</v>
      </c>
      <c r="N46" s="36" t="n">
        <v>0</v>
      </c>
      <c r="O46" s="36" t="n">
        <v>0</v>
      </c>
      <c r="P46" s="36" t="n">
        <v>0</v>
      </c>
      <c r="Q46" s="36" t="n">
        <v>73</v>
      </c>
      <c r="R46" s="36" t="n">
        <v>457</v>
      </c>
      <c r="S46" s="36" t="n">
        <v>0</v>
      </c>
      <c r="T46" s="36" t="n">
        <v>0</v>
      </c>
      <c r="U46" s="36" t="n">
        <v>0</v>
      </c>
      <c r="V46" s="47" t="n">
        <v>0</v>
      </c>
      <c r="W46" s="38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67</v>
      </c>
      <c r="AE46" s="36" t="n">
        <v>21338</v>
      </c>
      <c r="AF46" s="47" t="n">
        <v>0</v>
      </c>
      <c r="AG46" s="38" t="n">
        <v>0</v>
      </c>
      <c r="AH46" s="36" t="n">
        <v>13</v>
      </c>
      <c r="AI46" s="36" t="n">
        <v>0</v>
      </c>
      <c r="AJ46" s="36" t="n">
        <v>50</v>
      </c>
      <c r="AK46" s="36" t="n">
        <v>357</v>
      </c>
      <c r="AL46" s="36" t="n">
        <v>0</v>
      </c>
      <c r="AM46" s="36" t="n">
        <v>0</v>
      </c>
      <c r="AN46" s="36" t="n">
        <v>40</v>
      </c>
      <c r="AO46" s="36" t="n">
        <v>4</v>
      </c>
      <c r="AP46" s="47" t="n">
        <v>795</v>
      </c>
      <c r="AQ46" s="38" t="n">
        <v>2368</v>
      </c>
      <c r="AR46" s="36" t="n">
        <v>91106</v>
      </c>
      <c r="AS46" s="36" t="n">
        <v>40271</v>
      </c>
      <c r="AT46" s="36" t="n">
        <v>2468</v>
      </c>
      <c r="AU46" s="36" t="n">
        <v>62</v>
      </c>
      <c r="AV46" s="36" t="n">
        <v>1816</v>
      </c>
      <c r="AW46" s="36" t="n">
        <v>45415</v>
      </c>
      <c r="AX46" s="36" t="n">
        <v>11639</v>
      </c>
      <c r="AY46" s="36" t="n">
        <v>1413</v>
      </c>
      <c r="AZ46" s="47" t="n">
        <v>5662</v>
      </c>
      <c r="BA46" s="38" t="n">
        <v>1267</v>
      </c>
      <c r="BB46" s="36" t="n">
        <v>409</v>
      </c>
      <c r="BC46" s="36" t="n">
        <v>3844</v>
      </c>
      <c r="BD46" s="36" t="n">
        <v>67</v>
      </c>
      <c r="BE46" s="36" t="n">
        <v>26621</v>
      </c>
      <c r="BF46" s="36" t="n">
        <v>232204</v>
      </c>
      <c r="BG46" s="36" t="n">
        <v>699</v>
      </c>
      <c r="BH46" s="36" t="n">
        <v>225568</v>
      </c>
      <c r="BI46" s="36" t="n">
        <v>44483</v>
      </c>
      <c r="BJ46" s="47" t="n">
        <v>0</v>
      </c>
      <c r="BK46" s="38" t="n">
        <v>29</v>
      </c>
      <c r="BL46" s="36" t="n">
        <v>306</v>
      </c>
      <c r="BM46" s="36" t="n">
        <v>0</v>
      </c>
      <c r="BN46" s="36" t="n">
        <v>205</v>
      </c>
      <c r="BO46" s="36" t="n">
        <v>0</v>
      </c>
      <c r="BP46" s="36" t="n">
        <v>0</v>
      </c>
      <c r="BQ46" s="36" t="n">
        <v>0</v>
      </c>
      <c r="BR46" s="36" t="n">
        <v>6</v>
      </c>
      <c r="BS46" s="36" t="n">
        <v>147</v>
      </c>
      <c r="BT46" s="47" t="n">
        <v>0</v>
      </c>
      <c r="BU46" s="38" t="n">
        <v>149</v>
      </c>
      <c r="BV46" s="36" t="n">
        <v>166</v>
      </c>
      <c r="BW46" s="36" t="n">
        <v>3</v>
      </c>
      <c r="BX46" s="36" t="n">
        <v>63</v>
      </c>
      <c r="BY46" s="36" t="n">
        <v>520</v>
      </c>
      <c r="BZ46" s="36" t="n">
        <v>40</v>
      </c>
      <c r="CA46" s="36" t="n">
        <v>0</v>
      </c>
      <c r="CB46" s="36" t="n">
        <v>3489</v>
      </c>
      <c r="CC46" s="36" t="n">
        <v>0</v>
      </c>
      <c r="CD46" s="47" t="n">
        <v>0</v>
      </c>
      <c r="CE46" s="38" t="n">
        <v>0</v>
      </c>
      <c r="CF46" s="36" t="n">
        <v>0</v>
      </c>
      <c r="CG46" s="36" t="n">
        <v>0</v>
      </c>
      <c r="CH46" s="36" t="n">
        <v>0</v>
      </c>
      <c r="CI46" s="36" t="n">
        <v>45</v>
      </c>
      <c r="CJ46" s="36" t="n">
        <v>299530</v>
      </c>
      <c r="CK46" s="36" t="n">
        <v>3206</v>
      </c>
      <c r="CL46" s="36" t="n">
        <v>4</v>
      </c>
      <c r="CM46" s="36" t="n">
        <v>0</v>
      </c>
      <c r="CN46" s="47" t="n">
        <v>0</v>
      </c>
      <c r="CO46" s="38" t="n">
        <v>365</v>
      </c>
      <c r="CP46" s="36" t="n">
        <v>0</v>
      </c>
      <c r="CQ46" s="48" t="n">
        <v>0</v>
      </c>
      <c r="CR46" s="49" t="n">
        <v>1076844</v>
      </c>
      <c r="CS46" s="50" t="n">
        <v>0</v>
      </c>
      <c r="CT46" s="50" t="n">
        <v>12229</v>
      </c>
      <c r="CU46" s="50" t="n">
        <v>0</v>
      </c>
      <c r="CV46" s="50" t="n">
        <v>313547</v>
      </c>
      <c r="CW46" s="50" t="n">
        <v>2078447</v>
      </c>
      <c r="CX46" s="51" t="n">
        <v>21028</v>
      </c>
      <c r="CY46" s="52" t="n">
        <v>2425251</v>
      </c>
      <c r="CZ46" s="53" t="n">
        <v>3502095</v>
      </c>
      <c r="DA46" s="50" t="n">
        <v>372915</v>
      </c>
      <c r="DB46" s="50" t="n">
        <v>2798166</v>
      </c>
      <c r="DC46" s="50" t="n">
        <v>3875010</v>
      </c>
      <c r="DD46" s="50" t="n">
        <v>-3071851</v>
      </c>
      <c r="DE46" s="50" t="n">
        <f aca="false">DB46+DD46</f>
        <v>-273685</v>
      </c>
      <c r="DF46" s="51" t="n">
        <v>803159</v>
      </c>
    </row>
    <row r="47" customFormat="false" ht="13.5" hidden="false" customHeight="false" outlineLevel="0" collapsed="false">
      <c r="A47" s="45" t="s">
        <v>199</v>
      </c>
      <c r="B47" s="46" t="s">
        <v>44</v>
      </c>
      <c r="C47" s="35" t="n">
        <v>0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47" t="n">
        <v>0</v>
      </c>
      <c r="M47" s="38" t="n">
        <v>0</v>
      </c>
      <c r="N47" s="36" t="n">
        <v>0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0</v>
      </c>
      <c r="T47" s="36" t="n">
        <v>0</v>
      </c>
      <c r="U47" s="36" t="n">
        <v>0</v>
      </c>
      <c r="V47" s="47" t="n">
        <v>0</v>
      </c>
      <c r="W47" s="38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36" t="n">
        <v>0</v>
      </c>
      <c r="AD47" s="36" t="n">
        <v>0</v>
      </c>
      <c r="AE47" s="36" t="n">
        <v>0</v>
      </c>
      <c r="AF47" s="47" t="n">
        <v>0</v>
      </c>
      <c r="AG47" s="38" t="n">
        <v>0</v>
      </c>
      <c r="AH47" s="36" t="n">
        <v>0</v>
      </c>
      <c r="AI47" s="36" t="n">
        <v>0</v>
      </c>
      <c r="AJ47" s="36" t="n">
        <v>0</v>
      </c>
      <c r="AK47" s="36" t="n">
        <v>0</v>
      </c>
      <c r="AL47" s="36" t="n">
        <v>0</v>
      </c>
      <c r="AM47" s="36" t="n">
        <v>0</v>
      </c>
      <c r="AN47" s="36" t="n">
        <v>0</v>
      </c>
      <c r="AO47" s="36" t="n">
        <v>0</v>
      </c>
      <c r="AP47" s="47" t="n">
        <v>0</v>
      </c>
      <c r="AQ47" s="38" t="n">
        <v>0</v>
      </c>
      <c r="AR47" s="36" t="n">
        <v>0</v>
      </c>
      <c r="AS47" s="36" t="n">
        <v>264247</v>
      </c>
      <c r="AT47" s="36" t="n">
        <v>780</v>
      </c>
      <c r="AU47" s="36" t="n">
        <v>0</v>
      </c>
      <c r="AV47" s="36" t="n">
        <v>0</v>
      </c>
      <c r="AW47" s="36" t="n">
        <v>0</v>
      </c>
      <c r="AX47" s="36" t="n">
        <v>0</v>
      </c>
      <c r="AY47" s="36" t="n">
        <v>0</v>
      </c>
      <c r="AZ47" s="47" t="n">
        <v>0</v>
      </c>
      <c r="BA47" s="38" t="n">
        <v>726</v>
      </c>
      <c r="BB47" s="36" t="n">
        <v>0</v>
      </c>
      <c r="BC47" s="36" t="n">
        <v>0</v>
      </c>
      <c r="BD47" s="36" t="n">
        <v>0</v>
      </c>
      <c r="BE47" s="36" t="n">
        <v>0</v>
      </c>
      <c r="BF47" s="36" t="n">
        <v>0</v>
      </c>
      <c r="BG47" s="36" t="n">
        <v>0</v>
      </c>
      <c r="BH47" s="36" t="n">
        <v>0</v>
      </c>
      <c r="BI47" s="36" t="n">
        <v>0</v>
      </c>
      <c r="BJ47" s="47" t="n">
        <v>0</v>
      </c>
      <c r="BK47" s="38" t="n">
        <v>0</v>
      </c>
      <c r="BL47" s="36" t="n">
        <v>0</v>
      </c>
      <c r="BM47" s="36" t="n">
        <v>0</v>
      </c>
      <c r="BN47" s="36" t="n">
        <v>0</v>
      </c>
      <c r="BO47" s="36" t="n">
        <v>0</v>
      </c>
      <c r="BP47" s="36" t="n">
        <v>0</v>
      </c>
      <c r="BQ47" s="36" t="n">
        <v>0</v>
      </c>
      <c r="BR47" s="36" t="n">
        <v>0</v>
      </c>
      <c r="BS47" s="36" t="n">
        <v>0</v>
      </c>
      <c r="BT47" s="47" t="n">
        <v>0</v>
      </c>
      <c r="BU47" s="38" t="n">
        <v>0</v>
      </c>
      <c r="BV47" s="36" t="n">
        <v>0</v>
      </c>
      <c r="BW47" s="36" t="n">
        <v>0</v>
      </c>
      <c r="BX47" s="36" t="n">
        <v>0</v>
      </c>
      <c r="BY47" s="36" t="n">
        <v>0</v>
      </c>
      <c r="BZ47" s="36" t="n">
        <v>0</v>
      </c>
      <c r="CA47" s="36" t="n">
        <v>0</v>
      </c>
      <c r="CB47" s="36" t="n">
        <v>0</v>
      </c>
      <c r="CC47" s="36" t="n">
        <v>0</v>
      </c>
      <c r="CD47" s="47" t="n">
        <v>0</v>
      </c>
      <c r="CE47" s="38" t="n">
        <v>0</v>
      </c>
      <c r="CF47" s="36" t="n">
        <v>0</v>
      </c>
      <c r="CG47" s="36" t="n">
        <v>0</v>
      </c>
      <c r="CH47" s="36" t="n">
        <v>0</v>
      </c>
      <c r="CI47" s="36" t="n">
        <v>0</v>
      </c>
      <c r="CJ47" s="36" t="n">
        <v>334173</v>
      </c>
      <c r="CK47" s="36" t="n">
        <v>0</v>
      </c>
      <c r="CL47" s="36" t="n">
        <v>0</v>
      </c>
      <c r="CM47" s="36" t="n">
        <v>0</v>
      </c>
      <c r="CN47" s="47" t="n">
        <v>0</v>
      </c>
      <c r="CO47" s="38" t="n">
        <v>0</v>
      </c>
      <c r="CP47" s="36" t="n">
        <v>0</v>
      </c>
      <c r="CQ47" s="48" t="n">
        <v>0</v>
      </c>
      <c r="CR47" s="49" t="n">
        <v>599926</v>
      </c>
      <c r="CS47" s="50" t="n">
        <v>0</v>
      </c>
      <c r="CT47" s="50" t="n">
        <v>35241</v>
      </c>
      <c r="CU47" s="50" t="n">
        <v>0</v>
      </c>
      <c r="CV47" s="50" t="n">
        <v>239352</v>
      </c>
      <c r="CW47" s="50" t="n">
        <v>5638984</v>
      </c>
      <c r="CX47" s="51" t="n">
        <v>-22600</v>
      </c>
      <c r="CY47" s="52" t="n">
        <v>5890977</v>
      </c>
      <c r="CZ47" s="53" t="n">
        <v>6490903</v>
      </c>
      <c r="DA47" s="50" t="n">
        <v>1134909</v>
      </c>
      <c r="DB47" s="50" t="n">
        <v>7025886</v>
      </c>
      <c r="DC47" s="50" t="n">
        <v>7625812</v>
      </c>
      <c r="DD47" s="50" t="n">
        <v>-5677121</v>
      </c>
      <c r="DE47" s="50" t="n">
        <f aca="false">DB47+DD47</f>
        <v>1348765</v>
      </c>
      <c r="DF47" s="51" t="n">
        <v>1948691</v>
      </c>
    </row>
    <row r="48" customFormat="false" ht="13.5" hidden="false" customHeight="false" outlineLevel="0" collapsed="false">
      <c r="A48" s="45" t="s">
        <v>200</v>
      </c>
      <c r="B48" s="46" t="s">
        <v>201</v>
      </c>
      <c r="C48" s="35" t="n">
        <v>0</v>
      </c>
      <c r="D48" s="36" t="n">
        <v>0</v>
      </c>
      <c r="E48" s="36" t="n">
        <v>0</v>
      </c>
      <c r="F48" s="36" t="n">
        <v>0</v>
      </c>
      <c r="G48" s="36" t="n">
        <v>0</v>
      </c>
      <c r="H48" s="36" t="n">
        <v>20</v>
      </c>
      <c r="I48" s="36" t="n">
        <v>1899</v>
      </c>
      <c r="J48" s="36" t="n">
        <v>0</v>
      </c>
      <c r="K48" s="36" t="n">
        <v>0</v>
      </c>
      <c r="L48" s="47" t="n">
        <v>0</v>
      </c>
      <c r="M48" s="38" t="n">
        <v>0</v>
      </c>
      <c r="N48" s="36" t="n">
        <v>237</v>
      </c>
      <c r="O48" s="36" t="n">
        <v>0</v>
      </c>
      <c r="P48" s="36" t="n">
        <v>0</v>
      </c>
      <c r="Q48" s="36" t="n">
        <v>401</v>
      </c>
      <c r="R48" s="36" t="n">
        <v>11844</v>
      </c>
      <c r="S48" s="36" t="n">
        <v>0</v>
      </c>
      <c r="T48" s="36" t="n">
        <v>0</v>
      </c>
      <c r="U48" s="36" t="n">
        <v>0</v>
      </c>
      <c r="V48" s="47" t="n">
        <v>0</v>
      </c>
      <c r="W48" s="38" t="n">
        <v>0</v>
      </c>
      <c r="X48" s="36" t="n">
        <v>0</v>
      </c>
      <c r="Y48" s="36" t="n">
        <v>0</v>
      </c>
      <c r="Z48" s="36" t="n">
        <v>0</v>
      </c>
      <c r="AA48" s="36" t="n">
        <v>0</v>
      </c>
      <c r="AB48" s="36" t="n">
        <v>519</v>
      </c>
      <c r="AC48" s="36" t="n">
        <v>0</v>
      </c>
      <c r="AD48" s="36" t="n">
        <v>0</v>
      </c>
      <c r="AE48" s="36" t="n">
        <v>1894</v>
      </c>
      <c r="AF48" s="47" t="n">
        <v>0</v>
      </c>
      <c r="AG48" s="38" t="n">
        <v>0</v>
      </c>
      <c r="AH48" s="36" t="n">
        <v>11</v>
      </c>
      <c r="AI48" s="36" t="n">
        <v>0</v>
      </c>
      <c r="AJ48" s="36" t="n">
        <v>125</v>
      </c>
      <c r="AK48" s="36" t="n">
        <v>306</v>
      </c>
      <c r="AL48" s="36" t="n">
        <v>0</v>
      </c>
      <c r="AM48" s="36" t="n">
        <v>0</v>
      </c>
      <c r="AN48" s="36" t="n">
        <v>2</v>
      </c>
      <c r="AO48" s="36" t="n">
        <v>8</v>
      </c>
      <c r="AP48" s="47" t="n">
        <v>1392</v>
      </c>
      <c r="AQ48" s="38" t="n">
        <v>2243</v>
      </c>
      <c r="AR48" s="36" t="n">
        <v>7353</v>
      </c>
      <c r="AS48" s="36" t="n">
        <v>17062</v>
      </c>
      <c r="AT48" s="36" t="n">
        <v>22088</v>
      </c>
      <c r="AU48" s="36" t="n">
        <v>133</v>
      </c>
      <c r="AV48" s="36" t="n">
        <v>1807</v>
      </c>
      <c r="AW48" s="36" t="n">
        <v>36487</v>
      </c>
      <c r="AX48" s="36" t="n">
        <v>42998</v>
      </c>
      <c r="AY48" s="36" t="n">
        <v>19170</v>
      </c>
      <c r="AZ48" s="47" t="n">
        <v>18618</v>
      </c>
      <c r="BA48" s="38" t="n">
        <v>426</v>
      </c>
      <c r="BB48" s="36" t="n">
        <v>202</v>
      </c>
      <c r="BC48" s="36" t="n">
        <v>9851</v>
      </c>
      <c r="BD48" s="36" t="n">
        <v>59</v>
      </c>
      <c r="BE48" s="36" t="n">
        <v>2113</v>
      </c>
      <c r="BF48" s="36" t="n">
        <v>13018</v>
      </c>
      <c r="BG48" s="36" t="n">
        <v>8556</v>
      </c>
      <c r="BH48" s="36" t="n">
        <v>3011</v>
      </c>
      <c r="BI48" s="36" t="n">
        <v>146</v>
      </c>
      <c r="BJ48" s="47" t="n">
        <v>0</v>
      </c>
      <c r="BK48" s="38" t="n">
        <v>0</v>
      </c>
      <c r="BL48" s="36" t="n">
        <v>12413</v>
      </c>
      <c r="BM48" s="36" t="n">
        <v>0</v>
      </c>
      <c r="BN48" s="36" t="n">
        <v>146</v>
      </c>
      <c r="BO48" s="36" t="n">
        <v>0</v>
      </c>
      <c r="BP48" s="36" t="n">
        <v>0</v>
      </c>
      <c r="BQ48" s="36" t="n">
        <v>0</v>
      </c>
      <c r="BR48" s="36" t="n">
        <v>51</v>
      </c>
      <c r="BS48" s="36" t="n">
        <v>0</v>
      </c>
      <c r="BT48" s="47" t="n">
        <v>0</v>
      </c>
      <c r="BU48" s="38" t="n">
        <v>13</v>
      </c>
      <c r="BV48" s="36" t="n">
        <v>335</v>
      </c>
      <c r="BW48" s="36" t="n">
        <v>8</v>
      </c>
      <c r="BX48" s="36" t="n">
        <v>100</v>
      </c>
      <c r="BY48" s="36" t="n">
        <v>1075</v>
      </c>
      <c r="BZ48" s="36" t="n">
        <v>70</v>
      </c>
      <c r="CA48" s="36" t="n">
        <v>1</v>
      </c>
      <c r="CB48" s="36" t="n">
        <v>2500</v>
      </c>
      <c r="CC48" s="36" t="n">
        <v>0</v>
      </c>
      <c r="CD48" s="47" t="n">
        <v>0</v>
      </c>
      <c r="CE48" s="38" t="n">
        <v>0</v>
      </c>
      <c r="CF48" s="36" t="n">
        <v>0</v>
      </c>
      <c r="CG48" s="36" t="n">
        <v>0</v>
      </c>
      <c r="CH48" s="36" t="n">
        <v>0</v>
      </c>
      <c r="CI48" s="36" t="n">
        <v>185</v>
      </c>
      <c r="CJ48" s="36" t="n">
        <v>133950</v>
      </c>
      <c r="CK48" s="36" t="n">
        <v>0</v>
      </c>
      <c r="CL48" s="36" t="n">
        <v>0</v>
      </c>
      <c r="CM48" s="36" t="n">
        <v>0</v>
      </c>
      <c r="CN48" s="47" t="n">
        <v>0</v>
      </c>
      <c r="CO48" s="38" t="n">
        <v>299</v>
      </c>
      <c r="CP48" s="36" t="n">
        <v>0</v>
      </c>
      <c r="CQ48" s="48" t="n">
        <v>0</v>
      </c>
      <c r="CR48" s="49" t="n">
        <v>375145</v>
      </c>
      <c r="CS48" s="50" t="n">
        <v>0</v>
      </c>
      <c r="CT48" s="50" t="n">
        <v>307</v>
      </c>
      <c r="CU48" s="50" t="n">
        <v>0</v>
      </c>
      <c r="CV48" s="50" t="n">
        <v>18581</v>
      </c>
      <c r="CW48" s="50" t="n">
        <v>498690</v>
      </c>
      <c r="CX48" s="51" t="n">
        <v>10222</v>
      </c>
      <c r="CY48" s="52" t="n">
        <v>527800</v>
      </c>
      <c r="CZ48" s="53" t="n">
        <v>902945</v>
      </c>
      <c r="DA48" s="50" t="n">
        <v>368926</v>
      </c>
      <c r="DB48" s="50" t="n">
        <v>896726</v>
      </c>
      <c r="DC48" s="50" t="n">
        <v>1271871</v>
      </c>
      <c r="DD48" s="50" t="n">
        <v>-557572</v>
      </c>
      <c r="DE48" s="50" t="n">
        <f aca="false">DB48+DD48</f>
        <v>339154</v>
      </c>
      <c r="DF48" s="51" t="n">
        <v>714299</v>
      </c>
    </row>
    <row r="49" customFormat="false" ht="13.5" hidden="false" customHeight="false" outlineLevel="0" collapsed="false">
      <c r="A49" s="54" t="s">
        <v>202</v>
      </c>
      <c r="B49" s="55" t="s">
        <v>203</v>
      </c>
      <c r="C49" s="56" t="n">
        <v>0</v>
      </c>
      <c r="D49" s="57" t="n">
        <v>0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8" t="n">
        <v>0</v>
      </c>
      <c r="M49" s="59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57" t="n">
        <v>0</v>
      </c>
      <c r="V49" s="58" t="n">
        <v>0</v>
      </c>
      <c r="W49" s="59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8" t="n">
        <v>0</v>
      </c>
      <c r="AG49" s="59" t="n">
        <v>0</v>
      </c>
      <c r="AH49" s="57" t="n">
        <v>0</v>
      </c>
      <c r="AI49" s="57" t="n">
        <v>0</v>
      </c>
      <c r="AJ49" s="57" t="n">
        <v>0</v>
      </c>
      <c r="AK49" s="57" t="n">
        <v>0</v>
      </c>
      <c r="AL49" s="57" t="n">
        <v>0</v>
      </c>
      <c r="AM49" s="57" t="n">
        <v>0</v>
      </c>
      <c r="AN49" s="57" t="n">
        <v>0</v>
      </c>
      <c r="AO49" s="57" t="n">
        <v>0</v>
      </c>
      <c r="AP49" s="58" t="n">
        <v>0</v>
      </c>
      <c r="AQ49" s="59" t="n">
        <v>0</v>
      </c>
      <c r="AR49" s="57" t="n">
        <v>0</v>
      </c>
      <c r="AS49" s="57" t="n">
        <v>0</v>
      </c>
      <c r="AT49" s="57" t="n">
        <v>0</v>
      </c>
      <c r="AU49" s="57" t="n">
        <v>6622</v>
      </c>
      <c r="AV49" s="57" t="n">
        <v>0</v>
      </c>
      <c r="AW49" s="57" t="n">
        <v>0</v>
      </c>
      <c r="AX49" s="57" t="n">
        <v>0</v>
      </c>
      <c r="AY49" s="57" t="n">
        <v>0</v>
      </c>
      <c r="AZ49" s="58" t="n">
        <v>0</v>
      </c>
      <c r="BA49" s="59" t="n">
        <v>0</v>
      </c>
      <c r="BB49" s="57" t="n">
        <v>0</v>
      </c>
      <c r="BC49" s="57" t="n">
        <v>0</v>
      </c>
      <c r="BD49" s="57" t="n">
        <v>0</v>
      </c>
      <c r="BE49" s="57" t="n">
        <v>0</v>
      </c>
      <c r="BF49" s="57" t="n">
        <v>0</v>
      </c>
      <c r="BG49" s="57" t="n">
        <v>0</v>
      </c>
      <c r="BH49" s="57" t="n">
        <v>0</v>
      </c>
      <c r="BI49" s="57" t="n">
        <v>0</v>
      </c>
      <c r="BJ49" s="58" t="n">
        <v>0</v>
      </c>
      <c r="BK49" s="59" t="n">
        <v>0</v>
      </c>
      <c r="BL49" s="57" t="n">
        <v>0</v>
      </c>
      <c r="BM49" s="57" t="n">
        <v>0</v>
      </c>
      <c r="BN49" s="57" t="n">
        <v>0</v>
      </c>
      <c r="BO49" s="57" t="n">
        <v>0</v>
      </c>
      <c r="BP49" s="57" t="n">
        <v>0</v>
      </c>
      <c r="BQ49" s="57" t="n">
        <v>0</v>
      </c>
      <c r="BR49" s="57" t="n">
        <v>0</v>
      </c>
      <c r="BS49" s="57" t="n">
        <v>0</v>
      </c>
      <c r="BT49" s="58" t="n">
        <v>0</v>
      </c>
      <c r="BU49" s="59" t="n">
        <v>0</v>
      </c>
      <c r="BV49" s="57" t="n">
        <v>0</v>
      </c>
      <c r="BW49" s="57" t="n">
        <v>0</v>
      </c>
      <c r="BX49" s="57" t="n">
        <v>0</v>
      </c>
      <c r="BY49" s="57" t="n">
        <v>0</v>
      </c>
      <c r="BZ49" s="57" t="n">
        <v>0</v>
      </c>
      <c r="CA49" s="57" t="n">
        <v>0</v>
      </c>
      <c r="CB49" s="57" t="n">
        <v>0</v>
      </c>
      <c r="CC49" s="57" t="n">
        <v>0</v>
      </c>
      <c r="CD49" s="58" t="n">
        <v>0</v>
      </c>
      <c r="CE49" s="59" t="n">
        <v>0</v>
      </c>
      <c r="CF49" s="57" t="n">
        <v>0</v>
      </c>
      <c r="CG49" s="57" t="n">
        <v>0</v>
      </c>
      <c r="CH49" s="57" t="n">
        <v>0</v>
      </c>
      <c r="CI49" s="57" t="n">
        <v>22956</v>
      </c>
      <c r="CJ49" s="57" t="n">
        <v>157361</v>
      </c>
      <c r="CK49" s="57" t="n">
        <v>0</v>
      </c>
      <c r="CL49" s="57" t="n">
        <v>15951</v>
      </c>
      <c r="CM49" s="57" t="n">
        <v>0</v>
      </c>
      <c r="CN49" s="58" t="n">
        <v>0</v>
      </c>
      <c r="CO49" s="59" t="n">
        <v>545</v>
      </c>
      <c r="CP49" s="57" t="n">
        <v>51586</v>
      </c>
      <c r="CQ49" s="56" t="n">
        <v>0</v>
      </c>
      <c r="CR49" s="60" t="n">
        <v>255021</v>
      </c>
      <c r="CS49" s="50" t="n">
        <v>1304</v>
      </c>
      <c r="CT49" s="50" t="n">
        <v>57440</v>
      </c>
      <c r="CU49" s="50" t="n">
        <v>0</v>
      </c>
      <c r="CV49" s="50" t="n">
        <v>104286</v>
      </c>
      <c r="CW49" s="50" t="n">
        <v>1021869</v>
      </c>
      <c r="CX49" s="51" t="n">
        <v>8222</v>
      </c>
      <c r="CY49" s="52" t="n">
        <v>1193121</v>
      </c>
      <c r="CZ49" s="53" t="n">
        <v>1448142</v>
      </c>
      <c r="DA49" s="50" t="n">
        <v>32652</v>
      </c>
      <c r="DB49" s="50" t="n">
        <v>1225773</v>
      </c>
      <c r="DC49" s="50" t="n">
        <v>1480794</v>
      </c>
      <c r="DD49" s="50" t="n">
        <v>-1448142</v>
      </c>
      <c r="DE49" s="50" t="n">
        <f aca="false">DB49+DD49</f>
        <v>-222369</v>
      </c>
      <c r="DF49" s="51" t="n">
        <v>32652</v>
      </c>
    </row>
    <row r="50" customFormat="false" ht="13.5" hidden="false" customHeight="false" outlineLevel="0" collapsed="false">
      <c r="A50" s="45" t="s">
        <v>204</v>
      </c>
      <c r="B50" s="46" t="s">
        <v>205</v>
      </c>
      <c r="C50" s="35" t="n">
        <v>0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47" t="n">
        <v>0</v>
      </c>
      <c r="M50" s="38" t="n">
        <v>0</v>
      </c>
      <c r="N50" s="36" t="n">
        <v>0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47" t="n">
        <v>0</v>
      </c>
      <c r="W50" s="38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36" t="n">
        <v>0</v>
      </c>
      <c r="AD50" s="36" t="n">
        <v>0</v>
      </c>
      <c r="AE50" s="36" t="n">
        <v>29</v>
      </c>
      <c r="AF50" s="47" t="n">
        <v>0</v>
      </c>
      <c r="AG50" s="38" t="n">
        <v>0</v>
      </c>
      <c r="AH50" s="36" t="n">
        <v>0</v>
      </c>
      <c r="AI50" s="36" t="n">
        <v>0</v>
      </c>
      <c r="AJ50" s="36" t="n">
        <v>0</v>
      </c>
      <c r="AK50" s="36" t="n">
        <v>0</v>
      </c>
      <c r="AL50" s="36" t="n">
        <v>0</v>
      </c>
      <c r="AM50" s="36" t="n">
        <v>0</v>
      </c>
      <c r="AN50" s="36" t="n">
        <v>0</v>
      </c>
      <c r="AO50" s="36" t="n">
        <v>0</v>
      </c>
      <c r="AP50" s="47" t="n">
        <v>0</v>
      </c>
      <c r="AQ50" s="38" t="n">
        <v>0</v>
      </c>
      <c r="AR50" s="36" t="n">
        <v>0</v>
      </c>
      <c r="AS50" s="36" t="n">
        <v>1</v>
      </c>
      <c r="AT50" s="36" t="n">
        <v>0</v>
      </c>
      <c r="AU50" s="36" t="n">
        <v>0</v>
      </c>
      <c r="AV50" s="36" t="n">
        <v>31283</v>
      </c>
      <c r="AW50" s="36" t="n">
        <v>1074</v>
      </c>
      <c r="AX50" s="36" t="n">
        <v>0</v>
      </c>
      <c r="AY50" s="36" t="n">
        <v>0</v>
      </c>
      <c r="AZ50" s="47" t="n">
        <v>0</v>
      </c>
      <c r="BA50" s="38" t="n">
        <v>221</v>
      </c>
      <c r="BB50" s="36" t="n">
        <v>51</v>
      </c>
      <c r="BC50" s="36" t="n">
        <v>0</v>
      </c>
      <c r="BD50" s="36" t="n">
        <v>97</v>
      </c>
      <c r="BE50" s="36" t="n">
        <v>103433</v>
      </c>
      <c r="BF50" s="36" t="n">
        <v>36883</v>
      </c>
      <c r="BG50" s="36" t="n">
        <v>0</v>
      </c>
      <c r="BH50" s="36" t="n">
        <v>6492</v>
      </c>
      <c r="BI50" s="36" t="n">
        <v>336</v>
      </c>
      <c r="BJ50" s="47" t="n">
        <v>0</v>
      </c>
      <c r="BK50" s="38" t="n">
        <v>0</v>
      </c>
      <c r="BL50" s="36" t="n">
        <v>0</v>
      </c>
      <c r="BM50" s="36" t="n">
        <v>0</v>
      </c>
      <c r="BN50" s="36" t="n">
        <v>0</v>
      </c>
      <c r="BO50" s="36" t="n">
        <v>0</v>
      </c>
      <c r="BP50" s="36" t="n">
        <v>0</v>
      </c>
      <c r="BQ50" s="36" t="n">
        <v>0</v>
      </c>
      <c r="BR50" s="36" t="n">
        <v>0</v>
      </c>
      <c r="BS50" s="36" t="n">
        <v>604</v>
      </c>
      <c r="BT50" s="47" t="n">
        <v>0</v>
      </c>
      <c r="BU50" s="38" t="n">
        <v>0</v>
      </c>
      <c r="BV50" s="36" t="n">
        <v>0</v>
      </c>
      <c r="BW50" s="36" t="n">
        <v>0</v>
      </c>
      <c r="BX50" s="36" t="n">
        <v>0</v>
      </c>
      <c r="BY50" s="36" t="n">
        <v>0</v>
      </c>
      <c r="BZ50" s="36" t="n">
        <v>0</v>
      </c>
      <c r="CA50" s="36" t="n">
        <v>290</v>
      </c>
      <c r="CB50" s="36" t="n">
        <v>16752</v>
      </c>
      <c r="CC50" s="36" t="n">
        <v>0</v>
      </c>
      <c r="CD50" s="47" t="n">
        <v>0</v>
      </c>
      <c r="CE50" s="38" t="n">
        <v>0</v>
      </c>
      <c r="CF50" s="36" t="n">
        <v>0</v>
      </c>
      <c r="CG50" s="36" t="n">
        <v>0</v>
      </c>
      <c r="CH50" s="36" t="n">
        <v>0</v>
      </c>
      <c r="CI50" s="36" t="n">
        <v>878</v>
      </c>
      <c r="CJ50" s="36" t="n">
        <v>122776</v>
      </c>
      <c r="CK50" s="36" t="n">
        <v>0</v>
      </c>
      <c r="CL50" s="36" t="n">
        <v>3739</v>
      </c>
      <c r="CM50" s="36" t="n">
        <v>0</v>
      </c>
      <c r="CN50" s="47" t="n">
        <v>0</v>
      </c>
      <c r="CO50" s="38" t="n">
        <v>0</v>
      </c>
      <c r="CP50" s="36" t="n">
        <v>0</v>
      </c>
      <c r="CQ50" s="48" t="n">
        <v>0</v>
      </c>
      <c r="CR50" s="49" t="n">
        <v>324939</v>
      </c>
      <c r="CS50" s="61" t="n">
        <v>147014</v>
      </c>
      <c r="CT50" s="61" t="n">
        <v>1787887</v>
      </c>
      <c r="CU50" s="61" t="n">
        <v>0</v>
      </c>
      <c r="CV50" s="61" t="n">
        <v>21576</v>
      </c>
      <c r="CW50" s="61" t="n">
        <v>264092</v>
      </c>
      <c r="CX50" s="62" t="n">
        <v>-3137</v>
      </c>
      <c r="CY50" s="63" t="n">
        <v>2217432</v>
      </c>
      <c r="CZ50" s="64" t="n">
        <v>2542371</v>
      </c>
      <c r="DA50" s="61" t="n">
        <v>242463</v>
      </c>
      <c r="DB50" s="61" t="n">
        <v>2459895</v>
      </c>
      <c r="DC50" s="61" t="n">
        <v>2784834</v>
      </c>
      <c r="DD50" s="61" t="n">
        <v>-2538588</v>
      </c>
      <c r="DE50" s="61" t="n">
        <f aca="false">DB50+DD50</f>
        <v>-78693</v>
      </c>
      <c r="DF50" s="62" t="n">
        <v>246246</v>
      </c>
    </row>
    <row r="51" customFormat="false" ht="13.5" hidden="false" customHeight="false" outlineLevel="0" collapsed="false">
      <c r="A51" s="45" t="s">
        <v>206</v>
      </c>
      <c r="B51" s="46" t="s">
        <v>207</v>
      </c>
      <c r="C51" s="35" t="n">
        <v>0</v>
      </c>
      <c r="D51" s="36" t="n">
        <v>0</v>
      </c>
      <c r="E51" s="36" t="n">
        <v>0</v>
      </c>
      <c r="F51" s="36" t="n">
        <v>559</v>
      </c>
      <c r="G51" s="36" t="n">
        <v>27</v>
      </c>
      <c r="H51" s="36" t="n">
        <v>0</v>
      </c>
      <c r="I51" s="36" t="n">
        <v>0</v>
      </c>
      <c r="J51" s="36" t="n">
        <v>19</v>
      </c>
      <c r="K51" s="36" t="n">
        <v>0</v>
      </c>
      <c r="L51" s="47" t="n">
        <v>23</v>
      </c>
      <c r="M51" s="38" t="n">
        <v>0</v>
      </c>
      <c r="N51" s="36" t="n">
        <v>474</v>
      </c>
      <c r="O51" s="36" t="n">
        <v>0</v>
      </c>
      <c r="P51" s="36" t="n">
        <v>13</v>
      </c>
      <c r="Q51" s="36" t="n">
        <v>0</v>
      </c>
      <c r="R51" s="36" t="n">
        <v>3</v>
      </c>
      <c r="S51" s="36" t="n">
        <v>12</v>
      </c>
      <c r="T51" s="36" t="n">
        <v>60</v>
      </c>
      <c r="U51" s="36" t="n">
        <v>1674</v>
      </c>
      <c r="V51" s="47" t="n">
        <v>0</v>
      </c>
      <c r="W51" s="38" t="n">
        <v>10</v>
      </c>
      <c r="X51" s="36" t="n">
        <v>15</v>
      </c>
      <c r="Y51" s="36" t="n">
        <v>0</v>
      </c>
      <c r="Z51" s="36" t="n">
        <v>0</v>
      </c>
      <c r="AA51" s="36" t="n">
        <v>23</v>
      </c>
      <c r="AB51" s="36" t="n">
        <v>11</v>
      </c>
      <c r="AC51" s="36" t="n">
        <v>0</v>
      </c>
      <c r="AD51" s="36" t="n">
        <v>0</v>
      </c>
      <c r="AE51" s="36" t="n">
        <v>20</v>
      </c>
      <c r="AF51" s="47" t="n">
        <v>3</v>
      </c>
      <c r="AG51" s="38" t="n">
        <v>0</v>
      </c>
      <c r="AH51" s="36" t="n">
        <v>0</v>
      </c>
      <c r="AI51" s="36" t="n">
        <v>7</v>
      </c>
      <c r="AJ51" s="36" t="n">
        <v>0</v>
      </c>
      <c r="AK51" s="36" t="n">
        <v>0</v>
      </c>
      <c r="AL51" s="36" t="n">
        <v>0</v>
      </c>
      <c r="AM51" s="36" t="n">
        <v>1</v>
      </c>
      <c r="AN51" s="36" t="n">
        <v>0</v>
      </c>
      <c r="AO51" s="36" t="n">
        <v>0</v>
      </c>
      <c r="AP51" s="47" t="n">
        <v>13</v>
      </c>
      <c r="AQ51" s="38" t="n">
        <v>5886</v>
      </c>
      <c r="AR51" s="36" t="n">
        <v>3753</v>
      </c>
      <c r="AS51" s="36" t="n">
        <v>24403</v>
      </c>
      <c r="AT51" s="36" t="n">
        <v>5021</v>
      </c>
      <c r="AU51" s="36" t="n">
        <v>7516</v>
      </c>
      <c r="AV51" s="36" t="n">
        <v>49902</v>
      </c>
      <c r="AW51" s="36" t="n">
        <v>4590990</v>
      </c>
      <c r="AX51" s="36" t="n">
        <v>85259</v>
      </c>
      <c r="AY51" s="36" t="n">
        <v>45810</v>
      </c>
      <c r="AZ51" s="47" t="n">
        <v>19795</v>
      </c>
      <c r="BA51" s="38" t="n">
        <v>2035</v>
      </c>
      <c r="BB51" s="36" t="n">
        <v>333</v>
      </c>
      <c r="BC51" s="36" t="n">
        <v>103575</v>
      </c>
      <c r="BD51" s="36" t="n">
        <v>24233</v>
      </c>
      <c r="BE51" s="36" t="n">
        <v>17595</v>
      </c>
      <c r="BF51" s="36" t="n">
        <v>32932</v>
      </c>
      <c r="BG51" s="36" t="n">
        <v>194</v>
      </c>
      <c r="BH51" s="36" t="n">
        <v>82628</v>
      </c>
      <c r="BI51" s="36" t="n">
        <v>6269</v>
      </c>
      <c r="BJ51" s="47" t="n">
        <v>57</v>
      </c>
      <c r="BK51" s="38" t="n">
        <v>1</v>
      </c>
      <c r="BL51" s="36" t="n">
        <v>20</v>
      </c>
      <c r="BM51" s="36" t="n">
        <v>0</v>
      </c>
      <c r="BN51" s="36" t="n">
        <v>4071</v>
      </c>
      <c r="BO51" s="36" t="n">
        <v>1968</v>
      </c>
      <c r="BP51" s="36" t="n">
        <v>0</v>
      </c>
      <c r="BQ51" s="36" t="n">
        <v>0</v>
      </c>
      <c r="BR51" s="36" t="n">
        <v>117</v>
      </c>
      <c r="BS51" s="36" t="n">
        <v>0</v>
      </c>
      <c r="BT51" s="47" t="n">
        <v>0</v>
      </c>
      <c r="BU51" s="38" t="n">
        <v>0</v>
      </c>
      <c r="BV51" s="36" t="n">
        <v>9</v>
      </c>
      <c r="BW51" s="36" t="n">
        <v>0</v>
      </c>
      <c r="BX51" s="36" t="n">
        <v>0</v>
      </c>
      <c r="BY51" s="36" t="n">
        <v>149</v>
      </c>
      <c r="BZ51" s="36" t="n">
        <v>313</v>
      </c>
      <c r="CA51" s="36" t="n">
        <v>27667</v>
      </c>
      <c r="CB51" s="36" t="n">
        <v>163613</v>
      </c>
      <c r="CC51" s="36" t="n">
        <v>313</v>
      </c>
      <c r="CD51" s="47" t="n">
        <v>18594</v>
      </c>
      <c r="CE51" s="38" t="n">
        <v>13</v>
      </c>
      <c r="CF51" s="36" t="n">
        <v>0</v>
      </c>
      <c r="CG51" s="36" t="n">
        <v>0</v>
      </c>
      <c r="CH51" s="36" t="n">
        <v>10961</v>
      </c>
      <c r="CI51" s="36" t="n">
        <v>41</v>
      </c>
      <c r="CJ51" s="36" t="n">
        <v>407818</v>
      </c>
      <c r="CK51" s="36" t="n">
        <v>9190</v>
      </c>
      <c r="CL51" s="36" t="n">
        <v>494</v>
      </c>
      <c r="CM51" s="36" t="n">
        <v>0</v>
      </c>
      <c r="CN51" s="47" t="n">
        <v>0</v>
      </c>
      <c r="CO51" s="38" t="n">
        <v>1</v>
      </c>
      <c r="CP51" s="36" t="n">
        <v>19406</v>
      </c>
      <c r="CQ51" s="48" t="n">
        <v>0</v>
      </c>
      <c r="CR51" s="49" t="n">
        <v>5775912</v>
      </c>
      <c r="CS51" s="50" t="n">
        <v>12902</v>
      </c>
      <c r="CT51" s="50" t="n">
        <v>828391</v>
      </c>
      <c r="CU51" s="50" t="n">
        <v>0</v>
      </c>
      <c r="CV51" s="50" t="n">
        <v>1451778</v>
      </c>
      <c r="CW51" s="50" t="n">
        <v>5795696</v>
      </c>
      <c r="CX51" s="51" t="n">
        <v>-144112</v>
      </c>
      <c r="CY51" s="52" t="n">
        <v>7944655</v>
      </c>
      <c r="CZ51" s="53" t="n">
        <v>13720567</v>
      </c>
      <c r="DA51" s="50" t="n">
        <v>17417073</v>
      </c>
      <c r="DB51" s="50" t="n">
        <v>25361728</v>
      </c>
      <c r="DC51" s="50" t="n">
        <v>31137640</v>
      </c>
      <c r="DD51" s="50" t="n">
        <v>-12220141</v>
      </c>
      <c r="DE51" s="50" t="n">
        <f aca="false">DB51+DD51</f>
        <v>13141587</v>
      </c>
      <c r="DF51" s="51" t="n">
        <v>18917499</v>
      </c>
    </row>
    <row r="52" customFormat="false" ht="13.5" hidden="false" customHeight="false" outlineLevel="0" collapsed="false">
      <c r="A52" s="45" t="s">
        <v>208</v>
      </c>
      <c r="B52" s="46" t="s">
        <v>48</v>
      </c>
      <c r="C52" s="35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47" t="n">
        <v>0</v>
      </c>
      <c r="M52" s="38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47</v>
      </c>
      <c r="S52" s="36" t="n">
        <v>0</v>
      </c>
      <c r="T52" s="36" t="n">
        <v>0</v>
      </c>
      <c r="U52" s="36" t="n">
        <v>0</v>
      </c>
      <c r="V52" s="47" t="n">
        <v>0</v>
      </c>
      <c r="W52" s="38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36" t="n">
        <v>0</v>
      </c>
      <c r="AD52" s="36" t="n">
        <v>0</v>
      </c>
      <c r="AE52" s="36" t="n">
        <v>0</v>
      </c>
      <c r="AF52" s="47" t="n">
        <v>0</v>
      </c>
      <c r="AG52" s="38" t="n">
        <v>0</v>
      </c>
      <c r="AH52" s="36" t="n">
        <v>0</v>
      </c>
      <c r="AI52" s="36" t="n">
        <v>0</v>
      </c>
      <c r="AJ52" s="36" t="n">
        <v>0</v>
      </c>
      <c r="AK52" s="36" t="n">
        <v>0</v>
      </c>
      <c r="AL52" s="36" t="n">
        <v>0</v>
      </c>
      <c r="AM52" s="36" t="n">
        <v>0</v>
      </c>
      <c r="AN52" s="36" t="n">
        <v>0</v>
      </c>
      <c r="AO52" s="36" t="n">
        <v>0</v>
      </c>
      <c r="AP52" s="47" t="n">
        <v>6051</v>
      </c>
      <c r="AQ52" s="38" t="n">
        <v>0</v>
      </c>
      <c r="AR52" s="36" t="n">
        <v>14900</v>
      </c>
      <c r="AS52" s="36" t="n">
        <v>43494</v>
      </c>
      <c r="AT52" s="36" t="n">
        <v>1088</v>
      </c>
      <c r="AU52" s="36" t="n">
        <v>268</v>
      </c>
      <c r="AV52" s="36" t="n">
        <v>4628</v>
      </c>
      <c r="AW52" s="36" t="n">
        <v>25831</v>
      </c>
      <c r="AX52" s="36" t="n">
        <v>102407</v>
      </c>
      <c r="AY52" s="36" t="n">
        <v>0</v>
      </c>
      <c r="AZ52" s="47" t="n">
        <v>890</v>
      </c>
      <c r="BA52" s="38" t="n">
        <v>1087</v>
      </c>
      <c r="BB52" s="36" t="n">
        <v>413</v>
      </c>
      <c r="BC52" s="36" t="n">
        <v>6941</v>
      </c>
      <c r="BD52" s="36" t="n">
        <v>25</v>
      </c>
      <c r="BE52" s="36" t="n">
        <v>16085</v>
      </c>
      <c r="BF52" s="36" t="n">
        <v>57530</v>
      </c>
      <c r="BG52" s="36" t="n">
        <v>6482</v>
      </c>
      <c r="BH52" s="36" t="n">
        <v>184473</v>
      </c>
      <c r="BI52" s="36" t="n">
        <v>69456</v>
      </c>
      <c r="BJ52" s="47" t="n">
        <v>0</v>
      </c>
      <c r="BK52" s="38" t="n">
        <v>0</v>
      </c>
      <c r="BL52" s="36" t="n">
        <v>0</v>
      </c>
      <c r="BM52" s="36" t="n">
        <v>0</v>
      </c>
      <c r="BN52" s="36" t="n">
        <v>0</v>
      </c>
      <c r="BO52" s="36" t="n">
        <v>0</v>
      </c>
      <c r="BP52" s="36" t="n">
        <v>0</v>
      </c>
      <c r="BQ52" s="36" t="n">
        <v>0</v>
      </c>
      <c r="BR52" s="36" t="n">
        <v>0</v>
      </c>
      <c r="BS52" s="36" t="n">
        <v>0</v>
      </c>
      <c r="BT52" s="47" t="n">
        <v>0</v>
      </c>
      <c r="BU52" s="38" t="n">
        <v>0</v>
      </c>
      <c r="BV52" s="36" t="n">
        <v>0</v>
      </c>
      <c r="BW52" s="36" t="n">
        <v>0</v>
      </c>
      <c r="BX52" s="36" t="n">
        <v>0</v>
      </c>
      <c r="BY52" s="36" t="n">
        <v>0</v>
      </c>
      <c r="BZ52" s="36" t="n">
        <v>0</v>
      </c>
      <c r="CA52" s="36" t="n">
        <v>0</v>
      </c>
      <c r="CB52" s="36" t="n">
        <v>0</v>
      </c>
      <c r="CC52" s="36" t="n">
        <v>0</v>
      </c>
      <c r="CD52" s="47" t="n">
        <v>0</v>
      </c>
      <c r="CE52" s="38" t="n">
        <v>0</v>
      </c>
      <c r="CF52" s="36" t="n">
        <v>0</v>
      </c>
      <c r="CG52" s="36" t="n">
        <v>0</v>
      </c>
      <c r="CH52" s="36" t="n">
        <v>0</v>
      </c>
      <c r="CI52" s="36" t="n">
        <v>0</v>
      </c>
      <c r="CJ52" s="36" t="n">
        <v>136843</v>
      </c>
      <c r="CK52" s="36" t="n">
        <v>0</v>
      </c>
      <c r="CL52" s="36" t="n">
        <v>0</v>
      </c>
      <c r="CM52" s="36" t="n">
        <v>0</v>
      </c>
      <c r="CN52" s="47" t="n">
        <v>0</v>
      </c>
      <c r="CO52" s="38" t="n">
        <v>0</v>
      </c>
      <c r="CP52" s="36" t="n">
        <v>0</v>
      </c>
      <c r="CQ52" s="48" t="n">
        <v>0</v>
      </c>
      <c r="CR52" s="49" t="n">
        <v>678939</v>
      </c>
      <c r="CS52" s="50" t="n">
        <v>0</v>
      </c>
      <c r="CT52" s="50" t="n">
        <v>0</v>
      </c>
      <c r="CU52" s="50" t="n">
        <v>0</v>
      </c>
      <c r="CV52" s="50" t="n">
        <v>323464</v>
      </c>
      <c r="CW52" s="50" t="n">
        <v>1036242</v>
      </c>
      <c r="CX52" s="51" t="n">
        <v>-5322</v>
      </c>
      <c r="CY52" s="52" t="n">
        <v>1354384</v>
      </c>
      <c r="CZ52" s="53" t="n">
        <v>2033323</v>
      </c>
      <c r="DA52" s="50" t="n">
        <v>878477</v>
      </c>
      <c r="DB52" s="50" t="n">
        <v>2232861</v>
      </c>
      <c r="DC52" s="50" t="n">
        <v>2911800</v>
      </c>
      <c r="DD52" s="50" t="n">
        <v>-1742764</v>
      </c>
      <c r="DE52" s="50" t="n">
        <f aca="false">DB52+DD52</f>
        <v>490097</v>
      </c>
      <c r="DF52" s="51" t="n">
        <v>1169036</v>
      </c>
    </row>
    <row r="53" customFormat="false" ht="13.5" hidden="false" customHeight="false" outlineLevel="0" collapsed="false">
      <c r="A53" s="45" t="s">
        <v>209</v>
      </c>
      <c r="B53" s="46" t="s">
        <v>210</v>
      </c>
      <c r="C53" s="35" t="n">
        <v>162</v>
      </c>
      <c r="D53" s="36" t="n">
        <v>5828</v>
      </c>
      <c r="E53" s="36" t="n">
        <v>11</v>
      </c>
      <c r="F53" s="36" t="n">
        <v>0</v>
      </c>
      <c r="G53" s="36" t="n">
        <v>7248</v>
      </c>
      <c r="H53" s="36" t="n">
        <v>110</v>
      </c>
      <c r="I53" s="36" t="n">
        <v>23</v>
      </c>
      <c r="J53" s="36" t="n">
        <v>0</v>
      </c>
      <c r="K53" s="36" t="n">
        <v>0</v>
      </c>
      <c r="L53" s="47" t="n">
        <v>0</v>
      </c>
      <c r="M53" s="38" t="n">
        <v>0</v>
      </c>
      <c r="N53" s="36" t="n">
        <v>2867</v>
      </c>
      <c r="O53" s="36" t="n">
        <v>0</v>
      </c>
      <c r="P53" s="36" t="n">
        <v>0</v>
      </c>
      <c r="Q53" s="36" t="n">
        <v>58</v>
      </c>
      <c r="R53" s="36" t="n">
        <v>870</v>
      </c>
      <c r="S53" s="36" t="n">
        <v>0</v>
      </c>
      <c r="T53" s="36" t="n">
        <v>0</v>
      </c>
      <c r="U53" s="36" t="n">
        <v>3</v>
      </c>
      <c r="V53" s="47" t="n">
        <v>0</v>
      </c>
      <c r="W53" s="38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36" t="n">
        <v>0</v>
      </c>
      <c r="AD53" s="36" t="n">
        <v>0</v>
      </c>
      <c r="AE53" s="36" t="n">
        <v>77</v>
      </c>
      <c r="AF53" s="47" t="n">
        <v>0</v>
      </c>
      <c r="AG53" s="38" t="n">
        <v>0</v>
      </c>
      <c r="AH53" s="36" t="n">
        <v>0</v>
      </c>
      <c r="AI53" s="36" t="n">
        <v>18</v>
      </c>
      <c r="AJ53" s="36" t="n">
        <v>0</v>
      </c>
      <c r="AK53" s="36" t="n">
        <v>1</v>
      </c>
      <c r="AL53" s="36" t="n">
        <v>0</v>
      </c>
      <c r="AM53" s="36" t="n">
        <v>0</v>
      </c>
      <c r="AN53" s="36" t="n">
        <v>0</v>
      </c>
      <c r="AO53" s="36" t="n">
        <v>0</v>
      </c>
      <c r="AP53" s="47" t="n">
        <v>8</v>
      </c>
      <c r="AQ53" s="38" t="n">
        <v>1095</v>
      </c>
      <c r="AR53" s="36" t="n">
        <v>1159</v>
      </c>
      <c r="AS53" s="36" t="n">
        <v>5606</v>
      </c>
      <c r="AT53" s="36" t="n">
        <v>1872</v>
      </c>
      <c r="AU53" s="36" t="n">
        <v>287</v>
      </c>
      <c r="AV53" s="36" t="n">
        <v>3491</v>
      </c>
      <c r="AW53" s="36" t="n">
        <v>1344293</v>
      </c>
      <c r="AX53" s="36" t="n">
        <v>41151</v>
      </c>
      <c r="AY53" s="36" t="n">
        <v>263977</v>
      </c>
      <c r="AZ53" s="47" t="n">
        <v>32055</v>
      </c>
      <c r="BA53" s="38" t="n">
        <v>1149</v>
      </c>
      <c r="BB53" s="36" t="n">
        <v>133</v>
      </c>
      <c r="BC53" s="36" t="n">
        <v>12636</v>
      </c>
      <c r="BD53" s="36" t="n">
        <v>2225</v>
      </c>
      <c r="BE53" s="36" t="n">
        <v>120997</v>
      </c>
      <c r="BF53" s="36" t="n">
        <v>136178</v>
      </c>
      <c r="BG53" s="36" t="n">
        <v>79941</v>
      </c>
      <c r="BH53" s="36" t="n">
        <v>107426</v>
      </c>
      <c r="BI53" s="36" t="n">
        <v>16045</v>
      </c>
      <c r="BJ53" s="47" t="n">
        <v>44</v>
      </c>
      <c r="BK53" s="38" t="n">
        <v>0</v>
      </c>
      <c r="BL53" s="36" t="n">
        <v>170</v>
      </c>
      <c r="BM53" s="36" t="n">
        <v>0</v>
      </c>
      <c r="BN53" s="36" t="n">
        <v>10255</v>
      </c>
      <c r="BO53" s="36" t="n">
        <v>77</v>
      </c>
      <c r="BP53" s="36" t="n">
        <v>241</v>
      </c>
      <c r="BQ53" s="36" t="n">
        <v>118</v>
      </c>
      <c r="BR53" s="36" t="n">
        <v>322</v>
      </c>
      <c r="BS53" s="36" t="n">
        <v>144</v>
      </c>
      <c r="BT53" s="47" t="n">
        <v>4084</v>
      </c>
      <c r="BU53" s="38" t="n">
        <v>162</v>
      </c>
      <c r="BV53" s="36" t="n">
        <v>140</v>
      </c>
      <c r="BW53" s="36" t="n">
        <v>3</v>
      </c>
      <c r="BX53" s="36" t="n">
        <v>36</v>
      </c>
      <c r="BY53" s="36" t="n">
        <v>4438</v>
      </c>
      <c r="BZ53" s="36" t="n">
        <v>6</v>
      </c>
      <c r="CA53" s="36" t="n">
        <v>2315</v>
      </c>
      <c r="CB53" s="36" t="n">
        <v>5426</v>
      </c>
      <c r="CC53" s="36" t="n">
        <v>5723</v>
      </c>
      <c r="CD53" s="47" t="n">
        <v>71</v>
      </c>
      <c r="CE53" s="38" t="n">
        <v>2150</v>
      </c>
      <c r="CF53" s="36" t="n">
        <v>0</v>
      </c>
      <c r="CG53" s="36" t="n">
        <v>0</v>
      </c>
      <c r="CH53" s="36" t="n">
        <v>43</v>
      </c>
      <c r="CI53" s="36" t="n">
        <v>15</v>
      </c>
      <c r="CJ53" s="36" t="n">
        <v>152029</v>
      </c>
      <c r="CK53" s="36" t="n">
        <v>910</v>
      </c>
      <c r="CL53" s="36" t="n">
        <v>10804</v>
      </c>
      <c r="CM53" s="36" t="n">
        <v>924</v>
      </c>
      <c r="CN53" s="47" t="n">
        <v>1266</v>
      </c>
      <c r="CO53" s="38" t="n">
        <v>1006</v>
      </c>
      <c r="CP53" s="36" t="n">
        <v>0</v>
      </c>
      <c r="CQ53" s="48" t="n">
        <v>4735</v>
      </c>
      <c r="CR53" s="49" t="n">
        <v>2396657</v>
      </c>
      <c r="CS53" s="50" t="n">
        <v>11199</v>
      </c>
      <c r="CT53" s="50" t="n">
        <v>204004</v>
      </c>
      <c r="CU53" s="50" t="n">
        <v>0</v>
      </c>
      <c r="CV53" s="50" t="n">
        <v>68722</v>
      </c>
      <c r="CW53" s="50" t="n">
        <v>103122</v>
      </c>
      <c r="CX53" s="51" t="n">
        <v>-10233</v>
      </c>
      <c r="CY53" s="52" t="n">
        <v>376814</v>
      </c>
      <c r="CZ53" s="53" t="n">
        <v>2773471</v>
      </c>
      <c r="DA53" s="50" t="n">
        <v>2120355</v>
      </c>
      <c r="DB53" s="50" t="n">
        <v>2497169</v>
      </c>
      <c r="DC53" s="50" t="n">
        <v>4893826</v>
      </c>
      <c r="DD53" s="50" t="n">
        <v>-2772002</v>
      </c>
      <c r="DE53" s="50" t="n">
        <f aca="false">DB53+DD53</f>
        <v>-274833</v>
      </c>
      <c r="DF53" s="51" t="n">
        <v>2121824</v>
      </c>
    </row>
    <row r="54" customFormat="false" ht="14.25" hidden="false" customHeight="false" outlineLevel="0" collapsed="false">
      <c r="A54" s="70" t="s">
        <v>211</v>
      </c>
      <c r="B54" s="71" t="s">
        <v>49</v>
      </c>
      <c r="C54" s="72" t="n">
        <v>0</v>
      </c>
      <c r="D54" s="73" t="n">
        <v>0</v>
      </c>
      <c r="E54" s="73" t="n">
        <v>0</v>
      </c>
      <c r="F54" s="73" t="n">
        <v>0</v>
      </c>
      <c r="G54" s="73" t="n">
        <v>0</v>
      </c>
      <c r="H54" s="73" t="n">
        <v>0</v>
      </c>
      <c r="I54" s="73" t="n">
        <v>0</v>
      </c>
      <c r="J54" s="73" t="n">
        <v>0</v>
      </c>
      <c r="K54" s="73" t="n">
        <v>0</v>
      </c>
      <c r="L54" s="74" t="n">
        <v>0</v>
      </c>
      <c r="M54" s="75" t="n">
        <v>0</v>
      </c>
      <c r="N54" s="73" t="n">
        <v>0</v>
      </c>
      <c r="O54" s="73" t="n">
        <v>0</v>
      </c>
      <c r="P54" s="73" t="n">
        <v>0</v>
      </c>
      <c r="Q54" s="73" t="n">
        <v>0</v>
      </c>
      <c r="R54" s="73" t="n">
        <v>0</v>
      </c>
      <c r="S54" s="73" t="n">
        <v>0</v>
      </c>
      <c r="T54" s="73" t="n">
        <v>0</v>
      </c>
      <c r="U54" s="73" t="n">
        <v>0</v>
      </c>
      <c r="V54" s="74" t="n">
        <v>0</v>
      </c>
      <c r="W54" s="75" t="n">
        <v>0</v>
      </c>
      <c r="X54" s="73" t="n">
        <v>0</v>
      </c>
      <c r="Y54" s="73" t="n">
        <v>0</v>
      </c>
      <c r="Z54" s="73" t="n">
        <v>0</v>
      </c>
      <c r="AA54" s="73" t="n">
        <v>0</v>
      </c>
      <c r="AB54" s="73" t="n">
        <v>0</v>
      </c>
      <c r="AC54" s="73" t="n">
        <v>0</v>
      </c>
      <c r="AD54" s="73" t="n">
        <v>0</v>
      </c>
      <c r="AE54" s="73" t="n">
        <v>0</v>
      </c>
      <c r="AF54" s="74" t="n">
        <v>0</v>
      </c>
      <c r="AG54" s="75" t="n">
        <v>0</v>
      </c>
      <c r="AH54" s="73" t="n">
        <v>0</v>
      </c>
      <c r="AI54" s="73" t="n">
        <v>0</v>
      </c>
      <c r="AJ54" s="73" t="n">
        <v>0</v>
      </c>
      <c r="AK54" s="73" t="n">
        <v>0</v>
      </c>
      <c r="AL54" s="73" t="n">
        <v>0</v>
      </c>
      <c r="AM54" s="73" t="n">
        <v>0</v>
      </c>
      <c r="AN54" s="73" t="n">
        <v>0</v>
      </c>
      <c r="AO54" s="73" t="n">
        <v>0</v>
      </c>
      <c r="AP54" s="74" t="n">
        <v>0</v>
      </c>
      <c r="AQ54" s="75" t="n">
        <v>0</v>
      </c>
      <c r="AR54" s="73" t="n">
        <v>0</v>
      </c>
      <c r="AS54" s="73" t="n">
        <v>0</v>
      </c>
      <c r="AT54" s="73" t="n">
        <v>0</v>
      </c>
      <c r="AU54" s="73" t="n">
        <v>0</v>
      </c>
      <c r="AV54" s="73" t="n">
        <v>0</v>
      </c>
      <c r="AW54" s="73" t="n">
        <v>0</v>
      </c>
      <c r="AX54" s="73" t="n">
        <v>0</v>
      </c>
      <c r="AY54" s="73" t="n">
        <v>0</v>
      </c>
      <c r="AZ54" s="74" t="n">
        <v>506776</v>
      </c>
      <c r="BA54" s="75" t="n">
        <v>0</v>
      </c>
      <c r="BB54" s="73" t="n">
        <v>0</v>
      </c>
      <c r="BC54" s="73" t="n">
        <v>0</v>
      </c>
      <c r="BD54" s="73" t="n">
        <v>0</v>
      </c>
      <c r="BE54" s="73" t="n">
        <v>0</v>
      </c>
      <c r="BF54" s="73" t="n">
        <v>0</v>
      </c>
      <c r="BG54" s="73" t="n">
        <v>0</v>
      </c>
      <c r="BH54" s="73" t="n">
        <v>0</v>
      </c>
      <c r="BI54" s="73" t="n">
        <v>0</v>
      </c>
      <c r="BJ54" s="74" t="n">
        <v>0</v>
      </c>
      <c r="BK54" s="75" t="n">
        <v>0</v>
      </c>
      <c r="BL54" s="73" t="n">
        <v>0</v>
      </c>
      <c r="BM54" s="73" t="n">
        <v>0</v>
      </c>
      <c r="BN54" s="73" t="n">
        <v>0</v>
      </c>
      <c r="BO54" s="73" t="n">
        <v>0</v>
      </c>
      <c r="BP54" s="73" t="n">
        <v>0</v>
      </c>
      <c r="BQ54" s="73" t="n">
        <v>0</v>
      </c>
      <c r="BR54" s="73" t="n">
        <v>0</v>
      </c>
      <c r="BS54" s="73" t="n">
        <v>0</v>
      </c>
      <c r="BT54" s="74" t="n">
        <v>1814</v>
      </c>
      <c r="BU54" s="75" t="n">
        <v>0</v>
      </c>
      <c r="BV54" s="73" t="n">
        <v>0</v>
      </c>
      <c r="BW54" s="73" t="n">
        <v>0</v>
      </c>
      <c r="BX54" s="73" t="n">
        <v>0</v>
      </c>
      <c r="BY54" s="73" t="n">
        <v>0</v>
      </c>
      <c r="BZ54" s="73" t="n">
        <v>0</v>
      </c>
      <c r="CA54" s="73" t="n">
        <v>0</v>
      </c>
      <c r="CB54" s="73" t="n">
        <v>18454</v>
      </c>
      <c r="CC54" s="73" t="n">
        <v>0</v>
      </c>
      <c r="CD54" s="74" t="n">
        <v>0</v>
      </c>
      <c r="CE54" s="75" t="n">
        <v>0</v>
      </c>
      <c r="CF54" s="73" t="n">
        <v>0</v>
      </c>
      <c r="CG54" s="73" t="n">
        <v>0</v>
      </c>
      <c r="CH54" s="73" t="n">
        <v>0</v>
      </c>
      <c r="CI54" s="73" t="n">
        <v>0</v>
      </c>
      <c r="CJ54" s="73" t="n">
        <v>2039727</v>
      </c>
      <c r="CK54" s="73" t="n">
        <v>0</v>
      </c>
      <c r="CL54" s="73" t="n">
        <v>0</v>
      </c>
      <c r="CM54" s="73" t="n">
        <v>0</v>
      </c>
      <c r="CN54" s="74" t="n">
        <v>0</v>
      </c>
      <c r="CO54" s="75" t="n">
        <v>0</v>
      </c>
      <c r="CP54" s="73" t="n">
        <v>0</v>
      </c>
      <c r="CQ54" s="72" t="n">
        <v>0</v>
      </c>
      <c r="CR54" s="76" t="n">
        <v>2566771</v>
      </c>
      <c r="CS54" s="77" t="n">
        <v>0</v>
      </c>
      <c r="CT54" s="77" t="n">
        <v>4222754</v>
      </c>
      <c r="CU54" s="77" t="n">
        <v>0</v>
      </c>
      <c r="CV54" s="77" t="n">
        <v>106481</v>
      </c>
      <c r="CW54" s="77" t="n">
        <v>5675958</v>
      </c>
      <c r="CX54" s="78" t="n">
        <v>40438</v>
      </c>
      <c r="CY54" s="79" t="n">
        <v>10045631</v>
      </c>
      <c r="CZ54" s="80" t="n">
        <v>12612402</v>
      </c>
      <c r="DA54" s="77" t="n">
        <v>1697637</v>
      </c>
      <c r="DB54" s="77" t="n">
        <v>11743268</v>
      </c>
      <c r="DC54" s="77" t="n">
        <v>14310039</v>
      </c>
      <c r="DD54" s="77" t="n">
        <v>-12440149</v>
      </c>
      <c r="DE54" s="77" t="n">
        <f aca="false">DB54+DD54</f>
        <v>-696881</v>
      </c>
      <c r="DF54" s="78" t="n">
        <v>1869890</v>
      </c>
    </row>
    <row r="55" customFormat="false" ht="13.5" hidden="false" customHeight="false" outlineLevel="0" collapsed="false">
      <c r="A55" s="45" t="s">
        <v>212</v>
      </c>
      <c r="B55" s="46" t="s">
        <v>50</v>
      </c>
      <c r="C55" s="35" t="n">
        <v>0</v>
      </c>
      <c r="D55" s="36" t="n">
        <v>0</v>
      </c>
      <c r="E55" s="36" t="n">
        <v>0</v>
      </c>
      <c r="F55" s="36" t="n">
        <v>0</v>
      </c>
      <c r="G55" s="36" t="n">
        <v>154378</v>
      </c>
      <c r="H55" s="36" t="n">
        <v>0</v>
      </c>
      <c r="I55" s="36" t="n">
        <v>21</v>
      </c>
      <c r="J55" s="36" t="n">
        <v>0</v>
      </c>
      <c r="K55" s="36" t="n">
        <v>0</v>
      </c>
      <c r="L55" s="47" t="n">
        <v>0</v>
      </c>
      <c r="M55" s="38" t="n">
        <v>0</v>
      </c>
      <c r="N55" s="36" t="n">
        <v>0</v>
      </c>
      <c r="O55" s="36" t="n">
        <v>0</v>
      </c>
      <c r="P55" s="36" t="n">
        <v>0</v>
      </c>
      <c r="Q55" s="36" t="n">
        <v>0</v>
      </c>
      <c r="R55" s="36" t="n">
        <v>0</v>
      </c>
      <c r="S55" s="36" t="n">
        <v>0</v>
      </c>
      <c r="T55" s="36" t="n">
        <v>0</v>
      </c>
      <c r="U55" s="36" t="n">
        <v>0</v>
      </c>
      <c r="V55" s="47" t="n">
        <v>0</v>
      </c>
      <c r="W55" s="38" t="n">
        <v>0</v>
      </c>
      <c r="X55" s="36" t="n"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36" t="n">
        <v>0</v>
      </c>
      <c r="AD55" s="36" t="n">
        <v>0</v>
      </c>
      <c r="AE55" s="36" t="n">
        <v>0</v>
      </c>
      <c r="AF55" s="47" t="n">
        <v>0</v>
      </c>
      <c r="AG55" s="38" t="n">
        <v>0</v>
      </c>
      <c r="AH55" s="36" t="n">
        <v>0</v>
      </c>
      <c r="AI55" s="36" t="n">
        <v>0</v>
      </c>
      <c r="AJ55" s="36" t="n">
        <v>0</v>
      </c>
      <c r="AK55" s="36" t="n">
        <v>0</v>
      </c>
      <c r="AL55" s="36" t="n">
        <v>0</v>
      </c>
      <c r="AM55" s="36" t="n">
        <v>0</v>
      </c>
      <c r="AN55" s="36" t="n">
        <v>0</v>
      </c>
      <c r="AO55" s="36" t="n">
        <v>0</v>
      </c>
      <c r="AP55" s="47" t="n">
        <v>0</v>
      </c>
      <c r="AQ55" s="38" t="n">
        <v>0</v>
      </c>
      <c r="AR55" s="36" t="n">
        <v>0</v>
      </c>
      <c r="AS55" s="36" t="n">
        <v>0</v>
      </c>
      <c r="AT55" s="36" t="n">
        <v>0</v>
      </c>
      <c r="AU55" s="36" t="n">
        <v>0</v>
      </c>
      <c r="AV55" s="36" t="n">
        <v>0</v>
      </c>
      <c r="AW55" s="36" t="n">
        <v>0</v>
      </c>
      <c r="AX55" s="36" t="n">
        <v>0</v>
      </c>
      <c r="AY55" s="36" t="n">
        <v>0</v>
      </c>
      <c r="AZ55" s="47" t="n">
        <v>0</v>
      </c>
      <c r="BA55" s="38" t="n">
        <v>16132</v>
      </c>
      <c r="BB55" s="36" t="n">
        <v>0</v>
      </c>
      <c r="BC55" s="36" t="n">
        <v>0</v>
      </c>
      <c r="BD55" s="36" t="n">
        <v>0</v>
      </c>
      <c r="BE55" s="36" t="n">
        <v>0</v>
      </c>
      <c r="BF55" s="36" t="n">
        <v>0</v>
      </c>
      <c r="BG55" s="36" t="n">
        <v>0</v>
      </c>
      <c r="BH55" s="36" t="n">
        <v>0</v>
      </c>
      <c r="BI55" s="36" t="n">
        <v>0</v>
      </c>
      <c r="BJ55" s="47" t="n">
        <v>0</v>
      </c>
      <c r="BK55" s="38" t="n">
        <v>0</v>
      </c>
      <c r="BL55" s="36" t="n">
        <v>0</v>
      </c>
      <c r="BM55" s="36" t="n">
        <v>0</v>
      </c>
      <c r="BN55" s="36" t="n">
        <v>0</v>
      </c>
      <c r="BO55" s="36" t="n">
        <v>0</v>
      </c>
      <c r="BP55" s="36" t="n">
        <v>0</v>
      </c>
      <c r="BQ55" s="36" t="n">
        <v>0</v>
      </c>
      <c r="BR55" s="36" t="n">
        <v>0</v>
      </c>
      <c r="BS55" s="36" t="n">
        <v>0</v>
      </c>
      <c r="BT55" s="47" t="n">
        <v>0</v>
      </c>
      <c r="BU55" s="38" t="n">
        <v>45274</v>
      </c>
      <c r="BV55" s="36" t="n">
        <v>0</v>
      </c>
      <c r="BW55" s="36" t="n">
        <v>0</v>
      </c>
      <c r="BX55" s="36" t="n">
        <v>0</v>
      </c>
      <c r="BY55" s="36" t="n">
        <v>1158</v>
      </c>
      <c r="BZ55" s="36" t="n">
        <v>0</v>
      </c>
      <c r="CA55" s="36" t="n">
        <v>0</v>
      </c>
      <c r="CB55" s="36" t="n">
        <v>80119</v>
      </c>
      <c r="CC55" s="36" t="n">
        <v>730</v>
      </c>
      <c r="CD55" s="47" t="n">
        <v>5</v>
      </c>
      <c r="CE55" s="38" t="n">
        <v>0</v>
      </c>
      <c r="CF55" s="36" t="n">
        <v>0</v>
      </c>
      <c r="CG55" s="36" t="n">
        <v>0</v>
      </c>
      <c r="CH55" s="36" t="n">
        <v>0</v>
      </c>
      <c r="CI55" s="36" t="n">
        <v>18</v>
      </c>
      <c r="CJ55" s="36" t="n">
        <v>0</v>
      </c>
      <c r="CK55" s="36" t="n">
        <v>10</v>
      </c>
      <c r="CL55" s="36" t="n">
        <v>58</v>
      </c>
      <c r="CM55" s="36" t="n">
        <v>0</v>
      </c>
      <c r="CN55" s="47" t="n">
        <v>0</v>
      </c>
      <c r="CO55" s="38" t="n">
        <v>0</v>
      </c>
      <c r="CP55" s="36" t="n">
        <v>0</v>
      </c>
      <c r="CQ55" s="48" t="n">
        <v>0</v>
      </c>
      <c r="CR55" s="49" t="n">
        <v>297903</v>
      </c>
      <c r="CS55" s="50" t="n">
        <v>0</v>
      </c>
      <c r="CT55" s="50" t="n">
        <v>49564</v>
      </c>
      <c r="CU55" s="50" t="n">
        <v>0</v>
      </c>
      <c r="CV55" s="50" t="n">
        <v>34975</v>
      </c>
      <c r="CW55" s="50" t="n">
        <v>227402</v>
      </c>
      <c r="CX55" s="51" t="n">
        <v>126</v>
      </c>
      <c r="CY55" s="52" t="n">
        <v>312067</v>
      </c>
      <c r="CZ55" s="53" t="n">
        <v>609970</v>
      </c>
      <c r="DA55" s="50" t="n">
        <v>43888</v>
      </c>
      <c r="DB55" s="50" t="n">
        <v>355955</v>
      </c>
      <c r="DC55" s="50" t="n">
        <v>653858</v>
      </c>
      <c r="DD55" s="50" t="n">
        <v>-532883</v>
      </c>
      <c r="DE55" s="50" t="n">
        <f aca="false">DB55+DD55</f>
        <v>-176928</v>
      </c>
      <c r="DF55" s="51" t="n">
        <v>120975</v>
      </c>
    </row>
    <row r="56" customFormat="false" ht="13.5" hidden="false" customHeight="false" outlineLevel="0" collapsed="false">
      <c r="A56" s="45" t="s">
        <v>213</v>
      </c>
      <c r="B56" s="46" t="s">
        <v>214</v>
      </c>
      <c r="C56" s="35" t="n">
        <v>0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47" t="n">
        <v>0</v>
      </c>
      <c r="M56" s="38" t="n">
        <v>0</v>
      </c>
      <c r="N56" s="36" t="n">
        <v>0</v>
      </c>
      <c r="O56" s="36" t="n">
        <v>0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v>0</v>
      </c>
      <c r="U56" s="36" t="n">
        <v>0</v>
      </c>
      <c r="V56" s="47" t="n">
        <v>0</v>
      </c>
      <c r="W56" s="38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36" t="n">
        <v>0</v>
      </c>
      <c r="AD56" s="36" t="n">
        <v>0</v>
      </c>
      <c r="AE56" s="36" t="n">
        <v>0</v>
      </c>
      <c r="AF56" s="47" t="n">
        <v>0</v>
      </c>
      <c r="AG56" s="38" t="n">
        <v>0</v>
      </c>
      <c r="AH56" s="36" t="n">
        <v>0</v>
      </c>
      <c r="AI56" s="36" t="n">
        <v>0</v>
      </c>
      <c r="AJ56" s="36" t="n">
        <v>0</v>
      </c>
      <c r="AK56" s="36" t="n">
        <v>0</v>
      </c>
      <c r="AL56" s="36" t="n">
        <v>0</v>
      </c>
      <c r="AM56" s="36" t="n">
        <v>0</v>
      </c>
      <c r="AN56" s="36" t="n">
        <v>0</v>
      </c>
      <c r="AO56" s="36" t="n">
        <v>0</v>
      </c>
      <c r="AP56" s="47" t="n">
        <v>0</v>
      </c>
      <c r="AQ56" s="38" t="n">
        <v>0</v>
      </c>
      <c r="AR56" s="36" t="n">
        <v>0</v>
      </c>
      <c r="AS56" s="36" t="n">
        <v>0</v>
      </c>
      <c r="AT56" s="36" t="n">
        <v>0</v>
      </c>
      <c r="AU56" s="36" t="n">
        <v>0</v>
      </c>
      <c r="AV56" s="36" t="n">
        <v>0</v>
      </c>
      <c r="AW56" s="36" t="n">
        <v>0</v>
      </c>
      <c r="AX56" s="36" t="n">
        <v>0</v>
      </c>
      <c r="AY56" s="36" t="n">
        <v>0</v>
      </c>
      <c r="AZ56" s="47" t="n">
        <v>0</v>
      </c>
      <c r="BA56" s="38" t="n">
        <v>0</v>
      </c>
      <c r="BB56" s="36" t="n">
        <v>10207</v>
      </c>
      <c r="BC56" s="36" t="n">
        <v>0</v>
      </c>
      <c r="BD56" s="36" t="n">
        <v>0</v>
      </c>
      <c r="BE56" s="36" t="n">
        <v>0</v>
      </c>
      <c r="BF56" s="36" t="n">
        <v>0</v>
      </c>
      <c r="BG56" s="36" t="n">
        <v>0</v>
      </c>
      <c r="BH56" s="36" t="n">
        <v>0</v>
      </c>
      <c r="BI56" s="36" t="n">
        <v>0</v>
      </c>
      <c r="BJ56" s="47" t="n">
        <v>0</v>
      </c>
      <c r="BK56" s="38" t="n">
        <v>0</v>
      </c>
      <c r="BL56" s="36" t="n">
        <v>0</v>
      </c>
      <c r="BM56" s="36" t="n">
        <v>0</v>
      </c>
      <c r="BN56" s="36" t="n">
        <v>0</v>
      </c>
      <c r="BO56" s="36" t="n">
        <v>0</v>
      </c>
      <c r="BP56" s="36" t="n">
        <v>0</v>
      </c>
      <c r="BQ56" s="36" t="n">
        <v>0</v>
      </c>
      <c r="BR56" s="36" t="n">
        <v>65799</v>
      </c>
      <c r="BS56" s="36" t="n">
        <v>0</v>
      </c>
      <c r="BT56" s="47" t="n">
        <v>0</v>
      </c>
      <c r="BU56" s="38" t="n">
        <v>0</v>
      </c>
      <c r="BV56" s="36" t="n">
        <v>23548</v>
      </c>
      <c r="BW56" s="36" t="n">
        <v>0</v>
      </c>
      <c r="BX56" s="36" t="n">
        <v>0</v>
      </c>
      <c r="BY56" s="36" t="n">
        <v>1102</v>
      </c>
      <c r="BZ56" s="36" t="n">
        <v>0</v>
      </c>
      <c r="CA56" s="36" t="n">
        <v>0</v>
      </c>
      <c r="CB56" s="36" t="n">
        <v>336492</v>
      </c>
      <c r="CC56" s="36" t="n">
        <v>0</v>
      </c>
      <c r="CD56" s="47" t="n">
        <v>0</v>
      </c>
      <c r="CE56" s="38" t="n">
        <v>0</v>
      </c>
      <c r="CF56" s="36" t="n">
        <v>0</v>
      </c>
      <c r="CG56" s="36" t="n">
        <v>0</v>
      </c>
      <c r="CH56" s="36" t="n">
        <v>0</v>
      </c>
      <c r="CI56" s="36" t="n">
        <v>5</v>
      </c>
      <c r="CJ56" s="36" t="n">
        <v>41785</v>
      </c>
      <c r="CK56" s="36" t="n">
        <v>107</v>
      </c>
      <c r="CL56" s="36" t="n">
        <v>20</v>
      </c>
      <c r="CM56" s="36" t="n">
        <v>0</v>
      </c>
      <c r="CN56" s="47" t="n">
        <v>0</v>
      </c>
      <c r="CO56" s="38" t="n">
        <v>2192</v>
      </c>
      <c r="CP56" s="36" t="n">
        <v>0</v>
      </c>
      <c r="CQ56" s="48" t="n">
        <v>0</v>
      </c>
      <c r="CR56" s="49" t="n">
        <v>481257</v>
      </c>
      <c r="CS56" s="50" t="n">
        <v>0</v>
      </c>
      <c r="CT56" s="50" t="n">
        <v>83411</v>
      </c>
      <c r="CU56" s="50" t="n">
        <v>0</v>
      </c>
      <c r="CV56" s="50" t="n">
        <v>55666</v>
      </c>
      <c r="CW56" s="50" t="n">
        <v>407964</v>
      </c>
      <c r="CX56" s="51" t="n">
        <v>498</v>
      </c>
      <c r="CY56" s="52" t="n">
        <v>547539</v>
      </c>
      <c r="CZ56" s="53" t="n">
        <v>1028796</v>
      </c>
      <c r="DA56" s="50" t="n">
        <v>1100</v>
      </c>
      <c r="DB56" s="50" t="n">
        <v>548639</v>
      </c>
      <c r="DC56" s="50" t="n">
        <v>1029896</v>
      </c>
      <c r="DD56" s="50" t="n">
        <v>-962931</v>
      </c>
      <c r="DE56" s="50" t="n">
        <f aca="false">DB56+DD56</f>
        <v>-414292</v>
      </c>
      <c r="DF56" s="51" t="n">
        <v>66965</v>
      </c>
    </row>
    <row r="57" customFormat="false" ht="13.5" hidden="false" customHeight="false" outlineLevel="0" collapsed="false">
      <c r="A57" s="45" t="s">
        <v>215</v>
      </c>
      <c r="B57" s="46" t="s">
        <v>52</v>
      </c>
      <c r="C57" s="35" t="n">
        <v>54</v>
      </c>
      <c r="D57" s="36" t="n">
        <v>0</v>
      </c>
      <c r="E57" s="36" t="n">
        <v>1532</v>
      </c>
      <c r="F57" s="36" t="n">
        <v>1096</v>
      </c>
      <c r="G57" s="36" t="n">
        <v>29</v>
      </c>
      <c r="H57" s="36" t="n">
        <v>1</v>
      </c>
      <c r="I57" s="36" t="n">
        <v>16</v>
      </c>
      <c r="J57" s="36" t="n">
        <v>14</v>
      </c>
      <c r="K57" s="36" t="n">
        <v>5</v>
      </c>
      <c r="L57" s="47" t="n">
        <v>14</v>
      </c>
      <c r="M57" s="38" t="n">
        <v>1</v>
      </c>
      <c r="N57" s="36" t="n">
        <v>1256</v>
      </c>
      <c r="O57" s="36" t="n">
        <v>11</v>
      </c>
      <c r="P57" s="36" t="n">
        <v>38</v>
      </c>
      <c r="Q57" s="36" t="n">
        <v>20</v>
      </c>
      <c r="R57" s="36" t="n">
        <v>18</v>
      </c>
      <c r="S57" s="36" t="n">
        <v>207</v>
      </c>
      <c r="T57" s="36" t="n">
        <v>48</v>
      </c>
      <c r="U57" s="36" t="n">
        <v>17</v>
      </c>
      <c r="V57" s="47" t="n">
        <v>4</v>
      </c>
      <c r="W57" s="38" t="n">
        <v>52</v>
      </c>
      <c r="X57" s="36" t="n">
        <v>16</v>
      </c>
      <c r="Y57" s="36" t="n">
        <v>12</v>
      </c>
      <c r="Z57" s="36" t="n">
        <v>42</v>
      </c>
      <c r="AA57" s="36" t="n">
        <v>112</v>
      </c>
      <c r="AB57" s="36" t="n">
        <v>6</v>
      </c>
      <c r="AC57" s="36" t="n">
        <v>0</v>
      </c>
      <c r="AD57" s="36" t="n">
        <v>1</v>
      </c>
      <c r="AE57" s="36" t="n">
        <v>229</v>
      </c>
      <c r="AF57" s="47" t="n">
        <v>38</v>
      </c>
      <c r="AG57" s="38" t="n">
        <v>1</v>
      </c>
      <c r="AH57" s="36" t="n">
        <v>0</v>
      </c>
      <c r="AI57" s="36" t="n">
        <v>30</v>
      </c>
      <c r="AJ57" s="36" t="n">
        <v>6</v>
      </c>
      <c r="AK57" s="36" t="n">
        <v>0</v>
      </c>
      <c r="AL57" s="36" t="n">
        <v>0</v>
      </c>
      <c r="AM57" s="36" t="n">
        <v>0</v>
      </c>
      <c r="AN57" s="36" t="n">
        <v>0</v>
      </c>
      <c r="AO57" s="36" t="n">
        <v>0</v>
      </c>
      <c r="AP57" s="47" t="n">
        <v>83</v>
      </c>
      <c r="AQ57" s="38" t="n">
        <v>20</v>
      </c>
      <c r="AR57" s="36" t="n">
        <v>1582</v>
      </c>
      <c r="AS57" s="36" t="n">
        <v>11434</v>
      </c>
      <c r="AT57" s="36" t="n">
        <v>20</v>
      </c>
      <c r="AU57" s="36" t="n">
        <v>74</v>
      </c>
      <c r="AV57" s="36" t="n">
        <v>2161</v>
      </c>
      <c r="AW57" s="36" t="n">
        <v>1360</v>
      </c>
      <c r="AX57" s="36" t="n">
        <v>1151</v>
      </c>
      <c r="AY57" s="36" t="n">
        <v>11</v>
      </c>
      <c r="AZ57" s="47" t="n">
        <v>968</v>
      </c>
      <c r="BA57" s="38" t="n">
        <v>190</v>
      </c>
      <c r="BB57" s="36" t="n">
        <v>0</v>
      </c>
      <c r="BC57" s="36" t="n">
        <v>125060</v>
      </c>
      <c r="BD57" s="36" t="n">
        <v>212</v>
      </c>
      <c r="BE57" s="36" t="n">
        <v>710</v>
      </c>
      <c r="BF57" s="36" t="n">
        <v>2387</v>
      </c>
      <c r="BG57" s="36" t="n">
        <v>7</v>
      </c>
      <c r="BH57" s="36" t="n">
        <v>1686</v>
      </c>
      <c r="BI57" s="36" t="n">
        <v>9</v>
      </c>
      <c r="BJ57" s="47" t="n">
        <v>0</v>
      </c>
      <c r="BK57" s="38" t="n">
        <v>0</v>
      </c>
      <c r="BL57" s="36" t="n">
        <v>166</v>
      </c>
      <c r="BM57" s="36" t="n">
        <v>200</v>
      </c>
      <c r="BN57" s="36" t="n">
        <v>54204</v>
      </c>
      <c r="BO57" s="36" t="n">
        <v>849</v>
      </c>
      <c r="BP57" s="36" t="n">
        <v>63</v>
      </c>
      <c r="BQ57" s="36" t="n">
        <v>50</v>
      </c>
      <c r="BR57" s="36" t="n">
        <v>6</v>
      </c>
      <c r="BS57" s="36" t="n">
        <v>36</v>
      </c>
      <c r="BT57" s="47" t="n">
        <v>0</v>
      </c>
      <c r="BU57" s="38" t="n">
        <v>30</v>
      </c>
      <c r="BV57" s="36" t="n">
        <v>104</v>
      </c>
      <c r="BW57" s="36" t="n">
        <v>3</v>
      </c>
      <c r="BX57" s="36" t="n">
        <v>55</v>
      </c>
      <c r="BY57" s="36" t="n">
        <v>414</v>
      </c>
      <c r="BZ57" s="36" t="n">
        <v>191</v>
      </c>
      <c r="CA57" s="36" t="n">
        <v>224</v>
      </c>
      <c r="CB57" s="36" t="n">
        <v>16132</v>
      </c>
      <c r="CC57" s="36" t="n">
        <v>179</v>
      </c>
      <c r="CD57" s="47" t="n">
        <v>30</v>
      </c>
      <c r="CE57" s="38" t="n">
        <v>189926</v>
      </c>
      <c r="CF57" s="36" t="n">
        <v>16664</v>
      </c>
      <c r="CG57" s="36" t="n">
        <v>90</v>
      </c>
      <c r="CH57" s="36" t="n">
        <v>542</v>
      </c>
      <c r="CI57" s="36" t="n">
        <v>303</v>
      </c>
      <c r="CJ57" s="36" t="n">
        <v>20314</v>
      </c>
      <c r="CK57" s="36" t="n">
        <v>2472</v>
      </c>
      <c r="CL57" s="36" t="n">
        <v>6238</v>
      </c>
      <c r="CM57" s="36" t="n">
        <v>348</v>
      </c>
      <c r="CN57" s="47" t="n">
        <v>461</v>
      </c>
      <c r="CO57" s="38" t="n">
        <v>6349</v>
      </c>
      <c r="CP57" s="36" t="n">
        <v>0</v>
      </c>
      <c r="CQ57" s="48" t="n">
        <v>0</v>
      </c>
      <c r="CR57" s="49" t="n">
        <v>470694</v>
      </c>
      <c r="CS57" s="50" t="n">
        <v>12751</v>
      </c>
      <c r="CT57" s="50" t="n">
        <v>718395</v>
      </c>
      <c r="CU57" s="50" t="n">
        <v>0</v>
      </c>
      <c r="CV57" s="50" t="n">
        <v>180567</v>
      </c>
      <c r="CW57" s="50" t="n">
        <v>861424</v>
      </c>
      <c r="CX57" s="51" t="n">
        <v>33453</v>
      </c>
      <c r="CY57" s="52" t="n">
        <v>1806590</v>
      </c>
      <c r="CZ57" s="53" t="n">
        <v>2277284</v>
      </c>
      <c r="DA57" s="50" t="n">
        <v>1226620</v>
      </c>
      <c r="DB57" s="50" t="n">
        <v>3033210</v>
      </c>
      <c r="DC57" s="50" t="n">
        <v>3503904</v>
      </c>
      <c r="DD57" s="50" t="n">
        <v>-1945722</v>
      </c>
      <c r="DE57" s="50" t="n">
        <f aca="false">DB57+DD57</f>
        <v>1087488</v>
      </c>
      <c r="DF57" s="51" t="n">
        <v>1558182</v>
      </c>
    </row>
    <row r="58" customFormat="false" ht="13.5" hidden="false" customHeight="false" outlineLevel="0" collapsed="false">
      <c r="A58" s="45" t="s">
        <v>216</v>
      </c>
      <c r="B58" s="46" t="s">
        <v>217</v>
      </c>
      <c r="C58" s="35" t="n">
        <v>2221</v>
      </c>
      <c r="D58" s="36" t="n">
        <v>5</v>
      </c>
      <c r="E58" s="36" t="n">
        <v>1536</v>
      </c>
      <c r="F58" s="36" t="n">
        <v>26248</v>
      </c>
      <c r="G58" s="36" t="n">
        <v>19653</v>
      </c>
      <c r="H58" s="36" t="n">
        <v>219</v>
      </c>
      <c r="I58" s="36" t="n">
        <v>4164</v>
      </c>
      <c r="J58" s="36" t="n">
        <v>7657</v>
      </c>
      <c r="K58" s="36" t="n">
        <v>0</v>
      </c>
      <c r="L58" s="47" t="n">
        <v>5097</v>
      </c>
      <c r="M58" s="38" t="n">
        <v>1</v>
      </c>
      <c r="N58" s="36" t="n">
        <v>640</v>
      </c>
      <c r="O58" s="36" t="n">
        <v>516</v>
      </c>
      <c r="P58" s="36" t="n">
        <v>208882</v>
      </c>
      <c r="Q58" s="36" t="n">
        <v>8390</v>
      </c>
      <c r="R58" s="36" t="n">
        <v>10261</v>
      </c>
      <c r="S58" s="36" t="n">
        <v>505</v>
      </c>
      <c r="T58" s="36" t="n">
        <v>226</v>
      </c>
      <c r="U58" s="36" t="n">
        <v>75</v>
      </c>
      <c r="V58" s="47" t="n">
        <v>0</v>
      </c>
      <c r="W58" s="38" t="n">
        <v>0</v>
      </c>
      <c r="X58" s="36" t="n">
        <v>442</v>
      </c>
      <c r="Y58" s="36" t="n">
        <v>1</v>
      </c>
      <c r="Z58" s="36" t="n">
        <v>348</v>
      </c>
      <c r="AA58" s="36" t="n">
        <v>10</v>
      </c>
      <c r="AB58" s="36" t="n">
        <v>104</v>
      </c>
      <c r="AC58" s="36" t="n">
        <v>0</v>
      </c>
      <c r="AD58" s="36" t="n">
        <v>9</v>
      </c>
      <c r="AE58" s="36" t="n">
        <v>672</v>
      </c>
      <c r="AF58" s="47" t="n">
        <v>1640</v>
      </c>
      <c r="AG58" s="38" t="n">
        <v>690</v>
      </c>
      <c r="AH58" s="36" t="n">
        <v>268</v>
      </c>
      <c r="AI58" s="36" t="n">
        <v>11</v>
      </c>
      <c r="AJ58" s="36" t="n">
        <v>266</v>
      </c>
      <c r="AK58" s="36" t="n">
        <v>600</v>
      </c>
      <c r="AL58" s="36" t="n">
        <v>0</v>
      </c>
      <c r="AM58" s="36" t="n">
        <v>0</v>
      </c>
      <c r="AN58" s="36" t="n">
        <v>4</v>
      </c>
      <c r="AO58" s="36" t="n">
        <v>20</v>
      </c>
      <c r="AP58" s="47" t="n">
        <v>255</v>
      </c>
      <c r="AQ58" s="38" t="n">
        <v>416</v>
      </c>
      <c r="AR58" s="36" t="n">
        <v>63</v>
      </c>
      <c r="AS58" s="36" t="n">
        <v>110</v>
      </c>
      <c r="AT58" s="36" t="n">
        <v>13</v>
      </c>
      <c r="AU58" s="36" t="n">
        <v>0</v>
      </c>
      <c r="AV58" s="36" t="n">
        <v>27</v>
      </c>
      <c r="AW58" s="36" t="n">
        <v>926</v>
      </c>
      <c r="AX58" s="36" t="n">
        <v>25</v>
      </c>
      <c r="AY58" s="36" t="n">
        <v>259</v>
      </c>
      <c r="AZ58" s="47" t="n">
        <v>461</v>
      </c>
      <c r="BA58" s="38" t="n">
        <v>89</v>
      </c>
      <c r="BB58" s="36" t="n">
        <v>2</v>
      </c>
      <c r="BC58" s="36" t="n">
        <v>18369</v>
      </c>
      <c r="BD58" s="36" t="n">
        <v>67671</v>
      </c>
      <c r="BE58" s="36" t="n">
        <v>80333</v>
      </c>
      <c r="BF58" s="36" t="n">
        <v>19950</v>
      </c>
      <c r="BG58" s="36" t="n">
        <v>117969</v>
      </c>
      <c r="BH58" s="36" t="n">
        <v>174114</v>
      </c>
      <c r="BI58" s="36" t="n">
        <v>42397</v>
      </c>
      <c r="BJ58" s="47" t="n">
        <v>625</v>
      </c>
      <c r="BK58" s="38" t="n">
        <v>3</v>
      </c>
      <c r="BL58" s="36" t="n">
        <v>471</v>
      </c>
      <c r="BM58" s="36" t="n">
        <v>1919</v>
      </c>
      <c r="BN58" s="36" t="n">
        <v>52770</v>
      </c>
      <c r="BO58" s="36" t="n">
        <v>2029</v>
      </c>
      <c r="BP58" s="36" t="n">
        <v>47</v>
      </c>
      <c r="BQ58" s="36" t="n">
        <v>34</v>
      </c>
      <c r="BR58" s="36" t="n">
        <v>24</v>
      </c>
      <c r="BS58" s="36" t="n">
        <v>724</v>
      </c>
      <c r="BT58" s="47" t="n">
        <v>49</v>
      </c>
      <c r="BU58" s="38" t="n">
        <v>363</v>
      </c>
      <c r="BV58" s="36" t="n">
        <v>77</v>
      </c>
      <c r="BW58" s="36" t="n">
        <v>3</v>
      </c>
      <c r="BX58" s="36" t="n">
        <v>22</v>
      </c>
      <c r="BY58" s="36" t="n">
        <v>268</v>
      </c>
      <c r="BZ58" s="36" t="n">
        <v>5278</v>
      </c>
      <c r="CA58" s="36" t="n">
        <v>10459</v>
      </c>
      <c r="CB58" s="36" t="n">
        <v>294727</v>
      </c>
      <c r="CC58" s="36" t="n">
        <v>59443</v>
      </c>
      <c r="CD58" s="47" t="n">
        <v>48476</v>
      </c>
      <c r="CE58" s="38" t="n">
        <v>9414</v>
      </c>
      <c r="CF58" s="36" t="n">
        <v>26457</v>
      </c>
      <c r="CG58" s="36" t="n">
        <v>21754</v>
      </c>
      <c r="CH58" s="36" t="n">
        <v>13081</v>
      </c>
      <c r="CI58" s="36" t="n">
        <v>52433</v>
      </c>
      <c r="CJ58" s="36" t="n">
        <v>14482</v>
      </c>
      <c r="CK58" s="36" t="n">
        <v>107617</v>
      </c>
      <c r="CL58" s="36" t="n">
        <v>71891</v>
      </c>
      <c r="CM58" s="36" t="n">
        <v>34844</v>
      </c>
      <c r="CN58" s="47" t="n">
        <v>13789</v>
      </c>
      <c r="CO58" s="38" t="n">
        <v>70245</v>
      </c>
      <c r="CP58" s="36" t="n">
        <v>122874</v>
      </c>
      <c r="CQ58" s="48" t="n">
        <v>6111</v>
      </c>
      <c r="CR58" s="49" t="n">
        <v>1867633</v>
      </c>
      <c r="CS58" s="50" t="n">
        <v>200287</v>
      </c>
      <c r="CT58" s="50" t="n">
        <v>2283664</v>
      </c>
      <c r="CU58" s="50" t="n">
        <v>0</v>
      </c>
      <c r="CV58" s="50" t="n">
        <v>193919</v>
      </c>
      <c r="CW58" s="50" t="n">
        <v>442809</v>
      </c>
      <c r="CX58" s="51" t="n">
        <v>-5105</v>
      </c>
      <c r="CY58" s="52" t="n">
        <v>3115574</v>
      </c>
      <c r="CZ58" s="53" t="n">
        <v>4983207</v>
      </c>
      <c r="DA58" s="50" t="n">
        <v>816784</v>
      </c>
      <c r="DB58" s="50" t="n">
        <v>3932358</v>
      </c>
      <c r="DC58" s="50" t="n">
        <v>5799991</v>
      </c>
      <c r="DD58" s="50" t="n">
        <v>-4399639</v>
      </c>
      <c r="DE58" s="50" t="n">
        <f aca="false">DB58+DD58</f>
        <v>-467281</v>
      </c>
      <c r="DF58" s="51" t="n">
        <v>1400352</v>
      </c>
    </row>
    <row r="59" customFormat="false" ht="13.5" hidden="false" customHeight="false" outlineLevel="0" collapsed="false">
      <c r="A59" s="54" t="s">
        <v>218</v>
      </c>
      <c r="B59" s="55" t="s">
        <v>54</v>
      </c>
      <c r="C59" s="56" t="n">
        <v>0</v>
      </c>
      <c r="D59" s="57" t="n">
        <v>0</v>
      </c>
      <c r="E59" s="57" t="n">
        <v>0</v>
      </c>
      <c r="F59" s="57" t="n">
        <v>0</v>
      </c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58" t="n">
        <v>0</v>
      </c>
      <c r="M59" s="59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57" t="n">
        <v>0</v>
      </c>
      <c r="V59" s="58" t="n">
        <v>0</v>
      </c>
      <c r="W59" s="59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57" t="n">
        <v>0</v>
      </c>
      <c r="AD59" s="57" t="n">
        <v>0</v>
      </c>
      <c r="AE59" s="57" t="n">
        <v>0</v>
      </c>
      <c r="AF59" s="58" t="n">
        <v>0</v>
      </c>
      <c r="AG59" s="59" t="n">
        <v>0</v>
      </c>
      <c r="AH59" s="57" t="n">
        <v>0</v>
      </c>
      <c r="AI59" s="57" t="n">
        <v>0</v>
      </c>
      <c r="AJ59" s="57" t="n">
        <v>0</v>
      </c>
      <c r="AK59" s="57" t="n">
        <v>0</v>
      </c>
      <c r="AL59" s="57" t="n">
        <v>0</v>
      </c>
      <c r="AM59" s="57" t="n">
        <v>0</v>
      </c>
      <c r="AN59" s="57" t="n">
        <v>0</v>
      </c>
      <c r="AO59" s="57" t="n">
        <v>0</v>
      </c>
      <c r="AP59" s="58" t="n">
        <v>0</v>
      </c>
      <c r="AQ59" s="59" t="n">
        <v>0</v>
      </c>
      <c r="AR59" s="57" t="n">
        <v>0</v>
      </c>
      <c r="AS59" s="57" t="n">
        <v>0</v>
      </c>
      <c r="AT59" s="57" t="n">
        <v>0</v>
      </c>
      <c r="AU59" s="57" t="n">
        <v>0</v>
      </c>
      <c r="AV59" s="57" t="n">
        <v>0</v>
      </c>
      <c r="AW59" s="57" t="n">
        <v>0</v>
      </c>
      <c r="AX59" s="57" t="n">
        <v>0</v>
      </c>
      <c r="AY59" s="57" t="n">
        <v>0</v>
      </c>
      <c r="AZ59" s="58" t="n">
        <v>0</v>
      </c>
      <c r="BA59" s="59" t="n">
        <v>0</v>
      </c>
      <c r="BB59" s="57" t="n">
        <v>0</v>
      </c>
      <c r="BC59" s="57" t="n">
        <v>0</v>
      </c>
      <c r="BD59" s="57" t="n">
        <v>0</v>
      </c>
      <c r="BE59" s="57" t="n">
        <v>0</v>
      </c>
      <c r="BF59" s="57" t="n">
        <v>0</v>
      </c>
      <c r="BG59" s="57" t="n">
        <v>0</v>
      </c>
      <c r="BH59" s="57" t="n">
        <v>0</v>
      </c>
      <c r="BI59" s="57" t="n">
        <v>0</v>
      </c>
      <c r="BJ59" s="58" t="n">
        <v>0</v>
      </c>
      <c r="BK59" s="59" t="n">
        <v>0</v>
      </c>
      <c r="BL59" s="57" t="n">
        <v>0</v>
      </c>
      <c r="BM59" s="57" t="n">
        <v>0</v>
      </c>
      <c r="BN59" s="57" t="n">
        <v>0</v>
      </c>
      <c r="BO59" s="57" t="n">
        <v>0</v>
      </c>
      <c r="BP59" s="57" t="n">
        <v>0</v>
      </c>
      <c r="BQ59" s="57" t="n">
        <v>0</v>
      </c>
      <c r="BR59" s="57" t="n">
        <v>0</v>
      </c>
      <c r="BS59" s="57" t="n">
        <v>0</v>
      </c>
      <c r="BT59" s="58" t="n">
        <v>0</v>
      </c>
      <c r="BU59" s="59" t="n">
        <v>0</v>
      </c>
      <c r="BV59" s="57" t="n">
        <v>0</v>
      </c>
      <c r="BW59" s="57" t="n">
        <v>0</v>
      </c>
      <c r="BX59" s="57" t="n">
        <v>0</v>
      </c>
      <c r="BY59" s="57" t="n">
        <v>0</v>
      </c>
      <c r="BZ59" s="57" t="n">
        <v>0</v>
      </c>
      <c r="CA59" s="57" t="n">
        <v>0</v>
      </c>
      <c r="CB59" s="57" t="n">
        <v>0</v>
      </c>
      <c r="CC59" s="57" t="n">
        <v>0</v>
      </c>
      <c r="CD59" s="58" t="n">
        <v>0</v>
      </c>
      <c r="CE59" s="59" t="n">
        <v>0</v>
      </c>
      <c r="CF59" s="57" t="n">
        <v>0</v>
      </c>
      <c r="CG59" s="57" t="n">
        <v>0</v>
      </c>
      <c r="CH59" s="57" t="n">
        <v>0</v>
      </c>
      <c r="CI59" s="57" t="n">
        <v>0</v>
      </c>
      <c r="CJ59" s="57" t="n">
        <v>0</v>
      </c>
      <c r="CK59" s="57" t="n">
        <v>0</v>
      </c>
      <c r="CL59" s="57" t="n">
        <v>0</v>
      </c>
      <c r="CM59" s="57" t="n">
        <v>0</v>
      </c>
      <c r="CN59" s="58" t="n">
        <v>0</v>
      </c>
      <c r="CO59" s="59" t="n">
        <v>0</v>
      </c>
      <c r="CP59" s="57" t="n">
        <v>0</v>
      </c>
      <c r="CQ59" s="56" t="n">
        <v>0</v>
      </c>
      <c r="CR59" s="60" t="n">
        <v>0</v>
      </c>
      <c r="CS59" s="50" t="n">
        <v>0</v>
      </c>
      <c r="CT59" s="50" t="n">
        <v>0</v>
      </c>
      <c r="CU59" s="50" t="n">
        <v>0</v>
      </c>
      <c r="CV59" s="50" t="n">
        <v>837612</v>
      </c>
      <c r="CW59" s="50" t="n">
        <v>18271986</v>
      </c>
      <c r="CX59" s="51" t="n">
        <v>0</v>
      </c>
      <c r="CY59" s="52" t="n">
        <v>19109598</v>
      </c>
      <c r="CZ59" s="53" t="n">
        <v>19109598</v>
      </c>
      <c r="DA59" s="50" t="n">
        <v>0</v>
      </c>
      <c r="DB59" s="50" t="n">
        <v>19109598</v>
      </c>
      <c r="DC59" s="50" t="n">
        <v>19109598</v>
      </c>
      <c r="DD59" s="50" t="n">
        <v>0</v>
      </c>
      <c r="DE59" s="50" t="n">
        <f aca="false">DB59+DD59</f>
        <v>19109598</v>
      </c>
      <c r="DF59" s="51" t="n">
        <v>19109598</v>
      </c>
    </row>
    <row r="60" customFormat="false" ht="13.5" hidden="false" customHeight="false" outlineLevel="0" collapsed="false">
      <c r="A60" s="45" t="s">
        <v>219</v>
      </c>
      <c r="B60" s="46" t="s">
        <v>55</v>
      </c>
      <c r="C60" s="35" t="n">
        <v>0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47" t="n">
        <v>0</v>
      </c>
      <c r="M60" s="38" t="n">
        <v>0</v>
      </c>
      <c r="N60" s="36" t="n">
        <v>0</v>
      </c>
      <c r="O60" s="36" t="n">
        <v>0</v>
      </c>
      <c r="P60" s="36" t="n">
        <v>0</v>
      </c>
      <c r="Q60" s="36" t="n">
        <v>0</v>
      </c>
      <c r="R60" s="36" t="n">
        <v>0</v>
      </c>
      <c r="S60" s="36" t="n">
        <v>0</v>
      </c>
      <c r="T60" s="36" t="n">
        <v>0</v>
      </c>
      <c r="U60" s="36" t="n">
        <v>0</v>
      </c>
      <c r="V60" s="47" t="n">
        <v>0</v>
      </c>
      <c r="W60" s="38" t="n">
        <v>0</v>
      </c>
      <c r="X60" s="36" t="n"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36" t="n">
        <v>0</v>
      </c>
      <c r="AD60" s="36" t="n">
        <v>0</v>
      </c>
      <c r="AE60" s="36" t="n">
        <v>0</v>
      </c>
      <c r="AF60" s="47" t="n">
        <v>0</v>
      </c>
      <c r="AG60" s="38" t="n">
        <v>0</v>
      </c>
      <c r="AH60" s="36" t="n">
        <v>0</v>
      </c>
      <c r="AI60" s="36" t="n">
        <v>0</v>
      </c>
      <c r="AJ60" s="36" t="n">
        <v>0</v>
      </c>
      <c r="AK60" s="36" t="n">
        <v>0</v>
      </c>
      <c r="AL60" s="36" t="n">
        <v>0</v>
      </c>
      <c r="AM60" s="36" t="n">
        <v>0</v>
      </c>
      <c r="AN60" s="36" t="n">
        <v>0</v>
      </c>
      <c r="AO60" s="36" t="n">
        <v>0</v>
      </c>
      <c r="AP60" s="47" t="n">
        <v>0</v>
      </c>
      <c r="AQ60" s="38" t="n">
        <v>0</v>
      </c>
      <c r="AR60" s="36" t="n">
        <v>0</v>
      </c>
      <c r="AS60" s="36" t="n">
        <v>0</v>
      </c>
      <c r="AT60" s="36" t="n">
        <v>0</v>
      </c>
      <c r="AU60" s="36" t="n">
        <v>0</v>
      </c>
      <c r="AV60" s="36" t="n">
        <v>0</v>
      </c>
      <c r="AW60" s="36" t="n">
        <v>0</v>
      </c>
      <c r="AX60" s="36" t="n">
        <v>0</v>
      </c>
      <c r="AY60" s="36" t="n">
        <v>0</v>
      </c>
      <c r="AZ60" s="47" t="n">
        <v>0</v>
      </c>
      <c r="BA60" s="38" t="n">
        <v>0</v>
      </c>
      <c r="BB60" s="36" t="n">
        <v>0</v>
      </c>
      <c r="BC60" s="36" t="n">
        <v>0</v>
      </c>
      <c r="BD60" s="36" t="n">
        <v>0</v>
      </c>
      <c r="BE60" s="36" t="n">
        <v>0</v>
      </c>
      <c r="BF60" s="36" t="n">
        <v>0</v>
      </c>
      <c r="BG60" s="36" t="n">
        <v>0</v>
      </c>
      <c r="BH60" s="36" t="n">
        <v>0</v>
      </c>
      <c r="BI60" s="36" t="n">
        <v>0</v>
      </c>
      <c r="BJ60" s="47" t="n">
        <v>0</v>
      </c>
      <c r="BK60" s="38" t="n">
        <v>0</v>
      </c>
      <c r="BL60" s="36" t="n">
        <v>0</v>
      </c>
      <c r="BM60" s="36" t="n">
        <v>0</v>
      </c>
      <c r="BN60" s="36" t="n">
        <v>0</v>
      </c>
      <c r="BO60" s="36" t="n">
        <v>0</v>
      </c>
      <c r="BP60" s="36" t="n">
        <v>0</v>
      </c>
      <c r="BQ60" s="36" t="n">
        <v>0</v>
      </c>
      <c r="BR60" s="36" t="n">
        <v>0</v>
      </c>
      <c r="BS60" s="36" t="n">
        <v>0</v>
      </c>
      <c r="BT60" s="47" t="n">
        <v>0</v>
      </c>
      <c r="BU60" s="38" t="n">
        <v>0</v>
      </c>
      <c r="BV60" s="36" t="n">
        <v>0</v>
      </c>
      <c r="BW60" s="36" t="n">
        <v>0</v>
      </c>
      <c r="BX60" s="36" t="n">
        <v>0</v>
      </c>
      <c r="BY60" s="36" t="n">
        <v>0</v>
      </c>
      <c r="BZ60" s="36" t="n">
        <v>0</v>
      </c>
      <c r="CA60" s="36" t="n">
        <v>0</v>
      </c>
      <c r="CB60" s="36" t="n">
        <v>0</v>
      </c>
      <c r="CC60" s="36" t="n">
        <v>0</v>
      </c>
      <c r="CD60" s="47" t="n">
        <v>0</v>
      </c>
      <c r="CE60" s="38" t="n">
        <v>0</v>
      </c>
      <c r="CF60" s="36" t="n">
        <v>0</v>
      </c>
      <c r="CG60" s="36" t="n">
        <v>0</v>
      </c>
      <c r="CH60" s="36" t="n">
        <v>0</v>
      </c>
      <c r="CI60" s="36" t="n">
        <v>0</v>
      </c>
      <c r="CJ60" s="36" t="n">
        <v>0</v>
      </c>
      <c r="CK60" s="36" t="n">
        <v>0</v>
      </c>
      <c r="CL60" s="36" t="n">
        <v>0</v>
      </c>
      <c r="CM60" s="36" t="n">
        <v>0</v>
      </c>
      <c r="CN60" s="47" t="n">
        <v>0</v>
      </c>
      <c r="CO60" s="38" t="n">
        <v>0</v>
      </c>
      <c r="CP60" s="36" t="n">
        <v>0</v>
      </c>
      <c r="CQ60" s="48" t="n">
        <v>0</v>
      </c>
      <c r="CR60" s="49" t="n">
        <v>0</v>
      </c>
      <c r="CS60" s="61" t="n">
        <v>0</v>
      </c>
      <c r="CT60" s="61" t="n">
        <v>0</v>
      </c>
      <c r="CU60" s="61" t="n">
        <v>0</v>
      </c>
      <c r="CV60" s="61" t="n">
        <v>1896488</v>
      </c>
      <c r="CW60" s="61" t="n">
        <v>12961289</v>
      </c>
      <c r="CX60" s="62" t="n">
        <v>0</v>
      </c>
      <c r="CY60" s="63" t="n">
        <v>14857777</v>
      </c>
      <c r="CZ60" s="64" t="n">
        <v>14857777</v>
      </c>
      <c r="DA60" s="61" t="n">
        <v>0</v>
      </c>
      <c r="DB60" s="61" t="n">
        <v>14857777</v>
      </c>
      <c r="DC60" s="61" t="n">
        <v>14857777</v>
      </c>
      <c r="DD60" s="61" t="n">
        <v>0</v>
      </c>
      <c r="DE60" s="61" t="n">
        <f aca="false">DB60+DD60</f>
        <v>14857777</v>
      </c>
      <c r="DF60" s="62" t="n">
        <v>14857777</v>
      </c>
    </row>
    <row r="61" customFormat="false" ht="13.5" hidden="false" customHeight="false" outlineLevel="0" collapsed="false">
      <c r="A61" s="45" t="s">
        <v>220</v>
      </c>
      <c r="B61" s="46" t="s">
        <v>56</v>
      </c>
      <c r="C61" s="35" t="n">
        <v>59917</v>
      </c>
      <c r="D61" s="36" t="n">
        <v>57937</v>
      </c>
      <c r="E61" s="36" t="n">
        <v>3303</v>
      </c>
      <c r="F61" s="36" t="n">
        <v>36320</v>
      </c>
      <c r="G61" s="36" t="n">
        <v>8579</v>
      </c>
      <c r="H61" s="36" t="n">
        <v>218</v>
      </c>
      <c r="I61" s="36" t="n">
        <v>6992</v>
      </c>
      <c r="J61" s="36" t="n">
        <v>51370</v>
      </c>
      <c r="K61" s="36" t="n">
        <v>125298</v>
      </c>
      <c r="L61" s="47" t="n">
        <v>49126</v>
      </c>
      <c r="M61" s="38" t="n">
        <v>13328</v>
      </c>
      <c r="N61" s="36" t="n">
        <v>1214</v>
      </c>
      <c r="O61" s="36" t="n">
        <v>3142</v>
      </c>
      <c r="P61" s="36" t="n">
        <v>35547</v>
      </c>
      <c r="Q61" s="36" t="n">
        <v>14826</v>
      </c>
      <c r="R61" s="36" t="n">
        <v>13361</v>
      </c>
      <c r="S61" s="36" t="n">
        <v>37948</v>
      </c>
      <c r="T61" s="36" t="n">
        <v>9402</v>
      </c>
      <c r="U61" s="36" t="n">
        <v>6259</v>
      </c>
      <c r="V61" s="47" t="n">
        <v>4251</v>
      </c>
      <c r="W61" s="38" t="n">
        <v>30392</v>
      </c>
      <c r="X61" s="36" t="n">
        <v>4733</v>
      </c>
      <c r="Y61" s="36" t="n">
        <v>53920</v>
      </c>
      <c r="Z61" s="36" t="n">
        <v>155456</v>
      </c>
      <c r="AA61" s="36" t="n">
        <v>7230</v>
      </c>
      <c r="AB61" s="36" t="n">
        <v>28330</v>
      </c>
      <c r="AC61" s="36" t="n">
        <v>10</v>
      </c>
      <c r="AD61" s="36" t="n">
        <v>7434</v>
      </c>
      <c r="AE61" s="36" t="n">
        <v>31469</v>
      </c>
      <c r="AF61" s="47" t="n">
        <v>17262</v>
      </c>
      <c r="AG61" s="38" t="n">
        <v>633</v>
      </c>
      <c r="AH61" s="36" t="n">
        <v>747</v>
      </c>
      <c r="AI61" s="36" t="n">
        <v>61054</v>
      </c>
      <c r="AJ61" s="36" t="n">
        <v>38</v>
      </c>
      <c r="AK61" s="36" t="n">
        <v>11655</v>
      </c>
      <c r="AL61" s="36" t="n">
        <v>14269</v>
      </c>
      <c r="AM61" s="36" t="n">
        <v>2351</v>
      </c>
      <c r="AN61" s="36" t="n">
        <v>1135</v>
      </c>
      <c r="AO61" s="36" t="n">
        <v>237</v>
      </c>
      <c r="AP61" s="47" t="n">
        <v>25662</v>
      </c>
      <c r="AQ61" s="38" t="n">
        <v>11179</v>
      </c>
      <c r="AR61" s="36" t="n">
        <v>6336</v>
      </c>
      <c r="AS61" s="36" t="n">
        <v>15786</v>
      </c>
      <c r="AT61" s="36" t="n">
        <v>906</v>
      </c>
      <c r="AU61" s="36" t="n">
        <v>23</v>
      </c>
      <c r="AV61" s="36" t="n">
        <v>164</v>
      </c>
      <c r="AW61" s="36" t="n">
        <v>40759</v>
      </c>
      <c r="AX61" s="36" t="n">
        <v>2317</v>
      </c>
      <c r="AY61" s="36" t="n">
        <v>9225</v>
      </c>
      <c r="AZ61" s="47" t="n">
        <v>5661</v>
      </c>
      <c r="BA61" s="38" t="n">
        <v>1171</v>
      </c>
      <c r="BB61" s="36" t="n">
        <v>1216</v>
      </c>
      <c r="BC61" s="36" t="n">
        <v>9660</v>
      </c>
      <c r="BD61" s="36" t="n">
        <v>1773</v>
      </c>
      <c r="BE61" s="36" t="n">
        <v>25572</v>
      </c>
      <c r="BF61" s="36" t="n">
        <v>20561</v>
      </c>
      <c r="BG61" s="36" t="n">
        <v>14952</v>
      </c>
      <c r="BH61" s="36" t="n">
        <v>128888</v>
      </c>
      <c r="BI61" s="36" t="n">
        <v>24820</v>
      </c>
      <c r="BJ61" s="47" t="n">
        <v>560155</v>
      </c>
      <c r="BK61" s="38" t="n">
        <v>41845</v>
      </c>
      <c r="BL61" s="36" t="n">
        <v>100790</v>
      </c>
      <c r="BM61" s="36" t="n">
        <v>15321</v>
      </c>
      <c r="BN61" s="36" t="n">
        <v>335464</v>
      </c>
      <c r="BO61" s="36" t="n">
        <v>66583</v>
      </c>
      <c r="BP61" s="36" t="n">
        <v>63948</v>
      </c>
      <c r="BQ61" s="36" t="n">
        <v>1378020</v>
      </c>
      <c r="BR61" s="36" t="n">
        <v>30386</v>
      </c>
      <c r="BS61" s="36" t="n">
        <v>23115</v>
      </c>
      <c r="BT61" s="47" t="n">
        <v>4683</v>
      </c>
      <c r="BU61" s="38" t="n">
        <v>10833</v>
      </c>
      <c r="BV61" s="36" t="n">
        <v>493</v>
      </c>
      <c r="BW61" s="36" t="n">
        <v>1492</v>
      </c>
      <c r="BX61" s="36" t="n">
        <v>11083</v>
      </c>
      <c r="BY61" s="36" t="n">
        <v>105079</v>
      </c>
      <c r="BZ61" s="36" t="n">
        <v>96087</v>
      </c>
      <c r="CA61" s="36" t="n">
        <v>20165</v>
      </c>
      <c r="CB61" s="36" t="n">
        <v>508579</v>
      </c>
      <c r="CC61" s="36" t="n">
        <v>226752</v>
      </c>
      <c r="CD61" s="47" t="n">
        <v>36414</v>
      </c>
      <c r="CE61" s="38" t="n">
        <v>106727</v>
      </c>
      <c r="CF61" s="36" t="n">
        <v>142379</v>
      </c>
      <c r="CG61" s="36" t="n">
        <v>16839</v>
      </c>
      <c r="CH61" s="36" t="n">
        <v>10830</v>
      </c>
      <c r="CI61" s="36" t="n">
        <v>18906</v>
      </c>
      <c r="CJ61" s="36" t="n">
        <v>30947</v>
      </c>
      <c r="CK61" s="36" t="n">
        <v>60851</v>
      </c>
      <c r="CL61" s="36" t="n">
        <v>157468</v>
      </c>
      <c r="CM61" s="36" t="n">
        <v>58929</v>
      </c>
      <c r="CN61" s="47" t="n">
        <v>27765</v>
      </c>
      <c r="CO61" s="38" t="n">
        <v>90022</v>
      </c>
      <c r="CP61" s="36" t="n">
        <v>0</v>
      </c>
      <c r="CQ61" s="48" t="n">
        <v>0</v>
      </c>
      <c r="CR61" s="49" t="n">
        <v>5672274</v>
      </c>
      <c r="CS61" s="50" t="n">
        <v>0</v>
      </c>
      <c r="CT61" s="50" t="n">
        <v>0</v>
      </c>
      <c r="CU61" s="50" t="n">
        <v>0</v>
      </c>
      <c r="CV61" s="50" t="n">
        <v>0</v>
      </c>
      <c r="CW61" s="50" t="n">
        <v>0</v>
      </c>
      <c r="CX61" s="51" t="n">
        <v>0</v>
      </c>
      <c r="CY61" s="52" t="n">
        <v>0</v>
      </c>
      <c r="CZ61" s="53" t="n">
        <v>5672274</v>
      </c>
      <c r="DA61" s="50" t="n">
        <v>0</v>
      </c>
      <c r="DB61" s="50" t="n">
        <v>0</v>
      </c>
      <c r="DC61" s="50" t="n">
        <v>5672274</v>
      </c>
      <c r="DD61" s="50" t="n">
        <v>0</v>
      </c>
      <c r="DE61" s="50" t="n">
        <f aca="false">DB61+DD61</f>
        <v>0</v>
      </c>
      <c r="DF61" s="51" t="n">
        <v>5672274</v>
      </c>
    </row>
    <row r="62" customFormat="false" ht="13.5" hidden="false" customHeight="false" outlineLevel="0" collapsed="false">
      <c r="A62" s="45" t="s">
        <v>221</v>
      </c>
      <c r="B62" s="46" t="s">
        <v>57</v>
      </c>
      <c r="C62" s="35" t="n">
        <v>0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47" t="n">
        <v>0</v>
      </c>
      <c r="M62" s="38" t="n">
        <v>0</v>
      </c>
      <c r="N62" s="36" t="n">
        <v>0</v>
      </c>
      <c r="O62" s="36" t="n">
        <v>0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v>0</v>
      </c>
      <c r="U62" s="36" t="n">
        <v>0</v>
      </c>
      <c r="V62" s="47" t="n">
        <v>0</v>
      </c>
      <c r="W62" s="38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36" t="n">
        <v>0</v>
      </c>
      <c r="AD62" s="36" t="n">
        <v>0</v>
      </c>
      <c r="AE62" s="36" t="n">
        <v>0</v>
      </c>
      <c r="AF62" s="47" t="n">
        <v>0</v>
      </c>
      <c r="AG62" s="38" t="n">
        <v>0</v>
      </c>
      <c r="AH62" s="36" t="n">
        <v>0</v>
      </c>
      <c r="AI62" s="36" t="n">
        <v>0</v>
      </c>
      <c r="AJ62" s="36" t="n">
        <v>0</v>
      </c>
      <c r="AK62" s="36" t="n">
        <v>0</v>
      </c>
      <c r="AL62" s="36" t="n">
        <v>0</v>
      </c>
      <c r="AM62" s="36" t="n">
        <v>0</v>
      </c>
      <c r="AN62" s="36" t="n">
        <v>0</v>
      </c>
      <c r="AO62" s="36" t="n">
        <v>0</v>
      </c>
      <c r="AP62" s="47" t="n">
        <v>0</v>
      </c>
      <c r="AQ62" s="38" t="n">
        <v>0</v>
      </c>
      <c r="AR62" s="36" t="n">
        <v>0</v>
      </c>
      <c r="AS62" s="36" t="n">
        <v>0</v>
      </c>
      <c r="AT62" s="36" t="n">
        <v>0</v>
      </c>
      <c r="AU62" s="36" t="n">
        <v>0</v>
      </c>
      <c r="AV62" s="36" t="n">
        <v>0</v>
      </c>
      <c r="AW62" s="36" t="n">
        <v>0</v>
      </c>
      <c r="AX62" s="36" t="n">
        <v>0</v>
      </c>
      <c r="AY62" s="36" t="n">
        <v>0</v>
      </c>
      <c r="AZ62" s="47" t="n">
        <v>0</v>
      </c>
      <c r="BA62" s="38" t="n">
        <v>0</v>
      </c>
      <c r="BB62" s="36" t="n">
        <v>0</v>
      </c>
      <c r="BC62" s="36" t="n">
        <v>0</v>
      </c>
      <c r="BD62" s="36" t="n">
        <v>0</v>
      </c>
      <c r="BE62" s="36" t="n">
        <v>0</v>
      </c>
      <c r="BF62" s="36" t="n">
        <v>0</v>
      </c>
      <c r="BG62" s="36" t="n">
        <v>0</v>
      </c>
      <c r="BH62" s="36" t="n">
        <v>0</v>
      </c>
      <c r="BI62" s="36" t="n">
        <v>0</v>
      </c>
      <c r="BJ62" s="47" t="n">
        <v>0</v>
      </c>
      <c r="BK62" s="38" t="n">
        <v>0</v>
      </c>
      <c r="BL62" s="36" t="n">
        <v>0</v>
      </c>
      <c r="BM62" s="36" t="n">
        <v>0</v>
      </c>
      <c r="BN62" s="36" t="n">
        <v>0</v>
      </c>
      <c r="BO62" s="36" t="n">
        <v>0</v>
      </c>
      <c r="BP62" s="36" t="n">
        <v>0</v>
      </c>
      <c r="BQ62" s="36" t="n">
        <v>0</v>
      </c>
      <c r="BR62" s="36" t="n">
        <v>0</v>
      </c>
      <c r="BS62" s="36" t="n">
        <v>0</v>
      </c>
      <c r="BT62" s="47" t="n">
        <v>0</v>
      </c>
      <c r="BU62" s="38" t="n">
        <v>0</v>
      </c>
      <c r="BV62" s="36" t="n">
        <v>0</v>
      </c>
      <c r="BW62" s="36" t="n">
        <v>0</v>
      </c>
      <c r="BX62" s="36" t="n">
        <v>0</v>
      </c>
      <c r="BY62" s="36" t="n">
        <v>0</v>
      </c>
      <c r="BZ62" s="36" t="n">
        <v>0</v>
      </c>
      <c r="CA62" s="36" t="n">
        <v>0</v>
      </c>
      <c r="CB62" s="36" t="n">
        <v>0</v>
      </c>
      <c r="CC62" s="36" t="n">
        <v>0</v>
      </c>
      <c r="CD62" s="47" t="n">
        <v>0</v>
      </c>
      <c r="CE62" s="38" t="n">
        <v>0</v>
      </c>
      <c r="CF62" s="36" t="n">
        <v>0</v>
      </c>
      <c r="CG62" s="36" t="n">
        <v>0</v>
      </c>
      <c r="CH62" s="36" t="n">
        <v>0</v>
      </c>
      <c r="CI62" s="36" t="n">
        <v>0</v>
      </c>
      <c r="CJ62" s="36" t="n">
        <v>0</v>
      </c>
      <c r="CK62" s="36" t="n">
        <v>0</v>
      </c>
      <c r="CL62" s="36" t="n">
        <v>0</v>
      </c>
      <c r="CM62" s="36" t="n">
        <v>0</v>
      </c>
      <c r="CN62" s="47" t="n">
        <v>0</v>
      </c>
      <c r="CO62" s="38" t="n">
        <v>0</v>
      </c>
      <c r="CP62" s="36" t="n">
        <v>0</v>
      </c>
      <c r="CQ62" s="48" t="n">
        <v>0</v>
      </c>
      <c r="CR62" s="49" t="n">
        <v>0</v>
      </c>
      <c r="CS62" s="50" t="n">
        <v>0</v>
      </c>
      <c r="CT62" s="50" t="n">
        <v>0</v>
      </c>
      <c r="CU62" s="50" t="n">
        <v>0</v>
      </c>
      <c r="CV62" s="50" t="n">
        <v>32790668</v>
      </c>
      <c r="CW62" s="50" t="n">
        <v>521326</v>
      </c>
      <c r="CX62" s="51" t="n">
        <v>0</v>
      </c>
      <c r="CY62" s="52" t="n">
        <v>33311994</v>
      </c>
      <c r="CZ62" s="53" t="n">
        <v>33311994</v>
      </c>
      <c r="DA62" s="50" t="n">
        <v>0</v>
      </c>
      <c r="DB62" s="50" t="n">
        <v>33311994</v>
      </c>
      <c r="DC62" s="50" t="n">
        <v>33311994</v>
      </c>
      <c r="DD62" s="50" t="n">
        <v>0</v>
      </c>
      <c r="DE62" s="50" t="n">
        <f aca="false">DB62+DD62</f>
        <v>33311994</v>
      </c>
      <c r="DF62" s="51" t="n">
        <v>33311994</v>
      </c>
    </row>
    <row r="63" customFormat="false" ht="13.5" hidden="false" customHeight="false" outlineLevel="0" collapsed="false">
      <c r="A63" s="45" t="s">
        <v>222</v>
      </c>
      <c r="B63" s="46" t="s">
        <v>223</v>
      </c>
      <c r="C63" s="35" t="n">
        <v>0</v>
      </c>
      <c r="D63" s="36" t="n">
        <v>0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0</v>
      </c>
      <c r="K63" s="36" t="n">
        <v>0</v>
      </c>
      <c r="L63" s="47" t="n">
        <v>0</v>
      </c>
      <c r="M63" s="38" t="n">
        <v>0</v>
      </c>
      <c r="N63" s="36" t="n">
        <v>0</v>
      </c>
      <c r="O63" s="36" t="n">
        <v>0</v>
      </c>
      <c r="P63" s="36" t="n">
        <v>0</v>
      </c>
      <c r="Q63" s="36" t="n">
        <v>0</v>
      </c>
      <c r="R63" s="36" t="n">
        <v>0</v>
      </c>
      <c r="S63" s="36" t="n">
        <v>0</v>
      </c>
      <c r="T63" s="36" t="n">
        <v>0</v>
      </c>
      <c r="U63" s="36" t="n">
        <v>0</v>
      </c>
      <c r="V63" s="47" t="n">
        <v>0</v>
      </c>
      <c r="W63" s="38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36" t="n">
        <v>0</v>
      </c>
      <c r="AD63" s="36" t="n">
        <v>0</v>
      </c>
      <c r="AE63" s="36" t="n">
        <v>0</v>
      </c>
      <c r="AF63" s="47" t="n">
        <v>0</v>
      </c>
      <c r="AG63" s="38" t="n">
        <v>0</v>
      </c>
      <c r="AH63" s="36" t="n">
        <v>0</v>
      </c>
      <c r="AI63" s="36" t="n">
        <v>0</v>
      </c>
      <c r="AJ63" s="36" t="n">
        <v>0</v>
      </c>
      <c r="AK63" s="36" t="n">
        <v>0</v>
      </c>
      <c r="AL63" s="36" t="n">
        <v>0</v>
      </c>
      <c r="AM63" s="36" t="n">
        <v>0</v>
      </c>
      <c r="AN63" s="36" t="n">
        <v>0</v>
      </c>
      <c r="AO63" s="36" t="n">
        <v>0</v>
      </c>
      <c r="AP63" s="47" t="n">
        <v>0</v>
      </c>
      <c r="AQ63" s="38" t="n">
        <v>0</v>
      </c>
      <c r="AR63" s="36" t="n">
        <v>0</v>
      </c>
      <c r="AS63" s="36" t="n">
        <v>0</v>
      </c>
      <c r="AT63" s="36" t="n">
        <v>0</v>
      </c>
      <c r="AU63" s="36" t="n">
        <v>0</v>
      </c>
      <c r="AV63" s="36" t="n">
        <v>0</v>
      </c>
      <c r="AW63" s="36" t="n">
        <v>0</v>
      </c>
      <c r="AX63" s="36" t="n">
        <v>0</v>
      </c>
      <c r="AY63" s="36" t="n">
        <v>0</v>
      </c>
      <c r="AZ63" s="47" t="n">
        <v>0</v>
      </c>
      <c r="BA63" s="38" t="n">
        <v>0</v>
      </c>
      <c r="BB63" s="36" t="n">
        <v>0</v>
      </c>
      <c r="BC63" s="36" t="n">
        <v>0</v>
      </c>
      <c r="BD63" s="36" t="n">
        <v>0</v>
      </c>
      <c r="BE63" s="36" t="n">
        <v>0</v>
      </c>
      <c r="BF63" s="36" t="n">
        <v>0</v>
      </c>
      <c r="BG63" s="36" t="n">
        <v>0</v>
      </c>
      <c r="BH63" s="36" t="n">
        <v>0</v>
      </c>
      <c r="BI63" s="36" t="n">
        <v>0</v>
      </c>
      <c r="BJ63" s="47" t="n">
        <v>0</v>
      </c>
      <c r="BK63" s="38" t="n">
        <v>0</v>
      </c>
      <c r="BL63" s="36" t="n">
        <v>0</v>
      </c>
      <c r="BM63" s="36" t="n">
        <v>0</v>
      </c>
      <c r="BN63" s="36" t="n">
        <v>0</v>
      </c>
      <c r="BO63" s="36" t="n">
        <v>0</v>
      </c>
      <c r="BP63" s="36" t="n">
        <v>0</v>
      </c>
      <c r="BQ63" s="36" t="n">
        <v>0</v>
      </c>
      <c r="BR63" s="36" t="n">
        <v>0</v>
      </c>
      <c r="BS63" s="36" t="n">
        <v>0</v>
      </c>
      <c r="BT63" s="47" t="n">
        <v>0</v>
      </c>
      <c r="BU63" s="38" t="n">
        <v>0</v>
      </c>
      <c r="BV63" s="36" t="n">
        <v>0</v>
      </c>
      <c r="BW63" s="36" t="n">
        <v>0</v>
      </c>
      <c r="BX63" s="36" t="n">
        <v>0</v>
      </c>
      <c r="BY63" s="36" t="n">
        <v>0</v>
      </c>
      <c r="BZ63" s="36" t="n">
        <v>0</v>
      </c>
      <c r="CA63" s="36" t="n">
        <v>0</v>
      </c>
      <c r="CB63" s="36" t="n">
        <v>0</v>
      </c>
      <c r="CC63" s="36" t="n">
        <v>0</v>
      </c>
      <c r="CD63" s="47" t="n">
        <v>0</v>
      </c>
      <c r="CE63" s="38" t="n">
        <v>0</v>
      </c>
      <c r="CF63" s="36" t="n">
        <v>0</v>
      </c>
      <c r="CG63" s="36" t="n">
        <v>0</v>
      </c>
      <c r="CH63" s="36" t="n">
        <v>0</v>
      </c>
      <c r="CI63" s="36" t="n">
        <v>0</v>
      </c>
      <c r="CJ63" s="36" t="n">
        <v>0</v>
      </c>
      <c r="CK63" s="36" t="n">
        <v>0</v>
      </c>
      <c r="CL63" s="36" t="n">
        <v>0</v>
      </c>
      <c r="CM63" s="36" t="n">
        <v>0</v>
      </c>
      <c r="CN63" s="47" t="n">
        <v>0</v>
      </c>
      <c r="CO63" s="38" t="n">
        <v>0</v>
      </c>
      <c r="CP63" s="36" t="n">
        <v>0</v>
      </c>
      <c r="CQ63" s="48" t="n">
        <v>0</v>
      </c>
      <c r="CR63" s="49" t="n">
        <v>0</v>
      </c>
      <c r="CS63" s="50" t="n">
        <v>0</v>
      </c>
      <c r="CT63" s="50" t="n">
        <v>0</v>
      </c>
      <c r="CU63" s="50" t="n">
        <v>0</v>
      </c>
      <c r="CV63" s="50" t="n">
        <v>2932982</v>
      </c>
      <c r="CW63" s="50" t="n">
        <v>2124472</v>
      </c>
      <c r="CX63" s="51" t="n">
        <v>0</v>
      </c>
      <c r="CY63" s="52" t="n">
        <v>5057454</v>
      </c>
      <c r="CZ63" s="53" t="n">
        <v>5057454</v>
      </c>
      <c r="DA63" s="50" t="n">
        <v>0</v>
      </c>
      <c r="DB63" s="50" t="n">
        <v>5057454</v>
      </c>
      <c r="DC63" s="50" t="n">
        <v>5057454</v>
      </c>
      <c r="DD63" s="50" t="n">
        <v>0</v>
      </c>
      <c r="DE63" s="50" t="n">
        <f aca="false">DB63+DD63</f>
        <v>5057454</v>
      </c>
      <c r="DF63" s="51" t="n">
        <v>5057454</v>
      </c>
    </row>
    <row r="64" customFormat="false" ht="13.5" hidden="false" customHeight="false" outlineLevel="0" collapsed="false">
      <c r="A64" s="54" t="s">
        <v>224</v>
      </c>
      <c r="B64" s="55" t="s">
        <v>58</v>
      </c>
      <c r="C64" s="56" t="n">
        <v>42238</v>
      </c>
      <c r="D64" s="57" t="n">
        <v>93759</v>
      </c>
      <c r="E64" s="57" t="n">
        <v>54222</v>
      </c>
      <c r="F64" s="57" t="n">
        <v>24286</v>
      </c>
      <c r="G64" s="57" t="n">
        <v>57054</v>
      </c>
      <c r="H64" s="57" t="n">
        <v>2206</v>
      </c>
      <c r="I64" s="57" t="n">
        <v>19280</v>
      </c>
      <c r="J64" s="57" t="n">
        <v>234540</v>
      </c>
      <c r="K64" s="57" t="n">
        <v>118173</v>
      </c>
      <c r="L64" s="58" t="n">
        <v>61070</v>
      </c>
      <c r="M64" s="59" t="n">
        <v>28440</v>
      </c>
      <c r="N64" s="57" t="n">
        <v>13054</v>
      </c>
      <c r="O64" s="57" t="n">
        <v>53911</v>
      </c>
      <c r="P64" s="57" t="n">
        <v>70525</v>
      </c>
      <c r="Q64" s="57" t="n">
        <v>90219</v>
      </c>
      <c r="R64" s="57" t="n">
        <v>14706</v>
      </c>
      <c r="S64" s="57" t="n">
        <v>277268</v>
      </c>
      <c r="T64" s="57" t="n">
        <v>14059</v>
      </c>
      <c r="U64" s="57" t="n">
        <v>27290</v>
      </c>
      <c r="V64" s="58" t="n">
        <v>39775</v>
      </c>
      <c r="W64" s="59" t="n">
        <v>369366</v>
      </c>
      <c r="X64" s="57" t="n">
        <v>32154</v>
      </c>
      <c r="Y64" s="57" t="n">
        <v>68391</v>
      </c>
      <c r="Z64" s="57" t="n">
        <v>201365</v>
      </c>
      <c r="AA64" s="57" t="n">
        <v>34855</v>
      </c>
      <c r="AB64" s="57" t="n">
        <v>27640</v>
      </c>
      <c r="AC64" s="57" t="n">
        <v>70</v>
      </c>
      <c r="AD64" s="57" t="n">
        <v>6270</v>
      </c>
      <c r="AE64" s="57" t="n">
        <v>106872</v>
      </c>
      <c r="AF64" s="58" t="n">
        <v>156336</v>
      </c>
      <c r="AG64" s="59" t="n">
        <v>3146</v>
      </c>
      <c r="AH64" s="57" t="n">
        <v>1349</v>
      </c>
      <c r="AI64" s="57" t="n">
        <v>41617</v>
      </c>
      <c r="AJ64" s="57" t="n">
        <v>998</v>
      </c>
      <c r="AK64" s="57" t="n">
        <v>8274</v>
      </c>
      <c r="AL64" s="57" t="n">
        <v>218975</v>
      </c>
      <c r="AM64" s="57" t="n">
        <v>9477</v>
      </c>
      <c r="AN64" s="57" t="n">
        <v>1161</v>
      </c>
      <c r="AO64" s="57" t="n">
        <v>179</v>
      </c>
      <c r="AP64" s="58" t="n">
        <v>26543</v>
      </c>
      <c r="AQ64" s="59" t="n">
        <v>47617</v>
      </c>
      <c r="AR64" s="57" t="n">
        <v>15486</v>
      </c>
      <c r="AS64" s="57" t="n">
        <v>31745</v>
      </c>
      <c r="AT64" s="57" t="n">
        <v>7886</v>
      </c>
      <c r="AU64" s="57" t="n">
        <v>211</v>
      </c>
      <c r="AV64" s="57" t="n">
        <v>2222</v>
      </c>
      <c r="AW64" s="57" t="n">
        <v>446524</v>
      </c>
      <c r="AX64" s="57" t="n">
        <v>15647</v>
      </c>
      <c r="AY64" s="57" t="n">
        <v>33906</v>
      </c>
      <c r="AZ64" s="58" t="n">
        <v>27407</v>
      </c>
      <c r="BA64" s="59" t="n">
        <v>588</v>
      </c>
      <c r="BB64" s="57" t="n">
        <v>1445</v>
      </c>
      <c r="BC64" s="57" t="n">
        <v>30704</v>
      </c>
      <c r="BD64" s="57" t="n">
        <v>24321</v>
      </c>
      <c r="BE64" s="57" t="n">
        <v>73462</v>
      </c>
      <c r="BF64" s="57" t="n">
        <v>69589</v>
      </c>
      <c r="BG64" s="57" t="n">
        <v>31832</v>
      </c>
      <c r="BH64" s="57" t="n">
        <v>198602</v>
      </c>
      <c r="BI64" s="57" t="n">
        <v>28447</v>
      </c>
      <c r="BJ64" s="58" t="n">
        <v>625490</v>
      </c>
      <c r="BK64" s="59" t="n">
        <v>4667</v>
      </c>
      <c r="BL64" s="57" t="n">
        <v>158789</v>
      </c>
      <c r="BM64" s="57" t="n">
        <v>52892</v>
      </c>
      <c r="BN64" s="57" t="n">
        <v>598054</v>
      </c>
      <c r="BO64" s="57" t="n">
        <v>57674</v>
      </c>
      <c r="BP64" s="57" t="n">
        <v>54735</v>
      </c>
      <c r="BQ64" s="57" t="n">
        <v>4595</v>
      </c>
      <c r="BR64" s="57" t="n">
        <v>49808</v>
      </c>
      <c r="BS64" s="57" t="n">
        <v>54569</v>
      </c>
      <c r="BT64" s="58" t="n">
        <v>7559</v>
      </c>
      <c r="BU64" s="59" t="n">
        <v>1939</v>
      </c>
      <c r="BV64" s="57" t="n">
        <v>7438</v>
      </c>
      <c r="BW64" s="57" t="n">
        <v>1691</v>
      </c>
      <c r="BX64" s="57" t="n">
        <v>20283</v>
      </c>
      <c r="BY64" s="57" t="n">
        <v>89679</v>
      </c>
      <c r="BZ64" s="57" t="n">
        <v>84230</v>
      </c>
      <c r="CA64" s="57" t="n">
        <v>15112</v>
      </c>
      <c r="CB64" s="57" t="n">
        <v>390710</v>
      </c>
      <c r="CC64" s="57" t="n">
        <v>262833</v>
      </c>
      <c r="CD64" s="58" t="n">
        <v>145457</v>
      </c>
      <c r="CE64" s="59" t="n">
        <v>441496</v>
      </c>
      <c r="CF64" s="57" t="n">
        <v>103480</v>
      </c>
      <c r="CG64" s="57" t="n">
        <v>17031</v>
      </c>
      <c r="CH64" s="57" t="n">
        <v>25695</v>
      </c>
      <c r="CI64" s="57" t="n">
        <v>10777</v>
      </c>
      <c r="CJ64" s="57" t="n">
        <v>103578</v>
      </c>
      <c r="CK64" s="57" t="n">
        <v>86659</v>
      </c>
      <c r="CL64" s="57" t="n">
        <v>333464</v>
      </c>
      <c r="CM64" s="57" t="n">
        <v>188236</v>
      </c>
      <c r="CN64" s="58" t="n">
        <v>122220</v>
      </c>
      <c r="CO64" s="59" t="n">
        <v>143946</v>
      </c>
      <c r="CP64" s="57" t="n">
        <v>0</v>
      </c>
      <c r="CQ64" s="56" t="n">
        <v>9189</v>
      </c>
      <c r="CR64" s="60" t="n">
        <v>8012729</v>
      </c>
      <c r="CS64" s="66" t="n">
        <v>863</v>
      </c>
      <c r="CT64" s="66" t="n">
        <v>3164672</v>
      </c>
      <c r="CU64" s="66" t="n">
        <v>0</v>
      </c>
      <c r="CV64" s="66" t="n">
        <v>0</v>
      </c>
      <c r="CW64" s="66" t="n">
        <v>0</v>
      </c>
      <c r="CX64" s="67" t="n">
        <v>0</v>
      </c>
      <c r="CY64" s="68" t="n">
        <v>3165535</v>
      </c>
      <c r="CZ64" s="69" t="n">
        <v>11178264</v>
      </c>
      <c r="DA64" s="66" t="n">
        <v>132</v>
      </c>
      <c r="DB64" s="66" t="n">
        <v>3165667</v>
      </c>
      <c r="DC64" s="66" t="n">
        <v>11178396</v>
      </c>
      <c r="DD64" s="66" t="n">
        <v>-3065277</v>
      </c>
      <c r="DE64" s="66" t="n">
        <f aca="false">DB64+DD64</f>
        <v>100390</v>
      </c>
      <c r="DF64" s="67" t="n">
        <v>8113119</v>
      </c>
    </row>
    <row r="65" customFormat="false" ht="13.5" hidden="false" customHeight="false" outlineLevel="0" collapsed="false">
      <c r="A65" s="45" t="s">
        <v>225</v>
      </c>
      <c r="B65" s="46" t="s">
        <v>59</v>
      </c>
      <c r="C65" s="35" t="n">
        <v>0</v>
      </c>
      <c r="D65" s="36" t="n">
        <v>0</v>
      </c>
      <c r="E65" s="36" t="n">
        <v>0</v>
      </c>
      <c r="F65" s="36" t="n">
        <v>2</v>
      </c>
      <c r="G65" s="36" t="n">
        <v>6</v>
      </c>
      <c r="H65" s="36" t="n">
        <v>0</v>
      </c>
      <c r="I65" s="36" t="n">
        <v>11</v>
      </c>
      <c r="J65" s="36" t="n">
        <v>7999</v>
      </c>
      <c r="K65" s="36" t="n">
        <v>5426</v>
      </c>
      <c r="L65" s="47" t="n">
        <v>1892</v>
      </c>
      <c r="M65" s="38" t="n">
        <v>400</v>
      </c>
      <c r="N65" s="36" t="n">
        <v>5</v>
      </c>
      <c r="O65" s="36" t="n">
        <v>498</v>
      </c>
      <c r="P65" s="36" t="n">
        <v>573</v>
      </c>
      <c r="Q65" s="36" t="n">
        <v>447</v>
      </c>
      <c r="R65" s="36" t="n">
        <v>120</v>
      </c>
      <c r="S65" s="36" t="n">
        <v>1639</v>
      </c>
      <c r="T65" s="36" t="n">
        <v>79</v>
      </c>
      <c r="U65" s="36" t="n">
        <v>1180</v>
      </c>
      <c r="V65" s="47" t="n">
        <v>14</v>
      </c>
      <c r="W65" s="38" t="n">
        <v>3177</v>
      </c>
      <c r="X65" s="36" t="n">
        <v>1909</v>
      </c>
      <c r="Y65" s="36" t="n">
        <v>645</v>
      </c>
      <c r="Z65" s="36" t="n">
        <v>484</v>
      </c>
      <c r="AA65" s="36" t="n">
        <v>1293</v>
      </c>
      <c r="AB65" s="36" t="n">
        <v>1396</v>
      </c>
      <c r="AC65" s="36" t="n">
        <v>0</v>
      </c>
      <c r="AD65" s="36" t="n">
        <v>7</v>
      </c>
      <c r="AE65" s="36" t="n">
        <v>867</v>
      </c>
      <c r="AF65" s="47" t="n">
        <v>2778</v>
      </c>
      <c r="AG65" s="38" t="n">
        <v>1</v>
      </c>
      <c r="AH65" s="36" t="n">
        <v>677</v>
      </c>
      <c r="AI65" s="36" t="n">
        <v>649</v>
      </c>
      <c r="AJ65" s="36" t="n">
        <v>46</v>
      </c>
      <c r="AK65" s="36" t="n">
        <v>226</v>
      </c>
      <c r="AL65" s="36" t="n">
        <v>14</v>
      </c>
      <c r="AM65" s="36" t="n">
        <v>95</v>
      </c>
      <c r="AN65" s="36" t="n">
        <v>4</v>
      </c>
      <c r="AO65" s="36" t="n">
        <v>4</v>
      </c>
      <c r="AP65" s="47" t="n">
        <v>553</v>
      </c>
      <c r="AQ65" s="38" t="n">
        <v>1060</v>
      </c>
      <c r="AR65" s="36" t="n">
        <v>232</v>
      </c>
      <c r="AS65" s="36" t="n">
        <v>255</v>
      </c>
      <c r="AT65" s="36" t="n">
        <v>77</v>
      </c>
      <c r="AU65" s="36" t="n">
        <v>2</v>
      </c>
      <c r="AV65" s="36" t="n">
        <v>3</v>
      </c>
      <c r="AW65" s="36" t="n">
        <v>1504</v>
      </c>
      <c r="AX65" s="36" t="n">
        <v>117</v>
      </c>
      <c r="AY65" s="36" t="n">
        <v>552</v>
      </c>
      <c r="AZ65" s="47" t="n">
        <v>103</v>
      </c>
      <c r="BA65" s="38" t="n">
        <v>5</v>
      </c>
      <c r="BB65" s="36" t="n">
        <v>1</v>
      </c>
      <c r="BC65" s="36" t="n">
        <v>114</v>
      </c>
      <c r="BD65" s="36" t="n">
        <v>146</v>
      </c>
      <c r="BE65" s="36" t="n">
        <v>3685</v>
      </c>
      <c r="BF65" s="36" t="n">
        <v>3127</v>
      </c>
      <c r="BG65" s="36" t="n">
        <v>1278</v>
      </c>
      <c r="BH65" s="36" t="n">
        <v>2219</v>
      </c>
      <c r="BI65" s="36" t="n">
        <v>281</v>
      </c>
      <c r="BJ65" s="47" t="n">
        <v>43</v>
      </c>
      <c r="BK65" s="38" t="n">
        <v>519</v>
      </c>
      <c r="BL65" s="36" t="n">
        <v>383</v>
      </c>
      <c r="BM65" s="36" t="n">
        <v>1413</v>
      </c>
      <c r="BN65" s="36" t="n">
        <v>6653</v>
      </c>
      <c r="BO65" s="36" t="n">
        <v>1754</v>
      </c>
      <c r="BP65" s="36" t="n">
        <v>1212</v>
      </c>
      <c r="BQ65" s="36" t="n">
        <v>74</v>
      </c>
      <c r="BR65" s="36" t="n">
        <v>59</v>
      </c>
      <c r="BS65" s="36" t="n">
        <v>848</v>
      </c>
      <c r="BT65" s="47" t="n">
        <v>215</v>
      </c>
      <c r="BU65" s="38" t="n">
        <v>118</v>
      </c>
      <c r="BV65" s="36" t="n">
        <v>286</v>
      </c>
      <c r="BW65" s="36" t="n">
        <v>26</v>
      </c>
      <c r="BX65" s="36" t="n">
        <v>6</v>
      </c>
      <c r="BY65" s="36" t="n">
        <v>1588</v>
      </c>
      <c r="BZ65" s="36" t="n">
        <v>758</v>
      </c>
      <c r="CA65" s="36" t="n">
        <v>195</v>
      </c>
      <c r="CB65" s="36" t="n">
        <v>3587</v>
      </c>
      <c r="CC65" s="36" t="n">
        <v>5728</v>
      </c>
      <c r="CD65" s="47" t="n">
        <v>2140</v>
      </c>
      <c r="CE65" s="38" t="n">
        <v>18703</v>
      </c>
      <c r="CF65" s="36" t="n">
        <v>7943</v>
      </c>
      <c r="CG65" s="36" t="n">
        <v>1322</v>
      </c>
      <c r="CH65" s="36" t="n">
        <v>182</v>
      </c>
      <c r="CI65" s="36" t="n">
        <v>148</v>
      </c>
      <c r="CJ65" s="36" t="n">
        <v>697</v>
      </c>
      <c r="CK65" s="36" t="n">
        <v>565</v>
      </c>
      <c r="CL65" s="36" t="n">
        <v>1546</v>
      </c>
      <c r="CM65" s="36" t="n">
        <v>38790</v>
      </c>
      <c r="CN65" s="47" t="n">
        <v>11519</v>
      </c>
      <c r="CO65" s="38" t="n">
        <v>11150</v>
      </c>
      <c r="CP65" s="36" t="n">
        <v>0</v>
      </c>
      <c r="CQ65" s="48" t="n">
        <v>70</v>
      </c>
      <c r="CR65" s="49" t="n">
        <v>170117</v>
      </c>
      <c r="CS65" s="50" t="n">
        <v>402</v>
      </c>
      <c r="CT65" s="50" t="n">
        <v>289987</v>
      </c>
      <c r="CU65" s="50" t="n">
        <v>0</v>
      </c>
      <c r="CV65" s="50" t="n">
        <v>0</v>
      </c>
      <c r="CW65" s="50" t="n">
        <v>0</v>
      </c>
      <c r="CX65" s="51" t="n">
        <v>0</v>
      </c>
      <c r="CY65" s="52" t="n">
        <v>290389</v>
      </c>
      <c r="CZ65" s="53" t="n">
        <v>460506</v>
      </c>
      <c r="DA65" s="50" t="n">
        <v>43</v>
      </c>
      <c r="DB65" s="50" t="n">
        <v>290432</v>
      </c>
      <c r="DC65" s="50" t="n">
        <v>460549</v>
      </c>
      <c r="DD65" s="50" t="n">
        <v>0</v>
      </c>
      <c r="DE65" s="50" t="n">
        <f aca="false">DB65+DD65</f>
        <v>290432</v>
      </c>
      <c r="DF65" s="51" t="n">
        <v>460549</v>
      </c>
    </row>
    <row r="66" customFormat="false" ht="13.5" hidden="false" customHeight="false" outlineLevel="0" collapsed="false">
      <c r="A66" s="45" t="s">
        <v>226</v>
      </c>
      <c r="B66" s="46" t="s">
        <v>60</v>
      </c>
      <c r="C66" s="35" t="n">
        <v>710</v>
      </c>
      <c r="D66" s="36" t="n">
        <v>61198</v>
      </c>
      <c r="E66" s="36" t="n">
        <v>1478</v>
      </c>
      <c r="F66" s="36" t="n">
        <v>2577</v>
      </c>
      <c r="G66" s="36" t="n">
        <v>1067</v>
      </c>
      <c r="H66" s="36" t="n">
        <v>40</v>
      </c>
      <c r="I66" s="36" t="n">
        <v>2131</v>
      </c>
      <c r="J66" s="36" t="n">
        <v>38640</v>
      </c>
      <c r="K66" s="36" t="n">
        <v>32012</v>
      </c>
      <c r="L66" s="47" t="n">
        <v>29580</v>
      </c>
      <c r="M66" s="38" t="n">
        <v>1339</v>
      </c>
      <c r="N66" s="36" t="n">
        <v>6988</v>
      </c>
      <c r="O66" s="36" t="n">
        <v>2296</v>
      </c>
      <c r="P66" s="36" t="n">
        <v>5913</v>
      </c>
      <c r="Q66" s="36" t="n">
        <v>3122</v>
      </c>
      <c r="R66" s="36" t="n">
        <v>729</v>
      </c>
      <c r="S66" s="36" t="n">
        <v>9808</v>
      </c>
      <c r="T66" s="36" t="n">
        <v>821</v>
      </c>
      <c r="U66" s="36" t="n">
        <v>853</v>
      </c>
      <c r="V66" s="47" t="n">
        <v>4652</v>
      </c>
      <c r="W66" s="38" t="n">
        <v>5837</v>
      </c>
      <c r="X66" s="36" t="n">
        <v>6241</v>
      </c>
      <c r="Y66" s="36" t="n">
        <v>18278</v>
      </c>
      <c r="Z66" s="36" t="n">
        <v>15833</v>
      </c>
      <c r="AA66" s="36" t="n">
        <v>5130</v>
      </c>
      <c r="AB66" s="36" t="n">
        <v>5545</v>
      </c>
      <c r="AC66" s="36" t="n">
        <v>20</v>
      </c>
      <c r="AD66" s="36" t="n">
        <v>285</v>
      </c>
      <c r="AE66" s="36" t="n">
        <v>3946</v>
      </c>
      <c r="AF66" s="47" t="n">
        <v>2381</v>
      </c>
      <c r="AG66" s="38" t="n">
        <v>233</v>
      </c>
      <c r="AH66" s="36" t="n">
        <v>102</v>
      </c>
      <c r="AI66" s="36" t="n">
        <v>7814</v>
      </c>
      <c r="AJ66" s="36" t="n">
        <v>45</v>
      </c>
      <c r="AK66" s="36" t="n">
        <v>689</v>
      </c>
      <c r="AL66" s="36" t="n">
        <v>3301</v>
      </c>
      <c r="AM66" s="36" t="n">
        <v>314</v>
      </c>
      <c r="AN66" s="36" t="n">
        <v>146</v>
      </c>
      <c r="AO66" s="36" t="n">
        <v>13</v>
      </c>
      <c r="AP66" s="47" t="n">
        <v>1626</v>
      </c>
      <c r="AQ66" s="38" t="n">
        <v>1369</v>
      </c>
      <c r="AR66" s="36" t="n">
        <v>319</v>
      </c>
      <c r="AS66" s="36" t="n">
        <v>1598</v>
      </c>
      <c r="AT66" s="36" t="n">
        <v>313</v>
      </c>
      <c r="AU66" s="36" t="n">
        <v>11</v>
      </c>
      <c r="AV66" s="36" t="n">
        <v>98</v>
      </c>
      <c r="AW66" s="36" t="n">
        <v>15808</v>
      </c>
      <c r="AX66" s="36" t="n">
        <v>673</v>
      </c>
      <c r="AY66" s="36" t="n">
        <v>1272</v>
      </c>
      <c r="AZ66" s="47" t="n">
        <v>587</v>
      </c>
      <c r="BA66" s="38" t="n">
        <v>164</v>
      </c>
      <c r="BB66" s="36" t="n">
        <v>81</v>
      </c>
      <c r="BC66" s="36" t="n">
        <v>1198</v>
      </c>
      <c r="BD66" s="36" t="n">
        <v>1871</v>
      </c>
      <c r="BE66" s="36" t="n">
        <v>15270</v>
      </c>
      <c r="BF66" s="36" t="n">
        <v>11561</v>
      </c>
      <c r="BG66" s="36" t="n">
        <v>5180</v>
      </c>
      <c r="BH66" s="36" t="n">
        <v>18446</v>
      </c>
      <c r="BI66" s="36" t="n">
        <v>3300</v>
      </c>
      <c r="BJ66" s="47" t="n">
        <v>4410</v>
      </c>
      <c r="BK66" s="38" t="n">
        <v>658</v>
      </c>
      <c r="BL66" s="36" t="n">
        <v>122716</v>
      </c>
      <c r="BM66" s="36" t="n">
        <v>17513</v>
      </c>
      <c r="BN66" s="36" t="n">
        <v>97472</v>
      </c>
      <c r="BO66" s="36" t="n">
        <v>12223</v>
      </c>
      <c r="BP66" s="36" t="n">
        <v>6401</v>
      </c>
      <c r="BQ66" s="36" t="n">
        <v>1322</v>
      </c>
      <c r="BR66" s="36" t="n">
        <v>3084</v>
      </c>
      <c r="BS66" s="36" t="n">
        <v>11312</v>
      </c>
      <c r="BT66" s="47" t="n">
        <v>2529</v>
      </c>
      <c r="BU66" s="38" t="n">
        <v>415</v>
      </c>
      <c r="BV66" s="36" t="n">
        <v>529</v>
      </c>
      <c r="BW66" s="36" t="n">
        <v>164</v>
      </c>
      <c r="BX66" s="36" t="n">
        <v>663</v>
      </c>
      <c r="BY66" s="36" t="n">
        <v>16778</v>
      </c>
      <c r="BZ66" s="36" t="n">
        <v>8505</v>
      </c>
      <c r="CA66" s="36" t="n">
        <v>2438</v>
      </c>
      <c r="CB66" s="36" t="n">
        <v>64163</v>
      </c>
      <c r="CC66" s="36" t="n">
        <v>91966</v>
      </c>
      <c r="CD66" s="47" t="n">
        <v>17120</v>
      </c>
      <c r="CE66" s="38" t="n">
        <v>110667</v>
      </c>
      <c r="CF66" s="36" t="n">
        <v>37260</v>
      </c>
      <c r="CG66" s="36" t="n">
        <v>11321</v>
      </c>
      <c r="CH66" s="36" t="n">
        <v>394</v>
      </c>
      <c r="CI66" s="36" t="n">
        <v>724</v>
      </c>
      <c r="CJ66" s="36" t="n">
        <v>23324</v>
      </c>
      <c r="CK66" s="36" t="n">
        <v>5515</v>
      </c>
      <c r="CL66" s="36" t="n">
        <v>37897</v>
      </c>
      <c r="CM66" s="36" t="n">
        <v>121818</v>
      </c>
      <c r="CN66" s="47" t="n">
        <v>50546</v>
      </c>
      <c r="CO66" s="38" t="n">
        <v>66063</v>
      </c>
      <c r="CP66" s="36" t="n">
        <v>0</v>
      </c>
      <c r="CQ66" s="48" t="n">
        <v>30176</v>
      </c>
      <c r="CR66" s="49" t="n">
        <v>1340938</v>
      </c>
      <c r="CS66" s="50" t="n">
        <v>1491</v>
      </c>
      <c r="CT66" s="50" t="n">
        <v>1032167</v>
      </c>
      <c r="CU66" s="50" t="n">
        <v>198749</v>
      </c>
      <c r="CV66" s="50" t="n">
        <v>0</v>
      </c>
      <c r="CW66" s="50" t="n">
        <v>0</v>
      </c>
      <c r="CX66" s="51" t="n">
        <v>0</v>
      </c>
      <c r="CY66" s="52" t="n">
        <v>1232407</v>
      </c>
      <c r="CZ66" s="53" t="n">
        <v>2573345</v>
      </c>
      <c r="DA66" s="50" t="n">
        <v>118</v>
      </c>
      <c r="DB66" s="50" t="n">
        <v>1232525</v>
      </c>
      <c r="DC66" s="50" t="n">
        <v>2573463</v>
      </c>
      <c r="DD66" s="50" t="n">
        <v>-266</v>
      </c>
      <c r="DE66" s="50" t="n">
        <f aca="false">DB66+DD66</f>
        <v>1232259</v>
      </c>
      <c r="DF66" s="51" t="n">
        <v>2573197</v>
      </c>
    </row>
    <row r="67" customFormat="false" ht="13.5" hidden="false" customHeight="false" outlineLevel="0" collapsed="false">
      <c r="A67" s="45" t="s">
        <v>227</v>
      </c>
      <c r="B67" s="46" t="s">
        <v>61</v>
      </c>
      <c r="C67" s="35" t="n">
        <v>0</v>
      </c>
      <c r="D67" s="36" t="n">
        <v>1476</v>
      </c>
      <c r="E67" s="36" t="n">
        <v>2037</v>
      </c>
      <c r="F67" s="36" t="n">
        <v>0</v>
      </c>
      <c r="G67" s="36" t="n">
        <v>0</v>
      </c>
      <c r="H67" s="36" t="n">
        <v>11</v>
      </c>
      <c r="I67" s="36" t="n">
        <v>2131</v>
      </c>
      <c r="J67" s="36" t="n">
        <v>2576</v>
      </c>
      <c r="K67" s="36" t="n">
        <v>26371</v>
      </c>
      <c r="L67" s="47" t="n">
        <v>1286</v>
      </c>
      <c r="M67" s="38" t="n">
        <v>5726</v>
      </c>
      <c r="N67" s="36" t="n">
        <v>379</v>
      </c>
      <c r="O67" s="36" t="n">
        <v>1326</v>
      </c>
      <c r="P67" s="36" t="n">
        <v>1395</v>
      </c>
      <c r="Q67" s="36" t="n">
        <v>4604</v>
      </c>
      <c r="R67" s="36" t="n">
        <v>207</v>
      </c>
      <c r="S67" s="36" t="n">
        <v>6657</v>
      </c>
      <c r="T67" s="36" t="n">
        <v>503</v>
      </c>
      <c r="U67" s="36" t="n">
        <v>1574</v>
      </c>
      <c r="V67" s="47" t="n">
        <v>7289</v>
      </c>
      <c r="W67" s="38" t="n">
        <v>19645</v>
      </c>
      <c r="X67" s="36" t="n">
        <v>1841</v>
      </c>
      <c r="Y67" s="36" t="n">
        <v>15137</v>
      </c>
      <c r="Z67" s="36" t="n">
        <v>36104</v>
      </c>
      <c r="AA67" s="36" t="n">
        <v>6459</v>
      </c>
      <c r="AB67" s="36" t="n">
        <v>11479</v>
      </c>
      <c r="AC67" s="36" t="n">
        <v>0</v>
      </c>
      <c r="AD67" s="36" t="n">
        <v>9</v>
      </c>
      <c r="AE67" s="36" t="n">
        <v>217</v>
      </c>
      <c r="AF67" s="47" t="n">
        <v>735</v>
      </c>
      <c r="AG67" s="38" t="n">
        <v>126</v>
      </c>
      <c r="AH67" s="36" t="n">
        <v>19</v>
      </c>
      <c r="AI67" s="36" t="n">
        <v>10663</v>
      </c>
      <c r="AJ67" s="36" t="n">
        <v>0</v>
      </c>
      <c r="AK67" s="36" t="n">
        <v>2776</v>
      </c>
      <c r="AL67" s="36" t="n">
        <v>70</v>
      </c>
      <c r="AM67" s="36" t="n">
        <v>33</v>
      </c>
      <c r="AN67" s="36" t="n">
        <v>0</v>
      </c>
      <c r="AO67" s="36" t="n">
        <v>37</v>
      </c>
      <c r="AP67" s="47" t="n">
        <v>505</v>
      </c>
      <c r="AQ67" s="38" t="n">
        <v>502</v>
      </c>
      <c r="AR67" s="36" t="n">
        <v>1415</v>
      </c>
      <c r="AS67" s="36" t="n">
        <v>2716</v>
      </c>
      <c r="AT67" s="36" t="n">
        <v>1093</v>
      </c>
      <c r="AU67" s="36" t="n">
        <v>7</v>
      </c>
      <c r="AV67" s="36" t="n">
        <v>33</v>
      </c>
      <c r="AW67" s="36" t="n">
        <v>2644</v>
      </c>
      <c r="AX67" s="36" t="n">
        <v>92</v>
      </c>
      <c r="AY67" s="36" t="n">
        <v>825</v>
      </c>
      <c r="AZ67" s="47" t="n">
        <v>147</v>
      </c>
      <c r="BA67" s="38" t="n">
        <v>225</v>
      </c>
      <c r="BB67" s="36" t="n">
        <v>292</v>
      </c>
      <c r="BC67" s="36" t="n">
        <v>569</v>
      </c>
      <c r="BD67" s="36" t="n">
        <v>224</v>
      </c>
      <c r="BE67" s="36" t="n">
        <v>1925</v>
      </c>
      <c r="BF67" s="36" t="n">
        <v>1297</v>
      </c>
      <c r="BG67" s="36" t="n">
        <v>35</v>
      </c>
      <c r="BH67" s="36" t="n">
        <v>39221</v>
      </c>
      <c r="BI67" s="36" t="n">
        <v>10120</v>
      </c>
      <c r="BJ67" s="47" t="n">
        <v>11980</v>
      </c>
      <c r="BK67" s="38" t="n">
        <v>795</v>
      </c>
      <c r="BL67" s="36" t="n">
        <v>3314</v>
      </c>
      <c r="BM67" s="36" t="n">
        <v>0</v>
      </c>
      <c r="BN67" s="36" t="n">
        <v>50121</v>
      </c>
      <c r="BO67" s="36" t="n">
        <v>20819</v>
      </c>
      <c r="BP67" s="36" t="n">
        <v>490</v>
      </c>
      <c r="BQ67" s="36" t="n">
        <v>186</v>
      </c>
      <c r="BR67" s="36" t="n">
        <v>11180</v>
      </c>
      <c r="BS67" s="36" t="n">
        <v>13662</v>
      </c>
      <c r="BT67" s="47" t="n">
        <v>0</v>
      </c>
      <c r="BU67" s="38" t="n">
        <v>1344</v>
      </c>
      <c r="BV67" s="36" t="n">
        <v>1428</v>
      </c>
      <c r="BW67" s="36" t="n">
        <v>477</v>
      </c>
      <c r="BX67" s="36" t="n">
        <v>322</v>
      </c>
      <c r="BY67" s="36" t="n">
        <v>13695</v>
      </c>
      <c r="BZ67" s="36" t="n">
        <v>18934</v>
      </c>
      <c r="CA67" s="36" t="n">
        <v>15205</v>
      </c>
      <c r="CB67" s="36" t="n">
        <v>440090</v>
      </c>
      <c r="CC67" s="36" t="n">
        <v>54213</v>
      </c>
      <c r="CD67" s="47" t="n">
        <v>7329</v>
      </c>
      <c r="CE67" s="38" t="n">
        <v>132503</v>
      </c>
      <c r="CF67" s="36" t="n">
        <v>24388</v>
      </c>
      <c r="CG67" s="36" t="n">
        <v>121</v>
      </c>
      <c r="CH67" s="36" t="n">
        <v>427</v>
      </c>
      <c r="CI67" s="36" t="n">
        <v>1053</v>
      </c>
      <c r="CJ67" s="36" t="n">
        <v>6926</v>
      </c>
      <c r="CK67" s="36" t="n">
        <v>1917</v>
      </c>
      <c r="CL67" s="36" t="n">
        <v>62237</v>
      </c>
      <c r="CM67" s="36" t="n">
        <v>146996</v>
      </c>
      <c r="CN67" s="47" t="n">
        <v>185809</v>
      </c>
      <c r="CO67" s="38" t="n">
        <v>95567</v>
      </c>
      <c r="CP67" s="36" t="n">
        <v>0</v>
      </c>
      <c r="CQ67" s="48" t="n">
        <v>33611</v>
      </c>
      <c r="CR67" s="49" t="n">
        <v>1591924</v>
      </c>
      <c r="CS67" s="50" t="n">
        <v>0</v>
      </c>
      <c r="CT67" s="50" t="n">
        <v>312571</v>
      </c>
      <c r="CU67" s="50" t="n">
        <v>807375</v>
      </c>
      <c r="CV67" s="50" t="n">
        <v>0</v>
      </c>
      <c r="CW67" s="50" t="n">
        <v>0</v>
      </c>
      <c r="CX67" s="51" t="n">
        <v>0</v>
      </c>
      <c r="CY67" s="52" t="n">
        <v>1119946</v>
      </c>
      <c r="CZ67" s="53" t="n">
        <v>2711870</v>
      </c>
      <c r="DA67" s="50" t="n">
        <v>0</v>
      </c>
      <c r="DB67" s="50" t="n">
        <v>1119946</v>
      </c>
      <c r="DC67" s="50" t="n">
        <v>2711870</v>
      </c>
      <c r="DD67" s="50" t="n">
        <v>0</v>
      </c>
      <c r="DE67" s="50" t="n">
        <f aca="false">DB67+DD67</f>
        <v>1119946</v>
      </c>
      <c r="DF67" s="51" t="n">
        <v>2711870</v>
      </c>
    </row>
    <row r="68" customFormat="false" ht="13.5" hidden="false" customHeight="false" outlineLevel="0" collapsed="false">
      <c r="A68" s="45" t="s">
        <v>228</v>
      </c>
      <c r="B68" s="46" t="s">
        <v>62</v>
      </c>
      <c r="C68" s="35" t="n">
        <v>985751</v>
      </c>
      <c r="D68" s="36" t="n">
        <v>460757</v>
      </c>
      <c r="E68" s="36" t="n">
        <v>74264</v>
      </c>
      <c r="F68" s="36" t="n">
        <v>198001</v>
      </c>
      <c r="G68" s="36" t="n">
        <v>228054</v>
      </c>
      <c r="H68" s="36" t="n">
        <v>1183</v>
      </c>
      <c r="I68" s="36" t="n">
        <v>19446</v>
      </c>
      <c r="J68" s="36" t="n">
        <v>1584394</v>
      </c>
      <c r="K68" s="36" t="n">
        <v>814456</v>
      </c>
      <c r="L68" s="47" t="n">
        <v>591938</v>
      </c>
      <c r="M68" s="38" t="n">
        <v>122694</v>
      </c>
      <c r="N68" s="36" t="n">
        <v>185334</v>
      </c>
      <c r="O68" s="36" t="n">
        <v>96262</v>
      </c>
      <c r="P68" s="36" t="n">
        <v>575404</v>
      </c>
      <c r="Q68" s="36" t="n">
        <v>597571</v>
      </c>
      <c r="R68" s="36" t="n">
        <v>125975</v>
      </c>
      <c r="S68" s="36" t="n">
        <v>247989</v>
      </c>
      <c r="T68" s="36" t="n">
        <v>69443</v>
      </c>
      <c r="U68" s="36" t="n">
        <v>87277</v>
      </c>
      <c r="V68" s="47" t="n">
        <v>10006</v>
      </c>
      <c r="W68" s="38" t="n">
        <v>93906</v>
      </c>
      <c r="X68" s="36" t="n">
        <v>108816</v>
      </c>
      <c r="Y68" s="36" t="n">
        <v>239808</v>
      </c>
      <c r="Z68" s="36" t="n">
        <v>432865</v>
      </c>
      <c r="AA68" s="36" t="n">
        <v>93150</v>
      </c>
      <c r="AB68" s="36" t="n">
        <v>95927</v>
      </c>
      <c r="AC68" s="36" t="n">
        <v>93</v>
      </c>
      <c r="AD68" s="36" t="n">
        <v>42129</v>
      </c>
      <c r="AE68" s="36" t="n">
        <v>255714</v>
      </c>
      <c r="AF68" s="47" t="n">
        <v>346563</v>
      </c>
      <c r="AG68" s="38" t="n">
        <v>7219</v>
      </c>
      <c r="AH68" s="36" t="n">
        <v>3980</v>
      </c>
      <c r="AI68" s="36" t="n">
        <v>240829</v>
      </c>
      <c r="AJ68" s="36" t="n">
        <v>1810</v>
      </c>
      <c r="AK68" s="36" t="n">
        <v>14581</v>
      </c>
      <c r="AL68" s="36" t="n">
        <v>43634</v>
      </c>
      <c r="AM68" s="36" t="n">
        <v>5795</v>
      </c>
      <c r="AN68" s="36" t="n">
        <v>5825</v>
      </c>
      <c r="AO68" s="36" t="n">
        <v>298</v>
      </c>
      <c r="AP68" s="47" t="n">
        <v>105480</v>
      </c>
      <c r="AQ68" s="38" t="n">
        <v>69756</v>
      </c>
      <c r="AR68" s="36" t="n">
        <v>21889</v>
      </c>
      <c r="AS68" s="36" t="n">
        <v>63406</v>
      </c>
      <c r="AT68" s="36" t="n">
        <v>21716</v>
      </c>
      <c r="AU68" s="36" t="n">
        <v>2104</v>
      </c>
      <c r="AV68" s="36" t="n">
        <v>22246</v>
      </c>
      <c r="AW68" s="36" t="n">
        <v>1222185</v>
      </c>
      <c r="AX68" s="36" t="n">
        <v>92748</v>
      </c>
      <c r="AY68" s="36" t="n">
        <v>109983</v>
      </c>
      <c r="AZ68" s="47" t="n">
        <v>63774</v>
      </c>
      <c r="BA68" s="38" t="n">
        <v>5708</v>
      </c>
      <c r="BB68" s="36" t="n">
        <v>2433</v>
      </c>
      <c r="BC68" s="36" t="n">
        <v>76905</v>
      </c>
      <c r="BD68" s="36" t="n">
        <v>109347</v>
      </c>
      <c r="BE68" s="36" t="n">
        <v>1342087</v>
      </c>
      <c r="BF68" s="36" t="n">
        <v>1052838</v>
      </c>
      <c r="BG68" s="36" t="n">
        <v>504506</v>
      </c>
      <c r="BH68" s="36" t="n">
        <v>2402824</v>
      </c>
      <c r="BI68" s="36" t="n">
        <v>399247</v>
      </c>
      <c r="BJ68" s="47" t="n">
        <v>38876</v>
      </c>
      <c r="BK68" s="38" t="n">
        <v>7252</v>
      </c>
      <c r="BL68" s="36" t="n">
        <v>38748</v>
      </c>
      <c r="BM68" s="36" t="n">
        <v>42461</v>
      </c>
      <c r="BN68" s="36" t="n">
        <v>578625</v>
      </c>
      <c r="BO68" s="36" t="n">
        <v>119942</v>
      </c>
      <c r="BP68" s="36" t="n">
        <v>9176</v>
      </c>
      <c r="BQ68" s="36" t="n">
        <v>49592</v>
      </c>
      <c r="BR68" s="36" t="n">
        <v>3142</v>
      </c>
      <c r="BS68" s="36" t="n">
        <v>255448</v>
      </c>
      <c r="BT68" s="47" t="n">
        <v>729139</v>
      </c>
      <c r="BU68" s="38" t="n">
        <v>19101</v>
      </c>
      <c r="BV68" s="36" t="n">
        <v>14004</v>
      </c>
      <c r="BW68" s="36" t="n">
        <v>4064</v>
      </c>
      <c r="BX68" s="36" t="n">
        <v>3556</v>
      </c>
      <c r="BY68" s="36" t="n">
        <v>49644</v>
      </c>
      <c r="BZ68" s="36" t="n">
        <v>39162</v>
      </c>
      <c r="CA68" s="36" t="n">
        <v>21223</v>
      </c>
      <c r="CB68" s="36" t="n">
        <v>418982</v>
      </c>
      <c r="CC68" s="36" t="n">
        <v>184965</v>
      </c>
      <c r="CD68" s="47" t="n">
        <v>128449</v>
      </c>
      <c r="CE68" s="38" t="n">
        <v>2020787</v>
      </c>
      <c r="CF68" s="36" t="n">
        <v>301572</v>
      </c>
      <c r="CG68" s="36" t="n">
        <v>215767</v>
      </c>
      <c r="CH68" s="36" t="n">
        <v>39628</v>
      </c>
      <c r="CI68" s="36" t="n">
        <v>60812</v>
      </c>
      <c r="CJ68" s="36" t="n">
        <v>980340</v>
      </c>
      <c r="CK68" s="36" t="n">
        <v>191499</v>
      </c>
      <c r="CL68" s="36" t="n">
        <v>196116</v>
      </c>
      <c r="CM68" s="36" t="n">
        <v>1746611</v>
      </c>
      <c r="CN68" s="47" t="n">
        <v>435238</v>
      </c>
      <c r="CO68" s="38" t="n">
        <v>236622</v>
      </c>
      <c r="CP68" s="36" t="n">
        <v>271173</v>
      </c>
      <c r="CQ68" s="48" t="n">
        <v>91427</v>
      </c>
      <c r="CR68" s="49" t="n">
        <v>26343466</v>
      </c>
      <c r="CS68" s="50" t="n">
        <v>1400755</v>
      </c>
      <c r="CT68" s="50" t="n">
        <v>36793476</v>
      </c>
      <c r="CU68" s="50" t="n">
        <v>3933</v>
      </c>
      <c r="CV68" s="50" t="n">
        <v>804739</v>
      </c>
      <c r="CW68" s="50" t="n">
        <v>7332699</v>
      </c>
      <c r="CX68" s="51" t="n">
        <v>123991</v>
      </c>
      <c r="CY68" s="52" t="n">
        <v>46459593</v>
      </c>
      <c r="CZ68" s="53" t="n">
        <v>72803059</v>
      </c>
      <c r="DA68" s="50" t="n">
        <v>4057031</v>
      </c>
      <c r="DB68" s="50" t="n">
        <v>50516624</v>
      </c>
      <c r="DC68" s="50" t="n">
        <v>76860090</v>
      </c>
      <c r="DD68" s="50" t="n">
        <v>-22215125</v>
      </c>
      <c r="DE68" s="50" t="n">
        <f aca="false">DB68+DD68</f>
        <v>28301499</v>
      </c>
      <c r="DF68" s="51" t="n">
        <v>54644965</v>
      </c>
    </row>
    <row r="69" customFormat="false" ht="13.5" hidden="false" customHeight="false" outlineLevel="0" collapsed="false">
      <c r="A69" s="54" t="s">
        <v>229</v>
      </c>
      <c r="B69" s="55" t="s">
        <v>63</v>
      </c>
      <c r="C69" s="56" t="n">
        <v>711660</v>
      </c>
      <c r="D69" s="57" t="n">
        <v>820770</v>
      </c>
      <c r="E69" s="57" t="n">
        <v>48384</v>
      </c>
      <c r="F69" s="57" t="n">
        <v>119747</v>
      </c>
      <c r="G69" s="57" t="n">
        <v>90130</v>
      </c>
      <c r="H69" s="57" t="n">
        <v>1137</v>
      </c>
      <c r="I69" s="57" t="n">
        <v>51916</v>
      </c>
      <c r="J69" s="57" t="n">
        <v>136705</v>
      </c>
      <c r="K69" s="57" t="n">
        <v>213565</v>
      </c>
      <c r="L69" s="58" t="n">
        <v>211975</v>
      </c>
      <c r="M69" s="59" t="n">
        <v>36703</v>
      </c>
      <c r="N69" s="57" t="n">
        <v>42796</v>
      </c>
      <c r="O69" s="57" t="n">
        <v>69646</v>
      </c>
      <c r="P69" s="57" t="n">
        <v>231087</v>
      </c>
      <c r="Q69" s="57" t="n">
        <v>84554</v>
      </c>
      <c r="R69" s="57" t="n">
        <v>46458</v>
      </c>
      <c r="S69" s="57" t="n">
        <v>73520</v>
      </c>
      <c r="T69" s="57" t="n">
        <v>22214</v>
      </c>
      <c r="U69" s="57" t="n">
        <v>67961</v>
      </c>
      <c r="V69" s="58" t="n">
        <v>20740</v>
      </c>
      <c r="W69" s="59" t="n">
        <v>51531</v>
      </c>
      <c r="X69" s="57" t="n">
        <v>9693</v>
      </c>
      <c r="Y69" s="57" t="n">
        <v>62856</v>
      </c>
      <c r="Z69" s="57" t="n">
        <v>71830</v>
      </c>
      <c r="AA69" s="57" t="n">
        <v>40784</v>
      </c>
      <c r="AB69" s="57" t="n">
        <v>59064</v>
      </c>
      <c r="AC69" s="57" t="n">
        <v>103</v>
      </c>
      <c r="AD69" s="57" t="n">
        <v>1647</v>
      </c>
      <c r="AE69" s="57" t="n">
        <v>48846</v>
      </c>
      <c r="AF69" s="58" t="n">
        <v>81715</v>
      </c>
      <c r="AG69" s="59" t="n">
        <v>2107</v>
      </c>
      <c r="AH69" s="57" t="n">
        <v>2207</v>
      </c>
      <c r="AI69" s="57" t="n">
        <v>113278</v>
      </c>
      <c r="AJ69" s="57" t="n">
        <v>810</v>
      </c>
      <c r="AK69" s="57" t="n">
        <v>10456</v>
      </c>
      <c r="AL69" s="57" t="n">
        <v>16845</v>
      </c>
      <c r="AM69" s="57" t="n">
        <v>2761</v>
      </c>
      <c r="AN69" s="57" t="n">
        <v>2012</v>
      </c>
      <c r="AO69" s="57" t="n">
        <v>334</v>
      </c>
      <c r="AP69" s="58" t="n">
        <v>52454</v>
      </c>
      <c r="AQ69" s="59" t="n">
        <v>28692</v>
      </c>
      <c r="AR69" s="57" t="n">
        <v>18313</v>
      </c>
      <c r="AS69" s="57" t="n">
        <v>39130</v>
      </c>
      <c r="AT69" s="57" t="n">
        <v>16245</v>
      </c>
      <c r="AU69" s="57" t="n">
        <v>325</v>
      </c>
      <c r="AV69" s="57" t="n">
        <v>1386</v>
      </c>
      <c r="AW69" s="57" t="n">
        <v>153663</v>
      </c>
      <c r="AX69" s="57" t="n">
        <v>5904</v>
      </c>
      <c r="AY69" s="57" t="n">
        <v>14271</v>
      </c>
      <c r="AZ69" s="58" t="n">
        <v>15658</v>
      </c>
      <c r="BA69" s="59" t="n">
        <v>6012</v>
      </c>
      <c r="BB69" s="57" t="n">
        <v>1354</v>
      </c>
      <c r="BC69" s="57" t="n">
        <v>45071</v>
      </c>
      <c r="BD69" s="57" t="n">
        <v>22083</v>
      </c>
      <c r="BE69" s="57" t="n">
        <v>170726</v>
      </c>
      <c r="BF69" s="57" t="n">
        <v>130404</v>
      </c>
      <c r="BG69" s="57" t="n">
        <v>39211</v>
      </c>
      <c r="BH69" s="57" t="n">
        <v>568914</v>
      </c>
      <c r="BI69" s="57" t="n">
        <v>51434</v>
      </c>
      <c r="BJ69" s="58" t="n">
        <v>246659</v>
      </c>
      <c r="BK69" s="59" t="n">
        <v>5410</v>
      </c>
      <c r="BL69" s="57" t="n">
        <v>28435</v>
      </c>
      <c r="BM69" s="57" t="n">
        <v>30630</v>
      </c>
      <c r="BN69" s="57" t="n">
        <v>2669596</v>
      </c>
      <c r="BO69" s="57" t="n">
        <v>1502323</v>
      </c>
      <c r="BP69" s="57" t="n">
        <v>115234</v>
      </c>
      <c r="BQ69" s="57" t="n">
        <v>1869458</v>
      </c>
      <c r="BR69" s="57" t="n">
        <v>197363</v>
      </c>
      <c r="BS69" s="57" t="n">
        <v>195682</v>
      </c>
      <c r="BT69" s="58" t="n">
        <v>290331</v>
      </c>
      <c r="BU69" s="59" t="n">
        <v>90315</v>
      </c>
      <c r="BV69" s="57" t="n">
        <v>69578</v>
      </c>
      <c r="BW69" s="57" t="n">
        <v>7700</v>
      </c>
      <c r="BX69" s="57" t="n">
        <v>9890</v>
      </c>
      <c r="BY69" s="57" t="n">
        <v>127576</v>
      </c>
      <c r="BZ69" s="57" t="n">
        <v>130227</v>
      </c>
      <c r="CA69" s="57" t="n">
        <v>31694</v>
      </c>
      <c r="CB69" s="57" t="n">
        <v>78710</v>
      </c>
      <c r="CC69" s="57" t="n">
        <v>11353</v>
      </c>
      <c r="CD69" s="58" t="n">
        <v>49222</v>
      </c>
      <c r="CE69" s="59" t="n">
        <v>497082</v>
      </c>
      <c r="CF69" s="57" t="n">
        <v>76718</v>
      </c>
      <c r="CG69" s="57" t="n">
        <v>124658</v>
      </c>
      <c r="CH69" s="57" t="n">
        <v>61628</v>
      </c>
      <c r="CI69" s="57" t="n">
        <v>858790</v>
      </c>
      <c r="CJ69" s="57" t="n">
        <v>207519</v>
      </c>
      <c r="CK69" s="57" t="n">
        <v>899572</v>
      </c>
      <c r="CL69" s="57" t="n">
        <v>325588</v>
      </c>
      <c r="CM69" s="57" t="n">
        <v>298127</v>
      </c>
      <c r="CN69" s="58" t="n">
        <v>409775</v>
      </c>
      <c r="CO69" s="59" t="n">
        <v>123582</v>
      </c>
      <c r="CP69" s="57" t="n">
        <v>0</v>
      </c>
      <c r="CQ69" s="56" t="n">
        <v>733053</v>
      </c>
      <c r="CR69" s="60" t="n">
        <v>17435275</v>
      </c>
      <c r="CS69" s="50" t="n">
        <v>183</v>
      </c>
      <c r="CT69" s="50" t="n">
        <v>6238248</v>
      </c>
      <c r="CU69" s="50" t="n">
        <v>0</v>
      </c>
      <c r="CV69" s="50" t="n">
        <v>0</v>
      </c>
      <c r="CW69" s="50" t="n">
        <v>0</v>
      </c>
      <c r="CX69" s="51" t="n">
        <v>0</v>
      </c>
      <c r="CY69" s="52" t="n">
        <v>6238431</v>
      </c>
      <c r="CZ69" s="53" t="n">
        <v>23673706</v>
      </c>
      <c r="DA69" s="50" t="n">
        <v>9785</v>
      </c>
      <c r="DB69" s="50" t="n">
        <v>6248216</v>
      </c>
      <c r="DC69" s="50" t="n">
        <v>23683491</v>
      </c>
      <c r="DD69" s="50" t="n">
        <v>-3247484</v>
      </c>
      <c r="DE69" s="50" t="n">
        <f aca="false">DB69+DD69</f>
        <v>3000732</v>
      </c>
      <c r="DF69" s="51" t="n">
        <v>20436007</v>
      </c>
    </row>
    <row r="70" customFormat="false" ht="13.5" hidden="false" customHeight="false" outlineLevel="0" collapsed="false">
      <c r="A70" s="45" t="s">
        <v>230</v>
      </c>
      <c r="B70" s="46" t="s">
        <v>231</v>
      </c>
      <c r="C70" s="35" t="n">
        <v>0</v>
      </c>
      <c r="D70" s="36" t="n">
        <v>0</v>
      </c>
      <c r="E70" s="36" t="n">
        <v>1738</v>
      </c>
      <c r="F70" s="36" t="n">
        <v>8049</v>
      </c>
      <c r="G70" s="36" t="n">
        <v>3284</v>
      </c>
      <c r="H70" s="36" t="n">
        <v>361</v>
      </c>
      <c r="I70" s="36" t="n">
        <v>8223</v>
      </c>
      <c r="J70" s="36" t="n">
        <v>47210</v>
      </c>
      <c r="K70" s="36" t="n">
        <v>86820</v>
      </c>
      <c r="L70" s="47" t="n">
        <v>32997</v>
      </c>
      <c r="M70" s="38" t="n">
        <v>267</v>
      </c>
      <c r="N70" s="36" t="n">
        <v>68</v>
      </c>
      <c r="O70" s="36" t="n">
        <v>8058</v>
      </c>
      <c r="P70" s="36" t="n">
        <v>59417</v>
      </c>
      <c r="Q70" s="36" t="n">
        <v>16929</v>
      </c>
      <c r="R70" s="36" t="n">
        <v>14143</v>
      </c>
      <c r="S70" s="36" t="n">
        <v>10034</v>
      </c>
      <c r="T70" s="36" t="n">
        <v>3388</v>
      </c>
      <c r="U70" s="36" t="n">
        <v>19840</v>
      </c>
      <c r="V70" s="47" t="n">
        <v>3131</v>
      </c>
      <c r="W70" s="38" t="n">
        <v>10046</v>
      </c>
      <c r="X70" s="36" t="n">
        <v>1212</v>
      </c>
      <c r="Y70" s="36" t="n">
        <v>14550</v>
      </c>
      <c r="Z70" s="36" t="n">
        <v>18186</v>
      </c>
      <c r="AA70" s="36" t="n">
        <v>21074</v>
      </c>
      <c r="AB70" s="36" t="n">
        <v>9569</v>
      </c>
      <c r="AC70" s="36" t="n">
        <v>8</v>
      </c>
      <c r="AD70" s="36" t="n">
        <v>2056</v>
      </c>
      <c r="AE70" s="36" t="n">
        <v>20574</v>
      </c>
      <c r="AF70" s="47" t="n">
        <v>10684</v>
      </c>
      <c r="AG70" s="38" t="n">
        <v>359</v>
      </c>
      <c r="AH70" s="36" t="n">
        <v>439</v>
      </c>
      <c r="AI70" s="36" t="n">
        <v>21874</v>
      </c>
      <c r="AJ70" s="36" t="n">
        <v>242</v>
      </c>
      <c r="AK70" s="36" t="n">
        <v>2396</v>
      </c>
      <c r="AL70" s="36" t="n">
        <v>7333</v>
      </c>
      <c r="AM70" s="36" t="n">
        <v>587</v>
      </c>
      <c r="AN70" s="36" t="n">
        <v>361</v>
      </c>
      <c r="AO70" s="36" t="n">
        <v>136</v>
      </c>
      <c r="AP70" s="47" t="n">
        <v>13234</v>
      </c>
      <c r="AQ70" s="38" t="n">
        <v>7436</v>
      </c>
      <c r="AR70" s="36" t="n">
        <v>5424</v>
      </c>
      <c r="AS70" s="36" t="n">
        <v>9243</v>
      </c>
      <c r="AT70" s="36" t="n">
        <v>4577</v>
      </c>
      <c r="AU70" s="36" t="n">
        <v>82</v>
      </c>
      <c r="AV70" s="36" t="n">
        <v>464</v>
      </c>
      <c r="AW70" s="36" t="n">
        <v>23667</v>
      </c>
      <c r="AX70" s="36" t="n">
        <v>1816</v>
      </c>
      <c r="AY70" s="36" t="n">
        <v>5676</v>
      </c>
      <c r="AZ70" s="47" t="n">
        <v>1665</v>
      </c>
      <c r="BA70" s="38" t="n">
        <v>1863</v>
      </c>
      <c r="BB70" s="36" t="n">
        <v>358</v>
      </c>
      <c r="BC70" s="36" t="n">
        <v>7890</v>
      </c>
      <c r="BD70" s="36" t="n">
        <v>7274</v>
      </c>
      <c r="BE70" s="36" t="n">
        <v>55219</v>
      </c>
      <c r="BF70" s="36" t="n">
        <v>51233</v>
      </c>
      <c r="BG70" s="36" t="n">
        <v>17546</v>
      </c>
      <c r="BH70" s="36" t="n">
        <v>96709</v>
      </c>
      <c r="BI70" s="36" t="n">
        <v>13537</v>
      </c>
      <c r="BJ70" s="47" t="n">
        <v>75656</v>
      </c>
      <c r="BK70" s="38" t="n">
        <v>9924</v>
      </c>
      <c r="BL70" s="36" t="n">
        <v>6619</v>
      </c>
      <c r="BM70" s="36" t="n">
        <v>7931</v>
      </c>
      <c r="BN70" s="36" t="n">
        <v>1542482</v>
      </c>
      <c r="BO70" s="36" t="n">
        <v>276578</v>
      </c>
      <c r="BP70" s="36" t="n">
        <v>80323</v>
      </c>
      <c r="BQ70" s="36" t="n">
        <v>59683</v>
      </c>
      <c r="BR70" s="36" t="n">
        <v>1585</v>
      </c>
      <c r="BS70" s="36" t="n">
        <v>64925</v>
      </c>
      <c r="BT70" s="47" t="n">
        <v>10208</v>
      </c>
      <c r="BU70" s="38" t="n">
        <v>156958</v>
      </c>
      <c r="BV70" s="36" t="n">
        <v>10251</v>
      </c>
      <c r="BW70" s="36" t="n">
        <v>20311</v>
      </c>
      <c r="BX70" s="36" t="n">
        <v>43972</v>
      </c>
      <c r="BY70" s="36" t="n">
        <v>101615</v>
      </c>
      <c r="BZ70" s="36" t="n">
        <v>164715</v>
      </c>
      <c r="CA70" s="36" t="n">
        <v>10053</v>
      </c>
      <c r="CB70" s="36" t="n">
        <v>41994</v>
      </c>
      <c r="CC70" s="36" t="n">
        <v>33660</v>
      </c>
      <c r="CD70" s="47" t="n">
        <v>151112</v>
      </c>
      <c r="CE70" s="38" t="n">
        <v>281459</v>
      </c>
      <c r="CF70" s="36" t="n">
        <v>9673</v>
      </c>
      <c r="CG70" s="36" t="n">
        <v>85731</v>
      </c>
      <c r="CH70" s="36" t="n">
        <v>62102</v>
      </c>
      <c r="CI70" s="36" t="n">
        <v>58520</v>
      </c>
      <c r="CJ70" s="36" t="n">
        <v>48108</v>
      </c>
      <c r="CK70" s="36" t="n">
        <v>137131</v>
      </c>
      <c r="CL70" s="36" t="n">
        <v>166362</v>
      </c>
      <c r="CM70" s="36" t="n">
        <v>251772</v>
      </c>
      <c r="CN70" s="47" t="n">
        <v>131773</v>
      </c>
      <c r="CO70" s="38" t="n">
        <v>239121</v>
      </c>
      <c r="CP70" s="36" t="n">
        <v>0</v>
      </c>
      <c r="CQ70" s="48" t="n">
        <v>58434</v>
      </c>
      <c r="CR70" s="49" t="n">
        <v>5191297</v>
      </c>
      <c r="CS70" s="61" t="n">
        <v>0</v>
      </c>
      <c r="CT70" s="61" t="n">
        <v>300663</v>
      </c>
      <c r="CU70" s="61" t="n">
        <v>0</v>
      </c>
      <c r="CV70" s="61" t="n">
        <v>0</v>
      </c>
      <c r="CW70" s="61" t="n">
        <v>0</v>
      </c>
      <c r="CX70" s="62" t="n">
        <v>0</v>
      </c>
      <c r="CY70" s="63" t="n">
        <v>300663</v>
      </c>
      <c r="CZ70" s="64" t="n">
        <v>5491960</v>
      </c>
      <c r="DA70" s="61" t="n">
        <v>0</v>
      </c>
      <c r="DB70" s="61" t="n">
        <v>300663</v>
      </c>
      <c r="DC70" s="61" t="n">
        <v>5491960</v>
      </c>
      <c r="DD70" s="61" t="n">
        <v>0</v>
      </c>
      <c r="DE70" s="61" t="n">
        <f aca="false">DB70+DD70</f>
        <v>300663</v>
      </c>
      <c r="DF70" s="62" t="n">
        <v>5491960</v>
      </c>
    </row>
    <row r="71" customFormat="false" ht="13.5" hidden="false" customHeight="false" outlineLevel="0" collapsed="false">
      <c r="A71" s="45" t="s">
        <v>232</v>
      </c>
      <c r="B71" s="46" t="s">
        <v>65</v>
      </c>
      <c r="C71" s="35" t="n">
        <v>0</v>
      </c>
      <c r="D71" s="36" t="n"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47" t="n">
        <v>0</v>
      </c>
      <c r="M71" s="38" t="n">
        <v>0</v>
      </c>
      <c r="N71" s="36" t="n">
        <v>0</v>
      </c>
      <c r="O71" s="36" t="n">
        <v>0</v>
      </c>
      <c r="P71" s="36" t="n">
        <v>0</v>
      </c>
      <c r="Q71" s="36" t="n">
        <v>0</v>
      </c>
      <c r="R71" s="36" t="n">
        <v>0</v>
      </c>
      <c r="S71" s="36" t="n">
        <v>0</v>
      </c>
      <c r="T71" s="36" t="n">
        <v>0</v>
      </c>
      <c r="U71" s="36" t="n">
        <v>0</v>
      </c>
      <c r="V71" s="47" t="n">
        <v>0</v>
      </c>
      <c r="W71" s="38" t="n">
        <v>0</v>
      </c>
      <c r="X71" s="36" t="n">
        <v>0</v>
      </c>
      <c r="Y71" s="36" t="n">
        <v>0</v>
      </c>
      <c r="Z71" s="36" t="n">
        <v>0</v>
      </c>
      <c r="AA71" s="36" t="n">
        <v>0</v>
      </c>
      <c r="AB71" s="36" t="n">
        <v>0</v>
      </c>
      <c r="AC71" s="36" t="n">
        <v>0</v>
      </c>
      <c r="AD71" s="36" t="n">
        <v>0</v>
      </c>
      <c r="AE71" s="36" t="n">
        <v>0</v>
      </c>
      <c r="AF71" s="47" t="n">
        <v>0</v>
      </c>
      <c r="AG71" s="38" t="n">
        <v>0</v>
      </c>
      <c r="AH71" s="36" t="n">
        <v>0</v>
      </c>
      <c r="AI71" s="36" t="n">
        <v>0</v>
      </c>
      <c r="AJ71" s="36" t="n">
        <v>0</v>
      </c>
      <c r="AK71" s="36" t="n">
        <v>0</v>
      </c>
      <c r="AL71" s="36" t="n">
        <v>0</v>
      </c>
      <c r="AM71" s="36" t="n">
        <v>0</v>
      </c>
      <c r="AN71" s="36" t="n">
        <v>0</v>
      </c>
      <c r="AO71" s="36" t="n">
        <v>0</v>
      </c>
      <c r="AP71" s="47" t="n">
        <v>0</v>
      </c>
      <c r="AQ71" s="38" t="n">
        <v>0</v>
      </c>
      <c r="AR71" s="36" t="n">
        <v>0</v>
      </c>
      <c r="AS71" s="36" t="n">
        <v>0</v>
      </c>
      <c r="AT71" s="36" t="n">
        <v>0</v>
      </c>
      <c r="AU71" s="36" t="n">
        <v>0</v>
      </c>
      <c r="AV71" s="36" t="n">
        <v>0</v>
      </c>
      <c r="AW71" s="36" t="n">
        <v>0</v>
      </c>
      <c r="AX71" s="36" t="n">
        <v>0</v>
      </c>
      <c r="AY71" s="36" t="n">
        <v>0</v>
      </c>
      <c r="AZ71" s="47" t="n">
        <v>0</v>
      </c>
      <c r="BA71" s="38" t="n">
        <v>0</v>
      </c>
      <c r="BB71" s="36" t="n">
        <v>0</v>
      </c>
      <c r="BC71" s="36" t="n">
        <v>0</v>
      </c>
      <c r="BD71" s="36" t="n">
        <v>0</v>
      </c>
      <c r="BE71" s="36" t="n">
        <v>0</v>
      </c>
      <c r="BF71" s="36" t="n">
        <v>0</v>
      </c>
      <c r="BG71" s="36" t="n">
        <v>0</v>
      </c>
      <c r="BH71" s="36" t="n">
        <v>0</v>
      </c>
      <c r="BI71" s="36" t="n">
        <v>0</v>
      </c>
      <c r="BJ71" s="47" t="n">
        <v>0</v>
      </c>
      <c r="BK71" s="38" t="n">
        <v>0</v>
      </c>
      <c r="BL71" s="36" t="n">
        <v>0</v>
      </c>
      <c r="BM71" s="36" t="n">
        <v>0</v>
      </c>
      <c r="BN71" s="36" t="n">
        <v>0</v>
      </c>
      <c r="BO71" s="36" t="n">
        <v>0</v>
      </c>
      <c r="BP71" s="36" t="n">
        <v>0</v>
      </c>
      <c r="BQ71" s="36" t="n">
        <v>0</v>
      </c>
      <c r="BR71" s="36" t="n">
        <v>0</v>
      </c>
      <c r="BS71" s="36" t="n">
        <v>0</v>
      </c>
      <c r="BT71" s="47" t="n">
        <v>0</v>
      </c>
      <c r="BU71" s="38" t="n">
        <v>0</v>
      </c>
      <c r="BV71" s="36" t="n">
        <v>0</v>
      </c>
      <c r="BW71" s="36" t="n">
        <v>0</v>
      </c>
      <c r="BX71" s="36" t="n">
        <v>0</v>
      </c>
      <c r="BY71" s="36" t="n">
        <v>0</v>
      </c>
      <c r="BZ71" s="36" t="n">
        <v>0</v>
      </c>
      <c r="CA71" s="36" t="n">
        <v>0</v>
      </c>
      <c r="CB71" s="36" t="n">
        <v>0</v>
      </c>
      <c r="CC71" s="36" t="n">
        <v>0</v>
      </c>
      <c r="CD71" s="47" t="n">
        <v>0</v>
      </c>
      <c r="CE71" s="38" t="n">
        <v>0</v>
      </c>
      <c r="CF71" s="36" t="n">
        <v>0</v>
      </c>
      <c r="CG71" s="36" t="n">
        <v>0</v>
      </c>
      <c r="CH71" s="36" t="n">
        <v>0</v>
      </c>
      <c r="CI71" s="36" t="n">
        <v>0</v>
      </c>
      <c r="CJ71" s="36" t="n">
        <v>0</v>
      </c>
      <c r="CK71" s="36" t="n">
        <v>0</v>
      </c>
      <c r="CL71" s="36" t="n">
        <v>0</v>
      </c>
      <c r="CM71" s="36" t="n">
        <v>0</v>
      </c>
      <c r="CN71" s="47" t="n">
        <v>0</v>
      </c>
      <c r="CO71" s="38" t="n">
        <v>0</v>
      </c>
      <c r="CP71" s="36" t="n">
        <v>0</v>
      </c>
      <c r="CQ71" s="48" t="n">
        <v>0</v>
      </c>
      <c r="CR71" s="49" t="n">
        <v>0</v>
      </c>
      <c r="CS71" s="50" t="n">
        <v>0</v>
      </c>
      <c r="CT71" s="50" t="n">
        <v>29673587</v>
      </c>
      <c r="CU71" s="50" t="n">
        <v>0</v>
      </c>
      <c r="CV71" s="50" t="n">
        <v>0</v>
      </c>
      <c r="CW71" s="50" t="n">
        <v>0</v>
      </c>
      <c r="CX71" s="51" t="n">
        <v>0</v>
      </c>
      <c r="CY71" s="52" t="n">
        <v>29673587</v>
      </c>
      <c r="CZ71" s="53" t="n">
        <v>29673587</v>
      </c>
      <c r="DA71" s="50" t="n">
        <v>231</v>
      </c>
      <c r="DB71" s="50" t="n">
        <v>29673818</v>
      </c>
      <c r="DC71" s="50" t="n">
        <v>29673818</v>
      </c>
      <c r="DD71" s="50" t="n">
        <v>-1548</v>
      </c>
      <c r="DE71" s="50" t="n">
        <f aca="false">DB71+DD71</f>
        <v>29672270</v>
      </c>
      <c r="DF71" s="51" t="n">
        <v>29672270</v>
      </c>
    </row>
    <row r="72" customFormat="false" ht="13.5" hidden="false" customHeight="false" outlineLevel="0" collapsed="false">
      <c r="A72" s="45" t="s">
        <v>233</v>
      </c>
      <c r="B72" s="46" t="s">
        <v>66</v>
      </c>
      <c r="C72" s="35" t="n">
        <v>2683</v>
      </c>
      <c r="D72" s="36" t="n">
        <v>1108</v>
      </c>
      <c r="E72" s="36" t="n">
        <v>341</v>
      </c>
      <c r="F72" s="36" t="n">
        <v>14861</v>
      </c>
      <c r="G72" s="36" t="n">
        <v>5542</v>
      </c>
      <c r="H72" s="36" t="n">
        <v>179</v>
      </c>
      <c r="I72" s="36" t="n">
        <v>1864</v>
      </c>
      <c r="J72" s="36" t="n">
        <v>34116</v>
      </c>
      <c r="K72" s="36" t="n">
        <v>20542</v>
      </c>
      <c r="L72" s="47" t="n">
        <v>35313</v>
      </c>
      <c r="M72" s="38" t="n">
        <v>2995</v>
      </c>
      <c r="N72" s="36" t="n">
        <v>3936</v>
      </c>
      <c r="O72" s="36" t="n">
        <v>3246</v>
      </c>
      <c r="P72" s="36" t="n">
        <v>15908</v>
      </c>
      <c r="Q72" s="36" t="n">
        <v>4069</v>
      </c>
      <c r="R72" s="36" t="n">
        <v>2538</v>
      </c>
      <c r="S72" s="36" t="n">
        <v>4341</v>
      </c>
      <c r="T72" s="36" t="n">
        <v>1706</v>
      </c>
      <c r="U72" s="36" t="n">
        <v>9642</v>
      </c>
      <c r="V72" s="47" t="n">
        <v>1362</v>
      </c>
      <c r="W72" s="38" t="n">
        <v>4584</v>
      </c>
      <c r="X72" s="36" t="n">
        <v>2184</v>
      </c>
      <c r="Y72" s="36" t="n">
        <v>8077</v>
      </c>
      <c r="Z72" s="36" t="n">
        <v>8915</v>
      </c>
      <c r="AA72" s="36" t="n">
        <v>12047</v>
      </c>
      <c r="AB72" s="36" t="n">
        <v>5935</v>
      </c>
      <c r="AC72" s="36" t="n">
        <v>5</v>
      </c>
      <c r="AD72" s="36" t="n">
        <v>532</v>
      </c>
      <c r="AE72" s="36" t="n">
        <v>12011</v>
      </c>
      <c r="AF72" s="47" t="n">
        <v>6979</v>
      </c>
      <c r="AG72" s="38" t="n">
        <v>109</v>
      </c>
      <c r="AH72" s="36" t="n">
        <v>141</v>
      </c>
      <c r="AI72" s="36" t="n">
        <v>11845</v>
      </c>
      <c r="AJ72" s="36" t="n">
        <v>42</v>
      </c>
      <c r="AK72" s="36" t="n">
        <v>5024</v>
      </c>
      <c r="AL72" s="36" t="n">
        <v>1950</v>
      </c>
      <c r="AM72" s="36" t="n">
        <v>192</v>
      </c>
      <c r="AN72" s="36" t="n">
        <v>60</v>
      </c>
      <c r="AO72" s="36" t="n">
        <v>82</v>
      </c>
      <c r="AP72" s="47" t="n">
        <v>9169</v>
      </c>
      <c r="AQ72" s="38" t="n">
        <v>2281</v>
      </c>
      <c r="AR72" s="36" t="n">
        <v>2226</v>
      </c>
      <c r="AS72" s="36" t="n">
        <v>4598</v>
      </c>
      <c r="AT72" s="36" t="n">
        <v>2830</v>
      </c>
      <c r="AU72" s="36" t="n">
        <v>49</v>
      </c>
      <c r="AV72" s="36" t="n">
        <v>241</v>
      </c>
      <c r="AW72" s="36" t="n">
        <v>30180</v>
      </c>
      <c r="AX72" s="36" t="n">
        <v>739</v>
      </c>
      <c r="AY72" s="36" t="n">
        <v>1268</v>
      </c>
      <c r="AZ72" s="47" t="n">
        <v>1052</v>
      </c>
      <c r="BA72" s="38" t="n">
        <v>414</v>
      </c>
      <c r="BB72" s="36" t="n">
        <v>34</v>
      </c>
      <c r="BC72" s="36" t="n">
        <v>2986</v>
      </c>
      <c r="BD72" s="36" t="n">
        <v>1918</v>
      </c>
      <c r="BE72" s="36" t="n">
        <v>21499</v>
      </c>
      <c r="BF72" s="36" t="n">
        <v>16914</v>
      </c>
      <c r="BG72" s="36" t="n">
        <v>8593</v>
      </c>
      <c r="BH72" s="36" t="n">
        <v>73460</v>
      </c>
      <c r="BI72" s="36" t="n">
        <v>6535</v>
      </c>
      <c r="BJ72" s="47" t="n">
        <v>2745</v>
      </c>
      <c r="BK72" s="38" t="n">
        <v>472</v>
      </c>
      <c r="BL72" s="36" t="n">
        <v>1053</v>
      </c>
      <c r="BM72" s="36" t="n">
        <v>26994</v>
      </c>
      <c r="BN72" s="36" t="n">
        <v>309633</v>
      </c>
      <c r="BO72" s="36" t="n">
        <v>152310</v>
      </c>
      <c r="BP72" s="36" t="n">
        <v>1426</v>
      </c>
      <c r="BQ72" s="36" t="n">
        <v>684</v>
      </c>
      <c r="BR72" s="36" t="n">
        <v>680</v>
      </c>
      <c r="BS72" s="36" t="n">
        <v>13847</v>
      </c>
      <c r="BT72" s="47" t="n">
        <v>3857</v>
      </c>
      <c r="BU72" s="38" t="n">
        <v>3002</v>
      </c>
      <c r="BV72" s="36" t="n">
        <v>1976</v>
      </c>
      <c r="BW72" s="36" t="n">
        <v>352</v>
      </c>
      <c r="BX72" s="36" t="n">
        <v>613</v>
      </c>
      <c r="BY72" s="36" t="n">
        <v>5562</v>
      </c>
      <c r="BZ72" s="36" t="n">
        <v>14633</v>
      </c>
      <c r="CA72" s="36" t="n">
        <v>8036</v>
      </c>
      <c r="CB72" s="36" t="n">
        <v>132150</v>
      </c>
      <c r="CC72" s="36" t="n">
        <v>52600</v>
      </c>
      <c r="CD72" s="47" t="n">
        <v>11898</v>
      </c>
      <c r="CE72" s="38" t="n">
        <v>51867</v>
      </c>
      <c r="CF72" s="36" t="n">
        <v>6686</v>
      </c>
      <c r="CG72" s="36" t="n">
        <v>21515</v>
      </c>
      <c r="CH72" s="36" t="n">
        <v>3851</v>
      </c>
      <c r="CI72" s="36" t="n">
        <v>16458</v>
      </c>
      <c r="CJ72" s="36" t="n">
        <v>8201</v>
      </c>
      <c r="CK72" s="36" t="n">
        <v>27227</v>
      </c>
      <c r="CL72" s="36" t="n">
        <v>15257</v>
      </c>
      <c r="CM72" s="36" t="n">
        <v>30434</v>
      </c>
      <c r="CN72" s="47" t="n">
        <v>5659</v>
      </c>
      <c r="CO72" s="38" t="n">
        <v>13817</v>
      </c>
      <c r="CP72" s="36" t="n">
        <v>1130</v>
      </c>
      <c r="CQ72" s="48" t="n">
        <v>4433</v>
      </c>
      <c r="CR72" s="49" t="n">
        <v>1385050</v>
      </c>
      <c r="CS72" s="50" t="n">
        <v>11540</v>
      </c>
      <c r="CT72" s="50" t="n">
        <v>462863</v>
      </c>
      <c r="CU72" s="50" t="n">
        <v>0</v>
      </c>
      <c r="CV72" s="50" t="n">
        <v>111</v>
      </c>
      <c r="CW72" s="50" t="n">
        <v>1759</v>
      </c>
      <c r="CX72" s="51" t="n">
        <v>423</v>
      </c>
      <c r="CY72" s="52" t="n">
        <v>476696</v>
      </c>
      <c r="CZ72" s="53" t="n">
        <v>1861746</v>
      </c>
      <c r="DA72" s="50" t="n">
        <v>96458</v>
      </c>
      <c r="DB72" s="50" t="n">
        <v>573154</v>
      </c>
      <c r="DC72" s="50" t="n">
        <v>1958204</v>
      </c>
      <c r="DD72" s="50" t="n">
        <v>-1140245</v>
      </c>
      <c r="DE72" s="50" t="n">
        <f aca="false">DB72+DD72</f>
        <v>-567091</v>
      </c>
      <c r="DF72" s="51" t="n">
        <v>817959</v>
      </c>
    </row>
    <row r="73" customFormat="false" ht="13.5" hidden="false" customHeight="false" outlineLevel="0" collapsed="false">
      <c r="A73" s="45" t="s">
        <v>234</v>
      </c>
      <c r="B73" s="46" t="s">
        <v>235</v>
      </c>
      <c r="C73" s="35" t="n">
        <v>157395</v>
      </c>
      <c r="D73" s="36" t="n">
        <v>894977</v>
      </c>
      <c r="E73" s="36" t="n">
        <v>19180</v>
      </c>
      <c r="F73" s="36" t="n">
        <v>237886</v>
      </c>
      <c r="G73" s="36" t="n">
        <v>57239</v>
      </c>
      <c r="H73" s="36" t="n">
        <v>517</v>
      </c>
      <c r="I73" s="36" t="n">
        <v>8054</v>
      </c>
      <c r="J73" s="36" t="n">
        <v>451873</v>
      </c>
      <c r="K73" s="36" t="n">
        <v>166959</v>
      </c>
      <c r="L73" s="47" t="n">
        <v>237894</v>
      </c>
      <c r="M73" s="38" t="n">
        <v>54318</v>
      </c>
      <c r="N73" s="36" t="n">
        <v>122571</v>
      </c>
      <c r="O73" s="36" t="n">
        <v>24763</v>
      </c>
      <c r="P73" s="36" t="n">
        <v>92725</v>
      </c>
      <c r="Q73" s="36" t="n">
        <v>141438</v>
      </c>
      <c r="R73" s="36" t="n">
        <v>42617</v>
      </c>
      <c r="S73" s="36" t="n">
        <v>98584</v>
      </c>
      <c r="T73" s="36" t="n">
        <v>37123</v>
      </c>
      <c r="U73" s="36" t="n">
        <v>32411</v>
      </c>
      <c r="V73" s="47" t="n">
        <v>4431</v>
      </c>
      <c r="W73" s="38" t="n">
        <v>24772</v>
      </c>
      <c r="X73" s="36" t="n">
        <v>30295</v>
      </c>
      <c r="Y73" s="36" t="n">
        <v>64346</v>
      </c>
      <c r="Z73" s="36" t="n">
        <v>95966</v>
      </c>
      <c r="AA73" s="36" t="n">
        <v>27636</v>
      </c>
      <c r="AB73" s="36" t="n">
        <v>26025</v>
      </c>
      <c r="AC73" s="36" t="n">
        <v>12</v>
      </c>
      <c r="AD73" s="36" t="n">
        <v>17097</v>
      </c>
      <c r="AE73" s="36" t="n">
        <v>47291</v>
      </c>
      <c r="AF73" s="47" t="n">
        <v>50934</v>
      </c>
      <c r="AG73" s="38" t="n">
        <v>751</v>
      </c>
      <c r="AH73" s="36" t="n">
        <v>1729</v>
      </c>
      <c r="AI73" s="36" t="n">
        <v>339495</v>
      </c>
      <c r="AJ73" s="36" t="n">
        <v>542</v>
      </c>
      <c r="AK73" s="36" t="n">
        <v>10968</v>
      </c>
      <c r="AL73" s="36" t="n">
        <v>16873</v>
      </c>
      <c r="AM73" s="36" t="n">
        <v>2015</v>
      </c>
      <c r="AN73" s="36" t="n">
        <v>1855</v>
      </c>
      <c r="AO73" s="36" t="n">
        <v>150</v>
      </c>
      <c r="AP73" s="47" t="n">
        <v>32120</v>
      </c>
      <c r="AQ73" s="38" t="n">
        <v>19550</v>
      </c>
      <c r="AR73" s="36" t="n">
        <v>7065</v>
      </c>
      <c r="AS73" s="36" t="n">
        <v>15633</v>
      </c>
      <c r="AT73" s="36" t="n">
        <v>6725</v>
      </c>
      <c r="AU73" s="36" t="n">
        <v>287</v>
      </c>
      <c r="AV73" s="36" t="n">
        <v>2413</v>
      </c>
      <c r="AW73" s="36" t="n">
        <v>149636</v>
      </c>
      <c r="AX73" s="36" t="n">
        <v>14231</v>
      </c>
      <c r="AY73" s="36" t="n">
        <v>13603</v>
      </c>
      <c r="AZ73" s="47" t="n">
        <v>10581</v>
      </c>
      <c r="BA73" s="38" t="n">
        <v>1146</v>
      </c>
      <c r="BB73" s="36" t="n">
        <v>597</v>
      </c>
      <c r="BC73" s="36" t="n">
        <v>10764</v>
      </c>
      <c r="BD73" s="36" t="n">
        <v>20881</v>
      </c>
      <c r="BE73" s="36" t="n">
        <v>460127</v>
      </c>
      <c r="BF73" s="36" t="n">
        <v>342693</v>
      </c>
      <c r="BG73" s="36" t="n">
        <v>144648</v>
      </c>
      <c r="BH73" s="36" t="n">
        <v>869876</v>
      </c>
      <c r="BI73" s="36" t="n">
        <v>152516</v>
      </c>
      <c r="BJ73" s="47" t="n">
        <v>16027</v>
      </c>
      <c r="BK73" s="38" t="n">
        <v>7241</v>
      </c>
      <c r="BL73" s="36" t="n">
        <v>6908</v>
      </c>
      <c r="BM73" s="36" t="n">
        <v>63196</v>
      </c>
      <c r="BN73" s="36" t="n">
        <v>277590</v>
      </c>
      <c r="BO73" s="36" t="n">
        <v>114412</v>
      </c>
      <c r="BP73" s="36" t="n">
        <v>3441</v>
      </c>
      <c r="BQ73" s="36" t="n">
        <v>9874</v>
      </c>
      <c r="BR73" s="36" t="n">
        <v>841</v>
      </c>
      <c r="BS73" s="36" t="n">
        <v>33934</v>
      </c>
      <c r="BT73" s="47" t="n">
        <v>17851</v>
      </c>
      <c r="BU73" s="38" t="n">
        <v>3121</v>
      </c>
      <c r="BV73" s="36" t="n">
        <v>4204</v>
      </c>
      <c r="BW73" s="36" t="n">
        <v>1033</v>
      </c>
      <c r="BX73" s="36" t="n">
        <v>1431</v>
      </c>
      <c r="BY73" s="36" t="n">
        <v>18654</v>
      </c>
      <c r="BZ73" s="36" t="n">
        <v>113278</v>
      </c>
      <c r="CA73" s="36" t="n">
        <v>16066</v>
      </c>
      <c r="CB73" s="36" t="n">
        <v>278627</v>
      </c>
      <c r="CC73" s="36" t="n">
        <v>53155</v>
      </c>
      <c r="CD73" s="47" t="n">
        <v>24335</v>
      </c>
      <c r="CE73" s="38" t="n">
        <v>280054</v>
      </c>
      <c r="CF73" s="36" t="n">
        <v>41828</v>
      </c>
      <c r="CG73" s="36" t="n">
        <v>67279</v>
      </c>
      <c r="CH73" s="36" t="n">
        <v>9811</v>
      </c>
      <c r="CI73" s="36" t="n">
        <v>18155</v>
      </c>
      <c r="CJ73" s="36" t="n">
        <v>97944</v>
      </c>
      <c r="CK73" s="36" t="n">
        <v>71310</v>
      </c>
      <c r="CL73" s="36" t="n">
        <v>38747</v>
      </c>
      <c r="CM73" s="36" t="n">
        <v>216511</v>
      </c>
      <c r="CN73" s="47" t="n">
        <v>51013</v>
      </c>
      <c r="CO73" s="38" t="n">
        <v>91357</v>
      </c>
      <c r="CP73" s="36" t="n">
        <v>55930</v>
      </c>
      <c r="CQ73" s="48" t="n">
        <v>23822</v>
      </c>
      <c r="CR73" s="49" t="n">
        <v>8045779</v>
      </c>
      <c r="CS73" s="50" t="n">
        <v>403658</v>
      </c>
      <c r="CT73" s="50" t="n">
        <v>3489424</v>
      </c>
      <c r="CU73" s="50" t="n">
        <v>3034</v>
      </c>
      <c r="CV73" s="50" t="n">
        <v>58074</v>
      </c>
      <c r="CW73" s="50" t="n">
        <v>442843</v>
      </c>
      <c r="CX73" s="51" t="n">
        <v>22915</v>
      </c>
      <c r="CY73" s="52" t="n">
        <v>4419948</v>
      </c>
      <c r="CZ73" s="53" t="n">
        <v>12465727</v>
      </c>
      <c r="DA73" s="50" t="n">
        <v>733075</v>
      </c>
      <c r="DB73" s="50" t="n">
        <v>5153023</v>
      </c>
      <c r="DC73" s="50" t="n">
        <v>13198802</v>
      </c>
      <c r="DD73" s="50" t="n">
        <v>-2412594</v>
      </c>
      <c r="DE73" s="50" t="n">
        <f aca="false">DB73+DD73</f>
        <v>2740429</v>
      </c>
      <c r="DF73" s="51" t="n">
        <v>10786208</v>
      </c>
    </row>
    <row r="74" customFormat="false" ht="13.5" hidden="false" customHeight="false" outlineLevel="0" collapsed="false">
      <c r="A74" s="54" t="s">
        <v>236</v>
      </c>
      <c r="B74" s="55" t="s">
        <v>237</v>
      </c>
      <c r="C74" s="56" t="n">
        <v>485032</v>
      </c>
      <c r="D74" s="57" t="n">
        <v>280049</v>
      </c>
      <c r="E74" s="57" t="n">
        <v>39491</v>
      </c>
      <c r="F74" s="57" t="n">
        <v>344413</v>
      </c>
      <c r="G74" s="57" t="n">
        <v>74591</v>
      </c>
      <c r="H74" s="57" t="n">
        <v>6446</v>
      </c>
      <c r="I74" s="57" t="n">
        <v>306921</v>
      </c>
      <c r="J74" s="57" t="n">
        <v>100135</v>
      </c>
      <c r="K74" s="57" t="n">
        <v>319082</v>
      </c>
      <c r="L74" s="58" t="n">
        <v>61173</v>
      </c>
      <c r="M74" s="59" t="n">
        <v>18006</v>
      </c>
      <c r="N74" s="57" t="n">
        <v>37023</v>
      </c>
      <c r="O74" s="57" t="n">
        <v>21170</v>
      </c>
      <c r="P74" s="57" t="n">
        <v>35449</v>
      </c>
      <c r="Q74" s="57" t="n">
        <v>135393</v>
      </c>
      <c r="R74" s="57" t="n">
        <v>11428</v>
      </c>
      <c r="S74" s="57" t="n">
        <v>11942</v>
      </c>
      <c r="T74" s="57" t="n">
        <v>4042</v>
      </c>
      <c r="U74" s="57" t="n">
        <v>18761</v>
      </c>
      <c r="V74" s="58" t="n">
        <v>3380</v>
      </c>
      <c r="W74" s="59" t="n">
        <v>9721</v>
      </c>
      <c r="X74" s="57" t="n">
        <v>2073</v>
      </c>
      <c r="Y74" s="57" t="n">
        <v>10431</v>
      </c>
      <c r="Z74" s="57" t="n">
        <v>18485</v>
      </c>
      <c r="AA74" s="57" t="n">
        <v>6343</v>
      </c>
      <c r="AB74" s="57" t="n">
        <v>12038</v>
      </c>
      <c r="AC74" s="57" t="n">
        <v>5</v>
      </c>
      <c r="AD74" s="57" t="n">
        <v>337</v>
      </c>
      <c r="AE74" s="57" t="n">
        <v>6260</v>
      </c>
      <c r="AF74" s="58" t="n">
        <v>5016</v>
      </c>
      <c r="AG74" s="59" t="n">
        <v>912</v>
      </c>
      <c r="AH74" s="57" t="n">
        <v>333</v>
      </c>
      <c r="AI74" s="57" t="n">
        <v>118089</v>
      </c>
      <c r="AJ74" s="57" t="n">
        <v>119</v>
      </c>
      <c r="AK74" s="57" t="n">
        <v>3547</v>
      </c>
      <c r="AL74" s="57" t="n">
        <v>4785</v>
      </c>
      <c r="AM74" s="57" t="n">
        <v>867</v>
      </c>
      <c r="AN74" s="57" t="n">
        <v>658</v>
      </c>
      <c r="AO74" s="57" t="n">
        <v>163</v>
      </c>
      <c r="AP74" s="58" t="n">
        <v>18238</v>
      </c>
      <c r="AQ74" s="59" t="n">
        <v>15015</v>
      </c>
      <c r="AR74" s="57" t="n">
        <v>6753</v>
      </c>
      <c r="AS74" s="57" t="n">
        <v>12519</v>
      </c>
      <c r="AT74" s="57" t="n">
        <v>3042</v>
      </c>
      <c r="AU74" s="57" t="n">
        <v>119</v>
      </c>
      <c r="AV74" s="57" t="n">
        <v>227</v>
      </c>
      <c r="AW74" s="57" t="n">
        <v>34500</v>
      </c>
      <c r="AX74" s="57" t="n">
        <v>1339</v>
      </c>
      <c r="AY74" s="57" t="n">
        <v>3353</v>
      </c>
      <c r="AZ74" s="58" t="n">
        <v>2069</v>
      </c>
      <c r="BA74" s="59" t="n">
        <v>226</v>
      </c>
      <c r="BB74" s="57" t="n">
        <v>53</v>
      </c>
      <c r="BC74" s="57" t="n">
        <v>11536</v>
      </c>
      <c r="BD74" s="57" t="n">
        <v>43093</v>
      </c>
      <c r="BE74" s="57" t="n">
        <v>405443</v>
      </c>
      <c r="BF74" s="57" t="n">
        <v>408851</v>
      </c>
      <c r="BG74" s="57" t="n">
        <v>111964</v>
      </c>
      <c r="BH74" s="57" t="n">
        <v>910903</v>
      </c>
      <c r="BI74" s="57" t="n">
        <v>97822</v>
      </c>
      <c r="BJ74" s="58" t="n">
        <v>35861</v>
      </c>
      <c r="BK74" s="59" t="n">
        <v>1982</v>
      </c>
      <c r="BL74" s="57" t="n">
        <v>12055</v>
      </c>
      <c r="BM74" s="57" t="n">
        <v>61223</v>
      </c>
      <c r="BN74" s="57" t="n">
        <v>1397693</v>
      </c>
      <c r="BO74" s="57" t="n">
        <v>69528</v>
      </c>
      <c r="BP74" s="57" t="n">
        <v>16345</v>
      </c>
      <c r="BQ74" s="57" t="n">
        <v>38445</v>
      </c>
      <c r="BR74" s="57" t="n">
        <v>2342</v>
      </c>
      <c r="BS74" s="57" t="n">
        <v>25860</v>
      </c>
      <c r="BT74" s="58" t="n">
        <v>0</v>
      </c>
      <c r="BU74" s="59" t="n">
        <v>3369</v>
      </c>
      <c r="BV74" s="57" t="n">
        <v>6596</v>
      </c>
      <c r="BW74" s="57" t="n">
        <v>706</v>
      </c>
      <c r="BX74" s="57" t="n">
        <v>1194</v>
      </c>
      <c r="BY74" s="57" t="n">
        <v>12307</v>
      </c>
      <c r="BZ74" s="57" t="n">
        <v>50668</v>
      </c>
      <c r="CA74" s="57" t="n">
        <v>13293</v>
      </c>
      <c r="CB74" s="57" t="n">
        <v>279854</v>
      </c>
      <c r="CC74" s="57" t="n">
        <v>105274</v>
      </c>
      <c r="CD74" s="58" t="n">
        <v>18733</v>
      </c>
      <c r="CE74" s="59" t="n">
        <v>190780</v>
      </c>
      <c r="CF74" s="57" t="n">
        <v>50275</v>
      </c>
      <c r="CG74" s="57" t="n">
        <v>45515</v>
      </c>
      <c r="CH74" s="57" t="n">
        <v>35892</v>
      </c>
      <c r="CI74" s="57" t="n">
        <v>41215</v>
      </c>
      <c r="CJ74" s="57" t="n">
        <v>40826</v>
      </c>
      <c r="CK74" s="57" t="n">
        <v>115445</v>
      </c>
      <c r="CL74" s="57" t="n">
        <v>179255</v>
      </c>
      <c r="CM74" s="57" t="n">
        <v>27941</v>
      </c>
      <c r="CN74" s="58" t="n">
        <v>93231</v>
      </c>
      <c r="CO74" s="59" t="n">
        <v>187996</v>
      </c>
      <c r="CP74" s="57" t="n">
        <v>0</v>
      </c>
      <c r="CQ74" s="56" t="n">
        <v>58865</v>
      </c>
      <c r="CR74" s="60" t="n">
        <v>7821738</v>
      </c>
      <c r="CS74" s="66" t="n">
        <v>0</v>
      </c>
      <c r="CT74" s="66" t="n">
        <v>0</v>
      </c>
      <c r="CU74" s="66" t="n">
        <v>0</v>
      </c>
      <c r="CV74" s="66" t="n">
        <v>0</v>
      </c>
      <c r="CW74" s="66" t="n">
        <v>0</v>
      </c>
      <c r="CX74" s="67" t="n">
        <v>0</v>
      </c>
      <c r="CY74" s="68" t="n">
        <v>0</v>
      </c>
      <c r="CZ74" s="69" t="n">
        <v>7821738</v>
      </c>
      <c r="DA74" s="66" t="n">
        <v>0</v>
      </c>
      <c r="DB74" s="66" t="n">
        <v>0</v>
      </c>
      <c r="DC74" s="66" t="n">
        <v>7821738</v>
      </c>
      <c r="DD74" s="66" t="n">
        <v>0</v>
      </c>
      <c r="DE74" s="66" t="n">
        <f aca="false">DB74+DD74</f>
        <v>0</v>
      </c>
      <c r="DF74" s="67" t="n">
        <v>7821738</v>
      </c>
    </row>
    <row r="75" customFormat="false" ht="13.5" hidden="false" customHeight="false" outlineLevel="0" collapsed="false">
      <c r="A75" s="45" t="s">
        <v>238</v>
      </c>
      <c r="B75" s="46" t="s">
        <v>69</v>
      </c>
      <c r="C75" s="35" t="n">
        <v>64007</v>
      </c>
      <c r="D75" s="36" t="n">
        <v>150712</v>
      </c>
      <c r="E75" s="36" t="n">
        <v>2064</v>
      </c>
      <c r="F75" s="36" t="n">
        <v>4447</v>
      </c>
      <c r="G75" s="36" t="n">
        <v>13762</v>
      </c>
      <c r="H75" s="36" t="n">
        <v>43</v>
      </c>
      <c r="I75" s="36" t="n">
        <v>484</v>
      </c>
      <c r="J75" s="36" t="n">
        <v>42448</v>
      </c>
      <c r="K75" s="36" t="n">
        <v>7933</v>
      </c>
      <c r="L75" s="47" t="n">
        <v>13515</v>
      </c>
      <c r="M75" s="38" t="n">
        <v>13687</v>
      </c>
      <c r="N75" s="36" t="n">
        <v>12084</v>
      </c>
      <c r="O75" s="36" t="n">
        <v>1348</v>
      </c>
      <c r="P75" s="36" t="n">
        <v>2820</v>
      </c>
      <c r="Q75" s="36" t="n">
        <v>58921</v>
      </c>
      <c r="R75" s="36" t="n">
        <v>2882</v>
      </c>
      <c r="S75" s="36" t="n">
        <v>16608</v>
      </c>
      <c r="T75" s="36" t="n">
        <v>2986</v>
      </c>
      <c r="U75" s="36" t="n">
        <v>2158</v>
      </c>
      <c r="V75" s="47" t="n">
        <v>1403</v>
      </c>
      <c r="W75" s="38" t="n">
        <v>35269</v>
      </c>
      <c r="X75" s="36" t="n">
        <v>13794</v>
      </c>
      <c r="Y75" s="36" t="n">
        <v>27597</v>
      </c>
      <c r="Z75" s="36" t="n">
        <v>34638</v>
      </c>
      <c r="AA75" s="36" t="n">
        <v>4105</v>
      </c>
      <c r="AB75" s="36" t="n">
        <v>6170</v>
      </c>
      <c r="AC75" s="36" t="n">
        <v>104</v>
      </c>
      <c r="AD75" s="36" t="n">
        <v>2502</v>
      </c>
      <c r="AE75" s="36" t="n">
        <v>4282</v>
      </c>
      <c r="AF75" s="47" t="n">
        <v>12676</v>
      </c>
      <c r="AG75" s="38" t="n">
        <v>135</v>
      </c>
      <c r="AH75" s="36" t="n">
        <v>334</v>
      </c>
      <c r="AI75" s="36" t="n">
        <v>72598</v>
      </c>
      <c r="AJ75" s="36" t="n">
        <v>77</v>
      </c>
      <c r="AK75" s="36" t="n">
        <v>1290</v>
      </c>
      <c r="AL75" s="36" t="n">
        <v>69321</v>
      </c>
      <c r="AM75" s="36" t="n">
        <v>997</v>
      </c>
      <c r="AN75" s="36" t="n">
        <v>1063</v>
      </c>
      <c r="AO75" s="36" t="n">
        <v>21</v>
      </c>
      <c r="AP75" s="47" t="n">
        <v>9229</v>
      </c>
      <c r="AQ75" s="38" t="n">
        <v>6428</v>
      </c>
      <c r="AR75" s="36" t="n">
        <v>1072</v>
      </c>
      <c r="AS75" s="36" t="n">
        <v>2637</v>
      </c>
      <c r="AT75" s="36" t="n">
        <v>1540</v>
      </c>
      <c r="AU75" s="36" t="n">
        <v>17</v>
      </c>
      <c r="AV75" s="36" t="n">
        <v>236</v>
      </c>
      <c r="AW75" s="36" t="n">
        <v>12455</v>
      </c>
      <c r="AX75" s="36" t="n">
        <v>2949</v>
      </c>
      <c r="AY75" s="36" t="n">
        <v>1775</v>
      </c>
      <c r="AZ75" s="47" t="n">
        <v>2432</v>
      </c>
      <c r="BA75" s="38" t="n">
        <v>151</v>
      </c>
      <c r="BB75" s="36" t="n">
        <v>144</v>
      </c>
      <c r="BC75" s="36" t="n">
        <v>830</v>
      </c>
      <c r="BD75" s="36" t="n">
        <v>1575</v>
      </c>
      <c r="BE75" s="36" t="n">
        <v>27397</v>
      </c>
      <c r="BF75" s="36" t="n">
        <v>17196</v>
      </c>
      <c r="BG75" s="36" t="n">
        <v>6497</v>
      </c>
      <c r="BH75" s="36" t="n">
        <v>82439</v>
      </c>
      <c r="BI75" s="36" t="n">
        <v>14114</v>
      </c>
      <c r="BJ75" s="47" t="n">
        <v>11406</v>
      </c>
      <c r="BK75" s="38" t="n">
        <v>2760</v>
      </c>
      <c r="BL75" s="36" t="n">
        <v>1720</v>
      </c>
      <c r="BM75" s="36" t="n">
        <v>1889</v>
      </c>
      <c r="BN75" s="36" t="n">
        <v>11659</v>
      </c>
      <c r="BO75" s="36" t="n">
        <v>4120</v>
      </c>
      <c r="BP75" s="36" t="n">
        <v>403</v>
      </c>
      <c r="BQ75" s="36" t="n">
        <v>1643</v>
      </c>
      <c r="BR75" s="36" t="n">
        <v>55</v>
      </c>
      <c r="BS75" s="36" t="n">
        <v>71090</v>
      </c>
      <c r="BT75" s="47" t="n">
        <v>85727</v>
      </c>
      <c r="BU75" s="38" t="n">
        <v>7852</v>
      </c>
      <c r="BV75" s="36" t="n">
        <v>3649</v>
      </c>
      <c r="BW75" s="36" t="n">
        <v>140</v>
      </c>
      <c r="BX75" s="36" t="n">
        <v>113</v>
      </c>
      <c r="BY75" s="36" t="n">
        <v>927</v>
      </c>
      <c r="BZ75" s="36" t="n">
        <v>2535</v>
      </c>
      <c r="CA75" s="36" t="n">
        <v>664</v>
      </c>
      <c r="CB75" s="36" t="n">
        <v>8005</v>
      </c>
      <c r="CC75" s="36" t="n">
        <v>5073</v>
      </c>
      <c r="CD75" s="47" t="n">
        <v>1762</v>
      </c>
      <c r="CE75" s="38" t="n">
        <v>13543</v>
      </c>
      <c r="CF75" s="36" t="n">
        <v>2335</v>
      </c>
      <c r="CG75" s="36" t="n">
        <v>2219</v>
      </c>
      <c r="CH75" s="36" t="n">
        <v>914</v>
      </c>
      <c r="CI75" s="36" t="n">
        <v>550</v>
      </c>
      <c r="CJ75" s="36" t="n">
        <v>15354</v>
      </c>
      <c r="CK75" s="36" t="n">
        <v>3706</v>
      </c>
      <c r="CL75" s="36" t="n">
        <v>2865</v>
      </c>
      <c r="CM75" s="36" t="n">
        <v>10473</v>
      </c>
      <c r="CN75" s="47" t="n">
        <v>2618</v>
      </c>
      <c r="CO75" s="38" t="n">
        <v>3677</v>
      </c>
      <c r="CP75" s="36" t="n">
        <v>4212</v>
      </c>
      <c r="CQ75" s="48" t="n">
        <v>4591</v>
      </c>
      <c r="CR75" s="49" t="n">
        <v>1182647</v>
      </c>
      <c r="CS75" s="50" t="n">
        <v>2723</v>
      </c>
      <c r="CT75" s="50" t="n">
        <v>299413</v>
      </c>
      <c r="CU75" s="50" t="n">
        <v>0</v>
      </c>
      <c r="CV75" s="50" t="n">
        <v>1871</v>
      </c>
      <c r="CW75" s="50" t="n">
        <v>26873</v>
      </c>
      <c r="CX75" s="51" t="n">
        <v>5921</v>
      </c>
      <c r="CY75" s="52" t="n">
        <v>336801</v>
      </c>
      <c r="CZ75" s="53" t="n">
        <v>1519448</v>
      </c>
      <c r="DA75" s="50" t="n">
        <v>246563</v>
      </c>
      <c r="DB75" s="50" t="n">
        <v>583364</v>
      </c>
      <c r="DC75" s="50" t="n">
        <v>1766011</v>
      </c>
      <c r="DD75" s="50" t="n">
        <v>-500262</v>
      </c>
      <c r="DE75" s="50" t="n">
        <f aca="false">DB75+DD75</f>
        <v>83102</v>
      </c>
      <c r="DF75" s="51" t="n">
        <v>1265749</v>
      </c>
    </row>
    <row r="76" customFormat="false" ht="13.5" hidden="false" customHeight="false" outlineLevel="0" collapsed="false">
      <c r="A76" s="45" t="s">
        <v>239</v>
      </c>
      <c r="B76" s="46" t="s">
        <v>70</v>
      </c>
      <c r="C76" s="35" t="n">
        <v>158</v>
      </c>
      <c r="D76" s="36" t="n">
        <v>177</v>
      </c>
      <c r="E76" s="36" t="n">
        <v>25256</v>
      </c>
      <c r="F76" s="36" t="n">
        <v>21075</v>
      </c>
      <c r="G76" s="36" t="n">
        <v>1798</v>
      </c>
      <c r="H76" s="36" t="n">
        <v>82</v>
      </c>
      <c r="I76" s="36" t="n">
        <v>931</v>
      </c>
      <c r="J76" s="36" t="n">
        <v>11444</v>
      </c>
      <c r="K76" s="36" t="n">
        <v>173</v>
      </c>
      <c r="L76" s="47" t="n">
        <v>13621</v>
      </c>
      <c r="M76" s="38" t="n">
        <v>3629</v>
      </c>
      <c r="N76" s="36" t="n">
        <v>921</v>
      </c>
      <c r="O76" s="36" t="n">
        <v>1638</v>
      </c>
      <c r="P76" s="36" t="n">
        <v>13134</v>
      </c>
      <c r="Q76" s="36" t="n">
        <v>1732</v>
      </c>
      <c r="R76" s="36" t="n">
        <v>1171</v>
      </c>
      <c r="S76" s="36" t="n">
        <v>753</v>
      </c>
      <c r="T76" s="36" t="n">
        <v>334</v>
      </c>
      <c r="U76" s="36" t="n">
        <v>20829</v>
      </c>
      <c r="V76" s="47" t="n">
        <v>384</v>
      </c>
      <c r="W76" s="38" t="n">
        <v>1238</v>
      </c>
      <c r="X76" s="36" t="n">
        <v>209</v>
      </c>
      <c r="Y76" s="36" t="n">
        <v>1462</v>
      </c>
      <c r="Z76" s="36" t="n">
        <v>1754</v>
      </c>
      <c r="AA76" s="36" t="n">
        <v>7901</v>
      </c>
      <c r="AB76" s="36" t="n">
        <v>1925</v>
      </c>
      <c r="AC76" s="36" t="n">
        <v>2</v>
      </c>
      <c r="AD76" s="36" t="n">
        <v>146</v>
      </c>
      <c r="AE76" s="36" t="n">
        <v>3190</v>
      </c>
      <c r="AF76" s="47" t="n">
        <v>1335</v>
      </c>
      <c r="AG76" s="38" t="n">
        <v>41</v>
      </c>
      <c r="AH76" s="36" t="n">
        <v>46</v>
      </c>
      <c r="AI76" s="36" t="n">
        <v>935</v>
      </c>
      <c r="AJ76" s="36" t="n">
        <v>15</v>
      </c>
      <c r="AK76" s="36" t="n">
        <v>944</v>
      </c>
      <c r="AL76" s="36" t="n">
        <v>494</v>
      </c>
      <c r="AM76" s="36" t="n">
        <v>73</v>
      </c>
      <c r="AN76" s="36" t="n">
        <v>36</v>
      </c>
      <c r="AO76" s="36" t="n">
        <v>30</v>
      </c>
      <c r="AP76" s="47" t="n">
        <v>5776</v>
      </c>
      <c r="AQ76" s="38" t="n">
        <v>1064</v>
      </c>
      <c r="AR76" s="36" t="n">
        <v>1241</v>
      </c>
      <c r="AS76" s="36" t="n">
        <v>1641</v>
      </c>
      <c r="AT76" s="36" t="n">
        <v>1187</v>
      </c>
      <c r="AU76" s="36" t="n">
        <v>18</v>
      </c>
      <c r="AV76" s="36" t="n">
        <v>125</v>
      </c>
      <c r="AW76" s="36" t="n">
        <v>11305</v>
      </c>
      <c r="AX76" s="36" t="n">
        <v>310</v>
      </c>
      <c r="AY76" s="36" t="n">
        <v>496</v>
      </c>
      <c r="AZ76" s="47" t="n">
        <v>649</v>
      </c>
      <c r="BA76" s="38" t="n">
        <v>150</v>
      </c>
      <c r="BB76" s="36" t="n">
        <v>15</v>
      </c>
      <c r="BC76" s="36" t="n">
        <v>1195</v>
      </c>
      <c r="BD76" s="36" t="n">
        <v>545</v>
      </c>
      <c r="BE76" s="36" t="n">
        <v>3637</v>
      </c>
      <c r="BF76" s="36" t="n">
        <v>2751</v>
      </c>
      <c r="BG76" s="36" t="n">
        <v>1939</v>
      </c>
      <c r="BH76" s="36" t="n">
        <v>16913</v>
      </c>
      <c r="BI76" s="36" t="n">
        <v>991</v>
      </c>
      <c r="BJ76" s="47" t="n">
        <v>4394</v>
      </c>
      <c r="BK76" s="38" t="n">
        <v>76</v>
      </c>
      <c r="BL76" s="36" t="n">
        <v>442</v>
      </c>
      <c r="BM76" s="36" t="n">
        <v>6316</v>
      </c>
      <c r="BN76" s="36" t="n">
        <v>114911</v>
      </c>
      <c r="BO76" s="36" t="n">
        <v>16099</v>
      </c>
      <c r="BP76" s="36" t="n">
        <v>727</v>
      </c>
      <c r="BQ76" s="36" t="n">
        <v>870</v>
      </c>
      <c r="BR76" s="36" t="n">
        <v>36</v>
      </c>
      <c r="BS76" s="36" t="n">
        <v>1907</v>
      </c>
      <c r="BT76" s="47" t="n">
        <v>24</v>
      </c>
      <c r="BU76" s="38" t="n">
        <v>378</v>
      </c>
      <c r="BV76" s="36" t="n">
        <v>19395</v>
      </c>
      <c r="BW76" s="36" t="n">
        <v>692</v>
      </c>
      <c r="BX76" s="36" t="n">
        <v>148</v>
      </c>
      <c r="BY76" s="36" t="n">
        <v>2252</v>
      </c>
      <c r="BZ76" s="36" t="n">
        <v>25379</v>
      </c>
      <c r="CA76" s="36" t="n">
        <v>13547</v>
      </c>
      <c r="CB76" s="36" t="n">
        <v>24796</v>
      </c>
      <c r="CC76" s="36" t="n">
        <v>28309</v>
      </c>
      <c r="CD76" s="47" t="n">
        <v>4703</v>
      </c>
      <c r="CE76" s="38" t="n">
        <v>24596</v>
      </c>
      <c r="CF76" s="36" t="n">
        <v>723</v>
      </c>
      <c r="CG76" s="36" t="n">
        <v>11974</v>
      </c>
      <c r="CH76" s="36" t="n">
        <v>10877</v>
      </c>
      <c r="CI76" s="36" t="n">
        <v>7512</v>
      </c>
      <c r="CJ76" s="36" t="n">
        <v>3832</v>
      </c>
      <c r="CK76" s="36" t="n">
        <v>40656</v>
      </c>
      <c r="CL76" s="36" t="n">
        <v>12035</v>
      </c>
      <c r="CM76" s="36" t="n">
        <v>4479</v>
      </c>
      <c r="CN76" s="47" t="n">
        <v>3362</v>
      </c>
      <c r="CO76" s="38" t="n">
        <v>6154</v>
      </c>
      <c r="CP76" s="36" t="n">
        <v>82</v>
      </c>
      <c r="CQ76" s="48" t="n">
        <v>10253</v>
      </c>
      <c r="CR76" s="49" t="n">
        <v>594900</v>
      </c>
      <c r="CS76" s="50" t="n">
        <v>10172</v>
      </c>
      <c r="CT76" s="50" t="n">
        <v>1688167</v>
      </c>
      <c r="CU76" s="50" t="n">
        <v>0</v>
      </c>
      <c r="CV76" s="50" t="n">
        <v>502</v>
      </c>
      <c r="CW76" s="50" t="n">
        <v>2743</v>
      </c>
      <c r="CX76" s="51" t="n">
        <v>138</v>
      </c>
      <c r="CY76" s="52" t="n">
        <v>1701722</v>
      </c>
      <c r="CZ76" s="53" t="n">
        <v>2296622</v>
      </c>
      <c r="DA76" s="50" t="n">
        <v>1811976</v>
      </c>
      <c r="DB76" s="50" t="n">
        <v>3513698</v>
      </c>
      <c r="DC76" s="50" t="n">
        <v>4108598</v>
      </c>
      <c r="DD76" s="50" t="n">
        <v>-1045403</v>
      </c>
      <c r="DE76" s="50" t="n">
        <f aca="false">DB76+DD76</f>
        <v>2468295</v>
      </c>
      <c r="DF76" s="51" t="n">
        <v>3063195</v>
      </c>
    </row>
    <row r="77" customFormat="false" ht="13.5" hidden="false" customHeight="false" outlineLevel="0" collapsed="false">
      <c r="A77" s="45" t="s">
        <v>240</v>
      </c>
      <c r="B77" s="46" t="s">
        <v>71</v>
      </c>
      <c r="C77" s="35" t="n">
        <v>6152</v>
      </c>
      <c r="D77" s="36" t="n">
        <v>26950</v>
      </c>
      <c r="E77" s="36" t="n">
        <v>569</v>
      </c>
      <c r="F77" s="36" t="n">
        <v>1037</v>
      </c>
      <c r="G77" s="36" t="n">
        <v>1565</v>
      </c>
      <c r="H77" s="36" t="n">
        <v>8</v>
      </c>
      <c r="I77" s="36" t="n">
        <v>120</v>
      </c>
      <c r="J77" s="36" t="n">
        <v>12001</v>
      </c>
      <c r="K77" s="36" t="n">
        <v>4402</v>
      </c>
      <c r="L77" s="47" t="n">
        <v>4608</v>
      </c>
      <c r="M77" s="38" t="n">
        <v>2083</v>
      </c>
      <c r="N77" s="36" t="n">
        <v>3882</v>
      </c>
      <c r="O77" s="36" t="n">
        <v>675</v>
      </c>
      <c r="P77" s="36" t="n">
        <v>2646</v>
      </c>
      <c r="Q77" s="36" t="n">
        <v>3615</v>
      </c>
      <c r="R77" s="36" t="n">
        <v>1097</v>
      </c>
      <c r="S77" s="36" t="n">
        <v>2409</v>
      </c>
      <c r="T77" s="36" t="n">
        <v>1015</v>
      </c>
      <c r="U77" s="36" t="n">
        <v>959</v>
      </c>
      <c r="V77" s="47" t="n">
        <v>135</v>
      </c>
      <c r="W77" s="38" t="n">
        <v>1365</v>
      </c>
      <c r="X77" s="36" t="n">
        <v>1326</v>
      </c>
      <c r="Y77" s="36" t="n">
        <v>2592</v>
      </c>
      <c r="Z77" s="36" t="n">
        <v>3372</v>
      </c>
      <c r="AA77" s="36" t="n">
        <v>712</v>
      </c>
      <c r="AB77" s="36" t="n">
        <v>864</v>
      </c>
      <c r="AC77" s="36" t="n">
        <v>3</v>
      </c>
      <c r="AD77" s="36" t="n">
        <v>444</v>
      </c>
      <c r="AE77" s="36" t="n">
        <v>1228</v>
      </c>
      <c r="AF77" s="47" t="n">
        <v>1386</v>
      </c>
      <c r="AG77" s="38" t="n">
        <v>44</v>
      </c>
      <c r="AH77" s="36" t="n">
        <v>52</v>
      </c>
      <c r="AI77" s="36" t="n">
        <v>6719</v>
      </c>
      <c r="AJ77" s="36" t="n">
        <v>15</v>
      </c>
      <c r="AK77" s="36" t="n">
        <v>206</v>
      </c>
      <c r="AL77" s="36" t="n">
        <v>509</v>
      </c>
      <c r="AM77" s="36" t="n">
        <v>64</v>
      </c>
      <c r="AN77" s="36" t="n">
        <v>58</v>
      </c>
      <c r="AO77" s="36" t="n">
        <v>1</v>
      </c>
      <c r="AP77" s="47" t="n">
        <v>904</v>
      </c>
      <c r="AQ77" s="38" t="n">
        <v>576</v>
      </c>
      <c r="AR77" s="36" t="n">
        <v>121</v>
      </c>
      <c r="AS77" s="36" t="n">
        <v>318</v>
      </c>
      <c r="AT77" s="36" t="n">
        <v>148</v>
      </c>
      <c r="AU77" s="36" t="n">
        <v>7</v>
      </c>
      <c r="AV77" s="36" t="n">
        <v>72</v>
      </c>
      <c r="AW77" s="36" t="n">
        <v>4191</v>
      </c>
      <c r="AX77" s="36" t="n">
        <v>447</v>
      </c>
      <c r="AY77" s="36" t="n">
        <v>439</v>
      </c>
      <c r="AZ77" s="47" t="n">
        <v>318</v>
      </c>
      <c r="BA77" s="38" t="n">
        <v>25</v>
      </c>
      <c r="BB77" s="36" t="n">
        <v>17</v>
      </c>
      <c r="BC77" s="36" t="n">
        <v>312</v>
      </c>
      <c r="BD77" s="36" t="n">
        <v>675</v>
      </c>
      <c r="BE77" s="36" t="n">
        <v>11197</v>
      </c>
      <c r="BF77" s="36" t="n">
        <v>7138</v>
      </c>
      <c r="BG77" s="36" t="n">
        <v>4585</v>
      </c>
      <c r="BH77" s="36" t="n">
        <v>16543</v>
      </c>
      <c r="BI77" s="36" t="n">
        <v>3239</v>
      </c>
      <c r="BJ77" s="47" t="n">
        <v>585</v>
      </c>
      <c r="BK77" s="38" t="n">
        <v>256</v>
      </c>
      <c r="BL77" s="36" t="n">
        <v>216</v>
      </c>
      <c r="BM77" s="36" t="n">
        <v>198</v>
      </c>
      <c r="BN77" s="36" t="n">
        <v>3352</v>
      </c>
      <c r="BO77" s="36" t="n">
        <v>1025</v>
      </c>
      <c r="BP77" s="36" t="n">
        <v>96</v>
      </c>
      <c r="BQ77" s="36" t="n">
        <v>480</v>
      </c>
      <c r="BR77" s="36" t="n">
        <v>691</v>
      </c>
      <c r="BS77" s="36" t="n">
        <v>3297</v>
      </c>
      <c r="BT77" s="47" t="n">
        <v>1405</v>
      </c>
      <c r="BU77" s="38" t="n">
        <v>121</v>
      </c>
      <c r="BV77" s="36" t="n">
        <v>300</v>
      </c>
      <c r="BW77" s="36" t="n">
        <v>151</v>
      </c>
      <c r="BX77" s="36" t="n">
        <v>30</v>
      </c>
      <c r="BY77" s="36" t="n">
        <v>299</v>
      </c>
      <c r="BZ77" s="36" t="n">
        <v>4531</v>
      </c>
      <c r="CA77" s="36" t="n">
        <v>136</v>
      </c>
      <c r="CB77" s="36" t="n">
        <v>2465</v>
      </c>
      <c r="CC77" s="36" t="n">
        <v>1008</v>
      </c>
      <c r="CD77" s="47" t="n">
        <v>622</v>
      </c>
      <c r="CE77" s="38" t="n">
        <v>7410</v>
      </c>
      <c r="CF77" s="36" t="n">
        <v>1183</v>
      </c>
      <c r="CG77" s="36" t="n">
        <v>964</v>
      </c>
      <c r="CH77" s="36" t="n">
        <v>2546</v>
      </c>
      <c r="CI77" s="36" t="n">
        <v>261</v>
      </c>
      <c r="CJ77" s="36" t="n">
        <v>3077</v>
      </c>
      <c r="CK77" s="36" t="n">
        <v>1227</v>
      </c>
      <c r="CL77" s="36" t="n">
        <v>908</v>
      </c>
      <c r="CM77" s="36" t="n">
        <v>6321</v>
      </c>
      <c r="CN77" s="47" t="n">
        <v>1540</v>
      </c>
      <c r="CO77" s="38" t="n">
        <v>957</v>
      </c>
      <c r="CP77" s="36" t="n">
        <v>1723</v>
      </c>
      <c r="CQ77" s="48" t="n">
        <v>537</v>
      </c>
      <c r="CR77" s="49" t="n">
        <v>198078</v>
      </c>
      <c r="CS77" s="50" t="n">
        <v>4126</v>
      </c>
      <c r="CT77" s="50" t="n">
        <v>49272</v>
      </c>
      <c r="CU77" s="50" t="n">
        <v>0</v>
      </c>
      <c r="CV77" s="50" t="n">
        <v>339</v>
      </c>
      <c r="CW77" s="50" t="n">
        <v>5218</v>
      </c>
      <c r="CX77" s="51" t="n">
        <v>1324</v>
      </c>
      <c r="CY77" s="52" t="n">
        <v>60279</v>
      </c>
      <c r="CZ77" s="53" t="n">
        <v>258357</v>
      </c>
      <c r="DA77" s="50" t="n">
        <v>564</v>
      </c>
      <c r="DB77" s="50" t="n">
        <v>60843</v>
      </c>
      <c r="DC77" s="50" t="n">
        <v>258921</v>
      </c>
      <c r="DD77" s="50" t="n">
        <v>0</v>
      </c>
      <c r="DE77" s="50" t="n">
        <f aca="false">DB77+DD77</f>
        <v>60843</v>
      </c>
      <c r="DF77" s="51" t="n">
        <v>258921</v>
      </c>
    </row>
    <row r="78" customFormat="false" ht="13.5" hidden="false" customHeight="false" outlineLevel="0" collapsed="false">
      <c r="A78" s="45" t="s">
        <v>241</v>
      </c>
      <c r="B78" s="46" t="s">
        <v>72</v>
      </c>
      <c r="C78" s="35" t="n">
        <v>19297</v>
      </c>
      <c r="D78" s="36" t="n">
        <v>105766</v>
      </c>
      <c r="E78" s="36" t="n">
        <v>2271</v>
      </c>
      <c r="F78" s="36" t="n">
        <v>2969</v>
      </c>
      <c r="G78" s="36" t="n">
        <v>6799</v>
      </c>
      <c r="H78" s="36" t="n">
        <v>62</v>
      </c>
      <c r="I78" s="36" t="n">
        <v>272</v>
      </c>
      <c r="J78" s="36" t="n">
        <v>66438</v>
      </c>
      <c r="K78" s="36" t="n">
        <v>176</v>
      </c>
      <c r="L78" s="47" t="n">
        <v>17717</v>
      </c>
      <c r="M78" s="38" t="n">
        <v>94527</v>
      </c>
      <c r="N78" s="36" t="n">
        <v>45016</v>
      </c>
      <c r="O78" s="36" t="n">
        <v>7219</v>
      </c>
      <c r="P78" s="36" t="n">
        <v>12224</v>
      </c>
      <c r="Q78" s="36" t="n">
        <v>16970</v>
      </c>
      <c r="R78" s="36" t="n">
        <v>3114</v>
      </c>
      <c r="S78" s="36" t="n">
        <v>8909</v>
      </c>
      <c r="T78" s="36" t="n">
        <v>4410</v>
      </c>
      <c r="U78" s="36" t="n">
        <v>3916</v>
      </c>
      <c r="V78" s="47" t="n">
        <v>848</v>
      </c>
      <c r="W78" s="38" t="n">
        <v>9528</v>
      </c>
      <c r="X78" s="36" t="n">
        <v>3802</v>
      </c>
      <c r="Y78" s="36" t="n">
        <v>6604</v>
      </c>
      <c r="Z78" s="36" t="n">
        <v>17001</v>
      </c>
      <c r="AA78" s="36" t="n">
        <v>2696</v>
      </c>
      <c r="AB78" s="36" t="n">
        <v>2576</v>
      </c>
      <c r="AC78" s="36" t="n">
        <v>67</v>
      </c>
      <c r="AD78" s="36" t="n">
        <v>1562</v>
      </c>
      <c r="AE78" s="36" t="n">
        <v>8847</v>
      </c>
      <c r="AF78" s="47" t="n">
        <v>8284</v>
      </c>
      <c r="AG78" s="38" t="n">
        <v>705</v>
      </c>
      <c r="AH78" s="36" t="n">
        <v>337</v>
      </c>
      <c r="AI78" s="36" t="n">
        <v>33265</v>
      </c>
      <c r="AJ78" s="36" t="n">
        <v>79</v>
      </c>
      <c r="AK78" s="36" t="n">
        <v>1389</v>
      </c>
      <c r="AL78" s="36" t="n">
        <v>18298</v>
      </c>
      <c r="AM78" s="36" t="n">
        <v>244</v>
      </c>
      <c r="AN78" s="36" t="n">
        <v>196</v>
      </c>
      <c r="AO78" s="36" t="n">
        <v>11</v>
      </c>
      <c r="AP78" s="47" t="n">
        <v>3842</v>
      </c>
      <c r="AQ78" s="38" t="n">
        <v>2055</v>
      </c>
      <c r="AR78" s="36" t="n">
        <v>409</v>
      </c>
      <c r="AS78" s="36" t="n">
        <v>1068</v>
      </c>
      <c r="AT78" s="36" t="n">
        <v>654</v>
      </c>
      <c r="AU78" s="36" t="n">
        <v>26</v>
      </c>
      <c r="AV78" s="36" t="n">
        <v>306</v>
      </c>
      <c r="AW78" s="36" t="n">
        <v>16425</v>
      </c>
      <c r="AX78" s="36" t="n">
        <v>1946</v>
      </c>
      <c r="AY78" s="36" t="n">
        <v>2638</v>
      </c>
      <c r="AZ78" s="47" t="n">
        <v>1020</v>
      </c>
      <c r="BA78" s="38" t="n">
        <v>84</v>
      </c>
      <c r="BB78" s="36" t="n">
        <v>78</v>
      </c>
      <c r="BC78" s="36" t="n">
        <v>1022</v>
      </c>
      <c r="BD78" s="36" t="n">
        <v>2152</v>
      </c>
      <c r="BE78" s="36" t="n">
        <v>24334</v>
      </c>
      <c r="BF78" s="36" t="n">
        <v>14027</v>
      </c>
      <c r="BG78" s="36" t="n">
        <v>8248</v>
      </c>
      <c r="BH78" s="36" t="n">
        <v>60330</v>
      </c>
      <c r="BI78" s="36" t="n">
        <v>9411</v>
      </c>
      <c r="BJ78" s="47" t="n">
        <v>6058</v>
      </c>
      <c r="BK78" s="38" t="n">
        <v>3754</v>
      </c>
      <c r="BL78" s="36" t="n">
        <v>666</v>
      </c>
      <c r="BM78" s="36" t="n">
        <v>511</v>
      </c>
      <c r="BN78" s="36" t="n">
        <v>13205</v>
      </c>
      <c r="BO78" s="36" t="n">
        <v>4969</v>
      </c>
      <c r="BP78" s="36" t="n">
        <v>366</v>
      </c>
      <c r="BQ78" s="36" t="n">
        <v>1844</v>
      </c>
      <c r="BR78" s="36" t="n">
        <v>41</v>
      </c>
      <c r="BS78" s="36" t="n">
        <v>1290</v>
      </c>
      <c r="BT78" s="47" t="n">
        <v>4478</v>
      </c>
      <c r="BU78" s="38" t="n">
        <v>211</v>
      </c>
      <c r="BV78" s="36" t="n">
        <v>477</v>
      </c>
      <c r="BW78" s="36" t="n">
        <v>83</v>
      </c>
      <c r="BX78" s="36" t="n">
        <v>118</v>
      </c>
      <c r="BY78" s="36" t="n">
        <v>1240</v>
      </c>
      <c r="BZ78" s="36" t="n">
        <v>2352</v>
      </c>
      <c r="CA78" s="36" t="n">
        <v>4010</v>
      </c>
      <c r="CB78" s="36" t="n">
        <v>8694</v>
      </c>
      <c r="CC78" s="36" t="n">
        <v>4379</v>
      </c>
      <c r="CD78" s="47" t="n">
        <v>2814</v>
      </c>
      <c r="CE78" s="38" t="n">
        <v>18483</v>
      </c>
      <c r="CF78" s="36" t="n">
        <v>4397</v>
      </c>
      <c r="CG78" s="36" t="n">
        <v>3908</v>
      </c>
      <c r="CH78" s="36" t="n">
        <v>2482</v>
      </c>
      <c r="CI78" s="36" t="n">
        <v>543</v>
      </c>
      <c r="CJ78" s="36" t="n">
        <v>8195</v>
      </c>
      <c r="CK78" s="36" t="n">
        <v>3788</v>
      </c>
      <c r="CL78" s="36" t="n">
        <v>3632</v>
      </c>
      <c r="CM78" s="36" t="n">
        <v>25258</v>
      </c>
      <c r="CN78" s="47" t="n">
        <v>5764</v>
      </c>
      <c r="CO78" s="38" t="n">
        <v>2169</v>
      </c>
      <c r="CP78" s="36" t="n">
        <v>4777</v>
      </c>
      <c r="CQ78" s="48" t="n">
        <v>1799</v>
      </c>
      <c r="CR78" s="49" t="n">
        <v>831241</v>
      </c>
      <c r="CS78" s="50" t="n">
        <v>8016</v>
      </c>
      <c r="CT78" s="50" t="n">
        <v>275058</v>
      </c>
      <c r="CU78" s="50" t="n">
        <v>302</v>
      </c>
      <c r="CV78" s="50" t="n">
        <v>4673</v>
      </c>
      <c r="CW78" s="50" t="n">
        <v>38475</v>
      </c>
      <c r="CX78" s="51" t="n">
        <v>87836</v>
      </c>
      <c r="CY78" s="52" t="n">
        <v>414360</v>
      </c>
      <c r="CZ78" s="53" t="n">
        <v>1245601</v>
      </c>
      <c r="DA78" s="50" t="n">
        <v>1766</v>
      </c>
      <c r="DB78" s="50" t="n">
        <v>416126</v>
      </c>
      <c r="DC78" s="50" t="n">
        <v>1247367</v>
      </c>
      <c r="DD78" s="50" t="n">
        <v>-838593</v>
      </c>
      <c r="DE78" s="50" t="n">
        <f aca="false">DB78+DD78</f>
        <v>-422467</v>
      </c>
      <c r="DF78" s="51" t="n">
        <v>408774</v>
      </c>
    </row>
    <row r="79" customFormat="false" ht="13.5" hidden="false" customHeight="false" outlineLevel="0" collapsed="false">
      <c r="A79" s="54" t="s">
        <v>242</v>
      </c>
      <c r="B79" s="55" t="s">
        <v>243</v>
      </c>
      <c r="C79" s="56" t="n">
        <v>118</v>
      </c>
      <c r="D79" s="57" t="n">
        <v>0</v>
      </c>
      <c r="E79" s="57" t="n">
        <v>152</v>
      </c>
      <c r="F79" s="57" t="n">
        <v>0</v>
      </c>
      <c r="G79" s="57" t="n">
        <v>6840</v>
      </c>
      <c r="H79" s="57" t="n">
        <v>9</v>
      </c>
      <c r="I79" s="57" t="n">
        <v>0</v>
      </c>
      <c r="J79" s="57" t="n">
        <v>5625</v>
      </c>
      <c r="K79" s="57" t="n">
        <v>13504</v>
      </c>
      <c r="L79" s="58" t="n">
        <v>5674</v>
      </c>
      <c r="M79" s="59" t="n">
        <v>821</v>
      </c>
      <c r="N79" s="57" t="n">
        <v>0</v>
      </c>
      <c r="O79" s="57" t="n">
        <v>401</v>
      </c>
      <c r="P79" s="57" t="n">
        <v>1008</v>
      </c>
      <c r="Q79" s="57" t="n">
        <v>776</v>
      </c>
      <c r="R79" s="57" t="n">
        <v>312</v>
      </c>
      <c r="S79" s="57" t="n">
        <v>4520</v>
      </c>
      <c r="T79" s="57" t="n">
        <v>30</v>
      </c>
      <c r="U79" s="57" t="n">
        <v>1646</v>
      </c>
      <c r="V79" s="58" t="n">
        <v>1746</v>
      </c>
      <c r="W79" s="59" t="n">
        <v>2860</v>
      </c>
      <c r="X79" s="57" t="n">
        <v>99</v>
      </c>
      <c r="Y79" s="57" t="n">
        <v>2181</v>
      </c>
      <c r="Z79" s="57" t="n">
        <v>2767</v>
      </c>
      <c r="AA79" s="57" t="n">
        <v>1043</v>
      </c>
      <c r="AB79" s="57" t="n">
        <v>608</v>
      </c>
      <c r="AC79" s="57" t="n">
        <v>0</v>
      </c>
      <c r="AD79" s="57" t="n">
        <v>1</v>
      </c>
      <c r="AE79" s="57" t="n">
        <v>3170</v>
      </c>
      <c r="AF79" s="58" t="n">
        <v>581</v>
      </c>
      <c r="AG79" s="59" t="n">
        <v>15</v>
      </c>
      <c r="AH79" s="57" t="n">
        <v>197</v>
      </c>
      <c r="AI79" s="57" t="n">
        <v>18</v>
      </c>
      <c r="AJ79" s="57" t="n">
        <v>26</v>
      </c>
      <c r="AK79" s="57" t="n">
        <v>117</v>
      </c>
      <c r="AL79" s="57" t="n">
        <v>0</v>
      </c>
      <c r="AM79" s="57" t="n">
        <v>596</v>
      </c>
      <c r="AN79" s="57" t="n">
        <v>17</v>
      </c>
      <c r="AO79" s="57" t="n">
        <v>6</v>
      </c>
      <c r="AP79" s="58" t="n">
        <v>97</v>
      </c>
      <c r="AQ79" s="59" t="n">
        <v>808</v>
      </c>
      <c r="AR79" s="57" t="n">
        <v>287</v>
      </c>
      <c r="AS79" s="57" t="n">
        <v>562</v>
      </c>
      <c r="AT79" s="57" t="n">
        <v>191</v>
      </c>
      <c r="AU79" s="57" t="n">
        <v>9</v>
      </c>
      <c r="AV79" s="57" t="n">
        <v>33</v>
      </c>
      <c r="AW79" s="57" t="n">
        <v>3412</v>
      </c>
      <c r="AX79" s="57" t="n">
        <v>273</v>
      </c>
      <c r="AY79" s="57" t="n">
        <v>6078</v>
      </c>
      <c r="AZ79" s="58" t="n">
        <v>2000</v>
      </c>
      <c r="BA79" s="59" t="n">
        <v>101</v>
      </c>
      <c r="BB79" s="57" t="n">
        <v>0</v>
      </c>
      <c r="BC79" s="57" t="n">
        <v>395</v>
      </c>
      <c r="BD79" s="57" t="n">
        <v>590</v>
      </c>
      <c r="BE79" s="57" t="n">
        <v>0</v>
      </c>
      <c r="BF79" s="57" t="n">
        <v>0</v>
      </c>
      <c r="BG79" s="57" t="n">
        <v>0</v>
      </c>
      <c r="BH79" s="57" t="n">
        <v>401</v>
      </c>
      <c r="BI79" s="57" t="n">
        <v>0</v>
      </c>
      <c r="BJ79" s="58" t="n">
        <v>0</v>
      </c>
      <c r="BK79" s="59" t="n">
        <v>0</v>
      </c>
      <c r="BL79" s="57" t="n">
        <v>0</v>
      </c>
      <c r="BM79" s="57" t="n">
        <v>0</v>
      </c>
      <c r="BN79" s="57" t="n">
        <v>61638</v>
      </c>
      <c r="BO79" s="57" t="n">
        <v>106</v>
      </c>
      <c r="BP79" s="57" t="n">
        <v>0</v>
      </c>
      <c r="BQ79" s="57" t="n">
        <v>0</v>
      </c>
      <c r="BR79" s="57" t="n">
        <v>28399</v>
      </c>
      <c r="BS79" s="57" t="n">
        <v>651261</v>
      </c>
      <c r="BT79" s="58" t="n">
        <v>885937</v>
      </c>
      <c r="BU79" s="59" t="n">
        <v>56868</v>
      </c>
      <c r="BV79" s="57" t="n">
        <v>1279049</v>
      </c>
      <c r="BW79" s="57" t="n">
        <v>8310</v>
      </c>
      <c r="BX79" s="57" t="n">
        <v>1998</v>
      </c>
      <c r="BY79" s="57" t="n">
        <v>45</v>
      </c>
      <c r="BZ79" s="57" t="n">
        <v>0</v>
      </c>
      <c r="CA79" s="57" t="n">
        <v>0</v>
      </c>
      <c r="CB79" s="57" t="n">
        <v>1563</v>
      </c>
      <c r="CC79" s="57" t="n">
        <v>65</v>
      </c>
      <c r="CD79" s="58" t="n">
        <v>32</v>
      </c>
      <c r="CE79" s="59" t="n">
        <v>0</v>
      </c>
      <c r="CF79" s="57" t="n">
        <v>0</v>
      </c>
      <c r="CG79" s="57" t="n">
        <v>0</v>
      </c>
      <c r="CH79" s="57" t="n">
        <v>0</v>
      </c>
      <c r="CI79" s="57" t="n">
        <v>11115</v>
      </c>
      <c r="CJ79" s="57" t="n">
        <v>2</v>
      </c>
      <c r="CK79" s="57" t="n">
        <v>0</v>
      </c>
      <c r="CL79" s="57" t="n">
        <v>53209</v>
      </c>
      <c r="CM79" s="57" t="n">
        <v>8282</v>
      </c>
      <c r="CN79" s="58" t="n">
        <v>190759</v>
      </c>
      <c r="CO79" s="59" t="n">
        <v>0</v>
      </c>
      <c r="CP79" s="57" t="n">
        <v>0</v>
      </c>
      <c r="CQ79" s="56" t="n">
        <v>2028</v>
      </c>
      <c r="CR79" s="60" t="n">
        <v>3313387</v>
      </c>
      <c r="CS79" s="50" t="n">
        <v>3601</v>
      </c>
      <c r="CT79" s="50" t="n">
        <v>783389</v>
      </c>
      <c r="CU79" s="50" t="n">
        <v>-65934</v>
      </c>
      <c r="CV79" s="50" t="n">
        <v>0</v>
      </c>
      <c r="CW79" s="50" t="n">
        <v>0</v>
      </c>
      <c r="CX79" s="51" t="n">
        <v>0</v>
      </c>
      <c r="CY79" s="52" t="n">
        <v>721056</v>
      </c>
      <c r="CZ79" s="53" t="n">
        <v>4034443</v>
      </c>
      <c r="DA79" s="50" t="n">
        <v>223421</v>
      </c>
      <c r="DB79" s="50" t="n">
        <v>944477</v>
      </c>
      <c r="DC79" s="50" t="n">
        <v>4257864</v>
      </c>
      <c r="DD79" s="50" t="n">
        <v>-424051</v>
      </c>
      <c r="DE79" s="50" t="n">
        <f aca="false">DB79+DD79</f>
        <v>520426</v>
      </c>
      <c r="DF79" s="51" t="n">
        <v>3833813</v>
      </c>
    </row>
    <row r="80" customFormat="false" ht="13.5" hidden="false" customHeight="false" outlineLevel="0" collapsed="false">
      <c r="A80" s="45" t="s">
        <v>244</v>
      </c>
      <c r="B80" s="46" t="s">
        <v>74</v>
      </c>
      <c r="C80" s="35" t="n">
        <v>617</v>
      </c>
      <c r="D80" s="36" t="n">
        <v>0</v>
      </c>
      <c r="E80" s="36" t="n">
        <v>2920</v>
      </c>
      <c r="F80" s="36" t="n">
        <v>14138</v>
      </c>
      <c r="G80" s="36" t="n">
        <v>19204</v>
      </c>
      <c r="H80" s="36" t="n">
        <v>260</v>
      </c>
      <c r="I80" s="36" t="n">
        <v>2809</v>
      </c>
      <c r="J80" s="36" t="n">
        <v>31487</v>
      </c>
      <c r="K80" s="36" t="n">
        <v>42666</v>
      </c>
      <c r="L80" s="47" t="n">
        <v>55458</v>
      </c>
      <c r="M80" s="38" t="n">
        <v>2462</v>
      </c>
      <c r="N80" s="36" t="n">
        <v>426</v>
      </c>
      <c r="O80" s="36" t="n">
        <v>5772</v>
      </c>
      <c r="P80" s="36" t="n">
        <v>49614</v>
      </c>
      <c r="Q80" s="36" t="n">
        <v>7583</v>
      </c>
      <c r="R80" s="36" t="n">
        <v>7672</v>
      </c>
      <c r="S80" s="36" t="n">
        <v>3584</v>
      </c>
      <c r="T80" s="36" t="n">
        <v>2856</v>
      </c>
      <c r="U80" s="36" t="n">
        <v>17220</v>
      </c>
      <c r="V80" s="47" t="n">
        <v>1566</v>
      </c>
      <c r="W80" s="38" t="n">
        <v>5212</v>
      </c>
      <c r="X80" s="36" t="n">
        <v>477</v>
      </c>
      <c r="Y80" s="36" t="n">
        <v>5904</v>
      </c>
      <c r="Z80" s="36" t="n">
        <v>8442</v>
      </c>
      <c r="AA80" s="36" t="n">
        <v>39518</v>
      </c>
      <c r="AB80" s="36" t="n">
        <v>8001</v>
      </c>
      <c r="AC80" s="36" t="n">
        <v>12</v>
      </c>
      <c r="AD80" s="36" t="n">
        <v>1149</v>
      </c>
      <c r="AE80" s="36" t="n">
        <v>13688</v>
      </c>
      <c r="AF80" s="47" t="n">
        <v>18848</v>
      </c>
      <c r="AG80" s="38" t="n">
        <v>166</v>
      </c>
      <c r="AH80" s="36" t="n">
        <v>175</v>
      </c>
      <c r="AI80" s="36" t="n">
        <v>7057</v>
      </c>
      <c r="AJ80" s="36" t="n">
        <v>82</v>
      </c>
      <c r="AK80" s="36" t="n">
        <v>893</v>
      </c>
      <c r="AL80" s="36" t="n">
        <v>2260</v>
      </c>
      <c r="AM80" s="36" t="n">
        <v>188</v>
      </c>
      <c r="AN80" s="36" t="n">
        <v>122</v>
      </c>
      <c r="AO80" s="36" t="n">
        <v>285</v>
      </c>
      <c r="AP80" s="47" t="n">
        <v>13983</v>
      </c>
      <c r="AQ80" s="38" t="n">
        <v>6912</v>
      </c>
      <c r="AR80" s="36" t="n">
        <v>4318</v>
      </c>
      <c r="AS80" s="36" t="n">
        <v>10718</v>
      </c>
      <c r="AT80" s="36" t="n">
        <v>5019</v>
      </c>
      <c r="AU80" s="36" t="n">
        <v>80</v>
      </c>
      <c r="AV80" s="36" t="n">
        <v>328</v>
      </c>
      <c r="AW80" s="36" t="n">
        <v>19191</v>
      </c>
      <c r="AX80" s="36" t="n">
        <v>1720</v>
      </c>
      <c r="AY80" s="36" t="n">
        <v>3474</v>
      </c>
      <c r="AZ80" s="47" t="n">
        <v>2293</v>
      </c>
      <c r="BA80" s="38" t="n">
        <v>1103</v>
      </c>
      <c r="BB80" s="36" t="n">
        <v>115</v>
      </c>
      <c r="BC80" s="36" t="n">
        <v>6873</v>
      </c>
      <c r="BD80" s="36" t="n">
        <v>8393</v>
      </c>
      <c r="BE80" s="36" t="n">
        <v>34583</v>
      </c>
      <c r="BF80" s="36" t="n">
        <v>20114</v>
      </c>
      <c r="BG80" s="36" t="n">
        <v>92026</v>
      </c>
      <c r="BH80" s="36" t="n">
        <v>280029</v>
      </c>
      <c r="BI80" s="36" t="n">
        <v>39476</v>
      </c>
      <c r="BJ80" s="47" t="n">
        <v>11141</v>
      </c>
      <c r="BK80" s="38" t="n">
        <v>3352</v>
      </c>
      <c r="BL80" s="36" t="n">
        <v>12609</v>
      </c>
      <c r="BM80" s="36" t="n">
        <v>19133</v>
      </c>
      <c r="BN80" s="36" t="n">
        <v>951391</v>
      </c>
      <c r="BO80" s="36" t="n">
        <v>339740</v>
      </c>
      <c r="BP80" s="36" t="n">
        <v>8743</v>
      </c>
      <c r="BQ80" s="36" t="n">
        <v>7098</v>
      </c>
      <c r="BR80" s="36" t="n">
        <v>3605</v>
      </c>
      <c r="BS80" s="36" t="n">
        <v>112455</v>
      </c>
      <c r="BT80" s="47" t="n">
        <v>0</v>
      </c>
      <c r="BU80" s="38" t="n">
        <v>31350</v>
      </c>
      <c r="BV80" s="36" t="n">
        <v>21191</v>
      </c>
      <c r="BW80" s="36" t="n">
        <v>2200</v>
      </c>
      <c r="BX80" s="36" t="n">
        <v>4683</v>
      </c>
      <c r="BY80" s="36" t="n">
        <v>48184</v>
      </c>
      <c r="BZ80" s="36" t="n">
        <v>615150</v>
      </c>
      <c r="CA80" s="36" t="n">
        <v>92545</v>
      </c>
      <c r="CB80" s="36" t="n">
        <v>369813</v>
      </c>
      <c r="CC80" s="36" t="n">
        <v>65596</v>
      </c>
      <c r="CD80" s="47" t="n">
        <v>99946</v>
      </c>
      <c r="CE80" s="38" t="n">
        <v>123348</v>
      </c>
      <c r="CF80" s="36" t="n">
        <v>72907</v>
      </c>
      <c r="CG80" s="36" t="n">
        <v>109292</v>
      </c>
      <c r="CH80" s="36" t="n">
        <v>126514</v>
      </c>
      <c r="CI80" s="36" t="n">
        <v>23772</v>
      </c>
      <c r="CJ80" s="36" t="n">
        <v>92833</v>
      </c>
      <c r="CK80" s="36" t="n">
        <v>236955</v>
      </c>
      <c r="CL80" s="36" t="n">
        <v>52200</v>
      </c>
      <c r="CM80" s="36" t="n">
        <v>126692</v>
      </c>
      <c r="CN80" s="47" t="n">
        <v>53377</v>
      </c>
      <c r="CO80" s="38" t="n">
        <v>83407</v>
      </c>
      <c r="CP80" s="36" t="n">
        <v>0</v>
      </c>
      <c r="CQ80" s="48" t="n">
        <v>8743</v>
      </c>
      <c r="CR80" s="49" t="n">
        <v>4861506</v>
      </c>
      <c r="CS80" s="61" t="n">
        <v>85125</v>
      </c>
      <c r="CT80" s="61" t="n">
        <v>3365955</v>
      </c>
      <c r="CU80" s="61" t="n">
        <v>0</v>
      </c>
      <c r="CV80" s="61" t="n">
        <v>0</v>
      </c>
      <c r="CW80" s="61" t="n">
        <v>0</v>
      </c>
      <c r="CX80" s="62" t="n">
        <v>0</v>
      </c>
      <c r="CY80" s="63" t="n">
        <v>3451080</v>
      </c>
      <c r="CZ80" s="64" t="n">
        <v>8312586</v>
      </c>
      <c r="DA80" s="61" t="n">
        <v>1398369</v>
      </c>
      <c r="DB80" s="61" t="n">
        <v>4849449</v>
      </c>
      <c r="DC80" s="61" t="n">
        <v>9710955</v>
      </c>
      <c r="DD80" s="61" t="n">
        <v>-540081</v>
      </c>
      <c r="DE80" s="61" t="n">
        <f aca="false">DB80+DD80</f>
        <v>4309368</v>
      </c>
      <c r="DF80" s="62" t="n">
        <v>9170874</v>
      </c>
    </row>
    <row r="81" customFormat="false" ht="13.5" hidden="false" customHeight="false" outlineLevel="0" collapsed="false">
      <c r="A81" s="45" t="s">
        <v>245</v>
      </c>
      <c r="B81" s="46" t="s">
        <v>75</v>
      </c>
      <c r="C81" s="35" t="n">
        <v>0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47" t="n">
        <v>0</v>
      </c>
      <c r="M81" s="38" t="n">
        <v>0</v>
      </c>
      <c r="N81" s="36" t="n">
        <v>0</v>
      </c>
      <c r="O81" s="36" t="n">
        <v>0</v>
      </c>
      <c r="P81" s="36" t="n">
        <v>0</v>
      </c>
      <c r="Q81" s="36" t="n">
        <v>0</v>
      </c>
      <c r="R81" s="36" t="n">
        <v>0</v>
      </c>
      <c r="S81" s="36" t="n">
        <v>0</v>
      </c>
      <c r="T81" s="36" t="n">
        <v>0</v>
      </c>
      <c r="U81" s="36" t="n">
        <v>0</v>
      </c>
      <c r="V81" s="47" t="n">
        <v>0</v>
      </c>
      <c r="W81" s="38" t="n">
        <v>0</v>
      </c>
      <c r="X81" s="36" t="n">
        <v>0</v>
      </c>
      <c r="Y81" s="36" t="n">
        <v>0</v>
      </c>
      <c r="Z81" s="36" t="n">
        <v>0</v>
      </c>
      <c r="AA81" s="36" t="n">
        <v>0</v>
      </c>
      <c r="AB81" s="36" t="n">
        <v>0</v>
      </c>
      <c r="AC81" s="36" t="n">
        <v>0</v>
      </c>
      <c r="AD81" s="36" t="n">
        <v>0</v>
      </c>
      <c r="AE81" s="36" t="n">
        <v>0</v>
      </c>
      <c r="AF81" s="47" t="n">
        <v>0</v>
      </c>
      <c r="AG81" s="38" t="n">
        <v>0</v>
      </c>
      <c r="AH81" s="36" t="n">
        <v>0</v>
      </c>
      <c r="AI81" s="36" t="n">
        <v>0</v>
      </c>
      <c r="AJ81" s="36" t="n">
        <v>0</v>
      </c>
      <c r="AK81" s="36" t="n">
        <v>0</v>
      </c>
      <c r="AL81" s="36" t="n">
        <v>0</v>
      </c>
      <c r="AM81" s="36" t="n">
        <v>0</v>
      </c>
      <c r="AN81" s="36" t="n">
        <v>0</v>
      </c>
      <c r="AO81" s="36" t="n">
        <v>0</v>
      </c>
      <c r="AP81" s="47" t="n">
        <v>0</v>
      </c>
      <c r="AQ81" s="38" t="n">
        <v>0</v>
      </c>
      <c r="AR81" s="36" t="n">
        <v>0</v>
      </c>
      <c r="AS81" s="36" t="n">
        <v>0</v>
      </c>
      <c r="AT81" s="36" t="n">
        <v>0</v>
      </c>
      <c r="AU81" s="36" t="n">
        <v>0</v>
      </c>
      <c r="AV81" s="36" t="n">
        <v>0</v>
      </c>
      <c r="AW81" s="36" t="n">
        <v>0</v>
      </c>
      <c r="AX81" s="36" t="n">
        <v>0</v>
      </c>
      <c r="AY81" s="36" t="n">
        <v>0</v>
      </c>
      <c r="AZ81" s="47" t="n">
        <v>0</v>
      </c>
      <c r="BA81" s="38" t="n">
        <v>0</v>
      </c>
      <c r="BB81" s="36" t="n">
        <v>0</v>
      </c>
      <c r="BC81" s="36" t="n">
        <v>0</v>
      </c>
      <c r="BD81" s="36" t="n">
        <v>0</v>
      </c>
      <c r="BE81" s="36" t="n">
        <v>0</v>
      </c>
      <c r="BF81" s="36" t="n">
        <v>0</v>
      </c>
      <c r="BG81" s="36" t="n">
        <v>0</v>
      </c>
      <c r="BH81" s="36" t="n">
        <v>0</v>
      </c>
      <c r="BI81" s="36" t="n">
        <v>0</v>
      </c>
      <c r="BJ81" s="47" t="n">
        <v>0</v>
      </c>
      <c r="BK81" s="38" t="n">
        <v>0</v>
      </c>
      <c r="BL81" s="36" t="n">
        <v>0</v>
      </c>
      <c r="BM81" s="36" t="n">
        <v>0</v>
      </c>
      <c r="BN81" s="36" t="n">
        <v>1651</v>
      </c>
      <c r="BO81" s="36" t="n">
        <v>1530</v>
      </c>
      <c r="BP81" s="36" t="n">
        <v>55</v>
      </c>
      <c r="BQ81" s="36" t="n">
        <v>0</v>
      </c>
      <c r="BR81" s="36" t="n">
        <v>47</v>
      </c>
      <c r="BS81" s="36" t="n">
        <v>0</v>
      </c>
      <c r="BT81" s="47" t="n">
        <v>0</v>
      </c>
      <c r="BU81" s="38" t="n">
        <v>41</v>
      </c>
      <c r="BV81" s="36" t="n">
        <v>0</v>
      </c>
      <c r="BW81" s="36" t="n">
        <v>0</v>
      </c>
      <c r="BX81" s="36" t="n">
        <v>0</v>
      </c>
      <c r="BY81" s="36" t="n">
        <v>1660</v>
      </c>
      <c r="BZ81" s="36" t="n">
        <v>717</v>
      </c>
      <c r="CA81" s="36" t="n">
        <v>93149</v>
      </c>
      <c r="CB81" s="36" t="n">
        <v>2207</v>
      </c>
      <c r="CC81" s="36" t="n">
        <v>106</v>
      </c>
      <c r="CD81" s="47" t="n">
        <v>0</v>
      </c>
      <c r="CE81" s="38" t="n">
        <v>0</v>
      </c>
      <c r="CF81" s="36" t="n">
        <v>0</v>
      </c>
      <c r="CG81" s="36" t="n">
        <v>0</v>
      </c>
      <c r="CH81" s="36" t="n">
        <v>1285433</v>
      </c>
      <c r="CI81" s="36" t="n">
        <v>0</v>
      </c>
      <c r="CJ81" s="36" t="n">
        <v>0</v>
      </c>
      <c r="CK81" s="36" t="n">
        <v>0</v>
      </c>
      <c r="CL81" s="36" t="n">
        <v>19893</v>
      </c>
      <c r="CM81" s="36" t="n">
        <v>59035</v>
      </c>
      <c r="CN81" s="47" t="n">
        <v>2248</v>
      </c>
      <c r="CO81" s="38" t="n">
        <v>21788</v>
      </c>
      <c r="CP81" s="36" t="n">
        <v>0</v>
      </c>
      <c r="CQ81" s="48" t="n">
        <v>3613</v>
      </c>
      <c r="CR81" s="49" t="n">
        <v>1493173</v>
      </c>
      <c r="CS81" s="50" t="n">
        <v>4937</v>
      </c>
      <c r="CT81" s="50" t="n">
        <v>582868</v>
      </c>
      <c r="CU81" s="50" t="n">
        <v>0</v>
      </c>
      <c r="CV81" s="50" t="n">
        <v>0</v>
      </c>
      <c r="CW81" s="50" t="n">
        <v>0</v>
      </c>
      <c r="CX81" s="51" t="n">
        <v>0</v>
      </c>
      <c r="CY81" s="52" t="n">
        <v>587805</v>
      </c>
      <c r="CZ81" s="53" t="n">
        <v>2080978</v>
      </c>
      <c r="DA81" s="50" t="n">
        <v>11</v>
      </c>
      <c r="DB81" s="50" t="n">
        <v>587816</v>
      </c>
      <c r="DC81" s="50" t="n">
        <v>2080989</v>
      </c>
      <c r="DD81" s="50" t="n">
        <v>0</v>
      </c>
      <c r="DE81" s="50" t="n">
        <f aca="false">DB81+DD81</f>
        <v>587816</v>
      </c>
      <c r="DF81" s="51" t="n">
        <v>2080989</v>
      </c>
    </row>
    <row r="82" customFormat="false" ht="13.5" hidden="false" customHeight="false" outlineLevel="0" collapsed="false">
      <c r="A82" s="45" t="s">
        <v>246</v>
      </c>
      <c r="B82" s="46" t="s">
        <v>76</v>
      </c>
      <c r="C82" s="35" t="n">
        <v>0</v>
      </c>
      <c r="D82" s="36" t="n">
        <v>0</v>
      </c>
      <c r="E82" s="36" t="n">
        <v>0</v>
      </c>
      <c r="F82" s="36" t="n">
        <v>0</v>
      </c>
      <c r="G82" s="36" t="n">
        <v>0</v>
      </c>
      <c r="H82" s="36" t="n">
        <v>0</v>
      </c>
      <c r="I82" s="36" t="n">
        <v>0</v>
      </c>
      <c r="J82" s="36" t="n">
        <v>0</v>
      </c>
      <c r="K82" s="36" t="n">
        <v>0</v>
      </c>
      <c r="L82" s="47" t="n">
        <v>0</v>
      </c>
      <c r="M82" s="38" t="n">
        <v>0</v>
      </c>
      <c r="N82" s="36" t="n">
        <v>0</v>
      </c>
      <c r="O82" s="36" t="n">
        <v>0</v>
      </c>
      <c r="P82" s="36" t="n">
        <v>0</v>
      </c>
      <c r="Q82" s="36" t="n">
        <v>0</v>
      </c>
      <c r="R82" s="36" t="n">
        <v>0</v>
      </c>
      <c r="S82" s="36" t="n">
        <v>0</v>
      </c>
      <c r="T82" s="36" t="n">
        <v>0</v>
      </c>
      <c r="U82" s="36" t="n">
        <v>0</v>
      </c>
      <c r="V82" s="47" t="n">
        <v>0</v>
      </c>
      <c r="W82" s="38" t="n">
        <v>0</v>
      </c>
      <c r="X82" s="36" t="n">
        <v>0</v>
      </c>
      <c r="Y82" s="36" t="n">
        <v>0</v>
      </c>
      <c r="Z82" s="36" t="n">
        <v>0</v>
      </c>
      <c r="AA82" s="36" t="n">
        <v>0</v>
      </c>
      <c r="AB82" s="36" t="n">
        <v>0</v>
      </c>
      <c r="AC82" s="36" t="n">
        <v>0</v>
      </c>
      <c r="AD82" s="36" t="n">
        <v>0</v>
      </c>
      <c r="AE82" s="36" t="n">
        <v>0</v>
      </c>
      <c r="AF82" s="47" t="n">
        <v>0</v>
      </c>
      <c r="AG82" s="38" t="n">
        <v>0</v>
      </c>
      <c r="AH82" s="36" t="n">
        <v>0</v>
      </c>
      <c r="AI82" s="36" t="n">
        <v>0</v>
      </c>
      <c r="AJ82" s="36" t="n">
        <v>0</v>
      </c>
      <c r="AK82" s="36" t="n">
        <v>0</v>
      </c>
      <c r="AL82" s="36" t="n">
        <v>0</v>
      </c>
      <c r="AM82" s="36" t="n">
        <v>0</v>
      </c>
      <c r="AN82" s="36" t="n">
        <v>0</v>
      </c>
      <c r="AO82" s="36" t="n">
        <v>0</v>
      </c>
      <c r="AP82" s="47" t="n">
        <v>0</v>
      </c>
      <c r="AQ82" s="38" t="n">
        <v>0</v>
      </c>
      <c r="AR82" s="36" t="n">
        <v>0</v>
      </c>
      <c r="AS82" s="36" t="n">
        <v>0</v>
      </c>
      <c r="AT82" s="36" t="n">
        <v>0</v>
      </c>
      <c r="AU82" s="36" t="n">
        <v>0</v>
      </c>
      <c r="AV82" s="36" t="n">
        <v>0</v>
      </c>
      <c r="AW82" s="36" t="n">
        <v>0</v>
      </c>
      <c r="AX82" s="36" t="n">
        <v>0</v>
      </c>
      <c r="AY82" s="36" t="n">
        <v>0</v>
      </c>
      <c r="AZ82" s="47" t="n">
        <v>0</v>
      </c>
      <c r="BA82" s="38" t="n">
        <v>0</v>
      </c>
      <c r="BB82" s="36" t="n">
        <v>0</v>
      </c>
      <c r="BC82" s="36" t="n">
        <v>0</v>
      </c>
      <c r="BD82" s="36" t="n">
        <v>0</v>
      </c>
      <c r="BE82" s="36" t="n">
        <v>0</v>
      </c>
      <c r="BF82" s="36" t="n">
        <v>0</v>
      </c>
      <c r="BG82" s="36" t="n">
        <v>0</v>
      </c>
      <c r="BH82" s="36" t="n">
        <v>0</v>
      </c>
      <c r="BI82" s="36" t="n">
        <v>0</v>
      </c>
      <c r="BJ82" s="47" t="n">
        <v>0</v>
      </c>
      <c r="BK82" s="38" t="n">
        <v>0</v>
      </c>
      <c r="BL82" s="36" t="n">
        <v>0</v>
      </c>
      <c r="BM82" s="36" t="n">
        <v>0</v>
      </c>
      <c r="BN82" s="36" t="n">
        <v>0</v>
      </c>
      <c r="BO82" s="36" t="n">
        <v>0</v>
      </c>
      <c r="BP82" s="36" t="n">
        <v>0</v>
      </c>
      <c r="BQ82" s="36" t="n">
        <v>0</v>
      </c>
      <c r="BR82" s="36" t="n">
        <v>0</v>
      </c>
      <c r="BS82" s="36" t="n">
        <v>0</v>
      </c>
      <c r="BT82" s="47" t="n">
        <v>0</v>
      </c>
      <c r="BU82" s="38" t="n">
        <v>0</v>
      </c>
      <c r="BV82" s="36" t="n">
        <v>0</v>
      </c>
      <c r="BW82" s="36" t="n">
        <v>0</v>
      </c>
      <c r="BX82" s="36" t="n">
        <v>0</v>
      </c>
      <c r="BY82" s="36" t="n">
        <v>0</v>
      </c>
      <c r="BZ82" s="36" t="n">
        <v>0</v>
      </c>
      <c r="CA82" s="36" t="n">
        <v>0</v>
      </c>
      <c r="CB82" s="36" t="n">
        <v>0</v>
      </c>
      <c r="CC82" s="36" t="n">
        <v>0</v>
      </c>
      <c r="CD82" s="47" t="n">
        <v>0</v>
      </c>
      <c r="CE82" s="38" t="n">
        <v>0</v>
      </c>
      <c r="CF82" s="36" t="n">
        <v>0</v>
      </c>
      <c r="CG82" s="36" t="n">
        <v>0</v>
      </c>
      <c r="CH82" s="36" t="n">
        <v>0</v>
      </c>
      <c r="CI82" s="36" t="n">
        <v>0</v>
      </c>
      <c r="CJ82" s="36" t="n">
        <v>0</v>
      </c>
      <c r="CK82" s="36" t="n">
        <v>0</v>
      </c>
      <c r="CL82" s="36" t="n">
        <v>0</v>
      </c>
      <c r="CM82" s="36" t="n">
        <v>0</v>
      </c>
      <c r="CN82" s="47" t="n">
        <v>0</v>
      </c>
      <c r="CO82" s="38" t="n">
        <v>0</v>
      </c>
      <c r="CP82" s="36" t="n">
        <v>0</v>
      </c>
      <c r="CQ82" s="48" t="n">
        <v>375746</v>
      </c>
      <c r="CR82" s="49" t="n">
        <v>375746</v>
      </c>
      <c r="CS82" s="50" t="n">
        <v>0</v>
      </c>
      <c r="CT82" s="50" t="n">
        <v>682888</v>
      </c>
      <c r="CU82" s="50" t="n">
        <v>24927844</v>
      </c>
      <c r="CV82" s="50" t="n">
        <v>0</v>
      </c>
      <c r="CW82" s="50" t="n">
        <v>0</v>
      </c>
      <c r="CX82" s="51" t="n">
        <v>0</v>
      </c>
      <c r="CY82" s="52" t="n">
        <v>25610732</v>
      </c>
      <c r="CZ82" s="53" t="n">
        <v>25986478</v>
      </c>
      <c r="DA82" s="50" t="n">
        <v>0</v>
      </c>
      <c r="DB82" s="50" t="n">
        <v>25610732</v>
      </c>
      <c r="DC82" s="50" t="n">
        <v>25986478</v>
      </c>
      <c r="DD82" s="50" t="n">
        <v>0</v>
      </c>
      <c r="DE82" s="50" t="n">
        <f aca="false">DB82+DD82</f>
        <v>25610732</v>
      </c>
      <c r="DF82" s="51" t="n">
        <v>25986478</v>
      </c>
    </row>
    <row r="83" customFormat="false" ht="13.5" hidden="false" customHeight="false" outlineLevel="0" collapsed="false">
      <c r="A83" s="45" t="s">
        <v>247</v>
      </c>
      <c r="B83" s="46" t="s">
        <v>77</v>
      </c>
      <c r="C83" s="35" t="n">
        <v>0</v>
      </c>
      <c r="D83" s="36" t="n">
        <v>0</v>
      </c>
      <c r="E83" s="36" t="n">
        <v>0</v>
      </c>
      <c r="F83" s="36" t="n">
        <v>0</v>
      </c>
      <c r="G83" s="36" t="n">
        <v>0</v>
      </c>
      <c r="H83" s="36" t="n">
        <v>0</v>
      </c>
      <c r="I83" s="36" t="n">
        <v>1</v>
      </c>
      <c r="J83" s="36" t="n">
        <v>2502</v>
      </c>
      <c r="K83" s="36" t="n">
        <v>0</v>
      </c>
      <c r="L83" s="47" t="n">
        <v>814</v>
      </c>
      <c r="M83" s="38" t="n">
        <v>184</v>
      </c>
      <c r="N83" s="36" t="n">
        <v>0</v>
      </c>
      <c r="O83" s="36" t="n">
        <v>19</v>
      </c>
      <c r="P83" s="36" t="n">
        <v>2</v>
      </c>
      <c r="Q83" s="36" t="n">
        <v>889</v>
      </c>
      <c r="R83" s="36" t="n">
        <v>1</v>
      </c>
      <c r="S83" s="36" t="n">
        <v>1060</v>
      </c>
      <c r="T83" s="36" t="n">
        <v>0</v>
      </c>
      <c r="U83" s="36" t="n">
        <v>1</v>
      </c>
      <c r="V83" s="47" t="n">
        <v>6</v>
      </c>
      <c r="W83" s="38" t="n">
        <v>842</v>
      </c>
      <c r="X83" s="36" t="n">
        <v>212</v>
      </c>
      <c r="Y83" s="36" t="n">
        <v>2526</v>
      </c>
      <c r="Z83" s="36" t="n">
        <v>0</v>
      </c>
      <c r="AA83" s="36" t="n">
        <v>613</v>
      </c>
      <c r="AB83" s="36" t="n">
        <v>1295</v>
      </c>
      <c r="AC83" s="36" t="n">
        <v>0</v>
      </c>
      <c r="AD83" s="36" t="n">
        <v>0</v>
      </c>
      <c r="AE83" s="36" t="n">
        <v>65</v>
      </c>
      <c r="AF83" s="47" t="n">
        <v>1175</v>
      </c>
      <c r="AG83" s="38" t="n">
        <v>0</v>
      </c>
      <c r="AH83" s="36" t="n">
        <v>4</v>
      </c>
      <c r="AI83" s="36" t="n">
        <v>606</v>
      </c>
      <c r="AJ83" s="36" t="n">
        <v>42</v>
      </c>
      <c r="AK83" s="36" t="n">
        <v>273</v>
      </c>
      <c r="AL83" s="36" t="n">
        <v>0</v>
      </c>
      <c r="AM83" s="36" t="n">
        <v>0</v>
      </c>
      <c r="AN83" s="36" t="n">
        <v>4</v>
      </c>
      <c r="AO83" s="36" t="n">
        <v>25</v>
      </c>
      <c r="AP83" s="47" t="n">
        <v>2548</v>
      </c>
      <c r="AQ83" s="38" t="n">
        <v>561</v>
      </c>
      <c r="AR83" s="36" t="n">
        <v>736</v>
      </c>
      <c r="AS83" s="36" t="n">
        <v>1674</v>
      </c>
      <c r="AT83" s="36" t="n">
        <v>316</v>
      </c>
      <c r="AU83" s="36" t="n">
        <v>5</v>
      </c>
      <c r="AV83" s="36" t="n">
        <v>179</v>
      </c>
      <c r="AW83" s="36" t="n">
        <v>13675</v>
      </c>
      <c r="AX83" s="36" t="n">
        <v>844</v>
      </c>
      <c r="AY83" s="36" t="n">
        <v>1197</v>
      </c>
      <c r="AZ83" s="47" t="n">
        <v>364</v>
      </c>
      <c r="BA83" s="38" t="n">
        <v>27</v>
      </c>
      <c r="BB83" s="36" t="n">
        <v>0</v>
      </c>
      <c r="BC83" s="36" t="n">
        <v>550</v>
      </c>
      <c r="BD83" s="36" t="n">
        <v>28</v>
      </c>
      <c r="BE83" s="36" t="n">
        <v>1055</v>
      </c>
      <c r="BF83" s="36" t="n">
        <v>779</v>
      </c>
      <c r="BG83" s="36" t="n">
        <v>99</v>
      </c>
      <c r="BH83" s="36" t="n">
        <v>9516</v>
      </c>
      <c r="BI83" s="36" t="n">
        <v>1727</v>
      </c>
      <c r="BJ83" s="47" t="n">
        <v>5332</v>
      </c>
      <c r="BK83" s="38" t="n">
        <v>328</v>
      </c>
      <c r="BL83" s="36" t="n">
        <v>246</v>
      </c>
      <c r="BM83" s="36" t="n">
        <v>517</v>
      </c>
      <c r="BN83" s="36" t="n">
        <v>14282</v>
      </c>
      <c r="BO83" s="36" t="n">
        <v>2440</v>
      </c>
      <c r="BP83" s="36" t="n">
        <v>56</v>
      </c>
      <c r="BQ83" s="36" t="n">
        <v>4</v>
      </c>
      <c r="BR83" s="36" t="n">
        <v>4792</v>
      </c>
      <c r="BS83" s="36" t="n">
        <v>279</v>
      </c>
      <c r="BT83" s="47" t="n">
        <v>396</v>
      </c>
      <c r="BU83" s="38" t="n">
        <v>127</v>
      </c>
      <c r="BV83" s="36" t="n">
        <v>0</v>
      </c>
      <c r="BW83" s="36" t="n">
        <v>1</v>
      </c>
      <c r="BX83" s="36" t="n">
        <v>0</v>
      </c>
      <c r="BY83" s="36" t="n">
        <v>420</v>
      </c>
      <c r="BZ83" s="36" t="n">
        <v>70459</v>
      </c>
      <c r="CA83" s="36" t="n">
        <v>1178</v>
      </c>
      <c r="CB83" s="36" t="n">
        <v>622</v>
      </c>
      <c r="CC83" s="36" t="n">
        <v>5</v>
      </c>
      <c r="CD83" s="47" t="n">
        <v>1</v>
      </c>
      <c r="CE83" s="38" t="n">
        <v>5876</v>
      </c>
      <c r="CF83" s="36" t="n">
        <v>254</v>
      </c>
      <c r="CG83" s="36" t="n">
        <v>0</v>
      </c>
      <c r="CH83" s="36" t="n">
        <v>3848</v>
      </c>
      <c r="CI83" s="36" t="n">
        <v>525</v>
      </c>
      <c r="CJ83" s="36" t="n">
        <v>37</v>
      </c>
      <c r="CK83" s="36" t="n">
        <v>11027</v>
      </c>
      <c r="CL83" s="36" t="n">
        <v>88</v>
      </c>
      <c r="CM83" s="36" t="n">
        <v>3955</v>
      </c>
      <c r="CN83" s="47" t="n">
        <v>1454</v>
      </c>
      <c r="CO83" s="38" t="n">
        <v>5381</v>
      </c>
      <c r="CP83" s="36" t="n">
        <v>0</v>
      </c>
      <c r="CQ83" s="48" t="n">
        <v>73</v>
      </c>
      <c r="CR83" s="49" t="n">
        <v>183044</v>
      </c>
      <c r="CS83" s="50" t="n">
        <v>0</v>
      </c>
      <c r="CT83" s="50" t="n">
        <v>3906745</v>
      </c>
      <c r="CU83" s="50" t="n">
        <v>14104378</v>
      </c>
      <c r="CV83" s="50" t="n">
        <v>0</v>
      </c>
      <c r="CW83" s="50" t="n">
        <v>0</v>
      </c>
      <c r="CX83" s="51" t="n">
        <v>0</v>
      </c>
      <c r="CY83" s="52" t="n">
        <v>18011123</v>
      </c>
      <c r="CZ83" s="53" t="n">
        <v>18194167</v>
      </c>
      <c r="DA83" s="50" t="n">
        <v>19</v>
      </c>
      <c r="DB83" s="50" t="n">
        <v>18011142</v>
      </c>
      <c r="DC83" s="50" t="n">
        <v>18194186</v>
      </c>
      <c r="DD83" s="50" t="n">
        <v>-137943</v>
      </c>
      <c r="DE83" s="50" t="n">
        <f aca="false">DB83+DD83</f>
        <v>17873199</v>
      </c>
      <c r="DF83" s="51" t="n">
        <v>18056243</v>
      </c>
    </row>
    <row r="84" customFormat="false" ht="13.5" hidden="false" customHeight="false" outlineLevel="0" collapsed="false">
      <c r="A84" s="54" t="s">
        <v>248</v>
      </c>
      <c r="B84" s="55" t="s">
        <v>78</v>
      </c>
      <c r="C84" s="56" t="n">
        <v>9010</v>
      </c>
      <c r="D84" s="57" t="n">
        <v>1042</v>
      </c>
      <c r="E84" s="57" t="n">
        <v>0</v>
      </c>
      <c r="F84" s="57" t="n">
        <v>6631</v>
      </c>
      <c r="G84" s="57" t="n">
        <v>5206</v>
      </c>
      <c r="H84" s="57" t="n">
        <v>179</v>
      </c>
      <c r="I84" s="57" t="n">
        <v>0</v>
      </c>
      <c r="J84" s="57" t="n">
        <v>76074</v>
      </c>
      <c r="K84" s="57" t="n">
        <v>5611</v>
      </c>
      <c r="L84" s="58" t="n">
        <v>45994</v>
      </c>
      <c r="M84" s="59" t="n">
        <v>8052</v>
      </c>
      <c r="N84" s="57" t="n">
        <v>234</v>
      </c>
      <c r="O84" s="57" t="n">
        <v>16873</v>
      </c>
      <c r="P84" s="57" t="n">
        <v>73792</v>
      </c>
      <c r="Q84" s="57" t="n">
        <v>4714</v>
      </c>
      <c r="R84" s="57" t="n">
        <v>12837</v>
      </c>
      <c r="S84" s="57" t="n">
        <v>48563</v>
      </c>
      <c r="T84" s="57" t="n">
        <v>4812</v>
      </c>
      <c r="U84" s="57" t="n">
        <v>2642</v>
      </c>
      <c r="V84" s="58" t="n">
        <v>54257</v>
      </c>
      <c r="W84" s="59" t="n">
        <v>127678</v>
      </c>
      <c r="X84" s="57" t="n">
        <v>25509</v>
      </c>
      <c r="Y84" s="57" t="n">
        <v>129885</v>
      </c>
      <c r="Z84" s="57" t="n">
        <v>304598</v>
      </c>
      <c r="AA84" s="57" t="n">
        <v>486332</v>
      </c>
      <c r="AB84" s="57" t="n">
        <v>114808</v>
      </c>
      <c r="AC84" s="57" t="n">
        <v>39</v>
      </c>
      <c r="AD84" s="57" t="n">
        <v>2306</v>
      </c>
      <c r="AE84" s="57" t="n">
        <v>93676</v>
      </c>
      <c r="AF84" s="58" t="n">
        <v>202229</v>
      </c>
      <c r="AG84" s="59" t="n">
        <v>381</v>
      </c>
      <c r="AH84" s="57" t="n">
        <v>2810</v>
      </c>
      <c r="AI84" s="57" t="n">
        <v>35608</v>
      </c>
      <c r="AJ84" s="57" t="n">
        <v>724</v>
      </c>
      <c r="AK84" s="57" t="n">
        <v>4116</v>
      </c>
      <c r="AL84" s="57" t="n">
        <v>22261</v>
      </c>
      <c r="AM84" s="57" t="n">
        <v>1776</v>
      </c>
      <c r="AN84" s="57" t="n">
        <v>93</v>
      </c>
      <c r="AO84" s="57" t="n">
        <v>1405</v>
      </c>
      <c r="AP84" s="58" t="n">
        <v>21384</v>
      </c>
      <c r="AQ84" s="59" t="n">
        <v>14772</v>
      </c>
      <c r="AR84" s="57" t="n">
        <v>26865</v>
      </c>
      <c r="AS84" s="57" t="n">
        <v>73430</v>
      </c>
      <c r="AT84" s="57" t="n">
        <v>6936</v>
      </c>
      <c r="AU84" s="57" t="n">
        <v>1102</v>
      </c>
      <c r="AV84" s="57" t="n">
        <v>6276</v>
      </c>
      <c r="AW84" s="57" t="n">
        <v>576794</v>
      </c>
      <c r="AX84" s="57" t="n">
        <v>33144</v>
      </c>
      <c r="AY84" s="57" t="n">
        <v>109909</v>
      </c>
      <c r="AZ84" s="58" t="n">
        <v>75070</v>
      </c>
      <c r="BA84" s="59" t="n">
        <v>2904</v>
      </c>
      <c r="BB84" s="57" t="n">
        <v>49</v>
      </c>
      <c r="BC84" s="57" t="n">
        <v>120153</v>
      </c>
      <c r="BD84" s="57" t="n">
        <v>32399</v>
      </c>
      <c r="BE84" s="57" t="n">
        <v>62235</v>
      </c>
      <c r="BF84" s="57" t="n">
        <v>70446</v>
      </c>
      <c r="BG84" s="57" t="n">
        <v>4289</v>
      </c>
      <c r="BH84" s="57" t="n">
        <v>36055</v>
      </c>
      <c r="BI84" s="57" t="n">
        <v>6421</v>
      </c>
      <c r="BJ84" s="58" t="n">
        <v>107003</v>
      </c>
      <c r="BK84" s="59" t="n">
        <v>8207</v>
      </c>
      <c r="BL84" s="57" t="n">
        <v>22</v>
      </c>
      <c r="BM84" s="57" t="n">
        <v>0</v>
      </c>
      <c r="BN84" s="57" t="n">
        <v>70480</v>
      </c>
      <c r="BO84" s="57" t="n">
        <v>39754</v>
      </c>
      <c r="BP84" s="57" t="n">
        <v>0</v>
      </c>
      <c r="BQ84" s="57" t="n">
        <v>0</v>
      </c>
      <c r="BR84" s="57" t="n">
        <v>862</v>
      </c>
      <c r="BS84" s="57" t="n">
        <v>10242</v>
      </c>
      <c r="BT84" s="58" t="n">
        <v>0</v>
      </c>
      <c r="BU84" s="59" t="n">
        <v>843</v>
      </c>
      <c r="BV84" s="57" t="n">
        <v>3599</v>
      </c>
      <c r="BW84" s="57" t="n">
        <v>304</v>
      </c>
      <c r="BX84" s="57" t="n">
        <v>1544</v>
      </c>
      <c r="BY84" s="57" t="n">
        <v>8022</v>
      </c>
      <c r="BZ84" s="57" t="n">
        <v>26668</v>
      </c>
      <c r="CA84" s="57" t="n">
        <v>5275</v>
      </c>
      <c r="CB84" s="57" t="n">
        <v>269</v>
      </c>
      <c r="CC84" s="57" t="n">
        <v>0</v>
      </c>
      <c r="CD84" s="58" t="n">
        <v>0</v>
      </c>
      <c r="CE84" s="59" t="n">
        <v>0</v>
      </c>
      <c r="CF84" s="57" t="n">
        <v>402</v>
      </c>
      <c r="CG84" s="57" t="n">
        <v>0</v>
      </c>
      <c r="CH84" s="57" t="n">
        <v>12420</v>
      </c>
      <c r="CI84" s="57" t="n">
        <v>154</v>
      </c>
      <c r="CJ84" s="57" t="n">
        <v>31728</v>
      </c>
      <c r="CK84" s="57" t="n">
        <v>13952</v>
      </c>
      <c r="CL84" s="57" t="n">
        <v>320</v>
      </c>
      <c r="CM84" s="57" t="n">
        <v>0</v>
      </c>
      <c r="CN84" s="58" t="n">
        <v>0</v>
      </c>
      <c r="CO84" s="59" t="n">
        <v>0</v>
      </c>
      <c r="CP84" s="57" t="n">
        <v>0</v>
      </c>
      <c r="CQ84" s="56" t="n">
        <v>22811</v>
      </c>
      <c r="CR84" s="60" t="n">
        <v>3578271</v>
      </c>
      <c r="CS84" s="66" t="n">
        <v>0</v>
      </c>
      <c r="CT84" s="66" t="n">
        <v>1971</v>
      </c>
      <c r="CU84" s="66" t="n">
        <v>741273</v>
      </c>
      <c r="CV84" s="66" t="n">
        <v>0</v>
      </c>
      <c r="CW84" s="66" t="n">
        <v>0</v>
      </c>
      <c r="CX84" s="67" t="n">
        <v>0</v>
      </c>
      <c r="CY84" s="68" t="n">
        <v>743244</v>
      </c>
      <c r="CZ84" s="69" t="n">
        <v>4321515</v>
      </c>
      <c r="DA84" s="66" t="n">
        <v>0</v>
      </c>
      <c r="DB84" s="66" t="n">
        <v>743244</v>
      </c>
      <c r="DC84" s="66" t="n">
        <v>4321515</v>
      </c>
      <c r="DD84" s="66" t="n">
        <v>-492407</v>
      </c>
      <c r="DE84" s="66" t="n">
        <f aca="false">DB84+DD84</f>
        <v>250837</v>
      </c>
      <c r="DF84" s="67" t="n">
        <v>3829108</v>
      </c>
    </row>
    <row r="85" customFormat="false" ht="13.5" hidden="false" customHeight="false" outlineLevel="0" collapsed="false">
      <c r="A85" s="45" t="s">
        <v>249</v>
      </c>
      <c r="B85" s="46" t="s">
        <v>79</v>
      </c>
      <c r="C85" s="35" t="n">
        <v>0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47" t="n">
        <v>0</v>
      </c>
      <c r="M85" s="38" t="n">
        <v>0</v>
      </c>
      <c r="N85" s="36" t="n">
        <v>0</v>
      </c>
      <c r="O85" s="36" t="n">
        <v>0</v>
      </c>
      <c r="P85" s="36" t="n">
        <v>0</v>
      </c>
      <c r="Q85" s="36" t="n">
        <v>0</v>
      </c>
      <c r="R85" s="36" t="n">
        <v>0</v>
      </c>
      <c r="S85" s="36" t="n">
        <v>2</v>
      </c>
      <c r="T85" s="36" t="n">
        <v>1</v>
      </c>
      <c r="U85" s="36" t="n">
        <v>4</v>
      </c>
      <c r="V85" s="47" t="n">
        <v>0</v>
      </c>
      <c r="W85" s="38" t="n">
        <v>0</v>
      </c>
      <c r="X85" s="36" t="n">
        <v>0</v>
      </c>
      <c r="Y85" s="36" t="n">
        <v>0</v>
      </c>
      <c r="Z85" s="36" t="n">
        <v>0</v>
      </c>
      <c r="AA85" s="36" t="n">
        <v>54</v>
      </c>
      <c r="AB85" s="36" t="n">
        <v>0</v>
      </c>
      <c r="AC85" s="36" t="n">
        <v>0</v>
      </c>
      <c r="AD85" s="36" t="n">
        <v>0</v>
      </c>
      <c r="AE85" s="36" t="n">
        <v>3</v>
      </c>
      <c r="AF85" s="47" t="n">
        <v>2</v>
      </c>
      <c r="AG85" s="38" t="n">
        <v>0</v>
      </c>
      <c r="AH85" s="36" t="n">
        <v>0</v>
      </c>
      <c r="AI85" s="36" t="n">
        <v>0</v>
      </c>
      <c r="AJ85" s="36" t="n">
        <v>0</v>
      </c>
      <c r="AK85" s="36" t="n">
        <v>0</v>
      </c>
      <c r="AL85" s="36" t="n">
        <v>0</v>
      </c>
      <c r="AM85" s="36" t="n">
        <v>0</v>
      </c>
      <c r="AN85" s="36" t="n">
        <v>0</v>
      </c>
      <c r="AO85" s="36" t="n">
        <v>0</v>
      </c>
      <c r="AP85" s="47" t="n">
        <v>0</v>
      </c>
      <c r="AQ85" s="38" t="n">
        <v>0</v>
      </c>
      <c r="AR85" s="36" t="n">
        <v>0</v>
      </c>
      <c r="AS85" s="36" t="n">
        <v>0</v>
      </c>
      <c r="AT85" s="36" t="n">
        <v>0</v>
      </c>
      <c r="AU85" s="36" t="n">
        <v>0</v>
      </c>
      <c r="AV85" s="36" t="n">
        <v>0</v>
      </c>
      <c r="AW85" s="36" t="n">
        <v>0</v>
      </c>
      <c r="AX85" s="36" t="n">
        <v>0</v>
      </c>
      <c r="AY85" s="36" t="n">
        <v>0</v>
      </c>
      <c r="AZ85" s="47" t="n">
        <v>0</v>
      </c>
      <c r="BA85" s="38" t="n">
        <v>0</v>
      </c>
      <c r="BB85" s="36" t="n">
        <v>0</v>
      </c>
      <c r="BC85" s="36" t="n">
        <v>0</v>
      </c>
      <c r="BD85" s="36" t="n">
        <v>0</v>
      </c>
      <c r="BE85" s="36" t="n">
        <v>0</v>
      </c>
      <c r="BF85" s="36" t="n">
        <v>1</v>
      </c>
      <c r="BG85" s="36" t="n">
        <v>1</v>
      </c>
      <c r="BH85" s="36" t="n">
        <v>8</v>
      </c>
      <c r="BI85" s="36" t="n">
        <v>0</v>
      </c>
      <c r="BJ85" s="47" t="n">
        <v>0</v>
      </c>
      <c r="BK85" s="38" t="n">
        <v>3</v>
      </c>
      <c r="BL85" s="36" t="n">
        <v>28</v>
      </c>
      <c r="BM85" s="36" t="n">
        <v>0</v>
      </c>
      <c r="BN85" s="36" t="n">
        <v>183</v>
      </c>
      <c r="BO85" s="36" t="n">
        <v>116</v>
      </c>
      <c r="BP85" s="36" t="n">
        <v>7</v>
      </c>
      <c r="BQ85" s="36" t="n">
        <v>13</v>
      </c>
      <c r="BR85" s="36" t="n">
        <v>9</v>
      </c>
      <c r="BS85" s="36" t="n">
        <v>0</v>
      </c>
      <c r="BT85" s="47" t="n">
        <v>0</v>
      </c>
      <c r="BU85" s="38" t="n">
        <v>40</v>
      </c>
      <c r="BV85" s="36" t="n">
        <v>0</v>
      </c>
      <c r="BW85" s="36" t="n">
        <v>0</v>
      </c>
      <c r="BX85" s="36" t="n">
        <v>45</v>
      </c>
      <c r="BY85" s="36" t="n">
        <v>0</v>
      </c>
      <c r="BZ85" s="36" t="n">
        <v>105</v>
      </c>
      <c r="CA85" s="36" t="n">
        <v>107</v>
      </c>
      <c r="CB85" s="36" t="n">
        <v>64</v>
      </c>
      <c r="CC85" s="36" t="n">
        <v>0</v>
      </c>
      <c r="CD85" s="47" t="n">
        <v>27</v>
      </c>
      <c r="CE85" s="38" t="n">
        <v>688656</v>
      </c>
      <c r="CF85" s="36" t="n">
        <v>231595</v>
      </c>
      <c r="CG85" s="36" t="n">
        <v>15</v>
      </c>
      <c r="CH85" s="36" t="n">
        <v>30</v>
      </c>
      <c r="CI85" s="36" t="n">
        <v>0</v>
      </c>
      <c r="CJ85" s="36" t="n">
        <v>0</v>
      </c>
      <c r="CK85" s="36" t="n">
        <v>40</v>
      </c>
      <c r="CL85" s="36" t="n">
        <v>22</v>
      </c>
      <c r="CM85" s="36" t="n">
        <v>285</v>
      </c>
      <c r="CN85" s="47" t="n">
        <v>8</v>
      </c>
      <c r="CO85" s="38" t="n">
        <v>63</v>
      </c>
      <c r="CP85" s="36" t="n">
        <v>0</v>
      </c>
      <c r="CQ85" s="48" t="n">
        <v>0</v>
      </c>
      <c r="CR85" s="49" t="n">
        <v>921537</v>
      </c>
      <c r="CS85" s="50" t="n">
        <v>281239</v>
      </c>
      <c r="CT85" s="50" t="n">
        <v>5188651</v>
      </c>
      <c r="CU85" s="50" t="n">
        <v>23606151</v>
      </c>
      <c r="CV85" s="50" t="n">
        <v>0</v>
      </c>
      <c r="CW85" s="50" t="n">
        <v>0</v>
      </c>
      <c r="CX85" s="51" t="n">
        <v>0</v>
      </c>
      <c r="CY85" s="52" t="n">
        <v>29076041</v>
      </c>
      <c r="CZ85" s="53" t="n">
        <v>29997578</v>
      </c>
      <c r="DA85" s="50" t="n">
        <v>317733</v>
      </c>
      <c r="DB85" s="50" t="n">
        <v>29393774</v>
      </c>
      <c r="DC85" s="50" t="n">
        <v>30315311</v>
      </c>
      <c r="DD85" s="50" t="n">
        <v>-317868</v>
      </c>
      <c r="DE85" s="50" t="n">
        <f aca="false">DB85+DD85</f>
        <v>29075906</v>
      </c>
      <c r="DF85" s="51" t="n">
        <v>29997443</v>
      </c>
    </row>
    <row r="86" customFormat="false" ht="13.5" hidden="false" customHeight="false" outlineLevel="0" collapsed="false">
      <c r="A86" s="45" t="s">
        <v>250</v>
      </c>
      <c r="B86" s="46" t="s">
        <v>80</v>
      </c>
      <c r="C86" s="35" t="n">
        <v>0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47" t="n">
        <v>0</v>
      </c>
      <c r="M86" s="38" t="n">
        <v>0</v>
      </c>
      <c r="N86" s="36" t="n">
        <v>0</v>
      </c>
      <c r="O86" s="36" t="n">
        <v>0</v>
      </c>
      <c r="P86" s="36" t="n">
        <v>0</v>
      </c>
      <c r="Q86" s="36" t="n">
        <v>0</v>
      </c>
      <c r="R86" s="36" t="n">
        <v>0</v>
      </c>
      <c r="S86" s="36" t="n">
        <v>0</v>
      </c>
      <c r="T86" s="36" t="n">
        <v>0</v>
      </c>
      <c r="U86" s="36" t="n">
        <v>0</v>
      </c>
      <c r="V86" s="47" t="n">
        <v>0</v>
      </c>
      <c r="W86" s="38" t="n">
        <v>0</v>
      </c>
      <c r="X86" s="36" t="n">
        <v>0</v>
      </c>
      <c r="Y86" s="36" t="n">
        <v>0</v>
      </c>
      <c r="Z86" s="36" t="n">
        <v>0</v>
      </c>
      <c r="AA86" s="36" t="n">
        <v>0</v>
      </c>
      <c r="AB86" s="36" t="n">
        <v>0</v>
      </c>
      <c r="AC86" s="36" t="n">
        <v>0</v>
      </c>
      <c r="AD86" s="36" t="n">
        <v>0</v>
      </c>
      <c r="AE86" s="36" t="n">
        <v>0</v>
      </c>
      <c r="AF86" s="47" t="n">
        <v>0</v>
      </c>
      <c r="AG86" s="38" t="n">
        <v>0</v>
      </c>
      <c r="AH86" s="36" t="n">
        <v>0</v>
      </c>
      <c r="AI86" s="36" t="n">
        <v>0</v>
      </c>
      <c r="AJ86" s="36" t="n">
        <v>0</v>
      </c>
      <c r="AK86" s="36" t="n">
        <v>0</v>
      </c>
      <c r="AL86" s="36" t="n">
        <v>0</v>
      </c>
      <c r="AM86" s="36" t="n">
        <v>0</v>
      </c>
      <c r="AN86" s="36" t="n">
        <v>0</v>
      </c>
      <c r="AO86" s="36" t="n">
        <v>0</v>
      </c>
      <c r="AP86" s="47" t="n">
        <v>0</v>
      </c>
      <c r="AQ86" s="38" t="n">
        <v>0</v>
      </c>
      <c r="AR86" s="36" t="n">
        <v>0</v>
      </c>
      <c r="AS86" s="36" t="n">
        <v>0</v>
      </c>
      <c r="AT86" s="36" t="n">
        <v>0</v>
      </c>
      <c r="AU86" s="36" t="n">
        <v>0</v>
      </c>
      <c r="AV86" s="36" t="n">
        <v>0</v>
      </c>
      <c r="AW86" s="36" t="n">
        <v>0</v>
      </c>
      <c r="AX86" s="36" t="n">
        <v>0</v>
      </c>
      <c r="AY86" s="36" t="n">
        <v>0</v>
      </c>
      <c r="AZ86" s="47" t="n">
        <v>0</v>
      </c>
      <c r="BA86" s="38" t="n">
        <v>0</v>
      </c>
      <c r="BB86" s="36" t="n">
        <v>0</v>
      </c>
      <c r="BC86" s="36" t="n">
        <v>0</v>
      </c>
      <c r="BD86" s="36" t="n">
        <v>0</v>
      </c>
      <c r="BE86" s="36" t="n">
        <v>0</v>
      </c>
      <c r="BF86" s="36" t="n">
        <v>0</v>
      </c>
      <c r="BG86" s="36" t="n">
        <v>0</v>
      </c>
      <c r="BH86" s="36" t="n">
        <v>0</v>
      </c>
      <c r="BI86" s="36" t="n">
        <v>0</v>
      </c>
      <c r="BJ86" s="47" t="n">
        <v>0</v>
      </c>
      <c r="BK86" s="38" t="n">
        <v>0</v>
      </c>
      <c r="BL86" s="36" t="n">
        <v>0</v>
      </c>
      <c r="BM86" s="36" t="n">
        <v>0</v>
      </c>
      <c r="BN86" s="36" t="n">
        <v>0</v>
      </c>
      <c r="BO86" s="36" t="n">
        <v>0</v>
      </c>
      <c r="BP86" s="36" t="n">
        <v>0</v>
      </c>
      <c r="BQ86" s="36" t="n">
        <v>0</v>
      </c>
      <c r="BR86" s="36" t="n">
        <v>0</v>
      </c>
      <c r="BS86" s="36" t="n">
        <v>0</v>
      </c>
      <c r="BT86" s="47" t="n">
        <v>0</v>
      </c>
      <c r="BU86" s="38" t="n">
        <v>0</v>
      </c>
      <c r="BV86" s="36" t="n">
        <v>0</v>
      </c>
      <c r="BW86" s="36" t="n">
        <v>0</v>
      </c>
      <c r="BX86" s="36" t="n">
        <v>0</v>
      </c>
      <c r="BY86" s="36" t="n">
        <v>0</v>
      </c>
      <c r="BZ86" s="36" t="n">
        <v>0</v>
      </c>
      <c r="CA86" s="36" t="n">
        <v>0</v>
      </c>
      <c r="CB86" s="36" t="n">
        <v>0</v>
      </c>
      <c r="CC86" s="36" t="n">
        <v>0</v>
      </c>
      <c r="CD86" s="47" t="n">
        <v>0</v>
      </c>
      <c r="CE86" s="38" t="n">
        <v>0</v>
      </c>
      <c r="CF86" s="36" t="n">
        <v>0</v>
      </c>
      <c r="CG86" s="36" t="n">
        <v>0</v>
      </c>
      <c r="CH86" s="36" t="n">
        <v>0</v>
      </c>
      <c r="CI86" s="36" t="n">
        <v>0</v>
      </c>
      <c r="CJ86" s="36" t="n">
        <v>0</v>
      </c>
      <c r="CK86" s="36" t="n">
        <v>0</v>
      </c>
      <c r="CL86" s="36" t="n">
        <v>0</v>
      </c>
      <c r="CM86" s="36" t="n">
        <v>0</v>
      </c>
      <c r="CN86" s="47" t="n">
        <v>0</v>
      </c>
      <c r="CO86" s="38" t="n">
        <v>0</v>
      </c>
      <c r="CP86" s="36" t="n">
        <v>0</v>
      </c>
      <c r="CQ86" s="48" t="n">
        <v>0</v>
      </c>
      <c r="CR86" s="49" t="n">
        <v>0</v>
      </c>
      <c r="CS86" s="50" t="n">
        <v>0</v>
      </c>
      <c r="CT86" s="50" t="n">
        <v>6594308</v>
      </c>
      <c r="CU86" s="50" t="n">
        <v>699681</v>
      </c>
      <c r="CV86" s="50" t="n">
        <v>0</v>
      </c>
      <c r="CW86" s="50" t="n">
        <v>0</v>
      </c>
      <c r="CX86" s="51" t="n">
        <v>0</v>
      </c>
      <c r="CY86" s="52" t="n">
        <v>7293989</v>
      </c>
      <c r="CZ86" s="53" t="n">
        <v>7293989</v>
      </c>
      <c r="DA86" s="50" t="n">
        <v>0</v>
      </c>
      <c r="DB86" s="50" t="n">
        <v>7293989</v>
      </c>
      <c r="DC86" s="50" t="n">
        <v>7293989</v>
      </c>
      <c r="DD86" s="50" t="n">
        <v>0</v>
      </c>
      <c r="DE86" s="50" t="n">
        <f aca="false">DB86+DD86</f>
        <v>7293989</v>
      </c>
      <c r="DF86" s="51" t="n">
        <v>7293989</v>
      </c>
    </row>
    <row r="87" customFormat="false" ht="13.5" hidden="false" customHeight="false" outlineLevel="0" collapsed="false">
      <c r="A87" s="45" t="s">
        <v>251</v>
      </c>
      <c r="B87" s="46" t="s">
        <v>252</v>
      </c>
      <c r="C87" s="35" t="n">
        <v>0</v>
      </c>
      <c r="D87" s="36" t="n">
        <v>0</v>
      </c>
      <c r="E87" s="36" t="n">
        <v>0</v>
      </c>
      <c r="F87" s="36" t="n">
        <v>4527</v>
      </c>
      <c r="G87" s="36" t="n">
        <v>9233</v>
      </c>
      <c r="H87" s="36" t="n">
        <v>130</v>
      </c>
      <c r="I87" s="36" t="n">
        <v>2714</v>
      </c>
      <c r="J87" s="36" t="n">
        <v>23653</v>
      </c>
      <c r="K87" s="36" t="n">
        <v>562162</v>
      </c>
      <c r="L87" s="47" t="n">
        <v>14807</v>
      </c>
      <c r="M87" s="38" t="n">
        <v>4188</v>
      </c>
      <c r="N87" s="36" t="n">
        <v>7236</v>
      </c>
      <c r="O87" s="36" t="n">
        <v>3610</v>
      </c>
      <c r="P87" s="36" t="n">
        <v>18451</v>
      </c>
      <c r="Q87" s="36" t="n">
        <v>9665</v>
      </c>
      <c r="R87" s="36" t="n">
        <v>3126</v>
      </c>
      <c r="S87" s="36" t="n">
        <v>7496</v>
      </c>
      <c r="T87" s="36" t="n">
        <v>1348</v>
      </c>
      <c r="U87" s="36" t="n">
        <v>8012</v>
      </c>
      <c r="V87" s="47" t="n">
        <v>2315</v>
      </c>
      <c r="W87" s="38" t="n">
        <v>6781</v>
      </c>
      <c r="X87" s="36" t="n">
        <v>913</v>
      </c>
      <c r="Y87" s="36" t="n">
        <v>4750</v>
      </c>
      <c r="Z87" s="36" t="n">
        <v>11396</v>
      </c>
      <c r="AA87" s="36" t="n">
        <v>17901</v>
      </c>
      <c r="AB87" s="36" t="n">
        <v>7465</v>
      </c>
      <c r="AC87" s="36" t="n">
        <v>6</v>
      </c>
      <c r="AD87" s="36" t="n">
        <v>653</v>
      </c>
      <c r="AE87" s="36" t="n">
        <v>6283</v>
      </c>
      <c r="AF87" s="47" t="n">
        <v>12853</v>
      </c>
      <c r="AG87" s="38" t="n">
        <v>130</v>
      </c>
      <c r="AH87" s="36" t="n">
        <v>127</v>
      </c>
      <c r="AI87" s="36" t="n">
        <v>15471</v>
      </c>
      <c r="AJ87" s="36" t="n">
        <v>46</v>
      </c>
      <c r="AK87" s="36" t="n">
        <v>824</v>
      </c>
      <c r="AL87" s="36" t="n">
        <v>2233</v>
      </c>
      <c r="AM87" s="36" t="n">
        <v>175</v>
      </c>
      <c r="AN87" s="36" t="n">
        <v>353</v>
      </c>
      <c r="AO87" s="36" t="n">
        <v>44</v>
      </c>
      <c r="AP87" s="47" t="n">
        <v>5311</v>
      </c>
      <c r="AQ87" s="38" t="n">
        <v>5105</v>
      </c>
      <c r="AR87" s="36" t="n">
        <v>3234</v>
      </c>
      <c r="AS87" s="36" t="n">
        <v>7344</v>
      </c>
      <c r="AT87" s="36" t="n">
        <v>4676</v>
      </c>
      <c r="AU87" s="36" t="n">
        <v>44</v>
      </c>
      <c r="AV87" s="36" t="n">
        <v>226</v>
      </c>
      <c r="AW87" s="36" t="n">
        <v>14083</v>
      </c>
      <c r="AX87" s="36" t="n">
        <v>761</v>
      </c>
      <c r="AY87" s="36" t="n">
        <v>1038</v>
      </c>
      <c r="AZ87" s="47" t="n">
        <v>770</v>
      </c>
      <c r="BA87" s="38" t="n">
        <v>231</v>
      </c>
      <c r="BB87" s="36" t="n">
        <v>40</v>
      </c>
      <c r="BC87" s="36" t="n">
        <v>2725</v>
      </c>
      <c r="BD87" s="36" t="n">
        <v>2941</v>
      </c>
      <c r="BE87" s="36" t="n">
        <v>6427</v>
      </c>
      <c r="BF87" s="36" t="n">
        <v>23688</v>
      </c>
      <c r="BG87" s="36" t="n">
        <v>37779</v>
      </c>
      <c r="BH87" s="36" t="n">
        <v>72725</v>
      </c>
      <c r="BI87" s="36" t="n">
        <v>18942</v>
      </c>
      <c r="BJ87" s="47" t="n">
        <v>13489</v>
      </c>
      <c r="BK87" s="38" t="n">
        <v>3016</v>
      </c>
      <c r="BL87" s="36" t="n">
        <v>46234</v>
      </c>
      <c r="BM87" s="36" t="n">
        <v>8973</v>
      </c>
      <c r="BN87" s="36" t="n">
        <v>66288</v>
      </c>
      <c r="BO87" s="36" t="n">
        <v>86310</v>
      </c>
      <c r="BP87" s="36" t="n">
        <v>5083</v>
      </c>
      <c r="BQ87" s="36" t="n">
        <v>8276</v>
      </c>
      <c r="BR87" s="36" t="n">
        <v>609</v>
      </c>
      <c r="BS87" s="36" t="n">
        <v>34041</v>
      </c>
      <c r="BT87" s="47" t="n">
        <v>0</v>
      </c>
      <c r="BU87" s="38" t="n">
        <v>3281</v>
      </c>
      <c r="BV87" s="36" t="n">
        <v>438</v>
      </c>
      <c r="BW87" s="36" t="n">
        <v>871</v>
      </c>
      <c r="BX87" s="36" t="n">
        <v>3247</v>
      </c>
      <c r="BY87" s="36" t="n">
        <v>12540</v>
      </c>
      <c r="BZ87" s="36" t="n">
        <v>7725</v>
      </c>
      <c r="CA87" s="36" t="n">
        <v>11648</v>
      </c>
      <c r="CB87" s="36" t="n">
        <v>255</v>
      </c>
      <c r="CC87" s="36" t="n">
        <v>8252</v>
      </c>
      <c r="CD87" s="47" t="n">
        <v>22741</v>
      </c>
      <c r="CE87" s="38" t="n">
        <v>84985</v>
      </c>
      <c r="CF87" s="36" t="n">
        <v>207</v>
      </c>
      <c r="CG87" s="36" t="n">
        <v>0</v>
      </c>
      <c r="CH87" s="36" t="n">
        <v>13285</v>
      </c>
      <c r="CI87" s="36" t="n">
        <v>20612</v>
      </c>
      <c r="CJ87" s="36" t="n">
        <v>43698</v>
      </c>
      <c r="CK87" s="36" t="n">
        <v>83465</v>
      </c>
      <c r="CL87" s="36" t="n">
        <v>239309</v>
      </c>
      <c r="CM87" s="36" t="n">
        <v>67615</v>
      </c>
      <c r="CN87" s="47" t="n">
        <v>15989</v>
      </c>
      <c r="CO87" s="38" t="n">
        <v>40318</v>
      </c>
      <c r="CP87" s="36" t="n">
        <v>0</v>
      </c>
      <c r="CQ87" s="48" t="n">
        <v>3727</v>
      </c>
      <c r="CR87" s="49" t="n">
        <v>1935694</v>
      </c>
      <c r="CS87" s="50" t="n">
        <v>0</v>
      </c>
      <c r="CT87" s="50" t="n">
        <v>2619028</v>
      </c>
      <c r="CU87" s="50" t="n">
        <v>0</v>
      </c>
      <c r="CV87" s="50" t="n">
        <v>0</v>
      </c>
      <c r="CW87" s="50" t="n">
        <v>0</v>
      </c>
      <c r="CX87" s="51" t="n">
        <v>0</v>
      </c>
      <c r="CY87" s="52" t="n">
        <v>2619028</v>
      </c>
      <c r="CZ87" s="53" t="n">
        <v>4554722</v>
      </c>
      <c r="DA87" s="50" t="n">
        <v>264</v>
      </c>
      <c r="DB87" s="50" t="n">
        <v>2619292</v>
      </c>
      <c r="DC87" s="50" t="n">
        <v>4554986</v>
      </c>
      <c r="DD87" s="50" t="n">
        <v>-1151</v>
      </c>
      <c r="DE87" s="50" t="n">
        <f aca="false">DB87+DD87</f>
        <v>2618141</v>
      </c>
      <c r="DF87" s="51" t="n">
        <v>4553835</v>
      </c>
    </row>
    <row r="88" customFormat="false" ht="13.5" hidden="false" customHeight="false" outlineLevel="0" collapsed="false">
      <c r="A88" s="45" t="s">
        <v>253</v>
      </c>
      <c r="B88" s="46" t="s">
        <v>254</v>
      </c>
      <c r="C88" s="35" t="n">
        <v>4151</v>
      </c>
      <c r="D88" s="36" t="n">
        <v>3140</v>
      </c>
      <c r="E88" s="36" t="n">
        <v>3724</v>
      </c>
      <c r="F88" s="36" t="n">
        <v>6415</v>
      </c>
      <c r="G88" s="36" t="n">
        <v>8218</v>
      </c>
      <c r="H88" s="36" t="n">
        <v>192</v>
      </c>
      <c r="I88" s="36" t="n">
        <v>3808</v>
      </c>
      <c r="J88" s="36" t="n">
        <v>97162</v>
      </c>
      <c r="K88" s="36" t="n">
        <v>35903</v>
      </c>
      <c r="L88" s="47" t="n">
        <v>218911</v>
      </c>
      <c r="M88" s="38" t="n">
        <v>16377</v>
      </c>
      <c r="N88" s="36" t="n">
        <v>10970</v>
      </c>
      <c r="O88" s="36" t="n">
        <v>7508</v>
      </c>
      <c r="P88" s="36" t="n">
        <v>53783</v>
      </c>
      <c r="Q88" s="36" t="n">
        <v>10205</v>
      </c>
      <c r="R88" s="36" t="n">
        <v>22237</v>
      </c>
      <c r="S88" s="36" t="n">
        <v>27517</v>
      </c>
      <c r="T88" s="36" t="n">
        <v>10329</v>
      </c>
      <c r="U88" s="36" t="n">
        <v>70352</v>
      </c>
      <c r="V88" s="47" t="n">
        <v>7846</v>
      </c>
      <c r="W88" s="38" t="n">
        <v>19307</v>
      </c>
      <c r="X88" s="36" t="n">
        <v>2432</v>
      </c>
      <c r="Y88" s="36" t="n">
        <v>19089</v>
      </c>
      <c r="Z88" s="36" t="n">
        <v>39472</v>
      </c>
      <c r="AA88" s="36" t="n">
        <v>140279</v>
      </c>
      <c r="AB88" s="36" t="n">
        <v>24353</v>
      </c>
      <c r="AC88" s="36" t="n">
        <v>8</v>
      </c>
      <c r="AD88" s="36" t="n">
        <v>1321</v>
      </c>
      <c r="AE88" s="36" t="n">
        <v>36005</v>
      </c>
      <c r="AF88" s="47" t="n">
        <v>49347</v>
      </c>
      <c r="AG88" s="38" t="n">
        <v>533</v>
      </c>
      <c r="AH88" s="36" t="n">
        <v>353</v>
      </c>
      <c r="AI88" s="36" t="n">
        <v>11415</v>
      </c>
      <c r="AJ88" s="36" t="n">
        <v>255</v>
      </c>
      <c r="AK88" s="36" t="n">
        <v>2144</v>
      </c>
      <c r="AL88" s="36" t="n">
        <v>10283</v>
      </c>
      <c r="AM88" s="36" t="n">
        <v>857</v>
      </c>
      <c r="AN88" s="36" t="n">
        <v>701</v>
      </c>
      <c r="AO88" s="36" t="n">
        <v>189</v>
      </c>
      <c r="AP88" s="47" t="n">
        <v>14942</v>
      </c>
      <c r="AQ88" s="38" t="n">
        <v>11750</v>
      </c>
      <c r="AR88" s="36" t="n">
        <v>10632</v>
      </c>
      <c r="AS88" s="36" t="n">
        <v>26262</v>
      </c>
      <c r="AT88" s="36" t="n">
        <v>6108</v>
      </c>
      <c r="AU88" s="36" t="n">
        <v>505</v>
      </c>
      <c r="AV88" s="36" t="n">
        <v>2155</v>
      </c>
      <c r="AW88" s="36" t="n">
        <v>158156</v>
      </c>
      <c r="AX88" s="36" t="n">
        <v>5098</v>
      </c>
      <c r="AY88" s="36" t="n">
        <v>16945</v>
      </c>
      <c r="AZ88" s="47" t="n">
        <v>8466</v>
      </c>
      <c r="BA88" s="38" t="n">
        <v>857</v>
      </c>
      <c r="BB88" s="36" t="n">
        <v>72</v>
      </c>
      <c r="BC88" s="36" t="n">
        <v>20551</v>
      </c>
      <c r="BD88" s="36" t="n">
        <v>26271</v>
      </c>
      <c r="BE88" s="36" t="n">
        <v>69828</v>
      </c>
      <c r="BF88" s="36" t="n">
        <v>70897</v>
      </c>
      <c r="BG88" s="36" t="n">
        <v>10055</v>
      </c>
      <c r="BH88" s="36" t="n">
        <v>108576</v>
      </c>
      <c r="BI88" s="36" t="n">
        <v>20624</v>
      </c>
      <c r="BJ88" s="47" t="n">
        <v>61187</v>
      </c>
      <c r="BK88" s="38" t="n">
        <v>9910</v>
      </c>
      <c r="BL88" s="36" t="n">
        <v>34201</v>
      </c>
      <c r="BM88" s="36" t="n">
        <v>6661</v>
      </c>
      <c r="BN88" s="36" t="n">
        <v>1148647</v>
      </c>
      <c r="BO88" s="36" t="n">
        <v>650839</v>
      </c>
      <c r="BP88" s="36" t="n">
        <v>49613</v>
      </c>
      <c r="BQ88" s="36" t="n">
        <v>35210</v>
      </c>
      <c r="BR88" s="36" t="n">
        <v>5127</v>
      </c>
      <c r="BS88" s="36" t="n">
        <v>67947</v>
      </c>
      <c r="BT88" s="47" t="n">
        <v>0</v>
      </c>
      <c r="BU88" s="38" t="n">
        <v>12301</v>
      </c>
      <c r="BV88" s="36" t="n">
        <v>50002</v>
      </c>
      <c r="BW88" s="36" t="n">
        <v>2366</v>
      </c>
      <c r="BX88" s="36" t="n">
        <v>2442</v>
      </c>
      <c r="BY88" s="36" t="n">
        <v>115092</v>
      </c>
      <c r="BZ88" s="36" t="n">
        <v>113116</v>
      </c>
      <c r="CA88" s="36" t="n">
        <v>114600</v>
      </c>
      <c r="CB88" s="36" t="n">
        <v>180196</v>
      </c>
      <c r="CC88" s="36" t="n">
        <v>51240</v>
      </c>
      <c r="CD88" s="47" t="n">
        <v>39512</v>
      </c>
      <c r="CE88" s="38" t="n">
        <v>148566</v>
      </c>
      <c r="CF88" s="36" t="n">
        <v>25015</v>
      </c>
      <c r="CG88" s="36" t="n">
        <v>84096</v>
      </c>
      <c r="CH88" s="36" t="n">
        <v>111004</v>
      </c>
      <c r="CI88" s="36" t="n">
        <v>67028</v>
      </c>
      <c r="CJ88" s="36" t="n">
        <v>47947</v>
      </c>
      <c r="CK88" s="36" t="n">
        <v>307602</v>
      </c>
      <c r="CL88" s="36" t="n">
        <v>200599</v>
      </c>
      <c r="CM88" s="36" t="n">
        <v>164591</v>
      </c>
      <c r="CN88" s="47" t="n">
        <v>44262</v>
      </c>
      <c r="CO88" s="38" t="n">
        <v>98000</v>
      </c>
      <c r="CP88" s="36" t="n">
        <v>0</v>
      </c>
      <c r="CQ88" s="48" t="n">
        <v>20345</v>
      </c>
      <c r="CR88" s="49" t="n">
        <v>5635105</v>
      </c>
      <c r="CS88" s="50" t="n">
        <v>554</v>
      </c>
      <c r="CT88" s="50" t="n">
        <v>57626</v>
      </c>
      <c r="CU88" s="50" t="n">
        <v>0</v>
      </c>
      <c r="CV88" s="50" t="n">
        <v>71392</v>
      </c>
      <c r="CW88" s="50" t="n">
        <v>530741</v>
      </c>
      <c r="CX88" s="51" t="n">
        <v>0</v>
      </c>
      <c r="CY88" s="52" t="n">
        <v>660313</v>
      </c>
      <c r="CZ88" s="53" t="n">
        <v>6295418</v>
      </c>
      <c r="DA88" s="50" t="n">
        <v>471722</v>
      </c>
      <c r="DB88" s="50" t="n">
        <v>1132035</v>
      </c>
      <c r="DC88" s="50" t="n">
        <v>6767140</v>
      </c>
      <c r="DD88" s="50" t="n">
        <v>-1824142</v>
      </c>
      <c r="DE88" s="50" t="n">
        <f aca="false">DB88+DD88</f>
        <v>-692107</v>
      </c>
      <c r="DF88" s="51" t="n">
        <v>4942998</v>
      </c>
    </row>
    <row r="89" customFormat="false" ht="13.5" hidden="false" customHeight="false" outlineLevel="0" collapsed="false">
      <c r="A89" s="54" t="s">
        <v>255</v>
      </c>
      <c r="B89" s="55" t="s">
        <v>256</v>
      </c>
      <c r="C89" s="56" t="n">
        <v>51270</v>
      </c>
      <c r="D89" s="57" t="n">
        <v>0</v>
      </c>
      <c r="E89" s="57" t="n">
        <v>7205</v>
      </c>
      <c r="F89" s="57" t="n">
        <v>40784</v>
      </c>
      <c r="G89" s="57" t="n">
        <v>175</v>
      </c>
      <c r="H89" s="57" t="n">
        <v>497</v>
      </c>
      <c r="I89" s="57" t="n">
        <v>10011</v>
      </c>
      <c r="J89" s="57" t="n">
        <v>117606</v>
      </c>
      <c r="K89" s="57" t="n">
        <v>191572</v>
      </c>
      <c r="L89" s="58" t="n">
        <v>147314</v>
      </c>
      <c r="M89" s="59" t="n">
        <v>10262</v>
      </c>
      <c r="N89" s="57" t="n">
        <v>13152</v>
      </c>
      <c r="O89" s="57" t="n">
        <v>26160</v>
      </c>
      <c r="P89" s="57" t="n">
        <v>78984</v>
      </c>
      <c r="Q89" s="57" t="n">
        <v>31551</v>
      </c>
      <c r="R89" s="57" t="n">
        <v>10531</v>
      </c>
      <c r="S89" s="57" t="n">
        <v>24078</v>
      </c>
      <c r="T89" s="57" t="n">
        <v>10804</v>
      </c>
      <c r="U89" s="57" t="n">
        <v>33959</v>
      </c>
      <c r="V89" s="58" t="n">
        <v>7058</v>
      </c>
      <c r="W89" s="59" t="n">
        <v>40938</v>
      </c>
      <c r="X89" s="57" t="n">
        <v>4045</v>
      </c>
      <c r="Y89" s="57" t="n">
        <v>13512</v>
      </c>
      <c r="Z89" s="57" t="n">
        <v>54790</v>
      </c>
      <c r="AA89" s="57" t="n">
        <v>10305</v>
      </c>
      <c r="AB89" s="57" t="n">
        <v>27476</v>
      </c>
      <c r="AC89" s="57" t="n">
        <v>16</v>
      </c>
      <c r="AD89" s="57" t="n">
        <v>12542</v>
      </c>
      <c r="AE89" s="57" t="n">
        <v>41867</v>
      </c>
      <c r="AF89" s="58" t="n">
        <v>29187</v>
      </c>
      <c r="AG89" s="59" t="n">
        <v>237</v>
      </c>
      <c r="AH89" s="57" t="n">
        <v>727</v>
      </c>
      <c r="AI89" s="57" t="n">
        <v>49570</v>
      </c>
      <c r="AJ89" s="57" t="n">
        <v>377</v>
      </c>
      <c r="AK89" s="57" t="n">
        <v>7118</v>
      </c>
      <c r="AL89" s="57" t="n">
        <v>22024</v>
      </c>
      <c r="AM89" s="57" t="n">
        <v>1424</v>
      </c>
      <c r="AN89" s="57" t="n">
        <v>1159</v>
      </c>
      <c r="AO89" s="57" t="n">
        <v>352</v>
      </c>
      <c r="AP89" s="58" t="n">
        <v>19591</v>
      </c>
      <c r="AQ89" s="59" t="n">
        <v>22246</v>
      </c>
      <c r="AR89" s="57" t="n">
        <v>26013</v>
      </c>
      <c r="AS89" s="57" t="n">
        <v>68412</v>
      </c>
      <c r="AT89" s="57" t="n">
        <v>15557</v>
      </c>
      <c r="AU89" s="57" t="n">
        <v>310</v>
      </c>
      <c r="AV89" s="57" t="n">
        <v>1321</v>
      </c>
      <c r="AW89" s="57" t="n">
        <v>746629</v>
      </c>
      <c r="AX89" s="57" t="n">
        <v>14076</v>
      </c>
      <c r="AY89" s="57" t="n">
        <v>23124</v>
      </c>
      <c r="AZ89" s="58" t="n">
        <v>10168</v>
      </c>
      <c r="BA89" s="59" t="n">
        <v>2968</v>
      </c>
      <c r="BB89" s="57" t="n">
        <v>710</v>
      </c>
      <c r="BC89" s="57" t="n">
        <v>29626</v>
      </c>
      <c r="BD89" s="57" t="n">
        <v>21198</v>
      </c>
      <c r="BE89" s="57" t="n">
        <v>122319</v>
      </c>
      <c r="BF89" s="57" t="n">
        <v>167193</v>
      </c>
      <c r="BG89" s="57" t="n">
        <v>50115</v>
      </c>
      <c r="BH89" s="57" t="n">
        <v>869278</v>
      </c>
      <c r="BI89" s="57" t="n">
        <v>115920</v>
      </c>
      <c r="BJ89" s="58" t="n">
        <v>142937</v>
      </c>
      <c r="BK89" s="59" t="n">
        <v>3416</v>
      </c>
      <c r="BL89" s="57" t="n">
        <v>5963</v>
      </c>
      <c r="BM89" s="57" t="n">
        <v>41761</v>
      </c>
      <c r="BN89" s="57" t="n">
        <v>408580</v>
      </c>
      <c r="BO89" s="57" t="n">
        <v>211483</v>
      </c>
      <c r="BP89" s="57" t="n">
        <v>9119</v>
      </c>
      <c r="BQ89" s="57" t="n">
        <v>6066</v>
      </c>
      <c r="BR89" s="57" t="n">
        <v>1391</v>
      </c>
      <c r="BS89" s="57" t="n">
        <v>114178</v>
      </c>
      <c r="BT89" s="58" t="n">
        <v>772166</v>
      </c>
      <c r="BU89" s="59" t="n">
        <v>5860</v>
      </c>
      <c r="BV89" s="57" t="n">
        <v>175510</v>
      </c>
      <c r="BW89" s="57" t="n">
        <v>6575</v>
      </c>
      <c r="BX89" s="57" t="n">
        <v>9050</v>
      </c>
      <c r="BY89" s="57" t="n">
        <v>27861</v>
      </c>
      <c r="BZ89" s="57" t="n">
        <v>100681</v>
      </c>
      <c r="CA89" s="57" t="n">
        <v>28620</v>
      </c>
      <c r="CB89" s="57" t="n">
        <v>782495</v>
      </c>
      <c r="CC89" s="57" t="n">
        <v>119800</v>
      </c>
      <c r="CD89" s="58" t="n">
        <v>62393</v>
      </c>
      <c r="CE89" s="59" t="n">
        <v>126687</v>
      </c>
      <c r="CF89" s="57" t="n">
        <v>68154</v>
      </c>
      <c r="CG89" s="57" t="n">
        <v>35249</v>
      </c>
      <c r="CH89" s="57" t="n">
        <v>71530</v>
      </c>
      <c r="CI89" s="57" t="n">
        <v>100073</v>
      </c>
      <c r="CJ89" s="57" t="n">
        <v>66817</v>
      </c>
      <c r="CK89" s="57" t="n">
        <v>510757</v>
      </c>
      <c r="CL89" s="57" t="n">
        <v>60409</v>
      </c>
      <c r="CM89" s="57" t="n">
        <v>39309</v>
      </c>
      <c r="CN89" s="58" t="n">
        <v>16015</v>
      </c>
      <c r="CO89" s="59" t="n">
        <v>45481</v>
      </c>
      <c r="CP89" s="57" t="n">
        <v>0</v>
      </c>
      <c r="CQ89" s="56" t="n">
        <v>53596</v>
      </c>
      <c r="CR89" s="60" t="n">
        <v>7687395</v>
      </c>
      <c r="CS89" s="50" t="n">
        <v>15186</v>
      </c>
      <c r="CT89" s="50" t="n">
        <v>1082706</v>
      </c>
      <c r="CU89" s="50" t="n">
        <v>0</v>
      </c>
      <c r="CV89" s="50" t="n">
        <v>0</v>
      </c>
      <c r="CW89" s="50" t="n">
        <v>0</v>
      </c>
      <c r="CX89" s="51" t="n">
        <v>0</v>
      </c>
      <c r="CY89" s="52" t="n">
        <v>1097892</v>
      </c>
      <c r="CZ89" s="53" t="n">
        <v>8785287</v>
      </c>
      <c r="DA89" s="50" t="n">
        <v>172409</v>
      </c>
      <c r="DB89" s="50" t="n">
        <v>1270301</v>
      </c>
      <c r="DC89" s="50" t="n">
        <v>8957696</v>
      </c>
      <c r="DD89" s="50" t="n">
        <v>-2803048</v>
      </c>
      <c r="DE89" s="50" t="n">
        <f aca="false">DB89+DD89</f>
        <v>-1532747</v>
      </c>
      <c r="DF89" s="51" t="n">
        <v>6154648</v>
      </c>
    </row>
    <row r="90" customFormat="false" ht="13.5" hidden="false" customHeight="false" outlineLevel="0" collapsed="false">
      <c r="A90" s="45" t="s">
        <v>257</v>
      </c>
      <c r="B90" s="46" t="s">
        <v>258</v>
      </c>
      <c r="C90" s="35" t="n">
        <v>211473</v>
      </c>
      <c r="D90" s="36" t="n">
        <v>173267</v>
      </c>
      <c r="E90" s="36" t="n">
        <v>21146</v>
      </c>
      <c r="F90" s="36" t="n">
        <v>49069</v>
      </c>
      <c r="G90" s="36" t="n">
        <v>11020</v>
      </c>
      <c r="H90" s="36" t="n">
        <v>1098</v>
      </c>
      <c r="I90" s="36" t="n">
        <v>9952</v>
      </c>
      <c r="J90" s="36" t="n">
        <v>97506</v>
      </c>
      <c r="K90" s="36" t="n">
        <v>139728</v>
      </c>
      <c r="L90" s="47" t="n">
        <v>92659</v>
      </c>
      <c r="M90" s="38" t="n">
        <v>15854</v>
      </c>
      <c r="N90" s="36" t="n">
        <v>40552</v>
      </c>
      <c r="O90" s="36" t="n">
        <v>14512</v>
      </c>
      <c r="P90" s="36" t="n">
        <v>40454</v>
      </c>
      <c r="Q90" s="36" t="n">
        <v>90812</v>
      </c>
      <c r="R90" s="36" t="n">
        <v>3190</v>
      </c>
      <c r="S90" s="36" t="n">
        <v>25017</v>
      </c>
      <c r="T90" s="36" t="n">
        <v>2272</v>
      </c>
      <c r="U90" s="36" t="n">
        <v>10942</v>
      </c>
      <c r="V90" s="47" t="n">
        <v>11457</v>
      </c>
      <c r="W90" s="38" t="n">
        <v>83854</v>
      </c>
      <c r="X90" s="36" t="n">
        <v>8110</v>
      </c>
      <c r="Y90" s="36" t="n">
        <v>17248</v>
      </c>
      <c r="Z90" s="36" t="n">
        <v>81606</v>
      </c>
      <c r="AA90" s="36" t="n">
        <v>15836</v>
      </c>
      <c r="AB90" s="36" t="n">
        <v>14056</v>
      </c>
      <c r="AC90" s="36" t="n">
        <v>39</v>
      </c>
      <c r="AD90" s="36" t="n">
        <v>7514</v>
      </c>
      <c r="AE90" s="36" t="n">
        <v>45260</v>
      </c>
      <c r="AF90" s="47" t="n">
        <v>57846</v>
      </c>
      <c r="AG90" s="38" t="n">
        <v>311</v>
      </c>
      <c r="AH90" s="36" t="n">
        <v>2086</v>
      </c>
      <c r="AI90" s="36" t="n">
        <v>56119</v>
      </c>
      <c r="AJ90" s="36" t="n">
        <v>473</v>
      </c>
      <c r="AK90" s="36" t="n">
        <v>3763</v>
      </c>
      <c r="AL90" s="36" t="n">
        <v>24377</v>
      </c>
      <c r="AM90" s="36" t="n">
        <v>828</v>
      </c>
      <c r="AN90" s="36" t="n">
        <v>477</v>
      </c>
      <c r="AO90" s="36" t="n">
        <v>435</v>
      </c>
      <c r="AP90" s="47" t="n">
        <v>47130</v>
      </c>
      <c r="AQ90" s="38" t="n">
        <v>16237</v>
      </c>
      <c r="AR90" s="36" t="n">
        <v>19005</v>
      </c>
      <c r="AS90" s="36" t="n">
        <v>18688</v>
      </c>
      <c r="AT90" s="36" t="n">
        <v>4940</v>
      </c>
      <c r="AU90" s="36" t="n">
        <v>194</v>
      </c>
      <c r="AV90" s="36" t="n">
        <v>886</v>
      </c>
      <c r="AW90" s="36" t="n">
        <v>263753</v>
      </c>
      <c r="AX90" s="36" t="n">
        <v>6627</v>
      </c>
      <c r="AY90" s="36" t="n">
        <v>11589</v>
      </c>
      <c r="AZ90" s="47" t="n">
        <v>11716</v>
      </c>
      <c r="BA90" s="38" t="n">
        <v>1176</v>
      </c>
      <c r="BB90" s="36" t="n">
        <v>180</v>
      </c>
      <c r="BC90" s="36" t="n">
        <v>10661</v>
      </c>
      <c r="BD90" s="36" t="n">
        <v>4256</v>
      </c>
      <c r="BE90" s="36" t="n">
        <v>34633</v>
      </c>
      <c r="BF90" s="36" t="n">
        <v>50556</v>
      </c>
      <c r="BG90" s="36" t="n">
        <v>81116</v>
      </c>
      <c r="BH90" s="36" t="n">
        <v>459392</v>
      </c>
      <c r="BI90" s="36" t="n">
        <v>51476</v>
      </c>
      <c r="BJ90" s="47" t="n">
        <v>154074</v>
      </c>
      <c r="BK90" s="38" t="n">
        <v>1517</v>
      </c>
      <c r="BL90" s="36" t="n">
        <v>38175</v>
      </c>
      <c r="BM90" s="36" t="n">
        <v>39850</v>
      </c>
      <c r="BN90" s="36" t="n">
        <v>25099</v>
      </c>
      <c r="BO90" s="36" t="n">
        <v>58957</v>
      </c>
      <c r="BP90" s="36" t="n">
        <v>4202</v>
      </c>
      <c r="BQ90" s="36" t="n">
        <v>18171</v>
      </c>
      <c r="BR90" s="36" t="n">
        <v>2266</v>
      </c>
      <c r="BS90" s="36" t="n">
        <v>1516268</v>
      </c>
      <c r="BT90" s="47" t="n">
        <v>3417213</v>
      </c>
      <c r="BU90" s="38" t="n">
        <v>2680</v>
      </c>
      <c r="BV90" s="36" t="n">
        <v>71355</v>
      </c>
      <c r="BW90" s="36" t="n">
        <v>16264</v>
      </c>
      <c r="BX90" s="36" t="n">
        <v>3250</v>
      </c>
      <c r="BY90" s="36" t="n">
        <v>32213</v>
      </c>
      <c r="BZ90" s="36" t="n">
        <v>33930</v>
      </c>
      <c r="CA90" s="36" t="n">
        <v>25965</v>
      </c>
      <c r="CB90" s="36" t="n">
        <v>167094</v>
      </c>
      <c r="CC90" s="36" t="n">
        <v>93619</v>
      </c>
      <c r="CD90" s="47" t="n">
        <v>49075</v>
      </c>
      <c r="CE90" s="38" t="n">
        <v>88775</v>
      </c>
      <c r="CF90" s="36" t="n">
        <v>50889</v>
      </c>
      <c r="CG90" s="36" t="n">
        <v>45202</v>
      </c>
      <c r="CH90" s="36" t="n">
        <v>12599</v>
      </c>
      <c r="CI90" s="36" t="n">
        <v>527289</v>
      </c>
      <c r="CJ90" s="36" t="n">
        <v>128194</v>
      </c>
      <c r="CK90" s="36" t="n">
        <v>52959</v>
      </c>
      <c r="CL90" s="36" t="n">
        <v>114037</v>
      </c>
      <c r="CM90" s="36" t="n">
        <v>40703</v>
      </c>
      <c r="CN90" s="47" t="n">
        <v>9426</v>
      </c>
      <c r="CO90" s="38" t="n">
        <v>60716</v>
      </c>
      <c r="CP90" s="36" t="n">
        <v>0</v>
      </c>
      <c r="CQ90" s="48" t="n">
        <v>52391</v>
      </c>
      <c r="CR90" s="49" t="n">
        <v>9530846</v>
      </c>
      <c r="CS90" s="61" t="n">
        <v>3805</v>
      </c>
      <c r="CT90" s="61" t="n">
        <v>3760005</v>
      </c>
      <c r="CU90" s="61" t="n">
        <v>0</v>
      </c>
      <c r="CV90" s="61" t="n">
        <v>0</v>
      </c>
      <c r="CW90" s="61" t="n">
        <v>0</v>
      </c>
      <c r="CX90" s="62" t="n">
        <v>0</v>
      </c>
      <c r="CY90" s="63" t="n">
        <v>3763810</v>
      </c>
      <c r="CZ90" s="64" t="n">
        <v>13294656</v>
      </c>
      <c r="DA90" s="61" t="n">
        <v>53</v>
      </c>
      <c r="DB90" s="61" t="n">
        <v>3763863</v>
      </c>
      <c r="DC90" s="61" t="n">
        <v>13294709</v>
      </c>
      <c r="DD90" s="61" t="n">
        <v>-527897</v>
      </c>
      <c r="DE90" s="61" t="n">
        <f aca="false">DB90+DD90</f>
        <v>3235966</v>
      </c>
      <c r="DF90" s="62" t="n">
        <v>12766812</v>
      </c>
    </row>
    <row r="91" customFormat="false" ht="13.5" hidden="false" customHeight="false" outlineLevel="0" collapsed="false">
      <c r="A91" s="45" t="s">
        <v>259</v>
      </c>
      <c r="B91" s="46" t="s">
        <v>260</v>
      </c>
      <c r="C91" s="35" t="n">
        <v>3801</v>
      </c>
      <c r="D91" s="36" t="n">
        <v>28912</v>
      </c>
      <c r="E91" s="36" t="n">
        <v>5251</v>
      </c>
      <c r="F91" s="36" t="n">
        <v>34</v>
      </c>
      <c r="G91" s="36" t="n">
        <v>24300</v>
      </c>
      <c r="H91" s="36" t="n">
        <v>379</v>
      </c>
      <c r="I91" s="36" t="n">
        <v>13922</v>
      </c>
      <c r="J91" s="36" t="n">
        <v>78782</v>
      </c>
      <c r="K91" s="36" t="n">
        <v>135668</v>
      </c>
      <c r="L91" s="47" t="n">
        <v>58203</v>
      </c>
      <c r="M91" s="38" t="n">
        <v>5803</v>
      </c>
      <c r="N91" s="36" t="n">
        <v>27635</v>
      </c>
      <c r="O91" s="36" t="n">
        <v>7043</v>
      </c>
      <c r="P91" s="36" t="n">
        <v>148981</v>
      </c>
      <c r="Q91" s="36" t="n">
        <v>4354</v>
      </c>
      <c r="R91" s="36" t="n">
        <v>19908</v>
      </c>
      <c r="S91" s="36" t="n">
        <v>13612</v>
      </c>
      <c r="T91" s="36" t="n">
        <v>22113</v>
      </c>
      <c r="U91" s="36" t="n">
        <v>44663</v>
      </c>
      <c r="V91" s="47" t="n">
        <v>5322</v>
      </c>
      <c r="W91" s="38" t="n">
        <v>30362</v>
      </c>
      <c r="X91" s="36" t="n">
        <v>3656</v>
      </c>
      <c r="Y91" s="36" t="n">
        <v>18672</v>
      </c>
      <c r="Z91" s="36" t="n">
        <v>37928</v>
      </c>
      <c r="AA91" s="36" t="n">
        <v>30071</v>
      </c>
      <c r="AB91" s="36" t="n">
        <v>27013</v>
      </c>
      <c r="AC91" s="36" t="n">
        <v>3</v>
      </c>
      <c r="AD91" s="36" t="n">
        <v>1990</v>
      </c>
      <c r="AE91" s="36" t="n">
        <v>40715</v>
      </c>
      <c r="AF91" s="47" t="n">
        <v>27322</v>
      </c>
      <c r="AG91" s="38" t="n">
        <v>513</v>
      </c>
      <c r="AH91" s="36" t="n">
        <v>1427</v>
      </c>
      <c r="AI91" s="36" t="n">
        <v>10942</v>
      </c>
      <c r="AJ91" s="36" t="n">
        <v>90</v>
      </c>
      <c r="AK91" s="36" t="n">
        <v>3930</v>
      </c>
      <c r="AL91" s="36" t="n">
        <v>9657</v>
      </c>
      <c r="AM91" s="36" t="n">
        <v>436</v>
      </c>
      <c r="AN91" s="36" t="n">
        <v>430</v>
      </c>
      <c r="AO91" s="36" t="n">
        <v>321</v>
      </c>
      <c r="AP91" s="47" t="n">
        <v>25400</v>
      </c>
      <c r="AQ91" s="38" t="n">
        <v>11473</v>
      </c>
      <c r="AR91" s="36" t="n">
        <v>10337</v>
      </c>
      <c r="AS91" s="36" t="n">
        <v>30318</v>
      </c>
      <c r="AT91" s="36" t="n">
        <v>5738</v>
      </c>
      <c r="AU91" s="36" t="n">
        <v>166</v>
      </c>
      <c r="AV91" s="36" t="n">
        <v>612</v>
      </c>
      <c r="AW91" s="36" t="n">
        <v>68815</v>
      </c>
      <c r="AX91" s="36" t="n">
        <v>7224</v>
      </c>
      <c r="AY91" s="36" t="n">
        <v>12319</v>
      </c>
      <c r="AZ91" s="47" t="n">
        <v>13560</v>
      </c>
      <c r="BA91" s="38" t="n">
        <v>618</v>
      </c>
      <c r="BB91" s="36" t="n">
        <v>15</v>
      </c>
      <c r="BC91" s="36" t="n">
        <v>10001</v>
      </c>
      <c r="BD91" s="36" t="n">
        <v>4514</v>
      </c>
      <c r="BE91" s="36" t="n">
        <v>691524</v>
      </c>
      <c r="BF91" s="36" t="n">
        <v>579456</v>
      </c>
      <c r="BG91" s="36" t="n">
        <v>93265</v>
      </c>
      <c r="BH91" s="36" t="n">
        <v>1352276</v>
      </c>
      <c r="BI91" s="36" t="n">
        <v>112486</v>
      </c>
      <c r="BJ91" s="47" t="n">
        <v>94566</v>
      </c>
      <c r="BK91" s="38" t="n">
        <v>4347</v>
      </c>
      <c r="BL91" s="36" t="n">
        <v>61395</v>
      </c>
      <c r="BM91" s="36" t="n">
        <v>51276</v>
      </c>
      <c r="BN91" s="36" t="n">
        <v>1113502</v>
      </c>
      <c r="BO91" s="36" t="n">
        <v>780512</v>
      </c>
      <c r="BP91" s="36" t="n">
        <v>88418</v>
      </c>
      <c r="BQ91" s="36" t="n">
        <v>156863</v>
      </c>
      <c r="BR91" s="36" t="n">
        <v>12429</v>
      </c>
      <c r="BS91" s="36" t="n">
        <v>22307</v>
      </c>
      <c r="BT91" s="47" t="n">
        <v>801</v>
      </c>
      <c r="BU91" s="38" t="n">
        <v>6056</v>
      </c>
      <c r="BV91" s="36" t="n">
        <v>18375</v>
      </c>
      <c r="BW91" s="36" t="n">
        <v>1808</v>
      </c>
      <c r="BX91" s="36" t="n">
        <v>9312</v>
      </c>
      <c r="BY91" s="36" t="n">
        <v>284492</v>
      </c>
      <c r="BZ91" s="36" t="n">
        <v>380601</v>
      </c>
      <c r="CA91" s="36" t="n">
        <v>71634</v>
      </c>
      <c r="CB91" s="36" t="n">
        <v>529865</v>
      </c>
      <c r="CC91" s="36" t="n">
        <v>233475</v>
      </c>
      <c r="CD91" s="47" t="n">
        <v>147323</v>
      </c>
      <c r="CE91" s="38" t="n">
        <v>639264</v>
      </c>
      <c r="CF91" s="36" t="n">
        <v>127872</v>
      </c>
      <c r="CG91" s="36" t="n">
        <v>203941</v>
      </c>
      <c r="CH91" s="36" t="n">
        <v>171388</v>
      </c>
      <c r="CI91" s="36" t="n">
        <v>111991</v>
      </c>
      <c r="CJ91" s="36" t="n">
        <v>80076</v>
      </c>
      <c r="CK91" s="36" t="n">
        <v>988252</v>
      </c>
      <c r="CL91" s="36" t="n">
        <v>157500</v>
      </c>
      <c r="CM91" s="36" t="n">
        <v>139134</v>
      </c>
      <c r="CN91" s="47" t="n">
        <v>32949</v>
      </c>
      <c r="CO91" s="38" t="n">
        <v>160363</v>
      </c>
      <c r="CP91" s="36" t="n">
        <v>0</v>
      </c>
      <c r="CQ91" s="48" t="n">
        <v>54498</v>
      </c>
      <c r="CR91" s="49" t="n">
        <v>10860866</v>
      </c>
      <c r="CS91" s="50" t="n">
        <v>3212</v>
      </c>
      <c r="CT91" s="50" t="n">
        <v>573700</v>
      </c>
      <c r="CU91" s="50" t="n">
        <v>0</v>
      </c>
      <c r="CV91" s="50" t="n">
        <v>714548</v>
      </c>
      <c r="CW91" s="50" t="n">
        <v>2918466</v>
      </c>
      <c r="CX91" s="51" t="n">
        <v>0</v>
      </c>
      <c r="CY91" s="52" t="n">
        <v>4209926</v>
      </c>
      <c r="CZ91" s="53" t="n">
        <v>15070792</v>
      </c>
      <c r="DA91" s="50" t="n">
        <v>57430</v>
      </c>
      <c r="DB91" s="50" t="n">
        <v>4267356</v>
      </c>
      <c r="DC91" s="50" t="n">
        <v>15128222</v>
      </c>
      <c r="DD91" s="50" t="n">
        <v>-478927</v>
      </c>
      <c r="DE91" s="50" t="n">
        <f aca="false">DB91+DD91</f>
        <v>3788429</v>
      </c>
      <c r="DF91" s="51" t="n">
        <v>14649295</v>
      </c>
    </row>
    <row r="92" customFormat="false" ht="13.5" hidden="false" customHeight="false" outlineLevel="0" collapsed="false">
      <c r="A92" s="45" t="s">
        <v>261</v>
      </c>
      <c r="B92" s="46" t="s">
        <v>86</v>
      </c>
      <c r="C92" s="35" t="n">
        <v>0</v>
      </c>
      <c r="D92" s="36" t="n">
        <v>0</v>
      </c>
      <c r="E92" s="36" t="n">
        <v>0</v>
      </c>
      <c r="F92" s="36" t="n">
        <v>0</v>
      </c>
      <c r="G92" s="36" t="n">
        <v>0</v>
      </c>
      <c r="H92" s="36" t="n">
        <v>5</v>
      </c>
      <c r="I92" s="36" t="n">
        <v>117</v>
      </c>
      <c r="J92" s="36" t="n">
        <v>1903</v>
      </c>
      <c r="K92" s="36" t="n">
        <v>0</v>
      </c>
      <c r="L92" s="47" t="n">
        <v>1597</v>
      </c>
      <c r="M92" s="38" t="n">
        <v>101</v>
      </c>
      <c r="N92" s="36" t="n">
        <v>0</v>
      </c>
      <c r="O92" s="36" t="n">
        <v>279</v>
      </c>
      <c r="P92" s="36" t="n">
        <v>932</v>
      </c>
      <c r="Q92" s="36" t="n">
        <v>506</v>
      </c>
      <c r="R92" s="36" t="n">
        <v>270</v>
      </c>
      <c r="S92" s="36" t="n">
        <v>525</v>
      </c>
      <c r="T92" s="36" t="n">
        <v>106</v>
      </c>
      <c r="U92" s="36" t="n">
        <v>497</v>
      </c>
      <c r="V92" s="47" t="n">
        <v>126</v>
      </c>
      <c r="W92" s="38" t="n">
        <v>371</v>
      </c>
      <c r="X92" s="36" t="n">
        <v>77</v>
      </c>
      <c r="Y92" s="36" t="n">
        <v>460</v>
      </c>
      <c r="Z92" s="36" t="n">
        <v>697</v>
      </c>
      <c r="AA92" s="36" t="n">
        <v>347</v>
      </c>
      <c r="AB92" s="36" t="n">
        <v>427</v>
      </c>
      <c r="AC92" s="36" t="n">
        <v>0</v>
      </c>
      <c r="AD92" s="36" t="n">
        <v>54</v>
      </c>
      <c r="AE92" s="36" t="n">
        <v>556</v>
      </c>
      <c r="AF92" s="47" t="n">
        <v>541</v>
      </c>
      <c r="AG92" s="38" t="n">
        <v>14</v>
      </c>
      <c r="AH92" s="36" t="n">
        <v>10</v>
      </c>
      <c r="AI92" s="36" t="n">
        <v>346</v>
      </c>
      <c r="AJ92" s="36" t="n">
        <v>4</v>
      </c>
      <c r="AK92" s="36" t="n">
        <v>45</v>
      </c>
      <c r="AL92" s="36" t="n">
        <v>171</v>
      </c>
      <c r="AM92" s="36" t="n">
        <v>29</v>
      </c>
      <c r="AN92" s="36" t="n">
        <v>21</v>
      </c>
      <c r="AO92" s="36" t="n">
        <v>5</v>
      </c>
      <c r="AP92" s="47" t="n">
        <v>260</v>
      </c>
      <c r="AQ92" s="38" t="n">
        <v>207</v>
      </c>
      <c r="AR92" s="36" t="n">
        <v>199</v>
      </c>
      <c r="AS92" s="36" t="n">
        <v>329</v>
      </c>
      <c r="AT92" s="36" t="n">
        <v>90</v>
      </c>
      <c r="AU92" s="36" t="n">
        <v>3</v>
      </c>
      <c r="AV92" s="36" t="n">
        <v>16</v>
      </c>
      <c r="AW92" s="36" t="n">
        <v>1876</v>
      </c>
      <c r="AX92" s="36" t="n">
        <v>87</v>
      </c>
      <c r="AY92" s="36" t="n">
        <v>147</v>
      </c>
      <c r="AZ92" s="47" t="n">
        <v>29</v>
      </c>
      <c r="BA92" s="38" t="n">
        <v>6</v>
      </c>
      <c r="BB92" s="36" t="n">
        <v>8</v>
      </c>
      <c r="BC92" s="36" t="n">
        <v>223</v>
      </c>
      <c r="BD92" s="36" t="n">
        <v>166</v>
      </c>
      <c r="BE92" s="36" t="n">
        <v>69</v>
      </c>
      <c r="BF92" s="36" t="n">
        <v>112</v>
      </c>
      <c r="BG92" s="36" t="n">
        <v>74</v>
      </c>
      <c r="BH92" s="36" t="n">
        <v>2313</v>
      </c>
      <c r="BI92" s="36" t="n">
        <v>169</v>
      </c>
      <c r="BJ92" s="47" t="n">
        <v>2182</v>
      </c>
      <c r="BK92" s="38" t="n">
        <v>43</v>
      </c>
      <c r="BL92" s="36" t="n">
        <v>803</v>
      </c>
      <c r="BM92" s="36" t="n">
        <v>1037</v>
      </c>
      <c r="BN92" s="36" t="n">
        <v>15498</v>
      </c>
      <c r="BO92" s="36" t="n">
        <v>7643</v>
      </c>
      <c r="BP92" s="36" t="n">
        <v>251</v>
      </c>
      <c r="BQ92" s="36" t="n">
        <v>310</v>
      </c>
      <c r="BR92" s="36" t="n">
        <v>87</v>
      </c>
      <c r="BS92" s="36" t="n">
        <v>5482</v>
      </c>
      <c r="BT92" s="47" t="n">
        <v>0</v>
      </c>
      <c r="BU92" s="38" t="n">
        <v>536</v>
      </c>
      <c r="BV92" s="36" t="n">
        <v>723</v>
      </c>
      <c r="BW92" s="36" t="n">
        <v>77</v>
      </c>
      <c r="BX92" s="36" t="n">
        <v>77</v>
      </c>
      <c r="BY92" s="36" t="n">
        <v>1721</v>
      </c>
      <c r="BZ92" s="36" t="n">
        <v>3834</v>
      </c>
      <c r="CA92" s="36" t="n">
        <v>313840</v>
      </c>
      <c r="CB92" s="36" t="n">
        <v>23076</v>
      </c>
      <c r="CC92" s="36" t="n">
        <v>924</v>
      </c>
      <c r="CD92" s="47" t="n">
        <v>2827</v>
      </c>
      <c r="CE92" s="38" t="n">
        <v>2080</v>
      </c>
      <c r="CF92" s="36" t="n">
        <v>875</v>
      </c>
      <c r="CG92" s="36" t="n">
        <v>9550</v>
      </c>
      <c r="CH92" s="36" t="n">
        <v>55552</v>
      </c>
      <c r="CI92" s="36" t="n">
        <v>27658</v>
      </c>
      <c r="CJ92" s="36" t="n">
        <v>58</v>
      </c>
      <c r="CK92" s="36" t="n">
        <v>1585</v>
      </c>
      <c r="CL92" s="36" t="n">
        <v>61057</v>
      </c>
      <c r="CM92" s="36" t="n">
        <v>43628</v>
      </c>
      <c r="CN92" s="47" t="n">
        <v>8658</v>
      </c>
      <c r="CO92" s="38" t="n">
        <v>28276</v>
      </c>
      <c r="CP92" s="36" t="n">
        <v>0</v>
      </c>
      <c r="CQ92" s="48" t="n">
        <v>13847</v>
      </c>
      <c r="CR92" s="49" t="n">
        <v>651317</v>
      </c>
      <c r="CS92" s="50" t="n">
        <v>895553</v>
      </c>
      <c r="CT92" s="50" t="n">
        <v>9812895</v>
      </c>
      <c r="CU92" s="50" t="n">
        <v>0</v>
      </c>
      <c r="CV92" s="50" t="n">
        <v>0</v>
      </c>
      <c r="CW92" s="50" t="n">
        <v>0</v>
      </c>
      <c r="CX92" s="51" t="n">
        <v>0</v>
      </c>
      <c r="CY92" s="52" t="n">
        <v>10708448</v>
      </c>
      <c r="CZ92" s="53" t="n">
        <v>11359765</v>
      </c>
      <c r="DA92" s="50" t="n">
        <v>945777</v>
      </c>
      <c r="DB92" s="50" t="n">
        <v>11654225</v>
      </c>
      <c r="DC92" s="50" t="n">
        <v>12305542</v>
      </c>
      <c r="DD92" s="50" t="n">
        <v>-2290761</v>
      </c>
      <c r="DE92" s="50" t="n">
        <f aca="false">DB92+DD92</f>
        <v>9363464</v>
      </c>
      <c r="DF92" s="51" t="n">
        <v>10014781</v>
      </c>
    </row>
    <row r="93" customFormat="false" ht="13.5" hidden="false" customHeight="false" outlineLevel="0" collapsed="false">
      <c r="A93" s="45" t="s">
        <v>262</v>
      </c>
      <c r="B93" s="46" t="s">
        <v>87</v>
      </c>
      <c r="C93" s="35" t="n">
        <v>0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47" t="n">
        <v>0</v>
      </c>
      <c r="M93" s="38" t="n">
        <v>0</v>
      </c>
      <c r="N93" s="36" t="n">
        <v>0</v>
      </c>
      <c r="O93" s="36" t="n">
        <v>0</v>
      </c>
      <c r="P93" s="36" t="n">
        <v>0</v>
      </c>
      <c r="Q93" s="36" t="n">
        <v>0</v>
      </c>
      <c r="R93" s="36" t="n">
        <v>0</v>
      </c>
      <c r="S93" s="36" t="n">
        <v>0</v>
      </c>
      <c r="T93" s="36" t="n">
        <v>0</v>
      </c>
      <c r="U93" s="36" t="n">
        <v>0</v>
      </c>
      <c r="V93" s="47" t="n">
        <v>0</v>
      </c>
      <c r="W93" s="38" t="n">
        <v>0</v>
      </c>
      <c r="X93" s="36" t="n">
        <v>0</v>
      </c>
      <c r="Y93" s="36" t="n">
        <v>0</v>
      </c>
      <c r="Z93" s="36" t="n">
        <v>0</v>
      </c>
      <c r="AA93" s="36" t="n">
        <v>0</v>
      </c>
      <c r="AB93" s="36" t="n">
        <v>0</v>
      </c>
      <c r="AC93" s="36" t="n">
        <v>0</v>
      </c>
      <c r="AD93" s="36" t="n">
        <v>0</v>
      </c>
      <c r="AE93" s="36" t="n">
        <v>0</v>
      </c>
      <c r="AF93" s="47" t="n">
        <v>0</v>
      </c>
      <c r="AG93" s="38" t="n">
        <v>0</v>
      </c>
      <c r="AH93" s="36" t="n">
        <v>0</v>
      </c>
      <c r="AI93" s="36" t="n">
        <v>0</v>
      </c>
      <c r="AJ93" s="36" t="n">
        <v>0</v>
      </c>
      <c r="AK93" s="36" t="n">
        <v>0</v>
      </c>
      <c r="AL93" s="36" t="n">
        <v>0</v>
      </c>
      <c r="AM93" s="36" t="n">
        <v>0</v>
      </c>
      <c r="AN93" s="36" t="n">
        <v>0</v>
      </c>
      <c r="AO93" s="36" t="n">
        <v>0</v>
      </c>
      <c r="AP93" s="47" t="n">
        <v>0</v>
      </c>
      <c r="AQ93" s="38" t="n">
        <v>0</v>
      </c>
      <c r="AR93" s="36" t="n">
        <v>0</v>
      </c>
      <c r="AS93" s="36" t="n">
        <v>0</v>
      </c>
      <c r="AT93" s="36" t="n">
        <v>0</v>
      </c>
      <c r="AU93" s="36" t="n">
        <v>0</v>
      </c>
      <c r="AV93" s="36" t="n">
        <v>0</v>
      </c>
      <c r="AW93" s="36" t="n">
        <v>0</v>
      </c>
      <c r="AX93" s="36" t="n">
        <v>0</v>
      </c>
      <c r="AY93" s="36" t="n">
        <v>0</v>
      </c>
      <c r="AZ93" s="47" t="n">
        <v>0</v>
      </c>
      <c r="BA93" s="38" t="n">
        <v>0</v>
      </c>
      <c r="BB93" s="36" t="n">
        <v>0</v>
      </c>
      <c r="BC93" s="36" t="n">
        <v>0</v>
      </c>
      <c r="BD93" s="36" t="n">
        <v>0</v>
      </c>
      <c r="BE93" s="36" t="n">
        <v>0</v>
      </c>
      <c r="BF93" s="36" t="n">
        <v>0</v>
      </c>
      <c r="BG93" s="36" t="n">
        <v>0</v>
      </c>
      <c r="BH93" s="36" t="n">
        <v>0</v>
      </c>
      <c r="BI93" s="36" t="n">
        <v>0</v>
      </c>
      <c r="BJ93" s="47" t="n">
        <v>0</v>
      </c>
      <c r="BK93" s="38" t="n">
        <v>0</v>
      </c>
      <c r="BL93" s="36" t="n">
        <v>0</v>
      </c>
      <c r="BM93" s="36" t="n">
        <v>0</v>
      </c>
      <c r="BN93" s="36" t="n">
        <v>0</v>
      </c>
      <c r="BO93" s="36" t="n">
        <v>0</v>
      </c>
      <c r="BP93" s="36" t="n">
        <v>0</v>
      </c>
      <c r="BQ93" s="36" t="n">
        <v>0</v>
      </c>
      <c r="BR93" s="36" t="n">
        <v>0</v>
      </c>
      <c r="BS93" s="36" t="n">
        <v>0</v>
      </c>
      <c r="BT93" s="47" t="n">
        <v>0</v>
      </c>
      <c r="BU93" s="38" t="n">
        <v>0</v>
      </c>
      <c r="BV93" s="36" t="n">
        <v>0</v>
      </c>
      <c r="BW93" s="36" t="n">
        <v>0</v>
      </c>
      <c r="BX93" s="36" t="n">
        <v>0</v>
      </c>
      <c r="BY93" s="36" t="n">
        <v>0</v>
      </c>
      <c r="BZ93" s="36" t="n">
        <v>0</v>
      </c>
      <c r="CA93" s="36" t="n">
        <v>0</v>
      </c>
      <c r="CB93" s="36" t="n">
        <v>0</v>
      </c>
      <c r="CC93" s="36" t="n">
        <v>0</v>
      </c>
      <c r="CD93" s="47" t="n">
        <v>0</v>
      </c>
      <c r="CE93" s="38" t="n">
        <v>0</v>
      </c>
      <c r="CF93" s="36" t="n">
        <v>0</v>
      </c>
      <c r="CG93" s="36" t="n">
        <v>0</v>
      </c>
      <c r="CH93" s="36" t="n">
        <v>0</v>
      </c>
      <c r="CI93" s="36" t="n">
        <v>0</v>
      </c>
      <c r="CJ93" s="36" t="n">
        <v>0</v>
      </c>
      <c r="CK93" s="36" t="n">
        <v>0</v>
      </c>
      <c r="CL93" s="36" t="n">
        <v>0</v>
      </c>
      <c r="CM93" s="36" t="n">
        <v>0</v>
      </c>
      <c r="CN93" s="47" t="n">
        <v>0</v>
      </c>
      <c r="CO93" s="38" t="n">
        <v>0</v>
      </c>
      <c r="CP93" s="36" t="n">
        <v>0</v>
      </c>
      <c r="CQ93" s="48" t="n">
        <v>0</v>
      </c>
      <c r="CR93" s="49" t="n">
        <v>0</v>
      </c>
      <c r="CS93" s="50" t="n">
        <v>5779958</v>
      </c>
      <c r="CT93" s="50" t="n">
        <v>8993346</v>
      </c>
      <c r="CU93" s="50" t="n">
        <v>0</v>
      </c>
      <c r="CV93" s="50" t="n">
        <v>0</v>
      </c>
      <c r="CW93" s="50" t="n">
        <v>0</v>
      </c>
      <c r="CX93" s="51" t="n">
        <v>0</v>
      </c>
      <c r="CY93" s="52" t="n">
        <v>14773304</v>
      </c>
      <c r="CZ93" s="53" t="n">
        <v>14773304</v>
      </c>
      <c r="DA93" s="50" t="n">
        <v>2730895</v>
      </c>
      <c r="DB93" s="50" t="n">
        <v>17504199</v>
      </c>
      <c r="DC93" s="50" t="n">
        <v>17504199</v>
      </c>
      <c r="DD93" s="50" t="n">
        <v>-1379989</v>
      </c>
      <c r="DE93" s="50" t="n">
        <f aca="false">DB93+DD93</f>
        <v>16124210</v>
      </c>
      <c r="DF93" s="51" t="n">
        <v>16124210</v>
      </c>
    </row>
    <row r="94" customFormat="false" ht="13.5" hidden="false" customHeight="false" outlineLevel="0" collapsed="false">
      <c r="A94" s="54" t="s">
        <v>263</v>
      </c>
      <c r="B94" s="55" t="s">
        <v>264</v>
      </c>
      <c r="C94" s="56" t="n">
        <v>0</v>
      </c>
      <c r="D94" s="57" t="n">
        <v>0</v>
      </c>
      <c r="E94" s="57" t="n">
        <v>0</v>
      </c>
      <c r="F94" s="57" t="n">
        <v>0</v>
      </c>
      <c r="G94" s="57" t="n">
        <v>0</v>
      </c>
      <c r="H94" s="57" t="n">
        <v>0</v>
      </c>
      <c r="I94" s="57" t="n">
        <v>0</v>
      </c>
      <c r="J94" s="57" t="n">
        <v>0</v>
      </c>
      <c r="K94" s="57" t="n">
        <v>0</v>
      </c>
      <c r="L94" s="58" t="n">
        <v>0</v>
      </c>
      <c r="M94" s="59" t="n">
        <v>0</v>
      </c>
      <c r="N94" s="57" t="n">
        <v>0</v>
      </c>
      <c r="O94" s="57" t="n">
        <v>0</v>
      </c>
      <c r="P94" s="57" t="n">
        <v>0</v>
      </c>
      <c r="Q94" s="57" t="n">
        <v>0</v>
      </c>
      <c r="R94" s="57" t="n">
        <v>0</v>
      </c>
      <c r="S94" s="57" t="n">
        <v>0</v>
      </c>
      <c r="T94" s="57" t="n">
        <v>0</v>
      </c>
      <c r="U94" s="57" t="n">
        <v>0</v>
      </c>
      <c r="V94" s="58" t="n">
        <v>0</v>
      </c>
      <c r="W94" s="59" t="n">
        <v>0</v>
      </c>
      <c r="X94" s="57" t="n">
        <v>0</v>
      </c>
      <c r="Y94" s="57" t="n">
        <v>0</v>
      </c>
      <c r="Z94" s="57" t="n">
        <v>0</v>
      </c>
      <c r="AA94" s="57" t="n">
        <v>0</v>
      </c>
      <c r="AB94" s="57" t="n">
        <v>0</v>
      </c>
      <c r="AC94" s="57" t="n">
        <v>0</v>
      </c>
      <c r="AD94" s="57" t="n">
        <v>0</v>
      </c>
      <c r="AE94" s="57" t="n">
        <v>0</v>
      </c>
      <c r="AF94" s="58" t="n">
        <v>0</v>
      </c>
      <c r="AG94" s="59" t="n">
        <v>0</v>
      </c>
      <c r="AH94" s="57" t="n">
        <v>0</v>
      </c>
      <c r="AI94" s="57" t="n">
        <v>0</v>
      </c>
      <c r="AJ94" s="57" t="n">
        <v>0</v>
      </c>
      <c r="AK94" s="57" t="n">
        <v>0</v>
      </c>
      <c r="AL94" s="57" t="n">
        <v>0</v>
      </c>
      <c r="AM94" s="57" t="n">
        <v>0</v>
      </c>
      <c r="AN94" s="57" t="n">
        <v>0</v>
      </c>
      <c r="AO94" s="57" t="n">
        <v>0</v>
      </c>
      <c r="AP94" s="58" t="n">
        <v>0</v>
      </c>
      <c r="AQ94" s="59" t="n">
        <v>0</v>
      </c>
      <c r="AR94" s="57" t="n">
        <v>0</v>
      </c>
      <c r="AS94" s="57" t="n">
        <v>0</v>
      </c>
      <c r="AT94" s="57" t="n">
        <v>0</v>
      </c>
      <c r="AU94" s="57" t="n">
        <v>0</v>
      </c>
      <c r="AV94" s="57" t="n">
        <v>0</v>
      </c>
      <c r="AW94" s="57" t="n">
        <v>0</v>
      </c>
      <c r="AX94" s="57" t="n">
        <v>0</v>
      </c>
      <c r="AY94" s="57" t="n">
        <v>0</v>
      </c>
      <c r="AZ94" s="58" t="n">
        <v>0</v>
      </c>
      <c r="BA94" s="59" t="n">
        <v>0</v>
      </c>
      <c r="BB94" s="57" t="n">
        <v>0</v>
      </c>
      <c r="BC94" s="57" t="n">
        <v>0</v>
      </c>
      <c r="BD94" s="57" t="n">
        <v>0</v>
      </c>
      <c r="BE94" s="57" t="n">
        <v>0</v>
      </c>
      <c r="BF94" s="57" t="n">
        <v>0</v>
      </c>
      <c r="BG94" s="57" t="n">
        <v>0</v>
      </c>
      <c r="BH94" s="57" t="n">
        <v>0</v>
      </c>
      <c r="BI94" s="57" t="n">
        <v>0</v>
      </c>
      <c r="BJ94" s="58" t="n">
        <v>0</v>
      </c>
      <c r="BK94" s="59" t="n">
        <v>0</v>
      </c>
      <c r="BL94" s="57" t="n">
        <v>0</v>
      </c>
      <c r="BM94" s="57" t="n">
        <v>0</v>
      </c>
      <c r="BN94" s="57" t="n">
        <v>0</v>
      </c>
      <c r="BO94" s="57" t="n">
        <v>0</v>
      </c>
      <c r="BP94" s="57" t="n">
        <v>0</v>
      </c>
      <c r="BQ94" s="57" t="n">
        <v>0</v>
      </c>
      <c r="BR94" s="57" t="n">
        <v>0</v>
      </c>
      <c r="BS94" s="57" t="n">
        <v>0</v>
      </c>
      <c r="BT94" s="58" t="n">
        <v>0</v>
      </c>
      <c r="BU94" s="59" t="n">
        <v>0</v>
      </c>
      <c r="BV94" s="57" t="n">
        <v>0</v>
      </c>
      <c r="BW94" s="57" t="n">
        <v>0</v>
      </c>
      <c r="BX94" s="57" t="n">
        <v>0</v>
      </c>
      <c r="BY94" s="57" t="n">
        <v>0</v>
      </c>
      <c r="BZ94" s="57" t="n">
        <v>0</v>
      </c>
      <c r="CA94" s="57" t="n">
        <v>0</v>
      </c>
      <c r="CB94" s="57" t="n">
        <v>0</v>
      </c>
      <c r="CC94" s="57" t="n">
        <v>0</v>
      </c>
      <c r="CD94" s="58" t="n">
        <v>0</v>
      </c>
      <c r="CE94" s="59" t="n">
        <v>0</v>
      </c>
      <c r="CF94" s="57" t="n">
        <v>0</v>
      </c>
      <c r="CG94" s="57" t="n">
        <v>0</v>
      </c>
      <c r="CH94" s="57" t="n">
        <v>0</v>
      </c>
      <c r="CI94" s="57" t="n">
        <v>0</v>
      </c>
      <c r="CJ94" s="57" t="n">
        <v>0</v>
      </c>
      <c r="CK94" s="57" t="n">
        <v>0</v>
      </c>
      <c r="CL94" s="57" t="n">
        <v>0</v>
      </c>
      <c r="CM94" s="57" t="n">
        <v>0</v>
      </c>
      <c r="CN94" s="58" t="n">
        <v>0</v>
      </c>
      <c r="CO94" s="59" t="n">
        <v>0</v>
      </c>
      <c r="CP94" s="57" t="n">
        <v>0</v>
      </c>
      <c r="CQ94" s="56" t="n">
        <v>0</v>
      </c>
      <c r="CR94" s="60" t="n">
        <v>0</v>
      </c>
      <c r="CS94" s="66" t="n">
        <v>1689301</v>
      </c>
      <c r="CT94" s="66" t="n">
        <v>2886009</v>
      </c>
      <c r="CU94" s="66" t="n">
        <v>0</v>
      </c>
      <c r="CV94" s="66" t="n">
        <v>0</v>
      </c>
      <c r="CW94" s="66" t="n">
        <v>0</v>
      </c>
      <c r="CX94" s="67" t="n">
        <v>0</v>
      </c>
      <c r="CY94" s="68" t="n">
        <v>4575310</v>
      </c>
      <c r="CZ94" s="69" t="n">
        <v>4575310</v>
      </c>
      <c r="DA94" s="66" t="n">
        <v>3436896</v>
      </c>
      <c r="DB94" s="66" t="n">
        <v>8012206</v>
      </c>
      <c r="DC94" s="66" t="n">
        <v>8012206</v>
      </c>
      <c r="DD94" s="66" t="n">
        <v>-1919271</v>
      </c>
      <c r="DE94" s="66" t="n">
        <f aca="false">DB94+DD94</f>
        <v>6092935</v>
      </c>
      <c r="DF94" s="67" t="n">
        <v>6092935</v>
      </c>
    </row>
    <row r="95" customFormat="false" ht="13.5" hidden="false" customHeight="false" outlineLevel="0" collapsed="false">
      <c r="A95" s="45" t="s">
        <v>265</v>
      </c>
      <c r="B95" s="46" t="s">
        <v>266</v>
      </c>
      <c r="C95" s="35" t="n">
        <v>88</v>
      </c>
      <c r="D95" s="36" t="n">
        <v>0</v>
      </c>
      <c r="E95" s="36" t="n">
        <v>2426</v>
      </c>
      <c r="F95" s="36" t="n">
        <v>853</v>
      </c>
      <c r="G95" s="36" t="n">
        <v>7330</v>
      </c>
      <c r="H95" s="36" t="n">
        <v>6</v>
      </c>
      <c r="I95" s="36" t="n">
        <v>163</v>
      </c>
      <c r="J95" s="36" t="n">
        <v>1819</v>
      </c>
      <c r="K95" s="36" t="n">
        <v>15519</v>
      </c>
      <c r="L95" s="47" t="n">
        <v>1621</v>
      </c>
      <c r="M95" s="38" t="n">
        <v>343</v>
      </c>
      <c r="N95" s="36" t="n">
        <v>955</v>
      </c>
      <c r="O95" s="36" t="n">
        <v>373</v>
      </c>
      <c r="P95" s="36" t="n">
        <v>1663</v>
      </c>
      <c r="Q95" s="36" t="n">
        <v>827</v>
      </c>
      <c r="R95" s="36" t="n">
        <v>369</v>
      </c>
      <c r="S95" s="36" t="n">
        <v>612</v>
      </c>
      <c r="T95" s="36" t="n">
        <v>185</v>
      </c>
      <c r="U95" s="36" t="n">
        <v>3905</v>
      </c>
      <c r="V95" s="47" t="n">
        <v>141</v>
      </c>
      <c r="W95" s="38" t="n">
        <v>386</v>
      </c>
      <c r="X95" s="36" t="n">
        <v>80</v>
      </c>
      <c r="Y95" s="36" t="n">
        <v>536</v>
      </c>
      <c r="Z95" s="36" t="n">
        <v>804</v>
      </c>
      <c r="AA95" s="36" t="n">
        <v>379</v>
      </c>
      <c r="AB95" s="36" t="n">
        <v>474</v>
      </c>
      <c r="AC95" s="36" t="n">
        <v>0</v>
      </c>
      <c r="AD95" s="36" t="n">
        <v>56</v>
      </c>
      <c r="AE95" s="36" t="n">
        <v>625</v>
      </c>
      <c r="AF95" s="47" t="n">
        <v>616</v>
      </c>
      <c r="AG95" s="38" t="n">
        <v>18</v>
      </c>
      <c r="AH95" s="36" t="n">
        <v>13</v>
      </c>
      <c r="AI95" s="36" t="n">
        <v>442</v>
      </c>
      <c r="AJ95" s="36" t="n">
        <v>5</v>
      </c>
      <c r="AK95" s="36" t="n">
        <v>62</v>
      </c>
      <c r="AL95" s="36" t="n">
        <v>195</v>
      </c>
      <c r="AM95" s="36" t="n">
        <v>32</v>
      </c>
      <c r="AN95" s="36" t="n">
        <v>28</v>
      </c>
      <c r="AO95" s="36" t="n">
        <v>6</v>
      </c>
      <c r="AP95" s="47" t="n">
        <v>302</v>
      </c>
      <c r="AQ95" s="38" t="n">
        <v>258</v>
      </c>
      <c r="AR95" s="36" t="n">
        <v>223</v>
      </c>
      <c r="AS95" s="36" t="n">
        <v>416</v>
      </c>
      <c r="AT95" s="36" t="n">
        <v>109</v>
      </c>
      <c r="AU95" s="36" t="n">
        <v>4</v>
      </c>
      <c r="AV95" s="36" t="n">
        <v>22</v>
      </c>
      <c r="AW95" s="36" t="n">
        <v>2092</v>
      </c>
      <c r="AX95" s="36" t="n">
        <v>158</v>
      </c>
      <c r="AY95" s="36" t="n">
        <v>237</v>
      </c>
      <c r="AZ95" s="47" t="n">
        <v>317</v>
      </c>
      <c r="BA95" s="38" t="n">
        <v>32</v>
      </c>
      <c r="BB95" s="36" t="n">
        <v>8</v>
      </c>
      <c r="BC95" s="36" t="n">
        <v>281</v>
      </c>
      <c r="BD95" s="36" t="n">
        <v>207</v>
      </c>
      <c r="BE95" s="36" t="n">
        <v>6668</v>
      </c>
      <c r="BF95" s="36" t="n">
        <v>5454</v>
      </c>
      <c r="BG95" s="36" t="n">
        <v>2339</v>
      </c>
      <c r="BH95" s="36" t="n">
        <v>18730</v>
      </c>
      <c r="BI95" s="36" t="n">
        <v>2542</v>
      </c>
      <c r="BJ95" s="47" t="n">
        <v>1026</v>
      </c>
      <c r="BK95" s="38" t="n">
        <v>28</v>
      </c>
      <c r="BL95" s="36" t="n">
        <v>508</v>
      </c>
      <c r="BM95" s="36" t="n">
        <v>121</v>
      </c>
      <c r="BN95" s="36" t="n">
        <v>67880</v>
      </c>
      <c r="BO95" s="36" t="n">
        <v>4282</v>
      </c>
      <c r="BP95" s="36" t="n">
        <v>6322</v>
      </c>
      <c r="BQ95" s="36" t="n">
        <v>12576</v>
      </c>
      <c r="BR95" s="36" t="n">
        <v>1332</v>
      </c>
      <c r="BS95" s="36" t="n">
        <v>2760</v>
      </c>
      <c r="BT95" s="47" t="n">
        <v>42</v>
      </c>
      <c r="BU95" s="38" t="n">
        <v>435</v>
      </c>
      <c r="BV95" s="36" t="n">
        <v>1912</v>
      </c>
      <c r="BW95" s="36" t="n">
        <v>96</v>
      </c>
      <c r="BX95" s="36" t="n">
        <v>118</v>
      </c>
      <c r="BY95" s="36" t="n">
        <v>1067</v>
      </c>
      <c r="BZ95" s="36" t="n">
        <v>5065</v>
      </c>
      <c r="CA95" s="36" t="n">
        <v>12909</v>
      </c>
      <c r="CB95" s="36" t="n">
        <v>17159</v>
      </c>
      <c r="CC95" s="36" t="n">
        <v>7151</v>
      </c>
      <c r="CD95" s="47" t="n">
        <v>8223</v>
      </c>
      <c r="CE95" s="38" t="n">
        <v>418216</v>
      </c>
      <c r="CF95" s="36" t="n">
        <v>76932</v>
      </c>
      <c r="CG95" s="36" t="n">
        <v>14644</v>
      </c>
      <c r="CH95" s="36" t="n">
        <v>16240</v>
      </c>
      <c r="CI95" s="36" t="n">
        <v>8355</v>
      </c>
      <c r="CJ95" s="36" t="n">
        <v>2627</v>
      </c>
      <c r="CK95" s="36" t="n">
        <v>32871</v>
      </c>
      <c r="CL95" s="36" t="n">
        <v>22793</v>
      </c>
      <c r="CM95" s="36" t="n">
        <v>49015</v>
      </c>
      <c r="CN95" s="47" t="n">
        <v>71513</v>
      </c>
      <c r="CO95" s="38" t="n">
        <v>309199</v>
      </c>
      <c r="CP95" s="36" t="n">
        <v>0</v>
      </c>
      <c r="CQ95" s="48" t="n">
        <v>32882</v>
      </c>
      <c r="CR95" s="49" t="n">
        <v>1290653</v>
      </c>
      <c r="CS95" s="50" t="n">
        <v>49244</v>
      </c>
      <c r="CT95" s="50" t="n">
        <v>8476466</v>
      </c>
      <c r="CU95" s="50" t="n">
        <v>0</v>
      </c>
      <c r="CV95" s="50" t="n">
        <v>0</v>
      </c>
      <c r="CW95" s="50" t="n">
        <v>0</v>
      </c>
      <c r="CX95" s="51" t="n">
        <v>0</v>
      </c>
      <c r="CY95" s="52" t="n">
        <v>8525710</v>
      </c>
      <c r="CZ95" s="53" t="n">
        <v>9816363</v>
      </c>
      <c r="DA95" s="50" t="n">
        <v>223242</v>
      </c>
      <c r="DB95" s="50" t="n">
        <v>8748952</v>
      </c>
      <c r="DC95" s="50" t="n">
        <v>10039605</v>
      </c>
      <c r="DD95" s="50" t="n">
        <v>-20868</v>
      </c>
      <c r="DE95" s="50" t="n">
        <f aca="false">DB95+DD95</f>
        <v>8728084</v>
      </c>
      <c r="DF95" s="51" t="n">
        <v>10018737</v>
      </c>
    </row>
    <row r="96" customFormat="false" ht="13.5" hidden="false" customHeight="false" outlineLevel="0" collapsed="false">
      <c r="A96" s="45" t="s">
        <v>267</v>
      </c>
      <c r="B96" s="46" t="s">
        <v>90</v>
      </c>
      <c r="C96" s="35" t="n">
        <v>65</v>
      </c>
      <c r="D96" s="36" t="n">
        <v>9394</v>
      </c>
      <c r="E96" s="36" t="n">
        <v>4119</v>
      </c>
      <c r="F96" s="36" t="n">
        <v>4718</v>
      </c>
      <c r="G96" s="36" t="n">
        <v>9268</v>
      </c>
      <c r="H96" s="36" t="n">
        <v>85</v>
      </c>
      <c r="I96" s="36" t="n">
        <v>1140</v>
      </c>
      <c r="J96" s="36" t="n">
        <v>22543</v>
      </c>
      <c r="K96" s="36" t="n">
        <v>28798</v>
      </c>
      <c r="L96" s="47" t="n">
        <v>14798</v>
      </c>
      <c r="M96" s="38" t="n">
        <v>1574</v>
      </c>
      <c r="N96" s="36" t="n">
        <v>1898</v>
      </c>
      <c r="O96" s="36" t="n">
        <v>2818</v>
      </c>
      <c r="P96" s="36" t="n">
        <v>23122</v>
      </c>
      <c r="Q96" s="36" t="n">
        <v>8021</v>
      </c>
      <c r="R96" s="36" t="n">
        <v>4171</v>
      </c>
      <c r="S96" s="36" t="n">
        <v>5462</v>
      </c>
      <c r="T96" s="36" t="n">
        <v>2542</v>
      </c>
      <c r="U96" s="36" t="n">
        <v>7856</v>
      </c>
      <c r="V96" s="47" t="n">
        <v>1088</v>
      </c>
      <c r="W96" s="38" t="n">
        <v>3138</v>
      </c>
      <c r="X96" s="36" t="n">
        <v>204</v>
      </c>
      <c r="Y96" s="36" t="n">
        <v>3677</v>
      </c>
      <c r="Z96" s="36" t="n">
        <v>6187</v>
      </c>
      <c r="AA96" s="36" t="n">
        <v>2269</v>
      </c>
      <c r="AB96" s="36" t="n">
        <v>3761</v>
      </c>
      <c r="AC96" s="36" t="n">
        <v>0</v>
      </c>
      <c r="AD96" s="36" t="n">
        <v>291</v>
      </c>
      <c r="AE96" s="36" t="n">
        <v>6286</v>
      </c>
      <c r="AF96" s="47" t="n">
        <v>4022</v>
      </c>
      <c r="AG96" s="38" t="n">
        <v>269</v>
      </c>
      <c r="AH96" s="36" t="n">
        <v>138</v>
      </c>
      <c r="AI96" s="36" t="n">
        <v>4758</v>
      </c>
      <c r="AJ96" s="36" t="n">
        <v>112</v>
      </c>
      <c r="AK96" s="36" t="n">
        <v>732</v>
      </c>
      <c r="AL96" s="36" t="n">
        <v>686</v>
      </c>
      <c r="AM96" s="36" t="n">
        <v>71</v>
      </c>
      <c r="AN96" s="36" t="n">
        <v>210</v>
      </c>
      <c r="AO96" s="36" t="n">
        <v>25</v>
      </c>
      <c r="AP96" s="47" t="n">
        <v>4042</v>
      </c>
      <c r="AQ96" s="38" t="n">
        <v>3848</v>
      </c>
      <c r="AR96" s="36" t="n">
        <v>3769</v>
      </c>
      <c r="AS96" s="36" t="n">
        <v>5936</v>
      </c>
      <c r="AT96" s="36" t="n">
        <v>1528</v>
      </c>
      <c r="AU96" s="36" t="n">
        <v>31</v>
      </c>
      <c r="AV96" s="36" t="n">
        <v>241</v>
      </c>
      <c r="AW96" s="36" t="n">
        <v>9311</v>
      </c>
      <c r="AX96" s="36" t="n">
        <v>982</v>
      </c>
      <c r="AY96" s="36" t="n">
        <v>2822</v>
      </c>
      <c r="AZ96" s="47" t="n">
        <v>2138</v>
      </c>
      <c r="BA96" s="38" t="n">
        <v>342</v>
      </c>
      <c r="BB96" s="36" t="n">
        <v>50</v>
      </c>
      <c r="BC96" s="36" t="n">
        <v>2760</v>
      </c>
      <c r="BD96" s="36" t="n">
        <v>3569</v>
      </c>
      <c r="BE96" s="36" t="n">
        <v>4905</v>
      </c>
      <c r="BF96" s="36" t="n">
        <v>5429</v>
      </c>
      <c r="BG96" s="36" t="n">
        <v>275</v>
      </c>
      <c r="BH96" s="36" t="n">
        <v>42339</v>
      </c>
      <c r="BI96" s="36" t="n">
        <v>1607</v>
      </c>
      <c r="BJ96" s="47" t="n">
        <v>5854</v>
      </c>
      <c r="BK96" s="38" t="n">
        <v>1684</v>
      </c>
      <c r="BL96" s="36" t="n">
        <v>2276</v>
      </c>
      <c r="BM96" s="36" t="n">
        <v>10204</v>
      </c>
      <c r="BN96" s="36" t="n">
        <v>333894</v>
      </c>
      <c r="BO96" s="36" t="n">
        <v>83601</v>
      </c>
      <c r="BP96" s="36" t="n">
        <v>7404</v>
      </c>
      <c r="BQ96" s="36" t="n">
        <v>4600</v>
      </c>
      <c r="BR96" s="36" t="n">
        <v>1544</v>
      </c>
      <c r="BS96" s="36" t="n">
        <v>15985</v>
      </c>
      <c r="BT96" s="47" t="n">
        <v>4931</v>
      </c>
      <c r="BU96" s="38" t="n">
        <v>3588</v>
      </c>
      <c r="BV96" s="36" t="n">
        <v>4004</v>
      </c>
      <c r="BW96" s="36" t="n">
        <v>2213</v>
      </c>
      <c r="BX96" s="36" t="n">
        <v>1007</v>
      </c>
      <c r="BY96" s="36" t="n">
        <v>29909</v>
      </c>
      <c r="BZ96" s="36" t="n">
        <v>21298</v>
      </c>
      <c r="CA96" s="36" t="n">
        <v>7705</v>
      </c>
      <c r="CB96" s="36" t="n">
        <v>83539</v>
      </c>
      <c r="CC96" s="36" t="n">
        <v>34544</v>
      </c>
      <c r="CD96" s="47" t="n">
        <v>47594</v>
      </c>
      <c r="CE96" s="38" t="n">
        <v>86615</v>
      </c>
      <c r="CF96" s="36" t="n">
        <v>45039</v>
      </c>
      <c r="CG96" s="36" t="n">
        <v>35604</v>
      </c>
      <c r="CH96" s="36" t="n">
        <v>18394</v>
      </c>
      <c r="CI96" s="36" t="n">
        <v>5330</v>
      </c>
      <c r="CJ96" s="36" t="n">
        <v>23581</v>
      </c>
      <c r="CK96" s="36" t="n">
        <v>53582</v>
      </c>
      <c r="CL96" s="36" t="n">
        <v>19093</v>
      </c>
      <c r="CM96" s="36" t="n">
        <v>20810</v>
      </c>
      <c r="CN96" s="47" t="n">
        <v>22864</v>
      </c>
      <c r="CO96" s="38" t="n">
        <v>55615</v>
      </c>
      <c r="CP96" s="36" t="n">
        <v>0</v>
      </c>
      <c r="CQ96" s="48" t="n">
        <v>847</v>
      </c>
      <c r="CR96" s="49" t="n">
        <v>1380992</v>
      </c>
      <c r="CS96" s="50" t="n">
        <v>0</v>
      </c>
      <c r="CT96" s="50" t="n">
        <v>0</v>
      </c>
      <c r="CU96" s="50" t="n">
        <v>0</v>
      </c>
      <c r="CV96" s="50" t="n">
        <v>0</v>
      </c>
      <c r="CW96" s="50" t="n">
        <v>0</v>
      </c>
      <c r="CX96" s="51" t="n">
        <v>0</v>
      </c>
      <c r="CY96" s="52" t="n">
        <v>0</v>
      </c>
      <c r="CZ96" s="53" t="n">
        <v>1380992</v>
      </c>
      <c r="DA96" s="50" t="n">
        <v>0</v>
      </c>
      <c r="DB96" s="50" t="n">
        <v>0</v>
      </c>
      <c r="DC96" s="50" t="n">
        <v>1380992</v>
      </c>
      <c r="DD96" s="50" t="n">
        <v>0</v>
      </c>
      <c r="DE96" s="50" t="n">
        <f aca="false">DB96+DD96</f>
        <v>0</v>
      </c>
      <c r="DF96" s="51" t="n">
        <v>1380992</v>
      </c>
    </row>
    <row r="97" customFormat="false" ht="13.5" hidden="false" customHeight="false" outlineLevel="0" collapsed="false">
      <c r="A97" s="54" t="s">
        <v>268</v>
      </c>
      <c r="B97" s="55" t="s">
        <v>91</v>
      </c>
      <c r="C97" s="56" t="n">
        <v>195654</v>
      </c>
      <c r="D97" s="57" t="n">
        <v>212857</v>
      </c>
      <c r="E97" s="57" t="n">
        <v>6870</v>
      </c>
      <c r="F97" s="57" t="n">
        <v>119707</v>
      </c>
      <c r="G97" s="57" t="n">
        <v>31405</v>
      </c>
      <c r="H97" s="57" t="n">
        <v>344</v>
      </c>
      <c r="I97" s="57" t="n">
        <v>16001</v>
      </c>
      <c r="J97" s="57" t="n">
        <v>57762</v>
      </c>
      <c r="K97" s="57" t="n">
        <v>35635</v>
      </c>
      <c r="L97" s="58" t="n">
        <v>74150</v>
      </c>
      <c r="M97" s="59" t="n">
        <v>35784</v>
      </c>
      <c r="N97" s="57" t="n">
        <v>161551</v>
      </c>
      <c r="O97" s="57" t="n">
        <v>22777</v>
      </c>
      <c r="P97" s="57" t="n">
        <v>86154</v>
      </c>
      <c r="Q97" s="57" t="n">
        <v>94067</v>
      </c>
      <c r="R97" s="57" t="n">
        <v>11547</v>
      </c>
      <c r="S97" s="57" t="n">
        <v>28266</v>
      </c>
      <c r="T97" s="57" t="n">
        <v>11000</v>
      </c>
      <c r="U97" s="57" t="n">
        <v>30118</v>
      </c>
      <c r="V97" s="58" t="n">
        <v>4811</v>
      </c>
      <c r="W97" s="59" t="n">
        <v>49311</v>
      </c>
      <c r="X97" s="57" t="n">
        <v>8058</v>
      </c>
      <c r="Y97" s="57" t="n">
        <v>18153</v>
      </c>
      <c r="Z97" s="57" t="n">
        <v>18713</v>
      </c>
      <c r="AA97" s="57" t="n">
        <v>38844</v>
      </c>
      <c r="AB97" s="57" t="n">
        <v>25952</v>
      </c>
      <c r="AC97" s="57" t="n">
        <v>4</v>
      </c>
      <c r="AD97" s="57" t="n">
        <v>4427</v>
      </c>
      <c r="AE97" s="57" t="n">
        <v>48696</v>
      </c>
      <c r="AF97" s="58" t="n">
        <v>20954</v>
      </c>
      <c r="AG97" s="59" t="n">
        <v>1461</v>
      </c>
      <c r="AH97" s="57" t="n">
        <v>231</v>
      </c>
      <c r="AI97" s="57" t="n">
        <v>9804</v>
      </c>
      <c r="AJ97" s="57" t="n">
        <v>265</v>
      </c>
      <c r="AK97" s="57" t="n">
        <v>2041</v>
      </c>
      <c r="AL97" s="57" t="n">
        <v>4847</v>
      </c>
      <c r="AM97" s="57" t="n">
        <v>3707</v>
      </c>
      <c r="AN97" s="57" t="n">
        <v>2789</v>
      </c>
      <c r="AO97" s="57" t="n">
        <v>95</v>
      </c>
      <c r="AP97" s="58" t="n">
        <v>25628</v>
      </c>
      <c r="AQ97" s="59" t="n">
        <v>22734</v>
      </c>
      <c r="AR97" s="57" t="n">
        <v>21051</v>
      </c>
      <c r="AS97" s="57" t="n">
        <v>34138</v>
      </c>
      <c r="AT97" s="57" t="n">
        <v>11731</v>
      </c>
      <c r="AU97" s="57" t="n">
        <v>153</v>
      </c>
      <c r="AV97" s="57" t="n">
        <v>542</v>
      </c>
      <c r="AW97" s="57" t="n">
        <v>100524</v>
      </c>
      <c r="AX97" s="57" t="n">
        <v>5434</v>
      </c>
      <c r="AY97" s="57" t="n">
        <v>8258</v>
      </c>
      <c r="AZ97" s="58" t="n">
        <v>2366</v>
      </c>
      <c r="BA97" s="59" t="n">
        <v>4007</v>
      </c>
      <c r="BB97" s="57" t="n">
        <v>655</v>
      </c>
      <c r="BC97" s="57" t="n">
        <v>7931</v>
      </c>
      <c r="BD97" s="57" t="n">
        <v>17729</v>
      </c>
      <c r="BE97" s="57" t="n">
        <v>31852</v>
      </c>
      <c r="BF97" s="57" t="n">
        <v>37709</v>
      </c>
      <c r="BG97" s="57" t="n">
        <v>9022</v>
      </c>
      <c r="BH97" s="57" t="n">
        <v>85143</v>
      </c>
      <c r="BI97" s="57" t="n">
        <v>7280</v>
      </c>
      <c r="BJ97" s="58" t="n">
        <v>29779</v>
      </c>
      <c r="BK97" s="59" t="n">
        <v>6602</v>
      </c>
      <c r="BL97" s="57" t="n">
        <v>20251</v>
      </c>
      <c r="BM97" s="57" t="n">
        <v>16765</v>
      </c>
      <c r="BN97" s="57" t="n">
        <v>229755</v>
      </c>
      <c r="BO97" s="57" t="n">
        <v>79272</v>
      </c>
      <c r="BP97" s="57" t="n">
        <v>47608</v>
      </c>
      <c r="BQ97" s="57" t="n">
        <v>230034</v>
      </c>
      <c r="BR97" s="57" t="n">
        <v>1476</v>
      </c>
      <c r="BS97" s="57" t="n">
        <v>49167</v>
      </c>
      <c r="BT97" s="58" t="n">
        <v>0</v>
      </c>
      <c r="BU97" s="59" t="n">
        <v>9493</v>
      </c>
      <c r="BV97" s="57" t="n">
        <v>11190</v>
      </c>
      <c r="BW97" s="57" t="n">
        <v>2281</v>
      </c>
      <c r="BX97" s="57" t="n">
        <v>7661</v>
      </c>
      <c r="BY97" s="57" t="n">
        <v>40544</v>
      </c>
      <c r="BZ97" s="57" t="n">
        <v>67545</v>
      </c>
      <c r="CA97" s="57" t="n">
        <v>28080</v>
      </c>
      <c r="CB97" s="57" t="n">
        <v>403793</v>
      </c>
      <c r="CC97" s="57" t="n">
        <v>261916</v>
      </c>
      <c r="CD97" s="58" t="n">
        <v>14120</v>
      </c>
      <c r="CE97" s="59" t="n">
        <v>104826</v>
      </c>
      <c r="CF97" s="57" t="n">
        <v>6280</v>
      </c>
      <c r="CG97" s="57" t="n">
        <v>39093</v>
      </c>
      <c r="CH97" s="57" t="n">
        <v>30899</v>
      </c>
      <c r="CI97" s="57" t="n">
        <v>29036</v>
      </c>
      <c r="CJ97" s="57" t="n">
        <v>37664</v>
      </c>
      <c r="CK97" s="57" t="n">
        <v>132428</v>
      </c>
      <c r="CL97" s="57" t="n">
        <v>66316</v>
      </c>
      <c r="CM97" s="57" t="n">
        <v>80391</v>
      </c>
      <c r="CN97" s="58" t="n">
        <v>25813</v>
      </c>
      <c r="CO97" s="59" t="n">
        <v>28821</v>
      </c>
      <c r="CP97" s="57" t="n">
        <v>187</v>
      </c>
      <c r="CQ97" s="56" t="n">
        <v>0</v>
      </c>
      <c r="CR97" s="60" t="n">
        <v>4067785</v>
      </c>
      <c r="CS97" s="50" t="n">
        <v>0</v>
      </c>
      <c r="CT97" s="50" t="n">
        <v>15268</v>
      </c>
      <c r="CU97" s="50" t="n">
        <v>0</v>
      </c>
      <c r="CV97" s="50" t="n">
        <v>0</v>
      </c>
      <c r="CW97" s="50" t="n">
        <v>0</v>
      </c>
      <c r="CX97" s="51" t="n">
        <v>0</v>
      </c>
      <c r="CY97" s="52" t="n">
        <v>15268</v>
      </c>
      <c r="CZ97" s="53" t="n">
        <v>4083053</v>
      </c>
      <c r="DA97" s="50" t="n">
        <v>776929</v>
      </c>
      <c r="DB97" s="50" t="n">
        <v>792197</v>
      </c>
      <c r="DC97" s="50" t="n">
        <v>4859982</v>
      </c>
      <c r="DD97" s="50" t="n">
        <v>-367020</v>
      </c>
      <c r="DE97" s="50" t="n">
        <f aca="false">DB97+DD97</f>
        <v>425177</v>
      </c>
      <c r="DF97" s="51" t="n">
        <v>4492962</v>
      </c>
    </row>
    <row r="98" customFormat="false" ht="14.25" hidden="false" customHeight="false" outlineLevel="0" collapsed="false">
      <c r="A98" s="54" t="s">
        <v>269</v>
      </c>
      <c r="B98" s="81" t="s">
        <v>92</v>
      </c>
      <c r="C98" s="82" t="n">
        <v>7104408</v>
      </c>
      <c r="D98" s="83" t="n">
        <v>12554134</v>
      </c>
      <c r="E98" s="83" t="n">
        <v>674258</v>
      </c>
      <c r="F98" s="83" t="n">
        <v>3859759</v>
      </c>
      <c r="G98" s="83" t="n">
        <v>1712244</v>
      </c>
      <c r="H98" s="83" t="n">
        <v>27564</v>
      </c>
      <c r="I98" s="83" t="n">
        <v>552204</v>
      </c>
      <c r="J98" s="83" t="n">
        <v>12696425</v>
      </c>
      <c r="K98" s="83" t="n">
        <v>12198984</v>
      </c>
      <c r="L98" s="84" t="n">
        <v>5095042</v>
      </c>
      <c r="M98" s="85" t="n">
        <v>1241310</v>
      </c>
      <c r="N98" s="83" t="n">
        <v>4273656</v>
      </c>
      <c r="O98" s="83" t="n">
        <v>1839206</v>
      </c>
      <c r="P98" s="83" t="n">
        <v>5289968</v>
      </c>
      <c r="Q98" s="83" t="n">
        <v>4798942</v>
      </c>
      <c r="R98" s="83" t="n">
        <v>1004817</v>
      </c>
      <c r="S98" s="83" t="n">
        <v>3755592</v>
      </c>
      <c r="T98" s="83" t="n">
        <v>870156</v>
      </c>
      <c r="U98" s="83" t="n">
        <v>1135814</v>
      </c>
      <c r="V98" s="84" t="n">
        <v>253654</v>
      </c>
      <c r="W98" s="85" t="n">
        <v>1726999</v>
      </c>
      <c r="X98" s="83" t="n">
        <v>1409953</v>
      </c>
      <c r="Y98" s="83" t="n">
        <v>2918358</v>
      </c>
      <c r="Z98" s="83" t="n">
        <v>4548413</v>
      </c>
      <c r="AA98" s="83" t="n">
        <v>1732465</v>
      </c>
      <c r="AB98" s="83" t="n">
        <v>1326938</v>
      </c>
      <c r="AC98" s="83" t="n">
        <v>1378</v>
      </c>
      <c r="AD98" s="83" t="n">
        <v>268636</v>
      </c>
      <c r="AE98" s="83" t="n">
        <v>3069133</v>
      </c>
      <c r="AF98" s="84" t="n">
        <v>3339119</v>
      </c>
      <c r="AG98" s="85" t="n">
        <v>75737</v>
      </c>
      <c r="AH98" s="83" t="n">
        <v>49032</v>
      </c>
      <c r="AI98" s="83" t="n">
        <v>2809063</v>
      </c>
      <c r="AJ98" s="83" t="n">
        <v>15853</v>
      </c>
      <c r="AK98" s="83" t="n">
        <v>191745</v>
      </c>
      <c r="AL98" s="83" t="n">
        <v>876687</v>
      </c>
      <c r="AM98" s="83" t="n">
        <v>146003</v>
      </c>
      <c r="AN98" s="83" t="n">
        <v>62210</v>
      </c>
      <c r="AO98" s="83" t="n">
        <v>6674</v>
      </c>
      <c r="AP98" s="84" t="n">
        <v>1435328</v>
      </c>
      <c r="AQ98" s="85" t="n">
        <v>863439</v>
      </c>
      <c r="AR98" s="83" t="n">
        <v>423202</v>
      </c>
      <c r="AS98" s="83" t="n">
        <v>1112477</v>
      </c>
      <c r="AT98" s="83" t="n">
        <v>291064</v>
      </c>
      <c r="AU98" s="83" t="n">
        <v>24074</v>
      </c>
      <c r="AV98" s="83" t="n">
        <v>186663</v>
      </c>
      <c r="AW98" s="83" t="n">
        <v>12174010</v>
      </c>
      <c r="AX98" s="83" t="n">
        <v>857628</v>
      </c>
      <c r="AY98" s="83" t="n">
        <v>1160779</v>
      </c>
      <c r="AZ98" s="84" t="n">
        <v>1062761</v>
      </c>
      <c r="BA98" s="85" t="n">
        <v>73760</v>
      </c>
      <c r="BB98" s="83" t="n">
        <v>33851</v>
      </c>
      <c r="BC98" s="83" t="n">
        <v>838328</v>
      </c>
      <c r="BD98" s="83" t="n">
        <v>832156</v>
      </c>
      <c r="BE98" s="83" t="n">
        <v>9998377</v>
      </c>
      <c r="BF98" s="83" t="n">
        <v>8033169</v>
      </c>
      <c r="BG98" s="83" t="n">
        <v>3724903</v>
      </c>
      <c r="BH98" s="83" t="n">
        <v>18190821</v>
      </c>
      <c r="BI98" s="83" t="n">
        <v>2925299</v>
      </c>
      <c r="BJ98" s="84" t="n">
        <v>2573931</v>
      </c>
      <c r="BK98" s="85" t="n">
        <v>207312</v>
      </c>
      <c r="BL98" s="83" t="n">
        <v>907942</v>
      </c>
      <c r="BM98" s="83" t="n">
        <v>671713</v>
      </c>
      <c r="BN98" s="83" t="n">
        <v>14391966</v>
      </c>
      <c r="BO98" s="83" t="n">
        <v>5369097</v>
      </c>
      <c r="BP98" s="83" t="n">
        <v>592620</v>
      </c>
      <c r="BQ98" s="83" t="n">
        <v>3948531</v>
      </c>
      <c r="BR98" s="83" t="n">
        <v>441048</v>
      </c>
      <c r="BS98" s="83" t="n">
        <v>4012889</v>
      </c>
      <c r="BT98" s="84" t="n">
        <v>7821738</v>
      </c>
      <c r="BU98" s="85" t="n">
        <v>547936</v>
      </c>
      <c r="BV98" s="83" t="n">
        <v>2054788</v>
      </c>
      <c r="BW98" s="83" t="n">
        <v>92529</v>
      </c>
      <c r="BX98" s="83" t="n">
        <v>148182</v>
      </c>
      <c r="BY98" s="83" t="n">
        <v>1332772</v>
      </c>
      <c r="BZ98" s="83" t="n">
        <v>2383925</v>
      </c>
      <c r="CA98" s="83" t="n">
        <v>1067296</v>
      </c>
      <c r="CB98" s="83" t="n">
        <v>7210223</v>
      </c>
      <c r="CC98" s="83" t="n">
        <v>2445260</v>
      </c>
      <c r="CD98" s="84" t="n">
        <v>1502386</v>
      </c>
      <c r="CE98" s="85" t="n">
        <v>13903336</v>
      </c>
      <c r="CF98" s="83" t="n">
        <v>2341833</v>
      </c>
      <c r="CG98" s="83" t="n">
        <v>1847462</v>
      </c>
      <c r="CH98" s="83" t="n">
        <v>3015290</v>
      </c>
      <c r="CI98" s="83" t="n">
        <v>2158281</v>
      </c>
      <c r="CJ98" s="83" t="n">
        <v>6921932</v>
      </c>
      <c r="CK98" s="83" t="n">
        <v>4662318</v>
      </c>
      <c r="CL98" s="83" t="n">
        <v>3354214</v>
      </c>
      <c r="CM98" s="83" t="n">
        <v>8906550</v>
      </c>
      <c r="CN98" s="84" t="n">
        <v>3149967</v>
      </c>
      <c r="CO98" s="85" t="n">
        <v>2922558</v>
      </c>
      <c r="CP98" s="83" t="n">
        <v>1380992</v>
      </c>
      <c r="CQ98" s="82" t="n">
        <v>2114665</v>
      </c>
      <c r="CR98" s="86" t="n">
        <v>286158104</v>
      </c>
      <c r="CS98" s="87" t="n">
        <v>12545267</v>
      </c>
      <c r="CT98" s="87" t="n">
        <v>199283067</v>
      </c>
      <c r="CU98" s="87" t="n">
        <v>65683642</v>
      </c>
      <c r="CV98" s="87" t="n">
        <v>43447016</v>
      </c>
      <c r="CW98" s="87" t="n">
        <v>70924790</v>
      </c>
      <c r="CX98" s="88" t="n">
        <v>525804</v>
      </c>
      <c r="CY98" s="89" t="n">
        <v>392409586</v>
      </c>
      <c r="CZ98" s="90" t="n">
        <v>678567690</v>
      </c>
      <c r="DA98" s="87" t="n">
        <v>155321007</v>
      </c>
      <c r="DB98" s="87" t="n">
        <v>547730593</v>
      </c>
      <c r="DC98" s="87" t="n">
        <v>833888697</v>
      </c>
      <c r="DD98" s="87" t="n">
        <v>-212622657</v>
      </c>
      <c r="DE98" s="87" t="n">
        <f aca="false">DB98+DD98</f>
        <v>335107936</v>
      </c>
      <c r="DF98" s="88" t="n">
        <v>621266040</v>
      </c>
    </row>
    <row r="99" customFormat="false" ht="13.5" hidden="false" customHeight="false" outlineLevel="0" collapsed="false">
      <c r="A99" s="45" t="s">
        <v>270</v>
      </c>
      <c r="B99" s="46" t="s">
        <v>271</v>
      </c>
      <c r="C99" s="35" t="n">
        <v>1140</v>
      </c>
      <c r="D99" s="36" t="n">
        <v>0</v>
      </c>
      <c r="E99" s="36" t="n">
        <v>25689</v>
      </c>
      <c r="F99" s="36" t="n">
        <v>102861</v>
      </c>
      <c r="G99" s="36" t="n">
        <v>213806</v>
      </c>
      <c r="H99" s="36" t="n">
        <v>2363</v>
      </c>
      <c r="I99" s="36" t="n">
        <v>66816</v>
      </c>
      <c r="J99" s="36" t="n">
        <v>314019</v>
      </c>
      <c r="K99" s="36" t="n">
        <v>115252</v>
      </c>
      <c r="L99" s="47" t="n">
        <v>355232</v>
      </c>
      <c r="M99" s="38" t="n">
        <v>23702</v>
      </c>
      <c r="N99" s="36" t="n">
        <v>190192</v>
      </c>
      <c r="O99" s="36" t="n">
        <v>16471</v>
      </c>
      <c r="P99" s="36" t="n">
        <v>135321</v>
      </c>
      <c r="Q99" s="36" t="n">
        <v>80154</v>
      </c>
      <c r="R99" s="36" t="n">
        <v>33081</v>
      </c>
      <c r="S99" s="36" t="n">
        <v>37395</v>
      </c>
      <c r="T99" s="36" t="n">
        <v>40240</v>
      </c>
      <c r="U99" s="36" t="n">
        <v>136430</v>
      </c>
      <c r="V99" s="47" t="n">
        <v>60405</v>
      </c>
      <c r="W99" s="38" t="n">
        <v>75284</v>
      </c>
      <c r="X99" s="36" t="n">
        <v>7282</v>
      </c>
      <c r="Y99" s="36" t="n">
        <v>130489</v>
      </c>
      <c r="Z99" s="36" t="n">
        <v>140027</v>
      </c>
      <c r="AA99" s="36" t="n">
        <v>98034</v>
      </c>
      <c r="AB99" s="36" t="n">
        <v>99104</v>
      </c>
      <c r="AC99" s="36" t="n">
        <v>53</v>
      </c>
      <c r="AD99" s="36" t="n">
        <v>11224</v>
      </c>
      <c r="AE99" s="36" t="n">
        <v>117553</v>
      </c>
      <c r="AF99" s="47" t="n">
        <v>47393</v>
      </c>
      <c r="AG99" s="38" t="n">
        <v>1069</v>
      </c>
      <c r="AH99" s="36" t="n">
        <v>2186</v>
      </c>
      <c r="AI99" s="36" t="n">
        <v>82950</v>
      </c>
      <c r="AJ99" s="36" t="n">
        <v>784</v>
      </c>
      <c r="AK99" s="36" t="n">
        <v>10194</v>
      </c>
      <c r="AL99" s="36" t="n">
        <v>34699</v>
      </c>
      <c r="AM99" s="36" t="n">
        <v>3992</v>
      </c>
      <c r="AN99" s="36" t="n">
        <v>1818</v>
      </c>
      <c r="AO99" s="36" t="n">
        <v>543</v>
      </c>
      <c r="AP99" s="47" t="n">
        <v>89568</v>
      </c>
      <c r="AQ99" s="38" t="n">
        <v>40750</v>
      </c>
      <c r="AR99" s="36" t="n">
        <v>31774</v>
      </c>
      <c r="AS99" s="36" t="n">
        <v>62779</v>
      </c>
      <c r="AT99" s="36" t="n">
        <v>22413</v>
      </c>
      <c r="AU99" s="36" t="n">
        <v>174</v>
      </c>
      <c r="AV99" s="36" t="n">
        <v>3141</v>
      </c>
      <c r="AW99" s="36" t="n">
        <v>223903</v>
      </c>
      <c r="AX99" s="36" t="n">
        <v>14000</v>
      </c>
      <c r="AY99" s="36" t="n">
        <v>40086</v>
      </c>
      <c r="AZ99" s="47" t="n">
        <v>16004</v>
      </c>
      <c r="BA99" s="38" t="n">
        <v>4114</v>
      </c>
      <c r="BB99" s="36" t="n">
        <v>788</v>
      </c>
      <c r="BC99" s="36" t="n">
        <v>37249</v>
      </c>
      <c r="BD99" s="36" t="n">
        <v>35439</v>
      </c>
      <c r="BE99" s="36" t="n">
        <v>440137</v>
      </c>
      <c r="BF99" s="36" t="n">
        <v>334112</v>
      </c>
      <c r="BG99" s="36" t="n">
        <v>82994</v>
      </c>
      <c r="BH99" s="36" t="n">
        <v>654208</v>
      </c>
      <c r="BI99" s="36" t="n">
        <v>74798</v>
      </c>
      <c r="BJ99" s="47" t="n">
        <v>262420</v>
      </c>
      <c r="BK99" s="38" t="n">
        <v>11242</v>
      </c>
      <c r="BL99" s="36" t="n">
        <v>46640</v>
      </c>
      <c r="BM99" s="36" t="n">
        <v>79253</v>
      </c>
      <c r="BN99" s="36" t="n">
        <v>1311889</v>
      </c>
      <c r="BO99" s="36" t="n">
        <v>899733</v>
      </c>
      <c r="BP99" s="36" t="n">
        <v>69791</v>
      </c>
      <c r="BQ99" s="36" t="n">
        <v>74706</v>
      </c>
      <c r="BR99" s="36" t="n">
        <v>23970</v>
      </c>
      <c r="BS99" s="36" t="n">
        <v>226979</v>
      </c>
      <c r="BT99" s="47" t="n">
        <v>0</v>
      </c>
      <c r="BU99" s="38" t="n">
        <v>41361</v>
      </c>
      <c r="BV99" s="36" t="n">
        <v>33539</v>
      </c>
      <c r="BW99" s="36" t="n">
        <v>17026</v>
      </c>
      <c r="BX99" s="36" t="n">
        <v>21038</v>
      </c>
      <c r="BY99" s="36" t="n">
        <v>148123</v>
      </c>
      <c r="BZ99" s="36" t="n">
        <v>116935</v>
      </c>
      <c r="CA99" s="36" t="n">
        <v>62657</v>
      </c>
      <c r="CB99" s="36" t="n">
        <v>509608</v>
      </c>
      <c r="CC99" s="36" t="n">
        <v>102651</v>
      </c>
      <c r="CD99" s="47" t="n">
        <v>94028</v>
      </c>
      <c r="CE99" s="38" t="n">
        <v>451343</v>
      </c>
      <c r="CF99" s="36" t="n">
        <v>257496</v>
      </c>
      <c r="CG99" s="36" t="n">
        <v>209434</v>
      </c>
      <c r="CH99" s="36" t="n">
        <v>126532</v>
      </c>
      <c r="CI99" s="36" t="n">
        <v>97711</v>
      </c>
      <c r="CJ99" s="36" t="n">
        <v>344814</v>
      </c>
      <c r="CK99" s="36" t="n">
        <v>575469</v>
      </c>
      <c r="CL99" s="36" t="n">
        <v>304075</v>
      </c>
      <c r="CM99" s="36" t="n">
        <v>440717</v>
      </c>
      <c r="CN99" s="47" t="n">
        <v>141267</v>
      </c>
      <c r="CO99" s="38" t="n">
        <v>397466</v>
      </c>
      <c r="CP99" s="36" t="n">
        <v>0</v>
      </c>
      <c r="CQ99" s="48" t="n">
        <v>21676</v>
      </c>
      <c r="CR99" s="47" t="n">
        <v>12545267</v>
      </c>
    </row>
    <row r="100" customFormat="false" ht="13.5" hidden="false" customHeight="false" outlineLevel="0" collapsed="false">
      <c r="A100" s="45" t="s">
        <v>272</v>
      </c>
      <c r="B100" s="46" t="s">
        <v>273</v>
      </c>
      <c r="C100" s="35" t="n">
        <v>881042</v>
      </c>
      <c r="D100" s="36" t="n">
        <v>1109553</v>
      </c>
      <c r="E100" s="36" t="n">
        <v>907131</v>
      </c>
      <c r="F100" s="36" t="n">
        <v>1104981</v>
      </c>
      <c r="G100" s="36" t="n">
        <v>1442404</v>
      </c>
      <c r="H100" s="36" t="n">
        <v>11745</v>
      </c>
      <c r="I100" s="36" t="n">
        <v>237903</v>
      </c>
      <c r="J100" s="36" t="n">
        <v>3789072</v>
      </c>
      <c r="K100" s="36" t="n">
        <v>1479239</v>
      </c>
      <c r="L100" s="47" t="n">
        <v>790306</v>
      </c>
      <c r="M100" s="38" t="n">
        <v>188481</v>
      </c>
      <c r="N100" s="36" t="n">
        <v>989082</v>
      </c>
      <c r="O100" s="36" t="n">
        <v>636860</v>
      </c>
      <c r="P100" s="36" t="n">
        <v>2721511</v>
      </c>
      <c r="Q100" s="36" t="n">
        <v>1107558</v>
      </c>
      <c r="R100" s="36" t="n">
        <v>599098</v>
      </c>
      <c r="S100" s="36" t="n">
        <v>515756</v>
      </c>
      <c r="T100" s="36" t="n">
        <v>344531</v>
      </c>
      <c r="U100" s="36" t="n">
        <v>1099672</v>
      </c>
      <c r="V100" s="47" t="n">
        <v>100187</v>
      </c>
      <c r="W100" s="38" t="n">
        <v>483395</v>
      </c>
      <c r="X100" s="36" t="n">
        <v>204573</v>
      </c>
      <c r="Y100" s="36" t="n">
        <v>742187</v>
      </c>
      <c r="Z100" s="36" t="n">
        <v>1082909</v>
      </c>
      <c r="AA100" s="36" t="n">
        <v>241460</v>
      </c>
      <c r="AB100" s="36" t="n">
        <v>197807</v>
      </c>
      <c r="AC100" s="36" t="n">
        <v>6019</v>
      </c>
      <c r="AD100" s="36" t="n">
        <v>32052</v>
      </c>
      <c r="AE100" s="36" t="n">
        <v>675427</v>
      </c>
      <c r="AF100" s="47" t="n">
        <v>1685687</v>
      </c>
      <c r="AG100" s="38" t="n">
        <v>40235</v>
      </c>
      <c r="AH100" s="36" t="n">
        <v>48597</v>
      </c>
      <c r="AI100" s="36" t="n">
        <v>1099531</v>
      </c>
      <c r="AJ100" s="36" t="n">
        <v>17572</v>
      </c>
      <c r="AK100" s="36" t="n">
        <v>126018</v>
      </c>
      <c r="AL100" s="36" t="n">
        <v>172110</v>
      </c>
      <c r="AM100" s="36" t="n">
        <v>65151</v>
      </c>
      <c r="AN100" s="36" t="n">
        <v>36067</v>
      </c>
      <c r="AO100" s="36" t="n">
        <v>6065</v>
      </c>
      <c r="AP100" s="47" t="n">
        <v>558279</v>
      </c>
      <c r="AQ100" s="38" t="n">
        <v>809893</v>
      </c>
      <c r="AR100" s="36" t="n">
        <v>219633</v>
      </c>
      <c r="AS100" s="36" t="n">
        <v>439721</v>
      </c>
      <c r="AT100" s="36" t="n">
        <v>290829</v>
      </c>
      <c r="AU100" s="36" t="n">
        <v>6041</v>
      </c>
      <c r="AV100" s="36" t="n">
        <v>39897</v>
      </c>
      <c r="AW100" s="36" t="n">
        <v>3908269</v>
      </c>
      <c r="AX100" s="36" t="n">
        <v>196733</v>
      </c>
      <c r="AY100" s="36" t="n">
        <v>609666</v>
      </c>
      <c r="AZ100" s="47" t="n">
        <v>615990</v>
      </c>
      <c r="BA100" s="38" t="n">
        <v>34854</v>
      </c>
      <c r="BB100" s="36" t="n">
        <v>27670</v>
      </c>
      <c r="BC100" s="36" t="n">
        <v>398813</v>
      </c>
      <c r="BD100" s="36" t="n">
        <v>348617</v>
      </c>
      <c r="BE100" s="36" t="n">
        <v>5551508</v>
      </c>
      <c r="BF100" s="36" t="n">
        <v>4714009</v>
      </c>
      <c r="BG100" s="36" t="n">
        <v>1439962</v>
      </c>
      <c r="BH100" s="36" t="n">
        <v>10378556</v>
      </c>
      <c r="BI100" s="36" t="n">
        <v>1374126</v>
      </c>
      <c r="BJ100" s="47" t="n">
        <v>1146613</v>
      </c>
      <c r="BK100" s="38" t="n">
        <v>112976</v>
      </c>
      <c r="BL100" s="36" t="n">
        <v>556603</v>
      </c>
      <c r="BM100" s="36" t="n">
        <v>1300963</v>
      </c>
      <c r="BN100" s="36" t="n">
        <v>27044654</v>
      </c>
      <c r="BO100" s="36" t="n">
        <v>10603741</v>
      </c>
      <c r="BP100" s="36" t="n">
        <v>814733</v>
      </c>
      <c r="BQ100" s="36" t="n">
        <v>306443</v>
      </c>
      <c r="BR100" s="36" t="n">
        <v>178528</v>
      </c>
      <c r="BS100" s="36" t="n">
        <v>4726405</v>
      </c>
      <c r="BT100" s="47" t="n">
        <v>0</v>
      </c>
      <c r="BU100" s="38" t="n">
        <v>458911</v>
      </c>
      <c r="BV100" s="36" t="n">
        <v>512685</v>
      </c>
      <c r="BW100" s="36" t="n">
        <v>118657</v>
      </c>
      <c r="BX100" s="36" t="n">
        <v>156813</v>
      </c>
      <c r="BY100" s="36" t="n">
        <v>1163603</v>
      </c>
      <c r="BZ100" s="36" t="n">
        <v>2778096</v>
      </c>
      <c r="CA100" s="36" t="n">
        <v>525588</v>
      </c>
      <c r="CB100" s="36" t="n">
        <v>17697134</v>
      </c>
      <c r="CC100" s="36" t="n">
        <v>13936532</v>
      </c>
      <c r="CD100" s="47" t="n">
        <v>2149426</v>
      </c>
      <c r="CE100" s="38" t="n">
        <v>11841824</v>
      </c>
      <c r="CF100" s="36" t="n">
        <v>4373477</v>
      </c>
      <c r="CG100" s="36" t="n">
        <v>2519611</v>
      </c>
      <c r="CH100" s="36" t="n">
        <v>1104768</v>
      </c>
      <c r="CI100" s="36" t="n">
        <v>700979</v>
      </c>
      <c r="CJ100" s="36" t="n">
        <v>4407360</v>
      </c>
      <c r="CK100" s="36" t="n">
        <v>5808754</v>
      </c>
      <c r="CL100" s="36" t="n">
        <v>1851165</v>
      </c>
      <c r="CM100" s="36" t="n">
        <v>4516784</v>
      </c>
      <c r="CN100" s="47" t="n">
        <v>1528357</v>
      </c>
      <c r="CO100" s="38" t="n">
        <v>3222531</v>
      </c>
      <c r="CP100" s="36" t="n">
        <v>0</v>
      </c>
      <c r="CQ100" s="48" t="n">
        <v>135233</v>
      </c>
      <c r="CR100" s="47" t="n">
        <v>187281987</v>
      </c>
    </row>
    <row r="101" customFormat="false" ht="13.5" hidden="false" customHeight="false" outlineLevel="0" collapsed="false">
      <c r="A101" s="45" t="s">
        <v>274</v>
      </c>
      <c r="B101" s="46" t="s">
        <v>275</v>
      </c>
      <c r="C101" s="35" t="n">
        <v>9440165</v>
      </c>
      <c r="D101" s="36" t="n">
        <v>2092772</v>
      </c>
      <c r="E101" s="36" t="n">
        <v>27829</v>
      </c>
      <c r="F101" s="36" t="n">
        <v>1264572</v>
      </c>
      <c r="G101" s="36" t="n">
        <v>903400</v>
      </c>
      <c r="H101" s="36" t="n">
        <v>3461</v>
      </c>
      <c r="I101" s="36" t="n">
        <v>212530</v>
      </c>
      <c r="J101" s="36" t="n">
        <v>1274574</v>
      </c>
      <c r="K101" s="36" t="n">
        <v>901639</v>
      </c>
      <c r="L101" s="47" t="n">
        <v>1550121</v>
      </c>
      <c r="M101" s="38" t="n">
        <v>78465</v>
      </c>
      <c r="N101" s="36" t="n">
        <v>166197</v>
      </c>
      <c r="O101" s="36" t="n">
        <v>48685</v>
      </c>
      <c r="P101" s="36" t="n">
        <v>603672</v>
      </c>
      <c r="Q101" s="36" t="n">
        <v>321204</v>
      </c>
      <c r="R101" s="36" t="n">
        <v>183334</v>
      </c>
      <c r="S101" s="36" t="n">
        <v>223586</v>
      </c>
      <c r="T101" s="36" t="n">
        <v>128561</v>
      </c>
      <c r="U101" s="36" t="n">
        <v>375361</v>
      </c>
      <c r="V101" s="47" t="n">
        <v>188801</v>
      </c>
      <c r="W101" s="38" t="n">
        <v>399449</v>
      </c>
      <c r="X101" s="36" t="n">
        <v>47593</v>
      </c>
      <c r="Y101" s="36" t="n">
        <v>320072</v>
      </c>
      <c r="Z101" s="36" t="n">
        <v>-18060</v>
      </c>
      <c r="AA101" s="36" t="n">
        <v>435942</v>
      </c>
      <c r="AB101" s="36" t="n">
        <v>236966</v>
      </c>
      <c r="AC101" s="36" t="n">
        <v>174</v>
      </c>
      <c r="AD101" s="36" t="n">
        <v>36191</v>
      </c>
      <c r="AE101" s="36" t="n">
        <v>179388</v>
      </c>
      <c r="AF101" s="47" t="n">
        <v>122643</v>
      </c>
      <c r="AG101" s="38" t="n">
        <v>3702</v>
      </c>
      <c r="AH101" s="36" t="n">
        <v>9305</v>
      </c>
      <c r="AI101" s="36" t="n">
        <v>194335</v>
      </c>
      <c r="AJ101" s="36" t="n">
        <v>3574</v>
      </c>
      <c r="AK101" s="36" t="n">
        <v>44212</v>
      </c>
      <c r="AL101" s="36" t="n">
        <v>77644</v>
      </c>
      <c r="AM101" s="36" t="n">
        <v>19189</v>
      </c>
      <c r="AN101" s="36" t="n">
        <v>10095</v>
      </c>
      <c r="AO101" s="36" t="n">
        <v>2345</v>
      </c>
      <c r="AP101" s="47" t="n">
        <v>163842</v>
      </c>
      <c r="AQ101" s="38" t="n">
        <v>142274</v>
      </c>
      <c r="AR101" s="36" t="n">
        <v>98663</v>
      </c>
      <c r="AS101" s="36" t="n">
        <v>240668</v>
      </c>
      <c r="AT101" s="36" t="n">
        <v>56323</v>
      </c>
      <c r="AU101" s="36" t="n">
        <v>669</v>
      </c>
      <c r="AV101" s="36" t="n">
        <v>8015</v>
      </c>
      <c r="AW101" s="36" t="n">
        <v>1014109</v>
      </c>
      <c r="AX101" s="36" t="n">
        <v>54016</v>
      </c>
      <c r="AY101" s="36" t="n">
        <v>97857</v>
      </c>
      <c r="AZ101" s="47" t="n">
        <v>58428</v>
      </c>
      <c r="BA101" s="38" t="n">
        <v>4499</v>
      </c>
      <c r="BB101" s="36" t="n">
        <v>123</v>
      </c>
      <c r="BC101" s="36" t="n">
        <v>126726</v>
      </c>
      <c r="BD101" s="36" t="n">
        <v>114912</v>
      </c>
      <c r="BE101" s="36" t="n">
        <v>1309689</v>
      </c>
      <c r="BF101" s="36" t="n">
        <v>473641</v>
      </c>
      <c r="BG101" s="36" t="n">
        <v>103700</v>
      </c>
      <c r="BH101" s="36" t="n">
        <v>1091903</v>
      </c>
      <c r="BI101" s="36" t="n">
        <v>108664</v>
      </c>
      <c r="BJ101" s="47" t="n">
        <v>1893406</v>
      </c>
      <c r="BK101" s="38" t="n">
        <v>39681</v>
      </c>
      <c r="BL101" s="36" t="n">
        <v>326150</v>
      </c>
      <c r="BM101" s="36" t="n">
        <v>184375</v>
      </c>
      <c r="BN101" s="36" t="n">
        <v>5269966</v>
      </c>
      <c r="BO101" s="36" t="n">
        <v>3987668</v>
      </c>
      <c r="BP101" s="36" t="n">
        <v>2544595</v>
      </c>
      <c r="BQ101" s="36" t="n">
        <v>15205114</v>
      </c>
      <c r="BR101" s="36" t="n">
        <v>49769</v>
      </c>
      <c r="BS101" s="36" t="n">
        <v>314935</v>
      </c>
      <c r="BT101" s="47" t="n">
        <v>0</v>
      </c>
      <c r="BU101" s="38" t="n">
        <v>57897</v>
      </c>
      <c r="BV101" s="36" t="n">
        <v>1407</v>
      </c>
      <c r="BW101" s="36" t="n">
        <v>13125</v>
      </c>
      <c r="BX101" s="36" t="n">
        <v>50010</v>
      </c>
      <c r="BY101" s="36" t="n">
        <v>988778</v>
      </c>
      <c r="BZ101" s="36" t="n">
        <v>1047420</v>
      </c>
      <c r="CA101" s="36" t="n">
        <v>194328</v>
      </c>
      <c r="CB101" s="36" t="n">
        <v>0</v>
      </c>
      <c r="CC101" s="36" t="n">
        <v>89838</v>
      </c>
      <c r="CD101" s="47" t="n">
        <v>1478</v>
      </c>
      <c r="CE101" s="38" t="n">
        <v>2512797</v>
      </c>
      <c r="CF101" s="36" t="n">
        <v>0</v>
      </c>
      <c r="CG101" s="36" t="n">
        <v>271540</v>
      </c>
      <c r="CH101" s="36" t="n">
        <v>304046</v>
      </c>
      <c r="CI101" s="36" t="n">
        <v>957206</v>
      </c>
      <c r="CJ101" s="36" t="n">
        <v>410723</v>
      </c>
      <c r="CK101" s="36" t="n">
        <v>1937661</v>
      </c>
      <c r="CL101" s="36" t="n">
        <v>2719532</v>
      </c>
      <c r="CM101" s="36" t="n">
        <v>1175473</v>
      </c>
      <c r="CN101" s="47" t="n">
        <v>495459</v>
      </c>
      <c r="CO101" s="38" t="n">
        <v>2312234</v>
      </c>
      <c r="CP101" s="36" t="n">
        <v>0</v>
      </c>
      <c r="CQ101" s="48" t="n">
        <v>1911685</v>
      </c>
      <c r="CR101" s="47" t="n">
        <v>74650705</v>
      </c>
    </row>
    <row r="102" customFormat="false" ht="13.5" hidden="false" customHeight="false" outlineLevel="0" collapsed="false">
      <c r="A102" s="45" t="s">
        <v>276</v>
      </c>
      <c r="B102" s="46" t="s">
        <v>277</v>
      </c>
      <c r="C102" s="35" t="n">
        <v>2550052</v>
      </c>
      <c r="D102" s="36" t="n">
        <v>1029200</v>
      </c>
      <c r="E102" s="36" t="n">
        <v>185652</v>
      </c>
      <c r="F102" s="36" t="n">
        <v>147304</v>
      </c>
      <c r="G102" s="36" t="n">
        <v>274651</v>
      </c>
      <c r="H102" s="36" t="n">
        <v>9377</v>
      </c>
      <c r="I102" s="36" t="n">
        <v>123936</v>
      </c>
      <c r="J102" s="36" t="n">
        <v>457333</v>
      </c>
      <c r="K102" s="36" t="n">
        <v>191829</v>
      </c>
      <c r="L102" s="47" t="n">
        <v>246249</v>
      </c>
      <c r="M102" s="38" t="n">
        <v>63549</v>
      </c>
      <c r="N102" s="36" t="n">
        <v>251330</v>
      </c>
      <c r="O102" s="36" t="n">
        <v>77983</v>
      </c>
      <c r="P102" s="36" t="n">
        <v>267697</v>
      </c>
      <c r="Q102" s="36" t="n">
        <v>152657</v>
      </c>
      <c r="R102" s="36" t="n">
        <v>23952</v>
      </c>
      <c r="S102" s="36" t="n">
        <v>187437</v>
      </c>
      <c r="T102" s="36" t="n">
        <v>76314</v>
      </c>
      <c r="U102" s="36" t="n">
        <v>135674</v>
      </c>
      <c r="V102" s="47" t="n">
        <v>69208</v>
      </c>
      <c r="W102" s="38" t="n">
        <v>191138</v>
      </c>
      <c r="X102" s="36" t="n">
        <v>133522</v>
      </c>
      <c r="Y102" s="36" t="n">
        <v>271790</v>
      </c>
      <c r="Z102" s="36" t="n">
        <v>594265</v>
      </c>
      <c r="AA102" s="36" t="n">
        <v>93340</v>
      </c>
      <c r="AB102" s="36" t="n">
        <v>91053</v>
      </c>
      <c r="AC102" s="36" t="n">
        <v>545</v>
      </c>
      <c r="AD102" s="36" t="n">
        <v>805</v>
      </c>
      <c r="AE102" s="36" t="n">
        <v>177908</v>
      </c>
      <c r="AF102" s="47" t="n">
        <v>345273</v>
      </c>
      <c r="AG102" s="38" t="n">
        <v>2796</v>
      </c>
      <c r="AH102" s="36" t="n">
        <v>13039</v>
      </c>
      <c r="AI102" s="36" t="n">
        <v>217080</v>
      </c>
      <c r="AJ102" s="36" t="n">
        <v>2129</v>
      </c>
      <c r="AK102" s="36" t="n">
        <v>10833</v>
      </c>
      <c r="AL102" s="36" t="n">
        <v>167326</v>
      </c>
      <c r="AM102" s="36" t="n">
        <v>24312</v>
      </c>
      <c r="AN102" s="36" t="n">
        <v>4288</v>
      </c>
      <c r="AO102" s="36" t="n">
        <v>0</v>
      </c>
      <c r="AP102" s="47" t="n">
        <v>55111</v>
      </c>
      <c r="AQ102" s="38" t="n">
        <v>96819</v>
      </c>
      <c r="AR102" s="36" t="n">
        <v>14789</v>
      </c>
      <c r="AS102" s="36" t="n">
        <v>51275</v>
      </c>
      <c r="AT102" s="36" t="n">
        <v>42470</v>
      </c>
      <c r="AU102" s="36" t="n">
        <v>1441</v>
      </c>
      <c r="AV102" s="36" t="n">
        <v>4807</v>
      </c>
      <c r="AW102" s="36" t="n">
        <v>1474755</v>
      </c>
      <c r="AX102" s="36" t="n">
        <v>31785</v>
      </c>
      <c r="AY102" s="36" t="n">
        <v>182669</v>
      </c>
      <c r="AZ102" s="47" t="n">
        <v>95052</v>
      </c>
      <c r="BA102" s="38" t="n">
        <v>1262</v>
      </c>
      <c r="BB102" s="36" t="n">
        <v>3558</v>
      </c>
      <c r="BC102" s="36" t="n">
        <v>130398</v>
      </c>
      <c r="BD102" s="36" t="n">
        <v>41699</v>
      </c>
      <c r="BE102" s="36" t="n">
        <v>1170948</v>
      </c>
      <c r="BF102" s="36" t="n">
        <v>852713</v>
      </c>
      <c r="BG102" s="36" t="n">
        <v>216878</v>
      </c>
      <c r="BH102" s="36" t="n">
        <v>2130898</v>
      </c>
      <c r="BI102" s="36" t="n">
        <v>447819</v>
      </c>
      <c r="BJ102" s="47" t="n">
        <v>1594244</v>
      </c>
      <c r="BK102" s="38" t="n">
        <v>73677</v>
      </c>
      <c r="BL102" s="36" t="n">
        <v>744204</v>
      </c>
      <c r="BM102" s="36" t="n">
        <v>389124</v>
      </c>
      <c r="BN102" s="36" t="n">
        <v>2851831</v>
      </c>
      <c r="BO102" s="36" t="n">
        <v>1241131</v>
      </c>
      <c r="BP102" s="36" t="n">
        <v>1141309</v>
      </c>
      <c r="BQ102" s="36" t="n">
        <v>8885325</v>
      </c>
      <c r="BR102" s="36" t="n">
        <v>107410</v>
      </c>
      <c r="BS102" s="36" t="n">
        <v>1334912</v>
      </c>
      <c r="BT102" s="47" t="n">
        <v>0</v>
      </c>
      <c r="BU102" s="38" t="n">
        <v>136268</v>
      </c>
      <c r="BV102" s="36" t="n">
        <v>328262</v>
      </c>
      <c r="BW102" s="36" t="n">
        <v>10606</v>
      </c>
      <c r="BX102" s="36" t="n">
        <v>13335</v>
      </c>
      <c r="BY102" s="36" t="n">
        <v>120111</v>
      </c>
      <c r="BZ102" s="36" t="n">
        <v>2507489</v>
      </c>
      <c r="CA102" s="36" t="n">
        <v>183029</v>
      </c>
      <c r="CB102" s="36" t="n">
        <v>528802</v>
      </c>
      <c r="CC102" s="36" t="n">
        <v>1450840</v>
      </c>
      <c r="CD102" s="47" t="n">
        <v>22152</v>
      </c>
      <c r="CE102" s="38" t="n">
        <v>1730998</v>
      </c>
      <c r="CF102" s="36" t="n">
        <v>269335</v>
      </c>
      <c r="CG102" s="36" t="n">
        <v>362226</v>
      </c>
      <c r="CH102" s="36" t="n">
        <v>282518</v>
      </c>
      <c r="CI102" s="36" t="n">
        <v>2008725</v>
      </c>
      <c r="CJ102" s="36" t="n">
        <v>298625</v>
      </c>
      <c r="CK102" s="36" t="n">
        <v>990572</v>
      </c>
      <c r="CL102" s="36" t="n">
        <v>1214162</v>
      </c>
      <c r="CM102" s="36" t="n">
        <v>687700</v>
      </c>
      <c r="CN102" s="47" t="n">
        <v>547338</v>
      </c>
      <c r="CO102" s="38" t="n">
        <v>701149</v>
      </c>
      <c r="CP102" s="36" t="n">
        <v>0</v>
      </c>
      <c r="CQ102" s="48" t="n">
        <v>273147</v>
      </c>
      <c r="CR102" s="47" t="n">
        <v>48940528</v>
      </c>
    </row>
    <row r="103" customFormat="false" ht="13.5" hidden="false" customHeight="false" outlineLevel="0" collapsed="false">
      <c r="A103" s="45" t="s">
        <v>278</v>
      </c>
      <c r="B103" s="46" t="s">
        <v>279</v>
      </c>
      <c r="C103" s="35" t="n">
        <v>571961</v>
      </c>
      <c r="D103" s="36" t="n">
        <v>225742</v>
      </c>
      <c r="E103" s="36" t="n">
        <v>39370</v>
      </c>
      <c r="F103" s="36" t="n">
        <v>194605</v>
      </c>
      <c r="G103" s="36" t="n">
        <v>98191</v>
      </c>
      <c r="H103" s="36" t="n">
        <v>742</v>
      </c>
      <c r="I103" s="36" t="n">
        <v>26586</v>
      </c>
      <c r="J103" s="36" t="n">
        <v>263662</v>
      </c>
      <c r="K103" s="36" t="n">
        <v>118554</v>
      </c>
      <c r="L103" s="47" t="n">
        <v>504834</v>
      </c>
      <c r="M103" s="38" t="n">
        <v>43232</v>
      </c>
      <c r="N103" s="36" t="n">
        <v>70512</v>
      </c>
      <c r="O103" s="36" t="n">
        <v>61616</v>
      </c>
      <c r="P103" s="36" t="n">
        <v>152941</v>
      </c>
      <c r="Q103" s="36" t="n">
        <v>131602</v>
      </c>
      <c r="R103" s="36" t="n">
        <v>51547</v>
      </c>
      <c r="S103" s="36" t="n">
        <v>78734</v>
      </c>
      <c r="T103" s="36" t="n">
        <v>31460</v>
      </c>
      <c r="U103" s="36" t="n">
        <v>82397</v>
      </c>
      <c r="V103" s="47" t="n">
        <v>22199</v>
      </c>
      <c r="W103" s="38" t="n">
        <v>67733</v>
      </c>
      <c r="X103" s="36" t="n">
        <v>39319</v>
      </c>
      <c r="Y103" s="36" t="n">
        <v>97063</v>
      </c>
      <c r="Z103" s="36" t="n">
        <v>118247</v>
      </c>
      <c r="AA103" s="36" t="n">
        <v>79551</v>
      </c>
      <c r="AB103" s="36" t="n">
        <v>61612</v>
      </c>
      <c r="AC103" s="36" t="n">
        <v>2427</v>
      </c>
      <c r="AD103" s="36" t="n">
        <v>6158</v>
      </c>
      <c r="AE103" s="36" t="n">
        <v>109212</v>
      </c>
      <c r="AF103" s="47" t="n">
        <v>133847</v>
      </c>
      <c r="AG103" s="38" t="n">
        <v>2612</v>
      </c>
      <c r="AH103" s="36" t="n">
        <v>3831</v>
      </c>
      <c r="AI103" s="36" t="n">
        <v>113554</v>
      </c>
      <c r="AJ103" s="36" t="n">
        <v>1688</v>
      </c>
      <c r="AK103" s="36" t="n">
        <v>14271</v>
      </c>
      <c r="AL103" s="36" t="n">
        <v>27678</v>
      </c>
      <c r="AM103" s="36" t="n">
        <v>9050</v>
      </c>
      <c r="AN103" s="36" t="n">
        <v>2089</v>
      </c>
      <c r="AO103" s="36" t="n">
        <v>298</v>
      </c>
      <c r="AP103" s="47" t="n">
        <v>73891</v>
      </c>
      <c r="AQ103" s="38" t="n">
        <v>57067</v>
      </c>
      <c r="AR103" s="36" t="n">
        <v>15393</v>
      </c>
      <c r="AS103" s="36" t="n">
        <v>42351</v>
      </c>
      <c r="AT103" s="36" t="n">
        <v>11505</v>
      </c>
      <c r="AU103" s="36" t="n">
        <v>261</v>
      </c>
      <c r="AV103" s="36" t="n">
        <v>3802</v>
      </c>
      <c r="AW103" s="36" t="n">
        <v>129339</v>
      </c>
      <c r="AX103" s="36" t="n">
        <v>15346</v>
      </c>
      <c r="AY103" s="36" t="n">
        <v>31332</v>
      </c>
      <c r="AZ103" s="47" t="n">
        <v>22190</v>
      </c>
      <c r="BA103" s="38" t="n">
        <v>2578</v>
      </c>
      <c r="BB103" s="36" t="n">
        <v>1012</v>
      </c>
      <c r="BC103" s="36" t="n">
        <v>27586</v>
      </c>
      <c r="BD103" s="36" t="n">
        <v>28815</v>
      </c>
      <c r="BE103" s="36" t="n">
        <v>645061</v>
      </c>
      <c r="BF103" s="36" t="n">
        <v>454654</v>
      </c>
      <c r="BG103" s="36" t="n">
        <v>104954</v>
      </c>
      <c r="BH103" s="36" t="n">
        <v>882692</v>
      </c>
      <c r="BI103" s="36" t="n">
        <v>164393</v>
      </c>
      <c r="BJ103" s="47" t="n">
        <v>643128</v>
      </c>
      <c r="BK103" s="38" t="n">
        <v>17202</v>
      </c>
      <c r="BL103" s="36" t="n">
        <v>68121</v>
      </c>
      <c r="BM103" s="36" t="n">
        <v>86649</v>
      </c>
      <c r="BN103" s="36" t="n">
        <v>3818399</v>
      </c>
      <c r="BO103" s="36" t="n">
        <v>637190</v>
      </c>
      <c r="BP103" s="36" t="n">
        <v>328964</v>
      </c>
      <c r="BQ103" s="36" t="n">
        <v>1254951</v>
      </c>
      <c r="BR103" s="36" t="n">
        <v>37373</v>
      </c>
      <c r="BS103" s="36" t="n">
        <v>220812</v>
      </c>
      <c r="BT103" s="47" t="n">
        <v>0</v>
      </c>
      <c r="BU103" s="38" t="n">
        <v>29337</v>
      </c>
      <c r="BV103" s="36" t="n">
        <v>133565</v>
      </c>
      <c r="BW103" s="36" t="n">
        <v>7323</v>
      </c>
      <c r="BX103" s="36" t="n">
        <v>19702</v>
      </c>
      <c r="BY103" s="36" t="n">
        <v>194944</v>
      </c>
      <c r="BZ103" s="36" t="n">
        <v>341265</v>
      </c>
      <c r="CA103" s="36" t="n">
        <v>48802</v>
      </c>
      <c r="CB103" s="36" t="n">
        <v>40711</v>
      </c>
      <c r="CC103" s="36" t="n">
        <v>34310</v>
      </c>
      <c r="CD103" s="47" t="n">
        <v>69733</v>
      </c>
      <c r="CE103" s="38" t="n">
        <v>490034</v>
      </c>
      <c r="CF103" s="36" t="n">
        <v>51848</v>
      </c>
      <c r="CG103" s="36" t="n">
        <v>148587</v>
      </c>
      <c r="CH103" s="36" t="n">
        <v>120626</v>
      </c>
      <c r="CI103" s="36" t="n">
        <v>236144</v>
      </c>
      <c r="CJ103" s="36" t="n">
        <v>392190</v>
      </c>
      <c r="CK103" s="36" t="n">
        <v>731451</v>
      </c>
      <c r="CL103" s="36" t="n">
        <v>583189</v>
      </c>
      <c r="CM103" s="36" t="n">
        <v>398721</v>
      </c>
      <c r="CN103" s="47" t="n">
        <v>240202</v>
      </c>
      <c r="CO103" s="38" t="n">
        <v>482904</v>
      </c>
      <c r="CP103" s="36" t="n">
        <v>0</v>
      </c>
      <c r="CQ103" s="48" t="n">
        <v>38837</v>
      </c>
      <c r="CR103" s="47" t="n">
        <v>18322163</v>
      </c>
    </row>
    <row r="104" customFormat="false" ht="13.5" hidden="false" customHeight="false" outlineLevel="0" collapsed="false">
      <c r="A104" s="54" t="s">
        <v>280</v>
      </c>
      <c r="B104" s="46" t="s">
        <v>281</v>
      </c>
      <c r="C104" s="35" t="n">
        <v>-308911</v>
      </c>
      <c r="D104" s="36" t="n">
        <v>-780545</v>
      </c>
      <c r="E104" s="36" t="n">
        <v>-240</v>
      </c>
      <c r="F104" s="36" t="n">
        <v>-223068</v>
      </c>
      <c r="G104" s="36" t="n">
        <v>-5439</v>
      </c>
      <c r="H104" s="36" t="n">
        <v>-238</v>
      </c>
      <c r="I104" s="36" t="n">
        <v>-329</v>
      </c>
      <c r="J104" s="36" t="n">
        <v>-316397</v>
      </c>
      <c r="K104" s="36" t="n">
        <v>-360849</v>
      </c>
      <c r="L104" s="47" t="n">
        <v>-3408</v>
      </c>
      <c r="M104" s="38" t="n">
        <v>-13088</v>
      </c>
      <c r="N104" s="36" t="n">
        <v>-6691</v>
      </c>
      <c r="O104" s="36" t="n">
        <v>-1849</v>
      </c>
      <c r="P104" s="36" t="n">
        <v>-6245</v>
      </c>
      <c r="Q104" s="36" t="n">
        <v>-3644</v>
      </c>
      <c r="R104" s="36" t="n">
        <v>-895</v>
      </c>
      <c r="S104" s="36" t="n">
        <v>-529</v>
      </c>
      <c r="T104" s="36" t="n">
        <v>-608</v>
      </c>
      <c r="U104" s="36" t="n">
        <v>-1754</v>
      </c>
      <c r="V104" s="47" t="n">
        <v>-272</v>
      </c>
      <c r="W104" s="38" t="n">
        <v>-791</v>
      </c>
      <c r="X104" s="36" t="n">
        <v>-527</v>
      </c>
      <c r="Y104" s="36" t="n">
        <v>-961</v>
      </c>
      <c r="Z104" s="36" t="n">
        <v>-2218</v>
      </c>
      <c r="AA104" s="36" t="n">
        <v>-981</v>
      </c>
      <c r="AB104" s="36" t="n">
        <v>-716</v>
      </c>
      <c r="AC104" s="36" t="n">
        <v>-7</v>
      </c>
      <c r="AD104" s="36" t="n">
        <v>-16</v>
      </c>
      <c r="AE104" s="36" t="n">
        <v>-303</v>
      </c>
      <c r="AF104" s="47" t="n">
        <v>-3509</v>
      </c>
      <c r="AG104" s="38" t="n">
        <v>-172</v>
      </c>
      <c r="AH104" s="36" t="n">
        <v>-74</v>
      </c>
      <c r="AI104" s="36" t="n">
        <v>-2483</v>
      </c>
      <c r="AJ104" s="36" t="n">
        <v>-25</v>
      </c>
      <c r="AK104" s="36" t="n">
        <v>-229</v>
      </c>
      <c r="AL104" s="36" t="n">
        <v>-188</v>
      </c>
      <c r="AM104" s="36" t="n">
        <v>-72</v>
      </c>
      <c r="AN104" s="36" t="n">
        <v>-37</v>
      </c>
      <c r="AO104" s="36" t="n">
        <v>-7</v>
      </c>
      <c r="AP104" s="47" t="n">
        <v>-1198</v>
      </c>
      <c r="AQ104" s="38" t="n">
        <v>-1193</v>
      </c>
      <c r="AR104" s="36" t="n">
        <v>-295</v>
      </c>
      <c r="AS104" s="36" t="n">
        <v>-580</v>
      </c>
      <c r="AT104" s="36" t="n">
        <v>-305</v>
      </c>
      <c r="AU104" s="36" t="n">
        <v>-8</v>
      </c>
      <c r="AV104" s="36" t="n">
        <v>-79</v>
      </c>
      <c r="AW104" s="36" t="n">
        <v>-6886</v>
      </c>
      <c r="AX104" s="36" t="n">
        <v>-472</v>
      </c>
      <c r="AY104" s="36" t="n">
        <v>-565</v>
      </c>
      <c r="AZ104" s="47" t="n">
        <v>-535</v>
      </c>
      <c r="BA104" s="38" t="n">
        <v>-92</v>
      </c>
      <c r="BB104" s="36" t="n">
        <v>-37</v>
      </c>
      <c r="BC104" s="36" t="n">
        <v>-918</v>
      </c>
      <c r="BD104" s="36" t="n">
        <v>-1286</v>
      </c>
      <c r="BE104" s="36" t="n">
        <v>-6122</v>
      </c>
      <c r="BF104" s="36" t="n">
        <v>-4521</v>
      </c>
      <c r="BG104" s="36" t="n">
        <v>-1117</v>
      </c>
      <c r="BH104" s="36" t="n">
        <v>-17084</v>
      </c>
      <c r="BI104" s="36" t="n">
        <v>-37645</v>
      </c>
      <c r="BJ104" s="47" t="n">
        <v>-623</v>
      </c>
      <c r="BK104" s="38" t="n">
        <v>-1541</v>
      </c>
      <c r="BL104" s="36" t="n">
        <v>-76463</v>
      </c>
      <c r="BM104" s="36" t="n">
        <v>-207</v>
      </c>
      <c r="BN104" s="36" t="n">
        <v>-43740</v>
      </c>
      <c r="BO104" s="36" t="n">
        <v>-2302553</v>
      </c>
      <c r="BP104" s="36" t="n">
        <v>-52</v>
      </c>
      <c r="BQ104" s="36" t="n">
        <v>-2800</v>
      </c>
      <c r="BR104" s="36" t="n">
        <v>-20139</v>
      </c>
      <c r="BS104" s="36" t="n">
        <v>-50724</v>
      </c>
      <c r="BT104" s="47" t="n">
        <v>0</v>
      </c>
      <c r="BU104" s="38" t="n">
        <v>-5961</v>
      </c>
      <c r="BV104" s="36" t="n">
        <v>-1051</v>
      </c>
      <c r="BW104" s="36" t="n">
        <v>-345</v>
      </c>
      <c r="BX104" s="36" t="n">
        <v>-306</v>
      </c>
      <c r="BY104" s="36" t="n">
        <v>-114518</v>
      </c>
      <c r="BZ104" s="36" t="n">
        <v>-4256</v>
      </c>
      <c r="CA104" s="36" t="n">
        <v>-711</v>
      </c>
      <c r="CB104" s="36" t="n">
        <v>0</v>
      </c>
      <c r="CC104" s="36" t="n">
        <v>-3188</v>
      </c>
      <c r="CD104" s="47" t="n">
        <v>-10095</v>
      </c>
      <c r="CE104" s="38" t="n">
        <v>-932889</v>
      </c>
      <c r="CF104" s="36" t="n">
        <v>0</v>
      </c>
      <c r="CG104" s="36" t="n">
        <v>-805025</v>
      </c>
      <c r="CH104" s="36" t="n">
        <v>-10782</v>
      </c>
      <c r="CI104" s="36" t="n">
        <v>-4398</v>
      </c>
      <c r="CJ104" s="36" t="n">
        <v>-8832</v>
      </c>
      <c r="CK104" s="36" t="n">
        <v>-56930</v>
      </c>
      <c r="CL104" s="36" t="n">
        <v>-11556</v>
      </c>
      <c r="CM104" s="36" t="n">
        <v>-1735</v>
      </c>
      <c r="CN104" s="47" t="n">
        <v>-9655</v>
      </c>
      <c r="CO104" s="38" t="n">
        <v>-20105</v>
      </c>
      <c r="CP104" s="36" t="n">
        <v>0</v>
      </c>
      <c r="CQ104" s="48" t="n">
        <v>-2281</v>
      </c>
      <c r="CR104" s="47" t="n">
        <v>-6632714</v>
      </c>
    </row>
    <row r="105" customFormat="false" ht="13.5" hidden="false" customHeight="false" outlineLevel="0" collapsed="false">
      <c r="A105" s="54" t="s">
        <v>282</v>
      </c>
      <c r="B105" s="81" t="s">
        <v>283</v>
      </c>
      <c r="C105" s="82" t="n">
        <v>13135449</v>
      </c>
      <c r="D105" s="83" t="n">
        <v>3676722</v>
      </c>
      <c r="E105" s="83" t="n">
        <v>1185431</v>
      </c>
      <c r="F105" s="83" t="n">
        <v>2591255</v>
      </c>
      <c r="G105" s="83" t="n">
        <v>2927013</v>
      </c>
      <c r="H105" s="83" t="n">
        <v>27450</v>
      </c>
      <c r="I105" s="83" t="n">
        <v>667442</v>
      </c>
      <c r="J105" s="83" t="n">
        <v>5782263</v>
      </c>
      <c r="K105" s="83" t="n">
        <v>2445664</v>
      </c>
      <c r="L105" s="84" t="n">
        <v>3443334</v>
      </c>
      <c r="M105" s="85" t="n">
        <v>384341</v>
      </c>
      <c r="N105" s="83" t="n">
        <v>1660622</v>
      </c>
      <c r="O105" s="83" t="n">
        <v>839766</v>
      </c>
      <c r="P105" s="83" t="n">
        <v>3874897</v>
      </c>
      <c r="Q105" s="83" t="n">
        <v>1789531</v>
      </c>
      <c r="R105" s="83" t="n">
        <v>890117</v>
      </c>
      <c r="S105" s="83" t="n">
        <v>1042379</v>
      </c>
      <c r="T105" s="83" t="n">
        <v>620498</v>
      </c>
      <c r="U105" s="83" t="n">
        <v>1827780</v>
      </c>
      <c r="V105" s="84" t="n">
        <v>440528</v>
      </c>
      <c r="W105" s="85" t="n">
        <v>1216208</v>
      </c>
      <c r="X105" s="83" t="n">
        <v>431762</v>
      </c>
      <c r="Y105" s="83" t="n">
        <v>1560640</v>
      </c>
      <c r="Z105" s="83" t="n">
        <v>1915170</v>
      </c>
      <c r="AA105" s="83" t="n">
        <v>947346</v>
      </c>
      <c r="AB105" s="83" t="n">
        <v>685826</v>
      </c>
      <c r="AC105" s="83" t="n">
        <v>9211</v>
      </c>
      <c r="AD105" s="83" t="n">
        <v>86414</v>
      </c>
      <c r="AE105" s="83" t="n">
        <v>1259185</v>
      </c>
      <c r="AF105" s="84" t="n">
        <v>2331334</v>
      </c>
      <c r="AG105" s="85" t="n">
        <v>50242</v>
      </c>
      <c r="AH105" s="83" t="n">
        <v>76884</v>
      </c>
      <c r="AI105" s="83" t="n">
        <v>1704967</v>
      </c>
      <c r="AJ105" s="83" t="n">
        <v>25722</v>
      </c>
      <c r="AK105" s="83" t="n">
        <v>205299</v>
      </c>
      <c r="AL105" s="83" t="n">
        <v>479269</v>
      </c>
      <c r="AM105" s="83" t="n">
        <v>121622</v>
      </c>
      <c r="AN105" s="83" t="n">
        <v>54320</v>
      </c>
      <c r="AO105" s="83" t="n">
        <v>9244</v>
      </c>
      <c r="AP105" s="84" t="n">
        <v>939493</v>
      </c>
      <c r="AQ105" s="85" t="n">
        <v>1145610</v>
      </c>
      <c r="AR105" s="83" t="n">
        <v>379957</v>
      </c>
      <c r="AS105" s="83" t="n">
        <v>836214</v>
      </c>
      <c r="AT105" s="83" t="n">
        <v>423235</v>
      </c>
      <c r="AU105" s="83" t="n">
        <v>8578</v>
      </c>
      <c r="AV105" s="83" t="n">
        <v>59583</v>
      </c>
      <c r="AW105" s="83" t="n">
        <v>6743489</v>
      </c>
      <c r="AX105" s="83" t="n">
        <v>311408</v>
      </c>
      <c r="AY105" s="83" t="n">
        <v>961045</v>
      </c>
      <c r="AZ105" s="84" t="n">
        <v>807129</v>
      </c>
      <c r="BA105" s="85" t="n">
        <v>47215</v>
      </c>
      <c r="BB105" s="83" t="n">
        <v>33114</v>
      </c>
      <c r="BC105" s="83" t="n">
        <v>719854</v>
      </c>
      <c r="BD105" s="83" t="n">
        <v>568196</v>
      </c>
      <c r="BE105" s="83" t="n">
        <v>9111221</v>
      </c>
      <c r="BF105" s="83" t="n">
        <v>6824608</v>
      </c>
      <c r="BG105" s="83" t="n">
        <v>1947371</v>
      </c>
      <c r="BH105" s="83" t="n">
        <v>15121173</v>
      </c>
      <c r="BI105" s="83" t="n">
        <v>2132155</v>
      </c>
      <c r="BJ105" s="84" t="n">
        <v>5539188</v>
      </c>
      <c r="BK105" s="85" t="n">
        <v>253237</v>
      </c>
      <c r="BL105" s="83" t="n">
        <v>1665255</v>
      </c>
      <c r="BM105" s="83" t="n">
        <v>2040157</v>
      </c>
      <c r="BN105" s="83" t="n">
        <v>40252999</v>
      </c>
      <c r="BO105" s="83" t="n">
        <v>15066910</v>
      </c>
      <c r="BP105" s="83" t="n">
        <v>4899340</v>
      </c>
      <c r="BQ105" s="83" t="n">
        <v>25723739</v>
      </c>
      <c r="BR105" s="83" t="n">
        <v>376911</v>
      </c>
      <c r="BS105" s="83" t="n">
        <v>6773319</v>
      </c>
      <c r="BT105" s="84" t="n">
        <v>0</v>
      </c>
      <c r="BU105" s="85" t="n">
        <v>717813</v>
      </c>
      <c r="BV105" s="83" t="n">
        <v>1008407</v>
      </c>
      <c r="BW105" s="83" t="n">
        <v>166392</v>
      </c>
      <c r="BX105" s="83" t="n">
        <v>260592</v>
      </c>
      <c r="BY105" s="83" t="n">
        <v>2501041</v>
      </c>
      <c r="BZ105" s="83" t="n">
        <v>6786949</v>
      </c>
      <c r="CA105" s="83" t="n">
        <v>1013693</v>
      </c>
      <c r="CB105" s="83" t="n">
        <v>18776255</v>
      </c>
      <c r="CC105" s="83" t="n">
        <v>15610983</v>
      </c>
      <c r="CD105" s="84" t="n">
        <v>2326722</v>
      </c>
      <c r="CE105" s="85" t="n">
        <v>16094107</v>
      </c>
      <c r="CF105" s="83" t="n">
        <v>4952156</v>
      </c>
      <c r="CG105" s="83" t="n">
        <v>2706373</v>
      </c>
      <c r="CH105" s="83" t="n">
        <v>1927708</v>
      </c>
      <c r="CI105" s="83" t="n">
        <v>3996367</v>
      </c>
      <c r="CJ105" s="83" t="n">
        <v>5844880</v>
      </c>
      <c r="CK105" s="83" t="n">
        <v>9986977</v>
      </c>
      <c r="CL105" s="83" t="n">
        <v>6660567</v>
      </c>
      <c r="CM105" s="83" t="n">
        <v>7217660</v>
      </c>
      <c r="CN105" s="84" t="n">
        <v>2942968</v>
      </c>
      <c r="CO105" s="85" t="n">
        <v>7096179</v>
      </c>
      <c r="CP105" s="83" t="n">
        <v>0</v>
      </c>
      <c r="CQ105" s="82" t="n">
        <v>2378297</v>
      </c>
      <c r="CR105" s="84" t="n">
        <v>335107936</v>
      </c>
    </row>
    <row r="106" customFormat="false" ht="14.25" hidden="false" customHeight="false" outlineLevel="0" collapsed="false">
      <c r="A106" s="70" t="s">
        <v>284</v>
      </c>
      <c r="B106" s="71" t="s">
        <v>105</v>
      </c>
      <c r="C106" s="72" t="n">
        <v>20239857</v>
      </c>
      <c r="D106" s="73" t="n">
        <v>16230856</v>
      </c>
      <c r="E106" s="73" t="n">
        <v>1859689</v>
      </c>
      <c r="F106" s="73" t="n">
        <v>6451014</v>
      </c>
      <c r="G106" s="73" t="n">
        <v>4639257</v>
      </c>
      <c r="H106" s="73" t="n">
        <v>55014</v>
      </c>
      <c r="I106" s="73" t="n">
        <v>1219646</v>
      </c>
      <c r="J106" s="73" t="n">
        <v>18478688</v>
      </c>
      <c r="K106" s="73" t="n">
        <v>14644648</v>
      </c>
      <c r="L106" s="74" t="n">
        <v>8538376</v>
      </c>
      <c r="M106" s="75" t="n">
        <v>1625651</v>
      </c>
      <c r="N106" s="73" t="n">
        <v>5934278</v>
      </c>
      <c r="O106" s="73" t="n">
        <v>2678972</v>
      </c>
      <c r="P106" s="73" t="n">
        <v>9164865</v>
      </c>
      <c r="Q106" s="73" t="n">
        <v>6588473</v>
      </c>
      <c r="R106" s="73" t="n">
        <v>1894934</v>
      </c>
      <c r="S106" s="73" t="n">
        <v>4797971</v>
      </c>
      <c r="T106" s="73" t="n">
        <v>1490654</v>
      </c>
      <c r="U106" s="73" t="n">
        <v>2963594</v>
      </c>
      <c r="V106" s="74" t="n">
        <v>694182</v>
      </c>
      <c r="W106" s="75" t="n">
        <v>2943207</v>
      </c>
      <c r="X106" s="73" t="n">
        <v>1841715</v>
      </c>
      <c r="Y106" s="73" t="n">
        <v>4478998</v>
      </c>
      <c r="Z106" s="73" t="n">
        <v>6463583</v>
      </c>
      <c r="AA106" s="73" t="n">
        <v>2679811</v>
      </c>
      <c r="AB106" s="73" t="n">
        <v>2012764</v>
      </c>
      <c r="AC106" s="73" t="n">
        <v>10589</v>
      </c>
      <c r="AD106" s="73" t="n">
        <v>355050</v>
      </c>
      <c r="AE106" s="73" t="n">
        <v>4328318</v>
      </c>
      <c r="AF106" s="74" t="n">
        <v>5670453</v>
      </c>
      <c r="AG106" s="75" t="n">
        <v>125979</v>
      </c>
      <c r="AH106" s="73" t="n">
        <v>125916</v>
      </c>
      <c r="AI106" s="73" t="n">
        <v>4514030</v>
      </c>
      <c r="AJ106" s="73" t="n">
        <v>41575</v>
      </c>
      <c r="AK106" s="73" t="n">
        <v>397044</v>
      </c>
      <c r="AL106" s="73" t="n">
        <v>1355956</v>
      </c>
      <c r="AM106" s="73" t="n">
        <v>267625</v>
      </c>
      <c r="AN106" s="73" t="n">
        <v>116530</v>
      </c>
      <c r="AO106" s="73" t="n">
        <v>15918</v>
      </c>
      <c r="AP106" s="74" t="n">
        <v>2374821</v>
      </c>
      <c r="AQ106" s="75" t="n">
        <v>2009049</v>
      </c>
      <c r="AR106" s="73" t="n">
        <v>803159</v>
      </c>
      <c r="AS106" s="73" t="n">
        <v>1948691</v>
      </c>
      <c r="AT106" s="73" t="n">
        <v>714299</v>
      </c>
      <c r="AU106" s="73" t="n">
        <v>32652</v>
      </c>
      <c r="AV106" s="73" t="n">
        <v>246246</v>
      </c>
      <c r="AW106" s="73" t="n">
        <v>18917499</v>
      </c>
      <c r="AX106" s="73" t="n">
        <v>1169036</v>
      </c>
      <c r="AY106" s="73" t="n">
        <v>2121824</v>
      </c>
      <c r="AZ106" s="74" t="n">
        <v>1869890</v>
      </c>
      <c r="BA106" s="75" t="n">
        <v>120975</v>
      </c>
      <c r="BB106" s="73" t="n">
        <v>66965</v>
      </c>
      <c r="BC106" s="73" t="n">
        <v>1558182</v>
      </c>
      <c r="BD106" s="73" t="n">
        <v>1400352</v>
      </c>
      <c r="BE106" s="73" t="n">
        <v>19109598</v>
      </c>
      <c r="BF106" s="73" t="n">
        <v>14857777</v>
      </c>
      <c r="BG106" s="73" t="n">
        <v>5672274</v>
      </c>
      <c r="BH106" s="73" t="n">
        <v>33311994</v>
      </c>
      <c r="BI106" s="73" t="n">
        <v>5057454</v>
      </c>
      <c r="BJ106" s="74" t="n">
        <v>8113119</v>
      </c>
      <c r="BK106" s="75" t="n">
        <v>460549</v>
      </c>
      <c r="BL106" s="73" t="n">
        <v>2573197</v>
      </c>
      <c r="BM106" s="73" t="n">
        <v>2711870</v>
      </c>
      <c r="BN106" s="73" t="n">
        <v>54644965</v>
      </c>
      <c r="BO106" s="73" t="n">
        <v>20436007</v>
      </c>
      <c r="BP106" s="73" t="n">
        <v>5491960</v>
      </c>
      <c r="BQ106" s="73" t="n">
        <v>29672270</v>
      </c>
      <c r="BR106" s="73" t="n">
        <v>817959</v>
      </c>
      <c r="BS106" s="73" t="n">
        <v>10786208</v>
      </c>
      <c r="BT106" s="74" t="n">
        <v>7821738</v>
      </c>
      <c r="BU106" s="75" t="n">
        <v>1265749</v>
      </c>
      <c r="BV106" s="73" t="n">
        <v>3063195</v>
      </c>
      <c r="BW106" s="73" t="n">
        <v>258921</v>
      </c>
      <c r="BX106" s="73" t="n">
        <v>408774</v>
      </c>
      <c r="BY106" s="73" t="n">
        <v>3833813</v>
      </c>
      <c r="BZ106" s="73" t="n">
        <v>9170874</v>
      </c>
      <c r="CA106" s="73" t="n">
        <v>2080989</v>
      </c>
      <c r="CB106" s="73" t="n">
        <v>25986478</v>
      </c>
      <c r="CC106" s="73" t="n">
        <v>18056243</v>
      </c>
      <c r="CD106" s="74" t="n">
        <v>3829108</v>
      </c>
      <c r="CE106" s="75" t="n">
        <v>29997443</v>
      </c>
      <c r="CF106" s="73" t="n">
        <v>7293989</v>
      </c>
      <c r="CG106" s="73" t="n">
        <v>4553835</v>
      </c>
      <c r="CH106" s="73" t="n">
        <v>4942998</v>
      </c>
      <c r="CI106" s="73" t="n">
        <v>6154648</v>
      </c>
      <c r="CJ106" s="73" t="n">
        <v>12766812</v>
      </c>
      <c r="CK106" s="73" t="n">
        <v>14649295</v>
      </c>
      <c r="CL106" s="73" t="n">
        <v>10014781</v>
      </c>
      <c r="CM106" s="73" t="n">
        <v>16124210</v>
      </c>
      <c r="CN106" s="74" t="n">
        <v>6092935</v>
      </c>
      <c r="CO106" s="75" t="n">
        <v>10018737</v>
      </c>
      <c r="CP106" s="73" t="n">
        <v>1380992</v>
      </c>
      <c r="CQ106" s="72" t="n">
        <v>4492962</v>
      </c>
      <c r="CR106" s="74" t="n">
        <v>621266040</v>
      </c>
    </row>
  </sheetData>
  <mergeCells count="71">
    <mergeCell ref="A2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N3:N4"/>
    <mergeCell ref="O3:O4"/>
    <mergeCell ref="Q3:Q4"/>
    <mergeCell ref="R3:R4"/>
    <mergeCell ref="T3:T4"/>
    <mergeCell ref="U3:U4"/>
    <mergeCell ref="V3:V4"/>
    <mergeCell ref="Y3:Y4"/>
    <mergeCell ref="Z3:Z4"/>
    <mergeCell ref="AA3:AA4"/>
    <mergeCell ref="AC3:AC4"/>
    <mergeCell ref="AD3:AD4"/>
    <mergeCell ref="AF3:AF4"/>
    <mergeCell ref="AJ3:AJ4"/>
    <mergeCell ref="AL3:AL4"/>
    <mergeCell ref="AM3:AM4"/>
    <mergeCell ref="AO3:AO4"/>
    <mergeCell ref="AR3:AR4"/>
    <mergeCell ref="AS3:AS4"/>
    <mergeCell ref="AX3:AX4"/>
    <mergeCell ref="AZ3:AZ4"/>
    <mergeCell ref="BA3:BA4"/>
    <mergeCell ref="BC3:BC4"/>
    <mergeCell ref="BE3:BE4"/>
    <mergeCell ref="BF3:BF4"/>
    <mergeCell ref="BG3:BG4"/>
    <mergeCell ref="BH3:BH4"/>
    <mergeCell ref="BJ3:BJ4"/>
    <mergeCell ref="BK3:BK4"/>
    <mergeCell ref="BL3:BL4"/>
    <mergeCell ref="BM3:BM4"/>
    <mergeCell ref="BN3:BN4"/>
    <mergeCell ref="BO3:BO4"/>
    <mergeCell ref="BQ3:BQ4"/>
    <mergeCell ref="BR3:BR4"/>
    <mergeCell ref="BU3:BU4"/>
    <mergeCell ref="BV3:BV4"/>
    <mergeCell ref="BW3:BW4"/>
    <mergeCell ref="BX3:BX4"/>
    <mergeCell ref="BZ3:BZ4"/>
    <mergeCell ref="CA3:CA4"/>
    <mergeCell ref="CB3:CB4"/>
    <mergeCell ref="CC3:CC4"/>
    <mergeCell ref="CD3:CD4"/>
    <mergeCell ref="CE3:CE4"/>
    <mergeCell ref="CF3:CF4"/>
    <mergeCell ref="CL3:CL4"/>
    <mergeCell ref="CM3:CM4"/>
    <mergeCell ref="CP3:CP4"/>
    <mergeCell ref="CQ3:CQ4"/>
    <mergeCell ref="CR3:CR4"/>
    <mergeCell ref="CT3:CT4"/>
    <mergeCell ref="CU3:CU4"/>
    <mergeCell ref="CX3:CX4"/>
    <mergeCell ref="CZ3:CZ4"/>
    <mergeCell ref="DA3:DA4"/>
    <mergeCell ref="DB3:DB4"/>
    <mergeCell ref="DC3:DC4"/>
    <mergeCell ref="DD3:DD4"/>
    <mergeCell ref="DF3:DF4"/>
  </mergeCells>
  <printOptions headings="false" gridLines="false" gridLinesSet="true" horizontalCentered="true" verticalCentered="false"/>
  <pageMargins left="0.7875" right="0.590277777777778" top="0.905555555555556" bottom="0.7875" header="0.74791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生産者価格評価表&amp;R　   　（単位：万円）</oddHeader>
    <oddFooter/>
  </headerFooter>
  <rowBreaks count="1" manualBreakCount="1">
    <brk id="54" man="true" max="16383" min="0"/>
  </rowBreaks>
  <colBreaks count="10" manualBreakCount="10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  <brk id="72" man="true" max="65535" min="0"/>
    <brk id="82" man="true" max="65535" min="0"/>
    <brk id="92" man="true" max="65535" min="0"/>
    <brk id="10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0.62"/>
    <col collapsed="false" customWidth="true" hidden="false" outlineLevel="0" max="12" min="3" style="0" width="15.62"/>
  </cols>
  <sheetData>
    <row r="1" customFormat="false" ht="20.1" hidden="false" customHeight="true" outlineLevel="0" collapsed="false">
      <c r="A1" s="1" t="s">
        <v>308</v>
      </c>
    </row>
    <row r="2" customFormat="false" ht="15" hidden="false" customHeight="true" outlineLevel="0" collapsed="false">
      <c r="A2" s="2" t="s">
        <v>1</v>
      </c>
      <c r="B2" s="2"/>
      <c r="C2" s="146" t="n">
        <v>96</v>
      </c>
      <c r="D2" s="147" t="n">
        <v>97</v>
      </c>
      <c r="E2" s="148" t="n">
        <v>98</v>
      </c>
      <c r="F2" s="148" t="n">
        <v>99</v>
      </c>
      <c r="G2" s="148" t="n">
        <v>100</v>
      </c>
      <c r="H2" s="147" t="n">
        <v>101</v>
      </c>
      <c r="I2" s="147" t="n">
        <v>104</v>
      </c>
      <c r="J2" s="149"/>
    </row>
    <row r="3" customFormat="false" ht="15" hidden="false" customHeight="true" outlineLevel="0" collapsed="false">
      <c r="A3" s="2"/>
      <c r="B3" s="2"/>
      <c r="C3" s="9" t="s">
        <v>295</v>
      </c>
      <c r="D3" s="10" t="s">
        <v>94</v>
      </c>
      <c r="E3" s="14" t="s">
        <v>296</v>
      </c>
      <c r="F3" s="14" t="s">
        <v>96</v>
      </c>
      <c r="G3" s="14" t="s">
        <v>96</v>
      </c>
      <c r="H3" s="10" t="s">
        <v>297</v>
      </c>
      <c r="I3" s="10" t="s">
        <v>298</v>
      </c>
      <c r="J3" s="11" t="s">
        <v>299</v>
      </c>
    </row>
    <row r="4" customFormat="false" ht="15" hidden="false" customHeight="true" outlineLevel="0" collapsed="false">
      <c r="A4" s="2"/>
      <c r="B4" s="2"/>
      <c r="C4" s="9"/>
      <c r="D4" s="10"/>
      <c r="E4" s="26" t="s">
        <v>300</v>
      </c>
      <c r="F4" s="26" t="s">
        <v>139</v>
      </c>
      <c r="G4" s="26" t="s">
        <v>140</v>
      </c>
      <c r="H4" s="10"/>
      <c r="I4" s="10"/>
      <c r="J4" s="11"/>
    </row>
    <row r="5" customFormat="false" ht="13.5" hidden="false" customHeight="false" outlineLevel="0" collapsed="false">
      <c r="A5" s="93" t="n">
        <v>1</v>
      </c>
      <c r="B5" s="118" t="s">
        <v>2</v>
      </c>
      <c r="C5" s="119" t="n">
        <v>0.009192</v>
      </c>
      <c r="D5" s="95" t="n">
        <v>0.170218</v>
      </c>
      <c r="E5" s="95" t="n">
        <v>0.005571</v>
      </c>
      <c r="F5" s="95" t="n">
        <v>0.004238</v>
      </c>
      <c r="G5" s="95" t="n">
        <v>0.003391</v>
      </c>
      <c r="H5" s="95" t="n">
        <v>0.001316</v>
      </c>
      <c r="I5" s="95" t="n">
        <v>0.806075</v>
      </c>
      <c r="J5" s="96" t="n">
        <v>1</v>
      </c>
    </row>
    <row r="6" customFormat="false" ht="13.5" hidden="false" customHeight="false" outlineLevel="0" collapsed="false">
      <c r="A6" s="99" t="n">
        <v>2</v>
      </c>
      <c r="B6" s="123" t="s">
        <v>3</v>
      </c>
      <c r="C6" s="119" t="n">
        <v>0.004711</v>
      </c>
      <c r="D6" s="95" t="n">
        <v>0.076327</v>
      </c>
      <c r="E6" s="95" t="n">
        <v>0.002119</v>
      </c>
      <c r="F6" s="95" t="n">
        <v>8E-005</v>
      </c>
      <c r="G6" s="95" t="n">
        <v>0.006975</v>
      </c>
      <c r="H6" s="95" t="n">
        <v>-0.007502</v>
      </c>
      <c r="I6" s="95" t="n">
        <v>0.91729</v>
      </c>
      <c r="J6" s="100" t="n">
        <v>1</v>
      </c>
    </row>
    <row r="7" customFormat="false" ht="13.5" hidden="false" customHeight="false" outlineLevel="0" collapsed="false">
      <c r="A7" s="99" t="n">
        <v>3</v>
      </c>
      <c r="B7" s="123" t="s">
        <v>4</v>
      </c>
      <c r="C7" s="119" t="n">
        <v>0.006365</v>
      </c>
      <c r="D7" s="95" t="n">
        <v>0.138709</v>
      </c>
      <c r="E7" s="95" t="n">
        <v>0.004461</v>
      </c>
      <c r="F7" s="95" t="n">
        <v>0.001704</v>
      </c>
      <c r="G7" s="95" t="n">
        <v>0.00537</v>
      </c>
      <c r="H7" s="95" t="n">
        <v>-0.003833</v>
      </c>
      <c r="I7" s="95" t="n">
        <v>0.847225</v>
      </c>
      <c r="J7" s="100" t="n">
        <v>1</v>
      </c>
    </row>
    <row r="8" customFormat="false" ht="13.5" hidden="false" customHeight="false" outlineLevel="0" collapsed="false">
      <c r="A8" s="99" t="n">
        <v>4</v>
      </c>
      <c r="B8" s="123" t="s">
        <v>5</v>
      </c>
      <c r="C8" s="119" t="n">
        <v>0.002357</v>
      </c>
      <c r="D8" s="95" t="n">
        <v>0.055619</v>
      </c>
      <c r="E8" s="95" t="n">
        <v>0.001413</v>
      </c>
      <c r="F8" s="95" t="n">
        <v>0.012334</v>
      </c>
      <c r="G8" s="95" t="n">
        <v>0.069481</v>
      </c>
      <c r="H8" s="95" t="n">
        <v>0.005796</v>
      </c>
      <c r="I8" s="95" t="n">
        <v>0.852999</v>
      </c>
      <c r="J8" s="100" t="n">
        <v>1</v>
      </c>
    </row>
    <row r="9" customFormat="false" ht="13.5" hidden="false" customHeight="false" outlineLevel="0" collapsed="false">
      <c r="A9" s="102" t="n">
        <v>5</v>
      </c>
      <c r="B9" s="125" t="s">
        <v>6</v>
      </c>
      <c r="C9" s="126" t="n">
        <v>0.01587</v>
      </c>
      <c r="D9" s="104" t="n">
        <v>0.361908</v>
      </c>
      <c r="E9" s="104" t="n">
        <v>0.006719</v>
      </c>
      <c r="F9" s="104" t="n">
        <v>1.1E-005</v>
      </c>
      <c r="G9" s="104" t="n">
        <v>2.4E-005</v>
      </c>
      <c r="H9" s="104" t="n">
        <v>-0.000745</v>
      </c>
      <c r="I9" s="104" t="n">
        <v>0.616213</v>
      </c>
      <c r="J9" s="105" t="n">
        <v>1</v>
      </c>
    </row>
    <row r="10" customFormat="false" ht="13.5" hidden="false" customHeight="false" outlineLevel="0" collapsed="false">
      <c r="A10" s="99" t="n">
        <v>6</v>
      </c>
      <c r="B10" s="123" t="s">
        <v>7</v>
      </c>
      <c r="C10" s="119" t="n">
        <v>0.001422</v>
      </c>
      <c r="D10" s="95" t="n">
        <v>0.026652</v>
      </c>
      <c r="E10" s="95" t="n">
        <v>0.005323</v>
      </c>
      <c r="F10" s="95" t="n">
        <v>0.025631</v>
      </c>
      <c r="G10" s="95" t="n">
        <v>0.010318</v>
      </c>
      <c r="H10" s="95" t="n">
        <v>-0.001057</v>
      </c>
      <c r="I10" s="95" t="n">
        <v>0.931712</v>
      </c>
      <c r="J10" s="100" t="n">
        <v>1</v>
      </c>
    </row>
    <row r="11" customFormat="false" ht="13.5" hidden="false" customHeight="false" outlineLevel="0" collapsed="false">
      <c r="A11" s="99" t="n">
        <v>7</v>
      </c>
      <c r="B11" s="129" t="s">
        <v>8</v>
      </c>
      <c r="C11" s="119" t="n">
        <v>0.000229</v>
      </c>
      <c r="D11" s="95" t="n">
        <v>0.00767</v>
      </c>
      <c r="E11" s="95" t="n">
        <v>0.002667</v>
      </c>
      <c r="F11" s="95" t="n">
        <v>0.66363</v>
      </c>
      <c r="G11" s="95" t="n">
        <v>0.124404</v>
      </c>
      <c r="H11" s="95" t="n">
        <v>0.009868</v>
      </c>
      <c r="I11" s="95" t="n">
        <v>0.191532</v>
      </c>
      <c r="J11" s="100" t="n">
        <v>1</v>
      </c>
    </row>
    <row r="12" customFormat="false" ht="13.5" hidden="false" customHeight="false" outlineLevel="0" collapsed="false">
      <c r="A12" s="99" t="n">
        <v>8</v>
      </c>
      <c r="B12" s="123" t="s">
        <v>9</v>
      </c>
      <c r="C12" s="119" t="n">
        <v>0.02757</v>
      </c>
      <c r="D12" s="95" t="n">
        <v>0.44328</v>
      </c>
      <c r="E12" s="95" t="n">
        <v>0.024382</v>
      </c>
      <c r="F12" s="95" t="n">
        <v>4.7E-005</v>
      </c>
      <c r="G12" s="95" t="n">
        <v>0.000188</v>
      </c>
      <c r="H12" s="95" t="n">
        <v>-0.001817</v>
      </c>
      <c r="I12" s="95" t="n">
        <v>0.50635</v>
      </c>
      <c r="J12" s="100" t="n">
        <v>1</v>
      </c>
    </row>
    <row r="13" customFormat="false" ht="13.5" hidden="false" customHeight="false" outlineLevel="0" collapsed="false">
      <c r="A13" s="99" t="n">
        <v>9</v>
      </c>
      <c r="B13" s="123" t="s">
        <v>10</v>
      </c>
      <c r="C13" s="119" t="n">
        <v>0.004327</v>
      </c>
      <c r="D13" s="95" t="n">
        <v>0.057277</v>
      </c>
      <c r="E13" s="95" t="n">
        <v>0.000983</v>
      </c>
      <c r="F13" s="95" t="n">
        <v>3E-006</v>
      </c>
      <c r="G13" s="95" t="n">
        <v>7E-006</v>
      </c>
      <c r="H13" s="95" t="n">
        <v>0.000146</v>
      </c>
      <c r="I13" s="95" t="n">
        <v>0.937257</v>
      </c>
      <c r="J13" s="100" t="n">
        <v>1</v>
      </c>
    </row>
    <row r="14" customFormat="false" ht="13.5" hidden="false" customHeight="false" outlineLevel="0" collapsed="false">
      <c r="A14" s="102" t="n">
        <v>10</v>
      </c>
      <c r="B14" s="125" t="s">
        <v>11</v>
      </c>
      <c r="C14" s="126" t="n">
        <v>0.031148</v>
      </c>
      <c r="D14" s="104" t="n">
        <v>0.177204</v>
      </c>
      <c r="E14" s="104" t="n">
        <v>0.001184</v>
      </c>
      <c r="F14" s="104" t="n">
        <v>3.4E-005</v>
      </c>
      <c r="G14" s="104" t="n">
        <v>5E-005</v>
      </c>
      <c r="H14" s="104" t="n">
        <v>0.000727</v>
      </c>
      <c r="I14" s="104" t="n">
        <v>0.789654</v>
      </c>
      <c r="J14" s="105" t="n">
        <v>1</v>
      </c>
    </row>
    <row r="15" customFormat="false" ht="13.5" hidden="false" customHeight="false" outlineLevel="0" collapsed="false">
      <c r="A15" s="99" t="n">
        <v>11</v>
      </c>
      <c r="B15" s="123" t="s">
        <v>154</v>
      </c>
      <c r="C15" s="119" t="n">
        <v>0.002784</v>
      </c>
      <c r="D15" s="95" t="n">
        <v>0.054345</v>
      </c>
      <c r="E15" s="95" t="n">
        <v>0.001733</v>
      </c>
      <c r="F15" s="95" t="n">
        <v>0.00019</v>
      </c>
      <c r="G15" s="95" t="n">
        <v>0.003793</v>
      </c>
      <c r="H15" s="95" t="n">
        <v>-0.008586</v>
      </c>
      <c r="I15" s="95" t="n">
        <v>0.945741</v>
      </c>
      <c r="J15" s="100" t="n">
        <v>1</v>
      </c>
    </row>
    <row r="16" customFormat="false" ht="13.5" hidden="false" customHeight="false" outlineLevel="0" collapsed="false">
      <c r="A16" s="99" t="n">
        <v>12</v>
      </c>
      <c r="B16" s="123" t="s">
        <v>13</v>
      </c>
      <c r="C16" s="119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1</v>
      </c>
      <c r="J16" s="100" t="n">
        <v>1</v>
      </c>
    </row>
    <row r="17" customFormat="false" ht="13.5" hidden="false" customHeight="false" outlineLevel="0" collapsed="false">
      <c r="A17" s="99" t="n">
        <v>13</v>
      </c>
      <c r="B17" s="123" t="s">
        <v>14</v>
      </c>
      <c r="C17" s="119" t="n">
        <v>0.000205</v>
      </c>
      <c r="D17" s="95" t="n">
        <v>0.006064</v>
      </c>
      <c r="E17" s="95" t="n">
        <v>0.000791</v>
      </c>
      <c r="F17" s="95" t="n">
        <v>0.00031</v>
      </c>
      <c r="G17" s="95" t="n">
        <v>0.001781</v>
      </c>
      <c r="H17" s="95" t="n">
        <v>-0.000255</v>
      </c>
      <c r="I17" s="95" t="n">
        <v>0.991105</v>
      </c>
      <c r="J17" s="100" t="n">
        <v>1</v>
      </c>
    </row>
    <row r="18" customFormat="false" ht="13.5" hidden="false" customHeight="false" outlineLevel="0" collapsed="false">
      <c r="A18" s="99" t="n">
        <v>14</v>
      </c>
      <c r="B18" s="123" t="s">
        <v>158</v>
      </c>
      <c r="C18" s="119" t="n">
        <v>0.001012</v>
      </c>
      <c r="D18" s="95" t="n">
        <v>0.047462</v>
      </c>
      <c r="E18" s="95" t="n">
        <v>0.001253</v>
      </c>
      <c r="F18" s="95" t="n">
        <v>0.000655</v>
      </c>
      <c r="G18" s="95" t="n">
        <v>0.002239</v>
      </c>
      <c r="H18" s="95" t="n">
        <v>0.000636</v>
      </c>
      <c r="I18" s="95" t="n">
        <v>0.946742</v>
      </c>
      <c r="J18" s="100" t="n">
        <v>1</v>
      </c>
    </row>
    <row r="19" customFormat="false" ht="13.5" hidden="false" customHeight="false" outlineLevel="0" collapsed="false">
      <c r="A19" s="102" t="n">
        <v>15</v>
      </c>
      <c r="B19" s="125" t="s">
        <v>16</v>
      </c>
      <c r="C19" s="126" t="n">
        <v>0.001365</v>
      </c>
      <c r="D19" s="104" t="n">
        <v>0.018031</v>
      </c>
      <c r="E19" s="104" t="n">
        <v>0.002658</v>
      </c>
      <c r="F19" s="104" t="n">
        <v>0.023686</v>
      </c>
      <c r="G19" s="104" t="n">
        <v>0.17205</v>
      </c>
      <c r="H19" s="104" t="n">
        <v>0.006758</v>
      </c>
      <c r="I19" s="104" t="n">
        <v>0.775452</v>
      </c>
      <c r="J19" s="105" t="n">
        <v>1</v>
      </c>
    </row>
    <row r="20" customFormat="false" ht="13.5" hidden="false" customHeight="false" outlineLevel="0" collapsed="false">
      <c r="A20" s="99" t="n">
        <v>16</v>
      </c>
      <c r="B20" s="123" t="s">
        <v>17</v>
      </c>
      <c r="C20" s="119" t="n">
        <v>0.00252</v>
      </c>
      <c r="D20" s="95" t="n">
        <v>0.034731</v>
      </c>
      <c r="E20" s="95" t="n">
        <v>0.0068</v>
      </c>
      <c r="F20" s="95" t="n">
        <v>0.010362</v>
      </c>
      <c r="G20" s="95" t="n">
        <v>0.056098</v>
      </c>
      <c r="H20" s="95" t="n">
        <v>-0.000125</v>
      </c>
      <c r="I20" s="95" t="n">
        <v>0.889613</v>
      </c>
      <c r="J20" s="100" t="n">
        <v>1</v>
      </c>
    </row>
    <row r="21" customFormat="false" ht="13.5" hidden="false" customHeight="false" outlineLevel="0" collapsed="false">
      <c r="A21" s="99" t="n">
        <v>17</v>
      </c>
      <c r="B21" s="123" t="s">
        <v>162</v>
      </c>
      <c r="C21" s="119" t="n">
        <v>0.006411</v>
      </c>
      <c r="D21" s="95" t="n">
        <v>0.078651</v>
      </c>
      <c r="E21" s="95" t="n">
        <v>0.018199</v>
      </c>
      <c r="F21" s="95" t="n">
        <v>0.008785</v>
      </c>
      <c r="G21" s="95" t="n">
        <v>0.04078</v>
      </c>
      <c r="H21" s="95" t="n">
        <v>0.00125</v>
      </c>
      <c r="I21" s="95" t="n">
        <v>0.845923</v>
      </c>
      <c r="J21" s="100" t="n">
        <v>1</v>
      </c>
    </row>
    <row r="22" customFormat="false" ht="13.5" hidden="false" customHeight="false" outlineLevel="0" collapsed="false">
      <c r="A22" s="99" t="n">
        <v>18</v>
      </c>
      <c r="B22" s="123" t="s">
        <v>19</v>
      </c>
      <c r="C22" s="119" t="n">
        <v>0.02713</v>
      </c>
      <c r="D22" s="95" t="n">
        <v>0.226514</v>
      </c>
      <c r="E22" s="95" t="n">
        <v>0.030464</v>
      </c>
      <c r="F22" s="95" t="n">
        <v>0.014393</v>
      </c>
      <c r="G22" s="95" t="n">
        <v>0.025291</v>
      </c>
      <c r="H22" s="95" t="n">
        <v>0.000877</v>
      </c>
      <c r="I22" s="95" t="n">
        <v>0.675331</v>
      </c>
      <c r="J22" s="100" t="n">
        <v>1</v>
      </c>
    </row>
    <row r="23" customFormat="false" ht="13.5" hidden="false" customHeight="false" outlineLevel="0" collapsed="false">
      <c r="A23" s="99" t="n">
        <v>19</v>
      </c>
      <c r="B23" s="123" t="s">
        <v>20</v>
      </c>
      <c r="C23" s="119" t="n">
        <v>0.025016</v>
      </c>
      <c r="D23" s="95" t="n">
        <v>0.436283</v>
      </c>
      <c r="E23" s="95" t="n">
        <v>0.156743</v>
      </c>
      <c r="F23" s="95" t="n">
        <v>0.040434</v>
      </c>
      <c r="G23" s="95" t="n">
        <v>0.05448</v>
      </c>
      <c r="H23" s="95" t="n">
        <v>0.001891</v>
      </c>
      <c r="I23" s="95" t="n">
        <v>0.285152</v>
      </c>
      <c r="J23" s="100" t="n">
        <v>1</v>
      </c>
    </row>
    <row r="24" customFormat="false" ht="13.5" hidden="false" customHeight="false" outlineLevel="0" collapsed="false">
      <c r="A24" s="102" t="n">
        <v>20</v>
      </c>
      <c r="B24" s="125" t="s">
        <v>21</v>
      </c>
      <c r="C24" s="126" t="n">
        <v>0.00254</v>
      </c>
      <c r="D24" s="104" t="n">
        <v>0.052736</v>
      </c>
      <c r="E24" s="104" t="n">
        <v>0.001619</v>
      </c>
      <c r="F24" s="104" t="n">
        <v>0.003482</v>
      </c>
      <c r="G24" s="104" t="n">
        <v>0.001335</v>
      </c>
      <c r="H24" s="104" t="n">
        <v>0.023216</v>
      </c>
      <c r="I24" s="104" t="n">
        <v>0.915073</v>
      </c>
      <c r="J24" s="105" t="n">
        <v>1</v>
      </c>
    </row>
    <row r="25" customFormat="false" ht="13.5" hidden="false" customHeight="false" outlineLevel="0" collapsed="false">
      <c r="A25" s="99" t="n">
        <v>21</v>
      </c>
      <c r="B25" s="123" t="s">
        <v>167</v>
      </c>
      <c r="C25" s="119" t="n">
        <v>0.001331</v>
      </c>
      <c r="D25" s="95" t="n">
        <v>0.027272</v>
      </c>
      <c r="E25" s="95" t="n">
        <v>0.007109</v>
      </c>
      <c r="F25" s="95" t="n">
        <v>0.003721</v>
      </c>
      <c r="G25" s="95" t="n">
        <v>0.003564</v>
      </c>
      <c r="H25" s="95" t="n">
        <v>-0.00441</v>
      </c>
      <c r="I25" s="95" t="n">
        <v>0.961413</v>
      </c>
      <c r="J25" s="100" t="n">
        <v>1</v>
      </c>
    </row>
    <row r="26" customFormat="false" ht="13.5" hidden="false" customHeight="false" outlineLevel="0" collapsed="false">
      <c r="A26" s="99" t="n">
        <v>22</v>
      </c>
      <c r="B26" s="123" t="s">
        <v>169</v>
      </c>
      <c r="C26" s="119" t="n">
        <v>0.000405</v>
      </c>
      <c r="D26" s="95" t="n">
        <v>0.005716</v>
      </c>
      <c r="E26" s="95" t="n">
        <v>0.00173</v>
      </c>
      <c r="F26" s="95" t="n">
        <v>0.000792</v>
      </c>
      <c r="G26" s="95" t="n">
        <v>0.000859</v>
      </c>
      <c r="H26" s="95" t="n">
        <v>0.002265</v>
      </c>
      <c r="I26" s="95" t="n">
        <v>0.988232</v>
      </c>
      <c r="J26" s="100" t="n">
        <v>1</v>
      </c>
    </row>
    <row r="27" customFormat="false" ht="13.5" hidden="false" customHeight="false" outlineLevel="0" collapsed="false">
      <c r="A27" s="99" t="n">
        <v>23</v>
      </c>
      <c r="B27" s="123" t="s">
        <v>24</v>
      </c>
      <c r="C27" s="119" t="n">
        <v>0.000168</v>
      </c>
      <c r="D27" s="95" t="n">
        <v>0.002928</v>
      </c>
      <c r="E27" s="95" t="n">
        <v>0.001173</v>
      </c>
      <c r="F27" s="95" t="n">
        <v>0.001261</v>
      </c>
      <c r="G27" s="95" t="n">
        <v>0.001262</v>
      </c>
      <c r="H27" s="95" t="n">
        <v>0.016946</v>
      </c>
      <c r="I27" s="95" t="n">
        <v>0.976262</v>
      </c>
      <c r="J27" s="100" t="n">
        <v>1</v>
      </c>
    </row>
    <row r="28" customFormat="false" ht="13.5" hidden="false" customHeight="false" outlineLevel="0" collapsed="false">
      <c r="A28" s="99" t="n">
        <v>24</v>
      </c>
      <c r="B28" s="123" t="s">
        <v>25</v>
      </c>
      <c r="C28" s="119" t="n">
        <v>7E-005</v>
      </c>
      <c r="D28" s="95" t="n">
        <v>0.00167</v>
      </c>
      <c r="E28" s="95" t="n">
        <v>0.000161</v>
      </c>
      <c r="F28" s="95" t="n">
        <v>0.000114</v>
      </c>
      <c r="G28" s="95" t="n">
        <v>0.000257</v>
      </c>
      <c r="H28" s="95" t="n">
        <v>0.004877</v>
      </c>
      <c r="I28" s="95" t="n">
        <v>0.992851</v>
      </c>
      <c r="J28" s="100" t="n">
        <v>1</v>
      </c>
    </row>
    <row r="29" customFormat="false" ht="13.5" hidden="false" customHeight="false" outlineLevel="0" collapsed="false">
      <c r="A29" s="102" t="n">
        <v>25</v>
      </c>
      <c r="B29" s="125" t="s">
        <v>26</v>
      </c>
      <c r="C29" s="126" t="n">
        <v>0.000169</v>
      </c>
      <c r="D29" s="104" t="n">
        <v>0.002192</v>
      </c>
      <c r="E29" s="104" t="n">
        <v>0.005855</v>
      </c>
      <c r="F29" s="104" t="n">
        <v>0</v>
      </c>
      <c r="G29" s="104" t="n">
        <v>1E-006</v>
      </c>
      <c r="H29" s="104" t="n">
        <v>-0.000108</v>
      </c>
      <c r="I29" s="104" t="n">
        <v>0.99189</v>
      </c>
      <c r="J29" s="105" t="n">
        <v>1</v>
      </c>
    </row>
    <row r="30" customFormat="false" ht="13.5" hidden="false" customHeight="false" outlineLevel="0" collapsed="false">
      <c r="A30" s="99" t="n">
        <v>26</v>
      </c>
      <c r="B30" s="123" t="s">
        <v>174</v>
      </c>
      <c r="C30" s="119" t="n">
        <v>0.001406</v>
      </c>
      <c r="D30" s="95" t="n">
        <v>0.025282</v>
      </c>
      <c r="E30" s="95" t="n">
        <v>0.002369</v>
      </c>
      <c r="F30" s="95" t="n">
        <v>0.001404</v>
      </c>
      <c r="G30" s="95" t="n">
        <v>0.003383</v>
      </c>
      <c r="H30" s="95" t="n">
        <v>0.00063</v>
      </c>
      <c r="I30" s="95" t="n">
        <v>0.965526</v>
      </c>
      <c r="J30" s="100" t="n">
        <v>1</v>
      </c>
    </row>
    <row r="31" customFormat="false" ht="13.5" hidden="false" customHeight="false" outlineLevel="0" collapsed="false">
      <c r="A31" s="99" t="n">
        <v>27</v>
      </c>
      <c r="B31" s="123" t="s">
        <v>28</v>
      </c>
      <c r="C31" s="119" t="n">
        <v>0.010865</v>
      </c>
      <c r="D31" s="95" t="n">
        <v>0.553346</v>
      </c>
      <c r="E31" s="95" t="n">
        <v>0.052151</v>
      </c>
      <c r="F31" s="95" t="n">
        <v>0.083877</v>
      </c>
      <c r="G31" s="95" t="n">
        <v>0.050087</v>
      </c>
      <c r="H31" s="95" t="n">
        <v>0.00163</v>
      </c>
      <c r="I31" s="95" t="n">
        <v>0.248044</v>
      </c>
      <c r="J31" s="100" t="n">
        <v>1</v>
      </c>
    </row>
    <row r="32" customFormat="false" ht="13.5" hidden="false" customHeight="false" outlineLevel="0" collapsed="false">
      <c r="A32" s="99" t="n">
        <v>28</v>
      </c>
      <c r="B32" s="123" t="s">
        <v>29</v>
      </c>
      <c r="C32" s="119" t="n">
        <v>0.00206</v>
      </c>
      <c r="D32" s="95" t="n">
        <v>0.038338</v>
      </c>
      <c r="E32" s="95" t="n">
        <v>0.008991</v>
      </c>
      <c r="F32" s="95" t="n">
        <v>0.368107</v>
      </c>
      <c r="G32" s="95" t="n">
        <v>0.024741</v>
      </c>
      <c r="H32" s="95" t="n">
        <v>0.000104</v>
      </c>
      <c r="I32" s="95" t="n">
        <v>0.557658</v>
      </c>
      <c r="J32" s="100" t="n">
        <v>1</v>
      </c>
    </row>
    <row r="33" customFormat="false" ht="13.5" hidden="false" customHeight="false" outlineLevel="0" collapsed="false">
      <c r="A33" s="99" t="n">
        <v>29</v>
      </c>
      <c r="B33" s="123" t="s">
        <v>178</v>
      </c>
      <c r="C33" s="119" t="n">
        <v>0.001245</v>
      </c>
      <c r="D33" s="95" t="n">
        <v>0.021733</v>
      </c>
      <c r="E33" s="95" t="n">
        <v>0.003005</v>
      </c>
      <c r="F33" s="95" t="n">
        <v>0.011742</v>
      </c>
      <c r="G33" s="95" t="n">
        <v>0.008423</v>
      </c>
      <c r="H33" s="95" t="n">
        <v>0.000142</v>
      </c>
      <c r="I33" s="95" t="n">
        <v>0.95371</v>
      </c>
      <c r="J33" s="100" t="n">
        <v>1</v>
      </c>
    </row>
    <row r="34" customFormat="false" ht="13.5" hidden="false" customHeight="false" outlineLevel="0" collapsed="false">
      <c r="A34" s="102" t="n">
        <v>30</v>
      </c>
      <c r="B34" s="125" t="s">
        <v>31</v>
      </c>
      <c r="C34" s="126" t="n">
        <v>0.000584</v>
      </c>
      <c r="D34" s="104" t="n">
        <v>0.01923</v>
      </c>
      <c r="E34" s="104" t="n">
        <v>0.003281</v>
      </c>
      <c r="F34" s="104" t="n">
        <v>0.006319</v>
      </c>
      <c r="G34" s="104" t="n">
        <v>0.002511</v>
      </c>
      <c r="H34" s="104" t="n">
        <v>0.000193</v>
      </c>
      <c r="I34" s="104" t="n">
        <v>0.967883</v>
      </c>
      <c r="J34" s="105" t="n">
        <v>1</v>
      </c>
    </row>
    <row r="35" customFormat="false" ht="13.5" hidden="false" customHeight="false" outlineLevel="0" collapsed="false">
      <c r="A35" s="99" t="n">
        <v>31</v>
      </c>
      <c r="B35" s="123" t="s">
        <v>181</v>
      </c>
      <c r="C35" s="119" t="n">
        <v>0.005655</v>
      </c>
      <c r="D35" s="95" t="n">
        <v>0.105814</v>
      </c>
      <c r="E35" s="95" t="n">
        <v>0.00233</v>
      </c>
      <c r="F35" s="95" t="n">
        <v>0.000956</v>
      </c>
      <c r="G35" s="95" t="n">
        <v>0.000657</v>
      </c>
      <c r="H35" s="95" t="n">
        <v>0.000159</v>
      </c>
      <c r="I35" s="95" t="n">
        <v>0.884429</v>
      </c>
      <c r="J35" s="100" t="n">
        <v>1</v>
      </c>
    </row>
    <row r="36" customFormat="false" ht="13.5" hidden="false" customHeight="false" outlineLevel="0" collapsed="false">
      <c r="A36" s="99" t="n">
        <v>32</v>
      </c>
      <c r="B36" s="123" t="s">
        <v>183</v>
      </c>
      <c r="C36" s="119" t="n">
        <v>1.3E-005</v>
      </c>
      <c r="D36" s="95" t="n">
        <v>2.6E-005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.999961</v>
      </c>
      <c r="J36" s="100" t="n">
        <v>1</v>
      </c>
    </row>
    <row r="37" customFormat="false" ht="13.5" hidden="false" customHeight="false" outlineLevel="0" collapsed="false">
      <c r="A37" s="99" t="n">
        <v>33</v>
      </c>
      <c r="B37" s="123" t="s">
        <v>185</v>
      </c>
      <c r="C37" s="119" t="n">
        <v>0.000614</v>
      </c>
      <c r="D37" s="95" t="n">
        <v>0.021687</v>
      </c>
      <c r="E37" s="95" t="n">
        <v>0.007262</v>
      </c>
      <c r="F37" s="95" t="n">
        <v>0.68168</v>
      </c>
      <c r="G37" s="95" t="n">
        <v>0.206839</v>
      </c>
      <c r="H37" s="95" t="n">
        <v>0.007271</v>
      </c>
      <c r="I37" s="95" t="n">
        <v>0.074647</v>
      </c>
      <c r="J37" s="100" t="n">
        <v>1</v>
      </c>
    </row>
    <row r="38" customFormat="false" ht="13.5" hidden="false" customHeight="false" outlineLevel="0" collapsed="false">
      <c r="A38" s="99" t="n">
        <v>34</v>
      </c>
      <c r="B38" s="123" t="s">
        <v>35</v>
      </c>
      <c r="C38" s="119" t="n">
        <v>0.037181</v>
      </c>
      <c r="D38" s="95" t="n">
        <v>0.193178</v>
      </c>
      <c r="E38" s="95" t="n">
        <v>0.036831</v>
      </c>
      <c r="F38" s="95" t="n">
        <v>0.066428</v>
      </c>
      <c r="G38" s="95" t="n">
        <v>0.339025</v>
      </c>
      <c r="H38" s="95" t="n">
        <v>0.00105</v>
      </c>
      <c r="I38" s="95" t="n">
        <v>0.326307</v>
      </c>
      <c r="J38" s="100" t="n">
        <v>1</v>
      </c>
    </row>
    <row r="39" customFormat="false" ht="13.5" hidden="false" customHeight="false" outlineLevel="0" collapsed="false">
      <c r="A39" s="102" t="n">
        <v>35</v>
      </c>
      <c r="B39" s="125" t="s">
        <v>188</v>
      </c>
      <c r="C39" s="126" t="n">
        <v>0.004763</v>
      </c>
      <c r="D39" s="104" t="n">
        <v>0.143741</v>
      </c>
      <c r="E39" s="104" t="n">
        <v>0.016969</v>
      </c>
      <c r="F39" s="104" t="n">
        <v>0.198992</v>
      </c>
      <c r="G39" s="104" t="n">
        <v>0.210481</v>
      </c>
      <c r="H39" s="104" t="n">
        <v>0.008226</v>
      </c>
      <c r="I39" s="104" t="n">
        <v>0.416827</v>
      </c>
      <c r="J39" s="105" t="n">
        <v>1</v>
      </c>
    </row>
    <row r="40" customFormat="false" ht="13.5" hidden="false" customHeight="false" outlineLevel="0" collapsed="false">
      <c r="A40" s="99" t="n">
        <v>36</v>
      </c>
      <c r="B40" s="123" t="s">
        <v>37</v>
      </c>
      <c r="C40" s="119" t="n">
        <v>-5.2E-005</v>
      </c>
      <c r="D40" s="95" t="n">
        <v>-0.030761</v>
      </c>
      <c r="E40" s="95" t="n">
        <v>-0.000495</v>
      </c>
      <c r="F40" s="95" t="n">
        <v>-0.017681</v>
      </c>
      <c r="G40" s="95" t="n">
        <v>-0.038045</v>
      </c>
      <c r="H40" s="95" t="n">
        <v>-0.000411</v>
      </c>
      <c r="I40" s="95" t="n">
        <v>1.087445</v>
      </c>
      <c r="J40" s="100" t="n">
        <v>1</v>
      </c>
    </row>
    <row r="41" customFormat="false" ht="13.5" hidden="false" customHeight="false" outlineLevel="0" collapsed="false">
      <c r="A41" s="99" t="n">
        <v>37</v>
      </c>
      <c r="B41" s="123" t="s">
        <v>38</v>
      </c>
      <c r="C41" s="119" t="n">
        <v>0.000329</v>
      </c>
      <c r="D41" s="95" t="n">
        <v>0.006775</v>
      </c>
      <c r="E41" s="95" t="n">
        <v>0.002138</v>
      </c>
      <c r="F41" s="95" t="n">
        <v>0.060626</v>
      </c>
      <c r="G41" s="95" t="n">
        <v>0.055488</v>
      </c>
      <c r="H41" s="95" t="n">
        <v>0.000756</v>
      </c>
      <c r="I41" s="95" t="n">
        <v>0.873888</v>
      </c>
      <c r="J41" s="100" t="n">
        <v>1</v>
      </c>
    </row>
    <row r="42" customFormat="false" ht="13.5" hidden="false" customHeight="false" outlineLevel="0" collapsed="false">
      <c r="A42" s="99" t="n">
        <v>38</v>
      </c>
      <c r="B42" s="123" t="s">
        <v>192</v>
      </c>
      <c r="C42" s="119" t="n">
        <v>0.000552</v>
      </c>
      <c r="D42" s="95" t="n">
        <v>0.009979</v>
      </c>
      <c r="E42" s="95" t="n">
        <v>0.00348</v>
      </c>
      <c r="F42" s="95" t="n">
        <v>0.053265</v>
      </c>
      <c r="G42" s="95" t="n">
        <v>0.047963</v>
      </c>
      <c r="H42" s="95" t="n">
        <v>9.2E-005</v>
      </c>
      <c r="I42" s="95" t="n">
        <v>0.884668</v>
      </c>
      <c r="J42" s="100" t="n">
        <v>1</v>
      </c>
    </row>
    <row r="43" customFormat="false" ht="13.5" hidden="false" customHeight="false" outlineLevel="0" collapsed="false">
      <c r="A43" s="99" t="n">
        <v>39</v>
      </c>
      <c r="B43" s="123" t="s">
        <v>40</v>
      </c>
      <c r="C43" s="119" t="n">
        <v>0.000868</v>
      </c>
      <c r="D43" s="95" t="n">
        <v>0.03915</v>
      </c>
      <c r="E43" s="95" t="n">
        <v>0.007158</v>
      </c>
      <c r="F43" s="95" t="n">
        <v>0.040885</v>
      </c>
      <c r="G43" s="95" t="n">
        <v>0.031884</v>
      </c>
      <c r="H43" s="95" t="n">
        <v>0.002711</v>
      </c>
      <c r="I43" s="95" t="n">
        <v>0.877345</v>
      </c>
      <c r="J43" s="100" t="n">
        <v>1</v>
      </c>
    </row>
    <row r="44" customFormat="false" ht="13.5" hidden="false" customHeight="false" outlineLevel="0" collapsed="false">
      <c r="A44" s="102" t="n">
        <v>40</v>
      </c>
      <c r="B44" s="125" t="s">
        <v>195</v>
      </c>
      <c r="C44" s="126" t="n">
        <v>0.000476</v>
      </c>
      <c r="D44" s="104" t="n">
        <v>0.018922</v>
      </c>
      <c r="E44" s="104" t="n">
        <v>0.00553</v>
      </c>
      <c r="F44" s="104" t="n">
        <v>0.094901</v>
      </c>
      <c r="G44" s="104" t="n">
        <v>0.14951</v>
      </c>
      <c r="H44" s="104" t="n">
        <v>0.001352</v>
      </c>
      <c r="I44" s="104" t="n">
        <v>0.729309</v>
      </c>
      <c r="J44" s="105" t="n">
        <v>1</v>
      </c>
    </row>
    <row r="45" customFormat="false" ht="13.5" hidden="false" customHeight="false" outlineLevel="0" collapsed="false">
      <c r="A45" s="99" t="n">
        <v>41</v>
      </c>
      <c r="B45" s="123" t="s">
        <v>197</v>
      </c>
      <c r="C45" s="119" t="n">
        <v>0.009255</v>
      </c>
      <c r="D45" s="95" t="n">
        <v>0.098651</v>
      </c>
      <c r="E45" s="95" t="n">
        <v>0.021696</v>
      </c>
      <c r="F45" s="95" t="n">
        <v>0.060604</v>
      </c>
      <c r="G45" s="95" t="n">
        <v>0.118047</v>
      </c>
      <c r="H45" s="95" t="n">
        <v>0.002726</v>
      </c>
      <c r="I45" s="95" t="n">
        <v>0.689022</v>
      </c>
      <c r="J45" s="100" t="n">
        <v>1</v>
      </c>
    </row>
    <row r="46" customFormat="false" ht="13.5" hidden="false" customHeight="false" outlineLevel="0" collapsed="false">
      <c r="A46" s="99" t="n">
        <v>42</v>
      </c>
      <c r="B46" s="123" t="s">
        <v>43</v>
      </c>
      <c r="C46" s="119" t="n">
        <v>0.000624</v>
      </c>
      <c r="D46" s="95" t="n">
        <v>0.023911</v>
      </c>
      <c r="E46" s="95" t="n">
        <v>0.00375</v>
      </c>
      <c r="F46" s="95" t="n">
        <v>0.097949</v>
      </c>
      <c r="G46" s="95" t="n">
        <v>0.368179</v>
      </c>
      <c r="H46" s="95" t="n">
        <v>0.003285</v>
      </c>
      <c r="I46" s="95" t="n">
        <v>0.502303</v>
      </c>
      <c r="J46" s="100" t="n">
        <v>1</v>
      </c>
    </row>
    <row r="47" customFormat="false" ht="13.5" hidden="false" customHeight="false" outlineLevel="0" collapsed="false">
      <c r="A47" s="99" t="n">
        <v>43</v>
      </c>
      <c r="B47" s="123" t="s">
        <v>44</v>
      </c>
      <c r="C47" s="119" t="n">
        <v>0.000279</v>
      </c>
      <c r="D47" s="95" t="n">
        <v>0.012303</v>
      </c>
      <c r="E47" s="95" t="n">
        <v>0.001434</v>
      </c>
      <c r="F47" s="95" t="n">
        <v>0.018111</v>
      </c>
      <c r="G47" s="95" t="n">
        <v>0.370729</v>
      </c>
      <c r="H47" s="95" t="n">
        <v>-0.001467</v>
      </c>
      <c r="I47" s="95" t="n">
        <v>0.598611</v>
      </c>
      <c r="J47" s="100" t="n">
        <v>1</v>
      </c>
    </row>
    <row r="48" customFormat="false" ht="13.5" hidden="false" customHeight="false" outlineLevel="0" collapsed="false">
      <c r="A48" s="99" t="n">
        <v>44</v>
      </c>
      <c r="B48" s="123" t="s">
        <v>201</v>
      </c>
      <c r="C48" s="119" t="n">
        <v>0.001243</v>
      </c>
      <c r="D48" s="95" t="n">
        <v>0.041945</v>
      </c>
      <c r="E48" s="95" t="n">
        <v>0.008437</v>
      </c>
      <c r="F48" s="95" t="n">
        <v>0.024728</v>
      </c>
      <c r="G48" s="95" t="n">
        <v>0.294146</v>
      </c>
      <c r="H48" s="95" t="n">
        <v>0.005595</v>
      </c>
      <c r="I48" s="95" t="n">
        <v>0.623906</v>
      </c>
      <c r="J48" s="100" t="n">
        <v>1</v>
      </c>
    </row>
    <row r="49" customFormat="false" ht="13.5" hidden="false" customHeight="false" outlineLevel="0" collapsed="false">
      <c r="A49" s="102" t="n">
        <v>45</v>
      </c>
      <c r="B49" s="125" t="s">
        <v>203</v>
      </c>
      <c r="C49" s="126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1</v>
      </c>
      <c r="J49" s="105" t="n">
        <v>1</v>
      </c>
    </row>
    <row r="50" customFormat="false" ht="13.5" hidden="false" customHeight="false" outlineLevel="0" collapsed="false">
      <c r="A50" s="99" t="n">
        <v>46</v>
      </c>
      <c r="B50" s="123" t="s">
        <v>205</v>
      </c>
      <c r="C50" s="119" t="n">
        <v>0.00089</v>
      </c>
      <c r="D50" s="95" t="n">
        <v>0.011097</v>
      </c>
      <c r="E50" s="95" t="n">
        <v>0.000101</v>
      </c>
      <c r="F50" s="95" t="n">
        <v>0.000336</v>
      </c>
      <c r="G50" s="95" t="n">
        <v>0.002417</v>
      </c>
      <c r="H50" s="95" t="n">
        <v>-1.7E-005</v>
      </c>
      <c r="I50" s="95" t="n">
        <v>0.985177</v>
      </c>
      <c r="J50" s="100" t="n">
        <v>1</v>
      </c>
    </row>
    <row r="51" customFormat="false" ht="13.5" hidden="false" customHeight="false" outlineLevel="0" collapsed="false">
      <c r="A51" s="99" t="n">
        <v>47</v>
      </c>
      <c r="B51" s="123" t="s">
        <v>207</v>
      </c>
      <c r="C51" s="119" t="n">
        <v>0.000124</v>
      </c>
      <c r="D51" s="95" t="n">
        <v>0.006356</v>
      </c>
      <c r="E51" s="95" t="n">
        <v>0.001176</v>
      </c>
      <c r="F51" s="95" t="n">
        <v>0.009522</v>
      </c>
      <c r="G51" s="95" t="n">
        <v>0.035172</v>
      </c>
      <c r="H51" s="95" t="n">
        <v>-0.000852</v>
      </c>
      <c r="I51" s="95" t="n">
        <v>0.948504</v>
      </c>
      <c r="J51" s="100" t="n">
        <v>1</v>
      </c>
    </row>
    <row r="52" customFormat="false" ht="13.5" hidden="false" customHeight="false" outlineLevel="0" collapsed="false">
      <c r="A52" s="99" t="n">
        <v>48</v>
      </c>
      <c r="B52" s="123" t="s">
        <v>48</v>
      </c>
      <c r="C52" s="119" t="n">
        <v>0.000234</v>
      </c>
      <c r="D52" s="95" t="n">
        <v>0.008381</v>
      </c>
      <c r="E52" s="95" t="n">
        <v>0.00132</v>
      </c>
      <c r="F52" s="95" t="n">
        <v>0.070851</v>
      </c>
      <c r="G52" s="95" t="n">
        <v>0.144715</v>
      </c>
      <c r="H52" s="95" t="n">
        <v>-0.000649</v>
      </c>
      <c r="I52" s="95" t="n">
        <v>0.775147</v>
      </c>
      <c r="J52" s="100" t="n">
        <v>1</v>
      </c>
    </row>
    <row r="53" customFormat="false" ht="13.5" hidden="false" customHeight="false" outlineLevel="0" collapsed="false">
      <c r="A53" s="99" t="n">
        <v>49</v>
      </c>
      <c r="B53" s="123" t="s">
        <v>210</v>
      </c>
      <c r="C53" s="119" t="n">
        <v>3E-006</v>
      </c>
      <c r="D53" s="95" t="n">
        <v>7.5E-005</v>
      </c>
      <c r="E53" s="95" t="n">
        <v>0</v>
      </c>
      <c r="F53" s="95" t="n">
        <v>6E-005</v>
      </c>
      <c r="G53" s="95" t="n">
        <v>0.000108</v>
      </c>
      <c r="H53" s="95" t="n">
        <v>-3E-006</v>
      </c>
      <c r="I53" s="95" t="n">
        <v>0.999757</v>
      </c>
      <c r="J53" s="100" t="n">
        <v>1</v>
      </c>
    </row>
    <row r="54" customFormat="false" ht="14.25" hidden="false" customHeight="false" outlineLevel="0" collapsed="false">
      <c r="A54" s="107" t="n">
        <v>50</v>
      </c>
      <c r="B54" s="130" t="s">
        <v>49</v>
      </c>
      <c r="C54" s="131" t="n">
        <v>0.000191</v>
      </c>
      <c r="D54" s="109" t="n">
        <v>0.037789</v>
      </c>
      <c r="E54" s="109" t="n">
        <v>0.001106</v>
      </c>
      <c r="F54" s="109" t="n">
        <v>0.002463</v>
      </c>
      <c r="G54" s="109" t="n">
        <v>0.042724</v>
      </c>
      <c r="H54" s="109" t="n">
        <v>0.000305</v>
      </c>
      <c r="I54" s="109" t="n">
        <v>0.915422</v>
      </c>
      <c r="J54" s="110" t="n">
        <v>1</v>
      </c>
    </row>
    <row r="55" customFormat="false" ht="13.5" hidden="false" customHeight="false" outlineLevel="0" collapsed="false">
      <c r="A55" s="99" t="n">
        <v>51</v>
      </c>
      <c r="B55" s="123" t="s">
        <v>50</v>
      </c>
      <c r="C55" s="119" t="n">
        <v>0.003071</v>
      </c>
      <c r="D55" s="95" t="n">
        <v>0.127129</v>
      </c>
      <c r="E55" s="95" t="n">
        <v>0.084767</v>
      </c>
      <c r="F55" s="95" t="n">
        <v>0.041811</v>
      </c>
      <c r="G55" s="95" t="n">
        <v>0.245192</v>
      </c>
      <c r="H55" s="95" t="n">
        <v>0.000169</v>
      </c>
      <c r="I55" s="95" t="n">
        <v>0.497861</v>
      </c>
      <c r="J55" s="100" t="n">
        <v>1</v>
      </c>
    </row>
    <row r="56" customFormat="false" ht="13.5" hidden="false" customHeight="false" outlineLevel="0" collapsed="false">
      <c r="A56" s="99" t="n">
        <v>52</v>
      </c>
      <c r="B56" s="123" t="s">
        <v>214</v>
      </c>
      <c r="C56" s="119" t="n">
        <v>0.001903</v>
      </c>
      <c r="D56" s="95" t="n">
        <v>0.145265</v>
      </c>
      <c r="E56" s="95" t="n">
        <v>0.323387</v>
      </c>
      <c r="F56" s="95" t="n">
        <v>0.062878</v>
      </c>
      <c r="G56" s="95" t="n">
        <v>0.401214</v>
      </c>
      <c r="H56" s="95" t="n">
        <v>0.000544</v>
      </c>
      <c r="I56" s="95" t="n">
        <v>0.06481</v>
      </c>
      <c r="J56" s="100" t="n">
        <v>1</v>
      </c>
    </row>
    <row r="57" customFormat="false" ht="13.5" hidden="false" customHeight="false" outlineLevel="0" collapsed="false">
      <c r="A57" s="99" t="n">
        <v>53</v>
      </c>
      <c r="B57" s="123" t="s">
        <v>52</v>
      </c>
      <c r="C57" s="119" t="n">
        <v>0.001625</v>
      </c>
      <c r="D57" s="95" t="n">
        <v>0.07761</v>
      </c>
      <c r="E57" s="95" t="n">
        <v>0.016341</v>
      </c>
      <c r="F57" s="95" t="n">
        <v>0.017863</v>
      </c>
      <c r="G57" s="95" t="n">
        <v>0.083135</v>
      </c>
      <c r="H57" s="95" t="n">
        <v>0.003173</v>
      </c>
      <c r="I57" s="95" t="n">
        <v>0.800253</v>
      </c>
      <c r="J57" s="100" t="n">
        <v>1</v>
      </c>
    </row>
    <row r="58" customFormat="false" ht="13.5" hidden="false" customHeight="false" outlineLevel="0" collapsed="false">
      <c r="A58" s="99" t="n">
        <v>54</v>
      </c>
      <c r="B58" s="123" t="s">
        <v>217</v>
      </c>
      <c r="C58" s="119" t="n">
        <v>0.01937</v>
      </c>
      <c r="D58" s="95" t="n">
        <v>0.228081</v>
      </c>
      <c r="E58" s="95" t="n">
        <v>0.035197</v>
      </c>
      <c r="F58" s="95" t="n">
        <v>0.037931</v>
      </c>
      <c r="G58" s="95" t="n">
        <v>0.053321</v>
      </c>
      <c r="H58" s="95" t="n">
        <v>-0.000359</v>
      </c>
      <c r="I58" s="95" t="n">
        <v>0.626459</v>
      </c>
      <c r="J58" s="100" t="n">
        <v>1</v>
      </c>
    </row>
    <row r="59" customFormat="false" ht="13.5" hidden="false" customHeight="false" outlineLevel="0" collapsed="false">
      <c r="A59" s="102" t="n">
        <v>55</v>
      </c>
      <c r="B59" s="125" t="s">
        <v>54</v>
      </c>
      <c r="C59" s="126" t="n">
        <v>0</v>
      </c>
      <c r="D59" s="104" t="n">
        <v>0</v>
      </c>
      <c r="E59" s="104" t="n">
        <v>0</v>
      </c>
      <c r="F59" s="104" t="n">
        <v>0.043832</v>
      </c>
      <c r="G59" s="104" t="n">
        <v>0.956168</v>
      </c>
      <c r="H59" s="104" t="n">
        <v>0</v>
      </c>
      <c r="I59" s="104" t="n">
        <v>0</v>
      </c>
      <c r="J59" s="105" t="n">
        <v>1</v>
      </c>
    </row>
    <row r="60" customFormat="false" ht="13.5" hidden="false" customHeight="false" outlineLevel="0" collapsed="false">
      <c r="A60" s="99" t="n">
        <v>56</v>
      </c>
      <c r="B60" s="123" t="s">
        <v>55</v>
      </c>
      <c r="C60" s="119" t="n">
        <v>0</v>
      </c>
      <c r="D60" s="95" t="n">
        <v>0</v>
      </c>
      <c r="E60" s="95" t="n">
        <v>0</v>
      </c>
      <c r="F60" s="95" t="n">
        <v>0.127643</v>
      </c>
      <c r="G60" s="95" t="n">
        <v>0.872357</v>
      </c>
      <c r="H60" s="95" t="n">
        <v>0</v>
      </c>
      <c r="I60" s="95" t="n">
        <v>0</v>
      </c>
      <c r="J60" s="100" t="n">
        <v>1</v>
      </c>
    </row>
    <row r="61" customFormat="false" ht="13.5" hidden="false" customHeight="false" outlineLevel="0" collapsed="false">
      <c r="A61" s="99" t="n">
        <v>57</v>
      </c>
      <c r="B61" s="123" t="s">
        <v>56</v>
      </c>
      <c r="C61" s="119" t="n">
        <v>0.013797</v>
      </c>
      <c r="D61" s="95" t="n">
        <v>0.478145</v>
      </c>
      <c r="E61" s="95" t="n">
        <v>0.16255</v>
      </c>
      <c r="F61" s="95" t="n">
        <v>0.052038</v>
      </c>
      <c r="G61" s="95" t="n">
        <v>0.03981</v>
      </c>
      <c r="H61" s="95" t="n">
        <v>0.00076</v>
      </c>
      <c r="I61" s="95" t="n">
        <v>0.2529</v>
      </c>
      <c r="J61" s="100" t="n">
        <v>1</v>
      </c>
    </row>
    <row r="62" customFormat="false" ht="13.5" hidden="false" customHeight="false" outlineLevel="0" collapsed="false">
      <c r="A62" s="99" t="n">
        <v>58</v>
      </c>
      <c r="B62" s="123" t="s">
        <v>57</v>
      </c>
      <c r="C62" s="119" t="n">
        <v>0</v>
      </c>
      <c r="D62" s="95" t="n">
        <v>0</v>
      </c>
      <c r="E62" s="95" t="n">
        <v>0</v>
      </c>
      <c r="F62" s="95" t="n">
        <v>0.98435</v>
      </c>
      <c r="G62" s="95" t="n">
        <v>0.01565</v>
      </c>
      <c r="H62" s="95" t="n">
        <v>0</v>
      </c>
      <c r="I62" s="95" t="n">
        <v>0</v>
      </c>
      <c r="J62" s="100" t="n">
        <v>1</v>
      </c>
    </row>
    <row r="63" customFormat="false" ht="13.5" hidden="false" customHeight="false" outlineLevel="0" collapsed="false">
      <c r="A63" s="99" t="n">
        <v>59</v>
      </c>
      <c r="B63" s="123" t="s">
        <v>223</v>
      </c>
      <c r="C63" s="119" t="n">
        <v>0</v>
      </c>
      <c r="D63" s="95" t="n">
        <v>0</v>
      </c>
      <c r="E63" s="95" t="n">
        <v>0</v>
      </c>
      <c r="F63" s="95" t="n">
        <v>0.579932</v>
      </c>
      <c r="G63" s="95" t="n">
        <v>0.420068</v>
      </c>
      <c r="H63" s="95" t="n">
        <v>0</v>
      </c>
      <c r="I63" s="95" t="n">
        <v>0</v>
      </c>
      <c r="J63" s="100" t="n">
        <v>1</v>
      </c>
    </row>
    <row r="64" customFormat="false" ht="13.5" hidden="false" customHeight="false" outlineLevel="0" collapsed="false">
      <c r="A64" s="102" t="n">
        <v>60</v>
      </c>
      <c r="B64" s="125" t="s">
        <v>58</v>
      </c>
      <c r="C64" s="126" t="n">
        <v>0.015768</v>
      </c>
      <c r="D64" s="104" t="n">
        <v>0.467328</v>
      </c>
      <c r="E64" s="104" t="n">
        <v>0.107265</v>
      </c>
      <c r="F64" s="104" t="n">
        <v>0.037627</v>
      </c>
      <c r="G64" s="104" t="n">
        <v>0.038761</v>
      </c>
      <c r="H64" s="104" t="n">
        <v>0.000457</v>
      </c>
      <c r="I64" s="104" t="n">
        <v>0.332793</v>
      </c>
      <c r="J64" s="105" t="n">
        <v>1</v>
      </c>
    </row>
    <row r="65" customFormat="false" ht="13.5" hidden="false" customHeight="false" outlineLevel="0" collapsed="false">
      <c r="A65" s="99" t="n">
        <v>61</v>
      </c>
      <c r="B65" s="123" t="s">
        <v>59</v>
      </c>
      <c r="C65" s="119" t="n">
        <v>0.035026</v>
      </c>
      <c r="D65" s="95" t="n">
        <v>0.763201</v>
      </c>
      <c r="E65" s="95" t="n">
        <v>0.058053</v>
      </c>
      <c r="F65" s="95" t="n">
        <v>0.010976</v>
      </c>
      <c r="G65" s="95" t="n">
        <v>0.020295</v>
      </c>
      <c r="H65" s="95" t="n">
        <v>7.5E-005</v>
      </c>
      <c r="I65" s="95" t="n">
        <v>0.112374</v>
      </c>
      <c r="J65" s="100" t="n">
        <v>1</v>
      </c>
    </row>
    <row r="66" customFormat="false" ht="13.5" hidden="false" customHeight="false" outlineLevel="0" collapsed="false">
      <c r="A66" s="99" t="n">
        <v>62</v>
      </c>
      <c r="B66" s="123" t="s">
        <v>60</v>
      </c>
      <c r="C66" s="119" t="n">
        <v>0.025505</v>
      </c>
      <c r="D66" s="95" t="n">
        <v>0.582426</v>
      </c>
      <c r="E66" s="95" t="n">
        <v>0.186026</v>
      </c>
      <c r="F66" s="95" t="n">
        <v>0.019334</v>
      </c>
      <c r="G66" s="95" t="n">
        <v>0.023569</v>
      </c>
      <c r="H66" s="95" t="n">
        <v>0.000178</v>
      </c>
      <c r="I66" s="95" t="n">
        <v>0.162962</v>
      </c>
      <c r="J66" s="100" t="n">
        <v>1</v>
      </c>
    </row>
    <row r="67" customFormat="false" ht="13.5" hidden="false" customHeight="false" outlineLevel="0" collapsed="false">
      <c r="A67" s="99" t="n">
        <v>63</v>
      </c>
      <c r="B67" s="123" t="s">
        <v>61</v>
      </c>
      <c r="C67" s="119" t="n">
        <v>0.033043</v>
      </c>
      <c r="D67" s="95" t="n">
        <v>0.275139</v>
      </c>
      <c r="E67" s="95" t="n">
        <v>0.517132</v>
      </c>
      <c r="F67" s="95" t="n">
        <v>0.025035</v>
      </c>
      <c r="G67" s="95" t="n">
        <v>0.012233</v>
      </c>
      <c r="H67" s="95" t="n">
        <v>0.000313</v>
      </c>
      <c r="I67" s="95" t="n">
        <v>0.137105</v>
      </c>
      <c r="J67" s="100" t="n">
        <v>1</v>
      </c>
    </row>
    <row r="68" customFormat="false" ht="13.5" hidden="false" customHeight="false" outlineLevel="0" collapsed="false">
      <c r="A68" s="99" t="n">
        <v>64</v>
      </c>
      <c r="B68" s="123" t="s">
        <v>62</v>
      </c>
      <c r="C68" s="119" t="n">
        <v>0.028582</v>
      </c>
      <c r="D68" s="95" t="n">
        <v>0.535209</v>
      </c>
      <c r="E68" s="95" t="n">
        <v>0.03435</v>
      </c>
      <c r="F68" s="95" t="n">
        <v>0.054676</v>
      </c>
      <c r="G68" s="95" t="n">
        <v>0.133898</v>
      </c>
      <c r="H68" s="95" t="n">
        <v>0.001733</v>
      </c>
      <c r="I68" s="95" t="n">
        <v>0.211552</v>
      </c>
      <c r="J68" s="100" t="n">
        <v>1</v>
      </c>
    </row>
    <row r="69" customFormat="false" ht="13.5" hidden="false" customHeight="false" outlineLevel="0" collapsed="false">
      <c r="A69" s="102" t="n">
        <v>65</v>
      </c>
      <c r="B69" s="125" t="s">
        <v>63</v>
      </c>
      <c r="C69" s="126" t="n">
        <v>0.016573</v>
      </c>
      <c r="D69" s="104" t="n">
        <v>0.550258</v>
      </c>
      <c r="E69" s="104" t="n">
        <v>0.050251</v>
      </c>
      <c r="F69" s="104" t="n">
        <v>0.062393</v>
      </c>
      <c r="G69" s="104" t="n">
        <v>0.061064</v>
      </c>
      <c r="H69" s="104" t="n">
        <v>0.000332</v>
      </c>
      <c r="I69" s="104" t="n">
        <v>0.259128</v>
      </c>
      <c r="J69" s="105" t="n">
        <v>1</v>
      </c>
    </row>
    <row r="70" customFormat="false" ht="13.5" hidden="false" customHeight="false" outlineLevel="0" collapsed="false">
      <c r="A70" s="99" t="n">
        <v>66</v>
      </c>
      <c r="B70" s="123" t="s">
        <v>231</v>
      </c>
      <c r="C70" s="119" t="n">
        <v>0.035703</v>
      </c>
      <c r="D70" s="95" t="n">
        <v>0.448855</v>
      </c>
      <c r="E70" s="95" t="n">
        <v>0.090006</v>
      </c>
      <c r="F70" s="95" t="n">
        <v>0.063281</v>
      </c>
      <c r="G70" s="95" t="n">
        <v>0.087767</v>
      </c>
      <c r="H70" s="95" t="n">
        <v>0.001484</v>
      </c>
      <c r="I70" s="95" t="n">
        <v>0.272903</v>
      </c>
      <c r="J70" s="100" t="n">
        <v>1</v>
      </c>
    </row>
    <row r="71" customFormat="false" ht="13.5" hidden="false" customHeight="false" outlineLevel="0" collapsed="false">
      <c r="A71" s="99" t="n">
        <v>67</v>
      </c>
      <c r="B71" s="123" t="s">
        <v>65</v>
      </c>
      <c r="C71" s="119" t="n">
        <v>0</v>
      </c>
      <c r="D71" s="95" t="n">
        <v>0.999992</v>
      </c>
      <c r="E71" s="95" t="n">
        <v>0</v>
      </c>
      <c r="F71" s="95" t="n">
        <v>0</v>
      </c>
      <c r="G71" s="95" t="n">
        <v>0</v>
      </c>
      <c r="H71" s="95" t="n">
        <v>0</v>
      </c>
      <c r="I71" s="95" t="n">
        <v>8E-006</v>
      </c>
      <c r="J71" s="100" t="n">
        <v>1</v>
      </c>
    </row>
    <row r="72" customFormat="false" ht="13.5" hidden="false" customHeight="false" outlineLevel="0" collapsed="false">
      <c r="A72" s="99" t="n">
        <v>68</v>
      </c>
      <c r="B72" s="123" t="s">
        <v>66</v>
      </c>
      <c r="C72" s="119" t="n">
        <v>0.019828</v>
      </c>
      <c r="D72" s="95" t="n">
        <v>0.422172</v>
      </c>
      <c r="E72" s="95" t="n">
        <v>0.12349</v>
      </c>
      <c r="F72" s="95" t="n">
        <v>0.063692</v>
      </c>
      <c r="G72" s="95" t="n">
        <v>0.058479</v>
      </c>
      <c r="H72" s="95" t="n">
        <v>0.000764</v>
      </c>
      <c r="I72" s="95" t="n">
        <v>0.311574</v>
      </c>
      <c r="J72" s="100" t="n">
        <v>1</v>
      </c>
    </row>
    <row r="73" customFormat="false" ht="13.5" hidden="false" customHeight="false" outlineLevel="0" collapsed="false">
      <c r="A73" s="99" t="n">
        <v>69</v>
      </c>
      <c r="B73" s="123" t="s">
        <v>235</v>
      </c>
      <c r="C73" s="119" t="n">
        <v>0.040783</v>
      </c>
      <c r="D73" s="95" t="n">
        <v>0.362784</v>
      </c>
      <c r="E73" s="95" t="n">
        <v>0.052199</v>
      </c>
      <c r="F73" s="95" t="n">
        <v>0.105817</v>
      </c>
      <c r="G73" s="95" t="n">
        <v>0.114267</v>
      </c>
      <c r="H73" s="95" t="n">
        <v>0.001737</v>
      </c>
      <c r="I73" s="95" t="n">
        <v>0.322412</v>
      </c>
      <c r="J73" s="100" t="n">
        <v>1</v>
      </c>
    </row>
    <row r="74" customFormat="false" ht="13.5" hidden="false" customHeight="false" outlineLevel="0" collapsed="false">
      <c r="A74" s="102" t="n">
        <v>70</v>
      </c>
      <c r="B74" s="125" t="s">
        <v>237</v>
      </c>
      <c r="C74" s="126" t="n">
        <v>0</v>
      </c>
      <c r="D74" s="104" t="n">
        <v>0</v>
      </c>
      <c r="E74" s="104" t="n">
        <v>0</v>
      </c>
      <c r="F74" s="104" t="n">
        <v>0</v>
      </c>
      <c r="G74" s="104" t="n">
        <v>0</v>
      </c>
      <c r="H74" s="104" t="n">
        <v>0</v>
      </c>
      <c r="I74" s="104" t="n">
        <v>0</v>
      </c>
      <c r="J74" s="105" t="n">
        <v>0</v>
      </c>
    </row>
    <row r="75" customFormat="false" ht="13.5" hidden="false" customHeight="false" outlineLevel="0" collapsed="false">
      <c r="A75" s="99" t="n">
        <v>71</v>
      </c>
      <c r="B75" s="123" t="s">
        <v>69</v>
      </c>
      <c r="C75" s="119" t="n">
        <v>0.008664</v>
      </c>
      <c r="D75" s="95" t="n">
        <v>0.244183</v>
      </c>
      <c r="E75" s="95" t="n">
        <v>0.024562</v>
      </c>
      <c r="F75" s="95" t="n">
        <v>0.094463</v>
      </c>
      <c r="G75" s="95" t="n">
        <v>0.071282</v>
      </c>
      <c r="H75" s="95" t="n">
        <v>0.003459</v>
      </c>
      <c r="I75" s="95" t="n">
        <v>0.553385</v>
      </c>
      <c r="J75" s="100" t="n">
        <v>1</v>
      </c>
    </row>
    <row r="76" customFormat="false" ht="13.5" hidden="false" customHeight="false" outlineLevel="0" collapsed="false">
      <c r="A76" s="99" t="n">
        <v>72</v>
      </c>
      <c r="B76" s="123" t="s">
        <v>70</v>
      </c>
      <c r="C76" s="119" t="n">
        <v>0.003764</v>
      </c>
      <c r="D76" s="95" t="n">
        <v>0.333681</v>
      </c>
      <c r="E76" s="95" t="n">
        <v>0.016195</v>
      </c>
      <c r="F76" s="95" t="n">
        <v>0.007587</v>
      </c>
      <c r="G76" s="95" t="n">
        <v>0.009386</v>
      </c>
      <c r="H76" s="95" t="n">
        <v>9.5E-005</v>
      </c>
      <c r="I76" s="95" t="n">
        <v>0.629291</v>
      </c>
      <c r="J76" s="100" t="n">
        <v>1</v>
      </c>
    </row>
    <row r="77" customFormat="false" ht="13.5" hidden="false" customHeight="false" outlineLevel="0" collapsed="false">
      <c r="A77" s="99" t="n">
        <v>73</v>
      </c>
      <c r="B77" s="123" t="s">
        <v>71</v>
      </c>
      <c r="C77" s="119" t="n">
        <v>0.031165</v>
      </c>
      <c r="D77" s="95" t="n">
        <v>0.322755</v>
      </c>
      <c r="E77" s="95" t="n">
        <v>0.050134</v>
      </c>
      <c r="F77" s="95" t="n">
        <v>0.106988</v>
      </c>
      <c r="G77" s="95" t="n">
        <v>0.11592</v>
      </c>
      <c r="H77" s="95" t="n">
        <v>0.004911</v>
      </c>
      <c r="I77" s="95" t="n">
        <v>0.368128</v>
      </c>
      <c r="J77" s="100" t="n">
        <v>1</v>
      </c>
    </row>
    <row r="78" customFormat="false" ht="13.5" hidden="false" customHeight="false" outlineLevel="0" collapsed="false">
      <c r="A78" s="99" t="n">
        <v>74</v>
      </c>
      <c r="B78" s="123" t="s">
        <v>72</v>
      </c>
      <c r="C78" s="119" t="n">
        <v>0.018456</v>
      </c>
      <c r="D78" s="95" t="n">
        <v>0.319809</v>
      </c>
      <c r="E78" s="95" t="n">
        <v>0.030629</v>
      </c>
      <c r="F78" s="95" t="n">
        <v>0.082761</v>
      </c>
      <c r="G78" s="95" t="n">
        <v>0.08055</v>
      </c>
      <c r="H78" s="95" t="n">
        <v>0.06939</v>
      </c>
      <c r="I78" s="95" t="n">
        <v>0.398406</v>
      </c>
      <c r="J78" s="100" t="n">
        <v>1</v>
      </c>
    </row>
    <row r="79" customFormat="false" ht="13.5" hidden="false" customHeight="false" outlineLevel="0" collapsed="false">
      <c r="A79" s="102" t="n">
        <v>75</v>
      </c>
      <c r="B79" s="125" t="s">
        <v>243</v>
      </c>
      <c r="C79" s="126" t="n">
        <v>0.020716</v>
      </c>
      <c r="D79" s="104" t="n">
        <v>0.426564</v>
      </c>
      <c r="E79" s="104" t="n">
        <v>0.018213</v>
      </c>
      <c r="F79" s="104" t="n">
        <v>0.060361</v>
      </c>
      <c r="G79" s="104" t="n">
        <v>0.056006</v>
      </c>
      <c r="H79" s="104" t="n">
        <v>0.00065</v>
      </c>
      <c r="I79" s="104" t="n">
        <v>0.417489</v>
      </c>
      <c r="J79" s="105" t="n">
        <v>1</v>
      </c>
    </row>
    <row r="80" customFormat="false" ht="13.5" hidden="false" customHeight="false" outlineLevel="0" collapsed="false">
      <c r="A80" s="99" t="n">
        <v>76</v>
      </c>
      <c r="B80" s="123" t="s">
        <v>74</v>
      </c>
      <c r="C80" s="119" t="n">
        <v>0.021556</v>
      </c>
      <c r="D80" s="95" t="n">
        <v>0.528318</v>
      </c>
      <c r="E80" s="95" t="n">
        <v>0.073987</v>
      </c>
      <c r="F80" s="95" t="n">
        <v>0.05307</v>
      </c>
      <c r="G80" s="95" t="n">
        <v>0.041999</v>
      </c>
      <c r="H80" s="95" t="n">
        <v>0.00037</v>
      </c>
      <c r="I80" s="95" t="n">
        <v>0.280701</v>
      </c>
      <c r="J80" s="100" t="n">
        <v>1</v>
      </c>
    </row>
    <row r="81" customFormat="false" ht="13.5" hidden="false" customHeight="false" outlineLevel="0" collapsed="false">
      <c r="A81" s="99" t="n">
        <v>77</v>
      </c>
      <c r="B81" s="123" t="s">
        <v>75</v>
      </c>
      <c r="C81" s="119" t="n">
        <v>0.02808</v>
      </c>
      <c r="D81" s="95" t="n">
        <v>0.527071</v>
      </c>
      <c r="E81" s="95" t="n">
        <v>0.052179</v>
      </c>
      <c r="F81" s="95" t="n">
        <v>0.041625</v>
      </c>
      <c r="G81" s="95" t="n">
        <v>0.100554</v>
      </c>
      <c r="H81" s="95" t="n">
        <v>0.000379</v>
      </c>
      <c r="I81" s="95" t="n">
        <v>0.250112</v>
      </c>
      <c r="J81" s="100" t="n">
        <v>1</v>
      </c>
    </row>
    <row r="82" customFormat="false" ht="13.5" hidden="false" customHeight="false" outlineLevel="0" collapsed="false">
      <c r="A82" s="99" t="n">
        <v>78</v>
      </c>
      <c r="B82" s="123" t="s">
        <v>76</v>
      </c>
      <c r="C82" s="119" t="n">
        <v>0.000197</v>
      </c>
      <c r="D82" s="95" t="n">
        <v>0.029309</v>
      </c>
      <c r="E82" s="95" t="n">
        <v>0.96149</v>
      </c>
      <c r="F82" s="95" t="n">
        <v>0.000597</v>
      </c>
      <c r="G82" s="95" t="n">
        <v>0.000745</v>
      </c>
      <c r="H82" s="95" t="n">
        <v>5E-006</v>
      </c>
      <c r="I82" s="95" t="n">
        <v>0.007655</v>
      </c>
      <c r="J82" s="100" t="n">
        <v>1</v>
      </c>
    </row>
    <row r="83" customFormat="false" ht="13.5" hidden="false" customHeight="false" outlineLevel="0" collapsed="false">
      <c r="A83" s="99" t="n">
        <v>79</v>
      </c>
      <c r="B83" s="123" t="s">
        <v>77</v>
      </c>
      <c r="C83" s="119" t="n">
        <v>0.000232</v>
      </c>
      <c r="D83" s="95" t="n">
        <v>0.218398</v>
      </c>
      <c r="E83" s="95" t="n">
        <v>0.776023</v>
      </c>
      <c r="F83" s="95" t="n">
        <v>0.001061</v>
      </c>
      <c r="G83" s="95" t="n">
        <v>0.000827</v>
      </c>
      <c r="H83" s="95" t="n">
        <v>6E-006</v>
      </c>
      <c r="I83" s="95" t="n">
        <v>0.003453</v>
      </c>
      <c r="J83" s="100" t="n">
        <v>1</v>
      </c>
    </row>
    <row r="84" customFormat="false" ht="13.5" hidden="false" customHeight="false" outlineLevel="0" collapsed="false">
      <c r="A84" s="102" t="n">
        <v>80</v>
      </c>
      <c r="B84" s="125" t="s">
        <v>78</v>
      </c>
      <c r="C84" s="126" t="n">
        <v>0.00317</v>
      </c>
      <c r="D84" s="104" t="n">
        <v>0.063865</v>
      </c>
      <c r="E84" s="104" t="n">
        <v>0.181449</v>
      </c>
      <c r="F84" s="104" t="n">
        <v>0.02816</v>
      </c>
      <c r="G84" s="104" t="n">
        <v>0.058722</v>
      </c>
      <c r="H84" s="104" t="n">
        <v>0.001193</v>
      </c>
      <c r="I84" s="104" t="n">
        <v>0.663441</v>
      </c>
      <c r="J84" s="105" t="n">
        <v>1</v>
      </c>
    </row>
    <row r="85" customFormat="false" ht="13.5" hidden="false" customHeight="false" outlineLevel="0" collapsed="false">
      <c r="A85" s="99" t="n">
        <v>81</v>
      </c>
      <c r="B85" s="123" t="s">
        <v>79</v>
      </c>
      <c r="C85" s="119" t="n">
        <v>0.009495</v>
      </c>
      <c r="D85" s="95" t="n">
        <v>0.1822</v>
      </c>
      <c r="E85" s="95" t="n">
        <v>0.797451</v>
      </c>
      <c r="F85" s="95" t="n">
        <v>1E-006</v>
      </c>
      <c r="G85" s="95" t="n">
        <v>3E-006</v>
      </c>
      <c r="H85" s="95" t="n">
        <v>0</v>
      </c>
      <c r="I85" s="95" t="n">
        <v>0.010849</v>
      </c>
      <c r="J85" s="100" t="n">
        <v>1</v>
      </c>
    </row>
    <row r="86" customFormat="false" ht="13.5" hidden="false" customHeight="false" outlineLevel="0" collapsed="false">
      <c r="A86" s="99" t="n">
        <v>82</v>
      </c>
      <c r="B86" s="123" t="s">
        <v>80</v>
      </c>
      <c r="C86" s="119" t="n">
        <v>0</v>
      </c>
      <c r="D86" s="95" t="n">
        <v>0.904074</v>
      </c>
      <c r="E86" s="95" t="n">
        <v>0.095926</v>
      </c>
      <c r="F86" s="95" t="n">
        <v>0</v>
      </c>
      <c r="G86" s="95" t="n">
        <v>0</v>
      </c>
      <c r="H86" s="95" t="n">
        <v>0</v>
      </c>
      <c r="I86" s="95" t="n">
        <v>0</v>
      </c>
      <c r="J86" s="100" t="n">
        <v>1</v>
      </c>
    </row>
    <row r="87" customFormat="false" ht="13.5" hidden="false" customHeight="false" outlineLevel="0" collapsed="false">
      <c r="A87" s="99" t="n">
        <v>83</v>
      </c>
      <c r="B87" s="123" t="s">
        <v>252</v>
      </c>
      <c r="C87" s="119" t="n">
        <v>0.012713</v>
      </c>
      <c r="D87" s="95" t="n">
        <v>0.701444</v>
      </c>
      <c r="E87" s="95" t="n">
        <v>0.029068</v>
      </c>
      <c r="F87" s="95" t="n">
        <v>0.031857</v>
      </c>
      <c r="G87" s="95" t="n">
        <v>0.02451</v>
      </c>
      <c r="H87" s="95" t="n">
        <v>0.000242</v>
      </c>
      <c r="I87" s="95" t="n">
        <v>0.200165</v>
      </c>
      <c r="J87" s="100" t="n">
        <v>1</v>
      </c>
    </row>
    <row r="88" customFormat="false" ht="13.5" hidden="false" customHeight="false" outlineLevel="0" collapsed="false">
      <c r="A88" s="99" t="n">
        <v>84</v>
      </c>
      <c r="B88" s="123" t="s">
        <v>254</v>
      </c>
      <c r="C88" s="119" t="n">
        <v>0.022945</v>
      </c>
      <c r="D88" s="95" t="n">
        <v>0.307211</v>
      </c>
      <c r="E88" s="95" t="n">
        <v>0.077645</v>
      </c>
      <c r="F88" s="95" t="n">
        <v>0.063887</v>
      </c>
      <c r="G88" s="95" t="n">
        <v>0.154868</v>
      </c>
      <c r="H88" s="95" t="n">
        <v>0.000582</v>
      </c>
      <c r="I88" s="95" t="n">
        <v>0.372862</v>
      </c>
      <c r="J88" s="100" t="n">
        <v>1</v>
      </c>
    </row>
    <row r="89" customFormat="false" ht="13.5" hidden="false" customHeight="false" outlineLevel="0" collapsed="false">
      <c r="A89" s="102" t="n">
        <v>85</v>
      </c>
      <c r="B89" s="125" t="s">
        <v>256</v>
      </c>
      <c r="C89" s="126" t="n">
        <v>0.011053</v>
      </c>
      <c r="D89" s="104" t="n">
        <v>0.281374</v>
      </c>
      <c r="E89" s="104" t="n">
        <v>0.135704</v>
      </c>
      <c r="F89" s="104" t="n">
        <v>0.149658</v>
      </c>
      <c r="G89" s="104" t="n">
        <v>0.093655</v>
      </c>
      <c r="H89" s="104" t="n">
        <v>0.000464</v>
      </c>
      <c r="I89" s="104" t="n">
        <v>0.328091</v>
      </c>
      <c r="J89" s="105" t="n">
        <v>1</v>
      </c>
    </row>
    <row r="90" customFormat="false" ht="13.5" hidden="false" customHeight="false" outlineLevel="0" collapsed="false">
      <c r="A90" s="99" t="n">
        <v>86</v>
      </c>
      <c r="B90" s="123" t="s">
        <v>258</v>
      </c>
      <c r="C90" s="119" t="n">
        <v>0.012792</v>
      </c>
      <c r="D90" s="95" t="n">
        <v>0.457021</v>
      </c>
      <c r="E90" s="95" t="n">
        <v>0.065706</v>
      </c>
      <c r="F90" s="95" t="n">
        <v>0.111948</v>
      </c>
      <c r="G90" s="95" t="n">
        <v>0.074367</v>
      </c>
      <c r="H90" s="95" t="n">
        <v>0.000607</v>
      </c>
      <c r="I90" s="95" t="n">
        <v>0.277558</v>
      </c>
      <c r="J90" s="100" t="n">
        <v>1</v>
      </c>
    </row>
    <row r="91" customFormat="false" ht="13.5" hidden="false" customHeight="false" outlineLevel="0" collapsed="false">
      <c r="A91" s="99" t="n">
        <v>87</v>
      </c>
      <c r="B91" s="123" t="s">
        <v>260</v>
      </c>
      <c r="C91" s="119" t="n">
        <v>0.011487</v>
      </c>
      <c r="D91" s="95" t="n">
        <v>0.238029</v>
      </c>
      <c r="E91" s="95" t="n">
        <v>0.105834</v>
      </c>
      <c r="F91" s="95" t="n">
        <v>0.174358</v>
      </c>
      <c r="G91" s="95" t="n">
        <v>0.319021</v>
      </c>
      <c r="H91" s="95" t="n">
        <v>0.000332</v>
      </c>
      <c r="I91" s="95" t="n">
        <v>0.15094</v>
      </c>
      <c r="J91" s="100" t="n">
        <v>1</v>
      </c>
    </row>
    <row r="92" customFormat="false" ht="13.5" hidden="false" customHeight="false" outlineLevel="0" collapsed="false">
      <c r="A92" s="99" t="n">
        <v>88</v>
      </c>
      <c r="B92" s="123" t="s">
        <v>86</v>
      </c>
      <c r="C92" s="119" t="n">
        <v>0.073962</v>
      </c>
      <c r="D92" s="95" t="n">
        <v>0.808036</v>
      </c>
      <c r="E92" s="95" t="n">
        <v>0.004485</v>
      </c>
      <c r="F92" s="95" t="n">
        <v>0.002198</v>
      </c>
      <c r="G92" s="95" t="n">
        <v>0.003932</v>
      </c>
      <c r="H92" s="95" t="n">
        <v>2E-005</v>
      </c>
      <c r="I92" s="95" t="n">
        <v>0.107367</v>
      </c>
      <c r="J92" s="100" t="n">
        <v>1</v>
      </c>
    </row>
    <row r="93" customFormat="false" ht="13.5" hidden="false" customHeight="false" outlineLevel="0" collapsed="false">
      <c r="A93" s="99" t="n">
        <v>89</v>
      </c>
      <c r="B93" s="123" t="s">
        <v>87</v>
      </c>
      <c r="C93" s="119" t="n">
        <v>0.32498</v>
      </c>
      <c r="D93" s="95" t="n">
        <v>0.505654</v>
      </c>
      <c r="E93" s="95" t="n">
        <v>0</v>
      </c>
      <c r="F93" s="95" t="n">
        <v>0</v>
      </c>
      <c r="G93" s="95" t="n">
        <v>0</v>
      </c>
      <c r="H93" s="95" t="n">
        <v>0</v>
      </c>
      <c r="I93" s="95" t="n">
        <v>0.169366</v>
      </c>
      <c r="J93" s="100" t="n">
        <v>1</v>
      </c>
    </row>
    <row r="94" customFormat="false" ht="13.5" hidden="false" customHeight="false" outlineLevel="0" collapsed="false">
      <c r="A94" s="102" t="n">
        <v>90</v>
      </c>
      <c r="B94" s="125" t="s">
        <v>264</v>
      </c>
      <c r="C94" s="126" t="n">
        <v>0.160951</v>
      </c>
      <c r="D94" s="104" t="n">
        <v>0.27497</v>
      </c>
      <c r="E94" s="104" t="n">
        <v>0</v>
      </c>
      <c r="F94" s="104" t="n">
        <v>0</v>
      </c>
      <c r="G94" s="104" t="n">
        <v>0</v>
      </c>
      <c r="H94" s="104" t="n">
        <v>0</v>
      </c>
      <c r="I94" s="104" t="n">
        <v>0.564079</v>
      </c>
      <c r="J94" s="105" t="n">
        <v>1</v>
      </c>
    </row>
    <row r="95" customFormat="false" ht="13.5" hidden="false" customHeight="false" outlineLevel="0" collapsed="false">
      <c r="A95" s="99" t="n">
        <v>91</v>
      </c>
      <c r="B95" s="123" t="s">
        <v>266</v>
      </c>
      <c r="C95" s="119" t="n">
        <v>0.008967</v>
      </c>
      <c r="D95" s="95" t="n">
        <v>0.904005</v>
      </c>
      <c r="E95" s="95" t="n">
        <v>0.039263</v>
      </c>
      <c r="F95" s="95" t="n">
        <v>0.003905</v>
      </c>
      <c r="G95" s="95" t="n">
        <v>0.004351</v>
      </c>
      <c r="H95" s="95" t="n">
        <v>2.4E-005</v>
      </c>
      <c r="I95" s="95" t="n">
        <v>0.039486</v>
      </c>
      <c r="J95" s="100" t="n">
        <v>1</v>
      </c>
    </row>
    <row r="96" customFormat="false" ht="13.5" hidden="false" customHeight="false" outlineLevel="0" collapsed="false">
      <c r="A96" s="99" t="n">
        <v>92</v>
      </c>
      <c r="B96" s="123" t="s">
        <v>90</v>
      </c>
      <c r="C96" s="119" t="n">
        <v>0</v>
      </c>
      <c r="D96" s="95" t="n">
        <v>0</v>
      </c>
      <c r="E96" s="95" t="n">
        <v>0</v>
      </c>
      <c r="F96" s="95" t="n">
        <v>0</v>
      </c>
      <c r="G96" s="95" t="n">
        <v>0</v>
      </c>
      <c r="H96" s="95" t="n">
        <v>0</v>
      </c>
      <c r="I96" s="95" t="n">
        <v>0</v>
      </c>
      <c r="J96" s="100" t="n">
        <v>0</v>
      </c>
    </row>
    <row r="97" customFormat="false" ht="13.5" hidden="false" customHeight="false" outlineLevel="0" collapsed="false">
      <c r="A97" s="102" t="n">
        <v>93</v>
      </c>
      <c r="B97" s="125" t="s">
        <v>91</v>
      </c>
      <c r="C97" s="126" t="n">
        <v>0.013622</v>
      </c>
      <c r="D97" s="104" t="n">
        <v>0.209627</v>
      </c>
      <c r="E97" s="104" t="n">
        <v>0.154155</v>
      </c>
      <c r="F97" s="104" t="n">
        <v>0.041286</v>
      </c>
      <c r="G97" s="104" t="n">
        <v>0.051539</v>
      </c>
      <c r="H97" s="104" t="n">
        <v>0.000367</v>
      </c>
      <c r="I97" s="104" t="n">
        <v>0.529404</v>
      </c>
      <c r="J97" s="105" t="n">
        <v>1</v>
      </c>
    </row>
    <row r="98" s="139" customFormat="true" ht="15.95" hidden="false" customHeight="true" outlineLevel="0" collapsed="false">
      <c r="A98" s="153" t="s">
        <v>305</v>
      </c>
      <c r="B98" s="153"/>
      <c r="C98" s="144" t="n">
        <v>0.020344</v>
      </c>
      <c r="D98" s="142" t="n">
        <v>0.350804</v>
      </c>
      <c r="E98" s="142" t="n">
        <v>0.1595</v>
      </c>
      <c r="F98" s="142" t="n">
        <v>0.084724</v>
      </c>
      <c r="G98" s="142" t="n">
        <v>0.094304</v>
      </c>
      <c r="H98" s="142" t="n">
        <v>0.000635</v>
      </c>
      <c r="I98" s="142" t="n">
        <v>0.289691</v>
      </c>
      <c r="J98" s="143" t="n">
        <v>1</v>
      </c>
    </row>
  </sheetData>
  <mergeCells count="7">
    <mergeCell ref="A2:B4"/>
    <mergeCell ref="C3:C4"/>
    <mergeCell ref="D3:D4"/>
    <mergeCell ref="H3:H4"/>
    <mergeCell ref="I3:I4"/>
    <mergeCell ref="J3:J4"/>
    <mergeCell ref="A98:B98"/>
  </mergeCells>
  <printOptions headings="false" gridLines="false" gridLinesSet="true" horizontalCentered="true" verticalCentered="false"/>
  <pageMargins left="0.7875" right="0.590277777777778" top="0.905555555555556" bottom="0.7875" header="0.74791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最終需要項目別粗付加価値誘発依存度表&amp;R　　　　　　　　</oddHeader>
    <oddFooter/>
  </headerFooter>
  <rowBreaks count="1" manualBreakCount="1">
    <brk id="5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0.62"/>
    <col collapsed="false" customWidth="true" hidden="false" outlineLevel="0" max="12" min="3" style="0" width="15.62"/>
  </cols>
  <sheetData>
    <row r="1" customFormat="false" ht="20.1" hidden="false" customHeight="true" outlineLevel="0" collapsed="false">
      <c r="A1" s="1" t="s">
        <v>309</v>
      </c>
    </row>
    <row r="2" customFormat="false" ht="15" hidden="false" customHeight="true" outlineLevel="0" collapsed="false">
      <c r="A2" s="2" t="s">
        <v>1</v>
      </c>
      <c r="B2" s="2"/>
      <c r="C2" s="146" t="n">
        <v>96</v>
      </c>
      <c r="D2" s="147" t="n">
        <v>97</v>
      </c>
      <c r="E2" s="148" t="n">
        <v>98</v>
      </c>
      <c r="F2" s="148" t="n">
        <v>99</v>
      </c>
      <c r="G2" s="148" t="n">
        <v>100</v>
      </c>
      <c r="H2" s="147" t="n">
        <v>101</v>
      </c>
      <c r="I2" s="147" t="n">
        <v>104</v>
      </c>
      <c r="J2" s="149"/>
    </row>
    <row r="3" customFormat="false" ht="15" hidden="false" customHeight="true" outlineLevel="0" collapsed="false">
      <c r="A3" s="2"/>
      <c r="B3" s="2"/>
      <c r="C3" s="9" t="s">
        <v>295</v>
      </c>
      <c r="D3" s="10" t="s">
        <v>94</v>
      </c>
      <c r="E3" s="14" t="s">
        <v>296</v>
      </c>
      <c r="F3" s="14" t="s">
        <v>96</v>
      </c>
      <c r="G3" s="14" t="s">
        <v>96</v>
      </c>
      <c r="H3" s="10" t="s">
        <v>297</v>
      </c>
      <c r="I3" s="10" t="s">
        <v>298</v>
      </c>
      <c r="J3" s="11" t="s">
        <v>299</v>
      </c>
    </row>
    <row r="4" customFormat="false" ht="15" hidden="false" customHeight="true" outlineLevel="0" collapsed="false">
      <c r="A4" s="2"/>
      <c r="B4" s="2"/>
      <c r="C4" s="9"/>
      <c r="D4" s="10"/>
      <c r="E4" s="26" t="s">
        <v>300</v>
      </c>
      <c r="F4" s="26" t="s">
        <v>139</v>
      </c>
      <c r="G4" s="26" t="s">
        <v>140</v>
      </c>
      <c r="H4" s="10"/>
      <c r="I4" s="10"/>
      <c r="J4" s="11"/>
    </row>
    <row r="5" customFormat="false" ht="13.5" hidden="false" customHeight="false" outlineLevel="0" collapsed="false">
      <c r="A5" s="93" t="n">
        <v>1</v>
      </c>
      <c r="B5" s="118" t="s">
        <v>2</v>
      </c>
      <c r="C5" s="150" t="n">
        <v>131550</v>
      </c>
      <c r="D5" s="36" t="n">
        <v>2436084</v>
      </c>
      <c r="E5" s="36" t="n">
        <v>79726</v>
      </c>
      <c r="F5" s="36" t="n">
        <v>60656</v>
      </c>
      <c r="G5" s="36" t="n">
        <v>48517</v>
      </c>
      <c r="H5" s="36" t="n">
        <v>18832</v>
      </c>
      <c r="I5" s="36" t="n">
        <v>3679734</v>
      </c>
      <c r="J5" s="37" t="n">
        <v>6455099</v>
      </c>
    </row>
    <row r="6" customFormat="false" ht="13.5" hidden="false" customHeight="false" outlineLevel="0" collapsed="false">
      <c r="A6" s="99" t="n">
        <v>2</v>
      </c>
      <c r="B6" s="123" t="s">
        <v>3</v>
      </c>
      <c r="C6" s="150" t="n">
        <v>11972</v>
      </c>
      <c r="D6" s="36" t="n">
        <v>193966</v>
      </c>
      <c r="E6" s="36" t="n">
        <v>5385</v>
      </c>
      <c r="F6" s="36" t="n">
        <v>201</v>
      </c>
      <c r="G6" s="36" t="n">
        <v>17721</v>
      </c>
      <c r="H6" s="36" t="n">
        <v>-19063</v>
      </c>
      <c r="I6" s="36" t="n">
        <v>1333259</v>
      </c>
      <c r="J6" s="47" t="n">
        <v>1543441</v>
      </c>
    </row>
    <row r="7" customFormat="false" ht="13.5" hidden="false" customHeight="false" outlineLevel="0" collapsed="false">
      <c r="A7" s="99" t="n">
        <v>3</v>
      </c>
      <c r="B7" s="123" t="s">
        <v>4</v>
      </c>
      <c r="C7" s="150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47" t="n">
        <v>0</v>
      </c>
    </row>
    <row r="8" customFormat="false" ht="13.5" hidden="false" customHeight="false" outlineLevel="0" collapsed="false">
      <c r="A8" s="99" t="n">
        <v>4</v>
      </c>
      <c r="B8" s="123" t="s">
        <v>5</v>
      </c>
      <c r="C8" s="150" t="n">
        <v>4886</v>
      </c>
      <c r="D8" s="36" t="n">
        <v>115335</v>
      </c>
      <c r="E8" s="36" t="n">
        <v>2928</v>
      </c>
      <c r="F8" s="36" t="n">
        <v>25580</v>
      </c>
      <c r="G8" s="36" t="n">
        <v>144077</v>
      </c>
      <c r="H8" s="36" t="n">
        <v>12020</v>
      </c>
      <c r="I8" s="36" t="n">
        <v>933275</v>
      </c>
      <c r="J8" s="47" t="n">
        <v>1238101</v>
      </c>
    </row>
    <row r="9" customFormat="false" ht="13.5" hidden="false" customHeight="false" outlineLevel="0" collapsed="false">
      <c r="A9" s="102" t="n">
        <v>5</v>
      </c>
      <c r="B9" s="125" t="s">
        <v>6</v>
      </c>
      <c r="C9" s="151" t="n">
        <v>19907</v>
      </c>
      <c r="D9" s="57" t="n">
        <v>453917</v>
      </c>
      <c r="E9" s="57" t="n">
        <v>8425</v>
      </c>
      <c r="F9" s="57" t="n">
        <v>16</v>
      </c>
      <c r="G9" s="57" t="n">
        <v>31</v>
      </c>
      <c r="H9" s="57" t="n">
        <v>-934</v>
      </c>
      <c r="I9" s="57" t="n">
        <v>97338</v>
      </c>
      <c r="J9" s="58" t="n">
        <v>578700</v>
      </c>
    </row>
    <row r="10" customFormat="false" ht="13.5" hidden="false" customHeight="false" outlineLevel="0" collapsed="false">
      <c r="A10" s="99" t="n">
        <v>6</v>
      </c>
      <c r="B10" s="123" t="s">
        <v>7</v>
      </c>
      <c r="C10" s="150" t="n">
        <v>4423</v>
      </c>
      <c r="D10" s="36" t="n">
        <v>84967</v>
      </c>
      <c r="E10" s="36" t="n">
        <v>16664</v>
      </c>
      <c r="F10" s="36" t="n">
        <v>79541</v>
      </c>
      <c r="G10" s="36" t="n">
        <v>32343</v>
      </c>
      <c r="H10" s="36" t="n">
        <v>-3248</v>
      </c>
      <c r="I10" s="36" t="n">
        <v>357082</v>
      </c>
      <c r="J10" s="47" t="n">
        <v>571772</v>
      </c>
    </row>
    <row r="11" customFormat="false" ht="13.5" hidden="false" customHeight="false" outlineLevel="0" collapsed="false">
      <c r="A11" s="99" t="n">
        <v>7</v>
      </c>
      <c r="B11" s="129" t="s">
        <v>8</v>
      </c>
      <c r="C11" s="150" t="n">
        <v>103</v>
      </c>
      <c r="D11" s="36" t="n">
        <v>3439</v>
      </c>
      <c r="E11" s="36" t="n">
        <v>1194</v>
      </c>
      <c r="F11" s="36" t="n">
        <v>297181</v>
      </c>
      <c r="G11" s="36" t="n">
        <v>55716</v>
      </c>
      <c r="H11" s="36" t="n">
        <v>4420</v>
      </c>
      <c r="I11" s="36" t="n">
        <v>13231</v>
      </c>
      <c r="J11" s="47" t="n">
        <v>375284</v>
      </c>
    </row>
    <row r="12" customFormat="false" ht="13.5" hidden="false" customHeight="false" outlineLevel="0" collapsed="false">
      <c r="A12" s="99" t="n">
        <v>8</v>
      </c>
      <c r="B12" s="123" t="s">
        <v>9</v>
      </c>
      <c r="C12" s="150" t="n">
        <v>522411</v>
      </c>
      <c r="D12" s="36" t="n">
        <v>8399328</v>
      </c>
      <c r="E12" s="36" t="n">
        <v>461996</v>
      </c>
      <c r="F12" s="36" t="n">
        <v>877</v>
      </c>
      <c r="G12" s="36" t="n">
        <v>3547</v>
      </c>
      <c r="H12" s="36" t="n">
        <v>-34427</v>
      </c>
      <c r="I12" s="36" t="n">
        <v>1132967</v>
      </c>
      <c r="J12" s="47" t="n">
        <v>10486699</v>
      </c>
    </row>
    <row r="13" customFormat="false" ht="13.5" hidden="false" customHeight="false" outlineLevel="0" collapsed="false">
      <c r="A13" s="99" t="n">
        <v>9</v>
      </c>
      <c r="B13" s="123" t="s">
        <v>10</v>
      </c>
      <c r="C13" s="150" t="n">
        <v>123997</v>
      </c>
      <c r="D13" s="36" t="n">
        <v>1641238</v>
      </c>
      <c r="E13" s="36" t="n">
        <v>28168</v>
      </c>
      <c r="F13" s="36" t="n">
        <v>119</v>
      </c>
      <c r="G13" s="36" t="n">
        <v>211</v>
      </c>
      <c r="H13" s="36" t="n">
        <v>4184</v>
      </c>
      <c r="I13" s="36" t="n">
        <v>323077</v>
      </c>
      <c r="J13" s="47" t="n">
        <v>2120994</v>
      </c>
    </row>
    <row r="14" customFormat="false" ht="13.5" hidden="false" customHeight="false" outlineLevel="0" collapsed="false">
      <c r="A14" s="102" t="n">
        <v>10</v>
      </c>
      <c r="B14" s="125" t="s">
        <v>11</v>
      </c>
      <c r="C14" s="151" t="n">
        <v>738437</v>
      </c>
      <c r="D14" s="57" t="n">
        <v>4201044</v>
      </c>
      <c r="E14" s="57" t="n">
        <v>28057</v>
      </c>
      <c r="F14" s="57" t="n">
        <v>791</v>
      </c>
      <c r="G14" s="57" t="n">
        <v>1161</v>
      </c>
      <c r="H14" s="57" t="n">
        <v>17230</v>
      </c>
      <c r="I14" s="57" t="n">
        <v>515066</v>
      </c>
      <c r="J14" s="58" t="n">
        <v>5501786</v>
      </c>
    </row>
    <row r="15" customFormat="false" ht="13.5" hidden="false" customHeight="false" outlineLevel="0" collapsed="false">
      <c r="A15" s="99" t="n">
        <v>11</v>
      </c>
      <c r="B15" s="123" t="s">
        <v>154</v>
      </c>
      <c r="C15" s="150" t="n">
        <v>23705</v>
      </c>
      <c r="D15" s="36" t="n">
        <v>462661</v>
      </c>
      <c r="E15" s="36" t="n">
        <v>14767</v>
      </c>
      <c r="F15" s="36" t="n">
        <v>1567</v>
      </c>
      <c r="G15" s="36" t="n">
        <v>32297</v>
      </c>
      <c r="H15" s="36" t="n">
        <v>-73101</v>
      </c>
      <c r="I15" s="36" t="n">
        <v>4315070</v>
      </c>
      <c r="J15" s="47" t="n">
        <v>4776966</v>
      </c>
    </row>
    <row r="16" customFormat="false" ht="13.5" hidden="false" customHeight="false" outlineLevel="0" collapsed="false">
      <c r="A16" s="99" t="n">
        <v>12</v>
      </c>
      <c r="B16" s="123" t="s">
        <v>13</v>
      </c>
      <c r="C16" s="150" t="n">
        <v>109013</v>
      </c>
      <c r="D16" s="36" t="n">
        <v>2688884</v>
      </c>
      <c r="E16" s="36" t="n">
        <v>0</v>
      </c>
      <c r="F16" s="36" t="n">
        <v>0</v>
      </c>
      <c r="G16" s="36" t="n">
        <v>0</v>
      </c>
      <c r="H16" s="36" t="n">
        <v>-18979</v>
      </c>
      <c r="I16" s="36" t="n">
        <v>0</v>
      </c>
      <c r="J16" s="47" t="n">
        <v>2778918</v>
      </c>
    </row>
    <row r="17" customFormat="false" ht="13.5" hidden="false" customHeight="false" outlineLevel="0" collapsed="false">
      <c r="A17" s="99" t="n">
        <v>13</v>
      </c>
      <c r="B17" s="123" t="s">
        <v>14</v>
      </c>
      <c r="C17" s="150" t="n">
        <v>29705</v>
      </c>
      <c r="D17" s="36" t="n">
        <v>878205</v>
      </c>
      <c r="E17" s="36" t="n">
        <v>113781</v>
      </c>
      <c r="F17" s="36" t="n">
        <v>44464</v>
      </c>
      <c r="G17" s="36" t="n">
        <v>258856</v>
      </c>
      <c r="H17" s="36" t="n">
        <v>-36826</v>
      </c>
      <c r="I17" s="36" t="n">
        <v>4351017</v>
      </c>
      <c r="J17" s="47" t="n">
        <v>5639202</v>
      </c>
    </row>
    <row r="18" customFormat="false" ht="13.5" hidden="false" customHeight="false" outlineLevel="0" collapsed="false">
      <c r="A18" s="99" t="n">
        <v>14</v>
      </c>
      <c r="B18" s="123" t="s">
        <v>158</v>
      </c>
      <c r="C18" s="150" t="n">
        <v>113267</v>
      </c>
      <c r="D18" s="36" t="n">
        <v>5306457</v>
      </c>
      <c r="E18" s="36" t="n">
        <v>140379</v>
      </c>
      <c r="F18" s="36" t="n">
        <v>73229</v>
      </c>
      <c r="G18" s="36" t="n">
        <v>250328</v>
      </c>
      <c r="H18" s="36" t="n">
        <v>71114</v>
      </c>
      <c r="I18" s="36" t="n">
        <v>383775</v>
      </c>
      <c r="J18" s="47" t="n">
        <v>6338549</v>
      </c>
    </row>
    <row r="19" customFormat="false" ht="13.5" hidden="false" customHeight="false" outlineLevel="0" collapsed="false">
      <c r="A19" s="102" t="n">
        <v>15</v>
      </c>
      <c r="B19" s="125" t="s">
        <v>16</v>
      </c>
      <c r="C19" s="151" t="n">
        <v>10054</v>
      </c>
      <c r="D19" s="57" t="n">
        <v>132699</v>
      </c>
      <c r="E19" s="57" t="n">
        <v>19557</v>
      </c>
      <c r="F19" s="57" t="n">
        <v>174277</v>
      </c>
      <c r="G19" s="57" t="n">
        <v>1266077</v>
      </c>
      <c r="H19" s="57" t="n">
        <v>49734</v>
      </c>
      <c r="I19" s="57" t="n">
        <v>652256</v>
      </c>
      <c r="J19" s="58" t="n">
        <v>2304654</v>
      </c>
    </row>
    <row r="20" customFormat="false" ht="13.5" hidden="false" customHeight="false" outlineLevel="0" collapsed="false">
      <c r="A20" s="99" t="n">
        <v>16</v>
      </c>
      <c r="B20" s="123" t="s">
        <v>17</v>
      </c>
      <c r="C20" s="150" t="n">
        <v>68095</v>
      </c>
      <c r="D20" s="36" t="n">
        <v>938796</v>
      </c>
      <c r="E20" s="36" t="n">
        <v>183546</v>
      </c>
      <c r="F20" s="36" t="n">
        <v>279854</v>
      </c>
      <c r="G20" s="36" t="n">
        <v>1516336</v>
      </c>
      <c r="H20" s="36" t="n">
        <v>-3314</v>
      </c>
      <c r="I20" s="36" t="n">
        <v>378502</v>
      </c>
      <c r="J20" s="47" t="n">
        <v>3361815</v>
      </c>
    </row>
    <row r="21" customFormat="false" ht="13.5" hidden="false" customHeight="false" outlineLevel="0" collapsed="false">
      <c r="A21" s="99" t="n">
        <v>17</v>
      </c>
      <c r="B21" s="123" t="s">
        <v>162</v>
      </c>
      <c r="C21" s="150" t="n">
        <v>23902</v>
      </c>
      <c r="D21" s="36" t="n">
        <v>293228</v>
      </c>
      <c r="E21" s="36" t="n">
        <v>67842</v>
      </c>
      <c r="F21" s="36" t="n">
        <v>32746</v>
      </c>
      <c r="G21" s="36" t="n">
        <v>152029</v>
      </c>
      <c r="H21" s="36" t="n">
        <v>4658</v>
      </c>
      <c r="I21" s="36" t="n">
        <v>1219031</v>
      </c>
      <c r="J21" s="47" t="n">
        <v>1793436</v>
      </c>
    </row>
    <row r="22" customFormat="false" ht="13.5" hidden="false" customHeight="false" outlineLevel="0" collapsed="false">
      <c r="A22" s="99" t="n">
        <v>18</v>
      </c>
      <c r="B22" s="123" t="s">
        <v>19</v>
      </c>
      <c r="C22" s="150" t="n">
        <v>91923</v>
      </c>
      <c r="D22" s="36" t="n">
        <v>767487</v>
      </c>
      <c r="E22" s="36" t="n">
        <v>103233</v>
      </c>
      <c r="F22" s="36" t="n">
        <v>48791</v>
      </c>
      <c r="G22" s="36" t="n">
        <v>85682</v>
      </c>
      <c r="H22" s="36" t="n">
        <v>2977</v>
      </c>
      <c r="I22" s="36" t="n">
        <v>984377</v>
      </c>
      <c r="J22" s="47" t="n">
        <v>2084470</v>
      </c>
    </row>
    <row r="23" customFormat="false" ht="13.5" hidden="false" customHeight="false" outlineLevel="0" collapsed="false">
      <c r="A23" s="99" t="n">
        <v>19</v>
      </c>
      <c r="B23" s="123" t="s">
        <v>20</v>
      </c>
      <c r="C23" s="150" t="n">
        <v>112720</v>
      </c>
      <c r="D23" s="36" t="n">
        <v>1966010</v>
      </c>
      <c r="E23" s="36" t="n">
        <v>706298</v>
      </c>
      <c r="F23" s="36" t="n">
        <v>182232</v>
      </c>
      <c r="G23" s="36" t="n">
        <v>245517</v>
      </c>
      <c r="H23" s="36" t="n">
        <v>8513</v>
      </c>
      <c r="I23" s="36" t="n">
        <v>935929</v>
      </c>
      <c r="J23" s="47" t="n">
        <v>4157219</v>
      </c>
    </row>
    <row r="24" customFormat="false" ht="13.5" hidden="false" customHeight="false" outlineLevel="0" collapsed="false">
      <c r="A24" s="102" t="n">
        <v>20</v>
      </c>
      <c r="B24" s="125" t="s">
        <v>21</v>
      </c>
      <c r="C24" s="151" t="n">
        <v>5152</v>
      </c>
      <c r="D24" s="57" t="n">
        <v>106800</v>
      </c>
      <c r="E24" s="57" t="n">
        <v>3274</v>
      </c>
      <c r="F24" s="57" t="n">
        <v>7051</v>
      </c>
      <c r="G24" s="57" t="n">
        <v>2702</v>
      </c>
      <c r="H24" s="57" t="n">
        <v>46993</v>
      </c>
      <c r="I24" s="57" t="n">
        <v>511282</v>
      </c>
      <c r="J24" s="58" t="n">
        <v>683254</v>
      </c>
    </row>
    <row r="25" customFormat="false" ht="13.5" hidden="false" customHeight="false" outlineLevel="0" collapsed="false">
      <c r="A25" s="99" t="n">
        <v>21</v>
      </c>
      <c r="B25" s="123" t="s">
        <v>167</v>
      </c>
      <c r="C25" s="150" t="n">
        <v>7311</v>
      </c>
      <c r="D25" s="36" t="n">
        <v>149636</v>
      </c>
      <c r="E25" s="36" t="n">
        <v>39003</v>
      </c>
      <c r="F25" s="36" t="n">
        <v>20412</v>
      </c>
      <c r="G25" s="36" t="n">
        <v>19551</v>
      </c>
      <c r="H25" s="36" t="n">
        <v>-24201</v>
      </c>
      <c r="I25" s="36" t="n">
        <v>1333550</v>
      </c>
      <c r="J25" s="47" t="n">
        <v>1545262</v>
      </c>
    </row>
    <row r="26" customFormat="false" ht="13.5" hidden="false" customHeight="false" outlineLevel="0" collapsed="false">
      <c r="A26" s="99" t="n">
        <v>22</v>
      </c>
      <c r="B26" s="123" t="s">
        <v>169</v>
      </c>
      <c r="C26" s="150" t="n">
        <v>6623</v>
      </c>
      <c r="D26" s="36" t="n">
        <v>92781</v>
      </c>
      <c r="E26" s="36" t="n">
        <v>28125</v>
      </c>
      <c r="F26" s="36" t="n">
        <v>12957</v>
      </c>
      <c r="G26" s="36" t="n">
        <v>13920</v>
      </c>
      <c r="H26" s="36" t="n">
        <v>36717</v>
      </c>
      <c r="I26" s="36" t="n">
        <v>4487940</v>
      </c>
      <c r="J26" s="47" t="n">
        <v>4679063</v>
      </c>
    </row>
    <row r="27" customFormat="false" ht="13.5" hidden="false" customHeight="false" outlineLevel="0" collapsed="false">
      <c r="A27" s="99" t="n">
        <v>23</v>
      </c>
      <c r="B27" s="123" t="s">
        <v>24</v>
      </c>
      <c r="C27" s="150" t="n">
        <v>1004</v>
      </c>
      <c r="D27" s="36" t="n">
        <v>17458</v>
      </c>
      <c r="E27" s="36" t="n">
        <v>6973</v>
      </c>
      <c r="F27" s="36" t="n">
        <v>7509</v>
      </c>
      <c r="G27" s="36" t="n">
        <v>7518</v>
      </c>
      <c r="H27" s="36" t="n">
        <v>100948</v>
      </c>
      <c r="I27" s="36" t="n">
        <v>981065</v>
      </c>
      <c r="J27" s="47" t="n">
        <v>1122475</v>
      </c>
    </row>
    <row r="28" customFormat="false" ht="13.5" hidden="false" customHeight="false" outlineLevel="0" collapsed="false">
      <c r="A28" s="99" t="n">
        <v>24</v>
      </c>
      <c r="B28" s="123" t="s">
        <v>25</v>
      </c>
      <c r="C28" s="150" t="n">
        <v>135</v>
      </c>
      <c r="D28" s="36" t="n">
        <v>3218</v>
      </c>
      <c r="E28" s="36" t="n">
        <v>310</v>
      </c>
      <c r="F28" s="36" t="n">
        <v>219</v>
      </c>
      <c r="G28" s="36" t="n">
        <v>491</v>
      </c>
      <c r="H28" s="36" t="n">
        <v>9386</v>
      </c>
      <c r="I28" s="36" t="n">
        <v>104076</v>
      </c>
      <c r="J28" s="47" t="n">
        <v>117835</v>
      </c>
    </row>
    <row r="29" customFormat="false" ht="13.5" hidden="false" customHeight="false" outlineLevel="0" collapsed="false">
      <c r="A29" s="102" t="n">
        <v>25</v>
      </c>
      <c r="B29" s="125" t="s">
        <v>26</v>
      </c>
      <c r="C29" s="151" t="n">
        <v>131081</v>
      </c>
      <c r="D29" s="57" t="n">
        <v>1701471</v>
      </c>
      <c r="E29" s="57" t="n">
        <v>4526958</v>
      </c>
      <c r="F29" s="57" t="n">
        <v>1777</v>
      </c>
      <c r="G29" s="57" t="n">
        <v>2742</v>
      </c>
      <c r="H29" s="57" t="n">
        <v>-82930</v>
      </c>
      <c r="I29" s="57" t="n">
        <v>368530</v>
      </c>
      <c r="J29" s="58" t="n">
        <v>6649629</v>
      </c>
    </row>
    <row r="30" customFormat="false" ht="13.5" hidden="false" customHeight="false" outlineLevel="0" collapsed="false">
      <c r="A30" s="99" t="n">
        <v>26</v>
      </c>
      <c r="B30" s="123" t="s">
        <v>174</v>
      </c>
      <c r="C30" s="150" t="n">
        <v>127645</v>
      </c>
      <c r="D30" s="36" t="n">
        <v>2294485</v>
      </c>
      <c r="E30" s="36" t="n">
        <v>214813</v>
      </c>
      <c r="F30" s="36" t="n">
        <v>127937</v>
      </c>
      <c r="G30" s="36" t="n">
        <v>307071</v>
      </c>
      <c r="H30" s="36" t="n">
        <v>57160</v>
      </c>
      <c r="I30" s="36" t="n">
        <v>1594577</v>
      </c>
      <c r="J30" s="47" t="n">
        <v>4723688</v>
      </c>
    </row>
    <row r="31" customFormat="false" ht="13.5" hidden="false" customHeight="false" outlineLevel="0" collapsed="false">
      <c r="A31" s="99" t="n">
        <v>27</v>
      </c>
      <c r="B31" s="123" t="s">
        <v>28</v>
      </c>
      <c r="C31" s="150" t="n">
        <v>87304</v>
      </c>
      <c r="D31" s="36" t="n">
        <v>4524147</v>
      </c>
      <c r="E31" s="36" t="n">
        <v>425128</v>
      </c>
      <c r="F31" s="36" t="n">
        <v>698689</v>
      </c>
      <c r="G31" s="36" t="n">
        <v>415251</v>
      </c>
      <c r="H31" s="36" t="n">
        <v>12665</v>
      </c>
      <c r="I31" s="36" t="n">
        <v>2048544</v>
      </c>
      <c r="J31" s="47" t="n">
        <v>8211728</v>
      </c>
    </row>
    <row r="32" customFormat="false" ht="13.5" hidden="false" customHeight="false" outlineLevel="0" collapsed="false">
      <c r="A32" s="99" t="n">
        <v>28</v>
      </c>
      <c r="B32" s="123" t="s">
        <v>29</v>
      </c>
      <c r="C32" s="150" t="n">
        <v>2458</v>
      </c>
      <c r="D32" s="36" t="n">
        <v>45640</v>
      </c>
      <c r="E32" s="36" t="n">
        <v>10741</v>
      </c>
      <c r="F32" s="36" t="n">
        <v>438470</v>
      </c>
      <c r="G32" s="36" t="n">
        <v>29455</v>
      </c>
      <c r="H32" s="36" t="n">
        <v>147</v>
      </c>
      <c r="I32" s="36" t="n">
        <v>99650</v>
      </c>
      <c r="J32" s="47" t="n">
        <v>626561</v>
      </c>
    </row>
    <row r="33" customFormat="false" ht="13.5" hidden="false" customHeight="false" outlineLevel="0" collapsed="false">
      <c r="A33" s="99" t="n">
        <v>29</v>
      </c>
      <c r="B33" s="123" t="s">
        <v>178</v>
      </c>
      <c r="C33" s="150" t="n">
        <v>54912</v>
      </c>
      <c r="D33" s="36" t="n">
        <v>958742</v>
      </c>
      <c r="E33" s="36" t="n">
        <v>132602</v>
      </c>
      <c r="F33" s="36" t="n">
        <v>518178</v>
      </c>
      <c r="G33" s="36" t="n">
        <v>371712</v>
      </c>
      <c r="H33" s="36" t="n">
        <v>6295</v>
      </c>
      <c r="I33" s="36" t="n">
        <v>2136051</v>
      </c>
      <c r="J33" s="47" t="n">
        <v>4178492</v>
      </c>
    </row>
    <row r="34" customFormat="false" ht="13.5" hidden="false" customHeight="false" outlineLevel="0" collapsed="false">
      <c r="A34" s="102" t="n">
        <v>30</v>
      </c>
      <c r="B34" s="125" t="s">
        <v>31</v>
      </c>
      <c r="C34" s="151" t="n">
        <v>16955</v>
      </c>
      <c r="D34" s="57" t="n">
        <v>556806</v>
      </c>
      <c r="E34" s="57" t="n">
        <v>94952</v>
      </c>
      <c r="F34" s="57" t="n">
        <v>182998</v>
      </c>
      <c r="G34" s="57" t="n">
        <v>72745</v>
      </c>
      <c r="H34" s="57" t="n">
        <v>5597</v>
      </c>
      <c r="I34" s="57" t="n">
        <v>494734</v>
      </c>
      <c r="J34" s="58" t="n">
        <v>1424787</v>
      </c>
    </row>
    <row r="35" customFormat="false" ht="13.5" hidden="false" customHeight="false" outlineLevel="0" collapsed="false">
      <c r="A35" s="99" t="n">
        <v>31</v>
      </c>
      <c r="B35" s="123" t="s">
        <v>181</v>
      </c>
      <c r="C35" s="150" t="n">
        <v>28165</v>
      </c>
      <c r="D35" s="36" t="n">
        <v>528767</v>
      </c>
      <c r="E35" s="36" t="n">
        <v>11997</v>
      </c>
      <c r="F35" s="36" t="n">
        <v>4746</v>
      </c>
      <c r="G35" s="36" t="n">
        <v>3801</v>
      </c>
      <c r="H35" s="36" t="n">
        <v>774</v>
      </c>
      <c r="I35" s="36" t="n">
        <v>50666</v>
      </c>
      <c r="J35" s="47" t="n">
        <v>628916</v>
      </c>
    </row>
    <row r="36" customFormat="false" ht="13.5" hidden="false" customHeight="false" outlineLevel="0" collapsed="false">
      <c r="A36" s="99" t="n">
        <v>32</v>
      </c>
      <c r="B36" s="123" t="s">
        <v>183</v>
      </c>
      <c r="C36" s="150" t="n">
        <v>24831</v>
      </c>
      <c r="D36" s="36" t="n">
        <v>169539</v>
      </c>
      <c r="E36" s="36" t="n">
        <v>36773</v>
      </c>
      <c r="F36" s="36" t="n">
        <v>33943</v>
      </c>
      <c r="G36" s="36" t="n">
        <v>180759</v>
      </c>
      <c r="H36" s="36" t="n">
        <v>-3179</v>
      </c>
      <c r="I36" s="36" t="n">
        <v>400581</v>
      </c>
      <c r="J36" s="47" t="n">
        <v>843247</v>
      </c>
    </row>
    <row r="37" customFormat="false" ht="13.5" hidden="false" customHeight="false" outlineLevel="0" collapsed="false">
      <c r="A37" s="99" t="n">
        <v>33</v>
      </c>
      <c r="B37" s="123" t="s">
        <v>185</v>
      </c>
      <c r="C37" s="150" t="n">
        <v>845</v>
      </c>
      <c r="D37" s="36" t="n">
        <v>29891</v>
      </c>
      <c r="E37" s="36" t="n">
        <v>10009</v>
      </c>
      <c r="F37" s="36" t="n">
        <v>939583</v>
      </c>
      <c r="G37" s="36" t="n">
        <v>285099</v>
      </c>
      <c r="H37" s="36" t="n">
        <v>10022</v>
      </c>
      <c r="I37" s="36" t="n">
        <v>25674</v>
      </c>
      <c r="J37" s="47" t="n">
        <v>1301123</v>
      </c>
    </row>
    <row r="38" customFormat="false" ht="13.5" hidden="false" customHeight="false" outlineLevel="0" collapsed="false">
      <c r="A38" s="99" t="n">
        <v>34</v>
      </c>
      <c r="B38" s="123" t="s">
        <v>35</v>
      </c>
      <c r="C38" s="150" t="n">
        <v>29894</v>
      </c>
      <c r="D38" s="36" t="n">
        <v>155008</v>
      </c>
      <c r="E38" s="36" t="n">
        <v>29938</v>
      </c>
      <c r="F38" s="36" t="n">
        <v>53212</v>
      </c>
      <c r="G38" s="36" t="n">
        <v>272206</v>
      </c>
      <c r="H38" s="36" t="n">
        <v>814</v>
      </c>
      <c r="I38" s="36" t="n">
        <v>85364</v>
      </c>
      <c r="J38" s="47" t="n">
        <v>626436</v>
      </c>
    </row>
    <row r="39" customFormat="false" ht="13.5" hidden="false" customHeight="false" outlineLevel="0" collapsed="false">
      <c r="A39" s="102" t="n">
        <v>35</v>
      </c>
      <c r="B39" s="125" t="s">
        <v>188</v>
      </c>
      <c r="C39" s="151" t="n">
        <v>7271</v>
      </c>
      <c r="D39" s="57" t="n">
        <v>218966</v>
      </c>
      <c r="E39" s="57" t="n">
        <v>25842</v>
      </c>
      <c r="F39" s="57" t="n">
        <v>303276</v>
      </c>
      <c r="G39" s="57" t="n">
        <v>320800</v>
      </c>
      <c r="H39" s="57" t="n">
        <v>12550</v>
      </c>
      <c r="I39" s="57" t="n">
        <v>249882</v>
      </c>
      <c r="J39" s="58" t="n">
        <v>1138587</v>
      </c>
    </row>
    <row r="40" customFormat="false" ht="13.5" hidden="false" customHeight="false" outlineLevel="0" collapsed="false">
      <c r="A40" s="99" t="n">
        <v>36</v>
      </c>
      <c r="B40" s="123" t="s">
        <v>37</v>
      </c>
      <c r="C40" s="150" t="n">
        <v>9</v>
      </c>
      <c r="D40" s="36" t="n">
        <v>5399</v>
      </c>
      <c r="E40" s="36" t="n">
        <v>89</v>
      </c>
      <c r="F40" s="36" t="n">
        <v>3101</v>
      </c>
      <c r="G40" s="36" t="n">
        <v>6675</v>
      </c>
      <c r="H40" s="36" t="n">
        <v>71</v>
      </c>
      <c r="I40" s="36" t="n">
        <v>-2899</v>
      </c>
      <c r="J40" s="47" t="n">
        <v>12445</v>
      </c>
    </row>
    <row r="41" customFormat="false" ht="13.5" hidden="false" customHeight="false" outlineLevel="0" collapsed="false">
      <c r="A41" s="99" t="n">
        <v>37</v>
      </c>
      <c r="B41" s="123" t="s">
        <v>38</v>
      </c>
      <c r="C41" s="150" t="n">
        <v>3962</v>
      </c>
      <c r="D41" s="36" t="n">
        <v>77344</v>
      </c>
      <c r="E41" s="36" t="n">
        <v>24128</v>
      </c>
      <c r="F41" s="36" t="n">
        <v>701518</v>
      </c>
      <c r="G41" s="36" t="n">
        <v>642082</v>
      </c>
      <c r="H41" s="36" t="n">
        <v>8770</v>
      </c>
      <c r="I41" s="36" t="n">
        <v>704725</v>
      </c>
      <c r="J41" s="47" t="n">
        <v>2162529</v>
      </c>
    </row>
    <row r="42" customFormat="false" ht="13.5" hidden="false" customHeight="false" outlineLevel="0" collapsed="false">
      <c r="A42" s="99" t="n">
        <v>38</v>
      </c>
      <c r="B42" s="123" t="s">
        <v>192</v>
      </c>
      <c r="C42" s="150" t="n">
        <v>1577</v>
      </c>
      <c r="D42" s="36" t="n">
        <v>27537</v>
      </c>
      <c r="E42" s="36" t="n">
        <v>9324</v>
      </c>
      <c r="F42" s="36" t="n">
        <v>144970</v>
      </c>
      <c r="G42" s="36" t="n">
        <v>130407</v>
      </c>
      <c r="H42" s="36" t="n">
        <v>268</v>
      </c>
      <c r="I42" s="36" t="n">
        <v>386685</v>
      </c>
      <c r="J42" s="47" t="n">
        <v>700768</v>
      </c>
    </row>
    <row r="43" customFormat="false" ht="13.5" hidden="false" customHeight="false" outlineLevel="0" collapsed="false">
      <c r="A43" s="99" t="n">
        <v>39</v>
      </c>
      <c r="B43" s="123" t="s">
        <v>40</v>
      </c>
      <c r="C43" s="150" t="n">
        <v>7971</v>
      </c>
      <c r="D43" s="36" t="n">
        <v>291436</v>
      </c>
      <c r="E43" s="36" t="n">
        <v>52271</v>
      </c>
      <c r="F43" s="36" t="n">
        <v>302557</v>
      </c>
      <c r="G43" s="36" t="n">
        <v>237727</v>
      </c>
      <c r="H43" s="36" t="n">
        <v>20047</v>
      </c>
      <c r="I43" s="36" t="n">
        <v>1181998</v>
      </c>
      <c r="J43" s="47" t="n">
        <v>2094007</v>
      </c>
    </row>
    <row r="44" customFormat="false" ht="13.5" hidden="false" customHeight="false" outlineLevel="0" collapsed="false">
      <c r="A44" s="102" t="n">
        <v>40</v>
      </c>
      <c r="B44" s="125" t="s">
        <v>195</v>
      </c>
      <c r="C44" s="151" t="n">
        <v>8103</v>
      </c>
      <c r="D44" s="57" t="n">
        <v>320593</v>
      </c>
      <c r="E44" s="57" t="n">
        <v>93672</v>
      </c>
      <c r="F44" s="57" t="n">
        <v>1607923</v>
      </c>
      <c r="G44" s="57" t="n">
        <v>2533249</v>
      </c>
      <c r="H44" s="57" t="n">
        <v>22899</v>
      </c>
      <c r="I44" s="57" t="n">
        <v>165750</v>
      </c>
      <c r="J44" s="58" t="n">
        <v>4752189</v>
      </c>
    </row>
    <row r="45" customFormat="false" ht="13.5" hidden="false" customHeight="false" outlineLevel="0" collapsed="false">
      <c r="A45" s="99" t="n">
        <v>41</v>
      </c>
      <c r="B45" s="123" t="s">
        <v>197</v>
      </c>
      <c r="C45" s="150" t="n">
        <v>74315</v>
      </c>
      <c r="D45" s="36" t="n">
        <v>792250</v>
      </c>
      <c r="E45" s="36" t="n">
        <v>174261</v>
      </c>
      <c r="F45" s="36" t="n">
        <v>486706</v>
      </c>
      <c r="G45" s="36" t="n">
        <v>947891</v>
      </c>
      <c r="H45" s="36" t="n">
        <v>21893</v>
      </c>
      <c r="I45" s="36" t="n">
        <v>1493359</v>
      </c>
      <c r="J45" s="47" t="n">
        <v>3990675</v>
      </c>
    </row>
    <row r="46" customFormat="false" ht="13.5" hidden="false" customHeight="false" outlineLevel="0" collapsed="false">
      <c r="A46" s="99" t="n">
        <v>42</v>
      </c>
      <c r="B46" s="123" t="s">
        <v>43</v>
      </c>
      <c r="C46" s="150" t="n">
        <v>3582</v>
      </c>
      <c r="D46" s="36" t="n">
        <v>137190</v>
      </c>
      <c r="E46" s="36" t="n">
        <v>21530</v>
      </c>
      <c r="F46" s="36" t="n">
        <v>561627</v>
      </c>
      <c r="G46" s="36" t="n">
        <v>2111368</v>
      </c>
      <c r="H46" s="36" t="n">
        <v>18870</v>
      </c>
      <c r="I46" s="36" t="n">
        <v>217685</v>
      </c>
      <c r="J46" s="47" t="n">
        <v>3071852</v>
      </c>
    </row>
    <row r="47" customFormat="false" ht="13.5" hidden="false" customHeight="false" outlineLevel="0" collapsed="false">
      <c r="A47" s="99" t="n">
        <v>43</v>
      </c>
      <c r="B47" s="123" t="s">
        <v>44</v>
      </c>
      <c r="C47" s="150" t="n">
        <v>3807</v>
      </c>
      <c r="D47" s="36" t="n">
        <v>167352</v>
      </c>
      <c r="E47" s="36" t="n">
        <v>19595</v>
      </c>
      <c r="F47" s="36" t="n">
        <v>246292</v>
      </c>
      <c r="G47" s="36" t="n">
        <v>5039779</v>
      </c>
      <c r="H47" s="36" t="n">
        <v>-19925</v>
      </c>
      <c r="I47" s="36" t="n">
        <v>220210</v>
      </c>
      <c r="J47" s="47" t="n">
        <v>5677110</v>
      </c>
    </row>
    <row r="48" customFormat="false" ht="13.5" hidden="false" customHeight="false" outlineLevel="0" collapsed="false">
      <c r="A48" s="99" t="n">
        <v>44</v>
      </c>
      <c r="B48" s="123" t="s">
        <v>201</v>
      </c>
      <c r="C48" s="150" t="n">
        <v>1438</v>
      </c>
      <c r="D48" s="36" t="n">
        <v>48345</v>
      </c>
      <c r="E48" s="36" t="n">
        <v>9734</v>
      </c>
      <c r="F48" s="36" t="n">
        <v>28504</v>
      </c>
      <c r="G48" s="36" t="n">
        <v>339201</v>
      </c>
      <c r="H48" s="36" t="n">
        <v>6456</v>
      </c>
      <c r="I48" s="36" t="n">
        <v>123909</v>
      </c>
      <c r="J48" s="47" t="n">
        <v>557587</v>
      </c>
    </row>
    <row r="49" customFormat="false" ht="13.5" hidden="false" customHeight="false" outlineLevel="0" collapsed="false">
      <c r="A49" s="102" t="n">
        <v>45</v>
      </c>
      <c r="B49" s="125" t="s">
        <v>203</v>
      </c>
      <c r="C49" s="151" t="n">
        <v>5917</v>
      </c>
      <c r="D49" s="57" t="n">
        <v>168453</v>
      </c>
      <c r="E49" s="57" t="n">
        <v>22205</v>
      </c>
      <c r="F49" s="57" t="n">
        <v>129040</v>
      </c>
      <c r="G49" s="57" t="n">
        <v>1039711</v>
      </c>
      <c r="H49" s="57" t="n">
        <v>8369</v>
      </c>
      <c r="I49" s="57" t="n">
        <v>74450</v>
      </c>
      <c r="J49" s="58" t="n">
        <v>1448145</v>
      </c>
    </row>
    <row r="50" customFormat="false" ht="13.5" hidden="false" customHeight="false" outlineLevel="0" collapsed="false">
      <c r="A50" s="99" t="n">
        <v>46</v>
      </c>
      <c r="B50" s="123" t="s">
        <v>205</v>
      </c>
      <c r="C50" s="150" t="n">
        <v>148717</v>
      </c>
      <c r="D50" s="36" t="n">
        <v>1845790</v>
      </c>
      <c r="E50" s="36" t="n">
        <v>24373</v>
      </c>
      <c r="F50" s="36" t="n">
        <v>51337</v>
      </c>
      <c r="G50" s="36" t="n">
        <v>404340</v>
      </c>
      <c r="H50" s="36" t="n">
        <v>-3058</v>
      </c>
      <c r="I50" s="36" t="n">
        <v>67102</v>
      </c>
      <c r="J50" s="47" t="n">
        <v>2538601</v>
      </c>
    </row>
    <row r="51" customFormat="false" ht="13.5" hidden="false" customHeight="false" outlineLevel="0" collapsed="false">
      <c r="A51" s="99" t="n">
        <v>47</v>
      </c>
      <c r="B51" s="123" t="s">
        <v>207</v>
      </c>
      <c r="C51" s="150" t="n">
        <v>19042</v>
      </c>
      <c r="D51" s="36" t="n">
        <v>979106</v>
      </c>
      <c r="E51" s="36" t="n">
        <v>181172</v>
      </c>
      <c r="F51" s="36" t="n">
        <v>1467146</v>
      </c>
      <c r="G51" s="36" t="n">
        <v>5419005</v>
      </c>
      <c r="H51" s="36" t="n">
        <v>-131293</v>
      </c>
      <c r="I51" s="36" t="n">
        <v>4285891</v>
      </c>
      <c r="J51" s="47" t="n">
        <v>12220069</v>
      </c>
    </row>
    <row r="52" customFormat="false" ht="13.5" hidden="false" customHeight="false" outlineLevel="0" collapsed="false">
      <c r="A52" s="99" t="n">
        <v>48</v>
      </c>
      <c r="B52" s="123" t="s">
        <v>48</v>
      </c>
      <c r="C52" s="150" t="n">
        <v>1639</v>
      </c>
      <c r="D52" s="36" t="n">
        <v>58750</v>
      </c>
      <c r="E52" s="36" t="n">
        <v>9182</v>
      </c>
      <c r="F52" s="36" t="n">
        <v>496770</v>
      </c>
      <c r="G52" s="36" t="n">
        <v>1014752</v>
      </c>
      <c r="H52" s="36" t="n">
        <v>-4544</v>
      </c>
      <c r="I52" s="36" t="n">
        <v>166220</v>
      </c>
      <c r="J52" s="47" t="n">
        <v>1742769</v>
      </c>
    </row>
    <row r="53" customFormat="false" ht="13.5" hidden="false" customHeight="false" outlineLevel="0" collapsed="false">
      <c r="A53" s="99" t="n">
        <v>49</v>
      </c>
      <c r="B53" s="123" t="s">
        <v>210</v>
      </c>
      <c r="C53" s="150" t="n">
        <v>16602</v>
      </c>
      <c r="D53" s="36" t="n">
        <v>350485</v>
      </c>
      <c r="E53" s="36" t="n">
        <v>38525</v>
      </c>
      <c r="F53" s="36" t="n">
        <v>246229</v>
      </c>
      <c r="G53" s="36" t="n">
        <v>422905</v>
      </c>
      <c r="H53" s="36" t="n">
        <v>-11208</v>
      </c>
      <c r="I53" s="36" t="n">
        <v>1708482</v>
      </c>
      <c r="J53" s="47" t="n">
        <v>2772020</v>
      </c>
    </row>
    <row r="54" customFormat="false" ht="14.25" hidden="false" customHeight="false" outlineLevel="0" collapsed="false">
      <c r="A54" s="107" t="n">
        <v>50</v>
      </c>
      <c r="B54" s="130" t="s">
        <v>49</v>
      </c>
      <c r="C54" s="152" t="n">
        <v>25861</v>
      </c>
      <c r="D54" s="73" t="n">
        <v>5104393</v>
      </c>
      <c r="E54" s="73" t="n">
        <v>150401</v>
      </c>
      <c r="F54" s="73" t="n">
        <v>331829</v>
      </c>
      <c r="G54" s="73" t="n">
        <v>5769702</v>
      </c>
      <c r="H54" s="73" t="n">
        <v>41261</v>
      </c>
      <c r="I54" s="73" t="n">
        <v>1016696</v>
      </c>
      <c r="J54" s="74" t="n">
        <v>12440143</v>
      </c>
    </row>
    <row r="55" customFormat="false" ht="13.5" hidden="false" customHeight="false" outlineLevel="0" collapsed="false">
      <c r="A55" s="99" t="n">
        <v>51</v>
      </c>
      <c r="B55" s="123" t="s">
        <v>50</v>
      </c>
      <c r="C55" s="150" t="n">
        <v>2563</v>
      </c>
      <c r="D55" s="36" t="n">
        <v>106230</v>
      </c>
      <c r="E55" s="36" t="n">
        <v>70880</v>
      </c>
      <c r="F55" s="36" t="n">
        <v>35005</v>
      </c>
      <c r="G55" s="36" t="n">
        <v>205059</v>
      </c>
      <c r="H55" s="36" t="n">
        <v>151</v>
      </c>
      <c r="I55" s="36" t="n">
        <v>112987</v>
      </c>
      <c r="J55" s="47" t="n">
        <v>532875</v>
      </c>
    </row>
    <row r="56" customFormat="false" ht="13.5" hidden="false" customHeight="false" outlineLevel="0" collapsed="false">
      <c r="A56" s="99" t="n">
        <v>52</v>
      </c>
      <c r="B56" s="123" t="s">
        <v>214</v>
      </c>
      <c r="C56" s="150" t="n">
        <v>1929</v>
      </c>
      <c r="D56" s="36" t="n">
        <v>142252</v>
      </c>
      <c r="E56" s="36" t="n">
        <v>316560</v>
      </c>
      <c r="F56" s="36" t="n">
        <v>61449</v>
      </c>
      <c r="G56" s="36" t="n">
        <v>392731</v>
      </c>
      <c r="H56" s="36" t="n">
        <v>547</v>
      </c>
      <c r="I56" s="36" t="n">
        <v>47472</v>
      </c>
      <c r="J56" s="47" t="n">
        <v>962940</v>
      </c>
    </row>
    <row r="57" customFormat="false" ht="13.5" hidden="false" customHeight="false" outlineLevel="0" collapsed="false">
      <c r="A57" s="99" t="n">
        <v>53</v>
      </c>
      <c r="B57" s="123" t="s">
        <v>52</v>
      </c>
      <c r="C57" s="150" t="n">
        <v>14867</v>
      </c>
      <c r="D57" s="36" t="n">
        <v>709542</v>
      </c>
      <c r="E57" s="36" t="n">
        <v>149413</v>
      </c>
      <c r="F57" s="36" t="n">
        <v>163435</v>
      </c>
      <c r="G57" s="36" t="n">
        <v>760212</v>
      </c>
      <c r="H57" s="36" t="n">
        <v>29002</v>
      </c>
      <c r="I57" s="36" t="n">
        <v>119309</v>
      </c>
      <c r="J57" s="47" t="n">
        <v>1945780</v>
      </c>
    </row>
    <row r="58" customFormat="false" ht="13.5" hidden="false" customHeight="false" outlineLevel="0" collapsed="false">
      <c r="A58" s="99" t="n">
        <v>54</v>
      </c>
      <c r="B58" s="123" t="s">
        <v>217</v>
      </c>
      <c r="C58" s="150" t="n">
        <v>204499</v>
      </c>
      <c r="D58" s="36" t="n">
        <v>2408009</v>
      </c>
      <c r="E58" s="36" t="n">
        <v>371573</v>
      </c>
      <c r="F58" s="36" t="n">
        <v>400419</v>
      </c>
      <c r="G58" s="36" t="n">
        <v>562973</v>
      </c>
      <c r="H58" s="36" t="n">
        <v>-3771</v>
      </c>
      <c r="I58" s="36" t="n">
        <v>455941</v>
      </c>
      <c r="J58" s="47" t="n">
        <v>4399643</v>
      </c>
    </row>
    <row r="59" customFormat="false" ht="13.5" hidden="false" customHeight="false" outlineLevel="0" collapsed="false">
      <c r="A59" s="102" t="n">
        <v>55</v>
      </c>
      <c r="B59" s="125" t="s">
        <v>54</v>
      </c>
      <c r="C59" s="151" t="n">
        <v>0</v>
      </c>
      <c r="D59" s="57" t="n">
        <v>0</v>
      </c>
      <c r="E59" s="57" t="n">
        <v>0</v>
      </c>
      <c r="F59" s="57" t="n">
        <v>0</v>
      </c>
      <c r="G59" s="57" t="n">
        <v>0</v>
      </c>
      <c r="H59" s="57" t="n">
        <v>0</v>
      </c>
      <c r="I59" s="57" t="n">
        <v>0</v>
      </c>
      <c r="J59" s="58" t="n">
        <v>0</v>
      </c>
    </row>
    <row r="60" customFormat="false" ht="13.5" hidden="false" customHeight="false" outlineLevel="0" collapsed="false">
      <c r="A60" s="99" t="n">
        <v>56</v>
      </c>
      <c r="B60" s="123" t="s">
        <v>55</v>
      </c>
      <c r="C60" s="150" t="n">
        <v>0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47" t="n">
        <v>0</v>
      </c>
    </row>
    <row r="61" customFormat="false" ht="13.5" hidden="false" customHeight="false" outlineLevel="0" collapsed="false">
      <c r="A61" s="99" t="n">
        <v>57</v>
      </c>
      <c r="B61" s="123" t="s">
        <v>56</v>
      </c>
      <c r="C61" s="150" t="n">
        <v>0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47" t="n">
        <v>0</v>
      </c>
    </row>
    <row r="62" customFormat="false" ht="13.5" hidden="false" customHeight="false" outlineLevel="0" collapsed="false">
      <c r="A62" s="99" t="n">
        <v>58</v>
      </c>
      <c r="B62" s="123" t="s">
        <v>57</v>
      </c>
      <c r="C62" s="150" t="n">
        <v>0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47" t="n">
        <v>0</v>
      </c>
    </row>
    <row r="63" customFormat="false" ht="13.5" hidden="false" customHeight="false" outlineLevel="0" collapsed="false">
      <c r="A63" s="99" t="n">
        <v>59</v>
      </c>
      <c r="B63" s="123" t="s">
        <v>223</v>
      </c>
      <c r="C63" s="150" t="n">
        <v>0</v>
      </c>
      <c r="D63" s="36" t="n">
        <v>0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47" t="n">
        <v>0</v>
      </c>
    </row>
    <row r="64" customFormat="false" ht="13.5" hidden="false" customHeight="false" outlineLevel="0" collapsed="false">
      <c r="A64" s="102" t="n">
        <v>60</v>
      </c>
      <c r="B64" s="125" t="s">
        <v>58</v>
      </c>
      <c r="C64" s="151" t="n">
        <v>48339</v>
      </c>
      <c r="D64" s="57" t="n">
        <v>1432514</v>
      </c>
      <c r="E64" s="57" t="n">
        <v>328797</v>
      </c>
      <c r="F64" s="57" t="n">
        <v>115336</v>
      </c>
      <c r="G64" s="57" t="n">
        <v>118812</v>
      </c>
      <c r="H64" s="57" t="n">
        <v>1397</v>
      </c>
      <c r="I64" s="57" t="n">
        <v>1020075</v>
      </c>
      <c r="J64" s="58" t="n">
        <v>3065270</v>
      </c>
    </row>
    <row r="65" customFormat="false" ht="13.5" hidden="false" customHeight="false" outlineLevel="0" collapsed="false">
      <c r="A65" s="99" t="n">
        <v>61</v>
      </c>
      <c r="B65" s="123" t="s">
        <v>59</v>
      </c>
      <c r="C65" s="150" t="n">
        <v>0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47" t="n">
        <v>0</v>
      </c>
    </row>
    <row r="66" customFormat="false" ht="13.5" hidden="false" customHeight="false" outlineLevel="0" collapsed="false">
      <c r="A66" s="99" t="n">
        <v>62</v>
      </c>
      <c r="B66" s="123" t="s">
        <v>60</v>
      </c>
      <c r="C66" s="150" t="n">
        <v>5</v>
      </c>
      <c r="D66" s="36" t="n">
        <v>149</v>
      </c>
      <c r="E66" s="36" t="n">
        <v>45</v>
      </c>
      <c r="F66" s="36" t="n">
        <v>4</v>
      </c>
      <c r="G66" s="36" t="n">
        <v>4</v>
      </c>
      <c r="H66" s="36" t="n">
        <v>0</v>
      </c>
      <c r="I66" s="36" t="n">
        <v>40</v>
      </c>
      <c r="J66" s="47" t="n">
        <v>247</v>
      </c>
    </row>
    <row r="67" customFormat="false" ht="13.5" hidden="false" customHeight="false" outlineLevel="0" collapsed="false">
      <c r="A67" s="99" t="n">
        <v>63</v>
      </c>
      <c r="B67" s="123" t="s">
        <v>61</v>
      </c>
      <c r="C67" s="150" t="n">
        <v>0</v>
      </c>
      <c r="D67" s="36" t="n">
        <v>0</v>
      </c>
      <c r="E67" s="36" t="n">
        <v>0</v>
      </c>
      <c r="F67" s="36" t="n">
        <v>0</v>
      </c>
      <c r="G67" s="36" t="n">
        <v>0</v>
      </c>
      <c r="H67" s="36" t="n">
        <v>0</v>
      </c>
      <c r="I67" s="36" t="n">
        <v>0</v>
      </c>
      <c r="J67" s="47" t="n">
        <v>0</v>
      </c>
    </row>
    <row r="68" customFormat="false" ht="13.5" hidden="false" customHeight="false" outlineLevel="0" collapsed="false">
      <c r="A68" s="99" t="n">
        <v>64</v>
      </c>
      <c r="B68" s="123" t="s">
        <v>62</v>
      </c>
      <c r="C68" s="150" t="n">
        <v>685860</v>
      </c>
      <c r="D68" s="36" t="n">
        <v>12843247</v>
      </c>
      <c r="E68" s="36" t="n">
        <v>824293</v>
      </c>
      <c r="F68" s="36" t="n">
        <v>1312043</v>
      </c>
      <c r="G68" s="36" t="n">
        <v>3213123</v>
      </c>
      <c r="H68" s="36" t="n">
        <v>41590</v>
      </c>
      <c r="I68" s="36" t="n">
        <v>3294945</v>
      </c>
      <c r="J68" s="47" t="n">
        <v>22215101</v>
      </c>
    </row>
    <row r="69" customFormat="false" ht="13.5" hidden="false" customHeight="false" outlineLevel="0" collapsed="false">
      <c r="A69" s="102" t="n">
        <v>65</v>
      </c>
      <c r="B69" s="125" t="s">
        <v>63</v>
      </c>
      <c r="C69" s="151" t="n">
        <v>53842</v>
      </c>
      <c r="D69" s="57" t="n">
        <v>1787812</v>
      </c>
      <c r="E69" s="57" t="n">
        <v>163272</v>
      </c>
      <c r="F69" s="57" t="n">
        <v>202714</v>
      </c>
      <c r="G69" s="57" t="n">
        <v>198395</v>
      </c>
      <c r="H69" s="57" t="n">
        <v>1077</v>
      </c>
      <c r="I69" s="57" t="n">
        <v>840361</v>
      </c>
      <c r="J69" s="58" t="n">
        <v>3247473</v>
      </c>
    </row>
    <row r="70" customFormat="false" ht="13.5" hidden="false" customHeight="false" outlineLevel="0" collapsed="false">
      <c r="A70" s="99" t="n">
        <v>66</v>
      </c>
      <c r="B70" s="123" t="s">
        <v>231</v>
      </c>
      <c r="C70" s="150" t="n">
        <v>0</v>
      </c>
      <c r="D70" s="36" t="n">
        <v>0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47" t="n">
        <v>0</v>
      </c>
    </row>
    <row r="71" customFormat="false" ht="13.5" hidden="false" customHeight="false" outlineLevel="0" collapsed="false">
      <c r="A71" s="99" t="n">
        <v>67</v>
      </c>
      <c r="B71" s="123" t="s">
        <v>65</v>
      </c>
      <c r="C71" s="150" t="n">
        <v>0</v>
      </c>
      <c r="D71" s="36" t="n">
        <v>1543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47" t="n">
        <v>1543</v>
      </c>
    </row>
    <row r="72" customFormat="false" ht="13.5" hidden="false" customHeight="false" outlineLevel="0" collapsed="false">
      <c r="A72" s="99" t="n">
        <v>68</v>
      </c>
      <c r="B72" s="123" t="s">
        <v>66</v>
      </c>
      <c r="C72" s="150" t="n">
        <v>25642</v>
      </c>
      <c r="D72" s="36" t="n">
        <v>545718</v>
      </c>
      <c r="E72" s="36" t="n">
        <v>159644</v>
      </c>
      <c r="F72" s="36" t="n">
        <v>82316</v>
      </c>
      <c r="G72" s="36" t="n">
        <v>75597</v>
      </c>
      <c r="H72" s="36" t="n">
        <v>988</v>
      </c>
      <c r="I72" s="36" t="n">
        <v>250320</v>
      </c>
      <c r="J72" s="47" t="n">
        <v>1140225</v>
      </c>
    </row>
    <row r="73" customFormat="false" ht="13.5" hidden="false" customHeight="false" outlineLevel="0" collapsed="false">
      <c r="A73" s="99" t="n">
        <v>69</v>
      </c>
      <c r="B73" s="123" t="s">
        <v>235</v>
      </c>
      <c r="C73" s="150" t="n">
        <v>105565</v>
      </c>
      <c r="D73" s="36" t="n">
        <v>939073</v>
      </c>
      <c r="E73" s="36" t="n">
        <v>135119</v>
      </c>
      <c r="F73" s="36" t="n">
        <v>273908</v>
      </c>
      <c r="G73" s="36" t="n">
        <v>295784</v>
      </c>
      <c r="H73" s="36" t="n">
        <v>4492</v>
      </c>
      <c r="I73" s="36" t="n">
        <v>658649</v>
      </c>
      <c r="J73" s="47" t="n">
        <v>2412590</v>
      </c>
    </row>
    <row r="74" customFormat="false" ht="13.5" hidden="false" customHeight="false" outlineLevel="0" collapsed="false">
      <c r="A74" s="102" t="n">
        <v>70</v>
      </c>
      <c r="B74" s="125" t="s">
        <v>237</v>
      </c>
      <c r="C74" s="151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8" t="n">
        <v>0</v>
      </c>
    </row>
    <row r="75" customFormat="false" ht="13.5" hidden="false" customHeight="false" outlineLevel="0" collapsed="false">
      <c r="A75" s="99" t="n">
        <v>71</v>
      </c>
      <c r="B75" s="123" t="s">
        <v>69</v>
      </c>
      <c r="C75" s="150" t="n">
        <v>5380</v>
      </c>
      <c r="D75" s="36" t="n">
        <v>151702</v>
      </c>
      <c r="E75" s="36" t="n">
        <v>15260</v>
      </c>
      <c r="F75" s="36" t="n">
        <v>58692</v>
      </c>
      <c r="G75" s="36" t="n">
        <v>44291</v>
      </c>
      <c r="H75" s="36" t="n">
        <v>2149</v>
      </c>
      <c r="I75" s="36" t="n">
        <v>222778</v>
      </c>
      <c r="J75" s="47" t="n">
        <v>500252</v>
      </c>
    </row>
    <row r="76" customFormat="false" ht="13.5" hidden="false" customHeight="false" outlineLevel="0" collapsed="false">
      <c r="A76" s="99" t="n">
        <v>72</v>
      </c>
      <c r="B76" s="123" t="s">
        <v>70</v>
      </c>
      <c r="C76" s="150" t="n">
        <v>9625</v>
      </c>
      <c r="D76" s="36" t="n">
        <v>853989</v>
      </c>
      <c r="E76" s="36" t="n">
        <v>41455</v>
      </c>
      <c r="F76" s="36" t="n">
        <v>19418</v>
      </c>
      <c r="G76" s="36" t="n">
        <v>24022</v>
      </c>
      <c r="H76" s="36" t="n">
        <v>243</v>
      </c>
      <c r="I76" s="36" t="n">
        <v>96620</v>
      </c>
      <c r="J76" s="47" t="n">
        <v>1045372</v>
      </c>
    </row>
    <row r="77" customFormat="false" ht="13.5" hidden="false" customHeight="false" outlineLevel="0" collapsed="false">
      <c r="A77" s="99" t="n">
        <v>73</v>
      </c>
      <c r="B77" s="123" t="s">
        <v>71</v>
      </c>
      <c r="C77" s="150" t="n">
        <v>0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47" t="n">
        <v>0</v>
      </c>
    </row>
    <row r="78" customFormat="false" ht="13.5" hidden="false" customHeight="false" outlineLevel="0" collapsed="false">
      <c r="A78" s="99" t="n">
        <v>74</v>
      </c>
      <c r="B78" s="123" t="s">
        <v>72</v>
      </c>
      <c r="C78" s="150" t="n">
        <v>15551</v>
      </c>
      <c r="D78" s="36" t="n">
        <v>269351</v>
      </c>
      <c r="E78" s="36" t="n">
        <v>25807</v>
      </c>
      <c r="F78" s="36" t="n">
        <v>69679</v>
      </c>
      <c r="G78" s="36" t="n">
        <v>67847</v>
      </c>
      <c r="H78" s="36" t="n">
        <v>58438</v>
      </c>
      <c r="I78" s="36" t="n">
        <v>331914</v>
      </c>
      <c r="J78" s="47" t="n">
        <v>838587</v>
      </c>
    </row>
    <row r="79" customFormat="false" ht="13.5" hidden="false" customHeight="false" outlineLevel="0" collapsed="false">
      <c r="A79" s="102" t="n">
        <v>75</v>
      </c>
      <c r="B79" s="125" t="s">
        <v>243</v>
      </c>
      <c r="C79" s="151" t="n">
        <v>9324</v>
      </c>
      <c r="D79" s="57" t="n">
        <v>192077</v>
      </c>
      <c r="E79" s="57" t="n">
        <v>8202</v>
      </c>
      <c r="F79" s="57" t="n">
        <v>27178</v>
      </c>
      <c r="G79" s="57" t="n">
        <v>25216</v>
      </c>
      <c r="H79" s="57" t="n">
        <v>292</v>
      </c>
      <c r="I79" s="57" t="n">
        <v>161750</v>
      </c>
      <c r="J79" s="58" t="n">
        <v>424039</v>
      </c>
    </row>
    <row r="80" customFormat="false" ht="13.5" hidden="false" customHeight="false" outlineLevel="0" collapsed="false">
      <c r="A80" s="99" t="n">
        <v>76</v>
      </c>
      <c r="B80" s="123" t="s">
        <v>74</v>
      </c>
      <c r="C80" s="150" t="n">
        <v>13735</v>
      </c>
      <c r="D80" s="36" t="n">
        <v>336660</v>
      </c>
      <c r="E80" s="36" t="n">
        <v>47139</v>
      </c>
      <c r="F80" s="36" t="n">
        <v>33809</v>
      </c>
      <c r="G80" s="36" t="n">
        <v>26760</v>
      </c>
      <c r="H80" s="36" t="n">
        <v>233</v>
      </c>
      <c r="I80" s="36" t="n">
        <v>81710</v>
      </c>
      <c r="J80" s="47" t="n">
        <v>540046</v>
      </c>
    </row>
    <row r="81" customFormat="false" ht="13.5" hidden="false" customHeight="false" outlineLevel="0" collapsed="false">
      <c r="A81" s="99" t="n">
        <v>77</v>
      </c>
      <c r="B81" s="123" t="s">
        <v>75</v>
      </c>
      <c r="C81" s="150" t="n">
        <v>0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47" t="n">
        <v>0</v>
      </c>
    </row>
    <row r="82" customFormat="false" ht="13.5" hidden="false" customHeight="false" outlineLevel="0" collapsed="false">
      <c r="A82" s="99" t="n">
        <v>78</v>
      </c>
      <c r="B82" s="123" t="s">
        <v>76</v>
      </c>
      <c r="C82" s="150" t="n">
        <v>0</v>
      </c>
      <c r="D82" s="36" t="n">
        <v>0</v>
      </c>
      <c r="E82" s="36" t="n">
        <v>0</v>
      </c>
      <c r="F82" s="36" t="n">
        <v>0</v>
      </c>
      <c r="G82" s="36" t="n">
        <v>0</v>
      </c>
      <c r="H82" s="36" t="n">
        <v>0</v>
      </c>
      <c r="I82" s="36" t="n">
        <v>0</v>
      </c>
      <c r="J82" s="47" t="n">
        <v>0</v>
      </c>
    </row>
    <row r="83" customFormat="false" ht="13.5" hidden="false" customHeight="false" outlineLevel="0" collapsed="false">
      <c r="A83" s="99" t="n">
        <v>79</v>
      </c>
      <c r="B83" s="123" t="s">
        <v>77</v>
      </c>
      <c r="C83" s="150" t="n">
        <v>32</v>
      </c>
      <c r="D83" s="36" t="n">
        <v>30124</v>
      </c>
      <c r="E83" s="36" t="n">
        <v>107049</v>
      </c>
      <c r="F83" s="36" t="n">
        <v>145</v>
      </c>
      <c r="G83" s="36" t="n">
        <v>112</v>
      </c>
      <c r="H83" s="36" t="n">
        <v>0</v>
      </c>
      <c r="I83" s="36" t="n">
        <v>474</v>
      </c>
      <c r="J83" s="47" t="n">
        <v>137936</v>
      </c>
    </row>
    <row r="84" customFormat="false" ht="13.5" hidden="false" customHeight="false" outlineLevel="0" collapsed="false">
      <c r="A84" s="102" t="n">
        <v>80</v>
      </c>
      <c r="B84" s="125" t="s">
        <v>78</v>
      </c>
      <c r="C84" s="151" t="n">
        <v>1563</v>
      </c>
      <c r="D84" s="57" t="n">
        <v>31453</v>
      </c>
      <c r="E84" s="57" t="n">
        <v>89341</v>
      </c>
      <c r="F84" s="57" t="n">
        <v>13864</v>
      </c>
      <c r="G84" s="57" t="n">
        <v>28915</v>
      </c>
      <c r="H84" s="57" t="n">
        <v>586</v>
      </c>
      <c r="I84" s="57" t="n">
        <v>326680</v>
      </c>
      <c r="J84" s="58" t="n">
        <v>492402</v>
      </c>
    </row>
    <row r="85" customFormat="false" ht="13.5" hidden="false" customHeight="false" outlineLevel="0" collapsed="false">
      <c r="A85" s="99" t="n">
        <v>81</v>
      </c>
      <c r="B85" s="123" t="s">
        <v>79</v>
      </c>
      <c r="C85" s="150" t="n">
        <v>3050</v>
      </c>
      <c r="D85" s="36" t="n">
        <v>58535</v>
      </c>
      <c r="E85" s="36" t="n">
        <v>256186</v>
      </c>
      <c r="F85" s="36" t="n">
        <v>0</v>
      </c>
      <c r="G85" s="36" t="n">
        <v>0</v>
      </c>
      <c r="H85" s="36" t="n">
        <v>0</v>
      </c>
      <c r="I85" s="36" t="n">
        <v>81</v>
      </c>
      <c r="J85" s="47" t="n">
        <v>317852</v>
      </c>
    </row>
    <row r="86" customFormat="false" ht="13.5" hidden="false" customHeight="false" outlineLevel="0" collapsed="false">
      <c r="A86" s="99" t="n">
        <v>82</v>
      </c>
      <c r="B86" s="123" t="s">
        <v>80</v>
      </c>
      <c r="C86" s="150" t="n">
        <v>0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47" t="n">
        <v>0</v>
      </c>
    </row>
    <row r="87" customFormat="false" ht="13.5" hidden="false" customHeight="false" outlineLevel="0" collapsed="false">
      <c r="A87" s="99" t="n">
        <v>83</v>
      </c>
      <c r="B87" s="123" t="s">
        <v>252</v>
      </c>
      <c r="C87" s="150" t="n">
        <v>12</v>
      </c>
      <c r="D87" s="36" t="n">
        <v>808</v>
      </c>
      <c r="E87" s="36" t="n">
        <v>31</v>
      </c>
      <c r="F87" s="36" t="n">
        <v>34</v>
      </c>
      <c r="G87" s="36" t="n">
        <v>24</v>
      </c>
      <c r="H87" s="36" t="n">
        <v>0</v>
      </c>
      <c r="I87" s="36" t="n">
        <v>228</v>
      </c>
      <c r="J87" s="47" t="n">
        <v>1137</v>
      </c>
    </row>
    <row r="88" customFormat="false" ht="13.5" hidden="false" customHeight="false" outlineLevel="0" collapsed="false">
      <c r="A88" s="99" t="n">
        <v>84</v>
      </c>
      <c r="B88" s="123" t="s">
        <v>254</v>
      </c>
      <c r="C88" s="150" t="n">
        <v>46275</v>
      </c>
      <c r="D88" s="36" t="n">
        <v>619514</v>
      </c>
      <c r="E88" s="36" t="n">
        <v>156575</v>
      </c>
      <c r="F88" s="36" t="n">
        <v>128834</v>
      </c>
      <c r="G88" s="36" t="n">
        <v>312310</v>
      </c>
      <c r="H88" s="36" t="n">
        <v>1168</v>
      </c>
      <c r="I88" s="36" t="n">
        <v>559457</v>
      </c>
      <c r="J88" s="47" t="n">
        <v>1824133</v>
      </c>
    </row>
    <row r="89" customFormat="false" ht="13.5" hidden="false" customHeight="false" outlineLevel="0" collapsed="false">
      <c r="A89" s="102" t="n">
        <v>85</v>
      </c>
      <c r="B89" s="125" t="s">
        <v>256</v>
      </c>
      <c r="C89" s="151" t="n">
        <v>31875</v>
      </c>
      <c r="D89" s="57" t="n">
        <v>811440</v>
      </c>
      <c r="E89" s="57" t="n">
        <v>391345</v>
      </c>
      <c r="F89" s="57" t="n">
        <v>431592</v>
      </c>
      <c r="G89" s="57" t="n">
        <v>270088</v>
      </c>
      <c r="H89" s="57" t="n">
        <v>1334</v>
      </c>
      <c r="I89" s="57" t="n">
        <v>865372</v>
      </c>
      <c r="J89" s="58" t="n">
        <v>2803046</v>
      </c>
    </row>
    <row r="90" customFormat="false" ht="13.5" hidden="false" customHeight="false" outlineLevel="0" collapsed="false">
      <c r="A90" s="99" t="n">
        <v>86</v>
      </c>
      <c r="B90" s="123" t="s">
        <v>258</v>
      </c>
      <c r="C90" s="150" t="n">
        <v>6746</v>
      </c>
      <c r="D90" s="36" t="n">
        <v>241251</v>
      </c>
      <c r="E90" s="36" t="n">
        <v>34689</v>
      </c>
      <c r="F90" s="36" t="n">
        <v>59097</v>
      </c>
      <c r="G90" s="36" t="n">
        <v>39258</v>
      </c>
      <c r="H90" s="36" t="n">
        <v>319</v>
      </c>
      <c r="I90" s="36" t="n">
        <v>146519</v>
      </c>
      <c r="J90" s="47" t="n">
        <v>527879</v>
      </c>
    </row>
    <row r="91" customFormat="false" ht="13.5" hidden="false" customHeight="false" outlineLevel="0" collapsed="false">
      <c r="A91" s="99" t="n">
        <v>87</v>
      </c>
      <c r="B91" s="123" t="s">
        <v>260</v>
      </c>
      <c r="C91" s="150" t="n">
        <v>5522</v>
      </c>
      <c r="D91" s="36" t="n">
        <v>114446</v>
      </c>
      <c r="E91" s="36" t="n">
        <v>50883</v>
      </c>
      <c r="F91" s="36" t="n">
        <v>83835</v>
      </c>
      <c r="G91" s="36" t="n">
        <v>153385</v>
      </c>
      <c r="H91" s="36" t="n">
        <v>159</v>
      </c>
      <c r="I91" s="36" t="n">
        <v>70687</v>
      </c>
      <c r="J91" s="47" t="n">
        <v>478917</v>
      </c>
    </row>
    <row r="92" customFormat="false" ht="13.5" hidden="false" customHeight="false" outlineLevel="0" collapsed="false">
      <c r="A92" s="99" t="n">
        <v>88</v>
      </c>
      <c r="B92" s="123" t="s">
        <v>86</v>
      </c>
      <c r="C92" s="150" t="n">
        <v>187097</v>
      </c>
      <c r="D92" s="36" t="n">
        <v>2044053</v>
      </c>
      <c r="E92" s="36" t="n">
        <v>11340</v>
      </c>
      <c r="F92" s="36" t="n">
        <v>5555</v>
      </c>
      <c r="G92" s="36" t="n">
        <v>9945</v>
      </c>
      <c r="H92" s="36" t="n">
        <v>49</v>
      </c>
      <c r="I92" s="36" t="n">
        <v>32702</v>
      </c>
      <c r="J92" s="47" t="n">
        <v>2290741</v>
      </c>
    </row>
    <row r="93" customFormat="false" ht="13.5" hidden="false" customHeight="false" outlineLevel="0" collapsed="false">
      <c r="A93" s="99" t="n">
        <v>89</v>
      </c>
      <c r="B93" s="123" t="s">
        <v>87</v>
      </c>
      <c r="C93" s="150" t="n">
        <v>539912</v>
      </c>
      <c r="D93" s="36" t="n">
        <v>840077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47" t="n">
        <v>1379989</v>
      </c>
    </row>
    <row r="94" customFormat="false" ht="13.5" hidden="false" customHeight="false" outlineLevel="0" collapsed="false">
      <c r="A94" s="102" t="n">
        <v>90</v>
      </c>
      <c r="B94" s="125" t="s">
        <v>264</v>
      </c>
      <c r="C94" s="151" t="n">
        <v>708635</v>
      </c>
      <c r="D94" s="57" t="n">
        <v>1210635</v>
      </c>
      <c r="E94" s="57" t="n">
        <v>0</v>
      </c>
      <c r="F94" s="57" t="n">
        <v>0</v>
      </c>
      <c r="G94" s="57" t="n">
        <v>0</v>
      </c>
      <c r="H94" s="57" t="n">
        <v>0</v>
      </c>
      <c r="I94" s="57" t="n">
        <v>0</v>
      </c>
      <c r="J94" s="58" t="n">
        <v>1919270</v>
      </c>
    </row>
    <row r="95" customFormat="false" ht="13.5" hidden="false" customHeight="false" outlineLevel="0" collapsed="false">
      <c r="A95" s="99" t="n">
        <v>91</v>
      </c>
      <c r="B95" s="123" t="s">
        <v>266</v>
      </c>
      <c r="C95" s="150" t="n">
        <v>189</v>
      </c>
      <c r="D95" s="36" t="n">
        <v>19297</v>
      </c>
      <c r="E95" s="36" t="n">
        <v>835</v>
      </c>
      <c r="F95" s="36" t="n">
        <v>83</v>
      </c>
      <c r="G95" s="36" t="n">
        <v>90</v>
      </c>
      <c r="H95" s="36" t="n">
        <v>0</v>
      </c>
      <c r="I95" s="36" t="n">
        <v>368</v>
      </c>
      <c r="J95" s="47" t="n">
        <v>20862</v>
      </c>
    </row>
    <row r="96" customFormat="false" ht="13.5" hidden="false" customHeight="false" outlineLevel="0" collapsed="false">
      <c r="A96" s="99" t="n">
        <v>92</v>
      </c>
      <c r="B96" s="123" t="s">
        <v>90</v>
      </c>
      <c r="C96" s="150" t="n">
        <v>0</v>
      </c>
      <c r="D96" s="36" t="n">
        <v>0</v>
      </c>
      <c r="E96" s="36" t="n">
        <v>0</v>
      </c>
      <c r="F96" s="36" t="n">
        <v>0</v>
      </c>
      <c r="G96" s="36" t="n">
        <v>0</v>
      </c>
      <c r="H96" s="36" t="n">
        <v>0</v>
      </c>
      <c r="I96" s="36" t="n">
        <v>0</v>
      </c>
      <c r="J96" s="47" t="n">
        <v>0</v>
      </c>
    </row>
    <row r="97" customFormat="false" ht="13.5" hidden="false" customHeight="false" outlineLevel="0" collapsed="false">
      <c r="A97" s="102" t="n">
        <v>93</v>
      </c>
      <c r="B97" s="125" t="s">
        <v>91</v>
      </c>
      <c r="C97" s="151" t="n">
        <v>6044</v>
      </c>
      <c r="D97" s="57" t="n">
        <v>93025</v>
      </c>
      <c r="E97" s="57" t="n">
        <v>68407</v>
      </c>
      <c r="F97" s="57" t="n">
        <v>18323</v>
      </c>
      <c r="G97" s="57" t="n">
        <v>22872</v>
      </c>
      <c r="H97" s="57" t="n">
        <v>160</v>
      </c>
      <c r="I97" s="57" t="n">
        <v>158190</v>
      </c>
      <c r="J97" s="58" t="n">
        <v>367021</v>
      </c>
    </row>
    <row r="98" s="139" customFormat="true" ht="15.95" hidden="false" customHeight="true" outlineLevel="0" collapsed="false">
      <c r="A98" s="153" t="s">
        <v>301</v>
      </c>
      <c r="B98" s="153"/>
      <c r="C98" s="154" t="n">
        <v>5727876</v>
      </c>
      <c r="D98" s="155" t="n">
        <v>81726049</v>
      </c>
      <c r="E98" s="155" t="n">
        <v>12233986</v>
      </c>
      <c r="F98" s="155" t="n">
        <v>15055395</v>
      </c>
      <c r="G98" s="155" t="n">
        <v>39322888</v>
      </c>
      <c r="H98" s="155" t="n">
        <v>313027</v>
      </c>
      <c r="I98" s="155" t="n">
        <v>58243044</v>
      </c>
      <c r="J98" s="156" t="n">
        <v>212622265</v>
      </c>
    </row>
  </sheetData>
  <mergeCells count="7">
    <mergeCell ref="A2:B4"/>
    <mergeCell ref="C3:C4"/>
    <mergeCell ref="D3:D4"/>
    <mergeCell ref="H3:H4"/>
    <mergeCell ref="I3:I4"/>
    <mergeCell ref="J3:J4"/>
    <mergeCell ref="A98:B98"/>
  </mergeCells>
  <printOptions headings="false" gridLines="false" gridLinesSet="true" horizontalCentered="true" verticalCentered="false"/>
  <pageMargins left="0.7875" right="0.590277777777778" top="0.905555555555556" bottom="0.7875" header="0.74791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最終需要項目別移輸入誘発額表&amp;R（単位：万円）　　　　　　　　　　　　　　</oddHeader>
    <oddFooter/>
  </headerFooter>
  <rowBreaks count="1" manualBreakCount="1">
    <brk id="5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0.62"/>
    <col collapsed="false" customWidth="true" hidden="false" outlineLevel="0" max="12" min="3" style="0" width="15.62"/>
  </cols>
  <sheetData>
    <row r="1" customFormat="false" ht="20.1" hidden="false" customHeight="true" outlineLevel="0" collapsed="false">
      <c r="A1" s="1" t="s">
        <v>310</v>
      </c>
    </row>
    <row r="2" customFormat="false" ht="15" hidden="false" customHeight="true" outlineLevel="0" collapsed="false">
      <c r="A2" s="2" t="s">
        <v>1</v>
      </c>
      <c r="B2" s="2"/>
      <c r="C2" s="146" t="n">
        <v>96</v>
      </c>
      <c r="D2" s="147" t="n">
        <v>97</v>
      </c>
      <c r="E2" s="148" t="n">
        <v>98</v>
      </c>
      <c r="F2" s="148" t="n">
        <v>99</v>
      </c>
      <c r="G2" s="148" t="n">
        <v>100</v>
      </c>
      <c r="H2" s="147" t="n">
        <v>101</v>
      </c>
      <c r="I2" s="147" t="n">
        <v>104</v>
      </c>
      <c r="J2" s="149"/>
    </row>
    <row r="3" customFormat="false" ht="15" hidden="false" customHeight="true" outlineLevel="0" collapsed="false">
      <c r="A3" s="2"/>
      <c r="B3" s="2"/>
      <c r="C3" s="9" t="s">
        <v>295</v>
      </c>
      <c r="D3" s="10" t="s">
        <v>94</v>
      </c>
      <c r="E3" s="14" t="s">
        <v>296</v>
      </c>
      <c r="F3" s="14" t="s">
        <v>96</v>
      </c>
      <c r="G3" s="14" t="s">
        <v>96</v>
      </c>
      <c r="H3" s="10" t="s">
        <v>297</v>
      </c>
      <c r="I3" s="10" t="s">
        <v>298</v>
      </c>
      <c r="J3" s="11" t="s">
        <v>303</v>
      </c>
    </row>
    <row r="4" s="139" customFormat="true" ht="15" hidden="false" customHeight="true" outlineLevel="0" collapsed="false">
      <c r="A4" s="2"/>
      <c r="B4" s="2"/>
      <c r="C4" s="9"/>
      <c r="D4" s="10"/>
      <c r="E4" s="26" t="s">
        <v>300</v>
      </c>
      <c r="F4" s="26" t="s">
        <v>139</v>
      </c>
      <c r="G4" s="26" t="s">
        <v>140</v>
      </c>
      <c r="H4" s="10"/>
      <c r="I4" s="10"/>
      <c r="J4" s="11"/>
    </row>
    <row r="5" customFormat="false" ht="13.5" hidden="false" customHeight="false" outlineLevel="0" collapsed="false">
      <c r="A5" s="157" t="n">
        <v>1</v>
      </c>
      <c r="B5" s="118" t="s">
        <v>2</v>
      </c>
      <c r="C5" s="119" t="n">
        <v>0.010486</v>
      </c>
      <c r="D5" s="95" t="n">
        <v>0.012224</v>
      </c>
      <c r="E5" s="95" t="n">
        <v>0.001214</v>
      </c>
      <c r="F5" s="95" t="n">
        <v>0.001396</v>
      </c>
      <c r="G5" s="95" t="n">
        <v>0.000684</v>
      </c>
      <c r="H5" s="95" t="n">
        <v>0.035816</v>
      </c>
      <c r="I5" s="95" t="n">
        <v>0.023691</v>
      </c>
      <c r="J5" s="96" t="n">
        <v>0.011785</v>
      </c>
    </row>
    <row r="6" customFormat="false" ht="13.5" hidden="false" customHeight="false" outlineLevel="0" collapsed="false">
      <c r="A6" s="158" t="n">
        <v>2</v>
      </c>
      <c r="B6" s="123" t="s">
        <v>3</v>
      </c>
      <c r="C6" s="119" t="n">
        <v>0.000954</v>
      </c>
      <c r="D6" s="95" t="n">
        <v>0.000973</v>
      </c>
      <c r="E6" s="95" t="n">
        <v>8.2E-005</v>
      </c>
      <c r="F6" s="95" t="n">
        <v>5E-006</v>
      </c>
      <c r="G6" s="95" t="n">
        <v>0.00025</v>
      </c>
      <c r="H6" s="95" t="n">
        <v>-0.036255</v>
      </c>
      <c r="I6" s="95" t="n">
        <v>0.008584</v>
      </c>
      <c r="J6" s="100" t="n">
        <v>0.002818</v>
      </c>
    </row>
    <row r="7" customFormat="false" ht="13.5" hidden="false" customHeight="false" outlineLevel="0" collapsed="false">
      <c r="A7" s="158" t="n">
        <v>3</v>
      </c>
      <c r="B7" s="123" t="s">
        <v>4</v>
      </c>
      <c r="C7" s="119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100" t="n">
        <v>0</v>
      </c>
    </row>
    <row r="8" customFormat="false" ht="13.5" hidden="false" customHeight="false" outlineLevel="0" collapsed="false">
      <c r="A8" s="158" t="n">
        <v>4</v>
      </c>
      <c r="B8" s="123" t="s">
        <v>5</v>
      </c>
      <c r="C8" s="119" t="n">
        <v>0.000389</v>
      </c>
      <c r="D8" s="95" t="n">
        <v>0.000579</v>
      </c>
      <c r="E8" s="95" t="n">
        <v>4.5E-005</v>
      </c>
      <c r="F8" s="95" t="n">
        <v>0.000589</v>
      </c>
      <c r="G8" s="95" t="n">
        <v>0.002031</v>
      </c>
      <c r="H8" s="95" t="n">
        <v>0.02286</v>
      </c>
      <c r="I8" s="95" t="n">
        <v>0.006009</v>
      </c>
      <c r="J8" s="100" t="n">
        <v>0.00226</v>
      </c>
    </row>
    <row r="9" customFormat="false" ht="13.5" hidden="false" customHeight="false" outlineLevel="0" collapsed="false">
      <c r="A9" s="159" t="n">
        <v>5</v>
      </c>
      <c r="B9" s="125" t="s">
        <v>6</v>
      </c>
      <c r="C9" s="126" t="n">
        <v>0.001587</v>
      </c>
      <c r="D9" s="104" t="n">
        <v>0.002278</v>
      </c>
      <c r="E9" s="104" t="n">
        <v>0.000128</v>
      </c>
      <c r="F9" s="104" t="n">
        <v>0</v>
      </c>
      <c r="G9" s="104" t="n">
        <v>0</v>
      </c>
      <c r="H9" s="104" t="n">
        <v>-0.001776</v>
      </c>
      <c r="I9" s="104" t="n">
        <v>0.000627</v>
      </c>
      <c r="J9" s="105" t="n">
        <v>0.001057</v>
      </c>
    </row>
    <row r="10" customFormat="false" ht="13.5" hidden="false" customHeight="false" outlineLevel="0" collapsed="false">
      <c r="A10" s="158" t="n">
        <v>6</v>
      </c>
      <c r="B10" s="123" t="s">
        <v>7</v>
      </c>
      <c r="C10" s="119" t="n">
        <v>0.000353</v>
      </c>
      <c r="D10" s="95" t="n">
        <v>0.000426</v>
      </c>
      <c r="E10" s="95" t="n">
        <v>0.000254</v>
      </c>
      <c r="F10" s="95" t="n">
        <v>0.001831</v>
      </c>
      <c r="G10" s="95" t="n">
        <v>0.000456</v>
      </c>
      <c r="H10" s="95" t="n">
        <v>-0.006177</v>
      </c>
      <c r="I10" s="95" t="n">
        <v>0.002299</v>
      </c>
      <c r="J10" s="100" t="n">
        <v>0.001044</v>
      </c>
    </row>
    <row r="11" customFormat="false" ht="13.5" hidden="false" customHeight="false" outlineLevel="0" collapsed="false">
      <c r="A11" s="158" t="n">
        <v>7</v>
      </c>
      <c r="B11" s="129" t="s">
        <v>8</v>
      </c>
      <c r="C11" s="119" t="n">
        <v>8E-006</v>
      </c>
      <c r="D11" s="95" t="n">
        <v>1.7E-005</v>
      </c>
      <c r="E11" s="95" t="n">
        <v>1.8E-005</v>
      </c>
      <c r="F11" s="95" t="n">
        <v>0.00684</v>
      </c>
      <c r="G11" s="95" t="n">
        <v>0.000786</v>
      </c>
      <c r="H11" s="95" t="n">
        <v>0.008406</v>
      </c>
      <c r="I11" s="95" t="n">
        <v>8.5E-005</v>
      </c>
      <c r="J11" s="100" t="n">
        <v>0.000685</v>
      </c>
    </row>
    <row r="12" customFormat="false" ht="13.5" hidden="false" customHeight="false" outlineLevel="0" collapsed="false">
      <c r="A12" s="158" t="n">
        <v>8</v>
      </c>
      <c r="B12" s="123" t="s">
        <v>9</v>
      </c>
      <c r="C12" s="119" t="n">
        <v>0.041642</v>
      </c>
      <c r="D12" s="95" t="n">
        <v>0.042148</v>
      </c>
      <c r="E12" s="95" t="n">
        <v>0.007034</v>
      </c>
      <c r="F12" s="95" t="n">
        <v>2E-005</v>
      </c>
      <c r="G12" s="95" t="n">
        <v>5E-005</v>
      </c>
      <c r="H12" s="95" t="n">
        <v>-0.065475</v>
      </c>
      <c r="I12" s="95" t="n">
        <v>0.007294</v>
      </c>
      <c r="J12" s="100" t="n">
        <v>0.019146</v>
      </c>
    </row>
    <row r="13" customFormat="false" ht="13.5" hidden="false" customHeight="false" outlineLevel="0" collapsed="false">
      <c r="A13" s="158" t="n">
        <v>9</v>
      </c>
      <c r="B13" s="123" t="s">
        <v>10</v>
      </c>
      <c r="C13" s="119" t="n">
        <v>0.009884</v>
      </c>
      <c r="D13" s="95" t="n">
        <v>0.008236</v>
      </c>
      <c r="E13" s="95" t="n">
        <v>0.000429</v>
      </c>
      <c r="F13" s="95" t="n">
        <v>3E-006</v>
      </c>
      <c r="G13" s="95" t="n">
        <v>3E-006</v>
      </c>
      <c r="H13" s="95" t="n">
        <v>0.007957</v>
      </c>
      <c r="I13" s="95" t="n">
        <v>0.00208</v>
      </c>
      <c r="J13" s="100" t="n">
        <v>0.003872</v>
      </c>
    </row>
    <row r="14" customFormat="false" ht="13.5" hidden="false" customHeight="false" outlineLevel="0" collapsed="false">
      <c r="A14" s="159" t="n">
        <v>10</v>
      </c>
      <c r="B14" s="125" t="s">
        <v>11</v>
      </c>
      <c r="C14" s="126" t="n">
        <v>0.058862</v>
      </c>
      <c r="D14" s="104" t="n">
        <v>0.021081</v>
      </c>
      <c r="E14" s="104" t="n">
        <v>0.000427</v>
      </c>
      <c r="F14" s="104" t="n">
        <v>1.8E-005</v>
      </c>
      <c r="G14" s="104" t="n">
        <v>1.6E-005</v>
      </c>
      <c r="H14" s="104" t="n">
        <v>0.032769</v>
      </c>
      <c r="I14" s="104" t="n">
        <v>0.003316</v>
      </c>
      <c r="J14" s="105" t="n">
        <v>0.010045</v>
      </c>
    </row>
    <row r="15" customFormat="false" ht="13.5" hidden="false" customHeight="false" outlineLevel="0" collapsed="false">
      <c r="A15" s="158" t="n">
        <v>11</v>
      </c>
      <c r="B15" s="123" t="s">
        <v>154</v>
      </c>
      <c r="C15" s="119" t="n">
        <v>0.00189</v>
      </c>
      <c r="D15" s="95" t="n">
        <v>0.002322</v>
      </c>
      <c r="E15" s="95" t="n">
        <v>0.000225</v>
      </c>
      <c r="F15" s="95" t="n">
        <v>3.6E-005</v>
      </c>
      <c r="G15" s="95" t="n">
        <v>0.000455</v>
      </c>
      <c r="H15" s="95" t="n">
        <v>-0.139027</v>
      </c>
      <c r="I15" s="95" t="n">
        <v>0.027782</v>
      </c>
      <c r="J15" s="100" t="n">
        <v>0.008721</v>
      </c>
    </row>
    <row r="16" customFormat="false" ht="13.5" hidden="false" customHeight="false" outlineLevel="0" collapsed="false">
      <c r="A16" s="158" t="n">
        <v>12</v>
      </c>
      <c r="B16" s="123" t="s">
        <v>13</v>
      </c>
      <c r="C16" s="119" t="n">
        <v>0.00869</v>
      </c>
      <c r="D16" s="95" t="n">
        <v>0.013493</v>
      </c>
      <c r="E16" s="95" t="n">
        <v>0</v>
      </c>
      <c r="F16" s="95" t="n">
        <v>0</v>
      </c>
      <c r="G16" s="95" t="n">
        <v>0</v>
      </c>
      <c r="H16" s="95" t="n">
        <v>-0.036095</v>
      </c>
      <c r="I16" s="95" t="n">
        <v>0</v>
      </c>
      <c r="J16" s="100" t="n">
        <v>0.005074</v>
      </c>
    </row>
    <row r="17" customFormat="false" ht="13.5" hidden="false" customHeight="false" outlineLevel="0" collapsed="false">
      <c r="A17" s="158" t="n">
        <v>13</v>
      </c>
      <c r="B17" s="123" t="s">
        <v>14</v>
      </c>
      <c r="C17" s="119" t="n">
        <v>0.002368</v>
      </c>
      <c r="D17" s="95" t="n">
        <v>0.004407</v>
      </c>
      <c r="E17" s="95" t="n">
        <v>0.001732</v>
      </c>
      <c r="F17" s="95" t="n">
        <v>0.001023</v>
      </c>
      <c r="G17" s="95" t="n">
        <v>0.00365</v>
      </c>
      <c r="H17" s="95" t="n">
        <v>-0.070038</v>
      </c>
      <c r="I17" s="95" t="n">
        <v>0.028013</v>
      </c>
      <c r="J17" s="100" t="n">
        <v>0.010296</v>
      </c>
    </row>
    <row r="18" customFormat="false" ht="13.5" hidden="false" customHeight="false" outlineLevel="0" collapsed="false">
      <c r="A18" s="158" t="n">
        <v>14</v>
      </c>
      <c r="B18" s="123" t="s">
        <v>158</v>
      </c>
      <c r="C18" s="119" t="n">
        <v>0.009029</v>
      </c>
      <c r="D18" s="95" t="n">
        <v>0.026628</v>
      </c>
      <c r="E18" s="95" t="n">
        <v>0.002137</v>
      </c>
      <c r="F18" s="95" t="n">
        <v>0.001685</v>
      </c>
      <c r="G18" s="95" t="n">
        <v>0.003529</v>
      </c>
      <c r="H18" s="95" t="n">
        <v>0.135248</v>
      </c>
      <c r="I18" s="95" t="n">
        <v>0.002471</v>
      </c>
      <c r="J18" s="100" t="n">
        <v>0.011572</v>
      </c>
    </row>
    <row r="19" customFormat="false" ht="13.5" hidden="false" customHeight="false" outlineLevel="0" collapsed="false">
      <c r="A19" s="159" t="n">
        <v>15</v>
      </c>
      <c r="B19" s="125" t="s">
        <v>16</v>
      </c>
      <c r="C19" s="126" t="n">
        <v>0.000801</v>
      </c>
      <c r="D19" s="104" t="n">
        <v>0.000666</v>
      </c>
      <c r="E19" s="104" t="n">
        <v>0.000298</v>
      </c>
      <c r="F19" s="104" t="n">
        <v>0.004011</v>
      </c>
      <c r="G19" s="104" t="n">
        <v>0.017851</v>
      </c>
      <c r="H19" s="104" t="n">
        <v>0.094587</v>
      </c>
      <c r="I19" s="104" t="n">
        <v>0.004199</v>
      </c>
      <c r="J19" s="105" t="n">
        <v>0.004208</v>
      </c>
    </row>
    <row r="20" customFormat="false" ht="13.5" hidden="false" customHeight="false" outlineLevel="0" collapsed="false">
      <c r="A20" s="158" t="n">
        <v>16</v>
      </c>
      <c r="B20" s="123" t="s">
        <v>17</v>
      </c>
      <c r="C20" s="119" t="n">
        <v>0.005428</v>
      </c>
      <c r="D20" s="95" t="n">
        <v>0.004711</v>
      </c>
      <c r="E20" s="95" t="n">
        <v>0.002794</v>
      </c>
      <c r="F20" s="95" t="n">
        <v>0.006441</v>
      </c>
      <c r="G20" s="95" t="n">
        <v>0.021379</v>
      </c>
      <c r="H20" s="95" t="n">
        <v>-0.006303</v>
      </c>
      <c r="I20" s="95" t="n">
        <v>0.002437</v>
      </c>
      <c r="J20" s="100" t="n">
        <v>0.006138</v>
      </c>
    </row>
    <row r="21" customFormat="false" ht="13.5" hidden="false" customHeight="false" outlineLevel="0" collapsed="false">
      <c r="A21" s="158" t="n">
        <v>17</v>
      </c>
      <c r="B21" s="123" t="s">
        <v>162</v>
      </c>
      <c r="C21" s="119" t="n">
        <v>0.001905</v>
      </c>
      <c r="D21" s="95" t="n">
        <v>0.001471</v>
      </c>
      <c r="E21" s="95" t="n">
        <v>0.001033</v>
      </c>
      <c r="F21" s="95" t="n">
        <v>0.000754</v>
      </c>
      <c r="G21" s="95" t="n">
        <v>0.002144</v>
      </c>
      <c r="H21" s="95" t="n">
        <v>0.008859</v>
      </c>
      <c r="I21" s="95" t="n">
        <v>0.007848</v>
      </c>
      <c r="J21" s="100" t="n">
        <v>0.003274</v>
      </c>
    </row>
    <row r="22" customFormat="false" ht="13.5" hidden="false" customHeight="false" outlineLevel="0" collapsed="false">
      <c r="A22" s="158" t="n">
        <v>18</v>
      </c>
      <c r="B22" s="123" t="s">
        <v>19</v>
      </c>
      <c r="C22" s="119" t="n">
        <v>0.007327</v>
      </c>
      <c r="D22" s="95" t="n">
        <v>0.003851</v>
      </c>
      <c r="E22" s="95" t="n">
        <v>0.001572</v>
      </c>
      <c r="F22" s="95" t="n">
        <v>0.001123</v>
      </c>
      <c r="G22" s="95" t="n">
        <v>0.001208</v>
      </c>
      <c r="H22" s="95" t="n">
        <v>0.005662</v>
      </c>
      <c r="I22" s="95" t="n">
        <v>0.006338</v>
      </c>
      <c r="J22" s="100" t="n">
        <v>0.003806</v>
      </c>
    </row>
    <row r="23" customFormat="false" ht="13.5" hidden="false" customHeight="false" outlineLevel="0" collapsed="false">
      <c r="A23" s="158" t="n">
        <v>19</v>
      </c>
      <c r="B23" s="123" t="s">
        <v>20</v>
      </c>
      <c r="C23" s="119" t="n">
        <v>0.008985</v>
      </c>
      <c r="D23" s="95" t="n">
        <v>0.009865</v>
      </c>
      <c r="E23" s="95" t="n">
        <v>0.010753</v>
      </c>
      <c r="F23" s="95" t="n">
        <v>0.004194</v>
      </c>
      <c r="G23" s="95" t="n">
        <v>0.003462</v>
      </c>
      <c r="H23" s="95" t="n">
        <v>0.01619</v>
      </c>
      <c r="I23" s="95" t="n">
        <v>0.006026</v>
      </c>
      <c r="J23" s="100" t="n">
        <v>0.00759</v>
      </c>
    </row>
    <row r="24" customFormat="false" ht="13.5" hidden="false" customHeight="false" outlineLevel="0" collapsed="false">
      <c r="A24" s="159" t="n">
        <v>20</v>
      </c>
      <c r="B24" s="125" t="s">
        <v>21</v>
      </c>
      <c r="C24" s="126" t="n">
        <v>0.000411</v>
      </c>
      <c r="D24" s="104" t="n">
        <v>0.000536</v>
      </c>
      <c r="E24" s="104" t="n">
        <v>5E-005</v>
      </c>
      <c r="F24" s="104" t="n">
        <v>0.000162</v>
      </c>
      <c r="G24" s="104" t="n">
        <v>3.8E-005</v>
      </c>
      <c r="H24" s="104" t="n">
        <v>0.089374</v>
      </c>
      <c r="I24" s="104" t="n">
        <v>0.003292</v>
      </c>
      <c r="J24" s="105" t="n">
        <v>0.001247</v>
      </c>
    </row>
    <row r="25" customFormat="false" ht="13.5" hidden="false" customHeight="false" outlineLevel="0" collapsed="false">
      <c r="A25" s="158" t="n">
        <v>21</v>
      </c>
      <c r="B25" s="123" t="s">
        <v>167</v>
      </c>
      <c r="C25" s="119" t="n">
        <v>0.000583</v>
      </c>
      <c r="D25" s="95" t="n">
        <v>0.000751</v>
      </c>
      <c r="E25" s="95" t="n">
        <v>0.000594</v>
      </c>
      <c r="F25" s="95" t="n">
        <v>0.00047</v>
      </c>
      <c r="G25" s="95" t="n">
        <v>0.000276</v>
      </c>
      <c r="H25" s="95" t="n">
        <v>-0.046027</v>
      </c>
      <c r="I25" s="95" t="n">
        <v>0.008586</v>
      </c>
      <c r="J25" s="100" t="n">
        <v>0.002821</v>
      </c>
    </row>
    <row r="26" customFormat="false" ht="13.5" hidden="false" customHeight="false" outlineLevel="0" collapsed="false">
      <c r="A26" s="158" t="n">
        <v>22</v>
      </c>
      <c r="B26" s="123" t="s">
        <v>169</v>
      </c>
      <c r="C26" s="119" t="n">
        <v>0.000528</v>
      </c>
      <c r="D26" s="95" t="n">
        <v>0.000466</v>
      </c>
      <c r="E26" s="95" t="n">
        <v>0.000428</v>
      </c>
      <c r="F26" s="95" t="n">
        <v>0.000298</v>
      </c>
      <c r="G26" s="95" t="n">
        <v>0.000196</v>
      </c>
      <c r="H26" s="95" t="n">
        <v>0.06983</v>
      </c>
      <c r="I26" s="95" t="n">
        <v>0.028895</v>
      </c>
      <c r="J26" s="100" t="n">
        <v>0.008543</v>
      </c>
    </row>
    <row r="27" customFormat="false" ht="13.5" hidden="false" customHeight="false" outlineLevel="0" collapsed="false">
      <c r="A27" s="158" t="n">
        <v>23</v>
      </c>
      <c r="B27" s="123" t="s">
        <v>24</v>
      </c>
      <c r="C27" s="119" t="n">
        <v>8E-005</v>
      </c>
      <c r="D27" s="95" t="n">
        <v>8.8E-005</v>
      </c>
      <c r="E27" s="95" t="n">
        <v>0.000106</v>
      </c>
      <c r="F27" s="95" t="n">
        <v>0.000173</v>
      </c>
      <c r="G27" s="95" t="n">
        <v>0.000106</v>
      </c>
      <c r="H27" s="95" t="n">
        <v>0.191988</v>
      </c>
      <c r="I27" s="95" t="n">
        <v>0.006316</v>
      </c>
      <c r="J27" s="100" t="n">
        <v>0.002049</v>
      </c>
    </row>
    <row r="28" customFormat="false" ht="13.5" hidden="false" customHeight="false" outlineLevel="0" collapsed="false">
      <c r="A28" s="158" t="n">
        <v>24</v>
      </c>
      <c r="B28" s="123" t="s">
        <v>25</v>
      </c>
      <c r="C28" s="119" t="n">
        <v>1.1E-005</v>
      </c>
      <c r="D28" s="95" t="n">
        <v>1.6E-005</v>
      </c>
      <c r="E28" s="95" t="n">
        <v>5E-006</v>
      </c>
      <c r="F28" s="95" t="n">
        <v>5E-006</v>
      </c>
      <c r="G28" s="95" t="n">
        <v>7E-006</v>
      </c>
      <c r="H28" s="95" t="n">
        <v>0.017851</v>
      </c>
      <c r="I28" s="95" t="n">
        <v>0.00067</v>
      </c>
      <c r="J28" s="100" t="n">
        <v>0.000215</v>
      </c>
    </row>
    <row r="29" customFormat="false" ht="13.5" hidden="false" customHeight="false" outlineLevel="0" collapsed="false">
      <c r="A29" s="159" t="n">
        <v>25</v>
      </c>
      <c r="B29" s="125" t="s">
        <v>26</v>
      </c>
      <c r="C29" s="126" t="n">
        <v>0.010449</v>
      </c>
      <c r="D29" s="104" t="n">
        <v>0.008538</v>
      </c>
      <c r="E29" s="104" t="n">
        <v>0.068921</v>
      </c>
      <c r="F29" s="104" t="n">
        <v>4.1E-005</v>
      </c>
      <c r="G29" s="104" t="n">
        <v>3.9E-005</v>
      </c>
      <c r="H29" s="104" t="n">
        <v>-0.15772</v>
      </c>
      <c r="I29" s="104" t="n">
        <v>0.002373</v>
      </c>
      <c r="J29" s="105" t="n">
        <v>0.01214</v>
      </c>
    </row>
    <row r="30" customFormat="false" ht="13.5" hidden="false" customHeight="false" outlineLevel="0" collapsed="false">
      <c r="A30" s="158" t="n">
        <v>26</v>
      </c>
      <c r="B30" s="123" t="s">
        <v>174</v>
      </c>
      <c r="C30" s="119" t="n">
        <v>0.010175</v>
      </c>
      <c r="D30" s="95" t="n">
        <v>0.011514</v>
      </c>
      <c r="E30" s="95" t="n">
        <v>0.00327</v>
      </c>
      <c r="F30" s="95" t="n">
        <v>0.002945</v>
      </c>
      <c r="G30" s="95" t="n">
        <v>0.00433</v>
      </c>
      <c r="H30" s="95" t="n">
        <v>0.10871</v>
      </c>
      <c r="I30" s="95" t="n">
        <v>0.010266</v>
      </c>
      <c r="J30" s="100" t="n">
        <v>0.008624</v>
      </c>
    </row>
    <row r="31" customFormat="false" ht="13.5" hidden="false" customHeight="false" outlineLevel="0" collapsed="false">
      <c r="A31" s="158" t="n">
        <v>27</v>
      </c>
      <c r="B31" s="123" t="s">
        <v>28</v>
      </c>
      <c r="C31" s="119" t="n">
        <v>0.006959</v>
      </c>
      <c r="D31" s="95" t="n">
        <v>0.022702</v>
      </c>
      <c r="E31" s="95" t="n">
        <v>0.006472</v>
      </c>
      <c r="F31" s="95" t="n">
        <v>0.016081</v>
      </c>
      <c r="G31" s="95" t="n">
        <v>0.005855</v>
      </c>
      <c r="H31" s="95" t="n">
        <v>0.024087</v>
      </c>
      <c r="I31" s="95" t="n">
        <v>0.013189</v>
      </c>
      <c r="J31" s="100" t="n">
        <v>0.014992</v>
      </c>
    </row>
    <row r="32" customFormat="false" ht="13.5" hidden="false" customHeight="false" outlineLevel="0" collapsed="false">
      <c r="A32" s="158" t="n">
        <v>28</v>
      </c>
      <c r="B32" s="123" t="s">
        <v>29</v>
      </c>
      <c r="C32" s="119" t="n">
        <v>0.000196</v>
      </c>
      <c r="D32" s="95" t="n">
        <v>0.000229</v>
      </c>
      <c r="E32" s="95" t="n">
        <v>0.000164</v>
      </c>
      <c r="F32" s="95" t="n">
        <v>0.010092</v>
      </c>
      <c r="G32" s="95" t="n">
        <v>0.000415</v>
      </c>
      <c r="H32" s="95" t="n">
        <v>0.00028</v>
      </c>
      <c r="I32" s="95" t="n">
        <v>0.000642</v>
      </c>
      <c r="J32" s="100" t="n">
        <v>0.001144</v>
      </c>
    </row>
    <row r="33" customFormat="false" ht="13.5" hidden="false" customHeight="false" outlineLevel="0" collapsed="false">
      <c r="A33" s="158" t="n">
        <v>29</v>
      </c>
      <c r="B33" s="123" t="s">
        <v>178</v>
      </c>
      <c r="C33" s="119" t="n">
        <v>0.004377</v>
      </c>
      <c r="D33" s="95" t="n">
        <v>0.004811</v>
      </c>
      <c r="E33" s="95" t="n">
        <v>0.002019</v>
      </c>
      <c r="F33" s="95" t="n">
        <v>0.011927</v>
      </c>
      <c r="G33" s="95" t="n">
        <v>0.005241</v>
      </c>
      <c r="H33" s="95" t="n">
        <v>0.011972</v>
      </c>
      <c r="I33" s="95" t="n">
        <v>0.013752</v>
      </c>
      <c r="J33" s="100" t="n">
        <v>0.007629</v>
      </c>
    </row>
    <row r="34" customFormat="false" ht="13.5" hidden="false" customHeight="false" outlineLevel="0" collapsed="false">
      <c r="A34" s="159" t="n">
        <v>30</v>
      </c>
      <c r="B34" s="125" t="s">
        <v>31</v>
      </c>
      <c r="C34" s="126" t="n">
        <v>0.001352</v>
      </c>
      <c r="D34" s="104" t="n">
        <v>0.002794</v>
      </c>
      <c r="E34" s="104" t="n">
        <v>0.001446</v>
      </c>
      <c r="F34" s="104" t="n">
        <v>0.004212</v>
      </c>
      <c r="G34" s="104" t="n">
        <v>0.001026</v>
      </c>
      <c r="H34" s="104" t="n">
        <v>0.010645</v>
      </c>
      <c r="I34" s="104" t="n">
        <v>0.003185</v>
      </c>
      <c r="J34" s="105" t="n">
        <v>0.002601</v>
      </c>
    </row>
    <row r="35" customFormat="false" ht="13.5" hidden="false" customHeight="false" outlineLevel="0" collapsed="false">
      <c r="A35" s="158" t="n">
        <v>31</v>
      </c>
      <c r="B35" s="123" t="s">
        <v>181</v>
      </c>
      <c r="C35" s="119" t="n">
        <v>0.002245</v>
      </c>
      <c r="D35" s="95" t="n">
        <v>0.002653</v>
      </c>
      <c r="E35" s="95" t="n">
        <v>0.000183</v>
      </c>
      <c r="F35" s="95" t="n">
        <v>0.000109</v>
      </c>
      <c r="G35" s="95" t="n">
        <v>5.4E-005</v>
      </c>
      <c r="H35" s="95" t="n">
        <v>0.001472</v>
      </c>
      <c r="I35" s="95" t="n">
        <v>0.000326</v>
      </c>
      <c r="J35" s="100" t="n">
        <v>0.001148</v>
      </c>
    </row>
    <row r="36" customFormat="false" ht="13.5" hidden="false" customHeight="false" outlineLevel="0" collapsed="false">
      <c r="A36" s="158" t="n">
        <v>32</v>
      </c>
      <c r="B36" s="123" t="s">
        <v>183</v>
      </c>
      <c r="C36" s="119" t="n">
        <v>0.001979</v>
      </c>
      <c r="D36" s="95" t="n">
        <v>0.000851</v>
      </c>
      <c r="E36" s="95" t="n">
        <v>0.00056</v>
      </c>
      <c r="F36" s="95" t="n">
        <v>0.000781</v>
      </c>
      <c r="G36" s="95" t="n">
        <v>0.002549</v>
      </c>
      <c r="H36" s="95" t="n">
        <v>-0.006046</v>
      </c>
      <c r="I36" s="95" t="n">
        <v>0.002579</v>
      </c>
      <c r="J36" s="100" t="n">
        <v>0.00154</v>
      </c>
    </row>
    <row r="37" customFormat="false" ht="13.5" hidden="false" customHeight="false" outlineLevel="0" collapsed="false">
      <c r="A37" s="158" t="n">
        <v>33</v>
      </c>
      <c r="B37" s="123" t="s">
        <v>185</v>
      </c>
      <c r="C37" s="119" t="n">
        <v>6.7E-005</v>
      </c>
      <c r="D37" s="95" t="n">
        <v>0.00015</v>
      </c>
      <c r="E37" s="95" t="n">
        <v>0.000152</v>
      </c>
      <c r="F37" s="95" t="n">
        <v>0.021626</v>
      </c>
      <c r="G37" s="95" t="n">
        <v>0.00402</v>
      </c>
      <c r="H37" s="95" t="n">
        <v>0.01906</v>
      </c>
      <c r="I37" s="95" t="n">
        <v>0.000165</v>
      </c>
      <c r="J37" s="100" t="n">
        <v>0.002375</v>
      </c>
    </row>
    <row r="38" customFormat="false" ht="13.5" hidden="false" customHeight="false" outlineLevel="0" collapsed="false">
      <c r="A38" s="158" t="n">
        <v>34</v>
      </c>
      <c r="B38" s="123" t="s">
        <v>35</v>
      </c>
      <c r="C38" s="119" t="n">
        <v>0.002383</v>
      </c>
      <c r="D38" s="95" t="n">
        <v>0.000778</v>
      </c>
      <c r="E38" s="95" t="n">
        <v>0.000456</v>
      </c>
      <c r="F38" s="95" t="n">
        <v>0.001225</v>
      </c>
      <c r="G38" s="95" t="n">
        <v>0.003838</v>
      </c>
      <c r="H38" s="95" t="n">
        <v>0.001548</v>
      </c>
      <c r="I38" s="95" t="n">
        <v>0.00055</v>
      </c>
      <c r="J38" s="100" t="n">
        <v>0.001144</v>
      </c>
    </row>
    <row r="39" customFormat="false" ht="13.5" hidden="false" customHeight="false" outlineLevel="0" collapsed="false">
      <c r="A39" s="159" t="n">
        <v>35</v>
      </c>
      <c r="B39" s="125" t="s">
        <v>188</v>
      </c>
      <c r="C39" s="126" t="n">
        <v>0.00058</v>
      </c>
      <c r="D39" s="104" t="n">
        <v>0.001099</v>
      </c>
      <c r="E39" s="104" t="n">
        <v>0.000393</v>
      </c>
      <c r="F39" s="104" t="n">
        <v>0.00698</v>
      </c>
      <c r="G39" s="104" t="n">
        <v>0.004523</v>
      </c>
      <c r="H39" s="104" t="n">
        <v>0.023868</v>
      </c>
      <c r="I39" s="104" t="n">
        <v>0.001609</v>
      </c>
      <c r="J39" s="105" t="n">
        <v>0.002079</v>
      </c>
    </row>
    <row r="40" customFormat="false" ht="13.5" hidden="false" customHeight="false" outlineLevel="0" collapsed="false">
      <c r="A40" s="158" t="n">
        <v>36</v>
      </c>
      <c r="B40" s="123" t="s">
        <v>37</v>
      </c>
      <c r="C40" s="119" t="n">
        <v>1E-006</v>
      </c>
      <c r="D40" s="95" t="n">
        <v>2.7E-005</v>
      </c>
      <c r="E40" s="95" t="n">
        <v>1E-006</v>
      </c>
      <c r="F40" s="95" t="n">
        <v>7.1E-005</v>
      </c>
      <c r="G40" s="95" t="n">
        <v>9.4E-005</v>
      </c>
      <c r="H40" s="95" t="n">
        <v>0.000135</v>
      </c>
      <c r="I40" s="95" t="n">
        <v>-1.9E-005</v>
      </c>
      <c r="J40" s="100" t="n">
        <v>2.3E-005</v>
      </c>
    </row>
    <row r="41" customFormat="false" ht="13.5" hidden="false" customHeight="false" outlineLevel="0" collapsed="false">
      <c r="A41" s="158" t="n">
        <v>37</v>
      </c>
      <c r="B41" s="123" t="s">
        <v>38</v>
      </c>
      <c r="C41" s="119" t="n">
        <v>0.000316</v>
      </c>
      <c r="D41" s="95" t="n">
        <v>0.000388</v>
      </c>
      <c r="E41" s="95" t="n">
        <v>0.000367</v>
      </c>
      <c r="F41" s="95" t="n">
        <v>0.016147</v>
      </c>
      <c r="G41" s="95" t="n">
        <v>0.009053</v>
      </c>
      <c r="H41" s="95" t="n">
        <v>0.016679</v>
      </c>
      <c r="I41" s="95" t="n">
        <v>0.004537</v>
      </c>
      <c r="J41" s="100" t="n">
        <v>0.003948</v>
      </c>
    </row>
    <row r="42" customFormat="false" ht="13.5" hidden="false" customHeight="false" outlineLevel="0" collapsed="false">
      <c r="A42" s="158" t="n">
        <v>38</v>
      </c>
      <c r="B42" s="123" t="s">
        <v>192</v>
      </c>
      <c r="C42" s="119" t="n">
        <v>0.000126</v>
      </c>
      <c r="D42" s="95" t="n">
        <v>0.000138</v>
      </c>
      <c r="E42" s="95" t="n">
        <v>0.000142</v>
      </c>
      <c r="F42" s="95" t="n">
        <v>0.003337</v>
      </c>
      <c r="G42" s="95" t="n">
        <v>0.001839</v>
      </c>
      <c r="H42" s="95" t="n">
        <v>0.00051</v>
      </c>
      <c r="I42" s="95" t="n">
        <v>0.00249</v>
      </c>
      <c r="J42" s="100" t="n">
        <v>0.001279</v>
      </c>
    </row>
    <row r="43" customFormat="false" ht="13.5" hidden="false" customHeight="false" outlineLevel="0" collapsed="false">
      <c r="A43" s="158" t="n">
        <v>39</v>
      </c>
      <c r="B43" s="123" t="s">
        <v>40</v>
      </c>
      <c r="C43" s="119" t="n">
        <v>0.000635</v>
      </c>
      <c r="D43" s="95" t="n">
        <v>0.001462</v>
      </c>
      <c r="E43" s="95" t="n">
        <v>0.000796</v>
      </c>
      <c r="F43" s="95" t="n">
        <v>0.006964</v>
      </c>
      <c r="G43" s="95" t="n">
        <v>0.003352</v>
      </c>
      <c r="H43" s="95" t="n">
        <v>0.038126</v>
      </c>
      <c r="I43" s="95" t="n">
        <v>0.00761</v>
      </c>
      <c r="J43" s="100" t="n">
        <v>0.003823</v>
      </c>
    </row>
    <row r="44" customFormat="false" ht="13.5" hidden="false" customHeight="false" outlineLevel="0" collapsed="false">
      <c r="A44" s="159" t="n">
        <v>40</v>
      </c>
      <c r="B44" s="125" t="s">
        <v>195</v>
      </c>
      <c r="C44" s="126" t="n">
        <v>0.000646</v>
      </c>
      <c r="D44" s="104" t="n">
        <v>0.001609</v>
      </c>
      <c r="E44" s="104" t="n">
        <v>0.001426</v>
      </c>
      <c r="F44" s="104" t="n">
        <v>0.037009</v>
      </c>
      <c r="G44" s="104" t="n">
        <v>0.035717</v>
      </c>
      <c r="H44" s="104" t="n">
        <v>0.04355</v>
      </c>
      <c r="I44" s="104" t="n">
        <v>0.001067</v>
      </c>
      <c r="J44" s="105" t="n">
        <v>0.008676</v>
      </c>
    </row>
    <row r="45" customFormat="false" ht="13.5" hidden="false" customHeight="false" outlineLevel="0" collapsed="false">
      <c r="A45" s="158" t="n">
        <v>41</v>
      </c>
      <c r="B45" s="123" t="s">
        <v>197</v>
      </c>
      <c r="C45" s="119" t="n">
        <v>0.005924</v>
      </c>
      <c r="D45" s="95" t="n">
        <v>0.003976</v>
      </c>
      <c r="E45" s="95" t="n">
        <v>0.002653</v>
      </c>
      <c r="F45" s="95" t="n">
        <v>0.011202</v>
      </c>
      <c r="G45" s="95" t="n">
        <v>0.013365</v>
      </c>
      <c r="H45" s="95" t="n">
        <v>0.041637</v>
      </c>
      <c r="I45" s="95" t="n">
        <v>0.009615</v>
      </c>
      <c r="J45" s="100" t="n">
        <v>0.007286</v>
      </c>
    </row>
    <row r="46" customFormat="false" ht="13.5" hidden="false" customHeight="false" outlineLevel="0" collapsed="false">
      <c r="A46" s="158" t="n">
        <v>42</v>
      </c>
      <c r="B46" s="123" t="s">
        <v>43</v>
      </c>
      <c r="C46" s="119" t="n">
        <v>0.000286</v>
      </c>
      <c r="D46" s="95" t="n">
        <v>0.000688</v>
      </c>
      <c r="E46" s="95" t="n">
        <v>0.000328</v>
      </c>
      <c r="F46" s="95" t="n">
        <v>0.012927</v>
      </c>
      <c r="G46" s="95" t="n">
        <v>0.029769</v>
      </c>
      <c r="H46" s="95" t="n">
        <v>0.035888</v>
      </c>
      <c r="I46" s="95" t="n">
        <v>0.001402</v>
      </c>
      <c r="J46" s="100" t="n">
        <v>0.005608</v>
      </c>
    </row>
    <row r="47" customFormat="false" ht="13.5" hidden="false" customHeight="false" outlineLevel="0" collapsed="false">
      <c r="A47" s="158" t="n">
        <v>43</v>
      </c>
      <c r="B47" s="123" t="s">
        <v>44</v>
      </c>
      <c r="C47" s="119" t="n">
        <v>0.000303</v>
      </c>
      <c r="D47" s="95" t="n">
        <v>0.00084</v>
      </c>
      <c r="E47" s="95" t="n">
        <v>0.000298</v>
      </c>
      <c r="F47" s="95" t="n">
        <v>0.005669</v>
      </c>
      <c r="G47" s="95" t="n">
        <v>0.071058</v>
      </c>
      <c r="H47" s="95" t="n">
        <v>-0.037894</v>
      </c>
      <c r="I47" s="95" t="n">
        <v>0.001418</v>
      </c>
      <c r="J47" s="100" t="n">
        <v>0.010365</v>
      </c>
    </row>
    <row r="48" customFormat="false" ht="13.5" hidden="false" customHeight="false" outlineLevel="0" collapsed="false">
      <c r="A48" s="158" t="n">
        <v>44</v>
      </c>
      <c r="B48" s="123" t="s">
        <v>201</v>
      </c>
      <c r="C48" s="119" t="n">
        <v>0.000115</v>
      </c>
      <c r="D48" s="95" t="n">
        <v>0.000243</v>
      </c>
      <c r="E48" s="95" t="n">
        <v>0.000148</v>
      </c>
      <c r="F48" s="95" t="n">
        <v>0.000656</v>
      </c>
      <c r="G48" s="95" t="n">
        <v>0.004783</v>
      </c>
      <c r="H48" s="95" t="n">
        <v>0.012278</v>
      </c>
      <c r="I48" s="95" t="n">
        <v>0.000798</v>
      </c>
      <c r="J48" s="100" t="n">
        <v>0.001018</v>
      </c>
    </row>
    <row r="49" customFormat="false" ht="13.5" hidden="false" customHeight="false" outlineLevel="0" collapsed="false">
      <c r="A49" s="159" t="n">
        <v>45</v>
      </c>
      <c r="B49" s="125" t="s">
        <v>203</v>
      </c>
      <c r="C49" s="126" t="n">
        <v>0.000472</v>
      </c>
      <c r="D49" s="104" t="n">
        <v>0.000845</v>
      </c>
      <c r="E49" s="104" t="n">
        <v>0.000338</v>
      </c>
      <c r="F49" s="104" t="n">
        <v>0.00297</v>
      </c>
      <c r="G49" s="104" t="n">
        <v>0.014659</v>
      </c>
      <c r="H49" s="104" t="n">
        <v>0.015917</v>
      </c>
      <c r="I49" s="104" t="n">
        <v>0.000479</v>
      </c>
      <c r="J49" s="105" t="n">
        <v>0.002644</v>
      </c>
    </row>
    <row r="50" customFormat="false" ht="13.5" hidden="false" customHeight="false" outlineLevel="0" collapsed="false">
      <c r="A50" s="158" t="n">
        <v>46</v>
      </c>
      <c r="B50" s="123" t="s">
        <v>205</v>
      </c>
      <c r="C50" s="119" t="n">
        <v>0.011854</v>
      </c>
      <c r="D50" s="95" t="n">
        <v>0.009262</v>
      </c>
      <c r="E50" s="95" t="n">
        <v>0.000371</v>
      </c>
      <c r="F50" s="95" t="n">
        <v>0.001182</v>
      </c>
      <c r="G50" s="95" t="n">
        <v>0.005701</v>
      </c>
      <c r="H50" s="95" t="n">
        <v>-0.005816</v>
      </c>
      <c r="I50" s="95" t="n">
        <v>0.000432</v>
      </c>
      <c r="J50" s="100" t="n">
        <v>0.004635</v>
      </c>
    </row>
    <row r="51" customFormat="false" ht="13.5" hidden="false" customHeight="false" outlineLevel="0" collapsed="false">
      <c r="A51" s="158" t="n">
        <v>47</v>
      </c>
      <c r="B51" s="123" t="s">
        <v>207</v>
      </c>
      <c r="C51" s="119" t="n">
        <v>0.001518</v>
      </c>
      <c r="D51" s="95" t="n">
        <v>0.004913</v>
      </c>
      <c r="E51" s="95" t="n">
        <v>0.002758</v>
      </c>
      <c r="F51" s="95" t="n">
        <v>0.033769</v>
      </c>
      <c r="G51" s="95" t="n">
        <v>0.076405</v>
      </c>
      <c r="H51" s="95" t="n">
        <v>-0.2497</v>
      </c>
      <c r="I51" s="95" t="n">
        <v>0.027594</v>
      </c>
      <c r="J51" s="100" t="n">
        <v>0.02231</v>
      </c>
    </row>
    <row r="52" customFormat="false" ht="13.5" hidden="false" customHeight="false" outlineLevel="0" collapsed="false">
      <c r="A52" s="158" t="n">
        <v>48</v>
      </c>
      <c r="B52" s="123" t="s">
        <v>48</v>
      </c>
      <c r="C52" s="119" t="n">
        <v>0.000131</v>
      </c>
      <c r="D52" s="95" t="n">
        <v>0.000295</v>
      </c>
      <c r="E52" s="95" t="n">
        <v>0.00014</v>
      </c>
      <c r="F52" s="95" t="n">
        <v>0.011434</v>
      </c>
      <c r="G52" s="95" t="n">
        <v>0.014307</v>
      </c>
      <c r="H52" s="95" t="n">
        <v>-0.008642</v>
      </c>
      <c r="I52" s="95" t="n">
        <v>0.00107</v>
      </c>
      <c r="J52" s="100" t="n">
        <v>0.003182</v>
      </c>
    </row>
    <row r="53" customFormat="false" ht="13.5" hidden="false" customHeight="false" outlineLevel="0" collapsed="false">
      <c r="A53" s="158" t="n">
        <v>49</v>
      </c>
      <c r="B53" s="123" t="s">
        <v>210</v>
      </c>
      <c r="C53" s="119" t="n">
        <v>0.001323</v>
      </c>
      <c r="D53" s="95" t="n">
        <v>0.001759</v>
      </c>
      <c r="E53" s="95" t="n">
        <v>0.000587</v>
      </c>
      <c r="F53" s="95" t="n">
        <v>0.005667</v>
      </c>
      <c r="G53" s="95" t="n">
        <v>0.005963</v>
      </c>
      <c r="H53" s="95" t="n">
        <v>-0.021316</v>
      </c>
      <c r="I53" s="95" t="n">
        <v>0.011</v>
      </c>
      <c r="J53" s="100" t="n">
        <v>0.005061</v>
      </c>
    </row>
    <row r="54" customFormat="false" ht="14.25" hidden="false" customHeight="false" outlineLevel="0" collapsed="false">
      <c r="A54" s="160" t="n">
        <v>50</v>
      </c>
      <c r="B54" s="130" t="s">
        <v>49</v>
      </c>
      <c r="C54" s="131" t="n">
        <v>0.002061</v>
      </c>
      <c r="D54" s="109" t="n">
        <v>0.025614</v>
      </c>
      <c r="E54" s="109" t="n">
        <v>0.00229</v>
      </c>
      <c r="F54" s="109" t="n">
        <v>0.007638</v>
      </c>
      <c r="G54" s="109" t="n">
        <v>0.08135</v>
      </c>
      <c r="H54" s="109" t="n">
        <v>0.078472</v>
      </c>
      <c r="I54" s="109" t="n">
        <v>0.006546</v>
      </c>
      <c r="J54" s="110" t="n">
        <v>0.022712</v>
      </c>
    </row>
    <row r="55" customFormat="false" ht="13.5" hidden="false" customHeight="false" outlineLevel="0" collapsed="false">
      <c r="A55" s="158" t="n">
        <v>51</v>
      </c>
      <c r="B55" s="123" t="s">
        <v>50</v>
      </c>
      <c r="C55" s="119" t="n">
        <v>0.000204</v>
      </c>
      <c r="D55" s="95" t="n">
        <v>0.000533</v>
      </c>
      <c r="E55" s="95" t="n">
        <v>0.001079</v>
      </c>
      <c r="F55" s="95" t="n">
        <v>0.000806</v>
      </c>
      <c r="G55" s="95" t="n">
        <v>0.002891</v>
      </c>
      <c r="H55" s="95" t="n">
        <v>0.000287</v>
      </c>
      <c r="I55" s="95" t="n">
        <v>0.000727</v>
      </c>
      <c r="J55" s="100" t="n">
        <v>0.000973</v>
      </c>
    </row>
    <row r="56" customFormat="false" ht="13.5" hidden="false" customHeight="false" outlineLevel="0" collapsed="false">
      <c r="A56" s="158" t="n">
        <v>52</v>
      </c>
      <c r="B56" s="123" t="s">
        <v>214</v>
      </c>
      <c r="C56" s="119" t="n">
        <v>0.000154</v>
      </c>
      <c r="D56" s="95" t="n">
        <v>0.000714</v>
      </c>
      <c r="E56" s="95" t="n">
        <v>0.004819</v>
      </c>
      <c r="F56" s="95" t="n">
        <v>0.001414</v>
      </c>
      <c r="G56" s="95" t="n">
        <v>0.005537</v>
      </c>
      <c r="H56" s="95" t="n">
        <v>0.00104</v>
      </c>
      <c r="I56" s="95" t="n">
        <v>0.000306</v>
      </c>
      <c r="J56" s="100" t="n">
        <v>0.001758</v>
      </c>
    </row>
    <row r="57" customFormat="false" ht="13.5" hidden="false" customHeight="false" outlineLevel="0" collapsed="false">
      <c r="A57" s="158" t="n">
        <v>53</v>
      </c>
      <c r="B57" s="123" t="s">
        <v>52</v>
      </c>
      <c r="C57" s="119" t="n">
        <v>0.001185</v>
      </c>
      <c r="D57" s="95" t="n">
        <v>0.00356</v>
      </c>
      <c r="E57" s="95" t="n">
        <v>0.002275</v>
      </c>
      <c r="F57" s="95" t="n">
        <v>0.003762</v>
      </c>
      <c r="G57" s="95" t="n">
        <v>0.010719</v>
      </c>
      <c r="H57" s="95" t="n">
        <v>0.055157</v>
      </c>
      <c r="I57" s="95" t="n">
        <v>0.000768</v>
      </c>
      <c r="J57" s="100" t="n">
        <v>0.003552</v>
      </c>
    </row>
    <row r="58" customFormat="false" ht="13.5" hidden="false" customHeight="false" outlineLevel="0" collapsed="false">
      <c r="A58" s="158" t="n">
        <v>54</v>
      </c>
      <c r="B58" s="123" t="s">
        <v>217</v>
      </c>
      <c r="C58" s="119" t="n">
        <v>0.016301</v>
      </c>
      <c r="D58" s="95" t="n">
        <v>0.012083</v>
      </c>
      <c r="E58" s="95" t="n">
        <v>0.005657</v>
      </c>
      <c r="F58" s="95" t="n">
        <v>0.009216</v>
      </c>
      <c r="G58" s="95" t="n">
        <v>0.007938</v>
      </c>
      <c r="H58" s="95" t="n">
        <v>-0.007172</v>
      </c>
      <c r="I58" s="95" t="n">
        <v>0.002935</v>
      </c>
      <c r="J58" s="100" t="n">
        <v>0.008032</v>
      </c>
    </row>
    <row r="59" customFormat="false" ht="13.5" hidden="false" customHeight="false" outlineLevel="0" collapsed="false">
      <c r="A59" s="159" t="n">
        <v>55</v>
      </c>
      <c r="B59" s="125" t="s">
        <v>54</v>
      </c>
      <c r="C59" s="126" t="n">
        <v>0</v>
      </c>
      <c r="D59" s="104" t="n">
        <v>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5" t="n">
        <v>0</v>
      </c>
    </row>
    <row r="60" customFormat="false" ht="13.5" hidden="false" customHeight="false" outlineLevel="0" collapsed="false">
      <c r="A60" s="158" t="n">
        <v>56</v>
      </c>
      <c r="B60" s="123" t="s">
        <v>55</v>
      </c>
      <c r="C60" s="119" t="n">
        <v>0</v>
      </c>
      <c r="D60" s="95" t="n">
        <v>0</v>
      </c>
      <c r="E60" s="95" t="n">
        <v>0</v>
      </c>
      <c r="F60" s="95" t="n">
        <v>0</v>
      </c>
      <c r="G60" s="95" t="n">
        <v>0</v>
      </c>
      <c r="H60" s="95" t="n">
        <v>0</v>
      </c>
      <c r="I60" s="95" t="n">
        <v>0</v>
      </c>
      <c r="J60" s="100" t="n">
        <v>0</v>
      </c>
    </row>
    <row r="61" customFormat="false" ht="13.5" hidden="false" customHeight="false" outlineLevel="0" collapsed="false">
      <c r="A61" s="158" t="n">
        <v>57</v>
      </c>
      <c r="B61" s="123" t="s">
        <v>56</v>
      </c>
      <c r="C61" s="119" t="n">
        <v>0</v>
      </c>
      <c r="D61" s="95" t="n">
        <v>0</v>
      </c>
      <c r="E61" s="95" t="n">
        <v>0</v>
      </c>
      <c r="F61" s="95" t="n">
        <v>0</v>
      </c>
      <c r="G61" s="95" t="n">
        <v>0</v>
      </c>
      <c r="H61" s="95" t="n">
        <v>0</v>
      </c>
      <c r="I61" s="95" t="n">
        <v>0</v>
      </c>
      <c r="J61" s="100" t="n">
        <v>0</v>
      </c>
    </row>
    <row r="62" customFormat="false" ht="13.5" hidden="false" customHeight="false" outlineLevel="0" collapsed="false">
      <c r="A62" s="158" t="n">
        <v>58</v>
      </c>
      <c r="B62" s="123" t="s">
        <v>57</v>
      </c>
      <c r="C62" s="119" t="n">
        <v>0</v>
      </c>
      <c r="D62" s="95" t="n">
        <v>0</v>
      </c>
      <c r="E62" s="95" t="n">
        <v>0</v>
      </c>
      <c r="F62" s="95" t="n">
        <v>0</v>
      </c>
      <c r="G62" s="95" t="n">
        <v>0</v>
      </c>
      <c r="H62" s="95" t="n">
        <v>0</v>
      </c>
      <c r="I62" s="95" t="n">
        <v>0</v>
      </c>
      <c r="J62" s="100" t="n">
        <v>0</v>
      </c>
    </row>
    <row r="63" customFormat="false" ht="13.5" hidden="false" customHeight="false" outlineLevel="0" collapsed="false">
      <c r="A63" s="158" t="n">
        <v>59</v>
      </c>
      <c r="B63" s="123" t="s">
        <v>223</v>
      </c>
      <c r="C63" s="119" t="n">
        <v>0</v>
      </c>
      <c r="D63" s="95" t="n">
        <v>0</v>
      </c>
      <c r="E63" s="95" t="n">
        <v>0</v>
      </c>
      <c r="F63" s="95" t="n">
        <v>0</v>
      </c>
      <c r="G63" s="95" t="n">
        <v>0</v>
      </c>
      <c r="H63" s="95" t="n">
        <v>0</v>
      </c>
      <c r="I63" s="95" t="n">
        <v>0</v>
      </c>
      <c r="J63" s="100" t="n">
        <v>0</v>
      </c>
    </row>
    <row r="64" customFormat="false" ht="13.5" hidden="false" customHeight="false" outlineLevel="0" collapsed="false">
      <c r="A64" s="159" t="n">
        <v>60</v>
      </c>
      <c r="B64" s="125" t="s">
        <v>58</v>
      </c>
      <c r="C64" s="126" t="n">
        <v>0.003853</v>
      </c>
      <c r="D64" s="104" t="n">
        <v>0.007188</v>
      </c>
      <c r="E64" s="104" t="n">
        <v>0.005006</v>
      </c>
      <c r="F64" s="104" t="n">
        <v>0.002655</v>
      </c>
      <c r="G64" s="104" t="n">
        <v>0.001675</v>
      </c>
      <c r="H64" s="104" t="n">
        <v>0.002657</v>
      </c>
      <c r="I64" s="104" t="n">
        <v>0.006568</v>
      </c>
      <c r="J64" s="105" t="n">
        <v>0.005596</v>
      </c>
    </row>
    <row r="65" customFormat="false" ht="13.5" hidden="false" customHeight="false" outlineLevel="0" collapsed="false">
      <c r="A65" s="158" t="n">
        <v>61</v>
      </c>
      <c r="B65" s="123" t="s">
        <v>59</v>
      </c>
      <c r="C65" s="119" t="n">
        <v>0</v>
      </c>
      <c r="D65" s="95" t="n">
        <v>0</v>
      </c>
      <c r="E65" s="95" t="n">
        <v>0</v>
      </c>
      <c r="F65" s="95" t="n">
        <v>0</v>
      </c>
      <c r="G65" s="95" t="n">
        <v>0</v>
      </c>
      <c r="H65" s="95" t="n">
        <v>0</v>
      </c>
      <c r="I65" s="95" t="n">
        <v>0</v>
      </c>
      <c r="J65" s="100" t="n">
        <v>0</v>
      </c>
    </row>
    <row r="66" customFormat="false" ht="13.5" hidden="false" customHeight="false" outlineLevel="0" collapsed="false">
      <c r="A66" s="158" t="n">
        <v>62</v>
      </c>
      <c r="B66" s="123" t="s">
        <v>60</v>
      </c>
      <c r="C66" s="119" t="n">
        <v>0</v>
      </c>
      <c r="D66" s="95" t="n">
        <v>1E-006</v>
      </c>
      <c r="E66" s="95" t="n">
        <v>1E-006</v>
      </c>
      <c r="F66" s="95" t="n">
        <v>0</v>
      </c>
      <c r="G66" s="95" t="n">
        <v>0</v>
      </c>
      <c r="H66" s="95" t="n">
        <v>0</v>
      </c>
      <c r="I66" s="95" t="n">
        <v>0</v>
      </c>
      <c r="J66" s="100" t="n">
        <v>0</v>
      </c>
    </row>
    <row r="67" customFormat="false" ht="13.5" hidden="false" customHeight="false" outlineLevel="0" collapsed="false">
      <c r="A67" s="158" t="n">
        <v>63</v>
      </c>
      <c r="B67" s="123" t="s">
        <v>61</v>
      </c>
      <c r="C67" s="119" t="n">
        <v>0</v>
      </c>
      <c r="D67" s="95" t="n">
        <v>0</v>
      </c>
      <c r="E67" s="95" t="n">
        <v>0</v>
      </c>
      <c r="F67" s="95" t="n">
        <v>0</v>
      </c>
      <c r="G67" s="95" t="n">
        <v>0</v>
      </c>
      <c r="H67" s="95" t="n">
        <v>0</v>
      </c>
      <c r="I67" s="95" t="n">
        <v>0</v>
      </c>
      <c r="J67" s="100" t="n">
        <v>0</v>
      </c>
    </row>
    <row r="68" customFormat="false" ht="13.5" hidden="false" customHeight="false" outlineLevel="0" collapsed="false">
      <c r="A68" s="158" t="n">
        <v>64</v>
      </c>
      <c r="B68" s="123" t="s">
        <v>62</v>
      </c>
      <c r="C68" s="119" t="n">
        <v>0.054671</v>
      </c>
      <c r="D68" s="95" t="n">
        <v>0.064447</v>
      </c>
      <c r="E68" s="95" t="n">
        <v>0.012549</v>
      </c>
      <c r="F68" s="95" t="n">
        <v>0.030199</v>
      </c>
      <c r="G68" s="95" t="n">
        <v>0.045303</v>
      </c>
      <c r="H68" s="95" t="n">
        <v>0.079098</v>
      </c>
      <c r="I68" s="95" t="n">
        <v>0.021214</v>
      </c>
      <c r="J68" s="100" t="n">
        <v>0.040558</v>
      </c>
    </row>
    <row r="69" customFormat="false" ht="13.5" hidden="false" customHeight="false" outlineLevel="0" collapsed="false">
      <c r="A69" s="159" t="n">
        <v>65</v>
      </c>
      <c r="B69" s="125" t="s">
        <v>63</v>
      </c>
      <c r="C69" s="126" t="n">
        <v>0.004292</v>
      </c>
      <c r="D69" s="104" t="n">
        <v>0.008971</v>
      </c>
      <c r="E69" s="104" t="n">
        <v>0.002486</v>
      </c>
      <c r="F69" s="104" t="n">
        <v>0.004666</v>
      </c>
      <c r="G69" s="104" t="n">
        <v>0.002797</v>
      </c>
      <c r="H69" s="104" t="n">
        <v>0.002048</v>
      </c>
      <c r="I69" s="104" t="n">
        <v>0.00541</v>
      </c>
      <c r="J69" s="105" t="n">
        <v>0.005929</v>
      </c>
    </row>
    <row r="70" customFormat="false" ht="13.5" hidden="false" customHeight="false" outlineLevel="0" collapsed="false">
      <c r="A70" s="158" t="n">
        <v>66</v>
      </c>
      <c r="B70" s="123" t="s">
        <v>231</v>
      </c>
      <c r="C70" s="119" t="n">
        <v>0</v>
      </c>
      <c r="D70" s="95" t="n">
        <v>0</v>
      </c>
      <c r="E70" s="95" t="n">
        <v>0</v>
      </c>
      <c r="F70" s="95" t="n">
        <v>0</v>
      </c>
      <c r="G70" s="95" t="n">
        <v>0</v>
      </c>
      <c r="H70" s="95" t="n">
        <v>0</v>
      </c>
      <c r="I70" s="95" t="n">
        <v>0</v>
      </c>
      <c r="J70" s="100" t="n">
        <v>0</v>
      </c>
    </row>
    <row r="71" customFormat="false" ht="13.5" hidden="false" customHeight="false" outlineLevel="0" collapsed="false">
      <c r="A71" s="158" t="n">
        <v>67</v>
      </c>
      <c r="B71" s="123" t="s">
        <v>65</v>
      </c>
      <c r="C71" s="119" t="n">
        <v>0</v>
      </c>
      <c r="D71" s="95" t="n">
        <v>8E-006</v>
      </c>
      <c r="E71" s="95" t="n">
        <v>0</v>
      </c>
      <c r="F71" s="95" t="n">
        <v>0</v>
      </c>
      <c r="G71" s="95" t="n">
        <v>0</v>
      </c>
      <c r="H71" s="95" t="n">
        <v>0</v>
      </c>
      <c r="I71" s="95" t="n">
        <v>0</v>
      </c>
      <c r="J71" s="100" t="n">
        <v>3E-006</v>
      </c>
    </row>
    <row r="72" customFormat="false" ht="13.5" hidden="false" customHeight="false" outlineLevel="0" collapsed="false">
      <c r="A72" s="158" t="n">
        <v>68</v>
      </c>
      <c r="B72" s="123" t="s">
        <v>66</v>
      </c>
      <c r="C72" s="119" t="n">
        <v>0.002044</v>
      </c>
      <c r="D72" s="95" t="n">
        <v>0.002738</v>
      </c>
      <c r="E72" s="95" t="n">
        <v>0.00243</v>
      </c>
      <c r="F72" s="95" t="n">
        <v>0.001895</v>
      </c>
      <c r="G72" s="95" t="n">
        <v>0.001066</v>
      </c>
      <c r="H72" s="95" t="n">
        <v>0.001879</v>
      </c>
      <c r="I72" s="95" t="n">
        <v>0.001612</v>
      </c>
      <c r="J72" s="100" t="n">
        <v>0.002082</v>
      </c>
    </row>
    <row r="73" customFormat="false" ht="13.5" hidden="false" customHeight="false" outlineLevel="0" collapsed="false">
      <c r="A73" s="158" t="n">
        <v>69</v>
      </c>
      <c r="B73" s="123" t="s">
        <v>235</v>
      </c>
      <c r="C73" s="119" t="n">
        <v>0.008415</v>
      </c>
      <c r="D73" s="95" t="n">
        <v>0.004712</v>
      </c>
      <c r="E73" s="95" t="n">
        <v>0.002057</v>
      </c>
      <c r="F73" s="95" t="n">
        <v>0.006304</v>
      </c>
      <c r="G73" s="95" t="n">
        <v>0.00417</v>
      </c>
      <c r="H73" s="95" t="n">
        <v>0.008543</v>
      </c>
      <c r="I73" s="95" t="n">
        <v>0.004241</v>
      </c>
      <c r="J73" s="100" t="n">
        <v>0.004405</v>
      </c>
    </row>
    <row r="74" customFormat="false" ht="13.5" hidden="false" customHeight="false" outlineLevel="0" collapsed="false">
      <c r="A74" s="159" t="n">
        <v>70</v>
      </c>
      <c r="B74" s="125" t="s">
        <v>237</v>
      </c>
      <c r="C74" s="126" t="n">
        <v>0</v>
      </c>
      <c r="D74" s="104" t="n">
        <v>0</v>
      </c>
      <c r="E74" s="104" t="n">
        <v>0</v>
      </c>
      <c r="F74" s="104" t="n">
        <v>0</v>
      </c>
      <c r="G74" s="104" t="n">
        <v>0</v>
      </c>
      <c r="H74" s="104" t="n">
        <v>0</v>
      </c>
      <c r="I74" s="104" t="n">
        <v>0</v>
      </c>
      <c r="J74" s="105" t="n">
        <v>0</v>
      </c>
    </row>
    <row r="75" customFormat="false" ht="13.5" hidden="false" customHeight="false" outlineLevel="0" collapsed="false">
      <c r="A75" s="158" t="n">
        <v>71</v>
      </c>
      <c r="B75" s="123" t="s">
        <v>69</v>
      </c>
      <c r="C75" s="119" t="n">
        <v>0.000429</v>
      </c>
      <c r="D75" s="95" t="n">
        <v>0.000761</v>
      </c>
      <c r="E75" s="95" t="n">
        <v>0.000232</v>
      </c>
      <c r="F75" s="95" t="n">
        <v>0.001351</v>
      </c>
      <c r="G75" s="95" t="n">
        <v>0.000624</v>
      </c>
      <c r="H75" s="95" t="n">
        <v>0.004087</v>
      </c>
      <c r="I75" s="95" t="n">
        <v>0.001434</v>
      </c>
      <c r="J75" s="100" t="n">
        <v>0.000913</v>
      </c>
    </row>
    <row r="76" customFormat="false" ht="13.5" hidden="false" customHeight="false" outlineLevel="0" collapsed="false">
      <c r="A76" s="158" t="n">
        <v>72</v>
      </c>
      <c r="B76" s="123" t="s">
        <v>70</v>
      </c>
      <c r="C76" s="119" t="n">
        <v>0.000767</v>
      </c>
      <c r="D76" s="95" t="n">
        <v>0.004285</v>
      </c>
      <c r="E76" s="95" t="n">
        <v>0.000631</v>
      </c>
      <c r="F76" s="95" t="n">
        <v>0.000447</v>
      </c>
      <c r="G76" s="95" t="n">
        <v>0.000339</v>
      </c>
      <c r="H76" s="95" t="n">
        <v>0.000462</v>
      </c>
      <c r="I76" s="95" t="n">
        <v>0.000622</v>
      </c>
      <c r="J76" s="100" t="n">
        <v>0.001909</v>
      </c>
    </row>
    <row r="77" customFormat="false" ht="13.5" hidden="false" customHeight="false" outlineLevel="0" collapsed="false">
      <c r="A77" s="158" t="n">
        <v>73</v>
      </c>
      <c r="B77" s="123" t="s">
        <v>71</v>
      </c>
      <c r="C77" s="119" t="n">
        <v>0</v>
      </c>
      <c r="D77" s="95" t="n">
        <v>0</v>
      </c>
      <c r="E77" s="95" t="n">
        <v>0</v>
      </c>
      <c r="F77" s="95" t="n">
        <v>0</v>
      </c>
      <c r="G77" s="95" t="n">
        <v>0</v>
      </c>
      <c r="H77" s="95" t="n">
        <v>0</v>
      </c>
      <c r="I77" s="95" t="n">
        <v>0</v>
      </c>
      <c r="J77" s="100" t="n">
        <v>0</v>
      </c>
    </row>
    <row r="78" customFormat="false" ht="13.5" hidden="false" customHeight="false" outlineLevel="0" collapsed="false">
      <c r="A78" s="158" t="n">
        <v>74</v>
      </c>
      <c r="B78" s="123" t="s">
        <v>72</v>
      </c>
      <c r="C78" s="119" t="n">
        <v>0.00124</v>
      </c>
      <c r="D78" s="95" t="n">
        <v>0.001352</v>
      </c>
      <c r="E78" s="95" t="n">
        <v>0.000393</v>
      </c>
      <c r="F78" s="95" t="n">
        <v>0.001604</v>
      </c>
      <c r="G78" s="95" t="n">
        <v>0.000957</v>
      </c>
      <c r="H78" s="95" t="n">
        <v>0.11114</v>
      </c>
      <c r="I78" s="95" t="n">
        <v>0.002137</v>
      </c>
      <c r="J78" s="100" t="n">
        <v>0.001531</v>
      </c>
    </row>
    <row r="79" customFormat="false" ht="13.5" hidden="false" customHeight="false" outlineLevel="0" collapsed="false">
      <c r="A79" s="159" t="n">
        <v>75</v>
      </c>
      <c r="B79" s="125" t="s">
        <v>243</v>
      </c>
      <c r="C79" s="126" t="n">
        <v>0.000743</v>
      </c>
      <c r="D79" s="104" t="n">
        <v>0.000964</v>
      </c>
      <c r="E79" s="104" t="n">
        <v>0.000125</v>
      </c>
      <c r="F79" s="104" t="n">
        <v>0.000626</v>
      </c>
      <c r="G79" s="104" t="n">
        <v>0.000356</v>
      </c>
      <c r="H79" s="104" t="n">
        <v>0.000555</v>
      </c>
      <c r="I79" s="104" t="n">
        <v>0.001041</v>
      </c>
      <c r="J79" s="105" t="n">
        <v>0.000774</v>
      </c>
    </row>
    <row r="80" customFormat="false" ht="13.5" hidden="false" customHeight="false" outlineLevel="0" collapsed="false">
      <c r="A80" s="158" t="n">
        <v>76</v>
      </c>
      <c r="B80" s="123" t="s">
        <v>74</v>
      </c>
      <c r="C80" s="119" t="n">
        <v>0.001095</v>
      </c>
      <c r="D80" s="95" t="n">
        <v>0.001689</v>
      </c>
      <c r="E80" s="95" t="n">
        <v>0.000718</v>
      </c>
      <c r="F80" s="95" t="n">
        <v>0.000778</v>
      </c>
      <c r="G80" s="95" t="n">
        <v>0.000377</v>
      </c>
      <c r="H80" s="95" t="n">
        <v>0.000443</v>
      </c>
      <c r="I80" s="95" t="n">
        <v>0.000526</v>
      </c>
      <c r="J80" s="100" t="n">
        <v>0.000986</v>
      </c>
    </row>
    <row r="81" customFormat="false" ht="13.5" hidden="false" customHeight="false" outlineLevel="0" collapsed="false">
      <c r="A81" s="158" t="n">
        <v>77</v>
      </c>
      <c r="B81" s="123" t="s">
        <v>75</v>
      </c>
      <c r="C81" s="119" t="n">
        <v>0</v>
      </c>
      <c r="D81" s="95" t="n">
        <v>0</v>
      </c>
      <c r="E81" s="95" t="n">
        <v>0</v>
      </c>
      <c r="F81" s="95" t="n">
        <v>0</v>
      </c>
      <c r="G81" s="95" t="n">
        <v>0</v>
      </c>
      <c r="H81" s="95" t="n">
        <v>0</v>
      </c>
      <c r="I81" s="95" t="n">
        <v>0</v>
      </c>
      <c r="J81" s="100" t="n">
        <v>0</v>
      </c>
    </row>
    <row r="82" customFormat="false" ht="13.5" hidden="false" customHeight="false" outlineLevel="0" collapsed="false">
      <c r="A82" s="158" t="n">
        <v>78</v>
      </c>
      <c r="B82" s="123" t="s">
        <v>76</v>
      </c>
      <c r="C82" s="119" t="n">
        <v>0</v>
      </c>
      <c r="D82" s="95" t="n">
        <v>0</v>
      </c>
      <c r="E82" s="95" t="n">
        <v>0</v>
      </c>
      <c r="F82" s="95" t="n">
        <v>0</v>
      </c>
      <c r="G82" s="95" t="n">
        <v>0</v>
      </c>
      <c r="H82" s="95" t="n">
        <v>0</v>
      </c>
      <c r="I82" s="95" t="n">
        <v>0</v>
      </c>
      <c r="J82" s="100" t="n">
        <v>0</v>
      </c>
    </row>
    <row r="83" customFormat="false" ht="13.5" hidden="false" customHeight="false" outlineLevel="0" collapsed="false">
      <c r="A83" s="158" t="n">
        <v>79</v>
      </c>
      <c r="B83" s="123" t="s">
        <v>77</v>
      </c>
      <c r="C83" s="119" t="n">
        <v>3E-006</v>
      </c>
      <c r="D83" s="95" t="n">
        <v>0.000151</v>
      </c>
      <c r="E83" s="95" t="n">
        <v>0.00163</v>
      </c>
      <c r="F83" s="95" t="n">
        <v>3E-006</v>
      </c>
      <c r="G83" s="95" t="n">
        <v>2E-006</v>
      </c>
      <c r="H83" s="95" t="n">
        <v>0</v>
      </c>
      <c r="I83" s="95" t="n">
        <v>3E-006</v>
      </c>
      <c r="J83" s="100" t="n">
        <v>0.000252</v>
      </c>
    </row>
    <row r="84" customFormat="false" ht="13.5" hidden="false" customHeight="false" outlineLevel="0" collapsed="false">
      <c r="A84" s="159" t="n">
        <v>80</v>
      </c>
      <c r="B84" s="125" t="s">
        <v>78</v>
      </c>
      <c r="C84" s="126" t="n">
        <v>0.000125</v>
      </c>
      <c r="D84" s="104" t="n">
        <v>0.000158</v>
      </c>
      <c r="E84" s="104" t="n">
        <v>0.00136</v>
      </c>
      <c r="F84" s="104" t="n">
        <v>0.000319</v>
      </c>
      <c r="G84" s="104" t="n">
        <v>0.000408</v>
      </c>
      <c r="H84" s="104" t="n">
        <v>0.001114</v>
      </c>
      <c r="I84" s="104" t="n">
        <v>0.002103</v>
      </c>
      <c r="J84" s="105" t="n">
        <v>0.000899</v>
      </c>
    </row>
    <row r="85" customFormat="false" ht="13.5" hidden="false" customHeight="false" outlineLevel="0" collapsed="false">
      <c r="A85" s="158" t="n">
        <v>81</v>
      </c>
      <c r="B85" s="123" t="s">
        <v>79</v>
      </c>
      <c r="C85" s="119" t="n">
        <v>0.000243</v>
      </c>
      <c r="D85" s="95" t="n">
        <v>0.000294</v>
      </c>
      <c r="E85" s="95" t="n">
        <v>0.0039</v>
      </c>
      <c r="F85" s="95" t="n">
        <v>0</v>
      </c>
      <c r="G85" s="95" t="n">
        <v>0</v>
      </c>
      <c r="H85" s="95" t="n">
        <v>0</v>
      </c>
      <c r="I85" s="95" t="n">
        <v>1E-006</v>
      </c>
      <c r="J85" s="100" t="n">
        <v>0.00058</v>
      </c>
    </row>
    <row r="86" customFormat="false" ht="13.5" hidden="false" customHeight="false" outlineLevel="0" collapsed="false">
      <c r="A86" s="158" t="n">
        <v>82</v>
      </c>
      <c r="B86" s="123" t="s">
        <v>80</v>
      </c>
      <c r="C86" s="119" t="n">
        <v>0</v>
      </c>
      <c r="D86" s="95" t="n">
        <v>0</v>
      </c>
      <c r="E86" s="95" t="n">
        <v>0</v>
      </c>
      <c r="F86" s="95" t="n">
        <v>0</v>
      </c>
      <c r="G86" s="95" t="n">
        <v>0</v>
      </c>
      <c r="H86" s="95" t="n">
        <v>0</v>
      </c>
      <c r="I86" s="95" t="n">
        <v>0</v>
      </c>
      <c r="J86" s="100" t="n">
        <v>0</v>
      </c>
    </row>
    <row r="87" customFormat="false" ht="13.5" hidden="false" customHeight="false" outlineLevel="0" collapsed="false">
      <c r="A87" s="158" t="n">
        <v>83</v>
      </c>
      <c r="B87" s="123" t="s">
        <v>252</v>
      </c>
      <c r="C87" s="119" t="n">
        <v>1E-006</v>
      </c>
      <c r="D87" s="95" t="n">
        <v>4E-006</v>
      </c>
      <c r="E87" s="95" t="n">
        <v>0</v>
      </c>
      <c r="F87" s="95" t="n">
        <v>1E-006</v>
      </c>
      <c r="G87" s="95" t="n">
        <v>0</v>
      </c>
      <c r="H87" s="95" t="n">
        <v>0</v>
      </c>
      <c r="I87" s="95" t="n">
        <v>1E-006</v>
      </c>
      <c r="J87" s="100" t="n">
        <v>2E-006</v>
      </c>
    </row>
    <row r="88" customFormat="false" ht="13.5" hidden="false" customHeight="false" outlineLevel="0" collapsed="false">
      <c r="A88" s="158" t="n">
        <v>84</v>
      </c>
      <c r="B88" s="123" t="s">
        <v>254</v>
      </c>
      <c r="C88" s="119" t="n">
        <v>0.003689</v>
      </c>
      <c r="D88" s="95" t="n">
        <v>0.003109</v>
      </c>
      <c r="E88" s="95" t="n">
        <v>0.002384</v>
      </c>
      <c r="F88" s="95" t="n">
        <v>0.002965</v>
      </c>
      <c r="G88" s="95" t="n">
        <v>0.004403</v>
      </c>
      <c r="H88" s="95" t="n">
        <v>0.002221</v>
      </c>
      <c r="I88" s="95" t="n">
        <v>0.003602</v>
      </c>
      <c r="J88" s="100" t="n">
        <v>0.00333</v>
      </c>
    </row>
    <row r="89" customFormat="false" ht="13.5" hidden="false" customHeight="false" outlineLevel="0" collapsed="false">
      <c r="A89" s="159" t="n">
        <v>85</v>
      </c>
      <c r="B89" s="125" t="s">
        <v>256</v>
      </c>
      <c r="C89" s="126" t="n">
        <v>0.002541</v>
      </c>
      <c r="D89" s="104" t="n">
        <v>0.004072</v>
      </c>
      <c r="E89" s="104" t="n">
        <v>0.005958</v>
      </c>
      <c r="F89" s="104" t="n">
        <v>0.009934</v>
      </c>
      <c r="G89" s="104" t="n">
        <v>0.003808</v>
      </c>
      <c r="H89" s="104" t="n">
        <v>0.002537</v>
      </c>
      <c r="I89" s="104" t="n">
        <v>0.005572</v>
      </c>
      <c r="J89" s="105" t="n">
        <v>0.005118</v>
      </c>
    </row>
    <row r="90" customFormat="false" ht="13.5" hidden="false" customHeight="false" outlineLevel="0" collapsed="false">
      <c r="A90" s="158" t="n">
        <v>86</v>
      </c>
      <c r="B90" s="123" t="s">
        <v>258</v>
      </c>
      <c r="C90" s="119" t="n">
        <v>0.000538</v>
      </c>
      <c r="D90" s="95" t="n">
        <v>0.001211</v>
      </c>
      <c r="E90" s="95" t="n">
        <v>0.000528</v>
      </c>
      <c r="F90" s="95" t="n">
        <v>0.00136</v>
      </c>
      <c r="G90" s="95" t="n">
        <v>0.000554</v>
      </c>
      <c r="H90" s="95" t="n">
        <v>0.000607</v>
      </c>
      <c r="I90" s="95" t="n">
        <v>0.000943</v>
      </c>
      <c r="J90" s="100" t="n">
        <v>0.000964</v>
      </c>
    </row>
    <row r="91" customFormat="false" ht="13.5" hidden="false" customHeight="false" outlineLevel="0" collapsed="false">
      <c r="A91" s="158" t="n">
        <v>87</v>
      </c>
      <c r="B91" s="123" t="s">
        <v>260</v>
      </c>
      <c r="C91" s="119" t="n">
        <v>0.00044</v>
      </c>
      <c r="D91" s="95" t="n">
        <v>0.000574</v>
      </c>
      <c r="E91" s="95" t="n">
        <v>0.000775</v>
      </c>
      <c r="F91" s="95" t="n">
        <v>0.00193</v>
      </c>
      <c r="G91" s="95" t="n">
        <v>0.002163</v>
      </c>
      <c r="H91" s="95" t="n">
        <v>0.000302</v>
      </c>
      <c r="I91" s="95" t="n">
        <v>0.000455</v>
      </c>
      <c r="J91" s="100" t="n">
        <v>0.000874</v>
      </c>
    </row>
    <row r="92" customFormat="false" ht="13.5" hidden="false" customHeight="false" outlineLevel="0" collapsed="false">
      <c r="A92" s="158" t="n">
        <v>88</v>
      </c>
      <c r="B92" s="123" t="s">
        <v>86</v>
      </c>
      <c r="C92" s="119" t="n">
        <v>0.014914</v>
      </c>
      <c r="D92" s="95" t="n">
        <v>0.010257</v>
      </c>
      <c r="E92" s="95" t="n">
        <v>0.000173</v>
      </c>
      <c r="F92" s="95" t="n">
        <v>0.000128</v>
      </c>
      <c r="G92" s="95" t="n">
        <v>0.00014</v>
      </c>
      <c r="H92" s="95" t="n">
        <v>9.3E-005</v>
      </c>
      <c r="I92" s="95" t="n">
        <v>0.000211</v>
      </c>
      <c r="J92" s="100" t="n">
        <v>0.004182</v>
      </c>
    </row>
    <row r="93" customFormat="false" ht="13.5" hidden="false" customHeight="false" outlineLevel="0" collapsed="false">
      <c r="A93" s="158" t="n">
        <v>89</v>
      </c>
      <c r="B93" s="123" t="s">
        <v>87</v>
      </c>
      <c r="C93" s="119" t="n">
        <v>0.043037</v>
      </c>
      <c r="D93" s="95" t="n">
        <v>0.004215</v>
      </c>
      <c r="E93" s="95" t="n">
        <v>0</v>
      </c>
      <c r="F93" s="95" t="n">
        <v>0</v>
      </c>
      <c r="G93" s="95" t="n">
        <v>0</v>
      </c>
      <c r="H93" s="95" t="n">
        <v>0</v>
      </c>
      <c r="I93" s="95" t="n">
        <v>0</v>
      </c>
      <c r="J93" s="100" t="n">
        <v>0.002519</v>
      </c>
    </row>
    <row r="94" customFormat="false" ht="13.5" hidden="false" customHeight="false" outlineLevel="0" collapsed="false">
      <c r="A94" s="159" t="n">
        <v>90</v>
      </c>
      <c r="B94" s="125" t="s">
        <v>264</v>
      </c>
      <c r="C94" s="126" t="n">
        <v>0.056486</v>
      </c>
      <c r="D94" s="104" t="n">
        <v>0.006075</v>
      </c>
      <c r="E94" s="104" t="n">
        <v>0</v>
      </c>
      <c r="F94" s="104" t="n">
        <v>0</v>
      </c>
      <c r="G94" s="104" t="n">
        <v>0</v>
      </c>
      <c r="H94" s="104" t="n">
        <v>0</v>
      </c>
      <c r="I94" s="104" t="n">
        <v>0</v>
      </c>
      <c r="J94" s="105" t="n">
        <v>0.003504</v>
      </c>
    </row>
    <row r="95" customFormat="false" ht="13.5" hidden="false" customHeight="false" outlineLevel="0" collapsed="false">
      <c r="A95" s="158" t="n">
        <v>91</v>
      </c>
      <c r="B95" s="123" t="s">
        <v>266</v>
      </c>
      <c r="C95" s="119" t="n">
        <v>1.5E-005</v>
      </c>
      <c r="D95" s="95" t="n">
        <v>9.7E-005</v>
      </c>
      <c r="E95" s="95" t="n">
        <v>1.3E-005</v>
      </c>
      <c r="F95" s="95" t="n">
        <v>2E-006</v>
      </c>
      <c r="G95" s="95" t="n">
        <v>1E-006</v>
      </c>
      <c r="H95" s="95" t="n">
        <v>0</v>
      </c>
      <c r="I95" s="95" t="n">
        <v>2E-006</v>
      </c>
      <c r="J95" s="100" t="n">
        <v>3.8E-005</v>
      </c>
    </row>
    <row r="96" customFormat="false" ht="13.5" hidden="false" customHeight="false" outlineLevel="0" collapsed="false">
      <c r="A96" s="158" t="n">
        <v>92</v>
      </c>
      <c r="B96" s="123" t="s">
        <v>90</v>
      </c>
      <c r="C96" s="119" t="n">
        <v>0</v>
      </c>
      <c r="D96" s="95" t="n">
        <v>0</v>
      </c>
      <c r="E96" s="95" t="n">
        <v>0</v>
      </c>
      <c r="F96" s="95" t="n">
        <v>0</v>
      </c>
      <c r="G96" s="95" t="n">
        <v>0</v>
      </c>
      <c r="H96" s="95" t="n">
        <v>0</v>
      </c>
      <c r="I96" s="95" t="n">
        <v>0</v>
      </c>
      <c r="J96" s="100" t="n">
        <v>0</v>
      </c>
    </row>
    <row r="97" customFormat="false" ht="13.5" hidden="false" customHeight="false" outlineLevel="0" collapsed="false">
      <c r="A97" s="159" t="n">
        <v>93</v>
      </c>
      <c r="B97" s="125" t="s">
        <v>91</v>
      </c>
      <c r="C97" s="126" t="n">
        <v>0.000482</v>
      </c>
      <c r="D97" s="104" t="n">
        <v>0.000467</v>
      </c>
      <c r="E97" s="104" t="n">
        <v>0.001041</v>
      </c>
      <c r="F97" s="104" t="n">
        <v>0.000422</v>
      </c>
      <c r="G97" s="104" t="n">
        <v>0.000322</v>
      </c>
      <c r="H97" s="104" t="n">
        <v>0.000304</v>
      </c>
      <c r="I97" s="104" t="n">
        <v>0.001018</v>
      </c>
      <c r="J97" s="105" t="n">
        <v>0.00067</v>
      </c>
    </row>
    <row r="98" s="139" customFormat="true" ht="15" hidden="false" customHeight="true" outlineLevel="0" collapsed="false">
      <c r="A98" s="153" t="s">
        <v>301</v>
      </c>
      <c r="B98" s="153"/>
      <c r="C98" s="144" t="n">
        <v>0.456577</v>
      </c>
      <c r="D98" s="142" t="n">
        <v>0.4101</v>
      </c>
      <c r="E98" s="142" t="n">
        <v>0.186256</v>
      </c>
      <c r="F98" s="142" t="n">
        <v>0.346523</v>
      </c>
      <c r="G98" s="142" t="n">
        <v>0.554431</v>
      </c>
      <c r="H98" s="142" t="n">
        <v>0.59533</v>
      </c>
      <c r="I98" s="142" t="n">
        <v>0.374985</v>
      </c>
      <c r="J98" s="143" t="n">
        <v>0.388188</v>
      </c>
    </row>
  </sheetData>
  <mergeCells count="7">
    <mergeCell ref="A2:B4"/>
    <mergeCell ref="C3:C4"/>
    <mergeCell ref="D3:D4"/>
    <mergeCell ref="H3:H4"/>
    <mergeCell ref="I3:I4"/>
    <mergeCell ref="J3:J4"/>
    <mergeCell ref="A98:B98"/>
  </mergeCells>
  <printOptions headings="false" gridLines="false" gridLinesSet="true" horizontalCentered="true" verticalCentered="false"/>
  <pageMargins left="0.7875" right="0.590277777777778" top="0.905555555555556" bottom="0.7875" header="0.74791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最終需要項目別移輸入誘発係数表</oddHeader>
    <oddFooter/>
  </headerFooter>
  <rowBreaks count="1" manualBreakCount="1">
    <brk id="5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0.62"/>
    <col collapsed="false" customWidth="true" hidden="false" outlineLevel="0" max="12" min="3" style="0" width="15.62"/>
  </cols>
  <sheetData>
    <row r="1" customFormat="false" ht="20.1" hidden="false" customHeight="true" outlineLevel="0" collapsed="false">
      <c r="A1" s="1" t="s">
        <v>311</v>
      </c>
    </row>
    <row r="2" customFormat="false" ht="15" hidden="false" customHeight="true" outlineLevel="0" collapsed="false">
      <c r="A2" s="2" t="s">
        <v>1</v>
      </c>
      <c r="B2" s="2"/>
      <c r="C2" s="146" t="n">
        <v>96</v>
      </c>
      <c r="D2" s="147" t="n">
        <v>97</v>
      </c>
      <c r="E2" s="148" t="n">
        <v>98</v>
      </c>
      <c r="F2" s="148" t="n">
        <v>99</v>
      </c>
      <c r="G2" s="148" t="n">
        <v>100</v>
      </c>
      <c r="H2" s="147" t="n">
        <v>101</v>
      </c>
      <c r="I2" s="147" t="n">
        <v>104</v>
      </c>
      <c r="J2" s="149"/>
    </row>
    <row r="3" customFormat="false" ht="15" hidden="false" customHeight="true" outlineLevel="0" collapsed="false">
      <c r="A3" s="2"/>
      <c r="B3" s="2"/>
      <c r="C3" s="9" t="s">
        <v>295</v>
      </c>
      <c r="D3" s="10" t="s">
        <v>94</v>
      </c>
      <c r="E3" s="14" t="s">
        <v>296</v>
      </c>
      <c r="F3" s="14" t="s">
        <v>96</v>
      </c>
      <c r="G3" s="14" t="s">
        <v>96</v>
      </c>
      <c r="H3" s="10" t="s">
        <v>297</v>
      </c>
      <c r="I3" s="10" t="s">
        <v>298</v>
      </c>
      <c r="J3" s="11" t="s">
        <v>299</v>
      </c>
    </row>
    <row r="4" s="139" customFormat="true" ht="15" hidden="false" customHeight="true" outlineLevel="0" collapsed="false">
      <c r="A4" s="2"/>
      <c r="B4" s="2"/>
      <c r="C4" s="9"/>
      <c r="D4" s="10"/>
      <c r="E4" s="26" t="s">
        <v>300</v>
      </c>
      <c r="F4" s="26" t="s">
        <v>139</v>
      </c>
      <c r="G4" s="26" t="s">
        <v>140</v>
      </c>
      <c r="H4" s="10"/>
      <c r="I4" s="10"/>
      <c r="J4" s="11"/>
    </row>
    <row r="5" customFormat="false" ht="13.5" hidden="false" customHeight="false" outlineLevel="0" collapsed="false">
      <c r="A5" s="157" t="n">
        <v>1</v>
      </c>
      <c r="B5" s="118" t="s">
        <v>2</v>
      </c>
      <c r="C5" s="119" t="n">
        <v>0.020379</v>
      </c>
      <c r="D5" s="95" t="n">
        <v>0.377389</v>
      </c>
      <c r="E5" s="95" t="n">
        <v>0.012351</v>
      </c>
      <c r="F5" s="95" t="n">
        <v>0.009397</v>
      </c>
      <c r="G5" s="95" t="n">
        <v>0.007516</v>
      </c>
      <c r="H5" s="95" t="n">
        <v>0.002917</v>
      </c>
      <c r="I5" s="95" t="n">
        <v>0.570051</v>
      </c>
      <c r="J5" s="96" t="n">
        <v>1</v>
      </c>
    </row>
    <row r="6" customFormat="false" ht="13.5" hidden="false" customHeight="false" outlineLevel="0" collapsed="false">
      <c r="A6" s="158" t="n">
        <v>2</v>
      </c>
      <c r="B6" s="123" t="s">
        <v>3</v>
      </c>
      <c r="C6" s="119" t="n">
        <v>0.007757</v>
      </c>
      <c r="D6" s="95" t="n">
        <v>0.125671</v>
      </c>
      <c r="E6" s="95" t="n">
        <v>0.003489</v>
      </c>
      <c r="F6" s="95" t="n">
        <v>0.00013</v>
      </c>
      <c r="G6" s="95" t="n">
        <v>0.011481</v>
      </c>
      <c r="H6" s="95" t="n">
        <v>-0.012351</v>
      </c>
      <c r="I6" s="95" t="n">
        <v>0.863822</v>
      </c>
      <c r="J6" s="100" t="n">
        <v>1</v>
      </c>
    </row>
    <row r="7" customFormat="false" ht="13.5" hidden="false" customHeight="false" outlineLevel="0" collapsed="false">
      <c r="A7" s="158" t="n">
        <v>3</v>
      </c>
      <c r="B7" s="123" t="s">
        <v>4</v>
      </c>
      <c r="C7" s="119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100" t="n">
        <v>0</v>
      </c>
    </row>
    <row r="8" customFormat="false" ht="13.5" hidden="false" customHeight="false" outlineLevel="0" collapsed="false">
      <c r="A8" s="158" t="n">
        <v>4</v>
      </c>
      <c r="B8" s="123" t="s">
        <v>5</v>
      </c>
      <c r="C8" s="119" t="n">
        <v>0.003946</v>
      </c>
      <c r="D8" s="95" t="n">
        <v>0.093155</v>
      </c>
      <c r="E8" s="95" t="n">
        <v>0.002365</v>
      </c>
      <c r="F8" s="95" t="n">
        <v>0.020661</v>
      </c>
      <c r="G8" s="95" t="n">
        <v>0.116369</v>
      </c>
      <c r="H8" s="95" t="n">
        <v>0.009708</v>
      </c>
      <c r="I8" s="95" t="n">
        <v>0.753796</v>
      </c>
      <c r="J8" s="100" t="n">
        <v>1</v>
      </c>
    </row>
    <row r="9" customFormat="false" ht="13.5" hidden="false" customHeight="false" outlineLevel="0" collapsed="false">
      <c r="A9" s="159" t="n">
        <v>5</v>
      </c>
      <c r="B9" s="125" t="s">
        <v>6</v>
      </c>
      <c r="C9" s="126" t="n">
        <v>0.0344</v>
      </c>
      <c r="D9" s="104" t="n">
        <v>0.784374</v>
      </c>
      <c r="E9" s="104" t="n">
        <v>0.014558</v>
      </c>
      <c r="F9" s="104" t="n">
        <v>2.8E-005</v>
      </c>
      <c r="G9" s="104" t="n">
        <v>5.4E-005</v>
      </c>
      <c r="H9" s="104" t="n">
        <v>-0.001614</v>
      </c>
      <c r="I9" s="104" t="n">
        <v>0.168201</v>
      </c>
      <c r="J9" s="105" t="n">
        <v>1</v>
      </c>
    </row>
    <row r="10" customFormat="false" ht="13.5" hidden="false" customHeight="false" outlineLevel="0" collapsed="false">
      <c r="A10" s="158" t="n">
        <v>6</v>
      </c>
      <c r="B10" s="123" t="s">
        <v>7</v>
      </c>
      <c r="C10" s="119" t="n">
        <v>0.007736</v>
      </c>
      <c r="D10" s="95" t="n">
        <v>0.148603</v>
      </c>
      <c r="E10" s="95" t="n">
        <v>0.029144</v>
      </c>
      <c r="F10" s="95" t="n">
        <v>0.139113</v>
      </c>
      <c r="G10" s="95" t="n">
        <v>0.056566</v>
      </c>
      <c r="H10" s="95" t="n">
        <v>-0.005681</v>
      </c>
      <c r="I10" s="95" t="n">
        <v>0.624518</v>
      </c>
      <c r="J10" s="100" t="n">
        <v>1</v>
      </c>
    </row>
    <row r="11" customFormat="false" ht="13.5" hidden="false" customHeight="false" outlineLevel="0" collapsed="false">
      <c r="A11" s="158" t="n">
        <v>7</v>
      </c>
      <c r="B11" s="129" t="s">
        <v>8</v>
      </c>
      <c r="C11" s="119" t="n">
        <v>0.000274</v>
      </c>
      <c r="D11" s="95" t="n">
        <v>0.009164</v>
      </c>
      <c r="E11" s="95" t="n">
        <v>0.003182</v>
      </c>
      <c r="F11" s="95" t="n">
        <v>0.791883</v>
      </c>
      <c r="G11" s="95" t="n">
        <v>0.148464</v>
      </c>
      <c r="H11" s="95" t="n">
        <v>0.011778</v>
      </c>
      <c r="I11" s="95" t="n">
        <v>0.035256</v>
      </c>
      <c r="J11" s="100" t="n">
        <v>1</v>
      </c>
    </row>
    <row r="12" customFormat="false" ht="13.5" hidden="false" customHeight="false" outlineLevel="0" collapsed="false">
      <c r="A12" s="158" t="n">
        <v>8</v>
      </c>
      <c r="B12" s="123" t="s">
        <v>9</v>
      </c>
      <c r="C12" s="119" t="n">
        <v>0.049817</v>
      </c>
      <c r="D12" s="95" t="n">
        <v>0.800951</v>
      </c>
      <c r="E12" s="95" t="n">
        <v>0.044055</v>
      </c>
      <c r="F12" s="95" t="n">
        <v>8.4E-005</v>
      </c>
      <c r="G12" s="95" t="n">
        <v>0.000338</v>
      </c>
      <c r="H12" s="95" t="n">
        <v>-0.003283</v>
      </c>
      <c r="I12" s="95" t="n">
        <v>0.108038</v>
      </c>
      <c r="J12" s="100" t="n">
        <v>1</v>
      </c>
    </row>
    <row r="13" customFormat="false" ht="13.5" hidden="false" customHeight="false" outlineLevel="0" collapsed="false">
      <c r="A13" s="158" t="n">
        <v>9</v>
      </c>
      <c r="B13" s="123" t="s">
        <v>10</v>
      </c>
      <c r="C13" s="119" t="n">
        <v>0.058462</v>
      </c>
      <c r="D13" s="95" t="n">
        <v>0.773806</v>
      </c>
      <c r="E13" s="95" t="n">
        <v>0.013281</v>
      </c>
      <c r="F13" s="95" t="n">
        <v>5.6E-005</v>
      </c>
      <c r="G13" s="95" t="n">
        <v>9.9E-005</v>
      </c>
      <c r="H13" s="95" t="n">
        <v>0.001973</v>
      </c>
      <c r="I13" s="95" t="n">
        <v>0.152323</v>
      </c>
      <c r="J13" s="100" t="n">
        <v>1</v>
      </c>
    </row>
    <row r="14" customFormat="false" ht="13.5" hidden="false" customHeight="false" outlineLevel="0" collapsed="false">
      <c r="A14" s="159" t="n">
        <v>10</v>
      </c>
      <c r="B14" s="125" t="s">
        <v>11</v>
      </c>
      <c r="C14" s="126" t="n">
        <v>0.134218</v>
      </c>
      <c r="D14" s="104" t="n">
        <v>0.763578</v>
      </c>
      <c r="E14" s="104" t="n">
        <v>0.0051</v>
      </c>
      <c r="F14" s="104" t="n">
        <v>0.000144</v>
      </c>
      <c r="G14" s="104" t="n">
        <v>0.000211</v>
      </c>
      <c r="H14" s="104" t="n">
        <v>0.003132</v>
      </c>
      <c r="I14" s="104" t="n">
        <v>0.093618</v>
      </c>
      <c r="J14" s="105" t="n">
        <v>1</v>
      </c>
    </row>
    <row r="15" customFormat="false" ht="13.5" hidden="false" customHeight="false" outlineLevel="0" collapsed="false">
      <c r="A15" s="158" t="n">
        <v>11</v>
      </c>
      <c r="B15" s="123" t="s">
        <v>154</v>
      </c>
      <c r="C15" s="119" t="n">
        <v>0.004962</v>
      </c>
      <c r="D15" s="95" t="n">
        <v>0.096852</v>
      </c>
      <c r="E15" s="95" t="n">
        <v>0.003091</v>
      </c>
      <c r="F15" s="95" t="n">
        <v>0.000328</v>
      </c>
      <c r="G15" s="95" t="n">
        <v>0.006761</v>
      </c>
      <c r="H15" s="95" t="n">
        <v>-0.015303</v>
      </c>
      <c r="I15" s="95" t="n">
        <v>0.903308</v>
      </c>
      <c r="J15" s="100" t="n">
        <v>1</v>
      </c>
    </row>
    <row r="16" customFormat="false" ht="13.5" hidden="false" customHeight="false" outlineLevel="0" collapsed="false">
      <c r="A16" s="158" t="n">
        <v>12</v>
      </c>
      <c r="B16" s="123" t="s">
        <v>13</v>
      </c>
      <c r="C16" s="119" t="n">
        <v>0.039229</v>
      </c>
      <c r="D16" s="95" t="n">
        <v>0.967601</v>
      </c>
      <c r="E16" s="95" t="n">
        <v>0</v>
      </c>
      <c r="F16" s="95" t="n">
        <v>0</v>
      </c>
      <c r="G16" s="95" t="n">
        <v>0</v>
      </c>
      <c r="H16" s="95" t="n">
        <v>-0.00683</v>
      </c>
      <c r="I16" s="95" t="n">
        <v>0</v>
      </c>
      <c r="J16" s="100" t="n">
        <v>1</v>
      </c>
    </row>
    <row r="17" customFormat="false" ht="13.5" hidden="false" customHeight="false" outlineLevel="0" collapsed="false">
      <c r="A17" s="158" t="n">
        <v>13</v>
      </c>
      <c r="B17" s="123" t="s">
        <v>14</v>
      </c>
      <c r="C17" s="119" t="n">
        <v>0.005268</v>
      </c>
      <c r="D17" s="95" t="n">
        <v>0.155732</v>
      </c>
      <c r="E17" s="95" t="n">
        <v>0.020177</v>
      </c>
      <c r="F17" s="95" t="n">
        <v>0.007885</v>
      </c>
      <c r="G17" s="95" t="n">
        <v>0.045903</v>
      </c>
      <c r="H17" s="95" t="n">
        <v>-0.00653</v>
      </c>
      <c r="I17" s="95" t="n">
        <v>0.771566</v>
      </c>
      <c r="J17" s="100" t="n">
        <v>1</v>
      </c>
    </row>
    <row r="18" customFormat="false" ht="13.5" hidden="false" customHeight="false" outlineLevel="0" collapsed="false">
      <c r="A18" s="158" t="n">
        <v>14</v>
      </c>
      <c r="B18" s="123" t="s">
        <v>158</v>
      </c>
      <c r="C18" s="119" t="n">
        <v>0.01787</v>
      </c>
      <c r="D18" s="95" t="n">
        <v>0.837172</v>
      </c>
      <c r="E18" s="95" t="n">
        <v>0.022147</v>
      </c>
      <c r="F18" s="95" t="n">
        <v>0.011553</v>
      </c>
      <c r="G18" s="95" t="n">
        <v>0.039493</v>
      </c>
      <c r="H18" s="95" t="n">
        <v>0.011219</v>
      </c>
      <c r="I18" s="95" t="n">
        <v>0.060546</v>
      </c>
      <c r="J18" s="100" t="n">
        <v>1</v>
      </c>
    </row>
    <row r="19" customFormat="false" ht="13.5" hidden="false" customHeight="false" outlineLevel="0" collapsed="false">
      <c r="A19" s="159" t="n">
        <v>15</v>
      </c>
      <c r="B19" s="125" t="s">
        <v>16</v>
      </c>
      <c r="C19" s="126" t="n">
        <v>0.004362</v>
      </c>
      <c r="D19" s="104" t="n">
        <v>0.057579</v>
      </c>
      <c r="E19" s="104" t="n">
        <v>0.008486</v>
      </c>
      <c r="F19" s="104" t="n">
        <v>0.07562</v>
      </c>
      <c r="G19" s="104" t="n">
        <v>0.549357</v>
      </c>
      <c r="H19" s="104" t="n">
        <v>0.02158</v>
      </c>
      <c r="I19" s="104" t="n">
        <v>0.283017</v>
      </c>
      <c r="J19" s="105" t="n">
        <v>1</v>
      </c>
    </row>
    <row r="20" customFormat="false" ht="13.5" hidden="false" customHeight="false" outlineLevel="0" collapsed="false">
      <c r="A20" s="158" t="n">
        <v>16</v>
      </c>
      <c r="B20" s="123" t="s">
        <v>17</v>
      </c>
      <c r="C20" s="119" t="n">
        <v>0.020255</v>
      </c>
      <c r="D20" s="95" t="n">
        <v>0.279253</v>
      </c>
      <c r="E20" s="95" t="n">
        <v>0.054597</v>
      </c>
      <c r="F20" s="95" t="n">
        <v>0.083245</v>
      </c>
      <c r="G20" s="95" t="n">
        <v>0.451047</v>
      </c>
      <c r="H20" s="95" t="n">
        <v>-0.000986</v>
      </c>
      <c r="I20" s="95" t="n">
        <v>0.112589</v>
      </c>
      <c r="J20" s="100" t="n">
        <v>1</v>
      </c>
    </row>
    <row r="21" customFormat="false" ht="13.5" hidden="false" customHeight="false" outlineLevel="0" collapsed="false">
      <c r="A21" s="158" t="n">
        <v>17</v>
      </c>
      <c r="B21" s="123" t="s">
        <v>162</v>
      </c>
      <c r="C21" s="119" t="n">
        <v>0.013327</v>
      </c>
      <c r="D21" s="95" t="n">
        <v>0.163501</v>
      </c>
      <c r="E21" s="95" t="n">
        <v>0.037828</v>
      </c>
      <c r="F21" s="95" t="n">
        <v>0.018259</v>
      </c>
      <c r="G21" s="95" t="n">
        <v>0.08477</v>
      </c>
      <c r="H21" s="95" t="n">
        <v>0.002597</v>
      </c>
      <c r="I21" s="95" t="n">
        <v>0.679718</v>
      </c>
      <c r="J21" s="100" t="n">
        <v>1</v>
      </c>
    </row>
    <row r="22" customFormat="false" ht="13.5" hidden="false" customHeight="false" outlineLevel="0" collapsed="false">
      <c r="A22" s="158" t="n">
        <v>18</v>
      </c>
      <c r="B22" s="123" t="s">
        <v>19</v>
      </c>
      <c r="C22" s="119" t="n">
        <v>0.044099</v>
      </c>
      <c r="D22" s="95" t="n">
        <v>0.368193</v>
      </c>
      <c r="E22" s="95" t="n">
        <v>0.049525</v>
      </c>
      <c r="F22" s="95" t="n">
        <v>0.023407</v>
      </c>
      <c r="G22" s="95" t="n">
        <v>0.041105</v>
      </c>
      <c r="H22" s="95" t="n">
        <v>0.001428</v>
      </c>
      <c r="I22" s="95" t="n">
        <v>0.472243</v>
      </c>
      <c r="J22" s="100" t="n">
        <v>1</v>
      </c>
    </row>
    <row r="23" customFormat="false" ht="13.5" hidden="false" customHeight="false" outlineLevel="0" collapsed="false">
      <c r="A23" s="158" t="n">
        <v>19</v>
      </c>
      <c r="B23" s="123" t="s">
        <v>20</v>
      </c>
      <c r="C23" s="119" t="n">
        <v>0.027114</v>
      </c>
      <c r="D23" s="95" t="n">
        <v>0.472915</v>
      </c>
      <c r="E23" s="95" t="n">
        <v>0.169897</v>
      </c>
      <c r="F23" s="95" t="n">
        <v>0.043835</v>
      </c>
      <c r="G23" s="95" t="n">
        <v>0.059058</v>
      </c>
      <c r="H23" s="95" t="n">
        <v>0.002048</v>
      </c>
      <c r="I23" s="95" t="n">
        <v>0.225133</v>
      </c>
      <c r="J23" s="100" t="n">
        <v>1</v>
      </c>
    </row>
    <row r="24" customFormat="false" ht="13.5" hidden="false" customHeight="false" outlineLevel="0" collapsed="false">
      <c r="A24" s="159" t="n">
        <v>20</v>
      </c>
      <c r="B24" s="125" t="s">
        <v>21</v>
      </c>
      <c r="C24" s="126" t="n">
        <v>0.00754</v>
      </c>
      <c r="D24" s="104" t="n">
        <v>0.156311</v>
      </c>
      <c r="E24" s="104" t="n">
        <v>0.004792</v>
      </c>
      <c r="F24" s="104" t="n">
        <v>0.01032</v>
      </c>
      <c r="G24" s="104" t="n">
        <v>0.003955</v>
      </c>
      <c r="H24" s="104" t="n">
        <v>0.068778</v>
      </c>
      <c r="I24" s="104" t="n">
        <v>0.748304</v>
      </c>
      <c r="J24" s="105" t="n">
        <v>1</v>
      </c>
    </row>
    <row r="25" customFormat="false" ht="13.5" hidden="false" customHeight="false" outlineLevel="0" collapsed="false">
      <c r="A25" s="158" t="n">
        <v>21</v>
      </c>
      <c r="B25" s="123" t="s">
        <v>167</v>
      </c>
      <c r="C25" s="119" t="n">
        <v>0.004731</v>
      </c>
      <c r="D25" s="95" t="n">
        <v>0.096835</v>
      </c>
      <c r="E25" s="95" t="n">
        <v>0.02524</v>
      </c>
      <c r="F25" s="95" t="n">
        <v>0.013209</v>
      </c>
      <c r="G25" s="95" t="n">
        <v>0.012652</v>
      </c>
      <c r="H25" s="95" t="n">
        <v>-0.015661</v>
      </c>
      <c r="I25" s="95" t="n">
        <v>0.862993</v>
      </c>
      <c r="J25" s="100" t="n">
        <v>1</v>
      </c>
    </row>
    <row r="26" customFormat="false" ht="13.5" hidden="false" customHeight="false" outlineLevel="0" collapsed="false">
      <c r="A26" s="158" t="n">
        <v>22</v>
      </c>
      <c r="B26" s="123" t="s">
        <v>169</v>
      </c>
      <c r="C26" s="119" t="n">
        <v>0.001415</v>
      </c>
      <c r="D26" s="95" t="n">
        <v>0.019829</v>
      </c>
      <c r="E26" s="95" t="n">
        <v>0.006011</v>
      </c>
      <c r="F26" s="95" t="n">
        <v>0.002769</v>
      </c>
      <c r="G26" s="95" t="n">
        <v>0.002975</v>
      </c>
      <c r="H26" s="95" t="n">
        <v>0.007847</v>
      </c>
      <c r="I26" s="95" t="n">
        <v>0.959154</v>
      </c>
      <c r="J26" s="100" t="n">
        <v>1</v>
      </c>
    </row>
    <row r="27" customFormat="false" ht="13.5" hidden="false" customHeight="false" outlineLevel="0" collapsed="false">
      <c r="A27" s="158" t="n">
        <v>23</v>
      </c>
      <c r="B27" s="123" t="s">
        <v>24</v>
      </c>
      <c r="C27" s="119" t="n">
        <v>0.000894</v>
      </c>
      <c r="D27" s="95" t="n">
        <v>0.015553</v>
      </c>
      <c r="E27" s="95" t="n">
        <v>0.006212</v>
      </c>
      <c r="F27" s="95" t="n">
        <v>0.00669</v>
      </c>
      <c r="G27" s="95" t="n">
        <v>0.006698</v>
      </c>
      <c r="H27" s="95" t="n">
        <v>0.089933</v>
      </c>
      <c r="I27" s="95" t="n">
        <v>0.874019</v>
      </c>
      <c r="J27" s="100" t="n">
        <v>1</v>
      </c>
    </row>
    <row r="28" customFormat="false" ht="13.5" hidden="false" customHeight="false" outlineLevel="0" collapsed="false">
      <c r="A28" s="158" t="n">
        <v>24</v>
      </c>
      <c r="B28" s="123" t="s">
        <v>25</v>
      </c>
      <c r="C28" s="119" t="n">
        <v>0.001146</v>
      </c>
      <c r="D28" s="95" t="n">
        <v>0.027309</v>
      </c>
      <c r="E28" s="95" t="n">
        <v>0.002631</v>
      </c>
      <c r="F28" s="95" t="n">
        <v>0.001859</v>
      </c>
      <c r="G28" s="95" t="n">
        <v>0.004167</v>
      </c>
      <c r="H28" s="95" t="n">
        <v>0.079654</v>
      </c>
      <c r="I28" s="95" t="n">
        <v>0.883235</v>
      </c>
      <c r="J28" s="100" t="n">
        <v>1</v>
      </c>
    </row>
    <row r="29" customFormat="false" ht="13.5" hidden="false" customHeight="false" outlineLevel="0" collapsed="false">
      <c r="A29" s="159" t="n">
        <v>25</v>
      </c>
      <c r="B29" s="125" t="s">
        <v>26</v>
      </c>
      <c r="C29" s="126" t="n">
        <v>0.019713</v>
      </c>
      <c r="D29" s="104" t="n">
        <v>0.255875</v>
      </c>
      <c r="E29" s="104" t="n">
        <v>0.680784</v>
      </c>
      <c r="F29" s="104" t="n">
        <v>0.000267</v>
      </c>
      <c r="G29" s="104" t="n">
        <v>0.000412</v>
      </c>
      <c r="H29" s="104" t="n">
        <v>-0.012471</v>
      </c>
      <c r="I29" s="104" t="n">
        <v>0.055421</v>
      </c>
      <c r="J29" s="105" t="n">
        <v>1</v>
      </c>
    </row>
    <row r="30" customFormat="false" ht="13.5" hidden="false" customHeight="false" outlineLevel="0" collapsed="false">
      <c r="A30" s="158" t="n">
        <v>26</v>
      </c>
      <c r="B30" s="123" t="s">
        <v>174</v>
      </c>
      <c r="C30" s="119" t="n">
        <v>0.027022</v>
      </c>
      <c r="D30" s="95" t="n">
        <v>0.48574</v>
      </c>
      <c r="E30" s="95" t="n">
        <v>0.045476</v>
      </c>
      <c r="F30" s="95" t="n">
        <v>0.027084</v>
      </c>
      <c r="G30" s="95" t="n">
        <v>0.065007</v>
      </c>
      <c r="H30" s="95" t="n">
        <v>0.012101</v>
      </c>
      <c r="I30" s="95" t="n">
        <v>0.33757</v>
      </c>
      <c r="J30" s="100" t="n">
        <v>1</v>
      </c>
    </row>
    <row r="31" customFormat="false" ht="13.5" hidden="false" customHeight="false" outlineLevel="0" collapsed="false">
      <c r="A31" s="158" t="n">
        <v>27</v>
      </c>
      <c r="B31" s="123" t="s">
        <v>28</v>
      </c>
      <c r="C31" s="119" t="n">
        <v>0.010632</v>
      </c>
      <c r="D31" s="95" t="n">
        <v>0.550937</v>
      </c>
      <c r="E31" s="95" t="n">
        <v>0.051771</v>
      </c>
      <c r="F31" s="95" t="n">
        <v>0.085084</v>
      </c>
      <c r="G31" s="95" t="n">
        <v>0.050568</v>
      </c>
      <c r="H31" s="95" t="n">
        <v>0.001542</v>
      </c>
      <c r="I31" s="95" t="n">
        <v>0.249466</v>
      </c>
      <c r="J31" s="100" t="n">
        <v>1</v>
      </c>
    </row>
    <row r="32" customFormat="false" ht="13.5" hidden="false" customHeight="false" outlineLevel="0" collapsed="false">
      <c r="A32" s="158" t="n">
        <v>28</v>
      </c>
      <c r="B32" s="123" t="s">
        <v>29</v>
      </c>
      <c r="C32" s="119" t="n">
        <v>0.003923</v>
      </c>
      <c r="D32" s="95" t="n">
        <v>0.072842</v>
      </c>
      <c r="E32" s="95" t="n">
        <v>0.017143</v>
      </c>
      <c r="F32" s="95" t="n">
        <v>0.699804</v>
      </c>
      <c r="G32" s="95" t="n">
        <v>0.047011</v>
      </c>
      <c r="H32" s="95" t="n">
        <v>0.000235</v>
      </c>
      <c r="I32" s="95" t="n">
        <v>0.159043</v>
      </c>
      <c r="J32" s="100" t="n">
        <v>1</v>
      </c>
    </row>
    <row r="33" customFormat="false" ht="13.5" hidden="false" customHeight="false" outlineLevel="0" collapsed="false">
      <c r="A33" s="158" t="n">
        <v>29</v>
      </c>
      <c r="B33" s="123" t="s">
        <v>178</v>
      </c>
      <c r="C33" s="119" t="n">
        <v>0.013142</v>
      </c>
      <c r="D33" s="95" t="n">
        <v>0.229447</v>
      </c>
      <c r="E33" s="95" t="n">
        <v>0.031734</v>
      </c>
      <c r="F33" s="95" t="n">
        <v>0.124011</v>
      </c>
      <c r="G33" s="95" t="n">
        <v>0.088958</v>
      </c>
      <c r="H33" s="95" t="n">
        <v>0.001507</v>
      </c>
      <c r="I33" s="95" t="n">
        <v>0.511201</v>
      </c>
      <c r="J33" s="100" t="n">
        <v>1</v>
      </c>
    </row>
    <row r="34" customFormat="false" ht="13.5" hidden="false" customHeight="false" outlineLevel="0" collapsed="false">
      <c r="A34" s="159" t="n">
        <v>30</v>
      </c>
      <c r="B34" s="125" t="s">
        <v>31</v>
      </c>
      <c r="C34" s="126" t="n">
        <v>0.0119</v>
      </c>
      <c r="D34" s="104" t="n">
        <v>0.390799</v>
      </c>
      <c r="E34" s="104" t="n">
        <v>0.066643</v>
      </c>
      <c r="F34" s="104" t="n">
        <v>0.128439</v>
      </c>
      <c r="G34" s="104" t="n">
        <v>0.051057</v>
      </c>
      <c r="H34" s="104" t="n">
        <v>0.003928</v>
      </c>
      <c r="I34" s="104" t="n">
        <v>0.347234</v>
      </c>
      <c r="J34" s="105" t="n">
        <v>1</v>
      </c>
    </row>
    <row r="35" customFormat="false" ht="13.5" hidden="false" customHeight="false" outlineLevel="0" collapsed="false">
      <c r="A35" s="158" t="n">
        <v>31</v>
      </c>
      <c r="B35" s="123" t="s">
        <v>181</v>
      </c>
      <c r="C35" s="119" t="n">
        <v>0.044783</v>
      </c>
      <c r="D35" s="95" t="n">
        <v>0.840759</v>
      </c>
      <c r="E35" s="95" t="n">
        <v>0.019076</v>
      </c>
      <c r="F35" s="95" t="n">
        <v>0.007546</v>
      </c>
      <c r="G35" s="95" t="n">
        <v>0.006044</v>
      </c>
      <c r="H35" s="95" t="n">
        <v>0.001231</v>
      </c>
      <c r="I35" s="95" t="n">
        <v>0.080561</v>
      </c>
      <c r="J35" s="100" t="n">
        <v>1</v>
      </c>
    </row>
    <row r="36" customFormat="false" ht="13.5" hidden="false" customHeight="false" outlineLevel="0" collapsed="false">
      <c r="A36" s="158" t="n">
        <v>32</v>
      </c>
      <c r="B36" s="123" t="s">
        <v>183</v>
      </c>
      <c r="C36" s="119" t="n">
        <v>0.029447</v>
      </c>
      <c r="D36" s="95" t="n">
        <v>0.201055</v>
      </c>
      <c r="E36" s="95" t="n">
        <v>0.043609</v>
      </c>
      <c r="F36" s="95" t="n">
        <v>0.040253</v>
      </c>
      <c r="G36" s="95" t="n">
        <v>0.214361</v>
      </c>
      <c r="H36" s="95" t="n">
        <v>-0.00377</v>
      </c>
      <c r="I36" s="95" t="n">
        <v>0.475046</v>
      </c>
      <c r="J36" s="100" t="n">
        <v>1</v>
      </c>
    </row>
    <row r="37" customFormat="false" ht="13.5" hidden="false" customHeight="false" outlineLevel="0" collapsed="false">
      <c r="A37" s="158" t="n">
        <v>33</v>
      </c>
      <c r="B37" s="123" t="s">
        <v>185</v>
      </c>
      <c r="C37" s="119" t="n">
        <v>0.000649</v>
      </c>
      <c r="D37" s="95" t="n">
        <v>0.022973</v>
      </c>
      <c r="E37" s="95" t="n">
        <v>0.007693</v>
      </c>
      <c r="F37" s="95" t="n">
        <v>0.722132</v>
      </c>
      <c r="G37" s="95" t="n">
        <v>0.219118</v>
      </c>
      <c r="H37" s="95" t="n">
        <v>0.007703</v>
      </c>
      <c r="I37" s="95" t="n">
        <v>0.019732</v>
      </c>
      <c r="J37" s="100" t="n">
        <v>1</v>
      </c>
    </row>
    <row r="38" customFormat="false" ht="13.5" hidden="false" customHeight="false" outlineLevel="0" collapsed="false">
      <c r="A38" s="158" t="n">
        <v>34</v>
      </c>
      <c r="B38" s="123" t="s">
        <v>35</v>
      </c>
      <c r="C38" s="119" t="n">
        <v>0.047721</v>
      </c>
      <c r="D38" s="95" t="n">
        <v>0.247444</v>
      </c>
      <c r="E38" s="95" t="n">
        <v>0.047791</v>
      </c>
      <c r="F38" s="95" t="n">
        <v>0.084944</v>
      </c>
      <c r="G38" s="95" t="n">
        <v>0.434531</v>
      </c>
      <c r="H38" s="95" t="n">
        <v>0.001299</v>
      </c>
      <c r="I38" s="95" t="n">
        <v>0.136269</v>
      </c>
      <c r="J38" s="100" t="n">
        <v>1</v>
      </c>
    </row>
    <row r="39" customFormat="false" ht="13.5" hidden="false" customHeight="false" outlineLevel="0" collapsed="false">
      <c r="A39" s="159" t="n">
        <v>35</v>
      </c>
      <c r="B39" s="125" t="s">
        <v>188</v>
      </c>
      <c r="C39" s="126" t="n">
        <v>0.006386</v>
      </c>
      <c r="D39" s="104" t="n">
        <v>0.192314</v>
      </c>
      <c r="E39" s="104" t="n">
        <v>0.022697</v>
      </c>
      <c r="F39" s="104" t="n">
        <v>0.266362</v>
      </c>
      <c r="G39" s="104" t="n">
        <v>0.281753</v>
      </c>
      <c r="H39" s="104" t="n">
        <v>0.011022</v>
      </c>
      <c r="I39" s="104" t="n">
        <v>0.219467</v>
      </c>
      <c r="J39" s="105" t="n">
        <v>1</v>
      </c>
    </row>
    <row r="40" customFormat="false" ht="13.5" hidden="false" customHeight="false" outlineLevel="0" collapsed="false">
      <c r="A40" s="158" t="n">
        <v>36</v>
      </c>
      <c r="B40" s="123" t="s">
        <v>37</v>
      </c>
      <c r="C40" s="119" t="n">
        <v>0.000723</v>
      </c>
      <c r="D40" s="95" t="n">
        <v>0.433829</v>
      </c>
      <c r="E40" s="95" t="n">
        <v>0.007151</v>
      </c>
      <c r="F40" s="95" t="n">
        <v>0.249176</v>
      </c>
      <c r="G40" s="95" t="n">
        <v>0.53636</v>
      </c>
      <c r="H40" s="95" t="n">
        <v>0.005705</v>
      </c>
      <c r="I40" s="95" t="n">
        <v>-0.232945</v>
      </c>
      <c r="J40" s="100" t="n">
        <v>1</v>
      </c>
    </row>
    <row r="41" customFormat="false" ht="13.5" hidden="false" customHeight="false" outlineLevel="0" collapsed="false">
      <c r="A41" s="158" t="n">
        <v>37</v>
      </c>
      <c r="B41" s="123" t="s">
        <v>38</v>
      </c>
      <c r="C41" s="119" t="n">
        <v>0.001832</v>
      </c>
      <c r="D41" s="95" t="n">
        <v>0.035766</v>
      </c>
      <c r="E41" s="95" t="n">
        <v>0.011157</v>
      </c>
      <c r="F41" s="95" t="n">
        <v>0.324397</v>
      </c>
      <c r="G41" s="95" t="n">
        <v>0.296913</v>
      </c>
      <c r="H41" s="95" t="n">
        <v>0.004055</v>
      </c>
      <c r="I41" s="95" t="n">
        <v>0.32588</v>
      </c>
      <c r="J41" s="100" t="n">
        <v>1</v>
      </c>
    </row>
    <row r="42" customFormat="false" ht="13.5" hidden="false" customHeight="false" outlineLevel="0" collapsed="false">
      <c r="A42" s="158" t="n">
        <v>38</v>
      </c>
      <c r="B42" s="123" t="s">
        <v>192</v>
      </c>
      <c r="C42" s="119" t="n">
        <v>0.00225</v>
      </c>
      <c r="D42" s="95" t="n">
        <v>0.039295</v>
      </c>
      <c r="E42" s="95" t="n">
        <v>0.013305</v>
      </c>
      <c r="F42" s="95" t="n">
        <v>0.206873</v>
      </c>
      <c r="G42" s="95" t="n">
        <v>0.186092</v>
      </c>
      <c r="H42" s="95" t="n">
        <v>0.000382</v>
      </c>
      <c r="I42" s="95" t="n">
        <v>0.551802</v>
      </c>
      <c r="J42" s="100" t="n">
        <v>1</v>
      </c>
    </row>
    <row r="43" customFormat="false" ht="13.5" hidden="false" customHeight="false" outlineLevel="0" collapsed="false">
      <c r="A43" s="158" t="n">
        <v>39</v>
      </c>
      <c r="B43" s="123" t="s">
        <v>40</v>
      </c>
      <c r="C43" s="119" t="n">
        <v>0.003807</v>
      </c>
      <c r="D43" s="95" t="n">
        <v>0.139176</v>
      </c>
      <c r="E43" s="95" t="n">
        <v>0.024962</v>
      </c>
      <c r="F43" s="95" t="n">
        <v>0.144487</v>
      </c>
      <c r="G43" s="95" t="n">
        <v>0.113527</v>
      </c>
      <c r="H43" s="95" t="n">
        <v>0.009574</v>
      </c>
      <c r="I43" s="95" t="n">
        <v>0.564467</v>
      </c>
      <c r="J43" s="100" t="n">
        <v>1</v>
      </c>
    </row>
    <row r="44" customFormat="false" ht="13.5" hidden="false" customHeight="false" outlineLevel="0" collapsed="false">
      <c r="A44" s="159" t="n">
        <v>40</v>
      </c>
      <c r="B44" s="125" t="s">
        <v>195</v>
      </c>
      <c r="C44" s="126" t="n">
        <v>0.001705</v>
      </c>
      <c r="D44" s="104" t="n">
        <v>0.067462</v>
      </c>
      <c r="E44" s="104" t="n">
        <v>0.019711</v>
      </c>
      <c r="F44" s="104" t="n">
        <v>0.338354</v>
      </c>
      <c r="G44" s="104" t="n">
        <v>0.53307</v>
      </c>
      <c r="H44" s="104" t="n">
        <v>0.004819</v>
      </c>
      <c r="I44" s="104" t="n">
        <v>0.034879</v>
      </c>
      <c r="J44" s="105" t="n">
        <v>1</v>
      </c>
    </row>
    <row r="45" customFormat="false" ht="13.5" hidden="false" customHeight="false" outlineLevel="0" collapsed="false">
      <c r="A45" s="158" t="n">
        <v>41</v>
      </c>
      <c r="B45" s="123" t="s">
        <v>197</v>
      </c>
      <c r="C45" s="119" t="n">
        <v>0.018622</v>
      </c>
      <c r="D45" s="95" t="n">
        <v>0.198525</v>
      </c>
      <c r="E45" s="95" t="n">
        <v>0.043667</v>
      </c>
      <c r="F45" s="95" t="n">
        <v>0.121961</v>
      </c>
      <c r="G45" s="95" t="n">
        <v>0.237526</v>
      </c>
      <c r="H45" s="95" t="n">
        <v>0.005486</v>
      </c>
      <c r="I45" s="95" t="n">
        <v>0.374212</v>
      </c>
      <c r="J45" s="100" t="n">
        <v>1</v>
      </c>
    </row>
    <row r="46" customFormat="false" ht="13.5" hidden="false" customHeight="false" outlineLevel="0" collapsed="false">
      <c r="A46" s="158" t="n">
        <v>42</v>
      </c>
      <c r="B46" s="123" t="s">
        <v>43</v>
      </c>
      <c r="C46" s="119" t="n">
        <v>0.001166</v>
      </c>
      <c r="D46" s="95" t="n">
        <v>0.04466</v>
      </c>
      <c r="E46" s="95" t="n">
        <v>0.007009</v>
      </c>
      <c r="F46" s="95" t="n">
        <v>0.18283</v>
      </c>
      <c r="G46" s="95" t="n">
        <v>0.687327</v>
      </c>
      <c r="H46" s="95" t="n">
        <v>0.006143</v>
      </c>
      <c r="I46" s="95" t="n">
        <v>0.070864</v>
      </c>
      <c r="J46" s="100" t="n">
        <v>1</v>
      </c>
    </row>
    <row r="47" customFormat="false" ht="13.5" hidden="false" customHeight="false" outlineLevel="0" collapsed="false">
      <c r="A47" s="158" t="n">
        <v>43</v>
      </c>
      <c r="B47" s="123" t="s">
        <v>44</v>
      </c>
      <c r="C47" s="119" t="n">
        <v>0.000671</v>
      </c>
      <c r="D47" s="95" t="n">
        <v>0.029478</v>
      </c>
      <c r="E47" s="95" t="n">
        <v>0.003452</v>
      </c>
      <c r="F47" s="95" t="n">
        <v>0.043383</v>
      </c>
      <c r="G47" s="95" t="n">
        <v>0.887737</v>
      </c>
      <c r="H47" s="95" t="n">
        <v>-0.00351</v>
      </c>
      <c r="I47" s="95" t="n">
        <v>0.038789</v>
      </c>
      <c r="J47" s="100" t="n">
        <v>1</v>
      </c>
    </row>
    <row r="48" customFormat="false" ht="13.5" hidden="false" customHeight="false" outlineLevel="0" collapsed="false">
      <c r="A48" s="158" t="n">
        <v>44</v>
      </c>
      <c r="B48" s="123" t="s">
        <v>201</v>
      </c>
      <c r="C48" s="119" t="n">
        <v>0.002579</v>
      </c>
      <c r="D48" s="95" t="n">
        <v>0.086704</v>
      </c>
      <c r="E48" s="95" t="n">
        <v>0.017457</v>
      </c>
      <c r="F48" s="95" t="n">
        <v>0.05112</v>
      </c>
      <c r="G48" s="95" t="n">
        <v>0.608337</v>
      </c>
      <c r="H48" s="95" t="n">
        <v>0.011578</v>
      </c>
      <c r="I48" s="95" t="n">
        <v>0.222224</v>
      </c>
      <c r="J48" s="100" t="n">
        <v>1</v>
      </c>
    </row>
    <row r="49" customFormat="false" ht="13.5" hidden="false" customHeight="false" outlineLevel="0" collapsed="false">
      <c r="A49" s="159" t="n">
        <v>45</v>
      </c>
      <c r="B49" s="125" t="s">
        <v>203</v>
      </c>
      <c r="C49" s="126" t="n">
        <v>0.004086</v>
      </c>
      <c r="D49" s="104" t="n">
        <v>0.116323</v>
      </c>
      <c r="E49" s="104" t="n">
        <v>0.015333</v>
      </c>
      <c r="F49" s="104" t="n">
        <v>0.089107</v>
      </c>
      <c r="G49" s="104" t="n">
        <v>0.717961</v>
      </c>
      <c r="H49" s="104" t="n">
        <v>0.005779</v>
      </c>
      <c r="I49" s="104" t="n">
        <v>0.051411</v>
      </c>
      <c r="J49" s="105" t="n">
        <v>1</v>
      </c>
    </row>
    <row r="50" customFormat="false" ht="13.5" hidden="false" customHeight="false" outlineLevel="0" collapsed="false">
      <c r="A50" s="158" t="n">
        <v>46</v>
      </c>
      <c r="B50" s="123" t="s">
        <v>205</v>
      </c>
      <c r="C50" s="119" t="n">
        <v>0.058582</v>
      </c>
      <c r="D50" s="95" t="n">
        <v>0.727089</v>
      </c>
      <c r="E50" s="95" t="n">
        <v>0.009601</v>
      </c>
      <c r="F50" s="95" t="n">
        <v>0.020223</v>
      </c>
      <c r="G50" s="95" t="n">
        <v>0.159277</v>
      </c>
      <c r="H50" s="95" t="n">
        <v>-0.001205</v>
      </c>
      <c r="I50" s="95" t="n">
        <v>0.026433</v>
      </c>
      <c r="J50" s="100" t="n">
        <v>1</v>
      </c>
    </row>
    <row r="51" customFormat="false" ht="13.5" hidden="false" customHeight="false" outlineLevel="0" collapsed="false">
      <c r="A51" s="158" t="n">
        <v>47</v>
      </c>
      <c r="B51" s="123" t="s">
        <v>207</v>
      </c>
      <c r="C51" s="119" t="n">
        <v>0.001558</v>
      </c>
      <c r="D51" s="95" t="n">
        <v>0.080123</v>
      </c>
      <c r="E51" s="95" t="n">
        <v>0.014826</v>
      </c>
      <c r="F51" s="95" t="n">
        <v>0.12006</v>
      </c>
      <c r="G51" s="95" t="n">
        <v>0.443451</v>
      </c>
      <c r="H51" s="95" t="n">
        <v>-0.010744</v>
      </c>
      <c r="I51" s="95" t="n">
        <v>0.350726</v>
      </c>
      <c r="J51" s="100" t="n">
        <v>1</v>
      </c>
    </row>
    <row r="52" customFormat="false" ht="13.5" hidden="false" customHeight="false" outlineLevel="0" collapsed="false">
      <c r="A52" s="158" t="n">
        <v>48</v>
      </c>
      <c r="B52" s="123" t="s">
        <v>48</v>
      </c>
      <c r="C52" s="119" t="n">
        <v>0.00094</v>
      </c>
      <c r="D52" s="95" t="n">
        <v>0.033711</v>
      </c>
      <c r="E52" s="95" t="n">
        <v>0.005269</v>
      </c>
      <c r="F52" s="95" t="n">
        <v>0.285046</v>
      </c>
      <c r="G52" s="95" t="n">
        <v>0.582264</v>
      </c>
      <c r="H52" s="95" t="n">
        <v>-0.002607</v>
      </c>
      <c r="I52" s="95" t="n">
        <v>0.095377</v>
      </c>
      <c r="J52" s="100" t="n">
        <v>1</v>
      </c>
    </row>
    <row r="53" customFormat="false" ht="13.5" hidden="false" customHeight="false" outlineLevel="0" collapsed="false">
      <c r="A53" s="158" t="n">
        <v>49</v>
      </c>
      <c r="B53" s="123" t="s">
        <v>210</v>
      </c>
      <c r="C53" s="119" t="n">
        <v>0.005989</v>
      </c>
      <c r="D53" s="95" t="n">
        <v>0.126437</v>
      </c>
      <c r="E53" s="95" t="n">
        <v>0.013898</v>
      </c>
      <c r="F53" s="95" t="n">
        <v>0.088827</v>
      </c>
      <c r="G53" s="95" t="n">
        <v>0.152562</v>
      </c>
      <c r="H53" s="95" t="n">
        <v>-0.004043</v>
      </c>
      <c r="I53" s="95" t="n">
        <v>0.616331</v>
      </c>
      <c r="J53" s="100" t="n">
        <v>1</v>
      </c>
    </row>
    <row r="54" customFormat="false" ht="14.25" hidden="false" customHeight="false" outlineLevel="0" collapsed="false">
      <c r="A54" s="160" t="n">
        <v>50</v>
      </c>
      <c r="B54" s="130" t="s">
        <v>49</v>
      </c>
      <c r="C54" s="131" t="n">
        <v>0.002079</v>
      </c>
      <c r="D54" s="109" t="n">
        <v>0.410316</v>
      </c>
      <c r="E54" s="109" t="n">
        <v>0.01209</v>
      </c>
      <c r="F54" s="109" t="n">
        <v>0.026674</v>
      </c>
      <c r="G54" s="109" t="n">
        <v>0.463797</v>
      </c>
      <c r="H54" s="109" t="n">
        <v>0.003317</v>
      </c>
      <c r="I54" s="109" t="n">
        <v>0.081727</v>
      </c>
      <c r="J54" s="110" t="n">
        <v>1</v>
      </c>
    </row>
    <row r="55" customFormat="false" ht="13.5" hidden="false" customHeight="false" outlineLevel="0" collapsed="false">
      <c r="A55" s="158" t="n">
        <v>51</v>
      </c>
      <c r="B55" s="123" t="s">
        <v>50</v>
      </c>
      <c r="C55" s="119" t="n">
        <v>0.00481</v>
      </c>
      <c r="D55" s="95" t="n">
        <v>0.199353</v>
      </c>
      <c r="E55" s="95" t="n">
        <v>0.133014</v>
      </c>
      <c r="F55" s="95" t="n">
        <v>0.065691</v>
      </c>
      <c r="G55" s="95" t="n">
        <v>0.384816</v>
      </c>
      <c r="H55" s="95" t="n">
        <v>0.000283</v>
      </c>
      <c r="I55" s="95" t="n">
        <v>0.212033</v>
      </c>
      <c r="J55" s="100" t="n">
        <v>1</v>
      </c>
    </row>
    <row r="56" customFormat="false" ht="13.5" hidden="false" customHeight="false" outlineLevel="0" collapsed="false">
      <c r="A56" s="158" t="n">
        <v>52</v>
      </c>
      <c r="B56" s="123" t="s">
        <v>214</v>
      </c>
      <c r="C56" s="119" t="n">
        <v>0.002003</v>
      </c>
      <c r="D56" s="95" t="n">
        <v>0.147727</v>
      </c>
      <c r="E56" s="95" t="n">
        <v>0.328743</v>
      </c>
      <c r="F56" s="95" t="n">
        <v>0.063814</v>
      </c>
      <c r="G56" s="95" t="n">
        <v>0.407846</v>
      </c>
      <c r="H56" s="95" t="n">
        <v>0.000568</v>
      </c>
      <c r="I56" s="95" t="n">
        <v>0.049299</v>
      </c>
      <c r="J56" s="100" t="n">
        <v>1</v>
      </c>
    </row>
    <row r="57" customFormat="false" ht="13.5" hidden="false" customHeight="false" outlineLevel="0" collapsed="false">
      <c r="A57" s="158" t="n">
        <v>53</v>
      </c>
      <c r="B57" s="123" t="s">
        <v>52</v>
      </c>
      <c r="C57" s="119" t="n">
        <v>0.007641</v>
      </c>
      <c r="D57" s="95" t="n">
        <v>0.364657</v>
      </c>
      <c r="E57" s="95" t="n">
        <v>0.076788</v>
      </c>
      <c r="F57" s="95" t="n">
        <v>0.083995</v>
      </c>
      <c r="G57" s="95" t="n">
        <v>0.390698</v>
      </c>
      <c r="H57" s="95" t="n">
        <v>0.014905</v>
      </c>
      <c r="I57" s="95" t="n">
        <v>0.061317</v>
      </c>
      <c r="J57" s="100" t="n">
        <v>1</v>
      </c>
    </row>
    <row r="58" customFormat="false" ht="13.5" hidden="false" customHeight="false" outlineLevel="0" collapsed="false">
      <c r="A58" s="158" t="n">
        <v>54</v>
      </c>
      <c r="B58" s="123" t="s">
        <v>217</v>
      </c>
      <c r="C58" s="119" t="n">
        <v>0.046481</v>
      </c>
      <c r="D58" s="95" t="n">
        <v>0.547319</v>
      </c>
      <c r="E58" s="95" t="n">
        <v>0.084455</v>
      </c>
      <c r="F58" s="95" t="n">
        <v>0.091012</v>
      </c>
      <c r="G58" s="95" t="n">
        <v>0.127959</v>
      </c>
      <c r="H58" s="95" t="n">
        <v>-0.000857</v>
      </c>
      <c r="I58" s="95" t="n">
        <v>0.103631</v>
      </c>
      <c r="J58" s="100" t="n">
        <v>1</v>
      </c>
    </row>
    <row r="59" customFormat="false" ht="13.5" hidden="false" customHeight="false" outlineLevel="0" collapsed="false">
      <c r="A59" s="159" t="n">
        <v>55</v>
      </c>
      <c r="B59" s="125" t="s">
        <v>54</v>
      </c>
      <c r="C59" s="126" t="n">
        <v>0</v>
      </c>
      <c r="D59" s="104" t="n">
        <v>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5" t="n">
        <v>0</v>
      </c>
    </row>
    <row r="60" customFormat="false" ht="13.5" hidden="false" customHeight="false" outlineLevel="0" collapsed="false">
      <c r="A60" s="158" t="n">
        <v>56</v>
      </c>
      <c r="B60" s="123" t="s">
        <v>55</v>
      </c>
      <c r="C60" s="119" t="n">
        <v>0</v>
      </c>
      <c r="D60" s="95" t="n">
        <v>0</v>
      </c>
      <c r="E60" s="95" t="n">
        <v>0</v>
      </c>
      <c r="F60" s="95" t="n">
        <v>0</v>
      </c>
      <c r="G60" s="95" t="n">
        <v>0</v>
      </c>
      <c r="H60" s="95" t="n">
        <v>0</v>
      </c>
      <c r="I60" s="95" t="n">
        <v>0</v>
      </c>
      <c r="J60" s="100" t="n">
        <v>0</v>
      </c>
    </row>
    <row r="61" customFormat="false" ht="13.5" hidden="false" customHeight="false" outlineLevel="0" collapsed="false">
      <c r="A61" s="158" t="n">
        <v>57</v>
      </c>
      <c r="B61" s="123" t="s">
        <v>56</v>
      </c>
      <c r="C61" s="119" t="n">
        <v>0</v>
      </c>
      <c r="D61" s="95" t="n">
        <v>0</v>
      </c>
      <c r="E61" s="95" t="n">
        <v>0</v>
      </c>
      <c r="F61" s="95" t="n">
        <v>0</v>
      </c>
      <c r="G61" s="95" t="n">
        <v>0</v>
      </c>
      <c r="H61" s="95" t="n">
        <v>0</v>
      </c>
      <c r="I61" s="95" t="n">
        <v>0</v>
      </c>
      <c r="J61" s="100" t="n">
        <v>0</v>
      </c>
    </row>
    <row r="62" customFormat="false" ht="13.5" hidden="false" customHeight="false" outlineLevel="0" collapsed="false">
      <c r="A62" s="158" t="n">
        <v>58</v>
      </c>
      <c r="B62" s="123" t="s">
        <v>57</v>
      </c>
      <c r="C62" s="119" t="n">
        <v>0</v>
      </c>
      <c r="D62" s="95" t="n">
        <v>0</v>
      </c>
      <c r="E62" s="95" t="n">
        <v>0</v>
      </c>
      <c r="F62" s="95" t="n">
        <v>0</v>
      </c>
      <c r="G62" s="95" t="n">
        <v>0</v>
      </c>
      <c r="H62" s="95" t="n">
        <v>0</v>
      </c>
      <c r="I62" s="95" t="n">
        <v>0</v>
      </c>
      <c r="J62" s="100" t="n">
        <v>0</v>
      </c>
    </row>
    <row r="63" customFormat="false" ht="13.5" hidden="false" customHeight="false" outlineLevel="0" collapsed="false">
      <c r="A63" s="158" t="n">
        <v>59</v>
      </c>
      <c r="B63" s="123" t="s">
        <v>223</v>
      </c>
      <c r="C63" s="119" t="n">
        <v>0</v>
      </c>
      <c r="D63" s="95" t="n">
        <v>0</v>
      </c>
      <c r="E63" s="95" t="n">
        <v>0</v>
      </c>
      <c r="F63" s="95" t="n">
        <v>0</v>
      </c>
      <c r="G63" s="95" t="n">
        <v>0</v>
      </c>
      <c r="H63" s="95" t="n">
        <v>0</v>
      </c>
      <c r="I63" s="95" t="n">
        <v>0</v>
      </c>
      <c r="J63" s="100" t="n">
        <v>0</v>
      </c>
    </row>
    <row r="64" customFormat="false" ht="13.5" hidden="false" customHeight="false" outlineLevel="0" collapsed="false">
      <c r="A64" s="159" t="n">
        <v>60</v>
      </c>
      <c r="B64" s="125" t="s">
        <v>58</v>
      </c>
      <c r="C64" s="126" t="n">
        <v>0.01577</v>
      </c>
      <c r="D64" s="104" t="n">
        <v>0.467337</v>
      </c>
      <c r="E64" s="104" t="n">
        <v>0.107265</v>
      </c>
      <c r="F64" s="104" t="n">
        <v>0.037627</v>
      </c>
      <c r="G64" s="104" t="n">
        <v>0.038761</v>
      </c>
      <c r="H64" s="104" t="n">
        <v>0.000456</v>
      </c>
      <c r="I64" s="104" t="n">
        <v>0.332785</v>
      </c>
      <c r="J64" s="105" t="n">
        <v>1</v>
      </c>
    </row>
    <row r="65" customFormat="false" ht="13.5" hidden="false" customHeight="false" outlineLevel="0" collapsed="false">
      <c r="A65" s="158" t="n">
        <v>61</v>
      </c>
      <c r="B65" s="123" t="s">
        <v>59</v>
      </c>
      <c r="C65" s="119" t="n">
        <v>0</v>
      </c>
      <c r="D65" s="95" t="n">
        <v>0</v>
      </c>
      <c r="E65" s="95" t="n">
        <v>0</v>
      </c>
      <c r="F65" s="95" t="n">
        <v>0</v>
      </c>
      <c r="G65" s="95" t="n">
        <v>0</v>
      </c>
      <c r="H65" s="95" t="n">
        <v>0</v>
      </c>
      <c r="I65" s="95" t="n">
        <v>0</v>
      </c>
      <c r="J65" s="100" t="n">
        <v>0</v>
      </c>
    </row>
    <row r="66" customFormat="false" ht="13.5" hidden="false" customHeight="false" outlineLevel="0" collapsed="false">
      <c r="A66" s="158" t="n">
        <v>62</v>
      </c>
      <c r="B66" s="123" t="s">
        <v>60</v>
      </c>
      <c r="C66" s="119" t="n">
        <v>0.020243</v>
      </c>
      <c r="D66" s="95" t="n">
        <v>0.603239</v>
      </c>
      <c r="E66" s="95" t="n">
        <v>0.182186</v>
      </c>
      <c r="F66" s="95" t="n">
        <v>0.016194</v>
      </c>
      <c r="G66" s="95" t="n">
        <v>0.016194</v>
      </c>
      <c r="H66" s="95" t="n">
        <v>0</v>
      </c>
      <c r="I66" s="95" t="n">
        <v>0.161943</v>
      </c>
      <c r="J66" s="100" t="n">
        <v>1</v>
      </c>
    </row>
    <row r="67" customFormat="false" ht="13.5" hidden="false" customHeight="false" outlineLevel="0" collapsed="false">
      <c r="A67" s="158" t="n">
        <v>63</v>
      </c>
      <c r="B67" s="123" t="s">
        <v>61</v>
      </c>
      <c r="C67" s="119" t="n">
        <v>0</v>
      </c>
      <c r="D67" s="95" t="n">
        <v>0</v>
      </c>
      <c r="E67" s="95" t="n">
        <v>0</v>
      </c>
      <c r="F67" s="95" t="n">
        <v>0</v>
      </c>
      <c r="G67" s="95" t="n">
        <v>0</v>
      </c>
      <c r="H67" s="95" t="n">
        <v>0</v>
      </c>
      <c r="I67" s="95" t="n">
        <v>0</v>
      </c>
      <c r="J67" s="100" t="n">
        <v>0</v>
      </c>
    </row>
    <row r="68" customFormat="false" ht="13.5" hidden="false" customHeight="false" outlineLevel="0" collapsed="false">
      <c r="A68" s="158" t="n">
        <v>64</v>
      </c>
      <c r="B68" s="123" t="s">
        <v>62</v>
      </c>
      <c r="C68" s="119" t="n">
        <v>0.030874</v>
      </c>
      <c r="D68" s="95" t="n">
        <v>0.578131</v>
      </c>
      <c r="E68" s="95" t="n">
        <v>0.037105</v>
      </c>
      <c r="F68" s="95" t="n">
        <v>0.059061</v>
      </c>
      <c r="G68" s="95" t="n">
        <v>0.144637</v>
      </c>
      <c r="H68" s="95" t="n">
        <v>0.001872</v>
      </c>
      <c r="I68" s="95" t="n">
        <v>0.14832</v>
      </c>
      <c r="J68" s="100" t="n">
        <v>1</v>
      </c>
    </row>
    <row r="69" customFormat="false" ht="13.5" hidden="false" customHeight="false" outlineLevel="0" collapsed="false">
      <c r="A69" s="159" t="n">
        <v>65</v>
      </c>
      <c r="B69" s="125" t="s">
        <v>63</v>
      </c>
      <c r="C69" s="126" t="n">
        <v>0.01658</v>
      </c>
      <c r="D69" s="104" t="n">
        <v>0.550524</v>
      </c>
      <c r="E69" s="104" t="n">
        <v>0.050277</v>
      </c>
      <c r="F69" s="104" t="n">
        <v>0.062422</v>
      </c>
      <c r="G69" s="104" t="n">
        <v>0.061092</v>
      </c>
      <c r="H69" s="104" t="n">
        <v>0.000332</v>
      </c>
      <c r="I69" s="104" t="n">
        <v>0.258774</v>
      </c>
      <c r="J69" s="105" t="n">
        <v>1</v>
      </c>
    </row>
    <row r="70" customFormat="false" ht="13.5" hidden="false" customHeight="false" outlineLevel="0" collapsed="false">
      <c r="A70" s="158" t="n">
        <v>66</v>
      </c>
      <c r="B70" s="123" t="s">
        <v>231</v>
      </c>
      <c r="C70" s="119" t="n">
        <v>0</v>
      </c>
      <c r="D70" s="95" t="n">
        <v>0</v>
      </c>
      <c r="E70" s="95" t="n">
        <v>0</v>
      </c>
      <c r="F70" s="95" t="n">
        <v>0</v>
      </c>
      <c r="G70" s="95" t="n">
        <v>0</v>
      </c>
      <c r="H70" s="95" t="n">
        <v>0</v>
      </c>
      <c r="I70" s="95" t="n">
        <v>0</v>
      </c>
      <c r="J70" s="100" t="n">
        <v>0</v>
      </c>
    </row>
    <row r="71" customFormat="false" ht="13.5" hidden="false" customHeight="false" outlineLevel="0" collapsed="false">
      <c r="A71" s="158" t="n">
        <v>67</v>
      </c>
      <c r="B71" s="123" t="s">
        <v>65</v>
      </c>
      <c r="C71" s="119" t="n">
        <v>0</v>
      </c>
      <c r="D71" s="95" t="n">
        <v>1</v>
      </c>
      <c r="E71" s="95" t="n">
        <v>0</v>
      </c>
      <c r="F71" s="95" t="n">
        <v>0</v>
      </c>
      <c r="G71" s="95" t="n">
        <v>0</v>
      </c>
      <c r="H71" s="95" t="n">
        <v>0</v>
      </c>
      <c r="I71" s="95" t="n">
        <v>0</v>
      </c>
      <c r="J71" s="100" t="n">
        <v>1</v>
      </c>
    </row>
    <row r="72" customFormat="false" ht="13.5" hidden="false" customHeight="false" outlineLevel="0" collapsed="false">
      <c r="A72" s="158" t="n">
        <v>68</v>
      </c>
      <c r="B72" s="123" t="s">
        <v>66</v>
      </c>
      <c r="C72" s="119" t="n">
        <v>0.022489</v>
      </c>
      <c r="D72" s="95" t="n">
        <v>0.478606</v>
      </c>
      <c r="E72" s="95" t="n">
        <v>0.140011</v>
      </c>
      <c r="F72" s="95" t="n">
        <v>0.072193</v>
      </c>
      <c r="G72" s="95" t="n">
        <v>0.0663</v>
      </c>
      <c r="H72" s="95" t="n">
        <v>0.000866</v>
      </c>
      <c r="I72" s="95" t="n">
        <v>0.219536</v>
      </c>
      <c r="J72" s="100" t="n">
        <v>1</v>
      </c>
    </row>
    <row r="73" customFormat="false" ht="13.5" hidden="false" customHeight="false" outlineLevel="0" collapsed="false">
      <c r="A73" s="158" t="n">
        <v>69</v>
      </c>
      <c r="B73" s="123" t="s">
        <v>235</v>
      </c>
      <c r="C73" s="119" t="n">
        <v>0.043756</v>
      </c>
      <c r="D73" s="95" t="n">
        <v>0.389239</v>
      </c>
      <c r="E73" s="95" t="n">
        <v>0.056006</v>
      </c>
      <c r="F73" s="95" t="n">
        <v>0.113533</v>
      </c>
      <c r="G73" s="95" t="n">
        <v>0.1226</v>
      </c>
      <c r="H73" s="95" t="n">
        <v>0.001862</v>
      </c>
      <c r="I73" s="95" t="n">
        <v>0.273005</v>
      </c>
      <c r="J73" s="100" t="n">
        <v>1</v>
      </c>
    </row>
    <row r="74" customFormat="false" ht="13.5" hidden="false" customHeight="false" outlineLevel="0" collapsed="false">
      <c r="A74" s="159" t="n">
        <v>70</v>
      </c>
      <c r="B74" s="125" t="s">
        <v>237</v>
      </c>
      <c r="C74" s="126" t="n">
        <v>0</v>
      </c>
      <c r="D74" s="104" t="n">
        <v>0</v>
      </c>
      <c r="E74" s="104" t="n">
        <v>0</v>
      </c>
      <c r="F74" s="104" t="n">
        <v>0</v>
      </c>
      <c r="G74" s="104" t="n">
        <v>0</v>
      </c>
      <c r="H74" s="104" t="n">
        <v>0</v>
      </c>
      <c r="I74" s="104" t="n">
        <v>0</v>
      </c>
      <c r="J74" s="105" t="n">
        <v>0</v>
      </c>
    </row>
    <row r="75" customFormat="false" ht="13.5" hidden="false" customHeight="false" outlineLevel="0" collapsed="false">
      <c r="A75" s="158" t="n">
        <v>71</v>
      </c>
      <c r="B75" s="123" t="s">
        <v>69</v>
      </c>
      <c r="C75" s="119" t="n">
        <v>0.010755</v>
      </c>
      <c r="D75" s="95" t="n">
        <v>0.303251</v>
      </c>
      <c r="E75" s="95" t="n">
        <v>0.030505</v>
      </c>
      <c r="F75" s="95" t="n">
        <v>0.117325</v>
      </c>
      <c r="G75" s="95" t="n">
        <v>0.088537</v>
      </c>
      <c r="H75" s="95" t="n">
        <v>0.004296</v>
      </c>
      <c r="I75" s="95" t="n">
        <v>0.445332</v>
      </c>
      <c r="J75" s="100" t="n">
        <v>1</v>
      </c>
    </row>
    <row r="76" customFormat="false" ht="13.5" hidden="false" customHeight="false" outlineLevel="0" collapsed="false">
      <c r="A76" s="158" t="n">
        <v>72</v>
      </c>
      <c r="B76" s="123" t="s">
        <v>70</v>
      </c>
      <c r="C76" s="119" t="n">
        <v>0.009207</v>
      </c>
      <c r="D76" s="95" t="n">
        <v>0.816924</v>
      </c>
      <c r="E76" s="95" t="n">
        <v>0.039656</v>
      </c>
      <c r="F76" s="95" t="n">
        <v>0.018575</v>
      </c>
      <c r="G76" s="95" t="n">
        <v>0.022979</v>
      </c>
      <c r="H76" s="95" t="n">
        <v>0.000232</v>
      </c>
      <c r="I76" s="95" t="n">
        <v>0.092426</v>
      </c>
      <c r="J76" s="100" t="n">
        <v>1</v>
      </c>
    </row>
    <row r="77" customFormat="false" ht="13.5" hidden="false" customHeight="false" outlineLevel="0" collapsed="false">
      <c r="A77" s="158" t="n">
        <v>73</v>
      </c>
      <c r="B77" s="123" t="s">
        <v>71</v>
      </c>
      <c r="C77" s="119" t="n">
        <v>0</v>
      </c>
      <c r="D77" s="95" t="n">
        <v>0</v>
      </c>
      <c r="E77" s="95" t="n">
        <v>0</v>
      </c>
      <c r="F77" s="95" t="n">
        <v>0</v>
      </c>
      <c r="G77" s="95" t="n">
        <v>0</v>
      </c>
      <c r="H77" s="95" t="n">
        <v>0</v>
      </c>
      <c r="I77" s="95" t="n">
        <v>0</v>
      </c>
      <c r="J77" s="100" t="n">
        <v>0</v>
      </c>
    </row>
    <row r="78" customFormat="false" ht="13.5" hidden="false" customHeight="false" outlineLevel="0" collapsed="false">
      <c r="A78" s="158" t="n">
        <v>74</v>
      </c>
      <c r="B78" s="123" t="s">
        <v>72</v>
      </c>
      <c r="C78" s="119" t="n">
        <v>0.018544</v>
      </c>
      <c r="D78" s="95" t="n">
        <v>0.321196</v>
      </c>
      <c r="E78" s="95" t="n">
        <v>0.030774</v>
      </c>
      <c r="F78" s="95" t="n">
        <v>0.083091</v>
      </c>
      <c r="G78" s="95" t="n">
        <v>0.080906</v>
      </c>
      <c r="H78" s="95" t="n">
        <v>0.069686</v>
      </c>
      <c r="I78" s="95" t="n">
        <v>0.395802</v>
      </c>
      <c r="J78" s="100" t="n">
        <v>1</v>
      </c>
    </row>
    <row r="79" customFormat="false" ht="13.5" hidden="false" customHeight="false" outlineLevel="0" collapsed="false">
      <c r="A79" s="159" t="n">
        <v>75</v>
      </c>
      <c r="B79" s="125" t="s">
        <v>243</v>
      </c>
      <c r="C79" s="126" t="n">
        <v>0.021989</v>
      </c>
      <c r="D79" s="104" t="n">
        <v>0.45297</v>
      </c>
      <c r="E79" s="104" t="n">
        <v>0.019343</v>
      </c>
      <c r="F79" s="104" t="n">
        <v>0.064093</v>
      </c>
      <c r="G79" s="104" t="n">
        <v>0.059466</v>
      </c>
      <c r="H79" s="104" t="n">
        <v>0.000689</v>
      </c>
      <c r="I79" s="104" t="n">
        <v>0.381451</v>
      </c>
      <c r="J79" s="105" t="n">
        <v>1</v>
      </c>
    </row>
    <row r="80" customFormat="false" ht="13.5" hidden="false" customHeight="false" outlineLevel="0" collapsed="false">
      <c r="A80" s="158" t="n">
        <v>76</v>
      </c>
      <c r="B80" s="123" t="s">
        <v>74</v>
      </c>
      <c r="C80" s="119" t="n">
        <v>0.025433</v>
      </c>
      <c r="D80" s="95" t="n">
        <v>0.623391</v>
      </c>
      <c r="E80" s="95" t="n">
        <v>0.087287</v>
      </c>
      <c r="F80" s="95" t="n">
        <v>0.062604</v>
      </c>
      <c r="G80" s="95" t="n">
        <v>0.049551</v>
      </c>
      <c r="H80" s="95" t="n">
        <v>0.000431</v>
      </c>
      <c r="I80" s="95" t="n">
        <v>0.151302</v>
      </c>
      <c r="J80" s="100" t="n">
        <v>1</v>
      </c>
    </row>
    <row r="81" customFormat="false" ht="13.5" hidden="false" customHeight="false" outlineLevel="0" collapsed="false">
      <c r="A81" s="158" t="n">
        <v>77</v>
      </c>
      <c r="B81" s="123" t="s">
        <v>75</v>
      </c>
      <c r="C81" s="119" t="n">
        <v>0</v>
      </c>
      <c r="D81" s="95" t="n">
        <v>0</v>
      </c>
      <c r="E81" s="95" t="n">
        <v>0</v>
      </c>
      <c r="F81" s="95" t="n">
        <v>0</v>
      </c>
      <c r="G81" s="95" t="n">
        <v>0</v>
      </c>
      <c r="H81" s="95" t="n">
        <v>0</v>
      </c>
      <c r="I81" s="95" t="n">
        <v>0</v>
      </c>
      <c r="J81" s="100" t="n">
        <v>0</v>
      </c>
    </row>
    <row r="82" customFormat="false" ht="13.5" hidden="false" customHeight="false" outlineLevel="0" collapsed="false">
      <c r="A82" s="158" t="n">
        <v>78</v>
      </c>
      <c r="B82" s="123" t="s">
        <v>76</v>
      </c>
      <c r="C82" s="119" t="n">
        <v>0</v>
      </c>
      <c r="D82" s="95" t="n">
        <v>0</v>
      </c>
      <c r="E82" s="95" t="n">
        <v>0</v>
      </c>
      <c r="F82" s="95" t="n">
        <v>0</v>
      </c>
      <c r="G82" s="95" t="n">
        <v>0</v>
      </c>
      <c r="H82" s="95" t="n">
        <v>0</v>
      </c>
      <c r="I82" s="95" t="n">
        <v>0</v>
      </c>
      <c r="J82" s="100" t="n">
        <v>0</v>
      </c>
    </row>
    <row r="83" customFormat="false" ht="13.5" hidden="false" customHeight="false" outlineLevel="0" collapsed="false">
      <c r="A83" s="158" t="n">
        <v>79</v>
      </c>
      <c r="B83" s="123" t="s">
        <v>77</v>
      </c>
      <c r="C83" s="119" t="n">
        <v>0.000232</v>
      </c>
      <c r="D83" s="95" t="n">
        <v>0.218391</v>
      </c>
      <c r="E83" s="95" t="n">
        <v>0.776077</v>
      </c>
      <c r="F83" s="95" t="n">
        <v>0.001051</v>
      </c>
      <c r="G83" s="95" t="n">
        <v>0.000812</v>
      </c>
      <c r="H83" s="95" t="n">
        <v>0</v>
      </c>
      <c r="I83" s="95" t="n">
        <v>0.003436</v>
      </c>
      <c r="J83" s="100" t="n">
        <v>1</v>
      </c>
    </row>
    <row r="84" customFormat="false" ht="13.5" hidden="false" customHeight="false" outlineLevel="0" collapsed="false">
      <c r="A84" s="159" t="n">
        <v>80</v>
      </c>
      <c r="B84" s="125" t="s">
        <v>78</v>
      </c>
      <c r="C84" s="126" t="n">
        <v>0.003174</v>
      </c>
      <c r="D84" s="104" t="n">
        <v>0.063877</v>
      </c>
      <c r="E84" s="104" t="n">
        <v>0.181439</v>
      </c>
      <c r="F84" s="104" t="n">
        <v>0.028156</v>
      </c>
      <c r="G84" s="104" t="n">
        <v>0.058722</v>
      </c>
      <c r="H84" s="104" t="n">
        <v>0.00119</v>
      </c>
      <c r="I84" s="104" t="n">
        <v>0.663442</v>
      </c>
      <c r="J84" s="105" t="n">
        <v>1</v>
      </c>
    </row>
    <row r="85" customFormat="false" ht="13.5" hidden="false" customHeight="false" outlineLevel="0" collapsed="false">
      <c r="A85" s="158" t="n">
        <v>81</v>
      </c>
      <c r="B85" s="123" t="s">
        <v>79</v>
      </c>
      <c r="C85" s="119" t="n">
        <v>0.009596</v>
      </c>
      <c r="D85" s="95" t="n">
        <v>0.184158</v>
      </c>
      <c r="E85" s="95" t="n">
        <v>0.805991</v>
      </c>
      <c r="F85" s="95" t="n">
        <v>0</v>
      </c>
      <c r="G85" s="95" t="n">
        <v>0</v>
      </c>
      <c r="H85" s="95" t="n">
        <v>0</v>
      </c>
      <c r="I85" s="95" t="n">
        <v>0.000255</v>
      </c>
      <c r="J85" s="100" t="n">
        <v>1</v>
      </c>
    </row>
    <row r="86" customFormat="false" ht="13.5" hidden="false" customHeight="false" outlineLevel="0" collapsed="false">
      <c r="A86" s="158" t="n">
        <v>82</v>
      </c>
      <c r="B86" s="123" t="s">
        <v>80</v>
      </c>
      <c r="C86" s="119" t="n">
        <v>0</v>
      </c>
      <c r="D86" s="95" t="n">
        <v>0</v>
      </c>
      <c r="E86" s="95" t="n">
        <v>0</v>
      </c>
      <c r="F86" s="95" t="n">
        <v>0</v>
      </c>
      <c r="G86" s="95" t="n">
        <v>0</v>
      </c>
      <c r="H86" s="95" t="n">
        <v>0</v>
      </c>
      <c r="I86" s="95" t="n">
        <v>0</v>
      </c>
      <c r="J86" s="100" t="n">
        <v>0</v>
      </c>
    </row>
    <row r="87" customFormat="false" ht="13.5" hidden="false" customHeight="false" outlineLevel="0" collapsed="false">
      <c r="A87" s="158" t="n">
        <v>83</v>
      </c>
      <c r="B87" s="123" t="s">
        <v>252</v>
      </c>
      <c r="C87" s="119" t="n">
        <v>0.010554</v>
      </c>
      <c r="D87" s="95" t="n">
        <v>0.710642</v>
      </c>
      <c r="E87" s="95" t="n">
        <v>0.027265</v>
      </c>
      <c r="F87" s="95" t="n">
        <v>0.029903</v>
      </c>
      <c r="G87" s="95" t="n">
        <v>0.021108</v>
      </c>
      <c r="H87" s="95" t="n">
        <v>0</v>
      </c>
      <c r="I87" s="95" t="n">
        <v>0.200528</v>
      </c>
      <c r="J87" s="100" t="n">
        <v>1</v>
      </c>
    </row>
    <row r="88" customFormat="false" ht="13.5" hidden="false" customHeight="false" outlineLevel="0" collapsed="false">
      <c r="A88" s="158" t="n">
        <v>84</v>
      </c>
      <c r="B88" s="123" t="s">
        <v>254</v>
      </c>
      <c r="C88" s="119" t="n">
        <v>0.025368</v>
      </c>
      <c r="D88" s="95" t="n">
        <v>0.339621</v>
      </c>
      <c r="E88" s="95" t="n">
        <v>0.085835</v>
      </c>
      <c r="F88" s="95" t="n">
        <v>0.070628</v>
      </c>
      <c r="G88" s="95" t="n">
        <v>0.17121</v>
      </c>
      <c r="H88" s="95" t="n">
        <v>0.00064</v>
      </c>
      <c r="I88" s="95" t="n">
        <v>0.306697</v>
      </c>
      <c r="J88" s="100" t="n">
        <v>1</v>
      </c>
    </row>
    <row r="89" customFormat="false" ht="13.5" hidden="false" customHeight="false" outlineLevel="0" collapsed="false">
      <c r="A89" s="159" t="n">
        <v>85</v>
      </c>
      <c r="B89" s="125" t="s">
        <v>256</v>
      </c>
      <c r="C89" s="126" t="n">
        <v>0.011372</v>
      </c>
      <c r="D89" s="104" t="n">
        <v>0.289485</v>
      </c>
      <c r="E89" s="104" t="n">
        <v>0.139614</v>
      </c>
      <c r="F89" s="104" t="n">
        <v>0.153972</v>
      </c>
      <c r="G89" s="104" t="n">
        <v>0.096355</v>
      </c>
      <c r="H89" s="104" t="n">
        <v>0.000476</v>
      </c>
      <c r="I89" s="104" t="n">
        <v>0.308726</v>
      </c>
      <c r="J89" s="105" t="n">
        <v>1</v>
      </c>
    </row>
    <row r="90" customFormat="false" ht="13.5" hidden="false" customHeight="false" outlineLevel="0" collapsed="false">
      <c r="A90" s="158" t="n">
        <v>86</v>
      </c>
      <c r="B90" s="123" t="s">
        <v>258</v>
      </c>
      <c r="C90" s="119" t="n">
        <v>0.012779</v>
      </c>
      <c r="D90" s="95" t="n">
        <v>0.45702</v>
      </c>
      <c r="E90" s="95" t="n">
        <v>0.065714</v>
      </c>
      <c r="F90" s="95" t="n">
        <v>0.111952</v>
      </c>
      <c r="G90" s="95" t="n">
        <v>0.074369</v>
      </c>
      <c r="H90" s="95" t="n">
        <v>0.000604</v>
      </c>
      <c r="I90" s="95" t="n">
        <v>0.277562</v>
      </c>
      <c r="J90" s="100" t="n">
        <v>1</v>
      </c>
    </row>
    <row r="91" customFormat="false" ht="13.5" hidden="false" customHeight="false" outlineLevel="0" collapsed="false">
      <c r="A91" s="158" t="n">
        <v>87</v>
      </c>
      <c r="B91" s="123" t="s">
        <v>260</v>
      </c>
      <c r="C91" s="119" t="n">
        <v>0.01153</v>
      </c>
      <c r="D91" s="95" t="n">
        <v>0.238968</v>
      </c>
      <c r="E91" s="95" t="n">
        <v>0.106246</v>
      </c>
      <c r="F91" s="95" t="n">
        <v>0.175051</v>
      </c>
      <c r="G91" s="95" t="n">
        <v>0.320275</v>
      </c>
      <c r="H91" s="95" t="n">
        <v>0.000332</v>
      </c>
      <c r="I91" s="95" t="n">
        <v>0.147598</v>
      </c>
      <c r="J91" s="100" t="n">
        <v>1</v>
      </c>
    </row>
    <row r="92" customFormat="false" ht="13.5" hidden="false" customHeight="false" outlineLevel="0" collapsed="false">
      <c r="A92" s="158" t="n">
        <v>88</v>
      </c>
      <c r="B92" s="123" t="s">
        <v>86</v>
      </c>
      <c r="C92" s="119" t="n">
        <v>0.081675</v>
      </c>
      <c r="D92" s="95" t="n">
        <v>0.892311</v>
      </c>
      <c r="E92" s="95" t="n">
        <v>0.00495</v>
      </c>
      <c r="F92" s="95" t="n">
        <v>0.002425</v>
      </c>
      <c r="G92" s="95" t="n">
        <v>0.004341</v>
      </c>
      <c r="H92" s="95" t="n">
        <v>2.1E-005</v>
      </c>
      <c r="I92" s="95" t="n">
        <v>0.014276</v>
      </c>
      <c r="J92" s="100" t="n">
        <v>1</v>
      </c>
    </row>
    <row r="93" customFormat="false" ht="13.5" hidden="false" customHeight="false" outlineLevel="0" collapsed="false">
      <c r="A93" s="158" t="n">
        <v>89</v>
      </c>
      <c r="B93" s="123" t="s">
        <v>87</v>
      </c>
      <c r="C93" s="119" t="n">
        <v>0.391244</v>
      </c>
      <c r="D93" s="95" t="n">
        <v>0.608756</v>
      </c>
      <c r="E93" s="95" t="n">
        <v>0</v>
      </c>
      <c r="F93" s="95" t="n">
        <v>0</v>
      </c>
      <c r="G93" s="95" t="n">
        <v>0</v>
      </c>
      <c r="H93" s="95" t="n">
        <v>0</v>
      </c>
      <c r="I93" s="95" t="n">
        <v>0</v>
      </c>
      <c r="J93" s="100" t="n">
        <v>1</v>
      </c>
    </row>
    <row r="94" customFormat="false" ht="13.5" hidden="false" customHeight="false" outlineLevel="0" collapsed="false">
      <c r="A94" s="159" t="n">
        <v>90</v>
      </c>
      <c r="B94" s="125" t="s">
        <v>264</v>
      </c>
      <c r="C94" s="126" t="n">
        <v>0.369221</v>
      </c>
      <c r="D94" s="104" t="n">
        <v>0.630779</v>
      </c>
      <c r="E94" s="104" t="n">
        <v>0</v>
      </c>
      <c r="F94" s="104" t="n">
        <v>0</v>
      </c>
      <c r="G94" s="104" t="n">
        <v>0</v>
      </c>
      <c r="H94" s="104" t="n">
        <v>0</v>
      </c>
      <c r="I94" s="104" t="n">
        <v>0</v>
      </c>
      <c r="J94" s="105" t="n">
        <v>1</v>
      </c>
    </row>
    <row r="95" customFormat="false" ht="13.5" hidden="false" customHeight="false" outlineLevel="0" collapsed="false">
      <c r="A95" s="158" t="n">
        <v>91</v>
      </c>
      <c r="B95" s="123" t="s">
        <v>266</v>
      </c>
      <c r="C95" s="119" t="n">
        <v>0.00906</v>
      </c>
      <c r="D95" s="95" t="n">
        <v>0.924983</v>
      </c>
      <c r="E95" s="95" t="n">
        <v>0.040025</v>
      </c>
      <c r="F95" s="95" t="n">
        <v>0.003979</v>
      </c>
      <c r="G95" s="95" t="n">
        <v>0.004314</v>
      </c>
      <c r="H95" s="95" t="n">
        <v>0</v>
      </c>
      <c r="I95" s="95" t="n">
        <v>0.01764</v>
      </c>
      <c r="J95" s="100" t="n">
        <v>1</v>
      </c>
    </row>
    <row r="96" customFormat="false" ht="13.5" hidden="false" customHeight="false" outlineLevel="0" collapsed="false">
      <c r="A96" s="158" t="n">
        <v>92</v>
      </c>
      <c r="B96" s="123" t="s">
        <v>90</v>
      </c>
      <c r="C96" s="119" t="n">
        <v>0</v>
      </c>
      <c r="D96" s="95" t="n">
        <v>0</v>
      </c>
      <c r="E96" s="95" t="n">
        <v>0</v>
      </c>
      <c r="F96" s="95" t="n">
        <v>0</v>
      </c>
      <c r="G96" s="95" t="n">
        <v>0</v>
      </c>
      <c r="H96" s="95" t="n">
        <v>0</v>
      </c>
      <c r="I96" s="95" t="n">
        <v>0</v>
      </c>
      <c r="J96" s="100" t="n">
        <v>0</v>
      </c>
    </row>
    <row r="97" customFormat="false" ht="13.5" hidden="false" customHeight="false" outlineLevel="0" collapsed="false">
      <c r="A97" s="159" t="n">
        <v>93</v>
      </c>
      <c r="B97" s="125" t="s">
        <v>91</v>
      </c>
      <c r="C97" s="126" t="n">
        <v>0.016468</v>
      </c>
      <c r="D97" s="104" t="n">
        <v>0.25346</v>
      </c>
      <c r="E97" s="104" t="n">
        <v>0.186384</v>
      </c>
      <c r="F97" s="104" t="n">
        <v>0.049924</v>
      </c>
      <c r="G97" s="104" t="n">
        <v>0.062318</v>
      </c>
      <c r="H97" s="104" t="n">
        <v>0.000436</v>
      </c>
      <c r="I97" s="104" t="n">
        <v>0.431011</v>
      </c>
      <c r="J97" s="105" t="n">
        <v>1</v>
      </c>
    </row>
    <row r="98" s="139" customFormat="true" ht="15" hidden="false" customHeight="true" outlineLevel="0" collapsed="false">
      <c r="A98" s="153" t="s">
        <v>305</v>
      </c>
      <c r="B98" s="153"/>
      <c r="C98" s="144" t="n">
        <v>0.026939</v>
      </c>
      <c r="D98" s="142" t="n">
        <v>0.384372</v>
      </c>
      <c r="E98" s="142" t="n">
        <v>0.057539</v>
      </c>
      <c r="F98" s="142" t="n">
        <v>0.070808</v>
      </c>
      <c r="G98" s="142" t="n">
        <v>0.184942</v>
      </c>
      <c r="H98" s="142" t="n">
        <v>0.001472</v>
      </c>
      <c r="I98" s="142" t="n">
        <v>0.273927</v>
      </c>
      <c r="J98" s="143" t="n">
        <v>1</v>
      </c>
    </row>
  </sheetData>
  <mergeCells count="7">
    <mergeCell ref="A2:B4"/>
    <mergeCell ref="C3:C4"/>
    <mergeCell ref="D3:D4"/>
    <mergeCell ref="H3:H4"/>
    <mergeCell ref="I3:I4"/>
    <mergeCell ref="J3:J4"/>
    <mergeCell ref="A98:B98"/>
  </mergeCells>
  <printOptions headings="false" gridLines="false" gridLinesSet="true" horizontalCentered="true" verticalCentered="false"/>
  <pageMargins left="0.7875" right="0.590277777777778" top="0.905555555555556" bottom="0.7875" header="0.74791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最終需要項目別移輸入誘発依存度表</oddHeader>
    <oddFooter/>
  </headerFooter>
  <rowBreaks count="1" manualBreakCount="1">
    <brk id="5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0.62"/>
    <col collapsed="false" customWidth="true" hidden="false" outlineLevel="0" max="12" min="3" style="0" width="15.62"/>
  </cols>
  <sheetData>
    <row r="1" customFormat="false" ht="20.1" hidden="false" customHeight="true" outlineLevel="0" collapsed="false">
      <c r="A1" s="161" t="s">
        <v>312</v>
      </c>
    </row>
    <row r="2" customFormat="false" ht="15" hidden="false" customHeight="true" outlineLevel="0" collapsed="false">
      <c r="A2" s="2" t="s">
        <v>313</v>
      </c>
      <c r="B2" s="2"/>
      <c r="C2" s="162" t="s">
        <v>314</v>
      </c>
      <c r="D2" s="163" t="s">
        <v>315</v>
      </c>
      <c r="E2" s="164" t="s">
        <v>316</v>
      </c>
      <c r="F2" s="164"/>
      <c r="G2" s="165" t="s">
        <v>317</v>
      </c>
    </row>
    <row r="3" customFormat="false" ht="15" hidden="false" customHeight="true" outlineLevel="0" collapsed="false">
      <c r="A3" s="2"/>
      <c r="B3" s="2"/>
      <c r="C3" s="162"/>
      <c r="D3" s="163"/>
      <c r="E3" s="166" t="s">
        <v>318</v>
      </c>
      <c r="F3" s="166" t="s">
        <v>319</v>
      </c>
      <c r="G3" s="165"/>
    </row>
    <row r="4" customFormat="false" ht="15" hidden="false" customHeight="true" outlineLevel="0" collapsed="false">
      <c r="A4" s="2"/>
      <c r="B4" s="2"/>
      <c r="C4" s="162"/>
      <c r="D4" s="163"/>
      <c r="E4" s="167" t="s">
        <v>320</v>
      </c>
      <c r="F4" s="167" t="s">
        <v>321</v>
      </c>
      <c r="G4" s="165"/>
    </row>
    <row r="5" customFormat="false" ht="13.5" hidden="false" customHeight="false" outlineLevel="0" collapsed="false">
      <c r="A5" s="93" t="n">
        <v>1</v>
      </c>
      <c r="B5" s="118" t="s">
        <v>2</v>
      </c>
      <c r="C5" s="119" t="n">
        <v>0.414211</v>
      </c>
      <c r="D5" s="95" t="n">
        <v>0.147458</v>
      </c>
      <c r="E5" s="95" t="n">
        <v>0.527767</v>
      </c>
      <c r="F5" s="95" t="n">
        <v>0.193852</v>
      </c>
      <c r="G5" s="100" t="n">
        <v>0.806147</v>
      </c>
    </row>
    <row r="6" customFormat="false" ht="13.5" hidden="false" customHeight="false" outlineLevel="0" collapsed="false">
      <c r="A6" s="99" t="n">
        <v>2</v>
      </c>
      <c r="B6" s="123" t="s">
        <v>3</v>
      </c>
      <c r="C6" s="119" t="n">
        <v>0.135373</v>
      </c>
      <c r="D6" s="95" t="n">
        <v>0.377564</v>
      </c>
      <c r="E6" s="95" t="n">
        <v>0.550197</v>
      </c>
      <c r="F6" s="95" t="n">
        <v>0.479772</v>
      </c>
      <c r="G6" s="100" t="n">
        <v>0.520225</v>
      </c>
    </row>
    <row r="7" customFormat="false" ht="13.5" hidden="false" customHeight="false" outlineLevel="0" collapsed="false">
      <c r="A7" s="99" t="n">
        <v>3</v>
      </c>
      <c r="B7" s="123" t="s">
        <v>4</v>
      </c>
      <c r="C7" s="119" t="n">
        <v>0</v>
      </c>
      <c r="D7" s="95" t="n">
        <v>0.171108</v>
      </c>
      <c r="E7" s="95" t="n">
        <v>0.220668</v>
      </c>
      <c r="F7" s="95" t="n">
        <v>0.220668</v>
      </c>
      <c r="G7" s="100" t="n">
        <v>0.779337</v>
      </c>
    </row>
    <row r="8" customFormat="false" ht="13.5" hidden="false" customHeight="false" outlineLevel="0" collapsed="false">
      <c r="A8" s="99" t="n">
        <v>4</v>
      </c>
      <c r="B8" s="123" t="s">
        <v>5</v>
      </c>
      <c r="C8" s="119" t="n">
        <v>0.243254</v>
      </c>
      <c r="D8" s="95" t="n">
        <v>0.169858</v>
      </c>
      <c r="E8" s="95" t="n">
        <v>0.466084</v>
      </c>
      <c r="F8" s="95" t="n">
        <v>0.294458</v>
      </c>
      <c r="G8" s="100" t="n">
        <v>0.705531</v>
      </c>
    </row>
    <row r="9" customFormat="false" ht="13.5" hidden="false" customHeight="false" outlineLevel="0" collapsed="false">
      <c r="A9" s="102" t="n">
        <v>5</v>
      </c>
      <c r="B9" s="125" t="s">
        <v>6</v>
      </c>
      <c r="C9" s="126" t="n">
        <v>0.212818</v>
      </c>
      <c r="D9" s="104" t="n">
        <v>0.179889</v>
      </c>
      <c r="E9" s="104" t="n">
        <v>0.38748</v>
      </c>
      <c r="F9" s="104" t="n">
        <v>0.221883</v>
      </c>
      <c r="G9" s="105" t="n">
        <v>0.778108</v>
      </c>
    </row>
    <row r="10" customFormat="false" ht="13.5" hidden="false" customHeight="false" outlineLevel="0" collapsed="false">
      <c r="A10" s="99" t="n">
        <v>6</v>
      </c>
      <c r="B10" s="123" t="s">
        <v>7</v>
      </c>
      <c r="C10" s="119" t="n">
        <v>0.982691</v>
      </c>
      <c r="D10" s="95" t="n">
        <v>0.241061</v>
      </c>
      <c r="E10" s="95" t="n">
        <v>0.988345</v>
      </c>
      <c r="F10" s="95" t="n">
        <v>0.326671</v>
      </c>
      <c r="G10" s="100" t="n">
        <v>0.673331</v>
      </c>
    </row>
    <row r="11" customFormat="false" ht="13.5" hidden="false" customHeight="false" outlineLevel="0" collapsed="false">
      <c r="A11" s="99" t="n">
        <v>7</v>
      </c>
      <c r="B11" s="129" t="s">
        <v>8</v>
      </c>
      <c r="C11" s="119" t="n">
        <v>0.268565</v>
      </c>
      <c r="D11" s="95" t="n">
        <v>0.067444</v>
      </c>
      <c r="E11" s="95" t="n">
        <v>0.426646</v>
      </c>
      <c r="F11" s="95" t="n">
        <v>0.216125</v>
      </c>
      <c r="G11" s="100" t="n">
        <v>0.783871</v>
      </c>
    </row>
    <row r="12" customFormat="false" ht="13.5" hidden="false" customHeight="false" outlineLevel="0" collapsed="false">
      <c r="A12" s="99" t="n">
        <v>8</v>
      </c>
      <c r="B12" s="123" t="s">
        <v>9</v>
      </c>
      <c r="C12" s="119" t="n">
        <v>0.506271</v>
      </c>
      <c r="D12" s="95" t="n">
        <v>0.275766</v>
      </c>
      <c r="E12" s="95" t="n">
        <v>0.690561</v>
      </c>
      <c r="F12" s="95" t="n">
        <v>0.373261</v>
      </c>
      <c r="G12" s="100" t="n">
        <v>0.626733</v>
      </c>
    </row>
    <row r="13" customFormat="false" ht="13.5" hidden="false" customHeight="false" outlineLevel="0" collapsed="false">
      <c r="A13" s="99" t="n">
        <v>9</v>
      </c>
      <c r="B13" s="123" t="s">
        <v>10</v>
      </c>
      <c r="C13" s="119" t="n">
        <v>0.661777</v>
      </c>
      <c r="D13" s="95" t="n">
        <v>0.115829</v>
      </c>
      <c r="E13" s="95" t="n">
        <v>0.800488</v>
      </c>
      <c r="F13" s="95" t="n">
        <v>0.410116</v>
      </c>
      <c r="G13" s="100" t="n">
        <v>0.589881</v>
      </c>
    </row>
    <row r="14" customFormat="false" ht="13.5" hidden="false" customHeight="false" outlineLevel="0" collapsed="false">
      <c r="A14" s="102" t="n">
        <v>10</v>
      </c>
      <c r="B14" s="125" t="s">
        <v>11</v>
      </c>
      <c r="C14" s="126" t="n">
        <v>0.735209</v>
      </c>
      <c r="D14" s="104" t="n">
        <v>0.301749</v>
      </c>
      <c r="E14" s="104" t="n">
        <v>0.832262</v>
      </c>
      <c r="F14" s="104" t="n">
        <v>0.366528</v>
      </c>
      <c r="G14" s="105" t="n">
        <v>0.633472</v>
      </c>
    </row>
    <row r="15" customFormat="false" ht="13.5" hidden="false" customHeight="false" outlineLevel="0" collapsed="false">
      <c r="A15" s="99" t="n">
        <v>11</v>
      </c>
      <c r="B15" s="123" t="s">
        <v>154</v>
      </c>
      <c r="C15" s="119" t="n">
        <v>0.839656</v>
      </c>
      <c r="D15" s="95" t="n">
        <v>0.322417</v>
      </c>
      <c r="E15" s="95" t="n">
        <v>0.907355</v>
      </c>
      <c r="F15" s="95" t="n">
        <v>0.422208</v>
      </c>
      <c r="G15" s="100" t="n">
        <v>0.577796</v>
      </c>
    </row>
    <row r="16" customFormat="false" ht="13.5" hidden="false" customHeight="false" outlineLevel="0" collapsed="false">
      <c r="A16" s="99" t="n">
        <v>12</v>
      </c>
      <c r="B16" s="123" t="s">
        <v>13</v>
      </c>
      <c r="C16" s="119" t="n">
        <v>1</v>
      </c>
      <c r="D16" s="95" t="n">
        <v>0.301808</v>
      </c>
      <c r="E16" s="95" t="n">
        <v>1</v>
      </c>
      <c r="F16" s="95" t="n">
        <v>0.382363</v>
      </c>
      <c r="G16" s="100" t="n">
        <v>0.61764</v>
      </c>
    </row>
    <row r="17" customFormat="false" ht="13.5" hidden="false" customHeight="false" outlineLevel="0" collapsed="false">
      <c r="A17" s="99" t="n">
        <v>13</v>
      </c>
      <c r="B17" s="123" t="s">
        <v>14</v>
      </c>
      <c r="C17" s="119" t="n">
        <v>0.981835</v>
      </c>
      <c r="D17" s="95" t="n">
        <v>0.420721</v>
      </c>
      <c r="E17" s="95" t="n">
        <v>0.990974</v>
      </c>
      <c r="F17" s="95" t="n">
        <v>0.503086</v>
      </c>
      <c r="G17" s="100" t="n">
        <v>0.496906</v>
      </c>
    </row>
    <row r="18" customFormat="false" ht="13.5" hidden="false" customHeight="false" outlineLevel="0" collapsed="false">
      <c r="A18" s="99" t="n">
        <v>14</v>
      </c>
      <c r="B18" s="123" t="s">
        <v>158</v>
      </c>
      <c r="C18" s="119" t="n">
        <v>0.924241</v>
      </c>
      <c r="D18" s="95" t="n">
        <v>0.392701</v>
      </c>
      <c r="E18" s="95" t="n">
        <v>0.956731</v>
      </c>
      <c r="F18" s="95" t="n">
        <v>0.428861</v>
      </c>
      <c r="G18" s="100" t="n">
        <v>0.571135</v>
      </c>
    </row>
    <row r="19" customFormat="false" ht="13.5" hidden="false" customHeight="false" outlineLevel="0" collapsed="false">
      <c r="A19" s="102" t="n">
        <v>15</v>
      </c>
      <c r="B19" s="125" t="s">
        <v>16</v>
      </c>
      <c r="C19" s="126" t="n">
        <v>0.527616</v>
      </c>
      <c r="D19" s="104" t="n">
        <v>0.217496</v>
      </c>
      <c r="E19" s="104" t="n">
        <v>0.694849</v>
      </c>
      <c r="F19" s="104" t="n">
        <v>0.354019</v>
      </c>
      <c r="G19" s="105" t="n">
        <v>0.645982</v>
      </c>
    </row>
    <row r="20" customFormat="false" ht="13.5" hidden="false" customHeight="false" outlineLevel="0" collapsed="false">
      <c r="A20" s="99" t="n">
        <v>16</v>
      </c>
      <c r="B20" s="123" t="s">
        <v>17</v>
      </c>
      <c r="C20" s="119" t="n">
        <v>0.934479</v>
      </c>
      <c r="D20" s="95" t="n">
        <v>0.274244</v>
      </c>
      <c r="E20" s="95" t="n">
        <v>0.956442</v>
      </c>
      <c r="F20" s="95" t="n">
        <v>0.335204</v>
      </c>
      <c r="G20" s="100" t="n">
        <v>0.664795</v>
      </c>
    </row>
    <row r="21" customFormat="false" ht="13.5" hidden="false" customHeight="false" outlineLevel="0" collapsed="false">
      <c r="A21" s="99" t="n">
        <v>17</v>
      </c>
      <c r="B21" s="123" t="s">
        <v>162</v>
      </c>
      <c r="C21" s="119" t="n">
        <v>0.437257</v>
      </c>
      <c r="D21" s="95" t="n">
        <v>0.357622</v>
      </c>
      <c r="E21" s="95" t="n">
        <v>0.721368</v>
      </c>
      <c r="F21" s="95" t="n">
        <v>0.504868</v>
      </c>
      <c r="G21" s="100" t="n">
        <v>0.495128</v>
      </c>
    </row>
    <row r="22" customFormat="false" ht="13.5" hidden="false" customHeight="false" outlineLevel="0" collapsed="false">
      <c r="A22" s="99" t="n">
        <v>18</v>
      </c>
      <c r="B22" s="123" t="s">
        <v>19</v>
      </c>
      <c r="C22" s="119" t="n">
        <v>0.694478</v>
      </c>
      <c r="D22" s="95" t="n">
        <v>0.245071</v>
      </c>
      <c r="E22" s="95" t="n">
        <v>0.807353</v>
      </c>
      <c r="F22" s="95" t="n">
        <v>0.369449</v>
      </c>
      <c r="G22" s="100" t="n">
        <v>0.63055</v>
      </c>
    </row>
    <row r="23" customFormat="false" ht="13.5" hidden="false" customHeight="false" outlineLevel="0" collapsed="false">
      <c r="A23" s="99" t="n">
        <v>19</v>
      </c>
      <c r="B23" s="123" t="s">
        <v>20</v>
      </c>
      <c r="C23" s="119" t="n">
        <v>0.603261</v>
      </c>
      <c r="D23" s="95" t="n">
        <v>0.153519</v>
      </c>
      <c r="E23" s="95" t="n">
        <v>0.687774</v>
      </c>
      <c r="F23" s="95" t="n">
        <v>0.213018</v>
      </c>
      <c r="G23" s="100" t="n">
        <v>0.786984</v>
      </c>
    </row>
    <row r="24" customFormat="false" ht="13.5" hidden="false" customHeight="false" outlineLevel="0" collapsed="false">
      <c r="A24" s="102" t="n">
        <v>20</v>
      </c>
      <c r="B24" s="125" t="s">
        <v>21</v>
      </c>
      <c r="C24" s="126" t="n">
        <v>0.744671</v>
      </c>
      <c r="D24" s="104" t="n">
        <v>0.063123</v>
      </c>
      <c r="E24" s="104" t="n">
        <v>0.774638</v>
      </c>
      <c r="F24" s="104" t="n">
        <v>0.117368</v>
      </c>
      <c r="G24" s="105" t="n">
        <v>0.882622</v>
      </c>
    </row>
    <row r="25" customFormat="false" ht="13.5" hidden="false" customHeight="false" outlineLevel="0" collapsed="false">
      <c r="A25" s="99" t="n">
        <v>21</v>
      </c>
      <c r="B25" s="123" t="s">
        <v>167</v>
      </c>
      <c r="C25" s="119" t="n">
        <v>0.650932</v>
      </c>
      <c r="D25" s="95" t="n">
        <v>0.234825</v>
      </c>
      <c r="E25" s="95" t="n">
        <v>0.758177</v>
      </c>
      <c r="F25" s="95" t="n">
        <v>0.307233</v>
      </c>
      <c r="G25" s="100" t="n">
        <v>0.692757</v>
      </c>
    </row>
    <row r="26" customFormat="false" ht="13.5" hidden="false" customHeight="false" outlineLevel="0" collapsed="false">
      <c r="A26" s="99" t="n">
        <v>22</v>
      </c>
      <c r="B26" s="123" t="s">
        <v>169</v>
      </c>
      <c r="C26" s="119" t="n">
        <v>0.897966</v>
      </c>
      <c r="D26" s="95" t="n">
        <v>0.548563</v>
      </c>
      <c r="E26" s="95" t="n">
        <v>0.960148</v>
      </c>
      <c r="F26" s="95" t="n">
        <v>0.609425</v>
      </c>
      <c r="G26" s="100" t="n">
        <v>0.390578</v>
      </c>
    </row>
    <row r="27" customFormat="false" ht="13.5" hidden="false" customHeight="false" outlineLevel="0" collapsed="false">
      <c r="A27" s="99" t="n">
        <v>23</v>
      </c>
      <c r="B27" s="123" t="s">
        <v>24</v>
      </c>
      <c r="C27" s="119" t="n">
        <v>0.570809</v>
      </c>
      <c r="D27" s="95" t="n">
        <v>0.446582</v>
      </c>
      <c r="E27" s="95" t="n">
        <v>0.786792</v>
      </c>
      <c r="F27" s="95" t="n">
        <v>0.503233</v>
      </c>
      <c r="G27" s="100" t="n">
        <v>0.496768</v>
      </c>
    </row>
    <row r="28" customFormat="false" ht="13.5" hidden="false" customHeight="false" outlineLevel="0" collapsed="false">
      <c r="A28" s="99" t="n">
        <v>24</v>
      </c>
      <c r="B28" s="123" t="s">
        <v>25</v>
      </c>
      <c r="C28" s="119" t="n">
        <v>0.229454</v>
      </c>
      <c r="D28" s="95" t="n">
        <v>0.357167</v>
      </c>
      <c r="E28" s="95" t="n">
        <v>0.586218</v>
      </c>
      <c r="F28" s="95" t="n">
        <v>0.463001</v>
      </c>
      <c r="G28" s="100" t="n">
        <v>0.536998</v>
      </c>
    </row>
    <row r="29" customFormat="false" ht="13.5" hidden="false" customHeight="false" outlineLevel="0" collapsed="false">
      <c r="A29" s="102" t="n">
        <v>25</v>
      </c>
      <c r="B29" s="125" t="s">
        <v>26</v>
      </c>
      <c r="C29" s="126" t="n">
        <v>0.996547</v>
      </c>
      <c r="D29" s="104" t="n">
        <v>0.272249</v>
      </c>
      <c r="E29" s="104" t="n">
        <v>0.997727</v>
      </c>
      <c r="F29" s="104" t="n">
        <v>0.341804</v>
      </c>
      <c r="G29" s="105" t="n">
        <v>0.658198</v>
      </c>
    </row>
    <row r="30" customFormat="false" ht="13.5" hidden="false" customHeight="false" outlineLevel="0" collapsed="false">
      <c r="A30" s="99" t="n">
        <v>26</v>
      </c>
      <c r="B30" s="123" t="s">
        <v>174</v>
      </c>
      <c r="C30" s="119" t="n">
        <v>0.978304</v>
      </c>
      <c r="D30" s="95" t="n">
        <v>0.356744</v>
      </c>
      <c r="E30" s="95" t="n">
        <v>0.987533</v>
      </c>
      <c r="F30" s="95" t="n">
        <v>0.425365</v>
      </c>
      <c r="G30" s="100" t="n">
        <v>0.574629</v>
      </c>
    </row>
    <row r="31" customFormat="false" ht="13.5" hidden="false" customHeight="false" outlineLevel="0" collapsed="false">
      <c r="A31" s="99" t="n">
        <v>27</v>
      </c>
      <c r="B31" s="123" t="s">
        <v>28</v>
      </c>
      <c r="C31" s="119" t="n">
        <v>0.998712</v>
      </c>
      <c r="D31" s="95" t="n">
        <v>0.082167</v>
      </c>
      <c r="E31" s="95" t="n">
        <v>0.998829</v>
      </c>
      <c r="F31" s="95" t="n">
        <v>0.090584</v>
      </c>
      <c r="G31" s="100" t="n">
        <v>0.909412</v>
      </c>
    </row>
    <row r="32" customFormat="false" ht="13.5" hidden="false" customHeight="false" outlineLevel="0" collapsed="false">
      <c r="A32" s="99" t="n">
        <v>28</v>
      </c>
      <c r="B32" s="123" t="s">
        <v>29</v>
      </c>
      <c r="C32" s="119" t="n">
        <v>0.770376</v>
      </c>
      <c r="D32" s="95" t="n">
        <v>0.456554</v>
      </c>
      <c r="E32" s="95" t="n">
        <v>0.888024</v>
      </c>
      <c r="F32" s="95" t="n">
        <v>0.512351</v>
      </c>
      <c r="G32" s="100" t="n">
        <v>0.487649</v>
      </c>
    </row>
    <row r="33" customFormat="false" ht="13.5" hidden="false" customHeight="false" outlineLevel="0" collapsed="false">
      <c r="A33" s="99" t="n">
        <v>29</v>
      </c>
      <c r="B33" s="123" t="s">
        <v>178</v>
      </c>
      <c r="C33" s="119" t="n">
        <v>0.910667</v>
      </c>
      <c r="D33" s="95" t="n">
        <v>0.420358</v>
      </c>
      <c r="E33" s="95" t="n">
        <v>0.956247</v>
      </c>
      <c r="F33" s="95" t="n">
        <v>0.510225</v>
      </c>
      <c r="G33" s="100" t="n">
        <v>0.489769</v>
      </c>
    </row>
    <row r="34" customFormat="false" ht="13.5" hidden="false" customHeight="false" outlineLevel="0" collapsed="false">
      <c r="A34" s="102" t="n">
        <v>30</v>
      </c>
      <c r="B34" s="125" t="s">
        <v>31</v>
      </c>
      <c r="C34" s="126" t="n">
        <v>0.836271</v>
      </c>
      <c r="D34" s="104" t="n">
        <v>0.351185</v>
      </c>
      <c r="E34" s="104" t="n">
        <v>0.902238</v>
      </c>
      <c r="F34" s="104" t="n">
        <v>0.402905</v>
      </c>
      <c r="G34" s="105" t="n">
        <v>0.597084</v>
      </c>
    </row>
    <row r="35" customFormat="false" ht="13.5" hidden="false" customHeight="false" outlineLevel="0" collapsed="false">
      <c r="A35" s="99" t="n">
        <v>31</v>
      </c>
      <c r="B35" s="123" t="s">
        <v>181</v>
      </c>
      <c r="C35" s="119" t="n">
        <v>0.975377</v>
      </c>
      <c r="D35" s="95" t="n">
        <v>0.337384</v>
      </c>
      <c r="E35" s="95" t="n">
        <v>0.985586</v>
      </c>
      <c r="F35" s="95" t="n">
        <v>0.414632</v>
      </c>
      <c r="G35" s="100" t="n">
        <v>0.58537</v>
      </c>
    </row>
    <row r="36" customFormat="false" ht="13.5" hidden="false" customHeight="false" outlineLevel="0" collapsed="false">
      <c r="A36" s="99" t="n">
        <v>32</v>
      </c>
      <c r="B36" s="123" t="s">
        <v>183</v>
      </c>
      <c r="C36" s="119" t="n">
        <v>0.999949</v>
      </c>
      <c r="D36" s="95" t="n">
        <v>0.211885</v>
      </c>
      <c r="E36" s="95" t="n">
        <v>0.999962</v>
      </c>
      <c r="F36" s="95" t="n">
        <v>0.252062</v>
      </c>
      <c r="G36" s="100" t="n">
        <v>0.747936</v>
      </c>
    </row>
    <row r="37" customFormat="false" ht="13.5" hidden="false" customHeight="false" outlineLevel="0" collapsed="false">
      <c r="A37" s="99" t="n">
        <v>33</v>
      </c>
      <c r="B37" s="123" t="s">
        <v>185</v>
      </c>
      <c r="C37" s="119" t="n">
        <v>0.233921</v>
      </c>
      <c r="D37" s="95" t="n">
        <v>0.196188</v>
      </c>
      <c r="E37" s="95" t="n">
        <v>0.461013</v>
      </c>
      <c r="F37" s="95" t="n">
        <v>0.296434</v>
      </c>
      <c r="G37" s="100" t="n">
        <v>0.703574</v>
      </c>
    </row>
    <row r="38" customFormat="false" ht="13.5" hidden="false" customHeight="false" outlineLevel="0" collapsed="false">
      <c r="A38" s="99" t="n">
        <v>34</v>
      </c>
      <c r="B38" s="123" t="s">
        <v>35</v>
      </c>
      <c r="C38" s="119" t="n">
        <v>0.950763</v>
      </c>
      <c r="D38" s="95" t="n">
        <v>0.198292</v>
      </c>
      <c r="E38" s="95" t="n">
        <v>0.962392</v>
      </c>
      <c r="F38" s="95" t="n">
        <v>0.236181</v>
      </c>
      <c r="G38" s="100" t="n">
        <v>0.763822</v>
      </c>
    </row>
    <row r="39" customFormat="false" ht="13.5" hidden="false" customHeight="false" outlineLevel="0" collapsed="false">
      <c r="A39" s="102" t="n">
        <v>35</v>
      </c>
      <c r="B39" s="125" t="s">
        <v>188</v>
      </c>
      <c r="C39" s="126" t="n">
        <v>0.793318</v>
      </c>
      <c r="D39" s="104" t="n">
        <v>0.241837</v>
      </c>
      <c r="E39" s="104" t="n">
        <v>0.854576</v>
      </c>
      <c r="F39" s="104" t="n">
        <v>0.296389</v>
      </c>
      <c r="G39" s="105" t="n">
        <v>0.703606</v>
      </c>
    </row>
    <row r="40" customFormat="false" ht="13.5" hidden="false" customHeight="false" outlineLevel="0" collapsed="false">
      <c r="A40" s="99" t="n">
        <v>36</v>
      </c>
      <c r="B40" s="123" t="s">
        <v>37</v>
      </c>
      <c r="C40" s="119" t="n">
        <v>-0.14866</v>
      </c>
      <c r="D40" s="95" t="n">
        <v>0.322998</v>
      </c>
      <c r="E40" s="95" t="n">
        <v>0.295301</v>
      </c>
      <c r="F40" s="95" t="n">
        <v>0.386503</v>
      </c>
      <c r="G40" s="100" t="n">
        <v>0.61349</v>
      </c>
    </row>
    <row r="41" customFormat="false" ht="13.5" hidden="false" customHeight="false" outlineLevel="0" collapsed="false">
      <c r="A41" s="99" t="n">
        <v>37</v>
      </c>
      <c r="B41" s="123" t="s">
        <v>38</v>
      </c>
      <c r="C41" s="119" t="n">
        <v>0.977394</v>
      </c>
      <c r="D41" s="95" t="n">
        <v>0.432298</v>
      </c>
      <c r="E41" s="95" t="n">
        <v>0.987655</v>
      </c>
      <c r="F41" s="95" t="n">
        <v>0.453913</v>
      </c>
      <c r="G41" s="100" t="n">
        <v>0.546083</v>
      </c>
    </row>
    <row r="42" customFormat="false" ht="13.5" hidden="false" customHeight="false" outlineLevel="0" collapsed="false">
      <c r="A42" s="99" t="n">
        <v>38</v>
      </c>
      <c r="B42" s="123" t="s">
        <v>192</v>
      </c>
      <c r="C42" s="119" t="n">
        <v>0.958906</v>
      </c>
      <c r="D42" s="95" t="n">
        <v>0.374662</v>
      </c>
      <c r="E42" s="95" t="n">
        <v>0.975619</v>
      </c>
      <c r="F42" s="95" t="n">
        <v>0.406696</v>
      </c>
      <c r="G42" s="100" t="n">
        <v>0.593295</v>
      </c>
    </row>
    <row r="43" customFormat="false" ht="13.5" hidden="false" customHeight="false" outlineLevel="0" collapsed="false">
      <c r="A43" s="99" t="n">
        <v>39</v>
      </c>
      <c r="B43" s="123" t="s">
        <v>40</v>
      </c>
      <c r="C43" s="119" t="n">
        <v>0.997841</v>
      </c>
      <c r="D43" s="95" t="n">
        <v>0.15196</v>
      </c>
      <c r="E43" s="95" t="n">
        <v>0.998283</v>
      </c>
      <c r="F43" s="95" t="n">
        <v>0.204814</v>
      </c>
      <c r="G43" s="100" t="n">
        <v>0.795191</v>
      </c>
    </row>
    <row r="44" customFormat="false" ht="13.5" hidden="false" customHeight="false" outlineLevel="0" collapsed="false">
      <c r="A44" s="102" t="n">
        <v>40</v>
      </c>
      <c r="B44" s="125" t="s">
        <v>195</v>
      </c>
      <c r="C44" s="126" t="n">
        <v>0.877069</v>
      </c>
      <c r="D44" s="104" t="n">
        <v>0.412066</v>
      </c>
      <c r="E44" s="104" t="n">
        <v>0.932835</v>
      </c>
      <c r="F44" s="104" t="n">
        <v>0.453639</v>
      </c>
      <c r="G44" s="105" t="n">
        <v>0.546355</v>
      </c>
    </row>
    <row r="45" customFormat="false" ht="13.5" hidden="false" customHeight="false" outlineLevel="0" collapsed="false">
      <c r="A45" s="99" t="n">
        <v>41</v>
      </c>
      <c r="B45" s="123" t="s">
        <v>197</v>
      </c>
      <c r="C45" s="119" t="n">
        <v>0.79988</v>
      </c>
      <c r="D45" s="95" t="n">
        <v>0.276423</v>
      </c>
      <c r="E45" s="95" t="n">
        <v>0.86147</v>
      </c>
      <c r="F45" s="95" t="n">
        <v>0.307764</v>
      </c>
      <c r="G45" s="100" t="n">
        <v>0.692239</v>
      </c>
    </row>
    <row r="46" customFormat="false" ht="13.5" hidden="false" customHeight="false" outlineLevel="0" collapsed="false">
      <c r="A46" s="99" t="n">
        <v>42</v>
      </c>
      <c r="B46" s="123" t="s">
        <v>43</v>
      </c>
      <c r="C46" s="119" t="n">
        <v>0.877147</v>
      </c>
      <c r="D46" s="95" t="n">
        <v>0.272769</v>
      </c>
      <c r="E46" s="95" t="n">
        <v>0.917405</v>
      </c>
      <c r="F46" s="95" t="n">
        <v>0.327696</v>
      </c>
      <c r="G46" s="100" t="n">
        <v>0.672302</v>
      </c>
    </row>
    <row r="47" customFormat="false" ht="13.5" hidden="false" customHeight="false" outlineLevel="0" collapsed="false">
      <c r="A47" s="99" t="n">
        <v>43</v>
      </c>
      <c r="B47" s="123" t="s">
        <v>44</v>
      </c>
      <c r="C47" s="119" t="n">
        <v>0.874627</v>
      </c>
      <c r="D47" s="95" t="n">
        <v>0.32921</v>
      </c>
      <c r="E47" s="95" t="n">
        <v>0.922245</v>
      </c>
      <c r="F47" s="95" t="n">
        <v>0.379807</v>
      </c>
      <c r="G47" s="100" t="n">
        <v>0.6202</v>
      </c>
    </row>
    <row r="48" customFormat="false" ht="13.5" hidden="false" customHeight="false" outlineLevel="0" collapsed="false">
      <c r="A48" s="99" t="n">
        <v>44</v>
      </c>
      <c r="B48" s="123" t="s">
        <v>201</v>
      </c>
      <c r="C48" s="119" t="n">
        <v>0.617504</v>
      </c>
      <c r="D48" s="95" t="n">
        <v>0.23044</v>
      </c>
      <c r="E48" s="95" t="n">
        <v>0.7181</v>
      </c>
      <c r="F48" s="95" t="n">
        <v>0.262998</v>
      </c>
      <c r="G48" s="100" t="n">
        <v>0.737004</v>
      </c>
    </row>
    <row r="49" customFormat="false" ht="13.5" hidden="false" customHeight="false" outlineLevel="0" collapsed="false">
      <c r="A49" s="102" t="n">
        <v>45</v>
      </c>
      <c r="B49" s="125" t="s">
        <v>203</v>
      </c>
      <c r="C49" s="126" t="n">
        <v>1</v>
      </c>
      <c r="D49" s="104" t="n">
        <v>0.551251</v>
      </c>
      <c r="E49" s="104" t="n">
        <v>1</v>
      </c>
      <c r="F49" s="104" t="n">
        <v>0.591722</v>
      </c>
      <c r="G49" s="105" t="n">
        <v>0.408271</v>
      </c>
    </row>
    <row r="50" customFormat="false" ht="13.5" hidden="false" customHeight="false" outlineLevel="0" collapsed="false">
      <c r="A50" s="99" t="n">
        <v>46</v>
      </c>
      <c r="B50" s="123" t="s">
        <v>205</v>
      </c>
      <c r="C50" s="119" t="n">
        <v>0.998512</v>
      </c>
      <c r="D50" s="95" t="n">
        <v>0.570025</v>
      </c>
      <c r="E50" s="95" t="n">
        <v>0.999421</v>
      </c>
      <c r="F50" s="95" t="n">
        <v>0.610748</v>
      </c>
      <c r="G50" s="100" t="n">
        <v>0.389246</v>
      </c>
    </row>
    <row r="51" customFormat="false" ht="13.5" hidden="false" customHeight="false" outlineLevel="0" collapsed="false">
      <c r="A51" s="99" t="n">
        <v>47</v>
      </c>
      <c r="B51" s="123" t="s">
        <v>207</v>
      </c>
      <c r="C51" s="119" t="n">
        <v>0.890644</v>
      </c>
      <c r="D51" s="95" t="n">
        <v>0.433153</v>
      </c>
      <c r="E51" s="95" t="n">
        <v>0.942948</v>
      </c>
      <c r="F51" s="95" t="n">
        <v>0.478294</v>
      </c>
      <c r="G51" s="100" t="n">
        <v>0.521708</v>
      </c>
    </row>
    <row r="52" customFormat="false" ht="13.5" hidden="false" customHeight="false" outlineLevel="0" collapsed="false">
      <c r="A52" s="99" t="n">
        <v>48</v>
      </c>
      <c r="B52" s="123" t="s">
        <v>48</v>
      </c>
      <c r="C52" s="119" t="n">
        <v>0.857101</v>
      </c>
      <c r="D52" s="95" t="n">
        <v>0.531835</v>
      </c>
      <c r="E52" s="95" t="n">
        <v>0.939499</v>
      </c>
      <c r="F52" s="95" t="n">
        <v>0.576614</v>
      </c>
      <c r="G52" s="100" t="n">
        <v>0.423392</v>
      </c>
    </row>
    <row r="53" customFormat="false" ht="13.5" hidden="false" customHeight="false" outlineLevel="0" collapsed="false">
      <c r="A53" s="99" t="n">
        <v>49</v>
      </c>
      <c r="B53" s="123" t="s">
        <v>210</v>
      </c>
      <c r="C53" s="119" t="n">
        <v>0.99947</v>
      </c>
      <c r="D53" s="95" t="n">
        <v>0.380394</v>
      </c>
      <c r="E53" s="95" t="n">
        <v>0.999688</v>
      </c>
      <c r="F53" s="95" t="n">
        <v>0.410816</v>
      </c>
      <c r="G53" s="100" t="n">
        <v>0.589184</v>
      </c>
    </row>
    <row r="54" customFormat="false" ht="14.25" hidden="false" customHeight="false" outlineLevel="0" collapsed="false">
      <c r="A54" s="107" t="n">
        <v>50</v>
      </c>
      <c r="B54" s="130" t="s">
        <v>49</v>
      </c>
      <c r="C54" s="131" t="n">
        <v>0.986343</v>
      </c>
      <c r="D54" s="109" t="n">
        <v>0.435528</v>
      </c>
      <c r="E54" s="109" t="n">
        <v>0.992652</v>
      </c>
      <c r="F54" s="109" t="n">
        <v>0.461962</v>
      </c>
      <c r="G54" s="110" t="n">
        <v>0.538042</v>
      </c>
    </row>
    <row r="55" customFormat="false" ht="13.5" hidden="false" customHeight="false" outlineLevel="0" collapsed="false">
      <c r="A55" s="99" t="n">
        <v>51</v>
      </c>
      <c r="B55" s="123" t="s">
        <v>50</v>
      </c>
      <c r="C55" s="119" t="n">
        <v>0.873622</v>
      </c>
      <c r="D55" s="95" t="n">
        <v>0.344244</v>
      </c>
      <c r="E55" s="95" t="n">
        <v>0.923659</v>
      </c>
      <c r="F55" s="95" t="n">
        <v>0.395929</v>
      </c>
      <c r="G55" s="100" t="n">
        <v>0.604067</v>
      </c>
    </row>
    <row r="56" customFormat="false" ht="13.5" hidden="false" customHeight="false" outlineLevel="0" collapsed="false">
      <c r="A56" s="99" t="n">
        <v>52</v>
      </c>
      <c r="B56" s="123" t="s">
        <v>214</v>
      </c>
      <c r="C56" s="119" t="n">
        <v>0.935979</v>
      </c>
      <c r="D56" s="95" t="n">
        <v>0.357058</v>
      </c>
      <c r="E56" s="95" t="n">
        <v>0.960862</v>
      </c>
      <c r="F56" s="95" t="n">
        <v>0.388662</v>
      </c>
      <c r="G56" s="100" t="n">
        <v>0.611339</v>
      </c>
    </row>
    <row r="57" customFormat="false" ht="13.5" hidden="false" customHeight="false" outlineLevel="0" collapsed="false">
      <c r="A57" s="99" t="n">
        <v>53</v>
      </c>
      <c r="B57" s="123" t="s">
        <v>52</v>
      </c>
      <c r="C57" s="119" t="n">
        <v>0.854405</v>
      </c>
      <c r="D57" s="95" t="n">
        <v>0.285903</v>
      </c>
      <c r="E57" s="95" t="n">
        <v>0.903294</v>
      </c>
      <c r="F57" s="95" t="n">
        <v>0.335789</v>
      </c>
      <c r="G57" s="100" t="n">
        <v>0.664206</v>
      </c>
    </row>
    <row r="58" customFormat="false" ht="13.5" hidden="false" customHeight="false" outlineLevel="0" collapsed="false">
      <c r="A58" s="99" t="n">
        <v>54</v>
      </c>
      <c r="B58" s="123" t="s">
        <v>217</v>
      </c>
      <c r="C58" s="119" t="n">
        <v>0.882893</v>
      </c>
      <c r="D58" s="95" t="n">
        <v>0.308957</v>
      </c>
      <c r="E58" s="95" t="n">
        <v>0.926924</v>
      </c>
      <c r="F58" s="95" t="n">
        <v>0.375986</v>
      </c>
      <c r="G58" s="100" t="n">
        <v>0.624014</v>
      </c>
    </row>
    <row r="59" customFormat="false" ht="13.5" hidden="false" customHeight="false" outlineLevel="0" collapsed="false">
      <c r="A59" s="102" t="n">
        <v>55</v>
      </c>
      <c r="B59" s="125" t="s">
        <v>54</v>
      </c>
      <c r="C59" s="126" t="n">
        <v>0</v>
      </c>
      <c r="D59" s="104" t="n">
        <v>0.273518</v>
      </c>
      <c r="E59" s="104" t="n">
        <v>0.333427</v>
      </c>
      <c r="F59" s="104" t="n">
        <v>0.333427</v>
      </c>
      <c r="G59" s="105" t="n">
        <v>0.666584</v>
      </c>
    </row>
    <row r="60" customFormat="false" ht="13.5" hidden="false" customHeight="false" outlineLevel="0" collapsed="false">
      <c r="A60" s="99" t="n">
        <v>56</v>
      </c>
      <c r="B60" s="123" t="s">
        <v>55</v>
      </c>
      <c r="C60" s="119" t="n">
        <v>0</v>
      </c>
      <c r="D60" s="95" t="n">
        <v>0.291662</v>
      </c>
      <c r="E60" s="95" t="n">
        <v>0.34972</v>
      </c>
      <c r="F60" s="95" t="n">
        <v>0.34972</v>
      </c>
      <c r="G60" s="100" t="n">
        <v>0.650265</v>
      </c>
    </row>
    <row r="61" customFormat="false" ht="13.5" hidden="false" customHeight="false" outlineLevel="0" collapsed="false">
      <c r="A61" s="99" t="n">
        <v>57</v>
      </c>
      <c r="B61" s="123" t="s">
        <v>56</v>
      </c>
      <c r="C61" s="119" t="n">
        <v>0</v>
      </c>
      <c r="D61" s="95" t="n">
        <v>0.389152</v>
      </c>
      <c r="E61" s="95" t="n">
        <v>0.451638</v>
      </c>
      <c r="F61" s="95" t="n">
        <v>0.451638</v>
      </c>
      <c r="G61" s="100" t="n">
        <v>0.548361</v>
      </c>
    </row>
    <row r="62" customFormat="false" ht="13.5" hidden="false" customHeight="false" outlineLevel="0" collapsed="false">
      <c r="A62" s="99" t="n">
        <v>58</v>
      </c>
      <c r="B62" s="123" t="s">
        <v>57</v>
      </c>
      <c r="C62" s="119" t="n">
        <v>0</v>
      </c>
      <c r="D62" s="95" t="n">
        <v>0.212542</v>
      </c>
      <c r="E62" s="95" t="n">
        <v>0.288982</v>
      </c>
      <c r="F62" s="95" t="n">
        <v>0.288982</v>
      </c>
      <c r="G62" s="100" t="n">
        <v>0.711016</v>
      </c>
    </row>
    <row r="63" customFormat="false" ht="13.5" hidden="false" customHeight="false" outlineLevel="0" collapsed="false">
      <c r="A63" s="99" t="n">
        <v>59</v>
      </c>
      <c r="B63" s="123" t="s">
        <v>223</v>
      </c>
      <c r="C63" s="119" t="n">
        <v>0</v>
      </c>
      <c r="D63" s="95" t="n">
        <v>0.289582</v>
      </c>
      <c r="E63" s="95" t="n">
        <v>0.35523</v>
      </c>
      <c r="F63" s="95" t="n">
        <v>0.35523</v>
      </c>
      <c r="G63" s="100" t="n">
        <v>0.644774</v>
      </c>
    </row>
    <row r="64" customFormat="false" ht="13.5" hidden="false" customHeight="false" outlineLevel="0" collapsed="false">
      <c r="A64" s="102" t="n">
        <v>60</v>
      </c>
      <c r="B64" s="125" t="s">
        <v>58</v>
      </c>
      <c r="C64" s="126" t="n">
        <v>0.274218</v>
      </c>
      <c r="D64" s="104" t="n">
        <v>0.071851</v>
      </c>
      <c r="E64" s="104" t="n">
        <v>0.371061</v>
      </c>
      <c r="F64" s="104" t="n">
        <v>0.133432</v>
      </c>
      <c r="G64" s="105" t="n">
        <v>0.866566</v>
      </c>
    </row>
    <row r="65" customFormat="false" ht="13.5" hidden="false" customHeight="false" outlineLevel="0" collapsed="false">
      <c r="A65" s="99" t="n">
        <v>61</v>
      </c>
      <c r="B65" s="123" t="s">
        <v>59</v>
      </c>
      <c r="C65" s="119" t="n">
        <v>0</v>
      </c>
      <c r="D65" s="95" t="n">
        <v>0.195496</v>
      </c>
      <c r="E65" s="95" t="n">
        <v>0.262452</v>
      </c>
      <c r="F65" s="95" t="n">
        <v>0.262452</v>
      </c>
      <c r="G65" s="100" t="n">
        <v>0.737552</v>
      </c>
    </row>
    <row r="66" customFormat="false" ht="13.5" hidden="false" customHeight="false" outlineLevel="0" collapsed="false">
      <c r="A66" s="99" t="n">
        <v>62</v>
      </c>
      <c r="B66" s="123" t="s">
        <v>60</v>
      </c>
      <c r="C66" s="119" t="n">
        <v>0.000103</v>
      </c>
      <c r="D66" s="95" t="n">
        <v>0.095239</v>
      </c>
      <c r="E66" s="95" t="n">
        <v>0.152338</v>
      </c>
      <c r="F66" s="95" t="n">
        <v>0.152251</v>
      </c>
      <c r="G66" s="100" t="n">
        <v>0.847746</v>
      </c>
    </row>
    <row r="67" customFormat="false" ht="13.5" hidden="false" customHeight="false" outlineLevel="0" collapsed="false">
      <c r="A67" s="99" t="n">
        <v>63</v>
      </c>
      <c r="B67" s="123" t="s">
        <v>61</v>
      </c>
      <c r="C67" s="119" t="n">
        <v>0</v>
      </c>
      <c r="D67" s="95" t="n">
        <v>0.076651</v>
      </c>
      <c r="E67" s="95" t="n">
        <v>0.116993</v>
      </c>
      <c r="F67" s="95" t="n">
        <v>0.116993</v>
      </c>
      <c r="G67" s="100" t="n">
        <v>0.883002</v>
      </c>
    </row>
    <row r="68" customFormat="false" ht="13.5" hidden="false" customHeight="false" outlineLevel="0" collapsed="false">
      <c r="A68" s="99" t="n">
        <v>64</v>
      </c>
      <c r="B68" s="123" t="s">
        <v>62</v>
      </c>
      <c r="C68" s="119" t="n">
        <v>0.30514</v>
      </c>
      <c r="D68" s="95" t="n">
        <v>0.055456</v>
      </c>
      <c r="E68" s="95" t="n">
        <v>0.370977</v>
      </c>
      <c r="F68" s="95" t="n">
        <v>0.094749</v>
      </c>
      <c r="G68" s="100" t="n">
        <v>0.905256</v>
      </c>
    </row>
    <row r="69" customFormat="false" ht="13.5" hidden="false" customHeight="false" outlineLevel="0" collapsed="false">
      <c r="A69" s="102" t="n">
        <v>65</v>
      </c>
      <c r="B69" s="125" t="s">
        <v>63</v>
      </c>
      <c r="C69" s="126" t="n">
        <v>0.137177</v>
      </c>
      <c r="D69" s="104" t="n">
        <v>0.05441</v>
      </c>
      <c r="E69" s="104" t="n">
        <v>0.210186</v>
      </c>
      <c r="F69" s="104" t="n">
        <v>0.084617</v>
      </c>
      <c r="G69" s="105" t="n">
        <v>0.915389</v>
      </c>
    </row>
    <row r="70" customFormat="false" ht="13.5" hidden="false" customHeight="false" outlineLevel="0" collapsed="false">
      <c r="A70" s="99" t="n">
        <v>66</v>
      </c>
      <c r="B70" s="123" t="s">
        <v>231</v>
      </c>
      <c r="C70" s="119" t="n">
        <v>0</v>
      </c>
      <c r="D70" s="95" t="n">
        <v>0.012914</v>
      </c>
      <c r="E70" s="95" t="n">
        <v>0.02939</v>
      </c>
      <c r="F70" s="95" t="n">
        <v>0.02939</v>
      </c>
      <c r="G70" s="100" t="n">
        <v>0.970603</v>
      </c>
    </row>
    <row r="71" customFormat="false" ht="13.5" hidden="false" customHeight="false" outlineLevel="0" collapsed="false">
      <c r="A71" s="99" t="n">
        <v>67</v>
      </c>
      <c r="B71" s="123" t="s">
        <v>65</v>
      </c>
      <c r="C71" s="119" t="n">
        <v>5.2E-005</v>
      </c>
      <c r="D71" s="95" t="n">
        <v>0.01214</v>
      </c>
      <c r="E71" s="95" t="n">
        <v>0.041193</v>
      </c>
      <c r="F71" s="95" t="n">
        <v>0.041143</v>
      </c>
      <c r="G71" s="100" t="n">
        <v>0.958851</v>
      </c>
    </row>
    <row r="72" customFormat="false" ht="13.5" hidden="false" customHeight="false" outlineLevel="0" collapsed="false">
      <c r="A72" s="99" t="n">
        <v>68</v>
      </c>
      <c r="B72" s="123" t="s">
        <v>66</v>
      </c>
      <c r="C72" s="119" t="n">
        <v>0.61246</v>
      </c>
      <c r="D72" s="95" t="n">
        <v>0.144825</v>
      </c>
      <c r="E72" s="95" t="n">
        <v>0.690785</v>
      </c>
      <c r="F72" s="95" t="n">
        <v>0.202108</v>
      </c>
      <c r="G72" s="100" t="n">
        <v>0.797887</v>
      </c>
    </row>
    <row r="73" customFormat="false" ht="13.5" hidden="false" customHeight="false" outlineLevel="0" collapsed="false">
      <c r="A73" s="99" t="n">
        <v>69</v>
      </c>
      <c r="B73" s="123" t="s">
        <v>235</v>
      </c>
      <c r="C73" s="119" t="n">
        <v>0.193538</v>
      </c>
      <c r="D73" s="95" t="n">
        <v>0.090827</v>
      </c>
      <c r="E73" s="95" t="n">
        <v>0.327616</v>
      </c>
      <c r="F73" s="95" t="n">
        <v>0.166255</v>
      </c>
      <c r="G73" s="100" t="n">
        <v>0.833749</v>
      </c>
    </row>
    <row r="74" customFormat="false" ht="13.5" hidden="false" customHeight="false" outlineLevel="0" collapsed="false">
      <c r="A74" s="102" t="n">
        <v>70</v>
      </c>
      <c r="B74" s="125" t="s">
        <v>237</v>
      </c>
      <c r="C74" s="126" t="n">
        <v>0</v>
      </c>
      <c r="D74" s="104" t="n">
        <v>0.300654</v>
      </c>
      <c r="E74" s="104" t="n">
        <v>0.505878</v>
      </c>
      <c r="F74" s="104" t="n">
        <v>0.505878</v>
      </c>
      <c r="G74" s="105" t="n">
        <v>0.494115</v>
      </c>
    </row>
    <row r="75" customFormat="false" ht="13.5" hidden="false" customHeight="false" outlineLevel="0" collapsed="false">
      <c r="A75" s="99" t="n">
        <v>71</v>
      </c>
      <c r="B75" s="123" t="s">
        <v>69</v>
      </c>
      <c r="C75" s="119" t="n">
        <v>0.329239</v>
      </c>
      <c r="D75" s="95" t="n">
        <v>0.11454</v>
      </c>
      <c r="E75" s="95" t="n">
        <v>0.428121</v>
      </c>
      <c r="F75" s="95" t="n">
        <v>0.147417</v>
      </c>
      <c r="G75" s="100" t="n">
        <v>0.852585</v>
      </c>
    </row>
    <row r="76" customFormat="false" ht="13.5" hidden="false" customHeight="false" outlineLevel="0" collapsed="false">
      <c r="A76" s="99" t="n">
        <v>72</v>
      </c>
      <c r="B76" s="123" t="s">
        <v>70</v>
      </c>
      <c r="C76" s="119" t="n">
        <v>0.455192</v>
      </c>
      <c r="D76" s="95" t="n">
        <v>0.166855</v>
      </c>
      <c r="E76" s="95" t="n">
        <v>0.583897</v>
      </c>
      <c r="F76" s="95" t="n">
        <v>0.23624</v>
      </c>
      <c r="G76" s="100" t="n">
        <v>0.763762</v>
      </c>
    </row>
    <row r="77" customFormat="false" ht="13.5" hidden="false" customHeight="false" outlineLevel="0" collapsed="false">
      <c r="A77" s="99" t="n">
        <v>73</v>
      </c>
      <c r="B77" s="123" t="s">
        <v>71</v>
      </c>
      <c r="C77" s="119" t="n">
        <v>0</v>
      </c>
      <c r="D77" s="95" t="n">
        <v>0.062347</v>
      </c>
      <c r="E77" s="95" t="n">
        <v>0.119317</v>
      </c>
      <c r="F77" s="95" t="n">
        <v>0.119317</v>
      </c>
      <c r="G77" s="100" t="n">
        <v>0.880683</v>
      </c>
    </row>
    <row r="78" customFormat="false" ht="13.5" hidden="false" customHeight="false" outlineLevel="0" collapsed="false">
      <c r="A78" s="99" t="n">
        <v>74</v>
      </c>
      <c r="B78" s="123" t="s">
        <v>72</v>
      </c>
      <c r="C78" s="119" t="n">
        <v>0.673244</v>
      </c>
      <c r="D78" s="95" t="n">
        <v>0.053032</v>
      </c>
      <c r="E78" s="95" t="n">
        <v>0.704981</v>
      </c>
      <c r="F78" s="95" t="n">
        <v>0.097128</v>
      </c>
      <c r="G78" s="100" t="n">
        <v>0.902872</v>
      </c>
    </row>
    <row r="79" customFormat="false" ht="13.5" hidden="false" customHeight="false" outlineLevel="0" collapsed="false">
      <c r="A79" s="102" t="n">
        <v>75</v>
      </c>
      <c r="B79" s="125" t="s">
        <v>243</v>
      </c>
      <c r="C79" s="126" t="n">
        <v>0.105108</v>
      </c>
      <c r="D79" s="104" t="n">
        <v>0.068074</v>
      </c>
      <c r="E79" s="104" t="n">
        <v>0.212513</v>
      </c>
      <c r="F79" s="104" t="n">
        <v>0.12002</v>
      </c>
      <c r="G79" s="105" t="n">
        <v>0.879976</v>
      </c>
    </row>
    <row r="80" customFormat="false" ht="13.5" hidden="false" customHeight="false" outlineLevel="0" collapsed="false">
      <c r="A80" s="99" t="n">
        <v>76</v>
      </c>
      <c r="B80" s="123" t="s">
        <v>74</v>
      </c>
      <c r="C80" s="119" t="n">
        <v>0.064971</v>
      </c>
      <c r="D80" s="95" t="n">
        <v>0.038352</v>
      </c>
      <c r="E80" s="95" t="n">
        <v>0.129986</v>
      </c>
      <c r="F80" s="95" t="n">
        <v>0.069533</v>
      </c>
      <c r="G80" s="100" t="n">
        <v>0.930467</v>
      </c>
    </row>
    <row r="81" customFormat="false" ht="13.5" hidden="false" customHeight="false" outlineLevel="0" collapsed="false">
      <c r="A81" s="99" t="n">
        <v>77</v>
      </c>
      <c r="B81" s="123" t="s">
        <v>75</v>
      </c>
      <c r="C81" s="119" t="n">
        <v>0</v>
      </c>
      <c r="D81" s="95" t="n">
        <v>0.107332</v>
      </c>
      <c r="E81" s="95" t="n">
        <v>0.176162</v>
      </c>
      <c r="F81" s="95" t="n">
        <v>0.176162</v>
      </c>
      <c r="G81" s="100" t="n">
        <v>0.823831</v>
      </c>
    </row>
    <row r="82" customFormat="false" ht="13.5" hidden="false" customHeight="false" outlineLevel="0" collapsed="false">
      <c r="A82" s="99" t="n">
        <v>78</v>
      </c>
      <c r="B82" s="123" t="s">
        <v>76</v>
      </c>
      <c r="C82" s="119" t="n">
        <v>0</v>
      </c>
      <c r="D82" s="95" t="n">
        <v>0.09211</v>
      </c>
      <c r="E82" s="95" t="n">
        <v>0.131512</v>
      </c>
      <c r="F82" s="95" t="n">
        <v>0.131512</v>
      </c>
      <c r="G82" s="100" t="n">
        <v>0.868489</v>
      </c>
    </row>
    <row r="83" customFormat="false" ht="13.5" hidden="false" customHeight="false" outlineLevel="0" collapsed="false">
      <c r="A83" s="99" t="n">
        <v>79</v>
      </c>
      <c r="B83" s="123" t="s">
        <v>77</v>
      </c>
      <c r="C83" s="119" t="n">
        <v>0.007582</v>
      </c>
      <c r="D83" s="95" t="n">
        <v>0.033426</v>
      </c>
      <c r="E83" s="95" t="n">
        <v>0.063669</v>
      </c>
      <c r="F83" s="95" t="n">
        <v>0.056515</v>
      </c>
      <c r="G83" s="100" t="n">
        <v>0.943483</v>
      </c>
    </row>
    <row r="84" customFormat="false" ht="13.5" hidden="false" customHeight="false" outlineLevel="0" collapsed="false">
      <c r="A84" s="102" t="n">
        <v>80</v>
      </c>
      <c r="B84" s="125" t="s">
        <v>78</v>
      </c>
      <c r="C84" s="126" t="n">
        <v>0.113943</v>
      </c>
      <c r="D84" s="104" t="n">
        <v>0.116044</v>
      </c>
      <c r="E84" s="104" t="n">
        <v>0.261262</v>
      </c>
      <c r="F84" s="104" t="n">
        <v>0.166264</v>
      </c>
      <c r="G84" s="105" t="n">
        <v>0.833731</v>
      </c>
    </row>
    <row r="85" customFormat="false" ht="13.5" hidden="false" customHeight="false" outlineLevel="0" collapsed="false">
      <c r="A85" s="99" t="n">
        <v>81</v>
      </c>
      <c r="B85" s="123" t="s">
        <v>79</v>
      </c>
      <c r="C85" s="119" t="n">
        <v>0.010596</v>
      </c>
      <c r="D85" s="95" t="n">
        <v>0.261403</v>
      </c>
      <c r="E85" s="95" t="n">
        <v>0.304488</v>
      </c>
      <c r="F85" s="95" t="n">
        <v>0.297039</v>
      </c>
      <c r="G85" s="100" t="n">
        <v>0.702962</v>
      </c>
    </row>
    <row r="86" customFormat="false" ht="13.5" hidden="false" customHeight="false" outlineLevel="0" collapsed="false">
      <c r="A86" s="99" t="n">
        <v>82</v>
      </c>
      <c r="B86" s="123" t="s">
        <v>80</v>
      </c>
      <c r="C86" s="119" t="n">
        <v>0</v>
      </c>
      <c r="D86" s="95" t="n">
        <v>0.103884</v>
      </c>
      <c r="E86" s="95" t="n">
        <v>0.15641</v>
      </c>
      <c r="F86" s="95" t="n">
        <v>0.15641</v>
      </c>
      <c r="G86" s="100" t="n">
        <v>0.843586</v>
      </c>
    </row>
    <row r="87" customFormat="false" ht="13.5" hidden="false" customHeight="false" outlineLevel="0" collapsed="false">
      <c r="A87" s="99" t="n">
        <v>83</v>
      </c>
      <c r="B87" s="123" t="s">
        <v>252</v>
      </c>
      <c r="C87" s="119" t="n">
        <v>0.000253</v>
      </c>
      <c r="D87" s="95" t="n">
        <v>0.144212</v>
      </c>
      <c r="E87" s="95" t="n">
        <v>0.190717</v>
      </c>
      <c r="F87" s="95" t="n">
        <v>0.190512</v>
      </c>
      <c r="G87" s="100" t="n">
        <v>0.809488</v>
      </c>
    </row>
    <row r="88" customFormat="false" ht="13.5" hidden="false" customHeight="false" outlineLevel="0" collapsed="false">
      <c r="A88" s="99" t="n">
        <v>84</v>
      </c>
      <c r="B88" s="123" t="s">
        <v>254</v>
      </c>
      <c r="C88" s="119" t="n">
        <v>0.289757</v>
      </c>
      <c r="D88" s="95" t="n">
        <v>0.128802</v>
      </c>
      <c r="E88" s="95" t="n">
        <v>0.441118</v>
      </c>
      <c r="F88" s="95" t="n">
        <v>0.213111</v>
      </c>
      <c r="G88" s="100" t="n">
        <v>0.78688</v>
      </c>
    </row>
    <row r="89" customFormat="false" ht="13.5" hidden="false" customHeight="false" outlineLevel="0" collapsed="false">
      <c r="A89" s="102" t="n">
        <v>85</v>
      </c>
      <c r="B89" s="125" t="s">
        <v>256</v>
      </c>
      <c r="C89" s="126" t="n">
        <v>0.319062</v>
      </c>
      <c r="D89" s="104" t="n">
        <v>0.05877</v>
      </c>
      <c r="E89" s="104" t="n">
        <v>0.399652</v>
      </c>
      <c r="F89" s="104" t="n">
        <v>0.118351</v>
      </c>
      <c r="G89" s="105" t="n">
        <v>0.881639</v>
      </c>
    </row>
    <row r="90" customFormat="false" ht="13.5" hidden="false" customHeight="false" outlineLevel="0" collapsed="false">
      <c r="A90" s="99" t="n">
        <v>86</v>
      </c>
      <c r="B90" s="123" t="s">
        <v>258</v>
      </c>
      <c r="C90" s="119" t="n">
        <v>0.039707</v>
      </c>
      <c r="D90" s="95" t="n">
        <v>0.382432</v>
      </c>
      <c r="E90" s="95" t="n">
        <v>0.436948</v>
      </c>
      <c r="F90" s="95" t="n">
        <v>0.413666</v>
      </c>
      <c r="G90" s="100" t="n">
        <v>0.586331</v>
      </c>
    </row>
    <row r="91" customFormat="false" ht="13.5" hidden="false" customHeight="false" outlineLevel="0" collapsed="false">
      <c r="A91" s="99" t="n">
        <v>87</v>
      </c>
      <c r="B91" s="123" t="s">
        <v>260</v>
      </c>
      <c r="C91" s="119" t="n">
        <v>0.031778</v>
      </c>
      <c r="D91" s="95" t="n">
        <v>0.069477</v>
      </c>
      <c r="E91" s="95" t="n">
        <v>0.13539</v>
      </c>
      <c r="F91" s="95" t="n">
        <v>0.107013</v>
      </c>
      <c r="G91" s="100" t="n">
        <v>0.892983</v>
      </c>
    </row>
    <row r="92" customFormat="false" ht="13.5" hidden="false" customHeight="false" outlineLevel="0" collapsed="false">
      <c r="A92" s="99" t="n">
        <v>88</v>
      </c>
      <c r="B92" s="123" t="s">
        <v>86</v>
      </c>
      <c r="C92" s="119" t="n">
        <v>0.201656</v>
      </c>
      <c r="D92" s="95" t="n">
        <v>0.09572</v>
      </c>
      <c r="E92" s="95" t="n">
        <v>0.316639</v>
      </c>
      <c r="F92" s="95" t="n">
        <v>0.144027</v>
      </c>
      <c r="G92" s="100" t="n">
        <v>0.855964</v>
      </c>
    </row>
    <row r="93" customFormat="false" ht="13.5" hidden="false" customHeight="false" outlineLevel="0" collapsed="false">
      <c r="A93" s="99" t="n">
        <v>89</v>
      </c>
      <c r="B93" s="123" t="s">
        <v>87</v>
      </c>
      <c r="C93" s="119" t="n">
        <v>0.093411</v>
      </c>
      <c r="D93" s="95" t="n">
        <v>0.232053</v>
      </c>
      <c r="E93" s="95" t="n">
        <v>0.365371</v>
      </c>
      <c r="F93" s="95" t="n">
        <v>0.299982</v>
      </c>
      <c r="G93" s="100" t="n">
        <v>0.700023</v>
      </c>
    </row>
    <row r="94" customFormat="false" ht="13.5" hidden="false" customHeight="false" outlineLevel="0" collapsed="false">
      <c r="A94" s="102" t="n">
        <v>90</v>
      </c>
      <c r="B94" s="125" t="s">
        <v>264</v>
      </c>
      <c r="C94" s="126" t="n">
        <v>0.419484</v>
      </c>
      <c r="D94" s="104" t="n">
        <v>0.162609</v>
      </c>
      <c r="E94" s="104" t="n">
        <v>0.550861</v>
      </c>
      <c r="F94" s="104" t="n">
        <v>0.22631</v>
      </c>
      <c r="G94" s="105" t="n">
        <v>0.773691</v>
      </c>
    </row>
    <row r="95" customFormat="false" ht="13.5" hidden="false" customHeight="false" outlineLevel="0" collapsed="false">
      <c r="A95" s="99" t="n">
        <v>91</v>
      </c>
      <c r="B95" s="123" t="s">
        <v>266</v>
      </c>
      <c r="C95" s="119" t="n">
        <v>0.002126</v>
      </c>
      <c r="D95" s="95" t="n">
        <v>0.078889</v>
      </c>
      <c r="E95" s="95" t="n">
        <v>0.122104</v>
      </c>
      <c r="F95" s="95" t="n">
        <v>0.120234</v>
      </c>
      <c r="G95" s="100" t="n">
        <v>0.879765</v>
      </c>
    </row>
    <row r="96" customFormat="false" ht="13.5" hidden="false" customHeight="false" outlineLevel="0" collapsed="false">
      <c r="A96" s="99" t="n">
        <v>92</v>
      </c>
      <c r="B96" s="123" t="s">
        <v>90</v>
      </c>
      <c r="C96" s="119" t="n">
        <v>0</v>
      </c>
      <c r="D96" s="95" t="n">
        <v>0.647006</v>
      </c>
      <c r="E96" s="95" t="n">
        <v>0.741103</v>
      </c>
      <c r="F96" s="95" t="n">
        <v>0.741103</v>
      </c>
      <c r="G96" s="100" t="n">
        <v>0.258889</v>
      </c>
    </row>
    <row r="97" customFormat="false" ht="14.25" hidden="false" customHeight="false" outlineLevel="0" collapsed="false">
      <c r="A97" s="107" t="n">
        <v>93</v>
      </c>
      <c r="B97" s="130" t="s">
        <v>91</v>
      </c>
      <c r="C97" s="131" t="n">
        <v>0.089889</v>
      </c>
      <c r="D97" s="109" t="n">
        <v>0.11886</v>
      </c>
      <c r="E97" s="109" t="n">
        <v>0.24289</v>
      </c>
      <c r="F97" s="109" t="n">
        <v>0.168113</v>
      </c>
      <c r="G97" s="110" t="n">
        <v>0.831887</v>
      </c>
    </row>
    <row r="98" customFormat="false" ht="15" hidden="false" customHeight="true" outlineLevel="0" collapsed="false">
      <c r="A98" s="168" t="s">
        <v>301</v>
      </c>
      <c r="B98" s="168"/>
      <c r="C98" s="169" t="n">
        <v>44.521392</v>
      </c>
      <c r="D98" s="170" t="n">
        <v>22.41275</v>
      </c>
      <c r="E98" s="170" t="n">
        <v>56.744281</v>
      </c>
      <c r="F98" s="170" t="n">
        <v>28.290198</v>
      </c>
      <c r="G98" s="171" t="n">
        <v>64.709635</v>
      </c>
    </row>
  </sheetData>
  <mergeCells count="6">
    <mergeCell ref="A2:B4"/>
    <mergeCell ref="C2:C4"/>
    <mergeCell ref="D2:D4"/>
    <mergeCell ref="E2:F2"/>
    <mergeCell ref="G2:G4"/>
    <mergeCell ref="A98:B98"/>
  </mergeCells>
  <printOptions headings="false" gridLines="false" gridLinesSet="true" horizontalCentered="true" verticalCentered="false"/>
  <pageMargins left="0.7875" right="0.590277777777778" top="0.905555555555556" bottom="0.7875" header="0.74791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移輸入係数・移輸入品投入係数・総合移輸入係数及び総合付加価値係数</oddHeader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K47" activePane="bottomRight" state="frozen"/>
      <selection pane="topLeft" activeCell="A1" activeCellId="0" sqref="A1"/>
      <selection pane="topRight" activeCell="CK1" activeCellId="0" sqref="CK1"/>
      <selection pane="bottomLeft" activeCell="A47" activeCellId="0" sqref="A4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0.62"/>
    <col collapsed="false" customWidth="true" hidden="false" outlineLevel="0" max="96" min="3" style="0" width="15.62"/>
  </cols>
  <sheetData>
    <row r="1" customFormat="false" ht="20.1" hidden="false" customHeight="true" outlineLevel="0" collapsed="false">
      <c r="A1" s="1" t="s">
        <v>285</v>
      </c>
    </row>
    <row r="2" customFormat="false" ht="13.5" hidden="false" customHeight="false" outlineLevel="0" collapsed="false">
      <c r="A2" s="91" t="s">
        <v>1</v>
      </c>
      <c r="B2" s="91"/>
      <c r="C2" s="3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5" t="n">
        <v>10</v>
      </c>
      <c r="M2" s="3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5" t="n">
        <v>20</v>
      </c>
      <c r="W2" s="3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6" t="n">
        <v>29</v>
      </c>
      <c r="AF2" s="5" t="n">
        <v>30</v>
      </c>
      <c r="AG2" s="3" t="n">
        <v>31</v>
      </c>
      <c r="AH2" s="4" t="n">
        <v>32</v>
      </c>
      <c r="AI2" s="4" t="n">
        <v>33</v>
      </c>
      <c r="AJ2" s="4" t="n">
        <v>34</v>
      </c>
      <c r="AK2" s="4" t="n">
        <v>35</v>
      </c>
      <c r="AL2" s="4" t="n">
        <v>36</v>
      </c>
      <c r="AM2" s="4" t="n">
        <v>37</v>
      </c>
      <c r="AN2" s="4" t="n">
        <v>38</v>
      </c>
      <c r="AO2" s="4" t="n">
        <v>39</v>
      </c>
      <c r="AP2" s="5" t="n">
        <v>40</v>
      </c>
      <c r="AQ2" s="3" t="n">
        <v>41</v>
      </c>
      <c r="AR2" s="4" t="n">
        <v>42</v>
      </c>
      <c r="AS2" s="4" t="n">
        <v>43</v>
      </c>
      <c r="AT2" s="4" t="n">
        <v>44</v>
      </c>
      <c r="AU2" s="4" t="n">
        <v>45</v>
      </c>
      <c r="AV2" s="4" t="n">
        <v>46</v>
      </c>
      <c r="AW2" s="4" t="n">
        <v>47</v>
      </c>
      <c r="AX2" s="4" t="n">
        <v>48</v>
      </c>
      <c r="AY2" s="4" t="n">
        <v>49</v>
      </c>
      <c r="AZ2" s="5" t="n">
        <v>50</v>
      </c>
      <c r="BA2" s="3" t="n">
        <v>51</v>
      </c>
      <c r="BB2" s="4" t="n">
        <v>52</v>
      </c>
      <c r="BC2" s="4" t="n">
        <v>53</v>
      </c>
      <c r="BD2" s="4" t="n">
        <v>54</v>
      </c>
      <c r="BE2" s="4" t="n">
        <v>55</v>
      </c>
      <c r="BF2" s="4" t="n">
        <v>56</v>
      </c>
      <c r="BG2" s="4" t="n">
        <v>57</v>
      </c>
      <c r="BH2" s="4" t="n">
        <v>58</v>
      </c>
      <c r="BI2" s="4" t="n">
        <v>59</v>
      </c>
      <c r="BJ2" s="5" t="n">
        <v>60</v>
      </c>
      <c r="BK2" s="3" t="n">
        <v>61</v>
      </c>
      <c r="BL2" s="4" t="n">
        <v>62</v>
      </c>
      <c r="BM2" s="4" t="n">
        <v>63</v>
      </c>
      <c r="BN2" s="4" t="n">
        <v>64</v>
      </c>
      <c r="BO2" s="4" t="n">
        <v>65</v>
      </c>
      <c r="BP2" s="4" t="n">
        <v>66</v>
      </c>
      <c r="BQ2" s="4" t="n">
        <v>67</v>
      </c>
      <c r="BR2" s="4" t="n">
        <v>68</v>
      </c>
      <c r="BS2" s="4" t="n">
        <v>69</v>
      </c>
      <c r="BT2" s="5" t="n">
        <v>70</v>
      </c>
      <c r="BU2" s="3" t="n">
        <v>71</v>
      </c>
      <c r="BV2" s="4" t="n">
        <v>72</v>
      </c>
      <c r="BW2" s="4" t="n">
        <v>73</v>
      </c>
      <c r="BX2" s="4" t="n">
        <v>74</v>
      </c>
      <c r="BY2" s="4" t="n">
        <v>75</v>
      </c>
      <c r="BZ2" s="4" t="n">
        <v>76</v>
      </c>
      <c r="CA2" s="4" t="n">
        <v>77</v>
      </c>
      <c r="CB2" s="4" t="n">
        <v>78</v>
      </c>
      <c r="CC2" s="4" t="n">
        <v>79</v>
      </c>
      <c r="CD2" s="5" t="n">
        <v>80</v>
      </c>
      <c r="CE2" s="3" t="n">
        <v>81</v>
      </c>
      <c r="CF2" s="4" t="n">
        <v>82</v>
      </c>
      <c r="CG2" s="4" t="n">
        <v>83</v>
      </c>
      <c r="CH2" s="4" t="n">
        <v>84</v>
      </c>
      <c r="CI2" s="4" t="n">
        <v>85</v>
      </c>
      <c r="CJ2" s="4" t="n">
        <v>86</v>
      </c>
      <c r="CK2" s="4" t="n">
        <v>87</v>
      </c>
      <c r="CL2" s="4" t="n">
        <v>88</v>
      </c>
      <c r="CM2" s="4" t="n">
        <v>89</v>
      </c>
      <c r="CN2" s="5" t="n">
        <v>90</v>
      </c>
      <c r="CO2" s="3" t="n">
        <v>91</v>
      </c>
      <c r="CP2" s="4" t="n">
        <v>92</v>
      </c>
      <c r="CQ2" s="7" t="n">
        <v>93</v>
      </c>
      <c r="CR2" s="5" t="n">
        <v>94</v>
      </c>
    </row>
    <row r="3" customFormat="false" ht="15" hidden="false" customHeight="true" outlineLevel="0" collapsed="false">
      <c r="A3" s="91"/>
      <c r="B3" s="91"/>
      <c r="C3" s="9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1</v>
      </c>
      <c r="M3" s="12" t="s">
        <v>12</v>
      </c>
      <c r="N3" s="10" t="s">
        <v>13</v>
      </c>
      <c r="O3" s="10" t="s">
        <v>14</v>
      </c>
      <c r="P3" s="13" t="s">
        <v>15</v>
      </c>
      <c r="Q3" s="10" t="s">
        <v>16</v>
      </c>
      <c r="R3" s="10" t="s">
        <v>17</v>
      </c>
      <c r="S3" s="13" t="s">
        <v>18</v>
      </c>
      <c r="T3" s="10" t="s">
        <v>19</v>
      </c>
      <c r="U3" s="10" t="s">
        <v>20</v>
      </c>
      <c r="V3" s="11" t="s">
        <v>21</v>
      </c>
      <c r="W3" s="12" t="s">
        <v>22</v>
      </c>
      <c r="X3" s="14" t="s">
        <v>23</v>
      </c>
      <c r="Y3" s="10" t="s">
        <v>24</v>
      </c>
      <c r="Z3" s="10" t="s">
        <v>25</v>
      </c>
      <c r="AA3" s="10" t="s">
        <v>26</v>
      </c>
      <c r="AB3" s="14" t="s">
        <v>27</v>
      </c>
      <c r="AC3" s="10" t="s">
        <v>28</v>
      </c>
      <c r="AD3" s="10" t="s">
        <v>29</v>
      </c>
      <c r="AE3" s="15" t="s">
        <v>30</v>
      </c>
      <c r="AF3" s="11" t="s">
        <v>31</v>
      </c>
      <c r="AG3" s="16" t="s">
        <v>32</v>
      </c>
      <c r="AH3" s="14" t="s">
        <v>33</v>
      </c>
      <c r="AI3" s="14" t="s">
        <v>34</v>
      </c>
      <c r="AJ3" s="10" t="s">
        <v>35</v>
      </c>
      <c r="AK3" s="14" t="s">
        <v>36</v>
      </c>
      <c r="AL3" s="10" t="s">
        <v>37</v>
      </c>
      <c r="AM3" s="10" t="s">
        <v>38</v>
      </c>
      <c r="AN3" s="14" t="s">
        <v>39</v>
      </c>
      <c r="AO3" s="10" t="s">
        <v>40</v>
      </c>
      <c r="AP3" s="17" t="s">
        <v>41</v>
      </c>
      <c r="AQ3" s="12" t="s">
        <v>42</v>
      </c>
      <c r="AR3" s="10" t="s">
        <v>43</v>
      </c>
      <c r="AS3" s="10" t="s">
        <v>44</v>
      </c>
      <c r="AT3" s="14" t="s">
        <v>42</v>
      </c>
      <c r="AU3" s="14" t="s">
        <v>45</v>
      </c>
      <c r="AV3" s="14" t="s">
        <v>46</v>
      </c>
      <c r="AW3" s="14" t="s">
        <v>47</v>
      </c>
      <c r="AX3" s="10" t="s">
        <v>48</v>
      </c>
      <c r="AY3" s="14" t="s">
        <v>42</v>
      </c>
      <c r="AZ3" s="11" t="s">
        <v>49</v>
      </c>
      <c r="BA3" s="9" t="s">
        <v>50</v>
      </c>
      <c r="BB3" s="13" t="s">
        <v>51</v>
      </c>
      <c r="BC3" s="10" t="s">
        <v>52</v>
      </c>
      <c r="BD3" s="14" t="s">
        <v>53</v>
      </c>
      <c r="BE3" s="10" t="s">
        <v>54</v>
      </c>
      <c r="BF3" s="10" t="s">
        <v>55</v>
      </c>
      <c r="BG3" s="10" t="s">
        <v>56</v>
      </c>
      <c r="BH3" s="10" t="s">
        <v>57</v>
      </c>
      <c r="BI3" s="14" t="s">
        <v>42</v>
      </c>
      <c r="BJ3" s="11" t="s">
        <v>58</v>
      </c>
      <c r="BK3" s="9" t="s">
        <v>59</v>
      </c>
      <c r="BL3" s="10" t="s">
        <v>60</v>
      </c>
      <c r="BM3" s="10" t="s">
        <v>61</v>
      </c>
      <c r="BN3" s="10" t="s">
        <v>62</v>
      </c>
      <c r="BO3" s="10" t="s">
        <v>63</v>
      </c>
      <c r="BP3" s="14" t="s">
        <v>64</v>
      </c>
      <c r="BQ3" s="10" t="s">
        <v>65</v>
      </c>
      <c r="BR3" s="10" t="s">
        <v>66</v>
      </c>
      <c r="BS3" s="14" t="s">
        <v>67</v>
      </c>
      <c r="BT3" s="17" t="s">
        <v>68</v>
      </c>
      <c r="BU3" s="9" t="s">
        <v>69</v>
      </c>
      <c r="BV3" s="10" t="s">
        <v>70</v>
      </c>
      <c r="BW3" s="10" t="s">
        <v>71</v>
      </c>
      <c r="BX3" s="10" t="s">
        <v>72</v>
      </c>
      <c r="BY3" s="14" t="s">
        <v>73</v>
      </c>
      <c r="BZ3" s="10" t="s">
        <v>74</v>
      </c>
      <c r="CA3" s="10" t="s">
        <v>75</v>
      </c>
      <c r="CB3" s="10" t="s">
        <v>76</v>
      </c>
      <c r="CC3" s="10" t="s">
        <v>77</v>
      </c>
      <c r="CD3" s="11" t="s">
        <v>78</v>
      </c>
      <c r="CE3" s="9" t="s">
        <v>79</v>
      </c>
      <c r="CF3" s="10" t="s">
        <v>80</v>
      </c>
      <c r="CG3" s="14" t="s">
        <v>81</v>
      </c>
      <c r="CH3" s="14" t="s">
        <v>82</v>
      </c>
      <c r="CI3" s="14" t="s">
        <v>83</v>
      </c>
      <c r="CJ3" s="14" t="s">
        <v>84</v>
      </c>
      <c r="CK3" s="14" t="s">
        <v>85</v>
      </c>
      <c r="CL3" s="10" t="s">
        <v>86</v>
      </c>
      <c r="CM3" s="10" t="s">
        <v>87</v>
      </c>
      <c r="CN3" s="17" t="s">
        <v>88</v>
      </c>
      <c r="CO3" s="12" t="s">
        <v>89</v>
      </c>
      <c r="CP3" s="10" t="s">
        <v>90</v>
      </c>
      <c r="CQ3" s="18" t="s">
        <v>91</v>
      </c>
      <c r="CR3" s="92" t="s">
        <v>92</v>
      </c>
    </row>
    <row r="4" customFormat="false" ht="15" hidden="false" customHeight="true" outlineLevel="0" collapsed="false">
      <c r="A4" s="91"/>
      <c r="B4" s="91"/>
      <c r="C4" s="9"/>
      <c r="D4" s="10"/>
      <c r="E4" s="10"/>
      <c r="F4" s="10"/>
      <c r="G4" s="10"/>
      <c r="H4" s="10"/>
      <c r="I4" s="10"/>
      <c r="J4" s="10"/>
      <c r="K4" s="10"/>
      <c r="L4" s="11"/>
      <c r="M4" s="24" t="s">
        <v>106</v>
      </c>
      <c r="N4" s="10"/>
      <c r="O4" s="10"/>
      <c r="P4" s="25" t="s">
        <v>107</v>
      </c>
      <c r="Q4" s="10"/>
      <c r="R4" s="10"/>
      <c r="S4" s="10" t="s">
        <v>108</v>
      </c>
      <c r="T4" s="10"/>
      <c r="U4" s="10"/>
      <c r="V4" s="11"/>
      <c r="W4" s="24" t="s">
        <v>109</v>
      </c>
      <c r="X4" s="26" t="s">
        <v>110</v>
      </c>
      <c r="Y4" s="10"/>
      <c r="Z4" s="10"/>
      <c r="AA4" s="10"/>
      <c r="AB4" s="26" t="s">
        <v>111</v>
      </c>
      <c r="AC4" s="10"/>
      <c r="AD4" s="10"/>
      <c r="AE4" s="27" t="s">
        <v>112</v>
      </c>
      <c r="AF4" s="11"/>
      <c r="AG4" s="28" t="s">
        <v>113</v>
      </c>
      <c r="AH4" s="26" t="s">
        <v>114</v>
      </c>
      <c r="AI4" s="26" t="s">
        <v>115</v>
      </c>
      <c r="AJ4" s="10"/>
      <c r="AK4" s="26" t="s">
        <v>116</v>
      </c>
      <c r="AL4" s="10"/>
      <c r="AM4" s="10"/>
      <c r="AN4" s="26" t="s">
        <v>117</v>
      </c>
      <c r="AO4" s="10"/>
      <c r="AP4" s="29" t="s">
        <v>118</v>
      </c>
      <c r="AQ4" s="24" t="s">
        <v>119</v>
      </c>
      <c r="AR4" s="10"/>
      <c r="AS4" s="10"/>
      <c r="AT4" s="26" t="s">
        <v>120</v>
      </c>
      <c r="AU4" s="26" t="s">
        <v>121</v>
      </c>
      <c r="AV4" s="26" t="s">
        <v>122</v>
      </c>
      <c r="AW4" s="26" t="s">
        <v>123</v>
      </c>
      <c r="AX4" s="10"/>
      <c r="AY4" s="26" t="s">
        <v>124</v>
      </c>
      <c r="AZ4" s="11"/>
      <c r="BA4" s="9"/>
      <c r="BB4" s="10" t="s">
        <v>125</v>
      </c>
      <c r="BC4" s="10"/>
      <c r="BD4" s="26" t="s">
        <v>126</v>
      </c>
      <c r="BE4" s="10"/>
      <c r="BF4" s="10"/>
      <c r="BG4" s="10"/>
      <c r="BH4" s="10"/>
      <c r="BI4" s="26" t="s">
        <v>127</v>
      </c>
      <c r="BJ4" s="11"/>
      <c r="BK4" s="9"/>
      <c r="BL4" s="10"/>
      <c r="BM4" s="10"/>
      <c r="BN4" s="10"/>
      <c r="BO4" s="10"/>
      <c r="BP4" s="26" t="s">
        <v>128</v>
      </c>
      <c r="BQ4" s="10"/>
      <c r="BR4" s="10"/>
      <c r="BS4" s="30" t="s">
        <v>129</v>
      </c>
      <c r="BT4" s="29" t="s">
        <v>130</v>
      </c>
      <c r="BU4" s="9"/>
      <c r="BV4" s="10"/>
      <c r="BW4" s="10"/>
      <c r="BX4" s="10"/>
      <c r="BY4" s="26" t="s">
        <v>131</v>
      </c>
      <c r="BZ4" s="10"/>
      <c r="CA4" s="10"/>
      <c r="CB4" s="10"/>
      <c r="CC4" s="10"/>
      <c r="CD4" s="11"/>
      <c r="CE4" s="9"/>
      <c r="CF4" s="10"/>
      <c r="CG4" s="26" t="s">
        <v>132</v>
      </c>
      <c r="CH4" s="26" t="s">
        <v>133</v>
      </c>
      <c r="CI4" s="26" t="s">
        <v>131</v>
      </c>
      <c r="CJ4" s="26" t="s">
        <v>134</v>
      </c>
      <c r="CK4" s="26" t="s">
        <v>135</v>
      </c>
      <c r="CL4" s="10"/>
      <c r="CM4" s="10"/>
      <c r="CN4" s="29" t="s">
        <v>136</v>
      </c>
      <c r="CO4" s="24" t="s">
        <v>137</v>
      </c>
      <c r="CP4" s="10"/>
      <c r="CQ4" s="18"/>
      <c r="CR4" s="92"/>
    </row>
    <row r="5" customFormat="false" ht="13.5" hidden="false" customHeight="false" outlineLevel="0" collapsed="false">
      <c r="A5" s="93" t="n">
        <v>1</v>
      </c>
      <c r="B5" s="34" t="s">
        <v>2</v>
      </c>
      <c r="C5" s="94" t="n">
        <v>0.033993</v>
      </c>
      <c r="D5" s="95" t="n">
        <v>0.105818</v>
      </c>
      <c r="E5" s="95" t="n">
        <v>0.013931</v>
      </c>
      <c r="F5" s="95" t="n">
        <v>0.000428</v>
      </c>
      <c r="G5" s="95" t="n">
        <v>0</v>
      </c>
      <c r="H5" s="95" t="n">
        <v>0</v>
      </c>
      <c r="I5" s="95" t="n">
        <v>0</v>
      </c>
      <c r="J5" s="95" t="n">
        <v>0.243089</v>
      </c>
      <c r="K5" s="95" t="n">
        <v>0</v>
      </c>
      <c r="L5" s="96" t="n">
        <v>0.050418</v>
      </c>
      <c r="M5" s="97" t="n">
        <v>0.209044</v>
      </c>
      <c r="N5" s="95" t="n">
        <v>0.537806</v>
      </c>
      <c r="O5" s="95" t="n">
        <v>0.03319</v>
      </c>
      <c r="P5" s="95" t="n">
        <v>0.000116</v>
      </c>
      <c r="Q5" s="95" t="n">
        <v>3E-006</v>
      </c>
      <c r="R5" s="95" t="n">
        <v>0</v>
      </c>
      <c r="S5" s="95" t="n">
        <v>0.000362</v>
      </c>
      <c r="T5" s="95" t="n">
        <v>4E-006</v>
      </c>
      <c r="U5" s="95" t="n">
        <v>0</v>
      </c>
      <c r="V5" s="96" t="n">
        <v>0</v>
      </c>
      <c r="W5" s="97" t="n">
        <v>0</v>
      </c>
      <c r="X5" s="95" t="n">
        <v>0.003692</v>
      </c>
      <c r="Y5" s="95" t="n">
        <v>0</v>
      </c>
      <c r="Z5" s="95" t="n">
        <v>0.005583</v>
      </c>
      <c r="AA5" s="95" t="n">
        <v>0.003492</v>
      </c>
      <c r="AB5" s="95" t="n">
        <v>0.001115</v>
      </c>
      <c r="AC5" s="95" t="n">
        <v>0</v>
      </c>
      <c r="AD5" s="95" t="n">
        <v>0.001253</v>
      </c>
      <c r="AE5" s="95" t="n">
        <v>0</v>
      </c>
      <c r="AF5" s="96" t="n">
        <v>0.055387</v>
      </c>
      <c r="AG5" s="97" t="n">
        <v>0</v>
      </c>
      <c r="AH5" s="95" t="n">
        <v>0</v>
      </c>
      <c r="AI5" s="95" t="n">
        <v>0</v>
      </c>
      <c r="AJ5" s="95" t="n">
        <v>0</v>
      </c>
      <c r="AK5" s="95" t="n">
        <v>0.000164</v>
      </c>
      <c r="AL5" s="95" t="n">
        <v>0</v>
      </c>
      <c r="AM5" s="95" t="n">
        <v>0</v>
      </c>
      <c r="AN5" s="95" t="n">
        <v>0</v>
      </c>
      <c r="AO5" s="95" t="n">
        <v>0</v>
      </c>
      <c r="AP5" s="96" t="n">
        <v>0</v>
      </c>
      <c r="AQ5" s="97" t="n">
        <v>0</v>
      </c>
      <c r="AR5" s="95" t="n">
        <v>0</v>
      </c>
      <c r="AS5" s="95" t="n">
        <v>0</v>
      </c>
      <c r="AT5" s="95" t="n">
        <v>0</v>
      </c>
      <c r="AU5" s="95" t="n">
        <v>0</v>
      </c>
      <c r="AV5" s="95" t="n">
        <v>0</v>
      </c>
      <c r="AW5" s="95" t="n">
        <v>0</v>
      </c>
      <c r="AX5" s="95" t="n">
        <v>0</v>
      </c>
      <c r="AY5" s="95" t="n">
        <v>0</v>
      </c>
      <c r="AZ5" s="96" t="n">
        <v>0</v>
      </c>
      <c r="BA5" s="97" t="n">
        <v>0</v>
      </c>
      <c r="BB5" s="95" t="n">
        <v>0</v>
      </c>
      <c r="BC5" s="95" t="n">
        <v>0</v>
      </c>
      <c r="BD5" s="95" t="n">
        <v>0.04439</v>
      </c>
      <c r="BE5" s="95" t="n">
        <v>0.000322</v>
      </c>
      <c r="BF5" s="95" t="n">
        <v>0.000702</v>
      </c>
      <c r="BG5" s="95" t="n">
        <v>3.7E-005</v>
      </c>
      <c r="BH5" s="95" t="n">
        <v>0.00378</v>
      </c>
      <c r="BI5" s="95" t="n">
        <v>0.004063</v>
      </c>
      <c r="BJ5" s="96" t="n">
        <v>0</v>
      </c>
      <c r="BK5" s="97" t="n">
        <v>0</v>
      </c>
      <c r="BL5" s="95" t="n">
        <v>0</v>
      </c>
      <c r="BM5" s="95" t="n">
        <v>0</v>
      </c>
      <c r="BN5" s="95" t="n">
        <v>0.000149</v>
      </c>
      <c r="BO5" s="95" t="n">
        <v>0</v>
      </c>
      <c r="BP5" s="95" t="n">
        <v>3E-006</v>
      </c>
      <c r="BQ5" s="95" t="n">
        <v>1E-006</v>
      </c>
      <c r="BR5" s="95" t="n">
        <v>0</v>
      </c>
      <c r="BS5" s="95" t="n">
        <v>0</v>
      </c>
      <c r="BT5" s="96" t="n">
        <v>0</v>
      </c>
      <c r="BU5" s="97" t="n">
        <v>0</v>
      </c>
      <c r="BV5" s="95" t="n">
        <v>0</v>
      </c>
      <c r="BW5" s="95" t="n">
        <v>0</v>
      </c>
      <c r="BX5" s="95" t="n">
        <v>0</v>
      </c>
      <c r="BY5" s="95" t="n">
        <v>0.001246</v>
      </c>
      <c r="BZ5" s="95" t="n">
        <v>0</v>
      </c>
      <c r="CA5" s="95" t="n">
        <v>0</v>
      </c>
      <c r="CB5" s="95" t="n">
        <v>3.3E-005</v>
      </c>
      <c r="CC5" s="95" t="n">
        <v>0.000257</v>
      </c>
      <c r="CD5" s="96" t="n">
        <v>0</v>
      </c>
      <c r="CE5" s="97" t="n">
        <v>0.002472</v>
      </c>
      <c r="CF5" s="95" t="n">
        <v>0.008072</v>
      </c>
      <c r="CG5" s="95" t="n">
        <v>0</v>
      </c>
      <c r="CH5" s="95" t="n">
        <v>0</v>
      </c>
      <c r="CI5" s="95" t="n">
        <v>0.000112</v>
      </c>
      <c r="CJ5" s="95" t="n">
        <v>0</v>
      </c>
      <c r="CK5" s="95" t="n">
        <v>1E-006</v>
      </c>
      <c r="CL5" s="95" t="n">
        <v>0.000392</v>
      </c>
      <c r="CM5" s="95" t="n">
        <v>0.019288</v>
      </c>
      <c r="CN5" s="96" t="n">
        <v>0.016045</v>
      </c>
      <c r="CO5" s="97" t="n">
        <v>0.002888</v>
      </c>
      <c r="CP5" s="95" t="n">
        <v>0</v>
      </c>
      <c r="CQ5" s="98" t="n">
        <v>0</v>
      </c>
      <c r="CR5" s="96" t="n">
        <v>0.019586</v>
      </c>
    </row>
    <row r="6" customFormat="false" ht="13.5" hidden="false" customHeight="false" outlineLevel="0" collapsed="false">
      <c r="A6" s="99" t="n">
        <v>2</v>
      </c>
      <c r="B6" s="46" t="s">
        <v>3</v>
      </c>
      <c r="C6" s="94" t="n">
        <v>0.006689</v>
      </c>
      <c r="D6" s="95" t="n">
        <v>0.049016</v>
      </c>
      <c r="E6" s="95" t="n">
        <v>0.02027</v>
      </c>
      <c r="F6" s="95" t="n">
        <v>0.004279</v>
      </c>
      <c r="G6" s="95" t="n">
        <v>0</v>
      </c>
      <c r="H6" s="95" t="n">
        <v>0</v>
      </c>
      <c r="I6" s="95" t="n">
        <v>0</v>
      </c>
      <c r="J6" s="95" t="n">
        <v>0.038399</v>
      </c>
      <c r="K6" s="95" t="n">
        <v>0.615894</v>
      </c>
      <c r="L6" s="100" t="n">
        <v>0</v>
      </c>
      <c r="M6" s="97" t="n">
        <v>0.005744</v>
      </c>
      <c r="N6" s="95" t="n">
        <v>0</v>
      </c>
      <c r="O6" s="95" t="n">
        <v>0.037115</v>
      </c>
      <c r="P6" s="95" t="n">
        <v>0.000328</v>
      </c>
      <c r="Q6" s="95" t="n">
        <v>0</v>
      </c>
      <c r="R6" s="95" t="n">
        <v>0</v>
      </c>
      <c r="S6" s="95" t="n">
        <v>0</v>
      </c>
      <c r="T6" s="95" t="n">
        <v>0</v>
      </c>
      <c r="U6" s="95" t="n">
        <v>0</v>
      </c>
      <c r="V6" s="100" t="n">
        <v>0.000408</v>
      </c>
      <c r="W6" s="97" t="n">
        <v>0</v>
      </c>
      <c r="X6" s="95" t="n">
        <v>0</v>
      </c>
      <c r="Y6" s="95" t="n">
        <v>0</v>
      </c>
      <c r="Z6" s="95" t="n">
        <v>0</v>
      </c>
      <c r="AA6" s="95" t="n">
        <v>1.2E-005</v>
      </c>
      <c r="AB6" s="95" t="n">
        <v>0</v>
      </c>
      <c r="AC6" s="95" t="n">
        <v>0</v>
      </c>
      <c r="AD6" s="95" t="n">
        <v>0</v>
      </c>
      <c r="AE6" s="95" t="n">
        <v>0</v>
      </c>
      <c r="AF6" s="100" t="n">
        <v>0</v>
      </c>
      <c r="AG6" s="97" t="n">
        <v>0.027282</v>
      </c>
      <c r="AH6" s="95" t="n">
        <v>0</v>
      </c>
      <c r="AI6" s="95" t="n">
        <v>0</v>
      </c>
      <c r="AJ6" s="95" t="n">
        <v>7.2E-005</v>
      </c>
      <c r="AK6" s="95" t="n">
        <v>0</v>
      </c>
      <c r="AL6" s="95" t="n">
        <v>0</v>
      </c>
      <c r="AM6" s="95" t="n">
        <v>0</v>
      </c>
      <c r="AN6" s="95" t="n">
        <v>0</v>
      </c>
      <c r="AO6" s="95" t="n">
        <v>0</v>
      </c>
      <c r="AP6" s="100" t="n">
        <v>0</v>
      </c>
      <c r="AQ6" s="97" t="n">
        <v>0</v>
      </c>
      <c r="AR6" s="95" t="n">
        <v>0</v>
      </c>
      <c r="AS6" s="95" t="n">
        <v>0</v>
      </c>
      <c r="AT6" s="95" t="n">
        <v>0</v>
      </c>
      <c r="AU6" s="95" t="n">
        <v>0</v>
      </c>
      <c r="AV6" s="95" t="n">
        <v>0</v>
      </c>
      <c r="AW6" s="95" t="n">
        <v>0</v>
      </c>
      <c r="AX6" s="95" t="n">
        <v>0</v>
      </c>
      <c r="AY6" s="95" t="n">
        <v>0</v>
      </c>
      <c r="AZ6" s="100" t="n">
        <v>0</v>
      </c>
      <c r="BA6" s="97" t="n">
        <v>0</v>
      </c>
      <c r="BB6" s="95" t="n">
        <v>0</v>
      </c>
      <c r="BC6" s="95" t="n">
        <v>0</v>
      </c>
      <c r="BD6" s="95" t="n">
        <v>7.4E-005</v>
      </c>
      <c r="BE6" s="95" t="n">
        <v>0</v>
      </c>
      <c r="BF6" s="95" t="n">
        <v>0</v>
      </c>
      <c r="BG6" s="95" t="n">
        <v>0</v>
      </c>
      <c r="BH6" s="95" t="n">
        <v>0</v>
      </c>
      <c r="BI6" s="95" t="n">
        <v>0</v>
      </c>
      <c r="BJ6" s="100" t="n">
        <v>0</v>
      </c>
      <c r="BK6" s="97" t="n">
        <v>0</v>
      </c>
      <c r="BL6" s="95" t="n">
        <v>0</v>
      </c>
      <c r="BM6" s="95" t="n">
        <v>0</v>
      </c>
      <c r="BN6" s="95" t="n">
        <v>0</v>
      </c>
      <c r="BO6" s="95" t="n">
        <v>0</v>
      </c>
      <c r="BP6" s="95" t="n">
        <v>0</v>
      </c>
      <c r="BQ6" s="95" t="n">
        <v>0</v>
      </c>
      <c r="BR6" s="95" t="n">
        <v>0</v>
      </c>
      <c r="BS6" s="95" t="n">
        <v>0</v>
      </c>
      <c r="BT6" s="100" t="n">
        <v>0</v>
      </c>
      <c r="BU6" s="97" t="n">
        <v>0</v>
      </c>
      <c r="BV6" s="95" t="n">
        <v>0</v>
      </c>
      <c r="BW6" s="95" t="n">
        <v>0</v>
      </c>
      <c r="BX6" s="95" t="n">
        <v>0</v>
      </c>
      <c r="BY6" s="95" t="n">
        <v>0.000155</v>
      </c>
      <c r="BZ6" s="95" t="n">
        <v>0</v>
      </c>
      <c r="CA6" s="95" t="n">
        <v>0</v>
      </c>
      <c r="CB6" s="95" t="n">
        <v>2E-006</v>
      </c>
      <c r="CC6" s="95" t="n">
        <v>4E-006</v>
      </c>
      <c r="CD6" s="100" t="n">
        <v>0.002803</v>
      </c>
      <c r="CE6" s="97" t="n">
        <v>0.000332</v>
      </c>
      <c r="CF6" s="95" t="n">
        <v>0.001202</v>
      </c>
      <c r="CG6" s="95" t="n">
        <v>0</v>
      </c>
      <c r="CH6" s="95" t="n">
        <v>0</v>
      </c>
      <c r="CI6" s="95" t="n">
        <v>0</v>
      </c>
      <c r="CJ6" s="95" t="n">
        <v>0</v>
      </c>
      <c r="CK6" s="95" t="n">
        <v>0</v>
      </c>
      <c r="CL6" s="95" t="n">
        <v>4E-006</v>
      </c>
      <c r="CM6" s="95" t="n">
        <v>0.004149</v>
      </c>
      <c r="CN6" s="100" t="n">
        <v>0.002642</v>
      </c>
      <c r="CO6" s="97" t="n">
        <v>0</v>
      </c>
      <c r="CP6" s="95" t="n">
        <v>0</v>
      </c>
      <c r="CQ6" s="101" t="n">
        <v>0</v>
      </c>
      <c r="CR6" s="100" t="n">
        <v>0.017632</v>
      </c>
    </row>
    <row r="7" customFormat="false" ht="13.5" hidden="false" customHeight="false" outlineLevel="0" collapsed="false">
      <c r="A7" s="99" t="n">
        <v>3</v>
      </c>
      <c r="B7" s="46" t="s">
        <v>4</v>
      </c>
      <c r="C7" s="94" t="n">
        <v>0.035967</v>
      </c>
      <c r="D7" s="95" t="n">
        <v>0.066406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100" t="n">
        <v>0</v>
      </c>
      <c r="M7" s="97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0</v>
      </c>
      <c r="T7" s="95" t="n">
        <v>0</v>
      </c>
      <c r="U7" s="95" t="n">
        <v>0</v>
      </c>
      <c r="V7" s="100" t="n">
        <v>0</v>
      </c>
      <c r="W7" s="97" t="n">
        <v>0</v>
      </c>
      <c r="X7" s="95" t="n">
        <v>0</v>
      </c>
      <c r="Y7" s="95" t="n">
        <v>0</v>
      </c>
      <c r="Z7" s="95" t="n">
        <v>0</v>
      </c>
      <c r="AA7" s="95" t="n">
        <v>0</v>
      </c>
      <c r="AB7" s="95" t="n">
        <v>0</v>
      </c>
      <c r="AC7" s="95" t="n">
        <v>0</v>
      </c>
      <c r="AD7" s="95" t="n">
        <v>0</v>
      </c>
      <c r="AE7" s="95" t="n">
        <v>0</v>
      </c>
      <c r="AF7" s="100" t="n">
        <v>0</v>
      </c>
      <c r="AG7" s="97" t="n">
        <v>0</v>
      </c>
      <c r="AH7" s="95" t="n">
        <v>0</v>
      </c>
      <c r="AI7" s="95" t="n">
        <v>0</v>
      </c>
      <c r="AJ7" s="95" t="n">
        <v>0</v>
      </c>
      <c r="AK7" s="95" t="n">
        <v>0</v>
      </c>
      <c r="AL7" s="95" t="n">
        <v>0</v>
      </c>
      <c r="AM7" s="95" t="n">
        <v>0</v>
      </c>
      <c r="AN7" s="95" t="n">
        <v>0</v>
      </c>
      <c r="AO7" s="95" t="n">
        <v>0</v>
      </c>
      <c r="AP7" s="100" t="n">
        <v>0</v>
      </c>
      <c r="AQ7" s="97" t="n">
        <v>0</v>
      </c>
      <c r="AR7" s="95" t="n">
        <v>0</v>
      </c>
      <c r="AS7" s="95" t="n">
        <v>0</v>
      </c>
      <c r="AT7" s="95" t="n">
        <v>0</v>
      </c>
      <c r="AU7" s="95" t="n">
        <v>0</v>
      </c>
      <c r="AV7" s="95" t="n">
        <v>0</v>
      </c>
      <c r="AW7" s="95" t="n">
        <v>0</v>
      </c>
      <c r="AX7" s="95" t="n">
        <v>0</v>
      </c>
      <c r="AY7" s="95" t="n">
        <v>0</v>
      </c>
      <c r="AZ7" s="100" t="n">
        <v>0</v>
      </c>
      <c r="BA7" s="97" t="n">
        <v>0</v>
      </c>
      <c r="BB7" s="95" t="n">
        <v>0</v>
      </c>
      <c r="BC7" s="95" t="n">
        <v>0</v>
      </c>
      <c r="BD7" s="95" t="n">
        <v>0</v>
      </c>
      <c r="BE7" s="95" t="n">
        <v>0</v>
      </c>
      <c r="BF7" s="95" t="n">
        <v>0</v>
      </c>
      <c r="BG7" s="95" t="n">
        <v>0</v>
      </c>
      <c r="BH7" s="95" t="n">
        <v>0</v>
      </c>
      <c r="BI7" s="95" t="n">
        <v>0</v>
      </c>
      <c r="BJ7" s="100" t="n">
        <v>0</v>
      </c>
      <c r="BK7" s="97" t="n">
        <v>0</v>
      </c>
      <c r="BL7" s="95" t="n">
        <v>0</v>
      </c>
      <c r="BM7" s="95" t="n">
        <v>0</v>
      </c>
      <c r="BN7" s="95" t="n">
        <v>0</v>
      </c>
      <c r="BO7" s="95" t="n">
        <v>0</v>
      </c>
      <c r="BP7" s="95" t="n">
        <v>0</v>
      </c>
      <c r="BQ7" s="95" t="n">
        <v>0</v>
      </c>
      <c r="BR7" s="95" t="n">
        <v>0</v>
      </c>
      <c r="BS7" s="95" t="n">
        <v>0</v>
      </c>
      <c r="BT7" s="100" t="n">
        <v>0</v>
      </c>
      <c r="BU7" s="97" t="n">
        <v>0</v>
      </c>
      <c r="BV7" s="95" t="n">
        <v>0</v>
      </c>
      <c r="BW7" s="95" t="n">
        <v>0</v>
      </c>
      <c r="BX7" s="95" t="n">
        <v>0</v>
      </c>
      <c r="BY7" s="95" t="n">
        <v>0</v>
      </c>
      <c r="BZ7" s="95" t="n">
        <v>0</v>
      </c>
      <c r="CA7" s="95" t="n">
        <v>0</v>
      </c>
      <c r="CB7" s="95" t="n">
        <v>0</v>
      </c>
      <c r="CC7" s="95" t="n">
        <v>0.000138</v>
      </c>
      <c r="CD7" s="100" t="n">
        <v>0</v>
      </c>
      <c r="CE7" s="97" t="n">
        <v>0</v>
      </c>
      <c r="CF7" s="95" t="n">
        <v>0</v>
      </c>
      <c r="CG7" s="95" t="n">
        <v>0</v>
      </c>
      <c r="CH7" s="95" t="n">
        <v>0</v>
      </c>
      <c r="CI7" s="95" t="n">
        <v>0</v>
      </c>
      <c r="CJ7" s="95" t="n">
        <v>0</v>
      </c>
      <c r="CK7" s="95" t="n">
        <v>0</v>
      </c>
      <c r="CL7" s="95" t="n">
        <v>9.5E-005</v>
      </c>
      <c r="CM7" s="95" t="n">
        <v>0</v>
      </c>
      <c r="CN7" s="100" t="n">
        <v>0</v>
      </c>
      <c r="CO7" s="97" t="n">
        <v>0</v>
      </c>
      <c r="CP7" s="95" t="n">
        <v>0</v>
      </c>
      <c r="CQ7" s="101" t="n">
        <v>0</v>
      </c>
      <c r="CR7" s="100" t="n">
        <v>0.002912</v>
      </c>
    </row>
    <row r="8" customFormat="false" ht="13.5" hidden="false" customHeight="false" outlineLevel="0" collapsed="false">
      <c r="A8" s="99" t="n">
        <v>4</v>
      </c>
      <c r="B8" s="46" t="s">
        <v>5</v>
      </c>
      <c r="C8" s="94" t="n">
        <v>0.000237</v>
      </c>
      <c r="D8" s="95" t="n">
        <v>0</v>
      </c>
      <c r="E8" s="95" t="n">
        <v>0</v>
      </c>
      <c r="F8" s="95" t="n">
        <v>0.327006</v>
      </c>
      <c r="G8" s="95" t="n">
        <v>0</v>
      </c>
      <c r="H8" s="95" t="n">
        <v>0.000381721016468535</v>
      </c>
      <c r="I8" s="95" t="n">
        <v>8E-005</v>
      </c>
      <c r="J8" s="95" t="n">
        <v>0.000609</v>
      </c>
      <c r="K8" s="95" t="n">
        <v>0</v>
      </c>
      <c r="L8" s="100" t="n">
        <v>0</v>
      </c>
      <c r="M8" s="97" t="n">
        <v>0</v>
      </c>
      <c r="N8" s="95" t="n">
        <v>0</v>
      </c>
      <c r="O8" s="95" t="n">
        <v>9E-006</v>
      </c>
      <c r="P8" s="95" t="n">
        <v>0</v>
      </c>
      <c r="Q8" s="95" t="n">
        <v>0.384681</v>
      </c>
      <c r="R8" s="95" t="n">
        <v>5.2E-005</v>
      </c>
      <c r="S8" s="95" t="n">
        <v>0.008269</v>
      </c>
      <c r="T8" s="95" t="n">
        <v>9E-006</v>
      </c>
      <c r="U8" s="95" t="n">
        <v>0</v>
      </c>
      <c r="V8" s="100" t="n">
        <v>0</v>
      </c>
      <c r="W8" s="97" t="n">
        <v>0.000173</v>
      </c>
      <c r="X8" s="95" t="n">
        <v>0</v>
      </c>
      <c r="Y8" s="95" t="n">
        <v>0</v>
      </c>
      <c r="Z8" s="95" t="n">
        <v>0</v>
      </c>
      <c r="AA8" s="95" t="n">
        <v>0</v>
      </c>
      <c r="AB8" s="95" t="n">
        <v>0.008665</v>
      </c>
      <c r="AC8" s="95" t="n">
        <v>0</v>
      </c>
      <c r="AD8" s="95" t="n">
        <v>0</v>
      </c>
      <c r="AE8" s="95" t="n">
        <v>0</v>
      </c>
      <c r="AF8" s="100" t="n">
        <v>0</v>
      </c>
      <c r="AG8" s="97" t="n">
        <v>0.018733</v>
      </c>
      <c r="AH8" s="95" t="n">
        <v>0</v>
      </c>
      <c r="AI8" s="95" t="n">
        <v>0</v>
      </c>
      <c r="AJ8" s="95" t="n">
        <v>0</v>
      </c>
      <c r="AK8" s="95" t="n">
        <v>0</v>
      </c>
      <c r="AL8" s="95" t="n">
        <v>0</v>
      </c>
      <c r="AM8" s="95" t="n">
        <v>0</v>
      </c>
      <c r="AN8" s="95" t="n">
        <v>0</v>
      </c>
      <c r="AO8" s="95" t="n">
        <v>0</v>
      </c>
      <c r="AP8" s="100" t="n">
        <v>0</v>
      </c>
      <c r="AQ8" s="97" t="n">
        <v>0</v>
      </c>
      <c r="AR8" s="95" t="n">
        <v>0</v>
      </c>
      <c r="AS8" s="95" t="n">
        <v>0</v>
      </c>
      <c r="AT8" s="95" t="n">
        <v>0</v>
      </c>
      <c r="AU8" s="95" t="n">
        <v>0</v>
      </c>
      <c r="AV8" s="95" t="n">
        <v>0</v>
      </c>
      <c r="AW8" s="95" t="n">
        <v>0</v>
      </c>
      <c r="AX8" s="95" t="n">
        <v>0</v>
      </c>
      <c r="AY8" s="95" t="n">
        <v>0</v>
      </c>
      <c r="AZ8" s="100" t="n">
        <v>0</v>
      </c>
      <c r="BA8" s="97" t="n">
        <v>0.000785</v>
      </c>
      <c r="BB8" s="95" t="n">
        <v>0</v>
      </c>
      <c r="BC8" s="95" t="n">
        <v>0</v>
      </c>
      <c r="BD8" s="95" t="n">
        <v>0.001225</v>
      </c>
      <c r="BE8" s="95" t="n">
        <v>0.000279</v>
      </c>
      <c r="BF8" s="95" t="n">
        <v>8.8E-005</v>
      </c>
      <c r="BG8" s="95" t="n">
        <v>0.000149</v>
      </c>
      <c r="BH8" s="95" t="n">
        <v>0.000498</v>
      </c>
      <c r="BI8" s="95" t="n">
        <v>0.000615</v>
      </c>
      <c r="BJ8" s="100" t="n">
        <v>0</v>
      </c>
      <c r="BK8" s="97" t="n">
        <v>0</v>
      </c>
      <c r="BL8" s="95" t="n">
        <v>0</v>
      </c>
      <c r="BM8" s="95" t="n">
        <v>0</v>
      </c>
      <c r="BN8" s="95" t="n">
        <v>0</v>
      </c>
      <c r="BO8" s="95" t="n">
        <v>0</v>
      </c>
      <c r="BP8" s="95" t="n">
        <v>0</v>
      </c>
      <c r="BQ8" s="95" t="n">
        <v>0</v>
      </c>
      <c r="BR8" s="95" t="n">
        <v>0</v>
      </c>
      <c r="BS8" s="95" t="n">
        <v>0</v>
      </c>
      <c r="BT8" s="100" t="n">
        <v>0</v>
      </c>
      <c r="BU8" s="97" t="n">
        <v>0</v>
      </c>
      <c r="BV8" s="95" t="n">
        <v>0</v>
      </c>
      <c r="BW8" s="95" t="n">
        <v>0</v>
      </c>
      <c r="BX8" s="95" t="n">
        <v>0</v>
      </c>
      <c r="BY8" s="95" t="n">
        <v>0</v>
      </c>
      <c r="BZ8" s="95" t="n">
        <v>0</v>
      </c>
      <c r="CA8" s="95" t="n">
        <v>0</v>
      </c>
      <c r="CB8" s="95" t="n">
        <v>3E-006</v>
      </c>
      <c r="CC8" s="95" t="n">
        <v>0</v>
      </c>
      <c r="CD8" s="100" t="n">
        <v>0</v>
      </c>
      <c r="CE8" s="97" t="n">
        <v>3E-005</v>
      </c>
      <c r="CF8" s="95" t="n">
        <v>0.000349</v>
      </c>
      <c r="CG8" s="95" t="n">
        <v>0</v>
      </c>
      <c r="CH8" s="95" t="n">
        <v>0</v>
      </c>
      <c r="CI8" s="95" t="n">
        <v>0</v>
      </c>
      <c r="CJ8" s="95" t="n">
        <v>0</v>
      </c>
      <c r="CK8" s="95" t="n">
        <v>0</v>
      </c>
      <c r="CL8" s="95" t="n">
        <v>0</v>
      </c>
      <c r="CM8" s="95" t="n">
        <v>0.001151</v>
      </c>
      <c r="CN8" s="100" t="n">
        <v>0.001364</v>
      </c>
      <c r="CO8" s="97" t="n">
        <v>0</v>
      </c>
      <c r="CP8" s="95" t="n">
        <v>0</v>
      </c>
      <c r="CQ8" s="101" t="n">
        <v>0</v>
      </c>
      <c r="CR8" s="100" t="n">
        <v>0.007693</v>
      </c>
    </row>
    <row r="9" customFormat="false" ht="13.5" hidden="false" customHeight="false" outlineLevel="0" collapsed="false">
      <c r="A9" s="102" t="n">
        <v>5</v>
      </c>
      <c r="B9" s="55" t="s">
        <v>6</v>
      </c>
      <c r="C9" s="103" t="n">
        <v>0</v>
      </c>
      <c r="D9" s="104" t="n">
        <v>0</v>
      </c>
      <c r="E9" s="104" t="n">
        <v>0</v>
      </c>
      <c r="F9" s="104" t="n">
        <v>0</v>
      </c>
      <c r="G9" s="104" t="n">
        <v>0.058762211276504</v>
      </c>
      <c r="H9" s="104" t="n">
        <v>0</v>
      </c>
      <c r="I9" s="104" t="n">
        <v>0</v>
      </c>
      <c r="J9" s="104" t="n">
        <v>0.025259</v>
      </c>
      <c r="K9" s="104" t="n">
        <v>0</v>
      </c>
      <c r="L9" s="105" t="n">
        <v>0</v>
      </c>
      <c r="M9" s="106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0</v>
      </c>
      <c r="U9" s="104" t="n">
        <v>0</v>
      </c>
      <c r="V9" s="105" t="n">
        <v>7.5E-005</v>
      </c>
      <c r="W9" s="106" t="n">
        <v>0</v>
      </c>
      <c r="X9" s="104" t="n">
        <v>0</v>
      </c>
      <c r="Y9" s="104" t="n">
        <v>0</v>
      </c>
      <c r="Z9" s="104" t="n">
        <v>0</v>
      </c>
      <c r="AA9" s="104" t="n">
        <v>0.000112</v>
      </c>
      <c r="AB9" s="104" t="n">
        <v>0</v>
      </c>
      <c r="AC9" s="104" t="n">
        <v>0</v>
      </c>
      <c r="AD9" s="104" t="n">
        <v>0</v>
      </c>
      <c r="AE9" s="104" t="n">
        <v>0</v>
      </c>
      <c r="AF9" s="105" t="n">
        <v>0</v>
      </c>
      <c r="AG9" s="106" t="n">
        <v>0</v>
      </c>
      <c r="AH9" s="104" t="n">
        <v>0</v>
      </c>
      <c r="AI9" s="104" t="n">
        <v>0</v>
      </c>
      <c r="AJ9" s="104" t="n">
        <v>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5" t="n">
        <v>0</v>
      </c>
      <c r="AQ9" s="106" t="n">
        <v>0</v>
      </c>
      <c r="AR9" s="104" t="n">
        <v>0</v>
      </c>
      <c r="AS9" s="104" t="n">
        <v>0</v>
      </c>
      <c r="AT9" s="104" t="n">
        <v>0</v>
      </c>
      <c r="AU9" s="104" t="n">
        <v>0</v>
      </c>
      <c r="AV9" s="104" t="n">
        <v>0</v>
      </c>
      <c r="AW9" s="104" t="n">
        <v>0</v>
      </c>
      <c r="AX9" s="104" t="n">
        <v>0</v>
      </c>
      <c r="AY9" s="104" t="n">
        <v>0</v>
      </c>
      <c r="AZ9" s="105" t="n">
        <v>0</v>
      </c>
      <c r="BA9" s="106" t="n">
        <v>0</v>
      </c>
      <c r="BB9" s="104" t="n">
        <v>0</v>
      </c>
      <c r="BC9" s="104" t="n">
        <v>0</v>
      </c>
      <c r="BD9" s="104" t="n">
        <v>0.000389</v>
      </c>
      <c r="BE9" s="104" t="n">
        <v>0</v>
      </c>
      <c r="BF9" s="104" t="n">
        <v>0</v>
      </c>
      <c r="BG9" s="104" t="n">
        <v>0</v>
      </c>
      <c r="BH9" s="104" t="n">
        <v>0</v>
      </c>
      <c r="BI9" s="104" t="n">
        <v>0</v>
      </c>
      <c r="BJ9" s="105" t="n">
        <v>0</v>
      </c>
      <c r="BK9" s="106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5" t="n">
        <v>0</v>
      </c>
      <c r="BU9" s="106" t="n">
        <v>0</v>
      </c>
      <c r="BV9" s="104" t="n">
        <v>0</v>
      </c>
      <c r="BW9" s="104" t="n">
        <v>0</v>
      </c>
      <c r="BX9" s="104" t="n">
        <v>0</v>
      </c>
      <c r="BY9" s="104" t="n">
        <v>0.000117</v>
      </c>
      <c r="BZ9" s="104" t="n">
        <v>0</v>
      </c>
      <c r="CA9" s="104" t="n">
        <v>0</v>
      </c>
      <c r="CB9" s="104" t="n">
        <v>8E-006</v>
      </c>
      <c r="CC9" s="104" t="n">
        <v>0</v>
      </c>
      <c r="CD9" s="105" t="n">
        <v>0</v>
      </c>
      <c r="CE9" s="106" t="n">
        <v>0.001001</v>
      </c>
      <c r="CF9" s="104" t="n">
        <v>0.003145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1.4E-005</v>
      </c>
      <c r="CM9" s="104" t="n">
        <v>0.00951</v>
      </c>
      <c r="CN9" s="105" t="n">
        <v>0.007526</v>
      </c>
      <c r="CO9" s="106" t="n">
        <v>0</v>
      </c>
      <c r="CP9" s="104" t="n">
        <v>0</v>
      </c>
      <c r="CQ9" s="103" t="n">
        <v>0</v>
      </c>
      <c r="CR9" s="105" t="n">
        <v>0.001599</v>
      </c>
    </row>
    <row r="10" customFormat="false" ht="13.5" hidden="false" customHeight="false" outlineLevel="0" collapsed="false">
      <c r="A10" s="99" t="n">
        <v>6</v>
      </c>
      <c r="B10" s="46" t="s">
        <v>7</v>
      </c>
      <c r="C10" s="94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.15786890609663</v>
      </c>
      <c r="I10" s="95" t="n">
        <v>0</v>
      </c>
      <c r="J10" s="95" t="n">
        <v>0</v>
      </c>
      <c r="K10" s="95" t="n">
        <v>0</v>
      </c>
      <c r="L10" s="100" t="n">
        <v>0</v>
      </c>
      <c r="M10" s="97" t="n">
        <v>0</v>
      </c>
      <c r="N10" s="95" t="n">
        <v>0</v>
      </c>
      <c r="O10" s="95" t="n">
        <v>4E-006</v>
      </c>
      <c r="P10" s="95" t="n">
        <v>0</v>
      </c>
      <c r="Q10" s="95" t="n">
        <v>0</v>
      </c>
      <c r="R10" s="95" t="n">
        <v>0</v>
      </c>
      <c r="S10" s="95" t="n">
        <v>0.037906</v>
      </c>
      <c r="T10" s="95" t="n">
        <v>0.000453</v>
      </c>
      <c r="U10" s="95" t="n">
        <v>0</v>
      </c>
      <c r="V10" s="100" t="n">
        <v>-0.161105</v>
      </c>
      <c r="W10" s="97" t="n">
        <v>-0.029824</v>
      </c>
      <c r="X10" s="95" t="n">
        <v>0.004206</v>
      </c>
      <c r="Y10" s="95" t="n">
        <v>0.00088</v>
      </c>
      <c r="Z10" s="95" t="n">
        <v>0.007399</v>
      </c>
      <c r="AA10" s="95" t="n">
        <v>0.001739</v>
      </c>
      <c r="AB10" s="95" t="n">
        <v>0.00251</v>
      </c>
      <c r="AC10" s="95" t="n">
        <v>-0.0034</v>
      </c>
      <c r="AD10" s="95" t="n">
        <v>0.046571</v>
      </c>
      <c r="AE10" s="95" t="n">
        <v>1E-006</v>
      </c>
      <c r="AF10" s="100" t="n">
        <v>0.001763</v>
      </c>
      <c r="AG10" s="97" t="n">
        <v>0.000484</v>
      </c>
      <c r="AH10" s="95" t="n">
        <v>0.045594</v>
      </c>
      <c r="AI10" s="95" t="n">
        <v>0.021527</v>
      </c>
      <c r="AJ10" s="95" t="n">
        <v>0.02196</v>
      </c>
      <c r="AK10" s="95" t="n">
        <v>0.08089</v>
      </c>
      <c r="AL10" s="95" t="n">
        <v>0.155171</v>
      </c>
      <c r="AM10" s="95" t="n">
        <v>0.000135</v>
      </c>
      <c r="AN10" s="95" t="n">
        <v>0.00024</v>
      </c>
      <c r="AO10" s="95" t="n">
        <v>6.3E-005</v>
      </c>
      <c r="AP10" s="100" t="n">
        <v>0.005067</v>
      </c>
      <c r="AQ10" s="97" t="n">
        <v>9E-005</v>
      </c>
      <c r="AR10" s="95" t="n">
        <v>0</v>
      </c>
      <c r="AS10" s="95" t="n">
        <v>1E-006</v>
      </c>
      <c r="AT10" s="95" t="n">
        <v>0.002432</v>
      </c>
      <c r="AU10" s="95" t="n">
        <v>0</v>
      </c>
      <c r="AV10" s="95" t="n">
        <v>0</v>
      </c>
      <c r="AW10" s="95" t="n">
        <v>1E-006</v>
      </c>
      <c r="AX10" s="95" t="n">
        <v>1.1E-005</v>
      </c>
      <c r="AY10" s="95" t="n">
        <v>4E-006</v>
      </c>
      <c r="AZ10" s="100" t="n">
        <v>1.4E-005</v>
      </c>
      <c r="BA10" s="97" t="n">
        <v>0</v>
      </c>
      <c r="BB10" s="95" t="n">
        <v>0</v>
      </c>
      <c r="BC10" s="95" t="n">
        <v>0.000706</v>
      </c>
      <c r="BD10" s="95" t="n">
        <v>0.002317</v>
      </c>
      <c r="BE10" s="95" t="n">
        <v>0</v>
      </c>
      <c r="BF10" s="95" t="n">
        <v>0</v>
      </c>
      <c r="BG10" s="95" t="n">
        <v>2E-006</v>
      </c>
      <c r="BH10" s="95" t="n">
        <v>0</v>
      </c>
      <c r="BI10" s="95" t="n">
        <v>0</v>
      </c>
      <c r="BJ10" s="100" t="n">
        <v>0.008035</v>
      </c>
      <c r="BK10" s="97" t="n">
        <v>0.124022</v>
      </c>
      <c r="BL10" s="95" t="n">
        <v>0</v>
      </c>
      <c r="BM10" s="95" t="n">
        <v>2.7E-005</v>
      </c>
      <c r="BN10" s="95" t="n">
        <v>0</v>
      </c>
      <c r="BO10" s="95" t="n">
        <v>0</v>
      </c>
      <c r="BP10" s="95" t="n">
        <v>0</v>
      </c>
      <c r="BQ10" s="95" t="n">
        <v>0</v>
      </c>
      <c r="BR10" s="95" t="n">
        <v>1E-006</v>
      </c>
      <c r="BS10" s="95" t="n">
        <v>2E-006</v>
      </c>
      <c r="BT10" s="100" t="n">
        <v>0</v>
      </c>
      <c r="BU10" s="97" t="n">
        <v>0</v>
      </c>
      <c r="BV10" s="95" t="n">
        <v>0</v>
      </c>
      <c r="BW10" s="95" t="n">
        <v>0</v>
      </c>
      <c r="BX10" s="95" t="n">
        <v>0</v>
      </c>
      <c r="BY10" s="95" t="n">
        <v>0</v>
      </c>
      <c r="BZ10" s="95" t="n">
        <v>0</v>
      </c>
      <c r="CA10" s="95" t="n">
        <v>0</v>
      </c>
      <c r="CB10" s="95" t="n">
        <v>1E-006</v>
      </c>
      <c r="CC10" s="95" t="n">
        <v>9.6E-005</v>
      </c>
      <c r="CD10" s="100" t="n">
        <v>9E-005</v>
      </c>
      <c r="CE10" s="97" t="n">
        <v>3E-006</v>
      </c>
      <c r="CF10" s="95" t="n">
        <v>6E-006</v>
      </c>
      <c r="CG10" s="95" t="n">
        <v>0</v>
      </c>
      <c r="CH10" s="95" t="n">
        <v>0</v>
      </c>
      <c r="CI10" s="95" t="n">
        <v>0</v>
      </c>
      <c r="CJ10" s="95" t="n">
        <v>0</v>
      </c>
      <c r="CK10" s="95" t="n">
        <v>3E-006</v>
      </c>
      <c r="CL10" s="95" t="n">
        <v>0.000167</v>
      </c>
      <c r="CM10" s="95" t="n">
        <v>7E-006</v>
      </c>
      <c r="CN10" s="100" t="n">
        <v>6.7E-005</v>
      </c>
      <c r="CO10" s="97" t="n">
        <v>1.7E-005</v>
      </c>
      <c r="CP10" s="95" t="n">
        <v>0</v>
      </c>
      <c r="CQ10" s="101" t="n">
        <v>0.001242</v>
      </c>
      <c r="CR10" s="100" t="n">
        <v>0.000941</v>
      </c>
    </row>
    <row r="11" customFormat="false" ht="13.5" hidden="false" customHeight="false" outlineLevel="0" collapsed="false">
      <c r="A11" s="99" t="n">
        <v>7</v>
      </c>
      <c r="B11" s="65" t="s">
        <v>8</v>
      </c>
      <c r="C11" s="94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100" t="n">
        <v>0</v>
      </c>
      <c r="M11" s="97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100" t="n">
        <v>0</v>
      </c>
      <c r="W11" s="97" t="n">
        <v>0</v>
      </c>
      <c r="X11" s="95" t="n">
        <v>0</v>
      </c>
      <c r="Y11" s="95" t="n">
        <v>0</v>
      </c>
      <c r="Z11" s="95" t="n">
        <v>0</v>
      </c>
      <c r="AA11" s="95" t="n">
        <v>0</v>
      </c>
      <c r="AB11" s="95" t="n">
        <v>0</v>
      </c>
      <c r="AC11" s="95" t="n">
        <v>0</v>
      </c>
      <c r="AD11" s="95" t="n">
        <v>0.055308</v>
      </c>
      <c r="AE11" s="95" t="n">
        <v>0</v>
      </c>
      <c r="AF11" s="100" t="n">
        <v>0</v>
      </c>
      <c r="AG11" s="97" t="n">
        <v>0</v>
      </c>
      <c r="AH11" s="95" t="n">
        <v>0</v>
      </c>
      <c r="AI11" s="95" t="n">
        <v>0.106199</v>
      </c>
      <c r="AJ11" s="95" t="n">
        <v>0</v>
      </c>
      <c r="AK11" s="95" t="n">
        <v>0.012167</v>
      </c>
      <c r="AL11" s="95" t="n">
        <v>0</v>
      </c>
      <c r="AM11" s="95" t="n">
        <v>0</v>
      </c>
      <c r="AN11" s="95" t="n">
        <v>0</v>
      </c>
      <c r="AO11" s="95" t="n">
        <v>0</v>
      </c>
      <c r="AP11" s="100" t="n">
        <v>0</v>
      </c>
      <c r="AQ11" s="97" t="n">
        <v>0</v>
      </c>
      <c r="AR11" s="95" t="n">
        <v>0</v>
      </c>
      <c r="AS11" s="95" t="n">
        <v>0</v>
      </c>
      <c r="AT11" s="95" t="n">
        <v>0</v>
      </c>
      <c r="AU11" s="95" t="n">
        <v>0</v>
      </c>
      <c r="AV11" s="95" t="n">
        <v>0</v>
      </c>
      <c r="AW11" s="95" t="n">
        <v>0</v>
      </c>
      <c r="AX11" s="95" t="n">
        <v>0</v>
      </c>
      <c r="AY11" s="95" t="n">
        <v>0</v>
      </c>
      <c r="AZ11" s="100" t="n">
        <v>0</v>
      </c>
      <c r="BA11" s="97" t="n">
        <v>0</v>
      </c>
      <c r="BB11" s="95" t="n">
        <v>0</v>
      </c>
      <c r="BC11" s="95" t="n">
        <v>0</v>
      </c>
      <c r="BD11" s="95" t="n">
        <v>0</v>
      </c>
      <c r="BE11" s="95" t="n">
        <v>0.001633</v>
      </c>
      <c r="BF11" s="95" t="n">
        <v>0.001866</v>
      </c>
      <c r="BG11" s="95" t="n">
        <v>0.00035</v>
      </c>
      <c r="BH11" s="95" t="n">
        <v>0.021634</v>
      </c>
      <c r="BI11" s="95" t="n">
        <v>0.019495</v>
      </c>
      <c r="BJ11" s="100" t="n">
        <v>0</v>
      </c>
      <c r="BK11" s="97" t="n">
        <v>0</v>
      </c>
      <c r="BL11" s="95" t="n">
        <v>0</v>
      </c>
      <c r="BM11" s="95" t="n">
        <v>0</v>
      </c>
      <c r="BN11" s="95" t="n">
        <v>0</v>
      </c>
      <c r="BO11" s="95" t="n">
        <v>0</v>
      </c>
      <c r="BP11" s="95" t="n">
        <v>0</v>
      </c>
      <c r="BQ11" s="95" t="n">
        <v>0</v>
      </c>
      <c r="BR11" s="95" t="n">
        <v>0</v>
      </c>
      <c r="BS11" s="95" t="n">
        <v>0</v>
      </c>
      <c r="BT11" s="100" t="n">
        <v>0</v>
      </c>
      <c r="BU11" s="97" t="n">
        <v>0</v>
      </c>
      <c r="BV11" s="95" t="n">
        <v>0</v>
      </c>
      <c r="BW11" s="95" t="n">
        <v>0</v>
      </c>
      <c r="BX11" s="95" t="n">
        <v>0</v>
      </c>
      <c r="BY11" s="95" t="n">
        <v>0</v>
      </c>
      <c r="BZ11" s="95" t="n">
        <v>0</v>
      </c>
      <c r="CA11" s="95" t="n">
        <v>0</v>
      </c>
      <c r="CB11" s="95" t="n">
        <v>1.5E-005</v>
      </c>
      <c r="CC11" s="95" t="n">
        <v>0</v>
      </c>
      <c r="CD11" s="100" t="n">
        <v>0</v>
      </c>
      <c r="CE11" s="97" t="n">
        <v>0</v>
      </c>
      <c r="CF11" s="95" t="n">
        <v>0</v>
      </c>
      <c r="CG11" s="95" t="n">
        <v>0</v>
      </c>
      <c r="CH11" s="95" t="n">
        <v>0</v>
      </c>
      <c r="CI11" s="95" t="n">
        <v>0</v>
      </c>
      <c r="CJ11" s="95" t="n">
        <v>0</v>
      </c>
      <c r="CK11" s="95" t="n">
        <v>0</v>
      </c>
      <c r="CL11" s="95" t="n">
        <v>0</v>
      </c>
      <c r="CM11" s="95" t="n">
        <v>0</v>
      </c>
      <c r="CN11" s="100" t="n">
        <v>0</v>
      </c>
      <c r="CO11" s="97" t="n">
        <v>0</v>
      </c>
      <c r="CP11" s="95" t="n">
        <v>0</v>
      </c>
      <c r="CQ11" s="101" t="n">
        <v>5E-006</v>
      </c>
      <c r="CR11" s="100" t="n">
        <v>0.002228</v>
      </c>
    </row>
    <row r="12" customFormat="false" ht="13.5" hidden="false" customHeight="false" outlineLevel="0" collapsed="false">
      <c r="A12" s="99" t="n">
        <v>8</v>
      </c>
      <c r="B12" s="46" t="s">
        <v>9</v>
      </c>
      <c r="C12" s="94" t="n">
        <v>0</v>
      </c>
      <c r="D12" s="95" t="n">
        <v>0.000441</v>
      </c>
      <c r="E12" s="95" t="n">
        <v>0</v>
      </c>
      <c r="F12" s="95" t="n">
        <v>0.009373</v>
      </c>
      <c r="G12" s="95" t="n">
        <v>0.0249141187910047</v>
      </c>
      <c r="H12" s="95" t="n">
        <v>0</v>
      </c>
      <c r="I12" s="95" t="n">
        <v>0</v>
      </c>
      <c r="J12" s="95" t="n">
        <v>0.097732</v>
      </c>
      <c r="K12" s="95" t="n">
        <v>0</v>
      </c>
      <c r="L12" s="100" t="n">
        <v>0.051917</v>
      </c>
      <c r="M12" s="97" t="n">
        <v>0.166916</v>
      </c>
      <c r="N12" s="95" t="n">
        <v>0.00101</v>
      </c>
      <c r="O12" s="95" t="n">
        <v>-0.001596</v>
      </c>
      <c r="P12" s="95" t="n">
        <v>0</v>
      </c>
      <c r="Q12" s="95" t="n">
        <v>0.000104</v>
      </c>
      <c r="R12" s="95" t="n">
        <v>0</v>
      </c>
      <c r="S12" s="95" t="n">
        <v>0.002958</v>
      </c>
      <c r="T12" s="95" t="n">
        <v>2E-005</v>
      </c>
      <c r="U12" s="95" t="n">
        <v>0</v>
      </c>
      <c r="V12" s="100" t="n">
        <v>0.000317</v>
      </c>
      <c r="W12" s="97" t="n">
        <v>0.000144</v>
      </c>
      <c r="X12" s="95" t="n">
        <v>0.007212</v>
      </c>
      <c r="Y12" s="95" t="n">
        <v>1.5E-005</v>
      </c>
      <c r="Z12" s="95" t="n">
        <v>0</v>
      </c>
      <c r="AA12" s="95" t="n">
        <v>0.007697</v>
      </c>
      <c r="AB12" s="95" t="n">
        <v>0.003524</v>
      </c>
      <c r="AC12" s="95" t="n">
        <v>0</v>
      </c>
      <c r="AD12" s="95" t="n">
        <v>0</v>
      </c>
      <c r="AE12" s="95" t="n">
        <v>6E-005</v>
      </c>
      <c r="AF12" s="100" t="n">
        <v>0</v>
      </c>
      <c r="AG12" s="97" t="n">
        <v>0.00431</v>
      </c>
      <c r="AH12" s="95" t="n">
        <v>0</v>
      </c>
      <c r="AI12" s="95" t="n">
        <v>0</v>
      </c>
      <c r="AJ12" s="95" t="n">
        <v>0.000313</v>
      </c>
      <c r="AK12" s="95" t="n">
        <v>0.001249</v>
      </c>
      <c r="AL12" s="95" t="n">
        <v>0</v>
      </c>
      <c r="AM12" s="95" t="n">
        <v>0</v>
      </c>
      <c r="AN12" s="95" t="n">
        <v>0</v>
      </c>
      <c r="AO12" s="95" t="n">
        <v>0</v>
      </c>
      <c r="AP12" s="100" t="n">
        <v>0</v>
      </c>
      <c r="AQ12" s="97" t="n">
        <v>0</v>
      </c>
      <c r="AR12" s="95" t="n">
        <v>0</v>
      </c>
      <c r="AS12" s="95" t="n">
        <v>0</v>
      </c>
      <c r="AT12" s="95" t="n">
        <v>0</v>
      </c>
      <c r="AU12" s="95" t="n">
        <v>0</v>
      </c>
      <c r="AV12" s="95" t="n">
        <v>0</v>
      </c>
      <c r="AW12" s="95" t="n">
        <v>0</v>
      </c>
      <c r="AX12" s="95" t="n">
        <v>0</v>
      </c>
      <c r="AY12" s="95" t="n">
        <v>0</v>
      </c>
      <c r="AZ12" s="100" t="n">
        <v>0</v>
      </c>
      <c r="BA12" s="97" t="n">
        <v>0</v>
      </c>
      <c r="BB12" s="95" t="n">
        <v>0</v>
      </c>
      <c r="BC12" s="95" t="n">
        <v>0</v>
      </c>
      <c r="BD12" s="95" t="n">
        <v>6E-006</v>
      </c>
      <c r="BE12" s="95" t="n">
        <v>0</v>
      </c>
      <c r="BF12" s="95" t="n">
        <v>0</v>
      </c>
      <c r="BG12" s="95" t="n">
        <v>0</v>
      </c>
      <c r="BH12" s="95" t="n">
        <v>0</v>
      </c>
      <c r="BI12" s="95" t="n">
        <v>0</v>
      </c>
      <c r="BJ12" s="100" t="n">
        <v>0</v>
      </c>
      <c r="BK12" s="97" t="n">
        <v>0</v>
      </c>
      <c r="BL12" s="95" t="n">
        <v>0</v>
      </c>
      <c r="BM12" s="95" t="n">
        <v>0</v>
      </c>
      <c r="BN12" s="95" t="n">
        <v>0</v>
      </c>
      <c r="BO12" s="95" t="n">
        <v>0</v>
      </c>
      <c r="BP12" s="95" t="n">
        <v>0</v>
      </c>
      <c r="BQ12" s="95" t="n">
        <v>0</v>
      </c>
      <c r="BR12" s="95" t="n">
        <v>0</v>
      </c>
      <c r="BS12" s="95" t="n">
        <v>0</v>
      </c>
      <c r="BT12" s="100" t="n">
        <v>0</v>
      </c>
      <c r="BU12" s="97" t="n">
        <v>0</v>
      </c>
      <c r="BV12" s="95" t="n">
        <v>0</v>
      </c>
      <c r="BW12" s="95" t="n">
        <v>0</v>
      </c>
      <c r="BX12" s="95" t="n">
        <v>0</v>
      </c>
      <c r="BY12" s="95" t="n">
        <v>0.002397</v>
      </c>
      <c r="BZ12" s="95" t="n">
        <v>0</v>
      </c>
      <c r="CA12" s="95" t="n">
        <v>0</v>
      </c>
      <c r="CB12" s="95" t="n">
        <v>0.000163</v>
      </c>
      <c r="CC12" s="95" t="n">
        <v>4E-006</v>
      </c>
      <c r="CD12" s="100" t="n">
        <v>0</v>
      </c>
      <c r="CE12" s="97" t="n">
        <v>0.009241</v>
      </c>
      <c r="CF12" s="95" t="n">
        <v>0.028225</v>
      </c>
      <c r="CG12" s="95" t="n">
        <v>0</v>
      </c>
      <c r="CH12" s="95" t="n">
        <v>0</v>
      </c>
      <c r="CI12" s="95" t="n">
        <v>0</v>
      </c>
      <c r="CJ12" s="95" t="n">
        <v>0</v>
      </c>
      <c r="CK12" s="95" t="n">
        <v>0</v>
      </c>
      <c r="CL12" s="95" t="n">
        <v>0</v>
      </c>
      <c r="CM12" s="95" t="n">
        <v>0.117209</v>
      </c>
      <c r="CN12" s="100" t="n">
        <v>0.059373</v>
      </c>
      <c r="CO12" s="97" t="n">
        <v>0</v>
      </c>
      <c r="CP12" s="95" t="n">
        <v>0</v>
      </c>
      <c r="CQ12" s="101" t="n">
        <v>0</v>
      </c>
      <c r="CR12" s="100" t="n">
        <v>0.008872</v>
      </c>
    </row>
    <row r="13" customFormat="false" ht="13.5" hidden="false" customHeight="false" outlineLevel="0" collapsed="false">
      <c r="A13" s="99" t="n">
        <v>9</v>
      </c>
      <c r="B13" s="46" t="s">
        <v>10</v>
      </c>
      <c r="C13" s="94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.032181</v>
      </c>
      <c r="K13" s="95" t="n">
        <v>0</v>
      </c>
      <c r="L13" s="100" t="n">
        <v>0</v>
      </c>
      <c r="M13" s="97" t="n">
        <v>0.006776</v>
      </c>
      <c r="N13" s="95" t="n">
        <v>0</v>
      </c>
      <c r="O13" s="95" t="n">
        <v>0</v>
      </c>
      <c r="P13" s="95" t="n">
        <v>0.001881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100" t="n">
        <v>0.000104</v>
      </c>
      <c r="W13" s="97" t="n">
        <v>0</v>
      </c>
      <c r="X13" s="95" t="n">
        <v>0</v>
      </c>
      <c r="Y13" s="95" t="n">
        <v>0</v>
      </c>
      <c r="Z13" s="95" t="n">
        <v>0</v>
      </c>
      <c r="AA13" s="95" t="n">
        <v>0.000364</v>
      </c>
      <c r="AB13" s="95" t="n">
        <v>0.001049</v>
      </c>
      <c r="AC13" s="95" t="n">
        <v>0</v>
      </c>
      <c r="AD13" s="95" t="n">
        <v>0</v>
      </c>
      <c r="AE13" s="95" t="n">
        <v>0</v>
      </c>
      <c r="AF13" s="100" t="n">
        <v>0</v>
      </c>
      <c r="AG13" s="97" t="n">
        <v>0.255003</v>
      </c>
      <c r="AH13" s="95" t="n">
        <v>0</v>
      </c>
      <c r="AI13" s="95" t="n">
        <v>0</v>
      </c>
      <c r="AJ13" s="95" t="n">
        <v>0</v>
      </c>
      <c r="AK13" s="95" t="n">
        <v>0</v>
      </c>
      <c r="AL13" s="95" t="n">
        <v>0</v>
      </c>
      <c r="AM13" s="95" t="n">
        <v>0</v>
      </c>
      <c r="AN13" s="95" t="n">
        <v>0</v>
      </c>
      <c r="AO13" s="95" t="n">
        <v>0</v>
      </c>
      <c r="AP13" s="100" t="n">
        <v>0</v>
      </c>
      <c r="AQ13" s="97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5" t="n">
        <v>0</v>
      </c>
      <c r="AW13" s="95" t="n">
        <v>0</v>
      </c>
      <c r="AX13" s="95" t="n">
        <v>0</v>
      </c>
      <c r="AY13" s="95" t="n">
        <v>0</v>
      </c>
      <c r="AZ13" s="100" t="n">
        <v>0</v>
      </c>
      <c r="BA13" s="97" t="n">
        <v>0</v>
      </c>
      <c r="BB13" s="95" t="n">
        <v>0</v>
      </c>
      <c r="BC13" s="95" t="n">
        <v>0</v>
      </c>
      <c r="BD13" s="95" t="n">
        <v>5E-006</v>
      </c>
      <c r="BE13" s="95" t="n">
        <v>0</v>
      </c>
      <c r="BF13" s="95" t="n">
        <v>0</v>
      </c>
      <c r="BG13" s="95" t="n">
        <v>0</v>
      </c>
      <c r="BH13" s="95" t="n">
        <v>0</v>
      </c>
      <c r="BI13" s="95" t="n">
        <v>0</v>
      </c>
      <c r="BJ13" s="100" t="n">
        <v>0</v>
      </c>
      <c r="BK13" s="97" t="n">
        <v>0</v>
      </c>
      <c r="BL13" s="95" t="n">
        <v>0</v>
      </c>
      <c r="BM13" s="95" t="n">
        <v>0</v>
      </c>
      <c r="BN13" s="95" t="n">
        <v>0</v>
      </c>
      <c r="BO13" s="95" t="n">
        <v>0</v>
      </c>
      <c r="BP13" s="95" t="n">
        <v>0</v>
      </c>
      <c r="BQ13" s="95" t="n">
        <v>0</v>
      </c>
      <c r="BR13" s="95" t="n">
        <v>0</v>
      </c>
      <c r="BS13" s="95" t="n">
        <v>0</v>
      </c>
      <c r="BT13" s="100" t="n">
        <v>0</v>
      </c>
      <c r="BU13" s="97" t="n">
        <v>0</v>
      </c>
      <c r="BV13" s="95" t="n">
        <v>0</v>
      </c>
      <c r="BW13" s="95" t="n">
        <v>0</v>
      </c>
      <c r="BX13" s="95" t="n">
        <v>0</v>
      </c>
      <c r="BY13" s="95" t="n">
        <v>0.000449</v>
      </c>
      <c r="BZ13" s="95" t="n">
        <v>0</v>
      </c>
      <c r="CA13" s="95" t="n">
        <v>0</v>
      </c>
      <c r="CB13" s="95" t="n">
        <v>2.4E-005</v>
      </c>
      <c r="CC13" s="95" t="n">
        <v>2.1E-005</v>
      </c>
      <c r="CD13" s="100" t="n">
        <v>0</v>
      </c>
      <c r="CE13" s="97" t="n">
        <v>0.001056</v>
      </c>
      <c r="CF13" s="95" t="n">
        <v>0.002501</v>
      </c>
      <c r="CG13" s="95" t="n">
        <v>0</v>
      </c>
      <c r="CH13" s="95" t="n">
        <v>0</v>
      </c>
      <c r="CI13" s="95" t="n">
        <v>0</v>
      </c>
      <c r="CJ13" s="95" t="n">
        <v>0</v>
      </c>
      <c r="CK13" s="95" t="n">
        <v>0</v>
      </c>
      <c r="CL13" s="95" t="n">
        <v>0</v>
      </c>
      <c r="CM13" s="95" t="n">
        <v>0.02958</v>
      </c>
      <c r="CN13" s="100" t="n">
        <v>0.013682</v>
      </c>
      <c r="CO13" s="97" t="n">
        <v>0</v>
      </c>
      <c r="CP13" s="95" t="n">
        <v>0</v>
      </c>
      <c r="CQ13" s="101" t="n">
        <v>0</v>
      </c>
      <c r="CR13" s="100" t="n">
        <v>0.002046</v>
      </c>
    </row>
    <row r="14" customFormat="false" ht="13.5" hidden="false" customHeight="false" outlineLevel="0" collapsed="false">
      <c r="A14" s="102" t="n">
        <v>10</v>
      </c>
      <c r="B14" s="55" t="s">
        <v>11</v>
      </c>
      <c r="C14" s="103" t="n">
        <v>0</v>
      </c>
      <c r="D14" s="104" t="n">
        <v>0.000565</v>
      </c>
      <c r="E14" s="104" t="n">
        <v>0</v>
      </c>
      <c r="F14" s="104" t="n">
        <v>0</v>
      </c>
      <c r="G14" s="104" t="n">
        <v>0.00610615018741148</v>
      </c>
      <c r="H14" s="104" t="n">
        <v>0</v>
      </c>
      <c r="I14" s="104" t="n">
        <v>0</v>
      </c>
      <c r="J14" s="104" t="n">
        <v>0.002141</v>
      </c>
      <c r="K14" s="104" t="n">
        <v>0</v>
      </c>
      <c r="L14" s="105" t="n">
        <v>0.030661</v>
      </c>
      <c r="M14" s="106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  <c r="U14" s="104" t="n">
        <v>0</v>
      </c>
      <c r="V14" s="105" t="n">
        <v>0</v>
      </c>
      <c r="W14" s="106" t="n">
        <v>0</v>
      </c>
      <c r="X14" s="104" t="n">
        <v>0.014778</v>
      </c>
      <c r="Y14" s="104" t="n">
        <v>0</v>
      </c>
      <c r="Z14" s="104" t="n">
        <v>0</v>
      </c>
      <c r="AA14" s="104" t="n">
        <v>0.000158</v>
      </c>
      <c r="AB14" s="104" t="n">
        <v>1E-006</v>
      </c>
      <c r="AC14" s="104" t="n">
        <v>0</v>
      </c>
      <c r="AD14" s="104" t="n">
        <v>0</v>
      </c>
      <c r="AE14" s="104" t="n">
        <v>0</v>
      </c>
      <c r="AF14" s="105" t="n">
        <v>0</v>
      </c>
      <c r="AG14" s="106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5" t="n">
        <v>0</v>
      </c>
      <c r="AQ14" s="106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v>0</v>
      </c>
      <c r="AW14" s="104" t="n">
        <v>0</v>
      </c>
      <c r="AX14" s="104" t="n">
        <v>0</v>
      </c>
      <c r="AY14" s="104" t="n">
        <v>0</v>
      </c>
      <c r="AZ14" s="105" t="n">
        <v>0</v>
      </c>
      <c r="BA14" s="106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4" t="n">
        <v>0</v>
      </c>
      <c r="BG14" s="104" t="n">
        <v>0</v>
      </c>
      <c r="BH14" s="104" t="n">
        <v>0</v>
      </c>
      <c r="BI14" s="104" t="n">
        <v>0</v>
      </c>
      <c r="BJ14" s="105" t="n">
        <v>0</v>
      </c>
      <c r="BK14" s="106" t="n">
        <v>0</v>
      </c>
      <c r="BL14" s="104" t="n">
        <v>0</v>
      </c>
      <c r="BM14" s="104" t="n">
        <v>0</v>
      </c>
      <c r="BN14" s="104" t="n">
        <v>0.000106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5" t="n">
        <v>0</v>
      </c>
      <c r="BU14" s="106" t="n">
        <v>0</v>
      </c>
      <c r="BV14" s="104" t="n">
        <v>0</v>
      </c>
      <c r="BW14" s="104" t="n">
        <v>0</v>
      </c>
      <c r="BX14" s="104" t="n">
        <v>0</v>
      </c>
      <c r="BY14" s="104" t="n">
        <v>0.002867</v>
      </c>
      <c r="BZ14" s="104" t="n">
        <v>0</v>
      </c>
      <c r="CA14" s="104" t="n">
        <v>0</v>
      </c>
      <c r="CB14" s="104" t="n">
        <v>4E-006</v>
      </c>
      <c r="CC14" s="104" t="n">
        <v>0</v>
      </c>
      <c r="CD14" s="105" t="n">
        <v>0</v>
      </c>
      <c r="CE14" s="106" t="n">
        <v>0.001355</v>
      </c>
      <c r="CF14" s="104" t="n">
        <v>0.00498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.099614</v>
      </c>
      <c r="CN14" s="105" t="n">
        <v>0.041181</v>
      </c>
      <c r="CO14" s="106" t="n">
        <v>0</v>
      </c>
      <c r="CP14" s="104" t="n">
        <v>0</v>
      </c>
      <c r="CQ14" s="103" t="n">
        <v>0.000335</v>
      </c>
      <c r="CR14" s="105" t="n">
        <v>0.003733</v>
      </c>
    </row>
    <row r="15" customFormat="false" ht="13.5" hidden="false" customHeight="false" outlineLevel="0" collapsed="false">
      <c r="A15" s="99" t="n">
        <v>11</v>
      </c>
      <c r="B15" s="46" t="s">
        <v>154</v>
      </c>
      <c r="C15" s="94" t="n">
        <v>0.01305</v>
      </c>
      <c r="D15" s="95" t="n">
        <v>0.323154</v>
      </c>
      <c r="E15" s="95" t="n">
        <v>0.025194</v>
      </c>
      <c r="F15" s="95" t="n">
        <v>0.000131</v>
      </c>
      <c r="G15" s="95" t="n">
        <v>0.012572271809904</v>
      </c>
      <c r="H15" s="95" t="n">
        <v>0</v>
      </c>
      <c r="I15" s="95" t="n">
        <v>0</v>
      </c>
      <c r="J15" s="95" t="n">
        <v>-0.000317</v>
      </c>
      <c r="K15" s="95" t="n">
        <v>0</v>
      </c>
      <c r="L15" s="100" t="n">
        <v>-0.001201</v>
      </c>
      <c r="M15" s="97" t="n">
        <v>0.029678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  <c r="V15" s="100" t="n">
        <v>0</v>
      </c>
      <c r="W15" s="97" t="n">
        <v>0</v>
      </c>
      <c r="X15" s="95" t="n">
        <v>0</v>
      </c>
      <c r="Y15" s="95" t="n">
        <v>0</v>
      </c>
      <c r="Z15" s="95" t="n">
        <v>0</v>
      </c>
      <c r="AA15" s="95" t="n">
        <v>0</v>
      </c>
      <c r="AB15" s="95" t="n">
        <v>0</v>
      </c>
      <c r="AC15" s="95" t="n">
        <v>0</v>
      </c>
      <c r="AD15" s="95" t="n">
        <v>0</v>
      </c>
      <c r="AE15" s="95" t="n">
        <v>0</v>
      </c>
      <c r="AF15" s="100" t="n">
        <v>0</v>
      </c>
      <c r="AG15" s="97" t="n">
        <v>0</v>
      </c>
      <c r="AH15" s="95" t="n">
        <v>0</v>
      </c>
      <c r="AI15" s="95" t="n">
        <v>0</v>
      </c>
      <c r="AJ15" s="95" t="n">
        <v>0</v>
      </c>
      <c r="AK15" s="95" t="n">
        <v>0</v>
      </c>
      <c r="AL15" s="95" t="n">
        <v>0</v>
      </c>
      <c r="AM15" s="95" t="n">
        <v>0</v>
      </c>
      <c r="AN15" s="95" t="n">
        <v>0</v>
      </c>
      <c r="AO15" s="95" t="n">
        <v>0</v>
      </c>
      <c r="AP15" s="100" t="n">
        <v>0</v>
      </c>
      <c r="AQ15" s="97" t="n">
        <v>0</v>
      </c>
      <c r="AR15" s="95" t="n">
        <v>0</v>
      </c>
      <c r="AS15" s="95" t="n">
        <v>0</v>
      </c>
      <c r="AT15" s="95" t="n">
        <v>0</v>
      </c>
      <c r="AU15" s="95" t="n">
        <v>0</v>
      </c>
      <c r="AV15" s="95" t="n">
        <v>0</v>
      </c>
      <c r="AW15" s="95" t="n">
        <v>0</v>
      </c>
      <c r="AX15" s="95" t="n">
        <v>0</v>
      </c>
      <c r="AY15" s="95" t="n">
        <v>0</v>
      </c>
      <c r="AZ15" s="100" t="n">
        <v>0</v>
      </c>
      <c r="BA15" s="97" t="n">
        <v>0</v>
      </c>
      <c r="BB15" s="95" t="n">
        <v>0</v>
      </c>
      <c r="BC15" s="95" t="n">
        <v>0</v>
      </c>
      <c r="BD15" s="95" t="n">
        <v>0</v>
      </c>
      <c r="BE15" s="95" t="n">
        <v>0</v>
      </c>
      <c r="BF15" s="95" t="n">
        <v>0</v>
      </c>
      <c r="BG15" s="95" t="n">
        <v>0</v>
      </c>
      <c r="BH15" s="95" t="n">
        <v>0</v>
      </c>
      <c r="BI15" s="95" t="n">
        <v>0</v>
      </c>
      <c r="BJ15" s="100" t="n">
        <v>0</v>
      </c>
      <c r="BK15" s="97" t="n">
        <v>0</v>
      </c>
      <c r="BL15" s="95" t="n">
        <v>0</v>
      </c>
      <c r="BM15" s="95" t="n">
        <v>0</v>
      </c>
      <c r="BN15" s="95" t="n">
        <v>2.3E-005</v>
      </c>
      <c r="BO15" s="95" t="n">
        <v>0</v>
      </c>
      <c r="BP15" s="95" t="n">
        <v>0</v>
      </c>
      <c r="BQ15" s="95" t="n">
        <v>0</v>
      </c>
      <c r="BR15" s="95" t="n">
        <v>0</v>
      </c>
      <c r="BS15" s="95" t="n">
        <v>0</v>
      </c>
      <c r="BT15" s="100" t="n">
        <v>0</v>
      </c>
      <c r="BU15" s="97" t="n">
        <v>0</v>
      </c>
      <c r="BV15" s="95" t="n">
        <v>0</v>
      </c>
      <c r="BW15" s="95" t="n">
        <v>0</v>
      </c>
      <c r="BX15" s="95" t="n">
        <v>0</v>
      </c>
      <c r="BY15" s="95" t="n">
        <v>0</v>
      </c>
      <c r="BZ15" s="95" t="n">
        <v>0</v>
      </c>
      <c r="CA15" s="95" t="n">
        <v>0</v>
      </c>
      <c r="CB15" s="95" t="n">
        <v>0</v>
      </c>
      <c r="CC15" s="95" t="n">
        <v>0.00021</v>
      </c>
      <c r="CD15" s="100" t="n">
        <v>0.001381</v>
      </c>
      <c r="CE15" s="97" t="n">
        <v>2.1E-005</v>
      </c>
      <c r="CF15" s="95" t="n">
        <v>2.3E-005</v>
      </c>
      <c r="CG15" s="95" t="n">
        <v>0</v>
      </c>
      <c r="CH15" s="95" t="n">
        <v>0</v>
      </c>
      <c r="CI15" s="95" t="n">
        <v>0</v>
      </c>
      <c r="CJ15" s="95" t="n">
        <v>0</v>
      </c>
      <c r="CK15" s="95" t="n">
        <v>0</v>
      </c>
      <c r="CL15" s="95" t="n">
        <v>0.000208</v>
      </c>
      <c r="CM15" s="95" t="n">
        <v>0</v>
      </c>
      <c r="CN15" s="100" t="n">
        <v>0</v>
      </c>
      <c r="CO15" s="97" t="n">
        <v>0</v>
      </c>
      <c r="CP15" s="95" t="n">
        <v>0</v>
      </c>
      <c r="CQ15" s="101" t="n">
        <v>0</v>
      </c>
      <c r="CR15" s="100" t="n">
        <v>0.009111</v>
      </c>
    </row>
    <row r="16" customFormat="false" ht="13.5" hidden="false" customHeight="false" outlineLevel="0" collapsed="false">
      <c r="A16" s="99" t="n">
        <v>12</v>
      </c>
      <c r="B16" s="46" t="s">
        <v>13</v>
      </c>
      <c r="C16" s="94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100" t="n">
        <v>0</v>
      </c>
      <c r="M16" s="97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0</v>
      </c>
      <c r="V16" s="100" t="n">
        <v>0</v>
      </c>
      <c r="W16" s="97" t="n">
        <v>0</v>
      </c>
      <c r="X16" s="95" t="n">
        <v>0</v>
      </c>
      <c r="Y16" s="95" t="n">
        <v>0</v>
      </c>
      <c r="Z16" s="95" t="n">
        <v>0</v>
      </c>
      <c r="AA16" s="95" t="n">
        <v>0</v>
      </c>
      <c r="AB16" s="95" t="n">
        <v>0</v>
      </c>
      <c r="AC16" s="95" t="n">
        <v>0</v>
      </c>
      <c r="AD16" s="95" t="n">
        <v>0</v>
      </c>
      <c r="AE16" s="95" t="n">
        <v>0</v>
      </c>
      <c r="AF16" s="100" t="n">
        <v>0</v>
      </c>
      <c r="AG16" s="97" t="n">
        <v>0</v>
      </c>
      <c r="AH16" s="95" t="n">
        <v>0</v>
      </c>
      <c r="AI16" s="95" t="n">
        <v>0</v>
      </c>
      <c r="AJ16" s="95" t="n">
        <v>0</v>
      </c>
      <c r="AK16" s="95" t="n">
        <v>0</v>
      </c>
      <c r="AL16" s="95" t="n">
        <v>0</v>
      </c>
      <c r="AM16" s="95" t="n">
        <v>0</v>
      </c>
      <c r="AN16" s="95" t="n">
        <v>0</v>
      </c>
      <c r="AO16" s="95" t="n">
        <v>0</v>
      </c>
      <c r="AP16" s="100" t="n">
        <v>0</v>
      </c>
      <c r="AQ16" s="97" t="n">
        <v>0</v>
      </c>
      <c r="AR16" s="95" t="n">
        <v>0</v>
      </c>
      <c r="AS16" s="95" t="n">
        <v>0</v>
      </c>
      <c r="AT16" s="95" t="n">
        <v>0</v>
      </c>
      <c r="AU16" s="95" t="n">
        <v>0</v>
      </c>
      <c r="AV16" s="95" t="n">
        <v>0</v>
      </c>
      <c r="AW16" s="95" t="n">
        <v>0</v>
      </c>
      <c r="AX16" s="95" t="n">
        <v>0</v>
      </c>
      <c r="AY16" s="95" t="n">
        <v>0</v>
      </c>
      <c r="AZ16" s="100" t="n">
        <v>0</v>
      </c>
      <c r="BA16" s="97" t="n">
        <v>0</v>
      </c>
      <c r="BB16" s="95" t="n">
        <v>0</v>
      </c>
      <c r="BC16" s="95" t="n">
        <v>0</v>
      </c>
      <c r="BD16" s="95" t="n">
        <v>0</v>
      </c>
      <c r="BE16" s="95" t="n">
        <v>0</v>
      </c>
      <c r="BF16" s="95" t="n">
        <v>0</v>
      </c>
      <c r="BG16" s="95" t="n">
        <v>0</v>
      </c>
      <c r="BH16" s="95" t="n">
        <v>0</v>
      </c>
      <c r="BI16" s="95" t="n">
        <v>0</v>
      </c>
      <c r="BJ16" s="100" t="n">
        <v>0</v>
      </c>
      <c r="BK16" s="97" t="n">
        <v>0</v>
      </c>
      <c r="BL16" s="95" t="n">
        <v>0</v>
      </c>
      <c r="BM16" s="95" t="n">
        <v>0</v>
      </c>
      <c r="BN16" s="95" t="n">
        <v>0</v>
      </c>
      <c r="BO16" s="95" t="n">
        <v>0</v>
      </c>
      <c r="BP16" s="95" t="n">
        <v>0</v>
      </c>
      <c r="BQ16" s="95" t="n">
        <v>0</v>
      </c>
      <c r="BR16" s="95" t="n">
        <v>0</v>
      </c>
      <c r="BS16" s="95" t="n">
        <v>0</v>
      </c>
      <c r="BT16" s="100" t="n">
        <v>0</v>
      </c>
      <c r="BU16" s="97" t="n">
        <v>0</v>
      </c>
      <c r="BV16" s="95" t="n">
        <v>0</v>
      </c>
      <c r="BW16" s="95" t="n">
        <v>0</v>
      </c>
      <c r="BX16" s="95" t="n">
        <v>0</v>
      </c>
      <c r="BY16" s="95" t="n">
        <v>0</v>
      </c>
      <c r="BZ16" s="95" t="n">
        <v>0</v>
      </c>
      <c r="CA16" s="95" t="n">
        <v>0</v>
      </c>
      <c r="CB16" s="95" t="n">
        <v>0</v>
      </c>
      <c r="CC16" s="95" t="n">
        <v>0</v>
      </c>
      <c r="CD16" s="100" t="n">
        <v>0</v>
      </c>
      <c r="CE16" s="97" t="n">
        <v>0</v>
      </c>
      <c r="CF16" s="95" t="n">
        <v>0</v>
      </c>
      <c r="CG16" s="95" t="n">
        <v>0</v>
      </c>
      <c r="CH16" s="95" t="n">
        <v>0</v>
      </c>
      <c r="CI16" s="95" t="n">
        <v>0</v>
      </c>
      <c r="CJ16" s="95" t="n">
        <v>0</v>
      </c>
      <c r="CK16" s="95" t="n">
        <v>0</v>
      </c>
      <c r="CL16" s="95" t="n">
        <v>0</v>
      </c>
      <c r="CM16" s="95" t="n">
        <v>0</v>
      </c>
      <c r="CN16" s="100" t="n">
        <v>0</v>
      </c>
      <c r="CO16" s="97" t="n">
        <v>0</v>
      </c>
      <c r="CP16" s="95" t="n">
        <v>0</v>
      </c>
      <c r="CQ16" s="101" t="n">
        <v>0</v>
      </c>
      <c r="CR16" s="100" t="n">
        <v>0</v>
      </c>
    </row>
    <row r="17" customFormat="false" ht="13.5" hidden="false" customHeight="false" outlineLevel="0" collapsed="false">
      <c r="A17" s="99" t="n">
        <v>13</v>
      </c>
      <c r="B17" s="46" t="s">
        <v>14</v>
      </c>
      <c r="C17" s="94" t="n">
        <v>0.001078</v>
      </c>
      <c r="D17" s="95" t="n">
        <v>8E-006</v>
      </c>
      <c r="E17" s="95" t="n">
        <v>0.007524</v>
      </c>
      <c r="F17" s="95" t="n">
        <v>0.014629</v>
      </c>
      <c r="G17" s="95" t="n">
        <v>0.00578497806868643</v>
      </c>
      <c r="H17" s="95" t="n">
        <v>1.81771912604064E-005</v>
      </c>
      <c r="I17" s="95" t="n">
        <v>3.6E-005</v>
      </c>
      <c r="J17" s="95" t="n">
        <v>1E-006</v>
      </c>
      <c r="K17" s="95" t="n">
        <v>0</v>
      </c>
      <c r="L17" s="100" t="n">
        <v>0.000262</v>
      </c>
      <c r="M17" s="97" t="n">
        <v>0</v>
      </c>
      <c r="N17" s="95" t="n">
        <v>0.014228</v>
      </c>
      <c r="O17" s="95" t="n">
        <v>0.324411</v>
      </c>
      <c r="P17" s="95" t="n">
        <v>0.303178</v>
      </c>
      <c r="Q17" s="95" t="n">
        <v>0.000209</v>
      </c>
      <c r="R17" s="95" t="n">
        <v>0.017718</v>
      </c>
      <c r="S17" s="95" t="n">
        <v>0.013663</v>
      </c>
      <c r="T17" s="95" t="n">
        <v>0.00439</v>
      </c>
      <c r="U17" s="95" t="n">
        <v>0.000965</v>
      </c>
      <c r="V17" s="100" t="n">
        <v>0.006845</v>
      </c>
      <c r="W17" s="97" t="n">
        <v>0</v>
      </c>
      <c r="X17" s="95" t="n">
        <v>0</v>
      </c>
      <c r="Y17" s="95" t="n">
        <v>0</v>
      </c>
      <c r="Z17" s="95" t="n">
        <v>0.012682</v>
      </c>
      <c r="AA17" s="95" t="n">
        <v>2E-006</v>
      </c>
      <c r="AB17" s="95" t="n">
        <v>9E-005</v>
      </c>
      <c r="AC17" s="95" t="n">
        <v>0</v>
      </c>
      <c r="AD17" s="95" t="n">
        <v>0</v>
      </c>
      <c r="AE17" s="95" t="n">
        <v>0.001597</v>
      </c>
      <c r="AF17" s="100" t="n">
        <v>0.035945</v>
      </c>
      <c r="AG17" s="97" t="n">
        <v>0.051715</v>
      </c>
      <c r="AH17" s="95" t="n">
        <v>0.001882</v>
      </c>
      <c r="AI17" s="95" t="n">
        <v>4.6E-005</v>
      </c>
      <c r="AJ17" s="95" t="n">
        <v>0</v>
      </c>
      <c r="AK17" s="95" t="n">
        <v>0.002007</v>
      </c>
      <c r="AL17" s="95" t="n">
        <v>0</v>
      </c>
      <c r="AM17" s="95" t="n">
        <v>0</v>
      </c>
      <c r="AN17" s="95" t="n">
        <v>0</v>
      </c>
      <c r="AO17" s="95" t="n">
        <v>0.000503</v>
      </c>
      <c r="AP17" s="100" t="n">
        <v>0.001178</v>
      </c>
      <c r="AQ17" s="97" t="n">
        <v>0.001088</v>
      </c>
      <c r="AR17" s="95" t="n">
        <v>0.000366</v>
      </c>
      <c r="AS17" s="95" t="n">
        <v>0.000667</v>
      </c>
      <c r="AT17" s="95" t="n">
        <v>0.000211</v>
      </c>
      <c r="AU17" s="95" t="n">
        <v>0</v>
      </c>
      <c r="AV17" s="95" t="n">
        <v>0.006977</v>
      </c>
      <c r="AW17" s="95" t="n">
        <v>0.010029</v>
      </c>
      <c r="AX17" s="95" t="n">
        <v>0</v>
      </c>
      <c r="AY17" s="95" t="n">
        <v>0</v>
      </c>
      <c r="AZ17" s="100" t="n">
        <v>0.003611</v>
      </c>
      <c r="BA17" s="97" t="n">
        <v>0.005522</v>
      </c>
      <c r="BB17" s="95" t="n">
        <v>0.000777</v>
      </c>
      <c r="BC17" s="95" t="n">
        <v>0.001007</v>
      </c>
      <c r="BD17" s="95" t="n">
        <v>0.018598</v>
      </c>
      <c r="BE17" s="95" t="n">
        <v>0.003817</v>
      </c>
      <c r="BF17" s="95" t="n">
        <v>0.00313</v>
      </c>
      <c r="BG17" s="95" t="n">
        <v>0.016473</v>
      </c>
      <c r="BH17" s="95" t="n">
        <v>2.7E-005</v>
      </c>
      <c r="BI17" s="95" t="n">
        <v>2.3E-005</v>
      </c>
      <c r="BJ17" s="100" t="n">
        <v>0</v>
      </c>
      <c r="BK17" s="97" t="n">
        <v>0</v>
      </c>
      <c r="BL17" s="95" t="n">
        <v>0.000745</v>
      </c>
      <c r="BM17" s="95" t="n">
        <v>4.6E-005</v>
      </c>
      <c r="BN17" s="95" t="n">
        <v>0.001065</v>
      </c>
      <c r="BO17" s="95" t="n">
        <v>3.9E-005</v>
      </c>
      <c r="BP17" s="95" t="n">
        <v>1E-006</v>
      </c>
      <c r="BQ17" s="95" t="n">
        <v>0</v>
      </c>
      <c r="BR17" s="95" t="n">
        <v>0.001802</v>
      </c>
      <c r="BS17" s="95" t="n">
        <v>0.000139</v>
      </c>
      <c r="BT17" s="100" t="n">
        <v>4E-006</v>
      </c>
      <c r="BU17" s="97" t="n">
        <v>0.012287</v>
      </c>
      <c r="BV17" s="95" t="n">
        <v>0.000422</v>
      </c>
      <c r="BW17" s="95" t="n">
        <v>0.000409</v>
      </c>
      <c r="BX17" s="95" t="n">
        <v>0.000729</v>
      </c>
      <c r="BY17" s="95" t="n">
        <v>0.004545</v>
      </c>
      <c r="BZ17" s="95" t="n">
        <v>6E-006</v>
      </c>
      <c r="CA17" s="95" t="n">
        <v>2.9E-005</v>
      </c>
      <c r="CB17" s="95" t="n">
        <v>0.000291</v>
      </c>
      <c r="CC17" s="95" t="n">
        <v>1.3E-005</v>
      </c>
      <c r="CD17" s="100" t="n">
        <v>5E-006</v>
      </c>
      <c r="CE17" s="97" t="n">
        <v>0.00232</v>
      </c>
      <c r="CF17" s="95" t="n">
        <v>0.001954</v>
      </c>
      <c r="CG17" s="95" t="n">
        <v>0.001009</v>
      </c>
      <c r="CH17" s="95" t="n">
        <v>0.000474</v>
      </c>
      <c r="CI17" s="95" t="n">
        <v>0.000701</v>
      </c>
      <c r="CJ17" s="95" t="n">
        <v>7.5E-005</v>
      </c>
      <c r="CK17" s="95" t="n">
        <v>0.001316</v>
      </c>
      <c r="CL17" s="95" t="n">
        <v>0.012923</v>
      </c>
      <c r="CM17" s="95" t="n">
        <v>3E-006</v>
      </c>
      <c r="CN17" s="100" t="n">
        <v>0.00389</v>
      </c>
      <c r="CO17" s="97" t="n">
        <v>0.001162</v>
      </c>
      <c r="CP17" s="95" t="n">
        <v>0.074193</v>
      </c>
      <c r="CQ17" s="101" t="n">
        <v>0.004146</v>
      </c>
      <c r="CR17" s="100" t="n">
        <v>0.00847</v>
      </c>
    </row>
    <row r="18" customFormat="false" ht="13.5" hidden="false" customHeight="false" outlineLevel="0" collapsed="false">
      <c r="A18" s="99" t="n">
        <v>14</v>
      </c>
      <c r="B18" s="46" t="s">
        <v>158</v>
      </c>
      <c r="C18" s="94" t="n">
        <v>0.002237</v>
      </c>
      <c r="D18" s="95" t="n">
        <v>0.000763</v>
      </c>
      <c r="E18" s="95" t="n">
        <v>0.006376</v>
      </c>
      <c r="F18" s="95" t="n">
        <v>0.000922</v>
      </c>
      <c r="G18" s="95" t="n">
        <v>0.00513896945135827</v>
      </c>
      <c r="H18" s="95" t="n">
        <v>0.00299923655796706</v>
      </c>
      <c r="I18" s="95" t="n">
        <v>0.003485</v>
      </c>
      <c r="J18" s="95" t="n">
        <v>0.000815</v>
      </c>
      <c r="K18" s="95" t="n">
        <v>0.000105</v>
      </c>
      <c r="L18" s="100" t="n">
        <v>0.000886</v>
      </c>
      <c r="M18" s="97" t="n">
        <v>0.000308</v>
      </c>
      <c r="N18" s="95" t="n">
        <v>0.004447</v>
      </c>
      <c r="O18" s="95" t="n">
        <v>0.001887</v>
      </c>
      <c r="P18" s="95" t="n">
        <v>0.007007</v>
      </c>
      <c r="Q18" s="95" t="n">
        <v>0.000858</v>
      </c>
      <c r="R18" s="95" t="n">
        <v>0.00126</v>
      </c>
      <c r="S18" s="95" t="n">
        <v>0.000555</v>
      </c>
      <c r="T18" s="95" t="n">
        <v>0.00143</v>
      </c>
      <c r="U18" s="95" t="n">
        <v>0.00022</v>
      </c>
      <c r="V18" s="100" t="n">
        <v>0.002702</v>
      </c>
      <c r="W18" s="97" t="n">
        <v>0.000415</v>
      </c>
      <c r="X18" s="95" t="n">
        <v>0.000554</v>
      </c>
      <c r="Y18" s="95" t="n">
        <v>7.7E-005</v>
      </c>
      <c r="Z18" s="95" t="n">
        <v>0.000478</v>
      </c>
      <c r="AA18" s="95" t="n">
        <v>0.000851</v>
      </c>
      <c r="AB18" s="95" t="n">
        <v>0.000376</v>
      </c>
      <c r="AC18" s="95" t="n">
        <v>9.4E-005</v>
      </c>
      <c r="AD18" s="95" t="n">
        <v>0.007098</v>
      </c>
      <c r="AE18" s="95" t="n">
        <v>0.000277</v>
      </c>
      <c r="AF18" s="100" t="n">
        <v>0.001038</v>
      </c>
      <c r="AG18" s="97" t="n">
        <v>0.001032</v>
      </c>
      <c r="AH18" s="95" t="n">
        <v>0.001183</v>
      </c>
      <c r="AI18" s="95" t="n">
        <v>0.000757</v>
      </c>
      <c r="AJ18" s="95" t="n">
        <v>0.002189</v>
      </c>
      <c r="AK18" s="95" t="n">
        <v>0.001166</v>
      </c>
      <c r="AL18" s="95" t="n">
        <v>0.000678</v>
      </c>
      <c r="AM18" s="95" t="n">
        <v>0.000265</v>
      </c>
      <c r="AN18" s="95" t="n">
        <v>0.000309</v>
      </c>
      <c r="AO18" s="95" t="n">
        <v>0.000314</v>
      </c>
      <c r="AP18" s="100" t="n">
        <v>0.000713</v>
      </c>
      <c r="AQ18" s="97" t="n">
        <v>0.000797</v>
      </c>
      <c r="AR18" s="95" t="n">
        <v>0.000427</v>
      </c>
      <c r="AS18" s="95" t="n">
        <v>0.000429</v>
      </c>
      <c r="AT18" s="95" t="n">
        <v>0.001858</v>
      </c>
      <c r="AU18" s="95" t="n">
        <v>0.00049</v>
      </c>
      <c r="AV18" s="95" t="n">
        <v>0.001182</v>
      </c>
      <c r="AW18" s="95" t="n">
        <v>0.002361</v>
      </c>
      <c r="AX18" s="95" t="n">
        <v>0.001641</v>
      </c>
      <c r="AY18" s="95" t="n">
        <v>0.000819</v>
      </c>
      <c r="AZ18" s="100" t="n">
        <v>0.000294</v>
      </c>
      <c r="BA18" s="97" t="n">
        <v>0.000909</v>
      </c>
      <c r="BB18" s="95" t="n">
        <v>0.001523</v>
      </c>
      <c r="BC18" s="95" t="n">
        <v>0.000777</v>
      </c>
      <c r="BD18" s="95" t="n">
        <v>0.00671</v>
      </c>
      <c r="BE18" s="95" t="n">
        <v>0.001693</v>
      </c>
      <c r="BF18" s="95" t="n">
        <v>0.001929</v>
      </c>
      <c r="BG18" s="95" t="n">
        <v>0.001994</v>
      </c>
      <c r="BH18" s="95" t="n">
        <v>0.001144</v>
      </c>
      <c r="BI18" s="95" t="n">
        <v>0.001077</v>
      </c>
      <c r="BJ18" s="100" t="n">
        <v>0.000295</v>
      </c>
      <c r="BK18" s="97" t="n">
        <v>0.000612</v>
      </c>
      <c r="BL18" s="95" t="n">
        <v>0.00044</v>
      </c>
      <c r="BM18" s="95" t="n">
        <v>0.004331</v>
      </c>
      <c r="BN18" s="95" t="n">
        <v>0.002417</v>
      </c>
      <c r="BO18" s="95" t="n">
        <v>0.001399</v>
      </c>
      <c r="BP18" s="95" t="n">
        <v>8.9E-005</v>
      </c>
      <c r="BQ18" s="95" t="n">
        <v>6E-006</v>
      </c>
      <c r="BR18" s="95" t="n">
        <v>0.001778</v>
      </c>
      <c r="BS18" s="95" t="n">
        <v>0.000886</v>
      </c>
      <c r="BT18" s="100" t="n">
        <v>0.000243</v>
      </c>
      <c r="BU18" s="97" t="n">
        <v>0.002635</v>
      </c>
      <c r="BV18" s="95" t="n">
        <v>0.001368</v>
      </c>
      <c r="BW18" s="95" t="n">
        <v>0.001618</v>
      </c>
      <c r="BX18" s="95" t="n">
        <v>0.0007</v>
      </c>
      <c r="BY18" s="95" t="n">
        <v>0.003345</v>
      </c>
      <c r="BZ18" s="95" t="n">
        <v>0.000572</v>
      </c>
      <c r="CA18" s="95" t="n">
        <v>0.000694</v>
      </c>
      <c r="CB18" s="95" t="n">
        <v>0.00317</v>
      </c>
      <c r="CC18" s="95" t="n">
        <v>0.000102</v>
      </c>
      <c r="CD18" s="100" t="n">
        <v>0.00229</v>
      </c>
      <c r="CE18" s="97" t="n">
        <v>0.001541</v>
      </c>
      <c r="CF18" s="95" t="n">
        <v>0.003459</v>
      </c>
      <c r="CG18" s="95" t="n">
        <v>0.021996</v>
      </c>
      <c r="CH18" s="95" t="n">
        <v>0.000496</v>
      </c>
      <c r="CI18" s="95" t="n">
        <v>0.00212</v>
      </c>
      <c r="CJ18" s="95" t="n">
        <v>0.00088</v>
      </c>
      <c r="CK18" s="95" t="n">
        <v>0.001808</v>
      </c>
      <c r="CL18" s="95" t="n">
        <v>0.002574</v>
      </c>
      <c r="CM18" s="95" t="n">
        <v>0.0006</v>
      </c>
      <c r="CN18" s="100" t="n">
        <v>0.009253</v>
      </c>
      <c r="CO18" s="97" t="n">
        <v>0.004245</v>
      </c>
      <c r="CP18" s="95" t="n">
        <v>0.002156</v>
      </c>
      <c r="CQ18" s="101" t="n">
        <v>0.002462</v>
      </c>
      <c r="CR18" s="100" t="n">
        <v>0.001816</v>
      </c>
    </row>
    <row r="19" customFormat="false" ht="13.5" hidden="false" customHeight="false" outlineLevel="0" collapsed="false">
      <c r="A19" s="102" t="n">
        <v>15</v>
      </c>
      <c r="B19" s="55" t="s">
        <v>16</v>
      </c>
      <c r="C19" s="103" t="n">
        <v>1.8E-005</v>
      </c>
      <c r="D19" s="104" t="n">
        <v>0.000204</v>
      </c>
      <c r="E19" s="104" t="n">
        <v>0.000231</v>
      </c>
      <c r="F19" s="104" t="n">
        <v>0.002412</v>
      </c>
      <c r="G19" s="104" t="n">
        <v>0.00196324540761592</v>
      </c>
      <c r="H19" s="104" t="n">
        <v>9.08859563020322E-005</v>
      </c>
      <c r="I19" s="104" t="n">
        <v>0.001229</v>
      </c>
      <c r="J19" s="104" t="n">
        <v>0.000482</v>
      </c>
      <c r="K19" s="104" t="n">
        <v>0</v>
      </c>
      <c r="L19" s="105" t="n">
        <v>0.000335</v>
      </c>
      <c r="M19" s="106" t="n">
        <v>0</v>
      </c>
      <c r="N19" s="104" t="n">
        <v>1.2E-005</v>
      </c>
      <c r="O19" s="104" t="n">
        <v>3.2E-005</v>
      </c>
      <c r="P19" s="104" t="n">
        <v>0.00041</v>
      </c>
      <c r="Q19" s="104" t="n">
        <v>0.092751</v>
      </c>
      <c r="R19" s="104" t="n">
        <v>0.142565</v>
      </c>
      <c r="S19" s="104" t="n">
        <v>0.099908</v>
      </c>
      <c r="T19" s="104" t="n">
        <v>0.000765</v>
      </c>
      <c r="U19" s="104" t="n">
        <v>3.6E-005</v>
      </c>
      <c r="V19" s="105" t="n">
        <v>7.3E-005</v>
      </c>
      <c r="W19" s="106" t="n">
        <v>3E-006</v>
      </c>
      <c r="X19" s="104" t="n">
        <v>1E-006</v>
      </c>
      <c r="Y19" s="104" t="n">
        <v>3.8E-005</v>
      </c>
      <c r="Z19" s="104" t="n">
        <v>0</v>
      </c>
      <c r="AA19" s="104" t="n">
        <v>0</v>
      </c>
      <c r="AB19" s="104" t="n">
        <v>0.000406</v>
      </c>
      <c r="AC19" s="104" t="n">
        <v>0</v>
      </c>
      <c r="AD19" s="104" t="n">
        <v>0</v>
      </c>
      <c r="AE19" s="104" t="n">
        <v>0.0006</v>
      </c>
      <c r="AF19" s="105" t="n">
        <v>1E-005</v>
      </c>
      <c r="AG19" s="106" t="n">
        <v>0.00081</v>
      </c>
      <c r="AH19" s="104" t="n">
        <v>0.003963</v>
      </c>
      <c r="AI19" s="104" t="n">
        <v>0.000261</v>
      </c>
      <c r="AJ19" s="104" t="n">
        <v>0.015225</v>
      </c>
      <c r="AK19" s="104" t="n">
        <v>0.002718</v>
      </c>
      <c r="AL19" s="104" t="n">
        <v>0</v>
      </c>
      <c r="AM19" s="104" t="n">
        <v>2.6E-005</v>
      </c>
      <c r="AN19" s="104" t="n">
        <v>3.4E-005</v>
      </c>
      <c r="AO19" s="104" t="n">
        <v>0.000691</v>
      </c>
      <c r="AP19" s="105" t="n">
        <v>0.002609</v>
      </c>
      <c r="AQ19" s="106" t="n">
        <v>0.001249</v>
      </c>
      <c r="AR19" s="104" t="n">
        <v>9.3E-005</v>
      </c>
      <c r="AS19" s="104" t="n">
        <v>0.000127</v>
      </c>
      <c r="AT19" s="104" t="n">
        <v>0.000242</v>
      </c>
      <c r="AU19" s="104" t="n">
        <v>0.000123</v>
      </c>
      <c r="AV19" s="104" t="n">
        <v>0.000305</v>
      </c>
      <c r="AW19" s="104" t="n">
        <v>1.3E-005</v>
      </c>
      <c r="AX19" s="104" t="n">
        <v>0.001115</v>
      </c>
      <c r="AY19" s="104" t="n">
        <v>0.00015</v>
      </c>
      <c r="AZ19" s="105" t="n">
        <v>0.000216</v>
      </c>
      <c r="BA19" s="106" t="n">
        <v>0.008134</v>
      </c>
      <c r="BB19" s="104" t="n">
        <v>0.001897</v>
      </c>
      <c r="BC19" s="104" t="n">
        <v>0.000403</v>
      </c>
      <c r="BD19" s="104" t="n">
        <v>0.01831</v>
      </c>
      <c r="BE19" s="104" t="n">
        <v>0.101747</v>
      </c>
      <c r="BF19" s="104" t="n">
        <v>0.02759</v>
      </c>
      <c r="BG19" s="104" t="n">
        <v>0.018093</v>
      </c>
      <c r="BH19" s="104" t="n">
        <v>0.004011</v>
      </c>
      <c r="BI19" s="104" t="n">
        <v>0.007365</v>
      </c>
      <c r="BJ19" s="105" t="n">
        <v>2.1E-005</v>
      </c>
      <c r="BK19" s="106" t="n">
        <v>9E-006</v>
      </c>
      <c r="BL19" s="104" t="n">
        <v>0</v>
      </c>
      <c r="BM19" s="104" t="n">
        <v>4E-006</v>
      </c>
      <c r="BN19" s="104" t="n">
        <v>0.000768</v>
      </c>
      <c r="BO19" s="104" t="n">
        <v>5.4E-005</v>
      </c>
      <c r="BP19" s="104" t="n">
        <v>0</v>
      </c>
      <c r="BQ19" s="104" t="n">
        <v>3E-006</v>
      </c>
      <c r="BR19" s="104" t="n">
        <v>6E-006</v>
      </c>
      <c r="BS19" s="104" t="n">
        <v>0</v>
      </c>
      <c r="BT19" s="105" t="n">
        <v>0</v>
      </c>
      <c r="BU19" s="106" t="n">
        <v>0.000307</v>
      </c>
      <c r="BV19" s="104" t="n">
        <v>8E-006</v>
      </c>
      <c r="BW19" s="104" t="n">
        <v>4E-006</v>
      </c>
      <c r="BX19" s="104" t="n">
        <v>0.000619</v>
      </c>
      <c r="BY19" s="104" t="n">
        <v>0.003293</v>
      </c>
      <c r="BZ19" s="104" t="n">
        <v>2.5E-005</v>
      </c>
      <c r="CA19" s="104" t="n">
        <v>0.000234</v>
      </c>
      <c r="CB19" s="104" t="n">
        <v>8.3E-005</v>
      </c>
      <c r="CC19" s="104" t="n">
        <v>0</v>
      </c>
      <c r="CD19" s="105" t="n">
        <v>4.4E-005</v>
      </c>
      <c r="CE19" s="106" t="n">
        <v>8E-006</v>
      </c>
      <c r="CF19" s="104" t="n">
        <v>1.1E-005</v>
      </c>
      <c r="CG19" s="104" t="n">
        <v>0.000159</v>
      </c>
      <c r="CH19" s="104" t="n">
        <v>0.000138</v>
      </c>
      <c r="CI19" s="104" t="n">
        <v>3.4E-005</v>
      </c>
      <c r="CJ19" s="104" t="n">
        <v>0.000168</v>
      </c>
      <c r="CK19" s="104" t="n">
        <v>0.000553</v>
      </c>
      <c r="CL19" s="104" t="n">
        <v>0.000953</v>
      </c>
      <c r="CM19" s="104" t="n">
        <v>0.000759</v>
      </c>
      <c r="CN19" s="105" t="n">
        <v>0.00046</v>
      </c>
      <c r="CO19" s="106" t="n">
        <v>0.000963</v>
      </c>
      <c r="CP19" s="104" t="n">
        <v>0</v>
      </c>
      <c r="CQ19" s="103" t="n">
        <v>0.001446</v>
      </c>
      <c r="CR19" s="105" t="n">
        <v>0.006751</v>
      </c>
    </row>
    <row r="20" customFormat="false" ht="13.5" hidden="false" customHeight="false" outlineLevel="0" collapsed="false">
      <c r="A20" s="99" t="n">
        <v>16</v>
      </c>
      <c r="B20" s="46" t="s">
        <v>17</v>
      </c>
      <c r="C20" s="94" t="n">
        <v>0</v>
      </c>
      <c r="D20" s="95" t="n">
        <v>0</v>
      </c>
      <c r="E20" s="95" t="n">
        <v>0.003465</v>
      </c>
      <c r="F20" s="95" t="n">
        <v>0.000562</v>
      </c>
      <c r="G20" s="95" t="n">
        <v>0.000384975438954988</v>
      </c>
      <c r="H20" s="95" t="n">
        <v>0.0005634929290726</v>
      </c>
      <c r="I20" s="95" t="n">
        <v>0.00127</v>
      </c>
      <c r="J20" s="95" t="n">
        <v>0.000284</v>
      </c>
      <c r="K20" s="95" t="n">
        <v>8E-006</v>
      </c>
      <c r="L20" s="100" t="n">
        <v>0.000437</v>
      </c>
      <c r="M20" s="97" t="n">
        <v>8.6E-005</v>
      </c>
      <c r="N20" s="95" t="n">
        <v>0.024116</v>
      </c>
      <c r="O20" s="95" t="n">
        <v>0.000229</v>
      </c>
      <c r="P20" s="95" t="n">
        <v>0.00096</v>
      </c>
      <c r="Q20" s="95" t="n">
        <v>0.000206</v>
      </c>
      <c r="R20" s="95" t="n">
        <v>0.017095</v>
      </c>
      <c r="S20" s="95" t="n">
        <v>0.00023</v>
      </c>
      <c r="T20" s="95" t="n">
        <v>0.000311</v>
      </c>
      <c r="U20" s="95" t="n">
        <v>0.000312</v>
      </c>
      <c r="V20" s="100" t="n">
        <v>0.00017</v>
      </c>
      <c r="W20" s="97" t="n">
        <v>0.000605</v>
      </c>
      <c r="X20" s="95" t="n">
        <v>0.000566</v>
      </c>
      <c r="Y20" s="95" t="n">
        <v>0.000323</v>
      </c>
      <c r="Z20" s="95" t="n">
        <v>0.000403</v>
      </c>
      <c r="AA20" s="95" t="n">
        <v>0.001129</v>
      </c>
      <c r="AB20" s="95" t="n">
        <v>0.000521</v>
      </c>
      <c r="AC20" s="95" t="n">
        <v>9.4E-005</v>
      </c>
      <c r="AD20" s="95" t="n">
        <v>0.000144</v>
      </c>
      <c r="AE20" s="95" t="n">
        <v>0.001032</v>
      </c>
      <c r="AF20" s="100" t="n">
        <v>0.000331</v>
      </c>
      <c r="AG20" s="97" t="n">
        <v>1.6E-005</v>
      </c>
      <c r="AH20" s="95" t="n">
        <v>0.000143</v>
      </c>
      <c r="AI20" s="95" t="n">
        <v>0.000312</v>
      </c>
      <c r="AJ20" s="95" t="n">
        <v>0.003921</v>
      </c>
      <c r="AK20" s="95" t="n">
        <v>0.001322</v>
      </c>
      <c r="AL20" s="95" t="n">
        <v>0.000203</v>
      </c>
      <c r="AM20" s="95" t="n">
        <v>0.000146</v>
      </c>
      <c r="AN20" s="95" t="n">
        <v>9E-006</v>
      </c>
      <c r="AO20" s="95" t="n">
        <v>0.000314</v>
      </c>
      <c r="AP20" s="100" t="n">
        <v>0.000464</v>
      </c>
      <c r="AQ20" s="97" t="n">
        <v>0.000836</v>
      </c>
      <c r="AR20" s="95" t="n">
        <v>0.000136</v>
      </c>
      <c r="AS20" s="95" t="n">
        <v>0.000318</v>
      </c>
      <c r="AT20" s="95" t="n">
        <v>0.000557</v>
      </c>
      <c r="AU20" s="95" t="n">
        <v>9.2E-005</v>
      </c>
      <c r="AV20" s="95" t="n">
        <v>0.002944</v>
      </c>
      <c r="AW20" s="95" t="n">
        <v>0.001064</v>
      </c>
      <c r="AX20" s="95" t="n">
        <v>0.000568</v>
      </c>
      <c r="AY20" s="95" t="n">
        <v>0.000215</v>
      </c>
      <c r="AZ20" s="100" t="n">
        <v>0.000311</v>
      </c>
      <c r="BA20" s="97" t="n">
        <v>0.002439</v>
      </c>
      <c r="BB20" s="95" t="n">
        <v>0.000538</v>
      </c>
      <c r="BC20" s="95" t="n">
        <v>0.000208</v>
      </c>
      <c r="BD20" s="95" t="n">
        <v>0.004199</v>
      </c>
      <c r="BE20" s="95" t="n">
        <v>0.031882</v>
      </c>
      <c r="BF20" s="95" t="n">
        <v>0.005337</v>
      </c>
      <c r="BG20" s="95" t="n">
        <v>0.037712</v>
      </c>
      <c r="BH20" s="95" t="n">
        <v>6.8E-005</v>
      </c>
      <c r="BI20" s="95" t="n">
        <v>0.000106</v>
      </c>
      <c r="BJ20" s="100" t="n">
        <v>0.000768</v>
      </c>
      <c r="BK20" s="97" t="n">
        <v>0.000532</v>
      </c>
      <c r="BL20" s="95" t="n">
        <v>0.001534</v>
      </c>
      <c r="BM20" s="95" t="n">
        <v>0.002713</v>
      </c>
      <c r="BN20" s="95" t="n">
        <v>0.001166</v>
      </c>
      <c r="BO20" s="95" t="n">
        <v>0.00243</v>
      </c>
      <c r="BP20" s="95" t="n">
        <v>0.000195</v>
      </c>
      <c r="BQ20" s="95" t="n">
        <v>0.00049</v>
      </c>
      <c r="BR20" s="95" t="n">
        <v>0.000419</v>
      </c>
      <c r="BS20" s="95" t="n">
        <v>0.000312</v>
      </c>
      <c r="BT20" s="100" t="n">
        <v>0</v>
      </c>
      <c r="BU20" s="97" t="n">
        <v>0.000858</v>
      </c>
      <c r="BV20" s="95" t="n">
        <v>0.000755</v>
      </c>
      <c r="BW20" s="95" t="n">
        <v>0.000498</v>
      </c>
      <c r="BX20" s="95" t="n">
        <v>0.001761</v>
      </c>
      <c r="BY20" s="95" t="n">
        <v>0.00297</v>
      </c>
      <c r="BZ20" s="95" t="n">
        <v>0.001747</v>
      </c>
      <c r="CA20" s="95" t="n">
        <v>0.000845</v>
      </c>
      <c r="CB20" s="95" t="n">
        <v>0.002328</v>
      </c>
      <c r="CC20" s="95" t="n">
        <v>0.001447</v>
      </c>
      <c r="CD20" s="100" t="n">
        <v>0.002659</v>
      </c>
      <c r="CE20" s="97" t="n">
        <v>0.00235</v>
      </c>
      <c r="CF20" s="95" t="n">
        <v>0.005999</v>
      </c>
      <c r="CG20" s="95" t="n">
        <v>0.014977</v>
      </c>
      <c r="CH20" s="95" t="n">
        <v>0.00119</v>
      </c>
      <c r="CI20" s="95" t="n">
        <v>0.000652</v>
      </c>
      <c r="CJ20" s="95" t="n">
        <v>0.000224</v>
      </c>
      <c r="CK20" s="95" t="n">
        <v>0.001978</v>
      </c>
      <c r="CL20" s="95" t="n">
        <v>0.005825</v>
      </c>
      <c r="CM20" s="95" t="n">
        <v>0.002999</v>
      </c>
      <c r="CN20" s="100" t="n">
        <v>0.00415</v>
      </c>
      <c r="CO20" s="97" t="n">
        <v>0.002602</v>
      </c>
      <c r="CP20" s="95" t="n">
        <v>0</v>
      </c>
      <c r="CQ20" s="101" t="n">
        <v>0.000897</v>
      </c>
      <c r="CR20" s="100" t="n">
        <v>0.002956</v>
      </c>
    </row>
    <row r="21" customFormat="false" ht="13.5" hidden="false" customHeight="false" outlineLevel="0" collapsed="false">
      <c r="A21" s="99" t="n">
        <v>17</v>
      </c>
      <c r="B21" s="46" t="s">
        <v>162</v>
      </c>
      <c r="C21" s="94" t="n">
        <v>6.8E-005</v>
      </c>
      <c r="D21" s="95" t="n">
        <v>0</v>
      </c>
      <c r="E21" s="95" t="n">
        <v>0.000557</v>
      </c>
      <c r="F21" s="95" t="n">
        <v>3E-006</v>
      </c>
      <c r="G21" s="95" t="n">
        <v>3.42727294478405E-005</v>
      </c>
      <c r="H21" s="95" t="n">
        <v>0</v>
      </c>
      <c r="I21" s="95" t="n">
        <v>0</v>
      </c>
      <c r="J21" s="95" t="n">
        <v>9.5E-005</v>
      </c>
      <c r="K21" s="95" t="n">
        <v>0</v>
      </c>
      <c r="L21" s="100" t="n">
        <v>0.000389</v>
      </c>
      <c r="M21" s="97" t="n">
        <v>2E-006</v>
      </c>
      <c r="N21" s="95" t="n">
        <v>0</v>
      </c>
      <c r="O21" s="95" t="n">
        <v>0.002816</v>
      </c>
      <c r="P21" s="95" t="n">
        <v>0.000438</v>
      </c>
      <c r="Q21" s="95" t="n">
        <v>0.002675</v>
      </c>
      <c r="R21" s="95" t="n">
        <v>0.019861</v>
      </c>
      <c r="S21" s="95" t="n">
        <v>0.336747</v>
      </c>
      <c r="T21" s="95" t="n">
        <v>0.354734</v>
      </c>
      <c r="U21" s="95" t="n">
        <v>0.100592</v>
      </c>
      <c r="V21" s="100" t="n">
        <v>0</v>
      </c>
      <c r="W21" s="97" t="n">
        <v>0</v>
      </c>
      <c r="X21" s="95" t="n">
        <v>1E-006</v>
      </c>
      <c r="Y21" s="95" t="n">
        <v>0.010416</v>
      </c>
      <c r="Z21" s="95" t="n">
        <v>0.110913</v>
      </c>
      <c r="AA21" s="95" t="n">
        <v>0.001499</v>
      </c>
      <c r="AB21" s="95" t="n">
        <v>0.000439</v>
      </c>
      <c r="AC21" s="95" t="n">
        <v>0</v>
      </c>
      <c r="AD21" s="95" t="n">
        <v>0</v>
      </c>
      <c r="AE21" s="95" t="n">
        <v>0.002837</v>
      </c>
      <c r="AF21" s="100" t="n">
        <v>0.001347</v>
      </c>
      <c r="AG21" s="97" t="n">
        <v>0.000254</v>
      </c>
      <c r="AH21" s="95" t="n">
        <v>0.012389</v>
      </c>
      <c r="AI21" s="95" t="n">
        <v>0</v>
      </c>
      <c r="AJ21" s="95" t="n">
        <v>0.008106</v>
      </c>
      <c r="AK21" s="95" t="n">
        <v>0.014213</v>
      </c>
      <c r="AL21" s="95" t="n">
        <v>0</v>
      </c>
      <c r="AM21" s="95" t="n">
        <v>0.000277</v>
      </c>
      <c r="AN21" s="95" t="n">
        <v>0.000163</v>
      </c>
      <c r="AO21" s="95" t="n">
        <v>0</v>
      </c>
      <c r="AP21" s="100" t="n">
        <v>0.000186</v>
      </c>
      <c r="AQ21" s="97" t="n">
        <v>0.00022</v>
      </c>
      <c r="AR21" s="95" t="n">
        <v>8.2E-005</v>
      </c>
      <c r="AS21" s="95" t="n">
        <v>1.6E-005</v>
      </c>
      <c r="AT21" s="95" t="n">
        <v>0.000791</v>
      </c>
      <c r="AU21" s="95" t="n">
        <v>0</v>
      </c>
      <c r="AV21" s="95" t="n">
        <v>0.001052</v>
      </c>
      <c r="AW21" s="95" t="n">
        <v>0.001296</v>
      </c>
      <c r="AX21" s="95" t="n">
        <v>0.008305</v>
      </c>
      <c r="AY21" s="95" t="n">
        <v>0.000252</v>
      </c>
      <c r="AZ21" s="100" t="n">
        <v>0.000364</v>
      </c>
      <c r="BA21" s="97" t="n">
        <v>0</v>
      </c>
      <c r="BB21" s="95" t="n">
        <v>0</v>
      </c>
      <c r="BC21" s="95" t="n">
        <v>0.000232</v>
      </c>
      <c r="BD21" s="95" t="n">
        <v>0.00841</v>
      </c>
      <c r="BE21" s="95" t="n">
        <v>0.009673</v>
      </c>
      <c r="BF21" s="95" t="n">
        <v>0.002457</v>
      </c>
      <c r="BG21" s="95" t="n">
        <v>0.00365</v>
      </c>
      <c r="BH21" s="95" t="n">
        <v>4E-006</v>
      </c>
      <c r="BI21" s="95" t="n">
        <v>9.5E-005</v>
      </c>
      <c r="BJ21" s="100" t="n">
        <v>0</v>
      </c>
      <c r="BK21" s="97" t="n">
        <v>0</v>
      </c>
      <c r="BL21" s="95" t="n">
        <v>0</v>
      </c>
      <c r="BM21" s="95" t="n">
        <v>0.000191</v>
      </c>
      <c r="BN21" s="95" t="n">
        <v>7.3E-005</v>
      </c>
      <c r="BO21" s="95" t="n">
        <v>0.000306</v>
      </c>
      <c r="BP21" s="95" t="n">
        <v>9E-006</v>
      </c>
      <c r="BQ21" s="95" t="n">
        <v>0.000158</v>
      </c>
      <c r="BR21" s="95" t="n">
        <v>0</v>
      </c>
      <c r="BS21" s="95" t="n">
        <v>4.9E-005</v>
      </c>
      <c r="BT21" s="100" t="n">
        <v>0</v>
      </c>
      <c r="BU21" s="97" t="n">
        <v>9E-006</v>
      </c>
      <c r="BV21" s="95" t="n">
        <v>0.000141</v>
      </c>
      <c r="BW21" s="95" t="n">
        <v>0.010768</v>
      </c>
      <c r="BX21" s="95" t="n">
        <v>0.0042</v>
      </c>
      <c r="BY21" s="95" t="n">
        <v>0.002365</v>
      </c>
      <c r="BZ21" s="95" t="n">
        <v>0.000175</v>
      </c>
      <c r="CA21" s="95" t="n">
        <v>0</v>
      </c>
      <c r="CB21" s="95" t="n">
        <v>0.00014</v>
      </c>
      <c r="CC21" s="95" t="n">
        <v>0.001171</v>
      </c>
      <c r="CD21" s="100" t="n">
        <v>0.002956</v>
      </c>
      <c r="CE21" s="97" t="n">
        <v>4E-005</v>
      </c>
      <c r="CF21" s="95" t="n">
        <v>0.001357</v>
      </c>
      <c r="CG21" s="95" t="n">
        <v>0.0016</v>
      </c>
      <c r="CH21" s="95" t="n">
        <v>0.001202</v>
      </c>
      <c r="CI21" s="95" t="n">
        <v>0</v>
      </c>
      <c r="CJ21" s="95" t="n">
        <v>0.000149</v>
      </c>
      <c r="CK21" s="95" t="n">
        <v>0.003541</v>
      </c>
      <c r="CL21" s="95" t="n">
        <v>0.001494</v>
      </c>
      <c r="CM21" s="95" t="n">
        <v>0</v>
      </c>
      <c r="CN21" s="100" t="n">
        <v>0.001135</v>
      </c>
      <c r="CO21" s="97" t="n">
        <v>0.000441</v>
      </c>
      <c r="CP21" s="95" t="n">
        <v>0.106864</v>
      </c>
      <c r="CQ21" s="101" t="n">
        <v>0.002791</v>
      </c>
      <c r="CR21" s="100" t="n">
        <v>0.006338</v>
      </c>
    </row>
    <row r="22" customFormat="false" ht="13.5" hidden="false" customHeight="false" outlineLevel="0" collapsed="false">
      <c r="A22" s="99" t="n">
        <v>18</v>
      </c>
      <c r="B22" s="46" t="s">
        <v>19</v>
      </c>
      <c r="C22" s="94" t="n">
        <v>0.017267</v>
      </c>
      <c r="D22" s="95" t="n">
        <v>0.001291</v>
      </c>
      <c r="E22" s="95" t="n">
        <v>0.042299</v>
      </c>
      <c r="F22" s="95" t="n">
        <v>0</v>
      </c>
      <c r="G22" s="95" t="n">
        <v>0.000650319652478834</v>
      </c>
      <c r="H22" s="95" t="n">
        <v>0</v>
      </c>
      <c r="I22" s="95" t="n">
        <v>0</v>
      </c>
      <c r="J22" s="95" t="n">
        <v>0.017301</v>
      </c>
      <c r="K22" s="95" t="n">
        <v>0</v>
      </c>
      <c r="L22" s="100" t="n">
        <v>0.04473</v>
      </c>
      <c r="M22" s="97" t="n">
        <v>0.01041</v>
      </c>
      <c r="N22" s="95" t="n">
        <v>0</v>
      </c>
      <c r="O22" s="95" t="n">
        <v>0.004438</v>
      </c>
      <c r="P22" s="95" t="n">
        <v>0.006059</v>
      </c>
      <c r="Q22" s="95" t="n">
        <v>0.000208</v>
      </c>
      <c r="R22" s="95" t="n">
        <v>0.008036</v>
      </c>
      <c r="S22" s="95" t="n">
        <v>0.002195</v>
      </c>
      <c r="T22" s="95" t="n">
        <v>0.002771</v>
      </c>
      <c r="U22" s="95" t="n">
        <v>0.001048</v>
      </c>
      <c r="V22" s="100" t="n">
        <v>0.006444</v>
      </c>
      <c r="W22" s="97" t="n">
        <v>0.001429</v>
      </c>
      <c r="X22" s="95" t="n">
        <v>0.001505</v>
      </c>
      <c r="Y22" s="95" t="n">
        <v>0.003446</v>
      </c>
      <c r="Z22" s="95" t="n">
        <v>0.004896</v>
      </c>
      <c r="AA22" s="95" t="n">
        <v>0.020454</v>
      </c>
      <c r="AB22" s="95" t="n">
        <v>0.006332</v>
      </c>
      <c r="AC22" s="95" t="n">
        <v>0</v>
      </c>
      <c r="AD22" s="95" t="n">
        <v>9.9E-005</v>
      </c>
      <c r="AE22" s="95" t="n">
        <v>0.004264</v>
      </c>
      <c r="AF22" s="100" t="n">
        <v>0.002584</v>
      </c>
      <c r="AG22" s="97" t="n">
        <v>0.0025</v>
      </c>
      <c r="AH22" s="95" t="n">
        <v>0.023357</v>
      </c>
      <c r="AI22" s="95" t="n">
        <v>0</v>
      </c>
      <c r="AJ22" s="95" t="n">
        <v>0.033939</v>
      </c>
      <c r="AK22" s="95" t="n">
        <v>0.003098</v>
      </c>
      <c r="AL22" s="95" t="n">
        <v>0</v>
      </c>
      <c r="AM22" s="95" t="n">
        <v>0</v>
      </c>
      <c r="AN22" s="95" t="n">
        <v>0.001939</v>
      </c>
      <c r="AO22" s="95" t="n">
        <v>6.3E-005</v>
      </c>
      <c r="AP22" s="100" t="n">
        <v>4E-006</v>
      </c>
      <c r="AQ22" s="97" t="n">
        <v>0.003402</v>
      </c>
      <c r="AR22" s="95" t="n">
        <v>0.000299</v>
      </c>
      <c r="AS22" s="95" t="n">
        <v>0.00022</v>
      </c>
      <c r="AT22" s="95" t="n">
        <v>0.001418</v>
      </c>
      <c r="AU22" s="95" t="n">
        <v>0.003216</v>
      </c>
      <c r="AV22" s="95" t="n">
        <v>0.002989</v>
      </c>
      <c r="AW22" s="95" t="n">
        <v>0.001033</v>
      </c>
      <c r="AX22" s="95" t="n">
        <v>0.00224</v>
      </c>
      <c r="AY22" s="95" t="n">
        <v>0.000956</v>
      </c>
      <c r="AZ22" s="100" t="n">
        <v>0.000238</v>
      </c>
      <c r="BA22" s="97" t="n">
        <v>2.5E-005</v>
      </c>
      <c r="BB22" s="95" t="n">
        <v>1.5E-005</v>
      </c>
      <c r="BC22" s="95" t="n">
        <v>0.00467</v>
      </c>
      <c r="BD22" s="95" t="n">
        <v>0.01567</v>
      </c>
      <c r="BE22" s="95" t="n">
        <v>0.000453</v>
      </c>
      <c r="BF22" s="95" t="n">
        <v>0.00028</v>
      </c>
      <c r="BG22" s="95" t="n">
        <v>0.003142</v>
      </c>
      <c r="BH22" s="95" t="n">
        <v>0</v>
      </c>
      <c r="BI22" s="95" t="n">
        <v>0</v>
      </c>
      <c r="BJ22" s="100" t="n">
        <v>0</v>
      </c>
      <c r="BK22" s="97" t="n">
        <v>0</v>
      </c>
      <c r="BL22" s="95" t="n">
        <v>0.000167</v>
      </c>
      <c r="BM22" s="95" t="n">
        <v>0.000618</v>
      </c>
      <c r="BN22" s="95" t="n">
        <v>0.007148</v>
      </c>
      <c r="BO22" s="95" t="n">
        <v>0.001143</v>
      </c>
      <c r="BP22" s="95" t="n">
        <v>4E-005</v>
      </c>
      <c r="BQ22" s="95" t="n">
        <v>2E-006</v>
      </c>
      <c r="BR22" s="95" t="n">
        <v>0.000188</v>
      </c>
      <c r="BS22" s="95" t="n">
        <v>0.000537</v>
      </c>
      <c r="BT22" s="100" t="n">
        <v>0</v>
      </c>
      <c r="BU22" s="97" t="n">
        <v>0.000554</v>
      </c>
      <c r="BV22" s="95" t="n">
        <v>0.000569</v>
      </c>
      <c r="BW22" s="95" t="n">
        <v>0.000189</v>
      </c>
      <c r="BX22" s="95" t="n">
        <v>0.006033</v>
      </c>
      <c r="BY22" s="95" t="n">
        <v>0.004118</v>
      </c>
      <c r="BZ22" s="95" t="n">
        <v>0.000376</v>
      </c>
      <c r="CA22" s="95" t="n">
        <v>0.000436</v>
      </c>
      <c r="CB22" s="95" t="n">
        <v>0.000182</v>
      </c>
      <c r="CC22" s="95" t="n">
        <v>0.000622</v>
      </c>
      <c r="CD22" s="100" t="n">
        <v>0.000789</v>
      </c>
      <c r="CE22" s="97" t="n">
        <v>0.00066</v>
      </c>
      <c r="CF22" s="95" t="n">
        <v>0.004476</v>
      </c>
      <c r="CG22" s="95" t="n">
        <v>0.001672</v>
      </c>
      <c r="CH22" s="95" t="n">
        <v>0.000467</v>
      </c>
      <c r="CI22" s="95" t="n">
        <v>2.5E-005</v>
      </c>
      <c r="CJ22" s="95" t="n">
        <v>5E-006</v>
      </c>
      <c r="CK22" s="95" t="n">
        <v>0.002049</v>
      </c>
      <c r="CL22" s="95" t="n">
        <v>0.000307</v>
      </c>
      <c r="CM22" s="95" t="n">
        <v>0.002543</v>
      </c>
      <c r="CN22" s="100" t="n">
        <v>0.000706</v>
      </c>
      <c r="CO22" s="97" t="n">
        <v>0.000748</v>
      </c>
      <c r="CP22" s="95" t="n">
        <v>0.325719</v>
      </c>
      <c r="CQ22" s="101" t="n">
        <v>0.005389</v>
      </c>
      <c r="CR22" s="100" t="n">
        <v>0.004218</v>
      </c>
    </row>
    <row r="23" customFormat="false" ht="13.5" hidden="false" customHeight="false" outlineLevel="0" collapsed="false">
      <c r="A23" s="99" t="n">
        <v>19</v>
      </c>
      <c r="B23" s="46" t="s">
        <v>20</v>
      </c>
      <c r="C23" s="94" t="n">
        <v>4E-006</v>
      </c>
      <c r="D23" s="95" t="n">
        <v>3.7E-005</v>
      </c>
      <c r="E23" s="95" t="n">
        <v>0.008499</v>
      </c>
      <c r="F23" s="95" t="n">
        <v>0.000764</v>
      </c>
      <c r="G23" s="95" t="n">
        <v>0.000940667869876577</v>
      </c>
      <c r="H23" s="95" t="n">
        <v>0.00303559094048788</v>
      </c>
      <c r="I23" s="95" t="n">
        <v>0.001045</v>
      </c>
      <c r="J23" s="95" t="n">
        <v>0.012728</v>
      </c>
      <c r="K23" s="95" t="n">
        <v>7.9E-005</v>
      </c>
      <c r="L23" s="100" t="n">
        <v>0.003086</v>
      </c>
      <c r="M23" s="97" t="n">
        <v>0.000627</v>
      </c>
      <c r="N23" s="95" t="n">
        <v>0.000711</v>
      </c>
      <c r="O23" s="95" t="n">
        <v>0.003951</v>
      </c>
      <c r="P23" s="95" t="n">
        <v>0.012378</v>
      </c>
      <c r="Q23" s="95" t="n">
        <v>0.000848</v>
      </c>
      <c r="R23" s="95" t="n">
        <v>0.005682</v>
      </c>
      <c r="S23" s="95" t="n">
        <v>0.000444</v>
      </c>
      <c r="T23" s="95" t="n">
        <v>0.016797</v>
      </c>
      <c r="U23" s="95" t="n">
        <v>0.067853</v>
      </c>
      <c r="V23" s="100" t="n">
        <v>0.001511</v>
      </c>
      <c r="W23" s="97" t="n">
        <v>0.002382</v>
      </c>
      <c r="X23" s="95" t="n">
        <v>0.001968</v>
      </c>
      <c r="Y23" s="95" t="n">
        <v>0.000962</v>
      </c>
      <c r="Z23" s="95" t="n">
        <v>0.004644</v>
      </c>
      <c r="AA23" s="95" t="n">
        <v>0.006403</v>
      </c>
      <c r="AB23" s="95" t="n">
        <v>0.006797</v>
      </c>
      <c r="AC23" s="95" t="n">
        <v>0.000944</v>
      </c>
      <c r="AD23" s="95" t="n">
        <v>0.001273</v>
      </c>
      <c r="AE23" s="95" t="n">
        <v>0.001383</v>
      </c>
      <c r="AF23" s="100" t="n">
        <v>0.002242</v>
      </c>
      <c r="AG23" s="97" t="n">
        <v>0.00277</v>
      </c>
      <c r="AH23" s="95" t="n">
        <v>0.007958</v>
      </c>
      <c r="AI23" s="95" t="n">
        <v>0.002998</v>
      </c>
      <c r="AJ23" s="95" t="n">
        <v>0.007697</v>
      </c>
      <c r="AK23" s="95" t="n">
        <v>0.002974</v>
      </c>
      <c r="AL23" s="95" t="n">
        <v>0.000524</v>
      </c>
      <c r="AM23" s="95" t="n">
        <v>0.000501</v>
      </c>
      <c r="AN23" s="95" t="n">
        <v>0.00042</v>
      </c>
      <c r="AO23" s="95" t="n">
        <v>0.001508</v>
      </c>
      <c r="AP23" s="100" t="n">
        <v>0.003216</v>
      </c>
      <c r="AQ23" s="97" t="n">
        <v>0.005558</v>
      </c>
      <c r="AR23" s="95" t="n">
        <v>0.001889</v>
      </c>
      <c r="AS23" s="95" t="n">
        <v>0.002616</v>
      </c>
      <c r="AT23" s="95" t="n">
        <v>0.002467</v>
      </c>
      <c r="AU23" s="95" t="n">
        <v>0.019478</v>
      </c>
      <c r="AV23" s="95" t="n">
        <v>0.019903</v>
      </c>
      <c r="AW23" s="95" t="n">
        <v>0.00727</v>
      </c>
      <c r="AX23" s="95" t="n">
        <v>0.004758</v>
      </c>
      <c r="AY23" s="95" t="n">
        <v>0.002576</v>
      </c>
      <c r="AZ23" s="100" t="n">
        <v>0.000583</v>
      </c>
      <c r="BA23" s="97" t="n">
        <v>0.001471</v>
      </c>
      <c r="BB23" s="95" t="n">
        <v>0.001658</v>
      </c>
      <c r="BC23" s="95" t="n">
        <v>0.003041</v>
      </c>
      <c r="BD23" s="95" t="n">
        <v>0.005446</v>
      </c>
      <c r="BE23" s="95" t="n">
        <v>0.001141</v>
      </c>
      <c r="BF23" s="95" t="n">
        <v>0.001794</v>
      </c>
      <c r="BG23" s="95" t="n">
        <v>0.001474</v>
      </c>
      <c r="BH23" s="95" t="n">
        <v>0.002671</v>
      </c>
      <c r="BI23" s="95" t="n">
        <v>0.001588</v>
      </c>
      <c r="BJ23" s="100" t="n">
        <v>0.002983</v>
      </c>
      <c r="BK23" s="97" t="n">
        <v>0.011289</v>
      </c>
      <c r="BL23" s="95" t="n">
        <v>0.003203</v>
      </c>
      <c r="BM23" s="95" t="n">
        <v>0.005441</v>
      </c>
      <c r="BN23" s="95" t="n">
        <v>0.01089</v>
      </c>
      <c r="BO23" s="95" t="n">
        <v>0.02141</v>
      </c>
      <c r="BP23" s="95" t="n">
        <v>0.000515</v>
      </c>
      <c r="BQ23" s="95" t="n">
        <v>8E-005</v>
      </c>
      <c r="BR23" s="95" t="n">
        <v>0.00316</v>
      </c>
      <c r="BS23" s="95" t="n">
        <v>0.002749</v>
      </c>
      <c r="BT23" s="100" t="n">
        <v>0</v>
      </c>
      <c r="BU23" s="97" t="n">
        <v>0.002244</v>
      </c>
      <c r="BV23" s="95" t="n">
        <v>0.001392</v>
      </c>
      <c r="BW23" s="95" t="n">
        <v>0.006013</v>
      </c>
      <c r="BX23" s="95" t="n">
        <v>0.003144</v>
      </c>
      <c r="BY23" s="95" t="n">
        <v>0.010072</v>
      </c>
      <c r="BZ23" s="95" t="n">
        <v>0.013894</v>
      </c>
      <c r="CA23" s="95" t="n">
        <v>0.011514</v>
      </c>
      <c r="CB23" s="95" t="n">
        <v>0.022016</v>
      </c>
      <c r="CC23" s="95" t="n">
        <v>0.012778</v>
      </c>
      <c r="CD23" s="100" t="n">
        <v>0.051447</v>
      </c>
      <c r="CE23" s="97" t="n">
        <v>0.006319</v>
      </c>
      <c r="CF23" s="95" t="n">
        <v>0.016176</v>
      </c>
      <c r="CG23" s="95" t="n">
        <v>0.076851</v>
      </c>
      <c r="CH23" s="95" t="n">
        <v>0.15096</v>
      </c>
      <c r="CI23" s="95" t="n">
        <v>0.001413</v>
      </c>
      <c r="CJ23" s="95" t="n">
        <v>0.002</v>
      </c>
      <c r="CK23" s="95" t="n">
        <v>0.013974</v>
      </c>
      <c r="CL23" s="95" t="n">
        <v>0.020821</v>
      </c>
      <c r="CM23" s="95" t="n">
        <v>0.001856</v>
      </c>
      <c r="CN23" s="100" t="n">
        <v>0.003511</v>
      </c>
      <c r="CO23" s="97" t="n">
        <v>0.006133</v>
      </c>
      <c r="CP23" s="95" t="n">
        <v>0</v>
      </c>
      <c r="CQ23" s="101" t="n">
        <v>0.003451</v>
      </c>
      <c r="CR23" s="100" t="n">
        <v>0.008736</v>
      </c>
    </row>
    <row r="24" customFormat="false" ht="13.5" hidden="false" customHeight="false" outlineLevel="0" collapsed="false">
      <c r="A24" s="102" t="n">
        <v>20</v>
      </c>
      <c r="B24" s="55" t="s">
        <v>21</v>
      </c>
      <c r="C24" s="103" t="n">
        <v>0.033727</v>
      </c>
      <c r="D24" s="104" t="n">
        <v>2.1E-005</v>
      </c>
      <c r="E24" s="104" t="n">
        <v>0.000244</v>
      </c>
      <c r="F24" s="104" t="n">
        <v>0.001025</v>
      </c>
      <c r="G24" s="104" t="n">
        <v>0</v>
      </c>
      <c r="H24" s="104" t="n">
        <v>0</v>
      </c>
      <c r="I24" s="104" t="n">
        <v>0</v>
      </c>
      <c r="J24" s="104" t="n">
        <v>2E-006</v>
      </c>
      <c r="K24" s="104" t="n">
        <v>0</v>
      </c>
      <c r="L24" s="105" t="n">
        <v>3.7E-005</v>
      </c>
      <c r="M24" s="106" t="n">
        <v>0</v>
      </c>
      <c r="N24" s="104" t="n">
        <v>0</v>
      </c>
      <c r="O24" s="104" t="n">
        <v>3E-006</v>
      </c>
      <c r="P24" s="104" t="n">
        <v>6E-006</v>
      </c>
      <c r="Q24" s="104" t="n">
        <v>2E-006</v>
      </c>
      <c r="R24" s="104" t="n">
        <v>0</v>
      </c>
      <c r="S24" s="104" t="n">
        <v>5E-006</v>
      </c>
      <c r="T24" s="104" t="n">
        <v>0</v>
      </c>
      <c r="U24" s="104" t="n">
        <v>1E-006</v>
      </c>
      <c r="V24" s="105" t="n">
        <v>0.146498</v>
      </c>
      <c r="W24" s="106" t="n">
        <v>0.00323</v>
      </c>
      <c r="X24" s="104" t="n">
        <v>0.010125</v>
      </c>
      <c r="Y24" s="104" t="n">
        <v>0.000489</v>
      </c>
      <c r="Z24" s="104" t="n">
        <v>0.001105</v>
      </c>
      <c r="AA24" s="104" t="n">
        <v>0.000601</v>
      </c>
      <c r="AB24" s="104" t="n">
        <v>0.002641</v>
      </c>
      <c r="AC24" s="104" t="n">
        <v>0</v>
      </c>
      <c r="AD24" s="104" t="n">
        <v>-7E-005</v>
      </c>
      <c r="AE24" s="104" t="n">
        <v>0</v>
      </c>
      <c r="AF24" s="105" t="n">
        <v>6E-006</v>
      </c>
      <c r="AG24" s="106" t="n">
        <v>7.9E-005</v>
      </c>
      <c r="AH24" s="104" t="n">
        <v>0</v>
      </c>
      <c r="AI24" s="104" t="n">
        <v>0</v>
      </c>
      <c r="AJ24" s="104" t="n">
        <v>0</v>
      </c>
      <c r="AK24" s="104" t="n">
        <v>0.000126</v>
      </c>
      <c r="AL24" s="104" t="n">
        <v>-0.005903</v>
      </c>
      <c r="AM24" s="104" t="n">
        <v>0.000759</v>
      </c>
      <c r="AN24" s="104" t="n">
        <v>0</v>
      </c>
      <c r="AO24" s="104" t="n">
        <v>0</v>
      </c>
      <c r="AP24" s="105" t="n">
        <v>0</v>
      </c>
      <c r="AQ24" s="106" t="n">
        <v>0</v>
      </c>
      <c r="AR24" s="104" t="n">
        <v>0</v>
      </c>
      <c r="AS24" s="104" t="n">
        <v>2E-006</v>
      </c>
      <c r="AT24" s="104" t="n">
        <v>0</v>
      </c>
      <c r="AU24" s="104" t="n">
        <v>0</v>
      </c>
      <c r="AV24" s="104" t="n">
        <v>0</v>
      </c>
      <c r="AW24" s="104" t="n">
        <v>4.2E-005</v>
      </c>
      <c r="AX24" s="104" t="n">
        <v>0</v>
      </c>
      <c r="AY24" s="104" t="n">
        <v>3E-006</v>
      </c>
      <c r="AZ24" s="105" t="n">
        <v>1.7E-005</v>
      </c>
      <c r="BA24" s="106" t="n">
        <v>0</v>
      </c>
      <c r="BB24" s="104" t="n">
        <v>0</v>
      </c>
      <c r="BC24" s="104" t="n">
        <v>0</v>
      </c>
      <c r="BD24" s="104" t="n">
        <v>9E-006</v>
      </c>
      <c r="BE24" s="104" t="n">
        <v>0</v>
      </c>
      <c r="BF24" s="104" t="n">
        <v>0</v>
      </c>
      <c r="BG24" s="104" t="n">
        <v>0</v>
      </c>
      <c r="BH24" s="104" t="n">
        <v>0.000173</v>
      </c>
      <c r="BI24" s="104" t="n">
        <v>6.8E-005</v>
      </c>
      <c r="BJ24" s="105" t="n">
        <v>5.2E-005</v>
      </c>
      <c r="BK24" s="106" t="n">
        <v>0.000111</v>
      </c>
      <c r="BL24" s="104" t="n">
        <v>0</v>
      </c>
      <c r="BM24" s="104" t="n">
        <v>0</v>
      </c>
      <c r="BN24" s="104" t="n">
        <v>0</v>
      </c>
      <c r="BO24" s="104" t="n">
        <v>0</v>
      </c>
      <c r="BP24" s="104" t="n">
        <v>1E-006</v>
      </c>
      <c r="BQ24" s="104" t="n">
        <v>0</v>
      </c>
      <c r="BR24" s="104" t="n">
        <v>0</v>
      </c>
      <c r="BS24" s="104" t="n">
        <v>0</v>
      </c>
      <c r="BT24" s="105" t="n">
        <v>0</v>
      </c>
      <c r="BU24" s="106" t="n">
        <v>0</v>
      </c>
      <c r="BV24" s="104" t="n">
        <v>0</v>
      </c>
      <c r="BW24" s="104" t="n">
        <v>0</v>
      </c>
      <c r="BX24" s="104" t="n">
        <v>0</v>
      </c>
      <c r="BY24" s="104" t="n">
        <v>0</v>
      </c>
      <c r="BZ24" s="104" t="n">
        <v>0</v>
      </c>
      <c r="CA24" s="104" t="n">
        <v>0</v>
      </c>
      <c r="CB24" s="104" t="n">
        <v>2E-006</v>
      </c>
      <c r="CC24" s="104" t="n">
        <v>0</v>
      </c>
      <c r="CD24" s="105" t="n">
        <v>0</v>
      </c>
      <c r="CE24" s="106" t="n">
        <v>0</v>
      </c>
      <c r="CF24" s="104" t="n">
        <v>0</v>
      </c>
      <c r="CG24" s="104" t="n">
        <v>0</v>
      </c>
      <c r="CH24" s="104" t="n">
        <v>0</v>
      </c>
      <c r="CI24" s="104" t="n">
        <v>0</v>
      </c>
      <c r="CJ24" s="104" t="n">
        <v>0</v>
      </c>
      <c r="CK24" s="104" t="n">
        <v>0</v>
      </c>
      <c r="CL24" s="104" t="n">
        <v>0.000376</v>
      </c>
      <c r="CM24" s="104" t="n">
        <v>0</v>
      </c>
      <c r="CN24" s="105" t="n">
        <v>0</v>
      </c>
      <c r="CO24" s="106" t="n">
        <v>0.000407</v>
      </c>
      <c r="CP24" s="104" t="n">
        <v>0</v>
      </c>
      <c r="CQ24" s="103" t="n">
        <v>9E-006</v>
      </c>
      <c r="CR24" s="105" t="n">
        <v>0.001359</v>
      </c>
    </row>
    <row r="25" customFormat="false" ht="13.5" hidden="false" customHeight="false" outlineLevel="0" collapsed="false">
      <c r="A25" s="99" t="n">
        <v>21</v>
      </c>
      <c r="B25" s="46" t="s">
        <v>167</v>
      </c>
      <c r="C25" s="94" t="n">
        <v>0.00025</v>
      </c>
      <c r="D25" s="95" t="n">
        <v>0.000378</v>
      </c>
      <c r="E25" s="95" t="n">
        <v>0.000327</v>
      </c>
      <c r="F25" s="95" t="n">
        <v>0.000386</v>
      </c>
      <c r="G25" s="95" t="n">
        <v>0.000808319090750954</v>
      </c>
      <c r="H25" s="95" t="n">
        <v>0.000290835060166503</v>
      </c>
      <c r="I25" s="95" t="n">
        <v>5.2E-005</v>
      </c>
      <c r="J25" s="95" t="n">
        <v>0.004307</v>
      </c>
      <c r="K25" s="95" t="n">
        <v>0</v>
      </c>
      <c r="L25" s="100" t="n">
        <v>0.003714</v>
      </c>
      <c r="M25" s="97" t="n">
        <v>0.001297</v>
      </c>
      <c r="N25" s="95" t="n">
        <v>0.001397</v>
      </c>
      <c r="O25" s="95" t="n">
        <v>0.003874</v>
      </c>
      <c r="P25" s="95" t="n">
        <v>4.3E-005</v>
      </c>
      <c r="Q25" s="95" t="n">
        <v>9E-006</v>
      </c>
      <c r="R25" s="95" t="n">
        <v>0.000102</v>
      </c>
      <c r="S25" s="95" t="n">
        <v>0.03982</v>
      </c>
      <c r="T25" s="95" t="n">
        <v>0.002188</v>
      </c>
      <c r="U25" s="95" t="n">
        <v>2E-005</v>
      </c>
      <c r="V25" s="100" t="n">
        <v>0.060729</v>
      </c>
      <c r="W25" s="97" t="n">
        <v>0.167855</v>
      </c>
      <c r="X25" s="95" t="n">
        <v>0.125841</v>
      </c>
      <c r="Y25" s="95" t="n">
        <v>0.008896</v>
      </c>
      <c r="Z25" s="95" t="n">
        <v>0.031529</v>
      </c>
      <c r="AA25" s="95" t="n">
        <v>0.052237</v>
      </c>
      <c r="AB25" s="95" t="n">
        <v>0.084431</v>
      </c>
      <c r="AC25" s="95" t="n">
        <v>0.000661</v>
      </c>
      <c r="AD25" s="95" t="n">
        <v>0.00087</v>
      </c>
      <c r="AE25" s="95" t="n">
        <v>0.005509</v>
      </c>
      <c r="AF25" s="100" t="n">
        <v>0.050888</v>
      </c>
      <c r="AG25" s="97" t="n">
        <v>0.003937</v>
      </c>
      <c r="AH25" s="95" t="n">
        <v>0.041154</v>
      </c>
      <c r="AI25" s="95" t="n">
        <v>0.000508</v>
      </c>
      <c r="AJ25" s="95" t="n">
        <v>0.017198</v>
      </c>
      <c r="AK25" s="95" t="n">
        <v>0.002015</v>
      </c>
      <c r="AL25" s="95" t="n">
        <v>0.001747</v>
      </c>
      <c r="AM25" s="95" t="n">
        <v>0.007141</v>
      </c>
      <c r="AN25" s="95" t="n">
        <v>0.000292</v>
      </c>
      <c r="AO25" s="95" t="n">
        <v>0.000126</v>
      </c>
      <c r="AP25" s="100" t="n">
        <v>0.002392</v>
      </c>
      <c r="AQ25" s="97" t="n">
        <v>0.001403</v>
      </c>
      <c r="AR25" s="95" t="n">
        <v>0.000388</v>
      </c>
      <c r="AS25" s="95" t="n">
        <v>0.000539</v>
      </c>
      <c r="AT25" s="95" t="n">
        <v>0.002674</v>
      </c>
      <c r="AU25" s="95" t="n">
        <v>0.000521</v>
      </c>
      <c r="AV25" s="95" t="n">
        <v>0.006473</v>
      </c>
      <c r="AW25" s="95" t="n">
        <v>0.007799</v>
      </c>
      <c r="AX25" s="95" t="n">
        <v>0.000592</v>
      </c>
      <c r="AY25" s="95" t="n">
        <v>0.000517</v>
      </c>
      <c r="AZ25" s="100" t="n">
        <v>0.00035</v>
      </c>
      <c r="BA25" s="97" t="n">
        <v>0.001604</v>
      </c>
      <c r="BB25" s="95" t="n">
        <v>0.005764</v>
      </c>
      <c r="BC25" s="95" t="n">
        <v>0.000318</v>
      </c>
      <c r="BD25" s="95" t="n">
        <v>0.004556</v>
      </c>
      <c r="BE25" s="95" t="n">
        <v>0.000115</v>
      </c>
      <c r="BF25" s="95" t="n">
        <v>0.000147</v>
      </c>
      <c r="BG25" s="95" t="n">
        <v>0.000313</v>
      </c>
      <c r="BH25" s="95" t="n">
        <v>0.000441</v>
      </c>
      <c r="BI25" s="95" t="n">
        <v>0.000795</v>
      </c>
      <c r="BJ25" s="100" t="n">
        <v>1E-006</v>
      </c>
      <c r="BK25" s="97" t="n">
        <v>1.3E-005</v>
      </c>
      <c r="BL25" s="95" t="n">
        <v>0.021429</v>
      </c>
      <c r="BM25" s="95" t="n">
        <v>0.013113</v>
      </c>
      <c r="BN25" s="95" t="n">
        <v>0</v>
      </c>
      <c r="BO25" s="95" t="n">
        <v>0</v>
      </c>
      <c r="BP25" s="95" t="n">
        <v>0</v>
      </c>
      <c r="BQ25" s="95" t="n">
        <v>0</v>
      </c>
      <c r="BR25" s="95" t="n">
        <v>1.6E-005</v>
      </c>
      <c r="BS25" s="95" t="n">
        <v>0</v>
      </c>
      <c r="BT25" s="100" t="n">
        <v>0</v>
      </c>
      <c r="BU25" s="97" t="n">
        <v>0</v>
      </c>
      <c r="BV25" s="95" t="n">
        <v>0</v>
      </c>
      <c r="BW25" s="95" t="n">
        <v>0</v>
      </c>
      <c r="BX25" s="95" t="n">
        <v>0.000717</v>
      </c>
      <c r="BY25" s="95" t="n">
        <v>8E-005</v>
      </c>
      <c r="BZ25" s="95" t="n">
        <v>0</v>
      </c>
      <c r="CA25" s="95" t="n">
        <v>2E-006</v>
      </c>
      <c r="CB25" s="95" t="n">
        <v>9.4E-005</v>
      </c>
      <c r="CC25" s="95" t="n">
        <v>0</v>
      </c>
      <c r="CD25" s="100" t="n">
        <v>0.002111</v>
      </c>
      <c r="CE25" s="97" t="n">
        <v>0.000436</v>
      </c>
      <c r="CF25" s="95" t="n">
        <v>0.000273</v>
      </c>
      <c r="CG25" s="95" t="n">
        <v>0</v>
      </c>
      <c r="CH25" s="95" t="n">
        <v>0.000113</v>
      </c>
      <c r="CI25" s="95" t="n">
        <v>0</v>
      </c>
      <c r="CJ25" s="95" t="n">
        <v>0.000307</v>
      </c>
      <c r="CK25" s="95" t="n">
        <v>0</v>
      </c>
      <c r="CL25" s="95" t="n">
        <v>0</v>
      </c>
      <c r="CM25" s="95" t="n">
        <v>0.00025</v>
      </c>
      <c r="CN25" s="100" t="n">
        <v>0.000149</v>
      </c>
      <c r="CO25" s="97" t="n">
        <v>0.007378</v>
      </c>
      <c r="CP25" s="95" t="n">
        <v>0</v>
      </c>
      <c r="CQ25" s="101" t="n">
        <v>0.000941</v>
      </c>
      <c r="CR25" s="100" t="n">
        <v>0.003852</v>
      </c>
    </row>
    <row r="26" customFormat="false" ht="13.5" hidden="false" customHeight="false" outlineLevel="0" collapsed="false">
      <c r="A26" s="99" t="n">
        <v>22</v>
      </c>
      <c r="B26" s="46" t="s">
        <v>169</v>
      </c>
      <c r="C26" s="94" t="n">
        <v>0</v>
      </c>
      <c r="D26" s="95" t="n">
        <v>1E-006</v>
      </c>
      <c r="E26" s="95" t="n">
        <v>0.000616</v>
      </c>
      <c r="F26" s="95" t="n">
        <v>0</v>
      </c>
      <c r="G26" s="95" t="n">
        <v>0</v>
      </c>
      <c r="H26" s="95" t="n">
        <v>0.000127240338822845</v>
      </c>
      <c r="I26" s="95" t="n">
        <v>2.7E-005</v>
      </c>
      <c r="J26" s="95" t="n">
        <v>0.003699</v>
      </c>
      <c r="K26" s="95" t="n">
        <v>0</v>
      </c>
      <c r="L26" s="100" t="n">
        <v>0.011134</v>
      </c>
      <c r="M26" s="97" t="n">
        <v>0.002923</v>
      </c>
      <c r="N26" s="95" t="n">
        <v>0.00492</v>
      </c>
      <c r="O26" s="95" t="n">
        <v>0.004998</v>
      </c>
      <c r="P26" s="95" t="n">
        <v>2.7E-005</v>
      </c>
      <c r="Q26" s="95" t="n">
        <v>0.000345</v>
      </c>
      <c r="R26" s="95" t="n">
        <v>0.00087</v>
      </c>
      <c r="S26" s="95" t="n">
        <v>0.006542</v>
      </c>
      <c r="T26" s="95" t="n">
        <v>0.000359</v>
      </c>
      <c r="U26" s="95" t="n">
        <v>0.000253</v>
      </c>
      <c r="V26" s="100" t="n">
        <v>0.002586</v>
      </c>
      <c r="W26" s="97" t="n">
        <v>0.022035</v>
      </c>
      <c r="X26" s="95" t="n">
        <v>0.398653</v>
      </c>
      <c r="Y26" s="95" t="n">
        <v>0.424438</v>
      </c>
      <c r="Z26" s="95" t="n">
        <v>0.122043</v>
      </c>
      <c r="AA26" s="95" t="n">
        <v>0.038734</v>
      </c>
      <c r="AB26" s="95" t="n">
        <v>0.086784</v>
      </c>
      <c r="AC26" s="95" t="n">
        <v>0.012844</v>
      </c>
      <c r="AD26" s="95" t="n">
        <v>0.001822</v>
      </c>
      <c r="AE26" s="95" t="n">
        <v>0.036672</v>
      </c>
      <c r="AF26" s="100" t="n">
        <v>0.160942</v>
      </c>
      <c r="AG26" s="97" t="n">
        <v>0.003723</v>
      </c>
      <c r="AH26" s="95" t="n">
        <v>0.002986</v>
      </c>
      <c r="AI26" s="95" t="n">
        <v>0.000117</v>
      </c>
      <c r="AJ26" s="95" t="n">
        <v>0.000313</v>
      </c>
      <c r="AK26" s="95" t="n">
        <v>0.001902</v>
      </c>
      <c r="AL26" s="95" t="n">
        <v>0.000109</v>
      </c>
      <c r="AM26" s="95" t="n">
        <v>0</v>
      </c>
      <c r="AN26" s="95" t="n">
        <v>0</v>
      </c>
      <c r="AO26" s="95" t="n">
        <v>0</v>
      </c>
      <c r="AP26" s="100" t="n">
        <v>6E-006</v>
      </c>
      <c r="AQ26" s="97" t="n">
        <v>0.000161</v>
      </c>
      <c r="AR26" s="95" t="n">
        <v>0.000391</v>
      </c>
      <c r="AS26" s="95" t="n">
        <v>4.5E-005</v>
      </c>
      <c r="AT26" s="95" t="n">
        <v>2E-005</v>
      </c>
      <c r="AU26" s="95" t="n">
        <v>0</v>
      </c>
      <c r="AV26" s="95" t="n">
        <v>0.001474</v>
      </c>
      <c r="AW26" s="95" t="n">
        <v>0.003034</v>
      </c>
      <c r="AX26" s="95" t="n">
        <v>0.000281</v>
      </c>
      <c r="AY26" s="95" t="n">
        <v>0.000421</v>
      </c>
      <c r="AZ26" s="100" t="n">
        <v>0.000349</v>
      </c>
      <c r="BA26" s="97" t="n">
        <v>0.000215</v>
      </c>
      <c r="BB26" s="95" t="n">
        <v>0</v>
      </c>
      <c r="BC26" s="95" t="n">
        <v>0.000437</v>
      </c>
      <c r="BD26" s="95" t="n">
        <v>0.004847</v>
      </c>
      <c r="BE26" s="95" t="n">
        <v>9E-005</v>
      </c>
      <c r="BF26" s="95" t="n">
        <v>2E-006</v>
      </c>
      <c r="BG26" s="95" t="n">
        <v>0.000243</v>
      </c>
      <c r="BH26" s="95" t="n">
        <v>0</v>
      </c>
      <c r="BI26" s="95" t="n">
        <v>0</v>
      </c>
      <c r="BJ26" s="100" t="n">
        <v>0</v>
      </c>
      <c r="BK26" s="97" t="n">
        <v>0.000324</v>
      </c>
      <c r="BL26" s="95" t="n">
        <v>8.8E-005</v>
      </c>
      <c r="BM26" s="95" t="n">
        <v>0</v>
      </c>
      <c r="BN26" s="95" t="n">
        <v>0</v>
      </c>
      <c r="BO26" s="95" t="n">
        <v>0</v>
      </c>
      <c r="BP26" s="95" t="n">
        <v>0</v>
      </c>
      <c r="BQ26" s="95" t="n">
        <v>0</v>
      </c>
      <c r="BR26" s="95" t="n">
        <v>0</v>
      </c>
      <c r="BS26" s="95" t="n">
        <v>0</v>
      </c>
      <c r="BT26" s="100" t="n">
        <v>0</v>
      </c>
      <c r="BU26" s="97" t="n">
        <v>0</v>
      </c>
      <c r="BV26" s="95" t="n">
        <v>0</v>
      </c>
      <c r="BW26" s="95" t="n">
        <v>0</v>
      </c>
      <c r="BX26" s="95" t="n">
        <v>0</v>
      </c>
      <c r="BY26" s="95" t="n">
        <v>0.000182</v>
      </c>
      <c r="BZ26" s="95" t="n">
        <v>0</v>
      </c>
      <c r="CA26" s="95" t="n">
        <v>0</v>
      </c>
      <c r="CB26" s="95" t="n">
        <v>5E-006</v>
      </c>
      <c r="CC26" s="95" t="n">
        <v>0.000345</v>
      </c>
      <c r="CD26" s="100" t="n">
        <v>0.002651</v>
      </c>
      <c r="CE26" s="97" t="n">
        <v>0.000489</v>
      </c>
      <c r="CF26" s="95" t="n">
        <v>1.4E-005</v>
      </c>
      <c r="CG26" s="95" t="n">
        <v>0</v>
      </c>
      <c r="CH26" s="95" t="n">
        <v>0</v>
      </c>
      <c r="CI26" s="95" t="n">
        <v>0</v>
      </c>
      <c r="CJ26" s="95" t="n">
        <v>0.000336</v>
      </c>
      <c r="CK26" s="95" t="n">
        <v>0</v>
      </c>
      <c r="CL26" s="95" t="n">
        <v>0</v>
      </c>
      <c r="CM26" s="95" t="n">
        <v>0</v>
      </c>
      <c r="CN26" s="100" t="n">
        <v>0</v>
      </c>
      <c r="CO26" s="97" t="n">
        <v>0.000288</v>
      </c>
      <c r="CP26" s="95" t="n">
        <v>0</v>
      </c>
      <c r="CQ26" s="101" t="n">
        <v>0.000953</v>
      </c>
      <c r="CR26" s="100" t="n">
        <v>0.008382</v>
      </c>
    </row>
    <row r="27" customFormat="false" ht="13.5" hidden="false" customHeight="false" outlineLevel="0" collapsed="false">
      <c r="A27" s="99" t="n">
        <v>23</v>
      </c>
      <c r="B27" s="46" t="s">
        <v>24</v>
      </c>
      <c r="C27" s="94" t="n">
        <v>0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100" t="n">
        <v>0</v>
      </c>
      <c r="M27" s="97" t="n">
        <v>0</v>
      </c>
      <c r="N27" s="95" t="n">
        <v>0</v>
      </c>
      <c r="O27" s="95" t="n">
        <v>0.003017</v>
      </c>
      <c r="P27" s="95" t="n">
        <v>4E-006</v>
      </c>
      <c r="Q27" s="95" t="n">
        <v>3.5E-005</v>
      </c>
      <c r="R27" s="95" t="n">
        <v>0.00221</v>
      </c>
      <c r="S27" s="95" t="n">
        <v>0.00059</v>
      </c>
      <c r="T27" s="95" t="n">
        <v>0.001676</v>
      </c>
      <c r="U27" s="95" t="n">
        <v>0.000262</v>
      </c>
      <c r="V27" s="100" t="n">
        <v>0</v>
      </c>
      <c r="W27" s="97" t="n">
        <v>0</v>
      </c>
      <c r="X27" s="95" t="n">
        <v>0</v>
      </c>
      <c r="Y27" s="95" t="n">
        <v>0.000202</v>
      </c>
      <c r="Z27" s="95" t="n">
        <v>0.097656</v>
      </c>
      <c r="AA27" s="95" t="n">
        <v>0</v>
      </c>
      <c r="AB27" s="95" t="n">
        <v>0.034982</v>
      </c>
      <c r="AC27" s="95" t="n">
        <v>0</v>
      </c>
      <c r="AD27" s="95" t="n">
        <v>0</v>
      </c>
      <c r="AE27" s="95" t="n">
        <v>0.224863</v>
      </c>
      <c r="AF27" s="100" t="n">
        <v>0.000256</v>
      </c>
      <c r="AG27" s="97" t="n">
        <v>0.003032</v>
      </c>
      <c r="AH27" s="95" t="n">
        <v>0</v>
      </c>
      <c r="AI27" s="95" t="n">
        <v>0</v>
      </c>
      <c r="AJ27" s="95" t="n">
        <v>0</v>
      </c>
      <c r="AK27" s="95" t="n">
        <v>0.001516</v>
      </c>
      <c r="AL27" s="95" t="n">
        <v>0</v>
      </c>
      <c r="AM27" s="95" t="n">
        <v>0</v>
      </c>
      <c r="AN27" s="95" t="n">
        <v>0</v>
      </c>
      <c r="AO27" s="95" t="n">
        <v>0</v>
      </c>
      <c r="AP27" s="100" t="n">
        <v>4E-005</v>
      </c>
      <c r="AQ27" s="97" t="n">
        <v>0.000126</v>
      </c>
      <c r="AR27" s="95" t="n">
        <v>0</v>
      </c>
      <c r="AS27" s="95" t="n">
        <v>0</v>
      </c>
      <c r="AT27" s="95" t="n">
        <v>0.000182</v>
      </c>
      <c r="AU27" s="95" t="n">
        <v>0.001225</v>
      </c>
      <c r="AV27" s="95" t="n">
        <v>0.006152</v>
      </c>
      <c r="AW27" s="95" t="n">
        <v>0.002916</v>
      </c>
      <c r="AX27" s="95" t="n">
        <v>0.001982</v>
      </c>
      <c r="AY27" s="95" t="n">
        <v>0.002242</v>
      </c>
      <c r="AZ27" s="100" t="n">
        <v>0.002604</v>
      </c>
      <c r="BA27" s="97" t="n">
        <v>0.010911</v>
      </c>
      <c r="BB27" s="95" t="n">
        <v>0</v>
      </c>
      <c r="BC27" s="95" t="n">
        <v>0.004125</v>
      </c>
      <c r="BD27" s="95" t="n">
        <v>0.003751</v>
      </c>
      <c r="BE27" s="95" t="n">
        <v>0</v>
      </c>
      <c r="BF27" s="95" t="n">
        <v>0</v>
      </c>
      <c r="BG27" s="95" t="n">
        <v>0</v>
      </c>
      <c r="BH27" s="95" t="n">
        <v>0</v>
      </c>
      <c r="BI27" s="95" t="n">
        <v>0</v>
      </c>
      <c r="BJ27" s="100" t="n">
        <v>0</v>
      </c>
      <c r="BK27" s="97" t="n">
        <v>0</v>
      </c>
      <c r="BL27" s="95" t="n">
        <v>0</v>
      </c>
      <c r="BM27" s="95" t="n">
        <v>0</v>
      </c>
      <c r="BN27" s="95" t="n">
        <v>0</v>
      </c>
      <c r="BO27" s="95" t="n">
        <v>0</v>
      </c>
      <c r="BP27" s="95" t="n">
        <v>0</v>
      </c>
      <c r="BQ27" s="95" t="n">
        <v>0</v>
      </c>
      <c r="BR27" s="95" t="n">
        <v>0</v>
      </c>
      <c r="BS27" s="95" t="n">
        <v>0</v>
      </c>
      <c r="BT27" s="100" t="n">
        <v>0</v>
      </c>
      <c r="BU27" s="97" t="n">
        <v>0</v>
      </c>
      <c r="BV27" s="95" t="n">
        <v>0</v>
      </c>
      <c r="BW27" s="95" t="n">
        <v>0</v>
      </c>
      <c r="BX27" s="95" t="n">
        <v>0</v>
      </c>
      <c r="BY27" s="95" t="n">
        <v>0</v>
      </c>
      <c r="BZ27" s="95" t="n">
        <v>0</v>
      </c>
      <c r="CA27" s="95" t="n">
        <v>0</v>
      </c>
      <c r="CB27" s="95" t="n">
        <v>0</v>
      </c>
      <c r="CC27" s="95" t="n">
        <v>0</v>
      </c>
      <c r="CD27" s="100" t="n">
        <v>0</v>
      </c>
      <c r="CE27" s="97" t="n">
        <v>0.000316</v>
      </c>
      <c r="CF27" s="95" t="n">
        <v>0</v>
      </c>
      <c r="CG27" s="95" t="n">
        <v>0</v>
      </c>
      <c r="CH27" s="95" t="n">
        <v>0</v>
      </c>
      <c r="CI27" s="95" t="n">
        <v>0</v>
      </c>
      <c r="CJ27" s="95" t="n">
        <v>0</v>
      </c>
      <c r="CK27" s="95" t="n">
        <v>0</v>
      </c>
      <c r="CL27" s="95" t="n">
        <v>0</v>
      </c>
      <c r="CM27" s="95" t="n">
        <v>0</v>
      </c>
      <c r="CN27" s="100" t="n">
        <v>0</v>
      </c>
      <c r="CO27" s="97" t="n">
        <v>0</v>
      </c>
      <c r="CP27" s="95" t="n">
        <v>0</v>
      </c>
      <c r="CQ27" s="101" t="n">
        <v>0.000972</v>
      </c>
      <c r="CR27" s="100" t="n">
        <v>0.002886</v>
      </c>
    </row>
    <row r="28" customFormat="false" ht="13.5" hidden="false" customHeight="false" outlineLevel="0" collapsed="false">
      <c r="A28" s="99" t="n">
        <v>24</v>
      </c>
      <c r="B28" s="46" t="s">
        <v>25</v>
      </c>
      <c r="C28" s="94" t="n">
        <v>0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100" t="n">
        <v>0</v>
      </c>
      <c r="M28" s="97" t="n">
        <v>0</v>
      </c>
      <c r="N28" s="95" t="n">
        <v>0</v>
      </c>
      <c r="O28" s="95" t="n">
        <v>0.105031</v>
      </c>
      <c r="P28" s="95" t="n">
        <v>0.017955</v>
      </c>
      <c r="Q28" s="95" t="n">
        <v>2E-005</v>
      </c>
      <c r="R28" s="95" t="n">
        <v>0.000134</v>
      </c>
      <c r="S28" s="95" t="n">
        <v>0.00107</v>
      </c>
      <c r="T28" s="95" t="n">
        <v>9E-006</v>
      </c>
      <c r="U28" s="95" t="n">
        <v>0</v>
      </c>
      <c r="V28" s="100" t="n">
        <v>0</v>
      </c>
      <c r="W28" s="97" t="n">
        <v>0</v>
      </c>
      <c r="X28" s="95" t="n">
        <v>0</v>
      </c>
      <c r="Y28" s="95" t="n">
        <v>0</v>
      </c>
      <c r="Z28" s="95" t="n">
        <v>0</v>
      </c>
      <c r="AA28" s="95" t="n">
        <v>0</v>
      </c>
      <c r="AB28" s="95" t="n">
        <v>0</v>
      </c>
      <c r="AC28" s="95" t="n">
        <v>0</v>
      </c>
      <c r="AD28" s="95" t="n">
        <v>0</v>
      </c>
      <c r="AE28" s="95" t="n">
        <v>0.00035</v>
      </c>
      <c r="AF28" s="100" t="n">
        <v>0.000209</v>
      </c>
      <c r="AG28" s="97" t="n">
        <v>8E-006</v>
      </c>
      <c r="AH28" s="95" t="n">
        <v>0</v>
      </c>
      <c r="AI28" s="95" t="n">
        <v>0</v>
      </c>
      <c r="AJ28" s="95" t="n">
        <v>0</v>
      </c>
      <c r="AK28" s="95" t="n">
        <v>0</v>
      </c>
      <c r="AL28" s="95" t="n">
        <v>0</v>
      </c>
      <c r="AM28" s="95" t="n">
        <v>0</v>
      </c>
      <c r="AN28" s="95" t="n">
        <v>0</v>
      </c>
      <c r="AO28" s="95" t="n">
        <v>0</v>
      </c>
      <c r="AP28" s="100" t="n">
        <v>0</v>
      </c>
      <c r="AQ28" s="97" t="n">
        <v>0</v>
      </c>
      <c r="AR28" s="95" t="n">
        <v>0</v>
      </c>
      <c r="AS28" s="95" t="n">
        <v>0</v>
      </c>
      <c r="AT28" s="95" t="n">
        <v>0</v>
      </c>
      <c r="AU28" s="95" t="n">
        <v>0</v>
      </c>
      <c r="AV28" s="95" t="n">
        <v>0</v>
      </c>
      <c r="AW28" s="95" t="n">
        <v>0</v>
      </c>
      <c r="AX28" s="95" t="n">
        <v>0</v>
      </c>
      <c r="AY28" s="95" t="n">
        <v>0</v>
      </c>
      <c r="AZ28" s="100" t="n">
        <v>0</v>
      </c>
      <c r="BA28" s="97" t="n">
        <v>0</v>
      </c>
      <c r="BB28" s="95" t="n">
        <v>0</v>
      </c>
      <c r="BC28" s="95" t="n">
        <v>0.00068</v>
      </c>
      <c r="BD28" s="95" t="n">
        <v>0.011569</v>
      </c>
      <c r="BE28" s="95" t="n">
        <v>0</v>
      </c>
      <c r="BF28" s="95" t="n">
        <v>0</v>
      </c>
      <c r="BG28" s="95" t="n">
        <v>0</v>
      </c>
      <c r="BH28" s="95" t="n">
        <v>0</v>
      </c>
      <c r="BI28" s="95" t="n">
        <v>0</v>
      </c>
      <c r="BJ28" s="100" t="n">
        <v>0</v>
      </c>
      <c r="BK28" s="97" t="n">
        <v>0</v>
      </c>
      <c r="BL28" s="95" t="n">
        <v>0</v>
      </c>
      <c r="BM28" s="95" t="n">
        <v>0</v>
      </c>
      <c r="BN28" s="95" t="n">
        <v>0</v>
      </c>
      <c r="BO28" s="95" t="n">
        <v>0</v>
      </c>
      <c r="BP28" s="95" t="n">
        <v>0</v>
      </c>
      <c r="BQ28" s="95" t="n">
        <v>0</v>
      </c>
      <c r="BR28" s="95" t="n">
        <v>0</v>
      </c>
      <c r="BS28" s="95" t="n">
        <v>0</v>
      </c>
      <c r="BT28" s="100" t="n">
        <v>0</v>
      </c>
      <c r="BU28" s="97" t="n">
        <v>0</v>
      </c>
      <c r="BV28" s="95" t="n">
        <v>0</v>
      </c>
      <c r="BW28" s="95" t="n">
        <v>0</v>
      </c>
      <c r="BX28" s="95" t="n">
        <v>0</v>
      </c>
      <c r="BY28" s="95" t="n">
        <v>0</v>
      </c>
      <c r="BZ28" s="95" t="n">
        <v>0</v>
      </c>
      <c r="CA28" s="95" t="n">
        <v>0</v>
      </c>
      <c r="CB28" s="95" t="n">
        <v>2E-006</v>
      </c>
      <c r="CC28" s="95" t="n">
        <v>0</v>
      </c>
      <c r="CD28" s="100" t="n">
        <v>0</v>
      </c>
      <c r="CE28" s="97" t="n">
        <v>0</v>
      </c>
      <c r="CF28" s="95" t="n">
        <v>0</v>
      </c>
      <c r="CG28" s="95" t="n">
        <v>0</v>
      </c>
      <c r="CH28" s="95" t="n">
        <v>0</v>
      </c>
      <c r="CI28" s="95" t="n">
        <v>0</v>
      </c>
      <c r="CJ28" s="95" t="n">
        <v>0</v>
      </c>
      <c r="CK28" s="95" t="n">
        <v>0</v>
      </c>
      <c r="CL28" s="95" t="n">
        <v>0</v>
      </c>
      <c r="CM28" s="95" t="n">
        <v>0</v>
      </c>
      <c r="CN28" s="100" t="n">
        <v>0</v>
      </c>
      <c r="CO28" s="97" t="n">
        <v>0</v>
      </c>
      <c r="CP28" s="95" t="n">
        <v>0</v>
      </c>
      <c r="CQ28" s="101" t="n">
        <v>0.000272</v>
      </c>
      <c r="CR28" s="100" t="n">
        <v>0.000761</v>
      </c>
    </row>
    <row r="29" customFormat="false" ht="13.5" hidden="false" customHeight="false" outlineLevel="0" collapsed="false">
      <c r="A29" s="102" t="n">
        <v>25</v>
      </c>
      <c r="B29" s="55" t="s">
        <v>26</v>
      </c>
      <c r="C29" s="103" t="n">
        <v>0</v>
      </c>
      <c r="D29" s="104" t="n">
        <v>0.006852</v>
      </c>
      <c r="E29" s="104" t="n">
        <v>0.017049</v>
      </c>
      <c r="F29" s="104" t="n">
        <v>0</v>
      </c>
      <c r="G29" s="104" t="n">
        <v>0.00406573725059853</v>
      </c>
      <c r="H29" s="104" t="n">
        <v>0</v>
      </c>
      <c r="I29" s="104" t="n">
        <v>0</v>
      </c>
      <c r="J29" s="104" t="n">
        <v>0.000155</v>
      </c>
      <c r="K29" s="104" t="n">
        <v>0</v>
      </c>
      <c r="L29" s="105" t="n">
        <v>0</v>
      </c>
      <c r="M29" s="106" t="n">
        <v>0.005741</v>
      </c>
      <c r="N29" s="104" t="n">
        <v>0.000307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0</v>
      </c>
      <c r="U29" s="104" t="n">
        <v>0</v>
      </c>
      <c r="V29" s="105" t="n">
        <v>0</v>
      </c>
      <c r="W29" s="106" t="n">
        <v>0</v>
      </c>
      <c r="X29" s="104" t="n">
        <v>0</v>
      </c>
      <c r="Y29" s="104" t="n">
        <v>0</v>
      </c>
      <c r="Z29" s="104" t="n">
        <v>0</v>
      </c>
      <c r="AA29" s="104" t="n">
        <v>0.051774</v>
      </c>
      <c r="AB29" s="104" t="n">
        <v>3E-006</v>
      </c>
      <c r="AC29" s="104" t="n">
        <v>0</v>
      </c>
      <c r="AD29" s="104" t="n">
        <v>0</v>
      </c>
      <c r="AE29" s="104" t="n">
        <v>0</v>
      </c>
      <c r="AF29" s="105" t="n">
        <v>0</v>
      </c>
      <c r="AG29" s="106" t="n">
        <v>0</v>
      </c>
      <c r="AH29" s="104" t="n">
        <v>0</v>
      </c>
      <c r="AI29" s="104" t="n">
        <v>0</v>
      </c>
      <c r="AJ29" s="104" t="n">
        <v>0</v>
      </c>
      <c r="AK29" s="104" t="n">
        <v>0</v>
      </c>
      <c r="AL29" s="104" t="n">
        <v>0</v>
      </c>
      <c r="AM29" s="104" t="n">
        <v>0</v>
      </c>
      <c r="AN29" s="104" t="n">
        <v>0</v>
      </c>
      <c r="AO29" s="104" t="n">
        <v>0</v>
      </c>
      <c r="AP29" s="105" t="n">
        <v>0</v>
      </c>
      <c r="AQ29" s="106" t="n">
        <v>0</v>
      </c>
      <c r="AR29" s="104" t="n">
        <v>0</v>
      </c>
      <c r="AS29" s="104" t="n">
        <v>0</v>
      </c>
      <c r="AT29" s="104" t="n">
        <v>0</v>
      </c>
      <c r="AU29" s="104" t="n">
        <v>0</v>
      </c>
      <c r="AV29" s="104" t="n">
        <v>0</v>
      </c>
      <c r="AW29" s="104" t="n">
        <v>0</v>
      </c>
      <c r="AX29" s="104" t="n">
        <v>0</v>
      </c>
      <c r="AY29" s="104" t="n">
        <v>0</v>
      </c>
      <c r="AZ29" s="105" t="n">
        <v>0</v>
      </c>
      <c r="BA29" s="106" t="n">
        <v>0</v>
      </c>
      <c r="BB29" s="104" t="n">
        <v>0</v>
      </c>
      <c r="BC29" s="104" t="n">
        <v>0</v>
      </c>
      <c r="BD29" s="104" t="n">
        <v>0</v>
      </c>
      <c r="BE29" s="104" t="n">
        <v>0</v>
      </c>
      <c r="BF29" s="104" t="n">
        <v>0</v>
      </c>
      <c r="BG29" s="104" t="n">
        <v>0</v>
      </c>
      <c r="BH29" s="104" t="n">
        <v>0</v>
      </c>
      <c r="BI29" s="104" t="n">
        <v>0</v>
      </c>
      <c r="BJ29" s="105" t="n">
        <v>0</v>
      </c>
      <c r="BK29" s="106" t="n">
        <v>0</v>
      </c>
      <c r="BL29" s="104" t="n">
        <v>5.8E-005</v>
      </c>
      <c r="BM29" s="104" t="n">
        <v>0.007607</v>
      </c>
      <c r="BN29" s="104" t="n">
        <v>0</v>
      </c>
      <c r="BO29" s="104" t="n">
        <v>0</v>
      </c>
      <c r="BP29" s="104" t="n">
        <v>0</v>
      </c>
      <c r="BQ29" s="104" t="n">
        <v>0</v>
      </c>
      <c r="BR29" s="104" t="n">
        <v>0</v>
      </c>
      <c r="BS29" s="104" t="n">
        <v>0</v>
      </c>
      <c r="BT29" s="105" t="n">
        <v>0</v>
      </c>
      <c r="BU29" s="106" t="n">
        <v>1E-005</v>
      </c>
      <c r="BV29" s="104" t="n">
        <v>2E-006</v>
      </c>
      <c r="BW29" s="104" t="n">
        <v>0</v>
      </c>
      <c r="BX29" s="104" t="n">
        <v>0</v>
      </c>
      <c r="BY29" s="104" t="n">
        <v>0</v>
      </c>
      <c r="BZ29" s="104" t="n">
        <v>0.000149</v>
      </c>
      <c r="CA29" s="104" t="n">
        <v>0</v>
      </c>
      <c r="CB29" s="104" t="n">
        <v>0.000329</v>
      </c>
      <c r="CC29" s="104" t="n">
        <v>5.8E-005</v>
      </c>
      <c r="CD29" s="105" t="n">
        <v>0.000513</v>
      </c>
      <c r="CE29" s="106" t="n">
        <v>0.188433</v>
      </c>
      <c r="CF29" s="104" t="n">
        <v>0.013608</v>
      </c>
      <c r="CG29" s="104" t="n">
        <v>0</v>
      </c>
      <c r="CH29" s="104" t="n">
        <v>0</v>
      </c>
      <c r="CI29" s="104" t="n">
        <v>0</v>
      </c>
      <c r="CJ29" s="104" t="n">
        <v>0</v>
      </c>
      <c r="CK29" s="104" t="n">
        <v>0</v>
      </c>
      <c r="CL29" s="104" t="n">
        <v>1.5E-005</v>
      </c>
      <c r="CM29" s="104" t="n">
        <v>0</v>
      </c>
      <c r="CN29" s="105" t="n">
        <v>2.3E-005</v>
      </c>
      <c r="CO29" s="106" t="n">
        <v>5E-006</v>
      </c>
      <c r="CP29" s="104" t="n">
        <v>0</v>
      </c>
      <c r="CQ29" s="103" t="n">
        <v>0.005693</v>
      </c>
      <c r="CR29" s="105" t="n">
        <v>0.00986</v>
      </c>
    </row>
    <row r="30" customFormat="false" ht="13.5" hidden="false" customHeight="false" outlineLevel="0" collapsed="false">
      <c r="A30" s="99" t="n">
        <v>26</v>
      </c>
      <c r="B30" s="46" t="s">
        <v>174</v>
      </c>
      <c r="C30" s="94" t="n">
        <v>0.035181</v>
      </c>
      <c r="D30" s="95" t="n">
        <v>0.004809</v>
      </c>
      <c r="E30" s="95" t="n">
        <v>0.012069</v>
      </c>
      <c r="F30" s="95" t="n">
        <v>0.016347</v>
      </c>
      <c r="G30" s="95" t="n">
        <v>0.00293236610948693</v>
      </c>
      <c r="H30" s="95" t="n">
        <v>0.0181953684516669</v>
      </c>
      <c r="I30" s="95" t="n">
        <v>0.007162</v>
      </c>
      <c r="J30" s="95" t="n">
        <v>0.001181</v>
      </c>
      <c r="K30" s="95" t="n">
        <v>5.1E-005</v>
      </c>
      <c r="L30" s="100" t="n">
        <v>0.002608</v>
      </c>
      <c r="M30" s="97" t="n">
        <v>0</v>
      </c>
      <c r="N30" s="95" t="n">
        <v>0</v>
      </c>
      <c r="O30" s="95" t="n">
        <v>0.005855</v>
      </c>
      <c r="P30" s="95" t="n">
        <v>0.001497</v>
      </c>
      <c r="Q30" s="95" t="n">
        <v>0.012134</v>
      </c>
      <c r="R30" s="95" t="n">
        <v>0.019588</v>
      </c>
      <c r="S30" s="95" t="n">
        <v>0.005877</v>
      </c>
      <c r="T30" s="95" t="n">
        <v>0.02411</v>
      </c>
      <c r="U30" s="95" t="n">
        <v>0.016629</v>
      </c>
      <c r="V30" s="100" t="n">
        <v>1E-005</v>
      </c>
      <c r="W30" s="97" t="n">
        <v>0.001512</v>
      </c>
      <c r="X30" s="95" t="n">
        <v>0.013108</v>
      </c>
      <c r="Y30" s="95" t="n">
        <v>0.004168</v>
      </c>
      <c r="Z30" s="95" t="n">
        <v>0.003972</v>
      </c>
      <c r="AA30" s="95" t="n">
        <v>0.010813</v>
      </c>
      <c r="AB30" s="95" t="n">
        <v>0.106159</v>
      </c>
      <c r="AC30" s="95" t="n">
        <v>0.006516</v>
      </c>
      <c r="AD30" s="95" t="n">
        <v>0.04071</v>
      </c>
      <c r="AE30" s="95" t="n">
        <v>0.00686</v>
      </c>
      <c r="AF30" s="100" t="n">
        <v>0.005812</v>
      </c>
      <c r="AG30" s="97" t="n">
        <v>0.004032</v>
      </c>
      <c r="AH30" s="95" t="n">
        <v>0.002113</v>
      </c>
      <c r="AI30" s="95" t="n">
        <v>0.004603</v>
      </c>
      <c r="AJ30" s="95" t="n">
        <v>0.000337</v>
      </c>
      <c r="AK30" s="95" t="n">
        <v>0.010817</v>
      </c>
      <c r="AL30" s="95" t="n">
        <v>0.001344</v>
      </c>
      <c r="AM30" s="95" t="n">
        <v>0.000572</v>
      </c>
      <c r="AN30" s="95" t="n">
        <v>0.000154</v>
      </c>
      <c r="AO30" s="95" t="n">
        <v>0.000754</v>
      </c>
      <c r="AP30" s="100" t="n">
        <v>0.004799</v>
      </c>
      <c r="AQ30" s="97" t="n">
        <v>0.005655</v>
      </c>
      <c r="AR30" s="95" t="n">
        <v>0.001733</v>
      </c>
      <c r="AS30" s="95" t="n">
        <v>0.002391</v>
      </c>
      <c r="AT30" s="95" t="n">
        <v>0.002141</v>
      </c>
      <c r="AU30" s="95" t="n">
        <v>0.017579</v>
      </c>
      <c r="AV30" s="95" t="n">
        <v>0.002083</v>
      </c>
      <c r="AW30" s="95" t="n">
        <v>0.003867</v>
      </c>
      <c r="AX30" s="95" t="n">
        <v>0.005549</v>
      </c>
      <c r="AY30" s="95" t="n">
        <v>0.001877</v>
      </c>
      <c r="AZ30" s="100" t="n">
        <v>0.00473</v>
      </c>
      <c r="BA30" s="97" t="n">
        <v>0.023831</v>
      </c>
      <c r="BB30" s="95" t="n">
        <v>0.01126</v>
      </c>
      <c r="BC30" s="95" t="n">
        <v>0.001471</v>
      </c>
      <c r="BD30" s="95" t="n">
        <v>0.014285</v>
      </c>
      <c r="BE30" s="95" t="n">
        <v>0.008127</v>
      </c>
      <c r="BF30" s="95" t="n">
        <v>0.005268</v>
      </c>
      <c r="BG30" s="95" t="n">
        <v>0.010563</v>
      </c>
      <c r="BH30" s="95" t="n">
        <v>0.000927</v>
      </c>
      <c r="BI30" s="95" t="n">
        <v>0.002712</v>
      </c>
      <c r="BJ30" s="100" t="n">
        <v>4.5E-005</v>
      </c>
      <c r="BK30" s="97" t="n">
        <v>0.001757</v>
      </c>
      <c r="BL30" s="95" t="n">
        <v>0.000469</v>
      </c>
      <c r="BM30" s="95" t="n">
        <v>0.002955</v>
      </c>
      <c r="BN30" s="95" t="n">
        <v>8E-006</v>
      </c>
      <c r="BO30" s="95" t="n">
        <v>2.1E-005</v>
      </c>
      <c r="BP30" s="95" t="n">
        <v>6E-006</v>
      </c>
      <c r="BQ30" s="95" t="n">
        <v>2.6E-005</v>
      </c>
      <c r="BR30" s="95" t="n">
        <v>6.4E-005</v>
      </c>
      <c r="BS30" s="95" t="n">
        <v>0.000289</v>
      </c>
      <c r="BT30" s="100" t="n">
        <v>0.000131</v>
      </c>
      <c r="BU30" s="97" t="n">
        <v>6.2E-005</v>
      </c>
      <c r="BV30" s="95" t="n">
        <v>0.000277</v>
      </c>
      <c r="BW30" s="95" t="n">
        <v>0.000274</v>
      </c>
      <c r="BX30" s="95" t="n">
        <v>0.000235</v>
      </c>
      <c r="BY30" s="95" t="n">
        <v>0.000919</v>
      </c>
      <c r="BZ30" s="95" t="n">
        <v>1E-006</v>
      </c>
      <c r="CA30" s="95" t="n">
        <v>0.007022</v>
      </c>
      <c r="CB30" s="95" t="n">
        <v>0.00047</v>
      </c>
      <c r="CC30" s="95" t="n">
        <v>3.1E-005</v>
      </c>
      <c r="CD30" s="100" t="n">
        <v>0.005638</v>
      </c>
      <c r="CE30" s="97" t="n">
        <v>0.005401</v>
      </c>
      <c r="CF30" s="95" t="n">
        <v>0.003588</v>
      </c>
      <c r="CG30" s="95" t="n">
        <v>0.003025</v>
      </c>
      <c r="CH30" s="95" t="n">
        <v>0.002123</v>
      </c>
      <c r="CI30" s="95" t="n">
        <v>0.001511</v>
      </c>
      <c r="CJ30" s="95" t="n">
        <v>0.007512</v>
      </c>
      <c r="CK30" s="95" t="n">
        <v>0.003353</v>
      </c>
      <c r="CL30" s="95" t="n">
        <v>0.003099</v>
      </c>
      <c r="CM30" s="95" t="n">
        <v>0.002733</v>
      </c>
      <c r="CN30" s="100" t="n">
        <v>0.003219</v>
      </c>
      <c r="CO30" s="97" t="n">
        <v>0.019634</v>
      </c>
      <c r="CP30" s="95" t="n">
        <v>0.067839</v>
      </c>
      <c r="CQ30" s="101" t="n">
        <v>0.001416</v>
      </c>
      <c r="CR30" s="100" t="n">
        <v>0.004801</v>
      </c>
    </row>
    <row r="31" customFormat="false" ht="13.5" hidden="false" customHeight="false" outlineLevel="0" collapsed="false">
      <c r="A31" s="99" t="n">
        <v>27</v>
      </c>
      <c r="B31" s="46" t="s">
        <v>28</v>
      </c>
      <c r="C31" s="94" t="n">
        <v>0.009855</v>
      </c>
      <c r="D31" s="95" t="n">
        <v>0.001148</v>
      </c>
      <c r="E31" s="95" t="n">
        <v>0.006113</v>
      </c>
      <c r="F31" s="95" t="n">
        <v>0.009509</v>
      </c>
      <c r="G31" s="95" t="n">
        <v>0.0471825553100421</v>
      </c>
      <c r="H31" s="95" t="n">
        <v>0.0171956229323445</v>
      </c>
      <c r="I31" s="95" t="n">
        <v>0.003849</v>
      </c>
      <c r="J31" s="95" t="n">
        <v>0.003475</v>
      </c>
      <c r="K31" s="95" t="n">
        <v>0.000901</v>
      </c>
      <c r="L31" s="100" t="n">
        <v>0.003859</v>
      </c>
      <c r="M31" s="97" t="n">
        <v>0.005897</v>
      </c>
      <c r="N31" s="95" t="n">
        <v>0.004902</v>
      </c>
      <c r="O31" s="95" t="n">
        <v>0.002992</v>
      </c>
      <c r="P31" s="95" t="n">
        <v>0.000977</v>
      </c>
      <c r="Q31" s="95" t="n">
        <v>0.003854</v>
      </c>
      <c r="R31" s="95" t="n">
        <v>0.001453</v>
      </c>
      <c r="S31" s="95" t="n">
        <v>0.011767</v>
      </c>
      <c r="T31" s="95" t="n">
        <v>0.0024</v>
      </c>
      <c r="U31" s="95" t="n">
        <v>0.000801</v>
      </c>
      <c r="V31" s="100" t="n">
        <v>0.000918</v>
      </c>
      <c r="W31" s="97" t="n">
        <v>0.020601</v>
      </c>
      <c r="X31" s="95" t="n">
        <v>0.012353</v>
      </c>
      <c r="Y31" s="95" t="n">
        <v>0.005177</v>
      </c>
      <c r="Z31" s="95" t="n">
        <v>0.037859</v>
      </c>
      <c r="AA31" s="95" t="n">
        <v>0.001162</v>
      </c>
      <c r="AB31" s="95" t="n">
        <v>0.006844</v>
      </c>
      <c r="AC31" s="95" t="n">
        <v>0.042969</v>
      </c>
      <c r="AD31" s="95" t="n">
        <v>0.253905</v>
      </c>
      <c r="AE31" s="95" t="n">
        <v>0.001253</v>
      </c>
      <c r="AF31" s="100" t="n">
        <v>0.005058</v>
      </c>
      <c r="AG31" s="97" t="n">
        <v>0.003389</v>
      </c>
      <c r="AH31" s="95" t="n">
        <v>0.030838</v>
      </c>
      <c r="AI31" s="95" t="n">
        <v>0.01228</v>
      </c>
      <c r="AJ31" s="95" t="n">
        <v>0.012219</v>
      </c>
      <c r="AK31" s="95" t="n">
        <v>0.025584</v>
      </c>
      <c r="AL31" s="95" t="n">
        <v>0.003673</v>
      </c>
      <c r="AM31" s="95" t="n">
        <v>0.002134</v>
      </c>
      <c r="AN31" s="95" t="n">
        <v>0.002574</v>
      </c>
      <c r="AO31" s="95" t="n">
        <v>0.001445</v>
      </c>
      <c r="AP31" s="100" t="n">
        <v>0.001773</v>
      </c>
      <c r="AQ31" s="97" t="n">
        <v>0.002378</v>
      </c>
      <c r="AR31" s="95" t="n">
        <v>0.001924</v>
      </c>
      <c r="AS31" s="95" t="n">
        <v>0.001493</v>
      </c>
      <c r="AT31" s="95" t="n">
        <v>0.001152</v>
      </c>
      <c r="AU31" s="95" t="n">
        <v>0.000337</v>
      </c>
      <c r="AV31" s="95" t="n">
        <v>0.000751</v>
      </c>
      <c r="AW31" s="95" t="n">
        <v>0.001222</v>
      </c>
      <c r="AX31" s="95" t="n">
        <v>0.000674</v>
      </c>
      <c r="AY31" s="95" t="n">
        <v>0.000733</v>
      </c>
      <c r="AZ31" s="100" t="n">
        <v>0.000678</v>
      </c>
      <c r="BA31" s="97" t="n">
        <v>0.001653</v>
      </c>
      <c r="BB31" s="95" t="n">
        <v>0.009647</v>
      </c>
      <c r="BC31" s="95" t="n">
        <v>0.000313</v>
      </c>
      <c r="BD31" s="95" t="n">
        <v>0.001512</v>
      </c>
      <c r="BE31" s="95" t="n">
        <v>0.000732</v>
      </c>
      <c r="BF31" s="95" t="n">
        <v>0.001554</v>
      </c>
      <c r="BG31" s="95" t="n">
        <v>0.001959</v>
      </c>
      <c r="BH31" s="95" t="n">
        <v>0.006939</v>
      </c>
      <c r="BI31" s="95" t="n">
        <v>0.004527</v>
      </c>
      <c r="BJ31" s="100" t="n">
        <v>0.008511</v>
      </c>
      <c r="BK31" s="97" t="n">
        <v>0.030405</v>
      </c>
      <c r="BL31" s="95" t="n">
        <v>0.007652</v>
      </c>
      <c r="BM31" s="95" t="n">
        <v>0.006607</v>
      </c>
      <c r="BN31" s="95" t="n">
        <v>0.001127</v>
      </c>
      <c r="BO31" s="95" t="n">
        <v>0.000232</v>
      </c>
      <c r="BP31" s="95" t="n">
        <v>0.000839</v>
      </c>
      <c r="BQ31" s="95" t="n">
        <v>0.00027</v>
      </c>
      <c r="BR31" s="95" t="n">
        <v>0.003521</v>
      </c>
      <c r="BS31" s="95" t="n">
        <v>0.052075</v>
      </c>
      <c r="BT31" s="100" t="n">
        <v>0.197174</v>
      </c>
      <c r="BU31" s="97" t="n">
        <v>0.029679</v>
      </c>
      <c r="BV31" s="95" t="n">
        <v>0.076592</v>
      </c>
      <c r="BW31" s="95" t="n">
        <v>0.018372</v>
      </c>
      <c r="BX31" s="95" t="n">
        <v>0.001155</v>
      </c>
      <c r="BY31" s="95" t="n">
        <v>0.001522</v>
      </c>
      <c r="BZ31" s="95" t="n">
        <v>0.000671</v>
      </c>
      <c r="CA31" s="95" t="n">
        <v>0.000864</v>
      </c>
      <c r="CB31" s="95" t="n">
        <v>0.003331</v>
      </c>
      <c r="CC31" s="95" t="n">
        <v>0.002281</v>
      </c>
      <c r="CD31" s="100" t="n">
        <v>0.005985</v>
      </c>
      <c r="CE31" s="97" t="n">
        <v>0.003612</v>
      </c>
      <c r="CF31" s="95" t="n">
        <v>0.003064</v>
      </c>
      <c r="CG31" s="95" t="n">
        <v>0.003436</v>
      </c>
      <c r="CH31" s="95" t="n">
        <v>0.000552</v>
      </c>
      <c r="CI31" s="95" t="n">
        <v>0.000916</v>
      </c>
      <c r="CJ31" s="95" t="n">
        <v>0.001975</v>
      </c>
      <c r="CK31" s="95" t="n">
        <v>0.001853</v>
      </c>
      <c r="CL31" s="95" t="n">
        <v>0.003583</v>
      </c>
      <c r="CM31" s="95" t="n">
        <v>0.001938</v>
      </c>
      <c r="CN31" s="100" t="n">
        <v>0.001507</v>
      </c>
      <c r="CO31" s="97" t="n">
        <v>0.004298</v>
      </c>
      <c r="CP31" s="95" t="n">
        <v>0</v>
      </c>
      <c r="CQ31" s="101" t="n">
        <v>0.00786</v>
      </c>
      <c r="CR31" s="100" t="n">
        <v>0.007724</v>
      </c>
    </row>
    <row r="32" customFormat="false" ht="13.5" hidden="false" customHeight="false" outlineLevel="0" collapsed="false">
      <c r="A32" s="99" t="n">
        <v>28</v>
      </c>
      <c r="B32" s="46" t="s">
        <v>29</v>
      </c>
      <c r="C32" s="94" t="n">
        <v>0</v>
      </c>
      <c r="D32" s="95" t="n">
        <v>0</v>
      </c>
      <c r="E32" s="95" t="n">
        <v>0</v>
      </c>
      <c r="F32" s="95" t="n">
        <v>0</v>
      </c>
      <c r="G32" s="95" t="n">
        <v>8.19096678627634E-006</v>
      </c>
      <c r="H32" s="95" t="n">
        <v>0</v>
      </c>
      <c r="I32" s="95" t="n">
        <v>0.000211</v>
      </c>
      <c r="J32" s="95" t="n">
        <v>0</v>
      </c>
      <c r="K32" s="95" t="n">
        <v>0</v>
      </c>
      <c r="L32" s="100" t="n">
        <v>0</v>
      </c>
      <c r="M32" s="97" t="n">
        <v>0</v>
      </c>
      <c r="N32" s="95" t="n">
        <v>0</v>
      </c>
      <c r="O32" s="95" t="n">
        <v>0</v>
      </c>
      <c r="P32" s="95" t="n">
        <v>0</v>
      </c>
      <c r="Q32" s="95" t="n">
        <v>1E-006</v>
      </c>
      <c r="R32" s="95" t="n">
        <v>0</v>
      </c>
      <c r="S32" s="95" t="n">
        <v>0</v>
      </c>
      <c r="T32" s="95" t="n">
        <v>0</v>
      </c>
      <c r="U32" s="95" t="n">
        <v>0</v>
      </c>
      <c r="V32" s="100" t="n">
        <v>0.000105</v>
      </c>
      <c r="W32" s="97" t="n">
        <v>0.001689</v>
      </c>
      <c r="X32" s="95" t="n">
        <v>0.003402</v>
      </c>
      <c r="Y32" s="95" t="n">
        <v>0</v>
      </c>
      <c r="Z32" s="95" t="n">
        <v>0</v>
      </c>
      <c r="AA32" s="95" t="n">
        <v>0</v>
      </c>
      <c r="AB32" s="95" t="n">
        <v>9.8E-005</v>
      </c>
      <c r="AC32" s="95" t="n">
        <v>0</v>
      </c>
      <c r="AD32" s="95" t="n">
        <v>5.4E-005</v>
      </c>
      <c r="AE32" s="95" t="n">
        <v>2E-006</v>
      </c>
      <c r="AF32" s="100" t="n">
        <v>0</v>
      </c>
      <c r="AG32" s="97" t="n">
        <v>0</v>
      </c>
      <c r="AH32" s="95" t="n">
        <v>3.2E-005</v>
      </c>
      <c r="AI32" s="95" t="n">
        <v>4E-006</v>
      </c>
      <c r="AJ32" s="95" t="n">
        <v>0</v>
      </c>
      <c r="AK32" s="95" t="n">
        <v>0.000788</v>
      </c>
      <c r="AL32" s="95" t="n">
        <v>0.049914</v>
      </c>
      <c r="AM32" s="95" t="n">
        <v>0.001711</v>
      </c>
      <c r="AN32" s="95" t="n">
        <v>0.000112</v>
      </c>
      <c r="AO32" s="95" t="n">
        <v>0.000503</v>
      </c>
      <c r="AP32" s="100" t="n">
        <v>9E-006</v>
      </c>
      <c r="AQ32" s="97" t="n">
        <v>5.7E-005</v>
      </c>
      <c r="AR32" s="95" t="n">
        <v>2E-005</v>
      </c>
      <c r="AS32" s="95" t="n">
        <v>3.7E-005</v>
      </c>
      <c r="AT32" s="95" t="n">
        <v>4.2E-005</v>
      </c>
      <c r="AU32" s="95" t="n">
        <v>0</v>
      </c>
      <c r="AV32" s="95" t="n">
        <v>0</v>
      </c>
      <c r="AW32" s="95" t="n">
        <v>8E-006</v>
      </c>
      <c r="AX32" s="95" t="n">
        <v>4E-006</v>
      </c>
      <c r="AY32" s="95" t="n">
        <v>1.1E-005</v>
      </c>
      <c r="AZ32" s="100" t="n">
        <v>3E-005</v>
      </c>
      <c r="BA32" s="97" t="n">
        <v>1.7E-005</v>
      </c>
      <c r="BB32" s="95" t="n">
        <v>0.002165</v>
      </c>
      <c r="BC32" s="95" t="n">
        <v>1.7E-005</v>
      </c>
      <c r="BD32" s="95" t="n">
        <v>2.8E-005</v>
      </c>
      <c r="BE32" s="95" t="n">
        <v>5.3E-005</v>
      </c>
      <c r="BF32" s="95" t="n">
        <v>0.000469</v>
      </c>
      <c r="BG32" s="95" t="n">
        <v>1.4E-005</v>
      </c>
      <c r="BH32" s="95" t="n">
        <v>0.016367</v>
      </c>
      <c r="BI32" s="95" t="n">
        <v>0.009383</v>
      </c>
      <c r="BJ32" s="100" t="n">
        <v>0.016025</v>
      </c>
      <c r="BK32" s="97" t="n">
        <v>-0.008171</v>
      </c>
      <c r="BL32" s="95" t="n">
        <v>0</v>
      </c>
      <c r="BM32" s="95" t="n">
        <v>4.9E-005</v>
      </c>
      <c r="BN32" s="95" t="n">
        <v>0</v>
      </c>
      <c r="BO32" s="95" t="n">
        <v>0</v>
      </c>
      <c r="BP32" s="95" t="n">
        <v>0</v>
      </c>
      <c r="BQ32" s="95" t="n">
        <v>0</v>
      </c>
      <c r="BR32" s="95" t="n">
        <v>2E-005</v>
      </c>
      <c r="BS32" s="95" t="n">
        <v>0</v>
      </c>
      <c r="BT32" s="100" t="n">
        <v>0</v>
      </c>
      <c r="BU32" s="97" t="n">
        <v>0</v>
      </c>
      <c r="BV32" s="95" t="n">
        <v>0</v>
      </c>
      <c r="BW32" s="95" t="n">
        <v>0</v>
      </c>
      <c r="BX32" s="95" t="n">
        <v>0</v>
      </c>
      <c r="BY32" s="95" t="n">
        <v>0</v>
      </c>
      <c r="BZ32" s="95" t="n">
        <v>0</v>
      </c>
      <c r="CA32" s="95" t="n">
        <v>0</v>
      </c>
      <c r="CB32" s="95" t="n">
        <v>0</v>
      </c>
      <c r="CC32" s="95" t="n">
        <v>0</v>
      </c>
      <c r="CD32" s="100" t="n">
        <v>0</v>
      </c>
      <c r="CE32" s="97" t="n">
        <v>1E-006</v>
      </c>
      <c r="CF32" s="95" t="n">
        <v>6E-006</v>
      </c>
      <c r="CG32" s="95" t="n">
        <v>5.5E-005</v>
      </c>
      <c r="CH32" s="95" t="n">
        <v>0</v>
      </c>
      <c r="CI32" s="95" t="n">
        <v>1.1E-005</v>
      </c>
      <c r="CJ32" s="95" t="n">
        <v>0</v>
      </c>
      <c r="CK32" s="95" t="n">
        <v>5E-006</v>
      </c>
      <c r="CL32" s="95" t="n">
        <v>0</v>
      </c>
      <c r="CM32" s="95" t="n">
        <v>0.000162</v>
      </c>
      <c r="CN32" s="100" t="n">
        <v>3E-006</v>
      </c>
      <c r="CO32" s="97" t="n">
        <v>1.7E-005</v>
      </c>
      <c r="CP32" s="95" t="n">
        <v>0</v>
      </c>
      <c r="CQ32" s="101" t="n">
        <v>1E-006</v>
      </c>
      <c r="CR32" s="100" t="n">
        <v>0.001306</v>
      </c>
    </row>
    <row r="33" customFormat="false" ht="13.5" hidden="false" customHeight="false" outlineLevel="0" collapsed="false">
      <c r="A33" s="99" t="n">
        <v>29</v>
      </c>
      <c r="B33" s="46" t="s">
        <v>178</v>
      </c>
      <c r="C33" s="94" t="n">
        <v>0.008121</v>
      </c>
      <c r="D33" s="95" t="n">
        <v>0.00037</v>
      </c>
      <c r="E33" s="95" t="n">
        <v>0.007154</v>
      </c>
      <c r="F33" s="95" t="n">
        <v>0.001621</v>
      </c>
      <c r="G33" s="95" t="n">
        <v>0.008416649476414</v>
      </c>
      <c r="H33" s="95" t="n">
        <v>0.00119969462318683</v>
      </c>
      <c r="I33" s="95" t="n">
        <v>2.5E-005</v>
      </c>
      <c r="J33" s="95" t="n">
        <v>0.009143</v>
      </c>
      <c r="K33" s="95" t="n">
        <v>0</v>
      </c>
      <c r="L33" s="100" t="n">
        <v>0.017296</v>
      </c>
      <c r="M33" s="97" t="n">
        <v>0.000303</v>
      </c>
      <c r="N33" s="95" t="n">
        <v>0</v>
      </c>
      <c r="O33" s="95" t="n">
        <v>0.001951</v>
      </c>
      <c r="P33" s="95" t="n">
        <v>0.00423</v>
      </c>
      <c r="Q33" s="95" t="n">
        <v>0.001456</v>
      </c>
      <c r="R33" s="95" t="n">
        <v>0.015123</v>
      </c>
      <c r="S33" s="95" t="n">
        <v>0.002339</v>
      </c>
      <c r="T33" s="95" t="n">
        <v>0.008451</v>
      </c>
      <c r="U33" s="95" t="n">
        <v>0.01227</v>
      </c>
      <c r="V33" s="100" t="n">
        <v>0.008231</v>
      </c>
      <c r="W33" s="97" t="n">
        <v>0.003592</v>
      </c>
      <c r="X33" s="95" t="n">
        <v>0.000138</v>
      </c>
      <c r="Y33" s="95" t="n">
        <v>0.001378</v>
      </c>
      <c r="Z33" s="95" t="n">
        <v>0.002333</v>
      </c>
      <c r="AA33" s="95" t="n">
        <v>0.026147</v>
      </c>
      <c r="AB33" s="95" t="n">
        <v>0.008796</v>
      </c>
      <c r="AC33" s="95" t="n">
        <v>0.0017</v>
      </c>
      <c r="AD33" s="95" t="n">
        <v>0</v>
      </c>
      <c r="AE33" s="95" t="n">
        <v>0.198135</v>
      </c>
      <c r="AF33" s="100" t="n">
        <v>0.016266</v>
      </c>
      <c r="AG33" s="97" t="n">
        <v>0.014407</v>
      </c>
      <c r="AH33" s="95" t="n">
        <v>0.008823</v>
      </c>
      <c r="AI33" s="95" t="n">
        <v>0.000194</v>
      </c>
      <c r="AJ33" s="95" t="n">
        <v>0.001203</v>
      </c>
      <c r="AK33" s="95" t="n">
        <v>0.002355</v>
      </c>
      <c r="AL33" s="95" t="n">
        <v>0</v>
      </c>
      <c r="AM33" s="95" t="n">
        <v>0</v>
      </c>
      <c r="AN33" s="95" t="n">
        <v>0</v>
      </c>
      <c r="AO33" s="95" t="n">
        <v>0.000377</v>
      </c>
      <c r="AP33" s="100" t="n">
        <v>0.001997</v>
      </c>
      <c r="AQ33" s="97" t="n">
        <v>0.002401</v>
      </c>
      <c r="AR33" s="95" t="n">
        <v>0.001794</v>
      </c>
      <c r="AS33" s="95" t="n">
        <v>0.006779</v>
      </c>
      <c r="AT33" s="95" t="n">
        <v>0.01086</v>
      </c>
      <c r="AU33" s="95" t="n">
        <v>0.023061</v>
      </c>
      <c r="AV33" s="95" t="n">
        <v>0.034461</v>
      </c>
      <c r="AW33" s="95" t="n">
        <v>0.021159</v>
      </c>
      <c r="AX33" s="95" t="n">
        <v>0.020498</v>
      </c>
      <c r="AY33" s="95" t="n">
        <v>0.030484</v>
      </c>
      <c r="AZ33" s="100" t="n">
        <v>0.024581</v>
      </c>
      <c r="BA33" s="97" t="n">
        <v>0.007638</v>
      </c>
      <c r="BB33" s="95" t="n">
        <v>0.000194</v>
      </c>
      <c r="BC33" s="95" t="n">
        <v>0.026122</v>
      </c>
      <c r="BD33" s="95" t="n">
        <v>0.039092</v>
      </c>
      <c r="BE33" s="95" t="n">
        <v>0.008505</v>
      </c>
      <c r="BF33" s="95" t="n">
        <v>0.007147</v>
      </c>
      <c r="BG33" s="95" t="n">
        <v>0.023726</v>
      </c>
      <c r="BH33" s="95" t="n">
        <v>0.012952</v>
      </c>
      <c r="BI33" s="95" t="n">
        <v>0.019071</v>
      </c>
      <c r="BJ33" s="100" t="n">
        <v>0</v>
      </c>
      <c r="BK33" s="97" t="n">
        <v>0</v>
      </c>
      <c r="BL33" s="95" t="n">
        <v>0.03185</v>
      </c>
      <c r="BM33" s="95" t="n">
        <v>0.001961</v>
      </c>
      <c r="BN33" s="95" t="n">
        <v>0.004298</v>
      </c>
      <c r="BO33" s="95" t="n">
        <v>0.002068</v>
      </c>
      <c r="BP33" s="95" t="n">
        <v>0.000294</v>
      </c>
      <c r="BQ33" s="95" t="n">
        <v>0.000391</v>
      </c>
      <c r="BR33" s="95" t="n">
        <v>0</v>
      </c>
      <c r="BS33" s="95" t="n">
        <v>0.0002</v>
      </c>
      <c r="BT33" s="100" t="n">
        <v>1.1E-005</v>
      </c>
      <c r="BU33" s="97" t="n">
        <v>0.000113</v>
      </c>
      <c r="BV33" s="95" t="n">
        <v>0.00073</v>
      </c>
      <c r="BW33" s="95" t="n">
        <v>3.1E-005</v>
      </c>
      <c r="BX33" s="95" t="n">
        <v>0.002243</v>
      </c>
      <c r="BY33" s="95" t="n">
        <v>0.002015</v>
      </c>
      <c r="BZ33" s="95" t="n">
        <v>4.7E-005</v>
      </c>
      <c r="CA33" s="95" t="n">
        <v>0.000827</v>
      </c>
      <c r="CB33" s="95" t="n">
        <v>0.000612</v>
      </c>
      <c r="CC33" s="95" t="n">
        <v>0.000191</v>
      </c>
      <c r="CD33" s="100" t="n">
        <v>0.004947</v>
      </c>
      <c r="CE33" s="97" t="n">
        <v>0.001252</v>
      </c>
      <c r="CF33" s="95" t="n">
        <v>0.000279</v>
      </c>
      <c r="CG33" s="95" t="n">
        <v>0.002282</v>
      </c>
      <c r="CH33" s="95" t="n">
        <v>0.002894</v>
      </c>
      <c r="CI33" s="95" t="n">
        <v>0.000267</v>
      </c>
      <c r="CJ33" s="95" t="n">
        <v>0.005857</v>
      </c>
      <c r="CK33" s="95" t="n">
        <v>0.000913</v>
      </c>
      <c r="CL33" s="95" t="n">
        <v>0.007379</v>
      </c>
      <c r="CM33" s="95" t="n">
        <v>0.000409</v>
      </c>
      <c r="CN33" s="100" t="n">
        <v>0.002745</v>
      </c>
      <c r="CO33" s="97" t="n">
        <v>0.001505</v>
      </c>
      <c r="CP33" s="95" t="n">
        <v>0.023808</v>
      </c>
      <c r="CQ33" s="101" t="n">
        <v>0.014391</v>
      </c>
      <c r="CR33" s="100" t="n">
        <v>0.006715</v>
      </c>
    </row>
    <row r="34" customFormat="false" ht="13.5" hidden="false" customHeight="false" outlineLevel="0" collapsed="false">
      <c r="A34" s="102" t="n">
        <v>30</v>
      </c>
      <c r="B34" s="55" t="s">
        <v>31</v>
      </c>
      <c r="C34" s="103" t="n">
        <v>0.000555</v>
      </c>
      <c r="D34" s="104" t="n">
        <v>0.00042</v>
      </c>
      <c r="E34" s="104" t="n">
        <v>0.00872</v>
      </c>
      <c r="F34" s="104" t="n">
        <v>0.002069</v>
      </c>
      <c r="G34" s="104" t="n">
        <v>0.000512150975899805</v>
      </c>
      <c r="H34" s="104" t="n">
        <v>0.00374450139964373</v>
      </c>
      <c r="I34" s="104" t="n">
        <v>0.002955</v>
      </c>
      <c r="J34" s="104" t="n">
        <v>0.000216</v>
      </c>
      <c r="K34" s="104" t="n">
        <v>2.1E-005</v>
      </c>
      <c r="L34" s="105" t="n">
        <v>8.4E-005</v>
      </c>
      <c r="M34" s="106" t="n">
        <v>2E-005</v>
      </c>
      <c r="N34" s="104" t="n">
        <v>0.000331</v>
      </c>
      <c r="O34" s="104" t="n">
        <v>0.00136</v>
      </c>
      <c r="P34" s="104" t="n">
        <v>0.002623</v>
      </c>
      <c r="Q34" s="104" t="n">
        <v>0.000212</v>
      </c>
      <c r="R34" s="104" t="n">
        <v>0.001043</v>
      </c>
      <c r="S34" s="104" t="n">
        <v>4.8E-005</v>
      </c>
      <c r="T34" s="104" t="n">
        <v>0.000532</v>
      </c>
      <c r="U34" s="104" t="n">
        <v>0.000436</v>
      </c>
      <c r="V34" s="105" t="n">
        <v>0.000805</v>
      </c>
      <c r="W34" s="106" t="n">
        <v>0.000331</v>
      </c>
      <c r="X34" s="104" t="n">
        <v>0.000582</v>
      </c>
      <c r="Y34" s="104" t="n">
        <v>0.000549</v>
      </c>
      <c r="Z34" s="104" t="n">
        <v>0</v>
      </c>
      <c r="AA34" s="104" t="n">
        <v>0.001402</v>
      </c>
      <c r="AB34" s="104" t="n">
        <v>0.000312</v>
      </c>
      <c r="AC34" s="104" t="n">
        <v>0</v>
      </c>
      <c r="AD34" s="104" t="n">
        <v>0.001614</v>
      </c>
      <c r="AE34" s="104" t="n">
        <v>0.000636</v>
      </c>
      <c r="AF34" s="105" t="n">
        <v>0.02634</v>
      </c>
      <c r="AG34" s="106" t="n">
        <v>0.002151</v>
      </c>
      <c r="AH34" s="104" t="n">
        <v>2.4E-005</v>
      </c>
      <c r="AI34" s="104" t="n">
        <v>0.000142</v>
      </c>
      <c r="AJ34" s="104" t="n">
        <v>0</v>
      </c>
      <c r="AK34" s="104" t="n">
        <v>0.001156</v>
      </c>
      <c r="AL34" s="104" t="n">
        <v>0.002247</v>
      </c>
      <c r="AM34" s="104" t="n">
        <v>0.000818</v>
      </c>
      <c r="AN34" s="104" t="n">
        <v>7.7E-005</v>
      </c>
      <c r="AO34" s="104" t="n">
        <v>0.000126</v>
      </c>
      <c r="AP34" s="105" t="n">
        <v>0.003712</v>
      </c>
      <c r="AQ34" s="106" t="n">
        <v>0.000862</v>
      </c>
      <c r="AR34" s="104" t="n">
        <v>0.004481</v>
      </c>
      <c r="AS34" s="104" t="n">
        <v>0.010624</v>
      </c>
      <c r="AT34" s="104" t="n">
        <v>0.002433</v>
      </c>
      <c r="AU34" s="104" t="n">
        <v>0.008269</v>
      </c>
      <c r="AV34" s="104" t="n">
        <v>0.005499</v>
      </c>
      <c r="AW34" s="104" t="n">
        <v>0.004854</v>
      </c>
      <c r="AX34" s="104" t="n">
        <v>0.004816</v>
      </c>
      <c r="AY34" s="104" t="n">
        <v>0.005339</v>
      </c>
      <c r="AZ34" s="105" t="n">
        <v>0.013562</v>
      </c>
      <c r="BA34" s="106" t="n">
        <v>0.00653</v>
      </c>
      <c r="BB34" s="104" t="n">
        <v>0.015784</v>
      </c>
      <c r="BC34" s="104" t="n">
        <v>0.004232</v>
      </c>
      <c r="BD34" s="104" t="n">
        <v>0.010416</v>
      </c>
      <c r="BE34" s="104" t="n">
        <v>0.000147</v>
      </c>
      <c r="BF34" s="104" t="n">
        <v>0.000125</v>
      </c>
      <c r="BG34" s="104" t="n">
        <v>0.000238</v>
      </c>
      <c r="BH34" s="104" t="n">
        <v>0.003807</v>
      </c>
      <c r="BI34" s="104" t="n">
        <v>0.004898</v>
      </c>
      <c r="BJ34" s="105" t="n">
        <v>0</v>
      </c>
      <c r="BK34" s="106" t="n">
        <v>0</v>
      </c>
      <c r="BL34" s="104" t="n">
        <v>0.000721</v>
      </c>
      <c r="BM34" s="104" t="n">
        <v>0.007101</v>
      </c>
      <c r="BN34" s="104" t="n">
        <v>6.8E-005</v>
      </c>
      <c r="BO34" s="104" t="n">
        <v>8E-006</v>
      </c>
      <c r="BP34" s="104" t="n">
        <v>0</v>
      </c>
      <c r="BQ34" s="104" t="n">
        <v>0</v>
      </c>
      <c r="BR34" s="104" t="n">
        <v>0.000109</v>
      </c>
      <c r="BS34" s="104" t="n">
        <v>0.000625</v>
      </c>
      <c r="BT34" s="105" t="n">
        <v>0.003966</v>
      </c>
      <c r="BU34" s="106" t="n">
        <v>0.003028</v>
      </c>
      <c r="BV34" s="104" t="n">
        <v>0</v>
      </c>
      <c r="BW34" s="104" t="n">
        <v>0.000297</v>
      </c>
      <c r="BX34" s="104" t="n">
        <v>0.000602</v>
      </c>
      <c r="BY34" s="104" t="n">
        <v>3.3E-005</v>
      </c>
      <c r="BZ34" s="104" t="n">
        <v>0.000223</v>
      </c>
      <c r="CA34" s="104" t="n">
        <v>4E-006</v>
      </c>
      <c r="CB34" s="104" t="n">
        <v>0.001079</v>
      </c>
      <c r="CC34" s="104" t="n">
        <v>2E-006</v>
      </c>
      <c r="CD34" s="105" t="n">
        <v>0</v>
      </c>
      <c r="CE34" s="106" t="n">
        <v>0.00122</v>
      </c>
      <c r="CF34" s="104" t="n">
        <v>0.001186</v>
      </c>
      <c r="CG34" s="104" t="n">
        <v>0.004271</v>
      </c>
      <c r="CH34" s="104" t="n">
        <v>4E-006</v>
      </c>
      <c r="CI34" s="104" t="n">
        <v>0.000251</v>
      </c>
      <c r="CJ34" s="104" t="n">
        <v>0.042583</v>
      </c>
      <c r="CK34" s="104" t="n">
        <v>6.4E-005</v>
      </c>
      <c r="CL34" s="104" t="n">
        <v>0.001867</v>
      </c>
      <c r="CM34" s="104" t="n">
        <v>0.000107</v>
      </c>
      <c r="CN34" s="105" t="n">
        <v>0.000849</v>
      </c>
      <c r="CO34" s="106" t="n">
        <v>0.000779</v>
      </c>
      <c r="CP34" s="104" t="n">
        <v>0.010102</v>
      </c>
      <c r="CQ34" s="103" t="n">
        <v>0.001117</v>
      </c>
      <c r="CR34" s="105" t="n">
        <v>0.002212</v>
      </c>
    </row>
    <row r="35" customFormat="false" ht="13.5" hidden="false" customHeight="false" outlineLevel="0" collapsed="false">
      <c r="A35" s="99" t="n">
        <v>31</v>
      </c>
      <c r="B35" s="46" t="s">
        <v>181</v>
      </c>
      <c r="C35" s="94" t="n">
        <v>3.8E-005</v>
      </c>
      <c r="D35" s="95" t="n">
        <v>5E-006</v>
      </c>
      <c r="E35" s="95" t="n">
        <v>4.2E-005</v>
      </c>
      <c r="F35" s="95" t="n">
        <v>0.000401</v>
      </c>
      <c r="G35" s="95" t="n">
        <v>0.00016338823221046</v>
      </c>
      <c r="H35" s="95" t="n">
        <v>5.45315737812193E-005</v>
      </c>
      <c r="I35" s="95" t="n">
        <v>0.002245</v>
      </c>
      <c r="J35" s="95" t="n">
        <v>4.5E-005</v>
      </c>
      <c r="K35" s="95" t="n">
        <v>1E-006</v>
      </c>
      <c r="L35" s="100" t="n">
        <v>1.3E-005</v>
      </c>
      <c r="M35" s="97" t="n">
        <v>8E-006</v>
      </c>
      <c r="N35" s="95" t="n">
        <v>0</v>
      </c>
      <c r="O35" s="95" t="n">
        <v>0.000118</v>
      </c>
      <c r="P35" s="95" t="n">
        <v>0.002482</v>
      </c>
      <c r="Q35" s="95" t="n">
        <v>0.00027</v>
      </c>
      <c r="R35" s="95" t="n">
        <v>0.00043</v>
      </c>
      <c r="S35" s="95" t="n">
        <v>1.9E-005</v>
      </c>
      <c r="T35" s="95" t="n">
        <v>9.1E-005</v>
      </c>
      <c r="U35" s="95" t="n">
        <v>2.8E-005</v>
      </c>
      <c r="V35" s="100" t="n">
        <v>7.3E-005</v>
      </c>
      <c r="W35" s="97" t="n">
        <v>1E-005</v>
      </c>
      <c r="X35" s="95" t="n">
        <v>1.5E-005</v>
      </c>
      <c r="Y35" s="95" t="n">
        <v>4E-006</v>
      </c>
      <c r="Z35" s="95" t="n">
        <v>9.1E-005</v>
      </c>
      <c r="AA35" s="95" t="n">
        <v>6E-006</v>
      </c>
      <c r="AB35" s="95" t="n">
        <v>0.000248</v>
      </c>
      <c r="AC35" s="95" t="n">
        <v>0</v>
      </c>
      <c r="AD35" s="95" t="n">
        <v>0.00096</v>
      </c>
      <c r="AE35" s="95" t="n">
        <v>5.2E-005</v>
      </c>
      <c r="AF35" s="100" t="n">
        <v>4.8E-005</v>
      </c>
      <c r="AG35" s="97" t="n">
        <v>0.027378</v>
      </c>
      <c r="AH35" s="95" t="n">
        <v>8E-006</v>
      </c>
      <c r="AI35" s="95" t="n">
        <v>6.6E-005</v>
      </c>
      <c r="AJ35" s="95" t="n">
        <v>0.000265</v>
      </c>
      <c r="AK35" s="95" t="n">
        <v>0.000123</v>
      </c>
      <c r="AL35" s="95" t="n">
        <v>0.000115</v>
      </c>
      <c r="AM35" s="95" t="n">
        <v>4E-006</v>
      </c>
      <c r="AN35" s="95" t="n">
        <v>9E-006</v>
      </c>
      <c r="AO35" s="95" t="n">
        <v>6.3E-005</v>
      </c>
      <c r="AP35" s="100" t="n">
        <v>0.000142</v>
      </c>
      <c r="AQ35" s="97" t="n">
        <v>2.7E-005</v>
      </c>
      <c r="AR35" s="95" t="n">
        <v>3.7E-005</v>
      </c>
      <c r="AS35" s="95" t="n">
        <v>6.4E-005</v>
      </c>
      <c r="AT35" s="95" t="n">
        <v>6.7E-005</v>
      </c>
      <c r="AU35" s="95" t="n">
        <v>0</v>
      </c>
      <c r="AV35" s="95" t="n">
        <v>8E-006</v>
      </c>
      <c r="AW35" s="95" t="n">
        <v>8.7E-005</v>
      </c>
      <c r="AX35" s="95" t="n">
        <v>3.2E-005</v>
      </c>
      <c r="AY35" s="95" t="n">
        <v>3E-006</v>
      </c>
      <c r="AZ35" s="100" t="n">
        <v>9.4E-005</v>
      </c>
      <c r="BA35" s="97" t="n">
        <v>6.6E-005</v>
      </c>
      <c r="BB35" s="95" t="n">
        <v>0.000478</v>
      </c>
      <c r="BC35" s="95" t="n">
        <v>0.003428</v>
      </c>
      <c r="BD35" s="95" t="n">
        <v>0.002838</v>
      </c>
      <c r="BE35" s="95" t="n">
        <v>5E-006</v>
      </c>
      <c r="BF35" s="95" t="n">
        <v>5E-006</v>
      </c>
      <c r="BG35" s="95" t="n">
        <v>1.4E-005</v>
      </c>
      <c r="BH35" s="95" t="n">
        <v>1.7E-005</v>
      </c>
      <c r="BI35" s="95" t="n">
        <v>8E-005</v>
      </c>
      <c r="BJ35" s="100" t="n">
        <v>2.9E-005</v>
      </c>
      <c r="BK35" s="97" t="n">
        <v>0.004905</v>
      </c>
      <c r="BL35" s="95" t="n">
        <v>4.4E-005</v>
      </c>
      <c r="BM35" s="95" t="n">
        <v>0.000124</v>
      </c>
      <c r="BN35" s="95" t="n">
        <v>4.4E-005</v>
      </c>
      <c r="BO35" s="95" t="n">
        <v>5.2E-005</v>
      </c>
      <c r="BP35" s="95" t="n">
        <v>0</v>
      </c>
      <c r="BQ35" s="95" t="n">
        <v>0</v>
      </c>
      <c r="BR35" s="95" t="n">
        <v>0.000112</v>
      </c>
      <c r="BS35" s="95" t="n">
        <v>1.4E-005</v>
      </c>
      <c r="BT35" s="100" t="n">
        <v>0</v>
      </c>
      <c r="BU35" s="97" t="n">
        <v>1E-005</v>
      </c>
      <c r="BV35" s="95" t="n">
        <v>4E-006</v>
      </c>
      <c r="BW35" s="95" t="n">
        <v>0</v>
      </c>
      <c r="BX35" s="95" t="n">
        <v>1.5E-005</v>
      </c>
      <c r="BY35" s="95" t="n">
        <v>8.8E-005</v>
      </c>
      <c r="BZ35" s="95" t="n">
        <v>0.000968</v>
      </c>
      <c r="CA35" s="95" t="n">
        <v>0.000178</v>
      </c>
      <c r="CB35" s="95" t="n">
        <v>0.000334</v>
      </c>
      <c r="CC35" s="95" t="n">
        <v>3.3E-005</v>
      </c>
      <c r="CD35" s="100" t="n">
        <v>0.000103</v>
      </c>
      <c r="CE35" s="97" t="n">
        <v>2.7E-005</v>
      </c>
      <c r="CF35" s="95" t="n">
        <v>4.9E-005</v>
      </c>
      <c r="CG35" s="95" t="n">
        <v>0.000829</v>
      </c>
      <c r="CH35" s="95" t="n">
        <v>3E-006</v>
      </c>
      <c r="CI35" s="95" t="n">
        <v>0.000273</v>
      </c>
      <c r="CJ35" s="95" t="n">
        <v>1E-005</v>
      </c>
      <c r="CK35" s="95" t="n">
        <v>6.1E-005</v>
      </c>
      <c r="CL35" s="95" t="n">
        <v>0.000183</v>
      </c>
      <c r="CM35" s="95" t="n">
        <v>1.3E-005</v>
      </c>
      <c r="CN35" s="100" t="n">
        <v>0.000405</v>
      </c>
      <c r="CO35" s="97" t="n">
        <v>0.000763</v>
      </c>
      <c r="CP35" s="95" t="n">
        <v>0</v>
      </c>
      <c r="CQ35" s="101" t="n">
        <v>0.000613</v>
      </c>
      <c r="CR35" s="100" t="n">
        <v>0.000163</v>
      </c>
    </row>
    <row r="36" customFormat="false" ht="13.5" hidden="false" customHeight="false" outlineLevel="0" collapsed="false">
      <c r="A36" s="99" t="n">
        <v>32</v>
      </c>
      <c r="B36" s="46" t="s">
        <v>183</v>
      </c>
      <c r="C36" s="94" t="n">
        <v>0</v>
      </c>
      <c r="D36" s="95" t="n">
        <v>0</v>
      </c>
      <c r="E36" s="95" t="n">
        <v>0</v>
      </c>
      <c r="F36" s="95" t="n">
        <v>0.000357</v>
      </c>
      <c r="G36" s="95" t="n">
        <v>0</v>
      </c>
      <c r="H36" s="95" t="n">
        <v>0</v>
      </c>
      <c r="I36" s="95" t="n">
        <v>0</v>
      </c>
      <c r="J36" s="95" t="n">
        <v>0.001412</v>
      </c>
      <c r="K36" s="95" t="n">
        <v>0</v>
      </c>
      <c r="L36" s="100" t="n">
        <v>0.029405</v>
      </c>
      <c r="M36" s="97" t="n">
        <v>0</v>
      </c>
      <c r="N36" s="95" t="n">
        <v>0.000124</v>
      </c>
      <c r="O36" s="95" t="n">
        <v>5.5E-005</v>
      </c>
      <c r="P36" s="95" t="n">
        <v>0.000252</v>
      </c>
      <c r="Q36" s="95" t="n">
        <v>4.6E-005</v>
      </c>
      <c r="R36" s="95" t="n">
        <v>0.016796</v>
      </c>
      <c r="S36" s="95" t="n">
        <v>0</v>
      </c>
      <c r="T36" s="95" t="n">
        <v>0</v>
      </c>
      <c r="U36" s="95" t="n">
        <v>1.2E-005</v>
      </c>
      <c r="V36" s="100" t="n">
        <v>0</v>
      </c>
      <c r="W36" s="97" t="n">
        <v>0.001047</v>
      </c>
      <c r="X36" s="95" t="n">
        <v>0.000662</v>
      </c>
      <c r="Y36" s="95" t="n">
        <v>1.5E-005</v>
      </c>
      <c r="Z36" s="95" t="n">
        <v>0</v>
      </c>
      <c r="AA36" s="95" t="n">
        <v>0.011077</v>
      </c>
      <c r="AB36" s="95" t="n">
        <v>0.000562</v>
      </c>
      <c r="AC36" s="95" t="n">
        <v>0</v>
      </c>
      <c r="AD36" s="95" t="n">
        <v>0</v>
      </c>
      <c r="AE36" s="95" t="n">
        <v>0.005669</v>
      </c>
      <c r="AF36" s="100" t="n">
        <v>0.000192</v>
      </c>
      <c r="AG36" s="97" t="n">
        <v>0</v>
      </c>
      <c r="AH36" s="95" t="n">
        <v>0.015526</v>
      </c>
      <c r="AI36" s="95" t="n">
        <v>0.000162</v>
      </c>
      <c r="AJ36" s="95" t="n">
        <v>0</v>
      </c>
      <c r="AK36" s="95" t="n">
        <v>0.00104</v>
      </c>
      <c r="AL36" s="95" t="n">
        <v>0</v>
      </c>
      <c r="AM36" s="95" t="n">
        <v>0</v>
      </c>
      <c r="AN36" s="95" t="n">
        <v>0</v>
      </c>
      <c r="AO36" s="95" t="n">
        <v>0</v>
      </c>
      <c r="AP36" s="100" t="n">
        <v>0.000625</v>
      </c>
      <c r="AQ36" s="97" t="n">
        <v>0.000763</v>
      </c>
      <c r="AR36" s="95" t="n">
        <v>0.000218</v>
      </c>
      <c r="AS36" s="95" t="n">
        <v>7E-005</v>
      </c>
      <c r="AT36" s="95" t="n">
        <v>0</v>
      </c>
      <c r="AU36" s="95" t="n">
        <v>0.001378</v>
      </c>
      <c r="AV36" s="95" t="n">
        <v>0.002469</v>
      </c>
      <c r="AW36" s="95" t="n">
        <v>0.001619</v>
      </c>
      <c r="AX36" s="95" t="n">
        <v>0.000376</v>
      </c>
      <c r="AY36" s="95" t="n">
        <v>0.000177</v>
      </c>
      <c r="AZ36" s="100" t="n">
        <v>2.4E-005</v>
      </c>
      <c r="BA36" s="97" t="n">
        <v>0.000537</v>
      </c>
      <c r="BB36" s="95" t="n">
        <v>0.000777</v>
      </c>
      <c r="BC36" s="95" t="n">
        <v>0.010299</v>
      </c>
      <c r="BD36" s="95" t="n">
        <v>0.004045</v>
      </c>
      <c r="BE36" s="95" t="n">
        <v>0.004346</v>
      </c>
      <c r="BF36" s="95" t="n">
        <v>0.00669</v>
      </c>
      <c r="BG36" s="95" t="n">
        <v>0.004666</v>
      </c>
      <c r="BH36" s="95" t="n">
        <v>0.00014</v>
      </c>
      <c r="BI36" s="95" t="n">
        <v>0.000275</v>
      </c>
      <c r="BJ36" s="100" t="n">
        <v>0</v>
      </c>
      <c r="BK36" s="97" t="n">
        <v>0</v>
      </c>
      <c r="BL36" s="95" t="n">
        <v>2.3E-005</v>
      </c>
      <c r="BM36" s="95" t="n">
        <v>9.8E-005</v>
      </c>
      <c r="BN36" s="95" t="n">
        <v>0.000111</v>
      </c>
      <c r="BO36" s="95" t="n">
        <v>7E-006</v>
      </c>
      <c r="BP36" s="95" t="n">
        <v>0</v>
      </c>
      <c r="BQ36" s="95" t="n">
        <v>0</v>
      </c>
      <c r="BR36" s="95" t="n">
        <v>1.3E-005</v>
      </c>
      <c r="BS36" s="95" t="n">
        <v>3.6E-005</v>
      </c>
      <c r="BT36" s="100" t="n">
        <v>0</v>
      </c>
      <c r="BU36" s="97" t="n">
        <v>2.7E-005</v>
      </c>
      <c r="BV36" s="95" t="n">
        <v>4.9E-005</v>
      </c>
      <c r="BW36" s="95" t="n">
        <v>4E-006</v>
      </c>
      <c r="BX36" s="95" t="n">
        <v>0</v>
      </c>
      <c r="BY36" s="95" t="n">
        <v>0</v>
      </c>
      <c r="BZ36" s="95" t="n">
        <v>0</v>
      </c>
      <c r="CA36" s="95" t="n">
        <v>0</v>
      </c>
      <c r="CB36" s="95" t="n">
        <v>0.000106</v>
      </c>
      <c r="CC36" s="95" t="n">
        <v>0.000382</v>
      </c>
      <c r="CD36" s="100" t="n">
        <v>0.002107</v>
      </c>
      <c r="CE36" s="97" t="n">
        <v>0.000577</v>
      </c>
      <c r="CF36" s="95" t="n">
        <v>0.000444</v>
      </c>
      <c r="CG36" s="95" t="n">
        <v>0.001969</v>
      </c>
      <c r="CH36" s="95" t="n">
        <v>2E-005</v>
      </c>
      <c r="CI36" s="95" t="n">
        <v>0</v>
      </c>
      <c r="CJ36" s="95" t="n">
        <v>0.004808</v>
      </c>
      <c r="CK36" s="95" t="n">
        <v>5.1E-005</v>
      </c>
      <c r="CL36" s="95" t="n">
        <v>0.001106</v>
      </c>
      <c r="CM36" s="95" t="n">
        <v>-0.000376</v>
      </c>
      <c r="CN36" s="100" t="n">
        <v>0.001446</v>
      </c>
      <c r="CO36" s="97" t="n">
        <v>0.000136</v>
      </c>
      <c r="CP36" s="95" t="n">
        <v>0</v>
      </c>
      <c r="CQ36" s="101" t="n">
        <v>0.002897</v>
      </c>
      <c r="CR36" s="100" t="n">
        <v>0.001281</v>
      </c>
    </row>
    <row r="37" customFormat="false" ht="13.5" hidden="false" customHeight="false" outlineLevel="0" collapsed="false">
      <c r="A37" s="99" t="n">
        <v>33</v>
      </c>
      <c r="B37" s="46" t="s">
        <v>185</v>
      </c>
      <c r="C37" s="94" t="n">
        <v>0</v>
      </c>
      <c r="D37" s="95" t="n">
        <v>0</v>
      </c>
      <c r="E37" s="95" t="n">
        <v>0</v>
      </c>
      <c r="F37" s="95" t="n">
        <v>0</v>
      </c>
      <c r="G37" s="95" t="n">
        <v>0</v>
      </c>
      <c r="H37" s="95" t="n">
        <v>0.000127240338822845</v>
      </c>
      <c r="I37" s="95" t="n">
        <v>7E-006</v>
      </c>
      <c r="J37" s="95" t="n">
        <v>0</v>
      </c>
      <c r="K37" s="95" t="n">
        <v>0</v>
      </c>
      <c r="L37" s="100" t="n">
        <v>0</v>
      </c>
      <c r="M37" s="97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95" t="n">
        <v>0</v>
      </c>
      <c r="T37" s="95" t="n">
        <v>0</v>
      </c>
      <c r="U37" s="95" t="n">
        <v>0</v>
      </c>
      <c r="V37" s="100" t="n">
        <v>0</v>
      </c>
      <c r="W37" s="97" t="n">
        <v>0</v>
      </c>
      <c r="X37" s="95" t="n">
        <v>0</v>
      </c>
      <c r="Y37" s="95" t="n">
        <v>0</v>
      </c>
      <c r="Z37" s="95" t="n">
        <v>0</v>
      </c>
      <c r="AA37" s="95" t="n">
        <v>0</v>
      </c>
      <c r="AB37" s="95" t="n">
        <v>3.7E-005</v>
      </c>
      <c r="AC37" s="95" t="n">
        <v>0</v>
      </c>
      <c r="AD37" s="95" t="n">
        <v>0.000332</v>
      </c>
      <c r="AE37" s="95" t="n">
        <v>0</v>
      </c>
      <c r="AF37" s="100" t="n">
        <v>0</v>
      </c>
      <c r="AG37" s="97" t="n">
        <v>0</v>
      </c>
      <c r="AH37" s="95" t="n">
        <v>0</v>
      </c>
      <c r="AI37" s="95" t="n">
        <v>0.145444</v>
      </c>
      <c r="AJ37" s="95" t="n">
        <v>0</v>
      </c>
      <c r="AK37" s="95" t="n">
        <v>0.000768</v>
      </c>
      <c r="AL37" s="95" t="n">
        <v>0</v>
      </c>
      <c r="AM37" s="95" t="n">
        <v>0</v>
      </c>
      <c r="AN37" s="95" t="n">
        <v>0</v>
      </c>
      <c r="AO37" s="95" t="n">
        <v>0</v>
      </c>
      <c r="AP37" s="100" t="n">
        <v>3E-006</v>
      </c>
      <c r="AQ37" s="97" t="n">
        <v>6.3E-005</v>
      </c>
      <c r="AR37" s="95" t="n">
        <v>5E-006</v>
      </c>
      <c r="AS37" s="95" t="n">
        <v>0</v>
      </c>
      <c r="AT37" s="95" t="n">
        <v>0</v>
      </c>
      <c r="AU37" s="95" t="n">
        <v>0</v>
      </c>
      <c r="AV37" s="95" t="n">
        <v>0</v>
      </c>
      <c r="AW37" s="95" t="n">
        <v>0</v>
      </c>
      <c r="AX37" s="95" t="n">
        <v>0</v>
      </c>
      <c r="AY37" s="95" t="n">
        <v>0</v>
      </c>
      <c r="AZ37" s="100" t="n">
        <v>0</v>
      </c>
      <c r="BA37" s="97" t="n">
        <v>0</v>
      </c>
      <c r="BB37" s="95" t="n">
        <v>0</v>
      </c>
      <c r="BC37" s="95" t="n">
        <v>0</v>
      </c>
      <c r="BD37" s="95" t="n">
        <v>0.000235</v>
      </c>
      <c r="BE37" s="95" t="n">
        <v>0.022737</v>
      </c>
      <c r="BF37" s="95" t="n">
        <v>0.035767</v>
      </c>
      <c r="BG37" s="95" t="n">
        <v>0.040155</v>
      </c>
      <c r="BH37" s="95" t="n">
        <v>0.099826</v>
      </c>
      <c r="BI37" s="95" t="n">
        <v>0.067067</v>
      </c>
      <c r="BJ37" s="100" t="n">
        <v>0</v>
      </c>
      <c r="BK37" s="97" t="n">
        <v>1.5E-005</v>
      </c>
      <c r="BL37" s="95" t="n">
        <v>0</v>
      </c>
      <c r="BM37" s="95" t="n">
        <v>0</v>
      </c>
      <c r="BN37" s="95" t="n">
        <v>0</v>
      </c>
      <c r="BO37" s="95" t="n">
        <v>0</v>
      </c>
      <c r="BP37" s="95" t="n">
        <v>0</v>
      </c>
      <c r="BQ37" s="95" t="n">
        <v>6.7E-005</v>
      </c>
      <c r="BR37" s="95" t="n">
        <v>0</v>
      </c>
      <c r="BS37" s="95" t="n">
        <v>0</v>
      </c>
      <c r="BT37" s="100" t="n">
        <v>0</v>
      </c>
      <c r="BU37" s="97" t="n">
        <v>0</v>
      </c>
      <c r="BV37" s="95" t="n">
        <v>0</v>
      </c>
      <c r="BW37" s="95" t="n">
        <v>0</v>
      </c>
      <c r="BX37" s="95" t="n">
        <v>0</v>
      </c>
      <c r="BY37" s="95" t="n">
        <v>0</v>
      </c>
      <c r="BZ37" s="95" t="n">
        <v>0</v>
      </c>
      <c r="CA37" s="95" t="n">
        <v>0</v>
      </c>
      <c r="CB37" s="95" t="n">
        <v>9E-006</v>
      </c>
      <c r="CC37" s="95" t="n">
        <v>0</v>
      </c>
      <c r="CD37" s="100" t="n">
        <v>3.4E-005</v>
      </c>
      <c r="CE37" s="97" t="n">
        <v>0</v>
      </c>
      <c r="CF37" s="95" t="n">
        <v>0</v>
      </c>
      <c r="CG37" s="95" t="n">
        <v>0</v>
      </c>
      <c r="CH37" s="95" t="n">
        <v>0</v>
      </c>
      <c r="CI37" s="95" t="n">
        <v>0</v>
      </c>
      <c r="CJ37" s="95" t="n">
        <v>0</v>
      </c>
      <c r="CK37" s="95" t="n">
        <v>0</v>
      </c>
      <c r="CL37" s="95" t="n">
        <v>0</v>
      </c>
      <c r="CM37" s="95" t="n">
        <v>0</v>
      </c>
      <c r="CN37" s="100" t="n">
        <v>0</v>
      </c>
      <c r="CO37" s="97" t="n">
        <v>0</v>
      </c>
      <c r="CP37" s="95" t="n">
        <v>0</v>
      </c>
      <c r="CQ37" s="101" t="n">
        <v>0.001045</v>
      </c>
      <c r="CR37" s="100" t="n">
        <v>0.00889</v>
      </c>
    </row>
    <row r="38" customFormat="false" ht="13.5" hidden="false" customHeight="false" outlineLevel="0" collapsed="false">
      <c r="A38" s="99" t="n">
        <v>34</v>
      </c>
      <c r="B38" s="46" t="s">
        <v>35</v>
      </c>
      <c r="C38" s="94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100" t="n">
        <v>3E-006</v>
      </c>
      <c r="M38" s="97" t="n">
        <v>0</v>
      </c>
      <c r="N38" s="95" t="n">
        <v>2.4E-005</v>
      </c>
      <c r="O38" s="95" t="n">
        <v>0</v>
      </c>
      <c r="P38" s="95" t="n">
        <v>0</v>
      </c>
      <c r="Q38" s="95" t="n">
        <v>1E-006</v>
      </c>
      <c r="R38" s="95" t="n">
        <v>0.002379</v>
      </c>
      <c r="S38" s="95" t="n">
        <v>0</v>
      </c>
      <c r="T38" s="95" t="n">
        <v>0</v>
      </c>
      <c r="U38" s="95" t="n">
        <v>0</v>
      </c>
      <c r="V38" s="100" t="n">
        <v>0</v>
      </c>
      <c r="W38" s="97" t="n">
        <v>0.000329</v>
      </c>
      <c r="X38" s="95" t="n">
        <v>1.9E-005</v>
      </c>
      <c r="Y38" s="95" t="n">
        <v>0</v>
      </c>
      <c r="Z38" s="95" t="n">
        <v>0</v>
      </c>
      <c r="AA38" s="95" t="n">
        <v>0</v>
      </c>
      <c r="AB38" s="95" t="n">
        <v>0.000371</v>
      </c>
      <c r="AC38" s="95" t="n">
        <v>0</v>
      </c>
      <c r="AD38" s="95" t="n">
        <v>0</v>
      </c>
      <c r="AE38" s="95" t="n">
        <v>7.5E-005</v>
      </c>
      <c r="AF38" s="100" t="n">
        <v>0</v>
      </c>
      <c r="AG38" s="97" t="n">
        <v>0</v>
      </c>
      <c r="AH38" s="95" t="n">
        <v>0</v>
      </c>
      <c r="AI38" s="95" t="n">
        <v>0.000342</v>
      </c>
      <c r="AJ38" s="95" t="n">
        <v>0.036464</v>
      </c>
      <c r="AK38" s="95" t="n">
        <v>0</v>
      </c>
      <c r="AL38" s="95" t="n">
        <v>0</v>
      </c>
      <c r="AM38" s="95" t="n">
        <v>0</v>
      </c>
      <c r="AN38" s="95" t="n">
        <v>0</v>
      </c>
      <c r="AO38" s="95" t="n">
        <v>0</v>
      </c>
      <c r="AP38" s="100" t="n">
        <v>0</v>
      </c>
      <c r="AQ38" s="97" t="n">
        <v>0.000243</v>
      </c>
      <c r="AR38" s="95" t="n">
        <v>3.7E-005</v>
      </c>
      <c r="AS38" s="95" t="n">
        <v>0.000142</v>
      </c>
      <c r="AT38" s="95" t="n">
        <v>0</v>
      </c>
      <c r="AU38" s="95" t="n">
        <v>0.000184</v>
      </c>
      <c r="AV38" s="95" t="n">
        <v>6.1E-005</v>
      </c>
      <c r="AW38" s="95" t="n">
        <v>0.002561</v>
      </c>
      <c r="AX38" s="95" t="n">
        <v>0.002702</v>
      </c>
      <c r="AY38" s="95" t="n">
        <v>0.00062</v>
      </c>
      <c r="AZ38" s="100" t="n">
        <v>4E-006</v>
      </c>
      <c r="BA38" s="97" t="n">
        <v>5E-005</v>
      </c>
      <c r="BB38" s="95" t="n">
        <v>0.000329</v>
      </c>
      <c r="BC38" s="95" t="n">
        <v>0.000155</v>
      </c>
      <c r="BD38" s="95" t="n">
        <v>0.0003</v>
      </c>
      <c r="BE38" s="95" t="n">
        <v>0.010755</v>
      </c>
      <c r="BF38" s="95" t="n">
        <v>0.00595</v>
      </c>
      <c r="BG38" s="95" t="n">
        <v>0.002639</v>
      </c>
      <c r="BH38" s="95" t="n">
        <v>0.00074</v>
      </c>
      <c r="BI38" s="95" t="n">
        <v>0.002481</v>
      </c>
      <c r="BJ38" s="100" t="n">
        <v>0</v>
      </c>
      <c r="BK38" s="97" t="n">
        <v>0</v>
      </c>
      <c r="BL38" s="95" t="n">
        <v>0</v>
      </c>
      <c r="BM38" s="95" t="n">
        <v>0.000263</v>
      </c>
      <c r="BN38" s="95" t="n">
        <v>0.00034</v>
      </c>
      <c r="BO38" s="95" t="n">
        <v>6E-006</v>
      </c>
      <c r="BP38" s="95" t="n">
        <v>0</v>
      </c>
      <c r="BQ38" s="95" t="n">
        <v>0</v>
      </c>
      <c r="BR38" s="95" t="n">
        <v>0</v>
      </c>
      <c r="BS38" s="95" t="n">
        <v>0.000103</v>
      </c>
      <c r="BT38" s="100" t="n">
        <v>0</v>
      </c>
      <c r="BU38" s="97" t="n">
        <v>7.8E-005</v>
      </c>
      <c r="BV38" s="95" t="n">
        <v>0</v>
      </c>
      <c r="BW38" s="95" t="n">
        <v>1.5E-005</v>
      </c>
      <c r="BX38" s="95" t="n">
        <v>2E-006</v>
      </c>
      <c r="BY38" s="95" t="n">
        <v>8E-006</v>
      </c>
      <c r="BZ38" s="95" t="n">
        <v>0</v>
      </c>
      <c r="CA38" s="95" t="n">
        <v>0</v>
      </c>
      <c r="CB38" s="95" t="n">
        <v>0.000202</v>
      </c>
      <c r="CC38" s="95" t="n">
        <v>0.000114</v>
      </c>
      <c r="CD38" s="100" t="n">
        <v>0</v>
      </c>
      <c r="CE38" s="97" t="n">
        <v>0.000796</v>
      </c>
      <c r="CF38" s="95" t="n">
        <v>0.00202</v>
      </c>
      <c r="CG38" s="95" t="n">
        <v>0.000213</v>
      </c>
      <c r="CH38" s="95" t="n">
        <v>0</v>
      </c>
      <c r="CI38" s="95" t="n">
        <v>0</v>
      </c>
      <c r="CJ38" s="95" t="n">
        <v>0</v>
      </c>
      <c r="CK38" s="95" t="n">
        <v>1.5E-005</v>
      </c>
      <c r="CL38" s="95" t="n">
        <v>0</v>
      </c>
      <c r="CM38" s="95" t="n">
        <v>0.003181</v>
      </c>
      <c r="CN38" s="100" t="n">
        <v>0.003736</v>
      </c>
      <c r="CO38" s="97" t="n">
        <v>0.000209</v>
      </c>
      <c r="CP38" s="95" t="n">
        <v>0</v>
      </c>
      <c r="CQ38" s="101" t="n">
        <v>0.000785</v>
      </c>
      <c r="CR38" s="100" t="n">
        <v>0.000898</v>
      </c>
    </row>
    <row r="39" customFormat="false" ht="13.5" hidden="false" customHeight="false" outlineLevel="0" collapsed="false">
      <c r="A39" s="102" t="n">
        <v>35</v>
      </c>
      <c r="B39" s="55" t="s">
        <v>188</v>
      </c>
      <c r="C39" s="103" t="n">
        <v>0.002022</v>
      </c>
      <c r="D39" s="104" t="n">
        <v>0.000547</v>
      </c>
      <c r="E39" s="104" t="n">
        <v>0.003286</v>
      </c>
      <c r="F39" s="104" t="n">
        <v>0.000116</v>
      </c>
      <c r="G39" s="104" t="n">
        <v>4.1817040961516E-005</v>
      </c>
      <c r="H39" s="104" t="n">
        <v>9.08859563020322E-005</v>
      </c>
      <c r="I39" s="104" t="n">
        <v>0</v>
      </c>
      <c r="J39" s="104" t="n">
        <v>0.00018</v>
      </c>
      <c r="K39" s="104" t="n">
        <v>0</v>
      </c>
      <c r="L39" s="105" t="n">
        <v>1E-006</v>
      </c>
      <c r="M39" s="106" t="n">
        <v>0.002672</v>
      </c>
      <c r="N39" s="104" t="n">
        <v>0.000228</v>
      </c>
      <c r="O39" s="104" t="n">
        <v>0</v>
      </c>
      <c r="P39" s="104" t="n">
        <v>0</v>
      </c>
      <c r="Q39" s="104" t="n">
        <v>8E-005</v>
      </c>
      <c r="R39" s="104" t="n">
        <v>0.001908</v>
      </c>
      <c r="S39" s="104" t="n">
        <v>0.001795</v>
      </c>
      <c r="T39" s="104" t="n">
        <v>1.7E-005</v>
      </c>
      <c r="U39" s="104" t="n">
        <v>8E-006</v>
      </c>
      <c r="V39" s="105" t="n">
        <v>0.000432</v>
      </c>
      <c r="W39" s="106" t="n">
        <v>0.015251</v>
      </c>
      <c r="X39" s="104" t="n">
        <v>0.000534</v>
      </c>
      <c r="Y39" s="104" t="n">
        <v>0.000834</v>
      </c>
      <c r="Z39" s="104" t="n">
        <v>6.5E-005</v>
      </c>
      <c r="AA39" s="104" t="n">
        <v>0.000881</v>
      </c>
      <c r="AB39" s="104" t="n">
        <v>0.000424</v>
      </c>
      <c r="AC39" s="104" t="n">
        <v>0.000189</v>
      </c>
      <c r="AD39" s="104" t="n">
        <v>0.016837</v>
      </c>
      <c r="AE39" s="104" t="n">
        <v>0.000397</v>
      </c>
      <c r="AF39" s="105" t="n">
        <v>0.000157</v>
      </c>
      <c r="AG39" s="106" t="n">
        <v>0.000135</v>
      </c>
      <c r="AH39" s="104" t="n">
        <v>0.016876</v>
      </c>
      <c r="AI39" s="104" t="n">
        <v>0.015143</v>
      </c>
      <c r="AJ39" s="104" t="n">
        <v>0.014672</v>
      </c>
      <c r="AK39" s="104" t="n">
        <v>0.038489</v>
      </c>
      <c r="AL39" s="104" t="n">
        <v>0.022869</v>
      </c>
      <c r="AM39" s="104" t="n">
        <v>0.000871</v>
      </c>
      <c r="AN39" s="104" t="n">
        <v>9.4E-005</v>
      </c>
      <c r="AO39" s="104" t="n">
        <v>0.00245</v>
      </c>
      <c r="AP39" s="105" t="n">
        <v>0.001922</v>
      </c>
      <c r="AQ39" s="106" t="n">
        <v>0.002787</v>
      </c>
      <c r="AR39" s="104" t="n">
        <v>0.006926</v>
      </c>
      <c r="AS39" s="104" t="n">
        <v>0.00138</v>
      </c>
      <c r="AT39" s="104" t="n">
        <v>0.002978</v>
      </c>
      <c r="AU39" s="104" t="n">
        <v>0.000429</v>
      </c>
      <c r="AV39" s="104" t="n">
        <v>0.001405</v>
      </c>
      <c r="AW39" s="104" t="n">
        <v>0.004574</v>
      </c>
      <c r="AX39" s="104" t="n">
        <v>0.00636</v>
      </c>
      <c r="AY39" s="104" t="n">
        <v>0.002217</v>
      </c>
      <c r="AZ39" s="105" t="n">
        <v>0.001567</v>
      </c>
      <c r="BA39" s="106" t="n">
        <v>0.001703</v>
      </c>
      <c r="BB39" s="104" t="n">
        <v>0.003912</v>
      </c>
      <c r="BC39" s="104" t="n">
        <v>0.000828</v>
      </c>
      <c r="BD39" s="104" t="n">
        <v>0.002701</v>
      </c>
      <c r="BE39" s="104" t="n">
        <v>0.008409</v>
      </c>
      <c r="BF39" s="104" t="n">
        <v>0.012801</v>
      </c>
      <c r="BG39" s="104" t="n">
        <v>0.015042</v>
      </c>
      <c r="BH39" s="104" t="n">
        <v>0.006796</v>
      </c>
      <c r="BI39" s="104" t="n">
        <v>0.023021</v>
      </c>
      <c r="BJ39" s="105" t="n">
        <v>0.000122</v>
      </c>
      <c r="BK39" s="106" t="n">
        <v>8.5E-005</v>
      </c>
      <c r="BL39" s="104" t="n">
        <v>0.003392</v>
      </c>
      <c r="BM39" s="104" t="n">
        <v>0</v>
      </c>
      <c r="BN39" s="104" t="n">
        <v>3.1E-005</v>
      </c>
      <c r="BO39" s="104" t="n">
        <v>2E-006</v>
      </c>
      <c r="BP39" s="104" t="n">
        <v>0</v>
      </c>
      <c r="BQ39" s="104" t="n">
        <v>0</v>
      </c>
      <c r="BR39" s="104" t="n">
        <v>0</v>
      </c>
      <c r="BS39" s="104" t="n">
        <v>0</v>
      </c>
      <c r="BT39" s="105" t="n">
        <v>0</v>
      </c>
      <c r="BU39" s="106" t="n">
        <v>9E-006</v>
      </c>
      <c r="BV39" s="104" t="n">
        <v>0</v>
      </c>
      <c r="BW39" s="104" t="n">
        <v>0</v>
      </c>
      <c r="BX39" s="104" t="n">
        <v>0</v>
      </c>
      <c r="BY39" s="104" t="n">
        <v>1E-006</v>
      </c>
      <c r="BZ39" s="104" t="n">
        <v>0</v>
      </c>
      <c r="CA39" s="104" t="n">
        <v>0</v>
      </c>
      <c r="CB39" s="104" t="n">
        <v>4.4E-005</v>
      </c>
      <c r="CC39" s="104" t="n">
        <v>0.000695</v>
      </c>
      <c r="CD39" s="105" t="n">
        <v>9E-006</v>
      </c>
      <c r="CE39" s="106" t="n">
        <v>4.9E-005</v>
      </c>
      <c r="CF39" s="104" t="n">
        <v>0</v>
      </c>
      <c r="CG39" s="104" t="n">
        <v>0</v>
      </c>
      <c r="CH39" s="104" t="n">
        <v>0</v>
      </c>
      <c r="CI39" s="104" t="n">
        <v>0</v>
      </c>
      <c r="CJ39" s="104" t="n">
        <v>0.000182</v>
      </c>
      <c r="CK39" s="104" t="n">
        <v>2E-006</v>
      </c>
      <c r="CL39" s="104" t="n">
        <v>0.000914</v>
      </c>
      <c r="CM39" s="104" t="n">
        <v>6.8E-005</v>
      </c>
      <c r="CN39" s="105" t="n">
        <v>4.3E-005</v>
      </c>
      <c r="CO39" s="106" t="n">
        <v>0.00043</v>
      </c>
      <c r="CP39" s="104" t="n">
        <v>0.00283</v>
      </c>
      <c r="CQ39" s="103" t="n">
        <v>0.00231</v>
      </c>
      <c r="CR39" s="105" t="n">
        <v>0.00197</v>
      </c>
    </row>
    <row r="40" customFormat="false" ht="13.5" hidden="false" customHeight="false" outlineLevel="0" collapsed="false">
      <c r="A40" s="99" t="n">
        <v>36</v>
      </c>
      <c r="B40" s="46" t="s">
        <v>37</v>
      </c>
      <c r="C40" s="94" t="n">
        <v>0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100" t="n">
        <v>0</v>
      </c>
      <c r="M40" s="97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  <c r="V40" s="100" t="n">
        <v>0</v>
      </c>
      <c r="W40" s="97" t="n">
        <v>2.1E-005</v>
      </c>
      <c r="X40" s="95" t="n">
        <v>0</v>
      </c>
      <c r="Y40" s="95" t="n">
        <v>0</v>
      </c>
      <c r="Z40" s="95" t="n">
        <v>0</v>
      </c>
      <c r="AA40" s="95" t="n">
        <v>0</v>
      </c>
      <c r="AB40" s="95" t="n">
        <v>2E-006</v>
      </c>
      <c r="AC40" s="95" t="n">
        <v>0</v>
      </c>
      <c r="AD40" s="95" t="n">
        <v>0</v>
      </c>
      <c r="AE40" s="95" t="n">
        <v>0</v>
      </c>
      <c r="AF40" s="100" t="n">
        <v>0</v>
      </c>
      <c r="AG40" s="97" t="n">
        <v>0</v>
      </c>
      <c r="AH40" s="95" t="n">
        <v>0</v>
      </c>
      <c r="AI40" s="95" t="n">
        <v>0</v>
      </c>
      <c r="AJ40" s="95" t="n">
        <v>0</v>
      </c>
      <c r="AK40" s="95" t="n">
        <v>0</v>
      </c>
      <c r="AL40" s="95" t="n">
        <v>0.017726</v>
      </c>
      <c r="AM40" s="95" t="n">
        <v>-0.006259</v>
      </c>
      <c r="AN40" s="95" t="n">
        <v>0.005157</v>
      </c>
      <c r="AO40" s="95" t="n">
        <v>0</v>
      </c>
      <c r="AP40" s="100" t="n">
        <v>-0.000559</v>
      </c>
      <c r="AQ40" s="97" t="n">
        <v>-0.001131</v>
      </c>
      <c r="AR40" s="95" t="n">
        <v>-0.000392</v>
      </c>
      <c r="AS40" s="95" t="n">
        <v>-0.000416</v>
      </c>
      <c r="AT40" s="95" t="n">
        <v>-9.2E-005</v>
      </c>
      <c r="AU40" s="95" t="n">
        <v>-0.000214</v>
      </c>
      <c r="AV40" s="95" t="n">
        <v>-9.7E-005</v>
      </c>
      <c r="AW40" s="95" t="n">
        <v>-5.1E-005</v>
      </c>
      <c r="AX40" s="95" t="n">
        <v>-0.000334</v>
      </c>
      <c r="AY40" s="95" t="n">
        <v>-6.5E-005</v>
      </c>
      <c r="AZ40" s="100" t="n">
        <v>-0.00018</v>
      </c>
      <c r="BA40" s="97" t="n">
        <v>0.000124</v>
      </c>
      <c r="BB40" s="95" t="n">
        <v>-0.001463</v>
      </c>
      <c r="BC40" s="95" t="n">
        <v>-9.8E-005</v>
      </c>
      <c r="BD40" s="95" t="n">
        <v>-1E-006</v>
      </c>
      <c r="BE40" s="95" t="n">
        <v>0</v>
      </c>
      <c r="BF40" s="95" t="n">
        <v>0</v>
      </c>
      <c r="BG40" s="95" t="n">
        <v>-0.000549</v>
      </c>
      <c r="BH40" s="95" t="n">
        <v>-4.3E-005</v>
      </c>
      <c r="BI40" s="95" t="n">
        <v>-2.7E-005</v>
      </c>
      <c r="BJ40" s="100" t="n">
        <v>0</v>
      </c>
      <c r="BK40" s="97" t="n">
        <v>0</v>
      </c>
      <c r="BL40" s="95" t="n">
        <v>0</v>
      </c>
      <c r="BM40" s="95" t="n">
        <v>0</v>
      </c>
      <c r="BN40" s="95" t="n">
        <v>0</v>
      </c>
      <c r="BO40" s="95" t="n">
        <v>0</v>
      </c>
      <c r="BP40" s="95" t="n">
        <v>0</v>
      </c>
      <c r="BQ40" s="95" t="n">
        <v>0</v>
      </c>
      <c r="BR40" s="95" t="n">
        <v>0</v>
      </c>
      <c r="BS40" s="95" t="n">
        <v>0</v>
      </c>
      <c r="BT40" s="100" t="n">
        <v>0</v>
      </c>
      <c r="BU40" s="97" t="n">
        <v>0</v>
      </c>
      <c r="BV40" s="95" t="n">
        <v>0</v>
      </c>
      <c r="BW40" s="95" t="n">
        <v>0</v>
      </c>
      <c r="BX40" s="95" t="n">
        <v>0</v>
      </c>
      <c r="BY40" s="95" t="n">
        <v>0</v>
      </c>
      <c r="BZ40" s="95" t="n">
        <v>0</v>
      </c>
      <c r="CA40" s="95" t="n">
        <v>0</v>
      </c>
      <c r="CB40" s="95" t="n">
        <v>0</v>
      </c>
      <c r="CC40" s="95" t="n">
        <v>0</v>
      </c>
      <c r="CD40" s="100" t="n">
        <v>0</v>
      </c>
      <c r="CE40" s="97" t="n">
        <v>0</v>
      </c>
      <c r="CF40" s="95" t="n">
        <v>0</v>
      </c>
      <c r="CG40" s="95" t="n">
        <v>0</v>
      </c>
      <c r="CH40" s="95" t="n">
        <v>0</v>
      </c>
      <c r="CI40" s="95" t="n">
        <v>0</v>
      </c>
      <c r="CJ40" s="95" t="n">
        <v>0</v>
      </c>
      <c r="CK40" s="95" t="n">
        <v>0</v>
      </c>
      <c r="CL40" s="95" t="n">
        <v>0</v>
      </c>
      <c r="CM40" s="95" t="n">
        <v>0</v>
      </c>
      <c r="CN40" s="100" t="n">
        <v>0</v>
      </c>
      <c r="CO40" s="97" t="n">
        <v>1E-006</v>
      </c>
      <c r="CP40" s="95" t="n">
        <v>0</v>
      </c>
      <c r="CQ40" s="101" t="n">
        <v>2.3E-005</v>
      </c>
      <c r="CR40" s="100" t="n">
        <v>1.9E-005</v>
      </c>
    </row>
    <row r="41" customFormat="false" ht="13.5" hidden="false" customHeight="false" outlineLevel="0" collapsed="false">
      <c r="A41" s="99" t="n">
        <v>37</v>
      </c>
      <c r="B41" s="46" t="s">
        <v>38</v>
      </c>
      <c r="C41" s="94" t="n">
        <v>3E-005</v>
      </c>
      <c r="D41" s="95" t="n">
        <v>7E-006</v>
      </c>
      <c r="E41" s="95" t="n">
        <v>1.3E-005</v>
      </c>
      <c r="F41" s="95" t="n">
        <v>8E-006</v>
      </c>
      <c r="G41" s="95" t="n">
        <v>0.000112086913917466</v>
      </c>
      <c r="H41" s="95" t="n">
        <v>0.00025448067764569</v>
      </c>
      <c r="I41" s="95" t="n">
        <v>0.00032</v>
      </c>
      <c r="J41" s="95" t="n">
        <v>0</v>
      </c>
      <c r="K41" s="95" t="n">
        <v>0</v>
      </c>
      <c r="L41" s="100" t="n">
        <v>0</v>
      </c>
      <c r="M41" s="97" t="n">
        <v>0</v>
      </c>
      <c r="N41" s="95" t="n">
        <v>0</v>
      </c>
      <c r="O41" s="95" t="n">
        <v>4E-006</v>
      </c>
      <c r="P41" s="95" t="n">
        <v>1.1E-005</v>
      </c>
      <c r="Q41" s="95" t="n">
        <v>0.00015</v>
      </c>
      <c r="R41" s="95" t="n">
        <v>0.008278</v>
      </c>
      <c r="S41" s="95" t="n">
        <v>0</v>
      </c>
      <c r="T41" s="95" t="n">
        <v>0</v>
      </c>
      <c r="U41" s="95" t="n">
        <v>0</v>
      </c>
      <c r="V41" s="100" t="n">
        <v>0</v>
      </c>
      <c r="W41" s="97" t="n">
        <v>0</v>
      </c>
      <c r="X41" s="95" t="n">
        <v>0</v>
      </c>
      <c r="Y41" s="95" t="n">
        <v>0</v>
      </c>
      <c r="Z41" s="95" t="n">
        <v>0</v>
      </c>
      <c r="AA41" s="95" t="n">
        <v>0</v>
      </c>
      <c r="AB41" s="95" t="n">
        <v>0</v>
      </c>
      <c r="AC41" s="95" t="n">
        <v>0</v>
      </c>
      <c r="AD41" s="95" t="n">
        <v>0</v>
      </c>
      <c r="AE41" s="95" t="n">
        <v>0.001786</v>
      </c>
      <c r="AF41" s="100" t="n">
        <v>0.001126</v>
      </c>
      <c r="AG41" s="97" t="n">
        <v>0</v>
      </c>
      <c r="AH41" s="95" t="n">
        <v>0</v>
      </c>
      <c r="AI41" s="95" t="n">
        <v>0.015535</v>
      </c>
      <c r="AJ41" s="95" t="n">
        <v>0</v>
      </c>
      <c r="AK41" s="95" t="n">
        <v>0.004551</v>
      </c>
      <c r="AL41" s="95" t="n">
        <v>0</v>
      </c>
      <c r="AM41" s="95" t="n">
        <v>0.391469</v>
      </c>
      <c r="AN41" s="95" t="n">
        <v>0.34174</v>
      </c>
      <c r="AO41" s="95" t="n">
        <v>0.000314</v>
      </c>
      <c r="AP41" s="100" t="n">
        <v>0.100222</v>
      </c>
      <c r="AQ41" s="97" t="n">
        <v>0.109414</v>
      </c>
      <c r="AR41" s="95" t="n">
        <v>0.018975</v>
      </c>
      <c r="AS41" s="95" t="n">
        <v>0.024365</v>
      </c>
      <c r="AT41" s="95" t="n">
        <v>0.028604</v>
      </c>
      <c r="AU41" s="95" t="n">
        <v>0.002726</v>
      </c>
      <c r="AV41" s="95" t="n">
        <v>0.015212</v>
      </c>
      <c r="AW41" s="95" t="n">
        <v>0.002038</v>
      </c>
      <c r="AX41" s="95" t="n">
        <v>0.056311</v>
      </c>
      <c r="AY41" s="95" t="n">
        <v>0.014018</v>
      </c>
      <c r="AZ41" s="100" t="n">
        <v>0.009709</v>
      </c>
      <c r="BA41" s="97" t="n">
        <v>0.030973</v>
      </c>
      <c r="BB41" s="95" t="n">
        <v>0.023012</v>
      </c>
      <c r="BC41" s="95" t="n">
        <v>0.003905</v>
      </c>
      <c r="BD41" s="95" t="n">
        <v>0.007909</v>
      </c>
      <c r="BE41" s="95" t="n">
        <v>0.012185</v>
      </c>
      <c r="BF41" s="95" t="n">
        <v>0.019468</v>
      </c>
      <c r="BG41" s="95" t="n">
        <v>0.012412</v>
      </c>
      <c r="BH41" s="95" t="n">
        <v>0.01548</v>
      </c>
      <c r="BI41" s="95" t="n">
        <v>0.019073</v>
      </c>
      <c r="BJ41" s="100" t="n">
        <v>0</v>
      </c>
      <c r="BK41" s="97" t="n">
        <v>0</v>
      </c>
      <c r="BL41" s="95" t="n">
        <v>1E-006</v>
      </c>
      <c r="BM41" s="95" t="n">
        <v>0</v>
      </c>
      <c r="BN41" s="95" t="n">
        <v>0</v>
      </c>
      <c r="BO41" s="95" t="n">
        <v>0</v>
      </c>
      <c r="BP41" s="95" t="n">
        <v>0</v>
      </c>
      <c r="BQ41" s="95" t="n">
        <v>0</v>
      </c>
      <c r="BR41" s="95" t="n">
        <v>0</v>
      </c>
      <c r="BS41" s="95" t="n">
        <v>0</v>
      </c>
      <c r="BT41" s="100" t="n">
        <v>0</v>
      </c>
      <c r="BU41" s="97" t="n">
        <v>0</v>
      </c>
      <c r="BV41" s="95" t="n">
        <v>0</v>
      </c>
      <c r="BW41" s="95" t="n">
        <v>0</v>
      </c>
      <c r="BX41" s="95" t="n">
        <v>0</v>
      </c>
      <c r="BY41" s="95" t="n">
        <v>0.000502</v>
      </c>
      <c r="BZ41" s="95" t="n">
        <v>0</v>
      </c>
      <c r="CA41" s="95" t="n">
        <v>0</v>
      </c>
      <c r="CB41" s="95" t="n">
        <v>1E-006</v>
      </c>
      <c r="CC41" s="95" t="n">
        <v>0</v>
      </c>
      <c r="CD41" s="100" t="n">
        <v>0</v>
      </c>
      <c r="CE41" s="97" t="n">
        <v>0</v>
      </c>
      <c r="CF41" s="95" t="n">
        <v>0</v>
      </c>
      <c r="CG41" s="95" t="n">
        <v>0</v>
      </c>
      <c r="CH41" s="95" t="n">
        <v>0</v>
      </c>
      <c r="CI41" s="95" t="n">
        <v>0</v>
      </c>
      <c r="CJ41" s="95" t="n">
        <v>0.000256</v>
      </c>
      <c r="CK41" s="95" t="n">
        <v>0</v>
      </c>
      <c r="CL41" s="95" t="n">
        <v>0</v>
      </c>
      <c r="CM41" s="95" t="n">
        <v>0</v>
      </c>
      <c r="CN41" s="100" t="n">
        <v>0</v>
      </c>
      <c r="CO41" s="97" t="n">
        <v>4.1E-005</v>
      </c>
      <c r="CP41" s="95" t="n">
        <v>0</v>
      </c>
      <c r="CQ41" s="101" t="n">
        <v>0.005846</v>
      </c>
      <c r="CR41" s="100" t="n">
        <v>0.00355</v>
      </c>
    </row>
    <row r="42" customFormat="false" ht="13.5" hidden="false" customHeight="false" outlineLevel="0" collapsed="false">
      <c r="A42" s="99" t="n">
        <v>38</v>
      </c>
      <c r="B42" s="46" t="s">
        <v>192</v>
      </c>
      <c r="C42" s="94" t="n">
        <v>0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1.1E-005</v>
      </c>
      <c r="J42" s="95" t="n">
        <v>0</v>
      </c>
      <c r="K42" s="95" t="n">
        <v>0</v>
      </c>
      <c r="L42" s="100" t="n">
        <v>0</v>
      </c>
      <c r="M42" s="97" t="n">
        <v>0</v>
      </c>
      <c r="N42" s="95" t="n">
        <v>0</v>
      </c>
      <c r="O42" s="95" t="n">
        <v>0</v>
      </c>
      <c r="P42" s="95" t="n">
        <v>0</v>
      </c>
      <c r="Q42" s="95" t="n">
        <v>1.1E-005</v>
      </c>
      <c r="R42" s="95" t="n">
        <v>0.007214</v>
      </c>
      <c r="S42" s="95" t="n">
        <v>0</v>
      </c>
      <c r="T42" s="95" t="n">
        <v>0</v>
      </c>
      <c r="U42" s="95" t="n">
        <v>0</v>
      </c>
      <c r="V42" s="100" t="n">
        <v>0</v>
      </c>
      <c r="W42" s="97" t="n">
        <v>0</v>
      </c>
      <c r="X42" s="95" t="n">
        <v>0</v>
      </c>
      <c r="Y42" s="95" t="n">
        <v>0</v>
      </c>
      <c r="Z42" s="95" t="n">
        <v>0</v>
      </c>
      <c r="AA42" s="95" t="n">
        <v>0</v>
      </c>
      <c r="AB42" s="95" t="n">
        <v>5.2E-005</v>
      </c>
      <c r="AC42" s="95" t="n">
        <v>0</v>
      </c>
      <c r="AD42" s="95" t="n">
        <v>0</v>
      </c>
      <c r="AE42" s="95" t="n">
        <v>2.2E-005</v>
      </c>
      <c r="AF42" s="100" t="n">
        <v>0</v>
      </c>
      <c r="AG42" s="97" t="n">
        <v>5.6E-005</v>
      </c>
      <c r="AH42" s="95" t="n">
        <v>8E-006</v>
      </c>
      <c r="AI42" s="95" t="n">
        <v>0.001779</v>
      </c>
      <c r="AJ42" s="95" t="n">
        <v>0.001612</v>
      </c>
      <c r="AK42" s="95" t="n">
        <v>0.001584</v>
      </c>
      <c r="AL42" s="95" t="n">
        <v>8E-005</v>
      </c>
      <c r="AM42" s="95" t="n">
        <v>0</v>
      </c>
      <c r="AN42" s="95" t="n">
        <v>3.4E-005</v>
      </c>
      <c r="AO42" s="95" t="n">
        <v>0.000503</v>
      </c>
      <c r="AP42" s="100" t="n">
        <v>0.079863</v>
      </c>
      <c r="AQ42" s="97" t="n">
        <v>0.041694</v>
      </c>
      <c r="AR42" s="95" t="n">
        <v>0.03248</v>
      </c>
      <c r="AS42" s="95" t="n">
        <v>0.027794</v>
      </c>
      <c r="AT42" s="95" t="n">
        <v>0.048378</v>
      </c>
      <c r="AU42" s="95" t="n">
        <v>0.004594</v>
      </c>
      <c r="AV42" s="95" t="n">
        <v>0.009332</v>
      </c>
      <c r="AW42" s="95" t="n">
        <v>0.000444</v>
      </c>
      <c r="AX42" s="95" t="n">
        <v>0.051722</v>
      </c>
      <c r="AY42" s="95" t="n">
        <v>0.004415</v>
      </c>
      <c r="AZ42" s="100" t="n">
        <v>0.024779</v>
      </c>
      <c r="BA42" s="97" t="n">
        <v>0.010663</v>
      </c>
      <c r="BB42" s="95" t="n">
        <v>0.044083</v>
      </c>
      <c r="BC42" s="95" t="n">
        <v>0.002477</v>
      </c>
      <c r="BD42" s="95" t="n">
        <v>0.002222</v>
      </c>
      <c r="BE42" s="95" t="n">
        <v>0.000457</v>
      </c>
      <c r="BF42" s="95" t="n">
        <v>0.000539</v>
      </c>
      <c r="BG42" s="95" t="n">
        <v>0.001152</v>
      </c>
      <c r="BH42" s="95" t="n">
        <v>0.002337</v>
      </c>
      <c r="BI42" s="95" t="n">
        <v>0.011463</v>
      </c>
      <c r="BJ42" s="100" t="n">
        <v>0</v>
      </c>
      <c r="BK42" s="97" t="n">
        <v>0</v>
      </c>
      <c r="BL42" s="95" t="n">
        <v>0.000554</v>
      </c>
      <c r="BM42" s="95" t="n">
        <v>0</v>
      </c>
      <c r="BN42" s="95" t="n">
        <v>0</v>
      </c>
      <c r="BO42" s="95" t="n">
        <v>0</v>
      </c>
      <c r="BP42" s="95" t="n">
        <v>0</v>
      </c>
      <c r="BQ42" s="95" t="n">
        <v>0</v>
      </c>
      <c r="BR42" s="95" t="n">
        <v>0</v>
      </c>
      <c r="BS42" s="95" t="n">
        <v>0</v>
      </c>
      <c r="BT42" s="100" t="n">
        <v>0</v>
      </c>
      <c r="BU42" s="97" t="n">
        <v>2E-006</v>
      </c>
      <c r="BV42" s="95" t="n">
        <v>0</v>
      </c>
      <c r="BW42" s="95" t="n">
        <v>0</v>
      </c>
      <c r="BX42" s="95" t="n">
        <v>0</v>
      </c>
      <c r="BY42" s="95" t="n">
        <v>0</v>
      </c>
      <c r="BZ42" s="95" t="n">
        <v>0</v>
      </c>
      <c r="CA42" s="95" t="n">
        <v>0</v>
      </c>
      <c r="CB42" s="95" t="n">
        <v>1.8E-005</v>
      </c>
      <c r="CC42" s="95" t="n">
        <v>0</v>
      </c>
      <c r="CD42" s="100" t="n">
        <v>0</v>
      </c>
      <c r="CE42" s="97" t="n">
        <v>1.1E-005</v>
      </c>
      <c r="CF42" s="95" t="n">
        <v>9E-006</v>
      </c>
      <c r="CG42" s="95" t="n">
        <v>4E-006</v>
      </c>
      <c r="CH42" s="95" t="n">
        <v>0</v>
      </c>
      <c r="CI42" s="95" t="n">
        <v>0</v>
      </c>
      <c r="CJ42" s="95" t="n">
        <v>0.000232</v>
      </c>
      <c r="CK42" s="95" t="n">
        <v>0</v>
      </c>
      <c r="CL42" s="95" t="n">
        <v>0</v>
      </c>
      <c r="CM42" s="95" t="n">
        <v>2.6E-005</v>
      </c>
      <c r="CN42" s="100" t="n">
        <v>2.7E-005</v>
      </c>
      <c r="CO42" s="97" t="n">
        <v>1.4E-005</v>
      </c>
      <c r="CP42" s="95" t="n">
        <v>1.4E-005</v>
      </c>
      <c r="CQ42" s="101" t="n">
        <v>0.003746</v>
      </c>
      <c r="CR42" s="100" t="n">
        <v>0.001177</v>
      </c>
    </row>
    <row r="43" customFormat="false" ht="13.5" hidden="false" customHeight="false" outlineLevel="0" collapsed="false">
      <c r="A43" s="99" t="n">
        <v>39</v>
      </c>
      <c r="B43" s="46" t="s">
        <v>40</v>
      </c>
      <c r="C43" s="94" t="n">
        <v>0</v>
      </c>
      <c r="D43" s="95" t="n">
        <v>0</v>
      </c>
      <c r="E43" s="95" t="n">
        <v>0</v>
      </c>
      <c r="F43" s="95" t="n">
        <v>0</v>
      </c>
      <c r="G43" s="95" t="n">
        <v>0</v>
      </c>
      <c r="H43" s="95" t="n">
        <v>0.000472606972770568</v>
      </c>
      <c r="I43" s="95" t="n">
        <v>1E-006</v>
      </c>
      <c r="J43" s="95" t="n">
        <v>0.001074</v>
      </c>
      <c r="K43" s="95" t="n">
        <v>0</v>
      </c>
      <c r="L43" s="100" t="n">
        <v>0.003025</v>
      </c>
      <c r="M43" s="97" t="n">
        <v>0</v>
      </c>
      <c r="N43" s="95" t="n">
        <v>0</v>
      </c>
      <c r="O43" s="95" t="n">
        <v>4E-006</v>
      </c>
      <c r="P43" s="95" t="n">
        <v>0</v>
      </c>
      <c r="Q43" s="95" t="n">
        <v>0.000316</v>
      </c>
      <c r="R43" s="95" t="n">
        <v>0.002832</v>
      </c>
      <c r="S43" s="95" t="n">
        <v>2E-006</v>
      </c>
      <c r="T43" s="95" t="n">
        <v>4.1E-005</v>
      </c>
      <c r="U43" s="95" t="n">
        <v>0.000846</v>
      </c>
      <c r="V43" s="100" t="n">
        <v>0</v>
      </c>
      <c r="W43" s="97" t="n">
        <v>0.014088</v>
      </c>
      <c r="X43" s="95" t="n">
        <v>0.000147</v>
      </c>
      <c r="Y43" s="95" t="n">
        <v>0</v>
      </c>
      <c r="Z43" s="95" t="n">
        <v>0</v>
      </c>
      <c r="AA43" s="95" t="n">
        <v>0.000997</v>
      </c>
      <c r="AB43" s="95" t="n">
        <v>0.00729</v>
      </c>
      <c r="AC43" s="95" t="n">
        <v>9.4E-005</v>
      </c>
      <c r="AD43" s="95" t="n">
        <v>0</v>
      </c>
      <c r="AE43" s="95" t="n">
        <v>0.001727</v>
      </c>
      <c r="AF43" s="100" t="n">
        <v>0.001031</v>
      </c>
      <c r="AG43" s="97" t="n">
        <v>0.000421</v>
      </c>
      <c r="AH43" s="95" t="n">
        <v>0.00301</v>
      </c>
      <c r="AI43" s="95" t="n">
        <v>1E-006</v>
      </c>
      <c r="AJ43" s="95" t="n">
        <v>0.005893</v>
      </c>
      <c r="AK43" s="95" t="n">
        <v>0.003793</v>
      </c>
      <c r="AL43" s="95" t="n">
        <v>0.01569</v>
      </c>
      <c r="AM43" s="95" t="n">
        <v>0.010511</v>
      </c>
      <c r="AN43" s="95" t="n">
        <v>9E-006</v>
      </c>
      <c r="AO43" s="95" t="n">
        <v>0.098316</v>
      </c>
      <c r="AP43" s="100" t="n">
        <v>0.11836</v>
      </c>
      <c r="AQ43" s="97" t="n">
        <v>0.027248</v>
      </c>
      <c r="AR43" s="95" t="n">
        <v>0.015129</v>
      </c>
      <c r="AS43" s="95" t="n">
        <v>0.01079</v>
      </c>
      <c r="AT43" s="95" t="n">
        <v>0.036643</v>
      </c>
      <c r="AU43" s="95" t="n">
        <v>0.003093</v>
      </c>
      <c r="AV43" s="95" t="n">
        <v>0.049321</v>
      </c>
      <c r="AW43" s="95" t="n">
        <v>0.017667</v>
      </c>
      <c r="AX43" s="95" t="n">
        <v>0.104402</v>
      </c>
      <c r="AY43" s="95" t="n">
        <v>0.121041</v>
      </c>
      <c r="AZ43" s="100" t="n">
        <v>0.017807</v>
      </c>
      <c r="BA43" s="97" t="n">
        <v>0.005406</v>
      </c>
      <c r="BB43" s="95" t="n">
        <v>0.026462</v>
      </c>
      <c r="BC43" s="95" t="n">
        <v>0.013171</v>
      </c>
      <c r="BD43" s="95" t="n">
        <v>0.015248</v>
      </c>
      <c r="BE43" s="95" t="n">
        <v>0.002074</v>
      </c>
      <c r="BF43" s="95" t="n">
        <v>0.003597</v>
      </c>
      <c r="BG43" s="95" t="n">
        <v>0.006864</v>
      </c>
      <c r="BH43" s="95" t="n">
        <v>0.005616</v>
      </c>
      <c r="BI43" s="95" t="n">
        <v>0.020427</v>
      </c>
      <c r="BJ43" s="100" t="n">
        <v>0.000193</v>
      </c>
      <c r="BK43" s="97" t="n">
        <v>0</v>
      </c>
      <c r="BL43" s="95" t="n">
        <v>0.000197</v>
      </c>
      <c r="BM43" s="95" t="n">
        <v>6E-006</v>
      </c>
      <c r="BN43" s="95" t="n">
        <v>1E-005</v>
      </c>
      <c r="BO43" s="95" t="n">
        <v>0</v>
      </c>
      <c r="BP43" s="95" t="n">
        <v>0</v>
      </c>
      <c r="BQ43" s="95" t="n">
        <v>0</v>
      </c>
      <c r="BR43" s="95" t="n">
        <v>0</v>
      </c>
      <c r="BS43" s="95" t="n">
        <v>0</v>
      </c>
      <c r="BT43" s="100" t="n">
        <v>0</v>
      </c>
      <c r="BU43" s="97" t="n">
        <v>2.8E-005</v>
      </c>
      <c r="BV43" s="95" t="n">
        <v>0</v>
      </c>
      <c r="BW43" s="95" t="n">
        <v>0</v>
      </c>
      <c r="BX43" s="95" t="n">
        <v>0</v>
      </c>
      <c r="BY43" s="95" t="n">
        <v>1E-005</v>
      </c>
      <c r="BZ43" s="95" t="n">
        <v>0</v>
      </c>
      <c r="CA43" s="95" t="n">
        <v>0</v>
      </c>
      <c r="CB43" s="95" t="n">
        <v>0.000155</v>
      </c>
      <c r="CC43" s="95" t="n">
        <v>0</v>
      </c>
      <c r="CD43" s="100" t="n">
        <v>0</v>
      </c>
      <c r="CE43" s="97" t="n">
        <v>0.001275</v>
      </c>
      <c r="CF43" s="95" t="n">
        <v>0.000147</v>
      </c>
      <c r="CG43" s="95" t="n">
        <v>0.000165</v>
      </c>
      <c r="CH43" s="95" t="n">
        <v>0</v>
      </c>
      <c r="CI43" s="95" t="n">
        <v>0</v>
      </c>
      <c r="CJ43" s="95" t="n">
        <v>0.000854</v>
      </c>
      <c r="CK43" s="95" t="n">
        <v>2.8E-005</v>
      </c>
      <c r="CL43" s="95" t="n">
        <v>1E-006</v>
      </c>
      <c r="CM43" s="95" t="n">
        <v>0.000349</v>
      </c>
      <c r="CN43" s="100" t="n">
        <v>0.000734</v>
      </c>
      <c r="CO43" s="97" t="n">
        <v>0.000451</v>
      </c>
      <c r="CP43" s="95" t="n">
        <v>0.000297</v>
      </c>
      <c r="CQ43" s="101" t="n">
        <v>0.005102</v>
      </c>
      <c r="CR43" s="100" t="n">
        <v>0.003014</v>
      </c>
    </row>
    <row r="44" customFormat="false" ht="13.5" hidden="false" customHeight="false" outlineLevel="0" collapsed="false">
      <c r="A44" s="102" t="n">
        <v>40</v>
      </c>
      <c r="B44" s="55" t="s">
        <v>195</v>
      </c>
      <c r="C44" s="103" t="n">
        <v>0</v>
      </c>
      <c r="D44" s="104" t="n">
        <v>0</v>
      </c>
      <c r="E44" s="104" t="n">
        <v>0</v>
      </c>
      <c r="F44" s="104" t="n">
        <v>3.4E-005</v>
      </c>
      <c r="G44" s="104" t="n">
        <v>0.000282372802369</v>
      </c>
      <c r="H44" s="104" t="n">
        <v>0</v>
      </c>
      <c r="I44" s="104" t="n">
        <v>0</v>
      </c>
      <c r="J44" s="104" t="n">
        <v>0</v>
      </c>
      <c r="K44" s="104" t="n">
        <v>0</v>
      </c>
      <c r="L44" s="105" t="n">
        <v>0</v>
      </c>
      <c r="M44" s="106" t="n">
        <v>0</v>
      </c>
      <c r="N44" s="104" t="n">
        <v>0</v>
      </c>
      <c r="O44" s="104" t="n">
        <v>0</v>
      </c>
      <c r="P44" s="104" t="n">
        <v>0</v>
      </c>
      <c r="Q44" s="104" t="n">
        <v>3E-005</v>
      </c>
      <c r="R44" s="104" t="n">
        <v>0.000461</v>
      </c>
      <c r="S44" s="104" t="n">
        <v>0</v>
      </c>
      <c r="T44" s="104" t="n">
        <v>0</v>
      </c>
      <c r="U44" s="104" t="n">
        <v>0</v>
      </c>
      <c r="V44" s="105" t="n">
        <v>0</v>
      </c>
      <c r="W44" s="106" t="n">
        <v>0</v>
      </c>
      <c r="X44" s="104" t="n">
        <v>0</v>
      </c>
      <c r="Y44" s="104" t="n">
        <v>0</v>
      </c>
      <c r="Z44" s="104" t="n">
        <v>0</v>
      </c>
      <c r="AA44" s="104" t="n">
        <v>0</v>
      </c>
      <c r="AB44" s="104" t="n">
        <v>0</v>
      </c>
      <c r="AC44" s="104" t="n">
        <v>0</v>
      </c>
      <c r="AD44" s="104" t="n">
        <v>0</v>
      </c>
      <c r="AE44" s="104" t="n">
        <v>0</v>
      </c>
      <c r="AF44" s="105" t="n">
        <v>0</v>
      </c>
      <c r="AG44" s="106" t="n">
        <v>0</v>
      </c>
      <c r="AH44" s="104" t="n">
        <v>0</v>
      </c>
      <c r="AI44" s="104" t="n">
        <v>0.000266</v>
      </c>
      <c r="AJ44" s="104" t="n">
        <v>0</v>
      </c>
      <c r="AK44" s="104" t="n">
        <v>0</v>
      </c>
      <c r="AL44" s="104" t="n">
        <v>0</v>
      </c>
      <c r="AM44" s="104" t="n">
        <v>0</v>
      </c>
      <c r="AN44" s="104" t="n">
        <v>0</v>
      </c>
      <c r="AO44" s="104" t="n">
        <v>6.3E-005</v>
      </c>
      <c r="AP44" s="105" t="n">
        <v>0.00587</v>
      </c>
      <c r="AQ44" s="106" t="n">
        <v>0.001171</v>
      </c>
      <c r="AR44" s="104" t="n">
        <v>0.000448</v>
      </c>
      <c r="AS44" s="104" t="n">
        <v>0</v>
      </c>
      <c r="AT44" s="104" t="n">
        <v>0.00049</v>
      </c>
      <c r="AU44" s="104" t="n">
        <v>0</v>
      </c>
      <c r="AV44" s="104" t="n">
        <v>0</v>
      </c>
      <c r="AW44" s="104" t="n">
        <v>8E-006</v>
      </c>
      <c r="AX44" s="104" t="n">
        <v>0</v>
      </c>
      <c r="AY44" s="104" t="n">
        <v>0</v>
      </c>
      <c r="AZ44" s="105" t="n">
        <v>0</v>
      </c>
      <c r="BA44" s="106" t="n">
        <v>0.010126</v>
      </c>
      <c r="BB44" s="104" t="n">
        <v>0.011917</v>
      </c>
      <c r="BC44" s="104" t="n">
        <v>0</v>
      </c>
      <c r="BD44" s="104" t="n">
        <v>0.005132</v>
      </c>
      <c r="BE44" s="104" t="n">
        <v>0.058772</v>
      </c>
      <c r="BF44" s="104" t="n">
        <v>0.121752</v>
      </c>
      <c r="BG44" s="104" t="n">
        <v>0.112748</v>
      </c>
      <c r="BH44" s="104" t="n">
        <v>0.039039</v>
      </c>
      <c r="BI44" s="104" t="n">
        <v>0.080144</v>
      </c>
      <c r="BJ44" s="105" t="n">
        <v>0</v>
      </c>
      <c r="BK44" s="106" t="n">
        <v>0</v>
      </c>
      <c r="BL44" s="104" t="n">
        <v>0</v>
      </c>
      <c r="BM44" s="104" t="n">
        <v>0</v>
      </c>
      <c r="BN44" s="104" t="n">
        <v>0</v>
      </c>
      <c r="BO44" s="104" t="n">
        <v>0</v>
      </c>
      <c r="BP44" s="104" t="n">
        <v>0</v>
      </c>
      <c r="BQ44" s="104" t="n">
        <v>3.6E-005</v>
      </c>
      <c r="BR44" s="104" t="n">
        <v>4.2E-005</v>
      </c>
      <c r="BS44" s="104" t="n">
        <v>0</v>
      </c>
      <c r="BT44" s="105" t="n">
        <v>0</v>
      </c>
      <c r="BU44" s="106" t="n">
        <v>0.000706</v>
      </c>
      <c r="BV44" s="104" t="n">
        <v>0</v>
      </c>
      <c r="BW44" s="104" t="n">
        <v>0</v>
      </c>
      <c r="BX44" s="104" t="n">
        <v>0</v>
      </c>
      <c r="BY44" s="104" t="n">
        <v>3E-006</v>
      </c>
      <c r="BZ44" s="104" t="n">
        <v>0</v>
      </c>
      <c r="CA44" s="104" t="n">
        <v>0</v>
      </c>
      <c r="CB44" s="104" t="n">
        <v>0</v>
      </c>
      <c r="CC44" s="104" t="n">
        <v>0</v>
      </c>
      <c r="CD44" s="105" t="n">
        <v>0</v>
      </c>
      <c r="CE44" s="106" t="n">
        <v>0</v>
      </c>
      <c r="CF44" s="104" t="n">
        <v>0</v>
      </c>
      <c r="CG44" s="104" t="n">
        <v>0</v>
      </c>
      <c r="CH44" s="104" t="n">
        <v>0</v>
      </c>
      <c r="CI44" s="104" t="n">
        <v>0</v>
      </c>
      <c r="CJ44" s="104" t="n">
        <v>0.0003</v>
      </c>
      <c r="CK44" s="104" t="n">
        <v>0</v>
      </c>
      <c r="CL44" s="104" t="n">
        <v>0</v>
      </c>
      <c r="CM44" s="104" t="n">
        <v>0</v>
      </c>
      <c r="CN44" s="105" t="n">
        <v>0</v>
      </c>
      <c r="CO44" s="106" t="n">
        <v>0</v>
      </c>
      <c r="CP44" s="104" t="n">
        <v>0</v>
      </c>
      <c r="CQ44" s="103" t="n">
        <v>0.00259</v>
      </c>
      <c r="CR44" s="105" t="n">
        <v>0.008571</v>
      </c>
    </row>
    <row r="45" customFormat="false" ht="13.5" hidden="false" customHeight="false" outlineLevel="0" collapsed="false">
      <c r="A45" s="99" t="n">
        <v>41</v>
      </c>
      <c r="B45" s="46" t="s">
        <v>197</v>
      </c>
      <c r="C45" s="94" t="n">
        <v>0.001725</v>
      </c>
      <c r="D45" s="95" t="n">
        <v>0.002346</v>
      </c>
      <c r="E45" s="95" t="n">
        <v>0.000333</v>
      </c>
      <c r="F45" s="95" t="n">
        <v>0.005155</v>
      </c>
      <c r="G45" s="95" t="n">
        <v>0.00127735971514404</v>
      </c>
      <c r="H45" s="95" t="n">
        <v>0.00267204711527975</v>
      </c>
      <c r="I45" s="95" t="n">
        <v>0.01984</v>
      </c>
      <c r="J45" s="95" t="n">
        <v>0.005018</v>
      </c>
      <c r="K45" s="95" t="n">
        <v>0.000969</v>
      </c>
      <c r="L45" s="100" t="n">
        <v>0.097579</v>
      </c>
      <c r="M45" s="97" t="n">
        <v>0.00759</v>
      </c>
      <c r="N45" s="95" t="n">
        <v>0</v>
      </c>
      <c r="O45" s="95" t="n">
        <v>3E-005</v>
      </c>
      <c r="P45" s="95" t="n">
        <v>0.002591</v>
      </c>
      <c r="Q45" s="95" t="n">
        <v>0.007194</v>
      </c>
      <c r="R45" s="95" t="n">
        <v>0.025971</v>
      </c>
      <c r="S45" s="95" t="n">
        <v>0.00133</v>
      </c>
      <c r="T45" s="95" t="n">
        <v>0.001008</v>
      </c>
      <c r="U45" s="95" t="n">
        <v>0.000311</v>
      </c>
      <c r="V45" s="100" t="n">
        <v>1.6E-005</v>
      </c>
      <c r="W45" s="97" t="n">
        <v>0.005997</v>
      </c>
      <c r="X45" s="95" t="n">
        <v>0.016391</v>
      </c>
      <c r="Y45" s="95" t="n">
        <v>0.003659</v>
      </c>
      <c r="Z45" s="95" t="n">
        <v>0.000121</v>
      </c>
      <c r="AA45" s="95" t="n">
        <v>0.01293</v>
      </c>
      <c r="AB45" s="95" t="n">
        <v>0.013741</v>
      </c>
      <c r="AC45" s="95" t="n">
        <v>0.008027</v>
      </c>
      <c r="AD45" s="95" t="n">
        <v>0.004394</v>
      </c>
      <c r="AE45" s="95" t="n">
        <v>0.00214</v>
      </c>
      <c r="AF45" s="100" t="n">
        <v>0.020206</v>
      </c>
      <c r="AG45" s="97" t="n">
        <v>0.004771</v>
      </c>
      <c r="AH45" s="95" t="n">
        <v>0.004106</v>
      </c>
      <c r="AI45" s="95" t="n">
        <v>0.009399</v>
      </c>
      <c r="AJ45" s="95" t="n">
        <v>0.009477</v>
      </c>
      <c r="AK45" s="95" t="n">
        <v>0.008102</v>
      </c>
      <c r="AL45" s="95" t="n">
        <v>6.3E-005</v>
      </c>
      <c r="AM45" s="95" t="n">
        <v>1.1E-005</v>
      </c>
      <c r="AN45" s="95" t="n">
        <v>0.000103</v>
      </c>
      <c r="AO45" s="95" t="n">
        <v>0.001633</v>
      </c>
      <c r="AP45" s="100" t="n">
        <v>0.061533</v>
      </c>
      <c r="AQ45" s="97" t="n">
        <v>0.050229</v>
      </c>
      <c r="AR45" s="95" t="n">
        <v>0.022073</v>
      </c>
      <c r="AS45" s="95" t="n">
        <v>0.025138</v>
      </c>
      <c r="AT45" s="95" t="n">
        <v>0.029621</v>
      </c>
      <c r="AU45" s="95" t="n">
        <v>0.011975</v>
      </c>
      <c r="AV45" s="95" t="n">
        <v>0.0269</v>
      </c>
      <c r="AW45" s="95" t="n">
        <v>0.007954</v>
      </c>
      <c r="AX45" s="95" t="n">
        <v>0.029316</v>
      </c>
      <c r="AY45" s="95" t="n">
        <v>0.015385</v>
      </c>
      <c r="AZ45" s="100" t="n">
        <v>0.008728</v>
      </c>
      <c r="BA45" s="97" t="n">
        <v>0.018566</v>
      </c>
      <c r="BB45" s="95" t="n">
        <v>0.019682</v>
      </c>
      <c r="BC45" s="95" t="n">
        <v>0.009852</v>
      </c>
      <c r="BD45" s="95" t="n">
        <v>0.013083</v>
      </c>
      <c r="BE45" s="95" t="n">
        <v>0.019789</v>
      </c>
      <c r="BF45" s="95" t="n">
        <v>0.024309</v>
      </c>
      <c r="BG45" s="95" t="n">
        <v>0.077792</v>
      </c>
      <c r="BH45" s="95" t="n">
        <v>0.012242</v>
      </c>
      <c r="BI45" s="95" t="n">
        <v>0.006926</v>
      </c>
      <c r="BJ45" s="100" t="n">
        <v>0.000426</v>
      </c>
      <c r="BK45" s="97" t="n">
        <v>0.001752</v>
      </c>
      <c r="BL45" s="95" t="n">
        <v>0.000816</v>
      </c>
      <c r="BM45" s="95" t="n">
        <v>0.000141</v>
      </c>
      <c r="BN45" s="95" t="n">
        <v>0.002277</v>
      </c>
      <c r="BO45" s="95" t="n">
        <v>4.7E-005</v>
      </c>
      <c r="BP45" s="95" t="n">
        <v>2.3E-005</v>
      </c>
      <c r="BQ45" s="95" t="n">
        <v>0.000233</v>
      </c>
      <c r="BR45" s="95" t="n">
        <v>0.000308</v>
      </c>
      <c r="BS45" s="95" t="n">
        <v>0.001141</v>
      </c>
      <c r="BT45" s="100" t="n">
        <v>0</v>
      </c>
      <c r="BU45" s="97" t="n">
        <v>0.00216</v>
      </c>
      <c r="BV45" s="95" t="n">
        <v>0.000106</v>
      </c>
      <c r="BW45" s="95" t="n">
        <v>0.000363</v>
      </c>
      <c r="BX45" s="95" t="n">
        <v>0.002432</v>
      </c>
      <c r="BY45" s="95" t="n">
        <v>0.001816</v>
      </c>
      <c r="BZ45" s="95" t="n">
        <v>0.000243</v>
      </c>
      <c r="CA45" s="95" t="n">
        <v>5.6E-005</v>
      </c>
      <c r="CB45" s="95" t="n">
        <v>0.004346</v>
      </c>
      <c r="CC45" s="95" t="n">
        <v>9.8E-005</v>
      </c>
      <c r="CD45" s="100" t="n">
        <v>4.4E-005</v>
      </c>
      <c r="CE45" s="97" t="n">
        <v>0.000301</v>
      </c>
      <c r="CF45" s="95" t="n">
        <v>0.000511</v>
      </c>
      <c r="CG45" s="95" t="n">
        <v>0.002244</v>
      </c>
      <c r="CH45" s="95" t="n">
        <v>4.9E-005</v>
      </c>
      <c r="CI45" s="95" t="n">
        <v>0.000495</v>
      </c>
      <c r="CJ45" s="95" t="n">
        <v>0.003898</v>
      </c>
      <c r="CK45" s="95" t="n">
        <v>0.00026</v>
      </c>
      <c r="CL45" s="95" t="n">
        <v>8.3E-005</v>
      </c>
      <c r="CM45" s="95" t="n">
        <v>0.002929</v>
      </c>
      <c r="CN45" s="100" t="n">
        <v>0.000877</v>
      </c>
      <c r="CO45" s="97" t="n">
        <v>0.003528</v>
      </c>
      <c r="CP45" s="95" t="n">
        <v>0.000166</v>
      </c>
      <c r="CQ45" s="101" t="n">
        <v>0.007926</v>
      </c>
      <c r="CR45" s="100" t="n">
        <v>0.006824</v>
      </c>
    </row>
    <row r="46" customFormat="false" ht="13.5" hidden="false" customHeight="false" outlineLevel="0" collapsed="false">
      <c r="A46" s="99" t="n">
        <v>42</v>
      </c>
      <c r="B46" s="46" t="s">
        <v>43</v>
      </c>
      <c r="C46" s="94" t="n">
        <v>0</v>
      </c>
      <c r="D46" s="95" t="n">
        <v>0</v>
      </c>
      <c r="E46" s="95" t="n">
        <v>0</v>
      </c>
      <c r="F46" s="95" t="n">
        <v>0.000743</v>
      </c>
      <c r="G46" s="95" t="n">
        <v>0</v>
      </c>
      <c r="H46" s="95" t="n">
        <v>0.000327189442687316</v>
      </c>
      <c r="I46" s="95" t="n">
        <v>0.002611</v>
      </c>
      <c r="J46" s="95" t="n">
        <v>0</v>
      </c>
      <c r="K46" s="95" t="n">
        <v>0</v>
      </c>
      <c r="L46" s="100" t="n">
        <v>0</v>
      </c>
      <c r="M46" s="97" t="n">
        <v>0</v>
      </c>
      <c r="N46" s="95" t="n">
        <v>0</v>
      </c>
      <c r="O46" s="95" t="n">
        <v>0</v>
      </c>
      <c r="P46" s="95" t="n">
        <v>0</v>
      </c>
      <c r="Q46" s="95" t="n">
        <v>1.1E-005</v>
      </c>
      <c r="R46" s="95" t="n">
        <v>0.000241</v>
      </c>
      <c r="S46" s="95" t="n">
        <v>0</v>
      </c>
      <c r="T46" s="95" t="n">
        <v>0</v>
      </c>
      <c r="U46" s="95" t="n">
        <v>0</v>
      </c>
      <c r="V46" s="100" t="n">
        <v>0</v>
      </c>
      <c r="W46" s="97" t="n">
        <v>0</v>
      </c>
      <c r="X46" s="95" t="n">
        <v>0</v>
      </c>
      <c r="Y46" s="95" t="n">
        <v>0</v>
      </c>
      <c r="Z46" s="95" t="n">
        <v>0</v>
      </c>
      <c r="AA46" s="95" t="n">
        <v>0</v>
      </c>
      <c r="AB46" s="95" t="n">
        <v>0</v>
      </c>
      <c r="AC46" s="95" t="n">
        <v>0</v>
      </c>
      <c r="AD46" s="95" t="n">
        <v>0.000189</v>
      </c>
      <c r="AE46" s="95" t="n">
        <v>0.00493</v>
      </c>
      <c r="AF46" s="100" t="n">
        <v>0</v>
      </c>
      <c r="AG46" s="97" t="n">
        <v>0</v>
      </c>
      <c r="AH46" s="95" t="n">
        <v>0.000103</v>
      </c>
      <c r="AI46" s="95" t="n">
        <v>0</v>
      </c>
      <c r="AJ46" s="95" t="n">
        <v>0.001203</v>
      </c>
      <c r="AK46" s="95" t="n">
        <v>0.000899</v>
      </c>
      <c r="AL46" s="95" t="n">
        <v>0</v>
      </c>
      <c r="AM46" s="95" t="n">
        <v>0</v>
      </c>
      <c r="AN46" s="95" t="n">
        <v>0.000343</v>
      </c>
      <c r="AO46" s="95" t="n">
        <v>0.000251</v>
      </c>
      <c r="AP46" s="100" t="n">
        <v>0.000335</v>
      </c>
      <c r="AQ46" s="97" t="n">
        <v>0.001179</v>
      </c>
      <c r="AR46" s="95" t="n">
        <v>0.113435</v>
      </c>
      <c r="AS46" s="95" t="n">
        <v>0.020666</v>
      </c>
      <c r="AT46" s="95" t="n">
        <v>0.003455</v>
      </c>
      <c r="AU46" s="95" t="n">
        <v>0.001899</v>
      </c>
      <c r="AV46" s="95" t="n">
        <v>0.007375</v>
      </c>
      <c r="AW46" s="95" t="n">
        <v>0.002401</v>
      </c>
      <c r="AX46" s="95" t="n">
        <v>0.009956</v>
      </c>
      <c r="AY46" s="95" t="n">
        <v>0.000666</v>
      </c>
      <c r="AZ46" s="100" t="n">
        <v>0.003028</v>
      </c>
      <c r="BA46" s="97" t="n">
        <v>0.010473</v>
      </c>
      <c r="BB46" s="95" t="n">
        <v>0.006108</v>
      </c>
      <c r="BC46" s="95" t="n">
        <v>0.002467</v>
      </c>
      <c r="BD46" s="95" t="n">
        <v>4.8E-005</v>
      </c>
      <c r="BE46" s="95" t="n">
        <v>0.001393</v>
      </c>
      <c r="BF46" s="95" t="n">
        <v>0.015628</v>
      </c>
      <c r="BG46" s="95" t="n">
        <v>0.000123</v>
      </c>
      <c r="BH46" s="95" t="n">
        <v>0.006771</v>
      </c>
      <c r="BI46" s="95" t="n">
        <v>0.008796</v>
      </c>
      <c r="BJ46" s="100" t="n">
        <v>0</v>
      </c>
      <c r="BK46" s="97" t="n">
        <v>6.3E-005</v>
      </c>
      <c r="BL46" s="95" t="n">
        <v>0.000119</v>
      </c>
      <c r="BM46" s="95" t="n">
        <v>0</v>
      </c>
      <c r="BN46" s="95" t="n">
        <v>4E-006</v>
      </c>
      <c r="BO46" s="95" t="n">
        <v>0</v>
      </c>
      <c r="BP46" s="95" t="n">
        <v>0</v>
      </c>
      <c r="BQ46" s="95" t="n">
        <v>0</v>
      </c>
      <c r="BR46" s="95" t="n">
        <v>7E-006</v>
      </c>
      <c r="BS46" s="95" t="n">
        <v>1.4E-005</v>
      </c>
      <c r="BT46" s="100" t="n">
        <v>0</v>
      </c>
      <c r="BU46" s="97" t="n">
        <v>0.000118</v>
      </c>
      <c r="BV46" s="95" t="n">
        <v>5.4E-005</v>
      </c>
      <c r="BW46" s="95" t="n">
        <v>1.2E-005</v>
      </c>
      <c r="BX46" s="95" t="n">
        <v>0.000154</v>
      </c>
      <c r="BY46" s="95" t="n">
        <v>0.000136</v>
      </c>
      <c r="BZ46" s="95" t="n">
        <v>4E-006</v>
      </c>
      <c r="CA46" s="95" t="n">
        <v>0</v>
      </c>
      <c r="CB46" s="95" t="n">
        <v>0.000134</v>
      </c>
      <c r="CC46" s="95" t="n">
        <v>0</v>
      </c>
      <c r="CD46" s="100" t="n">
        <v>0</v>
      </c>
      <c r="CE46" s="97" t="n">
        <v>0</v>
      </c>
      <c r="CF46" s="95" t="n">
        <v>0</v>
      </c>
      <c r="CG46" s="95" t="n">
        <v>0</v>
      </c>
      <c r="CH46" s="95" t="n">
        <v>0</v>
      </c>
      <c r="CI46" s="95" t="n">
        <v>7E-006</v>
      </c>
      <c r="CJ46" s="95" t="n">
        <v>0.023462</v>
      </c>
      <c r="CK46" s="95" t="n">
        <v>0.000219</v>
      </c>
      <c r="CL46" s="95" t="n">
        <v>0</v>
      </c>
      <c r="CM46" s="95" t="n">
        <v>0</v>
      </c>
      <c r="CN46" s="100" t="n">
        <v>0</v>
      </c>
      <c r="CO46" s="97" t="n">
        <v>3.6E-005</v>
      </c>
      <c r="CP46" s="95" t="n">
        <v>0</v>
      </c>
      <c r="CQ46" s="101" t="n">
        <v>0</v>
      </c>
      <c r="CR46" s="100" t="n">
        <v>0.001733</v>
      </c>
    </row>
    <row r="47" customFormat="false" ht="13.5" hidden="false" customHeight="false" outlineLevel="0" collapsed="false">
      <c r="A47" s="99" t="n">
        <v>43</v>
      </c>
      <c r="B47" s="46" t="s">
        <v>44</v>
      </c>
      <c r="C47" s="94" t="n">
        <v>0</v>
      </c>
      <c r="D47" s="95" t="n">
        <v>0</v>
      </c>
      <c r="E47" s="95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100" t="n">
        <v>0</v>
      </c>
      <c r="M47" s="97" t="n">
        <v>0</v>
      </c>
      <c r="N47" s="95" t="n">
        <v>0</v>
      </c>
      <c r="O47" s="95" t="n">
        <v>0</v>
      </c>
      <c r="P47" s="95" t="n">
        <v>0</v>
      </c>
      <c r="Q47" s="95" t="n">
        <v>0</v>
      </c>
      <c r="R47" s="95" t="n">
        <v>0</v>
      </c>
      <c r="S47" s="95" t="n">
        <v>0</v>
      </c>
      <c r="T47" s="95" t="n">
        <v>0</v>
      </c>
      <c r="U47" s="95" t="n">
        <v>0</v>
      </c>
      <c r="V47" s="100" t="n">
        <v>0</v>
      </c>
      <c r="W47" s="97" t="n">
        <v>0</v>
      </c>
      <c r="X47" s="95" t="n">
        <v>0</v>
      </c>
      <c r="Y47" s="95" t="n">
        <v>0</v>
      </c>
      <c r="Z47" s="95" t="n">
        <v>0</v>
      </c>
      <c r="AA47" s="95" t="n">
        <v>0</v>
      </c>
      <c r="AB47" s="95" t="n">
        <v>0</v>
      </c>
      <c r="AC47" s="95" t="n">
        <v>0</v>
      </c>
      <c r="AD47" s="95" t="n">
        <v>0</v>
      </c>
      <c r="AE47" s="95" t="n">
        <v>0</v>
      </c>
      <c r="AF47" s="100" t="n">
        <v>0</v>
      </c>
      <c r="AG47" s="97" t="n">
        <v>0</v>
      </c>
      <c r="AH47" s="95" t="n">
        <v>0</v>
      </c>
      <c r="AI47" s="95" t="n">
        <v>0</v>
      </c>
      <c r="AJ47" s="95" t="n">
        <v>0</v>
      </c>
      <c r="AK47" s="95" t="n">
        <v>0</v>
      </c>
      <c r="AL47" s="95" t="n">
        <v>0</v>
      </c>
      <c r="AM47" s="95" t="n">
        <v>0</v>
      </c>
      <c r="AN47" s="95" t="n">
        <v>0</v>
      </c>
      <c r="AO47" s="95" t="n">
        <v>0</v>
      </c>
      <c r="AP47" s="100" t="n">
        <v>0</v>
      </c>
      <c r="AQ47" s="97" t="n">
        <v>0</v>
      </c>
      <c r="AR47" s="95" t="n">
        <v>0</v>
      </c>
      <c r="AS47" s="95" t="n">
        <v>0.135602</v>
      </c>
      <c r="AT47" s="95" t="n">
        <v>0.001092</v>
      </c>
      <c r="AU47" s="95" t="n">
        <v>0</v>
      </c>
      <c r="AV47" s="95" t="n">
        <v>0</v>
      </c>
      <c r="AW47" s="95" t="n">
        <v>0</v>
      </c>
      <c r="AX47" s="95" t="n">
        <v>0</v>
      </c>
      <c r="AY47" s="95" t="n">
        <v>0</v>
      </c>
      <c r="AZ47" s="100" t="n">
        <v>0</v>
      </c>
      <c r="BA47" s="97" t="n">
        <v>0.006001</v>
      </c>
      <c r="BB47" s="95" t="n">
        <v>0</v>
      </c>
      <c r="BC47" s="95" t="n">
        <v>0</v>
      </c>
      <c r="BD47" s="95" t="n">
        <v>0</v>
      </c>
      <c r="BE47" s="95" t="n">
        <v>0</v>
      </c>
      <c r="BF47" s="95" t="n">
        <v>0</v>
      </c>
      <c r="BG47" s="95" t="n">
        <v>0</v>
      </c>
      <c r="BH47" s="95" t="n">
        <v>0</v>
      </c>
      <c r="BI47" s="95" t="n">
        <v>0</v>
      </c>
      <c r="BJ47" s="100" t="n">
        <v>0</v>
      </c>
      <c r="BK47" s="97" t="n">
        <v>0</v>
      </c>
      <c r="BL47" s="95" t="n">
        <v>0</v>
      </c>
      <c r="BM47" s="95" t="n">
        <v>0</v>
      </c>
      <c r="BN47" s="95" t="n">
        <v>0</v>
      </c>
      <c r="BO47" s="95" t="n">
        <v>0</v>
      </c>
      <c r="BP47" s="95" t="n">
        <v>0</v>
      </c>
      <c r="BQ47" s="95" t="n">
        <v>0</v>
      </c>
      <c r="BR47" s="95" t="n">
        <v>0</v>
      </c>
      <c r="BS47" s="95" t="n">
        <v>0</v>
      </c>
      <c r="BT47" s="100" t="n">
        <v>0</v>
      </c>
      <c r="BU47" s="97" t="n">
        <v>0</v>
      </c>
      <c r="BV47" s="95" t="n">
        <v>0</v>
      </c>
      <c r="BW47" s="95" t="n">
        <v>0</v>
      </c>
      <c r="BX47" s="95" t="n">
        <v>0</v>
      </c>
      <c r="BY47" s="95" t="n">
        <v>0</v>
      </c>
      <c r="BZ47" s="95" t="n">
        <v>0</v>
      </c>
      <c r="CA47" s="95" t="n">
        <v>0</v>
      </c>
      <c r="CB47" s="95" t="n">
        <v>0</v>
      </c>
      <c r="CC47" s="95" t="n">
        <v>0</v>
      </c>
      <c r="CD47" s="100" t="n">
        <v>0</v>
      </c>
      <c r="CE47" s="97" t="n">
        <v>0</v>
      </c>
      <c r="CF47" s="95" t="n">
        <v>0</v>
      </c>
      <c r="CG47" s="95" t="n">
        <v>0</v>
      </c>
      <c r="CH47" s="95" t="n">
        <v>0</v>
      </c>
      <c r="CI47" s="95" t="n">
        <v>0</v>
      </c>
      <c r="CJ47" s="95" t="n">
        <v>0.026175</v>
      </c>
      <c r="CK47" s="95" t="n">
        <v>0</v>
      </c>
      <c r="CL47" s="95" t="n">
        <v>0</v>
      </c>
      <c r="CM47" s="95" t="n">
        <v>0</v>
      </c>
      <c r="CN47" s="100" t="n">
        <v>0</v>
      </c>
      <c r="CO47" s="97" t="n">
        <v>0</v>
      </c>
      <c r="CP47" s="95" t="n">
        <v>0</v>
      </c>
      <c r="CQ47" s="101" t="n">
        <v>0</v>
      </c>
      <c r="CR47" s="100" t="n">
        <v>0.000966</v>
      </c>
    </row>
    <row r="48" customFormat="false" ht="13.5" hidden="false" customHeight="false" outlineLevel="0" collapsed="false">
      <c r="A48" s="99" t="n">
        <v>44</v>
      </c>
      <c r="B48" s="46" t="s">
        <v>201</v>
      </c>
      <c r="C48" s="94" t="n">
        <v>0</v>
      </c>
      <c r="D48" s="95" t="n">
        <v>0</v>
      </c>
      <c r="E48" s="95" t="n">
        <v>0</v>
      </c>
      <c r="F48" s="95" t="n">
        <v>0</v>
      </c>
      <c r="G48" s="95" t="n">
        <v>0</v>
      </c>
      <c r="H48" s="95" t="n">
        <v>0.000363543825208129</v>
      </c>
      <c r="I48" s="95" t="n">
        <v>0.001557</v>
      </c>
      <c r="J48" s="95" t="n">
        <v>0</v>
      </c>
      <c r="K48" s="95" t="n">
        <v>0</v>
      </c>
      <c r="L48" s="100" t="n">
        <v>0</v>
      </c>
      <c r="M48" s="97" t="n">
        <v>0</v>
      </c>
      <c r="N48" s="95" t="n">
        <v>4E-005</v>
      </c>
      <c r="O48" s="95" t="n">
        <v>0</v>
      </c>
      <c r="P48" s="95" t="n">
        <v>0</v>
      </c>
      <c r="Q48" s="95" t="n">
        <v>6.1E-005</v>
      </c>
      <c r="R48" s="95" t="n">
        <v>0.00625</v>
      </c>
      <c r="S48" s="95" t="n">
        <v>0</v>
      </c>
      <c r="T48" s="95" t="n">
        <v>0</v>
      </c>
      <c r="U48" s="95" t="n">
        <v>0</v>
      </c>
      <c r="V48" s="100" t="n">
        <v>0</v>
      </c>
      <c r="W48" s="97" t="n">
        <v>0</v>
      </c>
      <c r="X48" s="95" t="n">
        <v>0</v>
      </c>
      <c r="Y48" s="95" t="n">
        <v>0</v>
      </c>
      <c r="Z48" s="95" t="n">
        <v>0</v>
      </c>
      <c r="AA48" s="95" t="n">
        <v>0</v>
      </c>
      <c r="AB48" s="95" t="n">
        <v>0.000258</v>
      </c>
      <c r="AC48" s="95" t="n">
        <v>0</v>
      </c>
      <c r="AD48" s="95" t="n">
        <v>0</v>
      </c>
      <c r="AE48" s="95" t="n">
        <v>0.000438</v>
      </c>
      <c r="AF48" s="100" t="n">
        <v>0</v>
      </c>
      <c r="AG48" s="97" t="n">
        <v>0</v>
      </c>
      <c r="AH48" s="95" t="n">
        <v>8.7E-005</v>
      </c>
      <c r="AI48" s="95" t="n">
        <v>0</v>
      </c>
      <c r="AJ48" s="95" t="n">
        <v>0.003007</v>
      </c>
      <c r="AK48" s="95" t="n">
        <v>0.000771</v>
      </c>
      <c r="AL48" s="95" t="n">
        <v>0</v>
      </c>
      <c r="AM48" s="95" t="n">
        <v>0</v>
      </c>
      <c r="AN48" s="95" t="n">
        <v>1.7E-005</v>
      </c>
      <c r="AO48" s="95" t="n">
        <v>0.000503</v>
      </c>
      <c r="AP48" s="100" t="n">
        <v>0.000586</v>
      </c>
      <c r="AQ48" s="97" t="n">
        <v>0.001116</v>
      </c>
      <c r="AR48" s="95" t="n">
        <v>0.009155</v>
      </c>
      <c r="AS48" s="95" t="n">
        <v>0.008756</v>
      </c>
      <c r="AT48" s="95" t="n">
        <v>0.030923</v>
      </c>
      <c r="AU48" s="95" t="n">
        <v>0.004073</v>
      </c>
      <c r="AV48" s="95" t="n">
        <v>0.007338</v>
      </c>
      <c r="AW48" s="95" t="n">
        <v>0.001929</v>
      </c>
      <c r="AX48" s="95" t="n">
        <v>0.036781</v>
      </c>
      <c r="AY48" s="95" t="n">
        <v>0.009035</v>
      </c>
      <c r="AZ48" s="100" t="n">
        <v>0.009957</v>
      </c>
      <c r="BA48" s="97" t="n">
        <v>0.003521</v>
      </c>
      <c r="BB48" s="95" t="n">
        <v>0.003017</v>
      </c>
      <c r="BC48" s="95" t="n">
        <v>0.006322</v>
      </c>
      <c r="BD48" s="95" t="n">
        <v>4.2E-005</v>
      </c>
      <c r="BE48" s="95" t="n">
        <v>0.000111</v>
      </c>
      <c r="BF48" s="95" t="n">
        <v>0.000876</v>
      </c>
      <c r="BG48" s="95" t="n">
        <v>0.001508</v>
      </c>
      <c r="BH48" s="95" t="n">
        <v>9E-005</v>
      </c>
      <c r="BI48" s="95" t="n">
        <v>2.9E-005</v>
      </c>
      <c r="BJ48" s="100" t="n">
        <v>0</v>
      </c>
      <c r="BK48" s="97" t="n">
        <v>0</v>
      </c>
      <c r="BL48" s="95" t="n">
        <v>0.004824</v>
      </c>
      <c r="BM48" s="95" t="n">
        <v>0</v>
      </c>
      <c r="BN48" s="95" t="n">
        <v>3E-006</v>
      </c>
      <c r="BO48" s="95" t="n">
        <v>0</v>
      </c>
      <c r="BP48" s="95" t="n">
        <v>0</v>
      </c>
      <c r="BQ48" s="95" t="n">
        <v>0</v>
      </c>
      <c r="BR48" s="95" t="n">
        <v>6.2E-005</v>
      </c>
      <c r="BS48" s="95" t="n">
        <v>0</v>
      </c>
      <c r="BT48" s="100" t="n">
        <v>0</v>
      </c>
      <c r="BU48" s="97" t="n">
        <v>1E-005</v>
      </c>
      <c r="BV48" s="95" t="n">
        <v>0.000109</v>
      </c>
      <c r="BW48" s="95" t="n">
        <v>3.1E-005</v>
      </c>
      <c r="BX48" s="95" t="n">
        <v>0.000245</v>
      </c>
      <c r="BY48" s="95" t="n">
        <v>0.00028</v>
      </c>
      <c r="BZ48" s="95" t="n">
        <v>8E-006</v>
      </c>
      <c r="CA48" s="95" t="n">
        <v>0</v>
      </c>
      <c r="CB48" s="95" t="n">
        <v>9.6E-005</v>
      </c>
      <c r="CC48" s="95" t="n">
        <v>0</v>
      </c>
      <c r="CD48" s="100" t="n">
        <v>0</v>
      </c>
      <c r="CE48" s="97" t="n">
        <v>0</v>
      </c>
      <c r="CF48" s="95" t="n">
        <v>0</v>
      </c>
      <c r="CG48" s="95" t="n">
        <v>0</v>
      </c>
      <c r="CH48" s="95" t="n">
        <v>0</v>
      </c>
      <c r="CI48" s="95" t="n">
        <v>3E-005</v>
      </c>
      <c r="CJ48" s="95" t="n">
        <v>0.010492</v>
      </c>
      <c r="CK48" s="95" t="n">
        <v>0</v>
      </c>
      <c r="CL48" s="95" t="n">
        <v>0</v>
      </c>
      <c r="CM48" s="95" t="n">
        <v>0</v>
      </c>
      <c r="CN48" s="100" t="n">
        <v>0</v>
      </c>
      <c r="CO48" s="97" t="n">
        <v>3E-005</v>
      </c>
      <c r="CP48" s="95" t="n">
        <v>0</v>
      </c>
      <c r="CQ48" s="101" t="n">
        <v>0</v>
      </c>
      <c r="CR48" s="100" t="n">
        <v>0.000604</v>
      </c>
    </row>
    <row r="49" customFormat="false" ht="13.5" hidden="false" customHeight="false" outlineLevel="0" collapsed="false">
      <c r="A49" s="102" t="n">
        <v>45</v>
      </c>
      <c r="B49" s="55" t="s">
        <v>203</v>
      </c>
      <c r="C49" s="103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5" t="n">
        <v>0</v>
      </c>
      <c r="M49" s="106" t="n">
        <v>0</v>
      </c>
      <c r="N49" s="104" t="n">
        <v>0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  <c r="T49" s="104" t="n">
        <v>0</v>
      </c>
      <c r="U49" s="104" t="n">
        <v>0</v>
      </c>
      <c r="V49" s="105" t="n">
        <v>0</v>
      </c>
      <c r="W49" s="106" t="n">
        <v>0</v>
      </c>
      <c r="X49" s="104" t="n">
        <v>0</v>
      </c>
      <c r="Y49" s="104" t="n">
        <v>0</v>
      </c>
      <c r="Z49" s="104" t="n">
        <v>0</v>
      </c>
      <c r="AA49" s="104" t="n">
        <v>0</v>
      </c>
      <c r="AB49" s="104" t="n">
        <v>0</v>
      </c>
      <c r="AC49" s="104" t="n">
        <v>0</v>
      </c>
      <c r="AD49" s="104" t="n">
        <v>0</v>
      </c>
      <c r="AE49" s="104" t="n">
        <v>0</v>
      </c>
      <c r="AF49" s="105" t="n">
        <v>0</v>
      </c>
      <c r="AG49" s="106" t="n">
        <v>0</v>
      </c>
      <c r="AH49" s="104" t="n">
        <v>0</v>
      </c>
      <c r="AI49" s="104" t="n">
        <v>0</v>
      </c>
      <c r="AJ49" s="104" t="n">
        <v>0</v>
      </c>
      <c r="AK49" s="104" t="n">
        <v>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5" t="n">
        <v>0</v>
      </c>
      <c r="AQ49" s="106" t="n">
        <v>0</v>
      </c>
      <c r="AR49" s="104" t="n">
        <v>0</v>
      </c>
      <c r="AS49" s="104" t="n">
        <v>0</v>
      </c>
      <c r="AT49" s="104" t="n">
        <v>0</v>
      </c>
      <c r="AU49" s="104" t="n">
        <v>0.202805</v>
      </c>
      <c r="AV49" s="104" t="n">
        <v>0</v>
      </c>
      <c r="AW49" s="104" t="n">
        <v>0</v>
      </c>
      <c r="AX49" s="104" t="n">
        <v>0</v>
      </c>
      <c r="AY49" s="104" t="n">
        <v>0</v>
      </c>
      <c r="AZ49" s="105" t="n">
        <v>0</v>
      </c>
      <c r="BA49" s="106" t="n">
        <v>0</v>
      </c>
      <c r="BB49" s="104" t="n">
        <v>0</v>
      </c>
      <c r="BC49" s="104" t="n">
        <v>0</v>
      </c>
      <c r="BD49" s="104" t="n">
        <v>0</v>
      </c>
      <c r="BE49" s="104" t="n">
        <v>0</v>
      </c>
      <c r="BF49" s="104" t="n">
        <v>0</v>
      </c>
      <c r="BG49" s="104" t="n">
        <v>0</v>
      </c>
      <c r="BH49" s="104" t="n">
        <v>0</v>
      </c>
      <c r="BI49" s="104" t="n">
        <v>0</v>
      </c>
      <c r="BJ49" s="105" t="n">
        <v>0</v>
      </c>
      <c r="BK49" s="106" t="n">
        <v>0</v>
      </c>
      <c r="BL49" s="104" t="n">
        <v>0</v>
      </c>
      <c r="BM49" s="104" t="n">
        <v>0</v>
      </c>
      <c r="BN49" s="104" t="n">
        <v>0</v>
      </c>
      <c r="BO49" s="104" t="n">
        <v>0</v>
      </c>
      <c r="BP49" s="104" t="n">
        <v>0</v>
      </c>
      <c r="BQ49" s="104" t="n">
        <v>0</v>
      </c>
      <c r="BR49" s="104" t="n">
        <v>0</v>
      </c>
      <c r="BS49" s="104" t="n">
        <v>0</v>
      </c>
      <c r="BT49" s="105" t="n">
        <v>0</v>
      </c>
      <c r="BU49" s="106" t="n">
        <v>0</v>
      </c>
      <c r="BV49" s="104" t="n">
        <v>0</v>
      </c>
      <c r="BW49" s="104" t="n">
        <v>0</v>
      </c>
      <c r="BX49" s="104" t="n">
        <v>0</v>
      </c>
      <c r="BY49" s="104" t="n">
        <v>0</v>
      </c>
      <c r="BZ49" s="104" t="n">
        <v>0</v>
      </c>
      <c r="CA49" s="104" t="n">
        <v>0</v>
      </c>
      <c r="CB49" s="104" t="n">
        <v>0</v>
      </c>
      <c r="CC49" s="104" t="n">
        <v>0</v>
      </c>
      <c r="CD49" s="105" t="n">
        <v>0</v>
      </c>
      <c r="CE49" s="106" t="n">
        <v>0</v>
      </c>
      <c r="CF49" s="104" t="n">
        <v>0</v>
      </c>
      <c r="CG49" s="104" t="n">
        <v>0</v>
      </c>
      <c r="CH49" s="104" t="n">
        <v>0</v>
      </c>
      <c r="CI49" s="104" t="n">
        <v>0.00373</v>
      </c>
      <c r="CJ49" s="104" t="n">
        <v>0.012326</v>
      </c>
      <c r="CK49" s="104" t="n">
        <v>0</v>
      </c>
      <c r="CL49" s="104" t="n">
        <v>0.001593</v>
      </c>
      <c r="CM49" s="104" t="n">
        <v>0</v>
      </c>
      <c r="CN49" s="105" t="n">
        <v>0</v>
      </c>
      <c r="CO49" s="106" t="n">
        <v>5.4E-005</v>
      </c>
      <c r="CP49" s="104" t="n">
        <v>0.037354</v>
      </c>
      <c r="CQ49" s="103" t="n">
        <v>0</v>
      </c>
      <c r="CR49" s="105" t="n">
        <v>0.00041</v>
      </c>
    </row>
    <row r="50" customFormat="false" ht="13.5" hidden="false" customHeight="false" outlineLevel="0" collapsed="false">
      <c r="A50" s="99" t="n">
        <v>46</v>
      </c>
      <c r="B50" s="46" t="s">
        <v>205</v>
      </c>
      <c r="C50" s="94" t="n">
        <v>0</v>
      </c>
      <c r="D50" s="95" t="n">
        <v>0</v>
      </c>
      <c r="E50" s="95" t="n">
        <v>0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100" t="n">
        <v>0</v>
      </c>
      <c r="M50" s="97" t="n">
        <v>0</v>
      </c>
      <c r="N50" s="95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5" t="n">
        <v>0</v>
      </c>
      <c r="T50" s="95" t="n">
        <v>0</v>
      </c>
      <c r="U50" s="95" t="n">
        <v>0</v>
      </c>
      <c r="V50" s="100" t="n">
        <v>0</v>
      </c>
      <c r="W50" s="97" t="n">
        <v>0</v>
      </c>
      <c r="X50" s="95" t="n">
        <v>0</v>
      </c>
      <c r="Y50" s="95" t="n">
        <v>0</v>
      </c>
      <c r="Z50" s="95" t="n">
        <v>0</v>
      </c>
      <c r="AA50" s="95" t="n">
        <v>0</v>
      </c>
      <c r="AB50" s="95" t="n">
        <v>0</v>
      </c>
      <c r="AC50" s="95" t="n">
        <v>0</v>
      </c>
      <c r="AD50" s="95" t="n">
        <v>0</v>
      </c>
      <c r="AE50" s="95" t="n">
        <v>7E-006</v>
      </c>
      <c r="AF50" s="100" t="n">
        <v>0</v>
      </c>
      <c r="AG50" s="97" t="n">
        <v>0</v>
      </c>
      <c r="AH50" s="95" t="n">
        <v>0</v>
      </c>
      <c r="AI50" s="95" t="n">
        <v>0</v>
      </c>
      <c r="AJ50" s="95" t="n">
        <v>0</v>
      </c>
      <c r="AK50" s="95" t="n">
        <v>0</v>
      </c>
      <c r="AL50" s="95" t="n">
        <v>0</v>
      </c>
      <c r="AM50" s="95" t="n">
        <v>0</v>
      </c>
      <c r="AN50" s="95" t="n">
        <v>0</v>
      </c>
      <c r="AO50" s="95" t="n">
        <v>0</v>
      </c>
      <c r="AP50" s="100" t="n">
        <v>0</v>
      </c>
      <c r="AQ50" s="97" t="n">
        <v>0</v>
      </c>
      <c r="AR50" s="95" t="n">
        <v>0</v>
      </c>
      <c r="AS50" s="95" t="n">
        <v>1E-006</v>
      </c>
      <c r="AT50" s="95" t="n">
        <v>0</v>
      </c>
      <c r="AU50" s="95" t="n">
        <v>0</v>
      </c>
      <c r="AV50" s="95" t="n">
        <v>0.12704</v>
      </c>
      <c r="AW50" s="95" t="n">
        <v>5.7E-005</v>
      </c>
      <c r="AX50" s="95" t="n">
        <v>0</v>
      </c>
      <c r="AY50" s="95" t="n">
        <v>0</v>
      </c>
      <c r="AZ50" s="100" t="n">
        <v>0</v>
      </c>
      <c r="BA50" s="97" t="n">
        <v>0.001827</v>
      </c>
      <c r="BB50" s="95" t="n">
        <v>0.000762</v>
      </c>
      <c r="BC50" s="95" t="n">
        <v>0</v>
      </c>
      <c r="BD50" s="95" t="n">
        <v>6.9E-005</v>
      </c>
      <c r="BE50" s="95" t="n">
        <v>0.005413</v>
      </c>
      <c r="BF50" s="95" t="n">
        <v>0.002482</v>
      </c>
      <c r="BG50" s="95" t="n">
        <v>0</v>
      </c>
      <c r="BH50" s="95" t="n">
        <v>0.000195</v>
      </c>
      <c r="BI50" s="95" t="n">
        <v>6.6E-005</v>
      </c>
      <c r="BJ50" s="100" t="n">
        <v>0</v>
      </c>
      <c r="BK50" s="97" t="n">
        <v>0</v>
      </c>
      <c r="BL50" s="95" t="n">
        <v>0</v>
      </c>
      <c r="BM50" s="95" t="n">
        <v>0</v>
      </c>
      <c r="BN50" s="95" t="n">
        <v>0</v>
      </c>
      <c r="BO50" s="95" t="n">
        <v>0</v>
      </c>
      <c r="BP50" s="95" t="n">
        <v>0</v>
      </c>
      <c r="BQ50" s="95" t="n">
        <v>0</v>
      </c>
      <c r="BR50" s="95" t="n">
        <v>0</v>
      </c>
      <c r="BS50" s="95" t="n">
        <v>5.6E-005</v>
      </c>
      <c r="BT50" s="100" t="n">
        <v>0</v>
      </c>
      <c r="BU50" s="97" t="n">
        <v>0</v>
      </c>
      <c r="BV50" s="95" t="n">
        <v>0</v>
      </c>
      <c r="BW50" s="95" t="n">
        <v>0</v>
      </c>
      <c r="BX50" s="95" t="n">
        <v>0</v>
      </c>
      <c r="BY50" s="95" t="n">
        <v>0</v>
      </c>
      <c r="BZ50" s="95" t="n">
        <v>0</v>
      </c>
      <c r="CA50" s="95" t="n">
        <v>0.000139</v>
      </c>
      <c r="CB50" s="95" t="n">
        <v>0.000645</v>
      </c>
      <c r="CC50" s="95" t="n">
        <v>0</v>
      </c>
      <c r="CD50" s="100" t="n">
        <v>0</v>
      </c>
      <c r="CE50" s="97" t="n">
        <v>0</v>
      </c>
      <c r="CF50" s="95" t="n">
        <v>0</v>
      </c>
      <c r="CG50" s="95" t="n">
        <v>0</v>
      </c>
      <c r="CH50" s="95" t="n">
        <v>0</v>
      </c>
      <c r="CI50" s="95" t="n">
        <v>0.000143</v>
      </c>
      <c r="CJ50" s="95" t="n">
        <v>0.009617</v>
      </c>
      <c r="CK50" s="95" t="n">
        <v>0</v>
      </c>
      <c r="CL50" s="95" t="n">
        <v>0.000373</v>
      </c>
      <c r="CM50" s="95" t="n">
        <v>0</v>
      </c>
      <c r="CN50" s="100" t="n">
        <v>0</v>
      </c>
      <c r="CO50" s="97" t="n">
        <v>0</v>
      </c>
      <c r="CP50" s="95" t="n">
        <v>0</v>
      </c>
      <c r="CQ50" s="101" t="n">
        <v>0</v>
      </c>
      <c r="CR50" s="100" t="n">
        <v>0.000523</v>
      </c>
    </row>
    <row r="51" customFormat="false" ht="13.5" hidden="false" customHeight="false" outlineLevel="0" collapsed="false">
      <c r="A51" s="99" t="n">
        <v>47</v>
      </c>
      <c r="B51" s="46" t="s">
        <v>207</v>
      </c>
      <c r="C51" s="94" t="n">
        <v>0</v>
      </c>
      <c r="D51" s="95" t="n">
        <v>0</v>
      </c>
      <c r="E51" s="95" t="n">
        <v>0</v>
      </c>
      <c r="F51" s="95" t="n">
        <v>8.7E-005</v>
      </c>
      <c r="G51" s="95" t="n">
        <v>5.81989745340687E-006</v>
      </c>
      <c r="H51" s="95" t="n">
        <v>0</v>
      </c>
      <c r="I51" s="95" t="n">
        <v>0</v>
      </c>
      <c r="J51" s="95" t="n">
        <v>1E-006</v>
      </c>
      <c r="K51" s="95" t="n">
        <v>0</v>
      </c>
      <c r="L51" s="100" t="n">
        <v>3E-006</v>
      </c>
      <c r="M51" s="97" t="n">
        <v>0</v>
      </c>
      <c r="N51" s="95" t="n">
        <v>8E-005</v>
      </c>
      <c r="O51" s="95" t="n">
        <v>0</v>
      </c>
      <c r="P51" s="95" t="n">
        <v>1E-006</v>
      </c>
      <c r="Q51" s="95" t="n">
        <v>0</v>
      </c>
      <c r="R51" s="95" t="n">
        <v>2E-006</v>
      </c>
      <c r="S51" s="95" t="n">
        <v>3E-006</v>
      </c>
      <c r="T51" s="95" t="n">
        <v>4E-005</v>
      </c>
      <c r="U51" s="95" t="n">
        <v>0.000565</v>
      </c>
      <c r="V51" s="100" t="n">
        <v>0</v>
      </c>
      <c r="W51" s="97" t="n">
        <v>3E-006</v>
      </c>
      <c r="X51" s="95" t="n">
        <v>8E-006</v>
      </c>
      <c r="Y51" s="95" t="n">
        <v>0</v>
      </c>
      <c r="Z51" s="95" t="n">
        <v>0</v>
      </c>
      <c r="AA51" s="95" t="n">
        <v>9E-006</v>
      </c>
      <c r="AB51" s="95" t="n">
        <v>5E-006</v>
      </c>
      <c r="AC51" s="95" t="n">
        <v>0</v>
      </c>
      <c r="AD51" s="95" t="n">
        <v>0</v>
      </c>
      <c r="AE51" s="95" t="n">
        <v>5E-006</v>
      </c>
      <c r="AF51" s="100" t="n">
        <v>1E-006</v>
      </c>
      <c r="AG51" s="97" t="n">
        <v>0</v>
      </c>
      <c r="AH51" s="95" t="n">
        <v>0</v>
      </c>
      <c r="AI51" s="95" t="n">
        <v>2E-006</v>
      </c>
      <c r="AJ51" s="95" t="n">
        <v>0</v>
      </c>
      <c r="AK51" s="95" t="n">
        <v>0</v>
      </c>
      <c r="AL51" s="95" t="n">
        <v>0</v>
      </c>
      <c r="AM51" s="95" t="n">
        <v>4E-006</v>
      </c>
      <c r="AN51" s="95" t="n">
        <v>0</v>
      </c>
      <c r="AO51" s="95" t="n">
        <v>0</v>
      </c>
      <c r="AP51" s="100" t="n">
        <v>5E-006</v>
      </c>
      <c r="AQ51" s="97" t="n">
        <v>0.00293</v>
      </c>
      <c r="AR51" s="95" t="n">
        <v>0.004673</v>
      </c>
      <c r="AS51" s="95" t="n">
        <v>0.012523</v>
      </c>
      <c r="AT51" s="95" t="n">
        <v>0.007029</v>
      </c>
      <c r="AU51" s="95" t="n">
        <v>0.230185</v>
      </c>
      <c r="AV51" s="95" t="n">
        <v>0.202651</v>
      </c>
      <c r="AW51" s="95" t="n">
        <v>0.242685</v>
      </c>
      <c r="AX51" s="95" t="n">
        <v>0.072931</v>
      </c>
      <c r="AY51" s="95" t="n">
        <v>0.02159</v>
      </c>
      <c r="AZ51" s="100" t="n">
        <v>0.010586</v>
      </c>
      <c r="BA51" s="97" t="n">
        <v>0.016822</v>
      </c>
      <c r="BB51" s="95" t="n">
        <v>0.004973</v>
      </c>
      <c r="BC51" s="95" t="n">
        <v>0.066472</v>
      </c>
      <c r="BD51" s="95" t="n">
        <v>0.017305</v>
      </c>
      <c r="BE51" s="95" t="n">
        <v>0.000921</v>
      </c>
      <c r="BF51" s="95" t="n">
        <v>0.002216</v>
      </c>
      <c r="BG51" s="95" t="n">
        <v>3.4E-005</v>
      </c>
      <c r="BH51" s="95" t="n">
        <v>0.00248</v>
      </c>
      <c r="BI51" s="95" t="n">
        <v>0.00124</v>
      </c>
      <c r="BJ51" s="100" t="n">
        <v>7E-006</v>
      </c>
      <c r="BK51" s="97" t="n">
        <v>2E-006</v>
      </c>
      <c r="BL51" s="95" t="n">
        <v>8E-006</v>
      </c>
      <c r="BM51" s="95" t="n">
        <v>0</v>
      </c>
      <c r="BN51" s="95" t="n">
        <v>7.4E-005</v>
      </c>
      <c r="BO51" s="95" t="n">
        <v>9.6E-005</v>
      </c>
      <c r="BP51" s="95" t="n">
        <v>0</v>
      </c>
      <c r="BQ51" s="95" t="n">
        <v>0</v>
      </c>
      <c r="BR51" s="95" t="n">
        <v>0.000143</v>
      </c>
      <c r="BS51" s="95" t="n">
        <v>0</v>
      </c>
      <c r="BT51" s="100" t="n">
        <v>0</v>
      </c>
      <c r="BU51" s="97" t="n">
        <v>0</v>
      </c>
      <c r="BV51" s="95" t="n">
        <v>3E-006</v>
      </c>
      <c r="BW51" s="95" t="n">
        <v>0</v>
      </c>
      <c r="BX51" s="95" t="n">
        <v>0</v>
      </c>
      <c r="BY51" s="95" t="n">
        <v>3.9E-005</v>
      </c>
      <c r="BZ51" s="95" t="n">
        <v>3.4E-005</v>
      </c>
      <c r="CA51" s="95" t="n">
        <v>0.013295</v>
      </c>
      <c r="CB51" s="95" t="n">
        <v>0.006296</v>
      </c>
      <c r="CC51" s="95" t="n">
        <v>1.7E-005</v>
      </c>
      <c r="CD51" s="100" t="n">
        <v>0.004856</v>
      </c>
      <c r="CE51" s="97" t="n">
        <v>0</v>
      </c>
      <c r="CF51" s="95" t="n">
        <v>0</v>
      </c>
      <c r="CG51" s="95" t="n">
        <v>0</v>
      </c>
      <c r="CH51" s="95" t="n">
        <v>0.002217</v>
      </c>
      <c r="CI51" s="95" t="n">
        <v>7E-006</v>
      </c>
      <c r="CJ51" s="95" t="n">
        <v>0.031944</v>
      </c>
      <c r="CK51" s="95" t="n">
        <v>0.000627</v>
      </c>
      <c r="CL51" s="95" t="n">
        <v>4.9E-005</v>
      </c>
      <c r="CM51" s="95" t="n">
        <v>0</v>
      </c>
      <c r="CN51" s="100" t="n">
        <v>0</v>
      </c>
      <c r="CO51" s="97" t="n">
        <v>0</v>
      </c>
      <c r="CP51" s="95" t="n">
        <v>0.014052</v>
      </c>
      <c r="CQ51" s="101" t="n">
        <v>0</v>
      </c>
      <c r="CR51" s="100" t="n">
        <v>0.009297</v>
      </c>
    </row>
    <row r="52" customFormat="false" ht="13.5" hidden="false" customHeight="false" outlineLevel="0" collapsed="false">
      <c r="A52" s="99" t="n">
        <v>48</v>
      </c>
      <c r="B52" s="46" t="s">
        <v>48</v>
      </c>
      <c r="C52" s="94" t="n">
        <v>0</v>
      </c>
      <c r="D52" s="95" t="n">
        <v>0</v>
      </c>
      <c r="E52" s="95" t="n">
        <v>0</v>
      </c>
      <c r="F52" s="95" t="n">
        <v>0</v>
      </c>
      <c r="G52" s="95" t="n">
        <v>0</v>
      </c>
      <c r="H52" s="95" t="n">
        <v>0</v>
      </c>
      <c r="I52" s="95" t="n">
        <v>0</v>
      </c>
      <c r="J52" s="95" t="n">
        <v>0</v>
      </c>
      <c r="K52" s="95" t="n">
        <v>0</v>
      </c>
      <c r="L52" s="100" t="n">
        <v>0</v>
      </c>
      <c r="M52" s="97" t="n">
        <v>0</v>
      </c>
      <c r="N52" s="95" t="n">
        <v>0</v>
      </c>
      <c r="O52" s="95" t="n">
        <v>0</v>
      </c>
      <c r="P52" s="95" t="n">
        <v>0</v>
      </c>
      <c r="Q52" s="95" t="n">
        <v>0</v>
      </c>
      <c r="R52" s="95" t="n">
        <v>2.5E-005</v>
      </c>
      <c r="S52" s="95" t="n">
        <v>0</v>
      </c>
      <c r="T52" s="95" t="n">
        <v>0</v>
      </c>
      <c r="U52" s="95" t="n">
        <v>0</v>
      </c>
      <c r="V52" s="100" t="n">
        <v>0</v>
      </c>
      <c r="W52" s="97" t="n">
        <v>0</v>
      </c>
      <c r="X52" s="95" t="n">
        <v>0</v>
      </c>
      <c r="Y52" s="95" t="n">
        <v>0</v>
      </c>
      <c r="Z52" s="95" t="n">
        <v>0</v>
      </c>
      <c r="AA52" s="95" t="n">
        <v>0</v>
      </c>
      <c r="AB52" s="95" t="n">
        <v>0</v>
      </c>
      <c r="AC52" s="95" t="n">
        <v>0</v>
      </c>
      <c r="AD52" s="95" t="n">
        <v>0</v>
      </c>
      <c r="AE52" s="95" t="n">
        <v>0</v>
      </c>
      <c r="AF52" s="100" t="n">
        <v>0</v>
      </c>
      <c r="AG52" s="97" t="n">
        <v>0</v>
      </c>
      <c r="AH52" s="95" t="n">
        <v>0</v>
      </c>
      <c r="AI52" s="95" t="n">
        <v>0</v>
      </c>
      <c r="AJ52" s="95" t="n">
        <v>0</v>
      </c>
      <c r="AK52" s="95" t="n">
        <v>0</v>
      </c>
      <c r="AL52" s="95" t="n">
        <v>0</v>
      </c>
      <c r="AM52" s="95" t="n">
        <v>0</v>
      </c>
      <c r="AN52" s="95" t="n">
        <v>0</v>
      </c>
      <c r="AO52" s="95" t="n">
        <v>0</v>
      </c>
      <c r="AP52" s="100" t="n">
        <v>0.002548</v>
      </c>
      <c r="AQ52" s="97" t="n">
        <v>0</v>
      </c>
      <c r="AR52" s="95" t="n">
        <v>0.018552</v>
      </c>
      <c r="AS52" s="95" t="n">
        <v>0.02232</v>
      </c>
      <c r="AT52" s="95" t="n">
        <v>0.001523</v>
      </c>
      <c r="AU52" s="95" t="n">
        <v>0.008208</v>
      </c>
      <c r="AV52" s="95" t="n">
        <v>0.018794</v>
      </c>
      <c r="AW52" s="95" t="n">
        <v>0.001365</v>
      </c>
      <c r="AX52" s="95" t="n">
        <v>0.0876</v>
      </c>
      <c r="AY52" s="95" t="n">
        <v>0</v>
      </c>
      <c r="AZ52" s="100" t="n">
        <v>0.000476</v>
      </c>
      <c r="BA52" s="97" t="n">
        <v>0.008985</v>
      </c>
      <c r="BB52" s="95" t="n">
        <v>0.006167</v>
      </c>
      <c r="BC52" s="95" t="n">
        <v>0.004455</v>
      </c>
      <c r="BD52" s="95" t="n">
        <v>1.8E-005</v>
      </c>
      <c r="BE52" s="95" t="n">
        <v>0.000842</v>
      </c>
      <c r="BF52" s="95" t="n">
        <v>0.003872</v>
      </c>
      <c r="BG52" s="95" t="n">
        <v>0.001143</v>
      </c>
      <c r="BH52" s="95" t="n">
        <v>0.005538</v>
      </c>
      <c r="BI52" s="95" t="n">
        <v>0.013733</v>
      </c>
      <c r="BJ52" s="100" t="n">
        <v>0</v>
      </c>
      <c r="BK52" s="97" t="n">
        <v>0</v>
      </c>
      <c r="BL52" s="95" t="n">
        <v>0</v>
      </c>
      <c r="BM52" s="95" t="n">
        <v>0</v>
      </c>
      <c r="BN52" s="95" t="n">
        <v>0</v>
      </c>
      <c r="BO52" s="95" t="n">
        <v>0</v>
      </c>
      <c r="BP52" s="95" t="n">
        <v>0</v>
      </c>
      <c r="BQ52" s="95" t="n">
        <v>0</v>
      </c>
      <c r="BR52" s="95" t="n">
        <v>0</v>
      </c>
      <c r="BS52" s="95" t="n">
        <v>0</v>
      </c>
      <c r="BT52" s="100" t="n">
        <v>0</v>
      </c>
      <c r="BU52" s="97" t="n">
        <v>0</v>
      </c>
      <c r="BV52" s="95" t="n">
        <v>0</v>
      </c>
      <c r="BW52" s="95" t="n">
        <v>0</v>
      </c>
      <c r="BX52" s="95" t="n">
        <v>0</v>
      </c>
      <c r="BY52" s="95" t="n">
        <v>0</v>
      </c>
      <c r="BZ52" s="95" t="n">
        <v>0</v>
      </c>
      <c r="CA52" s="95" t="n">
        <v>0</v>
      </c>
      <c r="CB52" s="95" t="n">
        <v>0</v>
      </c>
      <c r="CC52" s="95" t="n">
        <v>0</v>
      </c>
      <c r="CD52" s="100" t="n">
        <v>0</v>
      </c>
      <c r="CE52" s="97" t="n">
        <v>0</v>
      </c>
      <c r="CF52" s="95" t="n">
        <v>0</v>
      </c>
      <c r="CG52" s="95" t="n">
        <v>0</v>
      </c>
      <c r="CH52" s="95" t="n">
        <v>0</v>
      </c>
      <c r="CI52" s="95" t="n">
        <v>0</v>
      </c>
      <c r="CJ52" s="95" t="n">
        <v>0.010719</v>
      </c>
      <c r="CK52" s="95" t="n">
        <v>0</v>
      </c>
      <c r="CL52" s="95" t="n">
        <v>0</v>
      </c>
      <c r="CM52" s="95" t="n">
        <v>0</v>
      </c>
      <c r="CN52" s="100" t="n">
        <v>0</v>
      </c>
      <c r="CO52" s="97" t="n">
        <v>0</v>
      </c>
      <c r="CP52" s="95" t="n">
        <v>0</v>
      </c>
      <c r="CQ52" s="101" t="n">
        <v>0</v>
      </c>
      <c r="CR52" s="100" t="n">
        <v>0.001093</v>
      </c>
    </row>
    <row r="53" customFormat="false" ht="13.5" hidden="false" customHeight="false" outlineLevel="0" collapsed="false">
      <c r="A53" s="99" t="n">
        <v>49</v>
      </c>
      <c r="B53" s="46" t="s">
        <v>210</v>
      </c>
      <c r="C53" s="94" t="n">
        <v>8E-006</v>
      </c>
      <c r="D53" s="95" t="n">
        <v>0.000359</v>
      </c>
      <c r="E53" s="95" t="n">
        <v>6E-006</v>
      </c>
      <c r="F53" s="95" t="n">
        <v>0</v>
      </c>
      <c r="G53" s="95" t="n">
        <v>0.00156231913860344</v>
      </c>
      <c r="H53" s="95" t="n">
        <v>0.00199949103864471</v>
      </c>
      <c r="I53" s="95" t="n">
        <v>1.9E-005</v>
      </c>
      <c r="J53" s="95" t="n">
        <v>0</v>
      </c>
      <c r="K53" s="95" t="n">
        <v>0</v>
      </c>
      <c r="L53" s="100" t="n">
        <v>0</v>
      </c>
      <c r="M53" s="97" t="n">
        <v>0</v>
      </c>
      <c r="N53" s="95" t="n">
        <v>0.000483</v>
      </c>
      <c r="O53" s="95" t="n">
        <v>0</v>
      </c>
      <c r="P53" s="95" t="n">
        <v>0</v>
      </c>
      <c r="Q53" s="95" t="n">
        <v>9E-006</v>
      </c>
      <c r="R53" s="95" t="n">
        <v>0.000459</v>
      </c>
      <c r="S53" s="95" t="n">
        <v>0</v>
      </c>
      <c r="T53" s="95" t="n">
        <v>0</v>
      </c>
      <c r="U53" s="95" t="n">
        <v>1E-006</v>
      </c>
      <c r="V53" s="100" t="n">
        <v>0</v>
      </c>
      <c r="W53" s="97" t="n">
        <v>0</v>
      </c>
      <c r="X53" s="95" t="n">
        <v>0</v>
      </c>
      <c r="Y53" s="95" t="n">
        <v>0</v>
      </c>
      <c r="Z53" s="95" t="n">
        <v>0</v>
      </c>
      <c r="AA53" s="95" t="n">
        <v>0</v>
      </c>
      <c r="AB53" s="95" t="n">
        <v>0</v>
      </c>
      <c r="AC53" s="95" t="n">
        <v>0</v>
      </c>
      <c r="AD53" s="95" t="n">
        <v>0</v>
      </c>
      <c r="AE53" s="95" t="n">
        <v>1.8E-005</v>
      </c>
      <c r="AF53" s="100" t="n">
        <v>0</v>
      </c>
      <c r="AG53" s="97" t="n">
        <v>0</v>
      </c>
      <c r="AH53" s="95" t="n">
        <v>0</v>
      </c>
      <c r="AI53" s="95" t="n">
        <v>4E-006</v>
      </c>
      <c r="AJ53" s="95" t="n">
        <v>0</v>
      </c>
      <c r="AK53" s="95" t="n">
        <v>3E-006</v>
      </c>
      <c r="AL53" s="95" t="n">
        <v>0</v>
      </c>
      <c r="AM53" s="95" t="n">
        <v>0</v>
      </c>
      <c r="AN53" s="95" t="n">
        <v>0</v>
      </c>
      <c r="AO53" s="95" t="n">
        <v>0</v>
      </c>
      <c r="AP53" s="100" t="n">
        <v>3E-006</v>
      </c>
      <c r="AQ53" s="97" t="n">
        <v>0.000545</v>
      </c>
      <c r="AR53" s="95" t="n">
        <v>0.001443</v>
      </c>
      <c r="AS53" s="95" t="n">
        <v>0.002877</v>
      </c>
      <c r="AT53" s="95" t="n">
        <v>0.002621</v>
      </c>
      <c r="AU53" s="95" t="n">
        <v>0.00879</v>
      </c>
      <c r="AV53" s="95" t="n">
        <v>0.014177</v>
      </c>
      <c r="AW53" s="95" t="n">
        <v>0.071061</v>
      </c>
      <c r="AX53" s="95" t="n">
        <v>0.035201</v>
      </c>
      <c r="AY53" s="95" t="n">
        <v>0.12441</v>
      </c>
      <c r="AZ53" s="100" t="n">
        <v>0.017143</v>
      </c>
      <c r="BA53" s="97" t="n">
        <v>0.009498</v>
      </c>
      <c r="BB53" s="95" t="n">
        <v>0.001986</v>
      </c>
      <c r="BC53" s="95" t="n">
        <v>0.008109</v>
      </c>
      <c r="BD53" s="95" t="n">
        <v>0.001589</v>
      </c>
      <c r="BE53" s="95" t="n">
        <v>0.006332</v>
      </c>
      <c r="BF53" s="95" t="n">
        <v>0.009165</v>
      </c>
      <c r="BG53" s="95" t="n">
        <v>0.014093</v>
      </c>
      <c r="BH53" s="95" t="n">
        <v>0.003225</v>
      </c>
      <c r="BI53" s="95" t="n">
        <v>0.003173</v>
      </c>
      <c r="BJ53" s="100" t="n">
        <v>5E-006</v>
      </c>
      <c r="BK53" s="97" t="n">
        <v>0</v>
      </c>
      <c r="BL53" s="95" t="n">
        <v>6.6E-005</v>
      </c>
      <c r="BM53" s="95" t="n">
        <v>0</v>
      </c>
      <c r="BN53" s="95" t="n">
        <v>0.000188</v>
      </c>
      <c r="BO53" s="95" t="n">
        <v>4E-006</v>
      </c>
      <c r="BP53" s="95" t="n">
        <v>4.4E-005</v>
      </c>
      <c r="BQ53" s="95" t="n">
        <v>4E-006</v>
      </c>
      <c r="BR53" s="95" t="n">
        <v>0.000394</v>
      </c>
      <c r="BS53" s="95" t="n">
        <v>1.3E-005</v>
      </c>
      <c r="BT53" s="100" t="n">
        <v>0.000522</v>
      </c>
      <c r="BU53" s="97" t="n">
        <v>0.000128</v>
      </c>
      <c r="BV53" s="95" t="n">
        <v>4.6E-005</v>
      </c>
      <c r="BW53" s="95" t="n">
        <v>1.2E-005</v>
      </c>
      <c r="BX53" s="95" t="n">
        <v>8.8E-005</v>
      </c>
      <c r="BY53" s="95" t="n">
        <v>0.001158</v>
      </c>
      <c r="BZ53" s="95" t="n">
        <v>1E-006</v>
      </c>
      <c r="CA53" s="95" t="n">
        <v>0.001112</v>
      </c>
      <c r="CB53" s="95" t="n">
        <v>0.000209</v>
      </c>
      <c r="CC53" s="95" t="n">
        <v>0.000317</v>
      </c>
      <c r="CD53" s="100" t="n">
        <v>1.9E-005</v>
      </c>
      <c r="CE53" s="97" t="n">
        <v>7.2E-005</v>
      </c>
      <c r="CF53" s="95" t="n">
        <v>0</v>
      </c>
      <c r="CG53" s="95" t="n">
        <v>0</v>
      </c>
      <c r="CH53" s="95" t="n">
        <v>9E-006</v>
      </c>
      <c r="CI53" s="95" t="n">
        <v>2E-006</v>
      </c>
      <c r="CJ53" s="95" t="n">
        <v>0.011908</v>
      </c>
      <c r="CK53" s="95" t="n">
        <v>6.2E-005</v>
      </c>
      <c r="CL53" s="95" t="n">
        <v>0.001079</v>
      </c>
      <c r="CM53" s="95" t="n">
        <v>5.7E-005</v>
      </c>
      <c r="CN53" s="100" t="n">
        <v>0.000208</v>
      </c>
      <c r="CO53" s="97" t="n">
        <v>0.0001</v>
      </c>
      <c r="CP53" s="95" t="n">
        <v>0</v>
      </c>
      <c r="CQ53" s="101" t="n">
        <v>0.001054</v>
      </c>
      <c r="CR53" s="100" t="n">
        <v>0.003858</v>
      </c>
    </row>
    <row r="54" customFormat="false" ht="14.25" hidden="false" customHeight="false" outlineLevel="0" collapsed="false">
      <c r="A54" s="107" t="n">
        <v>50</v>
      </c>
      <c r="B54" s="71" t="s">
        <v>49</v>
      </c>
      <c r="C54" s="108" t="n">
        <v>0</v>
      </c>
      <c r="D54" s="109" t="n">
        <v>0</v>
      </c>
      <c r="E54" s="109" t="n">
        <v>0</v>
      </c>
      <c r="F54" s="109" t="n">
        <v>0</v>
      </c>
      <c r="G54" s="109" t="n">
        <v>0</v>
      </c>
      <c r="H54" s="109" t="n">
        <v>0</v>
      </c>
      <c r="I54" s="109" t="n">
        <v>0</v>
      </c>
      <c r="J54" s="109" t="n">
        <v>0</v>
      </c>
      <c r="K54" s="109" t="n">
        <v>0</v>
      </c>
      <c r="L54" s="110" t="n">
        <v>0</v>
      </c>
      <c r="M54" s="111" t="n">
        <v>0</v>
      </c>
      <c r="N54" s="109" t="n">
        <v>0</v>
      </c>
      <c r="O54" s="109" t="n">
        <v>0</v>
      </c>
      <c r="P54" s="109" t="n">
        <v>0</v>
      </c>
      <c r="Q54" s="109" t="n">
        <v>0</v>
      </c>
      <c r="R54" s="109" t="n">
        <v>0</v>
      </c>
      <c r="S54" s="109" t="n">
        <v>0</v>
      </c>
      <c r="T54" s="109" t="n">
        <v>0</v>
      </c>
      <c r="U54" s="109" t="n">
        <v>0</v>
      </c>
      <c r="V54" s="110" t="n">
        <v>0</v>
      </c>
      <c r="W54" s="111" t="n">
        <v>0</v>
      </c>
      <c r="X54" s="109" t="n">
        <v>0</v>
      </c>
      <c r="Y54" s="109" t="n">
        <v>0</v>
      </c>
      <c r="Z54" s="109" t="n">
        <v>0</v>
      </c>
      <c r="AA54" s="109" t="n">
        <v>0</v>
      </c>
      <c r="AB54" s="109" t="n">
        <v>0</v>
      </c>
      <c r="AC54" s="109" t="n">
        <v>0</v>
      </c>
      <c r="AD54" s="109" t="n">
        <v>0</v>
      </c>
      <c r="AE54" s="109" t="n">
        <v>0</v>
      </c>
      <c r="AF54" s="110" t="n">
        <v>0</v>
      </c>
      <c r="AG54" s="111" t="n">
        <v>0</v>
      </c>
      <c r="AH54" s="109" t="n">
        <v>0</v>
      </c>
      <c r="AI54" s="109" t="n">
        <v>0</v>
      </c>
      <c r="AJ54" s="109" t="n">
        <v>0</v>
      </c>
      <c r="AK54" s="109" t="n">
        <v>0</v>
      </c>
      <c r="AL54" s="109" t="n">
        <v>0</v>
      </c>
      <c r="AM54" s="109" t="n">
        <v>0</v>
      </c>
      <c r="AN54" s="109" t="n">
        <v>0</v>
      </c>
      <c r="AO54" s="109" t="n">
        <v>0</v>
      </c>
      <c r="AP54" s="110" t="n">
        <v>0</v>
      </c>
      <c r="AQ54" s="111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09" t="n">
        <v>0</v>
      </c>
      <c r="AW54" s="109" t="n">
        <v>0</v>
      </c>
      <c r="AX54" s="109" t="n">
        <v>0</v>
      </c>
      <c r="AY54" s="109" t="n">
        <v>0</v>
      </c>
      <c r="AZ54" s="110" t="n">
        <v>0.271019</v>
      </c>
      <c r="BA54" s="111" t="n">
        <v>0</v>
      </c>
      <c r="BB54" s="109" t="n">
        <v>0</v>
      </c>
      <c r="BC54" s="109" t="n">
        <v>0</v>
      </c>
      <c r="BD54" s="109" t="n">
        <v>0</v>
      </c>
      <c r="BE54" s="109" t="n">
        <v>0</v>
      </c>
      <c r="BF54" s="109" t="n">
        <v>0</v>
      </c>
      <c r="BG54" s="109" t="n">
        <v>0</v>
      </c>
      <c r="BH54" s="109" t="n">
        <v>0</v>
      </c>
      <c r="BI54" s="109" t="n">
        <v>0</v>
      </c>
      <c r="BJ54" s="110" t="n">
        <v>0</v>
      </c>
      <c r="BK54" s="111" t="n">
        <v>0</v>
      </c>
      <c r="BL54" s="109" t="n">
        <v>0</v>
      </c>
      <c r="BM54" s="109" t="n">
        <v>0</v>
      </c>
      <c r="BN54" s="109" t="n">
        <v>0</v>
      </c>
      <c r="BO54" s="109" t="n">
        <v>0</v>
      </c>
      <c r="BP54" s="109" t="n">
        <v>0</v>
      </c>
      <c r="BQ54" s="109" t="n">
        <v>0</v>
      </c>
      <c r="BR54" s="109" t="n">
        <v>0</v>
      </c>
      <c r="BS54" s="109" t="n">
        <v>0</v>
      </c>
      <c r="BT54" s="110" t="n">
        <v>0.000232</v>
      </c>
      <c r="BU54" s="111" t="n">
        <v>0</v>
      </c>
      <c r="BV54" s="109" t="n">
        <v>0</v>
      </c>
      <c r="BW54" s="109" t="n">
        <v>0</v>
      </c>
      <c r="BX54" s="109" t="n">
        <v>0</v>
      </c>
      <c r="BY54" s="109" t="n">
        <v>0</v>
      </c>
      <c r="BZ54" s="109" t="n">
        <v>0</v>
      </c>
      <c r="CA54" s="109" t="n">
        <v>0</v>
      </c>
      <c r="CB54" s="109" t="n">
        <v>0.00071</v>
      </c>
      <c r="CC54" s="109" t="n">
        <v>0</v>
      </c>
      <c r="CD54" s="110" t="n">
        <v>0</v>
      </c>
      <c r="CE54" s="111" t="n">
        <v>0</v>
      </c>
      <c r="CF54" s="109" t="n">
        <v>0</v>
      </c>
      <c r="CG54" s="109" t="n">
        <v>0</v>
      </c>
      <c r="CH54" s="109" t="n">
        <v>0</v>
      </c>
      <c r="CI54" s="109" t="n">
        <v>0</v>
      </c>
      <c r="CJ54" s="109" t="n">
        <v>0.159768</v>
      </c>
      <c r="CK54" s="109" t="n">
        <v>0</v>
      </c>
      <c r="CL54" s="109" t="n">
        <v>0</v>
      </c>
      <c r="CM54" s="109" t="n">
        <v>0</v>
      </c>
      <c r="CN54" s="110" t="n">
        <v>0</v>
      </c>
      <c r="CO54" s="111" t="n">
        <v>0</v>
      </c>
      <c r="CP54" s="109" t="n">
        <v>0</v>
      </c>
      <c r="CQ54" s="108" t="n">
        <v>0</v>
      </c>
      <c r="CR54" s="110" t="n">
        <v>0.004132</v>
      </c>
    </row>
    <row r="55" customFormat="false" ht="13.5" hidden="false" customHeight="false" outlineLevel="0" collapsed="false">
      <c r="A55" s="99" t="n">
        <v>51</v>
      </c>
      <c r="B55" s="46" t="s">
        <v>50</v>
      </c>
      <c r="C55" s="94" t="n">
        <v>0</v>
      </c>
      <c r="D55" s="95" t="n">
        <v>0</v>
      </c>
      <c r="E55" s="95" t="n">
        <v>0</v>
      </c>
      <c r="F55" s="95" t="n">
        <v>0</v>
      </c>
      <c r="G55" s="95" t="n">
        <v>0.0332764492245202</v>
      </c>
      <c r="H55" s="95" t="n">
        <v>0</v>
      </c>
      <c r="I55" s="95" t="n">
        <v>1.7E-005</v>
      </c>
      <c r="J55" s="95" t="n">
        <v>0</v>
      </c>
      <c r="K55" s="95" t="n">
        <v>0</v>
      </c>
      <c r="L55" s="100" t="n">
        <v>0</v>
      </c>
      <c r="M55" s="97" t="n">
        <v>0</v>
      </c>
      <c r="N55" s="95" t="n">
        <v>0</v>
      </c>
      <c r="O55" s="95" t="n">
        <v>0</v>
      </c>
      <c r="P55" s="95" t="n">
        <v>0</v>
      </c>
      <c r="Q55" s="95" t="n">
        <v>0</v>
      </c>
      <c r="R55" s="95" t="n">
        <v>0</v>
      </c>
      <c r="S55" s="95" t="n">
        <v>0</v>
      </c>
      <c r="T55" s="95" t="n">
        <v>0</v>
      </c>
      <c r="U55" s="95" t="n">
        <v>0</v>
      </c>
      <c r="V55" s="100" t="n">
        <v>0</v>
      </c>
      <c r="W55" s="97" t="n">
        <v>0</v>
      </c>
      <c r="X55" s="95" t="n">
        <v>0</v>
      </c>
      <c r="Y55" s="95" t="n">
        <v>0</v>
      </c>
      <c r="Z55" s="95" t="n">
        <v>0</v>
      </c>
      <c r="AA55" s="95" t="n">
        <v>0</v>
      </c>
      <c r="AB55" s="95" t="n">
        <v>0</v>
      </c>
      <c r="AC55" s="95" t="n">
        <v>0</v>
      </c>
      <c r="AD55" s="95" t="n">
        <v>0</v>
      </c>
      <c r="AE55" s="95" t="n">
        <v>0</v>
      </c>
      <c r="AF55" s="100" t="n">
        <v>0</v>
      </c>
      <c r="AG55" s="97" t="n">
        <v>0</v>
      </c>
      <c r="AH55" s="95" t="n">
        <v>0</v>
      </c>
      <c r="AI55" s="95" t="n">
        <v>0</v>
      </c>
      <c r="AJ55" s="95" t="n">
        <v>0</v>
      </c>
      <c r="AK55" s="95" t="n">
        <v>0</v>
      </c>
      <c r="AL55" s="95" t="n">
        <v>0</v>
      </c>
      <c r="AM55" s="95" t="n">
        <v>0</v>
      </c>
      <c r="AN55" s="95" t="n">
        <v>0</v>
      </c>
      <c r="AO55" s="95" t="n">
        <v>0</v>
      </c>
      <c r="AP55" s="100" t="n">
        <v>0</v>
      </c>
      <c r="AQ55" s="97" t="n">
        <v>0</v>
      </c>
      <c r="AR55" s="95" t="n">
        <v>0</v>
      </c>
      <c r="AS55" s="95" t="n">
        <v>0</v>
      </c>
      <c r="AT55" s="95" t="n">
        <v>0</v>
      </c>
      <c r="AU55" s="95" t="n">
        <v>0</v>
      </c>
      <c r="AV55" s="95" t="n">
        <v>0</v>
      </c>
      <c r="AW55" s="95" t="n">
        <v>0</v>
      </c>
      <c r="AX55" s="95" t="n">
        <v>0</v>
      </c>
      <c r="AY55" s="95" t="n">
        <v>0</v>
      </c>
      <c r="AZ55" s="100" t="n">
        <v>0</v>
      </c>
      <c r="BA55" s="97" t="n">
        <v>0.13335</v>
      </c>
      <c r="BB55" s="95" t="n">
        <v>0</v>
      </c>
      <c r="BC55" s="95" t="n">
        <v>0</v>
      </c>
      <c r="BD55" s="95" t="n">
        <v>0</v>
      </c>
      <c r="BE55" s="95" t="n">
        <v>0</v>
      </c>
      <c r="BF55" s="95" t="n">
        <v>0</v>
      </c>
      <c r="BG55" s="95" t="n">
        <v>0</v>
      </c>
      <c r="BH55" s="95" t="n">
        <v>0</v>
      </c>
      <c r="BI55" s="95" t="n">
        <v>0</v>
      </c>
      <c r="BJ55" s="100" t="n">
        <v>0</v>
      </c>
      <c r="BK55" s="97" t="n">
        <v>0</v>
      </c>
      <c r="BL55" s="95" t="n">
        <v>0</v>
      </c>
      <c r="BM55" s="95" t="n">
        <v>0</v>
      </c>
      <c r="BN55" s="95" t="n">
        <v>0</v>
      </c>
      <c r="BO55" s="95" t="n">
        <v>0</v>
      </c>
      <c r="BP55" s="95" t="n">
        <v>0</v>
      </c>
      <c r="BQ55" s="95" t="n">
        <v>0</v>
      </c>
      <c r="BR55" s="95" t="n">
        <v>0</v>
      </c>
      <c r="BS55" s="95" t="n">
        <v>0</v>
      </c>
      <c r="BT55" s="100" t="n">
        <v>0</v>
      </c>
      <c r="BU55" s="97" t="n">
        <v>0.035769</v>
      </c>
      <c r="BV55" s="95" t="n">
        <v>0</v>
      </c>
      <c r="BW55" s="95" t="n">
        <v>0</v>
      </c>
      <c r="BX55" s="95" t="n">
        <v>0</v>
      </c>
      <c r="BY55" s="95" t="n">
        <v>0.000302</v>
      </c>
      <c r="BZ55" s="95" t="n">
        <v>0</v>
      </c>
      <c r="CA55" s="95" t="n">
        <v>0</v>
      </c>
      <c r="CB55" s="95" t="n">
        <v>0.003083</v>
      </c>
      <c r="CC55" s="95" t="n">
        <v>4E-005</v>
      </c>
      <c r="CD55" s="100" t="n">
        <v>1E-006</v>
      </c>
      <c r="CE55" s="97" t="n">
        <v>0</v>
      </c>
      <c r="CF55" s="95" t="n">
        <v>0</v>
      </c>
      <c r="CG55" s="95" t="n">
        <v>0</v>
      </c>
      <c r="CH55" s="95" t="n">
        <v>0</v>
      </c>
      <c r="CI55" s="95" t="n">
        <v>3E-006</v>
      </c>
      <c r="CJ55" s="95" t="n">
        <v>0</v>
      </c>
      <c r="CK55" s="95" t="n">
        <v>1E-006</v>
      </c>
      <c r="CL55" s="95" t="n">
        <v>6E-006</v>
      </c>
      <c r="CM55" s="95" t="n">
        <v>0</v>
      </c>
      <c r="CN55" s="100" t="n">
        <v>0</v>
      </c>
      <c r="CO55" s="97" t="n">
        <v>0</v>
      </c>
      <c r="CP55" s="95" t="n">
        <v>0</v>
      </c>
      <c r="CQ55" s="101" t="n">
        <v>0</v>
      </c>
      <c r="CR55" s="100" t="n">
        <v>0.00048</v>
      </c>
    </row>
    <row r="56" customFormat="false" ht="13.5" hidden="false" customHeight="false" outlineLevel="0" collapsed="false">
      <c r="A56" s="99" t="n">
        <v>52</v>
      </c>
      <c r="B56" s="46" t="s">
        <v>214</v>
      </c>
      <c r="C56" s="94" t="n">
        <v>0</v>
      </c>
      <c r="D56" s="95" t="n">
        <v>0</v>
      </c>
      <c r="E56" s="95" t="n">
        <v>0</v>
      </c>
      <c r="F56" s="95" t="n">
        <v>0</v>
      </c>
      <c r="G56" s="95" t="n">
        <v>0</v>
      </c>
      <c r="H56" s="95" t="n">
        <v>0</v>
      </c>
      <c r="I56" s="95" t="n">
        <v>0</v>
      </c>
      <c r="J56" s="95" t="n">
        <v>0</v>
      </c>
      <c r="K56" s="95" t="n">
        <v>0</v>
      </c>
      <c r="L56" s="100" t="n">
        <v>0</v>
      </c>
      <c r="M56" s="97" t="n">
        <v>0</v>
      </c>
      <c r="N56" s="95" t="n">
        <v>0</v>
      </c>
      <c r="O56" s="95" t="n">
        <v>0</v>
      </c>
      <c r="P56" s="95" t="n">
        <v>0</v>
      </c>
      <c r="Q56" s="95" t="n">
        <v>0</v>
      </c>
      <c r="R56" s="95" t="n">
        <v>0</v>
      </c>
      <c r="S56" s="95" t="n">
        <v>0</v>
      </c>
      <c r="T56" s="95" t="n">
        <v>0</v>
      </c>
      <c r="U56" s="95" t="n">
        <v>0</v>
      </c>
      <c r="V56" s="100" t="n">
        <v>0</v>
      </c>
      <c r="W56" s="97" t="n">
        <v>0</v>
      </c>
      <c r="X56" s="95" t="n">
        <v>0</v>
      </c>
      <c r="Y56" s="95" t="n">
        <v>0</v>
      </c>
      <c r="Z56" s="95" t="n">
        <v>0</v>
      </c>
      <c r="AA56" s="95" t="n">
        <v>0</v>
      </c>
      <c r="AB56" s="95" t="n">
        <v>0</v>
      </c>
      <c r="AC56" s="95" t="n">
        <v>0</v>
      </c>
      <c r="AD56" s="95" t="n">
        <v>0</v>
      </c>
      <c r="AE56" s="95" t="n">
        <v>0</v>
      </c>
      <c r="AF56" s="100" t="n">
        <v>0</v>
      </c>
      <c r="AG56" s="97" t="n">
        <v>0</v>
      </c>
      <c r="AH56" s="95" t="n">
        <v>0</v>
      </c>
      <c r="AI56" s="95" t="n">
        <v>0</v>
      </c>
      <c r="AJ56" s="95" t="n">
        <v>0</v>
      </c>
      <c r="AK56" s="95" t="n">
        <v>0</v>
      </c>
      <c r="AL56" s="95" t="n">
        <v>0</v>
      </c>
      <c r="AM56" s="95" t="n">
        <v>0</v>
      </c>
      <c r="AN56" s="95" t="n">
        <v>0</v>
      </c>
      <c r="AO56" s="95" t="n">
        <v>0</v>
      </c>
      <c r="AP56" s="100" t="n">
        <v>0</v>
      </c>
      <c r="AQ56" s="97" t="n">
        <v>0</v>
      </c>
      <c r="AR56" s="95" t="n">
        <v>0</v>
      </c>
      <c r="AS56" s="95" t="n">
        <v>0</v>
      </c>
      <c r="AT56" s="95" t="n">
        <v>0</v>
      </c>
      <c r="AU56" s="95" t="n">
        <v>0</v>
      </c>
      <c r="AV56" s="95" t="n">
        <v>0</v>
      </c>
      <c r="AW56" s="95" t="n">
        <v>0</v>
      </c>
      <c r="AX56" s="95" t="n">
        <v>0</v>
      </c>
      <c r="AY56" s="95" t="n">
        <v>0</v>
      </c>
      <c r="AZ56" s="100" t="n">
        <v>0</v>
      </c>
      <c r="BA56" s="97" t="n">
        <v>0</v>
      </c>
      <c r="BB56" s="95" t="n">
        <v>0.152423</v>
      </c>
      <c r="BC56" s="95" t="n">
        <v>0</v>
      </c>
      <c r="BD56" s="95" t="n">
        <v>0</v>
      </c>
      <c r="BE56" s="95" t="n">
        <v>0</v>
      </c>
      <c r="BF56" s="95" t="n">
        <v>0</v>
      </c>
      <c r="BG56" s="95" t="n">
        <v>0</v>
      </c>
      <c r="BH56" s="95" t="n">
        <v>0</v>
      </c>
      <c r="BI56" s="95" t="n">
        <v>0</v>
      </c>
      <c r="BJ56" s="100" t="n">
        <v>0</v>
      </c>
      <c r="BK56" s="97" t="n">
        <v>0</v>
      </c>
      <c r="BL56" s="95" t="n">
        <v>0</v>
      </c>
      <c r="BM56" s="95" t="n">
        <v>0</v>
      </c>
      <c r="BN56" s="95" t="n">
        <v>0</v>
      </c>
      <c r="BO56" s="95" t="n">
        <v>0</v>
      </c>
      <c r="BP56" s="95" t="n">
        <v>0</v>
      </c>
      <c r="BQ56" s="95" t="n">
        <v>0</v>
      </c>
      <c r="BR56" s="95" t="n">
        <v>0.080443</v>
      </c>
      <c r="BS56" s="95" t="n">
        <v>0</v>
      </c>
      <c r="BT56" s="100" t="n">
        <v>0</v>
      </c>
      <c r="BU56" s="97" t="n">
        <v>0</v>
      </c>
      <c r="BV56" s="95" t="n">
        <v>0.007687</v>
      </c>
      <c r="BW56" s="95" t="n">
        <v>0</v>
      </c>
      <c r="BX56" s="95" t="n">
        <v>0</v>
      </c>
      <c r="BY56" s="95" t="n">
        <v>0.000287</v>
      </c>
      <c r="BZ56" s="95" t="n">
        <v>0</v>
      </c>
      <c r="CA56" s="95" t="n">
        <v>0</v>
      </c>
      <c r="CB56" s="95" t="n">
        <v>0.012949</v>
      </c>
      <c r="CC56" s="95" t="n">
        <v>0</v>
      </c>
      <c r="CD56" s="100" t="n">
        <v>0</v>
      </c>
      <c r="CE56" s="97" t="n">
        <v>0</v>
      </c>
      <c r="CF56" s="95" t="n">
        <v>0</v>
      </c>
      <c r="CG56" s="95" t="n">
        <v>0</v>
      </c>
      <c r="CH56" s="95" t="n">
        <v>0</v>
      </c>
      <c r="CI56" s="95" t="n">
        <v>1E-006</v>
      </c>
      <c r="CJ56" s="95" t="n">
        <v>0.003273</v>
      </c>
      <c r="CK56" s="95" t="n">
        <v>7E-006</v>
      </c>
      <c r="CL56" s="95" t="n">
        <v>2E-006</v>
      </c>
      <c r="CM56" s="95" t="n">
        <v>0</v>
      </c>
      <c r="CN56" s="100" t="n">
        <v>0</v>
      </c>
      <c r="CO56" s="97" t="n">
        <v>0.000219</v>
      </c>
      <c r="CP56" s="95" t="n">
        <v>0</v>
      </c>
      <c r="CQ56" s="101" t="n">
        <v>0</v>
      </c>
      <c r="CR56" s="100" t="n">
        <v>0.000775</v>
      </c>
    </row>
    <row r="57" customFormat="false" ht="13.5" hidden="false" customHeight="false" outlineLevel="0" collapsed="false">
      <c r="A57" s="99" t="n">
        <v>53</v>
      </c>
      <c r="B57" s="46" t="s">
        <v>52</v>
      </c>
      <c r="C57" s="94" t="n">
        <v>3E-006</v>
      </c>
      <c r="D57" s="95" t="n">
        <v>0</v>
      </c>
      <c r="E57" s="95" t="n">
        <v>0.000824</v>
      </c>
      <c r="F57" s="95" t="n">
        <v>0.00017</v>
      </c>
      <c r="G57" s="95" t="n">
        <v>6.25100096847405E-006</v>
      </c>
      <c r="H57" s="95" t="n">
        <v>1.81771912604064E-005</v>
      </c>
      <c r="I57" s="95" t="n">
        <v>1.3E-005</v>
      </c>
      <c r="J57" s="95" t="n">
        <v>1E-006</v>
      </c>
      <c r="K57" s="95" t="n">
        <v>0</v>
      </c>
      <c r="L57" s="100" t="n">
        <v>2E-006</v>
      </c>
      <c r="M57" s="97" t="n">
        <v>1E-006</v>
      </c>
      <c r="N57" s="95" t="n">
        <v>0.000212</v>
      </c>
      <c r="O57" s="95" t="n">
        <v>4E-006</v>
      </c>
      <c r="P57" s="95" t="n">
        <v>4E-006</v>
      </c>
      <c r="Q57" s="95" t="n">
        <v>3E-006</v>
      </c>
      <c r="R57" s="95" t="n">
        <v>9E-006</v>
      </c>
      <c r="S57" s="95" t="n">
        <v>4.3E-005</v>
      </c>
      <c r="T57" s="95" t="n">
        <v>3.2E-005</v>
      </c>
      <c r="U57" s="95" t="n">
        <v>6E-006</v>
      </c>
      <c r="V57" s="100" t="n">
        <v>6E-006</v>
      </c>
      <c r="W57" s="97" t="n">
        <v>1.8E-005</v>
      </c>
      <c r="X57" s="95" t="n">
        <v>9E-006</v>
      </c>
      <c r="Y57" s="95" t="n">
        <v>3E-006</v>
      </c>
      <c r="Z57" s="95" t="n">
        <v>6E-006</v>
      </c>
      <c r="AA57" s="95" t="n">
        <v>4.2E-005</v>
      </c>
      <c r="AB57" s="95" t="n">
        <v>3E-006</v>
      </c>
      <c r="AC57" s="95" t="n">
        <v>0</v>
      </c>
      <c r="AD57" s="95" t="n">
        <v>3E-006</v>
      </c>
      <c r="AE57" s="95" t="n">
        <v>5.3E-005</v>
      </c>
      <c r="AF57" s="100" t="n">
        <v>7E-006</v>
      </c>
      <c r="AG57" s="97" t="n">
        <v>8E-006</v>
      </c>
      <c r="AH57" s="95" t="n">
        <v>0</v>
      </c>
      <c r="AI57" s="95" t="n">
        <v>7E-006</v>
      </c>
      <c r="AJ57" s="95" t="n">
        <v>0.000144</v>
      </c>
      <c r="AK57" s="95" t="n">
        <v>0</v>
      </c>
      <c r="AL57" s="95" t="n">
        <v>0</v>
      </c>
      <c r="AM57" s="95" t="n">
        <v>0</v>
      </c>
      <c r="AN57" s="95" t="n">
        <v>0</v>
      </c>
      <c r="AO57" s="95" t="n">
        <v>0</v>
      </c>
      <c r="AP57" s="100" t="n">
        <v>3.5E-005</v>
      </c>
      <c r="AQ57" s="97" t="n">
        <v>1E-005</v>
      </c>
      <c r="AR57" s="95" t="n">
        <v>0.00197</v>
      </c>
      <c r="AS57" s="95" t="n">
        <v>0.005868</v>
      </c>
      <c r="AT57" s="95" t="n">
        <v>2.8E-005</v>
      </c>
      <c r="AU57" s="95" t="n">
        <v>0.002266</v>
      </c>
      <c r="AV57" s="95" t="n">
        <v>0.008776</v>
      </c>
      <c r="AW57" s="95" t="n">
        <v>7.2E-005</v>
      </c>
      <c r="AX57" s="95" t="n">
        <v>0.000985</v>
      </c>
      <c r="AY57" s="95" t="n">
        <v>5E-006</v>
      </c>
      <c r="AZ57" s="100" t="n">
        <v>0.000518</v>
      </c>
      <c r="BA57" s="97" t="n">
        <v>0.001571</v>
      </c>
      <c r="BB57" s="95" t="n">
        <v>0</v>
      </c>
      <c r="BC57" s="95" t="n">
        <v>0.08026</v>
      </c>
      <c r="BD57" s="95" t="n">
        <v>0.000151</v>
      </c>
      <c r="BE57" s="95" t="n">
        <v>3.7E-005</v>
      </c>
      <c r="BF57" s="95" t="n">
        <v>0.000161</v>
      </c>
      <c r="BG57" s="95" t="n">
        <v>1E-006</v>
      </c>
      <c r="BH57" s="95" t="n">
        <v>5.1E-005</v>
      </c>
      <c r="BI57" s="95" t="n">
        <v>2E-006</v>
      </c>
      <c r="BJ57" s="100" t="n">
        <v>0</v>
      </c>
      <c r="BK57" s="97" t="n">
        <v>0</v>
      </c>
      <c r="BL57" s="95" t="n">
        <v>6.5E-005</v>
      </c>
      <c r="BM57" s="95" t="n">
        <v>7.4E-005</v>
      </c>
      <c r="BN57" s="95" t="n">
        <v>0.000992</v>
      </c>
      <c r="BO57" s="95" t="n">
        <v>4.2E-005</v>
      </c>
      <c r="BP57" s="95" t="n">
        <v>1.1E-005</v>
      </c>
      <c r="BQ57" s="95" t="n">
        <v>2E-006</v>
      </c>
      <c r="BR57" s="95" t="n">
        <v>7E-006</v>
      </c>
      <c r="BS57" s="95" t="n">
        <v>3E-006</v>
      </c>
      <c r="BT57" s="100" t="n">
        <v>0</v>
      </c>
      <c r="BU57" s="97" t="n">
        <v>2.4E-005</v>
      </c>
      <c r="BV57" s="95" t="n">
        <v>3.4E-005</v>
      </c>
      <c r="BW57" s="95" t="n">
        <v>1.2E-005</v>
      </c>
      <c r="BX57" s="95" t="n">
        <v>0.000135</v>
      </c>
      <c r="BY57" s="95" t="n">
        <v>0.000108</v>
      </c>
      <c r="BZ57" s="95" t="n">
        <v>2.1E-005</v>
      </c>
      <c r="CA57" s="95" t="n">
        <v>0.000108</v>
      </c>
      <c r="CB57" s="95" t="n">
        <v>0.000621</v>
      </c>
      <c r="CC57" s="95" t="n">
        <v>1E-005</v>
      </c>
      <c r="CD57" s="100" t="n">
        <v>8E-006</v>
      </c>
      <c r="CE57" s="97" t="n">
        <v>0.006331</v>
      </c>
      <c r="CF57" s="95" t="n">
        <v>0.002285</v>
      </c>
      <c r="CG57" s="95" t="n">
        <v>2E-005</v>
      </c>
      <c r="CH57" s="95" t="n">
        <v>0.00011</v>
      </c>
      <c r="CI57" s="95" t="n">
        <v>4.9E-005</v>
      </c>
      <c r="CJ57" s="95" t="n">
        <v>0.001591</v>
      </c>
      <c r="CK57" s="95" t="n">
        <v>0.000169</v>
      </c>
      <c r="CL57" s="95" t="n">
        <v>0.000623</v>
      </c>
      <c r="CM57" s="95" t="n">
        <v>2.2E-005</v>
      </c>
      <c r="CN57" s="100" t="n">
        <v>7.6E-005</v>
      </c>
      <c r="CO57" s="97" t="n">
        <v>0.000634</v>
      </c>
      <c r="CP57" s="95" t="n">
        <v>0</v>
      </c>
      <c r="CQ57" s="101" t="n">
        <v>0</v>
      </c>
      <c r="CR57" s="100" t="n">
        <v>0.000758</v>
      </c>
    </row>
    <row r="58" customFormat="false" ht="13.5" hidden="false" customHeight="false" outlineLevel="0" collapsed="false">
      <c r="A58" s="99" t="n">
        <v>54</v>
      </c>
      <c r="B58" s="46" t="s">
        <v>217</v>
      </c>
      <c r="C58" s="94" t="n">
        <v>0.00011</v>
      </c>
      <c r="D58" s="95" t="n">
        <v>0</v>
      </c>
      <c r="E58" s="95" t="n">
        <v>0.000826</v>
      </c>
      <c r="F58" s="95" t="n">
        <v>0.004069</v>
      </c>
      <c r="G58" s="95" t="n">
        <v>0.0042362386908076</v>
      </c>
      <c r="H58" s="95" t="n">
        <v>0.00398080488602901</v>
      </c>
      <c r="I58" s="95" t="n">
        <v>0.003414</v>
      </c>
      <c r="J58" s="95" t="n">
        <v>0.000414</v>
      </c>
      <c r="K58" s="95" t="n">
        <v>0</v>
      </c>
      <c r="L58" s="100" t="n">
        <v>0.000597</v>
      </c>
      <c r="M58" s="97" t="n">
        <v>1E-006</v>
      </c>
      <c r="N58" s="95" t="n">
        <v>0.000108</v>
      </c>
      <c r="O58" s="95" t="n">
        <v>0.000193</v>
      </c>
      <c r="P58" s="95" t="n">
        <v>0.022792</v>
      </c>
      <c r="Q58" s="95" t="n">
        <v>0.001273</v>
      </c>
      <c r="R58" s="95" t="n">
        <v>0.005415</v>
      </c>
      <c r="S58" s="95" t="n">
        <v>0.000105</v>
      </c>
      <c r="T58" s="95" t="n">
        <v>0.000152</v>
      </c>
      <c r="U58" s="95" t="n">
        <v>2.5E-005</v>
      </c>
      <c r="V58" s="100" t="n">
        <v>0</v>
      </c>
      <c r="W58" s="97" t="n">
        <v>0</v>
      </c>
      <c r="X58" s="95" t="n">
        <v>0.00024</v>
      </c>
      <c r="Y58" s="95" t="n">
        <v>0</v>
      </c>
      <c r="Z58" s="95" t="n">
        <v>5.4E-005</v>
      </c>
      <c r="AA58" s="95" t="n">
        <v>4E-006</v>
      </c>
      <c r="AB58" s="95" t="n">
        <v>5.2E-005</v>
      </c>
      <c r="AC58" s="95" t="n">
        <v>0</v>
      </c>
      <c r="AD58" s="95" t="n">
        <v>2.5E-005</v>
      </c>
      <c r="AE58" s="95" t="n">
        <v>0.000155</v>
      </c>
      <c r="AF58" s="100" t="n">
        <v>0.000289</v>
      </c>
      <c r="AG58" s="97" t="n">
        <v>0.005477</v>
      </c>
      <c r="AH58" s="95" t="n">
        <v>0.002128</v>
      </c>
      <c r="AI58" s="95" t="n">
        <v>2E-006</v>
      </c>
      <c r="AJ58" s="95" t="n">
        <v>0.006398</v>
      </c>
      <c r="AK58" s="95" t="n">
        <v>0.001511</v>
      </c>
      <c r="AL58" s="95" t="n">
        <v>0</v>
      </c>
      <c r="AM58" s="95" t="n">
        <v>0</v>
      </c>
      <c r="AN58" s="95" t="n">
        <v>3.4E-005</v>
      </c>
      <c r="AO58" s="95" t="n">
        <v>0.001256</v>
      </c>
      <c r="AP58" s="100" t="n">
        <v>0.000107</v>
      </c>
      <c r="AQ58" s="97" t="n">
        <v>0.000207</v>
      </c>
      <c r="AR58" s="95" t="n">
        <v>7.8E-005</v>
      </c>
      <c r="AS58" s="95" t="n">
        <v>5.6E-005</v>
      </c>
      <c r="AT58" s="95" t="n">
        <v>1.8E-005</v>
      </c>
      <c r="AU58" s="95" t="n">
        <v>0</v>
      </c>
      <c r="AV58" s="95" t="n">
        <v>0.00011</v>
      </c>
      <c r="AW58" s="95" t="n">
        <v>4.9E-005</v>
      </c>
      <c r="AX58" s="95" t="n">
        <v>2.1E-005</v>
      </c>
      <c r="AY58" s="95" t="n">
        <v>0.000122</v>
      </c>
      <c r="AZ58" s="100" t="n">
        <v>0.000247</v>
      </c>
      <c r="BA58" s="97" t="n">
        <v>0.000736</v>
      </c>
      <c r="BB58" s="95" t="n">
        <v>3E-005</v>
      </c>
      <c r="BC58" s="95" t="n">
        <v>0.011789</v>
      </c>
      <c r="BD58" s="95" t="n">
        <v>0.048324</v>
      </c>
      <c r="BE58" s="95" t="n">
        <v>0.004204</v>
      </c>
      <c r="BF58" s="95" t="n">
        <v>0.001343</v>
      </c>
      <c r="BG58" s="95" t="n">
        <v>0.020797</v>
      </c>
      <c r="BH58" s="95" t="n">
        <v>0.005227</v>
      </c>
      <c r="BI58" s="95" t="n">
        <v>0.008383</v>
      </c>
      <c r="BJ58" s="100" t="n">
        <v>7.7E-005</v>
      </c>
      <c r="BK58" s="97" t="n">
        <v>7E-006</v>
      </c>
      <c r="BL58" s="95" t="n">
        <v>0.000183</v>
      </c>
      <c r="BM58" s="95" t="n">
        <v>0.000708</v>
      </c>
      <c r="BN58" s="95" t="n">
        <v>0.000966</v>
      </c>
      <c r="BO58" s="95" t="n">
        <v>9.9E-005</v>
      </c>
      <c r="BP58" s="95" t="n">
        <v>9E-006</v>
      </c>
      <c r="BQ58" s="95" t="n">
        <v>1E-006</v>
      </c>
      <c r="BR58" s="95" t="n">
        <v>2.9E-005</v>
      </c>
      <c r="BS58" s="95" t="n">
        <v>6.7E-005</v>
      </c>
      <c r="BT58" s="100" t="n">
        <v>6E-006</v>
      </c>
      <c r="BU58" s="97" t="n">
        <v>0.000287</v>
      </c>
      <c r="BV58" s="95" t="n">
        <v>2.5E-005</v>
      </c>
      <c r="BW58" s="95" t="n">
        <v>1.2E-005</v>
      </c>
      <c r="BX58" s="95" t="n">
        <v>5.4E-005</v>
      </c>
      <c r="BY58" s="95" t="n">
        <v>7E-005</v>
      </c>
      <c r="BZ58" s="95" t="n">
        <v>0.000576</v>
      </c>
      <c r="CA58" s="95" t="n">
        <v>0.005026</v>
      </c>
      <c r="CB58" s="95" t="n">
        <v>0.011342</v>
      </c>
      <c r="CC58" s="95" t="n">
        <v>0.003292</v>
      </c>
      <c r="CD58" s="100" t="n">
        <v>0.01266</v>
      </c>
      <c r="CE58" s="97" t="n">
        <v>0.000314</v>
      </c>
      <c r="CF58" s="95" t="n">
        <v>0.003627</v>
      </c>
      <c r="CG58" s="95" t="n">
        <v>0.004777</v>
      </c>
      <c r="CH58" s="95" t="n">
        <v>0.002646</v>
      </c>
      <c r="CI58" s="95" t="n">
        <v>0.008519</v>
      </c>
      <c r="CJ58" s="95" t="n">
        <v>0.001134</v>
      </c>
      <c r="CK58" s="95" t="n">
        <v>0.007346</v>
      </c>
      <c r="CL58" s="95" t="n">
        <v>0.007178</v>
      </c>
      <c r="CM58" s="95" t="n">
        <v>0.002161</v>
      </c>
      <c r="CN58" s="100" t="n">
        <v>0.002263</v>
      </c>
      <c r="CO58" s="97" t="n">
        <v>0.007011</v>
      </c>
      <c r="CP58" s="95" t="n">
        <v>0.088975</v>
      </c>
      <c r="CQ58" s="101" t="n">
        <v>0.00136</v>
      </c>
      <c r="CR58" s="100" t="n">
        <v>0.003006</v>
      </c>
    </row>
    <row r="59" customFormat="false" ht="13.5" hidden="false" customHeight="false" outlineLevel="0" collapsed="false">
      <c r="A59" s="102" t="n">
        <v>55</v>
      </c>
      <c r="B59" s="55" t="s">
        <v>54</v>
      </c>
      <c r="C59" s="103" t="n">
        <v>0</v>
      </c>
      <c r="D59" s="104" t="n">
        <v>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5" t="n">
        <v>0</v>
      </c>
      <c r="M59" s="106" t="n">
        <v>0</v>
      </c>
      <c r="N59" s="104" t="n">
        <v>0</v>
      </c>
      <c r="O59" s="104" t="n">
        <v>0</v>
      </c>
      <c r="P59" s="104" t="n">
        <v>0</v>
      </c>
      <c r="Q59" s="104" t="n">
        <v>0</v>
      </c>
      <c r="R59" s="104" t="n">
        <v>0</v>
      </c>
      <c r="S59" s="104" t="n">
        <v>0</v>
      </c>
      <c r="T59" s="104" t="n">
        <v>0</v>
      </c>
      <c r="U59" s="104" t="n">
        <v>0</v>
      </c>
      <c r="V59" s="105" t="n">
        <v>0</v>
      </c>
      <c r="W59" s="106" t="n">
        <v>0</v>
      </c>
      <c r="X59" s="104" t="n">
        <v>0</v>
      </c>
      <c r="Y59" s="104" t="n">
        <v>0</v>
      </c>
      <c r="Z59" s="104" t="n">
        <v>0</v>
      </c>
      <c r="AA59" s="104" t="n">
        <v>0</v>
      </c>
      <c r="AB59" s="104" t="n">
        <v>0</v>
      </c>
      <c r="AC59" s="104" t="n">
        <v>0</v>
      </c>
      <c r="AD59" s="104" t="n">
        <v>0</v>
      </c>
      <c r="AE59" s="104" t="n">
        <v>0</v>
      </c>
      <c r="AF59" s="105" t="n">
        <v>0</v>
      </c>
      <c r="AG59" s="106" t="n">
        <v>0</v>
      </c>
      <c r="AH59" s="104" t="n">
        <v>0</v>
      </c>
      <c r="AI59" s="104" t="n">
        <v>0</v>
      </c>
      <c r="AJ59" s="104" t="n">
        <v>0</v>
      </c>
      <c r="AK59" s="104" t="n">
        <v>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5" t="n">
        <v>0</v>
      </c>
      <c r="AQ59" s="106" t="n">
        <v>0</v>
      </c>
      <c r="AR59" s="104" t="n">
        <v>0</v>
      </c>
      <c r="AS59" s="104" t="n">
        <v>0</v>
      </c>
      <c r="AT59" s="104" t="n">
        <v>0</v>
      </c>
      <c r="AU59" s="104" t="n">
        <v>0</v>
      </c>
      <c r="AV59" s="104" t="n">
        <v>0</v>
      </c>
      <c r="AW59" s="104" t="n">
        <v>0</v>
      </c>
      <c r="AX59" s="104" t="n">
        <v>0</v>
      </c>
      <c r="AY59" s="104" t="n">
        <v>0</v>
      </c>
      <c r="AZ59" s="105" t="n">
        <v>0</v>
      </c>
      <c r="BA59" s="106" t="n">
        <v>0</v>
      </c>
      <c r="BB59" s="104" t="n">
        <v>0</v>
      </c>
      <c r="BC59" s="104" t="n">
        <v>0</v>
      </c>
      <c r="BD59" s="104" t="n">
        <v>0</v>
      </c>
      <c r="BE59" s="104" t="n">
        <v>0</v>
      </c>
      <c r="BF59" s="104" t="n">
        <v>0</v>
      </c>
      <c r="BG59" s="104" t="n">
        <v>0</v>
      </c>
      <c r="BH59" s="104" t="n">
        <v>0</v>
      </c>
      <c r="BI59" s="104" t="n">
        <v>0</v>
      </c>
      <c r="BJ59" s="105" t="n">
        <v>0</v>
      </c>
      <c r="BK59" s="106" t="n">
        <v>0</v>
      </c>
      <c r="BL59" s="104" t="n">
        <v>0</v>
      </c>
      <c r="BM59" s="104" t="n">
        <v>0</v>
      </c>
      <c r="BN59" s="104" t="n">
        <v>0</v>
      </c>
      <c r="BO59" s="104" t="n">
        <v>0</v>
      </c>
      <c r="BP59" s="104" t="n">
        <v>0</v>
      </c>
      <c r="BQ59" s="104" t="n">
        <v>0</v>
      </c>
      <c r="BR59" s="104" t="n">
        <v>0</v>
      </c>
      <c r="BS59" s="104" t="n">
        <v>0</v>
      </c>
      <c r="BT59" s="105" t="n">
        <v>0</v>
      </c>
      <c r="BU59" s="106" t="n">
        <v>0</v>
      </c>
      <c r="BV59" s="104" t="n">
        <v>0</v>
      </c>
      <c r="BW59" s="104" t="n">
        <v>0</v>
      </c>
      <c r="BX59" s="104" t="n">
        <v>0</v>
      </c>
      <c r="BY59" s="104" t="n">
        <v>0</v>
      </c>
      <c r="BZ59" s="104" t="n">
        <v>0</v>
      </c>
      <c r="CA59" s="104" t="n">
        <v>0</v>
      </c>
      <c r="CB59" s="104" t="n">
        <v>0</v>
      </c>
      <c r="CC59" s="104" t="n">
        <v>0</v>
      </c>
      <c r="CD59" s="105" t="n">
        <v>0</v>
      </c>
      <c r="CE59" s="106" t="n">
        <v>0</v>
      </c>
      <c r="CF59" s="104" t="n">
        <v>0</v>
      </c>
      <c r="CG59" s="104" t="n">
        <v>0</v>
      </c>
      <c r="CH59" s="104" t="n">
        <v>0</v>
      </c>
      <c r="CI59" s="104" t="n">
        <v>0</v>
      </c>
      <c r="CJ59" s="104" t="n">
        <v>0</v>
      </c>
      <c r="CK59" s="104" t="n">
        <v>0</v>
      </c>
      <c r="CL59" s="104" t="n">
        <v>0</v>
      </c>
      <c r="CM59" s="104" t="n">
        <v>0</v>
      </c>
      <c r="CN59" s="105" t="n">
        <v>0</v>
      </c>
      <c r="CO59" s="106" t="n">
        <v>0</v>
      </c>
      <c r="CP59" s="104" t="n">
        <v>0</v>
      </c>
      <c r="CQ59" s="103" t="n">
        <v>0</v>
      </c>
      <c r="CR59" s="105" t="n">
        <v>0</v>
      </c>
    </row>
    <row r="60" customFormat="false" ht="13.5" hidden="false" customHeight="false" outlineLevel="0" collapsed="false">
      <c r="A60" s="99" t="n">
        <v>56</v>
      </c>
      <c r="B60" s="46" t="s">
        <v>55</v>
      </c>
      <c r="C60" s="94" t="n">
        <v>0</v>
      </c>
      <c r="D60" s="95" t="n">
        <v>0</v>
      </c>
      <c r="E60" s="95" t="n">
        <v>0</v>
      </c>
      <c r="F60" s="95" t="n">
        <v>0</v>
      </c>
      <c r="G60" s="95" t="n">
        <v>0</v>
      </c>
      <c r="H60" s="95" t="n">
        <v>0</v>
      </c>
      <c r="I60" s="95" t="n">
        <v>0</v>
      </c>
      <c r="J60" s="95" t="n">
        <v>0</v>
      </c>
      <c r="K60" s="95" t="n">
        <v>0</v>
      </c>
      <c r="L60" s="100" t="n">
        <v>0</v>
      </c>
      <c r="M60" s="97" t="n">
        <v>0</v>
      </c>
      <c r="N60" s="95" t="n">
        <v>0</v>
      </c>
      <c r="O60" s="95" t="n">
        <v>0</v>
      </c>
      <c r="P60" s="95" t="n">
        <v>0</v>
      </c>
      <c r="Q60" s="95" t="n">
        <v>0</v>
      </c>
      <c r="R60" s="95" t="n">
        <v>0</v>
      </c>
      <c r="S60" s="95" t="n">
        <v>0</v>
      </c>
      <c r="T60" s="95" t="n">
        <v>0</v>
      </c>
      <c r="U60" s="95" t="n">
        <v>0</v>
      </c>
      <c r="V60" s="100" t="n">
        <v>0</v>
      </c>
      <c r="W60" s="97" t="n">
        <v>0</v>
      </c>
      <c r="X60" s="95" t="n">
        <v>0</v>
      </c>
      <c r="Y60" s="95" t="n">
        <v>0</v>
      </c>
      <c r="Z60" s="95" t="n">
        <v>0</v>
      </c>
      <c r="AA60" s="95" t="n">
        <v>0</v>
      </c>
      <c r="AB60" s="95" t="n">
        <v>0</v>
      </c>
      <c r="AC60" s="95" t="n">
        <v>0</v>
      </c>
      <c r="AD60" s="95" t="n">
        <v>0</v>
      </c>
      <c r="AE60" s="95" t="n">
        <v>0</v>
      </c>
      <c r="AF60" s="100" t="n">
        <v>0</v>
      </c>
      <c r="AG60" s="97" t="n">
        <v>0</v>
      </c>
      <c r="AH60" s="95" t="n">
        <v>0</v>
      </c>
      <c r="AI60" s="95" t="n">
        <v>0</v>
      </c>
      <c r="AJ60" s="95" t="n">
        <v>0</v>
      </c>
      <c r="AK60" s="95" t="n">
        <v>0</v>
      </c>
      <c r="AL60" s="95" t="n">
        <v>0</v>
      </c>
      <c r="AM60" s="95" t="n">
        <v>0</v>
      </c>
      <c r="AN60" s="95" t="n">
        <v>0</v>
      </c>
      <c r="AO60" s="95" t="n">
        <v>0</v>
      </c>
      <c r="AP60" s="100" t="n">
        <v>0</v>
      </c>
      <c r="AQ60" s="97" t="n">
        <v>0</v>
      </c>
      <c r="AR60" s="95" t="n">
        <v>0</v>
      </c>
      <c r="AS60" s="95" t="n">
        <v>0</v>
      </c>
      <c r="AT60" s="95" t="n">
        <v>0</v>
      </c>
      <c r="AU60" s="95" t="n">
        <v>0</v>
      </c>
      <c r="AV60" s="95" t="n">
        <v>0</v>
      </c>
      <c r="AW60" s="95" t="n">
        <v>0</v>
      </c>
      <c r="AX60" s="95" t="n">
        <v>0</v>
      </c>
      <c r="AY60" s="95" t="n">
        <v>0</v>
      </c>
      <c r="AZ60" s="100" t="n">
        <v>0</v>
      </c>
      <c r="BA60" s="97" t="n">
        <v>0</v>
      </c>
      <c r="BB60" s="95" t="n">
        <v>0</v>
      </c>
      <c r="BC60" s="95" t="n">
        <v>0</v>
      </c>
      <c r="BD60" s="95" t="n">
        <v>0</v>
      </c>
      <c r="BE60" s="95" t="n">
        <v>0</v>
      </c>
      <c r="BF60" s="95" t="n">
        <v>0</v>
      </c>
      <c r="BG60" s="95" t="n">
        <v>0</v>
      </c>
      <c r="BH60" s="95" t="n">
        <v>0</v>
      </c>
      <c r="BI60" s="95" t="n">
        <v>0</v>
      </c>
      <c r="BJ60" s="100" t="n">
        <v>0</v>
      </c>
      <c r="BK60" s="97" t="n">
        <v>0</v>
      </c>
      <c r="BL60" s="95" t="n">
        <v>0</v>
      </c>
      <c r="BM60" s="95" t="n">
        <v>0</v>
      </c>
      <c r="BN60" s="95" t="n">
        <v>0</v>
      </c>
      <c r="BO60" s="95" t="n">
        <v>0</v>
      </c>
      <c r="BP60" s="95" t="n">
        <v>0</v>
      </c>
      <c r="BQ60" s="95" t="n">
        <v>0</v>
      </c>
      <c r="BR60" s="95" t="n">
        <v>0</v>
      </c>
      <c r="BS60" s="95" t="n">
        <v>0</v>
      </c>
      <c r="BT60" s="100" t="n">
        <v>0</v>
      </c>
      <c r="BU60" s="97" t="n">
        <v>0</v>
      </c>
      <c r="BV60" s="95" t="n">
        <v>0</v>
      </c>
      <c r="BW60" s="95" t="n">
        <v>0</v>
      </c>
      <c r="BX60" s="95" t="n">
        <v>0</v>
      </c>
      <c r="BY60" s="95" t="n">
        <v>0</v>
      </c>
      <c r="BZ60" s="95" t="n">
        <v>0</v>
      </c>
      <c r="CA60" s="95" t="n">
        <v>0</v>
      </c>
      <c r="CB60" s="95" t="n">
        <v>0</v>
      </c>
      <c r="CC60" s="95" t="n">
        <v>0</v>
      </c>
      <c r="CD60" s="100" t="n">
        <v>0</v>
      </c>
      <c r="CE60" s="97" t="n">
        <v>0</v>
      </c>
      <c r="CF60" s="95" t="n">
        <v>0</v>
      </c>
      <c r="CG60" s="95" t="n">
        <v>0</v>
      </c>
      <c r="CH60" s="95" t="n">
        <v>0</v>
      </c>
      <c r="CI60" s="95" t="n">
        <v>0</v>
      </c>
      <c r="CJ60" s="95" t="n">
        <v>0</v>
      </c>
      <c r="CK60" s="95" t="n">
        <v>0</v>
      </c>
      <c r="CL60" s="95" t="n">
        <v>0</v>
      </c>
      <c r="CM60" s="95" t="n">
        <v>0</v>
      </c>
      <c r="CN60" s="100" t="n">
        <v>0</v>
      </c>
      <c r="CO60" s="97" t="n">
        <v>0</v>
      </c>
      <c r="CP60" s="95" t="n">
        <v>0</v>
      </c>
      <c r="CQ60" s="101" t="n">
        <v>0</v>
      </c>
      <c r="CR60" s="100" t="n">
        <v>0</v>
      </c>
    </row>
    <row r="61" customFormat="false" ht="13.5" hidden="false" customHeight="false" outlineLevel="0" collapsed="false">
      <c r="A61" s="99" t="n">
        <v>57</v>
      </c>
      <c r="B61" s="46" t="s">
        <v>56</v>
      </c>
      <c r="C61" s="94" t="n">
        <v>0.00296</v>
      </c>
      <c r="D61" s="95" t="n">
        <v>0.00357</v>
      </c>
      <c r="E61" s="95" t="n">
        <v>0.001776</v>
      </c>
      <c r="F61" s="95" t="n">
        <v>0.00563</v>
      </c>
      <c r="G61" s="95" t="n">
        <v>0.00184921852788065</v>
      </c>
      <c r="H61" s="95" t="n">
        <v>0.0039626276947686</v>
      </c>
      <c r="I61" s="95" t="n">
        <v>0.005733</v>
      </c>
      <c r="J61" s="95" t="n">
        <v>0.00278</v>
      </c>
      <c r="K61" s="95" t="n">
        <v>0.008556</v>
      </c>
      <c r="L61" s="100" t="n">
        <v>0.005754</v>
      </c>
      <c r="M61" s="97" t="n">
        <v>0.008199</v>
      </c>
      <c r="N61" s="95" t="n">
        <v>0.000205</v>
      </c>
      <c r="O61" s="95" t="n">
        <v>0.001173</v>
      </c>
      <c r="P61" s="95" t="n">
        <v>0.003879</v>
      </c>
      <c r="Q61" s="95" t="n">
        <v>0.00225</v>
      </c>
      <c r="R61" s="95" t="n">
        <v>0.007051</v>
      </c>
      <c r="S61" s="95" t="n">
        <v>0.007909</v>
      </c>
      <c r="T61" s="95" t="n">
        <v>0.006307</v>
      </c>
      <c r="U61" s="95" t="n">
        <v>0.002112</v>
      </c>
      <c r="V61" s="100" t="n">
        <v>0.006124</v>
      </c>
      <c r="W61" s="97" t="n">
        <v>0.010326</v>
      </c>
      <c r="X61" s="95" t="n">
        <v>0.00257</v>
      </c>
      <c r="Y61" s="95" t="n">
        <v>0.012038</v>
      </c>
      <c r="Z61" s="95" t="n">
        <v>0.024051</v>
      </c>
      <c r="AA61" s="95" t="n">
        <v>0.002698</v>
      </c>
      <c r="AB61" s="95" t="n">
        <v>0.014075</v>
      </c>
      <c r="AC61" s="95" t="n">
        <v>0.000944</v>
      </c>
      <c r="AD61" s="95" t="n">
        <v>0.020938</v>
      </c>
      <c r="AE61" s="95" t="n">
        <v>0.00727</v>
      </c>
      <c r="AF61" s="100" t="n">
        <v>0.003044</v>
      </c>
      <c r="AG61" s="97" t="n">
        <v>0.005025</v>
      </c>
      <c r="AH61" s="95" t="n">
        <v>0.005933</v>
      </c>
      <c r="AI61" s="95" t="n">
        <v>0.013525</v>
      </c>
      <c r="AJ61" s="95" t="n">
        <v>0.000914</v>
      </c>
      <c r="AK61" s="95" t="n">
        <v>0.029354</v>
      </c>
      <c r="AL61" s="95" t="n">
        <v>0.010523</v>
      </c>
      <c r="AM61" s="95" t="n">
        <v>0.008785</v>
      </c>
      <c r="AN61" s="95" t="n">
        <v>0.00974</v>
      </c>
      <c r="AO61" s="95" t="n">
        <v>0.014889</v>
      </c>
      <c r="AP61" s="100" t="n">
        <v>0.010806</v>
      </c>
      <c r="AQ61" s="97" t="n">
        <v>0.005564</v>
      </c>
      <c r="AR61" s="95" t="n">
        <v>0.007889</v>
      </c>
      <c r="AS61" s="95" t="n">
        <v>0.008101</v>
      </c>
      <c r="AT61" s="95" t="n">
        <v>0.001268</v>
      </c>
      <c r="AU61" s="95" t="n">
        <v>0.000704</v>
      </c>
      <c r="AV61" s="95" t="n">
        <v>0.000666</v>
      </c>
      <c r="AW61" s="95" t="n">
        <v>0.002155</v>
      </c>
      <c r="AX61" s="95" t="n">
        <v>0.001982</v>
      </c>
      <c r="AY61" s="95" t="n">
        <v>0.004348</v>
      </c>
      <c r="AZ61" s="100" t="n">
        <v>0.003027</v>
      </c>
      <c r="BA61" s="97" t="n">
        <v>0.00968</v>
      </c>
      <c r="BB61" s="95" t="n">
        <v>0.018159</v>
      </c>
      <c r="BC61" s="95" t="n">
        <v>0.0062</v>
      </c>
      <c r="BD61" s="95" t="n">
        <v>0.001266</v>
      </c>
      <c r="BE61" s="95" t="n">
        <v>0.001338</v>
      </c>
      <c r="BF61" s="95" t="n">
        <v>0.001384</v>
      </c>
      <c r="BG61" s="95" t="n">
        <v>0.002636</v>
      </c>
      <c r="BH61" s="95" t="n">
        <v>0.003869</v>
      </c>
      <c r="BI61" s="95" t="n">
        <v>0.004908</v>
      </c>
      <c r="BJ61" s="100" t="n">
        <v>0.069043</v>
      </c>
      <c r="BK61" s="97" t="n">
        <v>0.090859</v>
      </c>
      <c r="BL61" s="95" t="n">
        <v>0.039169</v>
      </c>
      <c r="BM61" s="95" t="n">
        <v>0.00565</v>
      </c>
      <c r="BN61" s="95" t="n">
        <v>0.006139</v>
      </c>
      <c r="BO61" s="95" t="n">
        <v>0.003258</v>
      </c>
      <c r="BP61" s="95" t="n">
        <v>0.011644</v>
      </c>
      <c r="BQ61" s="95" t="n">
        <v>0.046441</v>
      </c>
      <c r="BR61" s="95" t="n">
        <v>0.037149</v>
      </c>
      <c r="BS61" s="95" t="n">
        <v>0.002143</v>
      </c>
      <c r="BT61" s="100" t="n">
        <v>0.000599</v>
      </c>
      <c r="BU61" s="97" t="n">
        <v>0.008559</v>
      </c>
      <c r="BV61" s="95" t="n">
        <v>0.000161</v>
      </c>
      <c r="BW61" s="95" t="n">
        <v>0.005762</v>
      </c>
      <c r="BX61" s="95" t="n">
        <v>0.027113</v>
      </c>
      <c r="BY61" s="95" t="n">
        <v>0.027408</v>
      </c>
      <c r="BZ61" s="95" t="n">
        <v>0.010477</v>
      </c>
      <c r="CA61" s="95" t="n">
        <v>0.00969</v>
      </c>
      <c r="CB61" s="95" t="n">
        <v>0.019571</v>
      </c>
      <c r="CC61" s="95" t="n">
        <v>0.012558</v>
      </c>
      <c r="CD61" s="100" t="n">
        <v>0.00951</v>
      </c>
      <c r="CE61" s="97" t="n">
        <v>0.003558</v>
      </c>
      <c r="CF61" s="95" t="n">
        <v>0.01952</v>
      </c>
      <c r="CG61" s="95" t="n">
        <v>0.003698</v>
      </c>
      <c r="CH61" s="95" t="n">
        <v>0.002191</v>
      </c>
      <c r="CI61" s="95" t="n">
        <v>0.003072</v>
      </c>
      <c r="CJ61" s="95" t="n">
        <v>0.002424</v>
      </c>
      <c r="CK61" s="95" t="n">
        <v>0.004154</v>
      </c>
      <c r="CL61" s="95" t="n">
        <v>0.015724</v>
      </c>
      <c r="CM61" s="95" t="n">
        <v>0.003655</v>
      </c>
      <c r="CN61" s="100" t="n">
        <v>0.004557</v>
      </c>
      <c r="CO61" s="97" t="n">
        <v>0.008985</v>
      </c>
      <c r="CP61" s="95" t="n">
        <v>0</v>
      </c>
      <c r="CQ61" s="101" t="n">
        <v>0</v>
      </c>
      <c r="CR61" s="100" t="n">
        <v>0.00913</v>
      </c>
    </row>
    <row r="62" customFormat="false" ht="13.5" hidden="false" customHeight="false" outlineLevel="0" collapsed="false">
      <c r="A62" s="99" t="n">
        <v>58</v>
      </c>
      <c r="B62" s="46" t="s">
        <v>57</v>
      </c>
      <c r="C62" s="94" t="n">
        <v>0</v>
      </c>
      <c r="D62" s="95" t="n">
        <v>0</v>
      </c>
      <c r="E62" s="95" t="n">
        <v>0</v>
      </c>
      <c r="F62" s="95" t="n">
        <v>0</v>
      </c>
      <c r="G62" s="95" t="n">
        <v>0</v>
      </c>
      <c r="H62" s="95" t="n">
        <v>0</v>
      </c>
      <c r="I62" s="95" t="n">
        <v>0</v>
      </c>
      <c r="J62" s="95" t="n">
        <v>0</v>
      </c>
      <c r="K62" s="95" t="n">
        <v>0</v>
      </c>
      <c r="L62" s="100" t="n">
        <v>0</v>
      </c>
      <c r="M62" s="97" t="n">
        <v>0</v>
      </c>
      <c r="N62" s="95" t="n">
        <v>0</v>
      </c>
      <c r="O62" s="95" t="n">
        <v>0</v>
      </c>
      <c r="P62" s="95" t="n">
        <v>0</v>
      </c>
      <c r="Q62" s="95" t="n">
        <v>0</v>
      </c>
      <c r="R62" s="95" t="n">
        <v>0</v>
      </c>
      <c r="S62" s="95" t="n">
        <v>0</v>
      </c>
      <c r="T62" s="95" t="n">
        <v>0</v>
      </c>
      <c r="U62" s="95" t="n">
        <v>0</v>
      </c>
      <c r="V62" s="100" t="n">
        <v>0</v>
      </c>
      <c r="W62" s="97" t="n">
        <v>0</v>
      </c>
      <c r="X62" s="95" t="n">
        <v>0</v>
      </c>
      <c r="Y62" s="95" t="n">
        <v>0</v>
      </c>
      <c r="Z62" s="95" t="n">
        <v>0</v>
      </c>
      <c r="AA62" s="95" t="n">
        <v>0</v>
      </c>
      <c r="AB62" s="95" t="n">
        <v>0</v>
      </c>
      <c r="AC62" s="95" t="n">
        <v>0</v>
      </c>
      <c r="AD62" s="95" t="n">
        <v>0</v>
      </c>
      <c r="AE62" s="95" t="n">
        <v>0</v>
      </c>
      <c r="AF62" s="100" t="n">
        <v>0</v>
      </c>
      <c r="AG62" s="97" t="n">
        <v>0</v>
      </c>
      <c r="AH62" s="95" t="n">
        <v>0</v>
      </c>
      <c r="AI62" s="95" t="n">
        <v>0</v>
      </c>
      <c r="AJ62" s="95" t="n">
        <v>0</v>
      </c>
      <c r="AK62" s="95" t="n">
        <v>0</v>
      </c>
      <c r="AL62" s="95" t="n">
        <v>0</v>
      </c>
      <c r="AM62" s="95" t="n">
        <v>0</v>
      </c>
      <c r="AN62" s="95" t="n">
        <v>0</v>
      </c>
      <c r="AO62" s="95" t="n">
        <v>0</v>
      </c>
      <c r="AP62" s="100" t="n">
        <v>0</v>
      </c>
      <c r="AQ62" s="97" t="n">
        <v>0</v>
      </c>
      <c r="AR62" s="95" t="n">
        <v>0</v>
      </c>
      <c r="AS62" s="95" t="n">
        <v>0</v>
      </c>
      <c r="AT62" s="95" t="n">
        <v>0</v>
      </c>
      <c r="AU62" s="95" t="n">
        <v>0</v>
      </c>
      <c r="AV62" s="95" t="n">
        <v>0</v>
      </c>
      <c r="AW62" s="95" t="n">
        <v>0</v>
      </c>
      <c r="AX62" s="95" t="n">
        <v>0</v>
      </c>
      <c r="AY62" s="95" t="n">
        <v>0</v>
      </c>
      <c r="AZ62" s="100" t="n">
        <v>0</v>
      </c>
      <c r="BA62" s="97" t="n">
        <v>0</v>
      </c>
      <c r="BB62" s="95" t="n">
        <v>0</v>
      </c>
      <c r="BC62" s="95" t="n">
        <v>0</v>
      </c>
      <c r="BD62" s="95" t="n">
        <v>0</v>
      </c>
      <c r="BE62" s="95" t="n">
        <v>0</v>
      </c>
      <c r="BF62" s="95" t="n">
        <v>0</v>
      </c>
      <c r="BG62" s="95" t="n">
        <v>0</v>
      </c>
      <c r="BH62" s="95" t="n">
        <v>0</v>
      </c>
      <c r="BI62" s="95" t="n">
        <v>0</v>
      </c>
      <c r="BJ62" s="100" t="n">
        <v>0</v>
      </c>
      <c r="BK62" s="97" t="n">
        <v>0</v>
      </c>
      <c r="BL62" s="95" t="n">
        <v>0</v>
      </c>
      <c r="BM62" s="95" t="n">
        <v>0</v>
      </c>
      <c r="BN62" s="95" t="n">
        <v>0</v>
      </c>
      <c r="BO62" s="95" t="n">
        <v>0</v>
      </c>
      <c r="BP62" s="95" t="n">
        <v>0</v>
      </c>
      <c r="BQ62" s="95" t="n">
        <v>0</v>
      </c>
      <c r="BR62" s="95" t="n">
        <v>0</v>
      </c>
      <c r="BS62" s="95" t="n">
        <v>0</v>
      </c>
      <c r="BT62" s="100" t="n">
        <v>0</v>
      </c>
      <c r="BU62" s="97" t="n">
        <v>0</v>
      </c>
      <c r="BV62" s="95" t="n">
        <v>0</v>
      </c>
      <c r="BW62" s="95" t="n">
        <v>0</v>
      </c>
      <c r="BX62" s="95" t="n">
        <v>0</v>
      </c>
      <c r="BY62" s="95" t="n">
        <v>0</v>
      </c>
      <c r="BZ62" s="95" t="n">
        <v>0</v>
      </c>
      <c r="CA62" s="95" t="n">
        <v>0</v>
      </c>
      <c r="CB62" s="95" t="n">
        <v>0</v>
      </c>
      <c r="CC62" s="95" t="n">
        <v>0</v>
      </c>
      <c r="CD62" s="100" t="n">
        <v>0</v>
      </c>
      <c r="CE62" s="97" t="n">
        <v>0</v>
      </c>
      <c r="CF62" s="95" t="n">
        <v>0</v>
      </c>
      <c r="CG62" s="95" t="n">
        <v>0</v>
      </c>
      <c r="CH62" s="95" t="n">
        <v>0</v>
      </c>
      <c r="CI62" s="95" t="n">
        <v>0</v>
      </c>
      <c r="CJ62" s="95" t="n">
        <v>0</v>
      </c>
      <c r="CK62" s="95" t="n">
        <v>0</v>
      </c>
      <c r="CL62" s="95" t="n">
        <v>0</v>
      </c>
      <c r="CM62" s="95" t="n">
        <v>0</v>
      </c>
      <c r="CN62" s="100" t="n">
        <v>0</v>
      </c>
      <c r="CO62" s="97" t="n">
        <v>0</v>
      </c>
      <c r="CP62" s="95" t="n">
        <v>0</v>
      </c>
      <c r="CQ62" s="101" t="n">
        <v>0</v>
      </c>
      <c r="CR62" s="100" t="n">
        <v>0</v>
      </c>
    </row>
    <row r="63" customFormat="false" ht="13.5" hidden="false" customHeight="false" outlineLevel="0" collapsed="false">
      <c r="A63" s="99" t="n">
        <v>59</v>
      </c>
      <c r="B63" s="46" t="s">
        <v>223</v>
      </c>
      <c r="C63" s="94" t="n">
        <v>0</v>
      </c>
      <c r="D63" s="95" t="n">
        <v>0</v>
      </c>
      <c r="E63" s="95" t="n">
        <v>0</v>
      </c>
      <c r="F63" s="95" t="n">
        <v>0</v>
      </c>
      <c r="G63" s="95" t="n">
        <v>0</v>
      </c>
      <c r="H63" s="95" t="n">
        <v>0</v>
      </c>
      <c r="I63" s="95" t="n">
        <v>0</v>
      </c>
      <c r="J63" s="95" t="n">
        <v>0</v>
      </c>
      <c r="K63" s="95" t="n">
        <v>0</v>
      </c>
      <c r="L63" s="100" t="n">
        <v>0</v>
      </c>
      <c r="M63" s="97" t="n">
        <v>0</v>
      </c>
      <c r="N63" s="95" t="n">
        <v>0</v>
      </c>
      <c r="O63" s="95" t="n">
        <v>0</v>
      </c>
      <c r="P63" s="95" t="n">
        <v>0</v>
      </c>
      <c r="Q63" s="95" t="n">
        <v>0</v>
      </c>
      <c r="R63" s="95" t="n">
        <v>0</v>
      </c>
      <c r="S63" s="95" t="n">
        <v>0</v>
      </c>
      <c r="T63" s="95" t="n">
        <v>0</v>
      </c>
      <c r="U63" s="95" t="n">
        <v>0</v>
      </c>
      <c r="V63" s="100" t="n">
        <v>0</v>
      </c>
      <c r="W63" s="97" t="n">
        <v>0</v>
      </c>
      <c r="X63" s="95" t="n">
        <v>0</v>
      </c>
      <c r="Y63" s="95" t="n">
        <v>0</v>
      </c>
      <c r="Z63" s="95" t="n">
        <v>0</v>
      </c>
      <c r="AA63" s="95" t="n">
        <v>0</v>
      </c>
      <c r="AB63" s="95" t="n">
        <v>0</v>
      </c>
      <c r="AC63" s="95" t="n">
        <v>0</v>
      </c>
      <c r="AD63" s="95" t="n">
        <v>0</v>
      </c>
      <c r="AE63" s="95" t="n">
        <v>0</v>
      </c>
      <c r="AF63" s="100" t="n">
        <v>0</v>
      </c>
      <c r="AG63" s="97" t="n">
        <v>0</v>
      </c>
      <c r="AH63" s="95" t="n">
        <v>0</v>
      </c>
      <c r="AI63" s="95" t="n">
        <v>0</v>
      </c>
      <c r="AJ63" s="95" t="n">
        <v>0</v>
      </c>
      <c r="AK63" s="95" t="n">
        <v>0</v>
      </c>
      <c r="AL63" s="95" t="n">
        <v>0</v>
      </c>
      <c r="AM63" s="95" t="n">
        <v>0</v>
      </c>
      <c r="AN63" s="95" t="n">
        <v>0</v>
      </c>
      <c r="AO63" s="95" t="n">
        <v>0</v>
      </c>
      <c r="AP63" s="100" t="n">
        <v>0</v>
      </c>
      <c r="AQ63" s="97" t="n">
        <v>0</v>
      </c>
      <c r="AR63" s="95" t="n">
        <v>0</v>
      </c>
      <c r="AS63" s="95" t="n">
        <v>0</v>
      </c>
      <c r="AT63" s="95" t="n">
        <v>0</v>
      </c>
      <c r="AU63" s="95" t="n">
        <v>0</v>
      </c>
      <c r="AV63" s="95" t="n">
        <v>0</v>
      </c>
      <c r="AW63" s="95" t="n">
        <v>0</v>
      </c>
      <c r="AX63" s="95" t="n">
        <v>0</v>
      </c>
      <c r="AY63" s="95" t="n">
        <v>0</v>
      </c>
      <c r="AZ63" s="100" t="n">
        <v>0</v>
      </c>
      <c r="BA63" s="97" t="n">
        <v>0</v>
      </c>
      <c r="BB63" s="95" t="n">
        <v>0</v>
      </c>
      <c r="BC63" s="95" t="n">
        <v>0</v>
      </c>
      <c r="BD63" s="95" t="n">
        <v>0</v>
      </c>
      <c r="BE63" s="95" t="n">
        <v>0</v>
      </c>
      <c r="BF63" s="95" t="n">
        <v>0</v>
      </c>
      <c r="BG63" s="95" t="n">
        <v>0</v>
      </c>
      <c r="BH63" s="95" t="n">
        <v>0</v>
      </c>
      <c r="BI63" s="95" t="n">
        <v>0</v>
      </c>
      <c r="BJ63" s="100" t="n">
        <v>0</v>
      </c>
      <c r="BK63" s="97" t="n">
        <v>0</v>
      </c>
      <c r="BL63" s="95" t="n">
        <v>0</v>
      </c>
      <c r="BM63" s="95" t="n">
        <v>0</v>
      </c>
      <c r="BN63" s="95" t="n">
        <v>0</v>
      </c>
      <c r="BO63" s="95" t="n">
        <v>0</v>
      </c>
      <c r="BP63" s="95" t="n">
        <v>0</v>
      </c>
      <c r="BQ63" s="95" t="n">
        <v>0</v>
      </c>
      <c r="BR63" s="95" t="n">
        <v>0</v>
      </c>
      <c r="BS63" s="95" t="n">
        <v>0</v>
      </c>
      <c r="BT63" s="100" t="n">
        <v>0</v>
      </c>
      <c r="BU63" s="97" t="n">
        <v>0</v>
      </c>
      <c r="BV63" s="95" t="n">
        <v>0</v>
      </c>
      <c r="BW63" s="95" t="n">
        <v>0</v>
      </c>
      <c r="BX63" s="95" t="n">
        <v>0</v>
      </c>
      <c r="BY63" s="95" t="n">
        <v>0</v>
      </c>
      <c r="BZ63" s="95" t="n">
        <v>0</v>
      </c>
      <c r="CA63" s="95" t="n">
        <v>0</v>
      </c>
      <c r="CB63" s="95" t="n">
        <v>0</v>
      </c>
      <c r="CC63" s="95" t="n">
        <v>0</v>
      </c>
      <c r="CD63" s="100" t="n">
        <v>0</v>
      </c>
      <c r="CE63" s="97" t="n">
        <v>0</v>
      </c>
      <c r="CF63" s="95" t="n">
        <v>0</v>
      </c>
      <c r="CG63" s="95" t="n">
        <v>0</v>
      </c>
      <c r="CH63" s="95" t="n">
        <v>0</v>
      </c>
      <c r="CI63" s="95" t="n">
        <v>0</v>
      </c>
      <c r="CJ63" s="95" t="n">
        <v>0</v>
      </c>
      <c r="CK63" s="95" t="n">
        <v>0</v>
      </c>
      <c r="CL63" s="95" t="n">
        <v>0</v>
      </c>
      <c r="CM63" s="95" t="n">
        <v>0</v>
      </c>
      <c r="CN63" s="100" t="n">
        <v>0</v>
      </c>
      <c r="CO63" s="97" t="n">
        <v>0</v>
      </c>
      <c r="CP63" s="95" t="n">
        <v>0</v>
      </c>
      <c r="CQ63" s="101" t="n">
        <v>0</v>
      </c>
      <c r="CR63" s="100" t="n">
        <v>0</v>
      </c>
    </row>
    <row r="64" customFormat="false" ht="13.5" hidden="false" customHeight="false" outlineLevel="0" collapsed="false">
      <c r="A64" s="102" t="n">
        <v>60</v>
      </c>
      <c r="B64" s="55" t="s">
        <v>58</v>
      </c>
      <c r="C64" s="103" t="n">
        <v>0.002087</v>
      </c>
      <c r="D64" s="104" t="n">
        <v>0.005777</v>
      </c>
      <c r="E64" s="104" t="n">
        <v>0.029156</v>
      </c>
      <c r="F64" s="104" t="n">
        <v>0.003765</v>
      </c>
      <c r="G64" s="104" t="n">
        <v>0.0122980899743213</v>
      </c>
      <c r="H64" s="104" t="n">
        <v>0.0400988839204566</v>
      </c>
      <c r="I64" s="104" t="n">
        <v>0.015808</v>
      </c>
      <c r="J64" s="104" t="n">
        <v>0.012692</v>
      </c>
      <c r="K64" s="104" t="n">
        <v>0.008069</v>
      </c>
      <c r="L64" s="105" t="n">
        <v>0.007152</v>
      </c>
      <c r="M64" s="106" t="n">
        <v>0.017495</v>
      </c>
      <c r="N64" s="104" t="n">
        <v>0.0022</v>
      </c>
      <c r="O64" s="104" t="n">
        <v>0.020124</v>
      </c>
      <c r="P64" s="104" t="n">
        <v>0.007695</v>
      </c>
      <c r="Q64" s="104" t="n">
        <v>0.013693</v>
      </c>
      <c r="R64" s="104" t="n">
        <v>0.007761</v>
      </c>
      <c r="S64" s="104" t="n">
        <v>0.057789</v>
      </c>
      <c r="T64" s="104" t="n">
        <v>0.009431</v>
      </c>
      <c r="U64" s="104" t="n">
        <v>0.009208</v>
      </c>
      <c r="V64" s="105" t="n">
        <v>0.057298</v>
      </c>
      <c r="W64" s="106" t="n">
        <v>0.125498</v>
      </c>
      <c r="X64" s="104" t="n">
        <v>0.017459</v>
      </c>
      <c r="Y64" s="104" t="n">
        <v>0.015269</v>
      </c>
      <c r="Z64" s="104" t="n">
        <v>0.031154</v>
      </c>
      <c r="AA64" s="104" t="n">
        <v>0.013007</v>
      </c>
      <c r="AB64" s="104" t="n">
        <v>0.013732</v>
      </c>
      <c r="AC64" s="104" t="n">
        <v>0.006611</v>
      </c>
      <c r="AD64" s="104" t="n">
        <v>0.017659</v>
      </c>
      <c r="AE64" s="104" t="n">
        <v>0.024691</v>
      </c>
      <c r="AF64" s="105" t="n">
        <v>0.02757</v>
      </c>
      <c r="AG64" s="106" t="n">
        <v>0.024972</v>
      </c>
      <c r="AH64" s="104" t="n">
        <v>0.010713</v>
      </c>
      <c r="AI64" s="104" t="n">
        <v>0.009219</v>
      </c>
      <c r="AJ64" s="104" t="n">
        <v>0.024005</v>
      </c>
      <c r="AK64" s="104" t="n">
        <v>0.020839</v>
      </c>
      <c r="AL64" s="104" t="n">
        <v>0.161491</v>
      </c>
      <c r="AM64" s="104" t="n">
        <v>0.035411</v>
      </c>
      <c r="AN64" s="104" t="n">
        <v>0.009963</v>
      </c>
      <c r="AO64" s="104" t="n">
        <v>0.011245</v>
      </c>
      <c r="AP64" s="105" t="n">
        <v>0.011177</v>
      </c>
      <c r="AQ64" s="106" t="n">
        <v>0.023701</v>
      </c>
      <c r="AR64" s="104" t="n">
        <v>0.019281</v>
      </c>
      <c r="AS64" s="104" t="n">
        <v>0.01629</v>
      </c>
      <c r="AT64" s="104" t="n">
        <v>0.01104</v>
      </c>
      <c r="AU64" s="104" t="n">
        <v>0.006462</v>
      </c>
      <c r="AV64" s="104" t="n">
        <v>0.009023</v>
      </c>
      <c r="AW64" s="104" t="n">
        <v>0.023604</v>
      </c>
      <c r="AX64" s="104" t="n">
        <v>0.013385</v>
      </c>
      <c r="AY64" s="104" t="n">
        <v>0.01598</v>
      </c>
      <c r="AZ64" s="105" t="n">
        <v>0.014657</v>
      </c>
      <c r="BA64" s="106" t="n">
        <v>0.004861</v>
      </c>
      <c r="BB64" s="104" t="n">
        <v>0.021578</v>
      </c>
      <c r="BC64" s="104" t="n">
        <v>0.019705</v>
      </c>
      <c r="BD64" s="104" t="n">
        <v>0.017368</v>
      </c>
      <c r="BE64" s="104" t="n">
        <v>0.003844</v>
      </c>
      <c r="BF64" s="104" t="n">
        <v>0.004684</v>
      </c>
      <c r="BG64" s="104" t="n">
        <v>0.005612</v>
      </c>
      <c r="BH64" s="104" t="n">
        <v>0.005962</v>
      </c>
      <c r="BI64" s="104" t="n">
        <v>0.005625</v>
      </c>
      <c r="BJ64" s="105" t="n">
        <v>0.077096</v>
      </c>
      <c r="BK64" s="106" t="n">
        <v>0.010134</v>
      </c>
      <c r="BL64" s="104" t="n">
        <v>0.061709</v>
      </c>
      <c r="BM64" s="104" t="n">
        <v>0.019504</v>
      </c>
      <c r="BN64" s="104" t="n">
        <v>0.010944</v>
      </c>
      <c r="BO64" s="104" t="n">
        <v>0.002822</v>
      </c>
      <c r="BP64" s="104" t="n">
        <v>0.009966</v>
      </c>
      <c r="BQ64" s="104" t="n">
        <v>0.000155</v>
      </c>
      <c r="BR64" s="104" t="n">
        <v>0.060893</v>
      </c>
      <c r="BS64" s="104" t="n">
        <v>0.005059</v>
      </c>
      <c r="BT64" s="105" t="n">
        <v>0.000966</v>
      </c>
      <c r="BU64" s="106" t="n">
        <v>0.001532</v>
      </c>
      <c r="BV64" s="104" t="n">
        <v>0.002428</v>
      </c>
      <c r="BW64" s="104" t="n">
        <v>0.006531</v>
      </c>
      <c r="BX64" s="104" t="n">
        <v>0.049619</v>
      </c>
      <c r="BY64" s="104" t="n">
        <v>0.023392</v>
      </c>
      <c r="BZ64" s="104" t="n">
        <v>0.009185</v>
      </c>
      <c r="CA64" s="104" t="n">
        <v>0.007262</v>
      </c>
      <c r="CB64" s="104" t="n">
        <v>0.015035</v>
      </c>
      <c r="CC64" s="104" t="n">
        <v>0.014556</v>
      </c>
      <c r="CD64" s="105" t="n">
        <v>0.037987</v>
      </c>
      <c r="CE64" s="106" t="n">
        <v>0.014718</v>
      </c>
      <c r="CF64" s="104" t="n">
        <v>0.014187</v>
      </c>
      <c r="CG64" s="104" t="n">
        <v>0.00374</v>
      </c>
      <c r="CH64" s="104" t="n">
        <v>0.005198</v>
      </c>
      <c r="CI64" s="104" t="n">
        <v>0.001751</v>
      </c>
      <c r="CJ64" s="104" t="n">
        <v>0.008113</v>
      </c>
      <c r="CK64" s="104" t="n">
        <v>0.005916</v>
      </c>
      <c r="CL64" s="104" t="n">
        <v>0.033297</v>
      </c>
      <c r="CM64" s="104" t="n">
        <v>0.011674</v>
      </c>
      <c r="CN64" s="105" t="n">
        <v>0.020059</v>
      </c>
      <c r="CO64" s="106" t="n">
        <v>0.014368</v>
      </c>
      <c r="CP64" s="104" t="n">
        <v>0</v>
      </c>
      <c r="CQ64" s="103" t="n">
        <v>0.002045</v>
      </c>
      <c r="CR64" s="105" t="n">
        <v>0.012897</v>
      </c>
    </row>
    <row r="65" customFormat="false" ht="13.5" hidden="false" customHeight="false" outlineLevel="0" collapsed="false">
      <c r="A65" s="99" t="n">
        <v>61</v>
      </c>
      <c r="B65" s="46" t="s">
        <v>59</v>
      </c>
      <c r="C65" s="94" t="n">
        <v>0</v>
      </c>
      <c r="D65" s="95" t="n">
        <v>0</v>
      </c>
      <c r="E65" s="95" t="n">
        <v>0</v>
      </c>
      <c r="F65" s="95" t="n">
        <v>0</v>
      </c>
      <c r="G65" s="95" t="n">
        <v>1.29331054520153E-006</v>
      </c>
      <c r="H65" s="95" t="n">
        <v>0</v>
      </c>
      <c r="I65" s="95" t="n">
        <v>9E-006</v>
      </c>
      <c r="J65" s="95" t="n">
        <v>0.000433</v>
      </c>
      <c r="K65" s="95" t="n">
        <v>0.000371</v>
      </c>
      <c r="L65" s="100" t="n">
        <v>0.000222</v>
      </c>
      <c r="M65" s="97" t="n">
        <v>0.000246</v>
      </c>
      <c r="N65" s="95" t="n">
        <v>1E-006</v>
      </c>
      <c r="O65" s="95" t="n">
        <v>0.000186</v>
      </c>
      <c r="P65" s="95" t="n">
        <v>6.3E-005</v>
      </c>
      <c r="Q65" s="95" t="n">
        <v>6.8E-005</v>
      </c>
      <c r="R65" s="95" t="n">
        <v>6.3E-005</v>
      </c>
      <c r="S65" s="95" t="n">
        <v>0.000342</v>
      </c>
      <c r="T65" s="95" t="n">
        <v>5.3E-005</v>
      </c>
      <c r="U65" s="95" t="n">
        <v>0.000398</v>
      </c>
      <c r="V65" s="100" t="n">
        <v>2E-005</v>
      </c>
      <c r="W65" s="97" t="n">
        <v>0.001079</v>
      </c>
      <c r="X65" s="95" t="n">
        <v>0.001037</v>
      </c>
      <c r="Y65" s="95" t="n">
        <v>0.000144</v>
      </c>
      <c r="Z65" s="95" t="n">
        <v>7.5E-005</v>
      </c>
      <c r="AA65" s="95" t="n">
        <v>0.000482</v>
      </c>
      <c r="AB65" s="95" t="n">
        <v>0.000694</v>
      </c>
      <c r="AC65" s="95" t="n">
        <v>0</v>
      </c>
      <c r="AD65" s="95" t="n">
        <v>2E-005</v>
      </c>
      <c r="AE65" s="95" t="n">
        <v>0.0002</v>
      </c>
      <c r="AF65" s="100" t="n">
        <v>0.00049</v>
      </c>
      <c r="AG65" s="97" t="n">
        <v>8E-006</v>
      </c>
      <c r="AH65" s="95" t="n">
        <v>0.005377</v>
      </c>
      <c r="AI65" s="95" t="n">
        <v>0.000144</v>
      </c>
      <c r="AJ65" s="95" t="n">
        <v>0.001106</v>
      </c>
      <c r="AK65" s="95" t="n">
        <v>0.000569</v>
      </c>
      <c r="AL65" s="95" t="n">
        <v>1E-005</v>
      </c>
      <c r="AM65" s="95" t="n">
        <v>0.000355</v>
      </c>
      <c r="AN65" s="95" t="n">
        <v>3.4E-005</v>
      </c>
      <c r="AO65" s="95" t="n">
        <v>0.000251</v>
      </c>
      <c r="AP65" s="100" t="n">
        <v>0.000233</v>
      </c>
      <c r="AQ65" s="97" t="n">
        <v>0.000528</v>
      </c>
      <c r="AR65" s="95" t="n">
        <v>0.000289</v>
      </c>
      <c r="AS65" s="95" t="n">
        <v>0.000131</v>
      </c>
      <c r="AT65" s="95" t="n">
        <v>0.000108</v>
      </c>
      <c r="AU65" s="95" t="n">
        <v>6.1E-005</v>
      </c>
      <c r="AV65" s="95" t="n">
        <v>1.2E-005</v>
      </c>
      <c r="AW65" s="95" t="n">
        <v>8E-005</v>
      </c>
      <c r="AX65" s="95" t="n">
        <v>0.0001</v>
      </c>
      <c r="AY65" s="95" t="n">
        <v>0.00026</v>
      </c>
      <c r="AZ65" s="100" t="n">
        <v>5.5E-005</v>
      </c>
      <c r="BA65" s="97" t="n">
        <v>4.1E-005</v>
      </c>
      <c r="BB65" s="95" t="n">
        <v>1.5E-005</v>
      </c>
      <c r="BC65" s="95" t="n">
        <v>7.3E-005</v>
      </c>
      <c r="BD65" s="95" t="n">
        <v>0.000104</v>
      </c>
      <c r="BE65" s="95" t="n">
        <v>0.000193</v>
      </c>
      <c r="BF65" s="95" t="n">
        <v>0.00021</v>
      </c>
      <c r="BG65" s="95" t="n">
        <v>0.000225</v>
      </c>
      <c r="BH65" s="95" t="n">
        <v>6.7E-005</v>
      </c>
      <c r="BI65" s="95" t="n">
        <v>5.6E-005</v>
      </c>
      <c r="BJ65" s="100" t="n">
        <v>5E-006</v>
      </c>
      <c r="BK65" s="97" t="n">
        <v>0.001127</v>
      </c>
      <c r="BL65" s="95" t="n">
        <v>0.000149</v>
      </c>
      <c r="BM65" s="95" t="n">
        <v>0.000521</v>
      </c>
      <c r="BN65" s="95" t="n">
        <v>0.000122</v>
      </c>
      <c r="BO65" s="95" t="n">
        <v>8.6E-005</v>
      </c>
      <c r="BP65" s="95" t="n">
        <v>0.000221</v>
      </c>
      <c r="BQ65" s="95" t="n">
        <v>2E-006</v>
      </c>
      <c r="BR65" s="95" t="n">
        <v>7.2E-005</v>
      </c>
      <c r="BS65" s="95" t="n">
        <v>7.9E-005</v>
      </c>
      <c r="BT65" s="100" t="n">
        <v>2.7E-005</v>
      </c>
      <c r="BU65" s="97" t="n">
        <v>9.3E-005</v>
      </c>
      <c r="BV65" s="95" t="n">
        <v>9.3E-005</v>
      </c>
      <c r="BW65" s="95" t="n">
        <v>0.0001</v>
      </c>
      <c r="BX65" s="95" t="n">
        <v>1.5E-005</v>
      </c>
      <c r="BY65" s="95" t="n">
        <v>0.000414</v>
      </c>
      <c r="BZ65" s="95" t="n">
        <v>8.3E-005</v>
      </c>
      <c r="CA65" s="95" t="n">
        <v>9.4E-005</v>
      </c>
      <c r="CB65" s="95" t="n">
        <v>0.000138</v>
      </c>
      <c r="CC65" s="95" t="n">
        <v>0.000317</v>
      </c>
      <c r="CD65" s="100" t="n">
        <v>0.000559</v>
      </c>
      <c r="CE65" s="97" t="n">
        <v>0.000623</v>
      </c>
      <c r="CF65" s="95" t="n">
        <v>0.001089</v>
      </c>
      <c r="CG65" s="95" t="n">
        <v>0.00029</v>
      </c>
      <c r="CH65" s="95" t="n">
        <v>3.7E-005</v>
      </c>
      <c r="CI65" s="95" t="n">
        <v>2.4E-005</v>
      </c>
      <c r="CJ65" s="95" t="n">
        <v>5.5E-005</v>
      </c>
      <c r="CK65" s="95" t="n">
        <v>3.9E-005</v>
      </c>
      <c r="CL65" s="95" t="n">
        <v>0.000154</v>
      </c>
      <c r="CM65" s="95" t="n">
        <v>0.002406</v>
      </c>
      <c r="CN65" s="100" t="n">
        <v>0.001891</v>
      </c>
      <c r="CO65" s="97" t="n">
        <v>0.001113</v>
      </c>
      <c r="CP65" s="95" t="n">
        <v>0</v>
      </c>
      <c r="CQ65" s="101" t="n">
        <v>1.6E-005</v>
      </c>
      <c r="CR65" s="100" t="n">
        <v>0.000274</v>
      </c>
    </row>
    <row r="66" customFormat="false" ht="13.5" hidden="false" customHeight="false" outlineLevel="0" collapsed="false">
      <c r="A66" s="99" t="n">
        <v>62</v>
      </c>
      <c r="B66" s="46" t="s">
        <v>60</v>
      </c>
      <c r="C66" s="94" t="n">
        <v>3.5E-005</v>
      </c>
      <c r="D66" s="95" t="n">
        <v>0.00377</v>
      </c>
      <c r="E66" s="95" t="n">
        <v>0.000795</v>
      </c>
      <c r="F66" s="95" t="n">
        <v>0.000399</v>
      </c>
      <c r="G66" s="95" t="n">
        <v>0.000229993725288338</v>
      </c>
      <c r="H66" s="95" t="n">
        <v>0.000727087650416258</v>
      </c>
      <c r="I66" s="95" t="n">
        <v>0.001747</v>
      </c>
      <c r="J66" s="95" t="n">
        <v>0.002091</v>
      </c>
      <c r="K66" s="95" t="n">
        <v>0.002186</v>
      </c>
      <c r="L66" s="100" t="n">
        <v>0.003464</v>
      </c>
      <c r="M66" s="97" t="n">
        <v>0.000824</v>
      </c>
      <c r="N66" s="95" t="n">
        <v>0.001178</v>
      </c>
      <c r="O66" s="95" t="n">
        <v>0.000857</v>
      </c>
      <c r="P66" s="95" t="n">
        <v>0.000645</v>
      </c>
      <c r="Q66" s="95" t="n">
        <v>0.000474</v>
      </c>
      <c r="R66" s="95" t="n">
        <v>0.000385</v>
      </c>
      <c r="S66" s="95" t="n">
        <v>0.002044</v>
      </c>
      <c r="T66" s="95" t="n">
        <v>0.000551</v>
      </c>
      <c r="U66" s="95" t="n">
        <v>0.000288</v>
      </c>
      <c r="V66" s="100" t="n">
        <v>0.006701</v>
      </c>
      <c r="W66" s="97" t="n">
        <v>0.001983</v>
      </c>
      <c r="X66" s="95" t="n">
        <v>0.003389</v>
      </c>
      <c r="Y66" s="95" t="n">
        <v>0.004081</v>
      </c>
      <c r="Z66" s="95" t="n">
        <v>0.00245</v>
      </c>
      <c r="AA66" s="95" t="n">
        <v>0.001914</v>
      </c>
      <c r="AB66" s="95" t="n">
        <v>0.002755</v>
      </c>
      <c r="AC66" s="95" t="n">
        <v>0.001889</v>
      </c>
      <c r="AD66" s="95" t="n">
        <v>0.000803</v>
      </c>
      <c r="AE66" s="95" t="n">
        <v>0.000912</v>
      </c>
      <c r="AF66" s="100" t="n">
        <v>0.00042</v>
      </c>
      <c r="AG66" s="97" t="n">
        <v>0.00185</v>
      </c>
      <c r="AH66" s="95" t="n">
        <v>0.00081</v>
      </c>
      <c r="AI66" s="95" t="n">
        <v>0.001731</v>
      </c>
      <c r="AJ66" s="95" t="n">
        <v>0.001082</v>
      </c>
      <c r="AK66" s="95" t="n">
        <v>0.001735</v>
      </c>
      <c r="AL66" s="95" t="n">
        <v>0.002434</v>
      </c>
      <c r="AM66" s="95" t="n">
        <v>0.001173</v>
      </c>
      <c r="AN66" s="95" t="n">
        <v>0.001253</v>
      </c>
      <c r="AO66" s="95" t="n">
        <v>0.000817</v>
      </c>
      <c r="AP66" s="100" t="n">
        <v>0.000685</v>
      </c>
      <c r="AQ66" s="97" t="n">
        <v>0.000681</v>
      </c>
      <c r="AR66" s="95" t="n">
        <v>0.000397</v>
      </c>
      <c r="AS66" s="95" t="n">
        <v>0.00082</v>
      </c>
      <c r="AT66" s="95" t="n">
        <v>0.000438</v>
      </c>
      <c r="AU66" s="95" t="n">
        <v>0.000337</v>
      </c>
      <c r="AV66" s="95" t="n">
        <v>0.000398</v>
      </c>
      <c r="AW66" s="95" t="n">
        <v>0.000836</v>
      </c>
      <c r="AX66" s="95" t="n">
        <v>0.000576</v>
      </c>
      <c r="AY66" s="95" t="n">
        <v>0.000599</v>
      </c>
      <c r="AZ66" s="100" t="n">
        <v>0.000314</v>
      </c>
      <c r="BA66" s="97" t="n">
        <v>0.001356</v>
      </c>
      <c r="BB66" s="95" t="n">
        <v>0.00121</v>
      </c>
      <c r="BC66" s="95" t="n">
        <v>0.000769</v>
      </c>
      <c r="BD66" s="95" t="n">
        <v>0.001336</v>
      </c>
      <c r="BE66" s="95" t="n">
        <v>0.000799</v>
      </c>
      <c r="BF66" s="95" t="n">
        <v>0.000778</v>
      </c>
      <c r="BG66" s="95" t="n">
        <v>0.000913</v>
      </c>
      <c r="BH66" s="95" t="n">
        <v>0.000554</v>
      </c>
      <c r="BI66" s="95" t="n">
        <v>0.000653</v>
      </c>
      <c r="BJ66" s="100" t="n">
        <v>0.000544</v>
      </c>
      <c r="BK66" s="97" t="n">
        <v>0.001429</v>
      </c>
      <c r="BL66" s="95" t="n">
        <v>0.04769</v>
      </c>
      <c r="BM66" s="95" t="n">
        <v>0.006458</v>
      </c>
      <c r="BN66" s="95" t="n">
        <v>0.001784</v>
      </c>
      <c r="BO66" s="95" t="n">
        <v>0.000598</v>
      </c>
      <c r="BP66" s="95" t="n">
        <v>0.001166</v>
      </c>
      <c r="BQ66" s="95" t="n">
        <v>4.5E-005</v>
      </c>
      <c r="BR66" s="95" t="n">
        <v>0.00377</v>
      </c>
      <c r="BS66" s="95" t="n">
        <v>0.001049</v>
      </c>
      <c r="BT66" s="100" t="n">
        <v>0.000323</v>
      </c>
      <c r="BU66" s="97" t="n">
        <v>0.000328</v>
      </c>
      <c r="BV66" s="95" t="n">
        <v>0.000173</v>
      </c>
      <c r="BW66" s="95" t="n">
        <v>0.000633</v>
      </c>
      <c r="BX66" s="95" t="n">
        <v>0.001622</v>
      </c>
      <c r="BY66" s="95" t="n">
        <v>0.004376</v>
      </c>
      <c r="BZ66" s="95" t="n">
        <v>0.000927</v>
      </c>
      <c r="CA66" s="95" t="n">
        <v>0.001172</v>
      </c>
      <c r="CB66" s="95" t="n">
        <v>0.002469</v>
      </c>
      <c r="CC66" s="95" t="n">
        <v>0.005093</v>
      </c>
      <c r="CD66" s="100" t="n">
        <v>0.004471</v>
      </c>
      <c r="CE66" s="97" t="n">
        <v>0.003689</v>
      </c>
      <c r="CF66" s="95" t="n">
        <v>0.005108</v>
      </c>
      <c r="CG66" s="95" t="n">
        <v>0.002486</v>
      </c>
      <c r="CH66" s="95" t="n">
        <v>8E-005</v>
      </c>
      <c r="CI66" s="95" t="n">
        <v>0.000118</v>
      </c>
      <c r="CJ66" s="95" t="n">
        <v>0.001827</v>
      </c>
      <c r="CK66" s="95" t="n">
        <v>0.000376</v>
      </c>
      <c r="CL66" s="95" t="n">
        <v>0.003784</v>
      </c>
      <c r="CM66" s="95" t="n">
        <v>0.007555</v>
      </c>
      <c r="CN66" s="100" t="n">
        <v>0.008296</v>
      </c>
      <c r="CO66" s="97" t="n">
        <v>0.006594</v>
      </c>
      <c r="CP66" s="95" t="n">
        <v>0</v>
      </c>
      <c r="CQ66" s="101" t="n">
        <v>0.006716</v>
      </c>
      <c r="CR66" s="100" t="n">
        <v>0.002158</v>
      </c>
    </row>
    <row r="67" customFormat="false" ht="13.5" hidden="false" customHeight="false" outlineLevel="0" collapsed="false">
      <c r="A67" s="99" t="n">
        <v>63</v>
      </c>
      <c r="B67" s="46" t="s">
        <v>61</v>
      </c>
      <c r="C67" s="94" t="n">
        <v>0</v>
      </c>
      <c r="D67" s="95" t="n">
        <v>9.1E-005</v>
      </c>
      <c r="E67" s="95" t="n">
        <v>0.001095</v>
      </c>
      <c r="F67" s="95" t="n">
        <v>0</v>
      </c>
      <c r="G67" s="95" t="n">
        <v>0</v>
      </c>
      <c r="H67" s="95" t="n">
        <v>0.000199949103864471</v>
      </c>
      <c r="I67" s="95" t="n">
        <v>0.001747</v>
      </c>
      <c r="J67" s="95" t="n">
        <v>0.000139</v>
      </c>
      <c r="K67" s="95" t="n">
        <v>0.001801</v>
      </c>
      <c r="L67" s="100" t="n">
        <v>0.000151</v>
      </c>
      <c r="M67" s="97" t="n">
        <v>0.003522</v>
      </c>
      <c r="N67" s="95" t="n">
        <v>6.4E-005</v>
      </c>
      <c r="O67" s="95" t="n">
        <v>0.000495</v>
      </c>
      <c r="P67" s="95" t="n">
        <v>0.000152</v>
      </c>
      <c r="Q67" s="95" t="n">
        <v>0.000699</v>
      </c>
      <c r="R67" s="95" t="n">
        <v>0.000109</v>
      </c>
      <c r="S67" s="95" t="n">
        <v>0.001387</v>
      </c>
      <c r="T67" s="95" t="n">
        <v>0.000337</v>
      </c>
      <c r="U67" s="95" t="n">
        <v>0.000531</v>
      </c>
      <c r="V67" s="100" t="n">
        <v>0.0105</v>
      </c>
      <c r="W67" s="97" t="n">
        <v>0.006675</v>
      </c>
      <c r="X67" s="95" t="n">
        <v>0.001</v>
      </c>
      <c r="Y67" s="95" t="n">
        <v>0.00338</v>
      </c>
      <c r="Z67" s="95" t="n">
        <v>0.005586</v>
      </c>
      <c r="AA67" s="95" t="n">
        <v>0.00241</v>
      </c>
      <c r="AB67" s="95" t="n">
        <v>0.005703</v>
      </c>
      <c r="AC67" s="95" t="n">
        <v>0</v>
      </c>
      <c r="AD67" s="95" t="n">
        <v>2.5E-005</v>
      </c>
      <c r="AE67" s="95" t="n">
        <v>5E-005</v>
      </c>
      <c r="AF67" s="100" t="n">
        <v>0.00013</v>
      </c>
      <c r="AG67" s="97" t="n">
        <v>0.001</v>
      </c>
      <c r="AH67" s="95" t="n">
        <v>0.000151</v>
      </c>
      <c r="AI67" s="95" t="n">
        <v>0.002362</v>
      </c>
      <c r="AJ67" s="95" t="n">
        <v>0</v>
      </c>
      <c r="AK67" s="95" t="n">
        <v>0.006992</v>
      </c>
      <c r="AL67" s="95" t="n">
        <v>5.2E-005</v>
      </c>
      <c r="AM67" s="95" t="n">
        <v>0.000123</v>
      </c>
      <c r="AN67" s="95" t="n">
        <v>0</v>
      </c>
      <c r="AO67" s="95" t="n">
        <v>0.002324</v>
      </c>
      <c r="AP67" s="100" t="n">
        <v>0.000213</v>
      </c>
      <c r="AQ67" s="97" t="n">
        <v>0.00025</v>
      </c>
      <c r="AR67" s="95" t="n">
        <v>0.001762</v>
      </c>
      <c r="AS67" s="95" t="n">
        <v>0.001394</v>
      </c>
      <c r="AT67" s="95" t="n">
        <v>0.00153</v>
      </c>
      <c r="AU67" s="95" t="n">
        <v>0.000214</v>
      </c>
      <c r="AV67" s="95" t="n">
        <v>0.000134</v>
      </c>
      <c r="AW67" s="95" t="n">
        <v>0.00014</v>
      </c>
      <c r="AX67" s="95" t="n">
        <v>7.9E-005</v>
      </c>
      <c r="AY67" s="95" t="n">
        <v>0.000389</v>
      </c>
      <c r="AZ67" s="100" t="n">
        <v>7.9E-005</v>
      </c>
      <c r="BA67" s="97" t="n">
        <v>0.00186</v>
      </c>
      <c r="BB67" s="95" t="n">
        <v>0.00436</v>
      </c>
      <c r="BC67" s="95" t="n">
        <v>0.000365</v>
      </c>
      <c r="BD67" s="95" t="n">
        <v>0.00016</v>
      </c>
      <c r="BE67" s="95" t="n">
        <v>0.000101</v>
      </c>
      <c r="BF67" s="95" t="n">
        <v>8.7E-005</v>
      </c>
      <c r="BG67" s="95" t="n">
        <v>6E-006</v>
      </c>
      <c r="BH67" s="95" t="n">
        <v>0.001177</v>
      </c>
      <c r="BI67" s="95" t="n">
        <v>0.002001</v>
      </c>
      <c r="BJ67" s="100" t="n">
        <v>0.001477</v>
      </c>
      <c r="BK67" s="97" t="n">
        <v>0.001726</v>
      </c>
      <c r="BL67" s="95" t="n">
        <v>0.001288</v>
      </c>
      <c r="BM67" s="95" t="n">
        <v>0</v>
      </c>
      <c r="BN67" s="95" t="n">
        <v>0.000917</v>
      </c>
      <c r="BO67" s="95" t="n">
        <v>0.001019</v>
      </c>
      <c r="BP67" s="95" t="n">
        <v>8.9E-005</v>
      </c>
      <c r="BQ67" s="95" t="n">
        <v>6E-006</v>
      </c>
      <c r="BR67" s="95" t="n">
        <v>0.013668</v>
      </c>
      <c r="BS67" s="95" t="n">
        <v>0.001267</v>
      </c>
      <c r="BT67" s="100" t="n">
        <v>0</v>
      </c>
      <c r="BU67" s="97" t="n">
        <v>0.001062</v>
      </c>
      <c r="BV67" s="95" t="n">
        <v>0.000466</v>
      </c>
      <c r="BW67" s="95" t="n">
        <v>0.001842</v>
      </c>
      <c r="BX67" s="95" t="n">
        <v>0.000788</v>
      </c>
      <c r="BY67" s="95" t="n">
        <v>0.003572</v>
      </c>
      <c r="BZ67" s="95" t="n">
        <v>0.002065</v>
      </c>
      <c r="CA67" s="95" t="n">
        <v>0.007307</v>
      </c>
      <c r="CB67" s="95" t="n">
        <v>0.016935</v>
      </c>
      <c r="CC67" s="95" t="n">
        <v>0.003002</v>
      </c>
      <c r="CD67" s="100" t="n">
        <v>0.001914</v>
      </c>
      <c r="CE67" s="97" t="n">
        <v>0.004417</v>
      </c>
      <c r="CF67" s="95" t="n">
        <v>0.003344</v>
      </c>
      <c r="CG67" s="95" t="n">
        <v>2.7E-005</v>
      </c>
      <c r="CH67" s="95" t="n">
        <v>8.6E-005</v>
      </c>
      <c r="CI67" s="95" t="n">
        <v>0.000171</v>
      </c>
      <c r="CJ67" s="95" t="n">
        <v>0.000543</v>
      </c>
      <c r="CK67" s="95" t="n">
        <v>0.000131</v>
      </c>
      <c r="CL67" s="95" t="n">
        <v>0.006215</v>
      </c>
      <c r="CM67" s="95" t="n">
        <v>0.009116</v>
      </c>
      <c r="CN67" s="100" t="n">
        <v>0.030496</v>
      </c>
      <c r="CO67" s="97" t="n">
        <v>0.009539</v>
      </c>
      <c r="CP67" s="95" t="n">
        <v>0</v>
      </c>
      <c r="CQ67" s="101" t="n">
        <v>0.007481</v>
      </c>
      <c r="CR67" s="100" t="n">
        <v>0.002562</v>
      </c>
    </row>
    <row r="68" customFormat="false" ht="13.5" hidden="false" customHeight="false" outlineLevel="0" collapsed="false">
      <c r="A68" s="99" t="n">
        <v>64</v>
      </c>
      <c r="B68" s="46" t="s">
        <v>62</v>
      </c>
      <c r="C68" s="94" t="n">
        <v>0.048703</v>
      </c>
      <c r="D68" s="95" t="n">
        <v>0.028388</v>
      </c>
      <c r="E68" s="95" t="n">
        <v>0.039934</v>
      </c>
      <c r="F68" s="95" t="n">
        <v>0.030693</v>
      </c>
      <c r="G68" s="95" t="n">
        <v>0.0491574405125648</v>
      </c>
      <c r="H68" s="95" t="n">
        <v>0.0215036172610608</v>
      </c>
      <c r="I68" s="95" t="n">
        <v>0.015944</v>
      </c>
      <c r="J68" s="95" t="n">
        <v>0.085742</v>
      </c>
      <c r="K68" s="95" t="n">
        <v>0.055615</v>
      </c>
      <c r="L68" s="100" t="n">
        <v>0.069327</v>
      </c>
      <c r="M68" s="97" t="n">
        <v>0.075474</v>
      </c>
      <c r="N68" s="95" t="n">
        <v>0.031231</v>
      </c>
      <c r="O68" s="95" t="n">
        <v>0.035932</v>
      </c>
      <c r="P68" s="95" t="n">
        <v>0.062784</v>
      </c>
      <c r="Q68" s="95" t="n">
        <v>0.090699</v>
      </c>
      <c r="R68" s="95" t="n">
        <v>0.06648</v>
      </c>
      <c r="S68" s="95" t="n">
        <v>0.051686</v>
      </c>
      <c r="T68" s="95" t="n">
        <v>0.046586</v>
      </c>
      <c r="U68" s="95" t="n">
        <v>0.02945</v>
      </c>
      <c r="V68" s="100" t="n">
        <v>0.014414</v>
      </c>
      <c r="W68" s="97" t="n">
        <v>0.031906</v>
      </c>
      <c r="X68" s="95" t="n">
        <v>0.059084</v>
      </c>
      <c r="Y68" s="95" t="n">
        <v>0.053541</v>
      </c>
      <c r="Z68" s="95" t="n">
        <v>0.06697</v>
      </c>
      <c r="AA68" s="95" t="n">
        <v>0.03476</v>
      </c>
      <c r="AB68" s="95" t="n">
        <v>0.047659</v>
      </c>
      <c r="AC68" s="95" t="n">
        <v>0.008783</v>
      </c>
      <c r="AD68" s="95" t="n">
        <v>0.118657</v>
      </c>
      <c r="AE68" s="95" t="n">
        <v>0.059079</v>
      </c>
      <c r="AF68" s="100" t="n">
        <v>0.061117</v>
      </c>
      <c r="AG68" s="97" t="n">
        <v>0.057303</v>
      </c>
      <c r="AH68" s="95" t="n">
        <v>0.031608</v>
      </c>
      <c r="AI68" s="95" t="n">
        <v>0.053351</v>
      </c>
      <c r="AJ68" s="95" t="n">
        <v>0.043536</v>
      </c>
      <c r="AK68" s="95" t="n">
        <v>0.036724</v>
      </c>
      <c r="AL68" s="95" t="n">
        <v>0.03218</v>
      </c>
      <c r="AM68" s="95" t="n">
        <v>0.021653</v>
      </c>
      <c r="AN68" s="95" t="n">
        <v>0.049987</v>
      </c>
      <c r="AO68" s="95" t="n">
        <v>0.018721</v>
      </c>
      <c r="AP68" s="100" t="n">
        <v>0.044416</v>
      </c>
      <c r="AQ68" s="97" t="n">
        <v>0.034721</v>
      </c>
      <c r="AR68" s="95" t="n">
        <v>0.027254</v>
      </c>
      <c r="AS68" s="95" t="n">
        <v>0.032538</v>
      </c>
      <c r="AT68" s="95" t="n">
        <v>0.030402</v>
      </c>
      <c r="AU68" s="95" t="n">
        <v>0.064437</v>
      </c>
      <c r="AV68" s="95" t="n">
        <v>0.090341</v>
      </c>
      <c r="AW68" s="95" t="n">
        <v>0.064606</v>
      </c>
      <c r="AX68" s="95" t="n">
        <v>0.079337</v>
      </c>
      <c r="AY68" s="95" t="n">
        <v>0.051834</v>
      </c>
      <c r="AZ68" s="100" t="n">
        <v>0.034106</v>
      </c>
      <c r="BA68" s="97" t="n">
        <v>0.047183</v>
      </c>
      <c r="BB68" s="95" t="n">
        <v>0.036332</v>
      </c>
      <c r="BC68" s="95" t="n">
        <v>0.049356</v>
      </c>
      <c r="BD68" s="95" t="n">
        <v>0.078085</v>
      </c>
      <c r="BE68" s="95" t="n">
        <v>0.070231</v>
      </c>
      <c r="BF68" s="95" t="n">
        <v>0.070861</v>
      </c>
      <c r="BG68" s="95" t="n">
        <v>0.088942</v>
      </c>
      <c r="BH68" s="95" t="n">
        <v>0.072131</v>
      </c>
      <c r="BI68" s="95" t="n">
        <v>0.078942</v>
      </c>
      <c r="BJ68" s="100" t="n">
        <v>0.004792</v>
      </c>
      <c r="BK68" s="97" t="n">
        <v>0.015746</v>
      </c>
      <c r="BL68" s="95" t="n">
        <v>0.015058</v>
      </c>
      <c r="BM68" s="95" t="n">
        <v>0.015657</v>
      </c>
      <c r="BN68" s="95" t="n">
        <v>0.010589</v>
      </c>
      <c r="BO68" s="95" t="n">
        <v>0.005869</v>
      </c>
      <c r="BP68" s="95" t="n">
        <v>0.001671</v>
      </c>
      <c r="BQ68" s="95" t="n">
        <v>0.001671</v>
      </c>
      <c r="BR68" s="95" t="n">
        <v>0.003841</v>
      </c>
      <c r="BS68" s="95" t="n">
        <v>0.023683</v>
      </c>
      <c r="BT68" s="100" t="n">
        <v>0.09322</v>
      </c>
      <c r="BU68" s="97" t="n">
        <v>0.015091</v>
      </c>
      <c r="BV68" s="95" t="n">
        <v>0.004572</v>
      </c>
      <c r="BW68" s="95" t="n">
        <v>0.015696</v>
      </c>
      <c r="BX68" s="95" t="n">
        <v>0.008699</v>
      </c>
      <c r="BY68" s="95" t="n">
        <v>0.012949</v>
      </c>
      <c r="BZ68" s="95" t="n">
        <v>0.00427</v>
      </c>
      <c r="CA68" s="95" t="n">
        <v>0.010199</v>
      </c>
      <c r="CB68" s="95" t="n">
        <v>0.016123</v>
      </c>
      <c r="CC68" s="95" t="n">
        <v>0.010244</v>
      </c>
      <c r="CD68" s="100" t="n">
        <v>0.033545</v>
      </c>
      <c r="CE68" s="97" t="n">
        <v>0.067365</v>
      </c>
      <c r="CF68" s="95" t="n">
        <v>0.041345</v>
      </c>
      <c r="CG68" s="95" t="n">
        <v>0.047381</v>
      </c>
      <c r="CH68" s="95" t="n">
        <v>0.008017</v>
      </c>
      <c r="CI68" s="95" t="n">
        <v>0.009881</v>
      </c>
      <c r="CJ68" s="95" t="n">
        <v>0.076788</v>
      </c>
      <c r="CK68" s="95" t="n">
        <v>0.013072</v>
      </c>
      <c r="CL68" s="95" t="n">
        <v>0.019583</v>
      </c>
      <c r="CM68" s="95" t="n">
        <v>0.108322</v>
      </c>
      <c r="CN68" s="100" t="n">
        <v>0.071433</v>
      </c>
      <c r="CO68" s="97" t="n">
        <v>0.023618</v>
      </c>
      <c r="CP68" s="95" t="n">
        <v>0.196361</v>
      </c>
      <c r="CQ68" s="101" t="n">
        <v>0.020349</v>
      </c>
      <c r="CR68" s="100" t="n">
        <v>0.042403</v>
      </c>
    </row>
    <row r="69" customFormat="false" ht="13.5" hidden="false" customHeight="false" outlineLevel="0" collapsed="false">
      <c r="A69" s="102" t="n">
        <v>65</v>
      </c>
      <c r="B69" s="55" t="s">
        <v>63</v>
      </c>
      <c r="C69" s="103" t="n">
        <v>0.035161</v>
      </c>
      <c r="D69" s="104" t="n">
        <v>0.050568</v>
      </c>
      <c r="E69" s="104" t="n">
        <v>0.026017</v>
      </c>
      <c r="F69" s="104" t="n">
        <v>0.018563</v>
      </c>
      <c r="G69" s="104" t="n">
        <v>0.0194276799065023</v>
      </c>
      <c r="H69" s="104" t="n">
        <v>0.0206674664630821</v>
      </c>
      <c r="I69" s="104" t="n">
        <v>0.042566</v>
      </c>
      <c r="J69" s="104" t="n">
        <v>0.007398</v>
      </c>
      <c r="K69" s="104" t="n">
        <v>0.014583</v>
      </c>
      <c r="L69" s="105" t="n">
        <v>0.024826</v>
      </c>
      <c r="M69" s="106" t="n">
        <v>0.022577</v>
      </c>
      <c r="N69" s="104" t="n">
        <v>0.007212</v>
      </c>
      <c r="O69" s="104" t="n">
        <v>0.025997</v>
      </c>
      <c r="P69" s="104" t="n">
        <v>0.025214</v>
      </c>
      <c r="Q69" s="104" t="n">
        <v>0.012834</v>
      </c>
      <c r="R69" s="104" t="n">
        <v>0.024517</v>
      </c>
      <c r="S69" s="104" t="n">
        <v>0.015323</v>
      </c>
      <c r="T69" s="104" t="n">
        <v>0.014902</v>
      </c>
      <c r="U69" s="104" t="n">
        <v>0.022932</v>
      </c>
      <c r="V69" s="105" t="n">
        <v>0.029877</v>
      </c>
      <c r="W69" s="106" t="n">
        <v>0.017508</v>
      </c>
      <c r="X69" s="104" t="n">
        <v>0.005263</v>
      </c>
      <c r="Y69" s="104" t="n">
        <v>0.014033</v>
      </c>
      <c r="Z69" s="104" t="n">
        <v>0.011113</v>
      </c>
      <c r="AA69" s="104" t="n">
        <v>0.015219</v>
      </c>
      <c r="AB69" s="104" t="n">
        <v>0.029345</v>
      </c>
      <c r="AC69" s="104" t="n">
        <v>0.009727</v>
      </c>
      <c r="AD69" s="104" t="n">
        <v>0.004639</v>
      </c>
      <c r="AE69" s="104" t="n">
        <v>0.011285</v>
      </c>
      <c r="AF69" s="105" t="n">
        <v>0.014411</v>
      </c>
      <c r="AG69" s="106" t="n">
        <v>0.016725</v>
      </c>
      <c r="AH69" s="104" t="n">
        <v>0.017528</v>
      </c>
      <c r="AI69" s="104" t="n">
        <v>0.025095</v>
      </c>
      <c r="AJ69" s="104" t="n">
        <v>0.019483</v>
      </c>
      <c r="AK69" s="104" t="n">
        <v>0.026335</v>
      </c>
      <c r="AL69" s="104" t="n">
        <v>0.012423</v>
      </c>
      <c r="AM69" s="104" t="n">
        <v>0.010317</v>
      </c>
      <c r="AN69" s="104" t="n">
        <v>0.017266</v>
      </c>
      <c r="AO69" s="104" t="n">
        <v>0.020983</v>
      </c>
      <c r="AP69" s="105" t="n">
        <v>0.022088</v>
      </c>
      <c r="AQ69" s="106" t="n">
        <v>0.014281</v>
      </c>
      <c r="AR69" s="104" t="n">
        <v>0.022801</v>
      </c>
      <c r="AS69" s="104" t="n">
        <v>0.02008</v>
      </c>
      <c r="AT69" s="104" t="n">
        <v>0.022743</v>
      </c>
      <c r="AU69" s="104" t="n">
        <v>0.009953</v>
      </c>
      <c r="AV69" s="104" t="n">
        <v>0.005629</v>
      </c>
      <c r="AW69" s="104" t="n">
        <v>0.008123</v>
      </c>
      <c r="AX69" s="104" t="n">
        <v>0.00505</v>
      </c>
      <c r="AY69" s="104" t="n">
        <v>0.006726</v>
      </c>
      <c r="AZ69" s="105" t="n">
        <v>0.008374</v>
      </c>
      <c r="BA69" s="106" t="n">
        <v>0.049696</v>
      </c>
      <c r="BB69" s="104" t="n">
        <v>0.02022</v>
      </c>
      <c r="BC69" s="104" t="n">
        <v>0.028925</v>
      </c>
      <c r="BD69" s="104" t="n">
        <v>0.01577</v>
      </c>
      <c r="BE69" s="104" t="n">
        <v>0.008934</v>
      </c>
      <c r="BF69" s="104" t="n">
        <v>0.008777</v>
      </c>
      <c r="BG69" s="104" t="n">
        <v>0.006913</v>
      </c>
      <c r="BH69" s="104" t="n">
        <v>0.017078</v>
      </c>
      <c r="BI69" s="104" t="n">
        <v>0.01017</v>
      </c>
      <c r="BJ69" s="105" t="n">
        <v>0.030402</v>
      </c>
      <c r="BK69" s="106" t="n">
        <v>0.011747</v>
      </c>
      <c r="BL69" s="104" t="n">
        <v>0.01105</v>
      </c>
      <c r="BM69" s="104" t="n">
        <v>0.011295</v>
      </c>
      <c r="BN69" s="104" t="n">
        <v>0.048853</v>
      </c>
      <c r="BO69" s="104" t="n">
        <v>0.073514</v>
      </c>
      <c r="BP69" s="104" t="n">
        <v>0.020982</v>
      </c>
      <c r="BQ69" s="104" t="n">
        <v>0.063004</v>
      </c>
      <c r="BR69" s="104" t="n">
        <v>0.241287</v>
      </c>
      <c r="BS69" s="104" t="n">
        <v>0.018142</v>
      </c>
      <c r="BT69" s="105" t="n">
        <v>0.037118</v>
      </c>
      <c r="BU69" s="106" t="n">
        <v>0.071353</v>
      </c>
      <c r="BV69" s="104" t="n">
        <v>0.022714</v>
      </c>
      <c r="BW69" s="104" t="n">
        <v>0.029739</v>
      </c>
      <c r="BX69" s="104" t="n">
        <v>0.024194</v>
      </c>
      <c r="BY69" s="104" t="n">
        <v>0.033277</v>
      </c>
      <c r="BZ69" s="104" t="n">
        <v>0.0142</v>
      </c>
      <c r="CA69" s="104" t="n">
        <v>0.01523</v>
      </c>
      <c r="CB69" s="104" t="n">
        <v>0.003029</v>
      </c>
      <c r="CC69" s="104" t="n">
        <v>0.000629</v>
      </c>
      <c r="CD69" s="105" t="n">
        <v>0.012855</v>
      </c>
      <c r="CE69" s="106" t="n">
        <v>0.016571</v>
      </c>
      <c r="CF69" s="104" t="n">
        <v>0.010518</v>
      </c>
      <c r="CG69" s="104" t="n">
        <v>0.027374</v>
      </c>
      <c r="CH69" s="104" t="n">
        <v>0.012468</v>
      </c>
      <c r="CI69" s="104" t="n">
        <v>0.139535</v>
      </c>
      <c r="CJ69" s="104" t="n">
        <v>0.016255</v>
      </c>
      <c r="CK69" s="104" t="n">
        <v>0.061407</v>
      </c>
      <c r="CL69" s="104" t="n">
        <v>0.032511</v>
      </c>
      <c r="CM69" s="104" t="n">
        <v>0.018489</v>
      </c>
      <c r="CN69" s="105" t="n">
        <v>0.067254</v>
      </c>
      <c r="CO69" s="106" t="n">
        <v>0.012335</v>
      </c>
      <c r="CP69" s="104" t="n">
        <v>0</v>
      </c>
      <c r="CQ69" s="103" t="n">
        <v>0.163156</v>
      </c>
      <c r="CR69" s="105" t="n">
        <v>0.028064</v>
      </c>
    </row>
    <row r="70" customFormat="false" ht="13.5" hidden="false" customHeight="false" outlineLevel="0" collapsed="false">
      <c r="A70" s="99" t="n">
        <v>66</v>
      </c>
      <c r="B70" s="46" t="s">
        <v>231</v>
      </c>
      <c r="C70" s="94" t="n">
        <v>0</v>
      </c>
      <c r="D70" s="95" t="n">
        <v>0</v>
      </c>
      <c r="E70" s="95" t="n">
        <v>0.000935</v>
      </c>
      <c r="F70" s="95" t="n">
        <v>0.001248</v>
      </c>
      <c r="G70" s="95" t="n">
        <v>0.000707871971740302</v>
      </c>
      <c r="H70" s="95" t="n">
        <v>0.00656196604500673</v>
      </c>
      <c r="I70" s="95" t="n">
        <v>0.006742</v>
      </c>
      <c r="J70" s="95" t="n">
        <v>0.002555</v>
      </c>
      <c r="K70" s="95" t="n">
        <v>0.005928</v>
      </c>
      <c r="L70" s="100" t="n">
        <v>0.003865</v>
      </c>
      <c r="M70" s="97" t="n">
        <v>0.000164</v>
      </c>
      <c r="N70" s="95" t="n">
        <v>1.1E-005</v>
      </c>
      <c r="O70" s="95" t="n">
        <v>0.003008</v>
      </c>
      <c r="P70" s="95" t="n">
        <v>0.006483</v>
      </c>
      <c r="Q70" s="95" t="n">
        <v>0.002569</v>
      </c>
      <c r="R70" s="95" t="n">
        <v>0.007464</v>
      </c>
      <c r="S70" s="95" t="n">
        <v>0.002091</v>
      </c>
      <c r="T70" s="95" t="n">
        <v>0.002273</v>
      </c>
      <c r="U70" s="95" t="n">
        <v>0.006695</v>
      </c>
      <c r="V70" s="100" t="n">
        <v>0.00451</v>
      </c>
      <c r="W70" s="97" t="n">
        <v>0.003413</v>
      </c>
      <c r="X70" s="95" t="n">
        <v>0.000658</v>
      </c>
      <c r="Y70" s="95" t="n">
        <v>0.003248</v>
      </c>
      <c r="Z70" s="95" t="n">
        <v>0.002814</v>
      </c>
      <c r="AA70" s="95" t="n">
        <v>0.007864</v>
      </c>
      <c r="AB70" s="95" t="n">
        <v>0.004754</v>
      </c>
      <c r="AC70" s="95" t="n">
        <v>0.000756</v>
      </c>
      <c r="AD70" s="95" t="n">
        <v>0.005791</v>
      </c>
      <c r="AE70" s="95" t="n">
        <v>0.004753</v>
      </c>
      <c r="AF70" s="100" t="n">
        <v>0.001884</v>
      </c>
      <c r="AG70" s="97" t="n">
        <v>0.00285</v>
      </c>
      <c r="AH70" s="95" t="n">
        <v>0.003486</v>
      </c>
      <c r="AI70" s="95" t="n">
        <v>0.004846</v>
      </c>
      <c r="AJ70" s="95" t="n">
        <v>0.005821</v>
      </c>
      <c r="AK70" s="95" t="n">
        <v>0.006035</v>
      </c>
      <c r="AL70" s="95" t="n">
        <v>0.005408</v>
      </c>
      <c r="AM70" s="95" t="n">
        <v>0.002193</v>
      </c>
      <c r="AN70" s="95" t="n">
        <v>0.003098</v>
      </c>
      <c r="AO70" s="95" t="n">
        <v>0.008544</v>
      </c>
      <c r="AP70" s="100" t="n">
        <v>0.005573</v>
      </c>
      <c r="AQ70" s="97" t="n">
        <v>0.003701</v>
      </c>
      <c r="AR70" s="95" t="n">
        <v>0.006753</v>
      </c>
      <c r="AS70" s="95" t="n">
        <v>0.004743</v>
      </c>
      <c r="AT70" s="95" t="n">
        <v>0.006408</v>
      </c>
      <c r="AU70" s="95" t="n">
        <v>0.002511</v>
      </c>
      <c r="AV70" s="95" t="n">
        <v>0.001884</v>
      </c>
      <c r="AW70" s="95" t="n">
        <v>0.001251</v>
      </c>
      <c r="AX70" s="95" t="n">
        <v>0.001553</v>
      </c>
      <c r="AY70" s="95" t="n">
        <v>0.002675</v>
      </c>
      <c r="AZ70" s="100" t="n">
        <v>0.00089</v>
      </c>
      <c r="BA70" s="97" t="n">
        <v>0.0154</v>
      </c>
      <c r="BB70" s="95" t="n">
        <v>0.005346</v>
      </c>
      <c r="BC70" s="95" t="n">
        <v>0.005064</v>
      </c>
      <c r="BD70" s="95" t="n">
        <v>0.005194</v>
      </c>
      <c r="BE70" s="95" t="n">
        <v>0.00289</v>
      </c>
      <c r="BF70" s="95" t="n">
        <v>0.003448</v>
      </c>
      <c r="BG70" s="95" t="n">
        <v>0.003093</v>
      </c>
      <c r="BH70" s="95" t="n">
        <v>0.002903</v>
      </c>
      <c r="BI70" s="95" t="n">
        <v>0.002677</v>
      </c>
      <c r="BJ70" s="100" t="n">
        <v>0.009325</v>
      </c>
      <c r="BK70" s="97" t="n">
        <v>0.021548</v>
      </c>
      <c r="BL70" s="95" t="n">
        <v>0.002572</v>
      </c>
      <c r="BM70" s="95" t="n">
        <v>0.002925</v>
      </c>
      <c r="BN70" s="95" t="n">
        <v>0.028227</v>
      </c>
      <c r="BO70" s="95" t="n">
        <v>0.013534</v>
      </c>
      <c r="BP70" s="95" t="n">
        <v>0.014626</v>
      </c>
      <c r="BQ70" s="95" t="n">
        <v>0.002011</v>
      </c>
      <c r="BR70" s="95" t="n">
        <v>0.001938</v>
      </c>
      <c r="BS70" s="95" t="n">
        <v>0.006019</v>
      </c>
      <c r="BT70" s="100" t="n">
        <v>0.001305</v>
      </c>
      <c r="BU70" s="97" t="n">
        <v>0.124004</v>
      </c>
      <c r="BV70" s="95" t="n">
        <v>0.003347</v>
      </c>
      <c r="BW70" s="95" t="n">
        <v>0.078445</v>
      </c>
      <c r="BX70" s="95" t="n">
        <v>0.10757</v>
      </c>
      <c r="BY70" s="95" t="n">
        <v>0.026505</v>
      </c>
      <c r="BZ70" s="95" t="n">
        <v>0.017961</v>
      </c>
      <c r="CA70" s="95" t="n">
        <v>0.004831</v>
      </c>
      <c r="CB70" s="95" t="n">
        <v>0.001616</v>
      </c>
      <c r="CC70" s="95" t="n">
        <v>0.001864</v>
      </c>
      <c r="CD70" s="100" t="n">
        <v>0.039464</v>
      </c>
      <c r="CE70" s="97" t="n">
        <v>0.009383</v>
      </c>
      <c r="CF70" s="95" t="n">
        <v>0.001326</v>
      </c>
      <c r="CG70" s="95" t="n">
        <v>0.018826</v>
      </c>
      <c r="CH70" s="95" t="n">
        <v>0.012564</v>
      </c>
      <c r="CI70" s="95" t="n">
        <v>0.009508</v>
      </c>
      <c r="CJ70" s="95" t="n">
        <v>0.003768</v>
      </c>
      <c r="CK70" s="95" t="n">
        <v>0.009361</v>
      </c>
      <c r="CL70" s="95" t="n">
        <v>0.016612</v>
      </c>
      <c r="CM70" s="95" t="n">
        <v>0.015615</v>
      </c>
      <c r="CN70" s="100" t="n">
        <v>0.021627</v>
      </c>
      <c r="CO70" s="97" t="n">
        <v>0.023867</v>
      </c>
      <c r="CP70" s="95" t="n">
        <v>0</v>
      </c>
      <c r="CQ70" s="101" t="n">
        <v>0.013006</v>
      </c>
      <c r="CR70" s="100" t="n">
        <v>0.008356</v>
      </c>
    </row>
    <row r="71" customFormat="false" ht="13.5" hidden="false" customHeight="false" outlineLevel="0" collapsed="false">
      <c r="A71" s="99" t="n">
        <v>67</v>
      </c>
      <c r="B71" s="46" t="s">
        <v>65</v>
      </c>
      <c r="C71" s="94" t="n">
        <v>0</v>
      </c>
      <c r="D71" s="95" t="n">
        <v>0</v>
      </c>
      <c r="E71" s="95" t="n">
        <v>0</v>
      </c>
      <c r="F71" s="95" t="n">
        <v>0</v>
      </c>
      <c r="G71" s="95" t="n">
        <v>0</v>
      </c>
      <c r="H71" s="95" t="n">
        <v>0</v>
      </c>
      <c r="I71" s="95" t="n">
        <v>0</v>
      </c>
      <c r="J71" s="95" t="n">
        <v>0</v>
      </c>
      <c r="K71" s="95" t="n">
        <v>0</v>
      </c>
      <c r="L71" s="100" t="n">
        <v>0</v>
      </c>
      <c r="M71" s="97" t="n">
        <v>0</v>
      </c>
      <c r="N71" s="95" t="n">
        <v>0</v>
      </c>
      <c r="O71" s="95" t="n">
        <v>0</v>
      </c>
      <c r="P71" s="95" t="n">
        <v>0</v>
      </c>
      <c r="Q71" s="95" t="n">
        <v>0</v>
      </c>
      <c r="R71" s="95" t="n">
        <v>0</v>
      </c>
      <c r="S71" s="95" t="n">
        <v>0</v>
      </c>
      <c r="T71" s="95" t="n">
        <v>0</v>
      </c>
      <c r="U71" s="95" t="n">
        <v>0</v>
      </c>
      <c r="V71" s="100" t="n">
        <v>0</v>
      </c>
      <c r="W71" s="97" t="n">
        <v>0</v>
      </c>
      <c r="X71" s="95" t="n">
        <v>0</v>
      </c>
      <c r="Y71" s="95" t="n">
        <v>0</v>
      </c>
      <c r="Z71" s="95" t="n">
        <v>0</v>
      </c>
      <c r="AA71" s="95" t="n">
        <v>0</v>
      </c>
      <c r="AB71" s="95" t="n">
        <v>0</v>
      </c>
      <c r="AC71" s="95" t="n">
        <v>0</v>
      </c>
      <c r="AD71" s="95" t="n">
        <v>0</v>
      </c>
      <c r="AE71" s="95" t="n">
        <v>0</v>
      </c>
      <c r="AF71" s="100" t="n">
        <v>0</v>
      </c>
      <c r="AG71" s="97" t="n">
        <v>0</v>
      </c>
      <c r="AH71" s="95" t="n">
        <v>0</v>
      </c>
      <c r="AI71" s="95" t="n">
        <v>0</v>
      </c>
      <c r="AJ71" s="95" t="n">
        <v>0</v>
      </c>
      <c r="AK71" s="95" t="n">
        <v>0</v>
      </c>
      <c r="AL71" s="95" t="n">
        <v>0</v>
      </c>
      <c r="AM71" s="95" t="n">
        <v>0</v>
      </c>
      <c r="AN71" s="95" t="n">
        <v>0</v>
      </c>
      <c r="AO71" s="95" t="n">
        <v>0</v>
      </c>
      <c r="AP71" s="100" t="n">
        <v>0</v>
      </c>
      <c r="AQ71" s="97" t="n">
        <v>0</v>
      </c>
      <c r="AR71" s="95" t="n">
        <v>0</v>
      </c>
      <c r="AS71" s="95" t="n">
        <v>0</v>
      </c>
      <c r="AT71" s="95" t="n">
        <v>0</v>
      </c>
      <c r="AU71" s="95" t="n">
        <v>0</v>
      </c>
      <c r="AV71" s="95" t="n">
        <v>0</v>
      </c>
      <c r="AW71" s="95" t="n">
        <v>0</v>
      </c>
      <c r="AX71" s="95" t="n">
        <v>0</v>
      </c>
      <c r="AY71" s="95" t="n">
        <v>0</v>
      </c>
      <c r="AZ71" s="100" t="n">
        <v>0</v>
      </c>
      <c r="BA71" s="97" t="n">
        <v>0</v>
      </c>
      <c r="BB71" s="95" t="n">
        <v>0</v>
      </c>
      <c r="BC71" s="95" t="n">
        <v>0</v>
      </c>
      <c r="BD71" s="95" t="n">
        <v>0</v>
      </c>
      <c r="BE71" s="95" t="n">
        <v>0</v>
      </c>
      <c r="BF71" s="95" t="n">
        <v>0</v>
      </c>
      <c r="BG71" s="95" t="n">
        <v>0</v>
      </c>
      <c r="BH71" s="95" t="n">
        <v>0</v>
      </c>
      <c r="BI71" s="95" t="n">
        <v>0</v>
      </c>
      <c r="BJ71" s="100" t="n">
        <v>0</v>
      </c>
      <c r="BK71" s="97" t="n">
        <v>0</v>
      </c>
      <c r="BL71" s="95" t="n">
        <v>0</v>
      </c>
      <c r="BM71" s="95" t="n">
        <v>0</v>
      </c>
      <c r="BN71" s="95" t="n">
        <v>0</v>
      </c>
      <c r="BO71" s="95" t="n">
        <v>0</v>
      </c>
      <c r="BP71" s="95" t="n">
        <v>0</v>
      </c>
      <c r="BQ71" s="95" t="n">
        <v>0</v>
      </c>
      <c r="BR71" s="95" t="n">
        <v>0</v>
      </c>
      <c r="BS71" s="95" t="n">
        <v>0</v>
      </c>
      <c r="BT71" s="100" t="n">
        <v>0</v>
      </c>
      <c r="BU71" s="97" t="n">
        <v>0</v>
      </c>
      <c r="BV71" s="95" t="n">
        <v>0</v>
      </c>
      <c r="BW71" s="95" t="n">
        <v>0</v>
      </c>
      <c r="BX71" s="95" t="n">
        <v>0</v>
      </c>
      <c r="BY71" s="95" t="n">
        <v>0</v>
      </c>
      <c r="BZ71" s="95" t="n">
        <v>0</v>
      </c>
      <c r="CA71" s="95" t="n">
        <v>0</v>
      </c>
      <c r="CB71" s="95" t="n">
        <v>0</v>
      </c>
      <c r="CC71" s="95" t="n">
        <v>0</v>
      </c>
      <c r="CD71" s="100" t="n">
        <v>0</v>
      </c>
      <c r="CE71" s="97" t="n">
        <v>0</v>
      </c>
      <c r="CF71" s="95" t="n">
        <v>0</v>
      </c>
      <c r="CG71" s="95" t="n">
        <v>0</v>
      </c>
      <c r="CH71" s="95" t="n">
        <v>0</v>
      </c>
      <c r="CI71" s="95" t="n">
        <v>0</v>
      </c>
      <c r="CJ71" s="95" t="n">
        <v>0</v>
      </c>
      <c r="CK71" s="95" t="n">
        <v>0</v>
      </c>
      <c r="CL71" s="95" t="n">
        <v>0</v>
      </c>
      <c r="CM71" s="95" t="n">
        <v>0</v>
      </c>
      <c r="CN71" s="100" t="n">
        <v>0</v>
      </c>
      <c r="CO71" s="97" t="n">
        <v>0</v>
      </c>
      <c r="CP71" s="95" t="n">
        <v>0</v>
      </c>
      <c r="CQ71" s="101" t="n">
        <v>0</v>
      </c>
      <c r="CR71" s="100" t="n">
        <v>0</v>
      </c>
    </row>
    <row r="72" customFormat="false" ht="13.5" hidden="false" customHeight="false" outlineLevel="0" collapsed="false">
      <c r="A72" s="99" t="n">
        <v>68</v>
      </c>
      <c r="B72" s="46" t="s">
        <v>66</v>
      </c>
      <c r="C72" s="94" t="n">
        <v>0.000133</v>
      </c>
      <c r="D72" s="95" t="n">
        <v>6.8E-005</v>
      </c>
      <c r="E72" s="95" t="n">
        <v>0.000183</v>
      </c>
      <c r="F72" s="95" t="n">
        <v>0.002304</v>
      </c>
      <c r="G72" s="95" t="n">
        <v>0.00119458784025114</v>
      </c>
      <c r="H72" s="95" t="n">
        <v>0.00325371723561275</v>
      </c>
      <c r="I72" s="95" t="n">
        <v>0.001528</v>
      </c>
      <c r="J72" s="95" t="n">
        <v>0.001846</v>
      </c>
      <c r="K72" s="95" t="n">
        <v>0.001403</v>
      </c>
      <c r="L72" s="100" t="n">
        <v>0.004136</v>
      </c>
      <c r="M72" s="97" t="n">
        <v>0.001842</v>
      </c>
      <c r="N72" s="95" t="n">
        <v>0.000663</v>
      </c>
      <c r="O72" s="95" t="n">
        <v>0.001212</v>
      </c>
      <c r="P72" s="95" t="n">
        <v>0.001736</v>
      </c>
      <c r="Q72" s="95" t="n">
        <v>0.000618</v>
      </c>
      <c r="R72" s="95" t="n">
        <v>0.001339</v>
      </c>
      <c r="S72" s="95" t="n">
        <v>0.000905</v>
      </c>
      <c r="T72" s="95" t="n">
        <v>0.001144</v>
      </c>
      <c r="U72" s="95" t="n">
        <v>0.003253</v>
      </c>
      <c r="V72" s="100" t="n">
        <v>0.001962</v>
      </c>
      <c r="W72" s="97" t="n">
        <v>0.001557</v>
      </c>
      <c r="X72" s="95" t="n">
        <v>0.001186</v>
      </c>
      <c r="Y72" s="95" t="n">
        <v>0.001803</v>
      </c>
      <c r="Z72" s="95" t="n">
        <v>0.001379</v>
      </c>
      <c r="AA72" s="95" t="n">
        <v>0.004495</v>
      </c>
      <c r="AB72" s="95" t="n">
        <v>0.002949</v>
      </c>
      <c r="AC72" s="95" t="n">
        <v>0.000472</v>
      </c>
      <c r="AD72" s="95" t="n">
        <v>0.001498</v>
      </c>
      <c r="AE72" s="95" t="n">
        <v>0.002775</v>
      </c>
      <c r="AF72" s="100" t="n">
        <v>0.001231</v>
      </c>
      <c r="AG72" s="97" t="n">
        <v>0.000865</v>
      </c>
      <c r="AH72" s="95" t="n">
        <v>0.00112</v>
      </c>
      <c r="AI72" s="95" t="n">
        <v>0.002624</v>
      </c>
      <c r="AJ72" s="95" t="n">
        <v>0.00101</v>
      </c>
      <c r="AK72" s="95" t="n">
        <v>0.012654</v>
      </c>
      <c r="AL72" s="95" t="n">
        <v>0.001438</v>
      </c>
      <c r="AM72" s="95" t="n">
        <v>0.000717</v>
      </c>
      <c r="AN72" s="95" t="n">
        <v>0.000515</v>
      </c>
      <c r="AO72" s="95" t="n">
        <v>0.005151</v>
      </c>
      <c r="AP72" s="100" t="n">
        <v>0.003861</v>
      </c>
      <c r="AQ72" s="97" t="n">
        <v>0.001135</v>
      </c>
      <c r="AR72" s="95" t="n">
        <v>0.002772</v>
      </c>
      <c r="AS72" s="95" t="n">
        <v>0.00236</v>
      </c>
      <c r="AT72" s="95" t="n">
        <v>0.003962</v>
      </c>
      <c r="AU72" s="95" t="n">
        <v>0.001501</v>
      </c>
      <c r="AV72" s="95" t="n">
        <v>0.000979</v>
      </c>
      <c r="AW72" s="95" t="n">
        <v>0.001595</v>
      </c>
      <c r="AX72" s="95" t="n">
        <v>0.000632</v>
      </c>
      <c r="AY72" s="95" t="n">
        <v>0.000598</v>
      </c>
      <c r="AZ72" s="100" t="n">
        <v>0.000563</v>
      </c>
      <c r="BA72" s="97" t="n">
        <v>0.003422</v>
      </c>
      <c r="BB72" s="95" t="n">
        <v>0.000508</v>
      </c>
      <c r="BC72" s="95" t="n">
        <v>0.001916</v>
      </c>
      <c r="BD72" s="95" t="n">
        <v>0.00137</v>
      </c>
      <c r="BE72" s="95" t="n">
        <v>0.001125</v>
      </c>
      <c r="BF72" s="95" t="n">
        <v>0.001138</v>
      </c>
      <c r="BG72" s="95" t="n">
        <v>0.001515</v>
      </c>
      <c r="BH72" s="95" t="n">
        <v>0.002205</v>
      </c>
      <c r="BI72" s="95" t="n">
        <v>0.001292</v>
      </c>
      <c r="BJ72" s="100" t="n">
        <v>0.000338</v>
      </c>
      <c r="BK72" s="97" t="n">
        <v>0.001025</v>
      </c>
      <c r="BL72" s="95" t="n">
        <v>0.000409</v>
      </c>
      <c r="BM72" s="95" t="n">
        <v>0.009954</v>
      </c>
      <c r="BN72" s="95" t="n">
        <v>0.005666</v>
      </c>
      <c r="BO72" s="95" t="n">
        <v>0.007453</v>
      </c>
      <c r="BP72" s="95" t="n">
        <v>0.00026</v>
      </c>
      <c r="BQ72" s="95" t="n">
        <v>2.3E-005</v>
      </c>
      <c r="BR72" s="95" t="n">
        <v>0.000831</v>
      </c>
      <c r="BS72" s="95" t="n">
        <v>0.001284</v>
      </c>
      <c r="BT72" s="100" t="n">
        <v>0.000493</v>
      </c>
      <c r="BU72" s="97" t="n">
        <v>0.002372</v>
      </c>
      <c r="BV72" s="95" t="n">
        <v>0.000645</v>
      </c>
      <c r="BW72" s="95" t="n">
        <v>0.001359</v>
      </c>
      <c r="BX72" s="95" t="n">
        <v>0.0015</v>
      </c>
      <c r="BY72" s="95" t="n">
        <v>0.001451</v>
      </c>
      <c r="BZ72" s="95" t="n">
        <v>0.001596</v>
      </c>
      <c r="CA72" s="95" t="n">
        <v>0.003862</v>
      </c>
      <c r="CB72" s="95" t="n">
        <v>0.005085</v>
      </c>
      <c r="CC72" s="95" t="n">
        <v>0.002913</v>
      </c>
      <c r="CD72" s="100" t="n">
        <v>0.003107</v>
      </c>
      <c r="CE72" s="97" t="n">
        <v>0.001729</v>
      </c>
      <c r="CF72" s="95" t="n">
        <v>0.000917</v>
      </c>
      <c r="CG72" s="95" t="n">
        <v>0.004725</v>
      </c>
      <c r="CH72" s="95" t="n">
        <v>0.000779</v>
      </c>
      <c r="CI72" s="95" t="n">
        <v>0.002674</v>
      </c>
      <c r="CJ72" s="95" t="n">
        <v>0.000642</v>
      </c>
      <c r="CK72" s="95" t="n">
        <v>0.001859</v>
      </c>
      <c r="CL72" s="95" t="n">
        <v>0.001523</v>
      </c>
      <c r="CM72" s="95" t="n">
        <v>0.001887</v>
      </c>
      <c r="CN72" s="100" t="n">
        <v>0.000929</v>
      </c>
      <c r="CO72" s="97" t="n">
        <v>0.001379</v>
      </c>
      <c r="CP72" s="95" t="n">
        <v>0.000818</v>
      </c>
      <c r="CQ72" s="101" t="n">
        <v>0.000987</v>
      </c>
      <c r="CR72" s="100" t="n">
        <v>0.002229</v>
      </c>
    </row>
    <row r="73" customFormat="false" ht="13.5" hidden="false" customHeight="false" outlineLevel="0" collapsed="false">
      <c r="A73" s="99" t="n">
        <v>69</v>
      </c>
      <c r="B73" s="46" t="s">
        <v>235</v>
      </c>
      <c r="C73" s="94" t="n">
        <v>0.007776</v>
      </c>
      <c r="D73" s="95" t="n">
        <v>0.05514</v>
      </c>
      <c r="E73" s="95" t="n">
        <v>0.010314</v>
      </c>
      <c r="F73" s="95" t="n">
        <v>0.036876</v>
      </c>
      <c r="G73" s="95" t="n">
        <v>0.012337967049465</v>
      </c>
      <c r="H73" s="95" t="n">
        <v>0.00939760788163013</v>
      </c>
      <c r="I73" s="95" t="n">
        <v>0.006604</v>
      </c>
      <c r="J73" s="95" t="n">
        <v>0.024454</v>
      </c>
      <c r="K73" s="95" t="n">
        <v>0.011401</v>
      </c>
      <c r="L73" s="100" t="n">
        <v>0.027862</v>
      </c>
      <c r="M73" s="97" t="n">
        <v>0.033413</v>
      </c>
      <c r="N73" s="95" t="n">
        <v>0.020655</v>
      </c>
      <c r="O73" s="95" t="n">
        <v>0.009243</v>
      </c>
      <c r="P73" s="95" t="n">
        <v>0.010117</v>
      </c>
      <c r="Q73" s="95" t="n">
        <v>0.021467</v>
      </c>
      <c r="R73" s="95" t="n">
        <v>0.02249</v>
      </c>
      <c r="S73" s="95" t="n">
        <v>0.020547</v>
      </c>
      <c r="T73" s="95" t="n">
        <v>0.024904</v>
      </c>
      <c r="U73" s="95" t="n">
        <v>0.010936</v>
      </c>
      <c r="V73" s="100" t="n">
        <v>0.006383</v>
      </c>
      <c r="W73" s="97" t="n">
        <v>0.008417</v>
      </c>
      <c r="X73" s="95" t="n">
        <v>0.016449</v>
      </c>
      <c r="Y73" s="95" t="n">
        <v>0.014366</v>
      </c>
      <c r="Z73" s="95" t="n">
        <v>0.014847</v>
      </c>
      <c r="AA73" s="95" t="n">
        <v>0.010313</v>
      </c>
      <c r="AB73" s="95" t="n">
        <v>0.01293</v>
      </c>
      <c r="AC73" s="95" t="n">
        <v>0.001133</v>
      </c>
      <c r="AD73" s="95" t="n">
        <v>0.048154</v>
      </c>
      <c r="AE73" s="95" t="n">
        <v>0.010926</v>
      </c>
      <c r="AF73" s="100" t="n">
        <v>0.008982</v>
      </c>
      <c r="AG73" s="97" t="n">
        <v>0.005961</v>
      </c>
      <c r="AH73" s="95" t="n">
        <v>0.013731</v>
      </c>
      <c r="AI73" s="95" t="n">
        <v>0.075209</v>
      </c>
      <c r="AJ73" s="95" t="n">
        <v>0.013037</v>
      </c>
      <c r="AK73" s="95" t="n">
        <v>0.027624</v>
      </c>
      <c r="AL73" s="95" t="n">
        <v>0.012444</v>
      </c>
      <c r="AM73" s="95" t="n">
        <v>0.007529</v>
      </c>
      <c r="AN73" s="95" t="n">
        <v>0.015919</v>
      </c>
      <c r="AO73" s="95" t="n">
        <v>0.009423</v>
      </c>
      <c r="AP73" s="100" t="n">
        <v>0.013525</v>
      </c>
      <c r="AQ73" s="97" t="n">
        <v>0.009731</v>
      </c>
      <c r="AR73" s="95" t="n">
        <v>0.008797</v>
      </c>
      <c r="AS73" s="95" t="n">
        <v>0.008022</v>
      </c>
      <c r="AT73" s="95" t="n">
        <v>0.009415</v>
      </c>
      <c r="AU73" s="95" t="n">
        <v>0.00879</v>
      </c>
      <c r="AV73" s="95" t="n">
        <v>0.009799</v>
      </c>
      <c r="AW73" s="95" t="n">
        <v>0.00791</v>
      </c>
      <c r="AX73" s="95" t="n">
        <v>0.012173</v>
      </c>
      <c r="AY73" s="95" t="n">
        <v>0.006411</v>
      </c>
      <c r="AZ73" s="100" t="n">
        <v>0.005659</v>
      </c>
      <c r="BA73" s="97" t="n">
        <v>0.009473</v>
      </c>
      <c r="BB73" s="95" t="n">
        <v>0.008915</v>
      </c>
      <c r="BC73" s="95" t="n">
        <v>0.006908</v>
      </c>
      <c r="BD73" s="95" t="n">
        <v>0.014911</v>
      </c>
      <c r="BE73" s="95" t="n">
        <v>0.024078</v>
      </c>
      <c r="BF73" s="95" t="n">
        <v>0.023065</v>
      </c>
      <c r="BG73" s="95" t="n">
        <v>0.025501</v>
      </c>
      <c r="BH73" s="95" t="n">
        <v>0.026113</v>
      </c>
      <c r="BI73" s="95" t="n">
        <v>0.030157</v>
      </c>
      <c r="BJ73" s="100" t="n">
        <v>0.001975</v>
      </c>
      <c r="BK73" s="97" t="n">
        <v>0.015723</v>
      </c>
      <c r="BL73" s="95" t="n">
        <v>0.002685</v>
      </c>
      <c r="BM73" s="95" t="n">
        <v>0.023303</v>
      </c>
      <c r="BN73" s="95" t="n">
        <v>0.00508</v>
      </c>
      <c r="BO73" s="95" t="n">
        <v>0.005599</v>
      </c>
      <c r="BP73" s="95" t="n">
        <v>0.000627</v>
      </c>
      <c r="BQ73" s="95" t="n">
        <v>0.000333</v>
      </c>
      <c r="BR73" s="95" t="n">
        <v>0.001028</v>
      </c>
      <c r="BS73" s="95" t="n">
        <v>0.003146</v>
      </c>
      <c r="BT73" s="100" t="n">
        <v>0.002282</v>
      </c>
      <c r="BU73" s="97" t="n">
        <v>0.002466</v>
      </c>
      <c r="BV73" s="95" t="n">
        <v>0.001372</v>
      </c>
      <c r="BW73" s="95" t="n">
        <v>0.00399</v>
      </c>
      <c r="BX73" s="95" t="n">
        <v>0.003501</v>
      </c>
      <c r="BY73" s="95" t="n">
        <v>0.004866</v>
      </c>
      <c r="BZ73" s="95" t="n">
        <v>0.012352</v>
      </c>
      <c r="CA73" s="95" t="n">
        <v>0.00772</v>
      </c>
      <c r="CB73" s="95" t="n">
        <v>0.010722</v>
      </c>
      <c r="CC73" s="95" t="n">
        <v>0.002944</v>
      </c>
      <c r="CD73" s="100" t="n">
        <v>0.006355</v>
      </c>
      <c r="CE73" s="97" t="n">
        <v>0.009336</v>
      </c>
      <c r="CF73" s="95" t="n">
        <v>0.005735</v>
      </c>
      <c r="CG73" s="95" t="n">
        <v>0.014774</v>
      </c>
      <c r="CH73" s="95" t="n">
        <v>0.001985</v>
      </c>
      <c r="CI73" s="95" t="n">
        <v>0.00295</v>
      </c>
      <c r="CJ73" s="95" t="n">
        <v>0.007672</v>
      </c>
      <c r="CK73" s="95" t="n">
        <v>0.004868</v>
      </c>
      <c r="CL73" s="95" t="n">
        <v>0.003869</v>
      </c>
      <c r="CM73" s="95" t="n">
        <v>0.013428</v>
      </c>
      <c r="CN73" s="100" t="n">
        <v>0.008372</v>
      </c>
      <c r="CO73" s="97" t="n">
        <v>0.009119</v>
      </c>
      <c r="CP73" s="95" t="n">
        <v>0.0405</v>
      </c>
      <c r="CQ73" s="101" t="n">
        <v>0.005302</v>
      </c>
      <c r="CR73" s="100" t="n">
        <v>0.012951</v>
      </c>
    </row>
    <row r="74" customFormat="false" ht="13.5" hidden="false" customHeight="false" outlineLevel="0" collapsed="false">
      <c r="A74" s="102" t="n">
        <v>70</v>
      </c>
      <c r="B74" s="55" t="s">
        <v>237</v>
      </c>
      <c r="C74" s="103" t="n">
        <v>0.023964</v>
      </c>
      <c r="D74" s="104" t="n">
        <v>0.017254</v>
      </c>
      <c r="E74" s="104" t="n">
        <v>0.021235</v>
      </c>
      <c r="F74" s="104" t="n">
        <v>0.053389</v>
      </c>
      <c r="G74" s="104" t="n">
        <v>0.0160782211461879</v>
      </c>
      <c r="H74" s="104" t="n">
        <v>0.11717017486458</v>
      </c>
      <c r="I74" s="104" t="n">
        <v>0.251648</v>
      </c>
      <c r="J74" s="104" t="n">
        <v>0.005419</v>
      </c>
      <c r="K74" s="104" t="n">
        <v>0.021788</v>
      </c>
      <c r="L74" s="105" t="n">
        <v>0.007164</v>
      </c>
      <c r="M74" s="106" t="n">
        <v>0.011076</v>
      </c>
      <c r="N74" s="104" t="n">
        <v>0.006239</v>
      </c>
      <c r="O74" s="104" t="n">
        <v>0.007902</v>
      </c>
      <c r="P74" s="104" t="n">
        <v>0.003868</v>
      </c>
      <c r="Q74" s="104" t="n">
        <v>0.02055</v>
      </c>
      <c r="R74" s="104" t="n">
        <v>0.006031</v>
      </c>
      <c r="S74" s="104" t="n">
        <v>0.002489</v>
      </c>
      <c r="T74" s="104" t="n">
        <v>0.002712</v>
      </c>
      <c r="U74" s="104" t="n">
        <v>0.00633</v>
      </c>
      <c r="V74" s="105" t="n">
        <v>0.004869</v>
      </c>
      <c r="W74" s="106" t="n">
        <v>0.003303</v>
      </c>
      <c r="X74" s="104" t="n">
        <v>0.001126</v>
      </c>
      <c r="Y74" s="104" t="n">
        <v>0.002329</v>
      </c>
      <c r="Z74" s="104" t="n">
        <v>0.00286</v>
      </c>
      <c r="AA74" s="104" t="n">
        <v>0.002367</v>
      </c>
      <c r="AB74" s="104" t="n">
        <v>0.005981</v>
      </c>
      <c r="AC74" s="104" t="n">
        <v>0.000472</v>
      </c>
      <c r="AD74" s="104" t="n">
        <v>0.000949</v>
      </c>
      <c r="AE74" s="104" t="n">
        <v>0.001446</v>
      </c>
      <c r="AF74" s="105" t="n">
        <v>0.000885</v>
      </c>
      <c r="AG74" s="106" t="n">
        <v>0.007239</v>
      </c>
      <c r="AH74" s="104" t="n">
        <v>0.002645</v>
      </c>
      <c r="AI74" s="104" t="n">
        <v>0.02616</v>
      </c>
      <c r="AJ74" s="104" t="n">
        <v>0.002862</v>
      </c>
      <c r="AK74" s="104" t="n">
        <v>0.008934</v>
      </c>
      <c r="AL74" s="104" t="n">
        <v>0.003529</v>
      </c>
      <c r="AM74" s="104" t="n">
        <v>0.00324</v>
      </c>
      <c r="AN74" s="104" t="n">
        <v>0.005647</v>
      </c>
      <c r="AO74" s="104" t="n">
        <v>0.01024</v>
      </c>
      <c r="AP74" s="105" t="n">
        <v>0.00768</v>
      </c>
      <c r="AQ74" s="106" t="n">
        <v>0.007474</v>
      </c>
      <c r="AR74" s="104" t="n">
        <v>0.008408</v>
      </c>
      <c r="AS74" s="104" t="n">
        <v>0.006424</v>
      </c>
      <c r="AT74" s="104" t="n">
        <v>0.004259</v>
      </c>
      <c r="AU74" s="104" t="n">
        <v>0.003644</v>
      </c>
      <c r="AV74" s="104" t="n">
        <v>0.000922</v>
      </c>
      <c r="AW74" s="104" t="n">
        <v>0.001824</v>
      </c>
      <c r="AX74" s="104" t="n">
        <v>0.001145</v>
      </c>
      <c r="AY74" s="104" t="n">
        <v>0.00158</v>
      </c>
      <c r="AZ74" s="105" t="n">
        <v>0.001106</v>
      </c>
      <c r="BA74" s="106" t="n">
        <v>0.001868</v>
      </c>
      <c r="BB74" s="104" t="n">
        <v>0.000791</v>
      </c>
      <c r="BC74" s="104" t="n">
        <v>0.007403</v>
      </c>
      <c r="BD74" s="104" t="n">
        <v>0.030773</v>
      </c>
      <c r="BE74" s="104" t="n">
        <v>0.021217</v>
      </c>
      <c r="BF74" s="104" t="n">
        <v>0.027518</v>
      </c>
      <c r="BG74" s="104" t="n">
        <v>0.019739</v>
      </c>
      <c r="BH74" s="104" t="n">
        <v>0.027345</v>
      </c>
      <c r="BI74" s="104" t="n">
        <v>0.019342</v>
      </c>
      <c r="BJ74" s="105" t="n">
        <v>0.00442</v>
      </c>
      <c r="BK74" s="106" t="n">
        <v>0.004304</v>
      </c>
      <c r="BL74" s="104" t="n">
        <v>0.004685</v>
      </c>
      <c r="BM74" s="104" t="n">
        <v>0.022576</v>
      </c>
      <c r="BN74" s="104" t="n">
        <v>0.025578</v>
      </c>
      <c r="BO74" s="104" t="n">
        <v>0.003402</v>
      </c>
      <c r="BP74" s="104" t="n">
        <v>0.002976</v>
      </c>
      <c r="BQ74" s="104" t="n">
        <v>0.001296</v>
      </c>
      <c r="BR74" s="104" t="n">
        <v>0.002863</v>
      </c>
      <c r="BS74" s="104" t="n">
        <v>0.002398</v>
      </c>
      <c r="BT74" s="105" t="n">
        <v>0</v>
      </c>
      <c r="BU74" s="106" t="n">
        <v>0.002662</v>
      </c>
      <c r="BV74" s="104" t="n">
        <v>0.002153</v>
      </c>
      <c r="BW74" s="104" t="n">
        <v>0.002727</v>
      </c>
      <c r="BX74" s="104" t="n">
        <v>0.002921</v>
      </c>
      <c r="BY74" s="104" t="n">
        <v>0.00321</v>
      </c>
      <c r="BZ74" s="104" t="n">
        <v>0.005525</v>
      </c>
      <c r="CA74" s="104" t="n">
        <v>0.006388</v>
      </c>
      <c r="CB74" s="104" t="n">
        <v>0.010769</v>
      </c>
      <c r="CC74" s="104" t="n">
        <v>0.00583</v>
      </c>
      <c r="CD74" s="105" t="n">
        <v>0.004892</v>
      </c>
      <c r="CE74" s="106" t="n">
        <v>0.00636</v>
      </c>
      <c r="CF74" s="104" t="n">
        <v>0.006893</v>
      </c>
      <c r="CG74" s="104" t="n">
        <v>0.009995</v>
      </c>
      <c r="CH74" s="104" t="n">
        <v>0.007261</v>
      </c>
      <c r="CI74" s="104" t="n">
        <v>0.006697</v>
      </c>
      <c r="CJ74" s="104" t="n">
        <v>0.003198</v>
      </c>
      <c r="CK74" s="104" t="n">
        <v>0.007881</v>
      </c>
      <c r="CL74" s="104" t="n">
        <v>0.017899</v>
      </c>
      <c r="CM74" s="104" t="n">
        <v>0.001733</v>
      </c>
      <c r="CN74" s="105" t="n">
        <v>0.015301</v>
      </c>
      <c r="CO74" s="106" t="n">
        <v>0.018764</v>
      </c>
      <c r="CP74" s="104" t="n">
        <v>0</v>
      </c>
      <c r="CQ74" s="103" t="n">
        <v>0.013102</v>
      </c>
      <c r="CR74" s="105" t="n">
        <v>0.01259</v>
      </c>
    </row>
    <row r="75" customFormat="false" ht="13.5" hidden="false" customHeight="false" outlineLevel="0" collapsed="false">
      <c r="A75" s="99" t="n">
        <v>71</v>
      </c>
      <c r="B75" s="46" t="s">
        <v>69</v>
      </c>
      <c r="C75" s="94" t="n">
        <v>0.003162</v>
      </c>
      <c r="D75" s="95" t="n">
        <v>0.009286</v>
      </c>
      <c r="E75" s="95" t="n">
        <v>0.00111</v>
      </c>
      <c r="F75" s="95" t="n">
        <v>0.000689</v>
      </c>
      <c r="G75" s="95" t="n">
        <v>0.00296642328717724</v>
      </c>
      <c r="H75" s="95" t="n">
        <v>0.000781619224197477</v>
      </c>
      <c r="I75" s="95" t="n">
        <v>0.000397</v>
      </c>
      <c r="J75" s="95" t="n">
        <v>0.002297</v>
      </c>
      <c r="K75" s="95" t="n">
        <v>0.000542</v>
      </c>
      <c r="L75" s="100" t="n">
        <v>0.001583</v>
      </c>
      <c r="M75" s="97" t="n">
        <v>0.008419</v>
      </c>
      <c r="N75" s="95" t="n">
        <v>0.002036</v>
      </c>
      <c r="O75" s="95" t="n">
        <v>0.000503</v>
      </c>
      <c r="P75" s="95" t="n">
        <v>0.000308</v>
      </c>
      <c r="Q75" s="95" t="n">
        <v>0.008943</v>
      </c>
      <c r="R75" s="95" t="n">
        <v>0.001521</v>
      </c>
      <c r="S75" s="95" t="n">
        <v>0.003461</v>
      </c>
      <c r="T75" s="95" t="n">
        <v>0.002003</v>
      </c>
      <c r="U75" s="95" t="n">
        <v>0.000728</v>
      </c>
      <c r="V75" s="100" t="n">
        <v>0.002021</v>
      </c>
      <c r="W75" s="97" t="n">
        <v>0.011983</v>
      </c>
      <c r="X75" s="95" t="n">
        <v>0.00749</v>
      </c>
      <c r="Y75" s="95" t="n">
        <v>0.006161</v>
      </c>
      <c r="Z75" s="95" t="n">
        <v>0.005359</v>
      </c>
      <c r="AA75" s="95" t="n">
        <v>0.001532</v>
      </c>
      <c r="AB75" s="95" t="n">
        <v>0.003065</v>
      </c>
      <c r="AC75" s="95" t="n">
        <v>0.009822</v>
      </c>
      <c r="AD75" s="95" t="n">
        <v>0.007047</v>
      </c>
      <c r="AE75" s="95" t="n">
        <v>0.000989</v>
      </c>
      <c r="AF75" s="100" t="n">
        <v>0.002235</v>
      </c>
      <c r="AG75" s="97" t="n">
        <v>0.001072</v>
      </c>
      <c r="AH75" s="95" t="n">
        <v>0.002653</v>
      </c>
      <c r="AI75" s="95" t="n">
        <v>0.016083</v>
      </c>
      <c r="AJ75" s="95" t="n">
        <v>0.001852</v>
      </c>
      <c r="AK75" s="95" t="n">
        <v>0.003249</v>
      </c>
      <c r="AL75" s="95" t="n">
        <v>0.051123</v>
      </c>
      <c r="AM75" s="95" t="n">
        <v>0.003725</v>
      </c>
      <c r="AN75" s="95" t="n">
        <v>0.009122</v>
      </c>
      <c r="AO75" s="95" t="n">
        <v>0.001319</v>
      </c>
      <c r="AP75" s="100" t="n">
        <v>0.003886</v>
      </c>
      <c r="AQ75" s="97" t="n">
        <v>0.0032</v>
      </c>
      <c r="AR75" s="95" t="n">
        <v>0.001335</v>
      </c>
      <c r="AS75" s="95" t="n">
        <v>0.001353</v>
      </c>
      <c r="AT75" s="95" t="n">
        <v>0.002156</v>
      </c>
      <c r="AU75" s="95" t="n">
        <v>0.000521</v>
      </c>
      <c r="AV75" s="95" t="n">
        <v>0.000958</v>
      </c>
      <c r="AW75" s="95" t="n">
        <v>0.000658</v>
      </c>
      <c r="AX75" s="95" t="n">
        <v>0.002523</v>
      </c>
      <c r="AY75" s="95" t="n">
        <v>0.000837</v>
      </c>
      <c r="AZ75" s="100" t="n">
        <v>0.001301</v>
      </c>
      <c r="BA75" s="97" t="n">
        <v>0.001248</v>
      </c>
      <c r="BB75" s="95" t="n">
        <v>0.00215</v>
      </c>
      <c r="BC75" s="95" t="n">
        <v>0.000533</v>
      </c>
      <c r="BD75" s="95" t="n">
        <v>0.001125</v>
      </c>
      <c r="BE75" s="95" t="n">
        <v>0.001434</v>
      </c>
      <c r="BF75" s="95" t="n">
        <v>0.001157</v>
      </c>
      <c r="BG75" s="95" t="n">
        <v>0.001145</v>
      </c>
      <c r="BH75" s="95" t="n">
        <v>0.002475</v>
      </c>
      <c r="BI75" s="95" t="n">
        <v>0.002791</v>
      </c>
      <c r="BJ75" s="100" t="n">
        <v>0.001406</v>
      </c>
      <c r="BK75" s="97" t="n">
        <v>0.005993</v>
      </c>
      <c r="BL75" s="95" t="n">
        <v>0.000668</v>
      </c>
      <c r="BM75" s="95" t="n">
        <v>0.000697</v>
      </c>
      <c r="BN75" s="95" t="n">
        <v>0.000213</v>
      </c>
      <c r="BO75" s="95" t="n">
        <v>0.000202</v>
      </c>
      <c r="BP75" s="95" t="n">
        <v>7.3E-005</v>
      </c>
      <c r="BQ75" s="95" t="n">
        <v>5.5E-005</v>
      </c>
      <c r="BR75" s="95" t="n">
        <v>6.7E-005</v>
      </c>
      <c r="BS75" s="95" t="n">
        <v>0.006591</v>
      </c>
      <c r="BT75" s="100" t="n">
        <v>0.01096</v>
      </c>
      <c r="BU75" s="97" t="n">
        <v>0.006203</v>
      </c>
      <c r="BV75" s="95" t="n">
        <v>0.001191</v>
      </c>
      <c r="BW75" s="95" t="n">
        <v>0.000541</v>
      </c>
      <c r="BX75" s="95" t="n">
        <v>0.000276</v>
      </c>
      <c r="BY75" s="95" t="n">
        <v>0.000242</v>
      </c>
      <c r="BZ75" s="95" t="n">
        <v>0.000276</v>
      </c>
      <c r="CA75" s="95" t="n">
        <v>0.000319</v>
      </c>
      <c r="CB75" s="95" t="n">
        <v>0.000308</v>
      </c>
      <c r="CC75" s="95" t="n">
        <v>0.000281</v>
      </c>
      <c r="CD75" s="100" t="n">
        <v>0.00046</v>
      </c>
      <c r="CE75" s="97" t="n">
        <v>0.000451</v>
      </c>
      <c r="CF75" s="95" t="n">
        <v>0.00032</v>
      </c>
      <c r="CG75" s="95" t="n">
        <v>0.000487</v>
      </c>
      <c r="CH75" s="95" t="n">
        <v>0.000185</v>
      </c>
      <c r="CI75" s="95" t="n">
        <v>8.9E-005</v>
      </c>
      <c r="CJ75" s="95" t="n">
        <v>0.001203</v>
      </c>
      <c r="CK75" s="95" t="n">
        <v>0.000253</v>
      </c>
      <c r="CL75" s="95" t="n">
        <v>0.000286</v>
      </c>
      <c r="CM75" s="95" t="n">
        <v>0.00065</v>
      </c>
      <c r="CN75" s="100" t="n">
        <v>0.00043</v>
      </c>
      <c r="CO75" s="97" t="n">
        <v>0.000367</v>
      </c>
      <c r="CP75" s="95" t="n">
        <v>0.00305</v>
      </c>
      <c r="CQ75" s="101" t="n">
        <v>0.001022</v>
      </c>
      <c r="CR75" s="100" t="n">
        <v>0.001904</v>
      </c>
    </row>
    <row r="76" customFormat="false" ht="13.5" hidden="false" customHeight="false" outlineLevel="0" collapsed="false">
      <c r="A76" s="99" t="n">
        <v>72</v>
      </c>
      <c r="B76" s="46" t="s">
        <v>70</v>
      </c>
      <c r="C76" s="94" t="n">
        <v>8E-006</v>
      </c>
      <c r="D76" s="95" t="n">
        <v>1.1E-005</v>
      </c>
      <c r="E76" s="95" t="n">
        <v>0.013581</v>
      </c>
      <c r="F76" s="95" t="n">
        <v>0.003267</v>
      </c>
      <c r="G76" s="95" t="n">
        <v>0.000387562060045391</v>
      </c>
      <c r="H76" s="95" t="n">
        <v>0.00149052968335333</v>
      </c>
      <c r="I76" s="95" t="n">
        <v>0.000763</v>
      </c>
      <c r="J76" s="95" t="n">
        <v>0.000619</v>
      </c>
      <c r="K76" s="95" t="n">
        <v>1.2E-005</v>
      </c>
      <c r="L76" s="100" t="n">
        <v>0.001595</v>
      </c>
      <c r="M76" s="97" t="n">
        <v>0.002232</v>
      </c>
      <c r="N76" s="95" t="n">
        <v>0.000155</v>
      </c>
      <c r="O76" s="95" t="n">
        <v>0.000611</v>
      </c>
      <c r="P76" s="95" t="n">
        <v>0.001433</v>
      </c>
      <c r="Q76" s="95" t="n">
        <v>0.000263</v>
      </c>
      <c r="R76" s="95" t="n">
        <v>0.000618</v>
      </c>
      <c r="S76" s="95" t="n">
        <v>0.000157</v>
      </c>
      <c r="T76" s="95" t="n">
        <v>0.000224</v>
      </c>
      <c r="U76" s="95" t="n">
        <v>0.007028</v>
      </c>
      <c r="V76" s="100" t="n">
        <v>0.000553</v>
      </c>
      <c r="W76" s="97" t="n">
        <v>0.000421</v>
      </c>
      <c r="X76" s="95" t="n">
        <v>0.000113</v>
      </c>
      <c r="Y76" s="95" t="n">
        <v>0.000326</v>
      </c>
      <c r="Z76" s="95" t="n">
        <v>0.000271</v>
      </c>
      <c r="AA76" s="95" t="n">
        <v>0.002948</v>
      </c>
      <c r="AB76" s="95" t="n">
        <v>0.000956</v>
      </c>
      <c r="AC76" s="95" t="n">
        <v>0.000189</v>
      </c>
      <c r="AD76" s="95" t="n">
        <v>0.000411</v>
      </c>
      <c r="AE76" s="95" t="n">
        <v>0.000737</v>
      </c>
      <c r="AF76" s="100" t="n">
        <v>0.000235</v>
      </c>
      <c r="AG76" s="97" t="n">
        <v>0.000325</v>
      </c>
      <c r="AH76" s="95" t="n">
        <v>0.000365</v>
      </c>
      <c r="AI76" s="95" t="n">
        <v>0.000207</v>
      </c>
      <c r="AJ76" s="95" t="n">
        <v>0.000361</v>
      </c>
      <c r="AK76" s="95" t="n">
        <v>0.002378</v>
      </c>
      <c r="AL76" s="95" t="n">
        <v>0.000364</v>
      </c>
      <c r="AM76" s="95" t="n">
        <v>0.000273</v>
      </c>
      <c r="AN76" s="95" t="n">
        <v>0.000309</v>
      </c>
      <c r="AO76" s="95" t="n">
        <v>0.001885</v>
      </c>
      <c r="AP76" s="100" t="n">
        <v>0.002432</v>
      </c>
      <c r="AQ76" s="97" t="n">
        <v>0.00053</v>
      </c>
      <c r="AR76" s="95" t="n">
        <v>0.001545</v>
      </c>
      <c r="AS76" s="95" t="n">
        <v>0.000842</v>
      </c>
      <c r="AT76" s="95" t="n">
        <v>0.001662</v>
      </c>
      <c r="AU76" s="95" t="n">
        <v>0.000551</v>
      </c>
      <c r="AV76" s="95" t="n">
        <v>0.000508</v>
      </c>
      <c r="AW76" s="95" t="n">
        <v>0.000598</v>
      </c>
      <c r="AX76" s="95" t="n">
        <v>0.000265</v>
      </c>
      <c r="AY76" s="95" t="n">
        <v>0.000234</v>
      </c>
      <c r="AZ76" s="100" t="n">
        <v>0.000347</v>
      </c>
      <c r="BA76" s="97" t="n">
        <v>0.00124</v>
      </c>
      <c r="BB76" s="95" t="n">
        <v>0.000224</v>
      </c>
      <c r="BC76" s="95" t="n">
        <v>0.000767</v>
      </c>
      <c r="BD76" s="95" t="n">
        <v>0.000389</v>
      </c>
      <c r="BE76" s="95" t="n">
        <v>0.00019</v>
      </c>
      <c r="BF76" s="95" t="n">
        <v>0.000185</v>
      </c>
      <c r="BG76" s="95" t="n">
        <v>0.000342</v>
      </c>
      <c r="BH76" s="95" t="n">
        <v>0.000508</v>
      </c>
      <c r="BI76" s="95" t="n">
        <v>0.000196</v>
      </c>
      <c r="BJ76" s="100" t="n">
        <v>0.000542</v>
      </c>
      <c r="BK76" s="97" t="n">
        <v>0.000165</v>
      </c>
      <c r="BL76" s="95" t="n">
        <v>0.000172</v>
      </c>
      <c r="BM76" s="95" t="n">
        <v>0.002329</v>
      </c>
      <c r="BN76" s="95" t="n">
        <v>0.002103</v>
      </c>
      <c r="BO76" s="95" t="n">
        <v>0.000788</v>
      </c>
      <c r="BP76" s="95" t="n">
        <v>0.000132</v>
      </c>
      <c r="BQ76" s="95" t="n">
        <v>2.9E-005</v>
      </c>
      <c r="BR76" s="95" t="n">
        <v>4.4E-005</v>
      </c>
      <c r="BS76" s="95" t="n">
        <v>0.000177</v>
      </c>
      <c r="BT76" s="100" t="n">
        <v>3E-006</v>
      </c>
      <c r="BU76" s="97" t="n">
        <v>0.000299</v>
      </c>
      <c r="BV76" s="95" t="n">
        <v>0.006332</v>
      </c>
      <c r="BW76" s="95" t="n">
        <v>0.002673</v>
      </c>
      <c r="BX76" s="95" t="n">
        <v>0.000362</v>
      </c>
      <c r="BY76" s="95" t="n">
        <v>0.000587</v>
      </c>
      <c r="BZ76" s="95" t="n">
        <v>0.002767</v>
      </c>
      <c r="CA76" s="95" t="n">
        <v>0.00651</v>
      </c>
      <c r="CB76" s="95" t="n">
        <v>0.000954</v>
      </c>
      <c r="CC76" s="95" t="n">
        <v>0.001568</v>
      </c>
      <c r="CD76" s="100" t="n">
        <v>0.001228</v>
      </c>
      <c r="CE76" s="97" t="n">
        <v>0.00082</v>
      </c>
      <c r="CF76" s="95" t="n">
        <v>9.9E-005</v>
      </c>
      <c r="CG76" s="95" t="n">
        <v>0.002629</v>
      </c>
      <c r="CH76" s="95" t="n">
        <v>0.0022</v>
      </c>
      <c r="CI76" s="95" t="n">
        <v>0.001221</v>
      </c>
      <c r="CJ76" s="95" t="n">
        <v>0.0003</v>
      </c>
      <c r="CK76" s="95" t="n">
        <v>0.002775</v>
      </c>
      <c r="CL76" s="95" t="n">
        <v>0.001202</v>
      </c>
      <c r="CM76" s="95" t="n">
        <v>0.000278</v>
      </c>
      <c r="CN76" s="100" t="n">
        <v>0.000552</v>
      </c>
      <c r="CO76" s="97" t="n">
        <v>0.000614</v>
      </c>
      <c r="CP76" s="95" t="n">
        <v>5.9E-005</v>
      </c>
      <c r="CQ76" s="101" t="n">
        <v>0.002282</v>
      </c>
      <c r="CR76" s="100" t="n">
        <v>0.000958</v>
      </c>
    </row>
    <row r="77" customFormat="false" ht="13.5" hidden="false" customHeight="false" outlineLevel="0" collapsed="false">
      <c r="A77" s="99" t="n">
        <v>73</v>
      </c>
      <c r="B77" s="46" t="s">
        <v>71</v>
      </c>
      <c r="C77" s="94" t="n">
        <v>0.000304</v>
      </c>
      <c r="D77" s="95" t="n">
        <v>0.00166</v>
      </c>
      <c r="E77" s="95" t="n">
        <v>0.000306</v>
      </c>
      <c r="F77" s="95" t="n">
        <v>0.000161</v>
      </c>
      <c r="G77" s="95" t="n">
        <v>0.000337338500540065</v>
      </c>
      <c r="H77" s="95" t="n">
        <v>0.000145417530083252</v>
      </c>
      <c r="I77" s="95" t="n">
        <v>9.8E-005</v>
      </c>
      <c r="J77" s="95" t="n">
        <v>0.000649</v>
      </c>
      <c r="K77" s="95" t="n">
        <v>0.000301</v>
      </c>
      <c r="L77" s="100" t="n">
        <v>0.00054</v>
      </c>
      <c r="M77" s="97" t="n">
        <v>0.001281</v>
      </c>
      <c r="N77" s="95" t="n">
        <v>0.000654</v>
      </c>
      <c r="O77" s="95" t="n">
        <v>0.000252</v>
      </c>
      <c r="P77" s="95" t="n">
        <v>0.000289</v>
      </c>
      <c r="Q77" s="95" t="n">
        <v>0.000549</v>
      </c>
      <c r="R77" s="95" t="n">
        <v>0.000579</v>
      </c>
      <c r="S77" s="95" t="n">
        <v>0.000502</v>
      </c>
      <c r="T77" s="95" t="n">
        <v>0.000681</v>
      </c>
      <c r="U77" s="95" t="n">
        <v>0.000324</v>
      </c>
      <c r="V77" s="100" t="n">
        <v>0.000194</v>
      </c>
      <c r="W77" s="97" t="n">
        <v>0.000464</v>
      </c>
      <c r="X77" s="95" t="n">
        <v>0.00072</v>
      </c>
      <c r="Y77" s="95" t="n">
        <v>0.000579</v>
      </c>
      <c r="Z77" s="95" t="n">
        <v>0.000522</v>
      </c>
      <c r="AA77" s="95" t="n">
        <v>0.000266</v>
      </c>
      <c r="AB77" s="95" t="n">
        <v>0.000429</v>
      </c>
      <c r="AC77" s="95" t="n">
        <v>0.000283</v>
      </c>
      <c r="AD77" s="95" t="n">
        <v>0.001251</v>
      </c>
      <c r="AE77" s="95" t="n">
        <v>0.000284</v>
      </c>
      <c r="AF77" s="100" t="n">
        <v>0.000244</v>
      </c>
      <c r="AG77" s="97" t="n">
        <v>0.000349</v>
      </c>
      <c r="AH77" s="95" t="n">
        <v>0.000413</v>
      </c>
      <c r="AI77" s="95" t="n">
        <v>0.001488</v>
      </c>
      <c r="AJ77" s="95" t="n">
        <v>0.000361</v>
      </c>
      <c r="AK77" s="95" t="n">
        <v>0.000519</v>
      </c>
      <c r="AL77" s="95" t="n">
        <v>0.000375</v>
      </c>
      <c r="AM77" s="95" t="n">
        <v>0.000239</v>
      </c>
      <c r="AN77" s="95" t="n">
        <v>0.000498</v>
      </c>
      <c r="AO77" s="95" t="n">
        <v>6.3E-005</v>
      </c>
      <c r="AP77" s="100" t="n">
        <v>0.000381</v>
      </c>
      <c r="AQ77" s="97" t="n">
        <v>0.000287</v>
      </c>
      <c r="AR77" s="95" t="n">
        <v>0.000151</v>
      </c>
      <c r="AS77" s="95" t="n">
        <v>0.000163</v>
      </c>
      <c r="AT77" s="95" t="n">
        <v>0.000207</v>
      </c>
      <c r="AU77" s="95" t="n">
        <v>0.000214</v>
      </c>
      <c r="AV77" s="95" t="n">
        <v>0.000292</v>
      </c>
      <c r="AW77" s="95" t="n">
        <v>0.000222</v>
      </c>
      <c r="AX77" s="95" t="n">
        <v>0.000382</v>
      </c>
      <c r="AY77" s="95" t="n">
        <v>0.000207</v>
      </c>
      <c r="AZ77" s="100" t="n">
        <v>0.00017</v>
      </c>
      <c r="BA77" s="97" t="n">
        <v>0.000207</v>
      </c>
      <c r="BB77" s="95" t="n">
        <v>0.000254</v>
      </c>
      <c r="BC77" s="95" t="n">
        <v>0.0002</v>
      </c>
      <c r="BD77" s="95" t="n">
        <v>0.000482</v>
      </c>
      <c r="BE77" s="95" t="n">
        <v>0.000586</v>
      </c>
      <c r="BF77" s="95" t="n">
        <v>0.00048</v>
      </c>
      <c r="BG77" s="95" t="n">
        <v>0.000808</v>
      </c>
      <c r="BH77" s="95" t="n">
        <v>0.000497</v>
      </c>
      <c r="BI77" s="95" t="n">
        <v>0.00064</v>
      </c>
      <c r="BJ77" s="100" t="n">
        <v>7.2E-005</v>
      </c>
      <c r="BK77" s="97" t="n">
        <v>0.000556</v>
      </c>
      <c r="BL77" s="95" t="n">
        <v>8.4E-005</v>
      </c>
      <c r="BM77" s="95" t="n">
        <v>7.3E-005</v>
      </c>
      <c r="BN77" s="95" t="n">
        <v>6.1E-005</v>
      </c>
      <c r="BO77" s="95" t="n">
        <v>5E-005</v>
      </c>
      <c r="BP77" s="95" t="n">
        <v>1.7E-005</v>
      </c>
      <c r="BQ77" s="95" t="n">
        <v>1.6E-005</v>
      </c>
      <c r="BR77" s="95" t="n">
        <v>0.000845</v>
      </c>
      <c r="BS77" s="95" t="n">
        <v>0.000306</v>
      </c>
      <c r="BT77" s="100" t="n">
        <v>0.00018</v>
      </c>
      <c r="BU77" s="97" t="n">
        <v>9.6E-005</v>
      </c>
      <c r="BV77" s="95" t="n">
        <v>9.8E-005</v>
      </c>
      <c r="BW77" s="95" t="n">
        <v>0.000583</v>
      </c>
      <c r="BX77" s="95" t="n">
        <v>7.3E-005</v>
      </c>
      <c r="BY77" s="95" t="n">
        <v>7.8E-005</v>
      </c>
      <c r="BZ77" s="95" t="n">
        <v>0.000494</v>
      </c>
      <c r="CA77" s="95" t="n">
        <v>6.5E-005</v>
      </c>
      <c r="CB77" s="95" t="n">
        <v>9.5E-005</v>
      </c>
      <c r="CC77" s="95" t="n">
        <v>5.6E-005</v>
      </c>
      <c r="CD77" s="100" t="n">
        <v>0.000162</v>
      </c>
      <c r="CE77" s="97" t="n">
        <v>0.000247</v>
      </c>
      <c r="CF77" s="95" t="n">
        <v>0.000162</v>
      </c>
      <c r="CG77" s="95" t="n">
        <v>0.000212</v>
      </c>
      <c r="CH77" s="95" t="n">
        <v>0.000515</v>
      </c>
      <c r="CI77" s="95" t="n">
        <v>4.2E-005</v>
      </c>
      <c r="CJ77" s="95" t="n">
        <v>0.000241</v>
      </c>
      <c r="CK77" s="95" t="n">
        <v>8.4E-005</v>
      </c>
      <c r="CL77" s="95" t="n">
        <v>9.1E-005</v>
      </c>
      <c r="CM77" s="95" t="n">
        <v>0.000392</v>
      </c>
      <c r="CN77" s="100" t="n">
        <v>0.000253</v>
      </c>
      <c r="CO77" s="97" t="n">
        <v>9.6E-005</v>
      </c>
      <c r="CP77" s="95" t="n">
        <v>0.001248</v>
      </c>
      <c r="CQ77" s="101" t="n">
        <v>0.00012</v>
      </c>
      <c r="CR77" s="100" t="n">
        <v>0.000319</v>
      </c>
    </row>
    <row r="78" customFormat="false" ht="13.5" hidden="false" customHeight="false" outlineLevel="0" collapsed="false">
      <c r="A78" s="99" t="n">
        <v>74</v>
      </c>
      <c r="B78" s="46" t="s">
        <v>72</v>
      </c>
      <c r="C78" s="94" t="n">
        <v>0.000953</v>
      </c>
      <c r="D78" s="95" t="n">
        <v>0.006516</v>
      </c>
      <c r="E78" s="95" t="n">
        <v>0.001221</v>
      </c>
      <c r="F78" s="95" t="n">
        <v>0.00046</v>
      </c>
      <c r="G78" s="95" t="n">
        <v>0.00146553639947086</v>
      </c>
      <c r="H78" s="95" t="n">
        <v>0.0011269858581452</v>
      </c>
      <c r="I78" s="95" t="n">
        <v>0.000223</v>
      </c>
      <c r="J78" s="95" t="n">
        <v>0.003595</v>
      </c>
      <c r="K78" s="95" t="n">
        <v>1.2E-005</v>
      </c>
      <c r="L78" s="100" t="n">
        <v>0.002075</v>
      </c>
      <c r="M78" s="97" t="n">
        <v>0.058147</v>
      </c>
      <c r="N78" s="95" t="n">
        <v>0.007586</v>
      </c>
      <c r="O78" s="95" t="n">
        <v>0.002695</v>
      </c>
      <c r="P78" s="95" t="n">
        <v>0.001334</v>
      </c>
      <c r="Q78" s="95" t="n">
        <v>0.002576</v>
      </c>
      <c r="R78" s="95" t="n">
        <v>0.001643</v>
      </c>
      <c r="S78" s="95" t="n">
        <v>0.001857</v>
      </c>
      <c r="T78" s="95" t="n">
        <v>0.002958</v>
      </c>
      <c r="U78" s="95" t="n">
        <v>0.001321</v>
      </c>
      <c r="V78" s="100" t="n">
        <v>0.001222</v>
      </c>
      <c r="W78" s="97" t="n">
        <v>0.003237</v>
      </c>
      <c r="X78" s="95" t="n">
        <v>0.002064</v>
      </c>
      <c r="Y78" s="95" t="n">
        <v>0.001474</v>
      </c>
      <c r="Z78" s="95" t="n">
        <v>0.00263</v>
      </c>
      <c r="AA78" s="95" t="n">
        <v>0.001006</v>
      </c>
      <c r="AB78" s="95" t="n">
        <v>0.00128</v>
      </c>
      <c r="AC78" s="95" t="n">
        <v>0.006327</v>
      </c>
      <c r="AD78" s="95" t="n">
        <v>0.004399</v>
      </c>
      <c r="AE78" s="95" t="n">
        <v>0.002044</v>
      </c>
      <c r="AF78" s="100" t="n">
        <v>0.001461</v>
      </c>
      <c r="AG78" s="97" t="n">
        <v>0.005596</v>
      </c>
      <c r="AH78" s="95" t="n">
        <v>0.002676</v>
      </c>
      <c r="AI78" s="95" t="n">
        <v>0.007369</v>
      </c>
      <c r="AJ78" s="95" t="n">
        <v>0.0019</v>
      </c>
      <c r="AK78" s="95" t="n">
        <v>0.003498</v>
      </c>
      <c r="AL78" s="95" t="n">
        <v>0.013495</v>
      </c>
      <c r="AM78" s="95" t="n">
        <v>0.000912</v>
      </c>
      <c r="AN78" s="95" t="n">
        <v>0.001682</v>
      </c>
      <c r="AO78" s="95" t="n">
        <v>0.000691</v>
      </c>
      <c r="AP78" s="100" t="n">
        <v>0.001618</v>
      </c>
      <c r="AQ78" s="97" t="n">
        <v>0.001023</v>
      </c>
      <c r="AR78" s="95" t="n">
        <v>0.000509</v>
      </c>
      <c r="AS78" s="95" t="n">
        <v>0.000548</v>
      </c>
      <c r="AT78" s="95" t="n">
        <v>0.000916</v>
      </c>
      <c r="AU78" s="95" t="n">
        <v>0.000796</v>
      </c>
      <c r="AV78" s="95" t="n">
        <v>0.001243</v>
      </c>
      <c r="AW78" s="95" t="n">
        <v>0.000868</v>
      </c>
      <c r="AX78" s="95" t="n">
        <v>0.001665</v>
      </c>
      <c r="AY78" s="95" t="n">
        <v>0.001243</v>
      </c>
      <c r="AZ78" s="100" t="n">
        <v>0.000545</v>
      </c>
      <c r="BA78" s="97" t="n">
        <v>0.000694</v>
      </c>
      <c r="BB78" s="95" t="n">
        <v>0.001165</v>
      </c>
      <c r="BC78" s="95" t="n">
        <v>0.000656</v>
      </c>
      <c r="BD78" s="95" t="n">
        <v>0.001537</v>
      </c>
      <c r="BE78" s="95" t="n">
        <v>0.001273</v>
      </c>
      <c r="BF78" s="95" t="n">
        <v>0.000944</v>
      </c>
      <c r="BG78" s="95" t="n">
        <v>0.001454</v>
      </c>
      <c r="BH78" s="95" t="n">
        <v>0.001811</v>
      </c>
      <c r="BI78" s="95" t="n">
        <v>0.001861</v>
      </c>
      <c r="BJ78" s="100" t="n">
        <v>0.000747</v>
      </c>
      <c r="BK78" s="97" t="n">
        <v>0.008151</v>
      </c>
      <c r="BL78" s="95" t="n">
        <v>0.000259</v>
      </c>
      <c r="BM78" s="95" t="n">
        <v>0.000188</v>
      </c>
      <c r="BN78" s="95" t="n">
        <v>0.000242</v>
      </c>
      <c r="BO78" s="95" t="n">
        <v>0.000243</v>
      </c>
      <c r="BP78" s="95" t="n">
        <v>6.7E-005</v>
      </c>
      <c r="BQ78" s="95" t="n">
        <v>6.2E-005</v>
      </c>
      <c r="BR78" s="95" t="n">
        <v>5E-005</v>
      </c>
      <c r="BS78" s="95" t="n">
        <v>0.00012</v>
      </c>
      <c r="BT78" s="100" t="n">
        <v>0.000573</v>
      </c>
      <c r="BU78" s="97" t="n">
        <v>0.000167</v>
      </c>
      <c r="BV78" s="95" t="n">
        <v>0.000156</v>
      </c>
      <c r="BW78" s="95" t="n">
        <v>0.000321</v>
      </c>
      <c r="BX78" s="95" t="n">
        <v>0.000289</v>
      </c>
      <c r="BY78" s="95" t="n">
        <v>0.000323</v>
      </c>
      <c r="BZ78" s="95" t="n">
        <v>0.000256</v>
      </c>
      <c r="CA78" s="95" t="n">
        <v>0.001927</v>
      </c>
      <c r="CB78" s="95" t="n">
        <v>0.000335</v>
      </c>
      <c r="CC78" s="95" t="n">
        <v>0.000243</v>
      </c>
      <c r="CD78" s="100" t="n">
        <v>0.000735</v>
      </c>
      <c r="CE78" s="97" t="n">
        <v>0.000616</v>
      </c>
      <c r="CF78" s="95" t="n">
        <v>0.000603</v>
      </c>
      <c r="CG78" s="95" t="n">
        <v>0.000858</v>
      </c>
      <c r="CH78" s="95" t="n">
        <v>0.000502</v>
      </c>
      <c r="CI78" s="95" t="n">
        <v>8.8E-005</v>
      </c>
      <c r="CJ78" s="95" t="n">
        <v>0.000642</v>
      </c>
      <c r="CK78" s="95" t="n">
        <v>0.000259</v>
      </c>
      <c r="CL78" s="95" t="n">
        <v>0.000363</v>
      </c>
      <c r="CM78" s="95" t="n">
        <v>0.001566</v>
      </c>
      <c r="CN78" s="100" t="n">
        <v>0.000946</v>
      </c>
      <c r="CO78" s="97" t="n">
        <v>0.000216</v>
      </c>
      <c r="CP78" s="95" t="n">
        <v>0.003459</v>
      </c>
      <c r="CQ78" s="101" t="n">
        <v>0.0004</v>
      </c>
      <c r="CR78" s="100" t="n">
        <v>0.001338</v>
      </c>
    </row>
    <row r="79" customFormat="false" ht="13.5" hidden="false" customHeight="false" outlineLevel="0" collapsed="false">
      <c r="A79" s="102" t="n">
        <v>75</v>
      </c>
      <c r="B79" s="55" t="s">
        <v>243</v>
      </c>
      <c r="C79" s="103" t="n">
        <v>6E-006</v>
      </c>
      <c r="D79" s="104" t="n">
        <v>0</v>
      </c>
      <c r="E79" s="104" t="n">
        <v>8.2E-005</v>
      </c>
      <c r="F79" s="104" t="n">
        <v>0</v>
      </c>
      <c r="G79" s="104" t="n">
        <v>0.00147437402152974</v>
      </c>
      <c r="H79" s="104" t="n">
        <v>0.000163594721343658</v>
      </c>
      <c r="I79" s="104" t="n">
        <v>0</v>
      </c>
      <c r="J79" s="104" t="n">
        <v>0.000304</v>
      </c>
      <c r="K79" s="104" t="n">
        <v>0.000922</v>
      </c>
      <c r="L79" s="105" t="n">
        <v>0.000665</v>
      </c>
      <c r="M79" s="106" t="n">
        <v>0.000505</v>
      </c>
      <c r="N79" s="104" t="n">
        <v>0</v>
      </c>
      <c r="O79" s="104" t="n">
        <v>0.00015</v>
      </c>
      <c r="P79" s="104" t="n">
        <v>0.00011</v>
      </c>
      <c r="Q79" s="104" t="n">
        <v>0.000118</v>
      </c>
      <c r="R79" s="104" t="n">
        <v>0.000165</v>
      </c>
      <c r="S79" s="104" t="n">
        <v>0.000942</v>
      </c>
      <c r="T79" s="104" t="n">
        <v>2E-005</v>
      </c>
      <c r="U79" s="104" t="n">
        <v>0.000555</v>
      </c>
      <c r="V79" s="105" t="n">
        <v>0.002515</v>
      </c>
      <c r="W79" s="106" t="n">
        <v>0.000972</v>
      </c>
      <c r="X79" s="104" t="n">
        <v>5.4E-005</v>
      </c>
      <c r="Y79" s="104" t="n">
        <v>0.000487</v>
      </c>
      <c r="Z79" s="104" t="n">
        <v>0.000428</v>
      </c>
      <c r="AA79" s="104" t="n">
        <v>0.000389</v>
      </c>
      <c r="AB79" s="104" t="n">
        <v>0.000302</v>
      </c>
      <c r="AC79" s="104" t="n">
        <v>0</v>
      </c>
      <c r="AD79" s="104" t="n">
        <v>3E-006</v>
      </c>
      <c r="AE79" s="104" t="n">
        <v>0.000732</v>
      </c>
      <c r="AF79" s="105" t="n">
        <v>0.000102</v>
      </c>
      <c r="AG79" s="106" t="n">
        <v>0.000119</v>
      </c>
      <c r="AH79" s="104" t="n">
        <v>0.001565</v>
      </c>
      <c r="AI79" s="104" t="n">
        <v>4E-006</v>
      </c>
      <c r="AJ79" s="104" t="n">
        <v>0.000625</v>
      </c>
      <c r="AK79" s="104" t="n">
        <v>0.000295</v>
      </c>
      <c r="AL79" s="104" t="n">
        <v>0</v>
      </c>
      <c r="AM79" s="104" t="n">
        <v>0.002227</v>
      </c>
      <c r="AN79" s="104" t="n">
        <v>0.000146</v>
      </c>
      <c r="AO79" s="104" t="n">
        <v>0.000377</v>
      </c>
      <c r="AP79" s="105" t="n">
        <v>4.1E-005</v>
      </c>
      <c r="AQ79" s="106" t="n">
        <v>0.000402</v>
      </c>
      <c r="AR79" s="104" t="n">
        <v>0.000357</v>
      </c>
      <c r="AS79" s="104" t="n">
        <v>0.000288</v>
      </c>
      <c r="AT79" s="104" t="n">
        <v>0.000267</v>
      </c>
      <c r="AU79" s="104" t="n">
        <v>0.000276</v>
      </c>
      <c r="AV79" s="104" t="n">
        <v>0.000134</v>
      </c>
      <c r="AW79" s="104" t="n">
        <v>0.00018</v>
      </c>
      <c r="AX79" s="104" t="n">
        <v>0.000234</v>
      </c>
      <c r="AY79" s="104" t="n">
        <v>0.002865</v>
      </c>
      <c r="AZ79" s="105" t="n">
        <v>0.00107</v>
      </c>
      <c r="BA79" s="106" t="n">
        <v>0.000835</v>
      </c>
      <c r="BB79" s="104" t="n">
        <v>0</v>
      </c>
      <c r="BC79" s="104" t="n">
        <v>0.000254</v>
      </c>
      <c r="BD79" s="104" t="n">
        <v>0.000421</v>
      </c>
      <c r="BE79" s="104" t="n">
        <v>0</v>
      </c>
      <c r="BF79" s="104" t="n">
        <v>0</v>
      </c>
      <c r="BG79" s="104" t="n">
        <v>0</v>
      </c>
      <c r="BH79" s="104" t="n">
        <v>1.2E-005</v>
      </c>
      <c r="BI79" s="104" t="n">
        <v>0</v>
      </c>
      <c r="BJ79" s="105" t="n">
        <v>0</v>
      </c>
      <c r="BK79" s="106" t="n">
        <v>0</v>
      </c>
      <c r="BL79" s="104" t="n">
        <v>0</v>
      </c>
      <c r="BM79" s="104" t="n">
        <v>0</v>
      </c>
      <c r="BN79" s="104" t="n">
        <v>0.001128</v>
      </c>
      <c r="BO79" s="104" t="n">
        <v>5E-006</v>
      </c>
      <c r="BP79" s="104" t="n">
        <v>0</v>
      </c>
      <c r="BQ79" s="104" t="n">
        <v>0</v>
      </c>
      <c r="BR79" s="104" t="n">
        <v>0.034719</v>
      </c>
      <c r="BS79" s="104" t="n">
        <v>0.060379</v>
      </c>
      <c r="BT79" s="105" t="n">
        <v>0.113266</v>
      </c>
      <c r="BU79" s="106" t="n">
        <v>0.044928</v>
      </c>
      <c r="BV79" s="104" t="n">
        <v>0.417554</v>
      </c>
      <c r="BW79" s="104" t="n">
        <v>0.032095</v>
      </c>
      <c r="BX79" s="104" t="n">
        <v>0.004888</v>
      </c>
      <c r="BY79" s="104" t="n">
        <v>1.2E-005</v>
      </c>
      <c r="BZ79" s="104" t="n">
        <v>0</v>
      </c>
      <c r="CA79" s="104" t="n">
        <v>0</v>
      </c>
      <c r="CB79" s="104" t="n">
        <v>6E-005</v>
      </c>
      <c r="CC79" s="104" t="n">
        <v>4E-006</v>
      </c>
      <c r="CD79" s="105" t="n">
        <v>8E-006</v>
      </c>
      <c r="CE79" s="106" t="n">
        <v>0</v>
      </c>
      <c r="CF79" s="104" t="n">
        <v>0</v>
      </c>
      <c r="CG79" s="104" t="n">
        <v>0</v>
      </c>
      <c r="CH79" s="104" t="n">
        <v>0</v>
      </c>
      <c r="CI79" s="104" t="n">
        <v>0.001806</v>
      </c>
      <c r="CJ79" s="104" t="n">
        <v>0</v>
      </c>
      <c r="CK79" s="104" t="n">
        <v>0</v>
      </c>
      <c r="CL79" s="104" t="n">
        <v>0.005313</v>
      </c>
      <c r="CM79" s="104" t="n">
        <v>0.000514</v>
      </c>
      <c r="CN79" s="105" t="n">
        <v>0.031308</v>
      </c>
      <c r="CO79" s="106" t="n">
        <v>0</v>
      </c>
      <c r="CP79" s="104" t="n">
        <v>0</v>
      </c>
      <c r="CQ79" s="103" t="n">
        <v>0.000451</v>
      </c>
      <c r="CR79" s="105" t="n">
        <v>0.005333</v>
      </c>
    </row>
    <row r="80" customFormat="false" ht="13.5" hidden="false" customHeight="false" outlineLevel="0" collapsed="false">
      <c r="A80" s="99" t="n">
        <v>76</v>
      </c>
      <c r="B80" s="46" t="s">
        <v>74</v>
      </c>
      <c r="C80" s="94" t="n">
        <v>3E-005</v>
      </c>
      <c r="D80" s="95" t="n">
        <v>0</v>
      </c>
      <c r="E80" s="95" t="n">
        <v>0.00157</v>
      </c>
      <c r="F80" s="95" t="n">
        <v>0.002192</v>
      </c>
      <c r="G80" s="95" t="n">
        <v>0.00413945595167502</v>
      </c>
      <c r="H80" s="95" t="n">
        <v>0.00472606972770568</v>
      </c>
      <c r="I80" s="95" t="n">
        <v>0.002303</v>
      </c>
      <c r="J80" s="95" t="n">
        <v>0.001704</v>
      </c>
      <c r="K80" s="95" t="n">
        <v>0.002913</v>
      </c>
      <c r="L80" s="100" t="n">
        <v>0.006495</v>
      </c>
      <c r="M80" s="97" t="n">
        <v>0.001514</v>
      </c>
      <c r="N80" s="95" t="n">
        <v>7.2E-005</v>
      </c>
      <c r="O80" s="95" t="n">
        <v>0.002155</v>
      </c>
      <c r="P80" s="95" t="n">
        <v>0.005414</v>
      </c>
      <c r="Q80" s="95" t="n">
        <v>0.001151</v>
      </c>
      <c r="R80" s="95" t="n">
        <v>0.004049</v>
      </c>
      <c r="S80" s="95" t="n">
        <v>0.000747</v>
      </c>
      <c r="T80" s="95" t="n">
        <v>0.001916</v>
      </c>
      <c r="U80" s="95" t="n">
        <v>0.005811</v>
      </c>
      <c r="V80" s="100" t="n">
        <v>0.002256</v>
      </c>
      <c r="W80" s="97" t="n">
        <v>0.001771</v>
      </c>
      <c r="X80" s="95" t="n">
        <v>0.000259</v>
      </c>
      <c r="Y80" s="95" t="n">
        <v>0.001318</v>
      </c>
      <c r="Z80" s="95" t="n">
        <v>0.001306</v>
      </c>
      <c r="AA80" s="95" t="n">
        <v>0.014747</v>
      </c>
      <c r="AB80" s="95" t="n">
        <v>0.003975</v>
      </c>
      <c r="AC80" s="95" t="n">
        <v>0.001133</v>
      </c>
      <c r="AD80" s="95" t="n">
        <v>0.003236</v>
      </c>
      <c r="AE80" s="95" t="n">
        <v>0.003162</v>
      </c>
      <c r="AF80" s="100" t="n">
        <v>0.003324</v>
      </c>
      <c r="AG80" s="97" t="n">
        <v>0.001318</v>
      </c>
      <c r="AH80" s="95" t="n">
        <v>0.00139</v>
      </c>
      <c r="AI80" s="95" t="n">
        <v>0.001563</v>
      </c>
      <c r="AJ80" s="95" t="n">
        <v>0.001972</v>
      </c>
      <c r="AK80" s="95" t="n">
        <v>0.002249</v>
      </c>
      <c r="AL80" s="95" t="n">
        <v>0.001667</v>
      </c>
      <c r="AM80" s="95" t="n">
        <v>0.000702</v>
      </c>
      <c r="AN80" s="95" t="n">
        <v>0.001047</v>
      </c>
      <c r="AO80" s="95" t="n">
        <v>0.017904</v>
      </c>
      <c r="AP80" s="100" t="n">
        <v>0.005888</v>
      </c>
      <c r="AQ80" s="97" t="n">
        <v>0.00344</v>
      </c>
      <c r="AR80" s="95" t="n">
        <v>0.005376</v>
      </c>
      <c r="AS80" s="95" t="n">
        <v>0.0055</v>
      </c>
      <c r="AT80" s="95" t="n">
        <v>0.007026</v>
      </c>
      <c r="AU80" s="95" t="n">
        <v>0.00245</v>
      </c>
      <c r="AV80" s="95" t="n">
        <v>0.001332</v>
      </c>
      <c r="AW80" s="95" t="n">
        <v>0.001014</v>
      </c>
      <c r="AX80" s="95" t="n">
        <v>0.001471</v>
      </c>
      <c r="AY80" s="95" t="n">
        <v>0.001637</v>
      </c>
      <c r="AZ80" s="100" t="n">
        <v>0.001226</v>
      </c>
      <c r="BA80" s="97" t="n">
        <v>0.009118</v>
      </c>
      <c r="BB80" s="95" t="n">
        <v>0.001717</v>
      </c>
      <c r="BC80" s="95" t="n">
        <v>0.004411</v>
      </c>
      <c r="BD80" s="95" t="n">
        <v>0.005993</v>
      </c>
      <c r="BE80" s="95" t="n">
        <v>0.00181</v>
      </c>
      <c r="BF80" s="95" t="n">
        <v>0.001354</v>
      </c>
      <c r="BG80" s="95" t="n">
        <v>0.016224</v>
      </c>
      <c r="BH80" s="95" t="n">
        <v>0.008406</v>
      </c>
      <c r="BI80" s="95" t="n">
        <v>0.007806</v>
      </c>
      <c r="BJ80" s="100" t="n">
        <v>0.001373</v>
      </c>
      <c r="BK80" s="97" t="n">
        <v>0.007278</v>
      </c>
      <c r="BL80" s="95" t="n">
        <v>0.0049</v>
      </c>
      <c r="BM80" s="95" t="n">
        <v>0.007055</v>
      </c>
      <c r="BN80" s="95" t="n">
        <v>0.01741</v>
      </c>
      <c r="BO80" s="95" t="n">
        <v>0.016625</v>
      </c>
      <c r="BP80" s="95" t="n">
        <v>0.001592</v>
      </c>
      <c r="BQ80" s="95" t="n">
        <v>0.000239</v>
      </c>
      <c r="BR80" s="95" t="n">
        <v>0.004407</v>
      </c>
      <c r="BS80" s="95" t="n">
        <v>0.010426</v>
      </c>
      <c r="BT80" s="100" t="n">
        <v>0</v>
      </c>
      <c r="BU80" s="97" t="n">
        <v>0.024768</v>
      </c>
      <c r="BV80" s="95" t="n">
        <v>0.006918</v>
      </c>
      <c r="BW80" s="95" t="n">
        <v>0.008497</v>
      </c>
      <c r="BX80" s="95" t="n">
        <v>0.011456</v>
      </c>
      <c r="BY80" s="95" t="n">
        <v>0.012568</v>
      </c>
      <c r="BZ80" s="95" t="n">
        <v>0.067076</v>
      </c>
      <c r="CA80" s="95" t="n">
        <v>0.044472</v>
      </c>
      <c r="CB80" s="95" t="n">
        <v>0.014231</v>
      </c>
      <c r="CC80" s="95" t="n">
        <v>0.003633</v>
      </c>
      <c r="CD80" s="100" t="n">
        <v>0.026102</v>
      </c>
      <c r="CE80" s="97" t="n">
        <v>0.004112</v>
      </c>
      <c r="CF80" s="95" t="n">
        <v>0.009995</v>
      </c>
      <c r="CG80" s="95" t="n">
        <v>0.024</v>
      </c>
      <c r="CH80" s="95" t="n">
        <v>0.025595</v>
      </c>
      <c r="CI80" s="95" t="n">
        <v>0.003862</v>
      </c>
      <c r="CJ80" s="95" t="n">
        <v>0.007271</v>
      </c>
      <c r="CK80" s="95" t="n">
        <v>0.016175</v>
      </c>
      <c r="CL80" s="95" t="n">
        <v>0.005212</v>
      </c>
      <c r="CM80" s="95" t="n">
        <v>0.007857</v>
      </c>
      <c r="CN80" s="100" t="n">
        <v>0.00876</v>
      </c>
      <c r="CO80" s="97" t="n">
        <v>0.008325</v>
      </c>
      <c r="CP80" s="95" t="n">
        <v>0</v>
      </c>
      <c r="CQ80" s="101" t="n">
        <v>0.001946</v>
      </c>
      <c r="CR80" s="100" t="n">
        <v>0.007825</v>
      </c>
    </row>
    <row r="81" customFormat="false" ht="13.5" hidden="false" customHeight="false" outlineLevel="0" collapsed="false">
      <c r="A81" s="99" t="n">
        <v>77</v>
      </c>
      <c r="B81" s="46" t="s">
        <v>75</v>
      </c>
      <c r="C81" s="94" t="n">
        <v>0</v>
      </c>
      <c r="D81" s="95" t="n">
        <v>0</v>
      </c>
      <c r="E81" s="95" t="n">
        <v>0</v>
      </c>
      <c r="F81" s="95" t="n">
        <v>0</v>
      </c>
      <c r="G81" s="95" t="n">
        <v>0</v>
      </c>
      <c r="H81" s="95" t="n">
        <v>0</v>
      </c>
      <c r="I81" s="95" t="n">
        <v>0</v>
      </c>
      <c r="J81" s="95" t="n">
        <v>0</v>
      </c>
      <c r="K81" s="95" t="n">
        <v>0</v>
      </c>
      <c r="L81" s="100" t="n">
        <v>0</v>
      </c>
      <c r="M81" s="97" t="n">
        <v>0</v>
      </c>
      <c r="N81" s="95" t="n">
        <v>0</v>
      </c>
      <c r="O81" s="95" t="n">
        <v>0</v>
      </c>
      <c r="P81" s="95" t="n">
        <v>0</v>
      </c>
      <c r="Q81" s="95" t="n">
        <v>0</v>
      </c>
      <c r="R81" s="95" t="n">
        <v>0</v>
      </c>
      <c r="S81" s="95" t="n">
        <v>0</v>
      </c>
      <c r="T81" s="95" t="n">
        <v>0</v>
      </c>
      <c r="U81" s="95" t="n">
        <v>0</v>
      </c>
      <c r="V81" s="100" t="n">
        <v>0</v>
      </c>
      <c r="W81" s="97" t="n">
        <v>0</v>
      </c>
      <c r="X81" s="95" t="n">
        <v>0</v>
      </c>
      <c r="Y81" s="95" t="n">
        <v>0</v>
      </c>
      <c r="Z81" s="95" t="n">
        <v>0</v>
      </c>
      <c r="AA81" s="95" t="n">
        <v>0</v>
      </c>
      <c r="AB81" s="95" t="n">
        <v>0</v>
      </c>
      <c r="AC81" s="95" t="n">
        <v>0</v>
      </c>
      <c r="AD81" s="95" t="n">
        <v>0</v>
      </c>
      <c r="AE81" s="95" t="n">
        <v>0</v>
      </c>
      <c r="AF81" s="100" t="n">
        <v>0</v>
      </c>
      <c r="AG81" s="97" t="n">
        <v>0</v>
      </c>
      <c r="AH81" s="95" t="n">
        <v>0</v>
      </c>
      <c r="AI81" s="95" t="n">
        <v>0</v>
      </c>
      <c r="AJ81" s="95" t="n">
        <v>0</v>
      </c>
      <c r="AK81" s="95" t="n">
        <v>0</v>
      </c>
      <c r="AL81" s="95" t="n">
        <v>0</v>
      </c>
      <c r="AM81" s="95" t="n">
        <v>0</v>
      </c>
      <c r="AN81" s="95" t="n">
        <v>0</v>
      </c>
      <c r="AO81" s="95" t="n">
        <v>0</v>
      </c>
      <c r="AP81" s="100" t="n">
        <v>0</v>
      </c>
      <c r="AQ81" s="97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5" t="n">
        <v>0</v>
      </c>
      <c r="AW81" s="95" t="n">
        <v>0</v>
      </c>
      <c r="AX81" s="95" t="n">
        <v>0</v>
      </c>
      <c r="AY81" s="95" t="n">
        <v>0</v>
      </c>
      <c r="AZ81" s="100" t="n">
        <v>0</v>
      </c>
      <c r="BA81" s="97" t="n">
        <v>0</v>
      </c>
      <c r="BB81" s="95" t="n">
        <v>0</v>
      </c>
      <c r="BC81" s="95" t="n">
        <v>0</v>
      </c>
      <c r="BD81" s="95" t="n">
        <v>0</v>
      </c>
      <c r="BE81" s="95" t="n">
        <v>0</v>
      </c>
      <c r="BF81" s="95" t="n">
        <v>0</v>
      </c>
      <c r="BG81" s="95" t="n">
        <v>0</v>
      </c>
      <c r="BH81" s="95" t="n">
        <v>0</v>
      </c>
      <c r="BI81" s="95" t="n">
        <v>0</v>
      </c>
      <c r="BJ81" s="100" t="n">
        <v>0</v>
      </c>
      <c r="BK81" s="97" t="n">
        <v>0</v>
      </c>
      <c r="BL81" s="95" t="n">
        <v>0</v>
      </c>
      <c r="BM81" s="95" t="n">
        <v>0</v>
      </c>
      <c r="BN81" s="95" t="n">
        <v>3E-005</v>
      </c>
      <c r="BO81" s="95" t="n">
        <v>7.5E-005</v>
      </c>
      <c r="BP81" s="95" t="n">
        <v>1E-005</v>
      </c>
      <c r="BQ81" s="95" t="n">
        <v>0</v>
      </c>
      <c r="BR81" s="95" t="n">
        <v>5.7E-005</v>
      </c>
      <c r="BS81" s="95" t="n">
        <v>0</v>
      </c>
      <c r="BT81" s="100" t="n">
        <v>0</v>
      </c>
      <c r="BU81" s="97" t="n">
        <v>3.2E-005</v>
      </c>
      <c r="BV81" s="95" t="n">
        <v>0</v>
      </c>
      <c r="BW81" s="95" t="n">
        <v>0</v>
      </c>
      <c r="BX81" s="95" t="n">
        <v>0</v>
      </c>
      <c r="BY81" s="95" t="n">
        <v>0.000433</v>
      </c>
      <c r="BZ81" s="95" t="n">
        <v>7.8E-005</v>
      </c>
      <c r="CA81" s="95" t="n">
        <v>0.044762</v>
      </c>
      <c r="CB81" s="95" t="n">
        <v>8.5E-005</v>
      </c>
      <c r="CC81" s="95" t="n">
        <v>6E-006</v>
      </c>
      <c r="CD81" s="100" t="n">
        <v>0</v>
      </c>
      <c r="CE81" s="97" t="n">
        <v>0</v>
      </c>
      <c r="CF81" s="95" t="n">
        <v>0</v>
      </c>
      <c r="CG81" s="95" t="n">
        <v>0</v>
      </c>
      <c r="CH81" s="95" t="n">
        <v>0.260051</v>
      </c>
      <c r="CI81" s="95" t="n">
        <v>0</v>
      </c>
      <c r="CJ81" s="95" t="n">
        <v>0</v>
      </c>
      <c r="CK81" s="95" t="n">
        <v>0</v>
      </c>
      <c r="CL81" s="95" t="n">
        <v>0.001986</v>
      </c>
      <c r="CM81" s="95" t="n">
        <v>0.003661</v>
      </c>
      <c r="CN81" s="100" t="n">
        <v>0.000369</v>
      </c>
      <c r="CO81" s="97" t="n">
        <v>0.002175</v>
      </c>
      <c r="CP81" s="95" t="n">
        <v>0</v>
      </c>
      <c r="CQ81" s="101" t="n">
        <v>0.000804</v>
      </c>
      <c r="CR81" s="100" t="n">
        <v>0.002403</v>
      </c>
    </row>
    <row r="82" customFormat="false" ht="13.5" hidden="false" customHeight="false" outlineLevel="0" collapsed="false">
      <c r="A82" s="99" t="n">
        <v>78</v>
      </c>
      <c r="B82" s="46" t="s">
        <v>76</v>
      </c>
      <c r="C82" s="94" t="n">
        <v>0</v>
      </c>
      <c r="D82" s="95" t="n">
        <v>0</v>
      </c>
      <c r="E82" s="95" t="n">
        <v>0</v>
      </c>
      <c r="F82" s="95" t="n">
        <v>0</v>
      </c>
      <c r="G82" s="95" t="n">
        <v>0</v>
      </c>
      <c r="H82" s="95" t="n">
        <v>0</v>
      </c>
      <c r="I82" s="95" t="n">
        <v>0</v>
      </c>
      <c r="J82" s="95" t="n">
        <v>0</v>
      </c>
      <c r="K82" s="95" t="n">
        <v>0</v>
      </c>
      <c r="L82" s="100" t="n">
        <v>0</v>
      </c>
      <c r="M82" s="97" t="n">
        <v>0</v>
      </c>
      <c r="N82" s="95" t="n">
        <v>0</v>
      </c>
      <c r="O82" s="95" t="n">
        <v>0</v>
      </c>
      <c r="P82" s="95" t="n">
        <v>0</v>
      </c>
      <c r="Q82" s="95" t="n">
        <v>0</v>
      </c>
      <c r="R82" s="95" t="n">
        <v>0</v>
      </c>
      <c r="S82" s="95" t="n">
        <v>0</v>
      </c>
      <c r="T82" s="95" t="n">
        <v>0</v>
      </c>
      <c r="U82" s="95" t="n">
        <v>0</v>
      </c>
      <c r="V82" s="100" t="n">
        <v>0</v>
      </c>
      <c r="W82" s="97" t="n">
        <v>0</v>
      </c>
      <c r="X82" s="95" t="n">
        <v>0</v>
      </c>
      <c r="Y82" s="95" t="n">
        <v>0</v>
      </c>
      <c r="Z82" s="95" t="n">
        <v>0</v>
      </c>
      <c r="AA82" s="95" t="n">
        <v>0</v>
      </c>
      <c r="AB82" s="95" t="n">
        <v>0</v>
      </c>
      <c r="AC82" s="95" t="n">
        <v>0</v>
      </c>
      <c r="AD82" s="95" t="n">
        <v>0</v>
      </c>
      <c r="AE82" s="95" t="n">
        <v>0</v>
      </c>
      <c r="AF82" s="100" t="n">
        <v>0</v>
      </c>
      <c r="AG82" s="97" t="n">
        <v>0</v>
      </c>
      <c r="AH82" s="95" t="n">
        <v>0</v>
      </c>
      <c r="AI82" s="95" t="n">
        <v>0</v>
      </c>
      <c r="AJ82" s="95" t="n">
        <v>0</v>
      </c>
      <c r="AK82" s="95" t="n">
        <v>0</v>
      </c>
      <c r="AL82" s="95" t="n">
        <v>0</v>
      </c>
      <c r="AM82" s="95" t="n">
        <v>0</v>
      </c>
      <c r="AN82" s="95" t="n">
        <v>0</v>
      </c>
      <c r="AO82" s="95" t="n">
        <v>0</v>
      </c>
      <c r="AP82" s="100" t="n">
        <v>0</v>
      </c>
      <c r="AQ82" s="97" t="n">
        <v>0</v>
      </c>
      <c r="AR82" s="95" t="n">
        <v>0</v>
      </c>
      <c r="AS82" s="95" t="n">
        <v>0</v>
      </c>
      <c r="AT82" s="95" t="n">
        <v>0</v>
      </c>
      <c r="AU82" s="95" t="n">
        <v>0</v>
      </c>
      <c r="AV82" s="95" t="n">
        <v>0</v>
      </c>
      <c r="AW82" s="95" t="n">
        <v>0</v>
      </c>
      <c r="AX82" s="95" t="n">
        <v>0</v>
      </c>
      <c r="AY82" s="95" t="n">
        <v>0</v>
      </c>
      <c r="AZ82" s="100" t="n">
        <v>0</v>
      </c>
      <c r="BA82" s="97" t="n">
        <v>0</v>
      </c>
      <c r="BB82" s="95" t="n">
        <v>0</v>
      </c>
      <c r="BC82" s="95" t="n">
        <v>0</v>
      </c>
      <c r="BD82" s="95" t="n">
        <v>0</v>
      </c>
      <c r="BE82" s="95" t="n">
        <v>0</v>
      </c>
      <c r="BF82" s="95" t="n">
        <v>0</v>
      </c>
      <c r="BG82" s="95" t="n">
        <v>0</v>
      </c>
      <c r="BH82" s="95" t="n">
        <v>0</v>
      </c>
      <c r="BI82" s="95" t="n">
        <v>0</v>
      </c>
      <c r="BJ82" s="100" t="n">
        <v>0</v>
      </c>
      <c r="BK82" s="97" t="n">
        <v>0</v>
      </c>
      <c r="BL82" s="95" t="n">
        <v>0</v>
      </c>
      <c r="BM82" s="95" t="n">
        <v>0</v>
      </c>
      <c r="BN82" s="95" t="n">
        <v>0</v>
      </c>
      <c r="BO82" s="95" t="n">
        <v>0</v>
      </c>
      <c r="BP82" s="95" t="n">
        <v>0</v>
      </c>
      <c r="BQ82" s="95" t="n">
        <v>0</v>
      </c>
      <c r="BR82" s="95" t="n">
        <v>0</v>
      </c>
      <c r="BS82" s="95" t="n">
        <v>0</v>
      </c>
      <c r="BT82" s="100" t="n">
        <v>0</v>
      </c>
      <c r="BU82" s="97" t="n">
        <v>0</v>
      </c>
      <c r="BV82" s="95" t="n">
        <v>0</v>
      </c>
      <c r="BW82" s="95" t="n">
        <v>0</v>
      </c>
      <c r="BX82" s="95" t="n">
        <v>0</v>
      </c>
      <c r="BY82" s="95" t="n">
        <v>0</v>
      </c>
      <c r="BZ82" s="95" t="n">
        <v>0</v>
      </c>
      <c r="CA82" s="95" t="n">
        <v>0</v>
      </c>
      <c r="CB82" s="95" t="n">
        <v>0</v>
      </c>
      <c r="CC82" s="95" t="n">
        <v>0</v>
      </c>
      <c r="CD82" s="100" t="n">
        <v>0</v>
      </c>
      <c r="CE82" s="97" t="n">
        <v>0</v>
      </c>
      <c r="CF82" s="95" t="n">
        <v>0</v>
      </c>
      <c r="CG82" s="95" t="n">
        <v>0</v>
      </c>
      <c r="CH82" s="95" t="n">
        <v>0</v>
      </c>
      <c r="CI82" s="95" t="n">
        <v>0</v>
      </c>
      <c r="CJ82" s="95" t="n">
        <v>0</v>
      </c>
      <c r="CK82" s="95" t="n">
        <v>0</v>
      </c>
      <c r="CL82" s="95" t="n">
        <v>0</v>
      </c>
      <c r="CM82" s="95" t="n">
        <v>0</v>
      </c>
      <c r="CN82" s="100" t="n">
        <v>0</v>
      </c>
      <c r="CO82" s="97" t="n">
        <v>0</v>
      </c>
      <c r="CP82" s="95" t="n">
        <v>0</v>
      </c>
      <c r="CQ82" s="101" t="n">
        <v>0.08363</v>
      </c>
      <c r="CR82" s="100" t="n">
        <v>0.000605</v>
      </c>
    </row>
    <row r="83" customFormat="false" ht="13.5" hidden="false" customHeight="false" outlineLevel="0" collapsed="false">
      <c r="A83" s="99" t="n">
        <v>79</v>
      </c>
      <c r="B83" s="46" t="s">
        <v>77</v>
      </c>
      <c r="C83" s="94" t="n">
        <v>0</v>
      </c>
      <c r="D83" s="95" t="n">
        <v>0</v>
      </c>
      <c r="E83" s="95" t="n">
        <v>0</v>
      </c>
      <c r="F83" s="95" t="n">
        <v>0</v>
      </c>
      <c r="G83" s="95" t="n">
        <v>0</v>
      </c>
      <c r="H83" s="95" t="n">
        <v>0</v>
      </c>
      <c r="I83" s="95" t="n">
        <v>1E-006</v>
      </c>
      <c r="J83" s="95" t="n">
        <v>0.000135</v>
      </c>
      <c r="K83" s="95" t="n">
        <v>0</v>
      </c>
      <c r="L83" s="100" t="n">
        <v>9.5E-005</v>
      </c>
      <c r="M83" s="97" t="n">
        <v>0.000113</v>
      </c>
      <c r="N83" s="95" t="n">
        <v>0</v>
      </c>
      <c r="O83" s="95" t="n">
        <v>7E-006</v>
      </c>
      <c r="P83" s="95" t="n">
        <v>0</v>
      </c>
      <c r="Q83" s="95" t="n">
        <v>0.000135</v>
      </c>
      <c r="R83" s="95" t="n">
        <v>1E-006</v>
      </c>
      <c r="S83" s="95" t="n">
        <v>0.000221</v>
      </c>
      <c r="T83" s="95" t="n">
        <v>0</v>
      </c>
      <c r="U83" s="95" t="n">
        <v>0</v>
      </c>
      <c r="V83" s="100" t="n">
        <v>9E-006</v>
      </c>
      <c r="W83" s="97" t="n">
        <v>0.000286</v>
      </c>
      <c r="X83" s="95" t="n">
        <v>0.000115</v>
      </c>
      <c r="Y83" s="95" t="n">
        <v>0.000564</v>
      </c>
      <c r="Z83" s="95" t="n">
        <v>0</v>
      </c>
      <c r="AA83" s="95" t="n">
        <v>0.000229</v>
      </c>
      <c r="AB83" s="95" t="n">
        <v>0.000643</v>
      </c>
      <c r="AC83" s="95" t="n">
        <v>0</v>
      </c>
      <c r="AD83" s="95" t="n">
        <v>0</v>
      </c>
      <c r="AE83" s="95" t="n">
        <v>1.5E-005</v>
      </c>
      <c r="AF83" s="100" t="n">
        <v>0.000207</v>
      </c>
      <c r="AG83" s="97" t="n">
        <v>0</v>
      </c>
      <c r="AH83" s="95" t="n">
        <v>3.2E-005</v>
      </c>
      <c r="AI83" s="95" t="n">
        <v>0.000134</v>
      </c>
      <c r="AJ83" s="95" t="n">
        <v>0.00101</v>
      </c>
      <c r="AK83" s="95" t="n">
        <v>0.000688</v>
      </c>
      <c r="AL83" s="95" t="n">
        <v>0</v>
      </c>
      <c r="AM83" s="95" t="n">
        <v>0</v>
      </c>
      <c r="AN83" s="95" t="n">
        <v>3.4E-005</v>
      </c>
      <c r="AO83" s="95" t="n">
        <v>0.001571</v>
      </c>
      <c r="AP83" s="100" t="n">
        <v>0.001073</v>
      </c>
      <c r="AQ83" s="97" t="n">
        <v>0.000279</v>
      </c>
      <c r="AR83" s="95" t="n">
        <v>0.000916</v>
      </c>
      <c r="AS83" s="95" t="n">
        <v>0.000859</v>
      </c>
      <c r="AT83" s="95" t="n">
        <v>0.000442</v>
      </c>
      <c r="AU83" s="95" t="n">
        <v>0.000153</v>
      </c>
      <c r="AV83" s="95" t="n">
        <v>0.000727</v>
      </c>
      <c r="AW83" s="95" t="n">
        <v>0.000723</v>
      </c>
      <c r="AX83" s="95" t="n">
        <v>0.000722</v>
      </c>
      <c r="AY83" s="95" t="n">
        <v>0.000564</v>
      </c>
      <c r="AZ83" s="100" t="n">
        <v>0.000195</v>
      </c>
      <c r="BA83" s="97" t="n">
        <v>0.000223</v>
      </c>
      <c r="BB83" s="95" t="n">
        <v>0</v>
      </c>
      <c r="BC83" s="95" t="n">
        <v>0.000353</v>
      </c>
      <c r="BD83" s="95" t="n">
        <v>2E-005</v>
      </c>
      <c r="BE83" s="95" t="n">
        <v>5.5E-005</v>
      </c>
      <c r="BF83" s="95" t="n">
        <v>5.2E-005</v>
      </c>
      <c r="BG83" s="95" t="n">
        <v>1.7E-005</v>
      </c>
      <c r="BH83" s="95" t="n">
        <v>0.000286</v>
      </c>
      <c r="BI83" s="95" t="n">
        <v>0.000341</v>
      </c>
      <c r="BJ83" s="100" t="n">
        <v>0.000657</v>
      </c>
      <c r="BK83" s="97" t="n">
        <v>0.000712</v>
      </c>
      <c r="BL83" s="95" t="n">
        <v>9.6E-005</v>
      </c>
      <c r="BM83" s="95" t="n">
        <v>0.000191</v>
      </c>
      <c r="BN83" s="95" t="n">
        <v>0.000261</v>
      </c>
      <c r="BO83" s="95" t="n">
        <v>0.000119</v>
      </c>
      <c r="BP83" s="95" t="n">
        <v>1E-005</v>
      </c>
      <c r="BQ83" s="95" t="n">
        <v>0</v>
      </c>
      <c r="BR83" s="95" t="n">
        <v>0.005858</v>
      </c>
      <c r="BS83" s="95" t="n">
        <v>2.6E-005</v>
      </c>
      <c r="BT83" s="100" t="n">
        <v>5.1E-005</v>
      </c>
      <c r="BU83" s="97" t="n">
        <v>0.0001</v>
      </c>
      <c r="BV83" s="95" t="n">
        <v>0</v>
      </c>
      <c r="BW83" s="95" t="n">
        <v>4E-006</v>
      </c>
      <c r="BX83" s="95" t="n">
        <v>0</v>
      </c>
      <c r="BY83" s="95" t="n">
        <v>0.00011</v>
      </c>
      <c r="BZ83" s="95" t="n">
        <v>0.007683</v>
      </c>
      <c r="CA83" s="95" t="n">
        <v>0.000566</v>
      </c>
      <c r="CB83" s="95" t="n">
        <v>2.4E-005</v>
      </c>
      <c r="CC83" s="95" t="n">
        <v>0</v>
      </c>
      <c r="CD83" s="100" t="n">
        <v>0</v>
      </c>
      <c r="CE83" s="97" t="n">
        <v>0.000196</v>
      </c>
      <c r="CF83" s="95" t="n">
        <v>3.5E-005</v>
      </c>
      <c r="CG83" s="95" t="n">
        <v>0</v>
      </c>
      <c r="CH83" s="95" t="n">
        <v>0.000778</v>
      </c>
      <c r="CI83" s="95" t="n">
        <v>8.5E-005</v>
      </c>
      <c r="CJ83" s="95" t="n">
        <v>3E-006</v>
      </c>
      <c r="CK83" s="95" t="n">
        <v>0.000753</v>
      </c>
      <c r="CL83" s="95" t="n">
        <v>9E-006</v>
      </c>
      <c r="CM83" s="95" t="n">
        <v>0.000245</v>
      </c>
      <c r="CN83" s="100" t="n">
        <v>0.000239</v>
      </c>
      <c r="CO83" s="97" t="n">
        <v>0.000537</v>
      </c>
      <c r="CP83" s="95" t="n">
        <v>0</v>
      </c>
      <c r="CQ83" s="101" t="n">
        <v>1.6E-005</v>
      </c>
      <c r="CR83" s="100" t="n">
        <v>0.000295</v>
      </c>
    </row>
    <row r="84" customFormat="false" ht="13.5" hidden="false" customHeight="false" outlineLevel="0" collapsed="false">
      <c r="A84" s="102" t="n">
        <v>80</v>
      </c>
      <c r="B84" s="55" t="s">
        <v>78</v>
      </c>
      <c r="C84" s="103" t="n">
        <v>0.000445</v>
      </c>
      <c r="D84" s="104" t="n">
        <v>6.4E-005</v>
      </c>
      <c r="E84" s="104" t="n">
        <v>0</v>
      </c>
      <c r="F84" s="104" t="n">
        <v>0.001028</v>
      </c>
      <c r="G84" s="104" t="n">
        <v>0.00112216244971986</v>
      </c>
      <c r="H84" s="104" t="n">
        <v>0.00325371723561275</v>
      </c>
      <c r="I84" s="104" t="n">
        <v>0</v>
      </c>
      <c r="J84" s="104" t="n">
        <v>0.004117</v>
      </c>
      <c r="K84" s="104" t="n">
        <v>0.000383</v>
      </c>
      <c r="L84" s="105" t="n">
        <v>0.005387</v>
      </c>
      <c r="M84" s="106" t="n">
        <v>0.004953</v>
      </c>
      <c r="N84" s="104" t="n">
        <v>3.9E-005</v>
      </c>
      <c r="O84" s="104" t="n">
        <v>0.006298</v>
      </c>
      <c r="P84" s="104" t="n">
        <v>0.008052</v>
      </c>
      <c r="Q84" s="104" t="n">
        <v>0.000715</v>
      </c>
      <c r="R84" s="104" t="n">
        <v>0.006774</v>
      </c>
      <c r="S84" s="104" t="n">
        <v>0.010122</v>
      </c>
      <c r="T84" s="104" t="n">
        <v>0.003228</v>
      </c>
      <c r="U84" s="104" t="n">
        <v>0.000891</v>
      </c>
      <c r="V84" s="105" t="n">
        <v>0.07816</v>
      </c>
      <c r="W84" s="106" t="n">
        <v>0.043381</v>
      </c>
      <c r="X84" s="104" t="n">
        <v>0.013851</v>
      </c>
      <c r="Y84" s="104" t="n">
        <v>0.028999</v>
      </c>
      <c r="Z84" s="104" t="n">
        <v>0.047125</v>
      </c>
      <c r="AA84" s="104" t="n">
        <v>0.18148</v>
      </c>
      <c r="AB84" s="104" t="n">
        <v>0.05704</v>
      </c>
      <c r="AC84" s="104" t="n">
        <v>0.003683</v>
      </c>
      <c r="AD84" s="104" t="n">
        <v>0.006495</v>
      </c>
      <c r="AE84" s="104" t="n">
        <v>0.021643</v>
      </c>
      <c r="AF84" s="105" t="n">
        <v>0.035664</v>
      </c>
      <c r="AG84" s="106" t="n">
        <v>0.003024</v>
      </c>
      <c r="AH84" s="104" t="n">
        <v>0.022316</v>
      </c>
      <c r="AI84" s="104" t="n">
        <v>0.007888</v>
      </c>
      <c r="AJ84" s="104" t="n">
        <v>0.017414</v>
      </c>
      <c r="AK84" s="104" t="n">
        <v>0.010367</v>
      </c>
      <c r="AL84" s="104" t="n">
        <v>0.016417</v>
      </c>
      <c r="AM84" s="104" t="n">
        <v>0.006636</v>
      </c>
      <c r="AN84" s="104" t="n">
        <v>0.000798</v>
      </c>
      <c r="AO84" s="104" t="n">
        <v>0.088265</v>
      </c>
      <c r="AP84" s="105" t="n">
        <v>0.009004</v>
      </c>
      <c r="AQ84" s="106" t="n">
        <v>0.007353</v>
      </c>
      <c r="AR84" s="104" t="n">
        <v>0.033449</v>
      </c>
      <c r="AS84" s="104" t="n">
        <v>0.037682</v>
      </c>
      <c r="AT84" s="104" t="n">
        <v>0.00971</v>
      </c>
      <c r="AU84" s="104" t="n">
        <v>0.03375</v>
      </c>
      <c r="AV84" s="104" t="n">
        <v>0.025487</v>
      </c>
      <c r="AW84" s="104" t="n">
        <v>0.03049</v>
      </c>
      <c r="AX84" s="104" t="n">
        <v>0.028352</v>
      </c>
      <c r="AY84" s="104" t="n">
        <v>0.051799</v>
      </c>
      <c r="AZ84" s="105" t="n">
        <v>0.040147</v>
      </c>
      <c r="BA84" s="106" t="n">
        <v>0.024005</v>
      </c>
      <c r="BB84" s="104" t="n">
        <v>0.000732</v>
      </c>
      <c r="BC84" s="104" t="n">
        <v>0.077111</v>
      </c>
      <c r="BD84" s="104" t="n">
        <v>0.023136</v>
      </c>
      <c r="BE84" s="104" t="n">
        <v>0.003257</v>
      </c>
      <c r="BF84" s="104" t="n">
        <v>0.004741</v>
      </c>
      <c r="BG84" s="104" t="n">
        <v>0.000756</v>
      </c>
      <c r="BH84" s="104" t="n">
        <v>0.001082</v>
      </c>
      <c r="BI84" s="104" t="n">
        <v>0.00127</v>
      </c>
      <c r="BJ84" s="105" t="n">
        <v>0.013189</v>
      </c>
      <c r="BK84" s="106" t="n">
        <v>0.01782</v>
      </c>
      <c r="BL84" s="104" t="n">
        <v>9E-006</v>
      </c>
      <c r="BM84" s="104" t="n">
        <v>0</v>
      </c>
      <c r="BN84" s="104" t="n">
        <v>0.00129</v>
      </c>
      <c r="BO84" s="104" t="n">
        <v>0.001945</v>
      </c>
      <c r="BP84" s="104" t="n">
        <v>0</v>
      </c>
      <c r="BQ84" s="104" t="n">
        <v>0</v>
      </c>
      <c r="BR84" s="104" t="n">
        <v>0.001054</v>
      </c>
      <c r="BS84" s="104" t="n">
        <v>0.00095</v>
      </c>
      <c r="BT84" s="105" t="n">
        <v>0</v>
      </c>
      <c r="BU84" s="106" t="n">
        <v>0.000666</v>
      </c>
      <c r="BV84" s="104" t="n">
        <v>0.001175</v>
      </c>
      <c r="BW84" s="104" t="n">
        <v>0.001174</v>
      </c>
      <c r="BX84" s="104" t="n">
        <v>0.003777</v>
      </c>
      <c r="BY84" s="104" t="n">
        <v>0.002092</v>
      </c>
      <c r="BZ84" s="104" t="n">
        <v>0.002908</v>
      </c>
      <c r="CA84" s="104" t="n">
        <v>0.002535</v>
      </c>
      <c r="CB84" s="104" t="n">
        <v>1E-005</v>
      </c>
      <c r="CC84" s="104" t="n">
        <v>0</v>
      </c>
      <c r="CD84" s="105" t="n">
        <v>0</v>
      </c>
      <c r="CE84" s="106" t="n">
        <v>0</v>
      </c>
      <c r="CF84" s="104" t="n">
        <v>5.5E-005</v>
      </c>
      <c r="CG84" s="104" t="n">
        <v>0</v>
      </c>
      <c r="CH84" s="104" t="n">
        <v>0.002513</v>
      </c>
      <c r="CI84" s="104" t="n">
        <v>2.5E-005</v>
      </c>
      <c r="CJ84" s="104" t="n">
        <v>0.002485</v>
      </c>
      <c r="CK84" s="104" t="n">
        <v>0.000952</v>
      </c>
      <c r="CL84" s="104" t="n">
        <v>3.2E-005</v>
      </c>
      <c r="CM84" s="104" t="n">
        <v>0</v>
      </c>
      <c r="CN84" s="105" t="n">
        <v>0</v>
      </c>
      <c r="CO84" s="106" t="n">
        <v>0</v>
      </c>
      <c r="CP84" s="104" t="n">
        <v>0</v>
      </c>
      <c r="CQ84" s="103" t="n">
        <v>0.005077</v>
      </c>
      <c r="CR84" s="105" t="n">
        <v>0.00576</v>
      </c>
    </row>
    <row r="85" customFormat="false" ht="13.5" hidden="false" customHeight="false" outlineLevel="0" collapsed="false">
      <c r="A85" s="99" t="n">
        <v>81</v>
      </c>
      <c r="B85" s="46" t="s">
        <v>79</v>
      </c>
      <c r="C85" s="94" t="n">
        <v>0</v>
      </c>
      <c r="D85" s="95" t="n">
        <v>0</v>
      </c>
      <c r="E85" s="95" t="n">
        <v>0</v>
      </c>
      <c r="F85" s="95" t="n">
        <v>0</v>
      </c>
      <c r="G85" s="95" t="n">
        <v>0</v>
      </c>
      <c r="H85" s="95" t="n">
        <v>0</v>
      </c>
      <c r="I85" s="95" t="n">
        <v>0</v>
      </c>
      <c r="J85" s="95" t="n">
        <v>0</v>
      </c>
      <c r="K85" s="95" t="n">
        <v>0</v>
      </c>
      <c r="L85" s="100" t="n">
        <v>0</v>
      </c>
      <c r="M85" s="97" t="n">
        <v>0</v>
      </c>
      <c r="N85" s="95" t="n">
        <v>0</v>
      </c>
      <c r="O85" s="95" t="n">
        <v>0</v>
      </c>
      <c r="P85" s="95" t="n">
        <v>0</v>
      </c>
      <c r="Q85" s="95" t="n">
        <v>0</v>
      </c>
      <c r="R85" s="95" t="n">
        <v>0</v>
      </c>
      <c r="S85" s="95" t="n">
        <v>0</v>
      </c>
      <c r="T85" s="95" t="n">
        <v>1E-006</v>
      </c>
      <c r="U85" s="95" t="n">
        <v>1E-006</v>
      </c>
      <c r="V85" s="100" t="n">
        <v>0</v>
      </c>
      <c r="W85" s="97" t="n">
        <v>0</v>
      </c>
      <c r="X85" s="95" t="n">
        <v>0</v>
      </c>
      <c r="Y85" s="95" t="n">
        <v>0</v>
      </c>
      <c r="Z85" s="95" t="n">
        <v>0</v>
      </c>
      <c r="AA85" s="95" t="n">
        <v>2E-005</v>
      </c>
      <c r="AB85" s="95" t="n">
        <v>0</v>
      </c>
      <c r="AC85" s="95" t="n">
        <v>0</v>
      </c>
      <c r="AD85" s="95" t="n">
        <v>0</v>
      </c>
      <c r="AE85" s="95" t="n">
        <v>1E-006</v>
      </c>
      <c r="AF85" s="100" t="n">
        <v>0</v>
      </c>
      <c r="AG85" s="97" t="n">
        <v>0</v>
      </c>
      <c r="AH85" s="95" t="n">
        <v>0</v>
      </c>
      <c r="AI85" s="95" t="n">
        <v>0</v>
      </c>
      <c r="AJ85" s="95" t="n">
        <v>0</v>
      </c>
      <c r="AK85" s="95" t="n">
        <v>0</v>
      </c>
      <c r="AL85" s="95" t="n">
        <v>0</v>
      </c>
      <c r="AM85" s="95" t="n">
        <v>0</v>
      </c>
      <c r="AN85" s="95" t="n">
        <v>0</v>
      </c>
      <c r="AO85" s="95" t="n">
        <v>0</v>
      </c>
      <c r="AP85" s="100" t="n">
        <v>0</v>
      </c>
      <c r="AQ85" s="97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5" t="n">
        <v>0</v>
      </c>
      <c r="AW85" s="95" t="n">
        <v>0</v>
      </c>
      <c r="AX85" s="95" t="n">
        <v>0</v>
      </c>
      <c r="AY85" s="95" t="n">
        <v>0</v>
      </c>
      <c r="AZ85" s="100" t="n">
        <v>0</v>
      </c>
      <c r="BA85" s="97" t="n">
        <v>0</v>
      </c>
      <c r="BB85" s="95" t="n">
        <v>0</v>
      </c>
      <c r="BC85" s="95" t="n">
        <v>0</v>
      </c>
      <c r="BD85" s="95" t="n">
        <v>0</v>
      </c>
      <c r="BE85" s="95" t="n">
        <v>0</v>
      </c>
      <c r="BF85" s="95" t="n">
        <v>0</v>
      </c>
      <c r="BG85" s="95" t="n">
        <v>0</v>
      </c>
      <c r="BH85" s="95" t="n">
        <v>0</v>
      </c>
      <c r="BI85" s="95" t="n">
        <v>0</v>
      </c>
      <c r="BJ85" s="100" t="n">
        <v>0</v>
      </c>
      <c r="BK85" s="97" t="n">
        <v>7E-006</v>
      </c>
      <c r="BL85" s="95" t="n">
        <v>1.1E-005</v>
      </c>
      <c r="BM85" s="95" t="n">
        <v>0</v>
      </c>
      <c r="BN85" s="95" t="n">
        <v>3E-006</v>
      </c>
      <c r="BO85" s="95" t="n">
        <v>6E-006</v>
      </c>
      <c r="BP85" s="95" t="n">
        <v>1E-006</v>
      </c>
      <c r="BQ85" s="95" t="n">
        <v>0</v>
      </c>
      <c r="BR85" s="95" t="n">
        <v>1.1E-005</v>
      </c>
      <c r="BS85" s="95" t="n">
        <v>0</v>
      </c>
      <c r="BT85" s="100" t="n">
        <v>0</v>
      </c>
      <c r="BU85" s="97" t="n">
        <v>3.2E-005</v>
      </c>
      <c r="BV85" s="95" t="n">
        <v>0</v>
      </c>
      <c r="BW85" s="95" t="n">
        <v>0</v>
      </c>
      <c r="BX85" s="95" t="n">
        <v>0.00011</v>
      </c>
      <c r="BY85" s="95" t="n">
        <v>0</v>
      </c>
      <c r="BZ85" s="95" t="n">
        <v>1.1E-005</v>
      </c>
      <c r="CA85" s="95" t="n">
        <v>5.1E-005</v>
      </c>
      <c r="CB85" s="95" t="n">
        <v>2E-006</v>
      </c>
      <c r="CC85" s="95" t="n">
        <v>0</v>
      </c>
      <c r="CD85" s="100" t="n">
        <v>7E-006</v>
      </c>
      <c r="CE85" s="97" t="n">
        <v>0.022957</v>
      </c>
      <c r="CF85" s="95" t="n">
        <v>0.031751</v>
      </c>
      <c r="CG85" s="95" t="n">
        <v>3E-006</v>
      </c>
      <c r="CH85" s="95" t="n">
        <v>6E-006</v>
      </c>
      <c r="CI85" s="95" t="n">
        <v>0</v>
      </c>
      <c r="CJ85" s="95" t="n">
        <v>0</v>
      </c>
      <c r="CK85" s="95" t="n">
        <v>3E-006</v>
      </c>
      <c r="CL85" s="95" t="n">
        <v>2E-006</v>
      </c>
      <c r="CM85" s="95" t="n">
        <v>1.8E-005</v>
      </c>
      <c r="CN85" s="100" t="n">
        <v>1E-006</v>
      </c>
      <c r="CO85" s="97" t="n">
        <v>6E-006</v>
      </c>
      <c r="CP85" s="95" t="n">
        <v>0</v>
      </c>
      <c r="CQ85" s="101" t="n">
        <v>0</v>
      </c>
      <c r="CR85" s="100" t="n">
        <v>0.001483</v>
      </c>
    </row>
    <row r="86" customFormat="false" ht="13.5" hidden="false" customHeight="false" outlineLevel="0" collapsed="false">
      <c r="A86" s="99" t="n">
        <v>82</v>
      </c>
      <c r="B86" s="46" t="s">
        <v>80</v>
      </c>
      <c r="C86" s="94" t="n">
        <v>0</v>
      </c>
      <c r="D86" s="95" t="n">
        <v>0</v>
      </c>
      <c r="E86" s="95" t="n">
        <v>0</v>
      </c>
      <c r="F86" s="95" t="n">
        <v>0</v>
      </c>
      <c r="G86" s="95" t="n">
        <v>0</v>
      </c>
      <c r="H86" s="95" t="n">
        <v>0</v>
      </c>
      <c r="I86" s="95" t="n">
        <v>0</v>
      </c>
      <c r="J86" s="95" t="n">
        <v>0</v>
      </c>
      <c r="K86" s="95" t="n">
        <v>0</v>
      </c>
      <c r="L86" s="100" t="n">
        <v>0</v>
      </c>
      <c r="M86" s="97" t="n">
        <v>0</v>
      </c>
      <c r="N86" s="95" t="n">
        <v>0</v>
      </c>
      <c r="O86" s="95" t="n">
        <v>0</v>
      </c>
      <c r="P86" s="95" t="n">
        <v>0</v>
      </c>
      <c r="Q86" s="95" t="n">
        <v>0</v>
      </c>
      <c r="R86" s="95" t="n">
        <v>0</v>
      </c>
      <c r="S86" s="95" t="n">
        <v>0</v>
      </c>
      <c r="T86" s="95" t="n">
        <v>0</v>
      </c>
      <c r="U86" s="95" t="n">
        <v>0</v>
      </c>
      <c r="V86" s="100" t="n">
        <v>0</v>
      </c>
      <c r="W86" s="97" t="n">
        <v>0</v>
      </c>
      <c r="X86" s="95" t="n">
        <v>0</v>
      </c>
      <c r="Y86" s="95" t="n">
        <v>0</v>
      </c>
      <c r="Z86" s="95" t="n">
        <v>0</v>
      </c>
      <c r="AA86" s="95" t="n">
        <v>0</v>
      </c>
      <c r="AB86" s="95" t="n">
        <v>0</v>
      </c>
      <c r="AC86" s="95" t="n">
        <v>0</v>
      </c>
      <c r="AD86" s="95" t="n">
        <v>0</v>
      </c>
      <c r="AE86" s="95" t="n">
        <v>0</v>
      </c>
      <c r="AF86" s="100" t="n">
        <v>0</v>
      </c>
      <c r="AG86" s="97" t="n">
        <v>0</v>
      </c>
      <c r="AH86" s="95" t="n">
        <v>0</v>
      </c>
      <c r="AI86" s="95" t="n">
        <v>0</v>
      </c>
      <c r="AJ86" s="95" t="n">
        <v>0</v>
      </c>
      <c r="AK86" s="95" t="n">
        <v>0</v>
      </c>
      <c r="AL86" s="95" t="n">
        <v>0</v>
      </c>
      <c r="AM86" s="95" t="n">
        <v>0</v>
      </c>
      <c r="AN86" s="95" t="n">
        <v>0</v>
      </c>
      <c r="AO86" s="95" t="n">
        <v>0</v>
      </c>
      <c r="AP86" s="100" t="n">
        <v>0</v>
      </c>
      <c r="AQ86" s="97" t="n">
        <v>0</v>
      </c>
      <c r="AR86" s="95" t="n">
        <v>0</v>
      </c>
      <c r="AS86" s="95" t="n">
        <v>0</v>
      </c>
      <c r="AT86" s="95" t="n">
        <v>0</v>
      </c>
      <c r="AU86" s="95" t="n">
        <v>0</v>
      </c>
      <c r="AV86" s="95" t="n">
        <v>0</v>
      </c>
      <c r="AW86" s="95" t="n">
        <v>0</v>
      </c>
      <c r="AX86" s="95" t="n">
        <v>0</v>
      </c>
      <c r="AY86" s="95" t="n">
        <v>0</v>
      </c>
      <c r="AZ86" s="100" t="n">
        <v>0</v>
      </c>
      <c r="BA86" s="97" t="n">
        <v>0</v>
      </c>
      <c r="BB86" s="95" t="n">
        <v>0</v>
      </c>
      <c r="BC86" s="95" t="n">
        <v>0</v>
      </c>
      <c r="BD86" s="95" t="n">
        <v>0</v>
      </c>
      <c r="BE86" s="95" t="n">
        <v>0</v>
      </c>
      <c r="BF86" s="95" t="n">
        <v>0</v>
      </c>
      <c r="BG86" s="95" t="n">
        <v>0</v>
      </c>
      <c r="BH86" s="95" t="n">
        <v>0</v>
      </c>
      <c r="BI86" s="95" t="n">
        <v>0</v>
      </c>
      <c r="BJ86" s="100" t="n">
        <v>0</v>
      </c>
      <c r="BK86" s="97" t="n">
        <v>0</v>
      </c>
      <c r="BL86" s="95" t="n">
        <v>0</v>
      </c>
      <c r="BM86" s="95" t="n">
        <v>0</v>
      </c>
      <c r="BN86" s="95" t="n">
        <v>0</v>
      </c>
      <c r="BO86" s="95" t="n">
        <v>0</v>
      </c>
      <c r="BP86" s="95" t="n">
        <v>0</v>
      </c>
      <c r="BQ86" s="95" t="n">
        <v>0</v>
      </c>
      <c r="BR86" s="95" t="n">
        <v>0</v>
      </c>
      <c r="BS86" s="95" t="n">
        <v>0</v>
      </c>
      <c r="BT86" s="100" t="n">
        <v>0</v>
      </c>
      <c r="BU86" s="97" t="n">
        <v>0</v>
      </c>
      <c r="BV86" s="95" t="n">
        <v>0</v>
      </c>
      <c r="BW86" s="95" t="n">
        <v>0</v>
      </c>
      <c r="BX86" s="95" t="n">
        <v>0</v>
      </c>
      <c r="BY86" s="95" t="n">
        <v>0</v>
      </c>
      <c r="BZ86" s="95" t="n">
        <v>0</v>
      </c>
      <c r="CA86" s="95" t="n">
        <v>0</v>
      </c>
      <c r="CB86" s="95" t="n">
        <v>0</v>
      </c>
      <c r="CC86" s="95" t="n">
        <v>0</v>
      </c>
      <c r="CD86" s="100" t="n">
        <v>0</v>
      </c>
      <c r="CE86" s="97" t="n">
        <v>0</v>
      </c>
      <c r="CF86" s="95" t="n">
        <v>0</v>
      </c>
      <c r="CG86" s="95" t="n">
        <v>0</v>
      </c>
      <c r="CH86" s="95" t="n">
        <v>0</v>
      </c>
      <c r="CI86" s="95" t="n">
        <v>0</v>
      </c>
      <c r="CJ86" s="95" t="n">
        <v>0</v>
      </c>
      <c r="CK86" s="95" t="n">
        <v>0</v>
      </c>
      <c r="CL86" s="95" t="n">
        <v>0</v>
      </c>
      <c r="CM86" s="95" t="n">
        <v>0</v>
      </c>
      <c r="CN86" s="100" t="n">
        <v>0</v>
      </c>
      <c r="CO86" s="97" t="n">
        <v>0</v>
      </c>
      <c r="CP86" s="95" t="n">
        <v>0</v>
      </c>
      <c r="CQ86" s="101" t="n">
        <v>0</v>
      </c>
      <c r="CR86" s="100" t="n">
        <v>0</v>
      </c>
    </row>
    <row r="87" customFormat="false" ht="13.5" hidden="false" customHeight="false" outlineLevel="0" collapsed="false">
      <c r="A87" s="99" t="n">
        <v>83</v>
      </c>
      <c r="B87" s="46" t="s">
        <v>252</v>
      </c>
      <c r="C87" s="94" t="n">
        <v>0</v>
      </c>
      <c r="D87" s="95" t="n">
        <v>0</v>
      </c>
      <c r="E87" s="95" t="n">
        <v>0</v>
      </c>
      <c r="F87" s="95" t="n">
        <v>0.000702</v>
      </c>
      <c r="G87" s="95" t="n">
        <v>0.00199018937730762</v>
      </c>
      <c r="H87" s="95" t="n">
        <v>0.00236303486385284</v>
      </c>
      <c r="I87" s="95" t="n">
        <v>0.002225</v>
      </c>
      <c r="J87" s="95" t="n">
        <v>0.00128</v>
      </c>
      <c r="K87" s="95" t="n">
        <v>0.038387</v>
      </c>
      <c r="L87" s="100" t="n">
        <v>0.001734</v>
      </c>
      <c r="M87" s="97" t="n">
        <v>0.002576</v>
      </c>
      <c r="N87" s="95" t="n">
        <v>0.001219</v>
      </c>
      <c r="O87" s="95" t="n">
        <v>0.001348</v>
      </c>
      <c r="P87" s="95" t="n">
        <v>0.002013</v>
      </c>
      <c r="Q87" s="95" t="n">
        <v>0.001467</v>
      </c>
      <c r="R87" s="95" t="n">
        <v>0.00165</v>
      </c>
      <c r="S87" s="95" t="n">
        <v>0.001562</v>
      </c>
      <c r="T87" s="95" t="n">
        <v>0.000904</v>
      </c>
      <c r="U87" s="95" t="n">
        <v>0.002703</v>
      </c>
      <c r="V87" s="100" t="n">
        <v>0.003335</v>
      </c>
      <c r="W87" s="97" t="n">
        <v>0.002304</v>
      </c>
      <c r="X87" s="95" t="n">
        <v>0.000496</v>
      </c>
      <c r="Y87" s="95" t="n">
        <v>0.001061</v>
      </c>
      <c r="Z87" s="95" t="n">
        <v>0.001763</v>
      </c>
      <c r="AA87" s="95" t="n">
        <v>0.00668</v>
      </c>
      <c r="AB87" s="95" t="n">
        <v>0.003709</v>
      </c>
      <c r="AC87" s="95" t="n">
        <v>0.000567</v>
      </c>
      <c r="AD87" s="95" t="n">
        <v>0.001839</v>
      </c>
      <c r="AE87" s="95" t="n">
        <v>0.001452</v>
      </c>
      <c r="AF87" s="100" t="n">
        <v>0.002267</v>
      </c>
      <c r="AG87" s="97" t="n">
        <v>0.001032</v>
      </c>
      <c r="AH87" s="95" t="n">
        <v>0.001009</v>
      </c>
      <c r="AI87" s="95" t="n">
        <v>0.003427</v>
      </c>
      <c r="AJ87" s="95" t="n">
        <v>0.001106</v>
      </c>
      <c r="AK87" s="95" t="n">
        <v>0.002075</v>
      </c>
      <c r="AL87" s="95" t="n">
        <v>0.001647</v>
      </c>
      <c r="AM87" s="95" t="n">
        <v>0.000654</v>
      </c>
      <c r="AN87" s="95" t="n">
        <v>0.003029</v>
      </c>
      <c r="AO87" s="95" t="n">
        <v>0.002764</v>
      </c>
      <c r="AP87" s="100" t="n">
        <v>0.002236</v>
      </c>
      <c r="AQ87" s="97" t="n">
        <v>0.002541</v>
      </c>
      <c r="AR87" s="95" t="n">
        <v>0.004027</v>
      </c>
      <c r="AS87" s="95" t="n">
        <v>0.003769</v>
      </c>
      <c r="AT87" s="95" t="n">
        <v>0.006546</v>
      </c>
      <c r="AU87" s="95" t="n">
        <v>0.001348</v>
      </c>
      <c r="AV87" s="95" t="n">
        <v>0.000918</v>
      </c>
      <c r="AW87" s="95" t="n">
        <v>0.000744</v>
      </c>
      <c r="AX87" s="95" t="n">
        <v>0.000651</v>
      </c>
      <c r="AY87" s="95" t="n">
        <v>0.000489</v>
      </c>
      <c r="AZ87" s="100" t="n">
        <v>0.000412</v>
      </c>
      <c r="BA87" s="97" t="n">
        <v>0.001909</v>
      </c>
      <c r="BB87" s="95" t="n">
        <v>0.000597</v>
      </c>
      <c r="BC87" s="95" t="n">
        <v>0.001749</v>
      </c>
      <c r="BD87" s="95" t="n">
        <v>0.0021</v>
      </c>
      <c r="BE87" s="95" t="n">
        <v>0.000336</v>
      </c>
      <c r="BF87" s="95" t="n">
        <v>0.001594</v>
      </c>
      <c r="BG87" s="95" t="n">
        <v>0.00666</v>
      </c>
      <c r="BH87" s="95" t="n">
        <v>0.002183</v>
      </c>
      <c r="BI87" s="95" t="n">
        <v>0.003745</v>
      </c>
      <c r="BJ87" s="100" t="n">
        <v>0.001663</v>
      </c>
      <c r="BK87" s="97" t="n">
        <v>0.006549</v>
      </c>
      <c r="BL87" s="95" t="n">
        <v>0.017968</v>
      </c>
      <c r="BM87" s="95" t="n">
        <v>0.003309</v>
      </c>
      <c r="BN87" s="95" t="n">
        <v>0.001213</v>
      </c>
      <c r="BO87" s="95" t="n">
        <v>0.004223</v>
      </c>
      <c r="BP87" s="95" t="n">
        <v>0.000926</v>
      </c>
      <c r="BQ87" s="95" t="n">
        <v>0.000279</v>
      </c>
      <c r="BR87" s="95" t="n">
        <v>0.000745</v>
      </c>
      <c r="BS87" s="95" t="n">
        <v>0.003156</v>
      </c>
      <c r="BT87" s="100" t="n">
        <v>0</v>
      </c>
      <c r="BU87" s="97" t="n">
        <v>0.002592</v>
      </c>
      <c r="BV87" s="95" t="n">
        <v>0.000143</v>
      </c>
      <c r="BW87" s="95" t="n">
        <v>0.003364</v>
      </c>
      <c r="BX87" s="95" t="n">
        <v>0.007943</v>
      </c>
      <c r="BY87" s="95" t="n">
        <v>0.003271</v>
      </c>
      <c r="BZ87" s="95" t="n">
        <v>0.000842</v>
      </c>
      <c r="CA87" s="95" t="n">
        <v>0.005597</v>
      </c>
      <c r="CB87" s="95" t="n">
        <v>1E-005</v>
      </c>
      <c r="CC87" s="95" t="n">
        <v>0.000457</v>
      </c>
      <c r="CD87" s="100" t="n">
        <v>0.005939</v>
      </c>
      <c r="CE87" s="97" t="n">
        <v>0.002833</v>
      </c>
      <c r="CF87" s="95" t="n">
        <v>2.8E-005</v>
      </c>
      <c r="CG87" s="95" t="n">
        <v>0</v>
      </c>
      <c r="CH87" s="95" t="n">
        <v>0.002688</v>
      </c>
      <c r="CI87" s="95" t="n">
        <v>0.003349</v>
      </c>
      <c r="CJ87" s="95" t="n">
        <v>0.003423</v>
      </c>
      <c r="CK87" s="95" t="n">
        <v>0.005698</v>
      </c>
      <c r="CL87" s="95" t="n">
        <v>0.023896</v>
      </c>
      <c r="CM87" s="95" t="n">
        <v>0.004193</v>
      </c>
      <c r="CN87" s="100" t="n">
        <v>0.002624</v>
      </c>
      <c r="CO87" s="97" t="n">
        <v>0.004024</v>
      </c>
      <c r="CP87" s="95" t="n">
        <v>0</v>
      </c>
      <c r="CQ87" s="101" t="n">
        <v>0.00083</v>
      </c>
      <c r="CR87" s="100" t="n">
        <v>0.003116</v>
      </c>
    </row>
    <row r="88" customFormat="false" ht="13.5" hidden="false" customHeight="false" outlineLevel="0" collapsed="false">
      <c r="A88" s="99" t="n">
        <v>84</v>
      </c>
      <c r="B88" s="46" t="s">
        <v>254</v>
      </c>
      <c r="C88" s="94" t="n">
        <v>0.000205</v>
      </c>
      <c r="D88" s="95" t="n">
        <v>0.000193</v>
      </c>
      <c r="E88" s="95" t="n">
        <v>0.002002</v>
      </c>
      <c r="F88" s="95" t="n">
        <v>0.000994</v>
      </c>
      <c r="G88" s="95" t="n">
        <v>0.00177140434341102</v>
      </c>
      <c r="H88" s="95" t="n">
        <v>0.00349002072199804</v>
      </c>
      <c r="I88" s="95" t="n">
        <v>0.003122</v>
      </c>
      <c r="J88" s="95" t="n">
        <v>0.005258</v>
      </c>
      <c r="K88" s="95" t="n">
        <v>0.002452</v>
      </c>
      <c r="L88" s="100" t="n">
        <v>0.025638</v>
      </c>
      <c r="M88" s="97" t="n">
        <v>0.010074</v>
      </c>
      <c r="N88" s="95" t="n">
        <v>0.001849</v>
      </c>
      <c r="O88" s="95" t="n">
        <v>0.002803</v>
      </c>
      <c r="P88" s="95" t="n">
        <v>0.005868</v>
      </c>
      <c r="Q88" s="95" t="n">
        <v>0.001549</v>
      </c>
      <c r="R88" s="95" t="n">
        <v>0.011735</v>
      </c>
      <c r="S88" s="95" t="n">
        <v>0.005735</v>
      </c>
      <c r="T88" s="95" t="n">
        <v>0.006929</v>
      </c>
      <c r="U88" s="95" t="n">
        <v>0.023739</v>
      </c>
      <c r="V88" s="100" t="n">
        <v>0.011303</v>
      </c>
      <c r="W88" s="97" t="n">
        <v>0.00656</v>
      </c>
      <c r="X88" s="95" t="n">
        <v>0.001321</v>
      </c>
      <c r="Y88" s="95" t="n">
        <v>0.004262</v>
      </c>
      <c r="Z88" s="95" t="n">
        <v>0.006107</v>
      </c>
      <c r="AA88" s="95" t="n">
        <v>0.052347</v>
      </c>
      <c r="AB88" s="95" t="n">
        <v>0.012099</v>
      </c>
      <c r="AC88" s="95" t="n">
        <v>0.000756</v>
      </c>
      <c r="AD88" s="95" t="n">
        <v>0.003721</v>
      </c>
      <c r="AE88" s="95" t="n">
        <v>0.008318</v>
      </c>
      <c r="AF88" s="100" t="n">
        <v>0.008702</v>
      </c>
      <c r="AG88" s="97" t="n">
        <v>0.004231</v>
      </c>
      <c r="AH88" s="95" t="n">
        <v>0.002803</v>
      </c>
      <c r="AI88" s="95" t="n">
        <v>0.002529</v>
      </c>
      <c r="AJ88" s="95" t="n">
        <v>0.006133</v>
      </c>
      <c r="AK88" s="95" t="n">
        <v>0.0054</v>
      </c>
      <c r="AL88" s="95" t="n">
        <v>0.007584</v>
      </c>
      <c r="AM88" s="95" t="n">
        <v>0.003202</v>
      </c>
      <c r="AN88" s="95" t="n">
        <v>0.006016</v>
      </c>
      <c r="AO88" s="95" t="n">
        <v>0.011873</v>
      </c>
      <c r="AP88" s="100" t="n">
        <v>0.006292</v>
      </c>
      <c r="AQ88" s="97" t="n">
        <v>0.005849</v>
      </c>
      <c r="AR88" s="95" t="n">
        <v>0.013238</v>
      </c>
      <c r="AS88" s="95" t="n">
        <v>0.013477</v>
      </c>
      <c r="AT88" s="95" t="n">
        <v>0.008551</v>
      </c>
      <c r="AU88" s="95" t="n">
        <v>0.015466</v>
      </c>
      <c r="AV88" s="95" t="n">
        <v>0.008751</v>
      </c>
      <c r="AW88" s="95" t="n">
        <v>0.00836</v>
      </c>
      <c r="AX88" s="95" t="n">
        <v>0.004361</v>
      </c>
      <c r="AY88" s="95" t="n">
        <v>0.007986</v>
      </c>
      <c r="AZ88" s="100" t="n">
        <v>0.004528</v>
      </c>
      <c r="BA88" s="97" t="n">
        <v>0.007084</v>
      </c>
      <c r="BB88" s="95" t="n">
        <v>0.001075</v>
      </c>
      <c r="BC88" s="95" t="n">
        <v>0.013189</v>
      </c>
      <c r="BD88" s="95" t="n">
        <v>0.01876</v>
      </c>
      <c r="BE88" s="95" t="n">
        <v>0.003654</v>
      </c>
      <c r="BF88" s="95" t="n">
        <v>0.004772</v>
      </c>
      <c r="BG88" s="95" t="n">
        <v>0.001773</v>
      </c>
      <c r="BH88" s="95" t="n">
        <v>0.003259</v>
      </c>
      <c r="BI88" s="95" t="n">
        <v>0.004078</v>
      </c>
      <c r="BJ88" s="100" t="n">
        <v>0.007542</v>
      </c>
      <c r="BK88" s="97" t="n">
        <v>0.021518</v>
      </c>
      <c r="BL88" s="95" t="n">
        <v>0.013291</v>
      </c>
      <c r="BM88" s="95" t="n">
        <v>0.002456</v>
      </c>
      <c r="BN88" s="95" t="n">
        <v>0.02102</v>
      </c>
      <c r="BO88" s="95" t="n">
        <v>0.031848</v>
      </c>
      <c r="BP88" s="95" t="n">
        <v>0.009034</v>
      </c>
      <c r="BQ88" s="95" t="n">
        <v>0.001187</v>
      </c>
      <c r="BR88" s="95" t="n">
        <v>0.006268</v>
      </c>
      <c r="BS88" s="95" t="n">
        <v>0.006299</v>
      </c>
      <c r="BT88" s="100" t="n">
        <v>0</v>
      </c>
      <c r="BU88" s="97" t="n">
        <v>0.009718</v>
      </c>
      <c r="BV88" s="95" t="n">
        <v>0.016323</v>
      </c>
      <c r="BW88" s="95" t="n">
        <v>0.009138</v>
      </c>
      <c r="BX88" s="95" t="n">
        <v>0.005974</v>
      </c>
      <c r="BY88" s="95" t="n">
        <v>0.03002</v>
      </c>
      <c r="BZ88" s="95" t="n">
        <v>0.012334</v>
      </c>
      <c r="CA88" s="95" t="n">
        <v>0.05507</v>
      </c>
      <c r="CB88" s="95" t="n">
        <v>0.006934</v>
      </c>
      <c r="CC88" s="95" t="n">
        <v>0.002838</v>
      </c>
      <c r="CD88" s="100" t="n">
        <v>0.010319</v>
      </c>
      <c r="CE88" s="97" t="n">
        <v>0.004953</v>
      </c>
      <c r="CF88" s="95" t="n">
        <v>0.00343</v>
      </c>
      <c r="CG88" s="95" t="n">
        <v>0.018467</v>
      </c>
      <c r="CH88" s="95" t="n">
        <v>0.022457</v>
      </c>
      <c r="CI88" s="95" t="n">
        <v>0.010891</v>
      </c>
      <c r="CJ88" s="95" t="n">
        <v>0.003756</v>
      </c>
      <c r="CK88" s="95" t="n">
        <v>0.020998</v>
      </c>
      <c r="CL88" s="95" t="n">
        <v>0.02003</v>
      </c>
      <c r="CM88" s="95" t="n">
        <v>0.010208</v>
      </c>
      <c r="CN88" s="100" t="n">
        <v>0.007264</v>
      </c>
      <c r="CO88" s="97" t="n">
        <v>0.009782</v>
      </c>
      <c r="CP88" s="95" t="n">
        <v>0</v>
      </c>
      <c r="CQ88" s="101" t="n">
        <v>0.004528</v>
      </c>
      <c r="CR88" s="100" t="n">
        <v>0.00907</v>
      </c>
    </row>
    <row r="89" customFormat="false" ht="13.5" hidden="false" customHeight="false" outlineLevel="0" collapsed="false">
      <c r="A89" s="102" t="n">
        <v>85</v>
      </c>
      <c r="B89" s="55" t="s">
        <v>256</v>
      </c>
      <c r="C89" s="103" t="n">
        <v>0.002533</v>
      </c>
      <c r="D89" s="104" t="n">
        <v>0</v>
      </c>
      <c r="E89" s="104" t="n">
        <v>0.003874</v>
      </c>
      <c r="F89" s="104" t="n">
        <v>0.006322</v>
      </c>
      <c r="G89" s="104" t="n">
        <v>3.77215575683779E-005</v>
      </c>
      <c r="H89" s="104" t="n">
        <v>0.009034064056422</v>
      </c>
      <c r="I89" s="104" t="n">
        <v>0.008208</v>
      </c>
      <c r="J89" s="104" t="n">
        <v>0.006364</v>
      </c>
      <c r="K89" s="104" t="n">
        <v>0.013081</v>
      </c>
      <c r="L89" s="105" t="n">
        <v>0.017253</v>
      </c>
      <c r="M89" s="106" t="n">
        <v>0.006313</v>
      </c>
      <c r="N89" s="104" t="n">
        <v>0.002216</v>
      </c>
      <c r="O89" s="104" t="n">
        <v>0.009765</v>
      </c>
      <c r="P89" s="104" t="n">
        <v>0.008618</v>
      </c>
      <c r="Q89" s="104" t="n">
        <v>0.004789</v>
      </c>
      <c r="R89" s="104" t="n">
        <v>0.005557</v>
      </c>
      <c r="S89" s="104" t="n">
        <v>0.005018</v>
      </c>
      <c r="T89" s="104" t="n">
        <v>0.007248</v>
      </c>
      <c r="U89" s="104" t="n">
        <v>0.011459</v>
      </c>
      <c r="V89" s="105" t="n">
        <v>0.010167</v>
      </c>
      <c r="W89" s="106" t="n">
        <v>0.013909</v>
      </c>
      <c r="X89" s="104" t="n">
        <v>0.002196</v>
      </c>
      <c r="Y89" s="104" t="n">
        <v>0.003017</v>
      </c>
      <c r="Z89" s="104" t="n">
        <v>0.008477</v>
      </c>
      <c r="AA89" s="104" t="n">
        <v>0.003845</v>
      </c>
      <c r="AB89" s="104" t="n">
        <v>0.013651</v>
      </c>
      <c r="AC89" s="104" t="n">
        <v>0.001511</v>
      </c>
      <c r="AD89" s="104" t="n">
        <v>0.035325</v>
      </c>
      <c r="AE89" s="104" t="n">
        <v>0.009673</v>
      </c>
      <c r="AF89" s="105" t="n">
        <v>0.005147</v>
      </c>
      <c r="AG89" s="106" t="n">
        <v>0.001881</v>
      </c>
      <c r="AH89" s="104" t="n">
        <v>0.005774</v>
      </c>
      <c r="AI89" s="104" t="n">
        <v>0.010981</v>
      </c>
      <c r="AJ89" s="104" t="n">
        <v>0.009068</v>
      </c>
      <c r="AK89" s="104" t="n">
        <v>0.017927</v>
      </c>
      <c r="AL89" s="104" t="n">
        <v>0.016242</v>
      </c>
      <c r="AM89" s="104" t="n">
        <v>0.005321</v>
      </c>
      <c r="AN89" s="104" t="n">
        <v>0.009946</v>
      </c>
      <c r="AO89" s="104" t="n">
        <v>0.022113</v>
      </c>
      <c r="AP89" s="105" t="n">
        <v>0.008249</v>
      </c>
      <c r="AQ89" s="106" t="n">
        <v>0.011073</v>
      </c>
      <c r="AR89" s="104" t="n">
        <v>0.032388</v>
      </c>
      <c r="AS89" s="104" t="n">
        <v>0.035107</v>
      </c>
      <c r="AT89" s="104" t="n">
        <v>0.021779</v>
      </c>
      <c r="AU89" s="104" t="n">
        <v>0.009494</v>
      </c>
      <c r="AV89" s="104" t="n">
        <v>0.005365</v>
      </c>
      <c r="AW89" s="104" t="n">
        <v>0.039468</v>
      </c>
      <c r="AX89" s="104" t="n">
        <v>0.012041</v>
      </c>
      <c r="AY89" s="104" t="n">
        <v>0.010898</v>
      </c>
      <c r="AZ89" s="105" t="n">
        <v>0.005438</v>
      </c>
      <c r="BA89" s="106" t="n">
        <v>0.024534</v>
      </c>
      <c r="BB89" s="104" t="n">
        <v>0.010603</v>
      </c>
      <c r="BC89" s="104" t="n">
        <v>0.019013</v>
      </c>
      <c r="BD89" s="104" t="n">
        <v>0.015138</v>
      </c>
      <c r="BE89" s="104" t="n">
        <v>0.006401</v>
      </c>
      <c r="BF89" s="104" t="n">
        <v>0.011253</v>
      </c>
      <c r="BG89" s="104" t="n">
        <v>0.008835</v>
      </c>
      <c r="BH89" s="104" t="n">
        <v>0.026095</v>
      </c>
      <c r="BI89" s="104" t="n">
        <v>0.022921</v>
      </c>
      <c r="BJ89" s="105" t="n">
        <v>0.017618</v>
      </c>
      <c r="BK89" s="106" t="n">
        <v>0.007417</v>
      </c>
      <c r="BL89" s="104" t="n">
        <v>0.002317</v>
      </c>
      <c r="BM89" s="104" t="n">
        <v>0.015399</v>
      </c>
      <c r="BN89" s="104" t="n">
        <v>0.007477</v>
      </c>
      <c r="BO89" s="104" t="n">
        <v>0.010349</v>
      </c>
      <c r="BP89" s="104" t="n">
        <v>0.00166</v>
      </c>
      <c r="BQ89" s="104" t="n">
        <v>0.000204</v>
      </c>
      <c r="BR89" s="104" t="n">
        <v>0.001701</v>
      </c>
      <c r="BS89" s="104" t="n">
        <v>0.010586</v>
      </c>
      <c r="BT89" s="105" t="n">
        <v>0.098721</v>
      </c>
      <c r="BU89" s="106" t="n">
        <v>0.00463</v>
      </c>
      <c r="BV89" s="104" t="n">
        <v>0.057296</v>
      </c>
      <c r="BW89" s="104" t="n">
        <v>0.025394</v>
      </c>
      <c r="BX89" s="104" t="n">
        <v>0.022139</v>
      </c>
      <c r="BY89" s="104" t="n">
        <v>0.007267</v>
      </c>
      <c r="BZ89" s="104" t="n">
        <v>0.010978</v>
      </c>
      <c r="CA89" s="104" t="n">
        <v>0.013753</v>
      </c>
      <c r="CB89" s="104" t="n">
        <v>0.030112</v>
      </c>
      <c r="CC89" s="104" t="n">
        <v>0.006635</v>
      </c>
      <c r="CD89" s="105" t="n">
        <v>0.016294</v>
      </c>
      <c r="CE89" s="106" t="n">
        <v>0.004223</v>
      </c>
      <c r="CF89" s="104" t="n">
        <v>0.009344</v>
      </c>
      <c r="CG89" s="104" t="n">
        <v>0.007741</v>
      </c>
      <c r="CH89" s="104" t="n">
        <v>0.014471</v>
      </c>
      <c r="CI89" s="104" t="n">
        <v>0.01626</v>
      </c>
      <c r="CJ89" s="104" t="n">
        <v>0.005234</v>
      </c>
      <c r="CK89" s="104" t="n">
        <v>0.034866</v>
      </c>
      <c r="CL89" s="104" t="n">
        <v>0.006032</v>
      </c>
      <c r="CM89" s="104" t="n">
        <v>0.002438</v>
      </c>
      <c r="CN89" s="105" t="n">
        <v>0.002628</v>
      </c>
      <c r="CO89" s="106" t="n">
        <v>0.00454</v>
      </c>
      <c r="CP89" s="104" t="n">
        <v>0</v>
      </c>
      <c r="CQ89" s="103" t="n">
        <v>0.011929</v>
      </c>
      <c r="CR89" s="105" t="n">
        <v>0.012374</v>
      </c>
    </row>
    <row r="90" customFormat="false" ht="13.5" hidden="false" customHeight="false" outlineLevel="0" collapsed="false">
      <c r="A90" s="99" t="n">
        <v>86</v>
      </c>
      <c r="B90" s="46" t="s">
        <v>258</v>
      </c>
      <c r="C90" s="94" t="n">
        <v>0.010448</v>
      </c>
      <c r="D90" s="95" t="n">
        <v>0.010675</v>
      </c>
      <c r="E90" s="95" t="n">
        <v>0.011371</v>
      </c>
      <c r="F90" s="95" t="n">
        <v>0.007606</v>
      </c>
      <c r="G90" s="95" t="n">
        <v>0.00237538036802014</v>
      </c>
      <c r="H90" s="95" t="n">
        <v>0.0199585560039263</v>
      </c>
      <c r="I90" s="95" t="n">
        <v>0.00816</v>
      </c>
      <c r="J90" s="95" t="n">
        <v>0.005277</v>
      </c>
      <c r="K90" s="95" t="n">
        <v>0.009541</v>
      </c>
      <c r="L90" s="100" t="n">
        <v>0.010852</v>
      </c>
      <c r="M90" s="97" t="n">
        <v>0.009752</v>
      </c>
      <c r="N90" s="95" t="n">
        <v>0.006834</v>
      </c>
      <c r="O90" s="95" t="n">
        <v>0.005417</v>
      </c>
      <c r="P90" s="95" t="n">
        <v>0.004414</v>
      </c>
      <c r="Q90" s="95" t="n">
        <v>0.013783</v>
      </c>
      <c r="R90" s="95" t="n">
        <v>0.001683</v>
      </c>
      <c r="S90" s="95" t="n">
        <v>0.005214</v>
      </c>
      <c r="T90" s="95" t="n">
        <v>0.001524</v>
      </c>
      <c r="U90" s="95" t="n">
        <v>0.003692</v>
      </c>
      <c r="V90" s="100" t="n">
        <v>0.016504</v>
      </c>
      <c r="W90" s="97" t="n">
        <v>0.028491</v>
      </c>
      <c r="X90" s="95" t="n">
        <v>0.004404</v>
      </c>
      <c r="Y90" s="95" t="n">
        <v>0.003851</v>
      </c>
      <c r="Z90" s="95" t="n">
        <v>0.012626</v>
      </c>
      <c r="AA90" s="95" t="n">
        <v>0.005909</v>
      </c>
      <c r="AB90" s="95" t="n">
        <v>0.006983</v>
      </c>
      <c r="AC90" s="95" t="n">
        <v>0.003683</v>
      </c>
      <c r="AD90" s="95" t="n">
        <v>0.021163</v>
      </c>
      <c r="AE90" s="95" t="n">
        <v>0.010457</v>
      </c>
      <c r="AF90" s="100" t="n">
        <v>0.010201</v>
      </c>
      <c r="AG90" s="97" t="n">
        <v>0.002469</v>
      </c>
      <c r="AH90" s="95" t="n">
        <v>0.016567</v>
      </c>
      <c r="AI90" s="95" t="n">
        <v>0.012432</v>
      </c>
      <c r="AJ90" s="95" t="n">
        <v>0.011377</v>
      </c>
      <c r="AK90" s="95" t="n">
        <v>0.009478</v>
      </c>
      <c r="AL90" s="95" t="n">
        <v>0.017978</v>
      </c>
      <c r="AM90" s="95" t="n">
        <v>0.003094</v>
      </c>
      <c r="AN90" s="95" t="n">
        <v>0.004093</v>
      </c>
      <c r="AO90" s="95" t="n">
        <v>0.027328</v>
      </c>
      <c r="AP90" s="100" t="n">
        <v>0.019846</v>
      </c>
      <c r="AQ90" s="97" t="n">
        <v>0.008082</v>
      </c>
      <c r="AR90" s="95" t="n">
        <v>0.023663</v>
      </c>
      <c r="AS90" s="95" t="n">
        <v>0.00959</v>
      </c>
      <c r="AT90" s="95" t="n">
        <v>0.006916</v>
      </c>
      <c r="AU90" s="95" t="n">
        <v>0.005941</v>
      </c>
      <c r="AV90" s="95" t="n">
        <v>0.003598</v>
      </c>
      <c r="AW90" s="95" t="n">
        <v>0.013942</v>
      </c>
      <c r="AX90" s="95" t="n">
        <v>0.005669</v>
      </c>
      <c r="AY90" s="95" t="n">
        <v>0.005462</v>
      </c>
      <c r="AZ90" s="100" t="n">
        <v>0.006266</v>
      </c>
      <c r="BA90" s="97" t="n">
        <v>0.009721</v>
      </c>
      <c r="BB90" s="95" t="n">
        <v>0.002688</v>
      </c>
      <c r="BC90" s="95" t="n">
        <v>0.006842</v>
      </c>
      <c r="BD90" s="95" t="n">
        <v>0.003039</v>
      </c>
      <c r="BE90" s="95" t="n">
        <v>0.001812</v>
      </c>
      <c r="BF90" s="95" t="n">
        <v>0.003403</v>
      </c>
      <c r="BG90" s="95" t="n">
        <v>0.0143</v>
      </c>
      <c r="BH90" s="95" t="n">
        <v>0.013791</v>
      </c>
      <c r="BI90" s="95" t="n">
        <v>0.010178</v>
      </c>
      <c r="BJ90" s="100" t="n">
        <v>0.018991</v>
      </c>
      <c r="BK90" s="97" t="n">
        <v>0.003294</v>
      </c>
      <c r="BL90" s="95" t="n">
        <v>0.014836</v>
      </c>
      <c r="BM90" s="95" t="n">
        <v>0.014695</v>
      </c>
      <c r="BN90" s="95" t="n">
        <v>0.000459</v>
      </c>
      <c r="BO90" s="95" t="n">
        <v>0.002885</v>
      </c>
      <c r="BP90" s="95" t="n">
        <v>0.000765</v>
      </c>
      <c r="BQ90" s="95" t="n">
        <v>0.000612</v>
      </c>
      <c r="BR90" s="95" t="n">
        <v>0.00277</v>
      </c>
      <c r="BS90" s="95" t="n">
        <v>0.140575</v>
      </c>
      <c r="BT90" s="100" t="n">
        <v>0.436887</v>
      </c>
      <c r="BU90" s="97" t="n">
        <v>0.002117</v>
      </c>
      <c r="BV90" s="95" t="n">
        <v>0.023294</v>
      </c>
      <c r="BW90" s="95" t="n">
        <v>0.062815</v>
      </c>
      <c r="BX90" s="95" t="n">
        <v>0.007951</v>
      </c>
      <c r="BY90" s="95" t="n">
        <v>0.008402</v>
      </c>
      <c r="BZ90" s="95" t="n">
        <v>0.0037</v>
      </c>
      <c r="CA90" s="95" t="n">
        <v>0.012477</v>
      </c>
      <c r="CB90" s="95" t="n">
        <v>0.00643</v>
      </c>
      <c r="CC90" s="95" t="n">
        <v>0.005185</v>
      </c>
      <c r="CD90" s="100" t="n">
        <v>0.012816</v>
      </c>
      <c r="CE90" s="97" t="n">
        <v>0.002959</v>
      </c>
      <c r="CF90" s="95" t="n">
        <v>0.006977</v>
      </c>
      <c r="CG90" s="95" t="n">
        <v>0.009926</v>
      </c>
      <c r="CH90" s="95" t="n">
        <v>0.002549</v>
      </c>
      <c r="CI90" s="95" t="n">
        <v>0.085673</v>
      </c>
      <c r="CJ90" s="95" t="n">
        <v>0.010041</v>
      </c>
      <c r="CK90" s="95" t="n">
        <v>0.003615</v>
      </c>
      <c r="CL90" s="95" t="n">
        <v>0.011387</v>
      </c>
      <c r="CM90" s="95" t="n">
        <v>0.002524</v>
      </c>
      <c r="CN90" s="100" t="n">
        <v>0.001547</v>
      </c>
      <c r="CO90" s="97" t="n">
        <v>0.00606</v>
      </c>
      <c r="CP90" s="95" t="n">
        <v>0</v>
      </c>
      <c r="CQ90" s="101" t="n">
        <v>0.011661</v>
      </c>
      <c r="CR90" s="100" t="n">
        <v>0.015341</v>
      </c>
    </row>
    <row r="91" customFormat="false" ht="13.5" hidden="false" customHeight="false" outlineLevel="0" collapsed="false">
      <c r="A91" s="99" t="n">
        <v>87</v>
      </c>
      <c r="B91" s="46" t="s">
        <v>260</v>
      </c>
      <c r="C91" s="94" t="n">
        <v>0.000188</v>
      </c>
      <c r="D91" s="95" t="n">
        <v>0.001781</v>
      </c>
      <c r="E91" s="95" t="n">
        <v>0.002824</v>
      </c>
      <c r="F91" s="95" t="n">
        <v>5E-006</v>
      </c>
      <c r="G91" s="95" t="n">
        <v>0.00523790770806618</v>
      </c>
      <c r="H91" s="95" t="n">
        <v>0.00688915548769404</v>
      </c>
      <c r="I91" s="95" t="n">
        <v>0.011415</v>
      </c>
      <c r="J91" s="95" t="n">
        <v>0.004263</v>
      </c>
      <c r="K91" s="95" t="n">
        <v>0.009264</v>
      </c>
      <c r="L91" s="100" t="n">
        <v>0.006817</v>
      </c>
      <c r="M91" s="97" t="n">
        <v>0.00357</v>
      </c>
      <c r="N91" s="95" t="n">
        <v>0.004657</v>
      </c>
      <c r="O91" s="95" t="n">
        <v>0.002629</v>
      </c>
      <c r="P91" s="95" t="n">
        <v>0.016256</v>
      </c>
      <c r="Q91" s="95" t="n">
        <v>0.000661</v>
      </c>
      <c r="R91" s="95" t="n">
        <v>0.010506</v>
      </c>
      <c r="S91" s="95" t="n">
        <v>0.002837</v>
      </c>
      <c r="T91" s="95" t="n">
        <v>0.014834</v>
      </c>
      <c r="U91" s="95" t="n">
        <v>0.015071</v>
      </c>
      <c r="V91" s="100" t="n">
        <v>0.007667</v>
      </c>
      <c r="W91" s="97" t="n">
        <v>0.010316</v>
      </c>
      <c r="X91" s="95" t="n">
        <v>0.001985</v>
      </c>
      <c r="Y91" s="95" t="n">
        <v>0.004169</v>
      </c>
      <c r="Z91" s="95" t="n">
        <v>0.005868</v>
      </c>
      <c r="AA91" s="95" t="n">
        <v>0.011221</v>
      </c>
      <c r="AB91" s="95" t="n">
        <v>0.013421</v>
      </c>
      <c r="AC91" s="95" t="n">
        <v>0.000283</v>
      </c>
      <c r="AD91" s="95" t="n">
        <v>0.005605</v>
      </c>
      <c r="AE91" s="95" t="n">
        <v>0.009407</v>
      </c>
      <c r="AF91" s="100" t="n">
        <v>0.004818</v>
      </c>
      <c r="AG91" s="97" t="n">
        <v>0.004072</v>
      </c>
      <c r="AH91" s="95" t="n">
        <v>0.011333</v>
      </c>
      <c r="AI91" s="95" t="n">
        <v>0.002424</v>
      </c>
      <c r="AJ91" s="95" t="n">
        <v>0.002165</v>
      </c>
      <c r="AK91" s="95" t="n">
        <v>0.009898</v>
      </c>
      <c r="AL91" s="95" t="n">
        <v>0.007122</v>
      </c>
      <c r="AM91" s="95" t="n">
        <v>0.001629</v>
      </c>
      <c r="AN91" s="95" t="n">
        <v>0.00369</v>
      </c>
      <c r="AO91" s="95" t="n">
        <v>0.020166</v>
      </c>
      <c r="AP91" s="100" t="n">
        <v>0.010696</v>
      </c>
      <c r="AQ91" s="97" t="n">
        <v>0.005711</v>
      </c>
      <c r="AR91" s="95" t="n">
        <v>0.01287</v>
      </c>
      <c r="AS91" s="95" t="n">
        <v>0.015558</v>
      </c>
      <c r="AT91" s="95" t="n">
        <v>0.008033</v>
      </c>
      <c r="AU91" s="95" t="n">
        <v>0.005084</v>
      </c>
      <c r="AV91" s="95" t="n">
        <v>0.002485</v>
      </c>
      <c r="AW91" s="95" t="n">
        <v>0.003638</v>
      </c>
      <c r="AX91" s="95" t="n">
        <v>0.006179</v>
      </c>
      <c r="AY91" s="95" t="n">
        <v>0.005806</v>
      </c>
      <c r="AZ91" s="100" t="n">
        <v>0.007252</v>
      </c>
      <c r="BA91" s="97" t="n">
        <v>0.005108</v>
      </c>
      <c r="BB91" s="95" t="n">
        <v>0.000224</v>
      </c>
      <c r="BC91" s="95" t="n">
        <v>0.006418</v>
      </c>
      <c r="BD91" s="95" t="n">
        <v>0.003223</v>
      </c>
      <c r="BE91" s="95" t="n">
        <v>0.036187</v>
      </c>
      <c r="BF91" s="95" t="n">
        <v>0.039</v>
      </c>
      <c r="BG91" s="95" t="n">
        <v>0.016442</v>
      </c>
      <c r="BH91" s="95" t="n">
        <v>0.040594</v>
      </c>
      <c r="BI91" s="95" t="n">
        <v>0.022242</v>
      </c>
      <c r="BJ91" s="100" t="n">
        <v>0.011656</v>
      </c>
      <c r="BK91" s="97" t="n">
        <v>0.009439</v>
      </c>
      <c r="BL91" s="95" t="n">
        <v>0.023859</v>
      </c>
      <c r="BM91" s="95" t="n">
        <v>0.018908</v>
      </c>
      <c r="BN91" s="95" t="n">
        <v>0.020377</v>
      </c>
      <c r="BO91" s="95" t="n">
        <v>0.038193</v>
      </c>
      <c r="BP91" s="95" t="n">
        <v>0.0161</v>
      </c>
      <c r="BQ91" s="95" t="n">
        <v>0.005287</v>
      </c>
      <c r="BR91" s="95" t="n">
        <v>0.015195</v>
      </c>
      <c r="BS91" s="95" t="n">
        <v>0.002068</v>
      </c>
      <c r="BT91" s="100" t="n">
        <v>0.000102</v>
      </c>
      <c r="BU91" s="97" t="n">
        <v>0.004785</v>
      </c>
      <c r="BV91" s="95" t="n">
        <v>0.005999</v>
      </c>
      <c r="BW91" s="95" t="n">
        <v>0.006983</v>
      </c>
      <c r="BX91" s="95" t="n">
        <v>0.02278</v>
      </c>
      <c r="BY91" s="95" t="n">
        <v>0.074206</v>
      </c>
      <c r="BZ91" s="95" t="n">
        <v>0.041501</v>
      </c>
      <c r="CA91" s="95" t="n">
        <v>0.034423</v>
      </c>
      <c r="CB91" s="95" t="n">
        <v>0.02039</v>
      </c>
      <c r="CC91" s="95" t="n">
        <v>0.01293</v>
      </c>
      <c r="CD91" s="100" t="n">
        <v>0.038474</v>
      </c>
      <c r="CE91" s="97" t="n">
        <v>0.021311</v>
      </c>
      <c r="CF91" s="95" t="n">
        <v>0.017531</v>
      </c>
      <c r="CG91" s="95" t="n">
        <v>0.044784</v>
      </c>
      <c r="CH91" s="95" t="n">
        <v>0.034673</v>
      </c>
      <c r="CI91" s="95" t="n">
        <v>0.018196</v>
      </c>
      <c r="CJ91" s="95" t="n">
        <v>0.006272</v>
      </c>
      <c r="CK91" s="95" t="n">
        <v>0.067461</v>
      </c>
      <c r="CL91" s="95" t="n">
        <v>0.015727</v>
      </c>
      <c r="CM91" s="95" t="n">
        <v>0.008629</v>
      </c>
      <c r="CN91" s="100" t="n">
        <v>0.005408</v>
      </c>
      <c r="CO91" s="97" t="n">
        <v>0.016006</v>
      </c>
      <c r="CP91" s="95" t="n">
        <v>0</v>
      </c>
      <c r="CQ91" s="101" t="n">
        <v>0.01213</v>
      </c>
      <c r="CR91" s="100" t="n">
        <v>0.017482</v>
      </c>
    </row>
    <row r="92" customFormat="false" ht="13.5" hidden="false" customHeight="false" outlineLevel="0" collapsed="false">
      <c r="A92" s="99" t="n">
        <v>88</v>
      </c>
      <c r="B92" s="46" t="s">
        <v>86</v>
      </c>
      <c r="C92" s="94" t="n">
        <v>0</v>
      </c>
      <c r="D92" s="95" t="n">
        <v>0</v>
      </c>
      <c r="E92" s="95" t="n">
        <v>0</v>
      </c>
      <c r="F92" s="95" t="n">
        <v>0</v>
      </c>
      <c r="G92" s="95" t="n">
        <v>0</v>
      </c>
      <c r="H92" s="95" t="n">
        <v>9.08859563020322E-005</v>
      </c>
      <c r="I92" s="95" t="n">
        <v>9.6E-005</v>
      </c>
      <c r="J92" s="95" t="n">
        <v>0.000103</v>
      </c>
      <c r="K92" s="95" t="n">
        <v>0</v>
      </c>
      <c r="L92" s="100" t="n">
        <v>0.000187</v>
      </c>
      <c r="M92" s="97" t="n">
        <v>6.2E-005</v>
      </c>
      <c r="N92" s="95" t="n">
        <v>0</v>
      </c>
      <c r="O92" s="95" t="n">
        <v>0.000104</v>
      </c>
      <c r="P92" s="95" t="n">
        <v>0.000102</v>
      </c>
      <c r="Q92" s="95" t="n">
        <v>7.7E-005</v>
      </c>
      <c r="R92" s="95" t="n">
        <v>0.000142</v>
      </c>
      <c r="S92" s="95" t="n">
        <v>0.000109</v>
      </c>
      <c r="T92" s="95" t="n">
        <v>7.1E-005</v>
      </c>
      <c r="U92" s="95" t="n">
        <v>0.000168</v>
      </c>
      <c r="V92" s="100" t="n">
        <v>0.000182</v>
      </c>
      <c r="W92" s="97" t="n">
        <v>0.000126</v>
      </c>
      <c r="X92" s="95" t="n">
        <v>4.2E-005</v>
      </c>
      <c r="Y92" s="95" t="n">
        <v>0.000103</v>
      </c>
      <c r="Z92" s="95" t="n">
        <v>0.000108</v>
      </c>
      <c r="AA92" s="95" t="n">
        <v>0.000129</v>
      </c>
      <c r="AB92" s="95" t="n">
        <v>0.000212</v>
      </c>
      <c r="AC92" s="95" t="n">
        <v>0</v>
      </c>
      <c r="AD92" s="95" t="n">
        <v>0.000152</v>
      </c>
      <c r="AE92" s="95" t="n">
        <v>0.000128</v>
      </c>
      <c r="AF92" s="100" t="n">
        <v>9.5E-005</v>
      </c>
      <c r="AG92" s="97" t="n">
        <v>0.000111</v>
      </c>
      <c r="AH92" s="95" t="n">
        <v>7.9E-005</v>
      </c>
      <c r="AI92" s="95" t="n">
        <v>7.7E-005</v>
      </c>
      <c r="AJ92" s="95" t="n">
        <v>9.6E-005</v>
      </c>
      <c r="AK92" s="95" t="n">
        <v>0.000113</v>
      </c>
      <c r="AL92" s="95" t="n">
        <v>0.000126</v>
      </c>
      <c r="AM92" s="95" t="n">
        <v>0.000108</v>
      </c>
      <c r="AN92" s="95" t="n">
        <v>0.00018</v>
      </c>
      <c r="AO92" s="95" t="n">
        <v>0.000314</v>
      </c>
      <c r="AP92" s="100" t="n">
        <v>0.000109</v>
      </c>
      <c r="AQ92" s="97" t="n">
        <v>0.000103</v>
      </c>
      <c r="AR92" s="95" t="n">
        <v>0.000248</v>
      </c>
      <c r="AS92" s="95" t="n">
        <v>0.000169</v>
      </c>
      <c r="AT92" s="95" t="n">
        <v>0.000126</v>
      </c>
      <c r="AU92" s="95" t="n">
        <v>9.2E-005</v>
      </c>
      <c r="AV92" s="95" t="n">
        <v>6.5E-005</v>
      </c>
      <c r="AW92" s="95" t="n">
        <v>9.9E-005</v>
      </c>
      <c r="AX92" s="95" t="n">
        <v>7.4E-005</v>
      </c>
      <c r="AY92" s="95" t="n">
        <v>6.9E-005</v>
      </c>
      <c r="AZ92" s="100" t="n">
        <v>1.6E-005</v>
      </c>
      <c r="BA92" s="97" t="n">
        <v>5E-005</v>
      </c>
      <c r="BB92" s="95" t="n">
        <v>0.000119</v>
      </c>
      <c r="BC92" s="95" t="n">
        <v>0.000143</v>
      </c>
      <c r="BD92" s="95" t="n">
        <v>0.000119</v>
      </c>
      <c r="BE92" s="95" t="n">
        <v>4E-006</v>
      </c>
      <c r="BF92" s="95" t="n">
        <v>8E-006</v>
      </c>
      <c r="BG92" s="95" t="n">
        <v>1.3E-005</v>
      </c>
      <c r="BH92" s="95" t="n">
        <v>6.9E-005</v>
      </c>
      <c r="BI92" s="95" t="n">
        <v>3.3E-005</v>
      </c>
      <c r="BJ92" s="100" t="n">
        <v>0.000269</v>
      </c>
      <c r="BK92" s="97" t="n">
        <v>9.3E-005</v>
      </c>
      <c r="BL92" s="95" t="n">
        <v>0.000312</v>
      </c>
      <c r="BM92" s="95" t="n">
        <v>0.000382</v>
      </c>
      <c r="BN92" s="95" t="n">
        <v>0.000284</v>
      </c>
      <c r="BO92" s="95" t="n">
        <v>0.000374</v>
      </c>
      <c r="BP92" s="95" t="n">
        <v>4.6E-005</v>
      </c>
      <c r="BQ92" s="95" t="n">
        <v>1E-005</v>
      </c>
      <c r="BR92" s="95" t="n">
        <v>0.000106</v>
      </c>
      <c r="BS92" s="95" t="n">
        <v>0.000508</v>
      </c>
      <c r="BT92" s="100" t="n">
        <v>0</v>
      </c>
      <c r="BU92" s="97" t="n">
        <v>0.000423</v>
      </c>
      <c r="BV92" s="95" t="n">
        <v>0.000236</v>
      </c>
      <c r="BW92" s="95" t="n">
        <v>0.000297</v>
      </c>
      <c r="BX92" s="95" t="n">
        <v>0.000188</v>
      </c>
      <c r="BY92" s="95" t="n">
        <v>0.000449</v>
      </c>
      <c r="BZ92" s="95" t="n">
        <v>0.000418</v>
      </c>
      <c r="CA92" s="95" t="n">
        <v>0.150813</v>
      </c>
      <c r="CB92" s="95" t="n">
        <v>0.000888</v>
      </c>
      <c r="CC92" s="95" t="n">
        <v>5.1E-005</v>
      </c>
      <c r="CD92" s="100" t="n">
        <v>0.000738</v>
      </c>
      <c r="CE92" s="97" t="n">
        <v>6.9E-005</v>
      </c>
      <c r="CF92" s="95" t="n">
        <v>0.00012</v>
      </c>
      <c r="CG92" s="95" t="n">
        <v>0.002097</v>
      </c>
      <c r="CH92" s="95" t="n">
        <v>0.011239</v>
      </c>
      <c r="CI92" s="95" t="n">
        <v>0.004494</v>
      </c>
      <c r="CJ92" s="95" t="n">
        <v>5E-006</v>
      </c>
      <c r="CK92" s="95" t="n">
        <v>0.000108</v>
      </c>
      <c r="CL92" s="95" t="n">
        <v>0.006097</v>
      </c>
      <c r="CM92" s="95" t="n">
        <v>0.002706</v>
      </c>
      <c r="CN92" s="100" t="n">
        <v>0.001421</v>
      </c>
      <c r="CO92" s="97" t="n">
        <v>0.002822</v>
      </c>
      <c r="CP92" s="95" t="n">
        <v>0</v>
      </c>
      <c r="CQ92" s="101" t="n">
        <v>0.003082</v>
      </c>
      <c r="CR92" s="100" t="n">
        <v>0.001048</v>
      </c>
    </row>
    <row r="93" customFormat="false" ht="13.5" hidden="false" customHeight="false" outlineLevel="0" collapsed="false">
      <c r="A93" s="99" t="n">
        <v>89</v>
      </c>
      <c r="B93" s="46" t="s">
        <v>87</v>
      </c>
      <c r="C93" s="94" t="n">
        <v>0</v>
      </c>
      <c r="D93" s="95" t="n">
        <v>0</v>
      </c>
      <c r="E93" s="95" t="n">
        <v>0</v>
      </c>
      <c r="F93" s="95" t="n">
        <v>0</v>
      </c>
      <c r="G93" s="95" t="n">
        <v>0</v>
      </c>
      <c r="H93" s="95" t="n">
        <v>0</v>
      </c>
      <c r="I93" s="95" t="n">
        <v>0</v>
      </c>
      <c r="J93" s="95" t="n">
        <v>0</v>
      </c>
      <c r="K93" s="95" t="n">
        <v>0</v>
      </c>
      <c r="L93" s="100" t="n">
        <v>0</v>
      </c>
      <c r="M93" s="97" t="n">
        <v>0</v>
      </c>
      <c r="N93" s="95" t="n">
        <v>0</v>
      </c>
      <c r="O93" s="95" t="n">
        <v>0</v>
      </c>
      <c r="P93" s="95" t="n">
        <v>0</v>
      </c>
      <c r="Q93" s="95" t="n">
        <v>0</v>
      </c>
      <c r="R93" s="95" t="n">
        <v>0</v>
      </c>
      <c r="S93" s="95" t="n">
        <v>0</v>
      </c>
      <c r="T93" s="95" t="n">
        <v>0</v>
      </c>
      <c r="U93" s="95" t="n">
        <v>0</v>
      </c>
      <c r="V93" s="100" t="n">
        <v>0</v>
      </c>
      <c r="W93" s="97" t="n">
        <v>0</v>
      </c>
      <c r="X93" s="95" t="n">
        <v>0</v>
      </c>
      <c r="Y93" s="95" t="n">
        <v>0</v>
      </c>
      <c r="Z93" s="95" t="n">
        <v>0</v>
      </c>
      <c r="AA93" s="95" t="n">
        <v>0</v>
      </c>
      <c r="AB93" s="95" t="n">
        <v>0</v>
      </c>
      <c r="AC93" s="95" t="n">
        <v>0</v>
      </c>
      <c r="AD93" s="95" t="n">
        <v>0</v>
      </c>
      <c r="AE93" s="95" t="n">
        <v>0</v>
      </c>
      <c r="AF93" s="100" t="n">
        <v>0</v>
      </c>
      <c r="AG93" s="97" t="n">
        <v>0</v>
      </c>
      <c r="AH93" s="95" t="n">
        <v>0</v>
      </c>
      <c r="AI93" s="95" t="n">
        <v>0</v>
      </c>
      <c r="AJ93" s="95" t="n">
        <v>0</v>
      </c>
      <c r="AK93" s="95" t="n">
        <v>0</v>
      </c>
      <c r="AL93" s="95" t="n">
        <v>0</v>
      </c>
      <c r="AM93" s="95" t="n">
        <v>0</v>
      </c>
      <c r="AN93" s="95" t="n">
        <v>0</v>
      </c>
      <c r="AO93" s="95" t="n">
        <v>0</v>
      </c>
      <c r="AP93" s="100" t="n">
        <v>0</v>
      </c>
      <c r="AQ93" s="97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5" t="n">
        <v>0</v>
      </c>
      <c r="AW93" s="95" t="n">
        <v>0</v>
      </c>
      <c r="AX93" s="95" t="n">
        <v>0</v>
      </c>
      <c r="AY93" s="95" t="n">
        <v>0</v>
      </c>
      <c r="AZ93" s="100" t="n">
        <v>0</v>
      </c>
      <c r="BA93" s="97" t="n">
        <v>0</v>
      </c>
      <c r="BB93" s="95" t="n">
        <v>0</v>
      </c>
      <c r="BC93" s="95" t="n">
        <v>0</v>
      </c>
      <c r="BD93" s="95" t="n">
        <v>0</v>
      </c>
      <c r="BE93" s="95" t="n">
        <v>0</v>
      </c>
      <c r="BF93" s="95" t="n">
        <v>0</v>
      </c>
      <c r="BG93" s="95" t="n">
        <v>0</v>
      </c>
      <c r="BH93" s="95" t="n">
        <v>0</v>
      </c>
      <c r="BI93" s="95" t="n">
        <v>0</v>
      </c>
      <c r="BJ93" s="100" t="n">
        <v>0</v>
      </c>
      <c r="BK93" s="97" t="n">
        <v>0</v>
      </c>
      <c r="BL93" s="95" t="n">
        <v>0</v>
      </c>
      <c r="BM93" s="95" t="n">
        <v>0</v>
      </c>
      <c r="BN93" s="95" t="n">
        <v>0</v>
      </c>
      <c r="BO93" s="95" t="n">
        <v>0</v>
      </c>
      <c r="BP93" s="95" t="n">
        <v>0</v>
      </c>
      <c r="BQ93" s="95" t="n">
        <v>0</v>
      </c>
      <c r="BR93" s="95" t="n">
        <v>0</v>
      </c>
      <c r="BS93" s="95" t="n">
        <v>0</v>
      </c>
      <c r="BT93" s="100" t="n">
        <v>0</v>
      </c>
      <c r="BU93" s="97" t="n">
        <v>0</v>
      </c>
      <c r="BV93" s="95" t="n">
        <v>0</v>
      </c>
      <c r="BW93" s="95" t="n">
        <v>0</v>
      </c>
      <c r="BX93" s="95" t="n">
        <v>0</v>
      </c>
      <c r="BY93" s="95" t="n">
        <v>0</v>
      </c>
      <c r="BZ93" s="95" t="n">
        <v>0</v>
      </c>
      <c r="CA93" s="95" t="n">
        <v>0</v>
      </c>
      <c r="CB93" s="95" t="n">
        <v>0</v>
      </c>
      <c r="CC93" s="95" t="n">
        <v>0</v>
      </c>
      <c r="CD93" s="100" t="n">
        <v>0</v>
      </c>
      <c r="CE93" s="97" t="n">
        <v>0</v>
      </c>
      <c r="CF93" s="95" t="n">
        <v>0</v>
      </c>
      <c r="CG93" s="95" t="n">
        <v>0</v>
      </c>
      <c r="CH93" s="95" t="n">
        <v>0</v>
      </c>
      <c r="CI93" s="95" t="n">
        <v>0</v>
      </c>
      <c r="CJ93" s="95" t="n">
        <v>0</v>
      </c>
      <c r="CK93" s="95" t="n">
        <v>0</v>
      </c>
      <c r="CL93" s="95" t="n">
        <v>0</v>
      </c>
      <c r="CM93" s="95" t="n">
        <v>0</v>
      </c>
      <c r="CN93" s="100" t="n">
        <v>0</v>
      </c>
      <c r="CO93" s="97" t="n">
        <v>0</v>
      </c>
      <c r="CP93" s="95" t="n">
        <v>0</v>
      </c>
      <c r="CQ93" s="101" t="n">
        <v>0</v>
      </c>
      <c r="CR93" s="100" t="n">
        <v>0</v>
      </c>
    </row>
    <row r="94" customFormat="false" ht="13.5" hidden="false" customHeight="false" outlineLevel="0" collapsed="false">
      <c r="A94" s="102" t="n">
        <v>90</v>
      </c>
      <c r="B94" s="55" t="s">
        <v>264</v>
      </c>
      <c r="C94" s="103" t="n">
        <v>0</v>
      </c>
      <c r="D94" s="104" t="n">
        <v>0</v>
      </c>
      <c r="E94" s="104" t="n">
        <v>0</v>
      </c>
      <c r="F94" s="104" t="n">
        <v>0</v>
      </c>
      <c r="G94" s="104" t="n">
        <v>0</v>
      </c>
      <c r="H94" s="104" t="n">
        <v>0</v>
      </c>
      <c r="I94" s="104" t="n">
        <v>0</v>
      </c>
      <c r="J94" s="104" t="n">
        <v>0</v>
      </c>
      <c r="K94" s="104" t="n">
        <v>0</v>
      </c>
      <c r="L94" s="105" t="n">
        <v>0</v>
      </c>
      <c r="M94" s="106" t="n">
        <v>0</v>
      </c>
      <c r="N94" s="104" t="n">
        <v>0</v>
      </c>
      <c r="O94" s="104" t="n">
        <v>0</v>
      </c>
      <c r="P94" s="104" t="n">
        <v>0</v>
      </c>
      <c r="Q94" s="104" t="n">
        <v>0</v>
      </c>
      <c r="R94" s="104" t="n">
        <v>0</v>
      </c>
      <c r="S94" s="104" t="n">
        <v>0</v>
      </c>
      <c r="T94" s="104" t="n">
        <v>0</v>
      </c>
      <c r="U94" s="104" t="n">
        <v>0</v>
      </c>
      <c r="V94" s="105" t="n">
        <v>0</v>
      </c>
      <c r="W94" s="106" t="n">
        <v>0</v>
      </c>
      <c r="X94" s="104" t="n">
        <v>0</v>
      </c>
      <c r="Y94" s="104" t="n">
        <v>0</v>
      </c>
      <c r="Z94" s="104" t="n">
        <v>0</v>
      </c>
      <c r="AA94" s="104" t="n">
        <v>0</v>
      </c>
      <c r="AB94" s="104" t="n">
        <v>0</v>
      </c>
      <c r="AC94" s="104" t="n">
        <v>0</v>
      </c>
      <c r="AD94" s="104" t="n">
        <v>0</v>
      </c>
      <c r="AE94" s="104" t="n">
        <v>0</v>
      </c>
      <c r="AF94" s="105" t="n">
        <v>0</v>
      </c>
      <c r="AG94" s="106" t="n">
        <v>0</v>
      </c>
      <c r="AH94" s="104" t="n">
        <v>0</v>
      </c>
      <c r="AI94" s="104" t="n">
        <v>0</v>
      </c>
      <c r="AJ94" s="104" t="n">
        <v>0</v>
      </c>
      <c r="AK94" s="104" t="n">
        <v>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5" t="n">
        <v>0</v>
      </c>
      <c r="AQ94" s="106" t="n">
        <v>0</v>
      </c>
      <c r="AR94" s="104" t="n">
        <v>0</v>
      </c>
      <c r="AS94" s="104" t="n">
        <v>0</v>
      </c>
      <c r="AT94" s="104" t="n">
        <v>0</v>
      </c>
      <c r="AU94" s="104" t="n">
        <v>0</v>
      </c>
      <c r="AV94" s="104" t="n">
        <v>0</v>
      </c>
      <c r="AW94" s="104" t="n">
        <v>0</v>
      </c>
      <c r="AX94" s="104" t="n">
        <v>0</v>
      </c>
      <c r="AY94" s="104" t="n">
        <v>0</v>
      </c>
      <c r="AZ94" s="105" t="n">
        <v>0</v>
      </c>
      <c r="BA94" s="106" t="n">
        <v>0</v>
      </c>
      <c r="BB94" s="104" t="n">
        <v>0</v>
      </c>
      <c r="BC94" s="104" t="n">
        <v>0</v>
      </c>
      <c r="BD94" s="104" t="n">
        <v>0</v>
      </c>
      <c r="BE94" s="104" t="n">
        <v>0</v>
      </c>
      <c r="BF94" s="104" t="n">
        <v>0</v>
      </c>
      <c r="BG94" s="104" t="n">
        <v>0</v>
      </c>
      <c r="BH94" s="104" t="n">
        <v>0</v>
      </c>
      <c r="BI94" s="104" t="n">
        <v>0</v>
      </c>
      <c r="BJ94" s="105" t="n">
        <v>0</v>
      </c>
      <c r="BK94" s="106" t="n">
        <v>0</v>
      </c>
      <c r="BL94" s="104" t="n">
        <v>0</v>
      </c>
      <c r="BM94" s="104" t="n">
        <v>0</v>
      </c>
      <c r="BN94" s="104" t="n">
        <v>0</v>
      </c>
      <c r="BO94" s="104" t="n">
        <v>0</v>
      </c>
      <c r="BP94" s="104" t="n">
        <v>0</v>
      </c>
      <c r="BQ94" s="104" t="n">
        <v>0</v>
      </c>
      <c r="BR94" s="104" t="n">
        <v>0</v>
      </c>
      <c r="BS94" s="104" t="n">
        <v>0</v>
      </c>
      <c r="BT94" s="105" t="n">
        <v>0</v>
      </c>
      <c r="BU94" s="106" t="n">
        <v>0</v>
      </c>
      <c r="BV94" s="104" t="n">
        <v>0</v>
      </c>
      <c r="BW94" s="104" t="n">
        <v>0</v>
      </c>
      <c r="BX94" s="104" t="n">
        <v>0</v>
      </c>
      <c r="BY94" s="104" t="n">
        <v>0</v>
      </c>
      <c r="BZ94" s="104" t="n">
        <v>0</v>
      </c>
      <c r="CA94" s="104" t="n">
        <v>0</v>
      </c>
      <c r="CB94" s="104" t="n">
        <v>0</v>
      </c>
      <c r="CC94" s="104" t="n">
        <v>0</v>
      </c>
      <c r="CD94" s="105" t="n">
        <v>0</v>
      </c>
      <c r="CE94" s="106" t="n">
        <v>0</v>
      </c>
      <c r="CF94" s="104" t="n">
        <v>0</v>
      </c>
      <c r="CG94" s="104" t="n">
        <v>0</v>
      </c>
      <c r="CH94" s="104" t="n">
        <v>0</v>
      </c>
      <c r="CI94" s="104" t="n">
        <v>0</v>
      </c>
      <c r="CJ94" s="104" t="n">
        <v>0</v>
      </c>
      <c r="CK94" s="104" t="n">
        <v>0</v>
      </c>
      <c r="CL94" s="104" t="n">
        <v>0</v>
      </c>
      <c r="CM94" s="104" t="n">
        <v>0</v>
      </c>
      <c r="CN94" s="105" t="n">
        <v>0</v>
      </c>
      <c r="CO94" s="106" t="n">
        <v>0</v>
      </c>
      <c r="CP94" s="104" t="n">
        <v>0</v>
      </c>
      <c r="CQ94" s="103" t="n">
        <v>0</v>
      </c>
      <c r="CR94" s="105" t="n">
        <v>0</v>
      </c>
    </row>
    <row r="95" customFormat="false" ht="13.5" hidden="false" customHeight="false" outlineLevel="0" collapsed="false">
      <c r="A95" s="99" t="n">
        <v>91</v>
      </c>
      <c r="B95" s="46" t="s">
        <v>266</v>
      </c>
      <c r="C95" s="94" t="n">
        <v>4E-006</v>
      </c>
      <c r="D95" s="95" t="n">
        <v>0</v>
      </c>
      <c r="E95" s="95" t="n">
        <v>0.001305</v>
      </c>
      <c r="F95" s="95" t="n">
        <v>0.000132</v>
      </c>
      <c r="G95" s="95" t="n">
        <v>0.0015799943827212</v>
      </c>
      <c r="H95" s="95" t="n">
        <v>0.000109063147562439</v>
      </c>
      <c r="I95" s="95" t="n">
        <v>0.000134</v>
      </c>
      <c r="J95" s="95" t="n">
        <v>9.8E-005</v>
      </c>
      <c r="K95" s="95" t="n">
        <v>0.00106</v>
      </c>
      <c r="L95" s="100" t="n">
        <v>0.00019</v>
      </c>
      <c r="M95" s="97" t="n">
        <v>0.000211</v>
      </c>
      <c r="N95" s="95" t="n">
        <v>0.000161</v>
      </c>
      <c r="O95" s="95" t="n">
        <v>0.000139</v>
      </c>
      <c r="P95" s="95" t="n">
        <v>0.000181</v>
      </c>
      <c r="Q95" s="95" t="n">
        <v>0.000126</v>
      </c>
      <c r="R95" s="95" t="n">
        <v>0.000195</v>
      </c>
      <c r="S95" s="95" t="n">
        <v>0.000128</v>
      </c>
      <c r="T95" s="95" t="n">
        <v>0.000124</v>
      </c>
      <c r="U95" s="95" t="n">
        <v>0.001318</v>
      </c>
      <c r="V95" s="100" t="n">
        <v>0.000203</v>
      </c>
      <c r="W95" s="97" t="n">
        <v>0.000131</v>
      </c>
      <c r="X95" s="95" t="n">
        <v>4.3E-005</v>
      </c>
      <c r="Y95" s="95" t="n">
        <v>0.00012</v>
      </c>
      <c r="Z95" s="95" t="n">
        <v>0.000124</v>
      </c>
      <c r="AA95" s="95" t="n">
        <v>0.000141</v>
      </c>
      <c r="AB95" s="95" t="n">
        <v>0.000235</v>
      </c>
      <c r="AC95" s="95" t="n">
        <v>0</v>
      </c>
      <c r="AD95" s="95" t="n">
        <v>0.000158</v>
      </c>
      <c r="AE95" s="95" t="n">
        <v>0.000144</v>
      </c>
      <c r="AF95" s="100" t="n">
        <v>0.000109</v>
      </c>
      <c r="AG95" s="97" t="n">
        <v>0.000143</v>
      </c>
      <c r="AH95" s="95" t="n">
        <v>0.000103</v>
      </c>
      <c r="AI95" s="95" t="n">
        <v>9.8E-005</v>
      </c>
      <c r="AJ95" s="95" t="n">
        <v>0.00012</v>
      </c>
      <c r="AK95" s="95" t="n">
        <v>0.000156</v>
      </c>
      <c r="AL95" s="95" t="n">
        <v>0.000144</v>
      </c>
      <c r="AM95" s="95" t="n">
        <v>0.00012</v>
      </c>
      <c r="AN95" s="95" t="n">
        <v>0.00024</v>
      </c>
      <c r="AO95" s="95" t="n">
        <v>0.000377</v>
      </c>
      <c r="AP95" s="100" t="n">
        <v>0.000127</v>
      </c>
      <c r="AQ95" s="97" t="n">
        <v>0.000128</v>
      </c>
      <c r="AR95" s="95" t="n">
        <v>0.000278</v>
      </c>
      <c r="AS95" s="95" t="n">
        <v>0.000213</v>
      </c>
      <c r="AT95" s="95" t="n">
        <v>0.000153</v>
      </c>
      <c r="AU95" s="95" t="n">
        <v>0.000123</v>
      </c>
      <c r="AV95" s="95" t="n">
        <v>8.9E-005</v>
      </c>
      <c r="AW95" s="95" t="n">
        <v>0.000111</v>
      </c>
      <c r="AX95" s="95" t="n">
        <v>0.000135</v>
      </c>
      <c r="AY95" s="95" t="n">
        <v>0.000112</v>
      </c>
      <c r="AZ95" s="100" t="n">
        <v>0.00017</v>
      </c>
      <c r="BA95" s="97" t="n">
        <v>0.000265</v>
      </c>
      <c r="BB95" s="95" t="n">
        <v>0.000119</v>
      </c>
      <c r="BC95" s="95" t="n">
        <v>0.00018</v>
      </c>
      <c r="BD95" s="95" t="n">
        <v>0.000148</v>
      </c>
      <c r="BE95" s="95" t="n">
        <v>0.000349</v>
      </c>
      <c r="BF95" s="95" t="n">
        <v>0.000367</v>
      </c>
      <c r="BG95" s="95" t="n">
        <v>0.000412</v>
      </c>
      <c r="BH95" s="95" t="n">
        <v>0.000562</v>
      </c>
      <c r="BI95" s="95" t="n">
        <v>0.000503</v>
      </c>
      <c r="BJ95" s="100" t="n">
        <v>0.000126</v>
      </c>
      <c r="BK95" s="97" t="n">
        <v>6.1E-005</v>
      </c>
      <c r="BL95" s="95" t="n">
        <v>0.000197</v>
      </c>
      <c r="BM95" s="95" t="n">
        <v>4.5E-005</v>
      </c>
      <c r="BN95" s="95" t="n">
        <v>0.001242</v>
      </c>
      <c r="BO95" s="95" t="n">
        <v>0.00021</v>
      </c>
      <c r="BP95" s="95" t="n">
        <v>0.001151</v>
      </c>
      <c r="BQ95" s="95" t="n">
        <v>0.000424</v>
      </c>
      <c r="BR95" s="95" t="n">
        <v>0.001628</v>
      </c>
      <c r="BS95" s="95" t="n">
        <v>0.000256</v>
      </c>
      <c r="BT95" s="100" t="n">
        <v>5E-006</v>
      </c>
      <c r="BU95" s="97" t="n">
        <v>0.000344</v>
      </c>
      <c r="BV95" s="95" t="n">
        <v>0.000624</v>
      </c>
      <c r="BW95" s="95" t="n">
        <v>0.000371</v>
      </c>
      <c r="BX95" s="95" t="n">
        <v>0.000289</v>
      </c>
      <c r="BY95" s="95" t="n">
        <v>0.000278</v>
      </c>
      <c r="BZ95" s="95" t="n">
        <v>0.000552</v>
      </c>
      <c r="CA95" s="95" t="n">
        <v>0.006203</v>
      </c>
      <c r="CB95" s="95" t="n">
        <v>0.00066</v>
      </c>
      <c r="CC95" s="95" t="n">
        <v>0.000396</v>
      </c>
      <c r="CD95" s="100" t="n">
        <v>0.002147</v>
      </c>
      <c r="CE95" s="97" t="n">
        <v>0.013942</v>
      </c>
      <c r="CF95" s="95" t="n">
        <v>0.010547</v>
      </c>
      <c r="CG95" s="95" t="n">
        <v>0.003216</v>
      </c>
      <c r="CH95" s="95" t="n">
        <v>0.003285</v>
      </c>
      <c r="CI95" s="95" t="n">
        <v>0.001358</v>
      </c>
      <c r="CJ95" s="95" t="n">
        <v>0.000206</v>
      </c>
      <c r="CK95" s="95" t="n">
        <v>0.002244</v>
      </c>
      <c r="CL95" s="95" t="n">
        <v>0.002276</v>
      </c>
      <c r="CM95" s="95" t="n">
        <v>0.00304</v>
      </c>
      <c r="CN95" s="100" t="n">
        <v>0.011737</v>
      </c>
      <c r="CO95" s="97" t="n">
        <v>0.030862</v>
      </c>
      <c r="CP95" s="95" t="n">
        <v>0</v>
      </c>
      <c r="CQ95" s="101" t="n">
        <v>0.007319</v>
      </c>
      <c r="CR95" s="100" t="n">
        <v>0.002077</v>
      </c>
    </row>
    <row r="96" customFormat="false" ht="13.5" hidden="false" customHeight="false" outlineLevel="0" collapsed="false">
      <c r="A96" s="99" t="n">
        <v>92</v>
      </c>
      <c r="B96" s="46" t="s">
        <v>90</v>
      </c>
      <c r="C96" s="94" t="n">
        <v>3E-006</v>
      </c>
      <c r="D96" s="95" t="n">
        <v>0.000579</v>
      </c>
      <c r="E96" s="95" t="n">
        <v>0.002215</v>
      </c>
      <c r="F96" s="95" t="n">
        <v>0.000731</v>
      </c>
      <c r="G96" s="95" t="n">
        <v>0.00199773368882129</v>
      </c>
      <c r="H96" s="95" t="n">
        <v>0.00154506125713455</v>
      </c>
      <c r="I96" s="95" t="n">
        <v>0.000935</v>
      </c>
      <c r="J96" s="95" t="n">
        <v>0.00122</v>
      </c>
      <c r="K96" s="95" t="n">
        <v>0.001966</v>
      </c>
      <c r="L96" s="100" t="n">
        <v>0.001733</v>
      </c>
      <c r="M96" s="97" t="n">
        <v>0.000968</v>
      </c>
      <c r="N96" s="95" t="n">
        <v>0.00032</v>
      </c>
      <c r="O96" s="95" t="n">
        <v>0.001052</v>
      </c>
      <c r="P96" s="95" t="n">
        <v>0.002523</v>
      </c>
      <c r="Q96" s="95" t="n">
        <v>0.001217</v>
      </c>
      <c r="R96" s="95" t="n">
        <v>0.002201</v>
      </c>
      <c r="S96" s="95" t="n">
        <v>0.001138</v>
      </c>
      <c r="T96" s="95" t="n">
        <v>0.001705</v>
      </c>
      <c r="U96" s="95" t="n">
        <v>0.002651</v>
      </c>
      <c r="V96" s="100" t="n">
        <v>0.001567</v>
      </c>
      <c r="W96" s="97" t="n">
        <v>0.001066</v>
      </c>
      <c r="X96" s="95" t="n">
        <v>0.000111</v>
      </c>
      <c r="Y96" s="95" t="n">
        <v>0.000821</v>
      </c>
      <c r="Z96" s="95" t="n">
        <v>0.000957</v>
      </c>
      <c r="AA96" s="95" t="n">
        <v>0.000847</v>
      </c>
      <c r="AB96" s="95" t="n">
        <v>0.001869</v>
      </c>
      <c r="AC96" s="95" t="n">
        <v>0</v>
      </c>
      <c r="AD96" s="95" t="n">
        <v>0.00082</v>
      </c>
      <c r="AE96" s="95" t="n">
        <v>0.001452</v>
      </c>
      <c r="AF96" s="100" t="n">
        <v>0.000709</v>
      </c>
      <c r="AG96" s="97" t="n">
        <v>0.002135</v>
      </c>
      <c r="AH96" s="95" t="n">
        <v>0.001096</v>
      </c>
      <c r="AI96" s="95" t="n">
        <v>0.001054</v>
      </c>
      <c r="AJ96" s="95" t="n">
        <v>0.002694</v>
      </c>
      <c r="AK96" s="95" t="n">
        <v>0.001844</v>
      </c>
      <c r="AL96" s="95" t="n">
        <v>0.000506</v>
      </c>
      <c r="AM96" s="95" t="n">
        <v>0.000265</v>
      </c>
      <c r="AN96" s="95" t="n">
        <v>0.001802</v>
      </c>
      <c r="AO96" s="95" t="n">
        <v>0.001571</v>
      </c>
      <c r="AP96" s="100" t="n">
        <v>0.001702</v>
      </c>
      <c r="AQ96" s="97" t="n">
        <v>0.001915</v>
      </c>
      <c r="AR96" s="95" t="n">
        <v>0.004693</v>
      </c>
      <c r="AS96" s="95" t="n">
        <v>0.003046</v>
      </c>
      <c r="AT96" s="95" t="n">
        <v>0.002139</v>
      </c>
      <c r="AU96" s="95" t="n">
        <v>0.000949</v>
      </c>
      <c r="AV96" s="95" t="n">
        <v>0.000979</v>
      </c>
      <c r="AW96" s="95" t="n">
        <v>0.000492</v>
      </c>
      <c r="AX96" s="95" t="n">
        <v>0.00084</v>
      </c>
      <c r="AY96" s="95" t="n">
        <v>0.00133</v>
      </c>
      <c r="AZ96" s="100" t="n">
        <v>0.001143</v>
      </c>
      <c r="BA96" s="97" t="n">
        <v>0.002827</v>
      </c>
      <c r="BB96" s="95" t="n">
        <v>0.000747</v>
      </c>
      <c r="BC96" s="95" t="n">
        <v>0.001771</v>
      </c>
      <c r="BD96" s="95" t="n">
        <v>0.002549</v>
      </c>
      <c r="BE96" s="95" t="n">
        <v>0.000257</v>
      </c>
      <c r="BF96" s="95" t="n">
        <v>0.000365</v>
      </c>
      <c r="BG96" s="95" t="n">
        <v>4.8E-005</v>
      </c>
      <c r="BH96" s="95" t="n">
        <v>0.001271</v>
      </c>
      <c r="BI96" s="95" t="n">
        <v>0.000318</v>
      </c>
      <c r="BJ96" s="100" t="n">
        <v>0.000722</v>
      </c>
      <c r="BK96" s="97" t="n">
        <v>0.003657</v>
      </c>
      <c r="BL96" s="95" t="n">
        <v>0.000885</v>
      </c>
      <c r="BM96" s="95" t="n">
        <v>0.003763</v>
      </c>
      <c r="BN96" s="95" t="n">
        <v>0.00611</v>
      </c>
      <c r="BO96" s="95" t="n">
        <v>0.004091</v>
      </c>
      <c r="BP96" s="95" t="n">
        <v>0.001348</v>
      </c>
      <c r="BQ96" s="95" t="n">
        <v>0.000155</v>
      </c>
      <c r="BR96" s="95" t="n">
        <v>0.001888</v>
      </c>
      <c r="BS96" s="95" t="n">
        <v>0.001482</v>
      </c>
      <c r="BT96" s="100" t="n">
        <v>0.00063</v>
      </c>
      <c r="BU96" s="97" t="n">
        <v>0.002835</v>
      </c>
      <c r="BV96" s="95" t="n">
        <v>0.001307</v>
      </c>
      <c r="BW96" s="95" t="n">
        <v>0.008547</v>
      </c>
      <c r="BX96" s="95" t="n">
        <v>0.002463</v>
      </c>
      <c r="BY96" s="95" t="n">
        <v>0.007801</v>
      </c>
      <c r="BZ96" s="95" t="n">
        <v>0.002322</v>
      </c>
      <c r="CA96" s="95" t="n">
        <v>0.003703</v>
      </c>
      <c r="CB96" s="95" t="n">
        <v>0.003215</v>
      </c>
      <c r="CC96" s="95" t="n">
        <v>0.001913</v>
      </c>
      <c r="CD96" s="100" t="n">
        <v>0.01243</v>
      </c>
      <c r="CE96" s="97" t="n">
        <v>0.002887</v>
      </c>
      <c r="CF96" s="95" t="n">
        <v>0.006175</v>
      </c>
      <c r="CG96" s="95" t="n">
        <v>0.007818</v>
      </c>
      <c r="CH96" s="95" t="n">
        <v>0.003721</v>
      </c>
      <c r="CI96" s="95" t="n">
        <v>0.000866</v>
      </c>
      <c r="CJ96" s="95" t="n">
        <v>0.001847</v>
      </c>
      <c r="CK96" s="95" t="n">
        <v>0.003658</v>
      </c>
      <c r="CL96" s="95" t="n">
        <v>0.001906</v>
      </c>
      <c r="CM96" s="95" t="n">
        <v>0.001291</v>
      </c>
      <c r="CN96" s="100" t="n">
        <v>0.003753</v>
      </c>
      <c r="CO96" s="97" t="n">
        <v>0.005551</v>
      </c>
      <c r="CP96" s="95" t="n">
        <v>0</v>
      </c>
      <c r="CQ96" s="101" t="n">
        <v>0.000189</v>
      </c>
      <c r="CR96" s="100" t="n">
        <v>0.002223</v>
      </c>
    </row>
    <row r="97" customFormat="false" ht="13.5" hidden="false" customHeight="false" outlineLevel="0" collapsed="false">
      <c r="A97" s="102" t="n">
        <v>93</v>
      </c>
      <c r="B97" s="55" t="s">
        <v>91</v>
      </c>
      <c r="C97" s="103" t="n">
        <v>0.009667</v>
      </c>
      <c r="D97" s="104" t="n">
        <v>0.013114</v>
      </c>
      <c r="E97" s="104" t="n">
        <v>0.003694</v>
      </c>
      <c r="F97" s="104" t="n">
        <v>0.018556</v>
      </c>
      <c r="G97" s="104" t="n">
        <v>0.00676940294534233</v>
      </c>
      <c r="H97" s="104" t="n">
        <v>0.00625295379357982</v>
      </c>
      <c r="I97" s="104" t="n">
        <v>0.013119</v>
      </c>
      <c r="J97" s="104" t="n">
        <v>0.003126</v>
      </c>
      <c r="K97" s="104" t="n">
        <v>0.002433</v>
      </c>
      <c r="L97" s="105" t="n">
        <v>0.008684</v>
      </c>
      <c r="M97" s="106" t="n">
        <v>0.022012</v>
      </c>
      <c r="N97" s="104" t="n">
        <v>0.027223</v>
      </c>
      <c r="O97" s="104" t="n">
        <v>0.008502</v>
      </c>
      <c r="P97" s="104" t="n">
        <v>0.0094</v>
      </c>
      <c r="Q97" s="104" t="n">
        <v>0.014278</v>
      </c>
      <c r="R97" s="104" t="n">
        <v>0.006094</v>
      </c>
      <c r="S97" s="104" t="n">
        <v>0.005891</v>
      </c>
      <c r="T97" s="104" t="n">
        <v>0.007379</v>
      </c>
      <c r="U97" s="104" t="n">
        <v>0.010163</v>
      </c>
      <c r="V97" s="105" t="n">
        <v>0.00693</v>
      </c>
      <c r="W97" s="106" t="n">
        <v>0.016754</v>
      </c>
      <c r="X97" s="104" t="n">
        <v>0.004375</v>
      </c>
      <c r="Y97" s="104" t="n">
        <v>0.004053</v>
      </c>
      <c r="Z97" s="104" t="n">
        <v>0.002895</v>
      </c>
      <c r="AA97" s="104" t="n">
        <v>0.014495</v>
      </c>
      <c r="AB97" s="104" t="n">
        <v>0.012894</v>
      </c>
      <c r="AC97" s="104" t="n">
        <v>0.000378</v>
      </c>
      <c r="AD97" s="104" t="n">
        <v>0.012469</v>
      </c>
      <c r="AE97" s="104" t="n">
        <v>0.011251</v>
      </c>
      <c r="AF97" s="105" t="n">
        <v>0.003695</v>
      </c>
      <c r="AG97" s="106" t="n">
        <v>0.011597</v>
      </c>
      <c r="AH97" s="104" t="n">
        <v>0.001835</v>
      </c>
      <c r="AI97" s="104" t="n">
        <v>0.002172</v>
      </c>
      <c r="AJ97" s="104" t="n">
        <v>0.006374</v>
      </c>
      <c r="AK97" s="104" t="n">
        <v>0.00514</v>
      </c>
      <c r="AL97" s="104" t="n">
        <v>0.003575</v>
      </c>
      <c r="AM97" s="104" t="n">
        <v>0.013851</v>
      </c>
      <c r="AN97" s="104" t="n">
        <v>0.023934</v>
      </c>
      <c r="AO97" s="104" t="n">
        <v>0.005968</v>
      </c>
      <c r="AP97" s="105" t="n">
        <v>0.010792</v>
      </c>
      <c r="AQ97" s="106" t="n">
        <v>0.011316</v>
      </c>
      <c r="AR97" s="104" t="n">
        <v>0.02621</v>
      </c>
      <c r="AS97" s="104" t="n">
        <v>0.017518</v>
      </c>
      <c r="AT97" s="104" t="n">
        <v>0.016423</v>
      </c>
      <c r="AU97" s="104" t="n">
        <v>0.004686</v>
      </c>
      <c r="AV97" s="104" t="n">
        <v>0.002201</v>
      </c>
      <c r="AW97" s="104" t="n">
        <v>0.005314</v>
      </c>
      <c r="AX97" s="104" t="n">
        <v>0.004648</v>
      </c>
      <c r="AY97" s="104" t="n">
        <v>0.003892</v>
      </c>
      <c r="AZ97" s="105" t="n">
        <v>0.001265</v>
      </c>
      <c r="BA97" s="106" t="n">
        <v>0.033123</v>
      </c>
      <c r="BB97" s="104" t="n">
        <v>0.009781</v>
      </c>
      <c r="BC97" s="104" t="n">
        <v>0.00509</v>
      </c>
      <c r="BD97" s="104" t="n">
        <v>0.01266</v>
      </c>
      <c r="BE97" s="104" t="n">
        <v>0.001667</v>
      </c>
      <c r="BF97" s="104" t="n">
        <v>0.002538</v>
      </c>
      <c r="BG97" s="104" t="n">
        <v>0.001591</v>
      </c>
      <c r="BH97" s="104" t="n">
        <v>0.002556</v>
      </c>
      <c r="BI97" s="104" t="n">
        <v>0.001439</v>
      </c>
      <c r="BJ97" s="105" t="n">
        <v>0.00367</v>
      </c>
      <c r="BK97" s="106" t="n">
        <v>0.014335</v>
      </c>
      <c r="BL97" s="104" t="n">
        <v>0.00787</v>
      </c>
      <c r="BM97" s="104" t="n">
        <v>0.006182</v>
      </c>
      <c r="BN97" s="104" t="n">
        <v>0.004205</v>
      </c>
      <c r="BO97" s="104" t="n">
        <v>0.003879</v>
      </c>
      <c r="BP97" s="104" t="n">
        <v>0.008669</v>
      </c>
      <c r="BQ97" s="104" t="n">
        <v>0.007752</v>
      </c>
      <c r="BR97" s="104" t="n">
        <v>0.001804</v>
      </c>
      <c r="BS97" s="104" t="n">
        <v>0.004558</v>
      </c>
      <c r="BT97" s="105" t="n">
        <v>0</v>
      </c>
      <c r="BU97" s="106" t="n">
        <v>0.0075</v>
      </c>
      <c r="BV97" s="104" t="n">
        <v>0.003653</v>
      </c>
      <c r="BW97" s="104" t="n">
        <v>0.00881</v>
      </c>
      <c r="BX97" s="104" t="n">
        <v>0.018741</v>
      </c>
      <c r="BY97" s="104" t="n">
        <v>0.010575</v>
      </c>
      <c r="BZ97" s="104" t="n">
        <v>0.007365</v>
      </c>
      <c r="CA97" s="104" t="n">
        <v>0.013494</v>
      </c>
      <c r="CB97" s="104" t="n">
        <v>0.015539</v>
      </c>
      <c r="CC97" s="104" t="n">
        <v>0.014506</v>
      </c>
      <c r="CD97" s="105" t="n">
        <v>0.003688</v>
      </c>
      <c r="CE97" s="106" t="n">
        <v>0.003494</v>
      </c>
      <c r="CF97" s="104" t="n">
        <v>0.000861</v>
      </c>
      <c r="CG97" s="104" t="n">
        <v>0.008585</v>
      </c>
      <c r="CH97" s="104" t="n">
        <v>0.006251</v>
      </c>
      <c r="CI97" s="104" t="n">
        <v>0.004718</v>
      </c>
      <c r="CJ97" s="104" t="n">
        <v>0.00295</v>
      </c>
      <c r="CK97" s="104" t="n">
        <v>0.00904</v>
      </c>
      <c r="CL97" s="104" t="n">
        <v>0.006622</v>
      </c>
      <c r="CM97" s="104" t="n">
        <v>0.004986</v>
      </c>
      <c r="CN97" s="105" t="n">
        <v>0.004237</v>
      </c>
      <c r="CO97" s="106" t="n">
        <v>0.002877</v>
      </c>
      <c r="CP97" s="104" t="n">
        <v>0.000135</v>
      </c>
      <c r="CQ97" s="103" t="n">
        <v>0</v>
      </c>
      <c r="CR97" s="105" t="n">
        <v>0.006548</v>
      </c>
    </row>
    <row r="98" customFormat="false" ht="13.5" hidden="false" customHeight="false" outlineLevel="0" collapsed="false">
      <c r="A98" s="112" t="n">
        <v>94</v>
      </c>
      <c r="B98" s="81" t="s">
        <v>92</v>
      </c>
      <c r="C98" s="113" t="n">
        <v>0.351011</v>
      </c>
      <c r="D98" s="114" t="n">
        <v>0.773473</v>
      </c>
      <c r="E98" s="114" t="n">
        <v>0.362565</v>
      </c>
      <c r="F98" s="114" t="n">
        <v>0.598318</v>
      </c>
      <c r="G98" s="114" t="n">
        <v>0.369077203526341</v>
      </c>
      <c r="H98" s="114" t="n">
        <v>0.501036099901843</v>
      </c>
      <c r="I98" s="114" t="n">
        <v>0.452758</v>
      </c>
      <c r="J98" s="114" t="n">
        <v>0.687085</v>
      </c>
      <c r="K98" s="114" t="n">
        <v>0.832999</v>
      </c>
      <c r="L98" s="115" t="n">
        <v>0.596723</v>
      </c>
      <c r="M98" s="116" t="n">
        <v>0.763577</v>
      </c>
      <c r="N98" s="114" t="n">
        <v>0.720164</v>
      </c>
      <c r="O98" s="114" t="n">
        <v>0.686534</v>
      </c>
      <c r="P98" s="114" t="n">
        <v>0.577201</v>
      </c>
      <c r="Q98" s="114" t="n">
        <v>0.728385</v>
      </c>
      <c r="R98" s="114" t="n">
        <v>0.530265</v>
      </c>
      <c r="S98" s="114" t="n">
        <v>0.782746</v>
      </c>
      <c r="T98" s="114" t="n">
        <v>0.583741</v>
      </c>
      <c r="U98" s="114" t="n">
        <v>0.383256</v>
      </c>
      <c r="V98" s="115" t="n">
        <v>0.3654</v>
      </c>
      <c r="W98" s="116" t="n">
        <v>0.586775</v>
      </c>
      <c r="X98" s="114" t="n">
        <v>0.765565</v>
      </c>
      <c r="Y98" s="114" t="n">
        <v>0.651565</v>
      </c>
      <c r="Z98" s="114" t="n">
        <v>0.703698</v>
      </c>
      <c r="AA98" s="114" t="n">
        <v>0.646488</v>
      </c>
      <c r="AB98" s="114" t="n">
        <v>0.659262</v>
      </c>
      <c r="AC98" s="114" t="n">
        <v>0.130135</v>
      </c>
      <c r="AD98" s="114" t="n">
        <v>0.756615</v>
      </c>
      <c r="AE98" s="114" t="n">
        <v>0.709082</v>
      </c>
      <c r="AF98" s="115" t="n">
        <v>0.588863</v>
      </c>
      <c r="AG98" s="116" t="n">
        <v>0.601187</v>
      </c>
      <c r="AH98" s="114" t="n">
        <v>0.389402</v>
      </c>
      <c r="AI98" s="114" t="n">
        <v>0.622296</v>
      </c>
      <c r="AJ98" s="114" t="n">
        <v>0.381311</v>
      </c>
      <c r="AK98" s="114" t="n">
        <v>0.482931</v>
      </c>
      <c r="AL98" s="114" t="n">
        <v>0.646545</v>
      </c>
      <c r="AM98" s="114" t="n">
        <v>0.545551</v>
      </c>
      <c r="AN98" s="114" t="n">
        <v>0.533854</v>
      </c>
      <c r="AO98" s="114" t="n">
        <v>0.419274</v>
      </c>
      <c r="AP98" s="115" t="n">
        <v>0.604394</v>
      </c>
      <c r="AQ98" s="116" t="n">
        <v>0.429775</v>
      </c>
      <c r="AR98" s="114" t="n">
        <v>0.526922</v>
      </c>
      <c r="AS98" s="114" t="n">
        <v>0.570884</v>
      </c>
      <c r="AT98" s="114" t="n">
        <v>0.407482</v>
      </c>
      <c r="AU98" s="114" t="n">
        <v>0.73729</v>
      </c>
      <c r="AV98" s="114" t="n">
        <v>0.758035</v>
      </c>
      <c r="AW98" s="114" t="n">
        <v>0.643532</v>
      </c>
      <c r="AX98" s="114" t="n">
        <v>0.73362</v>
      </c>
      <c r="AY98" s="114" t="n">
        <v>0.547067</v>
      </c>
      <c r="AZ98" s="115" t="n">
        <v>0.568355</v>
      </c>
      <c r="BA98" s="116" t="n">
        <v>0.609713</v>
      </c>
      <c r="BB98" s="114" t="n">
        <v>0.505503</v>
      </c>
      <c r="BC98" s="114" t="n">
        <v>0.538017</v>
      </c>
      <c r="BD98" s="114" t="n">
        <v>0.594248</v>
      </c>
      <c r="BE98" s="114" t="n">
        <v>0.523212</v>
      </c>
      <c r="BF98" s="114" t="n">
        <v>0.540671</v>
      </c>
      <c r="BG98" s="114" t="n">
        <v>0.656686</v>
      </c>
      <c r="BH98" s="114" t="n">
        <v>0.546074</v>
      </c>
      <c r="BI98" s="114" t="n">
        <v>0.578413</v>
      </c>
      <c r="BJ98" s="115" t="n">
        <v>0.317255</v>
      </c>
      <c r="BK98" s="116" t="n">
        <v>0.450141</v>
      </c>
      <c r="BL98" s="114" t="n">
        <v>0.352846</v>
      </c>
      <c r="BM98" s="114" t="n">
        <v>0.247694</v>
      </c>
      <c r="BN98" s="114" t="n">
        <v>0.263372</v>
      </c>
      <c r="BO98" s="114" t="n">
        <v>0.262727</v>
      </c>
      <c r="BP98" s="114" t="n">
        <v>0.107907</v>
      </c>
      <c r="BQ98" s="114" t="n">
        <v>0.133071</v>
      </c>
      <c r="BR98" s="114" t="n">
        <v>0.539206</v>
      </c>
      <c r="BS98" s="114" t="n">
        <v>0.372039</v>
      </c>
      <c r="BT98" s="115" t="n">
        <v>1</v>
      </c>
      <c r="BU98" s="116" t="n">
        <v>0.432895</v>
      </c>
      <c r="BV98" s="114" t="n">
        <v>0.670799</v>
      </c>
      <c r="BW98" s="114" t="n">
        <v>0.357364</v>
      </c>
      <c r="BX98" s="114" t="n">
        <v>0.362503</v>
      </c>
      <c r="BY98" s="114" t="n">
        <v>0.347636</v>
      </c>
      <c r="BZ98" s="114" t="n">
        <v>0.259945</v>
      </c>
      <c r="CA98" s="114" t="n">
        <v>0.512879</v>
      </c>
      <c r="CB98" s="114" t="n">
        <v>0.277461</v>
      </c>
      <c r="CC98" s="114" t="n">
        <v>0.135425</v>
      </c>
      <c r="CD98" s="115" t="n">
        <v>0.392359</v>
      </c>
      <c r="CE98" s="116" t="n">
        <v>0.463484</v>
      </c>
      <c r="CF98" s="114" t="n">
        <v>0.321063</v>
      </c>
      <c r="CG98" s="114" t="n">
        <v>0.405694</v>
      </c>
      <c r="CH98" s="114" t="n">
        <v>0.610012</v>
      </c>
      <c r="CI98" s="114" t="n">
        <v>0.350675</v>
      </c>
      <c r="CJ98" s="114" t="n">
        <v>0.542182</v>
      </c>
      <c r="CK98" s="114" t="n">
        <v>0.318262</v>
      </c>
      <c r="CL98" s="114" t="n">
        <v>0.334926</v>
      </c>
      <c r="CM98" s="114" t="n">
        <v>0.552371</v>
      </c>
      <c r="CN98" s="115" t="n">
        <v>0.516987</v>
      </c>
      <c r="CO98" s="116" t="n">
        <v>0.291709</v>
      </c>
      <c r="CP98" s="114" t="n">
        <v>1</v>
      </c>
      <c r="CQ98" s="113" t="n">
        <v>0.470662</v>
      </c>
      <c r="CR98" s="115" t="n">
        <v>0.460605</v>
      </c>
    </row>
    <row r="99" customFormat="false" ht="13.5" hidden="false" customHeight="false" outlineLevel="0" collapsed="false">
      <c r="A99" s="99" t="n">
        <v>96</v>
      </c>
      <c r="B99" s="46" t="s">
        <v>271</v>
      </c>
      <c r="C99" s="94" t="n">
        <v>5.6E-005</v>
      </c>
      <c r="D99" s="95" t="n">
        <v>0</v>
      </c>
      <c r="E99" s="95" t="n">
        <v>0.013814</v>
      </c>
      <c r="F99" s="95" t="n">
        <v>0.015945</v>
      </c>
      <c r="G99" s="95" t="n">
        <v>0.0460862590712263</v>
      </c>
      <c r="H99" s="95" t="n">
        <v>0.0429527029483404</v>
      </c>
      <c r="I99" s="95" t="n">
        <v>0.054783</v>
      </c>
      <c r="J99" s="95" t="n">
        <v>0.016994</v>
      </c>
      <c r="K99" s="95" t="n">
        <v>0.00787</v>
      </c>
      <c r="L99" s="100" t="n">
        <v>0.041604</v>
      </c>
      <c r="M99" s="97" t="n">
        <v>0.01458</v>
      </c>
      <c r="N99" s="95" t="n">
        <v>0.03205</v>
      </c>
      <c r="O99" s="95" t="n">
        <v>0.006148</v>
      </c>
      <c r="P99" s="95" t="n">
        <v>0.014765</v>
      </c>
      <c r="Q99" s="95" t="n">
        <v>0.012166</v>
      </c>
      <c r="R99" s="95" t="n">
        <v>0.017458</v>
      </c>
      <c r="S99" s="95" t="n">
        <v>0.007794</v>
      </c>
      <c r="T99" s="95" t="n">
        <v>0.026995</v>
      </c>
      <c r="U99" s="95" t="n">
        <v>0.046035</v>
      </c>
      <c r="V99" s="100" t="n">
        <v>0.087016</v>
      </c>
      <c r="W99" s="97" t="n">
        <v>0.025579</v>
      </c>
      <c r="X99" s="95" t="n">
        <v>0.003954</v>
      </c>
      <c r="Y99" s="95" t="n">
        <v>0.029134</v>
      </c>
      <c r="Z99" s="95" t="n">
        <v>0.021664</v>
      </c>
      <c r="AA99" s="95" t="n">
        <v>0.036582</v>
      </c>
      <c r="AB99" s="95" t="n">
        <v>0.049238</v>
      </c>
      <c r="AC99" s="95" t="n">
        <v>0.005005</v>
      </c>
      <c r="AD99" s="95" t="n">
        <v>0.031612</v>
      </c>
      <c r="AE99" s="95" t="n">
        <v>0.027159</v>
      </c>
      <c r="AF99" s="100" t="n">
        <v>0.008358</v>
      </c>
      <c r="AG99" s="97" t="n">
        <v>0.008486</v>
      </c>
      <c r="AH99" s="95" t="n">
        <v>0.017361</v>
      </c>
      <c r="AI99" s="95" t="n">
        <v>0.018376</v>
      </c>
      <c r="AJ99" s="95" t="n">
        <v>0.018857</v>
      </c>
      <c r="AK99" s="95" t="n">
        <v>0.025675</v>
      </c>
      <c r="AL99" s="95" t="n">
        <v>0.02559</v>
      </c>
      <c r="AM99" s="95" t="n">
        <v>0.014916</v>
      </c>
      <c r="AN99" s="95" t="n">
        <v>0.015601</v>
      </c>
      <c r="AO99" s="95" t="n">
        <v>0.034112</v>
      </c>
      <c r="AP99" s="100" t="n">
        <v>0.037716</v>
      </c>
      <c r="AQ99" s="97" t="n">
        <v>0.020283</v>
      </c>
      <c r="AR99" s="95" t="n">
        <v>0.039561</v>
      </c>
      <c r="AS99" s="95" t="n">
        <v>0.032216</v>
      </c>
      <c r="AT99" s="95" t="n">
        <v>0.031378</v>
      </c>
      <c r="AU99" s="95" t="n">
        <v>0.005329</v>
      </c>
      <c r="AV99" s="95" t="n">
        <v>0.012756</v>
      </c>
      <c r="AW99" s="95" t="n">
        <v>0.011836</v>
      </c>
      <c r="AX99" s="95" t="n">
        <v>0.011976</v>
      </c>
      <c r="AY99" s="95" t="n">
        <v>0.018892</v>
      </c>
      <c r="AZ99" s="100" t="n">
        <v>0.008559</v>
      </c>
      <c r="BA99" s="97" t="n">
        <v>0.034007</v>
      </c>
      <c r="BB99" s="95" t="n">
        <v>0.011767</v>
      </c>
      <c r="BC99" s="95" t="n">
        <v>0.023905</v>
      </c>
      <c r="BD99" s="95" t="n">
        <v>0.025307</v>
      </c>
      <c r="BE99" s="95" t="n">
        <v>0.023032</v>
      </c>
      <c r="BF99" s="95" t="n">
        <v>0.022487</v>
      </c>
      <c r="BG99" s="95" t="n">
        <v>0.014632</v>
      </c>
      <c r="BH99" s="95" t="n">
        <v>0.019639</v>
      </c>
      <c r="BI99" s="95" t="n">
        <v>0.01479</v>
      </c>
      <c r="BJ99" s="100" t="n">
        <v>0.032345</v>
      </c>
      <c r="BK99" s="97" t="n">
        <v>0.02441</v>
      </c>
      <c r="BL99" s="95" t="n">
        <v>0.018125</v>
      </c>
      <c r="BM99" s="95" t="n">
        <v>0.029224</v>
      </c>
      <c r="BN99" s="95" t="n">
        <v>0.024008</v>
      </c>
      <c r="BO99" s="95" t="n">
        <v>0.044027</v>
      </c>
      <c r="BP99" s="95" t="n">
        <v>0.012708</v>
      </c>
      <c r="BQ99" s="95" t="n">
        <v>0.002518</v>
      </c>
      <c r="BR99" s="95" t="n">
        <v>0.029305</v>
      </c>
      <c r="BS99" s="95" t="n">
        <v>0.021043</v>
      </c>
      <c r="BT99" s="100" t="n">
        <v>0</v>
      </c>
      <c r="BU99" s="97" t="n">
        <v>0.032677</v>
      </c>
      <c r="BV99" s="95" t="n">
        <v>0.010949</v>
      </c>
      <c r="BW99" s="95" t="n">
        <v>0.065758</v>
      </c>
      <c r="BX99" s="95" t="n">
        <v>0.051466</v>
      </c>
      <c r="BY99" s="95" t="n">
        <v>0.038636</v>
      </c>
      <c r="BZ99" s="95" t="n">
        <v>0.012751</v>
      </c>
      <c r="CA99" s="95" t="n">
        <v>0.030109</v>
      </c>
      <c r="CB99" s="95" t="n">
        <v>0.019611</v>
      </c>
      <c r="CC99" s="95" t="n">
        <v>0.005685</v>
      </c>
      <c r="CD99" s="100" t="n">
        <v>0.024556</v>
      </c>
      <c r="CE99" s="97" t="n">
        <v>0.015046</v>
      </c>
      <c r="CF99" s="95" t="n">
        <v>0.035302</v>
      </c>
      <c r="CG99" s="95" t="n">
        <v>0.045991</v>
      </c>
      <c r="CH99" s="95" t="n">
        <v>0.025598</v>
      </c>
      <c r="CI99" s="95" t="n">
        <v>0.015876</v>
      </c>
      <c r="CJ99" s="95" t="n">
        <v>0.027009</v>
      </c>
      <c r="CK99" s="95" t="n">
        <v>0.039283</v>
      </c>
      <c r="CL99" s="95" t="n">
        <v>0.030363</v>
      </c>
      <c r="CM99" s="95" t="n">
        <v>0.027333</v>
      </c>
      <c r="CN99" s="100" t="n">
        <v>0.023185</v>
      </c>
      <c r="CO99" s="97" t="n">
        <v>0.039672</v>
      </c>
      <c r="CP99" s="95" t="n">
        <v>0</v>
      </c>
      <c r="CQ99" s="101" t="n">
        <v>0.004824</v>
      </c>
      <c r="CR99" s="100" t="n">
        <v>0.020193</v>
      </c>
    </row>
    <row r="100" customFormat="false" ht="13.5" hidden="false" customHeight="false" outlineLevel="0" collapsed="false">
      <c r="A100" s="99" t="n">
        <v>97</v>
      </c>
      <c r="B100" s="46" t="s">
        <v>273</v>
      </c>
      <c r="C100" s="94" t="n">
        <v>0.04353</v>
      </c>
      <c r="D100" s="95" t="n">
        <v>0.068361</v>
      </c>
      <c r="E100" s="95" t="n">
        <v>0.487786</v>
      </c>
      <c r="F100" s="95" t="n">
        <v>0.171288</v>
      </c>
      <c r="G100" s="95" t="n">
        <v>0.310912717273477</v>
      </c>
      <c r="H100" s="95" t="n">
        <v>0.213491111353474</v>
      </c>
      <c r="I100" s="95" t="n">
        <v>0.195059</v>
      </c>
      <c r="J100" s="95" t="n">
        <v>0.205051</v>
      </c>
      <c r="K100" s="95" t="n">
        <v>0.101009</v>
      </c>
      <c r="L100" s="100" t="n">
        <v>0.092559</v>
      </c>
      <c r="M100" s="97" t="n">
        <v>0.115942</v>
      </c>
      <c r="N100" s="95" t="n">
        <v>0.166673</v>
      </c>
      <c r="O100" s="95" t="n">
        <v>0.237726</v>
      </c>
      <c r="P100" s="95" t="n">
        <v>0.29695</v>
      </c>
      <c r="Q100" s="95" t="n">
        <v>0.168105</v>
      </c>
      <c r="R100" s="95" t="n">
        <v>0.316158</v>
      </c>
      <c r="S100" s="95" t="n">
        <v>0.107495</v>
      </c>
      <c r="T100" s="95" t="n">
        <v>0.231127</v>
      </c>
      <c r="U100" s="95" t="n">
        <v>0.37106</v>
      </c>
      <c r="V100" s="100" t="n">
        <v>0.144324</v>
      </c>
      <c r="W100" s="97" t="n">
        <v>0.164241</v>
      </c>
      <c r="X100" s="95" t="n">
        <v>0.111077</v>
      </c>
      <c r="Y100" s="95" t="n">
        <v>0.165704</v>
      </c>
      <c r="Z100" s="95" t="n">
        <v>0.16754</v>
      </c>
      <c r="AA100" s="95" t="n">
        <v>0.090103</v>
      </c>
      <c r="AB100" s="95" t="n">
        <v>0.098276</v>
      </c>
      <c r="AC100" s="95" t="n">
        <v>0.56842</v>
      </c>
      <c r="AD100" s="95" t="n">
        <v>0.090275</v>
      </c>
      <c r="AE100" s="95" t="n">
        <v>0.156048</v>
      </c>
      <c r="AF100" s="100" t="n">
        <v>0.297276</v>
      </c>
      <c r="AG100" s="97" t="n">
        <v>0.319379</v>
      </c>
      <c r="AH100" s="95" t="n">
        <v>0.385948</v>
      </c>
      <c r="AI100" s="95" t="n">
        <v>0.243581</v>
      </c>
      <c r="AJ100" s="95" t="n">
        <v>0.422658</v>
      </c>
      <c r="AK100" s="95" t="n">
        <v>0.317391</v>
      </c>
      <c r="AL100" s="95" t="n">
        <v>0.126929</v>
      </c>
      <c r="AM100" s="95" t="n">
        <v>0.243441</v>
      </c>
      <c r="AN100" s="95" t="n">
        <v>0.309508</v>
      </c>
      <c r="AO100" s="95" t="n">
        <v>0.381015</v>
      </c>
      <c r="AP100" s="100" t="n">
        <v>0.235083</v>
      </c>
      <c r="AQ100" s="97" t="n">
        <v>0.403123</v>
      </c>
      <c r="AR100" s="95" t="n">
        <v>0.273461</v>
      </c>
      <c r="AS100" s="95" t="n">
        <v>0.225649</v>
      </c>
      <c r="AT100" s="95" t="n">
        <v>0.407153</v>
      </c>
      <c r="AU100" s="95" t="n">
        <v>0.185012</v>
      </c>
      <c r="AV100" s="95" t="n">
        <v>0.162021</v>
      </c>
      <c r="AW100" s="95" t="n">
        <v>0.206595</v>
      </c>
      <c r="AX100" s="95" t="n">
        <v>0.168287</v>
      </c>
      <c r="AY100" s="95" t="n">
        <v>0.287331</v>
      </c>
      <c r="AZ100" s="100" t="n">
        <v>0.329426</v>
      </c>
      <c r="BA100" s="97" t="n">
        <v>0.288109</v>
      </c>
      <c r="BB100" s="95" t="n">
        <v>0.413201</v>
      </c>
      <c r="BC100" s="95" t="n">
        <v>0.255948</v>
      </c>
      <c r="BD100" s="95" t="n">
        <v>0.24895</v>
      </c>
      <c r="BE100" s="95" t="n">
        <v>0.290509</v>
      </c>
      <c r="BF100" s="95" t="n">
        <v>0.317276</v>
      </c>
      <c r="BG100" s="95" t="n">
        <v>0.25386</v>
      </c>
      <c r="BH100" s="95" t="n">
        <v>0.311556</v>
      </c>
      <c r="BI100" s="95" t="n">
        <v>0.271703</v>
      </c>
      <c r="BJ100" s="100" t="n">
        <v>0.141328</v>
      </c>
      <c r="BK100" s="97" t="n">
        <v>0.245307</v>
      </c>
      <c r="BL100" s="95" t="n">
        <v>0.216308</v>
      </c>
      <c r="BM100" s="95" t="n">
        <v>0.479729</v>
      </c>
      <c r="BN100" s="95" t="n">
        <v>0.494916</v>
      </c>
      <c r="BO100" s="95" t="n">
        <v>0.518875</v>
      </c>
      <c r="BP100" s="95" t="n">
        <v>0.14835</v>
      </c>
      <c r="BQ100" s="95" t="n">
        <v>0.010328</v>
      </c>
      <c r="BR100" s="95" t="n">
        <v>0.21826</v>
      </c>
      <c r="BS100" s="95" t="n">
        <v>0.43819</v>
      </c>
      <c r="BT100" s="100" t="n">
        <v>0</v>
      </c>
      <c r="BU100" s="97" t="n">
        <v>0.362561</v>
      </c>
      <c r="BV100" s="95" t="n">
        <v>0.167369</v>
      </c>
      <c r="BW100" s="95" t="n">
        <v>0.458275</v>
      </c>
      <c r="BX100" s="95" t="n">
        <v>0.383618</v>
      </c>
      <c r="BY100" s="95" t="n">
        <v>0.303511</v>
      </c>
      <c r="BZ100" s="95" t="n">
        <v>0.302926</v>
      </c>
      <c r="CA100" s="95" t="n">
        <v>0.252566</v>
      </c>
      <c r="CB100" s="95" t="n">
        <v>0.681013</v>
      </c>
      <c r="CC100" s="95" t="n">
        <v>0.77184</v>
      </c>
      <c r="CD100" s="100" t="n">
        <v>0.561339</v>
      </c>
      <c r="CE100" s="97" t="n">
        <v>0.394761</v>
      </c>
      <c r="CF100" s="95" t="n">
        <v>0.5996</v>
      </c>
      <c r="CG100" s="95" t="n">
        <v>0.553294</v>
      </c>
      <c r="CH100" s="95" t="n">
        <v>0.223502</v>
      </c>
      <c r="CI100" s="95" t="n">
        <v>0.113894</v>
      </c>
      <c r="CJ100" s="95" t="n">
        <v>0.34522</v>
      </c>
      <c r="CK100" s="95" t="n">
        <v>0.396521</v>
      </c>
      <c r="CL100" s="95" t="n">
        <v>0.184843</v>
      </c>
      <c r="CM100" s="95" t="n">
        <v>0.280124</v>
      </c>
      <c r="CN100" s="100" t="n">
        <v>0.250841</v>
      </c>
      <c r="CO100" s="97" t="n">
        <v>0.32165</v>
      </c>
      <c r="CP100" s="95" t="n">
        <v>0</v>
      </c>
      <c r="CQ100" s="101" t="n">
        <v>0.030099</v>
      </c>
      <c r="CR100" s="100" t="n">
        <v>0.301452</v>
      </c>
    </row>
    <row r="101" customFormat="false" ht="13.5" hidden="false" customHeight="false" outlineLevel="0" collapsed="false">
      <c r="A101" s="99" t="n">
        <v>98</v>
      </c>
      <c r="B101" s="46" t="s">
        <v>275</v>
      </c>
      <c r="C101" s="94" t="n">
        <v>0.466415</v>
      </c>
      <c r="D101" s="95" t="n">
        <v>0.128938</v>
      </c>
      <c r="E101" s="95" t="n">
        <v>0.014964</v>
      </c>
      <c r="F101" s="95" t="n">
        <v>0.196027</v>
      </c>
      <c r="G101" s="95" t="n">
        <v>0.194729457755843</v>
      </c>
      <c r="H101" s="95" t="n">
        <v>0.0629112589522667</v>
      </c>
      <c r="I101" s="95" t="n">
        <v>0.174255</v>
      </c>
      <c r="J101" s="95" t="n">
        <v>0.068975</v>
      </c>
      <c r="K101" s="95" t="n">
        <v>0.061568</v>
      </c>
      <c r="L101" s="100" t="n">
        <v>0.181548</v>
      </c>
      <c r="M101" s="97" t="n">
        <v>0.048267</v>
      </c>
      <c r="N101" s="95" t="n">
        <v>0.028006</v>
      </c>
      <c r="O101" s="95" t="n">
        <v>0.018173</v>
      </c>
      <c r="P101" s="95" t="n">
        <v>0.065868</v>
      </c>
      <c r="Q101" s="95" t="n">
        <v>0.048752</v>
      </c>
      <c r="R101" s="95" t="n">
        <v>0.09675</v>
      </c>
      <c r="S101" s="95" t="n">
        <v>0.0466</v>
      </c>
      <c r="T101" s="95" t="n">
        <v>0.086245</v>
      </c>
      <c r="U101" s="95" t="n">
        <v>0.126657</v>
      </c>
      <c r="V101" s="100" t="n">
        <v>0.271976</v>
      </c>
      <c r="W101" s="97" t="n">
        <v>0.135719</v>
      </c>
      <c r="X101" s="95" t="n">
        <v>0.025842</v>
      </c>
      <c r="Y101" s="95" t="n">
        <v>0.071461</v>
      </c>
      <c r="Z101" s="95" t="n">
        <v>-0.002794</v>
      </c>
      <c r="AA101" s="95" t="n">
        <v>0.162676</v>
      </c>
      <c r="AB101" s="95" t="n">
        <v>0.117732</v>
      </c>
      <c r="AC101" s="95" t="n">
        <v>0.016432</v>
      </c>
      <c r="AD101" s="95" t="n">
        <v>0.101932</v>
      </c>
      <c r="AE101" s="95" t="n">
        <v>0.041445</v>
      </c>
      <c r="AF101" s="100" t="n">
        <v>0.021628</v>
      </c>
      <c r="AG101" s="97" t="n">
        <v>0.029386</v>
      </c>
      <c r="AH101" s="95" t="n">
        <v>0.073898</v>
      </c>
      <c r="AI101" s="95" t="n">
        <v>0.043051</v>
      </c>
      <c r="AJ101" s="95" t="n">
        <v>0.085965</v>
      </c>
      <c r="AK101" s="95" t="n">
        <v>0.111353</v>
      </c>
      <c r="AL101" s="95" t="n">
        <v>0.057261</v>
      </c>
      <c r="AM101" s="95" t="n">
        <v>0.071701</v>
      </c>
      <c r="AN101" s="95" t="n">
        <v>0.08663</v>
      </c>
      <c r="AO101" s="95" t="n">
        <v>0.147318</v>
      </c>
      <c r="AP101" s="100" t="n">
        <v>0.068991</v>
      </c>
      <c r="AQ101" s="97" t="n">
        <v>0.070817</v>
      </c>
      <c r="AR101" s="95" t="n">
        <v>0.122844</v>
      </c>
      <c r="AS101" s="95" t="n">
        <v>0.123502</v>
      </c>
      <c r="AT101" s="95" t="n">
        <v>0.078851</v>
      </c>
      <c r="AU101" s="95" t="n">
        <v>0.020489</v>
      </c>
      <c r="AV101" s="95" t="n">
        <v>0.032549</v>
      </c>
      <c r="AW101" s="95" t="n">
        <v>0.053607</v>
      </c>
      <c r="AX101" s="95" t="n">
        <v>0.046206</v>
      </c>
      <c r="AY101" s="95" t="n">
        <v>0.046119</v>
      </c>
      <c r="AZ101" s="100" t="n">
        <v>0.031247</v>
      </c>
      <c r="BA101" s="97" t="n">
        <v>0.03719</v>
      </c>
      <c r="BB101" s="95" t="n">
        <v>0.001837</v>
      </c>
      <c r="BC101" s="95" t="n">
        <v>0.081329</v>
      </c>
      <c r="BD101" s="95" t="n">
        <v>0.082059</v>
      </c>
      <c r="BE101" s="95" t="n">
        <v>0.068536</v>
      </c>
      <c r="BF101" s="95" t="n">
        <v>0.031878</v>
      </c>
      <c r="BG101" s="95" t="n">
        <v>0.018282</v>
      </c>
      <c r="BH101" s="95" t="n">
        <v>0.032778</v>
      </c>
      <c r="BI101" s="95" t="n">
        <v>0.021486</v>
      </c>
      <c r="BJ101" s="100" t="n">
        <v>0.233376</v>
      </c>
      <c r="BK101" s="97" t="n">
        <v>0.08616</v>
      </c>
      <c r="BL101" s="95" t="n">
        <v>0.126749</v>
      </c>
      <c r="BM101" s="95" t="n">
        <v>0.067988</v>
      </c>
      <c r="BN101" s="95" t="n">
        <v>0.09644</v>
      </c>
      <c r="BO101" s="95" t="n">
        <v>0.19513</v>
      </c>
      <c r="BP101" s="95" t="n">
        <v>0.463331</v>
      </c>
      <c r="BQ101" s="95" t="n">
        <v>0.512435</v>
      </c>
      <c r="BR101" s="95" t="n">
        <v>0.060845</v>
      </c>
      <c r="BS101" s="95" t="n">
        <v>0.029198</v>
      </c>
      <c r="BT101" s="100" t="n">
        <v>0</v>
      </c>
      <c r="BU101" s="97" t="n">
        <v>0.045741</v>
      </c>
      <c r="BV101" s="95" t="n">
        <v>0.000459</v>
      </c>
      <c r="BW101" s="95" t="n">
        <v>0.050691</v>
      </c>
      <c r="BX101" s="95" t="n">
        <v>0.122341</v>
      </c>
      <c r="BY101" s="95" t="n">
        <v>0.25791</v>
      </c>
      <c r="BZ101" s="95" t="n">
        <v>0.114212</v>
      </c>
      <c r="CA101" s="95" t="n">
        <v>0.093383</v>
      </c>
      <c r="CB101" s="95" t="n">
        <v>0</v>
      </c>
      <c r="CC101" s="95" t="n">
        <v>0.004975</v>
      </c>
      <c r="CD101" s="100" t="n">
        <v>0.000386</v>
      </c>
      <c r="CE101" s="97" t="n">
        <v>0.083767</v>
      </c>
      <c r="CF101" s="95" t="n">
        <v>0</v>
      </c>
      <c r="CG101" s="95" t="n">
        <v>0.059629</v>
      </c>
      <c r="CH101" s="95" t="n">
        <v>0.06151</v>
      </c>
      <c r="CI101" s="95" t="n">
        <v>0.155526</v>
      </c>
      <c r="CJ101" s="95" t="n">
        <v>0.032171</v>
      </c>
      <c r="CK101" s="95" t="n">
        <v>0.13227</v>
      </c>
      <c r="CL101" s="95" t="n">
        <v>0.271552</v>
      </c>
      <c r="CM101" s="95" t="n">
        <v>0.072901</v>
      </c>
      <c r="CN101" s="100" t="n">
        <v>0.081317</v>
      </c>
      <c r="CO101" s="97" t="n">
        <v>0.230791</v>
      </c>
      <c r="CP101" s="95" t="n">
        <v>0</v>
      </c>
      <c r="CQ101" s="101" t="n">
        <v>0.425484</v>
      </c>
      <c r="CR101" s="100" t="n">
        <v>0.120159</v>
      </c>
    </row>
    <row r="102" customFormat="false" ht="13.5" hidden="false" customHeight="false" outlineLevel="0" collapsed="false">
      <c r="A102" s="99" t="n">
        <v>99</v>
      </c>
      <c r="B102" s="46" t="s">
        <v>277</v>
      </c>
      <c r="C102" s="94" t="n">
        <v>0.125992</v>
      </c>
      <c r="D102" s="95" t="n">
        <v>0.06341</v>
      </c>
      <c r="E102" s="95" t="n">
        <v>0.09983</v>
      </c>
      <c r="F102" s="95" t="n">
        <v>0.022834</v>
      </c>
      <c r="G102" s="95" t="n">
        <v>0.0592015057583574</v>
      </c>
      <c r="H102" s="95" t="n">
        <v>0.170447522448831</v>
      </c>
      <c r="I102" s="95" t="n">
        <v>0.101616</v>
      </c>
      <c r="J102" s="95" t="n">
        <v>0.024749</v>
      </c>
      <c r="K102" s="95" t="n">
        <v>0.013099</v>
      </c>
      <c r="L102" s="100" t="n">
        <v>0.02884</v>
      </c>
      <c r="M102" s="97" t="n">
        <v>0.039091</v>
      </c>
      <c r="N102" s="95" t="n">
        <v>0.042352</v>
      </c>
      <c r="O102" s="95" t="n">
        <v>0.029109</v>
      </c>
      <c r="P102" s="95" t="n">
        <v>0.029209</v>
      </c>
      <c r="Q102" s="95" t="n">
        <v>0.02317</v>
      </c>
      <c r="R102" s="95" t="n">
        <v>0.01264</v>
      </c>
      <c r="S102" s="95" t="n">
        <v>0.039066</v>
      </c>
      <c r="T102" s="95" t="n">
        <v>0.051195</v>
      </c>
      <c r="U102" s="95" t="n">
        <v>0.04578</v>
      </c>
      <c r="V102" s="100" t="n">
        <v>0.099697</v>
      </c>
      <c r="W102" s="97" t="n">
        <v>0.064942</v>
      </c>
      <c r="X102" s="95" t="n">
        <v>0.072499</v>
      </c>
      <c r="Y102" s="95" t="n">
        <v>0.060681</v>
      </c>
      <c r="Z102" s="95" t="n">
        <v>0.09194</v>
      </c>
      <c r="AA102" s="95" t="n">
        <v>0.034831</v>
      </c>
      <c r="AB102" s="95" t="n">
        <v>0.045238</v>
      </c>
      <c r="AC102" s="95" t="n">
        <v>0.051469</v>
      </c>
      <c r="AD102" s="95" t="n">
        <v>0.002267</v>
      </c>
      <c r="AE102" s="95" t="n">
        <v>0.041103</v>
      </c>
      <c r="AF102" s="100" t="n">
        <v>0.06089</v>
      </c>
      <c r="AG102" s="97" t="n">
        <v>0.022194</v>
      </c>
      <c r="AH102" s="95" t="n">
        <v>0.103553</v>
      </c>
      <c r="AI102" s="95" t="n">
        <v>0.04809</v>
      </c>
      <c r="AJ102" s="95" t="n">
        <v>0.051209</v>
      </c>
      <c r="AK102" s="95" t="n">
        <v>0.027284</v>
      </c>
      <c r="AL102" s="95" t="n">
        <v>0.123401</v>
      </c>
      <c r="AM102" s="95" t="n">
        <v>0.090844</v>
      </c>
      <c r="AN102" s="95" t="n">
        <v>0.036797</v>
      </c>
      <c r="AO102" s="95" t="n">
        <v>0</v>
      </c>
      <c r="AP102" s="100" t="n">
        <v>0.023206</v>
      </c>
      <c r="AQ102" s="97" t="n">
        <v>0.048191</v>
      </c>
      <c r="AR102" s="95" t="n">
        <v>0.018414</v>
      </c>
      <c r="AS102" s="95" t="n">
        <v>0.026313</v>
      </c>
      <c r="AT102" s="95" t="n">
        <v>0.059457</v>
      </c>
      <c r="AU102" s="95" t="n">
        <v>0.044132</v>
      </c>
      <c r="AV102" s="95" t="n">
        <v>0.019521</v>
      </c>
      <c r="AW102" s="95" t="n">
        <v>0.077957</v>
      </c>
      <c r="AX102" s="95" t="n">
        <v>0.027189</v>
      </c>
      <c r="AY102" s="95" t="n">
        <v>0.086091</v>
      </c>
      <c r="AZ102" s="100" t="n">
        <v>0.050833</v>
      </c>
      <c r="BA102" s="97" t="n">
        <v>0.010432</v>
      </c>
      <c r="BB102" s="95" t="n">
        <v>0.053132</v>
      </c>
      <c r="BC102" s="95" t="n">
        <v>0.083686</v>
      </c>
      <c r="BD102" s="95" t="n">
        <v>0.029778</v>
      </c>
      <c r="BE102" s="95" t="n">
        <v>0.061275</v>
      </c>
      <c r="BF102" s="95" t="n">
        <v>0.057392</v>
      </c>
      <c r="BG102" s="95" t="n">
        <v>0.038235</v>
      </c>
      <c r="BH102" s="95" t="n">
        <v>0.063968</v>
      </c>
      <c r="BI102" s="95" t="n">
        <v>0.088546</v>
      </c>
      <c r="BJ102" s="100" t="n">
        <v>0.196502</v>
      </c>
      <c r="BK102" s="97" t="n">
        <v>0.159976</v>
      </c>
      <c r="BL102" s="95" t="n">
        <v>0.289214</v>
      </c>
      <c r="BM102" s="95" t="n">
        <v>0.143489</v>
      </c>
      <c r="BN102" s="95" t="n">
        <v>0.052188</v>
      </c>
      <c r="BO102" s="95" t="n">
        <v>0.060733</v>
      </c>
      <c r="BP102" s="95" t="n">
        <v>0.207815</v>
      </c>
      <c r="BQ102" s="95" t="n">
        <v>0.299449</v>
      </c>
      <c r="BR102" s="95" t="n">
        <v>0.131315</v>
      </c>
      <c r="BS102" s="95" t="n">
        <v>0.123761</v>
      </c>
      <c r="BT102" s="100" t="n">
        <v>0</v>
      </c>
      <c r="BU102" s="97" t="n">
        <v>0.107658</v>
      </c>
      <c r="BV102" s="95" t="n">
        <v>0.107163</v>
      </c>
      <c r="BW102" s="95" t="n">
        <v>0.040962</v>
      </c>
      <c r="BX102" s="95" t="n">
        <v>0.032622</v>
      </c>
      <c r="BY102" s="95" t="n">
        <v>0.031329</v>
      </c>
      <c r="BZ102" s="95" t="n">
        <v>0.273419</v>
      </c>
      <c r="CA102" s="95" t="n">
        <v>0.087953</v>
      </c>
      <c r="CB102" s="95" t="n">
        <v>0.020349</v>
      </c>
      <c r="CC102" s="95" t="n">
        <v>0.080351</v>
      </c>
      <c r="CD102" s="100" t="n">
        <v>0.005785</v>
      </c>
      <c r="CE102" s="97" t="n">
        <v>0.057705</v>
      </c>
      <c r="CF102" s="95" t="n">
        <v>0.036926</v>
      </c>
      <c r="CG102" s="95" t="n">
        <v>0.079543</v>
      </c>
      <c r="CH102" s="95" t="n">
        <v>0.057155</v>
      </c>
      <c r="CI102" s="95" t="n">
        <v>0.326375</v>
      </c>
      <c r="CJ102" s="95" t="n">
        <v>0.023391</v>
      </c>
      <c r="CK102" s="95" t="n">
        <v>0.067619</v>
      </c>
      <c r="CL102" s="95" t="n">
        <v>0.121237</v>
      </c>
      <c r="CM102" s="95" t="n">
        <v>0.04265</v>
      </c>
      <c r="CN102" s="100" t="n">
        <v>0.089832</v>
      </c>
      <c r="CO102" s="97" t="n">
        <v>0.069984</v>
      </c>
      <c r="CP102" s="95" t="n">
        <v>0</v>
      </c>
      <c r="CQ102" s="101" t="n">
        <v>0.060794</v>
      </c>
      <c r="CR102" s="100" t="n">
        <v>0.078775</v>
      </c>
    </row>
    <row r="103" customFormat="false" ht="13.5" hidden="false" customHeight="false" outlineLevel="0" collapsed="false">
      <c r="A103" s="99" t="n">
        <v>100</v>
      </c>
      <c r="B103" s="46" t="s">
        <v>279</v>
      </c>
      <c r="C103" s="94" t="n">
        <v>0.028259</v>
      </c>
      <c r="D103" s="95" t="n">
        <v>0.013908</v>
      </c>
      <c r="E103" s="95" t="n">
        <v>0.02117</v>
      </c>
      <c r="F103" s="95" t="n">
        <v>0.030167</v>
      </c>
      <c r="G103" s="95" t="n">
        <v>0.0211652426239805</v>
      </c>
      <c r="H103" s="95" t="n">
        <v>0.0134874759152216</v>
      </c>
      <c r="I103" s="95" t="n">
        <v>0.021798</v>
      </c>
      <c r="J103" s="95" t="n">
        <v>0.014268</v>
      </c>
      <c r="K103" s="95" t="n">
        <v>0.008095</v>
      </c>
      <c r="L103" s="100" t="n">
        <v>0.059125</v>
      </c>
      <c r="M103" s="97" t="n">
        <v>0.026594</v>
      </c>
      <c r="N103" s="95" t="n">
        <v>0.011882</v>
      </c>
      <c r="O103" s="95" t="n">
        <v>0.023</v>
      </c>
      <c r="P103" s="95" t="n">
        <v>0.016688</v>
      </c>
      <c r="Q103" s="95" t="n">
        <v>0.019975</v>
      </c>
      <c r="R103" s="95" t="n">
        <v>0.027203</v>
      </c>
      <c r="S103" s="95" t="n">
        <v>0.01641</v>
      </c>
      <c r="T103" s="95" t="n">
        <v>0.021105</v>
      </c>
      <c r="U103" s="95" t="n">
        <v>0.027803</v>
      </c>
      <c r="V103" s="100" t="n">
        <v>0.031979</v>
      </c>
      <c r="W103" s="97" t="n">
        <v>0.023013</v>
      </c>
      <c r="X103" s="95" t="n">
        <v>0.021349</v>
      </c>
      <c r="Y103" s="95" t="n">
        <v>0.021671</v>
      </c>
      <c r="Z103" s="95" t="n">
        <v>0.018294</v>
      </c>
      <c r="AA103" s="95" t="n">
        <v>0.029685</v>
      </c>
      <c r="AB103" s="95" t="n">
        <v>0.030611</v>
      </c>
      <c r="AC103" s="95" t="n">
        <v>0.2292</v>
      </c>
      <c r="AD103" s="95" t="n">
        <v>0.017344</v>
      </c>
      <c r="AE103" s="95" t="n">
        <v>0.025232</v>
      </c>
      <c r="AF103" s="100" t="n">
        <v>0.023604</v>
      </c>
      <c r="AG103" s="97" t="n">
        <v>0.020734</v>
      </c>
      <c r="AH103" s="95" t="n">
        <v>0.030425</v>
      </c>
      <c r="AI103" s="95" t="n">
        <v>0.025156</v>
      </c>
      <c r="AJ103" s="95" t="n">
        <v>0.040601</v>
      </c>
      <c r="AK103" s="95" t="n">
        <v>0.035943</v>
      </c>
      <c r="AL103" s="95" t="n">
        <v>0.020412</v>
      </c>
      <c r="AM103" s="95" t="n">
        <v>0.033816</v>
      </c>
      <c r="AN103" s="95" t="n">
        <v>0.017927</v>
      </c>
      <c r="AO103" s="95" t="n">
        <v>0.018721</v>
      </c>
      <c r="AP103" s="100" t="n">
        <v>0.031114</v>
      </c>
      <c r="AQ103" s="97" t="n">
        <v>0.028405</v>
      </c>
      <c r="AR103" s="95" t="n">
        <v>0.019166</v>
      </c>
      <c r="AS103" s="95" t="n">
        <v>0.021733</v>
      </c>
      <c r="AT103" s="95" t="n">
        <v>0.016107</v>
      </c>
      <c r="AU103" s="95" t="n">
        <v>0.007993</v>
      </c>
      <c r="AV103" s="95" t="n">
        <v>0.01544</v>
      </c>
      <c r="AW103" s="95" t="n">
        <v>0.006837</v>
      </c>
      <c r="AX103" s="95" t="n">
        <v>0.013127</v>
      </c>
      <c r="AY103" s="95" t="n">
        <v>0.014767</v>
      </c>
      <c r="AZ103" s="100" t="n">
        <v>0.011867</v>
      </c>
      <c r="BA103" s="97" t="n">
        <v>0.02131</v>
      </c>
      <c r="BB103" s="95" t="n">
        <v>0.015112</v>
      </c>
      <c r="BC103" s="95" t="n">
        <v>0.017704</v>
      </c>
      <c r="BD103" s="95" t="n">
        <v>0.020577</v>
      </c>
      <c r="BE103" s="95" t="n">
        <v>0.033756</v>
      </c>
      <c r="BF103" s="95" t="n">
        <v>0.0306</v>
      </c>
      <c r="BG103" s="95" t="n">
        <v>0.018503</v>
      </c>
      <c r="BH103" s="95" t="n">
        <v>0.026498</v>
      </c>
      <c r="BI103" s="95" t="n">
        <v>0.032505</v>
      </c>
      <c r="BJ103" s="100" t="n">
        <v>0.07927</v>
      </c>
      <c r="BK103" s="97" t="n">
        <v>0.037351</v>
      </c>
      <c r="BL103" s="95" t="n">
        <v>0.026473</v>
      </c>
      <c r="BM103" s="95" t="n">
        <v>0.031952</v>
      </c>
      <c r="BN103" s="95" t="n">
        <v>0.069877</v>
      </c>
      <c r="BO103" s="95" t="n">
        <v>0.03118</v>
      </c>
      <c r="BP103" s="95" t="n">
        <v>0.059899</v>
      </c>
      <c r="BQ103" s="95" t="n">
        <v>0.042294</v>
      </c>
      <c r="BR103" s="95" t="n">
        <v>0.045691</v>
      </c>
      <c r="BS103" s="95" t="n">
        <v>0.020472</v>
      </c>
      <c r="BT103" s="100" t="n">
        <v>0</v>
      </c>
      <c r="BU103" s="97" t="n">
        <v>0.023178</v>
      </c>
      <c r="BV103" s="95" t="n">
        <v>0.043603</v>
      </c>
      <c r="BW103" s="95" t="n">
        <v>0.028283</v>
      </c>
      <c r="BX103" s="95" t="n">
        <v>0.048198</v>
      </c>
      <c r="BY103" s="95" t="n">
        <v>0.050849</v>
      </c>
      <c r="BZ103" s="95" t="n">
        <v>0.037212</v>
      </c>
      <c r="CA103" s="95" t="n">
        <v>0.023451</v>
      </c>
      <c r="CB103" s="95" t="n">
        <v>0.001567</v>
      </c>
      <c r="CC103" s="95" t="n">
        <v>0.0019</v>
      </c>
      <c r="CD103" s="100" t="n">
        <v>0.018211</v>
      </c>
      <c r="CE103" s="97" t="n">
        <v>0.016336</v>
      </c>
      <c r="CF103" s="95" t="n">
        <v>0.007108</v>
      </c>
      <c r="CG103" s="95" t="n">
        <v>0.032629</v>
      </c>
      <c r="CH103" s="95" t="n">
        <v>0.024403</v>
      </c>
      <c r="CI103" s="95" t="n">
        <v>0.038368</v>
      </c>
      <c r="CJ103" s="95" t="n">
        <v>0.030719</v>
      </c>
      <c r="CK103" s="95" t="n">
        <v>0.049931</v>
      </c>
      <c r="CL103" s="95" t="n">
        <v>0.058233</v>
      </c>
      <c r="CM103" s="95" t="n">
        <v>0.024728</v>
      </c>
      <c r="CN103" s="100" t="n">
        <v>0.039423</v>
      </c>
      <c r="CO103" s="97" t="n">
        <v>0.0482</v>
      </c>
      <c r="CP103" s="95" t="n">
        <v>0</v>
      </c>
      <c r="CQ103" s="101" t="n">
        <v>0.008644</v>
      </c>
      <c r="CR103" s="100" t="n">
        <v>0.029492</v>
      </c>
    </row>
    <row r="104" customFormat="false" ht="13.5" hidden="false" customHeight="false" outlineLevel="0" collapsed="false">
      <c r="A104" s="99" t="n">
        <v>101</v>
      </c>
      <c r="B104" s="46" t="s">
        <v>281</v>
      </c>
      <c r="C104" s="94" t="n">
        <v>-0.015263</v>
      </c>
      <c r="D104" s="95" t="n">
        <v>-0.04809</v>
      </c>
      <c r="E104" s="95" t="n">
        <v>-0.000129</v>
      </c>
      <c r="F104" s="95" t="n">
        <v>-0.034579</v>
      </c>
      <c r="G104" s="95" t="n">
        <v>-0.00117238600922518</v>
      </c>
      <c r="H104" s="95" t="n">
        <v>-0.00432617151997673</v>
      </c>
      <c r="I104" s="95" t="n">
        <v>-0.00027</v>
      </c>
      <c r="J104" s="95" t="n">
        <v>-0.017122</v>
      </c>
      <c r="K104" s="95" t="n">
        <v>-0.02464</v>
      </c>
      <c r="L104" s="100" t="n">
        <v>-0.000399</v>
      </c>
      <c r="M104" s="97" t="n">
        <v>-0.008051</v>
      </c>
      <c r="N104" s="95" t="n">
        <v>-0.001128</v>
      </c>
      <c r="O104" s="95" t="n">
        <v>-0.00069</v>
      </c>
      <c r="P104" s="95" t="n">
        <v>-0.000681</v>
      </c>
      <c r="Q104" s="95" t="n">
        <v>-0.000553</v>
      </c>
      <c r="R104" s="95" t="n">
        <v>-0.000472</v>
      </c>
      <c r="S104" s="95" t="n">
        <v>-0.00011</v>
      </c>
      <c r="T104" s="95" t="n">
        <v>-0.000408</v>
      </c>
      <c r="U104" s="95" t="n">
        <v>-0.000592</v>
      </c>
      <c r="V104" s="100" t="n">
        <v>-0.000392</v>
      </c>
      <c r="W104" s="97" t="n">
        <v>-0.000269</v>
      </c>
      <c r="X104" s="95" t="n">
        <v>-0.000286</v>
      </c>
      <c r="Y104" s="95" t="n">
        <v>-0.000215</v>
      </c>
      <c r="Z104" s="95" t="n">
        <v>-0.000343</v>
      </c>
      <c r="AA104" s="95" t="n">
        <v>-0.000366</v>
      </c>
      <c r="AB104" s="95" t="n">
        <v>-0.000356</v>
      </c>
      <c r="AC104" s="95" t="n">
        <v>-0.000661</v>
      </c>
      <c r="AD104" s="95" t="n">
        <v>-4.5E-005</v>
      </c>
      <c r="AE104" s="95" t="n">
        <v>-7E-005</v>
      </c>
      <c r="AF104" s="100" t="n">
        <v>-0.000619</v>
      </c>
      <c r="AG104" s="97" t="n">
        <v>-0.001365</v>
      </c>
      <c r="AH104" s="95" t="n">
        <v>-0.000588</v>
      </c>
      <c r="AI104" s="95" t="n">
        <v>-0.00055</v>
      </c>
      <c r="AJ104" s="95" t="n">
        <v>-0.000601</v>
      </c>
      <c r="AK104" s="95" t="n">
        <v>-0.000577</v>
      </c>
      <c r="AL104" s="95" t="n">
        <v>-0.000139</v>
      </c>
      <c r="AM104" s="95" t="n">
        <v>-0.000269</v>
      </c>
      <c r="AN104" s="95" t="n">
        <v>-0.000318</v>
      </c>
      <c r="AO104" s="95" t="n">
        <v>-0.00044</v>
      </c>
      <c r="AP104" s="100" t="n">
        <v>-0.000504</v>
      </c>
      <c r="AQ104" s="97" t="n">
        <v>-0.000594</v>
      </c>
      <c r="AR104" s="95" t="n">
        <v>-0.000367</v>
      </c>
      <c r="AS104" s="95" t="n">
        <v>-0.000298</v>
      </c>
      <c r="AT104" s="95" t="n">
        <v>-0.000427</v>
      </c>
      <c r="AU104" s="95" t="n">
        <v>-0.000245</v>
      </c>
      <c r="AV104" s="95" t="n">
        <v>-0.000321</v>
      </c>
      <c r="AW104" s="95" t="n">
        <v>-0.000364</v>
      </c>
      <c r="AX104" s="95" t="n">
        <v>-0.000404</v>
      </c>
      <c r="AY104" s="95" t="n">
        <v>-0.000266</v>
      </c>
      <c r="AZ104" s="100" t="n">
        <v>-0.000286</v>
      </c>
      <c r="BA104" s="97" t="n">
        <v>-0.00076</v>
      </c>
      <c r="BB104" s="95" t="n">
        <v>-0.000553</v>
      </c>
      <c r="BC104" s="95" t="n">
        <v>-0.000589</v>
      </c>
      <c r="BD104" s="95" t="n">
        <v>-0.000918</v>
      </c>
      <c r="BE104" s="95" t="n">
        <v>-0.00032</v>
      </c>
      <c r="BF104" s="95" t="n">
        <v>-0.000304</v>
      </c>
      <c r="BG104" s="95" t="n">
        <v>-0.000197</v>
      </c>
      <c r="BH104" s="95" t="n">
        <v>-0.000513</v>
      </c>
      <c r="BI104" s="95" t="n">
        <v>-0.007443</v>
      </c>
      <c r="BJ104" s="100" t="n">
        <v>-7.7E-005</v>
      </c>
      <c r="BK104" s="97" t="n">
        <v>-0.003346</v>
      </c>
      <c r="BL104" s="95" t="n">
        <v>-0.029715</v>
      </c>
      <c r="BM104" s="95" t="n">
        <v>-7.6E-005</v>
      </c>
      <c r="BN104" s="95" t="n">
        <v>-0.0008</v>
      </c>
      <c r="BO104" s="95" t="n">
        <v>-0.112671</v>
      </c>
      <c r="BP104" s="95" t="n">
        <v>-9E-006</v>
      </c>
      <c r="BQ104" s="95" t="n">
        <v>-9.4E-005</v>
      </c>
      <c r="BR104" s="95" t="n">
        <v>-0.024621</v>
      </c>
      <c r="BS104" s="95" t="n">
        <v>-0.004703</v>
      </c>
      <c r="BT104" s="100" t="n">
        <v>0</v>
      </c>
      <c r="BU104" s="97" t="n">
        <v>-0.004709</v>
      </c>
      <c r="BV104" s="95" t="n">
        <v>-0.000343</v>
      </c>
      <c r="BW104" s="95" t="n">
        <v>-0.001332</v>
      </c>
      <c r="BX104" s="95" t="n">
        <v>-0.000749</v>
      </c>
      <c r="BY104" s="95" t="n">
        <v>-0.029871</v>
      </c>
      <c r="BZ104" s="95" t="n">
        <v>-0.000464</v>
      </c>
      <c r="CA104" s="95" t="n">
        <v>-0.000342</v>
      </c>
      <c r="CB104" s="95" t="n">
        <v>0</v>
      </c>
      <c r="CC104" s="95" t="n">
        <v>-0.000177</v>
      </c>
      <c r="CD104" s="100" t="n">
        <v>-0.002636</v>
      </c>
      <c r="CE104" s="97" t="n">
        <v>-0.031099</v>
      </c>
      <c r="CF104" s="95" t="n">
        <v>0</v>
      </c>
      <c r="CG104" s="95" t="n">
        <v>-0.17678</v>
      </c>
      <c r="CH104" s="95" t="n">
        <v>-0.002181</v>
      </c>
      <c r="CI104" s="95" t="n">
        <v>-0.000715</v>
      </c>
      <c r="CJ104" s="95" t="n">
        <v>-0.000692</v>
      </c>
      <c r="CK104" s="95" t="n">
        <v>-0.003886</v>
      </c>
      <c r="CL104" s="95" t="n">
        <v>-0.001154</v>
      </c>
      <c r="CM104" s="95" t="n">
        <v>-0.000108</v>
      </c>
      <c r="CN104" s="100" t="n">
        <v>-0.001585</v>
      </c>
      <c r="CO104" s="97" t="n">
        <v>-0.002007</v>
      </c>
      <c r="CP104" s="95" t="n">
        <v>0</v>
      </c>
      <c r="CQ104" s="101" t="n">
        <v>-0.000508</v>
      </c>
      <c r="CR104" s="100" t="n">
        <v>-0.010676</v>
      </c>
    </row>
    <row r="105" customFormat="false" ht="13.5" hidden="false" customHeight="false" outlineLevel="0" collapsed="false">
      <c r="A105" s="112" t="n">
        <v>112</v>
      </c>
      <c r="B105" s="81" t="s">
        <v>283</v>
      </c>
      <c r="C105" s="113" t="n">
        <v>0.648989</v>
      </c>
      <c r="D105" s="114" t="n">
        <v>0.226527</v>
      </c>
      <c r="E105" s="114" t="n">
        <v>0.637435</v>
      </c>
      <c r="F105" s="114" t="n">
        <v>0.401682</v>
      </c>
      <c r="G105" s="114" t="n">
        <v>0.63092279647366</v>
      </c>
      <c r="H105" s="114" t="n">
        <v>0.498963900098157</v>
      </c>
      <c r="I105" s="114" t="n">
        <v>0.547242</v>
      </c>
      <c r="J105" s="114" t="n">
        <v>0.312915</v>
      </c>
      <c r="K105" s="114" t="n">
        <v>0.167001</v>
      </c>
      <c r="L105" s="115" t="n">
        <v>0.403277</v>
      </c>
      <c r="M105" s="116" t="n">
        <v>0.236423</v>
      </c>
      <c r="N105" s="114" t="n">
        <v>0.279836</v>
      </c>
      <c r="O105" s="114" t="n">
        <v>0.313466</v>
      </c>
      <c r="P105" s="114" t="n">
        <v>0.422799</v>
      </c>
      <c r="Q105" s="114" t="n">
        <v>0.271615</v>
      </c>
      <c r="R105" s="114" t="n">
        <v>0.469735</v>
      </c>
      <c r="S105" s="114" t="n">
        <v>0.217254</v>
      </c>
      <c r="T105" s="114" t="n">
        <v>0.416259</v>
      </c>
      <c r="U105" s="114" t="n">
        <v>0.616744</v>
      </c>
      <c r="V105" s="115" t="n">
        <v>0.6346</v>
      </c>
      <c r="W105" s="116" t="n">
        <v>0.413225</v>
      </c>
      <c r="X105" s="114" t="n">
        <v>0.234435</v>
      </c>
      <c r="Y105" s="114" t="n">
        <v>0.348435</v>
      </c>
      <c r="Z105" s="114" t="n">
        <v>0.296302</v>
      </c>
      <c r="AA105" s="114" t="n">
        <v>0.353512</v>
      </c>
      <c r="AB105" s="114" t="n">
        <v>0.340738</v>
      </c>
      <c r="AC105" s="114" t="n">
        <v>0.869865</v>
      </c>
      <c r="AD105" s="114" t="n">
        <v>0.243385</v>
      </c>
      <c r="AE105" s="114" t="n">
        <v>0.290918</v>
      </c>
      <c r="AF105" s="115" t="n">
        <v>0.411137</v>
      </c>
      <c r="AG105" s="116" t="n">
        <v>0.398813</v>
      </c>
      <c r="AH105" s="114" t="n">
        <v>0.610598</v>
      </c>
      <c r="AI105" s="114" t="n">
        <v>0.377704</v>
      </c>
      <c r="AJ105" s="114" t="n">
        <v>0.618689</v>
      </c>
      <c r="AK105" s="114" t="n">
        <v>0.517069</v>
      </c>
      <c r="AL105" s="114" t="n">
        <v>0.353455</v>
      </c>
      <c r="AM105" s="114" t="n">
        <v>0.454449</v>
      </c>
      <c r="AN105" s="114" t="n">
        <v>0.466146</v>
      </c>
      <c r="AO105" s="114" t="n">
        <v>0.580726</v>
      </c>
      <c r="AP105" s="115" t="n">
        <v>0.395606</v>
      </c>
      <c r="AQ105" s="116" t="n">
        <v>0.570225</v>
      </c>
      <c r="AR105" s="114" t="n">
        <v>0.473078</v>
      </c>
      <c r="AS105" s="114" t="n">
        <v>0.429116</v>
      </c>
      <c r="AT105" s="114" t="n">
        <v>0.592518</v>
      </c>
      <c r="AU105" s="114" t="n">
        <v>0.26271</v>
      </c>
      <c r="AV105" s="114" t="n">
        <v>0.241965</v>
      </c>
      <c r="AW105" s="114" t="n">
        <v>0.356468</v>
      </c>
      <c r="AX105" s="114" t="n">
        <v>0.26638</v>
      </c>
      <c r="AY105" s="114" t="n">
        <v>0.452933</v>
      </c>
      <c r="AZ105" s="115" t="n">
        <v>0.431645</v>
      </c>
      <c r="BA105" s="116" t="n">
        <v>0.390287</v>
      </c>
      <c r="BB105" s="114" t="n">
        <v>0.494497</v>
      </c>
      <c r="BC105" s="114" t="n">
        <v>0.461983</v>
      </c>
      <c r="BD105" s="114" t="n">
        <v>0.405752</v>
      </c>
      <c r="BE105" s="114" t="n">
        <v>0.476788</v>
      </c>
      <c r="BF105" s="114" t="n">
        <v>0.459329</v>
      </c>
      <c r="BG105" s="114" t="n">
        <v>0.343314</v>
      </c>
      <c r="BH105" s="114" t="n">
        <v>0.453926</v>
      </c>
      <c r="BI105" s="114" t="n">
        <v>0.421587</v>
      </c>
      <c r="BJ105" s="115" t="n">
        <v>0.682745</v>
      </c>
      <c r="BK105" s="116" t="n">
        <v>0.549859</v>
      </c>
      <c r="BL105" s="114" t="n">
        <v>0.647154</v>
      </c>
      <c r="BM105" s="114" t="n">
        <v>0.752306</v>
      </c>
      <c r="BN105" s="114" t="n">
        <v>0.736628</v>
      </c>
      <c r="BO105" s="114" t="n">
        <v>0.737273</v>
      </c>
      <c r="BP105" s="114" t="n">
        <v>0.892093</v>
      </c>
      <c r="BQ105" s="114" t="n">
        <v>0.866929</v>
      </c>
      <c r="BR105" s="114" t="n">
        <v>0.460794</v>
      </c>
      <c r="BS105" s="114" t="n">
        <v>0.627961</v>
      </c>
      <c r="BT105" s="115" t="n">
        <v>0</v>
      </c>
      <c r="BU105" s="116" t="n">
        <v>0.567105</v>
      </c>
      <c r="BV105" s="114" t="n">
        <v>0.329201</v>
      </c>
      <c r="BW105" s="114" t="n">
        <v>0.642636</v>
      </c>
      <c r="BX105" s="114" t="n">
        <v>0.637497</v>
      </c>
      <c r="BY105" s="114" t="n">
        <v>0.652364</v>
      </c>
      <c r="BZ105" s="114" t="n">
        <v>0.740055</v>
      </c>
      <c r="CA105" s="114" t="n">
        <v>0.487121</v>
      </c>
      <c r="CB105" s="114" t="n">
        <v>0.722539</v>
      </c>
      <c r="CC105" s="114" t="n">
        <v>0.864575</v>
      </c>
      <c r="CD105" s="115" t="n">
        <v>0.607641</v>
      </c>
      <c r="CE105" s="116" t="n">
        <v>0.536516</v>
      </c>
      <c r="CF105" s="114" t="n">
        <v>0.678937</v>
      </c>
      <c r="CG105" s="114" t="n">
        <v>0.594306</v>
      </c>
      <c r="CH105" s="114" t="n">
        <v>0.389988</v>
      </c>
      <c r="CI105" s="114" t="n">
        <v>0.649325</v>
      </c>
      <c r="CJ105" s="114" t="n">
        <v>0.457818</v>
      </c>
      <c r="CK105" s="114" t="n">
        <v>0.681738</v>
      </c>
      <c r="CL105" s="114" t="n">
        <v>0.665074</v>
      </c>
      <c r="CM105" s="114" t="n">
        <v>0.447629</v>
      </c>
      <c r="CN105" s="115" t="n">
        <v>0.483013</v>
      </c>
      <c r="CO105" s="116" t="n">
        <v>0.708291</v>
      </c>
      <c r="CP105" s="114" t="n">
        <v>0</v>
      </c>
      <c r="CQ105" s="113" t="n">
        <v>0.529338</v>
      </c>
      <c r="CR105" s="115" t="n">
        <v>0.539395</v>
      </c>
    </row>
    <row r="106" customFormat="false" ht="14.25" hidden="false" customHeight="false" outlineLevel="0" collapsed="false">
      <c r="A106" s="107" t="n">
        <v>115</v>
      </c>
      <c r="B106" s="71" t="s">
        <v>105</v>
      </c>
      <c r="C106" s="108" t="n">
        <v>1</v>
      </c>
      <c r="D106" s="109" t="n">
        <v>1</v>
      </c>
      <c r="E106" s="109" t="n">
        <v>1</v>
      </c>
      <c r="F106" s="109" t="n">
        <v>1</v>
      </c>
      <c r="G106" s="109" t="n">
        <v>1</v>
      </c>
      <c r="H106" s="109" t="n">
        <v>1</v>
      </c>
      <c r="I106" s="109" t="n">
        <v>1</v>
      </c>
      <c r="J106" s="109" t="n">
        <v>1</v>
      </c>
      <c r="K106" s="109" t="n">
        <v>1</v>
      </c>
      <c r="L106" s="110" t="n">
        <v>1</v>
      </c>
      <c r="M106" s="111" t="n">
        <v>1</v>
      </c>
      <c r="N106" s="109" t="n">
        <v>1</v>
      </c>
      <c r="O106" s="109" t="n">
        <v>1</v>
      </c>
      <c r="P106" s="109" t="n">
        <v>1</v>
      </c>
      <c r="Q106" s="109" t="n">
        <v>1</v>
      </c>
      <c r="R106" s="109" t="n">
        <v>1</v>
      </c>
      <c r="S106" s="109" t="n">
        <v>1</v>
      </c>
      <c r="T106" s="109" t="n">
        <v>1</v>
      </c>
      <c r="U106" s="109" t="n">
        <v>1</v>
      </c>
      <c r="V106" s="110" t="n">
        <v>1</v>
      </c>
      <c r="W106" s="111" t="n">
        <v>1</v>
      </c>
      <c r="X106" s="109" t="n">
        <v>1</v>
      </c>
      <c r="Y106" s="109" t="n">
        <v>1</v>
      </c>
      <c r="Z106" s="109" t="n">
        <v>1</v>
      </c>
      <c r="AA106" s="109" t="n">
        <v>1</v>
      </c>
      <c r="AB106" s="109" t="n">
        <v>1</v>
      </c>
      <c r="AC106" s="109" t="n">
        <v>1</v>
      </c>
      <c r="AD106" s="109" t="n">
        <v>1</v>
      </c>
      <c r="AE106" s="109" t="n">
        <v>1</v>
      </c>
      <c r="AF106" s="110" t="n">
        <v>1</v>
      </c>
      <c r="AG106" s="111" t="n">
        <v>1</v>
      </c>
      <c r="AH106" s="109" t="n">
        <v>1</v>
      </c>
      <c r="AI106" s="109" t="n">
        <v>1</v>
      </c>
      <c r="AJ106" s="109" t="n">
        <v>1</v>
      </c>
      <c r="AK106" s="109" t="n">
        <v>1</v>
      </c>
      <c r="AL106" s="109" t="n">
        <v>1</v>
      </c>
      <c r="AM106" s="109" t="n">
        <v>1</v>
      </c>
      <c r="AN106" s="109" t="n">
        <v>1</v>
      </c>
      <c r="AO106" s="109" t="n">
        <v>1</v>
      </c>
      <c r="AP106" s="110" t="n">
        <v>1</v>
      </c>
      <c r="AQ106" s="111" t="n">
        <v>1</v>
      </c>
      <c r="AR106" s="109" t="n">
        <v>1</v>
      </c>
      <c r="AS106" s="109" t="n">
        <v>1</v>
      </c>
      <c r="AT106" s="109" t="n">
        <v>1</v>
      </c>
      <c r="AU106" s="109" t="n">
        <v>1</v>
      </c>
      <c r="AV106" s="109" t="n">
        <v>1</v>
      </c>
      <c r="AW106" s="109" t="n">
        <v>1</v>
      </c>
      <c r="AX106" s="109" t="n">
        <v>1</v>
      </c>
      <c r="AY106" s="109" t="n">
        <v>1</v>
      </c>
      <c r="AZ106" s="110" t="n">
        <v>1</v>
      </c>
      <c r="BA106" s="111" t="n">
        <v>1</v>
      </c>
      <c r="BB106" s="109" t="n">
        <v>1</v>
      </c>
      <c r="BC106" s="109" t="n">
        <v>1</v>
      </c>
      <c r="BD106" s="109" t="n">
        <v>1</v>
      </c>
      <c r="BE106" s="109" t="n">
        <v>1</v>
      </c>
      <c r="BF106" s="109" t="n">
        <v>1</v>
      </c>
      <c r="BG106" s="109" t="n">
        <v>1</v>
      </c>
      <c r="BH106" s="109" t="n">
        <v>1</v>
      </c>
      <c r="BI106" s="109" t="n">
        <v>1</v>
      </c>
      <c r="BJ106" s="110" t="n">
        <v>1</v>
      </c>
      <c r="BK106" s="111" t="n">
        <v>1</v>
      </c>
      <c r="BL106" s="109" t="n">
        <v>1</v>
      </c>
      <c r="BM106" s="109" t="n">
        <v>1</v>
      </c>
      <c r="BN106" s="109" t="n">
        <v>1</v>
      </c>
      <c r="BO106" s="109" t="n">
        <v>1</v>
      </c>
      <c r="BP106" s="109" t="n">
        <v>1</v>
      </c>
      <c r="BQ106" s="109" t="n">
        <v>1</v>
      </c>
      <c r="BR106" s="109" t="n">
        <v>1</v>
      </c>
      <c r="BS106" s="109" t="n">
        <v>1</v>
      </c>
      <c r="BT106" s="110" t="n">
        <v>1</v>
      </c>
      <c r="BU106" s="111" t="n">
        <v>1</v>
      </c>
      <c r="BV106" s="109" t="n">
        <v>1</v>
      </c>
      <c r="BW106" s="109" t="n">
        <v>1</v>
      </c>
      <c r="BX106" s="109" t="n">
        <v>1</v>
      </c>
      <c r="BY106" s="109" t="n">
        <v>1</v>
      </c>
      <c r="BZ106" s="109" t="n">
        <v>1</v>
      </c>
      <c r="CA106" s="109" t="n">
        <v>1</v>
      </c>
      <c r="CB106" s="109" t="n">
        <v>1</v>
      </c>
      <c r="CC106" s="109" t="n">
        <v>1</v>
      </c>
      <c r="CD106" s="110" t="n">
        <v>1</v>
      </c>
      <c r="CE106" s="111" t="n">
        <v>1</v>
      </c>
      <c r="CF106" s="109" t="n">
        <v>1</v>
      </c>
      <c r="CG106" s="109" t="n">
        <v>1</v>
      </c>
      <c r="CH106" s="109" t="n">
        <v>1</v>
      </c>
      <c r="CI106" s="109" t="n">
        <v>1</v>
      </c>
      <c r="CJ106" s="109" t="n">
        <v>1</v>
      </c>
      <c r="CK106" s="109" t="n">
        <v>1</v>
      </c>
      <c r="CL106" s="109" t="n">
        <v>1</v>
      </c>
      <c r="CM106" s="109" t="n">
        <v>1</v>
      </c>
      <c r="CN106" s="110" t="n">
        <v>1</v>
      </c>
      <c r="CO106" s="111" t="n">
        <v>1</v>
      </c>
      <c r="CP106" s="109" t="n">
        <v>1</v>
      </c>
      <c r="CQ106" s="108" t="n">
        <v>1</v>
      </c>
      <c r="CR106" s="110" t="n">
        <v>1</v>
      </c>
    </row>
  </sheetData>
  <mergeCells count="62">
    <mergeCell ref="A2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N3:N4"/>
    <mergeCell ref="O3:O4"/>
    <mergeCell ref="Q3:Q4"/>
    <mergeCell ref="R3:R4"/>
    <mergeCell ref="T3:T4"/>
    <mergeCell ref="U3:U4"/>
    <mergeCell ref="V3:V4"/>
    <mergeCell ref="Y3:Y4"/>
    <mergeCell ref="Z3:Z4"/>
    <mergeCell ref="AA3:AA4"/>
    <mergeCell ref="AC3:AC4"/>
    <mergeCell ref="AD3:AD4"/>
    <mergeCell ref="AF3:AF4"/>
    <mergeCell ref="AJ3:AJ4"/>
    <mergeCell ref="AL3:AL4"/>
    <mergeCell ref="AM3:AM4"/>
    <mergeCell ref="AO3:AO4"/>
    <mergeCell ref="AR3:AR4"/>
    <mergeCell ref="AS3:AS4"/>
    <mergeCell ref="AX3:AX4"/>
    <mergeCell ref="AZ3:AZ4"/>
    <mergeCell ref="BA3:BA4"/>
    <mergeCell ref="BC3:BC4"/>
    <mergeCell ref="BE3:BE4"/>
    <mergeCell ref="BF3:BF4"/>
    <mergeCell ref="BG3:BG4"/>
    <mergeCell ref="BH3:BH4"/>
    <mergeCell ref="BJ3:BJ4"/>
    <mergeCell ref="BK3:BK4"/>
    <mergeCell ref="BL3:BL4"/>
    <mergeCell ref="BM3:BM4"/>
    <mergeCell ref="BN3:BN4"/>
    <mergeCell ref="BO3:BO4"/>
    <mergeCell ref="BQ3:BQ4"/>
    <mergeCell ref="BR3:BR4"/>
    <mergeCell ref="BU3:BU4"/>
    <mergeCell ref="BV3:BV4"/>
    <mergeCell ref="BW3:BW4"/>
    <mergeCell ref="BX3:BX4"/>
    <mergeCell ref="BZ3:BZ4"/>
    <mergeCell ref="CA3:CA4"/>
    <mergeCell ref="CB3:CB4"/>
    <mergeCell ref="CC3:CC4"/>
    <mergeCell ref="CD3:CD4"/>
    <mergeCell ref="CE3:CE4"/>
    <mergeCell ref="CF3:CF4"/>
    <mergeCell ref="CL3:CL4"/>
    <mergeCell ref="CM3:CM4"/>
    <mergeCell ref="CP3:CP4"/>
    <mergeCell ref="CQ3:CQ4"/>
    <mergeCell ref="CR3:CR4"/>
  </mergeCells>
  <printOptions headings="false" gridLines="false" gridLinesSet="true" horizontalCentered="true" verticalCentered="false"/>
  <pageMargins left="0.7875" right="0.590277777777778" top="0.905555555555556" bottom="0.7875" header="0.74791666666666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投入係数表</oddHeader>
    <oddFooter/>
  </headerFooter>
  <rowBreaks count="1" manualBreakCount="1">
    <brk id="54" man="true" max="16383" min="0"/>
  </rowBreaks>
  <colBreaks count="9" manualBreakCount="9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  <brk id="72" man="true" max="65535" min="0"/>
    <brk id="82" man="true" max="65535" min="0"/>
    <brk id="9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17" width="4.62"/>
    <col collapsed="false" customWidth="true" hidden="false" outlineLevel="0" max="2" min="2" style="0" width="26.62"/>
    <col collapsed="false" customWidth="true" hidden="false" outlineLevel="0" max="102" min="3" style="0" width="15.62"/>
  </cols>
  <sheetData>
    <row r="1" customFormat="false" ht="20.1" hidden="false" customHeight="true" outlineLevel="0" collapsed="false">
      <c r="A1" s="1" t="s">
        <v>286</v>
      </c>
      <c r="C1" s="1"/>
      <c r="D1" s="1" t="s">
        <v>287</v>
      </c>
    </row>
    <row r="2" customFormat="false" ht="13.5" hidden="false" customHeight="false" outlineLevel="0" collapsed="false">
      <c r="A2" s="2" t="s">
        <v>288</v>
      </c>
      <c r="B2" s="2"/>
      <c r="C2" s="3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5" t="n">
        <v>10</v>
      </c>
      <c r="M2" s="3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5" t="n">
        <v>20</v>
      </c>
      <c r="W2" s="3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6" t="n">
        <v>29</v>
      </c>
      <c r="AF2" s="5" t="n">
        <v>30</v>
      </c>
      <c r="AG2" s="3" t="n">
        <v>31</v>
      </c>
      <c r="AH2" s="4" t="n">
        <v>32</v>
      </c>
      <c r="AI2" s="4" t="n">
        <v>33</v>
      </c>
      <c r="AJ2" s="4" t="n">
        <v>34</v>
      </c>
      <c r="AK2" s="4" t="n">
        <v>35</v>
      </c>
      <c r="AL2" s="4" t="n">
        <v>36</v>
      </c>
      <c r="AM2" s="4" t="n">
        <v>37</v>
      </c>
      <c r="AN2" s="4" t="n">
        <v>38</v>
      </c>
      <c r="AO2" s="4" t="n">
        <v>39</v>
      </c>
      <c r="AP2" s="5" t="n">
        <v>40</v>
      </c>
      <c r="AQ2" s="3" t="n">
        <v>41</v>
      </c>
      <c r="AR2" s="4" t="n">
        <v>42</v>
      </c>
      <c r="AS2" s="4" t="n">
        <v>43</v>
      </c>
      <c r="AT2" s="4" t="n">
        <v>44</v>
      </c>
      <c r="AU2" s="4" t="n">
        <v>45</v>
      </c>
      <c r="AV2" s="4" t="n">
        <v>46</v>
      </c>
      <c r="AW2" s="4" t="n">
        <v>47</v>
      </c>
      <c r="AX2" s="4" t="n">
        <v>48</v>
      </c>
      <c r="AY2" s="4" t="n">
        <v>49</v>
      </c>
      <c r="AZ2" s="5" t="n">
        <v>50</v>
      </c>
      <c r="BA2" s="3" t="n">
        <v>51</v>
      </c>
      <c r="BB2" s="4" t="n">
        <v>52</v>
      </c>
      <c r="BC2" s="4" t="n">
        <v>53</v>
      </c>
      <c r="BD2" s="4" t="n">
        <v>54</v>
      </c>
      <c r="BE2" s="4" t="n">
        <v>55</v>
      </c>
      <c r="BF2" s="4" t="n">
        <v>56</v>
      </c>
      <c r="BG2" s="4" t="n">
        <v>57</v>
      </c>
      <c r="BH2" s="4" t="n">
        <v>58</v>
      </c>
      <c r="BI2" s="4" t="n">
        <v>59</v>
      </c>
      <c r="BJ2" s="5" t="n">
        <v>60</v>
      </c>
      <c r="BK2" s="3" t="n">
        <v>61</v>
      </c>
      <c r="BL2" s="4" t="n">
        <v>62</v>
      </c>
      <c r="BM2" s="4" t="n">
        <v>63</v>
      </c>
      <c r="BN2" s="4" t="n">
        <v>64</v>
      </c>
      <c r="BO2" s="4" t="n">
        <v>65</v>
      </c>
      <c r="BP2" s="4" t="n">
        <v>66</v>
      </c>
      <c r="BQ2" s="4" t="n">
        <v>67</v>
      </c>
      <c r="BR2" s="4" t="n">
        <v>68</v>
      </c>
      <c r="BS2" s="4" t="n">
        <v>69</v>
      </c>
      <c r="BT2" s="5" t="n">
        <v>70</v>
      </c>
      <c r="BU2" s="3" t="n">
        <v>71</v>
      </c>
      <c r="BV2" s="4" t="n">
        <v>72</v>
      </c>
      <c r="BW2" s="4" t="n">
        <v>73</v>
      </c>
      <c r="BX2" s="4" t="n">
        <v>74</v>
      </c>
      <c r="BY2" s="4" t="n">
        <v>75</v>
      </c>
      <c r="BZ2" s="4" t="n">
        <v>76</v>
      </c>
      <c r="CA2" s="4" t="n">
        <v>77</v>
      </c>
      <c r="CB2" s="4" t="n">
        <v>78</v>
      </c>
      <c r="CC2" s="4" t="n">
        <v>79</v>
      </c>
      <c r="CD2" s="5" t="n">
        <v>80</v>
      </c>
      <c r="CE2" s="3" t="n">
        <v>81</v>
      </c>
      <c r="CF2" s="4" t="n">
        <v>82</v>
      </c>
      <c r="CG2" s="4" t="n">
        <v>83</v>
      </c>
      <c r="CH2" s="4" t="n">
        <v>84</v>
      </c>
      <c r="CI2" s="4" t="n">
        <v>85</v>
      </c>
      <c r="CJ2" s="4" t="n">
        <v>86</v>
      </c>
      <c r="CK2" s="4" t="n">
        <v>87</v>
      </c>
      <c r="CL2" s="4" t="n">
        <v>88</v>
      </c>
      <c r="CM2" s="4" t="n">
        <v>89</v>
      </c>
      <c r="CN2" s="5" t="n">
        <v>90</v>
      </c>
      <c r="CO2" s="3" t="n">
        <v>91</v>
      </c>
      <c r="CP2" s="4" t="n">
        <v>92</v>
      </c>
      <c r="CQ2" s="4" t="n">
        <v>93</v>
      </c>
      <c r="CR2" s="6"/>
      <c r="CS2" s="5"/>
    </row>
    <row r="3" customFormat="false" ht="15" hidden="false" customHeight="true" outlineLevel="0" collapsed="false">
      <c r="A3" s="2"/>
      <c r="B3" s="2"/>
      <c r="C3" s="9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1</v>
      </c>
      <c r="M3" s="12" t="s">
        <v>12</v>
      </c>
      <c r="N3" s="10" t="s">
        <v>13</v>
      </c>
      <c r="O3" s="10" t="s">
        <v>14</v>
      </c>
      <c r="P3" s="13" t="s">
        <v>15</v>
      </c>
      <c r="Q3" s="10" t="s">
        <v>16</v>
      </c>
      <c r="R3" s="10" t="s">
        <v>17</v>
      </c>
      <c r="S3" s="13" t="s">
        <v>18</v>
      </c>
      <c r="T3" s="10" t="s">
        <v>19</v>
      </c>
      <c r="U3" s="10" t="s">
        <v>20</v>
      </c>
      <c r="V3" s="11" t="s">
        <v>21</v>
      </c>
      <c r="W3" s="12" t="s">
        <v>22</v>
      </c>
      <c r="X3" s="14" t="s">
        <v>23</v>
      </c>
      <c r="Y3" s="10" t="s">
        <v>24</v>
      </c>
      <c r="Z3" s="10" t="s">
        <v>25</v>
      </c>
      <c r="AA3" s="10" t="s">
        <v>26</v>
      </c>
      <c r="AB3" s="14" t="s">
        <v>27</v>
      </c>
      <c r="AC3" s="10" t="s">
        <v>28</v>
      </c>
      <c r="AD3" s="10" t="s">
        <v>29</v>
      </c>
      <c r="AE3" s="15" t="s">
        <v>30</v>
      </c>
      <c r="AF3" s="11" t="s">
        <v>31</v>
      </c>
      <c r="AG3" s="16" t="s">
        <v>32</v>
      </c>
      <c r="AH3" s="14" t="s">
        <v>33</v>
      </c>
      <c r="AI3" s="14" t="s">
        <v>34</v>
      </c>
      <c r="AJ3" s="10" t="s">
        <v>35</v>
      </c>
      <c r="AK3" s="14" t="s">
        <v>36</v>
      </c>
      <c r="AL3" s="10" t="s">
        <v>37</v>
      </c>
      <c r="AM3" s="10" t="s">
        <v>38</v>
      </c>
      <c r="AN3" s="14" t="s">
        <v>39</v>
      </c>
      <c r="AO3" s="10" t="s">
        <v>40</v>
      </c>
      <c r="AP3" s="17" t="s">
        <v>41</v>
      </c>
      <c r="AQ3" s="12" t="s">
        <v>42</v>
      </c>
      <c r="AR3" s="10" t="s">
        <v>43</v>
      </c>
      <c r="AS3" s="10" t="s">
        <v>44</v>
      </c>
      <c r="AT3" s="14" t="s">
        <v>42</v>
      </c>
      <c r="AU3" s="14" t="s">
        <v>45</v>
      </c>
      <c r="AV3" s="14" t="s">
        <v>46</v>
      </c>
      <c r="AW3" s="14" t="s">
        <v>47</v>
      </c>
      <c r="AX3" s="10" t="s">
        <v>48</v>
      </c>
      <c r="AY3" s="14" t="s">
        <v>42</v>
      </c>
      <c r="AZ3" s="11" t="s">
        <v>49</v>
      </c>
      <c r="BA3" s="9" t="s">
        <v>50</v>
      </c>
      <c r="BB3" s="13" t="s">
        <v>51</v>
      </c>
      <c r="BC3" s="10" t="s">
        <v>52</v>
      </c>
      <c r="BD3" s="14" t="s">
        <v>53</v>
      </c>
      <c r="BE3" s="10" t="s">
        <v>54</v>
      </c>
      <c r="BF3" s="10" t="s">
        <v>55</v>
      </c>
      <c r="BG3" s="10" t="s">
        <v>56</v>
      </c>
      <c r="BH3" s="10" t="s">
        <v>57</v>
      </c>
      <c r="BI3" s="14" t="s">
        <v>42</v>
      </c>
      <c r="BJ3" s="11" t="s">
        <v>58</v>
      </c>
      <c r="BK3" s="9" t="s">
        <v>59</v>
      </c>
      <c r="BL3" s="10" t="s">
        <v>60</v>
      </c>
      <c r="BM3" s="10" t="s">
        <v>61</v>
      </c>
      <c r="BN3" s="10" t="s">
        <v>62</v>
      </c>
      <c r="BO3" s="10" t="s">
        <v>63</v>
      </c>
      <c r="BP3" s="14" t="s">
        <v>64</v>
      </c>
      <c r="BQ3" s="10" t="s">
        <v>65</v>
      </c>
      <c r="BR3" s="10" t="s">
        <v>66</v>
      </c>
      <c r="BS3" s="14" t="s">
        <v>67</v>
      </c>
      <c r="BT3" s="17" t="s">
        <v>68</v>
      </c>
      <c r="BU3" s="9" t="s">
        <v>69</v>
      </c>
      <c r="BV3" s="10" t="s">
        <v>70</v>
      </c>
      <c r="BW3" s="10" t="s">
        <v>71</v>
      </c>
      <c r="BX3" s="10" t="s">
        <v>72</v>
      </c>
      <c r="BY3" s="14" t="s">
        <v>73</v>
      </c>
      <c r="BZ3" s="10" t="s">
        <v>74</v>
      </c>
      <c r="CA3" s="10" t="s">
        <v>75</v>
      </c>
      <c r="CB3" s="10" t="s">
        <v>76</v>
      </c>
      <c r="CC3" s="10" t="s">
        <v>77</v>
      </c>
      <c r="CD3" s="11" t="s">
        <v>78</v>
      </c>
      <c r="CE3" s="9" t="s">
        <v>79</v>
      </c>
      <c r="CF3" s="10" t="s">
        <v>80</v>
      </c>
      <c r="CG3" s="14" t="s">
        <v>81</v>
      </c>
      <c r="CH3" s="14" t="s">
        <v>82</v>
      </c>
      <c r="CI3" s="14" t="s">
        <v>83</v>
      </c>
      <c r="CJ3" s="14" t="s">
        <v>84</v>
      </c>
      <c r="CK3" s="14" t="s">
        <v>85</v>
      </c>
      <c r="CL3" s="10" t="s">
        <v>86</v>
      </c>
      <c r="CM3" s="10" t="s">
        <v>87</v>
      </c>
      <c r="CN3" s="17" t="s">
        <v>88</v>
      </c>
      <c r="CO3" s="12" t="s">
        <v>89</v>
      </c>
      <c r="CP3" s="10" t="s">
        <v>90</v>
      </c>
      <c r="CQ3" s="10" t="s">
        <v>91</v>
      </c>
      <c r="CR3" s="19" t="s">
        <v>289</v>
      </c>
      <c r="CS3" s="11" t="s">
        <v>290</v>
      </c>
    </row>
    <row r="4" customFormat="false" ht="15" hidden="false" customHeight="true" outlineLevel="0" collapsed="false">
      <c r="A4" s="2"/>
      <c r="B4" s="2"/>
      <c r="C4" s="9"/>
      <c r="D4" s="10"/>
      <c r="E4" s="10"/>
      <c r="F4" s="10"/>
      <c r="G4" s="10"/>
      <c r="H4" s="10"/>
      <c r="I4" s="10"/>
      <c r="J4" s="10"/>
      <c r="K4" s="10"/>
      <c r="L4" s="11"/>
      <c r="M4" s="24" t="s">
        <v>106</v>
      </c>
      <c r="N4" s="10"/>
      <c r="O4" s="10"/>
      <c r="P4" s="25" t="s">
        <v>107</v>
      </c>
      <c r="Q4" s="10"/>
      <c r="R4" s="10"/>
      <c r="S4" s="10" t="s">
        <v>108</v>
      </c>
      <c r="T4" s="10"/>
      <c r="U4" s="10"/>
      <c r="V4" s="11"/>
      <c r="W4" s="24" t="s">
        <v>109</v>
      </c>
      <c r="X4" s="26" t="s">
        <v>110</v>
      </c>
      <c r="Y4" s="10"/>
      <c r="Z4" s="10"/>
      <c r="AA4" s="10"/>
      <c r="AB4" s="26" t="s">
        <v>111</v>
      </c>
      <c r="AC4" s="10"/>
      <c r="AD4" s="10"/>
      <c r="AE4" s="27" t="s">
        <v>112</v>
      </c>
      <c r="AF4" s="11"/>
      <c r="AG4" s="28" t="s">
        <v>113</v>
      </c>
      <c r="AH4" s="26" t="s">
        <v>114</v>
      </c>
      <c r="AI4" s="26" t="s">
        <v>115</v>
      </c>
      <c r="AJ4" s="10"/>
      <c r="AK4" s="26" t="s">
        <v>116</v>
      </c>
      <c r="AL4" s="10"/>
      <c r="AM4" s="10"/>
      <c r="AN4" s="26" t="s">
        <v>117</v>
      </c>
      <c r="AO4" s="10"/>
      <c r="AP4" s="29" t="s">
        <v>118</v>
      </c>
      <c r="AQ4" s="24" t="s">
        <v>119</v>
      </c>
      <c r="AR4" s="10"/>
      <c r="AS4" s="10"/>
      <c r="AT4" s="26" t="s">
        <v>120</v>
      </c>
      <c r="AU4" s="26" t="s">
        <v>121</v>
      </c>
      <c r="AV4" s="26" t="s">
        <v>122</v>
      </c>
      <c r="AW4" s="26" t="s">
        <v>123</v>
      </c>
      <c r="AX4" s="10"/>
      <c r="AY4" s="26" t="s">
        <v>124</v>
      </c>
      <c r="AZ4" s="11"/>
      <c r="BA4" s="9"/>
      <c r="BB4" s="10" t="s">
        <v>125</v>
      </c>
      <c r="BC4" s="10"/>
      <c r="BD4" s="26" t="s">
        <v>126</v>
      </c>
      <c r="BE4" s="10"/>
      <c r="BF4" s="10"/>
      <c r="BG4" s="10"/>
      <c r="BH4" s="10"/>
      <c r="BI4" s="26" t="s">
        <v>127</v>
      </c>
      <c r="BJ4" s="11"/>
      <c r="BK4" s="9"/>
      <c r="BL4" s="10"/>
      <c r="BM4" s="10"/>
      <c r="BN4" s="10"/>
      <c r="BO4" s="10"/>
      <c r="BP4" s="26" t="s">
        <v>128</v>
      </c>
      <c r="BQ4" s="10"/>
      <c r="BR4" s="10"/>
      <c r="BS4" s="30" t="s">
        <v>129</v>
      </c>
      <c r="BT4" s="29" t="s">
        <v>130</v>
      </c>
      <c r="BU4" s="9"/>
      <c r="BV4" s="10"/>
      <c r="BW4" s="10"/>
      <c r="BX4" s="10"/>
      <c r="BY4" s="26" t="s">
        <v>131</v>
      </c>
      <c r="BZ4" s="10"/>
      <c r="CA4" s="10"/>
      <c r="CB4" s="10"/>
      <c r="CC4" s="10"/>
      <c r="CD4" s="11"/>
      <c r="CE4" s="9"/>
      <c r="CF4" s="10"/>
      <c r="CG4" s="26" t="s">
        <v>132</v>
      </c>
      <c r="CH4" s="26" t="s">
        <v>133</v>
      </c>
      <c r="CI4" s="26" t="s">
        <v>131</v>
      </c>
      <c r="CJ4" s="26" t="s">
        <v>134</v>
      </c>
      <c r="CK4" s="26" t="s">
        <v>135</v>
      </c>
      <c r="CL4" s="10"/>
      <c r="CM4" s="10"/>
      <c r="CN4" s="29" t="s">
        <v>136</v>
      </c>
      <c r="CO4" s="24" t="s">
        <v>137</v>
      </c>
      <c r="CP4" s="10"/>
      <c r="CQ4" s="10"/>
      <c r="CR4" s="19"/>
      <c r="CS4" s="11"/>
    </row>
    <row r="5" customFormat="false" ht="13.5" hidden="false" customHeight="false" outlineLevel="0" collapsed="false">
      <c r="A5" s="93" t="n">
        <v>1</v>
      </c>
      <c r="B5" s="118" t="s">
        <v>2</v>
      </c>
      <c r="C5" s="119" t="n">
        <v>1.021453</v>
      </c>
      <c r="D5" s="95" t="n">
        <v>0.074418</v>
      </c>
      <c r="E5" s="95" t="n">
        <v>0.010279</v>
      </c>
      <c r="F5" s="95" t="n">
        <v>0.001743</v>
      </c>
      <c r="G5" s="95" t="n">
        <v>0.002402</v>
      </c>
      <c r="H5" s="95" t="n">
        <v>7.6E-005</v>
      </c>
      <c r="I5" s="95" t="n">
        <v>9.9E-005</v>
      </c>
      <c r="J5" s="95" t="n">
        <v>0.155964</v>
      </c>
      <c r="K5" s="95" t="n">
        <v>0.039652</v>
      </c>
      <c r="L5" s="100" t="n">
        <v>0.034448</v>
      </c>
      <c r="M5" s="119" t="n">
        <v>0.139082</v>
      </c>
      <c r="N5" s="95" t="n">
        <v>0.321897</v>
      </c>
      <c r="O5" s="95" t="n">
        <v>0.022561</v>
      </c>
      <c r="P5" s="95" t="n">
        <v>0.000391</v>
      </c>
      <c r="Q5" s="95" t="n">
        <v>0.00057</v>
      </c>
      <c r="R5" s="95" t="n">
        <v>9.4E-005</v>
      </c>
      <c r="S5" s="95" t="n">
        <v>0.00063</v>
      </c>
      <c r="T5" s="95" t="n">
        <v>0.000149</v>
      </c>
      <c r="U5" s="95" t="n">
        <v>5.7E-005</v>
      </c>
      <c r="V5" s="100" t="n">
        <v>0.000101</v>
      </c>
      <c r="W5" s="119" t="n">
        <v>5.6E-005</v>
      </c>
      <c r="X5" s="95" t="n">
        <v>0.003044</v>
      </c>
      <c r="Y5" s="95" t="n">
        <v>0.000159</v>
      </c>
      <c r="Z5" s="95" t="n">
        <v>0.00346</v>
      </c>
      <c r="AA5" s="95" t="n">
        <v>0.002771</v>
      </c>
      <c r="AB5" s="95" t="n">
        <v>0.001031</v>
      </c>
      <c r="AC5" s="95" t="n">
        <v>8E-006</v>
      </c>
      <c r="AD5" s="95" t="n">
        <v>0.000794</v>
      </c>
      <c r="AE5" s="120" t="n">
        <v>5.9E-005</v>
      </c>
      <c r="AF5" s="100" t="n">
        <v>0.033374</v>
      </c>
      <c r="AG5" s="119" t="n">
        <v>0.0056</v>
      </c>
      <c r="AH5" s="95" t="n">
        <v>3.6E-005</v>
      </c>
      <c r="AI5" s="95" t="n">
        <v>4.2E-005</v>
      </c>
      <c r="AJ5" s="95" t="n">
        <v>7.6E-005</v>
      </c>
      <c r="AK5" s="95" t="n">
        <v>0.000239</v>
      </c>
      <c r="AL5" s="95" t="n">
        <v>4.7E-005</v>
      </c>
      <c r="AM5" s="95" t="n">
        <v>1.7E-005</v>
      </c>
      <c r="AN5" s="95" t="n">
        <v>1.5E-005</v>
      </c>
      <c r="AO5" s="95" t="n">
        <v>4.8E-005</v>
      </c>
      <c r="AP5" s="100" t="n">
        <v>4.2E-005</v>
      </c>
      <c r="AQ5" s="119" t="n">
        <v>2.2E-005</v>
      </c>
      <c r="AR5" s="95" t="n">
        <v>5.7E-005</v>
      </c>
      <c r="AS5" s="95" t="n">
        <v>8.7E-005</v>
      </c>
      <c r="AT5" s="95" t="n">
        <v>3E-005</v>
      </c>
      <c r="AU5" s="95" t="n">
        <v>6.8E-005</v>
      </c>
      <c r="AV5" s="95" t="n">
        <v>5.5E-005</v>
      </c>
      <c r="AW5" s="95" t="n">
        <v>5.8E-005</v>
      </c>
      <c r="AX5" s="95" t="n">
        <v>5.2E-005</v>
      </c>
      <c r="AY5" s="95" t="n">
        <v>5.6E-005</v>
      </c>
      <c r="AZ5" s="100" t="n">
        <v>9.7E-005</v>
      </c>
      <c r="BA5" s="119" t="n">
        <v>7E-005</v>
      </c>
      <c r="BB5" s="95" t="n">
        <v>0.0001</v>
      </c>
      <c r="BC5" s="95" t="n">
        <v>9.9E-005</v>
      </c>
      <c r="BD5" s="95" t="n">
        <v>0.026855</v>
      </c>
      <c r="BE5" s="95" t="n">
        <v>0.00026</v>
      </c>
      <c r="BF5" s="95" t="n">
        <v>0.000459</v>
      </c>
      <c r="BG5" s="95" t="n">
        <v>0.000128</v>
      </c>
      <c r="BH5" s="95" t="n">
        <v>0.002335</v>
      </c>
      <c r="BI5" s="95" t="n">
        <v>0.002517</v>
      </c>
      <c r="BJ5" s="100" t="n">
        <v>2.7E-005</v>
      </c>
      <c r="BK5" s="119" t="n">
        <v>2.6E-005</v>
      </c>
      <c r="BL5" s="95" t="n">
        <v>2.4E-005</v>
      </c>
      <c r="BM5" s="95" t="n">
        <v>6.1E-005</v>
      </c>
      <c r="BN5" s="95" t="n">
        <v>0.000115</v>
      </c>
      <c r="BO5" s="95" t="n">
        <v>1.3E-005</v>
      </c>
      <c r="BP5" s="95" t="n">
        <v>1E-005</v>
      </c>
      <c r="BQ5" s="95" t="n">
        <v>1E-005</v>
      </c>
      <c r="BR5" s="95" t="n">
        <v>5.1E-005</v>
      </c>
      <c r="BS5" s="95" t="n">
        <v>9.9E-005</v>
      </c>
      <c r="BT5" s="100" t="n">
        <v>0.000246</v>
      </c>
      <c r="BU5" s="119" t="n">
        <v>7.4E-005</v>
      </c>
      <c r="BV5" s="95" t="n">
        <v>0.00039</v>
      </c>
      <c r="BW5" s="95" t="n">
        <v>6.3E-005</v>
      </c>
      <c r="BX5" s="95" t="n">
        <v>2.8E-005</v>
      </c>
      <c r="BY5" s="95" t="n">
        <v>0.000997</v>
      </c>
      <c r="BZ5" s="95" t="n">
        <v>1.9E-005</v>
      </c>
      <c r="CA5" s="95" t="n">
        <v>8.8E-005</v>
      </c>
      <c r="CB5" s="95" t="n">
        <v>9.4E-005</v>
      </c>
      <c r="CC5" s="95" t="n">
        <v>0.000182</v>
      </c>
      <c r="CD5" s="100" t="n">
        <v>0.000279</v>
      </c>
      <c r="CE5" s="119" t="n">
        <v>0.002344</v>
      </c>
      <c r="CF5" s="95" t="n">
        <v>0.007295</v>
      </c>
      <c r="CG5" s="95" t="n">
        <v>6.8E-005</v>
      </c>
      <c r="CH5" s="95" t="n">
        <v>5.6E-005</v>
      </c>
      <c r="CI5" s="95" t="n">
        <v>0.00013</v>
      </c>
      <c r="CJ5" s="95" t="n">
        <v>0.000252</v>
      </c>
      <c r="CK5" s="95" t="n">
        <v>4.7E-005</v>
      </c>
      <c r="CL5" s="95" t="n">
        <v>0.000309</v>
      </c>
      <c r="CM5" s="95" t="n">
        <v>0.022188</v>
      </c>
      <c r="CN5" s="100" t="n">
        <v>0.015</v>
      </c>
      <c r="CO5" s="119" t="n">
        <v>0.00183</v>
      </c>
      <c r="CP5" s="95" t="n">
        <v>0.000439</v>
      </c>
      <c r="CQ5" s="121" t="n">
        <v>5.5E-005</v>
      </c>
      <c r="CR5" s="121" t="n">
        <v>1.963297</v>
      </c>
      <c r="CS5" s="122" t="n">
        <v>1.416701</v>
      </c>
    </row>
    <row r="6" customFormat="false" ht="13.5" hidden="false" customHeight="false" outlineLevel="0" collapsed="false">
      <c r="A6" s="99" t="n">
        <v>2</v>
      </c>
      <c r="B6" s="123" t="s">
        <v>3</v>
      </c>
      <c r="C6" s="119" t="n">
        <v>0.006888</v>
      </c>
      <c r="D6" s="95" t="n">
        <v>1.046591</v>
      </c>
      <c r="E6" s="95" t="n">
        <v>0.018454</v>
      </c>
      <c r="F6" s="95" t="n">
        <v>0.005443</v>
      </c>
      <c r="G6" s="95" t="n">
        <v>0.000604</v>
      </c>
      <c r="H6" s="95" t="n">
        <v>1.7E-005</v>
      </c>
      <c r="I6" s="95" t="n">
        <v>1.7E-005</v>
      </c>
      <c r="J6" s="95" t="n">
        <v>0.043943</v>
      </c>
      <c r="K6" s="95" t="n">
        <v>0.557333</v>
      </c>
      <c r="L6" s="100" t="n">
        <v>0.001356</v>
      </c>
      <c r="M6" s="119" t="n">
        <v>0.011008</v>
      </c>
      <c r="N6" s="95" t="n">
        <v>0.002203</v>
      </c>
      <c r="O6" s="95" t="n">
        <v>0.033916</v>
      </c>
      <c r="P6" s="95" t="n">
        <v>0.000868</v>
      </c>
      <c r="Q6" s="95" t="n">
        <v>0.001666</v>
      </c>
      <c r="R6" s="95" t="n">
        <v>0.000146</v>
      </c>
      <c r="S6" s="95" t="n">
        <v>0.000265</v>
      </c>
      <c r="T6" s="95" t="n">
        <v>6.7E-005</v>
      </c>
      <c r="U6" s="95" t="n">
        <v>2.1E-005</v>
      </c>
      <c r="V6" s="100" t="n">
        <v>0.000606</v>
      </c>
      <c r="W6" s="119" t="n">
        <v>0.000116</v>
      </c>
      <c r="X6" s="95" t="n">
        <v>0.000226</v>
      </c>
      <c r="Y6" s="95" t="n">
        <v>8E-005</v>
      </c>
      <c r="Z6" s="95" t="n">
        <v>0.000164</v>
      </c>
      <c r="AA6" s="95" t="n">
        <v>0.000677</v>
      </c>
      <c r="AB6" s="95" t="n">
        <v>0.000455</v>
      </c>
      <c r="AC6" s="95" t="n">
        <v>9E-006</v>
      </c>
      <c r="AD6" s="95" t="n">
        <v>2.7E-005</v>
      </c>
      <c r="AE6" s="120" t="n">
        <v>6.5E-005</v>
      </c>
      <c r="AF6" s="100" t="n">
        <v>0.000336</v>
      </c>
      <c r="AG6" s="119" t="n">
        <v>0.073019</v>
      </c>
      <c r="AH6" s="95" t="n">
        <v>6.2E-005</v>
      </c>
      <c r="AI6" s="95" t="n">
        <v>2.7E-005</v>
      </c>
      <c r="AJ6" s="95" t="n">
        <v>0.00013</v>
      </c>
      <c r="AK6" s="95" t="n">
        <v>6.2E-005</v>
      </c>
      <c r="AL6" s="95" t="n">
        <v>4.5E-005</v>
      </c>
      <c r="AM6" s="95" t="n">
        <v>1.8E-005</v>
      </c>
      <c r="AN6" s="95" t="n">
        <v>5E-006</v>
      </c>
      <c r="AO6" s="95" t="n">
        <v>0.000203</v>
      </c>
      <c r="AP6" s="100" t="n">
        <v>2.7E-005</v>
      </c>
      <c r="AQ6" s="119" t="n">
        <v>2.1E-005</v>
      </c>
      <c r="AR6" s="95" t="n">
        <v>8.1E-005</v>
      </c>
      <c r="AS6" s="95" t="n">
        <v>9.2E-005</v>
      </c>
      <c r="AT6" s="95" t="n">
        <v>2.6E-005</v>
      </c>
      <c r="AU6" s="95" t="n">
        <v>8.1E-005</v>
      </c>
      <c r="AV6" s="95" t="n">
        <v>6.8E-005</v>
      </c>
      <c r="AW6" s="95" t="n">
        <v>8.1E-005</v>
      </c>
      <c r="AX6" s="95" t="n">
        <v>7.1E-005</v>
      </c>
      <c r="AY6" s="95" t="n">
        <v>0.00012</v>
      </c>
      <c r="AZ6" s="100" t="n">
        <v>9.6E-005</v>
      </c>
      <c r="BA6" s="119" t="n">
        <v>7.3E-005</v>
      </c>
      <c r="BB6" s="95" t="n">
        <v>8E-006</v>
      </c>
      <c r="BC6" s="95" t="n">
        <v>0.000188</v>
      </c>
      <c r="BD6" s="95" t="n">
        <v>0.000346</v>
      </c>
      <c r="BE6" s="95" t="n">
        <v>9.8E-005</v>
      </c>
      <c r="BF6" s="95" t="n">
        <v>4.3E-005</v>
      </c>
      <c r="BG6" s="95" t="n">
        <v>3.4E-005</v>
      </c>
      <c r="BH6" s="95" t="n">
        <v>3E-005</v>
      </c>
      <c r="BI6" s="95" t="n">
        <v>3.4E-005</v>
      </c>
      <c r="BJ6" s="100" t="n">
        <v>3.5E-005</v>
      </c>
      <c r="BK6" s="119" t="n">
        <v>5.4E-005</v>
      </c>
      <c r="BL6" s="95" t="n">
        <v>6E-006</v>
      </c>
      <c r="BM6" s="95" t="n">
        <v>5E-006</v>
      </c>
      <c r="BN6" s="95" t="n">
        <v>9E-006</v>
      </c>
      <c r="BO6" s="95" t="n">
        <v>7E-006</v>
      </c>
      <c r="BP6" s="95" t="n">
        <v>2E-006</v>
      </c>
      <c r="BQ6" s="95" t="n">
        <v>2E-006</v>
      </c>
      <c r="BR6" s="95" t="n">
        <v>1.8E-005</v>
      </c>
      <c r="BS6" s="95" t="n">
        <v>2.1E-005</v>
      </c>
      <c r="BT6" s="100" t="n">
        <v>3.7E-005</v>
      </c>
      <c r="BU6" s="119" t="n">
        <v>2.4E-005</v>
      </c>
      <c r="BV6" s="95" t="n">
        <v>0.000116</v>
      </c>
      <c r="BW6" s="95" t="n">
        <v>1.6E-005</v>
      </c>
      <c r="BX6" s="95" t="n">
        <v>1.6E-005</v>
      </c>
      <c r="BY6" s="95" t="n">
        <v>0.000298</v>
      </c>
      <c r="BZ6" s="95" t="n">
        <v>1.2E-005</v>
      </c>
      <c r="CA6" s="95" t="n">
        <v>1.4E-005</v>
      </c>
      <c r="CB6" s="95" t="n">
        <v>1.5E-005</v>
      </c>
      <c r="CC6" s="95" t="n">
        <v>1.4E-005</v>
      </c>
      <c r="CD6" s="100" t="n">
        <v>0.002545</v>
      </c>
      <c r="CE6" s="119" t="n">
        <v>0.000733</v>
      </c>
      <c r="CF6" s="95" t="n">
        <v>0.002237</v>
      </c>
      <c r="CG6" s="95" t="n">
        <v>9E-006</v>
      </c>
      <c r="CH6" s="95" t="n">
        <v>1.4E-005</v>
      </c>
      <c r="CI6" s="95" t="n">
        <v>6E-006</v>
      </c>
      <c r="CJ6" s="95" t="n">
        <v>1.1E-005</v>
      </c>
      <c r="CK6" s="95" t="n">
        <v>8E-006</v>
      </c>
      <c r="CL6" s="95" t="n">
        <v>2.3E-005</v>
      </c>
      <c r="CM6" s="95" t="n">
        <v>0.012</v>
      </c>
      <c r="CN6" s="100" t="n">
        <v>0.006363</v>
      </c>
      <c r="CO6" s="119" t="n">
        <v>1.9E-005</v>
      </c>
      <c r="CP6" s="95" t="n">
        <v>7.6E-005</v>
      </c>
      <c r="CQ6" s="95" t="n">
        <v>2.2E-005</v>
      </c>
      <c r="CR6" s="95" t="n">
        <v>1.833544</v>
      </c>
      <c r="CS6" s="124" t="n">
        <v>1.323072</v>
      </c>
    </row>
    <row r="7" customFormat="false" ht="13.5" hidden="false" customHeight="false" outlineLevel="0" collapsed="false">
      <c r="A7" s="99" t="n">
        <v>3</v>
      </c>
      <c r="B7" s="123" t="s">
        <v>4</v>
      </c>
      <c r="C7" s="119" t="n">
        <v>0.037196</v>
      </c>
      <c r="D7" s="95" t="n">
        <v>0.072177</v>
      </c>
      <c r="E7" s="95" t="n">
        <v>1.001595</v>
      </c>
      <c r="F7" s="95" t="n">
        <v>0.000424</v>
      </c>
      <c r="G7" s="95" t="n">
        <v>0.000127</v>
      </c>
      <c r="H7" s="95" t="n">
        <v>4E-006</v>
      </c>
      <c r="I7" s="95" t="n">
        <v>5E-006</v>
      </c>
      <c r="J7" s="95" t="n">
        <v>0.008528</v>
      </c>
      <c r="K7" s="95" t="n">
        <v>0.038436</v>
      </c>
      <c r="L7" s="100" t="n">
        <v>0.001329</v>
      </c>
      <c r="M7" s="119" t="n">
        <v>0.005733</v>
      </c>
      <c r="N7" s="95" t="n">
        <v>0.011724</v>
      </c>
      <c r="O7" s="95" t="n">
        <v>0.003064</v>
      </c>
      <c r="P7" s="95" t="n">
        <v>7.2E-005</v>
      </c>
      <c r="Q7" s="95" t="n">
        <v>0.000131</v>
      </c>
      <c r="R7" s="95" t="n">
        <v>1.3E-005</v>
      </c>
      <c r="S7" s="95" t="n">
        <v>4E-005</v>
      </c>
      <c r="T7" s="95" t="n">
        <v>1E-005</v>
      </c>
      <c r="U7" s="95" t="n">
        <v>4E-006</v>
      </c>
      <c r="V7" s="100" t="n">
        <v>4.4E-005</v>
      </c>
      <c r="W7" s="119" t="n">
        <v>1E-005</v>
      </c>
      <c r="X7" s="95" t="n">
        <v>0.000125</v>
      </c>
      <c r="Y7" s="95" t="n">
        <v>1.1E-005</v>
      </c>
      <c r="Z7" s="95" t="n">
        <v>0.000135</v>
      </c>
      <c r="AA7" s="95" t="n">
        <v>0.000145</v>
      </c>
      <c r="AB7" s="95" t="n">
        <v>6.7E-005</v>
      </c>
      <c r="AC7" s="95" t="n">
        <v>1E-006</v>
      </c>
      <c r="AD7" s="95" t="n">
        <v>3E-005</v>
      </c>
      <c r="AE7" s="120" t="n">
        <v>7E-006</v>
      </c>
      <c r="AF7" s="100" t="n">
        <v>0.001223</v>
      </c>
      <c r="AG7" s="119" t="n">
        <v>0.00505</v>
      </c>
      <c r="AH7" s="95" t="n">
        <v>5E-006</v>
      </c>
      <c r="AI7" s="95" t="n">
        <v>3E-006</v>
      </c>
      <c r="AJ7" s="95" t="n">
        <v>1.2E-005</v>
      </c>
      <c r="AK7" s="95" t="n">
        <v>1.3E-005</v>
      </c>
      <c r="AL7" s="95" t="n">
        <v>5E-006</v>
      </c>
      <c r="AM7" s="95" t="n">
        <v>2E-006</v>
      </c>
      <c r="AN7" s="95" t="n">
        <v>1E-006</v>
      </c>
      <c r="AO7" s="95" t="n">
        <v>1.6E-005</v>
      </c>
      <c r="AP7" s="100" t="n">
        <v>4E-006</v>
      </c>
      <c r="AQ7" s="119" t="n">
        <v>2E-006</v>
      </c>
      <c r="AR7" s="95" t="n">
        <v>8E-006</v>
      </c>
      <c r="AS7" s="95" t="n">
        <v>9E-006</v>
      </c>
      <c r="AT7" s="95" t="n">
        <v>3E-006</v>
      </c>
      <c r="AU7" s="95" t="n">
        <v>8E-006</v>
      </c>
      <c r="AV7" s="95" t="n">
        <v>7E-006</v>
      </c>
      <c r="AW7" s="95" t="n">
        <v>8E-006</v>
      </c>
      <c r="AX7" s="95" t="n">
        <v>7E-006</v>
      </c>
      <c r="AY7" s="95" t="n">
        <v>1E-005</v>
      </c>
      <c r="AZ7" s="100" t="n">
        <v>1E-005</v>
      </c>
      <c r="BA7" s="119" t="n">
        <v>7E-006</v>
      </c>
      <c r="BB7" s="95" t="n">
        <v>4E-006</v>
      </c>
      <c r="BC7" s="95" t="n">
        <v>1.6E-005</v>
      </c>
      <c r="BD7" s="95" t="n">
        <v>0.000989</v>
      </c>
      <c r="BE7" s="95" t="n">
        <v>1.6E-005</v>
      </c>
      <c r="BF7" s="95" t="n">
        <v>1.9E-005</v>
      </c>
      <c r="BG7" s="95" t="n">
        <v>7E-006</v>
      </c>
      <c r="BH7" s="95" t="n">
        <v>8.6E-005</v>
      </c>
      <c r="BI7" s="95" t="n">
        <v>9.3E-005</v>
      </c>
      <c r="BJ7" s="100" t="n">
        <v>3E-006</v>
      </c>
      <c r="BK7" s="119" t="n">
        <v>5E-006</v>
      </c>
      <c r="BL7" s="95" t="n">
        <v>1E-006</v>
      </c>
      <c r="BM7" s="95" t="n">
        <v>3E-006</v>
      </c>
      <c r="BN7" s="95" t="n">
        <v>5E-006</v>
      </c>
      <c r="BO7" s="95" t="n">
        <v>1E-006</v>
      </c>
      <c r="BP7" s="95" t="n">
        <v>0</v>
      </c>
      <c r="BQ7" s="95" t="n">
        <v>1E-006</v>
      </c>
      <c r="BR7" s="95" t="n">
        <v>4E-006</v>
      </c>
      <c r="BS7" s="95" t="n">
        <v>5E-006</v>
      </c>
      <c r="BT7" s="100" t="n">
        <v>1.1E-005</v>
      </c>
      <c r="BU7" s="119" t="n">
        <v>4E-006</v>
      </c>
      <c r="BV7" s="95" t="n">
        <v>2.2E-005</v>
      </c>
      <c r="BW7" s="95" t="n">
        <v>3E-006</v>
      </c>
      <c r="BX7" s="95" t="n">
        <v>2E-006</v>
      </c>
      <c r="BY7" s="95" t="n">
        <v>5.6E-005</v>
      </c>
      <c r="BZ7" s="95" t="n">
        <v>3E-006</v>
      </c>
      <c r="CA7" s="95" t="n">
        <v>1.6E-005</v>
      </c>
      <c r="CB7" s="95" t="n">
        <v>5E-006</v>
      </c>
      <c r="CC7" s="95" t="n">
        <v>0.000146</v>
      </c>
      <c r="CD7" s="100" t="n">
        <v>0.000179</v>
      </c>
      <c r="CE7" s="119" t="n">
        <v>0.000133</v>
      </c>
      <c r="CF7" s="95" t="n">
        <v>0.000411</v>
      </c>
      <c r="CG7" s="95" t="n">
        <v>3E-006</v>
      </c>
      <c r="CH7" s="95" t="n">
        <v>7E-006</v>
      </c>
      <c r="CI7" s="95" t="n">
        <v>5E-006</v>
      </c>
      <c r="CJ7" s="95" t="n">
        <v>1E-005</v>
      </c>
      <c r="CK7" s="95" t="n">
        <v>2E-006</v>
      </c>
      <c r="CL7" s="95" t="n">
        <v>0.000108</v>
      </c>
      <c r="CM7" s="95" t="n">
        <v>0.001595</v>
      </c>
      <c r="CN7" s="100" t="n">
        <v>0.000962</v>
      </c>
      <c r="CO7" s="119" t="n">
        <v>6.7E-005</v>
      </c>
      <c r="CP7" s="95" t="n">
        <v>2.1E-005</v>
      </c>
      <c r="CQ7" s="95" t="n">
        <v>4E-006</v>
      </c>
      <c r="CR7" s="95" t="n">
        <v>1.192635</v>
      </c>
      <c r="CS7" s="124" t="n">
        <v>0.860597</v>
      </c>
    </row>
    <row r="8" customFormat="false" ht="13.5" hidden="false" customHeight="false" outlineLevel="0" collapsed="false">
      <c r="A8" s="99" t="n">
        <v>4</v>
      </c>
      <c r="B8" s="123" t="s">
        <v>5</v>
      </c>
      <c r="C8" s="119" t="n">
        <v>0.000337</v>
      </c>
      <c r="D8" s="95" t="n">
        <v>0.000137</v>
      </c>
      <c r="E8" s="95" t="n">
        <v>0.000209</v>
      </c>
      <c r="F8" s="95" t="n">
        <v>1.329533</v>
      </c>
      <c r="G8" s="95" t="n">
        <v>0.000464</v>
      </c>
      <c r="H8" s="95" t="n">
        <v>0.000476</v>
      </c>
      <c r="I8" s="95" t="n">
        <v>0.00041</v>
      </c>
      <c r="J8" s="95" t="n">
        <v>0.000906</v>
      </c>
      <c r="K8" s="95" t="n">
        <v>0.000145</v>
      </c>
      <c r="L8" s="100" t="n">
        <v>0.000276</v>
      </c>
      <c r="M8" s="119" t="n">
        <v>0.000223</v>
      </c>
      <c r="N8" s="95" t="n">
        <v>0.000179</v>
      </c>
      <c r="O8" s="95" t="n">
        <v>0.000312</v>
      </c>
      <c r="P8" s="95" t="n">
        <v>0.000212</v>
      </c>
      <c r="Q8" s="95" t="n">
        <v>0.404877</v>
      </c>
      <c r="R8" s="95" t="n">
        <v>0.027825</v>
      </c>
      <c r="S8" s="95" t="n">
        <v>0.033944</v>
      </c>
      <c r="T8" s="95" t="n">
        <v>0.00701</v>
      </c>
      <c r="U8" s="95" t="n">
        <v>0.002034</v>
      </c>
      <c r="V8" s="100" t="n">
        <v>0.000118</v>
      </c>
      <c r="W8" s="119" t="n">
        <v>0.000309</v>
      </c>
      <c r="X8" s="95" t="n">
        <v>6.6E-005</v>
      </c>
      <c r="Y8" s="95" t="n">
        <v>0.000297</v>
      </c>
      <c r="Z8" s="95" t="n">
        <v>0.002287</v>
      </c>
      <c r="AA8" s="95" t="n">
        <v>0.000181</v>
      </c>
      <c r="AB8" s="95" t="n">
        <v>0.008965</v>
      </c>
      <c r="AC8" s="95" t="n">
        <v>1.5E-005</v>
      </c>
      <c r="AD8" s="95" t="n">
        <v>0.000157</v>
      </c>
      <c r="AE8" s="120" t="n">
        <v>0.000284</v>
      </c>
      <c r="AF8" s="100" t="n">
        <v>0.000105</v>
      </c>
      <c r="AG8" s="119" t="n">
        <v>0.019105</v>
      </c>
      <c r="AH8" s="95" t="n">
        <v>0.001114</v>
      </c>
      <c r="AI8" s="95" t="n">
        <v>0.0002</v>
      </c>
      <c r="AJ8" s="95" t="n">
        <v>0.003207</v>
      </c>
      <c r="AK8" s="95" t="n">
        <v>0.000969</v>
      </c>
      <c r="AL8" s="95" t="n">
        <v>0.000117</v>
      </c>
      <c r="AM8" s="95" t="n">
        <v>7.1E-005</v>
      </c>
      <c r="AN8" s="95" t="n">
        <v>8.7E-005</v>
      </c>
      <c r="AO8" s="95" t="n">
        <v>0.000244</v>
      </c>
      <c r="AP8" s="100" t="n">
        <v>0.000589</v>
      </c>
      <c r="AQ8" s="119" t="n">
        <v>0.000315</v>
      </c>
      <c r="AR8" s="95" t="n">
        <v>0.000114</v>
      </c>
      <c r="AS8" s="95" t="n">
        <v>0.000114</v>
      </c>
      <c r="AT8" s="95" t="n">
        <v>0.000112</v>
      </c>
      <c r="AU8" s="95" t="n">
        <v>9E-005</v>
      </c>
      <c r="AV8" s="95" t="n">
        <v>0.00015</v>
      </c>
      <c r="AW8" s="95" t="n">
        <v>8.7E-005</v>
      </c>
      <c r="AX8" s="95" t="n">
        <v>0.000436</v>
      </c>
      <c r="AY8" s="95" t="n">
        <v>9.6E-005</v>
      </c>
      <c r="AZ8" s="100" t="n">
        <v>9.3E-005</v>
      </c>
      <c r="BA8" s="119" t="n">
        <v>0.002489</v>
      </c>
      <c r="BB8" s="95" t="n">
        <v>0.000469</v>
      </c>
      <c r="BC8" s="95" t="n">
        <v>0.000182</v>
      </c>
      <c r="BD8" s="95" t="n">
        <v>0.005061</v>
      </c>
      <c r="BE8" s="95" t="n">
        <v>0.020041</v>
      </c>
      <c r="BF8" s="95" t="n">
        <v>0.005488</v>
      </c>
      <c r="BG8" s="95" t="n">
        <v>0.003838</v>
      </c>
      <c r="BH8" s="95" t="n">
        <v>0.00136</v>
      </c>
      <c r="BI8" s="95" t="n">
        <v>0.002119</v>
      </c>
      <c r="BJ8" s="100" t="n">
        <v>0.00031</v>
      </c>
      <c r="BK8" s="119" t="n">
        <v>0.000405</v>
      </c>
      <c r="BL8" s="95" t="n">
        <v>0.00021</v>
      </c>
      <c r="BM8" s="95" t="n">
        <v>7.8E-005</v>
      </c>
      <c r="BN8" s="95" t="n">
        <v>0.000247</v>
      </c>
      <c r="BO8" s="95" t="n">
        <v>9.7E-005</v>
      </c>
      <c r="BP8" s="95" t="n">
        <v>6.6E-005</v>
      </c>
      <c r="BQ8" s="95" t="n">
        <v>0.000194</v>
      </c>
      <c r="BR8" s="95" t="n">
        <v>0.000228</v>
      </c>
      <c r="BS8" s="95" t="n">
        <v>9.1E-005</v>
      </c>
      <c r="BT8" s="100" t="n">
        <v>0.000153</v>
      </c>
      <c r="BU8" s="119" t="n">
        <v>0.00018</v>
      </c>
      <c r="BV8" s="95" t="n">
        <v>0.000356</v>
      </c>
      <c r="BW8" s="95" t="n">
        <v>0.000313</v>
      </c>
      <c r="BX8" s="95" t="n">
        <v>0.000375</v>
      </c>
      <c r="BY8" s="95" t="n">
        <v>0.000874</v>
      </c>
      <c r="BZ8" s="95" t="n">
        <v>0.000104</v>
      </c>
      <c r="CA8" s="95" t="n">
        <v>0.000204</v>
      </c>
      <c r="CB8" s="95" t="n">
        <v>0.000165</v>
      </c>
      <c r="CC8" s="95" t="n">
        <v>0.000111</v>
      </c>
      <c r="CD8" s="100" t="n">
        <v>0.000235</v>
      </c>
      <c r="CE8" s="119" t="n">
        <v>0.000109</v>
      </c>
      <c r="CF8" s="95" t="n">
        <v>0.000554</v>
      </c>
      <c r="CG8" s="95" t="n">
        <v>0.000235</v>
      </c>
      <c r="CH8" s="95" t="n">
        <v>0.000279</v>
      </c>
      <c r="CI8" s="95" t="n">
        <v>6.5E-005</v>
      </c>
      <c r="CJ8" s="95" t="n">
        <v>8.3E-005</v>
      </c>
      <c r="CK8" s="95" t="n">
        <v>0.000267</v>
      </c>
      <c r="CL8" s="95" t="n">
        <v>0.000354</v>
      </c>
      <c r="CM8" s="95" t="n">
        <v>0.001445</v>
      </c>
      <c r="CN8" s="100" t="n">
        <v>0.001628</v>
      </c>
      <c r="CO8" s="119" t="n">
        <v>0.000301</v>
      </c>
      <c r="CP8" s="95" t="n">
        <v>0.002845</v>
      </c>
      <c r="CQ8" s="95" t="n">
        <v>0.000398</v>
      </c>
      <c r="CR8" s="95" t="n">
        <v>1.904212</v>
      </c>
      <c r="CS8" s="124" t="n">
        <v>1.374066</v>
      </c>
    </row>
    <row r="9" customFormat="false" ht="13.5" hidden="false" customHeight="false" outlineLevel="0" collapsed="false">
      <c r="A9" s="102" t="n">
        <v>5</v>
      </c>
      <c r="B9" s="125" t="s">
        <v>6</v>
      </c>
      <c r="C9" s="126" t="n">
        <v>6E-006</v>
      </c>
      <c r="D9" s="104" t="n">
        <v>0.000105</v>
      </c>
      <c r="E9" s="104" t="n">
        <v>1E-005</v>
      </c>
      <c r="F9" s="104" t="n">
        <v>0.000137</v>
      </c>
      <c r="G9" s="104" t="n">
        <v>1.048788</v>
      </c>
      <c r="H9" s="104" t="n">
        <v>2E-006</v>
      </c>
      <c r="I9" s="104" t="n">
        <v>4E-006</v>
      </c>
      <c r="J9" s="104" t="n">
        <v>0.021917</v>
      </c>
      <c r="K9" s="104" t="n">
        <v>5.7E-005</v>
      </c>
      <c r="L9" s="105" t="n">
        <v>0.000567</v>
      </c>
      <c r="M9" s="126" t="n">
        <v>0.001817</v>
      </c>
      <c r="N9" s="104" t="n">
        <v>1.3E-005</v>
      </c>
      <c r="O9" s="104" t="n">
        <v>-1.3E-005</v>
      </c>
      <c r="P9" s="104" t="n">
        <v>1E-006</v>
      </c>
      <c r="Q9" s="104" t="n">
        <v>4.4E-005</v>
      </c>
      <c r="R9" s="104" t="n">
        <v>4E-006</v>
      </c>
      <c r="S9" s="104" t="n">
        <v>4.4E-005</v>
      </c>
      <c r="T9" s="104" t="n">
        <v>9E-006</v>
      </c>
      <c r="U9" s="104" t="n">
        <v>3E-006</v>
      </c>
      <c r="V9" s="105" t="n">
        <v>6.9E-005</v>
      </c>
      <c r="W9" s="126" t="n">
        <v>2E-006</v>
      </c>
      <c r="X9" s="104" t="n">
        <v>8.4E-005</v>
      </c>
      <c r="Y9" s="104" t="n">
        <v>4E-006</v>
      </c>
      <c r="Z9" s="104" t="n">
        <v>4E-006</v>
      </c>
      <c r="AA9" s="104" t="n">
        <v>0.000177</v>
      </c>
      <c r="AB9" s="104" t="n">
        <v>4.1E-005</v>
      </c>
      <c r="AC9" s="104" t="n">
        <v>0</v>
      </c>
      <c r="AD9" s="104" t="n">
        <v>1E-006</v>
      </c>
      <c r="AE9" s="127" t="n">
        <v>2E-006</v>
      </c>
      <c r="AF9" s="105" t="n">
        <v>2E-006</v>
      </c>
      <c r="AG9" s="126" t="n">
        <v>5.7E-005</v>
      </c>
      <c r="AH9" s="104" t="n">
        <v>1E-006</v>
      </c>
      <c r="AI9" s="104" t="n">
        <v>1E-006</v>
      </c>
      <c r="AJ9" s="104" t="n">
        <v>5E-006</v>
      </c>
      <c r="AK9" s="104" t="n">
        <v>1.5E-005</v>
      </c>
      <c r="AL9" s="104" t="n">
        <v>0</v>
      </c>
      <c r="AM9" s="104" t="n">
        <v>0</v>
      </c>
      <c r="AN9" s="104" t="n">
        <v>0</v>
      </c>
      <c r="AO9" s="104" t="n">
        <v>1E-006</v>
      </c>
      <c r="AP9" s="105" t="n">
        <v>0</v>
      </c>
      <c r="AQ9" s="126" t="n">
        <v>0</v>
      </c>
      <c r="AR9" s="104" t="n">
        <v>1E-006</v>
      </c>
      <c r="AS9" s="104" t="n">
        <v>0</v>
      </c>
      <c r="AT9" s="104" t="n">
        <v>0</v>
      </c>
      <c r="AU9" s="104" t="n">
        <v>0</v>
      </c>
      <c r="AV9" s="104" t="n">
        <v>0</v>
      </c>
      <c r="AW9" s="104" t="n">
        <v>0</v>
      </c>
      <c r="AX9" s="104" t="n">
        <v>1E-006</v>
      </c>
      <c r="AY9" s="104" t="n">
        <v>1E-006</v>
      </c>
      <c r="AZ9" s="105" t="n">
        <v>0</v>
      </c>
      <c r="BA9" s="126" t="n">
        <v>1E-006</v>
      </c>
      <c r="BB9" s="104" t="n">
        <v>0</v>
      </c>
      <c r="BC9" s="104" t="n">
        <v>1E-006</v>
      </c>
      <c r="BD9" s="104" t="n">
        <v>0.000325</v>
      </c>
      <c r="BE9" s="104" t="n">
        <v>3E-006</v>
      </c>
      <c r="BF9" s="104" t="n">
        <v>1E-006</v>
      </c>
      <c r="BG9" s="104" t="n">
        <v>2E-006</v>
      </c>
      <c r="BH9" s="104" t="n">
        <v>1E-006</v>
      </c>
      <c r="BI9" s="104" t="n">
        <v>1E-006</v>
      </c>
      <c r="BJ9" s="105" t="n">
        <v>0</v>
      </c>
      <c r="BK9" s="126" t="n">
        <v>1E-006</v>
      </c>
      <c r="BL9" s="104" t="n">
        <v>0</v>
      </c>
      <c r="BM9" s="104" t="n">
        <v>1E-006</v>
      </c>
      <c r="BN9" s="104" t="n">
        <v>1E-006</v>
      </c>
      <c r="BO9" s="104" t="n">
        <v>0</v>
      </c>
      <c r="BP9" s="104" t="n">
        <v>0</v>
      </c>
      <c r="BQ9" s="104" t="n">
        <v>0</v>
      </c>
      <c r="BR9" s="104" t="n">
        <v>4E-006</v>
      </c>
      <c r="BS9" s="104" t="n">
        <v>7E-006</v>
      </c>
      <c r="BT9" s="105" t="n">
        <v>1.3E-005</v>
      </c>
      <c r="BU9" s="126" t="n">
        <v>5E-006</v>
      </c>
      <c r="BV9" s="104" t="n">
        <v>4.6E-005</v>
      </c>
      <c r="BW9" s="104" t="n">
        <v>4E-006</v>
      </c>
      <c r="BX9" s="104" t="n">
        <v>1E-006</v>
      </c>
      <c r="BY9" s="104" t="n">
        <v>0.000123</v>
      </c>
      <c r="BZ9" s="104" t="n">
        <v>0</v>
      </c>
      <c r="CA9" s="104" t="n">
        <v>2E-006</v>
      </c>
      <c r="CB9" s="104" t="n">
        <v>9E-006</v>
      </c>
      <c r="CC9" s="104" t="n">
        <v>1E-006</v>
      </c>
      <c r="CD9" s="105" t="n">
        <v>2E-006</v>
      </c>
      <c r="CE9" s="126" t="n">
        <v>0.000949</v>
      </c>
      <c r="CF9" s="104" t="n">
        <v>0.002933</v>
      </c>
      <c r="CG9" s="104" t="n">
        <v>1E-006</v>
      </c>
      <c r="CH9" s="104" t="n">
        <v>1E-006</v>
      </c>
      <c r="CI9" s="104" t="n">
        <v>1E-006</v>
      </c>
      <c r="CJ9" s="104" t="n">
        <v>0</v>
      </c>
      <c r="CK9" s="104" t="n">
        <v>1E-006</v>
      </c>
      <c r="CL9" s="104" t="n">
        <v>1.3E-005</v>
      </c>
      <c r="CM9" s="104" t="n">
        <v>0.009136</v>
      </c>
      <c r="CN9" s="105" t="n">
        <v>0.006867</v>
      </c>
      <c r="CO9" s="126" t="n">
        <v>1E-006</v>
      </c>
      <c r="CP9" s="104" t="n">
        <v>7E-006</v>
      </c>
      <c r="CQ9" s="104" t="n">
        <v>1E-006</v>
      </c>
      <c r="CR9" s="104" t="n">
        <v>1.094455</v>
      </c>
      <c r="CS9" s="128" t="n">
        <v>0.789751</v>
      </c>
    </row>
    <row r="10" customFormat="false" ht="13.5" hidden="false" customHeight="false" outlineLevel="0" collapsed="false">
      <c r="A10" s="99" t="n">
        <v>6</v>
      </c>
      <c r="B10" s="123" t="s">
        <v>7</v>
      </c>
      <c r="C10" s="119" t="n">
        <v>-2.3E-005</v>
      </c>
      <c r="D10" s="95" t="n">
        <v>1E-006</v>
      </c>
      <c r="E10" s="95" t="n">
        <v>7E-006</v>
      </c>
      <c r="F10" s="95" t="n">
        <v>1E-006</v>
      </c>
      <c r="G10" s="95" t="n">
        <v>2E-006</v>
      </c>
      <c r="H10" s="95" t="n">
        <v>1.002746</v>
      </c>
      <c r="I10" s="95" t="n">
        <v>3E-006</v>
      </c>
      <c r="J10" s="95" t="n">
        <v>0</v>
      </c>
      <c r="K10" s="95" t="n">
        <v>3E-006</v>
      </c>
      <c r="L10" s="100" t="n">
        <v>4E-006</v>
      </c>
      <c r="M10" s="119" t="n">
        <v>2E-006</v>
      </c>
      <c r="N10" s="95" t="n">
        <v>-6E-006</v>
      </c>
      <c r="O10" s="95" t="n">
        <v>1.8E-005</v>
      </c>
      <c r="P10" s="95" t="n">
        <v>5E-006</v>
      </c>
      <c r="Q10" s="95" t="n">
        <v>4E-006</v>
      </c>
      <c r="R10" s="95" t="n">
        <v>1.3E-005</v>
      </c>
      <c r="S10" s="95" t="n">
        <v>0.000814</v>
      </c>
      <c r="T10" s="95" t="n">
        <v>0.000172</v>
      </c>
      <c r="U10" s="95" t="n">
        <v>5E-005</v>
      </c>
      <c r="V10" s="100" t="n">
        <v>-0.002908</v>
      </c>
      <c r="W10" s="119" t="n">
        <v>-0.000528</v>
      </c>
      <c r="X10" s="95" t="n">
        <v>5E-005</v>
      </c>
      <c r="Y10" s="95" t="n">
        <v>2.4E-005</v>
      </c>
      <c r="Z10" s="95" t="n">
        <v>0.00018</v>
      </c>
      <c r="AA10" s="95" t="n">
        <v>2.8E-005</v>
      </c>
      <c r="AB10" s="95" t="n">
        <v>3.3E-005</v>
      </c>
      <c r="AC10" s="95" t="n">
        <v>-5.8E-005</v>
      </c>
      <c r="AD10" s="95" t="n">
        <v>0.000817</v>
      </c>
      <c r="AE10" s="120" t="n">
        <v>8E-006</v>
      </c>
      <c r="AF10" s="100" t="n">
        <v>2.7E-005</v>
      </c>
      <c r="AG10" s="119" t="n">
        <v>1.2E-005</v>
      </c>
      <c r="AH10" s="95" t="n">
        <v>0.000809</v>
      </c>
      <c r="AI10" s="95" t="n">
        <v>0.000428</v>
      </c>
      <c r="AJ10" s="95" t="n">
        <v>0.000395</v>
      </c>
      <c r="AK10" s="95" t="n">
        <v>0.001427</v>
      </c>
      <c r="AL10" s="95" t="n">
        <v>0.002789</v>
      </c>
      <c r="AM10" s="95" t="n">
        <v>-1.4E-005</v>
      </c>
      <c r="AN10" s="95" t="n">
        <v>2.3E-005</v>
      </c>
      <c r="AO10" s="95" t="n">
        <v>6E-006</v>
      </c>
      <c r="AP10" s="100" t="n">
        <v>8.9E-005</v>
      </c>
      <c r="AQ10" s="119" t="n">
        <v>4E-006</v>
      </c>
      <c r="AR10" s="95" t="n">
        <v>6E-006</v>
      </c>
      <c r="AS10" s="95" t="n">
        <v>3E-006</v>
      </c>
      <c r="AT10" s="95" t="n">
        <v>4.6E-005</v>
      </c>
      <c r="AU10" s="95" t="n">
        <v>2E-006</v>
      </c>
      <c r="AV10" s="95" t="n">
        <v>2E-006</v>
      </c>
      <c r="AW10" s="95" t="n">
        <v>4E-006</v>
      </c>
      <c r="AX10" s="95" t="n">
        <v>8E-006</v>
      </c>
      <c r="AY10" s="95" t="n">
        <v>4E-006</v>
      </c>
      <c r="AZ10" s="100" t="n">
        <v>3E-006</v>
      </c>
      <c r="BA10" s="119" t="n">
        <v>4E-006</v>
      </c>
      <c r="BB10" s="95" t="n">
        <v>-1E-006</v>
      </c>
      <c r="BC10" s="95" t="n">
        <v>1.7E-005</v>
      </c>
      <c r="BD10" s="95" t="n">
        <v>5E-005</v>
      </c>
      <c r="BE10" s="95" t="n">
        <v>1.7E-005</v>
      </c>
      <c r="BF10" s="95" t="n">
        <v>2E-005</v>
      </c>
      <c r="BG10" s="95" t="n">
        <v>2.1E-005</v>
      </c>
      <c r="BH10" s="95" t="n">
        <v>4E-005</v>
      </c>
      <c r="BI10" s="95" t="n">
        <v>3.3E-005</v>
      </c>
      <c r="BJ10" s="100" t="n">
        <v>0.000153</v>
      </c>
      <c r="BK10" s="119" t="n">
        <v>0.002158</v>
      </c>
      <c r="BL10" s="95" t="n">
        <v>6E-006</v>
      </c>
      <c r="BM10" s="95" t="n">
        <v>3E-006</v>
      </c>
      <c r="BN10" s="95" t="n">
        <v>3E-006</v>
      </c>
      <c r="BO10" s="95" t="n">
        <v>2E-006</v>
      </c>
      <c r="BP10" s="95" t="n">
        <v>2E-006</v>
      </c>
      <c r="BQ10" s="95" t="n">
        <v>1E-006</v>
      </c>
      <c r="BR10" s="95" t="n">
        <v>9E-006</v>
      </c>
      <c r="BS10" s="95" t="n">
        <v>2E-006</v>
      </c>
      <c r="BT10" s="100" t="n">
        <v>2E-006</v>
      </c>
      <c r="BU10" s="119" t="n">
        <v>2E-006</v>
      </c>
      <c r="BV10" s="95" t="n">
        <v>4E-006</v>
      </c>
      <c r="BW10" s="95" t="n">
        <v>8E-006</v>
      </c>
      <c r="BX10" s="95" t="n">
        <v>1E-005</v>
      </c>
      <c r="BY10" s="95" t="n">
        <v>7E-006</v>
      </c>
      <c r="BZ10" s="95" t="n">
        <v>3E-006</v>
      </c>
      <c r="CA10" s="95" t="n">
        <v>4E-006</v>
      </c>
      <c r="CB10" s="95" t="n">
        <v>4E-006</v>
      </c>
      <c r="CC10" s="95" t="n">
        <v>6E-006</v>
      </c>
      <c r="CD10" s="100" t="n">
        <v>1.1E-005</v>
      </c>
      <c r="CE10" s="119" t="n">
        <v>4E-006</v>
      </c>
      <c r="CF10" s="95" t="n">
        <v>7E-006</v>
      </c>
      <c r="CG10" s="95" t="n">
        <v>5E-006</v>
      </c>
      <c r="CH10" s="95" t="n">
        <v>6E-006</v>
      </c>
      <c r="CI10" s="95" t="n">
        <v>1E-006</v>
      </c>
      <c r="CJ10" s="95" t="n">
        <v>2E-006</v>
      </c>
      <c r="CK10" s="95" t="n">
        <v>4E-006</v>
      </c>
      <c r="CL10" s="95" t="n">
        <v>9E-006</v>
      </c>
      <c r="CM10" s="95" t="n">
        <v>8E-006</v>
      </c>
      <c r="CN10" s="100" t="n">
        <v>9E-006</v>
      </c>
      <c r="CO10" s="119" t="n">
        <v>4E-006</v>
      </c>
      <c r="CP10" s="95" t="n">
        <v>6.8E-005</v>
      </c>
      <c r="CQ10" s="95" t="n">
        <v>2.6E-005</v>
      </c>
      <c r="CR10" s="95" t="n">
        <v>1.010291</v>
      </c>
      <c r="CS10" s="124" t="n">
        <v>0.729019</v>
      </c>
    </row>
    <row r="11" customFormat="false" ht="13.5" hidden="false" customHeight="false" outlineLevel="0" collapsed="false">
      <c r="A11" s="99" t="n">
        <v>7</v>
      </c>
      <c r="B11" s="129" t="s">
        <v>8</v>
      </c>
      <c r="C11" s="119" t="n">
        <v>1.9E-005</v>
      </c>
      <c r="D11" s="95" t="n">
        <v>2.4E-005</v>
      </c>
      <c r="E11" s="95" t="n">
        <v>2.4E-005</v>
      </c>
      <c r="F11" s="95" t="n">
        <v>3.1E-005</v>
      </c>
      <c r="G11" s="95" t="n">
        <v>1.4E-005</v>
      </c>
      <c r="H11" s="95" t="n">
        <v>3.7E-005</v>
      </c>
      <c r="I11" s="95" t="n">
        <v>1.000033</v>
      </c>
      <c r="J11" s="95" t="n">
        <v>2.2E-005</v>
      </c>
      <c r="K11" s="95" t="n">
        <v>4.5E-005</v>
      </c>
      <c r="L11" s="100" t="n">
        <v>2.8E-005</v>
      </c>
      <c r="M11" s="119" t="n">
        <v>4.7E-005</v>
      </c>
      <c r="N11" s="95" t="n">
        <v>1.2E-005</v>
      </c>
      <c r="O11" s="95" t="n">
        <v>2.2E-005</v>
      </c>
      <c r="P11" s="95" t="n">
        <v>2E-005</v>
      </c>
      <c r="Q11" s="95" t="n">
        <v>2.6E-005</v>
      </c>
      <c r="R11" s="95" t="n">
        <v>3.4E-005</v>
      </c>
      <c r="S11" s="95" t="n">
        <v>6.2E-005</v>
      </c>
      <c r="T11" s="95" t="n">
        <v>3.8E-005</v>
      </c>
      <c r="U11" s="95" t="n">
        <v>1.7E-005</v>
      </c>
      <c r="V11" s="100" t="n">
        <v>4.8E-005</v>
      </c>
      <c r="W11" s="119" t="n">
        <v>0.000124</v>
      </c>
      <c r="X11" s="95" t="n">
        <v>5.7E-005</v>
      </c>
      <c r="Y11" s="95" t="n">
        <v>5E-005</v>
      </c>
      <c r="Z11" s="95" t="n">
        <v>9.4E-005</v>
      </c>
      <c r="AA11" s="95" t="n">
        <v>3E-005</v>
      </c>
      <c r="AB11" s="95" t="n">
        <v>6.3E-005</v>
      </c>
      <c r="AC11" s="95" t="n">
        <v>7E-006</v>
      </c>
      <c r="AD11" s="95" t="n">
        <v>0.040584</v>
      </c>
      <c r="AE11" s="120" t="n">
        <v>4E-005</v>
      </c>
      <c r="AF11" s="100" t="n">
        <v>2.6E-005</v>
      </c>
      <c r="AG11" s="119" t="n">
        <v>3.1E-005</v>
      </c>
      <c r="AH11" s="95" t="n">
        <v>6E-005</v>
      </c>
      <c r="AI11" s="95" t="n">
        <v>0.087508</v>
      </c>
      <c r="AJ11" s="95" t="n">
        <v>4.3E-005</v>
      </c>
      <c r="AK11" s="95" t="n">
        <v>0.009131</v>
      </c>
      <c r="AL11" s="95" t="n">
        <v>0.000602</v>
      </c>
      <c r="AM11" s="95" t="n">
        <v>5.3E-005</v>
      </c>
      <c r="AN11" s="95" t="n">
        <v>4.2E-005</v>
      </c>
      <c r="AO11" s="95" t="n">
        <v>6.5E-005</v>
      </c>
      <c r="AP11" s="100" t="n">
        <v>4.5E-005</v>
      </c>
      <c r="AQ11" s="119" t="n">
        <v>3.7E-005</v>
      </c>
      <c r="AR11" s="95" t="n">
        <v>5.1E-005</v>
      </c>
      <c r="AS11" s="95" t="n">
        <v>3.9E-005</v>
      </c>
      <c r="AT11" s="95" t="n">
        <v>1.8E-005</v>
      </c>
      <c r="AU11" s="95" t="n">
        <v>1E-005</v>
      </c>
      <c r="AV11" s="95" t="n">
        <v>1.3E-005</v>
      </c>
      <c r="AW11" s="95" t="n">
        <v>2.8E-005</v>
      </c>
      <c r="AX11" s="95" t="n">
        <v>2.8E-005</v>
      </c>
      <c r="AY11" s="95" t="n">
        <v>2.7E-005</v>
      </c>
      <c r="AZ11" s="100" t="n">
        <v>2E-005</v>
      </c>
      <c r="BA11" s="119" t="n">
        <v>4.3E-005</v>
      </c>
      <c r="BB11" s="95" t="n">
        <v>9.1E-005</v>
      </c>
      <c r="BC11" s="95" t="n">
        <v>3.4E-005</v>
      </c>
      <c r="BD11" s="95" t="n">
        <v>3.9E-005</v>
      </c>
      <c r="BE11" s="95" t="n">
        <v>0.002746</v>
      </c>
      <c r="BF11" s="95" t="n">
        <v>0.003802</v>
      </c>
      <c r="BG11" s="95" t="n">
        <v>0.002992</v>
      </c>
      <c r="BH11" s="95" t="n">
        <v>0.022701</v>
      </c>
      <c r="BI11" s="95" t="n">
        <v>0.018908</v>
      </c>
      <c r="BJ11" s="100" t="n">
        <v>0.000381</v>
      </c>
      <c r="BK11" s="119" t="n">
        <v>0.000206</v>
      </c>
      <c r="BL11" s="95" t="n">
        <v>0.000152</v>
      </c>
      <c r="BM11" s="95" t="n">
        <v>2.8E-005</v>
      </c>
      <c r="BN11" s="95" t="n">
        <v>2.7E-005</v>
      </c>
      <c r="BO11" s="95" t="n">
        <v>1.6E-005</v>
      </c>
      <c r="BP11" s="95" t="n">
        <v>4E-005</v>
      </c>
      <c r="BQ11" s="95" t="n">
        <v>0.000145</v>
      </c>
      <c r="BR11" s="95" t="n">
        <v>0.000137</v>
      </c>
      <c r="BS11" s="95" t="n">
        <v>1.8E-005</v>
      </c>
      <c r="BT11" s="100" t="n">
        <v>2.2E-005</v>
      </c>
      <c r="BU11" s="119" t="n">
        <v>3.9E-005</v>
      </c>
      <c r="BV11" s="95" t="n">
        <v>4E-005</v>
      </c>
      <c r="BW11" s="95" t="n">
        <v>2.9E-005</v>
      </c>
      <c r="BX11" s="95" t="n">
        <v>0.000104</v>
      </c>
      <c r="BY11" s="95" t="n">
        <v>9.6E-005</v>
      </c>
      <c r="BZ11" s="95" t="n">
        <v>4.1E-005</v>
      </c>
      <c r="CA11" s="95" t="n">
        <v>4.8E-005</v>
      </c>
      <c r="CB11" s="95" t="n">
        <v>8E-005</v>
      </c>
      <c r="CC11" s="95" t="n">
        <v>4.7E-005</v>
      </c>
      <c r="CD11" s="100" t="n">
        <v>4.9E-005</v>
      </c>
      <c r="CE11" s="119" t="n">
        <v>2E-005</v>
      </c>
      <c r="CF11" s="95" t="n">
        <v>6.8E-005</v>
      </c>
      <c r="CG11" s="95" t="n">
        <v>2E-005</v>
      </c>
      <c r="CH11" s="95" t="n">
        <v>2.7E-005</v>
      </c>
      <c r="CI11" s="95" t="n">
        <v>1.6E-005</v>
      </c>
      <c r="CJ11" s="95" t="n">
        <v>1.4E-005</v>
      </c>
      <c r="CK11" s="95" t="n">
        <v>2E-005</v>
      </c>
      <c r="CL11" s="95" t="n">
        <v>6.4E-005</v>
      </c>
      <c r="CM11" s="95" t="n">
        <v>2.6E-005</v>
      </c>
      <c r="CN11" s="100" t="n">
        <v>3.1E-005</v>
      </c>
      <c r="CO11" s="119" t="n">
        <v>3.9E-005</v>
      </c>
      <c r="CP11" s="95" t="n">
        <v>1.8E-005</v>
      </c>
      <c r="CQ11" s="95" t="n">
        <v>9.2E-005</v>
      </c>
      <c r="CR11" s="95" t="n">
        <v>1.193085</v>
      </c>
      <c r="CS11" s="124" t="n">
        <v>0.860922</v>
      </c>
    </row>
    <row r="12" customFormat="false" ht="13.5" hidden="false" customHeight="false" outlineLevel="0" collapsed="false">
      <c r="A12" s="99" t="n">
        <v>8</v>
      </c>
      <c r="B12" s="123" t="s">
        <v>9</v>
      </c>
      <c r="C12" s="119" t="n">
        <v>0.000244</v>
      </c>
      <c r="D12" s="95" t="n">
        <v>0.005013</v>
      </c>
      <c r="E12" s="95" t="n">
        <v>0.000459</v>
      </c>
      <c r="F12" s="95" t="n">
        <v>0.006511</v>
      </c>
      <c r="G12" s="95" t="n">
        <v>0.013798</v>
      </c>
      <c r="H12" s="95" t="n">
        <v>2.1E-005</v>
      </c>
      <c r="I12" s="95" t="n">
        <v>3.8E-005</v>
      </c>
      <c r="J12" s="95" t="n">
        <v>1.051255</v>
      </c>
      <c r="K12" s="95" t="n">
        <v>0.002676</v>
      </c>
      <c r="L12" s="100" t="n">
        <v>0.027176</v>
      </c>
      <c r="M12" s="119" t="n">
        <v>0.087121</v>
      </c>
      <c r="N12" s="95" t="n">
        <v>0.000607</v>
      </c>
      <c r="O12" s="95" t="n">
        <v>-0.00064</v>
      </c>
      <c r="P12" s="95" t="n">
        <v>9E-006</v>
      </c>
      <c r="Q12" s="95" t="n">
        <v>0.002049</v>
      </c>
      <c r="R12" s="95" t="n">
        <v>0.000169</v>
      </c>
      <c r="S12" s="95" t="n">
        <v>0.002076</v>
      </c>
      <c r="T12" s="95" t="n">
        <v>0.000432</v>
      </c>
      <c r="U12" s="95" t="n">
        <v>0.000128</v>
      </c>
      <c r="V12" s="100" t="n">
        <v>0.000187</v>
      </c>
      <c r="W12" s="119" t="n">
        <v>0.0001</v>
      </c>
      <c r="X12" s="95" t="n">
        <v>0.004023</v>
      </c>
      <c r="Y12" s="95" t="n">
        <v>0.0002</v>
      </c>
      <c r="Z12" s="95" t="n">
        <v>0.000197</v>
      </c>
      <c r="AA12" s="95" t="n">
        <v>0.004034</v>
      </c>
      <c r="AB12" s="95" t="n">
        <v>0.001928</v>
      </c>
      <c r="AC12" s="95" t="n">
        <v>7E-006</v>
      </c>
      <c r="AD12" s="95" t="n">
        <v>1.3E-005</v>
      </c>
      <c r="AE12" s="120" t="n">
        <v>7.6E-005</v>
      </c>
      <c r="AF12" s="100" t="n">
        <v>8.2E-005</v>
      </c>
      <c r="AG12" s="119" t="n">
        <v>0.002687</v>
      </c>
      <c r="AH12" s="95" t="n">
        <v>3.2E-005</v>
      </c>
      <c r="AI12" s="95" t="n">
        <v>1.8E-005</v>
      </c>
      <c r="AJ12" s="95" t="n">
        <v>0.000199</v>
      </c>
      <c r="AK12" s="95" t="n">
        <v>0.000682</v>
      </c>
      <c r="AL12" s="95" t="n">
        <v>9E-006</v>
      </c>
      <c r="AM12" s="95" t="n">
        <v>6E-006</v>
      </c>
      <c r="AN12" s="95" t="n">
        <v>5E-006</v>
      </c>
      <c r="AO12" s="95" t="n">
        <v>1E-005</v>
      </c>
      <c r="AP12" s="100" t="n">
        <v>8E-006</v>
      </c>
      <c r="AQ12" s="119" t="n">
        <v>7E-006</v>
      </c>
      <c r="AR12" s="95" t="n">
        <v>8E-006</v>
      </c>
      <c r="AS12" s="95" t="n">
        <v>7E-006</v>
      </c>
      <c r="AT12" s="95" t="n">
        <v>6E-006</v>
      </c>
      <c r="AU12" s="95" t="n">
        <v>7E-006</v>
      </c>
      <c r="AV12" s="95" t="n">
        <v>8E-006</v>
      </c>
      <c r="AW12" s="95" t="n">
        <v>9E-006</v>
      </c>
      <c r="AX12" s="95" t="n">
        <v>1.7E-005</v>
      </c>
      <c r="AY12" s="95" t="n">
        <v>9E-006</v>
      </c>
      <c r="AZ12" s="100" t="n">
        <v>6E-006</v>
      </c>
      <c r="BA12" s="119" t="n">
        <v>2E-005</v>
      </c>
      <c r="BB12" s="95" t="n">
        <v>6E-006</v>
      </c>
      <c r="BC12" s="95" t="n">
        <v>1E-005</v>
      </c>
      <c r="BD12" s="95" t="n">
        <v>6.4E-005</v>
      </c>
      <c r="BE12" s="95" t="n">
        <v>0.00012</v>
      </c>
      <c r="BF12" s="95" t="n">
        <v>4E-005</v>
      </c>
      <c r="BG12" s="95" t="n">
        <v>3.3E-005</v>
      </c>
      <c r="BH12" s="95" t="n">
        <v>1.8E-005</v>
      </c>
      <c r="BI12" s="95" t="n">
        <v>2.2E-005</v>
      </c>
      <c r="BJ12" s="100" t="n">
        <v>5E-006</v>
      </c>
      <c r="BK12" s="119" t="n">
        <v>8E-006</v>
      </c>
      <c r="BL12" s="95" t="n">
        <v>6E-006</v>
      </c>
      <c r="BM12" s="95" t="n">
        <v>8E-006</v>
      </c>
      <c r="BN12" s="95" t="n">
        <v>1.2E-005</v>
      </c>
      <c r="BO12" s="95" t="n">
        <v>5E-006</v>
      </c>
      <c r="BP12" s="95" t="n">
        <v>2E-006</v>
      </c>
      <c r="BQ12" s="95" t="n">
        <v>2E-006</v>
      </c>
      <c r="BR12" s="95" t="n">
        <v>4.4E-005</v>
      </c>
      <c r="BS12" s="95" t="n">
        <v>7.2E-005</v>
      </c>
      <c r="BT12" s="100" t="n">
        <v>0.000134</v>
      </c>
      <c r="BU12" s="119" t="n">
        <v>5.5E-005</v>
      </c>
      <c r="BV12" s="95" t="n">
        <v>0.000482</v>
      </c>
      <c r="BW12" s="95" t="n">
        <v>5.4E-005</v>
      </c>
      <c r="BX12" s="95" t="n">
        <v>1.6E-005</v>
      </c>
      <c r="BY12" s="95" t="n">
        <v>0.00128</v>
      </c>
      <c r="BZ12" s="95" t="n">
        <v>6E-006</v>
      </c>
      <c r="CA12" s="95" t="n">
        <v>1E-005</v>
      </c>
      <c r="CB12" s="95" t="n">
        <v>9.1E-005</v>
      </c>
      <c r="CC12" s="95" t="n">
        <v>1E-005</v>
      </c>
      <c r="CD12" s="100" t="n">
        <v>4.5E-005</v>
      </c>
      <c r="CE12" s="119" t="n">
        <v>0.00494</v>
      </c>
      <c r="CF12" s="95" t="n">
        <v>0.014893</v>
      </c>
      <c r="CG12" s="95" t="n">
        <v>1.3E-005</v>
      </c>
      <c r="CH12" s="95" t="n">
        <v>1.6E-005</v>
      </c>
      <c r="CI12" s="95" t="n">
        <v>6E-006</v>
      </c>
      <c r="CJ12" s="95" t="n">
        <v>4E-006</v>
      </c>
      <c r="CK12" s="95" t="n">
        <v>1.1E-005</v>
      </c>
      <c r="CL12" s="95" t="n">
        <v>1.9E-005</v>
      </c>
      <c r="CM12" s="95" t="n">
        <v>0.061714</v>
      </c>
      <c r="CN12" s="100" t="n">
        <v>0.031271</v>
      </c>
      <c r="CO12" s="119" t="n">
        <v>1E-005</v>
      </c>
      <c r="CP12" s="95" t="n">
        <v>0.000175</v>
      </c>
      <c r="CQ12" s="95" t="n">
        <v>2.2E-005</v>
      </c>
      <c r="CR12" s="95" t="n">
        <v>1.329501</v>
      </c>
      <c r="CS12" s="124" t="n">
        <v>0.959358</v>
      </c>
    </row>
    <row r="13" customFormat="false" ht="13.5" hidden="false" customHeight="false" outlineLevel="0" collapsed="false">
      <c r="A13" s="99" t="n">
        <v>9</v>
      </c>
      <c r="B13" s="123" t="s">
        <v>10</v>
      </c>
      <c r="C13" s="119" t="n">
        <v>1E-005</v>
      </c>
      <c r="D13" s="95" t="n">
        <v>0.000182</v>
      </c>
      <c r="E13" s="95" t="n">
        <v>1.8E-005</v>
      </c>
      <c r="F13" s="95" t="n">
        <v>7.5E-005</v>
      </c>
      <c r="G13" s="95" t="n">
        <v>0.000157</v>
      </c>
      <c r="H13" s="95" t="n">
        <v>3E-006</v>
      </c>
      <c r="I13" s="95" t="n">
        <v>1E-005</v>
      </c>
      <c r="J13" s="95" t="n">
        <v>0.011449</v>
      </c>
      <c r="K13" s="95" t="n">
        <v>1.000098</v>
      </c>
      <c r="L13" s="100" t="n">
        <v>0.000297</v>
      </c>
      <c r="M13" s="119" t="n">
        <v>0.003254</v>
      </c>
      <c r="N13" s="95" t="n">
        <v>1E-005</v>
      </c>
      <c r="O13" s="95" t="n">
        <v>-2E-006</v>
      </c>
      <c r="P13" s="95" t="n">
        <v>0.000642</v>
      </c>
      <c r="Q13" s="95" t="n">
        <v>2.5E-005</v>
      </c>
      <c r="R13" s="95" t="n">
        <v>4E-006</v>
      </c>
      <c r="S13" s="95" t="n">
        <v>2.4E-005</v>
      </c>
      <c r="T13" s="95" t="n">
        <v>6E-006</v>
      </c>
      <c r="U13" s="95" t="n">
        <v>2E-006</v>
      </c>
      <c r="V13" s="100" t="n">
        <v>4E-005</v>
      </c>
      <c r="W13" s="119" t="n">
        <v>2E-006</v>
      </c>
      <c r="X13" s="95" t="n">
        <v>4.4E-005</v>
      </c>
      <c r="Y13" s="95" t="n">
        <v>3E-006</v>
      </c>
      <c r="Z13" s="95" t="n">
        <v>3E-006</v>
      </c>
      <c r="AA13" s="95" t="n">
        <v>0.000168</v>
      </c>
      <c r="AB13" s="95" t="n">
        <v>0.000378</v>
      </c>
      <c r="AC13" s="95" t="n">
        <v>0</v>
      </c>
      <c r="AD13" s="95" t="n">
        <v>4E-006</v>
      </c>
      <c r="AE13" s="120" t="n">
        <v>1E-006</v>
      </c>
      <c r="AF13" s="100" t="n">
        <v>2E-006</v>
      </c>
      <c r="AG13" s="119" t="n">
        <v>0.086345</v>
      </c>
      <c r="AH13" s="95" t="n">
        <v>1E-006</v>
      </c>
      <c r="AI13" s="95" t="n">
        <v>3E-006</v>
      </c>
      <c r="AJ13" s="95" t="n">
        <v>3E-006</v>
      </c>
      <c r="AK13" s="95" t="n">
        <v>9E-006</v>
      </c>
      <c r="AL13" s="95" t="n">
        <v>1E-006</v>
      </c>
      <c r="AM13" s="95" t="n">
        <v>1E-006</v>
      </c>
      <c r="AN13" s="95" t="n">
        <v>1E-006</v>
      </c>
      <c r="AO13" s="95" t="n">
        <v>1E-006</v>
      </c>
      <c r="AP13" s="100" t="n">
        <v>1E-006</v>
      </c>
      <c r="AQ13" s="119" t="n">
        <v>1E-006</v>
      </c>
      <c r="AR13" s="95" t="n">
        <v>1E-006</v>
      </c>
      <c r="AS13" s="95" t="n">
        <v>1E-006</v>
      </c>
      <c r="AT13" s="95" t="n">
        <v>1E-006</v>
      </c>
      <c r="AU13" s="95" t="n">
        <v>1E-006</v>
      </c>
      <c r="AV13" s="95" t="n">
        <v>0</v>
      </c>
      <c r="AW13" s="95" t="n">
        <v>1E-006</v>
      </c>
      <c r="AX13" s="95" t="n">
        <v>1E-006</v>
      </c>
      <c r="AY13" s="95" t="n">
        <v>1E-006</v>
      </c>
      <c r="AZ13" s="100" t="n">
        <v>1E-006</v>
      </c>
      <c r="BA13" s="119" t="n">
        <v>1E-006</v>
      </c>
      <c r="BB13" s="95" t="n">
        <v>1E-006</v>
      </c>
      <c r="BC13" s="95" t="n">
        <v>8E-006</v>
      </c>
      <c r="BD13" s="95" t="n">
        <v>1E-005</v>
      </c>
      <c r="BE13" s="95" t="n">
        <v>2E-006</v>
      </c>
      <c r="BF13" s="95" t="n">
        <v>1E-006</v>
      </c>
      <c r="BG13" s="95" t="n">
        <v>1E-006</v>
      </c>
      <c r="BH13" s="95" t="n">
        <v>1E-006</v>
      </c>
      <c r="BI13" s="95" t="n">
        <v>2E-006</v>
      </c>
      <c r="BJ13" s="100" t="n">
        <v>0</v>
      </c>
      <c r="BK13" s="119" t="n">
        <v>1.1E-005</v>
      </c>
      <c r="BL13" s="95" t="n">
        <v>1E-006</v>
      </c>
      <c r="BM13" s="95" t="n">
        <v>1E-006</v>
      </c>
      <c r="BN13" s="95" t="n">
        <v>1E-006</v>
      </c>
      <c r="BO13" s="95" t="n">
        <v>1E-006</v>
      </c>
      <c r="BP13" s="95" t="n">
        <v>0</v>
      </c>
      <c r="BQ13" s="95" t="n">
        <v>0</v>
      </c>
      <c r="BR13" s="95" t="n">
        <v>6E-006</v>
      </c>
      <c r="BS13" s="95" t="n">
        <v>9E-006</v>
      </c>
      <c r="BT13" s="100" t="n">
        <v>1.7E-005</v>
      </c>
      <c r="BU13" s="119" t="n">
        <v>7E-006</v>
      </c>
      <c r="BV13" s="95" t="n">
        <v>6.3E-005</v>
      </c>
      <c r="BW13" s="95" t="n">
        <v>5E-006</v>
      </c>
      <c r="BX13" s="95" t="n">
        <v>1E-006</v>
      </c>
      <c r="BY13" s="95" t="n">
        <v>0.000167</v>
      </c>
      <c r="BZ13" s="95" t="n">
        <v>3E-006</v>
      </c>
      <c r="CA13" s="95" t="n">
        <v>2E-006</v>
      </c>
      <c r="CB13" s="95" t="n">
        <v>1E-005</v>
      </c>
      <c r="CC13" s="95" t="n">
        <v>8E-006</v>
      </c>
      <c r="CD13" s="100" t="n">
        <v>2E-006</v>
      </c>
      <c r="CE13" s="119" t="n">
        <v>0.00042</v>
      </c>
      <c r="CF13" s="95" t="n">
        <v>0.00102</v>
      </c>
      <c r="CG13" s="95" t="n">
        <v>4E-006</v>
      </c>
      <c r="CH13" s="95" t="n">
        <v>1E-006</v>
      </c>
      <c r="CI13" s="95" t="n">
        <v>1E-006</v>
      </c>
      <c r="CJ13" s="95" t="n">
        <v>0</v>
      </c>
      <c r="CK13" s="95" t="n">
        <v>1E-006</v>
      </c>
      <c r="CL13" s="95" t="n">
        <v>2E-006</v>
      </c>
      <c r="CM13" s="95" t="n">
        <v>0.010679</v>
      </c>
      <c r="CN13" s="100" t="n">
        <v>0.004975</v>
      </c>
      <c r="CO13" s="119" t="n">
        <v>3E-006</v>
      </c>
      <c r="CP13" s="95" t="n">
        <v>3E-006</v>
      </c>
      <c r="CQ13" s="95" t="n">
        <v>3E-006</v>
      </c>
      <c r="CR13" s="95" t="n">
        <v>1.120734</v>
      </c>
      <c r="CS13" s="124" t="n">
        <v>0.808714</v>
      </c>
    </row>
    <row r="14" customFormat="false" ht="13.5" hidden="false" customHeight="false" outlineLevel="0" collapsed="false">
      <c r="A14" s="102" t="n">
        <v>10</v>
      </c>
      <c r="B14" s="125" t="s">
        <v>11</v>
      </c>
      <c r="C14" s="126" t="n">
        <v>6E-006</v>
      </c>
      <c r="D14" s="104" t="n">
        <v>0.000168</v>
      </c>
      <c r="E14" s="104" t="n">
        <v>1E-005</v>
      </c>
      <c r="F14" s="104" t="n">
        <v>1.6E-005</v>
      </c>
      <c r="G14" s="104" t="n">
        <v>0.001723</v>
      </c>
      <c r="H14" s="104" t="n">
        <v>1.2E-005</v>
      </c>
      <c r="I14" s="104" t="n">
        <v>2.3E-005</v>
      </c>
      <c r="J14" s="104" t="n">
        <v>0.00065</v>
      </c>
      <c r="K14" s="104" t="n">
        <v>9.4E-005</v>
      </c>
      <c r="L14" s="105" t="n">
        <v>1.008212</v>
      </c>
      <c r="M14" s="126" t="n">
        <v>6.4E-005</v>
      </c>
      <c r="N14" s="104" t="n">
        <v>9E-006</v>
      </c>
      <c r="O14" s="104" t="n">
        <v>1.6E-005</v>
      </c>
      <c r="P14" s="104" t="n">
        <v>5E-006</v>
      </c>
      <c r="Q14" s="104" t="n">
        <v>1.2E-005</v>
      </c>
      <c r="R14" s="104" t="n">
        <v>5E-006</v>
      </c>
      <c r="S14" s="104" t="n">
        <v>1E-005</v>
      </c>
      <c r="T14" s="104" t="n">
        <v>6E-006</v>
      </c>
      <c r="U14" s="104" t="n">
        <v>5E-006</v>
      </c>
      <c r="V14" s="105" t="n">
        <v>6E-006</v>
      </c>
      <c r="W14" s="126" t="n">
        <v>1.5E-005</v>
      </c>
      <c r="X14" s="104" t="n">
        <v>0.004119</v>
      </c>
      <c r="Y14" s="104" t="n">
        <v>0.000182</v>
      </c>
      <c r="Z14" s="104" t="n">
        <v>6.3E-005</v>
      </c>
      <c r="AA14" s="104" t="n">
        <v>6.6E-005</v>
      </c>
      <c r="AB14" s="104" t="n">
        <v>4.6E-005</v>
      </c>
      <c r="AC14" s="104" t="n">
        <v>6E-006</v>
      </c>
      <c r="AD14" s="104" t="n">
        <v>8E-006</v>
      </c>
      <c r="AE14" s="127" t="n">
        <v>3.8E-005</v>
      </c>
      <c r="AF14" s="105" t="n">
        <v>7.1E-005</v>
      </c>
      <c r="AG14" s="126" t="n">
        <v>1.9E-005</v>
      </c>
      <c r="AH14" s="104" t="n">
        <v>5E-006</v>
      </c>
      <c r="AI14" s="104" t="n">
        <v>1E-005</v>
      </c>
      <c r="AJ14" s="104" t="n">
        <v>4E-006</v>
      </c>
      <c r="AK14" s="104" t="n">
        <v>6E-006</v>
      </c>
      <c r="AL14" s="104" t="n">
        <v>4E-006</v>
      </c>
      <c r="AM14" s="104" t="n">
        <v>4E-006</v>
      </c>
      <c r="AN14" s="104" t="n">
        <v>5E-006</v>
      </c>
      <c r="AO14" s="104" t="n">
        <v>4E-006</v>
      </c>
      <c r="AP14" s="105" t="n">
        <v>4E-006</v>
      </c>
      <c r="AQ14" s="126" t="n">
        <v>4E-006</v>
      </c>
      <c r="AR14" s="104" t="n">
        <v>5E-006</v>
      </c>
      <c r="AS14" s="104" t="n">
        <v>4E-006</v>
      </c>
      <c r="AT14" s="104" t="n">
        <v>4E-006</v>
      </c>
      <c r="AU14" s="104" t="n">
        <v>4E-006</v>
      </c>
      <c r="AV14" s="104" t="n">
        <v>5E-006</v>
      </c>
      <c r="AW14" s="104" t="n">
        <v>5E-006</v>
      </c>
      <c r="AX14" s="104" t="n">
        <v>4E-006</v>
      </c>
      <c r="AY14" s="104" t="n">
        <v>5E-006</v>
      </c>
      <c r="AZ14" s="105" t="n">
        <v>3E-006</v>
      </c>
      <c r="BA14" s="126" t="n">
        <v>7E-006</v>
      </c>
      <c r="BB14" s="104" t="n">
        <v>3E-006</v>
      </c>
      <c r="BC14" s="104" t="n">
        <v>4E-006</v>
      </c>
      <c r="BD14" s="104" t="n">
        <v>1.1E-005</v>
      </c>
      <c r="BE14" s="104" t="n">
        <v>6E-006</v>
      </c>
      <c r="BF14" s="104" t="n">
        <v>6E-006</v>
      </c>
      <c r="BG14" s="104" t="n">
        <v>6E-006</v>
      </c>
      <c r="BH14" s="104" t="n">
        <v>7E-006</v>
      </c>
      <c r="BI14" s="104" t="n">
        <v>6E-006</v>
      </c>
      <c r="BJ14" s="105" t="n">
        <v>2E-006</v>
      </c>
      <c r="BK14" s="126" t="n">
        <v>4E-006</v>
      </c>
      <c r="BL14" s="104" t="n">
        <v>3E-006</v>
      </c>
      <c r="BM14" s="104" t="n">
        <v>5E-006</v>
      </c>
      <c r="BN14" s="104" t="n">
        <v>3.3E-005</v>
      </c>
      <c r="BO14" s="104" t="n">
        <v>2E-006</v>
      </c>
      <c r="BP14" s="104" t="n">
        <v>1E-006</v>
      </c>
      <c r="BQ14" s="104" t="n">
        <v>1E-006</v>
      </c>
      <c r="BR14" s="104" t="n">
        <v>2.5E-005</v>
      </c>
      <c r="BS14" s="104" t="n">
        <v>4.4E-005</v>
      </c>
      <c r="BT14" s="105" t="n">
        <v>8.2E-005</v>
      </c>
      <c r="BU14" s="126" t="n">
        <v>3.3E-005</v>
      </c>
      <c r="BV14" s="104" t="n">
        <v>0.000289</v>
      </c>
      <c r="BW14" s="104" t="n">
        <v>2.5E-005</v>
      </c>
      <c r="BX14" s="104" t="n">
        <v>6E-006</v>
      </c>
      <c r="BY14" s="104" t="n">
        <v>0.000769</v>
      </c>
      <c r="BZ14" s="104" t="n">
        <v>3E-006</v>
      </c>
      <c r="CA14" s="104" t="n">
        <v>5E-006</v>
      </c>
      <c r="CB14" s="104" t="n">
        <v>5E-006</v>
      </c>
      <c r="CC14" s="104" t="n">
        <v>3E-006</v>
      </c>
      <c r="CD14" s="105" t="n">
        <v>4E-006</v>
      </c>
      <c r="CE14" s="126" t="n">
        <v>0.000378</v>
      </c>
      <c r="CF14" s="104" t="n">
        <v>0.001357</v>
      </c>
      <c r="CG14" s="104" t="n">
        <v>4E-006</v>
      </c>
      <c r="CH14" s="104" t="n">
        <v>4E-006</v>
      </c>
      <c r="CI14" s="104" t="n">
        <v>3E-006</v>
      </c>
      <c r="CJ14" s="104" t="n">
        <v>4E-006</v>
      </c>
      <c r="CK14" s="104" t="n">
        <v>3E-006</v>
      </c>
      <c r="CL14" s="104" t="n">
        <v>7E-006</v>
      </c>
      <c r="CM14" s="104" t="n">
        <v>0.02665</v>
      </c>
      <c r="CN14" s="105" t="n">
        <v>0.01105</v>
      </c>
      <c r="CO14" s="126" t="n">
        <v>4E-006</v>
      </c>
      <c r="CP14" s="104" t="n">
        <v>8E-006</v>
      </c>
      <c r="CQ14" s="104" t="n">
        <v>9.3E-005</v>
      </c>
      <c r="CR14" s="104" t="n">
        <v>1.056733</v>
      </c>
      <c r="CS14" s="128" t="n">
        <v>0.762531</v>
      </c>
    </row>
    <row r="15" customFormat="false" ht="13.5" hidden="false" customHeight="false" outlineLevel="0" collapsed="false">
      <c r="A15" s="99" t="n">
        <v>11</v>
      </c>
      <c r="B15" s="123" t="s">
        <v>154</v>
      </c>
      <c r="C15" s="119" t="n">
        <v>0.002658</v>
      </c>
      <c r="D15" s="95" t="n">
        <v>0.054939</v>
      </c>
      <c r="E15" s="95" t="n">
        <v>0.005048</v>
      </c>
      <c r="F15" s="95" t="n">
        <v>0.000317</v>
      </c>
      <c r="G15" s="95" t="n">
        <v>0.002161</v>
      </c>
      <c r="H15" s="95" t="n">
        <v>2E-006</v>
      </c>
      <c r="I15" s="95" t="n">
        <v>2E-006</v>
      </c>
      <c r="J15" s="95" t="n">
        <v>0.002642</v>
      </c>
      <c r="K15" s="95" t="n">
        <v>0.029257</v>
      </c>
      <c r="L15" s="100" t="n">
        <v>-4.5E-005</v>
      </c>
      <c r="M15" s="119" t="n">
        <v>1.005671</v>
      </c>
      <c r="N15" s="95" t="n">
        <v>0.000839</v>
      </c>
      <c r="O15" s="95" t="n">
        <v>0.001828</v>
      </c>
      <c r="P15" s="95" t="n">
        <v>4.8E-005</v>
      </c>
      <c r="Q15" s="95" t="n">
        <v>9.8E-005</v>
      </c>
      <c r="R15" s="95" t="n">
        <v>1E-005</v>
      </c>
      <c r="S15" s="95" t="n">
        <v>1.9E-005</v>
      </c>
      <c r="T15" s="95" t="n">
        <v>5E-006</v>
      </c>
      <c r="U15" s="95" t="n">
        <v>2E-006</v>
      </c>
      <c r="V15" s="100" t="n">
        <v>4.9E-005</v>
      </c>
      <c r="W15" s="119" t="n">
        <v>1.6E-005</v>
      </c>
      <c r="X15" s="95" t="n">
        <v>2.1E-005</v>
      </c>
      <c r="Y15" s="95" t="n">
        <v>1.1E-005</v>
      </c>
      <c r="Z15" s="95" t="n">
        <v>2.7E-005</v>
      </c>
      <c r="AA15" s="95" t="n">
        <v>7.8E-005</v>
      </c>
      <c r="AB15" s="95" t="n">
        <v>3.8E-005</v>
      </c>
      <c r="AC15" s="95" t="n">
        <v>1E-006</v>
      </c>
      <c r="AD15" s="95" t="n">
        <v>5E-006</v>
      </c>
      <c r="AE15" s="120" t="n">
        <v>9E-006</v>
      </c>
      <c r="AF15" s="100" t="n">
        <v>0.0001</v>
      </c>
      <c r="AG15" s="119" t="n">
        <v>0.003835</v>
      </c>
      <c r="AH15" s="95" t="n">
        <v>8E-006</v>
      </c>
      <c r="AI15" s="95" t="n">
        <v>4E-006</v>
      </c>
      <c r="AJ15" s="95" t="n">
        <v>1.1E-005</v>
      </c>
      <c r="AK15" s="95" t="n">
        <v>6E-006</v>
      </c>
      <c r="AL15" s="95" t="n">
        <v>6E-006</v>
      </c>
      <c r="AM15" s="95" t="n">
        <v>3E-006</v>
      </c>
      <c r="AN15" s="95" t="n">
        <v>1E-006</v>
      </c>
      <c r="AO15" s="95" t="n">
        <v>2.8E-005</v>
      </c>
      <c r="AP15" s="100" t="n">
        <v>4E-006</v>
      </c>
      <c r="AQ15" s="119" t="n">
        <v>3E-006</v>
      </c>
      <c r="AR15" s="95" t="n">
        <v>1.1E-005</v>
      </c>
      <c r="AS15" s="95" t="n">
        <v>1.3E-005</v>
      </c>
      <c r="AT15" s="95" t="n">
        <v>4E-006</v>
      </c>
      <c r="AU15" s="95" t="n">
        <v>1.2E-005</v>
      </c>
      <c r="AV15" s="95" t="n">
        <v>9E-006</v>
      </c>
      <c r="AW15" s="95" t="n">
        <v>1.1E-005</v>
      </c>
      <c r="AX15" s="95" t="n">
        <v>1E-005</v>
      </c>
      <c r="AY15" s="95" t="n">
        <v>1.7E-005</v>
      </c>
      <c r="AZ15" s="100" t="n">
        <v>1.3E-005</v>
      </c>
      <c r="BA15" s="119" t="n">
        <v>9E-006</v>
      </c>
      <c r="BB15" s="95" t="n">
        <v>1E-006</v>
      </c>
      <c r="BC15" s="95" t="n">
        <v>2.6E-005</v>
      </c>
      <c r="BD15" s="95" t="n">
        <v>8.4E-005</v>
      </c>
      <c r="BE15" s="95" t="n">
        <v>7E-006</v>
      </c>
      <c r="BF15" s="95" t="n">
        <v>5E-006</v>
      </c>
      <c r="BG15" s="95" t="n">
        <v>3E-006</v>
      </c>
      <c r="BH15" s="95" t="n">
        <v>8E-006</v>
      </c>
      <c r="BI15" s="95" t="n">
        <v>8E-006</v>
      </c>
      <c r="BJ15" s="100" t="n">
        <v>5E-006</v>
      </c>
      <c r="BK15" s="119" t="n">
        <v>7E-006</v>
      </c>
      <c r="BL15" s="95" t="n">
        <v>1E-006</v>
      </c>
      <c r="BM15" s="95" t="n">
        <v>1E-006</v>
      </c>
      <c r="BN15" s="95" t="n">
        <v>5E-006</v>
      </c>
      <c r="BO15" s="95" t="n">
        <v>1E-006</v>
      </c>
      <c r="BP15" s="95" t="n">
        <v>0</v>
      </c>
      <c r="BQ15" s="95" t="n">
        <v>0</v>
      </c>
      <c r="BR15" s="95" t="n">
        <v>2E-006</v>
      </c>
      <c r="BS15" s="95" t="n">
        <v>2E-006</v>
      </c>
      <c r="BT15" s="100" t="n">
        <v>3E-006</v>
      </c>
      <c r="BU15" s="119" t="n">
        <v>2E-006</v>
      </c>
      <c r="BV15" s="95" t="n">
        <v>8E-006</v>
      </c>
      <c r="BW15" s="95" t="n">
        <v>1E-006</v>
      </c>
      <c r="BX15" s="95" t="n">
        <v>2E-006</v>
      </c>
      <c r="BY15" s="95" t="n">
        <v>1.9E-005</v>
      </c>
      <c r="BZ15" s="95" t="n">
        <v>2E-006</v>
      </c>
      <c r="CA15" s="95" t="n">
        <v>6E-006</v>
      </c>
      <c r="CB15" s="95" t="n">
        <v>1E-006</v>
      </c>
      <c r="CC15" s="95" t="n">
        <v>3.6E-005</v>
      </c>
      <c r="CD15" s="100" t="n">
        <v>0.000357</v>
      </c>
      <c r="CE15" s="119" t="n">
        <v>4.9E-005</v>
      </c>
      <c r="CF15" s="95" t="n">
        <v>0.000143</v>
      </c>
      <c r="CG15" s="95" t="n">
        <v>1E-006</v>
      </c>
      <c r="CH15" s="95" t="n">
        <v>3E-006</v>
      </c>
      <c r="CI15" s="95" t="n">
        <v>1E-006</v>
      </c>
      <c r="CJ15" s="95" t="n">
        <v>2E-006</v>
      </c>
      <c r="CK15" s="95" t="n">
        <v>1E-006</v>
      </c>
      <c r="CL15" s="95" t="n">
        <v>3.6E-005</v>
      </c>
      <c r="CM15" s="95" t="n">
        <v>0.000689</v>
      </c>
      <c r="CN15" s="100" t="n">
        <v>0.000377</v>
      </c>
      <c r="CO15" s="119" t="n">
        <v>5E-006</v>
      </c>
      <c r="CP15" s="95" t="n">
        <v>6E-006</v>
      </c>
      <c r="CQ15" s="95" t="n">
        <v>3E-006</v>
      </c>
      <c r="CR15" s="95" t="n">
        <v>1.111792</v>
      </c>
      <c r="CS15" s="124" t="n">
        <v>0.802261</v>
      </c>
    </row>
    <row r="16" customFormat="false" ht="13.5" hidden="false" customHeight="false" outlineLevel="0" collapsed="false">
      <c r="A16" s="99" t="n">
        <v>12</v>
      </c>
      <c r="B16" s="123" t="s">
        <v>13</v>
      </c>
      <c r="C16" s="119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100" t="n">
        <v>0</v>
      </c>
      <c r="M16" s="119" t="n">
        <v>0</v>
      </c>
      <c r="N16" s="95" t="n">
        <v>1</v>
      </c>
      <c r="O16" s="95" t="n">
        <v>0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0</v>
      </c>
      <c r="V16" s="100" t="n">
        <v>0</v>
      </c>
      <c r="W16" s="119" t="n">
        <v>0</v>
      </c>
      <c r="X16" s="95" t="n">
        <v>0</v>
      </c>
      <c r="Y16" s="95" t="n">
        <v>0</v>
      </c>
      <c r="Z16" s="95" t="n">
        <v>0</v>
      </c>
      <c r="AA16" s="95" t="n">
        <v>0</v>
      </c>
      <c r="AB16" s="95" t="n">
        <v>0</v>
      </c>
      <c r="AC16" s="95" t="n">
        <v>0</v>
      </c>
      <c r="AD16" s="95" t="n">
        <v>0</v>
      </c>
      <c r="AE16" s="120" t="n">
        <v>0</v>
      </c>
      <c r="AF16" s="100" t="n">
        <v>0</v>
      </c>
      <c r="AG16" s="119" t="n">
        <v>0</v>
      </c>
      <c r="AH16" s="95" t="n">
        <v>0</v>
      </c>
      <c r="AI16" s="95" t="n">
        <v>0</v>
      </c>
      <c r="AJ16" s="95" t="n">
        <v>0</v>
      </c>
      <c r="AK16" s="95" t="n">
        <v>0</v>
      </c>
      <c r="AL16" s="95" t="n">
        <v>0</v>
      </c>
      <c r="AM16" s="95" t="n">
        <v>0</v>
      </c>
      <c r="AN16" s="95" t="n">
        <v>0</v>
      </c>
      <c r="AO16" s="95" t="n">
        <v>0</v>
      </c>
      <c r="AP16" s="100" t="n">
        <v>0</v>
      </c>
      <c r="AQ16" s="119" t="n">
        <v>0</v>
      </c>
      <c r="AR16" s="95" t="n">
        <v>0</v>
      </c>
      <c r="AS16" s="95" t="n">
        <v>0</v>
      </c>
      <c r="AT16" s="95" t="n">
        <v>0</v>
      </c>
      <c r="AU16" s="95" t="n">
        <v>0</v>
      </c>
      <c r="AV16" s="95" t="n">
        <v>0</v>
      </c>
      <c r="AW16" s="95" t="n">
        <v>0</v>
      </c>
      <c r="AX16" s="95" t="n">
        <v>0</v>
      </c>
      <c r="AY16" s="95" t="n">
        <v>0</v>
      </c>
      <c r="AZ16" s="100" t="n">
        <v>0</v>
      </c>
      <c r="BA16" s="119" t="n">
        <v>0</v>
      </c>
      <c r="BB16" s="95" t="n">
        <v>0</v>
      </c>
      <c r="BC16" s="95" t="n">
        <v>0</v>
      </c>
      <c r="BD16" s="95" t="n">
        <v>0</v>
      </c>
      <c r="BE16" s="95" t="n">
        <v>0</v>
      </c>
      <c r="BF16" s="95" t="n">
        <v>0</v>
      </c>
      <c r="BG16" s="95" t="n">
        <v>0</v>
      </c>
      <c r="BH16" s="95" t="n">
        <v>0</v>
      </c>
      <c r="BI16" s="95" t="n">
        <v>0</v>
      </c>
      <c r="BJ16" s="100" t="n">
        <v>0</v>
      </c>
      <c r="BK16" s="119" t="n">
        <v>0</v>
      </c>
      <c r="BL16" s="95" t="n">
        <v>0</v>
      </c>
      <c r="BM16" s="95" t="n">
        <v>0</v>
      </c>
      <c r="BN16" s="95" t="n">
        <v>0</v>
      </c>
      <c r="BO16" s="95" t="n">
        <v>0</v>
      </c>
      <c r="BP16" s="95" t="n">
        <v>0</v>
      </c>
      <c r="BQ16" s="95" t="n">
        <v>0</v>
      </c>
      <c r="BR16" s="95" t="n">
        <v>0</v>
      </c>
      <c r="BS16" s="95" t="n">
        <v>0</v>
      </c>
      <c r="BT16" s="100" t="n">
        <v>0</v>
      </c>
      <c r="BU16" s="119" t="n">
        <v>0</v>
      </c>
      <c r="BV16" s="95" t="n">
        <v>0</v>
      </c>
      <c r="BW16" s="95" t="n">
        <v>0</v>
      </c>
      <c r="BX16" s="95" t="n">
        <v>0</v>
      </c>
      <c r="BY16" s="95" t="n">
        <v>0</v>
      </c>
      <c r="BZ16" s="95" t="n">
        <v>0</v>
      </c>
      <c r="CA16" s="95" t="n">
        <v>0</v>
      </c>
      <c r="CB16" s="95" t="n">
        <v>0</v>
      </c>
      <c r="CC16" s="95" t="n">
        <v>0</v>
      </c>
      <c r="CD16" s="100" t="n">
        <v>0</v>
      </c>
      <c r="CE16" s="119" t="n">
        <v>0</v>
      </c>
      <c r="CF16" s="95" t="n">
        <v>0</v>
      </c>
      <c r="CG16" s="95" t="n">
        <v>0</v>
      </c>
      <c r="CH16" s="95" t="n">
        <v>0</v>
      </c>
      <c r="CI16" s="95" t="n">
        <v>0</v>
      </c>
      <c r="CJ16" s="95" t="n">
        <v>0</v>
      </c>
      <c r="CK16" s="95" t="n">
        <v>0</v>
      </c>
      <c r="CL16" s="95" t="n">
        <v>0</v>
      </c>
      <c r="CM16" s="95" t="n">
        <v>0</v>
      </c>
      <c r="CN16" s="100" t="n">
        <v>0</v>
      </c>
      <c r="CO16" s="119" t="n">
        <v>0</v>
      </c>
      <c r="CP16" s="95" t="n">
        <v>0</v>
      </c>
      <c r="CQ16" s="95" t="n">
        <v>0</v>
      </c>
      <c r="CR16" s="95" t="n">
        <v>1</v>
      </c>
      <c r="CS16" s="124" t="n">
        <v>0.721593</v>
      </c>
    </row>
    <row r="17" customFormat="false" ht="13.5" hidden="false" customHeight="false" outlineLevel="0" collapsed="false">
      <c r="A17" s="99" t="n">
        <v>13</v>
      </c>
      <c r="B17" s="123" t="s">
        <v>14</v>
      </c>
      <c r="C17" s="119" t="n">
        <v>3.4E-005</v>
      </c>
      <c r="D17" s="95" t="n">
        <v>2.2E-005</v>
      </c>
      <c r="E17" s="95" t="n">
        <v>0.000152</v>
      </c>
      <c r="F17" s="95" t="n">
        <v>0.000367</v>
      </c>
      <c r="G17" s="95" t="n">
        <v>0.000122</v>
      </c>
      <c r="H17" s="95" t="n">
        <v>1.2E-005</v>
      </c>
      <c r="I17" s="95" t="n">
        <v>1.6E-005</v>
      </c>
      <c r="J17" s="95" t="n">
        <v>1.8E-005</v>
      </c>
      <c r="K17" s="95" t="n">
        <v>2.3E-005</v>
      </c>
      <c r="L17" s="100" t="n">
        <v>2E-005</v>
      </c>
      <c r="M17" s="119" t="n">
        <v>1.9E-005</v>
      </c>
      <c r="N17" s="95" t="n">
        <v>0.000278</v>
      </c>
      <c r="O17" s="95" t="n">
        <v>1.005958</v>
      </c>
      <c r="P17" s="95" t="n">
        <v>0.005558</v>
      </c>
      <c r="Q17" s="95" t="n">
        <v>0.000126</v>
      </c>
      <c r="R17" s="95" t="n">
        <v>0.000348</v>
      </c>
      <c r="S17" s="95" t="n">
        <v>0.000331</v>
      </c>
      <c r="T17" s="95" t="n">
        <v>0.000156</v>
      </c>
      <c r="U17" s="95" t="n">
        <v>4.7E-005</v>
      </c>
      <c r="V17" s="100" t="n">
        <v>0.000144</v>
      </c>
      <c r="W17" s="119" t="n">
        <v>1.6E-005</v>
      </c>
      <c r="X17" s="95" t="n">
        <v>8E-006</v>
      </c>
      <c r="Y17" s="95" t="n">
        <v>1.3E-005</v>
      </c>
      <c r="Z17" s="95" t="n">
        <v>0.000269</v>
      </c>
      <c r="AA17" s="95" t="n">
        <v>1.5E-005</v>
      </c>
      <c r="AB17" s="95" t="n">
        <v>2E-005</v>
      </c>
      <c r="AC17" s="95" t="n">
        <v>3E-006</v>
      </c>
      <c r="AD17" s="95" t="n">
        <v>2E-005</v>
      </c>
      <c r="AE17" s="120" t="n">
        <v>4.2E-005</v>
      </c>
      <c r="AF17" s="100" t="n">
        <v>0.000669</v>
      </c>
      <c r="AG17" s="119" t="n">
        <v>0.000964</v>
      </c>
      <c r="AH17" s="95" t="n">
        <v>4.7E-005</v>
      </c>
      <c r="AI17" s="95" t="n">
        <v>1.8E-005</v>
      </c>
      <c r="AJ17" s="95" t="n">
        <v>1.4E-005</v>
      </c>
      <c r="AK17" s="95" t="n">
        <v>5.8E-005</v>
      </c>
      <c r="AL17" s="95" t="n">
        <v>2E-005</v>
      </c>
      <c r="AM17" s="95" t="n">
        <v>8E-006</v>
      </c>
      <c r="AN17" s="95" t="n">
        <v>1.2E-005</v>
      </c>
      <c r="AO17" s="95" t="n">
        <v>2.3E-005</v>
      </c>
      <c r="AP17" s="100" t="n">
        <v>3.4E-005</v>
      </c>
      <c r="AQ17" s="119" t="n">
        <v>3E-005</v>
      </c>
      <c r="AR17" s="95" t="n">
        <v>2.4E-005</v>
      </c>
      <c r="AS17" s="95" t="n">
        <v>2.8E-005</v>
      </c>
      <c r="AT17" s="95" t="n">
        <v>1.4E-005</v>
      </c>
      <c r="AU17" s="95" t="n">
        <v>1.3E-005</v>
      </c>
      <c r="AV17" s="95" t="n">
        <v>0.00014</v>
      </c>
      <c r="AW17" s="95" t="n">
        <v>0.000197</v>
      </c>
      <c r="AX17" s="95" t="n">
        <v>1.2E-005</v>
      </c>
      <c r="AY17" s="95" t="n">
        <v>1E-005</v>
      </c>
      <c r="AZ17" s="100" t="n">
        <v>7.5E-005</v>
      </c>
      <c r="BA17" s="119" t="n">
        <v>0.00012</v>
      </c>
      <c r="BB17" s="95" t="n">
        <v>2.8E-005</v>
      </c>
      <c r="BC17" s="95" t="n">
        <v>3.3E-005</v>
      </c>
      <c r="BD17" s="95" t="n">
        <v>0.000364</v>
      </c>
      <c r="BE17" s="95" t="n">
        <v>8.6E-005</v>
      </c>
      <c r="BF17" s="95" t="n">
        <v>6.8E-005</v>
      </c>
      <c r="BG17" s="95" t="n">
        <v>0.000314</v>
      </c>
      <c r="BH17" s="95" t="n">
        <v>1.4E-005</v>
      </c>
      <c r="BI17" s="95" t="n">
        <v>1.2E-005</v>
      </c>
      <c r="BJ17" s="100" t="n">
        <v>2.7E-005</v>
      </c>
      <c r="BK17" s="119" t="n">
        <v>4E-005</v>
      </c>
      <c r="BL17" s="95" t="n">
        <v>3.5E-005</v>
      </c>
      <c r="BM17" s="95" t="n">
        <v>1.5E-005</v>
      </c>
      <c r="BN17" s="95" t="n">
        <v>3.6E-005</v>
      </c>
      <c r="BO17" s="95" t="n">
        <v>1.4E-005</v>
      </c>
      <c r="BP17" s="95" t="n">
        <v>8E-006</v>
      </c>
      <c r="BQ17" s="95" t="n">
        <v>1.7E-005</v>
      </c>
      <c r="BR17" s="95" t="n">
        <v>5.8E-005</v>
      </c>
      <c r="BS17" s="95" t="n">
        <v>1.7E-005</v>
      </c>
      <c r="BT17" s="100" t="n">
        <v>2.6E-005</v>
      </c>
      <c r="BU17" s="119" t="n">
        <v>0.000243</v>
      </c>
      <c r="BV17" s="95" t="n">
        <v>5.6E-005</v>
      </c>
      <c r="BW17" s="95" t="n">
        <v>3.2E-005</v>
      </c>
      <c r="BX17" s="95" t="n">
        <v>3.4E-005</v>
      </c>
      <c r="BY17" s="95" t="n">
        <v>0.000112</v>
      </c>
      <c r="BZ17" s="95" t="n">
        <v>1.2E-005</v>
      </c>
      <c r="CA17" s="95" t="n">
        <v>4.9E-005</v>
      </c>
      <c r="CB17" s="95" t="n">
        <v>2.4E-005</v>
      </c>
      <c r="CC17" s="95" t="n">
        <v>1.1E-005</v>
      </c>
      <c r="CD17" s="100" t="n">
        <v>3E-005</v>
      </c>
      <c r="CE17" s="119" t="n">
        <v>5.5E-005</v>
      </c>
      <c r="CF17" s="95" t="n">
        <v>5.9E-005</v>
      </c>
      <c r="CG17" s="95" t="n">
        <v>4.9E-005</v>
      </c>
      <c r="CH17" s="95" t="n">
        <v>3.7E-005</v>
      </c>
      <c r="CI17" s="95" t="n">
        <v>2.3E-005</v>
      </c>
      <c r="CJ17" s="95" t="n">
        <v>1.5E-005</v>
      </c>
      <c r="CK17" s="95" t="n">
        <v>3.9E-005</v>
      </c>
      <c r="CL17" s="95" t="n">
        <v>0.000254</v>
      </c>
      <c r="CM17" s="95" t="n">
        <v>1.4E-005</v>
      </c>
      <c r="CN17" s="100" t="n">
        <v>9.4E-005</v>
      </c>
      <c r="CO17" s="119" t="n">
        <v>4E-005</v>
      </c>
      <c r="CP17" s="95" t="n">
        <v>0.001404</v>
      </c>
      <c r="CQ17" s="95" t="n">
        <v>8.6E-005</v>
      </c>
      <c r="CR17" s="95" t="n">
        <v>1.020673</v>
      </c>
      <c r="CS17" s="124" t="n">
        <v>0.73651</v>
      </c>
    </row>
    <row r="18" customFormat="false" ht="13.5" hidden="false" customHeight="false" outlineLevel="0" collapsed="false">
      <c r="A18" s="99" t="n">
        <v>14</v>
      </c>
      <c r="B18" s="123" t="s">
        <v>158</v>
      </c>
      <c r="C18" s="119" t="n">
        <v>0.000217</v>
      </c>
      <c r="D18" s="95" t="n">
        <v>0.000142</v>
      </c>
      <c r="E18" s="95" t="n">
        <v>0.000512</v>
      </c>
      <c r="F18" s="95" t="n">
        <v>0.000131</v>
      </c>
      <c r="G18" s="95" t="n">
        <v>0.000435</v>
      </c>
      <c r="H18" s="95" t="n">
        <v>0.000265</v>
      </c>
      <c r="I18" s="95" t="n">
        <v>0.000319</v>
      </c>
      <c r="J18" s="95" t="n">
        <v>0.000142</v>
      </c>
      <c r="K18" s="95" t="n">
        <v>0.000173</v>
      </c>
      <c r="L18" s="100" t="n">
        <v>0.000116</v>
      </c>
      <c r="M18" s="119" t="n">
        <v>0.000104</v>
      </c>
      <c r="N18" s="95" t="n">
        <v>0.000425</v>
      </c>
      <c r="O18" s="95" t="n">
        <v>0.000181</v>
      </c>
      <c r="P18" s="95" t="n">
        <v>1.000564</v>
      </c>
      <c r="Q18" s="95" t="n">
        <v>0.000141</v>
      </c>
      <c r="R18" s="95" t="n">
        <v>0.000137</v>
      </c>
      <c r="S18" s="95" t="n">
        <v>9.6E-005</v>
      </c>
      <c r="T18" s="95" t="n">
        <v>0.000151</v>
      </c>
      <c r="U18" s="95" t="n">
        <v>5E-005</v>
      </c>
      <c r="V18" s="100" t="n">
        <v>0.000261</v>
      </c>
      <c r="W18" s="119" t="n">
        <v>8.2E-005</v>
      </c>
      <c r="X18" s="95" t="n">
        <v>7.2E-005</v>
      </c>
      <c r="Y18" s="95" t="n">
        <v>3.8E-005</v>
      </c>
      <c r="Z18" s="95" t="n">
        <v>8.7E-005</v>
      </c>
      <c r="AA18" s="95" t="n">
        <v>0.000139</v>
      </c>
      <c r="AB18" s="95" t="n">
        <v>8.1E-005</v>
      </c>
      <c r="AC18" s="95" t="n">
        <v>1.5E-005</v>
      </c>
      <c r="AD18" s="95" t="n">
        <v>0.000597</v>
      </c>
      <c r="AE18" s="120" t="n">
        <v>5.6E-005</v>
      </c>
      <c r="AF18" s="100" t="n">
        <v>0.000119</v>
      </c>
      <c r="AG18" s="119" t="n">
        <v>0.000122</v>
      </c>
      <c r="AH18" s="95" t="n">
        <v>0.000117</v>
      </c>
      <c r="AI18" s="95" t="n">
        <v>0.000139</v>
      </c>
      <c r="AJ18" s="95" t="n">
        <v>0.000195</v>
      </c>
      <c r="AK18" s="95" t="n">
        <v>0.000132</v>
      </c>
      <c r="AL18" s="95" t="n">
        <v>0.000101</v>
      </c>
      <c r="AM18" s="95" t="n">
        <v>3.8E-005</v>
      </c>
      <c r="AN18" s="95" t="n">
        <v>5.5E-005</v>
      </c>
      <c r="AO18" s="95" t="n">
        <v>7.2E-005</v>
      </c>
      <c r="AP18" s="100" t="n">
        <v>8.6E-005</v>
      </c>
      <c r="AQ18" s="119" t="n">
        <v>8.7E-005</v>
      </c>
      <c r="AR18" s="95" t="n">
        <v>7.9E-005</v>
      </c>
      <c r="AS18" s="95" t="n">
        <v>7.7E-005</v>
      </c>
      <c r="AT18" s="95" t="n">
        <v>0.000179</v>
      </c>
      <c r="AU18" s="95" t="n">
        <v>7.1E-005</v>
      </c>
      <c r="AV18" s="95" t="n">
        <v>0.000123</v>
      </c>
      <c r="AW18" s="95" t="n">
        <v>0.000216</v>
      </c>
      <c r="AX18" s="95" t="n">
        <v>0.00016</v>
      </c>
      <c r="AY18" s="95" t="n">
        <v>9.2E-005</v>
      </c>
      <c r="AZ18" s="100" t="n">
        <v>4.5E-005</v>
      </c>
      <c r="BA18" s="119" t="n">
        <v>0.000114</v>
      </c>
      <c r="BB18" s="95" t="n">
        <v>0.00014</v>
      </c>
      <c r="BC18" s="95" t="n">
        <v>0.000104</v>
      </c>
      <c r="BD18" s="95" t="n">
        <v>0.000559</v>
      </c>
      <c r="BE18" s="95" t="n">
        <v>0.000168</v>
      </c>
      <c r="BF18" s="95" t="n">
        <v>0.000187</v>
      </c>
      <c r="BG18" s="95" t="n">
        <v>0.000201</v>
      </c>
      <c r="BH18" s="95" t="n">
        <v>0.000146</v>
      </c>
      <c r="BI18" s="95" t="n">
        <v>0.000136</v>
      </c>
      <c r="BJ18" s="100" t="n">
        <v>6.2E-005</v>
      </c>
      <c r="BK18" s="119" t="n">
        <v>9.7E-005</v>
      </c>
      <c r="BL18" s="95" t="n">
        <v>9.5E-005</v>
      </c>
      <c r="BM18" s="95" t="n">
        <v>0.000357</v>
      </c>
      <c r="BN18" s="95" t="n">
        <v>0.000212</v>
      </c>
      <c r="BO18" s="95" t="n">
        <v>0.000141</v>
      </c>
      <c r="BP18" s="95" t="n">
        <v>2.2E-005</v>
      </c>
      <c r="BQ18" s="95" t="n">
        <v>2.2E-005</v>
      </c>
      <c r="BR18" s="95" t="n">
        <v>0.000198</v>
      </c>
      <c r="BS18" s="95" t="n">
        <v>0.000116</v>
      </c>
      <c r="BT18" s="100" t="n">
        <v>0.000124</v>
      </c>
      <c r="BU18" s="119" t="n">
        <v>0.000241</v>
      </c>
      <c r="BV18" s="95" t="n">
        <v>0.000236</v>
      </c>
      <c r="BW18" s="95" t="n">
        <v>0.000165</v>
      </c>
      <c r="BX18" s="95" t="n">
        <v>9.9E-005</v>
      </c>
      <c r="BY18" s="95" t="n">
        <v>0.000299</v>
      </c>
      <c r="BZ18" s="95" t="n">
        <v>7.2E-005</v>
      </c>
      <c r="CA18" s="95" t="n">
        <v>0.000135</v>
      </c>
      <c r="CB18" s="95" t="n">
        <v>0.000273</v>
      </c>
      <c r="CC18" s="95" t="n">
        <v>2.5E-005</v>
      </c>
      <c r="CD18" s="100" t="n">
        <v>0.000218</v>
      </c>
      <c r="CE18" s="119" t="n">
        <v>0.000156</v>
      </c>
      <c r="CF18" s="95" t="n">
        <v>0.0003</v>
      </c>
      <c r="CG18" s="95" t="n">
        <v>0.001703</v>
      </c>
      <c r="CH18" s="95" t="n">
        <v>0.000104</v>
      </c>
      <c r="CI18" s="95" t="n">
        <v>0.000206</v>
      </c>
      <c r="CJ18" s="95" t="n">
        <v>9.7E-005</v>
      </c>
      <c r="CK18" s="95" t="n">
        <v>0.000185</v>
      </c>
      <c r="CL18" s="95" t="n">
        <v>0.000267</v>
      </c>
      <c r="CM18" s="95" t="n">
        <v>0.000105</v>
      </c>
      <c r="CN18" s="100" t="n">
        <v>0.000771</v>
      </c>
      <c r="CO18" s="119" t="n">
        <v>0.000365</v>
      </c>
      <c r="CP18" s="95" t="n">
        <v>0.000225</v>
      </c>
      <c r="CQ18" s="95" t="n">
        <v>0.000251</v>
      </c>
      <c r="CR18" s="95" t="n">
        <v>1.017733</v>
      </c>
      <c r="CS18" s="124" t="n">
        <v>0.734389</v>
      </c>
    </row>
    <row r="19" customFormat="false" ht="13.5" hidden="false" customHeight="false" outlineLevel="0" collapsed="false">
      <c r="A19" s="102" t="n">
        <v>15</v>
      </c>
      <c r="B19" s="125" t="s">
        <v>16</v>
      </c>
      <c r="C19" s="126" t="n">
        <v>0.000183</v>
      </c>
      <c r="D19" s="104" t="n">
        <v>0.000273</v>
      </c>
      <c r="E19" s="104" t="n">
        <v>0.000431</v>
      </c>
      <c r="F19" s="104" t="n">
        <v>0.001767</v>
      </c>
      <c r="G19" s="104" t="n">
        <v>0.001147</v>
      </c>
      <c r="H19" s="104" t="n">
        <v>0.000207</v>
      </c>
      <c r="I19" s="104" t="n">
        <v>0.000825</v>
      </c>
      <c r="J19" s="104" t="n">
        <v>0.000518</v>
      </c>
      <c r="K19" s="104" t="n">
        <v>0.000314</v>
      </c>
      <c r="L19" s="105" t="n">
        <v>0.000546</v>
      </c>
      <c r="M19" s="126" t="n">
        <v>0.000305</v>
      </c>
      <c r="N19" s="104" t="n">
        <v>0.000237</v>
      </c>
      <c r="O19" s="104" t="n">
        <v>0.000564</v>
      </c>
      <c r="P19" s="104" t="n">
        <v>0.000471</v>
      </c>
      <c r="Q19" s="104" t="n">
        <v>1.046576</v>
      </c>
      <c r="R19" s="104" t="n">
        <v>0.071446</v>
      </c>
      <c r="S19" s="104" t="n">
        <v>0.061181</v>
      </c>
      <c r="T19" s="104" t="n">
        <v>0.012755</v>
      </c>
      <c r="U19" s="104" t="n">
        <v>0.003687</v>
      </c>
      <c r="V19" s="105" t="n">
        <v>0.000259</v>
      </c>
      <c r="W19" s="126" t="n">
        <v>0.000291</v>
      </c>
      <c r="X19" s="104" t="n">
        <v>0.000121</v>
      </c>
      <c r="Y19" s="104" t="n">
        <v>0.000585</v>
      </c>
      <c r="Z19" s="104" t="n">
        <v>0.004199</v>
      </c>
      <c r="AA19" s="104" t="n">
        <v>0.000348</v>
      </c>
      <c r="AB19" s="104" t="n">
        <v>0.000529</v>
      </c>
      <c r="AC19" s="104" t="n">
        <v>3.2E-005</v>
      </c>
      <c r="AD19" s="104" t="n">
        <v>0.00035</v>
      </c>
      <c r="AE19" s="127" t="n">
        <v>0.000644</v>
      </c>
      <c r="AF19" s="105" t="n">
        <v>0.000195</v>
      </c>
      <c r="AG19" s="126" t="n">
        <v>0.000617</v>
      </c>
      <c r="AH19" s="104" t="n">
        <v>0.002627</v>
      </c>
      <c r="AI19" s="104" t="n">
        <v>0.000472</v>
      </c>
      <c r="AJ19" s="104" t="n">
        <v>0.008087</v>
      </c>
      <c r="AK19" s="104" t="n">
        <v>0.002245</v>
      </c>
      <c r="AL19" s="104" t="n">
        <v>0.000277</v>
      </c>
      <c r="AM19" s="104" t="n">
        <v>0.000168</v>
      </c>
      <c r="AN19" s="104" t="n">
        <v>0.000204</v>
      </c>
      <c r="AO19" s="104" t="n">
        <v>0.000599</v>
      </c>
      <c r="AP19" s="105" t="n">
        <v>0.001496</v>
      </c>
      <c r="AQ19" s="126" t="n">
        <v>0.000786</v>
      </c>
      <c r="AR19" s="104" t="n">
        <v>0.000263</v>
      </c>
      <c r="AS19" s="104" t="n">
        <v>0.000265</v>
      </c>
      <c r="AT19" s="104" t="n">
        <v>0.000259</v>
      </c>
      <c r="AU19" s="104" t="n">
        <v>0.000193</v>
      </c>
      <c r="AV19" s="104" t="n">
        <v>0.000338</v>
      </c>
      <c r="AW19" s="104" t="n">
        <v>0.000182</v>
      </c>
      <c r="AX19" s="104" t="n">
        <v>0.000979</v>
      </c>
      <c r="AY19" s="104" t="n">
        <v>0.000223</v>
      </c>
      <c r="AZ19" s="105" t="n">
        <v>0.000219</v>
      </c>
      <c r="BA19" s="126" t="n">
        <v>0.004321</v>
      </c>
      <c r="BB19" s="104" t="n">
        <v>0.001188</v>
      </c>
      <c r="BC19" s="104" t="n">
        <v>0.000421</v>
      </c>
      <c r="BD19" s="104" t="n">
        <v>0.009661</v>
      </c>
      <c r="BE19" s="104" t="n">
        <v>0.050914</v>
      </c>
      <c r="BF19" s="104" t="n">
        <v>0.013902</v>
      </c>
      <c r="BG19" s="104" t="n">
        <v>0.009446</v>
      </c>
      <c r="BH19" s="104" t="n">
        <v>0.002193</v>
      </c>
      <c r="BI19" s="104" t="n">
        <v>0.003852</v>
      </c>
      <c r="BJ19" s="105" t="n">
        <v>0.000756</v>
      </c>
      <c r="BK19" s="126" t="n">
        <v>0.00097</v>
      </c>
      <c r="BL19" s="104" t="n">
        <v>0.000502</v>
      </c>
      <c r="BM19" s="104" t="n">
        <v>0.000172</v>
      </c>
      <c r="BN19" s="104" t="n">
        <v>0.000593</v>
      </c>
      <c r="BO19" s="104" t="n">
        <v>0.000208</v>
      </c>
      <c r="BP19" s="104" t="n">
        <v>0.000156</v>
      </c>
      <c r="BQ19" s="104" t="n">
        <v>0.000473</v>
      </c>
      <c r="BR19" s="104" t="n">
        <v>0.000547</v>
      </c>
      <c r="BS19" s="104" t="n">
        <v>0.000215</v>
      </c>
      <c r="BT19" s="105" t="n">
        <v>0.000369</v>
      </c>
      <c r="BU19" s="126" t="n">
        <v>0.00043</v>
      </c>
      <c r="BV19" s="104" t="n">
        <v>0.000872</v>
      </c>
      <c r="BW19" s="104" t="n">
        <v>0.000612</v>
      </c>
      <c r="BX19" s="104" t="n">
        <v>0.000865</v>
      </c>
      <c r="BY19" s="104" t="n">
        <v>0.002162</v>
      </c>
      <c r="BZ19" s="104" t="n">
        <v>0.000236</v>
      </c>
      <c r="CA19" s="104" t="n">
        <v>0.000477</v>
      </c>
      <c r="CB19" s="104" t="n">
        <v>0.000372</v>
      </c>
      <c r="CC19" s="104" t="n">
        <v>0.000245</v>
      </c>
      <c r="CD19" s="105" t="n">
        <v>0.000479</v>
      </c>
      <c r="CE19" s="126" t="n">
        <v>0.000166</v>
      </c>
      <c r="CF19" s="104" t="n">
        <v>0.00042</v>
      </c>
      <c r="CG19" s="104" t="n">
        <v>0.000497</v>
      </c>
      <c r="CH19" s="104" t="n">
        <v>0.000575</v>
      </c>
      <c r="CI19" s="104" t="n">
        <v>0.000148</v>
      </c>
      <c r="CJ19" s="104" t="n">
        <v>0.000193</v>
      </c>
      <c r="CK19" s="104" t="n">
        <v>0.000595</v>
      </c>
      <c r="CL19" s="104" t="n">
        <v>0.000851</v>
      </c>
      <c r="CM19" s="104" t="n">
        <v>0.000602</v>
      </c>
      <c r="CN19" s="105" t="n">
        <v>0.000554</v>
      </c>
      <c r="CO19" s="126" t="n">
        <v>0.000725</v>
      </c>
      <c r="CP19" s="104" t="n">
        <v>0.005145</v>
      </c>
      <c r="CQ19" s="104" t="n">
        <v>0.000958</v>
      </c>
      <c r="CR19" s="104" t="n">
        <v>1.350521</v>
      </c>
      <c r="CS19" s="128" t="n">
        <v>0.974526</v>
      </c>
    </row>
    <row r="20" customFormat="false" ht="13.5" hidden="false" customHeight="false" outlineLevel="0" collapsed="false">
      <c r="A20" s="99" t="n">
        <v>16</v>
      </c>
      <c r="B20" s="123" t="s">
        <v>17</v>
      </c>
      <c r="C20" s="119" t="n">
        <v>3.4E-005</v>
      </c>
      <c r="D20" s="95" t="n">
        <v>5.5E-005</v>
      </c>
      <c r="E20" s="95" t="n">
        <v>0.000255</v>
      </c>
      <c r="F20" s="95" t="n">
        <v>9.2E-005</v>
      </c>
      <c r="G20" s="95" t="n">
        <v>5.3E-005</v>
      </c>
      <c r="H20" s="95" t="n">
        <v>7.8E-005</v>
      </c>
      <c r="I20" s="95" t="n">
        <v>0.000138</v>
      </c>
      <c r="J20" s="95" t="n">
        <v>5.8E-005</v>
      </c>
      <c r="K20" s="95" t="n">
        <v>0.000108</v>
      </c>
      <c r="L20" s="100" t="n">
        <v>7.6E-005</v>
      </c>
      <c r="M20" s="119" t="n">
        <v>6.9E-005</v>
      </c>
      <c r="N20" s="95" t="n">
        <v>0.001606</v>
      </c>
      <c r="O20" s="95" t="n">
        <v>5.1E-005</v>
      </c>
      <c r="P20" s="95" t="n">
        <v>0.0001</v>
      </c>
      <c r="Q20" s="95" t="n">
        <v>7.1E-005</v>
      </c>
      <c r="R20" s="95" t="n">
        <v>1.001169</v>
      </c>
      <c r="S20" s="95" t="n">
        <v>8.5E-005</v>
      </c>
      <c r="T20" s="95" t="n">
        <v>7.2E-005</v>
      </c>
      <c r="U20" s="95" t="n">
        <v>5.5E-005</v>
      </c>
      <c r="V20" s="100" t="n">
        <v>8.1E-005</v>
      </c>
      <c r="W20" s="119" t="n">
        <v>0.000127</v>
      </c>
      <c r="X20" s="95" t="n">
        <v>7.1E-005</v>
      </c>
      <c r="Y20" s="95" t="n">
        <v>7.9E-005</v>
      </c>
      <c r="Z20" s="95" t="n">
        <v>0.000131</v>
      </c>
      <c r="AA20" s="95" t="n">
        <v>0.000154</v>
      </c>
      <c r="AB20" s="95" t="n">
        <v>0.000116</v>
      </c>
      <c r="AC20" s="95" t="n">
        <v>1.7E-005</v>
      </c>
      <c r="AD20" s="95" t="n">
        <v>9.7E-005</v>
      </c>
      <c r="AE20" s="120" t="n">
        <v>0.000122</v>
      </c>
      <c r="AF20" s="100" t="n">
        <v>6.3E-005</v>
      </c>
      <c r="AG20" s="119" t="n">
        <v>4.6E-005</v>
      </c>
      <c r="AH20" s="95" t="n">
        <v>5E-005</v>
      </c>
      <c r="AI20" s="95" t="n">
        <v>0.000106</v>
      </c>
      <c r="AJ20" s="95" t="n">
        <v>0.000286</v>
      </c>
      <c r="AK20" s="95" t="n">
        <v>0.000192</v>
      </c>
      <c r="AL20" s="95" t="n">
        <v>9.6E-005</v>
      </c>
      <c r="AM20" s="95" t="n">
        <v>4.9E-005</v>
      </c>
      <c r="AN20" s="95" t="n">
        <v>4.7E-005</v>
      </c>
      <c r="AO20" s="95" t="n">
        <v>0.000102</v>
      </c>
      <c r="AP20" s="100" t="n">
        <v>8.3E-005</v>
      </c>
      <c r="AQ20" s="119" t="n">
        <v>9.1E-005</v>
      </c>
      <c r="AR20" s="95" t="n">
        <v>6.6E-005</v>
      </c>
      <c r="AS20" s="95" t="n">
        <v>7.8E-005</v>
      </c>
      <c r="AT20" s="95" t="n">
        <v>6.9E-005</v>
      </c>
      <c r="AU20" s="95" t="n">
        <v>3.5E-005</v>
      </c>
      <c r="AV20" s="95" t="n">
        <v>0.00022</v>
      </c>
      <c r="AW20" s="95" t="n">
        <v>0.000105</v>
      </c>
      <c r="AX20" s="95" t="n">
        <v>6.9E-005</v>
      </c>
      <c r="AY20" s="95" t="n">
        <v>5.2E-005</v>
      </c>
      <c r="AZ20" s="100" t="n">
        <v>4.9E-005</v>
      </c>
      <c r="BA20" s="119" t="n">
        <v>0.000223</v>
      </c>
      <c r="BB20" s="95" t="n">
        <v>0.0001</v>
      </c>
      <c r="BC20" s="95" t="n">
        <v>7.1E-005</v>
      </c>
      <c r="BD20" s="95" t="n">
        <v>0.000316</v>
      </c>
      <c r="BE20" s="95" t="n">
        <v>0.002123</v>
      </c>
      <c r="BF20" s="95" t="n">
        <v>0.000384</v>
      </c>
      <c r="BG20" s="95" t="n">
        <v>0.002517</v>
      </c>
      <c r="BH20" s="95" t="n">
        <v>5.6E-005</v>
      </c>
      <c r="BI20" s="95" t="n">
        <v>5.6E-005</v>
      </c>
      <c r="BJ20" s="100" t="n">
        <v>0.000257</v>
      </c>
      <c r="BK20" s="119" t="n">
        <v>0.000292</v>
      </c>
      <c r="BL20" s="95" t="n">
        <v>0.000256</v>
      </c>
      <c r="BM20" s="95" t="n">
        <v>0.000217</v>
      </c>
      <c r="BN20" s="95" t="n">
        <v>0.000121</v>
      </c>
      <c r="BO20" s="95" t="n">
        <v>0.000204</v>
      </c>
      <c r="BP20" s="95" t="n">
        <v>5.6E-005</v>
      </c>
      <c r="BQ20" s="95" t="n">
        <v>0.000163</v>
      </c>
      <c r="BR20" s="95" t="n">
        <v>0.000197</v>
      </c>
      <c r="BS20" s="95" t="n">
        <v>6.4E-005</v>
      </c>
      <c r="BT20" s="100" t="n">
        <v>7.3E-005</v>
      </c>
      <c r="BU20" s="119" t="n">
        <v>0.000124</v>
      </c>
      <c r="BV20" s="95" t="n">
        <v>0.00018</v>
      </c>
      <c r="BW20" s="95" t="n">
        <v>8.3E-005</v>
      </c>
      <c r="BX20" s="95" t="n">
        <v>0.000227</v>
      </c>
      <c r="BY20" s="95" t="n">
        <v>0.000305</v>
      </c>
      <c r="BZ20" s="95" t="n">
        <v>0.000173</v>
      </c>
      <c r="CA20" s="95" t="n">
        <v>0.000186</v>
      </c>
      <c r="CB20" s="95" t="n">
        <v>0.000226</v>
      </c>
      <c r="CC20" s="95" t="n">
        <v>0.00014</v>
      </c>
      <c r="CD20" s="100" t="n">
        <v>0.000239</v>
      </c>
      <c r="CE20" s="119" t="n">
        <v>0.000196</v>
      </c>
      <c r="CF20" s="95" t="n">
        <v>0.000471</v>
      </c>
      <c r="CG20" s="95" t="n">
        <v>0.001025</v>
      </c>
      <c r="CH20" s="95" t="n">
        <v>0.000164</v>
      </c>
      <c r="CI20" s="95" t="n">
        <v>9.4E-005</v>
      </c>
      <c r="CJ20" s="95" t="n">
        <v>4.3E-005</v>
      </c>
      <c r="CK20" s="95" t="n">
        <v>0.000183</v>
      </c>
      <c r="CL20" s="95" t="n">
        <v>0.000478</v>
      </c>
      <c r="CM20" s="95" t="n">
        <v>0.000247</v>
      </c>
      <c r="CN20" s="100" t="n">
        <v>0.000341</v>
      </c>
      <c r="CO20" s="119" t="n">
        <v>0.000228</v>
      </c>
      <c r="CP20" s="95" t="n">
        <v>3.6E-005</v>
      </c>
      <c r="CQ20" s="95" t="n">
        <v>0.000125</v>
      </c>
      <c r="CR20" s="95" t="n">
        <v>1.020435</v>
      </c>
      <c r="CS20" s="124" t="n">
        <v>0.736338</v>
      </c>
    </row>
    <row r="21" customFormat="false" ht="13.5" hidden="false" customHeight="false" outlineLevel="0" collapsed="false">
      <c r="A21" s="99" t="n">
        <v>17</v>
      </c>
      <c r="B21" s="123" t="s">
        <v>162</v>
      </c>
      <c r="C21" s="119" t="n">
        <v>0.00178</v>
      </c>
      <c r="D21" s="95" t="n">
        <v>0.00096</v>
      </c>
      <c r="E21" s="95" t="n">
        <v>0.004318</v>
      </c>
      <c r="F21" s="95" t="n">
        <v>0.000497</v>
      </c>
      <c r="G21" s="95" t="n">
        <v>0.000601</v>
      </c>
      <c r="H21" s="95" t="n">
        <v>0.000582</v>
      </c>
      <c r="I21" s="95" t="n">
        <v>0.000622</v>
      </c>
      <c r="J21" s="95" t="n">
        <v>0.002569</v>
      </c>
      <c r="K21" s="95" t="n">
        <v>0.001133</v>
      </c>
      <c r="L21" s="100" t="n">
        <v>0.004522</v>
      </c>
      <c r="M21" s="119" t="n">
        <v>0.001835</v>
      </c>
      <c r="N21" s="95" t="n">
        <v>0.00085</v>
      </c>
      <c r="O21" s="95" t="n">
        <v>0.009221</v>
      </c>
      <c r="P21" s="95" t="n">
        <v>0.002875</v>
      </c>
      <c r="Q21" s="95" t="n">
        <v>0.00256</v>
      </c>
      <c r="R21" s="95" t="n">
        <v>0.015373</v>
      </c>
      <c r="S21" s="95" t="n">
        <v>1.234802</v>
      </c>
      <c r="T21" s="95" t="n">
        <v>0.247651</v>
      </c>
      <c r="U21" s="95" t="n">
        <v>0.07255</v>
      </c>
      <c r="V21" s="100" t="n">
        <v>0.001421</v>
      </c>
      <c r="W21" s="119" t="n">
        <v>0.000942</v>
      </c>
      <c r="X21" s="95" t="n">
        <v>0.000519</v>
      </c>
      <c r="Y21" s="95" t="n">
        <v>0.008006</v>
      </c>
      <c r="Z21" s="95" t="n">
        <v>0.07857</v>
      </c>
      <c r="AA21" s="95" t="n">
        <v>0.004249</v>
      </c>
      <c r="AB21" s="95" t="n">
        <v>0.001985</v>
      </c>
      <c r="AC21" s="95" t="n">
        <v>0.000115</v>
      </c>
      <c r="AD21" s="95" t="n">
        <v>0.000641</v>
      </c>
      <c r="AE21" s="120" t="n">
        <v>0.00373</v>
      </c>
      <c r="AF21" s="100" t="n">
        <v>0.00179</v>
      </c>
      <c r="AG21" s="119" t="n">
        <v>0.001075</v>
      </c>
      <c r="AH21" s="95" t="n">
        <v>0.011094</v>
      </c>
      <c r="AI21" s="95" t="n">
        <v>0.000725</v>
      </c>
      <c r="AJ21" s="95" t="n">
        <v>0.009064</v>
      </c>
      <c r="AK21" s="95" t="n">
        <v>0.010901</v>
      </c>
      <c r="AL21" s="95" t="n">
        <v>0.000561</v>
      </c>
      <c r="AM21" s="95" t="n">
        <v>0.000454</v>
      </c>
      <c r="AN21" s="95" t="n">
        <v>0.000756</v>
      </c>
      <c r="AO21" s="95" t="n">
        <v>0.000983</v>
      </c>
      <c r="AP21" s="100" t="n">
        <v>0.000767</v>
      </c>
      <c r="AQ21" s="119" t="n">
        <v>0.001051</v>
      </c>
      <c r="AR21" s="95" t="n">
        <v>0.001195</v>
      </c>
      <c r="AS21" s="95" t="n">
        <v>0.000997</v>
      </c>
      <c r="AT21" s="95" t="n">
        <v>0.001306</v>
      </c>
      <c r="AU21" s="95" t="n">
        <v>0.001373</v>
      </c>
      <c r="AV21" s="95" t="n">
        <v>0.002078</v>
      </c>
      <c r="AW21" s="95" t="n">
        <v>0.001695</v>
      </c>
      <c r="AX21" s="95" t="n">
        <v>0.006669</v>
      </c>
      <c r="AY21" s="95" t="n">
        <v>0.000942</v>
      </c>
      <c r="AZ21" s="100" t="n">
        <v>0.00078</v>
      </c>
      <c r="BA21" s="119" t="n">
        <v>0.00092</v>
      </c>
      <c r="BB21" s="95" t="n">
        <v>0.00038</v>
      </c>
      <c r="BC21" s="95" t="n">
        <v>0.001548</v>
      </c>
      <c r="BD21" s="95" t="n">
        <v>0.008773</v>
      </c>
      <c r="BE21" s="95" t="n">
        <v>0.007371</v>
      </c>
      <c r="BF21" s="95" t="n">
        <v>0.00232</v>
      </c>
      <c r="BG21" s="95" t="n">
        <v>0.003332</v>
      </c>
      <c r="BH21" s="95" t="n">
        <v>0.000742</v>
      </c>
      <c r="BI21" s="95" t="n">
        <v>0.000649</v>
      </c>
      <c r="BJ21" s="100" t="n">
        <v>0.000681</v>
      </c>
      <c r="BK21" s="119" t="n">
        <v>0.001389</v>
      </c>
      <c r="BL21" s="95" t="n">
        <v>0.000745</v>
      </c>
      <c r="BM21" s="95" t="n">
        <v>0.000982</v>
      </c>
      <c r="BN21" s="95" t="n">
        <v>0.001911</v>
      </c>
      <c r="BO21" s="95" t="n">
        <v>0.001841</v>
      </c>
      <c r="BP21" s="95" t="n">
        <v>0.000385</v>
      </c>
      <c r="BQ21" s="95" t="n">
        <v>0.000438</v>
      </c>
      <c r="BR21" s="95" t="n">
        <v>0.001104</v>
      </c>
      <c r="BS21" s="95" t="n">
        <v>0.000764</v>
      </c>
      <c r="BT21" s="100" t="n">
        <v>0.000953</v>
      </c>
      <c r="BU21" s="119" t="n">
        <v>0.00091</v>
      </c>
      <c r="BV21" s="95" t="n">
        <v>0.001931</v>
      </c>
      <c r="BW21" s="95" t="n">
        <v>0.008941</v>
      </c>
      <c r="BX21" s="95" t="n">
        <v>0.004199</v>
      </c>
      <c r="BY21" s="95" t="n">
        <v>0.003742</v>
      </c>
      <c r="BZ21" s="95" t="n">
        <v>0.001236</v>
      </c>
      <c r="CA21" s="95" t="n">
        <v>0.001752</v>
      </c>
      <c r="CB21" s="95" t="n">
        <v>0.001414</v>
      </c>
      <c r="CC21" s="95" t="n">
        <v>0.001626</v>
      </c>
      <c r="CD21" s="100" t="n">
        <v>0.005287</v>
      </c>
      <c r="CE21" s="119" t="n">
        <v>0.000915</v>
      </c>
      <c r="CF21" s="95" t="n">
        <v>0.002744</v>
      </c>
      <c r="CG21" s="95" t="n">
        <v>0.00474</v>
      </c>
      <c r="CH21" s="95" t="n">
        <v>0.006452</v>
      </c>
      <c r="CI21" s="95" t="n">
        <v>0.000631</v>
      </c>
      <c r="CJ21" s="95" t="n">
        <v>0.000643</v>
      </c>
      <c r="CK21" s="95" t="n">
        <v>0.003999</v>
      </c>
      <c r="CL21" s="95" t="n">
        <v>0.002395</v>
      </c>
      <c r="CM21" s="95" t="n">
        <v>0.001067</v>
      </c>
      <c r="CN21" s="100" t="n">
        <v>0.001997</v>
      </c>
      <c r="CO21" s="119" t="n">
        <v>0.001456</v>
      </c>
      <c r="CP21" s="95" t="n">
        <v>0.099334</v>
      </c>
      <c r="CQ21" s="95" t="n">
        <v>0.003078</v>
      </c>
      <c r="CR21" s="95" t="n">
        <v>1.95945</v>
      </c>
      <c r="CS21" s="124" t="n">
        <v>1.413925</v>
      </c>
    </row>
    <row r="22" customFormat="false" ht="13.5" hidden="false" customHeight="false" outlineLevel="0" collapsed="false">
      <c r="A22" s="99" t="n">
        <v>18</v>
      </c>
      <c r="B22" s="123" t="s">
        <v>19</v>
      </c>
      <c r="C22" s="119" t="n">
        <v>0.006121</v>
      </c>
      <c r="D22" s="95" t="n">
        <v>0.002276</v>
      </c>
      <c r="E22" s="95" t="n">
        <v>0.013451</v>
      </c>
      <c r="F22" s="95" t="n">
        <v>0.000419</v>
      </c>
      <c r="G22" s="95" t="n">
        <v>0.00074</v>
      </c>
      <c r="H22" s="95" t="n">
        <v>0.000379</v>
      </c>
      <c r="I22" s="95" t="n">
        <v>0.000428</v>
      </c>
      <c r="J22" s="95" t="n">
        <v>0.006993</v>
      </c>
      <c r="K22" s="95" t="n">
        <v>0.001666</v>
      </c>
      <c r="L22" s="100" t="n">
        <v>0.014638</v>
      </c>
      <c r="M22" s="119" t="n">
        <v>0.00499</v>
      </c>
      <c r="N22" s="95" t="n">
        <v>0.002127</v>
      </c>
      <c r="O22" s="95" t="n">
        <v>0.001994</v>
      </c>
      <c r="P22" s="95" t="n">
        <v>0.002405</v>
      </c>
      <c r="Q22" s="95" t="n">
        <v>0.000619</v>
      </c>
      <c r="R22" s="95" t="n">
        <v>0.003001</v>
      </c>
      <c r="S22" s="95" t="n">
        <v>0.001295</v>
      </c>
      <c r="T22" s="95" t="n">
        <v>1.001473</v>
      </c>
      <c r="U22" s="95" t="n">
        <v>0.000858</v>
      </c>
      <c r="V22" s="100" t="n">
        <v>0.002512</v>
      </c>
      <c r="W22" s="119" t="n">
        <v>0.000889</v>
      </c>
      <c r="X22" s="95" t="n">
        <v>0.000842</v>
      </c>
      <c r="Y22" s="95" t="n">
        <v>0.001413</v>
      </c>
      <c r="Z22" s="95" t="n">
        <v>0.002086</v>
      </c>
      <c r="AA22" s="95" t="n">
        <v>0.006901</v>
      </c>
      <c r="AB22" s="95" t="n">
        <v>0.002533</v>
      </c>
      <c r="AC22" s="95" t="n">
        <v>5.6E-005</v>
      </c>
      <c r="AD22" s="95" t="n">
        <v>0.000525</v>
      </c>
      <c r="AE22" s="120" t="n">
        <v>0.001871</v>
      </c>
      <c r="AF22" s="100" t="n">
        <v>0.00135</v>
      </c>
      <c r="AG22" s="119" t="n">
        <v>0.001411</v>
      </c>
      <c r="AH22" s="95" t="n">
        <v>0.007467</v>
      </c>
      <c r="AI22" s="95" t="n">
        <v>0.000461</v>
      </c>
      <c r="AJ22" s="95" t="n">
        <v>0.010891</v>
      </c>
      <c r="AK22" s="95" t="n">
        <v>0.001406</v>
      </c>
      <c r="AL22" s="95" t="n">
        <v>0.000301</v>
      </c>
      <c r="AM22" s="95" t="n">
        <v>0.000161</v>
      </c>
      <c r="AN22" s="95" t="n">
        <v>0.000993</v>
      </c>
      <c r="AO22" s="95" t="n">
        <v>0.00049</v>
      </c>
      <c r="AP22" s="100" t="n">
        <v>0.000414</v>
      </c>
      <c r="AQ22" s="119" t="n">
        <v>0.001422</v>
      </c>
      <c r="AR22" s="95" t="n">
        <v>0.00085</v>
      </c>
      <c r="AS22" s="95" t="n">
        <v>0.00066</v>
      </c>
      <c r="AT22" s="95" t="n">
        <v>0.00086</v>
      </c>
      <c r="AU22" s="95" t="n">
        <v>0.001356</v>
      </c>
      <c r="AV22" s="95" t="n">
        <v>0.001327</v>
      </c>
      <c r="AW22" s="95" t="n">
        <v>0.000643</v>
      </c>
      <c r="AX22" s="95" t="n">
        <v>0.001085</v>
      </c>
      <c r="AY22" s="95" t="n">
        <v>0.000687</v>
      </c>
      <c r="AZ22" s="100" t="n">
        <v>0.000381</v>
      </c>
      <c r="BA22" s="119" t="n">
        <v>0.000624</v>
      </c>
      <c r="BB22" s="95" t="n">
        <v>0.00026</v>
      </c>
      <c r="BC22" s="95" t="n">
        <v>0.001968</v>
      </c>
      <c r="BD22" s="95" t="n">
        <v>0.005598</v>
      </c>
      <c r="BE22" s="95" t="n">
        <v>0.000485</v>
      </c>
      <c r="BF22" s="95" t="n">
        <v>0.000437</v>
      </c>
      <c r="BG22" s="95" t="n">
        <v>0.001328</v>
      </c>
      <c r="BH22" s="95" t="n">
        <v>0.00049</v>
      </c>
      <c r="BI22" s="95" t="n">
        <v>0.000378</v>
      </c>
      <c r="BJ22" s="100" t="n">
        <v>0.00029</v>
      </c>
      <c r="BK22" s="119" t="n">
        <v>0.000662</v>
      </c>
      <c r="BL22" s="95" t="n">
        <v>0.000377</v>
      </c>
      <c r="BM22" s="95" t="n">
        <v>0.000721</v>
      </c>
      <c r="BN22" s="95" t="n">
        <v>0.002978</v>
      </c>
      <c r="BO22" s="95" t="n">
        <v>0.000955</v>
      </c>
      <c r="BP22" s="95" t="n">
        <v>0.000238</v>
      </c>
      <c r="BQ22" s="95" t="n">
        <v>0.000158</v>
      </c>
      <c r="BR22" s="95" t="n">
        <v>0.000644</v>
      </c>
      <c r="BS22" s="95" t="n">
        <v>0.000607</v>
      </c>
      <c r="BT22" s="100" t="n">
        <v>0.000739</v>
      </c>
      <c r="BU22" s="119" t="n">
        <v>0.000739</v>
      </c>
      <c r="BV22" s="95" t="n">
        <v>0.001271</v>
      </c>
      <c r="BW22" s="95" t="n">
        <v>0.00116</v>
      </c>
      <c r="BX22" s="95" t="n">
        <v>0.002324</v>
      </c>
      <c r="BY22" s="95" t="n">
        <v>0.002337</v>
      </c>
      <c r="BZ22" s="95" t="n">
        <v>0.000529</v>
      </c>
      <c r="CA22" s="95" t="n">
        <v>0.000839</v>
      </c>
      <c r="CB22" s="95" t="n">
        <v>0.000567</v>
      </c>
      <c r="CC22" s="95" t="n">
        <v>0.000498</v>
      </c>
      <c r="CD22" s="100" t="n">
        <v>0.001742</v>
      </c>
      <c r="CE22" s="119" t="n">
        <v>0.000806</v>
      </c>
      <c r="CF22" s="95" t="n">
        <v>0.002362</v>
      </c>
      <c r="CG22" s="95" t="n">
        <v>0.001589</v>
      </c>
      <c r="CH22" s="95" t="n">
        <v>0.000934</v>
      </c>
      <c r="CI22" s="95" t="n">
        <v>0.000344</v>
      </c>
      <c r="CJ22" s="95" t="n">
        <v>0.000435</v>
      </c>
      <c r="CK22" s="95" t="n">
        <v>0.001248</v>
      </c>
      <c r="CL22" s="95" t="n">
        <v>0.000536</v>
      </c>
      <c r="CM22" s="95" t="n">
        <v>0.002123</v>
      </c>
      <c r="CN22" s="100" t="n">
        <v>0.001411</v>
      </c>
      <c r="CO22" s="119" t="n">
        <v>0.000998</v>
      </c>
      <c r="CP22" s="95" t="n">
        <v>0.100244</v>
      </c>
      <c r="CQ22" s="95" t="n">
        <v>0.001979</v>
      </c>
      <c r="CR22" s="95" t="n">
        <v>1.267069</v>
      </c>
      <c r="CS22" s="124" t="n">
        <v>0.914308</v>
      </c>
    </row>
    <row r="23" customFormat="false" ht="13.5" hidden="false" customHeight="false" outlineLevel="0" collapsed="false">
      <c r="A23" s="99" t="n">
        <v>19</v>
      </c>
      <c r="B23" s="123" t="s">
        <v>20</v>
      </c>
      <c r="C23" s="119" t="n">
        <v>0.001053</v>
      </c>
      <c r="D23" s="95" t="n">
        <v>0.001569</v>
      </c>
      <c r="E23" s="95" t="n">
        <v>0.004464</v>
      </c>
      <c r="F23" s="95" t="n">
        <v>0.001553</v>
      </c>
      <c r="G23" s="95" t="n">
        <v>0.001405</v>
      </c>
      <c r="H23" s="95" t="n">
        <v>0.002497</v>
      </c>
      <c r="I23" s="95" t="n">
        <v>0.002123</v>
      </c>
      <c r="J23" s="95" t="n">
        <v>0.006919</v>
      </c>
      <c r="K23" s="95" t="n">
        <v>0.002996</v>
      </c>
      <c r="L23" s="100" t="n">
        <v>0.003995</v>
      </c>
      <c r="M23" s="119" t="n">
        <v>0.00269</v>
      </c>
      <c r="N23" s="95" t="n">
        <v>0.001246</v>
      </c>
      <c r="O23" s="95" t="n">
        <v>0.00301</v>
      </c>
      <c r="P23" s="95" t="n">
        <v>0.006547</v>
      </c>
      <c r="Q23" s="95" t="n">
        <v>0.001858</v>
      </c>
      <c r="R23" s="95" t="n">
        <v>0.004116</v>
      </c>
      <c r="S23" s="95" t="n">
        <v>0.001943</v>
      </c>
      <c r="T23" s="95" t="n">
        <v>0.00836</v>
      </c>
      <c r="U23" s="95" t="n">
        <v>1.0298</v>
      </c>
      <c r="V23" s="100" t="n">
        <v>0.00386</v>
      </c>
      <c r="W23" s="119" t="n">
        <v>0.00343</v>
      </c>
      <c r="X23" s="95" t="n">
        <v>0.001968</v>
      </c>
      <c r="Y23" s="95" t="n">
        <v>0.001954</v>
      </c>
      <c r="Z23" s="95" t="n">
        <v>0.004225</v>
      </c>
      <c r="AA23" s="95" t="n">
        <v>0.009867</v>
      </c>
      <c r="AB23" s="95" t="n">
        <v>0.005767</v>
      </c>
      <c r="AC23" s="95" t="n">
        <v>0.000742</v>
      </c>
      <c r="AD23" s="95" t="n">
        <v>0.002062</v>
      </c>
      <c r="AE23" s="120" t="n">
        <v>0.002411</v>
      </c>
      <c r="AF23" s="100" t="n">
        <v>0.002937</v>
      </c>
      <c r="AG23" s="119" t="n">
        <v>0.00245</v>
      </c>
      <c r="AH23" s="95" t="n">
        <v>0.004634</v>
      </c>
      <c r="AI23" s="95" t="n">
        <v>0.003089</v>
      </c>
      <c r="AJ23" s="95" t="n">
        <v>0.004618</v>
      </c>
      <c r="AK23" s="95" t="n">
        <v>0.002734</v>
      </c>
      <c r="AL23" s="95" t="n">
        <v>0.001996</v>
      </c>
      <c r="AM23" s="95" t="n">
        <v>0.00097</v>
      </c>
      <c r="AN23" s="95" t="n">
        <v>0.001304</v>
      </c>
      <c r="AO23" s="95" t="n">
        <v>0.00394</v>
      </c>
      <c r="AP23" s="100" t="n">
        <v>0.002733</v>
      </c>
      <c r="AQ23" s="119" t="n">
        <v>0.003435</v>
      </c>
      <c r="AR23" s="95" t="n">
        <v>0.003177</v>
      </c>
      <c r="AS23" s="95" t="n">
        <v>0.003535</v>
      </c>
      <c r="AT23" s="95" t="n">
        <v>0.002621</v>
      </c>
      <c r="AU23" s="95" t="n">
        <v>0.010147</v>
      </c>
      <c r="AV23" s="95" t="n">
        <v>0.009873</v>
      </c>
      <c r="AW23" s="95" t="n">
        <v>0.004819</v>
      </c>
      <c r="AX23" s="95" t="n">
        <v>0.003543</v>
      </c>
      <c r="AY23" s="95" t="n">
        <v>0.003059</v>
      </c>
      <c r="AZ23" s="100" t="n">
        <v>0.001737</v>
      </c>
      <c r="BA23" s="119" t="n">
        <v>0.002759</v>
      </c>
      <c r="BB23" s="95" t="n">
        <v>0.001423</v>
      </c>
      <c r="BC23" s="95" t="n">
        <v>0.004417</v>
      </c>
      <c r="BD23" s="95" t="n">
        <v>0.004724</v>
      </c>
      <c r="BE23" s="95" t="n">
        <v>0.001817</v>
      </c>
      <c r="BF23" s="95" t="n">
        <v>0.002246</v>
      </c>
      <c r="BG23" s="95" t="n">
        <v>0.002108</v>
      </c>
      <c r="BH23" s="95" t="n">
        <v>0.002837</v>
      </c>
      <c r="BI23" s="95" t="n">
        <v>0.002214</v>
      </c>
      <c r="BJ23" s="100" t="n">
        <v>0.002782</v>
      </c>
      <c r="BK23" s="119" t="n">
        <v>0.006956</v>
      </c>
      <c r="BL23" s="95" t="n">
        <v>0.003469</v>
      </c>
      <c r="BM23" s="95" t="n">
        <v>0.003185</v>
      </c>
      <c r="BN23" s="95" t="n">
        <v>0.006606</v>
      </c>
      <c r="BO23" s="95" t="n">
        <v>0.011774</v>
      </c>
      <c r="BP23" s="95" t="n">
        <v>0.001161</v>
      </c>
      <c r="BQ23" s="95" t="n">
        <v>0.000934</v>
      </c>
      <c r="BR23" s="95" t="n">
        <v>0.004827</v>
      </c>
      <c r="BS23" s="95" t="n">
        <v>0.002696</v>
      </c>
      <c r="BT23" s="100" t="n">
        <v>0.002611</v>
      </c>
      <c r="BU23" s="119" t="n">
        <v>0.00305</v>
      </c>
      <c r="BV23" s="95" t="n">
        <v>0.004611</v>
      </c>
      <c r="BW23" s="95" t="n">
        <v>0.004123</v>
      </c>
      <c r="BX23" s="95" t="n">
        <v>0.002983</v>
      </c>
      <c r="BY23" s="95" t="n">
        <v>0.007109</v>
      </c>
      <c r="BZ23" s="95" t="n">
        <v>0.007573</v>
      </c>
      <c r="CA23" s="95" t="n">
        <v>0.010456</v>
      </c>
      <c r="CB23" s="95" t="n">
        <v>0.010081</v>
      </c>
      <c r="CC23" s="95" t="n">
        <v>0.005775</v>
      </c>
      <c r="CD23" s="100" t="n">
        <v>0.02284</v>
      </c>
      <c r="CE23" s="119" t="n">
        <v>0.003954</v>
      </c>
      <c r="CF23" s="95" t="n">
        <v>0.007781</v>
      </c>
      <c r="CG23" s="95" t="n">
        <v>0.033578</v>
      </c>
      <c r="CH23" s="95" t="n">
        <v>0.066487</v>
      </c>
      <c r="CI23" s="95" t="n">
        <v>0.003184</v>
      </c>
      <c r="CJ23" s="95" t="n">
        <v>0.00198</v>
      </c>
      <c r="CK23" s="95" t="n">
        <v>0.008501</v>
      </c>
      <c r="CL23" s="95" t="n">
        <v>0.011259</v>
      </c>
      <c r="CM23" s="95" t="n">
        <v>0.003049</v>
      </c>
      <c r="CN23" s="100" t="n">
        <v>0.003857</v>
      </c>
      <c r="CO23" s="119" t="n">
        <v>0.003985</v>
      </c>
      <c r="CP23" s="95" t="n">
        <v>0.002037</v>
      </c>
      <c r="CQ23" s="95" t="n">
        <v>0.00474</v>
      </c>
      <c r="CR23" s="95" t="n">
        <v>1.506317</v>
      </c>
      <c r="CS23" s="124" t="n">
        <v>1.086947</v>
      </c>
    </row>
    <row r="24" customFormat="false" ht="13.5" hidden="false" customHeight="false" outlineLevel="0" collapsed="false">
      <c r="A24" s="102" t="n">
        <v>20</v>
      </c>
      <c r="B24" s="125" t="s">
        <v>21</v>
      </c>
      <c r="C24" s="126" t="n">
        <v>0.009142</v>
      </c>
      <c r="D24" s="104" t="n">
        <v>0.000677</v>
      </c>
      <c r="E24" s="104" t="n">
        <v>0.000158</v>
      </c>
      <c r="F24" s="104" t="n">
        <v>0.000378</v>
      </c>
      <c r="G24" s="104" t="n">
        <v>2.3E-005</v>
      </c>
      <c r="H24" s="104" t="n">
        <v>2E-006</v>
      </c>
      <c r="I24" s="104" t="n">
        <v>2E-006</v>
      </c>
      <c r="J24" s="104" t="n">
        <v>0.0014</v>
      </c>
      <c r="K24" s="104" t="n">
        <v>0.000361</v>
      </c>
      <c r="L24" s="105" t="n">
        <v>0.000324</v>
      </c>
      <c r="M24" s="126" t="n">
        <v>0.001247</v>
      </c>
      <c r="N24" s="104" t="n">
        <v>0.002883</v>
      </c>
      <c r="O24" s="104" t="n">
        <v>0.000235</v>
      </c>
      <c r="P24" s="104" t="n">
        <v>1.1E-005</v>
      </c>
      <c r="Q24" s="104" t="n">
        <v>0.000117</v>
      </c>
      <c r="R24" s="104" t="n">
        <v>1E-005</v>
      </c>
      <c r="S24" s="104" t="n">
        <v>3.6E-005</v>
      </c>
      <c r="T24" s="104" t="n">
        <v>9E-006</v>
      </c>
      <c r="U24" s="104" t="n">
        <v>4E-006</v>
      </c>
      <c r="V24" s="105" t="n">
        <v>1.038882</v>
      </c>
      <c r="W24" s="126" t="n">
        <v>0.000919</v>
      </c>
      <c r="X24" s="104" t="n">
        <v>0.00287</v>
      </c>
      <c r="Y24" s="104" t="n">
        <v>0.000258</v>
      </c>
      <c r="Z24" s="104" t="n">
        <v>0.000383</v>
      </c>
      <c r="AA24" s="104" t="n">
        <v>0.000214</v>
      </c>
      <c r="AB24" s="104" t="n">
        <v>0.000771</v>
      </c>
      <c r="AC24" s="104" t="n">
        <v>4E-006</v>
      </c>
      <c r="AD24" s="104" t="n">
        <v>-9E-006</v>
      </c>
      <c r="AE24" s="127" t="n">
        <v>3.9E-005</v>
      </c>
      <c r="AF24" s="105" t="n">
        <v>0.000364</v>
      </c>
      <c r="AG24" s="126" t="n">
        <v>8E-005</v>
      </c>
      <c r="AH24" s="104" t="n">
        <v>1.6E-005</v>
      </c>
      <c r="AI24" s="104" t="n">
        <v>1E-006</v>
      </c>
      <c r="AJ24" s="104" t="n">
        <v>8E-006</v>
      </c>
      <c r="AK24" s="104" t="n">
        <v>3.8E-005</v>
      </c>
      <c r="AL24" s="104" t="n">
        <v>-0.001595</v>
      </c>
      <c r="AM24" s="104" t="n">
        <v>0.000218</v>
      </c>
      <c r="AN24" s="104" t="n">
        <v>-7E-006</v>
      </c>
      <c r="AO24" s="104" t="n">
        <v>1E-006</v>
      </c>
      <c r="AP24" s="105" t="n">
        <v>3E-006</v>
      </c>
      <c r="AQ24" s="126" t="n">
        <v>4E-006</v>
      </c>
      <c r="AR24" s="104" t="n">
        <v>2E-006</v>
      </c>
      <c r="AS24" s="104" t="n">
        <v>3E-006</v>
      </c>
      <c r="AT24" s="104" t="n">
        <v>2E-006</v>
      </c>
      <c r="AU24" s="104" t="n">
        <v>3E-006</v>
      </c>
      <c r="AV24" s="104" t="n">
        <v>5E-006</v>
      </c>
      <c r="AW24" s="104" t="n">
        <v>1.7E-005</v>
      </c>
      <c r="AX24" s="104" t="n">
        <v>3E-006</v>
      </c>
      <c r="AY24" s="104" t="n">
        <v>3E-006</v>
      </c>
      <c r="AZ24" s="105" t="n">
        <v>7E-006</v>
      </c>
      <c r="BA24" s="126" t="n">
        <v>4E-006</v>
      </c>
      <c r="BB24" s="104" t="n">
        <v>7E-006</v>
      </c>
      <c r="BC24" s="104" t="n">
        <v>3E-006</v>
      </c>
      <c r="BD24" s="104" t="n">
        <v>0.000252</v>
      </c>
      <c r="BE24" s="104" t="n">
        <v>9E-006</v>
      </c>
      <c r="BF24" s="104" t="n">
        <v>6E-006</v>
      </c>
      <c r="BG24" s="104" t="n">
        <v>4E-006</v>
      </c>
      <c r="BH24" s="104" t="n">
        <v>6.8E-005</v>
      </c>
      <c r="BI24" s="104" t="n">
        <v>4.2E-005</v>
      </c>
      <c r="BJ24" s="105" t="n">
        <v>1.5E-005</v>
      </c>
      <c r="BK24" s="126" t="n">
        <v>3.1E-005</v>
      </c>
      <c r="BL24" s="104" t="n">
        <v>9E-006</v>
      </c>
      <c r="BM24" s="104" t="n">
        <v>5E-006</v>
      </c>
      <c r="BN24" s="104" t="n">
        <v>2E-006</v>
      </c>
      <c r="BO24" s="104" t="n">
        <v>1E-006</v>
      </c>
      <c r="BP24" s="104" t="n">
        <v>1E-006</v>
      </c>
      <c r="BQ24" s="104" t="n">
        <v>0</v>
      </c>
      <c r="BR24" s="104" t="n">
        <v>2E-006</v>
      </c>
      <c r="BS24" s="104" t="n">
        <v>1E-006</v>
      </c>
      <c r="BT24" s="105" t="n">
        <v>3E-006</v>
      </c>
      <c r="BU24" s="126" t="n">
        <v>1E-006</v>
      </c>
      <c r="BV24" s="104" t="n">
        <v>4E-006</v>
      </c>
      <c r="BW24" s="104" t="n">
        <v>1E-006</v>
      </c>
      <c r="BX24" s="104" t="n">
        <v>2E-006</v>
      </c>
      <c r="BY24" s="104" t="n">
        <v>1E-005</v>
      </c>
      <c r="BZ24" s="104" t="n">
        <v>1E-006</v>
      </c>
      <c r="CA24" s="104" t="n">
        <v>1.5E-005</v>
      </c>
      <c r="CB24" s="104" t="n">
        <v>2E-006</v>
      </c>
      <c r="CC24" s="104" t="n">
        <v>2E-006</v>
      </c>
      <c r="CD24" s="105" t="n">
        <v>5E-006</v>
      </c>
      <c r="CE24" s="126" t="n">
        <v>2.4E-005</v>
      </c>
      <c r="CF24" s="104" t="n">
        <v>6.7E-005</v>
      </c>
      <c r="CG24" s="104" t="n">
        <v>2E-006</v>
      </c>
      <c r="CH24" s="104" t="n">
        <v>6E-006</v>
      </c>
      <c r="CI24" s="104" t="n">
        <v>2E-006</v>
      </c>
      <c r="CJ24" s="104" t="n">
        <v>3E-006</v>
      </c>
      <c r="CK24" s="104" t="n">
        <v>1E-006</v>
      </c>
      <c r="CL24" s="104" t="n">
        <v>0.000104</v>
      </c>
      <c r="CM24" s="104" t="n">
        <v>0.000201</v>
      </c>
      <c r="CN24" s="105" t="n">
        <v>0.000137</v>
      </c>
      <c r="CO24" s="126" t="n">
        <v>0.000131</v>
      </c>
      <c r="CP24" s="104" t="n">
        <v>8E-006</v>
      </c>
      <c r="CQ24" s="104" t="n">
        <v>5E-006</v>
      </c>
      <c r="CR24" s="104" t="n">
        <v>1.061727</v>
      </c>
      <c r="CS24" s="128" t="n">
        <v>0.766134</v>
      </c>
    </row>
    <row r="25" customFormat="false" ht="13.5" hidden="false" customHeight="false" outlineLevel="0" collapsed="false">
      <c r="A25" s="99" t="n">
        <v>21</v>
      </c>
      <c r="B25" s="123" t="s">
        <v>167</v>
      </c>
      <c r="C25" s="119" t="n">
        <v>0.000391</v>
      </c>
      <c r="D25" s="95" t="n">
        <v>0.000302</v>
      </c>
      <c r="E25" s="95" t="n">
        <v>0.000284</v>
      </c>
      <c r="F25" s="95" t="n">
        <v>0.000287</v>
      </c>
      <c r="G25" s="95" t="n">
        <v>0.000383</v>
      </c>
      <c r="H25" s="95" t="n">
        <v>0.000189</v>
      </c>
      <c r="I25" s="95" t="n">
        <v>0.000127</v>
      </c>
      <c r="J25" s="95" t="n">
        <v>0.001856</v>
      </c>
      <c r="K25" s="95" t="n">
        <v>0.000218</v>
      </c>
      <c r="L25" s="100" t="n">
        <v>0.001653</v>
      </c>
      <c r="M25" s="119" t="n">
        <v>0.000787</v>
      </c>
      <c r="N25" s="95" t="n">
        <v>0.000704</v>
      </c>
      <c r="O25" s="95" t="n">
        <v>0.002697</v>
      </c>
      <c r="P25" s="95" t="n">
        <v>0.000293</v>
      </c>
      <c r="Q25" s="95" t="n">
        <v>0.000171</v>
      </c>
      <c r="R25" s="95" t="n">
        <v>0.000341</v>
      </c>
      <c r="S25" s="95" t="n">
        <v>0.018369</v>
      </c>
      <c r="T25" s="95" t="n">
        <v>0.004544</v>
      </c>
      <c r="U25" s="95" t="n">
        <v>0.001131</v>
      </c>
      <c r="V25" s="100" t="n">
        <v>0.023634</v>
      </c>
      <c r="W25" s="119" t="n">
        <v>1.062518</v>
      </c>
      <c r="X25" s="95" t="n">
        <v>0.048807</v>
      </c>
      <c r="Y25" s="95" t="n">
        <v>0.005627</v>
      </c>
      <c r="Z25" s="95" t="n">
        <v>0.013817</v>
      </c>
      <c r="AA25" s="95" t="n">
        <v>0.01986</v>
      </c>
      <c r="AB25" s="95" t="n">
        <v>0.032076</v>
      </c>
      <c r="AC25" s="95" t="n">
        <v>0.000339</v>
      </c>
      <c r="AD25" s="95" t="n">
        <v>0.000423</v>
      </c>
      <c r="AE25" s="120" t="n">
        <v>0.002917</v>
      </c>
      <c r="AF25" s="100" t="n">
        <v>0.019858</v>
      </c>
      <c r="AG25" s="119" t="n">
        <v>0.001591</v>
      </c>
      <c r="AH25" s="95" t="n">
        <v>0.015496</v>
      </c>
      <c r="AI25" s="95" t="n">
        <v>0.000305</v>
      </c>
      <c r="AJ25" s="95" t="n">
        <v>0.00658</v>
      </c>
      <c r="AK25" s="95" t="n">
        <v>0.001026</v>
      </c>
      <c r="AL25" s="95" t="n">
        <v>0.00071</v>
      </c>
      <c r="AM25" s="95" t="n">
        <v>0.002712</v>
      </c>
      <c r="AN25" s="95" t="n">
        <v>0.000178</v>
      </c>
      <c r="AO25" s="95" t="n">
        <v>0.000174</v>
      </c>
      <c r="AP25" s="100" t="n">
        <v>0.000964</v>
      </c>
      <c r="AQ25" s="119" t="n">
        <v>0.000588</v>
      </c>
      <c r="AR25" s="95" t="n">
        <v>0.000263</v>
      </c>
      <c r="AS25" s="95" t="n">
        <v>0.000337</v>
      </c>
      <c r="AT25" s="95" t="n">
        <v>0.001082</v>
      </c>
      <c r="AU25" s="95" t="n">
        <v>0.000384</v>
      </c>
      <c r="AV25" s="95" t="n">
        <v>0.002593</v>
      </c>
      <c r="AW25" s="95" t="n">
        <v>0.003095</v>
      </c>
      <c r="AX25" s="95" t="n">
        <v>0.000441</v>
      </c>
      <c r="AY25" s="95" t="n">
        <v>0.000311</v>
      </c>
      <c r="AZ25" s="100" t="n">
        <v>0.000256</v>
      </c>
      <c r="BA25" s="119" t="n">
        <v>0.000771</v>
      </c>
      <c r="BB25" s="95" t="n">
        <v>0.00228</v>
      </c>
      <c r="BC25" s="95" t="n">
        <v>0.000297</v>
      </c>
      <c r="BD25" s="95" t="n">
        <v>0.002107</v>
      </c>
      <c r="BE25" s="95" t="n">
        <v>0.000212</v>
      </c>
      <c r="BF25" s="95" t="n">
        <v>0.000155</v>
      </c>
      <c r="BG25" s="95" t="n">
        <v>0.00025</v>
      </c>
      <c r="BH25" s="95" t="n">
        <v>0.000262</v>
      </c>
      <c r="BI25" s="95" t="n">
        <v>0.0004</v>
      </c>
      <c r="BJ25" s="100" t="n">
        <v>6.3E-005</v>
      </c>
      <c r="BK25" s="119" t="n">
        <v>9.8E-005</v>
      </c>
      <c r="BL25" s="95" t="n">
        <v>0.008404</v>
      </c>
      <c r="BM25" s="95" t="n">
        <v>0.004978</v>
      </c>
      <c r="BN25" s="95" t="n">
        <v>7.3E-005</v>
      </c>
      <c r="BO25" s="95" t="n">
        <v>5.4E-005</v>
      </c>
      <c r="BP25" s="95" t="n">
        <v>3E-005</v>
      </c>
      <c r="BQ25" s="95" t="n">
        <v>2.4E-005</v>
      </c>
      <c r="BR25" s="95" t="n">
        <v>0.000164</v>
      </c>
      <c r="BS25" s="95" t="n">
        <v>8.6E-005</v>
      </c>
      <c r="BT25" s="100" t="n">
        <v>0.00018</v>
      </c>
      <c r="BU25" s="119" t="n">
        <v>5.7E-005</v>
      </c>
      <c r="BV25" s="95" t="n">
        <v>9.6E-005</v>
      </c>
      <c r="BW25" s="95" t="n">
        <v>0.000187</v>
      </c>
      <c r="BX25" s="95" t="n">
        <v>0.000381</v>
      </c>
      <c r="BY25" s="95" t="n">
        <v>0.000174</v>
      </c>
      <c r="BZ25" s="95" t="n">
        <v>5.8E-005</v>
      </c>
      <c r="CA25" s="95" t="n">
        <v>0.000147</v>
      </c>
      <c r="CB25" s="95" t="n">
        <v>0.000196</v>
      </c>
      <c r="CC25" s="95" t="n">
        <v>0.000101</v>
      </c>
      <c r="CD25" s="100" t="n">
        <v>0.00096</v>
      </c>
      <c r="CE25" s="119" t="n">
        <v>0.000322</v>
      </c>
      <c r="CF25" s="95" t="n">
        <v>0.000297</v>
      </c>
      <c r="CG25" s="95" t="n">
        <v>0.000141</v>
      </c>
      <c r="CH25" s="95" t="n">
        <v>0.000202</v>
      </c>
      <c r="CI25" s="95" t="n">
        <v>5.6E-005</v>
      </c>
      <c r="CJ25" s="95" t="n">
        <v>0.000321</v>
      </c>
      <c r="CK25" s="95" t="n">
        <v>9.3E-005</v>
      </c>
      <c r="CL25" s="95" t="n">
        <v>0.000143</v>
      </c>
      <c r="CM25" s="95" t="n">
        <v>0.000401</v>
      </c>
      <c r="CN25" s="100" t="n">
        <v>0.000444</v>
      </c>
      <c r="CO25" s="119" t="n">
        <v>0.002991</v>
      </c>
      <c r="CP25" s="95" t="n">
        <v>0.001688</v>
      </c>
      <c r="CQ25" s="95" t="n">
        <v>0.000564</v>
      </c>
      <c r="CR25" s="95" t="n">
        <v>1.334589</v>
      </c>
      <c r="CS25" s="124" t="n">
        <v>0.96303</v>
      </c>
    </row>
    <row r="26" customFormat="false" ht="13.5" hidden="false" customHeight="false" outlineLevel="0" collapsed="false">
      <c r="A26" s="99" t="n">
        <v>22</v>
      </c>
      <c r="B26" s="123" t="s">
        <v>169</v>
      </c>
      <c r="C26" s="119" t="n">
        <v>3.3E-005</v>
      </c>
      <c r="D26" s="95" t="n">
        <v>4.2E-005</v>
      </c>
      <c r="E26" s="95" t="n">
        <v>0.000113</v>
      </c>
      <c r="F26" s="95" t="n">
        <v>3.3E-005</v>
      </c>
      <c r="G26" s="95" t="n">
        <v>2.6E-005</v>
      </c>
      <c r="H26" s="95" t="n">
        <v>4.7E-005</v>
      </c>
      <c r="I26" s="95" t="n">
        <v>4.1E-005</v>
      </c>
      <c r="J26" s="95" t="n">
        <v>0.000441</v>
      </c>
      <c r="K26" s="95" t="n">
        <v>3E-005</v>
      </c>
      <c r="L26" s="100" t="n">
        <v>0.001237</v>
      </c>
      <c r="M26" s="119" t="n">
        <v>0.000366</v>
      </c>
      <c r="N26" s="95" t="n">
        <v>0.000544</v>
      </c>
      <c r="O26" s="95" t="n">
        <v>0.001834</v>
      </c>
      <c r="P26" s="95" t="n">
        <v>0.000242</v>
      </c>
      <c r="Q26" s="95" t="n">
        <v>6.5E-005</v>
      </c>
      <c r="R26" s="95" t="n">
        <v>0.000179</v>
      </c>
      <c r="S26" s="95" t="n">
        <v>0.00095</v>
      </c>
      <c r="T26" s="95" t="n">
        <v>0.000281</v>
      </c>
      <c r="U26" s="95" t="n">
        <v>0.000108</v>
      </c>
      <c r="V26" s="100" t="n">
        <v>0.00038</v>
      </c>
      <c r="W26" s="119" t="n">
        <v>0.00252</v>
      </c>
      <c r="X26" s="95" t="n">
        <v>1.042537</v>
      </c>
      <c r="Y26" s="95" t="n">
        <v>0.045182</v>
      </c>
      <c r="Z26" s="95" t="n">
        <v>0.014986</v>
      </c>
      <c r="AA26" s="95" t="n">
        <v>0.004252</v>
      </c>
      <c r="AB26" s="95" t="n">
        <v>0.01004</v>
      </c>
      <c r="AC26" s="95" t="n">
        <v>0.001372</v>
      </c>
      <c r="AD26" s="95" t="n">
        <v>0.000223</v>
      </c>
      <c r="AE26" s="120" t="n">
        <v>0.008437</v>
      </c>
      <c r="AF26" s="100" t="n">
        <v>0.017277</v>
      </c>
      <c r="AG26" s="119" t="n">
        <v>0.00049</v>
      </c>
      <c r="AH26" s="95" t="n">
        <v>0.000383</v>
      </c>
      <c r="AI26" s="95" t="n">
        <v>3.4E-005</v>
      </c>
      <c r="AJ26" s="95" t="n">
        <v>6.9E-005</v>
      </c>
      <c r="AK26" s="95" t="n">
        <v>0.000263</v>
      </c>
      <c r="AL26" s="95" t="n">
        <v>3.7E-005</v>
      </c>
      <c r="AM26" s="95" t="n">
        <v>1.5E-005</v>
      </c>
      <c r="AN26" s="95" t="n">
        <v>8E-006</v>
      </c>
      <c r="AO26" s="95" t="n">
        <v>3.4E-005</v>
      </c>
      <c r="AP26" s="100" t="n">
        <v>2.8E-005</v>
      </c>
      <c r="AQ26" s="119" t="n">
        <v>3.5E-005</v>
      </c>
      <c r="AR26" s="95" t="n">
        <v>7.9E-005</v>
      </c>
      <c r="AS26" s="95" t="n">
        <v>6.2E-005</v>
      </c>
      <c r="AT26" s="95" t="n">
        <v>3.4E-005</v>
      </c>
      <c r="AU26" s="95" t="n">
        <v>9.4E-005</v>
      </c>
      <c r="AV26" s="95" t="n">
        <v>0.000346</v>
      </c>
      <c r="AW26" s="95" t="n">
        <v>0.000444</v>
      </c>
      <c r="AX26" s="95" t="n">
        <v>0.000121</v>
      </c>
      <c r="AY26" s="95" t="n">
        <v>0.000146</v>
      </c>
      <c r="AZ26" s="100" t="n">
        <v>0.000161</v>
      </c>
      <c r="BA26" s="119" t="n">
        <v>0.000288</v>
      </c>
      <c r="BB26" s="95" t="n">
        <v>5.9E-005</v>
      </c>
      <c r="BC26" s="95" t="n">
        <v>0.0002</v>
      </c>
      <c r="BD26" s="95" t="n">
        <v>0.000816</v>
      </c>
      <c r="BE26" s="95" t="n">
        <v>3.5E-005</v>
      </c>
      <c r="BF26" s="95" t="n">
        <v>1.9E-005</v>
      </c>
      <c r="BG26" s="95" t="n">
        <v>6.3E-005</v>
      </c>
      <c r="BH26" s="95" t="n">
        <v>3.5E-005</v>
      </c>
      <c r="BI26" s="95" t="n">
        <v>4.2E-005</v>
      </c>
      <c r="BJ26" s="100" t="n">
        <v>1.5E-005</v>
      </c>
      <c r="BK26" s="119" t="n">
        <v>5.1E-005</v>
      </c>
      <c r="BL26" s="95" t="n">
        <v>6.7E-005</v>
      </c>
      <c r="BM26" s="95" t="n">
        <v>4.3E-005</v>
      </c>
      <c r="BN26" s="95" t="n">
        <v>1.1E-005</v>
      </c>
      <c r="BO26" s="95" t="n">
        <v>8E-006</v>
      </c>
      <c r="BP26" s="95" t="n">
        <v>4E-006</v>
      </c>
      <c r="BQ26" s="95" t="n">
        <v>5E-006</v>
      </c>
      <c r="BR26" s="95" t="n">
        <v>1E-005</v>
      </c>
      <c r="BS26" s="95" t="n">
        <v>3E-005</v>
      </c>
      <c r="BT26" s="100" t="n">
        <v>8.9E-005</v>
      </c>
      <c r="BU26" s="119" t="n">
        <v>1.7E-005</v>
      </c>
      <c r="BV26" s="95" t="n">
        <v>2.1E-005</v>
      </c>
      <c r="BW26" s="95" t="n">
        <v>2.4E-005</v>
      </c>
      <c r="BX26" s="95" t="n">
        <v>1.7E-005</v>
      </c>
      <c r="BY26" s="95" t="n">
        <v>3.5E-005</v>
      </c>
      <c r="BZ26" s="95" t="n">
        <v>8E-006</v>
      </c>
      <c r="CA26" s="95" t="n">
        <v>1.7E-005</v>
      </c>
      <c r="CB26" s="95" t="n">
        <v>1.5E-005</v>
      </c>
      <c r="CC26" s="95" t="n">
        <v>4.4E-005</v>
      </c>
      <c r="CD26" s="100" t="n">
        <v>0.000303</v>
      </c>
      <c r="CE26" s="119" t="n">
        <v>7.7E-005</v>
      </c>
      <c r="CF26" s="95" t="n">
        <v>2.6E-005</v>
      </c>
      <c r="CG26" s="95" t="n">
        <v>2.8E-005</v>
      </c>
      <c r="CH26" s="95" t="n">
        <v>2E-005</v>
      </c>
      <c r="CI26" s="95" t="n">
        <v>2E-005</v>
      </c>
      <c r="CJ26" s="95" t="n">
        <v>0.000171</v>
      </c>
      <c r="CK26" s="95" t="n">
        <v>1.2E-005</v>
      </c>
      <c r="CL26" s="95" t="n">
        <v>2.3E-005</v>
      </c>
      <c r="CM26" s="95" t="n">
        <v>6.6E-005</v>
      </c>
      <c r="CN26" s="100" t="n">
        <v>4.2E-005</v>
      </c>
      <c r="CO26" s="119" t="n">
        <v>5.5E-005</v>
      </c>
      <c r="CP26" s="95" t="n">
        <v>0.000161</v>
      </c>
      <c r="CQ26" s="95" t="n">
        <v>0.00015</v>
      </c>
      <c r="CR26" s="95" t="n">
        <v>1.15994</v>
      </c>
      <c r="CS26" s="124" t="n">
        <v>0.837004</v>
      </c>
    </row>
    <row r="27" customFormat="false" ht="13.5" hidden="false" customHeight="false" outlineLevel="0" collapsed="false">
      <c r="A27" s="99" t="n">
        <v>23</v>
      </c>
      <c r="B27" s="123" t="s">
        <v>24</v>
      </c>
      <c r="C27" s="119" t="n">
        <v>0.000106</v>
      </c>
      <c r="D27" s="95" t="n">
        <v>3.7E-005</v>
      </c>
      <c r="E27" s="95" t="n">
        <v>9.3E-005</v>
      </c>
      <c r="F27" s="95" t="n">
        <v>5.4E-005</v>
      </c>
      <c r="G27" s="95" t="n">
        <v>0.000114</v>
      </c>
      <c r="H27" s="95" t="n">
        <v>3.4E-005</v>
      </c>
      <c r="I27" s="95" t="n">
        <v>2.9E-005</v>
      </c>
      <c r="J27" s="95" t="n">
        <v>0.000121</v>
      </c>
      <c r="K27" s="95" t="n">
        <v>3.2E-005</v>
      </c>
      <c r="L27" s="100" t="n">
        <v>0.000191</v>
      </c>
      <c r="M27" s="119" t="n">
        <v>5.2E-005</v>
      </c>
      <c r="N27" s="95" t="n">
        <v>5.5E-005</v>
      </c>
      <c r="O27" s="95" t="n">
        <v>0.004756</v>
      </c>
      <c r="P27" s="95" t="n">
        <v>0.000669</v>
      </c>
      <c r="Q27" s="95" t="n">
        <v>6.8E-005</v>
      </c>
      <c r="R27" s="95" t="n">
        <v>0.001122</v>
      </c>
      <c r="S27" s="95" t="n">
        <v>0.000406</v>
      </c>
      <c r="T27" s="95" t="n">
        <v>0.000897</v>
      </c>
      <c r="U27" s="95" t="n">
        <v>0.000268</v>
      </c>
      <c r="V27" s="100" t="n">
        <v>9.9E-005</v>
      </c>
      <c r="W27" s="119" t="n">
        <v>6.2E-005</v>
      </c>
      <c r="X27" s="95" t="n">
        <v>2.1E-005</v>
      </c>
      <c r="Y27" s="95" t="n">
        <v>1.000118</v>
      </c>
      <c r="Z27" s="95" t="n">
        <v>0.041987</v>
      </c>
      <c r="AA27" s="95" t="n">
        <v>0.00027</v>
      </c>
      <c r="AB27" s="95" t="n">
        <v>0.015155</v>
      </c>
      <c r="AC27" s="95" t="n">
        <v>2E-005</v>
      </c>
      <c r="AD27" s="95" t="n">
        <v>3.9E-005</v>
      </c>
      <c r="AE27" s="120" t="n">
        <v>0.098292</v>
      </c>
      <c r="AF27" s="100" t="n">
        <v>0.000283</v>
      </c>
      <c r="AG27" s="119" t="n">
        <v>0.001456</v>
      </c>
      <c r="AH27" s="95" t="n">
        <v>0.000102</v>
      </c>
      <c r="AI27" s="95" t="n">
        <v>2.4E-005</v>
      </c>
      <c r="AJ27" s="95" t="n">
        <v>3.9E-005</v>
      </c>
      <c r="AK27" s="95" t="n">
        <v>0.000704</v>
      </c>
      <c r="AL27" s="95" t="n">
        <v>2E-005</v>
      </c>
      <c r="AM27" s="95" t="n">
        <v>1.4E-005</v>
      </c>
      <c r="AN27" s="95" t="n">
        <v>2.1E-005</v>
      </c>
      <c r="AO27" s="95" t="n">
        <v>2.4E-005</v>
      </c>
      <c r="AP27" s="100" t="n">
        <v>5.5E-005</v>
      </c>
      <c r="AQ27" s="119" t="n">
        <v>9.4E-005</v>
      </c>
      <c r="AR27" s="95" t="n">
        <v>5E-005</v>
      </c>
      <c r="AS27" s="95" t="n">
        <v>9.2E-005</v>
      </c>
      <c r="AT27" s="95" t="n">
        <v>0.000195</v>
      </c>
      <c r="AU27" s="95" t="n">
        <v>0.000788</v>
      </c>
      <c r="AV27" s="95" t="n">
        <v>0.002997</v>
      </c>
      <c r="AW27" s="95" t="n">
        <v>0.001494</v>
      </c>
      <c r="AX27" s="95" t="n">
        <v>0.001076</v>
      </c>
      <c r="AY27" s="95" t="n">
        <v>0.001248</v>
      </c>
      <c r="AZ27" s="100" t="n">
        <v>0.001352</v>
      </c>
      <c r="BA27" s="119" t="n">
        <v>0.004876</v>
      </c>
      <c r="BB27" s="95" t="n">
        <v>2.3E-005</v>
      </c>
      <c r="BC27" s="95" t="n">
        <v>0.00208</v>
      </c>
      <c r="BD27" s="95" t="n">
        <v>0.002379</v>
      </c>
      <c r="BE27" s="95" t="n">
        <v>9.8E-005</v>
      </c>
      <c r="BF27" s="95" t="n">
        <v>8.1E-005</v>
      </c>
      <c r="BG27" s="95" t="n">
        <v>0.000239</v>
      </c>
      <c r="BH27" s="95" t="n">
        <v>0.000133</v>
      </c>
      <c r="BI27" s="95" t="n">
        <v>0.000189</v>
      </c>
      <c r="BJ27" s="100" t="n">
        <v>2.6E-005</v>
      </c>
      <c r="BK27" s="119" t="n">
        <v>3.9E-005</v>
      </c>
      <c r="BL27" s="95" t="n">
        <v>0.000317</v>
      </c>
      <c r="BM27" s="95" t="n">
        <v>3.3E-005</v>
      </c>
      <c r="BN27" s="95" t="n">
        <v>5.4E-005</v>
      </c>
      <c r="BO27" s="95" t="n">
        <v>3.2E-005</v>
      </c>
      <c r="BP27" s="95" t="n">
        <v>1.3E-005</v>
      </c>
      <c r="BQ27" s="95" t="n">
        <v>2.1E-005</v>
      </c>
      <c r="BR27" s="95" t="n">
        <v>2.4E-005</v>
      </c>
      <c r="BS27" s="95" t="n">
        <v>2.2E-005</v>
      </c>
      <c r="BT27" s="100" t="n">
        <v>4.4E-005</v>
      </c>
      <c r="BU27" s="119" t="n">
        <v>4E-005</v>
      </c>
      <c r="BV27" s="95" t="n">
        <v>3.2E-005</v>
      </c>
      <c r="BW27" s="95" t="n">
        <v>2.3E-005</v>
      </c>
      <c r="BX27" s="95" t="n">
        <v>4.7E-005</v>
      </c>
      <c r="BY27" s="95" t="n">
        <v>4.6E-005</v>
      </c>
      <c r="BZ27" s="95" t="n">
        <v>1.5E-005</v>
      </c>
      <c r="CA27" s="95" t="n">
        <v>4.7E-005</v>
      </c>
      <c r="CB27" s="95" t="n">
        <v>3.4E-005</v>
      </c>
      <c r="CC27" s="95" t="n">
        <v>2E-005</v>
      </c>
      <c r="CD27" s="100" t="n">
        <v>7.4E-005</v>
      </c>
      <c r="CE27" s="119" t="n">
        <v>0.000168</v>
      </c>
      <c r="CF27" s="95" t="n">
        <v>3.1E-005</v>
      </c>
      <c r="CG27" s="95" t="n">
        <v>5E-005</v>
      </c>
      <c r="CH27" s="95" t="n">
        <v>6.7E-005</v>
      </c>
      <c r="CI27" s="95" t="n">
        <v>2.2E-005</v>
      </c>
      <c r="CJ27" s="95" t="n">
        <v>7.7E-005</v>
      </c>
      <c r="CK27" s="95" t="n">
        <v>2.9E-005</v>
      </c>
      <c r="CL27" s="95" t="n">
        <v>9E-005</v>
      </c>
      <c r="CM27" s="95" t="n">
        <v>3.5E-005</v>
      </c>
      <c r="CN27" s="100" t="n">
        <v>5.3E-005</v>
      </c>
      <c r="CO27" s="119" t="n">
        <v>3.8E-005</v>
      </c>
      <c r="CP27" s="95" t="n">
        <v>0.000388</v>
      </c>
      <c r="CQ27" s="95" t="n">
        <v>0.000571</v>
      </c>
      <c r="CR27" s="95" t="n">
        <v>1.190013</v>
      </c>
      <c r="CS27" s="124" t="n">
        <v>0.858705</v>
      </c>
    </row>
    <row r="28" customFormat="false" ht="13.5" hidden="false" customHeight="false" outlineLevel="0" collapsed="false">
      <c r="A28" s="99" t="n">
        <v>24</v>
      </c>
      <c r="B28" s="123" t="s">
        <v>25</v>
      </c>
      <c r="C28" s="119" t="n">
        <v>1E-005</v>
      </c>
      <c r="D28" s="95" t="n">
        <v>9E-006</v>
      </c>
      <c r="E28" s="95" t="n">
        <v>2.6E-005</v>
      </c>
      <c r="F28" s="95" t="n">
        <v>4.4E-005</v>
      </c>
      <c r="G28" s="95" t="n">
        <v>2.4E-005</v>
      </c>
      <c r="H28" s="95" t="n">
        <v>1.2E-005</v>
      </c>
      <c r="I28" s="95" t="n">
        <v>1.4E-005</v>
      </c>
      <c r="J28" s="95" t="n">
        <v>9E-006</v>
      </c>
      <c r="K28" s="95" t="n">
        <v>9E-006</v>
      </c>
      <c r="L28" s="100" t="n">
        <v>1.1E-005</v>
      </c>
      <c r="M28" s="119" t="n">
        <v>1.1E-005</v>
      </c>
      <c r="N28" s="95" t="n">
        <v>3.6E-005</v>
      </c>
      <c r="O28" s="95" t="n">
        <v>0.081427</v>
      </c>
      <c r="P28" s="95" t="n">
        <v>0.014322</v>
      </c>
      <c r="Q28" s="95" t="n">
        <v>3.9E-005</v>
      </c>
      <c r="R28" s="95" t="n">
        <v>0.000156</v>
      </c>
      <c r="S28" s="95" t="n">
        <v>0.001051</v>
      </c>
      <c r="T28" s="95" t="n">
        <v>0.00023</v>
      </c>
      <c r="U28" s="95" t="n">
        <v>6.8E-005</v>
      </c>
      <c r="V28" s="100" t="n">
        <v>2E-005</v>
      </c>
      <c r="W28" s="119" t="n">
        <v>9E-006</v>
      </c>
      <c r="X28" s="95" t="n">
        <v>4E-006</v>
      </c>
      <c r="Y28" s="95" t="n">
        <v>1E-005</v>
      </c>
      <c r="Z28" s="95" t="n">
        <v>1.000091</v>
      </c>
      <c r="AA28" s="95" t="n">
        <v>1.4E-005</v>
      </c>
      <c r="AB28" s="95" t="n">
        <v>1E-005</v>
      </c>
      <c r="AC28" s="95" t="n">
        <v>1E-006</v>
      </c>
      <c r="AD28" s="95" t="n">
        <v>1.5E-005</v>
      </c>
      <c r="AE28" s="120" t="n">
        <v>0.000286</v>
      </c>
      <c r="AF28" s="100" t="n">
        <v>0.000222</v>
      </c>
      <c r="AG28" s="119" t="n">
        <v>9.7E-005</v>
      </c>
      <c r="AH28" s="95" t="n">
        <v>1.9E-005</v>
      </c>
      <c r="AI28" s="95" t="n">
        <v>7E-006</v>
      </c>
      <c r="AJ28" s="95" t="n">
        <v>2.1E-005</v>
      </c>
      <c r="AK28" s="95" t="n">
        <v>2E-005</v>
      </c>
      <c r="AL28" s="95" t="n">
        <v>6E-006</v>
      </c>
      <c r="AM28" s="95" t="n">
        <v>5E-006</v>
      </c>
      <c r="AN28" s="95" t="n">
        <v>8E-006</v>
      </c>
      <c r="AO28" s="95" t="n">
        <v>9E-006</v>
      </c>
      <c r="AP28" s="100" t="n">
        <v>8E-006</v>
      </c>
      <c r="AQ28" s="119" t="n">
        <v>8E-006</v>
      </c>
      <c r="AR28" s="95" t="n">
        <v>1.2E-005</v>
      </c>
      <c r="AS28" s="95" t="n">
        <v>1.1E-005</v>
      </c>
      <c r="AT28" s="95" t="n">
        <v>9E-006</v>
      </c>
      <c r="AU28" s="95" t="n">
        <v>6E-006</v>
      </c>
      <c r="AV28" s="95" t="n">
        <v>1.8E-005</v>
      </c>
      <c r="AW28" s="95" t="n">
        <v>2.4E-005</v>
      </c>
      <c r="AX28" s="95" t="n">
        <v>1.2E-005</v>
      </c>
      <c r="AY28" s="95" t="n">
        <v>6E-006</v>
      </c>
      <c r="AZ28" s="100" t="n">
        <v>1E-005</v>
      </c>
      <c r="BA28" s="119" t="n">
        <v>2.2E-005</v>
      </c>
      <c r="BB28" s="95" t="n">
        <v>8E-006</v>
      </c>
      <c r="BC28" s="95" t="n">
        <v>0.000552</v>
      </c>
      <c r="BD28" s="95" t="n">
        <v>0.009015</v>
      </c>
      <c r="BE28" s="95" t="n">
        <v>2.3E-005</v>
      </c>
      <c r="BF28" s="95" t="n">
        <v>1.4E-005</v>
      </c>
      <c r="BG28" s="95" t="n">
        <v>5.5E-005</v>
      </c>
      <c r="BH28" s="95" t="n">
        <v>1.2E-005</v>
      </c>
      <c r="BI28" s="95" t="n">
        <v>1.5E-005</v>
      </c>
      <c r="BJ28" s="100" t="n">
        <v>7E-006</v>
      </c>
      <c r="BK28" s="119" t="n">
        <v>1.2E-005</v>
      </c>
      <c r="BL28" s="95" t="n">
        <v>9E-006</v>
      </c>
      <c r="BM28" s="95" t="n">
        <v>1.1E-005</v>
      </c>
      <c r="BN28" s="95" t="n">
        <v>1.1E-005</v>
      </c>
      <c r="BO28" s="95" t="n">
        <v>7E-006</v>
      </c>
      <c r="BP28" s="95" t="n">
        <v>4E-006</v>
      </c>
      <c r="BQ28" s="95" t="n">
        <v>5E-006</v>
      </c>
      <c r="BR28" s="95" t="n">
        <v>1.1E-005</v>
      </c>
      <c r="BS28" s="95" t="n">
        <v>6E-006</v>
      </c>
      <c r="BT28" s="100" t="n">
        <v>8E-006</v>
      </c>
      <c r="BU28" s="119" t="n">
        <v>2.7E-005</v>
      </c>
      <c r="BV28" s="95" t="n">
        <v>1.3E-005</v>
      </c>
      <c r="BW28" s="95" t="n">
        <v>1.6E-005</v>
      </c>
      <c r="BX28" s="95" t="n">
        <v>1.4E-005</v>
      </c>
      <c r="BY28" s="95" t="n">
        <v>2.2E-005</v>
      </c>
      <c r="BZ28" s="95" t="n">
        <v>7E-006</v>
      </c>
      <c r="CA28" s="95" t="n">
        <v>1.9E-005</v>
      </c>
      <c r="CB28" s="95" t="n">
        <v>2.5E-005</v>
      </c>
      <c r="CC28" s="95" t="n">
        <v>1E-005</v>
      </c>
      <c r="CD28" s="100" t="n">
        <v>2.7E-005</v>
      </c>
      <c r="CE28" s="119" t="n">
        <v>1E-005</v>
      </c>
      <c r="CF28" s="95" t="n">
        <v>1.7E-005</v>
      </c>
      <c r="CG28" s="95" t="n">
        <v>4.1E-005</v>
      </c>
      <c r="CH28" s="95" t="n">
        <v>1.9E-005</v>
      </c>
      <c r="CI28" s="95" t="n">
        <v>1.7E-005</v>
      </c>
      <c r="CJ28" s="95" t="n">
        <v>7E-006</v>
      </c>
      <c r="CK28" s="95" t="n">
        <v>2.1E-005</v>
      </c>
      <c r="CL28" s="95" t="n">
        <v>3.7E-005</v>
      </c>
      <c r="CM28" s="95" t="n">
        <v>8E-006</v>
      </c>
      <c r="CN28" s="100" t="n">
        <v>2.5E-005</v>
      </c>
      <c r="CO28" s="119" t="n">
        <v>1.9E-005</v>
      </c>
      <c r="CP28" s="95" t="n">
        <v>0.000295</v>
      </c>
      <c r="CQ28" s="95" t="n">
        <v>0.000227</v>
      </c>
      <c r="CR28" s="95" t="n">
        <v>1.109234</v>
      </c>
      <c r="CS28" s="124" t="n">
        <v>0.800415</v>
      </c>
    </row>
    <row r="29" customFormat="false" ht="13.5" hidden="false" customHeight="false" outlineLevel="0" collapsed="false">
      <c r="A29" s="102" t="n">
        <v>25</v>
      </c>
      <c r="B29" s="125" t="s">
        <v>26</v>
      </c>
      <c r="C29" s="126" t="n">
        <v>3E-006</v>
      </c>
      <c r="D29" s="104" t="n">
        <v>3E-005</v>
      </c>
      <c r="E29" s="104" t="n">
        <v>6E-005</v>
      </c>
      <c r="F29" s="104" t="n">
        <v>1E-006</v>
      </c>
      <c r="G29" s="104" t="n">
        <v>1.5E-005</v>
      </c>
      <c r="H29" s="104" t="n">
        <v>0</v>
      </c>
      <c r="I29" s="104" t="n">
        <v>0</v>
      </c>
      <c r="J29" s="104" t="n">
        <v>3E-006</v>
      </c>
      <c r="K29" s="104" t="n">
        <v>1.6E-005</v>
      </c>
      <c r="L29" s="105" t="n">
        <v>0</v>
      </c>
      <c r="M29" s="126" t="n">
        <v>2.1E-005</v>
      </c>
      <c r="N29" s="104" t="n">
        <v>2E-006</v>
      </c>
      <c r="O29" s="104" t="n">
        <v>1E-006</v>
      </c>
      <c r="P29" s="104" t="n">
        <v>0</v>
      </c>
      <c r="Q29" s="104" t="n">
        <v>1E-006</v>
      </c>
      <c r="R29" s="104" t="n">
        <v>0</v>
      </c>
      <c r="S29" s="104" t="n">
        <v>0</v>
      </c>
      <c r="T29" s="104" t="n">
        <v>0</v>
      </c>
      <c r="U29" s="104" t="n">
        <v>0</v>
      </c>
      <c r="V29" s="105" t="n">
        <v>1E-006</v>
      </c>
      <c r="W29" s="126" t="n">
        <v>1E-006</v>
      </c>
      <c r="X29" s="104" t="n">
        <v>0</v>
      </c>
      <c r="Y29" s="104" t="n">
        <v>0</v>
      </c>
      <c r="Z29" s="104" t="n">
        <v>0</v>
      </c>
      <c r="AA29" s="104" t="n">
        <v>1.00018</v>
      </c>
      <c r="AB29" s="104" t="n">
        <v>1E-006</v>
      </c>
      <c r="AC29" s="104" t="n">
        <v>0</v>
      </c>
      <c r="AD29" s="104" t="n">
        <v>0</v>
      </c>
      <c r="AE29" s="127" t="n">
        <v>0</v>
      </c>
      <c r="AF29" s="105" t="n">
        <v>0</v>
      </c>
      <c r="AG29" s="126" t="n">
        <v>2E-006</v>
      </c>
      <c r="AH29" s="104" t="n">
        <v>0</v>
      </c>
      <c r="AI29" s="104" t="n">
        <v>0</v>
      </c>
      <c r="AJ29" s="104" t="n">
        <v>0</v>
      </c>
      <c r="AK29" s="104" t="n">
        <v>0</v>
      </c>
      <c r="AL29" s="104" t="n">
        <v>0</v>
      </c>
      <c r="AM29" s="104" t="n">
        <v>0</v>
      </c>
      <c r="AN29" s="104" t="n">
        <v>0</v>
      </c>
      <c r="AO29" s="104" t="n">
        <v>0</v>
      </c>
      <c r="AP29" s="105" t="n">
        <v>0</v>
      </c>
      <c r="AQ29" s="126" t="n">
        <v>0</v>
      </c>
      <c r="AR29" s="104" t="n">
        <v>1E-006</v>
      </c>
      <c r="AS29" s="104" t="n">
        <v>0</v>
      </c>
      <c r="AT29" s="104" t="n">
        <v>0</v>
      </c>
      <c r="AU29" s="104" t="n">
        <v>0</v>
      </c>
      <c r="AV29" s="104" t="n">
        <v>0</v>
      </c>
      <c r="AW29" s="104" t="n">
        <v>0</v>
      </c>
      <c r="AX29" s="104" t="n">
        <v>0</v>
      </c>
      <c r="AY29" s="104" t="n">
        <v>0</v>
      </c>
      <c r="AZ29" s="105" t="n">
        <v>0</v>
      </c>
      <c r="BA29" s="126" t="n">
        <v>1E-006</v>
      </c>
      <c r="BB29" s="104" t="n">
        <v>0</v>
      </c>
      <c r="BC29" s="104" t="n">
        <v>0</v>
      </c>
      <c r="BD29" s="104" t="n">
        <v>0</v>
      </c>
      <c r="BE29" s="104" t="n">
        <v>0</v>
      </c>
      <c r="BF29" s="104" t="n">
        <v>0</v>
      </c>
      <c r="BG29" s="104" t="n">
        <v>0</v>
      </c>
      <c r="BH29" s="104" t="n">
        <v>0</v>
      </c>
      <c r="BI29" s="104" t="n">
        <v>0</v>
      </c>
      <c r="BJ29" s="105" t="n">
        <v>0</v>
      </c>
      <c r="BK29" s="126" t="n">
        <v>0</v>
      </c>
      <c r="BL29" s="104" t="n">
        <v>0</v>
      </c>
      <c r="BM29" s="104" t="n">
        <v>2.6E-005</v>
      </c>
      <c r="BN29" s="104" t="n">
        <v>0</v>
      </c>
      <c r="BO29" s="104" t="n">
        <v>0</v>
      </c>
      <c r="BP29" s="104" t="n">
        <v>0</v>
      </c>
      <c r="BQ29" s="104" t="n">
        <v>0</v>
      </c>
      <c r="BR29" s="104" t="n">
        <v>0</v>
      </c>
      <c r="BS29" s="104" t="n">
        <v>0</v>
      </c>
      <c r="BT29" s="105" t="n">
        <v>0</v>
      </c>
      <c r="BU29" s="126" t="n">
        <v>0</v>
      </c>
      <c r="BV29" s="104" t="n">
        <v>0</v>
      </c>
      <c r="BW29" s="104" t="n">
        <v>0</v>
      </c>
      <c r="BX29" s="104" t="n">
        <v>0</v>
      </c>
      <c r="BY29" s="104" t="n">
        <v>0</v>
      </c>
      <c r="BZ29" s="104" t="n">
        <v>1E-006</v>
      </c>
      <c r="CA29" s="104" t="n">
        <v>1E-006</v>
      </c>
      <c r="CB29" s="104" t="n">
        <v>2E-006</v>
      </c>
      <c r="CC29" s="104" t="n">
        <v>1E-006</v>
      </c>
      <c r="CD29" s="105" t="n">
        <v>2E-006</v>
      </c>
      <c r="CE29" s="126" t="n">
        <v>0.000666</v>
      </c>
      <c r="CF29" s="104" t="n">
        <v>6.8E-005</v>
      </c>
      <c r="CG29" s="104" t="n">
        <v>0</v>
      </c>
      <c r="CH29" s="104" t="n">
        <v>0</v>
      </c>
      <c r="CI29" s="104" t="n">
        <v>0</v>
      </c>
      <c r="CJ29" s="104" t="n">
        <v>0</v>
      </c>
      <c r="CK29" s="104" t="n">
        <v>0</v>
      </c>
      <c r="CL29" s="104" t="n">
        <v>0</v>
      </c>
      <c r="CM29" s="104" t="n">
        <v>1E-006</v>
      </c>
      <c r="CN29" s="105" t="n">
        <v>1E-006</v>
      </c>
      <c r="CO29" s="126" t="n">
        <v>0</v>
      </c>
      <c r="CP29" s="104" t="n">
        <v>0</v>
      </c>
      <c r="CQ29" s="104" t="n">
        <v>2E-005</v>
      </c>
      <c r="CR29" s="104" t="n">
        <v>1.001143</v>
      </c>
      <c r="CS29" s="128" t="n">
        <v>0.722417</v>
      </c>
    </row>
    <row r="30" customFormat="false" ht="13.5" hidden="false" customHeight="false" outlineLevel="0" collapsed="false">
      <c r="A30" s="99" t="n">
        <v>26</v>
      </c>
      <c r="B30" s="123" t="s">
        <v>174</v>
      </c>
      <c r="C30" s="119" t="n">
        <v>0.000804</v>
      </c>
      <c r="D30" s="95" t="n">
        <v>0.0002</v>
      </c>
      <c r="E30" s="95" t="n">
        <v>0.000295</v>
      </c>
      <c r="F30" s="95" t="n">
        <v>0.000493</v>
      </c>
      <c r="G30" s="95" t="n">
        <v>8.3E-005</v>
      </c>
      <c r="H30" s="95" t="n">
        <v>0.00042</v>
      </c>
      <c r="I30" s="95" t="n">
        <v>0.000189</v>
      </c>
      <c r="J30" s="95" t="n">
        <v>0.000173</v>
      </c>
      <c r="K30" s="95" t="n">
        <v>0.000125</v>
      </c>
      <c r="L30" s="100" t="n">
        <v>0.000113</v>
      </c>
      <c r="M30" s="119" t="n">
        <v>0.000132</v>
      </c>
      <c r="N30" s="95" t="n">
        <v>0.000261</v>
      </c>
      <c r="O30" s="95" t="n">
        <v>0.000172</v>
      </c>
      <c r="P30" s="95" t="n">
        <v>5.3E-005</v>
      </c>
      <c r="Q30" s="95" t="n">
        <v>0.000439</v>
      </c>
      <c r="R30" s="95" t="n">
        <v>0.000475</v>
      </c>
      <c r="S30" s="95" t="n">
        <v>0.000205</v>
      </c>
      <c r="T30" s="95" t="n">
        <v>0.000579</v>
      </c>
      <c r="U30" s="95" t="n">
        <v>0.000398</v>
      </c>
      <c r="V30" s="100" t="n">
        <v>2.9E-005</v>
      </c>
      <c r="W30" s="119" t="n">
        <v>6.4E-005</v>
      </c>
      <c r="X30" s="95" t="n">
        <v>0.000312</v>
      </c>
      <c r="Y30" s="95" t="n">
        <v>0.00012</v>
      </c>
      <c r="Z30" s="95" t="n">
        <v>0.000136</v>
      </c>
      <c r="AA30" s="95" t="n">
        <v>0.000286</v>
      </c>
      <c r="AB30" s="95" t="n">
        <v>1.002346</v>
      </c>
      <c r="AC30" s="95" t="n">
        <v>0.000145</v>
      </c>
      <c r="AD30" s="95" t="n">
        <v>0.000915</v>
      </c>
      <c r="AE30" s="120" t="n">
        <v>0.000182</v>
      </c>
      <c r="AF30" s="100" t="n">
        <v>0.000175</v>
      </c>
      <c r="AG30" s="119" t="n">
        <v>0.000123</v>
      </c>
      <c r="AH30" s="95" t="n">
        <v>7E-005</v>
      </c>
      <c r="AI30" s="95" t="n">
        <v>0.000151</v>
      </c>
      <c r="AJ30" s="95" t="n">
        <v>3.4E-005</v>
      </c>
      <c r="AK30" s="95" t="n">
        <v>0.000265</v>
      </c>
      <c r="AL30" s="95" t="n">
        <v>6.2E-005</v>
      </c>
      <c r="AM30" s="95" t="n">
        <v>2.1E-005</v>
      </c>
      <c r="AN30" s="95" t="n">
        <v>1.6E-005</v>
      </c>
      <c r="AO30" s="95" t="n">
        <v>4.9E-005</v>
      </c>
      <c r="AP30" s="100" t="n">
        <v>0.000124</v>
      </c>
      <c r="AQ30" s="119" t="n">
        <v>0.000139</v>
      </c>
      <c r="AR30" s="95" t="n">
        <v>6.8E-005</v>
      </c>
      <c r="AS30" s="95" t="n">
        <v>7.8E-005</v>
      </c>
      <c r="AT30" s="95" t="n">
        <v>6.2E-005</v>
      </c>
      <c r="AU30" s="95" t="n">
        <v>0.000403</v>
      </c>
      <c r="AV30" s="95" t="n">
        <v>6.4E-005</v>
      </c>
      <c r="AW30" s="95" t="n">
        <v>0.000104</v>
      </c>
      <c r="AX30" s="95" t="n">
        <v>0.00014</v>
      </c>
      <c r="AY30" s="95" t="n">
        <v>5.9E-005</v>
      </c>
      <c r="AZ30" s="100" t="n">
        <v>0.000118</v>
      </c>
      <c r="BA30" s="119" t="n">
        <v>0.000552</v>
      </c>
      <c r="BB30" s="95" t="n">
        <v>0.00026</v>
      </c>
      <c r="BC30" s="95" t="n">
        <v>6E-005</v>
      </c>
      <c r="BD30" s="95" t="n">
        <v>0.000364</v>
      </c>
      <c r="BE30" s="95" t="n">
        <v>0.000216</v>
      </c>
      <c r="BF30" s="95" t="n">
        <v>0.000142</v>
      </c>
      <c r="BG30" s="95" t="n">
        <v>0.000258</v>
      </c>
      <c r="BH30" s="95" t="n">
        <v>6E-005</v>
      </c>
      <c r="BI30" s="95" t="n">
        <v>9.2E-005</v>
      </c>
      <c r="BJ30" s="100" t="n">
        <v>3.6E-005</v>
      </c>
      <c r="BK30" s="119" t="n">
        <v>7.9E-005</v>
      </c>
      <c r="BL30" s="95" t="n">
        <v>3.7E-005</v>
      </c>
      <c r="BM30" s="95" t="n">
        <v>8.4E-005</v>
      </c>
      <c r="BN30" s="95" t="n">
        <v>2.5E-005</v>
      </c>
      <c r="BO30" s="95" t="n">
        <v>2.3E-005</v>
      </c>
      <c r="BP30" s="95" t="n">
        <v>1E-005</v>
      </c>
      <c r="BQ30" s="95" t="n">
        <v>1.6E-005</v>
      </c>
      <c r="BR30" s="95" t="n">
        <v>3E-005</v>
      </c>
      <c r="BS30" s="95" t="n">
        <v>4.1E-005</v>
      </c>
      <c r="BT30" s="100" t="n">
        <v>9.1E-005</v>
      </c>
      <c r="BU30" s="119" t="n">
        <v>2.1E-005</v>
      </c>
      <c r="BV30" s="95" t="n">
        <v>4.1E-005</v>
      </c>
      <c r="BW30" s="95" t="n">
        <v>4.2E-005</v>
      </c>
      <c r="BX30" s="95" t="n">
        <v>3E-005</v>
      </c>
      <c r="BY30" s="95" t="n">
        <v>6E-005</v>
      </c>
      <c r="BZ30" s="95" t="n">
        <v>2E-005</v>
      </c>
      <c r="CA30" s="95" t="n">
        <v>0.000203</v>
      </c>
      <c r="CB30" s="95" t="n">
        <v>3.5E-005</v>
      </c>
      <c r="CC30" s="95" t="n">
        <v>1.5E-005</v>
      </c>
      <c r="CD30" s="100" t="n">
        <v>0.000168</v>
      </c>
      <c r="CE30" s="119" t="n">
        <v>0.000144</v>
      </c>
      <c r="CF30" s="95" t="n">
        <v>0.00012</v>
      </c>
      <c r="CG30" s="95" t="n">
        <v>0.000107</v>
      </c>
      <c r="CH30" s="95" t="n">
        <v>0.000142</v>
      </c>
      <c r="CI30" s="95" t="n">
        <v>5.9E-005</v>
      </c>
      <c r="CJ30" s="95" t="n">
        <v>0.000177</v>
      </c>
      <c r="CK30" s="95" t="n">
        <v>9.9E-005</v>
      </c>
      <c r="CL30" s="95" t="n">
        <v>9.4E-005</v>
      </c>
      <c r="CM30" s="95" t="n">
        <v>9.9E-005</v>
      </c>
      <c r="CN30" s="100" t="n">
        <v>0.000112</v>
      </c>
      <c r="CO30" s="119" t="n">
        <v>0.000465</v>
      </c>
      <c r="CP30" s="95" t="n">
        <v>0.001555</v>
      </c>
      <c r="CQ30" s="95" t="n">
        <v>5.2E-005</v>
      </c>
      <c r="CR30" s="95" t="n">
        <v>1.018803</v>
      </c>
      <c r="CS30" s="124" t="n">
        <v>0.735161</v>
      </c>
    </row>
    <row r="31" customFormat="false" ht="13.5" hidden="false" customHeight="false" outlineLevel="0" collapsed="false">
      <c r="A31" s="99" t="n">
        <v>27</v>
      </c>
      <c r="B31" s="123" t="s">
        <v>28</v>
      </c>
      <c r="C31" s="119" t="n">
        <v>2.1E-005</v>
      </c>
      <c r="D31" s="95" t="n">
        <v>1.4E-005</v>
      </c>
      <c r="E31" s="95" t="n">
        <v>1.6E-005</v>
      </c>
      <c r="F31" s="95" t="n">
        <v>3.9E-005</v>
      </c>
      <c r="G31" s="95" t="n">
        <v>7E-005</v>
      </c>
      <c r="H31" s="95" t="n">
        <v>5.4E-005</v>
      </c>
      <c r="I31" s="95" t="n">
        <v>7.1E-005</v>
      </c>
      <c r="J31" s="95" t="n">
        <v>1.4E-005</v>
      </c>
      <c r="K31" s="95" t="n">
        <v>1.6E-005</v>
      </c>
      <c r="L31" s="100" t="n">
        <v>1.1E-005</v>
      </c>
      <c r="M31" s="119" t="n">
        <v>1.8E-005</v>
      </c>
      <c r="N31" s="95" t="n">
        <v>1.7E-005</v>
      </c>
      <c r="O31" s="95" t="n">
        <v>1.3E-005</v>
      </c>
      <c r="P31" s="95" t="n">
        <v>5E-006</v>
      </c>
      <c r="Q31" s="95" t="n">
        <v>2.5E-005</v>
      </c>
      <c r="R31" s="95" t="n">
        <v>8E-006</v>
      </c>
      <c r="S31" s="95" t="n">
        <v>2.5E-005</v>
      </c>
      <c r="T31" s="95" t="n">
        <v>1.1E-005</v>
      </c>
      <c r="U31" s="95" t="n">
        <v>6E-006</v>
      </c>
      <c r="V31" s="100" t="n">
        <v>6E-006</v>
      </c>
      <c r="W31" s="119" t="n">
        <v>3.4E-005</v>
      </c>
      <c r="X31" s="95" t="n">
        <v>2.1E-005</v>
      </c>
      <c r="Y31" s="95" t="n">
        <v>1.1E-005</v>
      </c>
      <c r="Z31" s="95" t="n">
        <v>5.5E-005</v>
      </c>
      <c r="AA31" s="95" t="n">
        <v>7E-006</v>
      </c>
      <c r="AB31" s="95" t="n">
        <v>1.5E-005</v>
      </c>
      <c r="AC31" s="95" t="n">
        <v>1.000056</v>
      </c>
      <c r="AD31" s="95" t="n">
        <v>0.000335</v>
      </c>
      <c r="AE31" s="120" t="n">
        <v>5E-006</v>
      </c>
      <c r="AF31" s="100" t="n">
        <v>1.1E-005</v>
      </c>
      <c r="AG31" s="119" t="n">
        <v>1E-005</v>
      </c>
      <c r="AH31" s="95" t="n">
        <v>4.3E-005</v>
      </c>
      <c r="AI31" s="95" t="n">
        <v>3.8E-005</v>
      </c>
      <c r="AJ31" s="95" t="n">
        <v>1.9E-005</v>
      </c>
      <c r="AK31" s="95" t="n">
        <v>4E-005</v>
      </c>
      <c r="AL31" s="95" t="n">
        <v>1.5E-005</v>
      </c>
      <c r="AM31" s="95" t="n">
        <v>5E-006</v>
      </c>
      <c r="AN31" s="95" t="n">
        <v>7E-006</v>
      </c>
      <c r="AO31" s="95" t="n">
        <v>7E-006</v>
      </c>
      <c r="AP31" s="100" t="n">
        <v>7E-006</v>
      </c>
      <c r="AQ31" s="119" t="n">
        <v>7E-006</v>
      </c>
      <c r="AR31" s="95" t="n">
        <v>7E-006</v>
      </c>
      <c r="AS31" s="95" t="n">
        <v>6E-006</v>
      </c>
      <c r="AT31" s="95" t="n">
        <v>5E-006</v>
      </c>
      <c r="AU31" s="95" t="n">
        <v>3E-006</v>
      </c>
      <c r="AV31" s="95" t="n">
        <v>3E-006</v>
      </c>
      <c r="AW31" s="95" t="n">
        <v>4E-006</v>
      </c>
      <c r="AX31" s="95" t="n">
        <v>4E-006</v>
      </c>
      <c r="AY31" s="95" t="n">
        <v>3E-006</v>
      </c>
      <c r="AZ31" s="100" t="n">
        <v>3E-006</v>
      </c>
      <c r="BA31" s="119" t="n">
        <v>5E-006</v>
      </c>
      <c r="BB31" s="95" t="n">
        <v>1.5E-005</v>
      </c>
      <c r="BC31" s="95" t="n">
        <v>5E-006</v>
      </c>
      <c r="BD31" s="95" t="n">
        <v>1.4E-005</v>
      </c>
      <c r="BE31" s="95" t="n">
        <v>1.1E-005</v>
      </c>
      <c r="BF31" s="95" t="n">
        <v>1.3E-005</v>
      </c>
      <c r="BG31" s="95" t="n">
        <v>1.2E-005</v>
      </c>
      <c r="BH31" s="95" t="n">
        <v>2.4E-005</v>
      </c>
      <c r="BI31" s="95" t="n">
        <v>1.8E-005</v>
      </c>
      <c r="BJ31" s="100" t="n">
        <v>1.6E-005</v>
      </c>
      <c r="BK31" s="119" t="n">
        <v>4.3E-005</v>
      </c>
      <c r="BL31" s="95" t="n">
        <v>1.4E-005</v>
      </c>
      <c r="BM31" s="95" t="n">
        <v>1.7E-005</v>
      </c>
      <c r="BN31" s="95" t="n">
        <v>1E-005</v>
      </c>
      <c r="BO31" s="95" t="n">
        <v>3E-006</v>
      </c>
      <c r="BP31" s="95" t="n">
        <v>3E-006</v>
      </c>
      <c r="BQ31" s="95" t="n">
        <v>2E-006</v>
      </c>
      <c r="BR31" s="95" t="n">
        <v>8E-006</v>
      </c>
      <c r="BS31" s="95" t="n">
        <v>7E-005</v>
      </c>
      <c r="BT31" s="100" t="n">
        <v>0.000258</v>
      </c>
      <c r="BU31" s="119" t="n">
        <v>4.1E-005</v>
      </c>
      <c r="BV31" s="95" t="n">
        <v>0.000102</v>
      </c>
      <c r="BW31" s="95" t="n">
        <v>2.6E-005</v>
      </c>
      <c r="BX31" s="95" t="n">
        <v>5E-006</v>
      </c>
      <c r="BY31" s="95" t="n">
        <v>5E-006</v>
      </c>
      <c r="BZ31" s="95" t="n">
        <v>4E-006</v>
      </c>
      <c r="CA31" s="95" t="n">
        <v>7E-006</v>
      </c>
      <c r="CB31" s="95" t="n">
        <v>9E-006</v>
      </c>
      <c r="CC31" s="95" t="n">
        <v>6E-006</v>
      </c>
      <c r="CD31" s="100" t="n">
        <v>1.1E-005</v>
      </c>
      <c r="CE31" s="119" t="n">
        <v>9E-006</v>
      </c>
      <c r="CF31" s="95" t="n">
        <v>8E-006</v>
      </c>
      <c r="CG31" s="95" t="n">
        <v>1E-005</v>
      </c>
      <c r="CH31" s="95" t="n">
        <v>6E-006</v>
      </c>
      <c r="CI31" s="95" t="n">
        <v>4E-006</v>
      </c>
      <c r="CJ31" s="95" t="n">
        <v>5E-006</v>
      </c>
      <c r="CK31" s="95" t="n">
        <v>6E-006</v>
      </c>
      <c r="CL31" s="95" t="n">
        <v>1.1E-005</v>
      </c>
      <c r="CM31" s="95" t="n">
        <v>8E-006</v>
      </c>
      <c r="CN31" s="100" t="n">
        <v>1E-005</v>
      </c>
      <c r="CO31" s="119" t="n">
        <v>1.3E-005</v>
      </c>
      <c r="CP31" s="95" t="n">
        <v>7E-006</v>
      </c>
      <c r="CQ31" s="95" t="n">
        <v>1.6E-005</v>
      </c>
      <c r="CR31" s="95" t="n">
        <v>1.002142</v>
      </c>
      <c r="CS31" s="124" t="n">
        <v>0.723138</v>
      </c>
    </row>
    <row r="32" customFormat="false" ht="13.5" hidden="false" customHeight="false" outlineLevel="0" collapsed="false">
      <c r="A32" s="99" t="n">
        <v>28</v>
      </c>
      <c r="B32" s="123" t="s">
        <v>29</v>
      </c>
      <c r="C32" s="119" t="n">
        <v>1.6E-005</v>
      </c>
      <c r="D32" s="95" t="n">
        <v>3.3E-005</v>
      </c>
      <c r="E32" s="95" t="n">
        <v>8.9E-005</v>
      </c>
      <c r="F32" s="95" t="n">
        <v>2.1E-005</v>
      </c>
      <c r="G32" s="95" t="n">
        <v>4.3E-005</v>
      </c>
      <c r="H32" s="95" t="n">
        <v>0.000121</v>
      </c>
      <c r="I32" s="95" t="n">
        <v>0.000104</v>
      </c>
      <c r="J32" s="95" t="n">
        <v>5E-005</v>
      </c>
      <c r="K32" s="95" t="n">
        <v>4.6E-005</v>
      </c>
      <c r="L32" s="100" t="n">
        <v>3.3E-005</v>
      </c>
      <c r="M32" s="119" t="n">
        <v>6.6E-005</v>
      </c>
      <c r="N32" s="95" t="n">
        <v>1.5E-005</v>
      </c>
      <c r="O32" s="95" t="n">
        <v>7.5E-005</v>
      </c>
      <c r="P32" s="95" t="n">
        <v>3E-005</v>
      </c>
      <c r="Q32" s="95" t="n">
        <v>5.3E-005</v>
      </c>
      <c r="R32" s="95" t="n">
        <v>3.4E-005</v>
      </c>
      <c r="S32" s="95" t="n">
        <v>0.000225</v>
      </c>
      <c r="T32" s="95" t="n">
        <v>7.7E-005</v>
      </c>
      <c r="U32" s="95" t="n">
        <v>4.4E-005</v>
      </c>
      <c r="V32" s="100" t="n">
        <v>0.000225</v>
      </c>
      <c r="W32" s="119" t="n">
        <v>0.000801</v>
      </c>
      <c r="X32" s="95" t="n">
        <v>0.000907</v>
      </c>
      <c r="Y32" s="95" t="n">
        <v>9.4E-005</v>
      </c>
      <c r="Z32" s="95" t="n">
        <v>0.000136</v>
      </c>
      <c r="AA32" s="95" t="n">
        <v>8E-005</v>
      </c>
      <c r="AB32" s="95" t="n">
        <v>0.000106</v>
      </c>
      <c r="AC32" s="95" t="n">
        <v>2.2E-005</v>
      </c>
      <c r="AD32" s="95" t="n">
        <v>1.000076</v>
      </c>
      <c r="AE32" s="120" t="n">
        <v>9.3E-005</v>
      </c>
      <c r="AF32" s="100" t="n">
        <v>0.000115</v>
      </c>
      <c r="AG32" s="119" t="n">
        <v>8.2E-005</v>
      </c>
      <c r="AH32" s="95" t="n">
        <v>4.9E-005</v>
      </c>
      <c r="AI32" s="95" t="n">
        <v>4.9E-005</v>
      </c>
      <c r="AJ32" s="95" t="n">
        <v>7.9E-005</v>
      </c>
      <c r="AK32" s="95" t="n">
        <v>0.000252</v>
      </c>
      <c r="AL32" s="95" t="n">
        <v>0.012176</v>
      </c>
      <c r="AM32" s="95" t="n">
        <v>0.000414</v>
      </c>
      <c r="AN32" s="95" t="n">
        <v>0.000133</v>
      </c>
      <c r="AO32" s="95" t="n">
        <v>0.000162</v>
      </c>
      <c r="AP32" s="100" t="n">
        <v>3.4E-005</v>
      </c>
      <c r="AQ32" s="119" t="n">
        <v>7E-005</v>
      </c>
      <c r="AR32" s="95" t="n">
        <v>6.4E-005</v>
      </c>
      <c r="AS32" s="95" t="n">
        <v>6E-005</v>
      </c>
      <c r="AT32" s="95" t="n">
        <v>4.7E-005</v>
      </c>
      <c r="AU32" s="95" t="n">
        <v>2.6E-005</v>
      </c>
      <c r="AV32" s="95" t="n">
        <v>3.6E-005</v>
      </c>
      <c r="AW32" s="95" t="n">
        <v>8E-005</v>
      </c>
      <c r="AX32" s="95" t="n">
        <v>4.6E-005</v>
      </c>
      <c r="AY32" s="95" t="n">
        <v>5.6E-005</v>
      </c>
      <c r="AZ32" s="100" t="n">
        <v>5.4E-005</v>
      </c>
      <c r="BA32" s="119" t="n">
        <v>3E-005</v>
      </c>
      <c r="BB32" s="95" t="n">
        <v>0.00055</v>
      </c>
      <c r="BC32" s="95" t="n">
        <v>7.3E-005</v>
      </c>
      <c r="BD32" s="95" t="n">
        <v>7E-005</v>
      </c>
      <c r="BE32" s="95" t="n">
        <v>3.4E-005</v>
      </c>
      <c r="BF32" s="95" t="n">
        <v>0.000131</v>
      </c>
      <c r="BG32" s="95" t="n">
        <v>2.2E-005</v>
      </c>
      <c r="BH32" s="95" t="n">
        <v>0.003788</v>
      </c>
      <c r="BI32" s="95" t="n">
        <v>0.002183</v>
      </c>
      <c r="BJ32" s="100" t="n">
        <v>0.003904</v>
      </c>
      <c r="BK32" s="119" t="n">
        <v>-0.001841</v>
      </c>
      <c r="BL32" s="95" t="n">
        <v>0.000195</v>
      </c>
      <c r="BM32" s="95" t="n">
        <v>7.5E-005</v>
      </c>
      <c r="BN32" s="95" t="n">
        <v>3.7E-005</v>
      </c>
      <c r="BO32" s="95" t="n">
        <v>1.4E-005</v>
      </c>
      <c r="BP32" s="95" t="n">
        <v>3E-005</v>
      </c>
      <c r="BQ32" s="95" t="n">
        <v>3E-006</v>
      </c>
      <c r="BR32" s="95" t="n">
        <v>0.000189</v>
      </c>
      <c r="BS32" s="95" t="n">
        <v>2.5E-005</v>
      </c>
      <c r="BT32" s="100" t="n">
        <v>2.7E-005</v>
      </c>
      <c r="BU32" s="119" t="n">
        <v>1.5E-005</v>
      </c>
      <c r="BV32" s="95" t="n">
        <v>3.8E-005</v>
      </c>
      <c r="BW32" s="95" t="n">
        <v>2.9E-005</v>
      </c>
      <c r="BX32" s="95" t="n">
        <v>0.000149</v>
      </c>
      <c r="BY32" s="95" t="n">
        <v>7.4E-005</v>
      </c>
      <c r="BZ32" s="95" t="n">
        <v>3.3E-005</v>
      </c>
      <c r="CA32" s="95" t="n">
        <v>4.3E-005</v>
      </c>
      <c r="CB32" s="95" t="n">
        <v>4.9E-005</v>
      </c>
      <c r="CC32" s="95" t="n">
        <v>4.5E-005</v>
      </c>
      <c r="CD32" s="100" t="n">
        <v>0.000116</v>
      </c>
      <c r="CE32" s="119" t="n">
        <v>4.8E-005</v>
      </c>
      <c r="CF32" s="95" t="n">
        <v>4.8E-005</v>
      </c>
      <c r="CG32" s="95" t="n">
        <v>3.2E-005</v>
      </c>
      <c r="CH32" s="95" t="n">
        <v>3.4E-005</v>
      </c>
      <c r="CI32" s="95" t="n">
        <v>1.5E-005</v>
      </c>
      <c r="CJ32" s="95" t="n">
        <v>3E-005</v>
      </c>
      <c r="CK32" s="95" t="n">
        <v>2.4E-005</v>
      </c>
      <c r="CL32" s="95" t="n">
        <v>0.000102</v>
      </c>
      <c r="CM32" s="95" t="n">
        <v>7.9E-005</v>
      </c>
      <c r="CN32" s="100" t="n">
        <v>6.9E-005</v>
      </c>
      <c r="CO32" s="119" t="n">
        <v>5.3E-005</v>
      </c>
      <c r="CP32" s="95" t="n">
        <v>2.9E-005</v>
      </c>
      <c r="CQ32" s="95" t="n">
        <v>1.9E-005</v>
      </c>
      <c r="CR32" s="95" t="n">
        <v>1.028508</v>
      </c>
      <c r="CS32" s="124" t="n">
        <v>0.742164</v>
      </c>
    </row>
    <row r="33" customFormat="false" ht="13.5" hidden="false" customHeight="false" outlineLevel="0" collapsed="false">
      <c r="A33" s="99" t="n">
        <v>29</v>
      </c>
      <c r="B33" s="123" t="s">
        <v>178</v>
      </c>
      <c r="C33" s="119" t="n">
        <v>0.000861</v>
      </c>
      <c r="D33" s="95" t="n">
        <v>0.00025</v>
      </c>
      <c r="E33" s="95" t="n">
        <v>0.000746</v>
      </c>
      <c r="F33" s="95" t="n">
        <v>0.000326</v>
      </c>
      <c r="G33" s="95" t="n">
        <v>0.000886</v>
      </c>
      <c r="H33" s="95" t="n">
        <v>0.00022</v>
      </c>
      <c r="I33" s="95" t="n">
        <v>0.000166</v>
      </c>
      <c r="J33" s="95" t="n">
        <v>0.001119</v>
      </c>
      <c r="K33" s="95" t="n">
        <v>0.000226</v>
      </c>
      <c r="L33" s="100" t="n">
        <v>0.001763</v>
      </c>
      <c r="M33" s="119" t="n">
        <v>0.000351</v>
      </c>
      <c r="N33" s="95" t="n">
        <v>0.000341</v>
      </c>
      <c r="O33" s="95" t="n">
        <v>0.000297</v>
      </c>
      <c r="P33" s="95" t="n">
        <v>0.000487</v>
      </c>
      <c r="Q33" s="95" t="n">
        <v>0.000331</v>
      </c>
      <c r="R33" s="95" t="n">
        <v>0.001495</v>
      </c>
      <c r="S33" s="95" t="n">
        <v>0.000399</v>
      </c>
      <c r="T33" s="95" t="n">
        <v>0.000924</v>
      </c>
      <c r="U33" s="95" t="n">
        <v>0.001238</v>
      </c>
      <c r="V33" s="100" t="n">
        <v>0.000933</v>
      </c>
      <c r="W33" s="119" t="n">
        <v>0.000503</v>
      </c>
      <c r="X33" s="95" t="n">
        <v>0.00012</v>
      </c>
      <c r="Y33" s="95" t="n">
        <v>0.000234</v>
      </c>
      <c r="Z33" s="95" t="n">
        <v>0.000403</v>
      </c>
      <c r="AA33" s="95" t="n">
        <v>0.002586</v>
      </c>
      <c r="AB33" s="95" t="n">
        <v>0.000972</v>
      </c>
      <c r="AC33" s="95" t="n">
        <v>0.000178</v>
      </c>
      <c r="AD33" s="95" t="n">
        <v>0.000156</v>
      </c>
      <c r="AE33" s="120" t="n">
        <v>1.018141</v>
      </c>
      <c r="AF33" s="100" t="n">
        <v>0.001606</v>
      </c>
      <c r="AG33" s="119" t="n">
        <v>0.001426</v>
      </c>
      <c r="AH33" s="95" t="n">
        <v>0.000896</v>
      </c>
      <c r="AI33" s="95" t="n">
        <v>0.000157</v>
      </c>
      <c r="AJ33" s="95" t="n">
        <v>0.000205</v>
      </c>
      <c r="AK33" s="95" t="n">
        <v>0.000363</v>
      </c>
      <c r="AL33" s="95" t="n">
        <v>0.000118</v>
      </c>
      <c r="AM33" s="95" t="n">
        <v>7.1E-005</v>
      </c>
      <c r="AN33" s="95" t="n">
        <v>0.0001</v>
      </c>
      <c r="AO33" s="95" t="n">
        <v>0.000182</v>
      </c>
      <c r="AP33" s="100" t="n">
        <v>0.000287</v>
      </c>
      <c r="AQ33" s="119" t="n">
        <v>0.0003</v>
      </c>
      <c r="AR33" s="95" t="n">
        <v>0.000316</v>
      </c>
      <c r="AS33" s="95" t="n">
        <v>0.000765</v>
      </c>
      <c r="AT33" s="95" t="n">
        <v>0.00108</v>
      </c>
      <c r="AU33" s="95" t="n">
        <v>0.002238</v>
      </c>
      <c r="AV33" s="95" t="n">
        <v>0.003273</v>
      </c>
      <c r="AW33" s="95" t="n">
        <v>0.002067</v>
      </c>
      <c r="AX33" s="95" t="n">
        <v>0.002002</v>
      </c>
      <c r="AY33" s="95" t="n">
        <v>0.002867</v>
      </c>
      <c r="AZ33" s="100" t="n">
        <v>0.002316</v>
      </c>
      <c r="BA33" s="119" t="n">
        <v>0.000862</v>
      </c>
      <c r="BB33" s="95" t="n">
        <v>0.000119</v>
      </c>
      <c r="BC33" s="95" t="n">
        <v>0.002548</v>
      </c>
      <c r="BD33" s="95" t="n">
        <v>0.003726</v>
      </c>
      <c r="BE33" s="95" t="n">
        <v>0.000863</v>
      </c>
      <c r="BF33" s="95" t="n">
        <v>0.000737</v>
      </c>
      <c r="BG33" s="95" t="n">
        <v>0.002264</v>
      </c>
      <c r="BH33" s="95" t="n">
        <v>0.001288</v>
      </c>
      <c r="BI33" s="95" t="n">
        <v>0.001839</v>
      </c>
      <c r="BJ33" s="100" t="n">
        <v>0.000217</v>
      </c>
      <c r="BK33" s="119" t="n">
        <v>0.000286</v>
      </c>
      <c r="BL33" s="95" t="n">
        <v>0.003204</v>
      </c>
      <c r="BM33" s="95" t="n">
        <v>0.000277</v>
      </c>
      <c r="BN33" s="95" t="n">
        <v>0.000485</v>
      </c>
      <c r="BO33" s="95" t="n">
        <v>0.000272</v>
      </c>
      <c r="BP33" s="95" t="n">
        <v>8.9E-005</v>
      </c>
      <c r="BQ33" s="95" t="n">
        <v>0.00017</v>
      </c>
      <c r="BR33" s="95" t="n">
        <v>0.000199</v>
      </c>
      <c r="BS33" s="95" t="n">
        <v>0.000165</v>
      </c>
      <c r="BT33" s="100" t="n">
        <v>0.000361</v>
      </c>
      <c r="BU33" s="119" t="n">
        <v>0.000113</v>
      </c>
      <c r="BV33" s="95" t="n">
        <v>0.000248</v>
      </c>
      <c r="BW33" s="95" t="n">
        <v>0.000137</v>
      </c>
      <c r="BX33" s="95" t="n">
        <v>0.000355</v>
      </c>
      <c r="BY33" s="95" t="n">
        <v>0.000358</v>
      </c>
      <c r="BZ33" s="95" t="n">
        <v>9E-005</v>
      </c>
      <c r="CA33" s="95" t="n">
        <v>0.000308</v>
      </c>
      <c r="CB33" s="95" t="n">
        <v>0.000189</v>
      </c>
      <c r="CC33" s="95" t="n">
        <v>0.000112</v>
      </c>
      <c r="CD33" s="100" t="n">
        <v>0.000608</v>
      </c>
      <c r="CE33" s="119" t="n">
        <v>0.000214</v>
      </c>
      <c r="CF33" s="95" t="n">
        <v>0.000183</v>
      </c>
      <c r="CG33" s="95" t="n">
        <v>0.000355</v>
      </c>
      <c r="CH33" s="95" t="n">
        <v>0.000483</v>
      </c>
      <c r="CI33" s="95" t="n">
        <v>0.000151</v>
      </c>
      <c r="CJ33" s="95" t="n">
        <v>0.000636</v>
      </c>
      <c r="CK33" s="95" t="n">
        <v>0.00018</v>
      </c>
      <c r="CL33" s="95" t="n">
        <v>0.000811</v>
      </c>
      <c r="CM33" s="95" t="n">
        <v>0.000277</v>
      </c>
      <c r="CN33" s="100" t="n">
        <v>0.000454</v>
      </c>
      <c r="CO33" s="119" t="n">
        <v>0.000256</v>
      </c>
      <c r="CP33" s="95" t="n">
        <v>0.002401</v>
      </c>
      <c r="CQ33" s="95" t="n">
        <v>0.001428</v>
      </c>
      <c r="CR33" s="95" t="n">
        <v>1.089603</v>
      </c>
      <c r="CS33" s="124" t="n">
        <v>0.78625</v>
      </c>
    </row>
    <row r="34" customFormat="false" ht="13.5" hidden="false" customHeight="false" outlineLevel="0" collapsed="false">
      <c r="A34" s="102" t="n">
        <v>30</v>
      </c>
      <c r="B34" s="125" t="s">
        <v>31</v>
      </c>
      <c r="C34" s="126" t="n">
        <v>0.000348</v>
      </c>
      <c r="D34" s="104" t="n">
        <v>0.000439</v>
      </c>
      <c r="E34" s="104" t="n">
        <v>0.00164</v>
      </c>
      <c r="F34" s="104" t="n">
        <v>0.000863</v>
      </c>
      <c r="G34" s="104" t="n">
        <v>0.000213</v>
      </c>
      <c r="H34" s="104" t="n">
        <v>0.00123</v>
      </c>
      <c r="I34" s="104" t="n">
        <v>0.001516</v>
      </c>
      <c r="J34" s="104" t="n">
        <v>0.000227</v>
      </c>
      <c r="K34" s="104" t="n">
        <v>0.000455</v>
      </c>
      <c r="L34" s="105" t="n">
        <v>0.000204</v>
      </c>
      <c r="M34" s="126" t="n">
        <v>0.000255</v>
      </c>
      <c r="N34" s="104" t="n">
        <v>0.000274</v>
      </c>
      <c r="O34" s="104" t="n">
        <v>0.000362</v>
      </c>
      <c r="P34" s="104" t="n">
        <v>0.000528</v>
      </c>
      <c r="Q34" s="104" t="n">
        <v>0.000531</v>
      </c>
      <c r="R34" s="104" t="n">
        <v>0.000298</v>
      </c>
      <c r="S34" s="104" t="n">
        <v>0.000175</v>
      </c>
      <c r="T34" s="104" t="n">
        <v>0.000193</v>
      </c>
      <c r="U34" s="104" t="n">
        <v>0.000177</v>
      </c>
      <c r="V34" s="105" t="n">
        <v>0.000349</v>
      </c>
      <c r="W34" s="126" t="n">
        <v>0.000361</v>
      </c>
      <c r="X34" s="104" t="n">
        <v>0.000196</v>
      </c>
      <c r="Y34" s="104" t="n">
        <v>0.000183</v>
      </c>
      <c r="Z34" s="104" t="n">
        <v>0.000187</v>
      </c>
      <c r="AA34" s="104" t="n">
        <v>0.000369</v>
      </c>
      <c r="AB34" s="104" t="n">
        <v>0.000213</v>
      </c>
      <c r="AC34" s="104" t="n">
        <v>3.9E-005</v>
      </c>
      <c r="AD34" s="104" t="n">
        <v>0.000575</v>
      </c>
      <c r="AE34" s="127" t="n">
        <v>0.00025</v>
      </c>
      <c r="AF34" s="105" t="n">
        <v>1.004466</v>
      </c>
      <c r="AG34" s="126" t="n">
        <v>0.000497</v>
      </c>
      <c r="AH34" s="104" t="n">
        <v>0.000175</v>
      </c>
      <c r="AI34" s="104" t="n">
        <v>0.000486</v>
      </c>
      <c r="AJ34" s="104" t="n">
        <v>0.000143</v>
      </c>
      <c r="AK34" s="104" t="n">
        <v>0.000387</v>
      </c>
      <c r="AL34" s="104" t="n">
        <v>0.000611</v>
      </c>
      <c r="AM34" s="104" t="n">
        <v>0.000197</v>
      </c>
      <c r="AN34" s="104" t="n">
        <v>0.000118</v>
      </c>
      <c r="AO34" s="104" t="n">
        <v>0.000309</v>
      </c>
      <c r="AP34" s="105" t="n">
        <v>0.000825</v>
      </c>
      <c r="AQ34" s="126" t="n">
        <v>0.000269</v>
      </c>
      <c r="AR34" s="104" t="n">
        <v>0.001019</v>
      </c>
      <c r="AS34" s="104" t="n">
        <v>0.001944</v>
      </c>
      <c r="AT34" s="104" t="n">
        <v>0.000524</v>
      </c>
      <c r="AU34" s="104" t="n">
        <v>0.001479</v>
      </c>
      <c r="AV34" s="104" t="n">
        <v>0.000999</v>
      </c>
      <c r="AW34" s="104" t="n">
        <v>0.00098</v>
      </c>
      <c r="AX34" s="104" t="n">
        <v>0.000908</v>
      </c>
      <c r="AY34" s="104" t="n">
        <v>0.000965</v>
      </c>
      <c r="AZ34" s="105" t="n">
        <v>0.002319</v>
      </c>
      <c r="BA34" s="126" t="n">
        <v>0.001244</v>
      </c>
      <c r="BB34" s="104" t="n">
        <v>0.002691</v>
      </c>
      <c r="BC34" s="104" t="n">
        <v>0.000846</v>
      </c>
      <c r="BD34" s="104" t="n">
        <v>0.001937</v>
      </c>
      <c r="BE34" s="104" t="n">
        <v>0.000205</v>
      </c>
      <c r="BF34" s="104" t="n">
        <v>0.000234</v>
      </c>
      <c r="BG34" s="104" t="n">
        <v>0.000306</v>
      </c>
      <c r="BH34" s="104" t="n">
        <v>0.000959</v>
      </c>
      <c r="BI34" s="104" t="n">
        <v>0.001077</v>
      </c>
      <c r="BJ34" s="105" t="n">
        <v>0.000207</v>
      </c>
      <c r="BK34" s="126" t="n">
        <v>0.000123</v>
      </c>
      <c r="BL34" s="104" t="n">
        <v>0.000312</v>
      </c>
      <c r="BM34" s="104" t="n">
        <v>0.001409</v>
      </c>
      <c r="BN34" s="104" t="n">
        <v>0.000153</v>
      </c>
      <c r="BO34" s="104" t="n">
        <v>7.9E-005</v>
      </c>
      <c r="BP34" s="104" t="n">
        <v>3.5E-005</v>
      </c>
      <c r="BQ34" s="104" t="n">
        <v>3.3E-005</v>
      </c>
      <c r="BR34" s="104" t="n">
        <v>0.000135</v>
      </c>
      <c r="BS34" s="104" t="n">
        <v>0.001112</v>
      </c>
      <c r="BT34" s="105" t="n">
        <v>0.003729</v>
      </c>
      <c r="BU34" s="126" t="n">
        <v>0.000572</v>
      </c>
      <c r="BV34" s="104" t="n">
        <v>0.000264</v>
      </c>
      <c r="BW34" s="104" t="n">
        <v>0.000549</v>
      </c>
      <c r="BX34" s="104" t="n">
        <v>0.000228</v>
      </c>
      <c r="BY34" s="104" t="n">
        <v>0.000145</v>
      </c>
      <c r="BZ34" s="104" t="n">
        <v>0.000135</v>
      </c>
      <c r="CA34" s="104" t="n">
        <v>0.000255</v>
      </c>
      <c r="CB34" s="104" t="n">
        <v>0.000346</v>
      </c>
      <c r="CC34" s="104" t="n">
        <v>9.1E-005</v>
      </c>
      <c r="CD34" s="105" t="n">
        <v>0.000187</v>
      </c>
      <c r="CE34" s="126" t="n">
        <v>0.000303</v>
      </c>
      <c r="CF34" s="104" t="n">
        <v>0.000336</v>
      </c>
      <c r="CG34" s="104" t="n">
        <v>0.000873</v>
      </c>
      <c r="CH34" s="104" t="n">
        <v>0.000164</v>
      </c>
      <c r="CI34" s="104" t="n">
        <v>0.000692</v>
      </c>
      <c r="CJ34" s="104" t="n">
        <v>0.00714</v>
      </c>
      <c r="CK34" s="104" t="n">
        <v>0.000126</v>
      </c>
      <c r="CL34" s="104" t="n">
        <v>0.000524</v>
      </c>
      <c r="CM34" s="104" t="n">
        <v>0.000133</v>
      </c>
      <c r="CN34" s="105" t="n">
        <v>0.00032</v>
      </c>
      <c r="CO34" s="126" t="n">
        <v>0.00031</v>
      </c>
      <c r="CP34" s="104" t="n">
        <v>0.001774</v>
      </c>
      <c r="CQ34" s="104" t="n">
        <v>0.000391</v>
      </c>
      <c r="CR34" s="104" t="n">
        <v>1.064949</v>
      </c>
      <c r="CS34" s="128" t="n">
        <v>0.768459</v>
      </c>
    </row>
    <row r="35" customFormat="false" ht="13.5" hidden="false" customHeight="false" outlineLevel="0" collapsed="false">
      <c r="A35" s="99" t="n">
        <v>31</v>
      </c>
      <c r="B35" s="123" t="s">
        <v>181</v>
      </c>
      <c r="C35" s="119" t="n">
        <v>1E-006</v>
      </c>
      <c r="D35" s="95" t="n">
        <v>1E-006</v>
      </c>
      <c r="E35" s="95" t="n">
        <v>2E-006</v>
      </c>
      <c r="F35" s="95" t="n">
        <v>1.4E-005</v>
      </c>
      <c r="G35" s="95" t="n">
        <v>5E-006</v>
      </c>
      <c r="H35" s="95" t="n">
        <v>2E-006</v>
      </c>
      <c r="I35" s="95" t="n">
        <v>5.6E-005</v>
      </c>
      <c r="J35" s="95" t="n">
        <v>2E-006</v>
      </c>
      <c r="K35" s="95" t="n">
        <v>2E-006</v>
      </c>
      <c r="L35" s="100" t="n">
        <v>1E-006</v>
      </c>
      <c r="M35" s="119" t="n">
        <v>1E-006</v>
      </c>
      <c r="N35" s="95" t="n">
        <v>1E-006</v>
      </c>
      <c r="O35" s="95" t="n">
        <v>4E-006</v>
      </c>
      <c r="P35" s="95" t="n">
        <v>6.2E-005</v>
      </c>
      <c r="Q35" s="95" t="n">
        <v>1.2E-005</v>
      </c>
      <c r="R35" s="95" t="n">
        <v>1.2E-005</v>
      </c>
      <c r="S35" s="95" t="n">
        <v>2E-006</v>
      </c>
      <c r="T35" s="95" t="n">
        <v>3E-006</v>
      </c>
      <c r="U35" s="95" t="n">
        <v>2E-006</v>
      </c>
      <c r="V35" s="100" t="n">
        <v>3E-006</v>
      </c>
      <c r="W35" s="119" t="n">
        <v>1E-006</v>
      </c>
      <c r="X35" s="95" t="n">
        <v>1E-006</v>
      </c>
      <c r="Y35" s="95" t="n">
        <v>1E-006</v>
      </c>
      <c r="Z35" s="95" t="n">
        <v>3E-006</v>
      </c>
      <c r="AA35" s="95" t="n">
        <v>2E-006</v>
      </c>
      <c r="AB35" s="95" t="n">
        <v>7E-006</v>
      </c>
      <c r="AC35" s="95" t="n">
        <v>0</v>
      </c>
      <c r="AD35" s="95" t="n">
        <v>2.7E-005</v>
      </c>
      <c r="AE35" s="120" t="n">
        <v>2E-006</v>
      </c>
      <c r="AF35" s="100" t="n">
        <v>2E-006</v>
      </c>
      <c r="AG35" s="119" t="n">
        <v>1.000676</v>
      </c>
      <c r="AH35" s="95" t="n">
        <v>1E-006</v>
      </c>
      <c r="AI35" s="95" t="n">
        <v>7E-006</v>
      </c>
      <c r="AJ35" s="95" t="n">
        <v>7E-006</v>
      </c>
      <c r="AK35" s="95" t="n">
        <v>4E-006</v>
      </c>
      <c r="AL35" s="95" t="n">
        <v>4E-006</v>
      </c>
      <c r="AM35" s="95" t="n">
        <v>1E-006</v>
      </c>
      <c r="AN35" s="95" t="n">
        <v>1E-006</v>
      </c>
      <c r="AO35" s="95" t="n">
        <v>3E-006</v>
      </c>
      <c r="AP35" s="100" t="n">
        <v>4E-006</v>
      </c>
      <c r="AQ35" s="119" t="n">
        <v>1E-006</v>
      </c>
      <c r="AR35" s="95" t="n">
        <v>2E-006</v>
      </c>
      <c r="AS35" s="95" t="n">
        <v>3E-006</v>
      </c>
      <c r="AT35" s="95" t="n">
        <v>3E-006</v>
      </c>
      <c r="AU35" s="95" t="n">
        <v>1E-006</v>
      </c>
      <c r="AV35" s="95" t="n">
        <v>1E-006</v>
      </c>
      <c r="AW35" s="95" t="n">
        <v>3E-006</v>
      </c>
      <c r="AX35" s="95" t="n">
        <v>1E-006</v>
      </c>
      <c r="AY35" s="95" t="n">
        <v>1E-006</v>
      </c>
      <c r="AZ35" s="100" t="n">
        <v>3E-006</v>
      </c>
      <c r="BA35" s="119" t="n">
        <v>3E-006</v>
      </c>
      <c r="BB35" s="95" t="n">
        <v>1.2E-005</v>
      </c>
      <c r="BC35" s="95" t="n">
        <v>8.6E-005</v>
      </c>
      <c r="BD35" s="95" t="n">
        <v>7.1E-005</v>
      </c>
      <c r="BE35" s="95" t="n">
        <v>1E-006</v>
      </c>
      <c r="BF35" s="95" t="n">
        <v>1E-006</v>
      </c>
      <c r="BG35" s="95" t="n">
        <v>2E-006</v>
      </c>
      <c r="BH35" s="95" t="n">
        <v>3E-006</v>
      </c>
      <c r="BI35" s="95" t="n">
        <v>4E-006</v>
      </c>
      <c r="BJ35" s="100" t="n">
        <v>1E-006</v>
      </c>
      <c r="BK35" s="119" t="n">
        <v>0.000122</v>
      </c>
      <c r="BL35" s="95" t="n">
        <v>2E-006</v>
      </c>
      <c r="BM35" s="95" t="n">
        <v>4E-006</v>
      </c>
      <c r="BN35" s="95" t="n">
        <v>2E-006</v>
      </c>
      <c r="BO35" s="95" t="n">
        <v>2E-006</v>
      </c>
      <c r="BP35" s="95" t="n">
        <v>0</v>
      </c>
      <c r="BQ35" s="95" t="n">
        <v>0</v>
      </c>
      <c r="BR35" s="95" t="n">
        <v>4E-006</v>
      </c>
      <c r="BS35" s="95" t="n">
        <v>1E-006</v>
      </c>
      <c r="BT35" s="100" t="n">
        <v>1E-006</v>
      </c>
      <c r="BU35" s="119" t="n">
        <v>2E-006</v>
      </c>
      <c r="BV35" s="95" t="n">
        <v>2E-006</v>
      </c>
      <c r="BW35" s="95" t="n">
        <v>1E-006</v>
      </c>
      <c r="BX35" s="95" t="n">
        <v>2E-006</v>
      </c>
      <c r="BY35" s="95" t="n">
        <v>3E-006</v>
      </c>
      <c r="BZ35" s="95" t="n">
        <v>2.6E-005</v>
      </c>
      <c r="CA35" s="95" t="n">
        <v>7E-006</v>
      </c>
      <c r="CB35" s="95" t="n">
        <v>9E-006</v>
      </c>
      <c r="CC35" s="95" t="n">
        <v>1E-006</v>
      </c>
      <c r="CD35" s="100" t="n">
        <v>4E-006</v>
      </c>
      <c r="CE35" s="119" t="n">
        <v>2E-006</v>
      </c>
      <c r="CF35" s="95" t="n">
        <v>2E-006</v>
      </c>
      <c r="CG35" s="95" t="n">
        <v>2.2E-005</v>
      </c>
      <c r="CH35" s="95" t="n">
        <v>3E-006</v>
      </c>
      <c r="CI35" s="95" t="n">
        <v>8E-006</v>
      </c>
      <c r="CJ35" s="95" t="n">
        <v>1E-006</v>
      </c>
      <c r="CK35" s="95" t="n">
        <v>3E-006</v>
      </c>
      <c r="CL35" s="95" t="n">
        <v>6E-006</v>
      </c>
      <c r="CM35" s="95" t="n">
        <v>2E-006</v>
      </c>
      <c r="CN35" s="100" t="n">
        <v>1.2E-005</v>
      </c>
      <c r="CO35" s="119" t="n">
        <v>2E-005</v>
      </c>
      <c r="CP35" s="95" t="n">
        <v>2E-006</v>
      </c>
      <c r="CQ35" s="95" t="n">
        <v>1.7E-005</v>
      </c>
      <c r="CR35" s="95" t="n">
        <v>1.001445</v>
      </c>
      <c r="CS35" s="124" t="n">
        <v>0.722635</v>
      </c>
    </row>
    <row r="36" customFormat="false" ht="13.5" hidden="false" customHeight="false" outlineLevel="0" collapsed="false">
      <c r="A36" s="99" t="n">
        <v>32</v>
      </c>
      <c r="B36" s="123" t="s">
        <v>183</v>
      </c>
      <c r="C36" s="119" t="n">
        <v>0</v>
      </c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100" t="n">
        <v>2E-006</v>
      </c>
      <c r="M36" s="119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1E-006</v>
      </c>
      <c r="S36" s="95" t="n">
        <v>0</v>
      </c>
      <c r="T36" s="95" t="n">
        <v>0</v>
      </c>
      <c r="U36" s="95" t="n">
        <v>0</v>
      </c>
      <c r="V36" s="100" t="n">
        <v>0</v>
      </c>
      <c r="W36" s="119" t="n">
        <v>0</v>
      </c>
      <c r="X36" s="95" t="n">
        <v>0</v>
      </c>
      <c r="Y36" s="95" t="n">
        <v>0</v>
      </c>
      <c r="Z36" s="95" t="n">
        <v>0</v>
      </c>
      <c r="AA36" s="95" t="n">
        <v>1E-006</v>
      </c>
      <c r="AB36" s="95" t="n">
        <v>0</v>
      </c>
      <c r="AC36" s="95" t="n">
        <v>0</v>
      </c>
      <c r="AD36" s="95" t="n">
        <v>0</v>
      </c>
      <c r="AE36" s="120" t="n">
        <v>0</v>
      </c>
      <c r="AF36" s="100" t="n">
        <v>0</v>
      </c>
      <c r="AG36" s="119" t="n">
        <v>0</v>
      </c>
      <c r="AH36" s="95" t="n">
        <v>1.000001</v>
      </c>
      <c r="AI36" s="95" t="n">
        <v>0</v>
      </c>
      <c r="AJ36" s="95" t="n">
        <v>0</v>
      </c>
      <c r="AK36" s="95" t="n">
        <v>0</v>
      </c>
      <c r="AL36" s="95" t="n">
        <v>0</v>
      </c>
      <c r="AM36" s="95" t="n">
        <v>0</v>
      </c>
      <c r="AN36" s="95" t="n">
        <v>0</v>
      </c>
      <c r="AO36" s="95" t="n">
        <v>0</v>
      </c>
      <c r="AP36" s="100" t="n">
        <v>0</v>
      </c>
      <c r="AQ36" s="119" t="n">
        <v>0</v>
      </c>
      <c r="AR36" s="95" t="n">
        <v>0</v>
      </c>
      <c r="AS36" s="95" t="n">
        <v>0</v>
      </c>
      <c r="AT36" s="95" t="n">
        <v>0</v>
      </c>
      <c r="AU36" s="95" t="n">
        <v>0</v>
      </c>
      <c r="AV36" s="95" t="n">
        <v>0</v>
      </c>
      <c r="AW36" s="95" t="n">
        <v>0</v>
      </c>
      <c r="AX36" s="95" t="n">
        <v>0</v>
      </c>
      <c r="AY36" s="95" t="n">
        <v>0</v>
      </c>
      <c r="AZ36" s="100" t="n">
        <v>0</v>
      </c>
      <c r="BA36" s="119" t="n">
        <v>0</v>
      </c>
      <c r="BB36" s="95" t="n">
        <v>0</v>
      </c>
      <c r="BC36" s="95" t="n">
        <v>1E-006</v>
      </c>
      <c r="BD36" s="95" t="n">
        <v>0</v>
      </c>
      <c r="BE36" s="95" t="n">
        <v>0</v>
      </c>
      <c r="BF36" s="95" t="n">
        <v>0</v>
      </c>
      <c r="BG36" s="95" t="n">
        <v>0</v>
      </c>
      <c r="BH36" s="95" t="n">
        <v>0</v>
      </c>
      <c r="BI36" s="95" t="n">
        <v>0</v>
      </c>
      <c r="BJ36" s="100" t="n">
        <v>0</v>
      </c>
      <c r="BK36" s="119" t="n">
        <v>0</v>
      </c>
      <c r="BL36" s="95" t="n">
        <v>0</v>
      </c>
      <c r="BM36" s="95" t="n">
        <v>0</v>
      </c>
      <c r="BN36" s="95" t="n">
        <v>0</v>
      </c>
      <c r="BO36" s="95" t="n">
        <v>0</v>
      </c>
      <c r="BP36" s="95" t="n">
        <v>0</v>
      </c>
      <c r="BQ36" s="95" t="n">
        <v>0</v>
      </c>
      <c r="BR36" s="95" t="n">
        <v>0</v>
      </c>
      <c r="BS36" s="95" t="n">
        <v>0</v>
      </c>
      <c r="BT36" s="100" t="n">
        <v>0</v>
      </c>
      <c r="BU36" s="119" t="n">
        <v>0</v>
      </c>
      <c r="BV36" s="95" t="n">
        <v>0</v>
      </c>
      <c r="BW36" s="95" t="n">
        <v>0</v>
      </c>
      <c r="BX36" s="95" t="n">
        <v>0</v>
      </c>
      <c r="BY36" s="95" t="n">
        <v>0</v>
      </c>
      <c r="BZ36" s="95" t="n">
        <v>0</v>
      </c>
      <c r="CA36" s="95" t="n">
        <v>0</v>
      </c>
      <c r="CB36" s="95" t="n">
        <v>0</v>
      </c>
      <c r="CC36" s="95" t="n">
        <v>0</v>
      </c>
      <c r="CD36" s="100" t="n">
        <v>0</v>
      </c>
      <c r="CE36" s="119" t="n">
        <v>0</v>
      </c>
      <c r="CF36" s="95" t="n">
        <v>0</v>
      </c>
      <c r="CG36" s="95" t="n">
        <v>0</v>
      </c>
      <c r="CH36" s="95" t="n">
        <v>0</v>
      </c>
      <c r="CI36" s="95" t="n">
        <v>0</v>
      </c>
      <c r="CJ36" s="95" t="n">
        <v>0</v>
      </c>
      <c r="CK36" s="95" t="n">
        <v>0</v>
      </c>
      <c r="CL36" s="95" t="n">
        <v>0</v>
      </c>
      <c r="CM36" s="95" t="n">
        <v>0</v>
      </c>
      <c r="CN36" s="100" t="n">
        <v>0</v>
      </c>
      <c r="CO36" s="119" t="n">
        <v>0</v>
      </c>
      <c r="CP36" s="95" t="n">
        <v>0</v>
      </c>
      <c r="CQ36" s="95" t="n">
        <v>0</v>
      </c>
      <c r="CR36" s="95" t="n">
        <v>1.000009</v>
      </c>
      <c r="CS36" s="124" t="n">
        <v>0.721599</v>
      </c>
    </row>
    <row r="37" customFormat="false" ht="13.5" hidden="false" customHeight="false" outlineLevel="0" collapsed="false">
      <c r="A37" s="99" t="n">
        <v>33</v>
      </c>
      <c r="B37" s="123" t="s">
        <v>185</v>
      </c>
      <c r="C37" s="119" t="n">
        <v>0.000161</v>
      </c>
      <c r="D37" s="95" t="n">
        <v>0.000243</v>
      </c>
      <c r="E37" s="95" t="n">
        <v>0.000166</v>
      </c>
      <c r="F37" s="95" t="n">
        <v>0.000345</v>
      </c>
      <c r="G37" s="95" t="n">
        <v>0.000136</v>
      </c>
      <c r="H37" s="95" t="n">
        <v>0.000385</v>
      </c>
      <c r="I37" s="95" t="n">
        <v>0.000335</v>
      </c>
      <c r="J37" s="95" t="n">
        <v>0.000219</v>
      </c>
      <c r="K37" s="95" t="n">
        <v>0.000491</v>
      </c>
      <c r="L37" s="100" t="n">
        <v>0.000302</v>
      </c>
      <c r="M37" s="119" t="n">
        <v>0.00045</v>
      </c>
      <c r="N37" s="95" t="n">
        <v>0.000111</v>
      </c>
      <c r="O37" s="95" t="n">
        <v>0.000213</v>
      </c>
      <c r="P37" s="95" t="n">
        <v>0.000217</v>
      </c>
      <c r="Q37" s="95" t="n">
        <v>0.000272</v>
      </c>
      <c r="R37" s="95" t="n">
        <v>0.000337</v>
      </c>
      <c r="S37" s="95" t="n">
        <v>0.000558</v>
      </c>
      <c r="T37" s="95" t="n">
        <v>0.000389</v>
      </c>
      <c r="U37" s="95" t="n">
        <v>0.000175</v>
      </c>
      <c r="V37" s="100" t="n">
        <v>0.000435</v>
      </c>
      <c r="W37" s="119" t="n">
        <v>0.00072</v>
      </c>
      <c r="X37" s="95" t="n">
        <v>0.00021</v>
      </c>
      <c r="Y37" s="95" t="n">
        <v>0.000514</v>
      </c>
      <c r="Z37" s="95" t="n">
        <v>0.001025</v>
      </c>
      <c r="AA37" s="95" t="n">
        <v>0.000284</v>
      </c>
      <c r="AB37" s="95" t="n">
        <v>0.000668</v>
      </c>
      <c r="AC37" s="95" t="n">
        <v>6.3E-005</v>
      </c>
      <c r="AD37" s="95" t="n">
        <v>0.001138</v>
      </c>
      <c r="AE37" s="120" t="n">
        <v>0.000414</v>
      </c>
      <c r="AF37" s="100" t="n">
        <v>0.000232</v>
      </c>
      <c r="AG37" s="119" t="n">
        <v>0.00032</v>
      </c>
      <c r="AH37" s="95" t="n">
        <v>0.000308</v>
      </c>
      <c r="AI37" s="95" t="n">
        <v>1.126047</v>
      </c>
      <c r="AJ37" s="95" t="n">
        <v>0.000143</v>
      </c>
      <c r="AK37" s="95" t="n">
        <v>0.001806</v>
      </c>
      <c r="AL37" s="95" t="n">
        <v>0.000766</v>
      </c>
      <c r="AM37" s="95" t="n">
        <v>0.000408</v>
      </c>
      <c r="AN37" s="95" t="n">
        <v>0.000419</v>
      </c>
      <c r="AO37" s="95" t="n">
        <v>0.000632</v>
      </c>
      <c r="AP37" s="100" t="n">
        <v>0.00046</v>
      </c>
      <c r="AQ37" s="119" t="n">
        <v>0.000341</v>
      </c>
      <c r="AR37" s="95" t="n">
        <v>0.000405</v>
      </c>
      <c r="AS37" s="95" t="n">
        <v>0.000394</v>
      </c>
      <c r="AT37" s="95" t="n">
        <v>0.000126</v>
      </c>
      <c r="AU37" s="95" t="n">
        <v>9.5E-005</v>
      </c>
      <c r="AV37" s="95" t="n">
        <v>9.8E-005</v>
      </c>
      <c r="AW37" s="95" t="n">
        <v>0.000181</v>
      </c>
      <c r="AX37" s="95" t="n">
        <v>0.000157</v>
      </c>
      <c r="AY37" s="95" t="n">
        <v>0.000241</v>
      </c>
      <c r="AZ37" s="100" t="n">
        <v>0.000175</v>
      </c>
      <c r="BA37" s="119" t="n">
        <v>0.000451</v>
      </c>
      <c r="BB37" s="95" t="n">
        <v>0.000719</v>
      </c>
      <c r="BC37" s="95" t="n">
        <v>0.000337</v>
      </c>
      <c r="BD37" s="95" t="n">
        <v>0.000378</v>
      </c>
      <c r="BE37" s="95" t="n">
        <v>0.019737</v>
      </c>
      <c r="BF37" s="95" t="n">
        <v>0.030979</v>
      </c>
      <c r="BG37" s="95" t="n">
        <v>0.034817</v>
      </c>
      <c r="BH37" s="95" t="n">
        <v>0.086334</v>
      </c>
      <c r="BI37" s="95" t="n">
        <v>0.05811</v>
      </c>
      <c r="BJ37" s="100" t="n">
        <v>0.002587</v>
      </c>
      <c r="BK37" s="119" t="n">
        <v>0.003261</v>
      </c>
      <c r="BL37" s="95" t="n">
        <v>0.001597</v>
      </c>
      <c r="BM37" s="95" t="n">
        <v>0.000291</v>
      </c>
      <c r="BN37" s="95" t="n">
        <v>0.000298</v>
      </c>
      <c r="BO37" s="95" t="n">
        <v>0.000177</v>
      </c>
      <c r="BP37" s="95" t="n">
        <v>0.000453</v>
      </c>
      <c r="BQ37" s="95" t="n">
        <v>0.001696</v>
      </c>
      <c r="BR37" s="95" t="n">
        <v>0.001509</v>
      </c>
      <c r="BS37" s="95" t="n">
        <v>0.000192</v>
      </c>
      <c r="BT37" s="100" t="n">
        <v>0.000235</v>
      </c>
      <c r="BU37" s="119" t="n">
        <v>0.000446</v>
      </c>
      <c r="BV37" s="95" t="n">
        <v>0.000445</v>
      </c>
      <c r="BW37" s="95" t="n">
        <v>0.000326</v>
      </c>
      <c r="BX37" s="95" t="n">
        <v>0.001141</v>
      </c>
      <c r="BY37" s="95" t="n">
        <v>0.001077</v>
      </c>
      <c r="BZ37" s="95" t="n">
        <v>0.000457</v>
      </c>
      <c r="CA37" s="95" t="n">
        <v>0.000536</v>
      </c>
      <c r="CB37" s="95" t="n">
        <v>0.000775</v>
      </c>
      <c r="CC37" s="95" t="n">
        <v>0.000504</v>
      </c>
      <c r="CD37" s="100" t="n">
        <v>0.000513</v>
      </c>
      <c r="CE37" s="119" t="n">
        <v>0.000213</v>
      </c>
      <c r="CF37" s="95" t="n">
        <v>0.000765</v>
      </c>
      <c r="CG37" s="95" t="n">
        <v>0.000217</v>
      </c>
      <c r="CH37" s="95" t="n">
        <v>0.000291</v>
      </c>
      <c r="CI37" s="95" t="n">
        <v>0.000175</v>
      </c>
      <c r="CJ37" s="95" t="n">
        <v>0.000145</v>
      </c>
      <c r="CK37" s="95" t="n">
        <v>0.000223</v>
      </c>
      <c r="CL37" s="95" t="n">
        <v>0.000679</v>
      </c>
      <c r="CM37" s="95" t="n">
        <v>0.000258</v>
      </c>
      <c r="CN37" s="100" t="n">
        <v>0.00033</v>
      </c>
      <c r="CO37" s="119" t="n">
        <v>0.000416</v>
      </c>
      <c r="CP37" s="95" t="n">
        <v>0.00013</v>
      </c>
      <c r="CQ37" s="95" t="n">
        <v>0.001044</v>
      </c>
      <c r="CR37" s="95" t="n">
        <v>1.399996</v>
      </c>
      <c r="CS37" s="124" t="n">
        <v>1.010227</v>
      </c>
    </row>
    <row r="38" customFormat="false" ht="13.5" hidden="false" customHeight="false" outlineLevel="0" collapsed="false">
      <c r="A38" s="99" t="n">
        <v>34</v>
      </c>
      <c r="B38" s="123" t="s">
        <v>35</v>
      </c>
      <c r="C38" s="119" t="n">
        <v>2E-006</v>
      </c>
      <c r="D38" s="95" t="n">
        <v>2E-006</v>
      </c>
      <c r="E38" s="95" t="n">
        <v>2E-006</v>
      </c>
      <c r="F38" s="95" t="n">
        <v>3E-006</v>
      </c>
      <c r="G38" s="95" t="n">
        <v>2E-006</v>
      </c>
      <c r="H38" s="95" t="n">
        <v>2E-006</v>
      </c>
      <c r="I38" s="95" t="n">
        <v>3E-006</v>
      </c>
      <c r="J38" s="95" t="n">
        <v>3E-006</v>
      </c>
      <c r="K38" s="95" t="n">
        <v>4E-006</v>
      </c>
      <c r="L38" s="100" t="n">
        <v>3E-006</v>
      </c>
      <c r="M38" s="119" t="n">
        <v>4E-006</v>
      </c>
      <c r="N38" s="95" t="n">
        <v>4E-006</v>
      </c>
      <c r="O38" s="95" t="n">
        <v>2E-006</v>
      </c>
      <c r="P38" s="95" t="n">
        <v>2E-006</v>
      </c>
      <c r="Q38" s="95" t="n">
        <v>4E-006</v>
      </c>
      <c r="R38" s="95" t="n">
        <v>0.00012</v>
      </c>
      <c r="S38" s="95" t="n">
        <v>4E-006</v>
      </c>
      <c r="T38" s="95" t="n">
        <v>3E-006</v>
      </c>
      <c r="U38" s="95" t="n">
        <v>2E-006</v>
      </c>
      <c r="V38" s="100" t="n">
        <v>3E-006</v>
      </c>
      <c r="W38" s="119" t="n">
        <v>2.1E-005</v>
      </c>
      <c r="X38" s="95" t="n">
        <v>4E-006</v>
      </c>
      <c r="Y38" s="95" t="n">
        <v>3E-006</v>
      </c>
      <c r="Z38" s="95" t="n">
        <v>6E-006</v>
      </c>
      <c r="AA38" s="95" t="n">
        <v>3E-006</v>
      </c>
      <c r="AB38" s="95" t="n">
        <v>2.3E-005</v>
      </c>
      <c r="AC38" s="95" t="n">
        <v>0</v>
      </c>
      <c r="AD38" s="95" t="n">
        <v>6E-006</v>
      </c>
      <c r="AE38" s="120" t="n">
        <v>7E-006</v>
      </c>
      <c r="AF38" s="100" t="n">
        <v>2E-006</v>
      </c>
      <c r="AG38" s="119" t="n">
        <v>3E-006</v>
      </c>
      <c r="AH38" s="95" t="n">
        <v>2E-006</v>
      </c>
      <c r="AI38" s="95" t="n">
        <v>2.3E-005</v>
      </c>
      <c r="AJ38" s="95" t="n">
        <v>1.0018</v>
      </c>
      <c r="AK38" s="95" t="n">
        <v>5E-006</v>
      </c>
      <c r="AL38" s="95" t="n">
        <v>4E-006</v>
      </c>
      <c r="AM38" s="95" t="n">
        <v>2E-006</v>
      </c>
      <c r="AN38" s="95" t="n">
        <v>3E-006</v>
      </c>
      <c r="AO38" s="95" t="n">
        <v>3E-006</v>
      </c>
      <c r="AP38" s="100" t="n">
        <v>3E-006</v>
      </c>
      <c r="AQ38" s="119" t="n">
        <v>1.4E-005</v>
      </c>
      <c r="AR38" s="95" t="n">
        <v>5E-006</v>
      </c>
      <c r="AS38" s="95" t="n">
        <v>1.1E-005</v>
      </c>
      <c r="AT38" s="95" t="n">
        <v>2E-006</v>
      </c>
      <c r="AU38" s="95" t="n">
        <v>1.4E-005</v>
      </c>
      <c r="AV38" s="95" t="n">
        <v>8E-006</v>
      </c>
      <c r="AW38" s="95" t="n">
        <v>0.000132</v>
      </c>
      <c r="AX38" s="95" t="n">
        <v>0.000138</v>
      </c>
      <c r="AY38" s="95" t="n">
        <v>3.3E-005</v>
      </c>
      <c r="AZ38" s="100" t="n">
        <v>2E-006</v>
      </c>
      <c r="BA38" s="119" t="n">
        <v>7E-006</v>
      </c>
      <c r="BB38" s="95" t="n">
        <v>2E-005</v>
      </c>
      <c r="BC38" s="95" t="n">
        <v>1.1E-005</v>
      </c>
      <c r="BD38" s="95" t="n">
        <v>1.8E-005</v>
      </c>
      <c r="BE38" s="95" t="n">
        <v>0.000533</v>
      </c>
      <c r="BF38" s="95" t="n">
        <v>0.000296</v>
      </c>
      <c r="BG38" s="95" t="n">
        <v>0.000134</v>
      </c>
      <c r="BH38" s="95" t="n">
        <v>4.1E-005</v>
      </c>
      <c r="BI38" s="95" t="n">
        <v>0.000126</v>
      </c>
      <c r="BJ38" s="100" t="n">
        <v>1E-005</v>
      </c>
      <c r="BK38" s="119" t="n">
        <v>1.3E-005</v>
      </c>
      <c r="BL38" s="95" t="n">
        <v>7E-006</v>
      </c>
      <c r="BM38" s="95" t="n">
        <v>1.5E-005</v>
      </c>
      <c r="BN38" s="95" t="n">
        <v>1.8E-005</v>
      </c>
      <c r="BO38" s="95" t="n">
        <v>1E-006</v>
      </c>
      <c r="BP38" s="95" t="n">
        <v>2E-006</v>
      </c>
      <c r="BQ38" s="95" t="n">
        <v>7E-006</v>
      </c>
      <c r="BR38" s="95" t="n">
        <v>7E-006</v>
      </c>
      <c r="BS38" s="95" t="n">
        <v>7E-006</v>
      </c>
      <c r="BT38" s="100" t="n">
        <v>3E-006</v>
      </c>
      <c r="BU38" s="119" t="n">
        <v>6E-006</v>
      </c>
      <c r="BV38" s="95" t="n">
        <v>3E-006</v>
      </c>
      <c r="BW38" s="95" t="n">
        <v>3E-006</v>
      </c>
      <c r="BX38" s="95" t="n">
        <v>6E-006</v>
      </c>
      <c r="BY38" s="95" t="n">
        <v>5E-006</v>
      </c>
      <c r="BZ38" s="95" t="n">
        <v>2E-006</v>
      </c>
      <c r="CA38" s="95" t="n">
        <v>4E-006</v>
      </c>
      <c r="CB38" s="95" t="n">
        <v>1.4E-005</v>
      </c>
      <c r="CC38" s="95" t="n">
        <v>8E-006</v>
      </c>
      <c r="CD38" s="100" t="n">
        <v>3E-006</v>
      </c>
      <c r="CE38" s="119" t="n">
        <v>4.2E-005</v>
      </c>
      <c r="CF38" s="95" t="n">
        <v>0.000105</v>
      </c>
      <c r="CG38" s="95" t="n">
        <v>1.3E-005</v>
      </c>
      <c r="CH38" s="95" t="n">
        <v>2E-006</v>
      </c>
      <c r="CI38" s="95" t="n">
        <v>1E-006</v>
      </c>
      <c r="CJ38" s="95" t="n">
        <v>3E-006</v>
      </c>
      <c r="CK38" s="95" t="n">
        <v>2E-006</v>
      </c>
      <c r="CL38" s="95" t="n">
        <v>4E-006</v>
      </c>
      <c r="CM38" s="95" t="n">
        <v>0.00016</v>
      </c>
      <c r="CN38" s="100" t="n">
        <v>0.000188</v>
      </c>
      <c r="CO38" s="119" t="n">
        <v>1.3E-005</v>
      </c>
      <c r="CP38" s="95" t="n">
        <v>4E-006</v>
      </c>
      <c r="CQ38" s="95" t="n">
        <v>4.1E-005</v>
      </c>
      <c r="CR38" s="95" t="n">
        <v>1.004364</v>
      </c>
      <c r="CS38" s="124" t="n">
        <v>0.724742</v>
      </c>
    </row>
    <row r="39" customFormat="false" ht="13.5" hidden="false" customHeight="false" outlineLevel="0" collapsed="false">
      <c r="A39" s="102" t="n">
        <v>35</v>
      </c>
      <c r="B39" s="125" t="s">
        <v>188</v>
      </c>
      <c r="C39" s="126" t="n">
        <v>0.000483</v>
      </c>
      <c r="D39" s="104" t="n">
        <v>0.000269</v>
      </c>
      <c r="E39" s="104" t="n">
        <v>0.000721</v>
      </c>
      <c r="F39" s="104" t="n">
        <v>8.4E-005</v>
      </c>
      <c r="G39" s="104" t="n">
        <v>3.5E-005</v>
      </c>
      <c r="H39" s="104" t="n">
        <v>5.8E-005</v>
      </c>
      <c r="I39" s="104" t="n">
        <v>5.1E-005</v>
      </c>
      <c r="J39" s="104" t="n">
        <v>0.000155</v>
      </c>
      <c r="K39" s="104" t="n">
        <v>0.000185</v>
      </c>
      <c r="L39" s="105" t="n">
        <v>7.5E-005</v>
      </c>
      <c r="M39" s="126" t="n">
        <v>0.000689</v>
      </c>
      <c r="N39" s="104" t="n">
        <v>0.000221</v>
      </c>
      <c r="O39" s="104" t="n">
        <v>5.9E-005</v>
      </c>
      <c r="P39" s="104" t="n">
        <v>3.3E-005</v>
      </c>
      <c r="Q39" s="104" t="n">
        <v>7.1E-005</v>
      </c>
      <c r="R39" s="104" t="n">
        <v>0.000452</v>
      </c>
      <c r="S39" s="104" t="n">
        <v>0.000587</v>
      </c>
      <c r="T39" s="104" t="n">
        <v>0.000157</v>
      </c>
      <c r="U39" s="104" t="n">
        <v>5.8E-005</v>
      </c>
      <c r="V39" s="105" t="n">
        <v>0.000225</v>
      </c>
      <c r="W39" s="126" t="n">
        <v>0.003464</v>
      </c>
      <c r="X39" s="104" t="n">
        <v>0.000306</v>
      </c>
      <c r="Y39" s="104" t="n">
        <v>0.000257</v>
      </c>
      <c r="Z39" s="104" t="n">
        <v>0.000203</v>
      </c>
      <c r="AA39" s="104" t="n">
        <v>0.000292</v>
      </c>
      <c r="AB39" s="104" t="n">
        <v>0.000271</v>
      </c>
      <c r="AC39" s="104" t="n">
        <v>5E-005</v>
      </c>
      <c r="AD39" s="104" t="n">
        <v>0.003603</v>
      </c>
      <c r="AE39" s="127" t="n">
        <v>0.000163</v>
      </c>
      <c r="AF39" s="105" t="n">
        <v>0.000144</v>
      </c>
      <c r="AG39" s="126" t="n">
        <v>9.3E-005</v>
      </c>
      <c r="AH39" s="104" t="n">
        <v>0.003604</v>
      </c>
      <c r="AI39" s="104" t="n">
        <v>0.003624</v>
      </c>
      <c r="AJ39" s="104" t="n">
        <v>0.003111</v>
      </c>
      <c r="AK39" s="104" t="n">
        <v>1.008146</v>
      </c>
      <c r="AL39" s="104" t="n">
        <v>0.004991</v>
      </c>
      <c r="AM39" s="104" t="n">
        <v>0.000205</v>
      </c>
      <c r="AN39" s="104" t="n">
        <v>0.000103</v>
      </c>
      <c r="AO39" s="104" t="n">
        <v>0.000581</v>
      </c>
      <c r="AP39" s="105" t="n">
        <v>0.000462</v>
      </c>
      <c r="AQ39" s="126" t="n">
        <v>0.00062</v>
      </c>
      <c r="AR39" s="104" t="n">
        <v>0.001527</v>
      </c>
      <c r="AS39" s="104" t="n">
        <v>0.000357</v>
      </c>
      <c r="AT39" s="104" t="n">
        <v>0.000659</v>
      </c>
      <c r="AU39" s="104" t="n">
        <v>0.000134</v>
      </c>
      <c r="AV39" s="104" t="n">
        <v>0.000348</v>
      </c>
      <c r="AW39" s="104" t="n">
        <v>0.001016</v>
      </c>
      <c r="AX39" s="104" t="n">
        <v>0.001388</v>
      </c>
      <c r="AY39" s="104" t="n">
        <v>0.000499</v>
      </c>
      <c r="AZ39" s="105" t="n">
        <v>0.000354</v>
      </c>
      <c r="BA39" s="126" t="n">
        <v>0.000436</v>
      </c>
      <c r="BB39" s="104" t="n">
        <v>0.000906</v>
      </c>
      <c r="BC39" s="104" t="n">
        <v>0.000228</v>
      </c>
      <c r="BD39" s="104" t="n">
        <v>0.000622</v>
      </c>
      <c r="BE39" s="104" t="n">
        <v>0.001845</v>
      </c>
      <c r="BF39" s="104" t="n">
        <v>0.0028</v>
      </c>
      <c r="BG39" s="104" t="n">
        <v>0.003285</v>
      </c>
      <c r="BH39" s="104" t="n">
        <v>0.001742</v>
      </c>
      <c r="BI39" s="104" t="n">
        <v>0.005032</v>
      </c>
      <c r="BJ39" s="105" t="n">
        <v>0.00029</v>
      </c>
      <c r="BK39" s="126" t="n">
        <v>0.00033</v>
      </c>
      <c r="BL39" s="104" t="n">
        <v>0.00093</v>
      </c>
      <c r="BM39" s="104" t="n">
        <v>5.7E-005</v>
      </c>
      <c r="BN39" s="104" t="n">
        <v>4.6E-005</v>
      </c>
      <c r="BO39" s="104" t="n">
        <v>2.5E-005</v>
      </c>
      <c r="BP39" s="104" t="n">
        <v>4.9E-005</v>
      </c>
      <c r="BQ39" s="104" t="n">
        <v>0.000159</v>
      </c>
      <c r="BR39" s="104" t="n">
        <v>0.000158</v>
      </c>
      <c r="BS39" s="104" t="n">
        <v>3.2E-005</v>
      </c>
      <c r="BT39" s="105" t="n">
        <v>5.3E-005</v>
      </c>
      <c r="BU39" s="126" t="n">
        <v>5.4E-005</v>
      </c>
      <c r="BV39" s="104" t="n">
        <v>5.5E-005</v>
      </c>
      <c r="BW39" s="104" t="n">
        <v>5E-005</v>
      </c>
      <c r="BX39" s="104" t="n">
        <v>0.000125</v>
      </c>
      <c r="BY39" s="104" t="n">
        <v>0.00012</v>
      </c>
      <c r="BZ39" s="104" t="n">
        <v>5.3E-005</v>
      </c>
      <c r="CA39" s="104" t="n">
        <v>9.2E-005</v>
      </c>
      <c r="CB39" s="104" t="n">
        <v>9.8E-005</v>
      </c>
      <c r="CC39" s="104" t="n">
        <v>0.000206</v>
      </c>
      <c r="CD39" s="105" t="n">
        <v>7.2E-005</v>
      </c>
      <c r="CE39" s="126" t="n">
        <v>4.4E-005</v>
      </c>
      <c r="CF39" s="104" t="n">
        <v>9.1E-005</v>
      </c>
      <c r="CG39" s="104" t="n">
        <v>3.8E-005</v>
      </c>
      <c r="CH39" s="104" t="n">
        <v>5.1E-005</v>
      </c>
      <c r="CI39" s="104" t="n">
        <v>2.8E-005</v>
      </c>
      <c r="CJ39" s="104" t="n">
        <v>7.4E-005</v>
      </c>
      <c r="CK39" s="104" t="n">
        <v>3.3E-005</v>
      </c>
      <c r="CL39" s="104" t="n">
        <v>0.000269</v>
      </c>
      <c r="CM39" s="104" t="n">
        <v>7E-005</v>
      </c>
      <c r="CN39" s="105" t="n">
        <v>6.9E-005</v>
      </c>
      <c r="CO39" s="126" t="n">
        <v>0.000157</v>
      </c>
      <c r="CP39" s="104" t="n">
        <v>0.000657</v>
      </c>
      <c r="CQ39" s="104" t="n">
        <v>0.000514</v>
      </c>
      <c r="CR39" s="104" t="n">
        <v>1.067285</v>
      </c>
      <c r="CS39" s="128" t="n">
        <v>0.770145</v>
      </c>
    </row>
    <row r="40" customFormat="false" ht="13.5" hidden="false" customHeight="false" outlineLevel="0" collapsed="false">
      <c r="A40" s="99" t="n">
        <v>36</v>
      </c>
      <c r="B40" s="123" t="s">
        <v>37</v>
      </c>
      <c r="C40" s="119" t="n">
        <v>-3E-006</v>
      </c>
      <c r="D40" s="95" t="n">
        <v>-5E-006</v>
      </c>
      <c r="E40" s="95" t="n">
        <v>-3E-006</v>
      </c>
      <c r="F40" s="95" t="n">
        <v>-8E-006</v>
      </c>
      <c r="G40" s="95" t="n">
        <v>-2E-006</v>
      </c>
      <c r="H40" s="95" t="n">
        <v>-6E-006</v>
      </c>
      <c r="I40" s="95" t="n">
        <v>-1.2E-005</v>
      </c>
      <c r="J40" s="95" t="n">
        <v>-6E-006</v>
      </c>
      <c r="K40" s="95" t="n">
        <v>-1E-005</v>
      </c>
      <c r="L40" s="100" t="n">
        <v>-3.2E-005</v>
      </c>
      <c r="M40" s="119" t="n">
        <v>-1E-005</v>
      </c>
      <c r="N40" s="95" t="n">
        <v>-1E-006</v>
      </c>
      <c r="O40" s="95" t="n">
        <v>-4E-006</v>
      </c>
      <c r="P40" s="95" t="n">
        <v>-5E-006</v>
      </c>
      <c r="Q40" s="95" t="n">
        <v>-7E-006</v>
      </c>
      <c r="R40" s="95" t="n">
        <v>-1.3E-005</v>
      </c>
      <c r="S40" s="95" t="n">
        <v>-1.1E-005</v>
      </c>
      <c r="T40" s="95" t="n">
        <v>-8E-006</v>
      </c>
      <c r="U40" s="95" t="n">
        <v>-3E-006</v>
      </c>
      <c r="V40" s="100" t="n">
        <v>-8E-006</v>
      </c>
      <c r="W40" s="119" t="n">
        <v>1.1E-005</v>
      </c>
      <c r="X40" s="95" t="n">
        <v>-8E-006</v>
      </c>
      <c r="Y40" s="95" t="n">
        <v>-1.1E-005</v>
      </c>
      <c r="Z40" s="95" t="n">
        <v>-2E-005</v>
      </c>
      <c r="AA40" s="95" t="n">
        <v>-8E-006</v>
      </c>
      <c r="AB40" s="95" t="n">
        <v>-1.3E-005</v>
      </c>
      <c r="AC40" s="95" t="n">
        <v>-3E-006</v>
      </c>
      <c r="AD40" s="95" t="n">
        <v>-1.8E-005</v>
      </c>
      <c r="AE40" s="120" t="n">
        <v>-9E-006</v>
      </c>
      <c r="AF40" s="100" t="n">
        <v>-1E-005</v>
      </c>
      <c r="AG40" s="119" t="n">
        <v>-7E-006</v>
      </c>
      <c r="AH40" s="95" t="n">
        <v>-7E-006</v>
      </c>
      <c r="AI40" s="95" t="n">
        <v>-1.9E-005</v>
      </c>
      <c r="AJ40" s="95" t="n">
        <v>-5E-006</v>
      </c>
      <c r="AK40" s="95" t="n">
        <v>-2.5E-005</v>
      </c>
      <c r="AL40" s="95" t="n">
        <v>1.020769</v>
      </c>
      <c r="AM40" s="95" t="n">
        <v>-0.007412</v>
      </c>
      <c r="AN40" s="95" t="n">
        <v>0.005982</v>
      </c>
      <c r="AO40" s="95" t="n">
        <v>-1.3E-005</v>
      </c>
      <c r="AP40" s="100" t="n">
        <v>-0.000678</v>
      </c>
      <c r="AQ40" s="119" t="n">
        <v>-0.001353</v>
      </c>
      <c r="AR40" s="95" t="n">
        <v>-0.000476</v>
      </c>
      <c r="AS40" s="95" t="n">
        <v>-0.00051</v>
      </c>
      <c r="AT40" s="95" t="n">
        <v>-0.000112</v>
      </c>
      <c r="AU40" s="95" t="n">
        <v>-0.000258</v>
      </c>
      <c r="AV40" s="95" t="n">
        <v>-0.000126</v>
      </c>
      <c r="AW40" s="95" t="n">
        <v>-6.8E-005</v>
      </c>
      <c r="AX40" s="95" t="n">
        <v>-0.000407</v>
      </c>
      <c r="AY40" s="95" t="n">
        <v>-8.7E-005</v>
      </c>
      <c r="AZ40" s="100" t="n">
        <v>-0.000214</v>
      </c>
      <c r="BA40" s="119" t="n">
        <v>0.00013</v>
      </c>
      <c r="BB40" s="95" t="n">
        <v>-0.001746</v>
      </c>
      <c r="BC40" s="95" t="n">
        <v>-0.000127</v>
      </c>
      <c r="BD40" s="95" t="n">
        <v>-9E-006</v>
      </c>
      <c r="BE40" s="95" t="n">
        <v>-1.5E-005</v>
      </c>
      <c r="BF40" s="95" t="n">
        <v>-2.4E-005</v>
      </c>
      <c r="BG40" s="95" t="n">
        <v>-0.00068</v>
      </c>
      <c r="BH40" s="95" t="n">
        <v>-6.6E-005</v>
      </c>
      <c r="BI40" s="95" t="n">
        <v>-4.8E-005</v>
      </c>
      <c r="BJ40" s="100" t="n">
        <v>-5.1E-005</v>
      </c>
      <c r="BK40" s="119" t="n">
        <v>-6.3E-005</v>
      </c>
      <c r="BL40" s="95" t="n">
        <v>-3.1E-005</v>
      </c>
      <c r="BM40" s="95" t="n">
        <v>-6E-006</v>
      </c>
      <c r="BN40" s="95" t="n">
        <v>-6E-006</v>
      </c>
      <c r="BO40" s="95" t="n">
        <v>-3E-006</v>
      </c>
      <c r="BP40" s="95" t="n">
        <v>-9E-006</v>
      </c>
      <c r="BQ40" s="95" t="n">
        <v>-3.2E-005</v>
      </c>
      <c r="BR40" s="95" t="n">
        <v>-3.8E-005</v>
      </c>
      <c r="BS40" s="95" t="n">
        <v>-5E-006</v>
      </c>
      <c r="BT40" s="100" t="n">
        <v>-7E-006</v>
      </c>
      <c r="BU40" s="119" t="n">
        <v>-8E-006</v>
      </c>
      <c r="BV40" s="95" t="n">
        <v>-1E-005</v>
      </c>
      <c r="BW40" s="95" t="n">
        <v>-7E-006</v>
      </c>
      <c r="BX40" s="95" t="n">
        <v>-2.2E-005</v>
      </c>
      <c r="BY40" s="95" t="n">
        <v>-2.1E-005</v>
      </c>
      <c r="BZ40" s="95" t="n">
        <v>-9E-006</v>
      </c>
      <c r="CA40" s="95" t="n">
        <v>-1E-005</v>
      </c>
      <c r="CB40" s="95" t="n">
        <v>-1.7E-005</v>
      </c>
      <c r="CC40" s="95" t="n">
        <v>-9E-006</v>
      </c>
      <c r="CD40" s="100" t="n">
        <v>-9E-006</v>
      </c>
      <c r="CE40" s="119" t="n">
        <v>-4E-006</v>
      </c>
      <c r="CF40" s="95" t="n">
        <v>-1.5E-005</v>
      </c>
      <c r="CG40" s="95" t="n">
        <v>-5E-006</v>
      </c>
      <c r="CH40" s="95" t="n">
        <v>-5E-006</v>
      </c>
      <c r="CI40" s="95" t="n">
        <v>-4E-006</v>
      </c>
      <c r="CJ40" s="95" t="n">
        <v>-9E-006</v>
      </c>
      <c r="CK40" s="95" t="n">
        <v>-4E-006</v>
      </c>
      <c r="CL40" s="95" t="n">
        <v>-1.3E-005</v>
      </c>
      <c r="CM40" s="95" t="n">
        <v>-6E-006</v>
      </c>
      <c r="CN40" s="100" t="n">
        <v>-7E-006</v>
      </c>
      <c r="CO40" s="119" t="n">
        <v>-8E-006</v>
      </c>
      <c r="CP40" s="95" t="n">
        <v>-3E-006</v>
      </c>
      <c r="CQ40" s="95" t="n">
        <v>2.2E-005</v>
      </c>
      <c r="CR40" s="95" t="n">
        <v>1.011706</v>
      </c>
      <c r="CS40" s="124" t="n">
        <v>0.73004</v>
      </c>
    </row>
    <row r="41" customFormat="false" ht="13.5" hidden="false" customHeight="false" outlineLevel="0" collapsed="false">
      <c r="A41" s="99" t="n">
        <v>37</v>
      </c>
      <c r="B41" s="123" t="s">
        <v>38</v>
      </c>
      <c r="C41" s="119" t="n">
        <v>5E-006</v>
      </c>
      <c r="D41" s="95" t="n">
        <v>7E-006</v>
      </c>
      <c r="E41" s="95" t="n">
        <v>4E-006</v>
      </c>
      <c r="F41" s="95" t="n">
        <v>1.2E-005</v>
      </c>
      <c r="G41" s="95" t="n">
        <v>1E-005</v>
      </c>
      <c r="H41" s="95" t="n">
        <v>1.3E-005</v>
      </c>
      <c r="I41" s="95" t="n">
        <v>2.6E-005</v>
      </c>
      <c r="J41" s="95" t="n">
        <v>7E-006</v>
      </c>
      <c r="K41" s="95" t="n">
        <v>9E-006</v>
      </c>
      <c r="L41" s="100" t="n">
        <v>5.5E-005</v>
      </c>
      <c r="M41" s="119" t="n">
        <v>1.3E-005</v>
      </c>
      <c r="N41" s="95" t="n">
        <v>6E-006</v>
      </c>
      <c r="O41" s="95" t="n">
        <v>4E-006</v>
      </c>
      <c r="P41" s="95" t="n">
        <v>6E-006</v>
      </c>
      <c r="Q41" s="95" t="n">
        <v>1.5E-005</v>
      </c>
      <c r="R41" s="95" t="n">
        <v>0.000212</v>
      </c>
      <c r="S41" s="95" t="n">
        <v>9E-006</v>
      </c>
      <c r="T41" s="95" t="n">
        <v>7E-006</v>
      </c>
      <c r="U41" s="95" t="n">
        <v>4E-006</v>
      </c>
      <c r="V41" s="100" t="n">
        <v>6E-006</v>
      </c>
      <c r="W41" s="119" t="n">
        <v>1.5E-005</v>
      </c>
      <c r="X41" s="95" t="n">
        <v>1.2E-005</v>
      </c>
      <c r="Y41" s="95" t="n">
        <v>9E-006</v>
      </c>
      <c r="Z41" s="95" t="n">
        <v>1.3E-005</v>
      </c>
      <c r="AA41" s="95" t="n">
        <v>1.2E-005</v>
      </c>
      <c r="AB41" s="95" t="n">
        <v>1.6E-005</v>
      </c>
      <c r="AC41" s="95" t="n">
        <v>5E-006</v>
      </c>
      <c r="AD41" s="95" t="n">
        <v>1.5E-005</v>
      </c>
      <c r="AE41" s="120" t="n">
        <v>5E-005</v>
      </c>
      <c r="AF41" s="100" t="n">
        <v>4E-005</v>
      </c>
      <c r="AG41" s="119" t="n">
        <v>8E-006</v>
      </c>
      <c r="AH41" s="95" t="n">
        <v>7E-006</v>
      </c>
      <c r="AI41" s="95" t="n">
        <v>0.000416</v>
      </c>
      <c r="AJ41" s="95" t="n">
        <v>1E-005</v>
      </c>
      <c r="AK41" s="95" t="n">
        <v>0.000124</v>
      </c>
      <c r="AL41" s="95" t="n">
        <v>1E-005</v>
      </c>
      <c r="AM41" s="95" t="n">
        <v>1.008935</v>
      </c>
      <c r="AN41" s="95" t="n">
        <v>0.007802</v>
      </c>
      <c r="AO41" s="95" t="n">
        <v>1.7E-005</v>
      </c>
      <c r="AP41" s="100" t="n">
        <v>0.002352</v>
      </c>
      <c r="AQ41" s="119" t="n">
        <v>0.00254</v>
      </c>
      <c r="AR41" s="95" t="n">
        <v>0.000476</v>
      </c>
      <c r="AS41" s="95" t="n">
        <v>0.000603</v>
      </c>
      <c r="AT41" s="95" t="n">
        <v>0.000696</v>
      </c>
      <c r="AU41" s="95" t="n">
        <v>7.6E-005</v>
      </c>
      <c r="AV41" s="95" t="n">
        <v>0.000373</v>
      </c>
      <c r="AW41" s="95" t="n">
        <v>5.6E-005</v>
      </c>
      <c r="AX41" s="95" t="n">
        <v>0.001346</v>
      </c>
      <c r="AY41" s="95" t="n">
        <v>0.000335</v>
      </c>
      <c r="AZ41" s="100" t="n">
        <v>0.00024</v>
      </c>
      <c r="BA41" s="119" t="n">
        <v>0.000748</v>
      </c>
      <c r="BB41" s="95" t="n">
        <v>0.00057</v>
      </c>
      <c r="BC41" s="95" t="n">
        <v>0.000104</v>
      </c>
      <c r="BD41" s="95" t="n">
        <v>0.000195</v>
      </c>
      <c r="BE41" s="95" t="n">
        <v>0.000316</v>
      </c>
      <c r="BF41" s="95" t="n">
        <v>0.000508</v>
      </c>
      <c r="BG41" s="95" t="n">
        <v>0.000373</v>
      </c>
      <c r="BH41" s="95" t="n">
        <v>0.000409</v>
      </c>
      <c r="BI41" s="95" t="n">
        <v>0.000495</v>
      </c>
      <c r="BJ41" s="100" t="n">
        <v>2.9E-005</v>
      </c>
      <c r="BK41" s="119" t="n">
        <v>3.8E-005</v>
      </c>
      <c r="BL41" s="95" t="n">
        <v>2.1E-005</v>
      </c>
      <c r="BM41" s="95" t="n">
        <v>5E-006</v>
      </c>
      <c r="BN41" s="95" t="n">
        <v>6E-006</v>
      </c>
      <c r="BO41" s="95" t="n">
        <v>3E-006</v>
      </c>
      <c r="BP41" s="95" t="n">
        <v>6E-006</v>
      </c>
      <c r="BQ41" s="95" t="n">
        <v>1.9E-005</v>
      </c>
      <c r="BR41" s="95" t="n">
        <v>2E-005</v>
      </c>
      <c r="BS41" s="95" t="n">
        <v>7E-006</v>
      </c>
      <c r="BT41" s="100" t="n">
        <v>1.2E-005</v>
      </c>
      <c r="BU41" s="119" t="n">
        <v>1.1E-005</v>
      </c>
      <c r="BV41" s="95" t="n">
        <v>1.2E-005</v>
      </c>
      <c r="BW41" s="95" t="n">
        <v>7E-006</v>
      </c>
      <c r="BX41" s="95" t="n">
        <v>1.6E-005</v>
      </c>
      <c r="BY41" s="95" t="n">
        <v>2.6E-005</v>
      </c>
      <c r="BZ41" s="95" t="n">
        <v>6E-006</v>
      </c>
      <c r="CA41" s="95" t="n">
        <v>9E-006</v>
      </c>
      <c r="CB41" s="95" t="n">
        <v>1.4E-005</v>
      </c>
      <c r="CC41" s="95" t="n">
        <v>8E-006</v>
      </c>
      <c r="CD41" s="100" t="n">
        <v>7E-006</v>
      </c>
      <c r="CE41" s="119" t="n">
        <v>4E-006</v>
      </c>
      <c r="CF41" s="95" t="n">
        <v>9E-006</v>
      </c>
      <c r="CG41" s="95" t="n">
        <v>6E-006</v>
      </c>
      <c r="CH41" s="95" t="n">
        <v>5E-006</v>
      </c>
      <c r="CI41" s="95" t="n">
        <v>5E-006</v>
      </c>
      <c r="CJ41" s="95" t="n">
        <v>2E-005</v>
      </c>
      <c r="CK41" s="95" t="n">
        <v>4E-006</v>
      </c>
      <c r="CL41" s="95" t="n">
        <v>9E-006</v>
      </c>
      <c r="CM41" s="95" t="n">
        <v>7E-006</v>
      </c>
      <c r="CN41" s="100" t="n">
        <v>6E-006</v>
      </c>
      <c r="CO41" s="119" t="n">
        <v>9E-006</v>
      </c>
      <c r="CP41" s="95" t="n">
        <v>5E-006</v>
      </c>
      <c r="CQ41" s="95" t="n">
        <v>0.000143</v>
      </c>
      <c r="CR41" s="95" t="n">
        <v>1.031271</v>
      </c>
      <c r="CS41" s="124" t="n">
        <v>0.744158</v>
      </c>
    </row>
    <row r="42" customFormat="false" ht="13.5" hidden="false" customHeight="false" outlineLevel="0" collapsed="false">
      <c r="A42" s="99" t="n">
        <v>38</v>
      </c>
      <c r="B42" s="123" t="s">
        <v>192</v>
      </c>
      <c r="C42" s="119" t="n">
        <v>4E-006</v>
      </c>
      <c r="D42" s="95" t="n">
        <v>6E-006</v>
      </c>
      <c r="E42" s="95" t="n">
        <v>3E-006</v>
      </c>
      <c r="F42" s="95" t="n">
        <v>9E-006</v>
      </c>
      <c r="G42" s="95" t="n">
        <v>5E-006</v>
      </c>
      <c r="H42" s="95" t="n">
        <v>6E-006</v>
      </c>
      <c r="I42" s="95" t="n">
        <v>1.7E-005</v>
      </c>
      <c r="J42" s="95" t="n">
        <v>5E-006</v>
      </c>
      <c r="K42" s="95" t="n">
        <v>6E-006</v>
      </c>
      <c r="L42" s="100" t="n">
        <v>3.8E-005</v>
      </c>
      <c r="M42" s="119" t="n">
        <v>9E-006</v>
      </c>
      <c r="N42" s="95" t="n">
        <v>6E-006</v>
      </c>
      <c r="O42" s="95" t="n">
        <v>3E-006</v>
      </c>
      <c r="P42" s="95" t="n">
        <v>4E-006</v>
      </c>
      <c r="Q42" s="95" t="n">
        <v>1E-005</v>
      </c>
      <c r="R42" s="95" t="n">
        <v>0.000314</v>
      </c>
      <c r="S42" s="95" t="n">
        <v>5E-006</v>
      </c>
      <c r="T42" s="95" t="n">
        <v>4E-006</v>
      </c>
      <c r="U42" s="95" t="n">
        <v>3E-006</v>
      </c>
      <c r="V42" s="100" t="n">
        <v>4E-006</v>
      </c>
      <c r="W42" s="119" t="n">
        <v>9E-006</v>
      </c>
      <c r="X42" s="95" t="n">
        <v>8E-006</v>
      </c>
      <c r="Y42" s="95" t="n">
        <v>5E-006</v>
      </c>
      <c r="Z42" s="95" t="n">
        <v>6E-006</v>
      </c>
      <c r="AA42" s="95" t="n">
        <v>9E-006</v>
      </c>
      <c r="AB42" s="95" t="n">
        <v>1.3E-005</v>
      </c>
      <c r="AC42" s="95" t="n">
        <v>3E-006</v>
      </c>
      <c r="AD42" s="95" t="n">
        <v>9E-006</v>
      </c>
      <c r="AE42" s="120" t="n">
        <v>7E-006</v>
      </c>
      <c r="AF42" s="100" t="n">
        <v>9E-006</v>
      </c>
      <c r="AG42" s="119" t="n">
        <v>8E-006</v>
      </c>
      <c r="AH42" s="95" t="n">
        <v>5E-006</v>
      </c>
      <c r="AI42" s="95" t="n">
        <v>9.2E-005</v>
      </c>
      <c r="AJ42" s="95" t="n">
        <v>7.5E-005</v>
      </c>
      <c r="AK42" s="95" t="n">
        <v>7.5E-005</v>
      </c>
      <c r="AL42" s="95" t="n">
        <v>9E-006</v>
      </c>
      <c r="AM42" s="95" t="n">
        <v>4E-006</v>
      </c>
      <c r="AN42" s="95" t="n">
        <v>1.000007</v>
      </c>
      <c r="AO42" s="95" t="n">
        <v>2.7E-005</v>
      </c>
      <c r="AP42" s="100" t="n">
        <v>0.003311</v>
      </c>
      <c r="AQ42" s="119" t="n">
        <v>0.001736</v>
      </c>
      <c r="AR42" s="95" t="n">
        <v>0.001381</v>
      </c>
      <c r="AS42" s="95" t="n">
        <v>0.001193</v>
      </c>
      <c r="AT42" s="95" t="n">
        <v>0.002027</v>
      </c>
      <c r="AU42" s="95" t="n">
        <v>0.000201</v>
      </c>
      <c r="AV42" s="95" t="n">
        <v>0.000408</v>
      </c>
      <c r="AW42" s="95" t="n">
        <v>2.7E-005</v>
      </c>
      <c r="AX42" s="95" t="n">
        <v>0.002196</v>
      </c>
      <c r="AY42" s="95" t="n">
        <v>0.000196</v>
      </c>
      <c r="AZ42" s="100" t="n">
        <v>0.001035</v>
      </c>
      <c r="BA42" s="119" t="n">
        <v>0.000472</v>
      </c>
      <c r="BB42" s="95" t="n">
        <v>0.001851</v>
      </c>
      <c r="BC42" s="95" t="n">
        <v>0.000116</v>
      </c>
      <c r="BD42" s="95" t="n">
        <v>0.000102</v>
      </c>
      <c r="BE42" s="95" t="n">
        <v>5.5E-005</v>
      </c>
      <c r="BF42" s="95" t="n">
        <v>8.9E-005</v>
      </c>
      <c r="BG42" s="95" t="n">
        <v>0.000128</v>
      </c>
      <c r="BH42" s="95" t="n">
        <v>0.000129</v>
      </c>
      <c r="BI42" s="95" t="n">
        <v>0.00052</v>
      </c>
      <c r="BJ42" s="100" t="n">
        <v>1.1E-005</v>
      </c>
      <c r="BK42" s="119" t="n">
        <v>1.5E-005</v>
      </c>
      <c r="BL42" s="95" t="n">
        <v>3.6E-005</v>
      </c>
      <c r="BM42" s="95" t="n">
        <v>3E-006</v>
      </c>
      <c r="BN42" s="95" t="n">
        <v>3E-006</v>
      </c>
      <c r="BO42" s="95" t="n">
        <v>2E-006</v>
      </c>
      <c r="BP42" s="95" t="n">
        <v>3E-006</v>
      </c>
      <c r="BQ42" s="95" t="n">
        <v>7E-006</v>
      </c>
      <c r="BR42" s="95" t="n">
        <v>1.6E-005</v>
      </c>
      <c r="BS42" s="95" t="n">
        <v>7E-006</v>
      </c>
      <c r="BT42" s="100" t="n">
        <v>1.6E-005</v>
      </c>
      <c r="BU42" s="119" t="n">
        <v>7E-006</v>
      </c>
      <c r="BV42" s="95" t="n">
        <v>6E-006</v>
      </c>
      <c r="BW42" s="95" t="n">
        <v>5E-006</v>
      </c>
      <c r="BX42" s="95" t="n">
        <v>9E-006</v>
      </c>
      <c r="BY42" s="95" t="n">
        <v>7E-006</v>
      </c>
      <c r="BZ42" s="95" t="n">
        <v>4E-006</v>
      </c>
      <c r="CA42" s="95" t="n">
        <v>6E-006</v>
      </c>
      <c r="CB42" s="95" t="n">
        <v>1E-005</v>
      </c>
      <c r="CC42" s="95" t="n">
        <v>5E-006</v>
      </c>
      <c r="CD42" s="100" t="n">
        <v>4E-006</v>
      </c>
      <c r="CE42" s="119" t="n">
        <v>3E-006</v>
      </c>
      <c r="CF42" s="95" t="n">
        <v>5E-006</v>
      </c>
      <c r="CG42" s="95" t="n">
        <v>4E-006</v>
      </c>
      <c r="CH42" s="95" t="n">
        <v>4E-006</v>
      </c>
      <c r="CI42" s="95" t="n">
        <v>5E-006</v>
      </c>
      <c r="CJ42" s="95" t="n">
        <v>3.5E-005</v>
      </c>
      <c r="CK42" s="95" t="n">
        <v>3E-006</v>
      </c>
      <c r="CL42" s="95" t="n">
        <v>5E-006</v>
      </c>
      <c r="CM42" s="95" t="n">
        <v>6E-006</v>
      </c>
      <c r="CN42" s="100" t="n">
        <v>5E-006</v>
      </c>
      <c r="CO42" s="119" t="n">
        <v>5E-006</v>
      </c>
      <c r="CP42" s="95" t="n">
        <v>3E-006</v>
      </c>
      <c r="CQ42" s="95" t="n">
        <v>0.00016</v>
      </c>
      <c r="CR42" s="95" t="n">
        <v>1.018441</v>
      </c>
      <c r="CS42" s="124" t="n">
        <v>0.734899</v>
      </c>
    </row>
    <row r="43" customFormat="false" ht="13.5" hidden="false" customHeight="false" outlineLevel="0" collapsed="false">
      <c r="A43" s="99" t="n">
        <v>39</v>
      </c>
      <c r="B43" s="123" t="s">
        <v>40</v>
      </c>
      <c r="C43" s="119" t="n">
        <v>0</v>
      </c>
      <c r="D43" s="95" t="n">
        <v>0</v>
      </c>
      <c r="E43" s="95" t="n">
        <v>0</v>
      </c>
      <c r="F43" s="95" t="n">
        <v>1E-006</v>
      </c>
      <c r="G43" s="95" t="n">
        <v>0</v>
      </c>
      <c r="H43" s="95" t="n">
        <v>2E-006</v>
      </c>
      <c r="I43" s="95" t="n">
        <v>1E-006</v>
      </c>
      <c r="J43" s="95" t="n">
        <v>3E-006</v>
      </c>
      <c r="K43" s="95" t="n">
        <v>1E-006</v>
      </c>
      <c r="L43" s="100" t="n">
        <v>8E-006</v>
      </c>
      <c r="M43" s="119" t="n">
        <v>1E-006</v>
      </c>
      <c r="N43" s="95" t="n">
        <v>0</v>
      </c>
      <c r="O43" s="95" t="n">
        <v>0</v>
      </c>
      <c r="P43" s="95" t="n">
        <v>0</v>
      </c>
      <c r="Q43" s="95" t="n">
        <v>1E-006</v>
      </c>
      <c r="R43" s="95" t="n">
        <v>7E-006</v>
      </c>
      <c r="S43" s="95" t="n">
        <v>1E-006</v>
      </c>
      <c r="T43" s="95" t="n">
        <v>1E-006</v>
      </c>
      <c r="U43" s="95" t="n">
        <v>2E-006</v>
      </c>
      <c r="V43" s="100" t="n">
        <v>1E-006</v>
      </c>
      <c r="W43" s="119" t="n">
        <v>3.3E-005</v>
      </c>
      <c r="X43" s="95" t="n">
        <v>2E-006</v>
      </c>
      <c r="Y43" s="95" t="n">
        <v>1E-006</v>
      </c>
      <c r="Z43" s="95" t="n">
        <v>1E-006</v>
      </c>
      <c r="AA43" s="95" t="n">
        <v>3E-006</v>
      </c>
      <c r="AB43" s="95" t="n">
        <v>1.8E-005</v>
      </c>
      <c r="AC43" s="95" t="n">
        <v>0</v>
      </c>
      <c r="AD43" s="95" t="n">
        <v>1E-006</v>
      </c>
      <c r="AE43" s="120" t="n">
        <v>4E-006</v>
      </c>
      <c r="AF43" s="100" t="n">
        <v>3E-006</v>
      </c>
      <c r="AG43" s="119" t="n">
        <v>1E-006</v>
      </c>
      <c r="AH43" s="95" t="n">
        <v>7E-006</v>
      </c>
      <c r="AI43" s="95" t="n">
        <v>1E-006</v>
      </c>
      <c r="AJ43" s="95" t="n">
        <v>1.3E-005</v>
      </c>
      <c r="AK43" s="95" t="n">
        <v>9E-006</v>
      </c>
      <c r="AL43" s="95" t="n">
        <v>3.5E-005</v>
      </c>
      <c r="AM43" s="95" t="n">
        <v>2.3E-005</v>
      </c>
      <c r="AN43" s="95" t="n">
        <v>1E-006</v>
      </c>
      <c r="AO43" s="95" t="n">
        <v>1.000213</v>
      </c>
      <c r="AP43" s="100" t="n">
        <v>0.000257</v>
      </c>
      <c r="AQ43" s="119" t="n">
        <v>6E-005</v>
      </c>
      <c r="AR43" s="95" t="n">
        <v>3.5E-005</v>
      </c>
      <c r="AS43" s="95" t="n">
        <v>2.6E-005</v>
      </c>
      <c r="AT43" s="95" t="n">
        <v>8.1E-005</v>
      </c>
      <c r="AU43" s="95" t="n">
        <v>8E-006</v>
      </c>
      <c r="AV43" s="95" t="n">
        <v>0.000109</v>
      </c>
      <c r="AW43" s="95" t="n">
        <v>4E-005</v>
      </c>
      <c r="AX43" s="95" t="n">
        <v>0.00023</v>
      </c>
      <c r="AY43" s="95" t="n">
        <v>0.000262</v>
      </c>
      <c r="AZ43" s="100" t="n">
        <v>3.9E-005</v>
      </c>
      <c r="BA43" s="119" t="n">
        <v>1.4E-005</v>
      </c>
      <c r="BB43" s="95" t="n">
        <v>5.9E-005</v>
      </c>
      <c r="BC43" s="95" t="n">
        <v>3E-005</v>
      </c>
      <c r="BD43" s="95" t="n">
        <v>3.4E-005</v>
      </c>
      <c r="BE43" s="95" t="n">
        <v>7E-006</v>
      </c>
      <c r="BF43" s="95" t="n">
        <v>1.2E-005</v>
      </c>
      <c r="BG43" s="95" t="n">
        <v>2E-005</v>
      </c>
      <c r="BH43" s="95" t="n">
        <v>1.4E-005</v>
      </c>
      <c r="BI43" s="95" t="n">
        <v>4.8E-005</v>
      </c>
      <c r="BJ43" s="100" t="n">
        <v>2E-006</v>
      </c>
      <c r="BK43" s="119" t="n">
        <v>2E-006</v>
      </c>
      <c r="BL43" s="95" t="n">
        <v>2E-006</v>
      </c>
      <c r="BM43" s="95" t="n">
        <v>1E-006</v>
      </c>
      <c r="BN43" s="95" t="n">
        <v>0</v>
      </c>
      <c r="BO43" s="95" t="n">
        <v>0</v>
      </c>
      <c r="BP43" s="95" t="n">
        <v>0</v>
      </c>
      <c r="BQ43" s="95" t="n">
        <v>1E-006</v>
      </c>
      <c r="BR43" s="95" t="n">
        <v>1E-006</v>
      </c>
      <c r="BS43" s="95" t="n">
        <v>1E-006</v>
      </c>
      <c r="BT43" s="100" t="n">
        <v>2E-006</v>
      </c>
      <c r="BU43" s="119" t="n">
        <v>1E-006</v>
      </c>
      <c r="BV43" s="95" t="n">
        <v>1E-006</v>
      </c>
      <c r="BW43" s="95" t="n">
        <v>1E-006</v>
      </c>
      <c r="BX43" s="95" t="n">
        <v>1E-006</v>
      </c>
      <c r="BY43" s="95" t="n">
        <v>1E-006</v>
      </c>
      <c r="BZ43" s="95" t="n">
        <v>0</v>
      </c>
      <c r="CA43" s="95" t="n">
        <v>1E-006</v>
      </c>
      <c r="CB43" s="95" t="n">
        <v>1E-006</v>
      </c>
      <c r="CC43" s="95" t="n">
        <v>1E-006</v>
      </c>
      <c r="CD43" s="100" t="n">
        <v>1E-006</v>
      </c>
      <c r="CE43" s="119" t="n">
        <v>3E-006</v>
      </c>
      <c r="CF43" s="95" t="n">
        <v>1E-006</v>
      </c>
      <c r="CG43" s="95" t="n">
        <v>1E-006</v>
      </c>
      <c r="CH43" s="95" t="n">
        <v>1E-006</v>
      </c>
      <c r="CI43" s="95" t="n">
        <v>0</v>
      </c>
      <c r="CJ43" s="95" t="n">
        <v>3E-006</v>
      </c>
      <c r="CK43" s="95" t="n">
        <v>0</v>
      </c>
      <c r="CL43" s="95" t="n">
        <v>1E-006</v>
      </c>
      <c r="CM43" s="95" t="n">
        <v>1E-006</v>
      </c>
      <c r="CN43" s="100" t="n">
        <v>2E-006</v>
      </c>
      <c r="CO43" s="119" t="n">
        <v>2E-006</v>
      </c>
      <c r="CP43" s="95" t="n">
        <v>1E-006</v>
      </c>
      <c r="CQ43" s="95" t="n">
        <v>1.1E-005</v>
      </c>
      <c r="CR43" s="95" t="n">
        <v>1.001837</v>
      </c>
      <c r="CS43" s="124" t="n">
        <v>0.722918</v>
      </c>
    </row>
    <row r="44" customFormat="false" ht="13.5" hidden="false" customHeight="false" outlineLevel="0" collapsed="false">
      <c r="A44" s="102" t="n">
        <v>40</v>
      </c>
      <c r="B44" s="125" t="s">
        <v>195</v>
      </c>
      <c r="C44" s="126" t="n">
        <v>6.5E-005</v>
      </c>
      <c r="D44" s="104" t="n">
        <v>9.9E-005</v>
      </c>
      <c r="E44" s="104" t="n">
        <v>6.7E-005</v>
      </c>
      <c r="F44" s="104" t="n">
        <v>0.000145</v>
      </c>
      <c r="G44" s="104" t="n">
        <v>9.7E-005</v>
      </c>
      <c r="H44" s="104" t="n">
        <v>0.000113</v>
      </c>
      <c r="I44" s="104" t="n">
        <v>0.000137</v>
      </c>
      <c r="J44" s="104" t="n">
        <v>8.9E-005</v>
      </c>
      <c r="K44" s="104" t="n">
        <v>0.000198</v>
      </c>
      <c r="L44" s="105" t="n">
        <v>0.000124</v>
      </c>
      <c r="M44" s="126" t="n">
        <v>0.000181</v>
      </c>
      <c r="N44" s="104" t="n">
        <v>4.4E-005</v>
      </c>
      <c r="O44" s="104" t="n">
        <v>8.6E-005</v>
      </c>
      <c r="P44" s="104" t="n">
        <v>8.8E-005</v>
      </c>
      <c r="Q44" s="104" t="n">
        <v>0.000116</v>
      </c>
      <c r="R44" s="104" t="n">
        <v>0.000194</v>
      </c>
      <c r="S44" s="104" t="n">
        <v>0.000224</v>
      </c>
      <c r="T44" s="104" t="n">
        <v>0.000156</v>
      </c>
      <c r="U44" s="104" t="n">
        <v>7E-005</v>
      </c>
      <c r="V44" s="105" t="n">
        <v>0.000174</v>
      </c>
      <c r="W44" s="126" t="n">
        <v>0.000289</v>
      </c>
      <c r="X44" s="104" t="n">
        <v>8.5E-005</v>
      </c>
      <c r="Y44" s="104" t="n">
        <v>0.000206</v>
      </c>
      <c r="Z44" s="104" t="n">
        <v>0.000411</v>
      </c>
      <c r="AA44" s="104" t="n">
        <v>0.000112</v>
      </c>
      <c r="AB44" s="104" t="n">
        <v>0.000255</v>
      </c>
      <c r="AC44" s="104" t="n">
        <v>2.6E-005</v>
      </c>
      <c r="AD44" s="104" t="n">
        <v>0.000342</v>
      </c>
      <c r="AE44" s="127" t="n">
        <v>0.000166</v>
      </c>
      <c r="AF44" s="105" t="n">
        <v>9.4E-005</v>
      </c>
      <c r="AG44" s="126" t="n">
        <v>0.000129</v>
      </c>
      <c r="AH44" s="104" t="n">
        <v>0.000123</v>
      </c>
      <c r="AI44" s="104" t="n">
        <v>0.000301</v>
      </c>
      <c r="AJ44" s="104" t="n">
        <v>5.8E-005</v>
      </c>
      <c r="AK44" s="104" t="n">
        <v>0.000457</v>
      </c>
      <c r="AL44" s="104" t="n">
        <v>0.000308</v>
      </c>
      <c r="AM44" s="104" t="n">
        <v>0.000163</v>
      </c>
      <c r="AN44" s="104" t="n">
        <v>0.000168</v>
      </c>
      <c r="AO44" s="104" t="n">
        <v>0.000261</v>
      </c>
      <c r="AP44" s="105" t="n">
        <v>1.000908</v>
      </c>
      <c r="AQ44" s="126" t="n">
        <v>0.00026</v>
      </c>
      <c r="AR44" s="104" t="n">
        <v>0.000217</v>
      </c>
      <c r="AS44" s="104" t="n">
        <v>0.000159</v>
      </c>
      <c r="AT44" s="104" t="n">
        <v>0.000112</v>
      </c>
      <c r="AU44" s="104" t="n">
        <v>3.8E-005</v>
      </c>
      <c r="AV44" s="104" t="n">
        <v>4E-005</v>
      </c>
      <c r="AW44" s="104" t="n">
        <v>7.4E-005</v>
      </c>
      <c r="AX44" s="104" t="n">
        <v>6.4E-005</v>
      </c>
      <c r="AY44" s="104" t="n">
        <v>9.7E-005</v>
      </c>
      <c r="AZ44" s="105" t="n">
        <v>7.1E-005</v>
      </c>
      <c r="BA44" s="126" t="n">
        <v>0.001447</v>
      </c>
      <c r="BB44" s="104" t="n">
        <v>0.001769</v>
      </c>
      <c r="BC44" s="104" t="n">
        <v>0.000136</v>
      </c>
      <c r="BD44" s="104" t="n">
        <v>0.000705</v>
      </c>
      <c r="BE44" s="104" t="n">
        <v>0.007286</v>
      </c>
      <c r="BF44" s="104" t="n">
        <v>0.015037</v>
      </c>
      <c r="BG44" s="104" t="n">
        <v>0.013954</v>
      </c>
      <c r="BH44" s="104" t="n">
        <v>0.004915</v>
      </c>
      <c r="BI44" s="104" t="n">
        <v>0.009978</v>
      </c>
      <c r="BJ44" s="105" t="n">
        <v>0.001037</v>
      </c>
      <c r="BK44" s="126" t="n">
        <v>0.001302</v>
      </c>
      <c r="BL44" s="104" t="n">
        <v>0.000641</v>
      </c>
      <c r="BM44" s="104" t="n">
        <v>0.000117</v>
      </c>
      <c r="BN44" s="104" t="n">
        <v>0.00012</v>
      </c>
      <c r="BO44" s="104" t="n">
        <v>7.1E-005</v>
      </c>
      <c r="BP44" s="104" t="n">
        <v>0.000182</v>
      </c>
      <c r="BQ44" s="104" t="n">
        <v>0.000661</v>
      </c>
      <c r="BR44" s="104" t="n">
        <v>0.000618</v>
      </c>
      <c r="BS44" s="104" t="n">
        <v>8.3E-005</v>
      </c>
      <c r="BT44" s="105" t="n">
        <v>0.000111</v>
      </c>
      <c r="BU44" s="126" t="n">
        <v>0.000272</v>
      </c>
      <c r="BV44" s="104" t="n">
        <v>0.00018</v>
      </c>
      <c r="BW44" s="104" t="n">
        <v>0.000133</v>
      </c>
      <c r="BX44" s="104" t="n">
        <v>0.000457</v>
      </c>
      <c r="BY44" s="104" t="n">
        <v>0.000432</v>
      </c>
      <c r="BZ44" s="104" t="n">
        <v>0.000183</v>
      </c>
      <c r="CA44" s="104" t="n">
        <v>0.000216</v>
      </c>
      <c r="CB44" s="104" t="n">
        <v>0.00031</v>
      </c>
      <c r="CC44" s="104" t="n">
        <v>0.000202</v>
      </c>
      <c r="CD44" s="105" t="n">
        <v>0.000195</v>
      </c>
      <c r="CE44" s="126" t="n">
        <v>8.6E-005</v>
      </c>
      <c r="CF44" s="104" t="n">
        <v>0.000307</v>
      </c>
      <c r="CG44" s="104" t="n">
        <v>8.8E-005</v>
      </c>
      <c r="CH44" s="104" t="n">
        <v>0.000117</v>
      </c>
      <c r="CI44" s="104" t="n">
        <v>7.4E-005</v>
      </c>
      <c r="CJ44" s="104" t="n">
        <v>9.7E-005</v>
      </c>
      <c r="CK44" s="104" t="n">
        <v>9E-005</v>
      </c>
      <c r="CL44" s="104" t="n">
        <v>0.000273</v>
      </c>
      <c r="CM44" s="104" t="n">
        <v>0.000104</v>
      </c>
      <c r="CN44" s="105" t="n">
        <v>0.000133</v>
      </c>
      <c r="CO44" s="126" t="n">
        <v>0.000168</v>
      </c>
      <c r="CP44" s="104" t="n">
        <v>5.8E-005</v>
      </c>
      <c r="CQ44" s="104" t="n">
        <v>0.000377</v>
      </c>
      <c r="CR44" s="104" t="n">
        <v>1.07319</v>
      </c>
      <c r="CS44" s="128" t="n">
        <v>0.774406</v>
      </c>
    </row>
    <row r="45" customFormat="false" ht="13.5" hidden="false" customHeight="false" outlineLevel="0" collapsed="false">
      <c r="A45" s="99" t="n">
        <v>41</v>
      </c>
      <c r="B45" s="123" t="s">
        <v>197</v>
      </c>
      <c r="C45" s="119" t="n">
        <v>0.000509</v>
      </c>
      <c r="D45" s="95" t="n">
        <v>0.000824</v>
      </c>
      <c r="E45" s="95" t="n">
        <v>0.000236</v>
      </c>
      <c r="F45" s="95" t="n">
        <v>0.001676</v>
      </c>
      <c r="G45" s="95" t="n">
        <v>0.000461</v>
      </c>
      <c r="H45" s="95" t="n">
        <v>0.000783</v>
      </c>
      <c r="I45" s="95" t="n">
        <v>0.00434</v>
      </c>
      <c r="J45" s="95" t="n">
        <v>0.001353</v>
      </c>
      <c r="K45" s="95" t="n">
        <v>0.000877</v>
      </c>
      <c r="L45" s="100" t="n">
        <v>0.020156</v>
      </c>
      <c r="M45" s="119" t="n">
        <v>0.002017</v>
      </c>
      <c r="N45" s="95" t="n">
        <v>0.000265</v>
      </c>
      <c r="O45" s="95" t="n">
        <v>0.000205</v>
      </c>
      <c r="P45" s="95" t="n">
        <v>0.000692</v>
      </c>
      <c r="Q45" s="95" t="n">
        <v>0.002203</v>
      </c>
      <c r="R45" s="95" t="n">
        <v>0.005633</v>
      </c>
      <c r="S45" s="95" t="n">
        <v>0.000818</v>
      </c>
      <c r="T45" s="95" t="n">
        <v>0.000546</v>
      </c>
      <c r="U45" s="95" t="n">
        <v>0.000227</v>
      </c>
      <c r="V45" s="100" t="n">
        <v>0.000295</v>
      </c>
      <c r="W45" s="119" t="n">
        <v>0.001733</v>
      </c>
      <c r="X45" s="95" t="n">
        <v>0.003752</v>
      </c>
      <c r="Y45" s="95" t="n">
        <v>0.00119</v>
      </c>
      <c r="Z45" s="95" t="n">
        <v>0.000698</v>
      </c>
      <c r="AA45" s="95" t="n">
        <v>0.002864</v>
      </c>
      <c r="AB45" s="95" t="n">
        <v>0.003246</v>
      </c>
      <c r="AC45" s="95" t="n">
        <v>0.001672</v>
      </c>
      <c r="AD45" s="95" t="n">
        <v>0.001572</v>
      </c>
      <c r="AE45" s="120" t="n">
        <v>0.00081</v>
      </c>
      <c r="AF45" s="100" t="n">
        <v>0.004362</v>
      </c>
      <c r="AG45" s="119" t="n">
        <v>0.001271</v>
      </c>
      <c r="AH45" s="95" t="n">
        <v>0.001058</v>
      </c>
      <c r="AI45" s="95" t="n">
        <v>0.002911</v>
      </c>
      <c r="AJ45" s="95" t="n">
        <v>0.002081</v>
      </c>
      <c r="AK45" s="95" t="n">
        <v>0.002292</v>
      </c>
      <c r="AL45" s="95" t="n">
        <v>0.000475</v>
      </c>
      <c r="AM45" s="95" t="n">
        <v>0.000237</v>
      </c>
      <c r="AN45" s="95" t="n">
        <v>0.000286</v>
      </c>
      <c r="AO45" s="95" t="n">
        <v>0.000694</v>
      </c>
      <c r="AP45" s="100" t="n">
        <v>0.012738</v>
      </c>
      <c r="AQ45" s="119" t="n">
        <v>1.010349</v>
      </c>
      <c r="AR45" s="95" t="n">
        <v>0.004846</v>
      </c>
      <c r="AS45" s="95" t="n">
        <v>0.005485</v>
      </c>
      <c r="AT45" s="95" t="n">
        <v>0.006187</v>
      </c>
      <c r="AU45" s="95" t="n">
        <v>0.002584</v>
      </c>
      <c r="AV45" s="95" t="n">
        <v>0.005627</v>
      </c>
      <c r="AW45" s="95" t="n">
        <v>0.001817</v>
      </c>
      <c r="AX45" s="95" t="n">
        <v>0.006247</v>
      </c>
      <c r="AY45" s="95" t="n">
        <v>0.003297</v>
      </c>
      <c r="AZ45" s="100" t="n">
        <v>0.001924</v>
      </c>
      <c r="BA45" s="119" t="n">
        <v>0.00418</v>
      </c>
      <c r="BB45" s="95" t="n">
        <v>0.004445</v>
      </c>
      <c r="BC45" s="95" t="n">
        <v>0.002268</v>
      </c>
      <c r="BD45" s="95" t="n">
        <v>0.002886</v>
      </c>
      <c r="BE45" s="95" t="n">
        <v>0.004382</v>
      </c>
      <c r="BF45" s="95" t="n">
        <v>0.005358</v>
      </c>
      <c r="BG45" s="95" t="n">
        <v>0.016199</v>
      </c>
      <c r="BH45" s="95" t="n">
        <v>0.003029</v>
      </c>
      <c r="BI45" s="95" t="n">
        <v>0.001966</v>
      </c>
      <c r="BJ45" s="100" t="n">
        <v>0.001336</v>
      </c>
      <c r="BK45" s="119" t="n">
        <v>0.001915</v>
      </c>
      <c r="BL45" s="95" t="n">
        <v>0.000999</v>
      </c>
      <c r="BM45" s="95" t="n">
        <v>0.000235</v>
      </c>
      <c r="BN45" s="95" t="n">
        <v>0.000641</v>
      </c>
      <c r="BO45" s="95" t="n">
        <v>0.000124</v>
      </c>
      <c r="BP45" s="95" t="n">
        <v>0.000236</v>
      </c>
      <c r="BQ45" s="95" t="n">
        <v>0.000824</v>
      </c>
      <c r="BR45" s="95" t="n">
        <v>0.00083</v>
      </c>
      <c r="BS45" s="95" t="n">
        <v>0.000498</v>
      </c>
      <c r="BT45" s="100" t="n">
        <v>0.000608</v>
      </c>
      <c r="BU45" s="119" t="n">
        <v>0.000717</v>
      </c>
      <c r="BV45" s="95" t="n">
        <v>0.000439</v>
      </c>
      <c r="BW45" s="95" t="n">
        <v>0.000333</v>
      </c>
      <c r="BX45" s="95" t="n">
        <v>0.001086</v>
      </c>
      <c r="BY45" s="95" t="n">
        <v>0.000942</v>
      </c>
      <c r="BZ45" s="95" t="n">
        <v>0.000302</v>
      </c>
      <c r="CA45" s="95" t="n">
        <v>0.000344</v>
      </c>
      <c r="CB45" s="95" t="n">
        <v>0.001302</v>
      </c>
      <c r="CC45" s="95" t="n">
        <v>0.000295</v>
      </c>
      <c r="CD45" s="100" t="n">
        <v>0.000305</v>
      </c>
      <c r="CE45" s="119" t="n">
        <v>0.000242</v>
      </c>
      <c r="CF45" s="95" t="n">
        <v>0.000565</v>
      </c>
      <c r="CG45" s="95" t="n">
        <v>0.000634</v>
      </c>
      <c r="CH45" s="95" t="n">
        <v>0.000215</v>
      </c>
      <c r="CI45" s="95" t="n">
        <v>0.000291</v>
      </c>
      <c r="CJ45" s="95" t="n">
        <v>0.001015</v>
      </c>
      <c r="CK45" s="95" t="n">
        <v>0.000211</v>
      </c>
      <c r="CL45" s="95" t="n">
        <v>0.000406</v>
      </c>
      <c r="CM45" s="95" t="n">
        <v>0.001401</v>
      </c>
      <c r="CN45" s="100" t="n">
        <v>0.000683</v>
      </c>
      <c r="CO45" s="119" t="n">
        <v>0.000986</v>
      </c>
      <c r="CP45" s="95" t="n">
        <v>0.000293</v>
      </c>
      <c r="CQ45" s="95" t="n">
        <v>0.001809</v>
      </c>
      <c r="CR45" s="95" t="n">
        <v>1.2062</v>
      </c>
      <c r="CS45" s="124" t="n">
        <v>0.870385</v>
      </c>
    </row>
    <row r="46" customFormat="false" ht="13.5" hidden="false" customHeight="false" outlineLevel="0" collapsed="false">
      <c r="A46" s="99" t="n">
        <v>42</v>
      </c>
      <c r="B46" s="123" t="s">
        <v>43</v>
      </c>
      <c r="C46" s="119" t="n">
        <v>7.4E-005</v>
      </c>
      <c r="D46" s="95" t="n">
        <v>9.4E-005</v>
      </c>
      <c r="E46" s="95" t="n">
        <v>7.3E-005</v>
      </c>
      <c r="F46" s="95" t="n">
        <v>0.000268</v>
      </c>
      <c r="G46" s="95" t="n">
        <v>4.6E-005</v>
      </c>
      <c r="H46" s="95" t="n">
        <v>0.00026</v>
      </c>
      <c r="I46" s="95" t="n">
        <v>0.000681</v>
      </c>
      <c r="J46" s="95" t="n">
        <v>5.7E-005</v>
      </c>
      <c r="K46" s="95" t="n">
        <v>0.000119</v>
      </c>
      <c r="L46" s="100" t="n">
        <v>7E-005</v>
      </c>
      <c r="M46" s="119" t="n">
        <v>7.9E-005</v>
      </c>
      <c r="N46" s="95" t="n">
        <v>6.2E-005</v>
      </c>
      <c r="O46" s="95" t="n">
        <v>4.6E-005</v>
      </c>
      <c r="P46" s="95" t="n">
        <v>3.1E-005</v>
      </c>
      <c r="Q46" s="95" t="n">
        <v>0.000167</v>
      </c>
      <c r="R46" s="95" t="n">
        <v>7.3E-005</v>
      </c>
      <c r="S46" s="95" t="n">
        <v>5.7E-005</v>
      </c>
      <c r="T46" s="95" t="n">
        <v>3.5E-005</v>
      </c>
      <c r="U46" s="95" t="n">
        <v>3.5E-005</v>
      </c>
      <c r="V46" s="100" t="n">
        <v>7.5E-005</v>
      </c>
      <c r="W46" s="119" t="n">
        <v>0.000115</v>
      </c>
      <c r="X46" s="95" t="n">
        <v>3.3E-005</v>
      </c>
      <c r="Y46" s="95" t="n">
        <v>3E-005</v>
      </c>
      <c r="Z46" s="95" t="n">
        <v>6.5E-005</v>
      </c>
      <c r="AA46" s="95" t="n">
        <v>4.7E-005</v>
      </c>
      <c r="AB46" s="95" t="n">
        <v>5.3E-005</v>
      </c>
      <c r="AC46" s="95" t="n">
        <v>1.4E-005</v>
      </c>
      <c r="AD46" s="95" t="n">
        <v>0.000147</v>
      </c>
      <c r="AE46" s="120" t="n">
        <v>0.000675</v>
      </c>
      <c r="AF46" s="100" t="n">
        <v>4.9E-005</v>
      </c>
      <c r="AG46" s="119" t="n">
        <v>4.3E-005</v>
      </c>
      <c r="AH46" s="95" t="n">
        <v>7.9E-005</v>
      </c>
      <c r="AI46" s="95" t="n">
        <v>0.000177</v>
      </c>
      <c r="AJ46" s="95" t="n">
        <v>0.000203</v>
      </c>
      <c r="AK46" s="95" t="n">
        <v>0.000182</v>
      </c>
      <c r="AL46" s="95" t="n">
        <v>8.4E-005</v>
      </c>
      <c r="AM46" s="95" t="n">
        <v>2.2E-005</v>
      </c>
      <c r="AN46" s="95" t="n">
        <v>7.6E-005</v>
      </c>
      <c r="AO46" s="95" t="n">
        <v>0.000142</v>
      </c>
      <c r="AP46" s="100" t="n">
        <v>0.000125</v>
      </c>
      <c r="AQ46" s="119" t="n">
        <v>0.000194</v>
      </c>
      <c r="AR46" s="95" t="n">
        <v>1.014238</v>
      </c>
      <c r="AS46" s="95" t="n">
        <v>0.002682</v>
      </c>
      <c r="AT46" s="95" t="n">
        <v>0.000478</v>
      </c>
      <c r="AU46" s="95" t="n">
        <v>0.000283</v>
      </c>
      <c r="AV46" s="95" t="n">
        <v>0.000958</v>
      </c>
      <c r="AW46" s="95" t="n">
        <v>0.000371</v>
      </c>
      <c r="AX46" s="95" t="n">
        <v>0.0013</v>
      </c>
      <c r="AY46" s="95" t="n">
        <v>0.000117</v>
      </c>
      <c r="AZ46" s="100" t="n">
        <v>0.000411</v>
      </c>
      <c r="BA46" s="119" t="n">
        <v>0.001383</v>
      </c>
      <c r="BB46" s="95" t="n">
        <v>0.000792</v>
      </c>
      <c r="BC46" s="95" t="n">
        <v>0.000363</v>
      </c>
      <c r="BD46" s="95" t="n">
        <v>7.9E-005</v>
      </c>
      <c r="BE46" s="95" t="n">
        <v>0.000236</v>
      </c>
      <c r="BF46" s="95" t="n">
        <v>0.002021</v>
      </c>
      <c r="BG46" s="95" t="n">
        <v>0.000113</v>
      </c>
      <c r="BH46" s="95" t="n">
        <v>0.000968</v>
      </c>
      <c r="BI46" s="95" t="n">
        <v>0.001197</v>
      </c>
      <c r="BJ46" s="100" t="n">
        <v>8E-005</v>
      </c>
      <c r="BK46" s="119" t="n">
        <v>4.7E-005</v>
      </c>
      <c r="BL46" s="95" t="n">
        <v>8.5E-005</v>
      </c>
      <c r="BM46" s="95" t="n">
        <v>8.8E-005</v>
      </c>
      <c r="BN46" s="95" t="n">
        <v>4.5E-005</v>
      </c>
      <c r="BO46" s="95" t="n">
        <v>2.4E-005</v>
      </c>
      <c r="BP46" s="95" t="n">
        <v>1.1E-005</v>
      </c>
      <c r="BQ46" s="95" t="n">
        <v>1.1E-005</v>
      </c>
      <c r="BR46" s="95" t="n">
        <v>3.6E-005</v>
      </c>
      <c r="BS46" s="95" t="n">
        <v>0.000417</v>
      </c>
      <c r="BT46" s="100" t="n">
        <v>0.00128</v>
      </c>
      <c r="BU46" s="119" t="n">
        <v>4.2E-005</v>
      </c>
      <c r="BV46" s="95" t="n">
        <v>0.000114</v>
      </c>
      <c r="BW46" s="95" t="n">
        <v>0.000199</v>
      </c>
      <c r="BX46" s="95" t="n">
        <v>6.4E-005</v>
      </c>
      <c r="BY46" s="95" t="n">
        <v>6.3E-005</v>
      </c>
      <c r="BZ46" s="95" t="n">
        <v>3.4E-005</v>
      </c>
      <c r="CA46" s="95" t="n">
        <v>7.2E-005</v>
      </c>
      <c r="CB46" s="95" t="n">
        <v>6.9E-005</v>
      </c>
      <c r="CC46" s="95" t="n">
        <v>3E-005</v>
      </c>
      <c r="CD46" s="100" t="n">
        <v>6E-005</v>
      </c>
      <c r="CE46" s="119" t="n">
        <v>3E-005</v>
      </c>
      <c r="CF46" s="95" t="n">
        <v>4.3E-005</v>
      </c>
      <c r="CG46" s="95" t="n">
        <v>5.8E-005</v>
      </c>
      <c r="CH46" s="95" t="n">
        <v>4.8E-005</v>
      </c>
      <c r="CI46" s="95" t="n">
        <v>0.000265</v>
      </c>
      <c r="CJ46" s="95" t="n">
        <v>0.002981</v>
      </c>
      <c r="CK46" s="95" t="n">
        <v>6.6E-005</v>
      </c>
      <c r="CL46" s="95" t="n">
        <v>7E-005</v>
      </c>
      <c r="CM46" s="95" t="n">
        <v>3.2E-005</v>
      </c>
      <c r="CN46" s="100" t="n">
        <v>4.5E-005</v>
      </c>
      <c r="CO46" s="119" t="n">
        <v>6E-005</v>
      </c>
      <c r="CP46" s="95" t="n">
        <v>3E-005</v>
      </c>
      <c r="CQ46" s="95" t="n">
        <v>7E-005</v>
      </c>
      <c r="CR46" s="95" t="n">
        <v>1.039618</v>
      </c>
      <c r="CS46" s="124" t="n">
        <v>0.75018</v>
      </c>
    </row>
    <row r="47" customFormat="false" ht="13.5" hidden="false" customHeight="false" outlineLevel="0" collapsed="false">
      <c r="A47" s="99" t="n">
        <v>43</v>
      </c>
      <c r="B47" s="123" t="s">
        <v>44</v>
      </c>
      <c r="C47" s="119" t="n">
        <v>8.2E-005</v>
      </c>
      <c r="D47" s="95" t="n">
        <v>0.000105</v>
      </c>
      <c r="E47" s="95" t="n">
        <v>8.2E-005</v>
      </c>
      <c r="F47" s="95" t="n">
        <v>0.000163</v>
      </c>
      <c r="G47" s="95" t="n">
        <v>4.7E-005</v>
      </c>
      <c r="H47" s="95" t="n">
        <v>0.000247</v>
      </c>
      <c r="I47" s="95" t="n">
        <v>0.000402</v>
      </c>
      <c r="J47" s="95" t="n">
        <v>6.3E-005</v>
      </c>
      <c r="K47" s="95" t="n">
        <v>0.000133</v>
      </c>
      <c r="L47" s="100" t="n">
        <v>7.3E-005</v>
      </c>
      <c r="M47" s="119" t="n">
        <v>8.8E-005</v>
      </c>
      <c r="N47" s="95" t="n">
        <v>7E-005</v>
      </c>
      <c r="O47" s="95" t="n">
        <v>5.1E-005</v>
      </c>
      <c r="P47" s="95" t="n">
        <v>3.4E-005</v>
      </c>
      <c r="Q47" s="95" t="n">
        <v>0.000144</v>
      </c>
      <c r="R47" s="95" t="n">
        <v>4.2E-005</v>
      </c>
      <c r="S47" s="95" t="n">
        <v>5.9E-005</v>
      </c>
      <c r="T47" s="95" t="n">
        <v>3.7E-005</v>
      </c>
      <c r="U47" s="95" t="n">
        <v>3.8E-005</v>
      </c>
      <c r="V47" s="100" t="n">
        <v>8.4E-005</v>
      </c>
      <c r="W47" s="119" t="n">
        <v>0.000128</v>
      </c>
      <c r="X47" s="95" t="n">
        <v>3.7E-005</v>
      </c>
      <c r="Y47" s="95" t="n">
        <v>3.2E-005</v>
      </c>
      <c r="Z47" s="95" t="n">
        <v>7.2E-005</v>
      </c>
      <c r="AA47" s="95" t="n">
        <v>4.9E-005</v>
      </c>
      <c r="AB47" s="95" t="n">
        <v>5.7E-005</v>
      </c>
      <c r="AC47" s="95" t="n">
        <v>1.5E-005</v>
      </c>
      <c r="AD47" s="95" t="n">
        <v>0.000123</v>
      </c>
      <c r="AE47" s="120" t="n">
        <v>5.5E-005</v>
      </c>
      <c r="AF47" s="100" t="n">
        <v>5.3E-005</v>
      </c>
      <c r="AG47" s="119" t="n">
        <v>4.5E-005</v>
      </c>
      <c r="AH47" s="95" t="n">
        <v>7.3E-005</v>
      </c>
      <c r="AI47" s="95" t="n">
        <v>0.000166</v>
      </c>
      <c r="AJ47" s="95" t="n">
        <v>5.7E-005</v>
      </c>
      <c r="AK47" s="95" t="n">
        <v>7.3E-005</v>
      </c>
      <c r="AL47" s="95" t="n">
        <v>9.2E-005</v>
      </c>
      <c r="AM47" s="95" t="n">
        <v>2.5E-005</v>
      </c>
      <c r="AN47" s="95" t="n">
        <v>3.7E-005</v>
      </c>
      <c r="AO47" s="95" t="n">
        <v>0.000124</v>
      </c>
      <c r="AP47" s="100" t="n">
        <v>9.1E-005</v>
      </c>
      <c r="AQ47" s="119" t="n">
        <v>5E-005</v>
      </c>
      <c r="AR47" s="95" t="n">
        <v>0.000111</v>
      </c>
      <c r="AS47" s="95" t="n">
        <v>1.017357</v>
      </c>
      <c r="AT47" s="95" t="n">
        <v>0.000185</v>
      </c>
      <c r="AU47" s="95" t="n">
        <v>3.9E-005</v>
      </c>
      <c r="AV47" s="95" t="n">
        <v>2.8E-005</v>
      </c>
      <c r="AW47" s="95" t="n">
        <v>6.9E-005</v>
      </c>
      <c r="AX47" s="95" t="n">
        <v>3.9E-005</v>
      </c>
      <c r="AY47" s="95" t="n">
        <v>3.4E-005</v>
      </c>
      <c r="AZ47" s="100" t="n">
        <v>3.2E-005</v>
      </c>
      <c r="BA47" s="119" t="n">
        <v>0.000834</v>
      </c>
      <c r="BB47" s="95" t="n">
        <v>2.4E-005</v>
      </c>
      <c r="BC47" s="95" t="n">
        <v>5.2E-005</v>
      </c>
      <c r="BD47" s="95" t="n">
        <v>7.8E-005</v>
      </c>
      <c r="BE47" s="95" t="n">
        <v>6.4E-005</v>
      </c>
      <c r="BF47" s="95" t="n">
        <v>7.7E-005</v>
      </c>
      <c r="BG47" s="95" t="n">
        <v>0.000102</v>
      </c>
      <c r="BH47" s="95" t="n">
        <v>0.000127</v>
      </c>
      <c r="BI47" s="95" t="n">
        <v>0.0001</v>
      </c>
      <c r="BJ47" s="100" t="n">
        <v>8.8E-005</v>
      </c>
      <c r="BK47" s="119" t="n">
        <v>4.1E-005</v>
      </c>
      <c r="BL47" s="95" t="n">
        <v>7.4E-005</v>
      </c>
      <c r="BM47" s="95" t="n">
        <v>9.9E-005</v>
      </c>
      <c r="BN47" s="95" t="n">
        <v>4.9E-005</v>
      </c>
      <c r="BO47" s="95" t="n">
        <v>2.6E-005</v>
      </c>
      <c r="BP47" s="95" t="n">
        <v>1.2E-005</v>
      </c>
      <c r="BQ47" s="95" t="n">
        <v>1.1E-005</v>
      </c>
      <c r="BR47" s="95" t="n">
        <v>3.2E-005</v>
      </c>
      <c r="BS47" s="95" t="n">
        <v>0.00047</v>
      </c>
      <c r="BT47" s="100" t="n">
        <v>0.001451</v>
      </c>
      <c r="BU47" s="119" t="n">
        <v>2.6E-005</v>
      </c>
      <c r="BV47" s="95" t="n">
        <v>0.000112</v>
      </c>
      <c r="BW47" s="95" t="n">
        <v>0.000223</v>
      </c>
      <c r="BX47" s="95" t="n">
        <v>4.8E-005</v>
      </c>
      <c r="BY47" s="95" t="n">
        <v>4.9E-005</v>
      </c>
      <c r="BZ47" s="95" t="n">
        <v>3.6E-005</v>
      </c>
      <c r="CA47" s="95" t="n">
        <v>7.9E-005</v>
      </c>
      <c r="CB47" s="95" t="n">
        <v>5.6E-005</v>
      </c>
      <c r="CC47" s="95" t="n">
        <v>3.3E-005</v>
      </c>
      <c r="CD47" s="100" t="n">
        <v>6.6E-005</v>
      </c>
      <c r="CE47" s="119" t="n">
        <v>3.2E-005</v>
      </c>
      <c r="CF47" s="95" t="n">
        <v>4.7E-005</v>
      </c>
      <c r="CG47" s="95" t="n">
        <v>6.3E-005</v>
      </c>
      <c r="CH47" s="95" t="n">
        <v>5.2E-005</v>
      </c>
      <c r="CI47" s="95" t="n">
        <v>0.000299</v>
      </c>
      <c r="CJ47" s="95" t="n">
        <v>0.003387</v>
      </c>
      <c r="CK47" s="95" t="n">
        <v>4.1E-005</v>
      </c>
      <c r="CL47" s="95" t="n">
        <v>7.7E-005</v>
      </c>
      <c r="CM47" s="95" t="n">
        <v>3.5E-005</v>
      </c>
      <c r="CN47" s="100" t="n">
        <v>4.9E-005</v>
      </c>
      <c r="CO47" s="119" t="n">
        <v>6.1E-005</v>
      </c>
      <c r="CP47" s="95" t="n">
        <v>3.1E-005</v>
      </c>
      <c r="CQ47" s="95" t="n">
        <v>7.5E-005</v>
      </c>
      <c r="CR47" s="95" t="n">
        <v>1.030183</v>
      </c>
      <c r="CS47" s="124" t="n">
        <v>0.743373</v>
      </c>
    </row>
    <row r="48" customFormat="false" ht="13.5" hidden="false" customHeight="false" outlineLevel="0" collapsed="false">
      <c r="A48" s="99" t="n">
        <v>44</v>
      </c>
      <c r="B48" s="123" t="s">
        <v>201</v>
      </c>
      <c r="C48" s="119" t="n">
        <v>0.000106</v>
      </c>
      <c r="D48" s="95" t="n">
        <v>0.000144</v>
      </c>
      <c r="E48" s="95" t="n">
        <v>0.000109</v>
      </c>
      <c r="F48" s="95" t="n">
        <v>0.000212</v>
      </c>
      <c r="G48" s="95" t="n">
        <v>6.5E-005</v>
      </c>
      <c r="H48" s="95" t="n">
        <v>0.000456</v>
      </c>
      <c r="I48" s="95" t="n">
        <v>0.001115</v>
      </c>
      <c r="J48" s="95" t="n">
        <v>8.9E-005</v>
      </c>
      <c r="K48" s="95" t="n">
        <v>0.000184</v>
      </c>
      <c r="L48" s="100" t="n">
        <v>0.000114</v>
      </c>
      <c r="M48" s="119" t="n">
        <v>0.000124</v>
      </c>
      <c r="N48" s="95" t="n">
        <v>0.000111</v>
      </c>
      <c r="O48" s="95" t="n">
        <v>7E-005</v>
      </c>
      <c r="P48" s="95" t="n">
        <v>4.9E-005</v>
      </c>
      <c r="Q48" s="95" t="n">
        <v>0.000212</v>
      </c>
      <c r="R48" s="95" t="n">
        <v>0.002486</v>
      </c>
      <c r="S48" s="95" t="n">
        <v>9.2E-005</v>
      </c>
      <c r="T48" s="95" t="n">
        <v>5.7E-005</v>
      </c>
      <c r="U48" s="95" t="n">
        <v>5.3E-005</v>
      </c>
      <c r="V48" s="100" t="n">
        <v>0.000127</v>
      </c>
      <c r="W48" s="119" t="n">
        <v>0.000178</v>
      </c>
      <c r="X48" s="95" t="n">
        <v>5.9E-005</v>
      </c>
      <c r="Y48" s="95" t="n">
        <v>5.9E-005</v>
      </c>
      <c r="Z48" s="95" t="n">
        <v>0.000114</v>
      </c>
      <c r="AA48" s="95" t="n">
        <v>7.5E-005</v>
      </c>
      <c r="AB48" s="95" t="n">
        <v>0.000191</v>
      </c>
      <c r="AC48" s="95" t="n">
        <v>2.5E-005</v>
      </c>
      <c r="AD48" s="95" t="n">
        <v>0.000196</v>
      </c>
      <c r="AE48" s="120" t="n">
        <v>0.000254</v>
      </c>
      <c r="AF48" s="100" t="n">
        <v>7.4E-005</v>
      </c>
      <c r="AG48" s="119" t="n">
        <v>6.7E-005</v>
      </c>
      <c r="AH48" s="95" t="n">
        <v>0.000134</v>
      </c>
      <c r="AI48" s="95" t="n">
        <v>0.000278</v>
      </c>
      <c r="AJ48" s="95" t="n">
        <v>0.001246</v>
      </c>
      <c r="AK48" s="95" t="n">
        <v>0.000423</v>
      </c>
      <c r="AL48" s="95" t="n">
        <v>0.000136</v>
      </c>
      <c r="AM48" s="95" t="n">
        <v>4.1E-005</v>
      </c>
      <c r="AN48" s="95" t="n">
        <v>6.3E-005</v>
      </c>
      <c r="AO48" s="95" t="n">
        <v>0.000363</v>
      </c>
      <c r="AP48" s="100" t="n">
        <v>0.00036</v>
      </c>
      <c r="AQ48" s="119" t="n">
        <v>0.000507</v>
      </c>
      <c r="AR48" s="95" t="n">
        <v>0.003782</v>
      </c>
      <c r="AS48" s="95" t="n">
        <v>0.003596</v>
      </c>
      <c r="AT48" s="95" t="n">
        <v>1.012037</v>
      </c>
      <c r="AU48" s="95" t="n">
        <v>0.001668</v>
      </c>
      <c r="AV48" s="95" t="n">
        <v>0.002944</v>
      </c>
      <c r="AW48" s="95" t="n">
        <v>0.000864</v>
      </c>
      <c r="AX48" s="95" t="n">
        <v>0.014483</v>
      </c>
      <c r="AY48" s="95" t="n">
        <v>0.00355</v>
      </c>
      <c r="AZ48" s="100" t="n">
        <v>0.003917</v>
      </c>
      <c r="BA48" s="119" t="n">
        <v>0.001498</v>
      </c>
      <c r="BB48" s="95" t="n">
        <v>0.001242</v>
      </c>
      <c r="BC48" s="95" t="n">
        <v>0.002567</v>
      </c>
      <c r="BD48" s="95" t="n">
        <v>0.000125</v>
      </c>
      <c r="BE48" s="95" t="n">
        <v>0.000143</v>
      </c>
      <c r="BF48" s="95" t="n">
        <v>0.000466</v>
      </c>
      <c r="BG48" s="95" t="n">
        <v>0.000739</v>
      </c>
      <c r="BH48" s="95" t="n">
        <v>0.000232</v>
      </c>
      <c r="BI48" s="95" t="n">
        <v>0.000193</v>
      </c>
      <c r="BJ48" s="100" t="n">
        <v>0.000157</v>
      </c>
      <c r="BK48" s="119" t="n">
        <v>0.000112</v>
      </c>
      <c r="BL48" s="95" t="n">
        <v>0.002082</v>
      </c>
      <c r="BM48" s="95" t="n">
        <v>0.000141</v>
      </c>
      <c r="BN48" s="95" t="n">
        <v>7.3E-005</v>
      </c>
      <c r="BO48" s="95" t="n">
        <v>3.8E-005</v>
      </c>
      <c r="BP48" s="95" t="n">
        <v>2.5E-005</v>
      </c>
      <c r="BQ48" s="95" t="n">
        <v>4.3E-005</v>
      </c>
      <c r="BR48" s="95" t="n">
        <v>0.000109</v>
      </c>
      <c r="BS48" s="95" t="n">
        <v>0.000593</v>
      </c>
      <c r="BT48" s="100" t="n">
        <v>0.00181</v>
      </c>
      <c r="BU48" s="119" t="n">
        <v>5.2E-005</v>
      </c>
      <c r="BV48" s="95" t="n">
        <v>0.000235</v>
      </c>
      <c r="BW48" s="95" t="n">
        <v>0.000298</v>
      </c>
      <c r="BX48" s="95" t="n">
        <v>0.00018</v>
      </c>
      <c r="BY48" s="95" t="n">
        <v>0.000198</v>
      </c>
      <c r="BZ48" s="95" t="n">
        <v>5.9E-005</v>
      </c>
      <c r="CA48" s="95" t="n">
        <v>0.000114</v>
      </c>
      <c r="CB48" s="95" t="n">
        <v>0.000129</v>
      </c>
      <c r="CC48" s="95" t="n">
        <v>6.1E-005</v>
      </c>
      <c r="CD48" s="100" t="n">
        <v>0.000101</v>
      </c>
      <c r="CE48" s="119" t="n">
        <v>5.5E-005</v>
      </c>
      <c r="CF48" s="95" t="n">
        <v>8.6E-005</v>
      </c>
      <c r="CG48" s="95" t="n">
        <v>9.1E-005</v>
      </c>
      <c r="CH48" s="95" t="n">
        <v>7.3E-005</v>
      </c>
      <c r="CI48" s="95" t="n">
        <v>0.000386</v>
      </c>
      <c r="CJ48" s="95" t="n">
        <v>0.004184</v>
      </c>
      <c r="CK48" s="95" t="n">
        <v>5.7E-005</v>
      </c>
      <c r="CL48" s="95" t="n">
        <v>0.000118</v>
      </c>
      <c r="CM48" s="95" t="n">
        <v>6.6E-005</v>
      </c>
      <c r="CN48" s="100" t="n">
        <v>9E-005</v>
      </c>
      <c r="CO48" s="119" t="n">
        <v>0.00011</v>
      </c>
      <c r="CP48" s="95" t="n">
        <v>4.5E-005</v>
      </c>
      <c r="CQ48" s="95" t="n">
        <v>0.000115</v>
      </c>
      <c r="CR48" s="95" t="n">
        <v>1.07695</v>
      </c>
      <c r="CS48" s="124" t="n">
        <v>0.77712</v>
      </c>
    </row>
    <row r="49" customFormat="false" ht="13.5" hidden="false" customHeight="false" outlineLevel="0" collapsed="false">
      <c r="A49" s="102" t="n">
        <v>45</v>
      </c>
      <c r="B49" s="125" t="s">
        <v>203</v>
      </c>
      <c r="C49" s="126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5" t="n">
        <v>0</v>
      </c>
      <c r="M49" s="126" t="n">
        <v>0</v>
      </c>
      <c r="N49" s="104" t="n">
        <v>0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  <c r="T49" s="104" t="n">
        <v>0</v>
      </c>
      <c r="U49" s="104" t="n">
        <v>0</v>
      </c>
      <c r="V49" s="105" t="n">
        <v>0</v>
      </c>
      <c r="W49" s="126" t="n">
        <v>0</v>
      </c>
      <c r="X49" s="104" t="n">
        <v>0</v>
      </c>
      <c r="Y49" s="104" t="n">
        <v>0</v>
      </c>
      <c r="Z49" s="104" t="n">
        <v>0</v>
      </c>
      <c r="AA49" s="104" t="n">
        <v>0</v>
      </c>
      <c r="AB49" s="104" t="n">
        <v>0</v>
      </c>
      <c r="AC49" s="104" t="n">
        <v>0</v>
      </c>
      <c r="AD49" s="104" t="n">
        <v>0</v>
      </c>
      <c r="AE49" s="127" t="n">
        <v>0</v>
      </c>
      <c r="AF49" s="105" t="n">
        <v>0</v>
      </c>
      <c r="AG49" s="126" t="n">
        <v>0</v>
      </c>
      <c r="AH49" s="104" t="n">
        <v>0</v>
      </c>
      <c r="AI49" s="104" t="n">
        <v>0</v>
      </c>
      <c r="AJ49" s="104" t="n">
        <v>0</v>
      </c>
      <c r="AK49" s="104" t="n">
        <v>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5" t="n">
        <v>0</v>
      </c>
      <c r="AQ49" s="126" t="n">
        <v>0</v>
      </c>
      <c r="AR49" s="104" t="n">
        <v>0</v>
      </c>
      <c r="AS49" s="104" t="n">
        <v>0</v>
      </c>
      <c r="AT49" s="104" t="n">
        <v>0</v>
      </c>
      <c r="AU49" s="104" t="n">
        <v>1</v>
      </c>
      <c r="AV49" s="104" t="n">
        <v>0</v>
      </c>
      <c r="AW49" s="104" t="n">
        <v>0</v>
      </c>
      <c r="AX49" s="104" t="n">
        <v>0</v>
      </c>
      <c r="AY49" s="104" t="n">
        <v>0</v>
      </c>
      <c r="AZ49" s="105" t="n">
        <v>0</v>
      </c>
      <c r="BA49" s="126" t="n">
        <v>0</v>
      </c>
      <c r="BB49" s="104" t="n">
        <v>0</v>
      </c>
      <c r="BC49" s="104" t="n">
        <v>0</v>
      </c>
      <c r="BD49" s="104" t="n">
        <v>0</v>
      </c>
      <c r="BE49" s="104" t="n">
        <v>0</v>
      </c>
      <c r="BF49" s="104" t="n">
        <v>0</v>
      </c>
      <c r="BG49" s="104" t="n">
        <v>0</v>
      </c>
      <c r="BH49" s="104" t="n">
        <v>0</v>
      </c>
      <c r="BI49" s="104" t="n">
        <v>0</v>
      </c>
      <c r="BJ49" s="105" t="n">
        <v>0</v>
      </c>
      <c r="BK49" s="126" t="n">
        <v>0</v>
      </c>
      <c r="BL49" s="104" t="n">
        <v>0</v>
      </c>
      <c r="BM49" s="104" t="n">
        <v>0</v>
      </c>
      <c r="BN49" s="104" t="n">
        <v>0</v>
      </c>
      <c r="BO49" s="104" t="n">
        <v>0</v>
      </c>
      <c r="BP49" s="104" t="n">
        <v>0</v>
      </c>
      <c r="BQ49" s="104" t="n">
        <v>0</v>
      </c>
      <c r="BR49" s="104" t="n">
        <v>0</v>
      </c>
      <c r="BS49" s="104" t="n">
        <v>0</v>
      </c>
      <c r="BT49" s="105" t="n">
        <v>0</v>
      </c>
      <c r="BU49" s="126" t="n">
        <v>0</v>
      </c>
      <c r="BV49" s="104" t="n">
        <v>0</v>
      </c>
      <c r="BW49" s="104" t="n">
        <v>0</v>
      </c>
      <c r="BX49" s="104" t="n">
        <v>0</v>
      </c>
      <c r="BY49" s="104" t="n">
        <v>0</v>
      </c>
      <c r="BZ49" s="104" t="n">
        <v>0</v>
      </c>
      <c r="CA49" s="104" t="n">
        <v>0</v>
      </c>
      <c r="CB49" s="104" t="n">
        <v>0</v>
      </c>
      <c r="CC49" s="104" t="n">
        <v>0</v>
      </c>
      <c r="CD49" s="105" t="n">
        <v>0</v>
      </c>
      <c r="CE49" s="126" t="n">
        <v>0</v>
      </c>
      <c r="CF49" s="104" t="n">
        <v>0</v>
      </c>
      <c r="CG49" s="104" t="n">
        <v>0</v>
      </c>
      <c r="CH49" s="104" t="n">
        <v>0</v>
      </c>
      <c r="CI49" s="104" t="n">
        <v>0</v>
      </c>
      <c r="CJ49" s="104" t="n">
        <v>0</v>
      </c>
      <c r="CK49" s="104" t="n">
        <v>0</v>
      </c>
      <c r="CL49" s="104" t="n">
        <v>0</v>
      </c>
      <c r="CM49" s="104" t="n">
        <v>0</v>
      </c>
      <c r="CN49" s="105" t="n">
        <v>0</v>
      </c>
      <c r="CO49" s="126" t="n">
        <v>0</v>
      </c>
      <c r="CP49" s="104" t="n">
        <v>0</v>
      </c>
      <c r="CQ49" s="104" t="n">
        <v>0</v>
      </c>
      <c r="CR49" s="104" t="n">
        <v>1</v>
      </c>
      <c r="CS49" s="128" t="n">
        <v>0.721593</v>
      </c>
    </row>
    <row r="50" customFormat="false" ht="13.5" hidden="false" customHeight="false" outlineLevel="0" collapsed="false">
      <c r="A50" s="99" t="n">
        <v>46</v>
      </c>
      <c r="B50" s="123" t="s">
        <v>205</v>
      </c>
      <c r="C50" s="119" t="n">
        <v>0</v>
      </c>
      <c r="D50" s="95" t="n">
        <v>0</v>
      </c>
      <c r="E50" s="95" t="n">
        <v>0</v>
      </c>
      <c r="F50" s="95" t="n">
        <v>1E-006</v>
      </c>
      <c r="G50" s="95" t="n">
        <v>0</v>
      </c>
      <c r="H50" s="95" t="n">
        <v>1E-006</v>
      </c>
      <c r="I50" s="95" t="n">
        <v>2E-006</v>
      </c>
      <c r="J50" s="95" t="n">
        <v>0</v>
      </c>
      <c r="K50" s="95" t="n">
        <v>1E-006</v>
      </c>
      <c r="L50" s="100" t="n">
        <v>0</v>
      </c>
      <c r="M50" s="119" t="n">
        <v>0</v>
      </c>
      <c r="N50" s="95" t="n">
        <v>0</v>
      </c>
      <c r="O50" s="95" t="n">
        <v>0</v>
      </c>
      <c r="P50" s="95" t="n">
        <v>0</v>
      </c>
      <c r="Q50" s="95" t="n">
        <v>1E-006</v>
      </c>
      <c r="R50" s="95" t="n">
        <v>0</v>
      </c>
      <c r="S50" s="95" t="n">
        <v>0</v>
      </c>
      <c r="T50" s="95" t="n">
        <v>0</v>
      </c>
      <c r="U50" s="95" t="n">
        <v>0</v>
      </c>
      <c r="V50" s="100" t="n">
        <v>0</v>
      </c>
      <c r="W50" s="119" t="n">
        <v>1E-006</v>
      </c>
      <c r="X50" s="95" t="n">
        <v>0</v>
      </c>
      <c r="Y50" s="95" t="n">
        <v>0</v>
      </c>
      <c r="Z50" s="95" t="n">
        <v>0</v>
      </c>
      <c r="AA50" s="95" t="n">
        <v>0</v>
      </c>
      <c r="AB50" s="95" t="n">
        <v>0</v>
      </c>
      <c r="AC50" s="95" t="n">
        <v>0</v>
      </c>
      <c r="AD50" s="95" t="n">
        <v>1E-006</v>
      </c>
      <c r="AE50" s="120" t="n">
        <v>0</v>
      </c>
      <c r="AF50" s="100" t="n">
        <v>0</v>
      </c>
      <c r="AG50" s="119" t="n">
        <v>0</v>
      </c>
      <c r="AH50" s="95" t="n">
        <v>0</v>
      </c>
      <c r="AI50" s="95" t="n">
        <v>1E-006</v>
      </c>
      <c r="AJ50" s="95" t="n">
        <v>0</v>
      </c>
      <c r="AK50" s="95" t="n">
        <v>0</v>
      </c>
      <c r="AL50" s="95" t="n">
        <v>0</v>
      </c>
      <c r="AM50" s="95" t="n">
        <v>0</v>
      </c>
      <c r="AN50" s="95" t="n">
        <v>0</v>
      </c>
      <c r="AO50" s="95" t="n">
        <v>1E-006</v>
      </c>
      <c r="AP50" s="100" t="n">
        <v>0</v>
      </c>
      <c r="AQ50" s="119" t="n">
        <v>0</v>
      </c>
      <c r="AR50" s="95" t="n">
        <v>0</v>
      </c>
      <c r="AS50" s="95" t="n">
        <v>0</v>
      </c>
      <c r="AT50" s="95" t="n">
        <v>0</v>
      </c>
      <c r="AU50" s="95" t="n">
        <v>0</v>
      </c>
      <c r="AV50" s="95" t="n">
        <v>1.000189</v>
      </c>
      <c r="AW50" s="95" t="n">
        <v>0</v>
      </c>
      <c r="AX50" s="95" t="n">
        <v>0</v>
      </c>
      <c r="AY50" s="95" t="n">
        <v>0</v>
      </c>
      <c r="AZ50" s="100" t="n">
        <v>0</v>
      </c>
      <c r="BA50" s="119" t="n">
        <v>3E-006</v>
      </c>
      <c r="BB50" s="95" t="n">
        <v>1E-006</v>
      </c>
      <c r="BC50" s="95" t="n">
        <v>0</v>
      </c>
      <c r="BD50" s="95" t="n">
        <v>0</v>
      </c>
      <c r="BE50" s="95" t="n">
        <v>8E-006</v>
      </c>
      <c r="BF50" s="95" t="n">
        <v>4E-006</v>
      </c>
      <c r="BG50" s="95" t="n">
        <v>0</v>
      </c>
      <c r="BH50" s="95" t="n">
        <v>1E-006</v>
      </c>
      <c r="BI50" s="95" t="n">
        <v>1E-006</v>
      </c>
      <c r="BJ50" s="100" t="n">
        <v>0</v>
      </c>
      <c r="BK50" s="119" t="n">
        <v>0</v>
      </c>
      <c r="BL50" s="95" t="n">
        <v>0</v>
      </c>
      <c r="BM50" s="95" t="n">
        <v>0</v>
      </c>
      <c r="BN50" s="95" t="n">
        <v>0</v>
      </c>
      <c r="BO50" s="95" t="n">
        <v>0</v>
      </c>
      <c r="BP50" s="95" t="n">
        <v>0</v>
      </c>
      <c r="BQ50" s="95" t="n">
        <v>0</v>
      </c>
      <c r="BR50" s="95" t="n">
        <v>0</v>
      </c>
      <c r="BS50" s="95" t="n">
        <v>2E-006</v>
      </c>
      <c r="BT50" s="100" t="n">
        <v>6E-006</v>
      </c>
      <c r="BU50" s="119" t="n">
        <v>0</v>
      </c>
      <c r="BV50" s="95" t="n">
        <v>0</v>
      </c>
      <c r="BW50" s="95" t="n">
        <v>1E-006</v>
      </c>
      <c r="BX50" s="95" t="n">
        <v>0</v>
      </c>
      <c r="BY50" s="95" t="n">
        <v>0</v>
      </c>
      <c r="BZ50" s="95" t="n">
        <v>0</v>
      </c>
      <c r="CA50" s="95" t="n">
        <v>1E-006</v>
      </c>
      <c r="CB50" s="95" t="n">
        <v>1E-006</v>
      </c>
      <c r="CC50" s="95" t="n">
        <v>0</v>
      </c>
      <c r="CD50" s="100" t="n">
        <v>0</v>
      </c>
      <c r="CE50" s="119" t="n">
        <v>0</v>
      </c>
      <c r="CF50" s="95" t="n">
        <v>0</v>
      </c>
      <c r="CG50" s="95" t="n">
        <v>0</v>
      </c>
      <c r="CH50" s="95" t="n">
        <v>0</v>
      </c>
      <c r="CI50" s="95" t="n">
        <v>2E-006</v>
      </c>
      <c r="CJ50" s="95" t="n">
        <v>1.5E-005</v>
      </c>
      <c r="CK50" s="95" t="n">
        <v>0</v>
      </c>
      <c r="CL50" s="95" t="n">
        <v>1E-006</v>
      </c>
      <c r="CM50" s="95" t="n">
        <v>0</v>
      </c>
      <c r="CN50" s="100" t="n">
        <v>0</v>
      </c>
      <c r="CO50" s="119" t="n">
        <v>0</v>
      </c>
      <c r="CP50" s="95" t="n">
        <v>0</v>
      </c>
      <c r="CQ50" s="95" t="n">
        <v>0</v>
      </c>
      <c r="CR50" s="95" t="n">
        <v>1.000259</v>
      </c>
      <c r="CS50" s="124" t="n">
        <v>0.72178</v>
      </c>
    </row>
    <row r="51" customFormat="false" ht="13.5" hidden="false" customHeight="false" outlineLevel="0" collapsed="false">
      <c r="A51" s="99" t="n">
        <v>47</v>
      </c>
      <c r="B51" s="123" t="s">
        <v>207</v>
      </c>
      <c r="C51" s="119" t="n">
        <v>9.5E-005</v>
      </c>
      <c r="D51" s="95" t="n">
        <v>0.000123</v>
      </c>
      <c r="E51" s="95" t="n">
        <v>0.0001</v>
      </c>
      <c r="F51" s="95" t="n">
        <v>0.000201</v>
      </c>
      <c r="G51" s="95" t="n">
        <v>6.8E-005</v>
      </c>
      <c r="H51" s="95" t="n">
        <v>0.000281</v>
      </c>
      <c r="I51" s="95" t="n">
        <v>0.00045</v>
      </c>
      <c r="J51" s="95" t="n">
        <v>8.2E-005</v>
      </c>
      <c r="K51" s="95" t="n">
        <v>0.000159</v>
      </c>
      <c r="L51" s="100" t="n">
        <v>0.000112</v>
      </c>
      <c r="M51" s="119" t="n">
        <v>0.000114</v>
      </c>
      <c r="N51" s="95" t="n">
        <v>9.2E-005</v>
      </c>
      <c r="O51" s="95" t="n">
        <v>6.9E-005</v>
      </c>
      <c r="P51" s="95" t="n">
        <v>6E-005</v>
      </c>
      <c r="Q51" s="95" t="n">
        <v>0.000173</v>
      </c>
      <c r="R51" s="95" t="n">
        <v>7E-005</v>
      </c>
      <c r="S51" s="95" t="n">
        <v>8.4E-005</v>
      </c>
      <c r="T51" s="95" t="n">
        <v>6.2E-005</v>
      </c>
      <c r="U51" s="95" t="n">
        <v>0.00013</v>
      </c>
      <c r="V51" s="100" t="n">
        <v>0.000147</v>
      </c>
      <c r="W51" s="119" t="n">
        <v>0.000176</v>
      </c>
      <c r="X51" s="95" t="n">
        <v>5.6E-005</v>
      </c>
      <c r="Y51" s="95" t="n">
        <v>5.8E-005</v>
      </c>
      <c r="Z51" s="95" t="n">
        <v>0.000114</v>
      </c>
      <c r="AA51" s="95" t="n">
        <v>0.000183</v>
      </c>
      <c r="AB51" s="95" t="n">
        <v>0.00011</v>
      </c>
      <c r="AC51" s="95" t="n">
        <v>2.1E-005</v>
      </c>
      <c r="AD51" s="95" t="n">
        <v>0.000148</v>
      </c>
      <c r="AE51" s="120" t="n">
        <v>8.6E-005</v>
      </c>
      <c r="AF51" s="100" t="n">
        <v>8.8E-005</v>
      </c>
      <c r="AG51" s="119" t="n">
        <v>6.3E-005</v>
      </c>
      <c r="AH51" s="95" t="n">
        <v>0.0001</v>
      </c>
      <c r="AI51" s="95" t="n">
        <v>0.000196</v>
      </c>
      <c r="AJ51" s="95" t="n">
        <v>8.6E-005</v>
      </c>
      <c r="AK51" s="95" t="n">
        <v>9.8E-005</v>
      </c>
      <c r="AL51" s="95" t="n">
        <v>0.00012</v>
      </c>
      <c r="AM51" s="95" t="n">
        <v>3.6E-005</v>
      </c>
      <c r="AN51" s="95" t="n">
        <v>5.2E-005</v>
      </c>
      <c r="AO51" s="95" t="n">
        <v>0.000195</v>
      </c>
      <c r="AP51" s="100" t="n">
        <v>0.000122</v>
      </c>
      <c r="AQ51" s="119" t="n">
        <v>0.000401</v>
      </c>
      <c r="AR51" s="95" t="n">
        <v>0.00072</v>
      </c>
      <c r="AS51" s="95" t="n">
        <v>0.001576</v>
      </c>
      <c r="AT51" s="95" t="n">
        <v>0.000869</v>
      </c>
      <c r="AU51" s="95" t="n">
        <v>0.025947</v>
      </c>
      <c r="AV51" s="95" t="n">
        <v>0.02286</v>
      </c>
      <c r="AW51" s="95" t="n">
        <v>1.027366</v>
      </c>
      <c r="AX51" s="95" t="n">
        <v>0.008375</v>
      </c>
      <c r="AY51" s="95" t="n">
        <v>0.002502</v>
      </c>
      <c r="AZ51" s="100" t="n">
        <v>0.001261</v>
      </c>
      <c r="BA51" s="119" t="n">
        <v>0.002028</v>
      </c>
      <c r="BB51" s="95" t="n">
        <v>0.000606</v>
      </c>
      <c r="BC51" s="95" t="n">
        <v>0.007678</v>
      </c>
      <c r="BD51" s="95" t="n">
        <v>0.002073</v>
      </c>
      <c r="BE51" s="95" t="n">
        <v>0.000189</v>
      </c>
      <c r="BF51" s="95" t="n">
        <v>0.000355</v>
      </c>
      <c r="BG51" s="95" t="n">
        <v>0.000135</v>
      </c>
      <c r="BH51" s="95" t="n">
        <v>0.00044</v>
      </c>
      <c r="BI51" s="95" t="n">
        <v>0.000279</v>
      </c>
      <c r="BJ51" s="100" t="n">
        <v>0.000115</v>
      </c>
      <c r="BK51" s="119" t="n">
        <v>7.7E-005</v>
      </c>
      <c r="BL51" s="95" t="n">
        <v>9.8E-005</v>
      </c>
      <c r="BM51" s="95" t="n">
        <v>0.00012</v>
      </c>
      <c r="BN51" s="95" t="n">
        <v>9.1E-005</v>
      </c>
      <c r="BO51" s="95" t="n">
        <v>7.1E-005</v>
      </c>
      <c r="BP51" s="95" t="n">
        <v>2.3E-005</v>
      </c>
      <c r="BQ51" s="95" t="n">
        <v>1.8E-005</v>
      </c>
      <c r="BR51" s="95" t="n">
        <v>7.5E-005</v>
      </c>
      <c r="BS51" s="95" t="n">
        <v>0.000522</v>
      </c>
      <c r="BT51" s="100" t="n">
        <v>0.001588</v>
      </c>
      <c r="BU51" s="119" t="n">
        <v>5.1E-005</v>
      </c>
      <c r="BV51" s="95" t="n">
        <v>0.000154</v>
      </c>
      <c r="BW51" s="95" t="n">
        <v>0.000267</v>
      </c>
      <c r="BX51" s="95" t="n">
        <v>7E-005</v>
      </c>
      <c r="BY51" s="95" t="n">
        <v>9.9E-005</v>
      </c>
      <c r="BZ51" s="95" t="n">
        <v>6.3E-005</v>
      </c>
      <c r="CA51" s="95" t="n">
        <v>0.001699</v>
      </c>
      <c r="CB51" s="95" t="n">
        <v>0.000788</v>
      </c>
      <c r="CC51" s="95" t="n">
        <v>4.8E-005</v>
      </c>
      <c r="CD51" s="100" t="n">
        <v>0.000655</v>
      </c>
      <c r="CE51" s="119" t="n">
        <v>5.6E-005</v>
      </c>
      <c r="CF51" s="95" t="n">
        <v>7.3E-005</v>
      </c>
      <c r="CG51" s="95" t="n">
        <v>0.000104</v>
      </c>
      <c r="CH51" s="95" t="n">
        <v>0.000756</v>
      </c>
      <c r="CI51" s="95" t="n">
        <v>0.000344</v>
      </c>
      <c r="CJ51" s="95" t="n">
        <v>0.00368</v>
      </c>
      <c r="CK51" s="95" t="n">
        <v>0.000146</v>
      </c>
      <c r="CL51" s="95" t="n">
        <v>0.000115</v>
      </c>
      <c r="CM51" s="95" t="n">
        <v>6E-005</v>
      </c>
      <c r="CN51" s="100" t="n">
        <v>7.4E-005</v>
      </c>
      <c r="CO51" s="119" t="n">
        <v>9.2E-005</v>
      </c>
      <c r="CP51" s="95" t="n">
        <v>0.001642</v>
      </c>
      <c r="CQ51" s="95" t="n">
        <v>0.000159</v>
      </c>
      <c r="CR51" s="95" t="n">
        <v>1.124437</v>
      </c>
      <c r="CS51" s="124" t="n">
        <v>0.811385</v>
      </c>
    </row>
    <row r="52" customFormat="false" ht="13.5" hidden="false" customHeight="false" outlineLevel="0" collapsed="false">
      <c r="A52" s="99" t="n">
        <v>48</v>
      </c>
      <c r="B52" s="123" t="s">
        <v>48</v>
      </c>
      <c r="C52" s="119" t="n">
        <v>4E-005</v>
      </c>
      <c r="D52" s="95" t="n">
        <v>5.1E-005</v>
      </c>
      <c r="E52" s="95" t="n">
        <v>4E-005</v>
      </c>
      <c r="F52" s="95" t="n">
        <v>7.9E-005</v>
      </c>
      <c r="G52" s="95" t="n">
        <v>2.7E-005</v>
      </c>
      <c r="H52" s="95" t="n">
        <v>0.000118</v>
      </c>
      <c r="I52" s="95" t="n">
        <v>0.000192</v>
      </c>
      <c r="J52" s="95" t="n">
        <v>3.1E-005</v>
      </c>
      <c r="K52" s="95" t="n">
        <v>6.5E-005</v>
      </c>
      <c r="L52" s="100" t="n">
        <v>3.6E-005</v>
      </c>
      <c r="M52" s="119" t="n">
        <v>4.4E-005</v>
      </c>
      <c r="N52" s="95" t="n">
        <v>3.3E-005</v>
      </c>
      <c r="O52" s="95" t="n">
        <v>2.5E-005</v>
      </c>
      <c r="P52" s="95" t="n">
        <v>1.7E-005</v>
      </c>
      <c r="Q52" s="95" t="n">
        <v>6.9E-005</v>
      </c>
      <c r="R52" s="95" t="n">
        <v>2.5E-005</v>
      </c>
      <c r="S52" s="95" t="n">
        <v>3.1E-005</v>
      </c>
      <c r="T52" s="95" t="n">
        <v>2E-005</v>
      </c>
      <c r="U52" s="95" t="n">
        <v>1.9E-005</v>
      </c>
      <c r="V52" s="100" t="n">
        <v>4.2E-005</v>
      </c>
      <c r="W52" s="119" t="n">
        <v>6.4E-005</v>
      </c>
      <c r="X52" s="95" t="n">
        <v>1.8E-005</v>
      </c>
      <c r="Y52" s="95" t="n">
        <v>1.8E-005</v>
      </c>
      <c r="Z52" s="95" t="n">
        <v>3.9E-005</v>
      </c>
      <c r="AA52" s="95" t="n">
        <v>2.5E-005</v>
      </c>
      <c r="AB52" s="95" t="n">
        <v>3E-005</v>
      </c>
      <c r="AC52" s="95" t="n">
        <v>8E-006</v>
      </c>
      <c r="AD52" s="95" t="n">
        <v>6.2E-005</v>
      </c>
      <c r="AE52" s="120" t="n">
        <v>3E-005</v>
      </c>
      <c r="AF52" s="100" t="n">
        <v>2.6E-005</v>
      </c>
      <c r="AG52" s="119" t="n">
        <v>2.3E-005</v>
      </c>
      <c r="AH52" s="95" t="n">
        <v>3.6E-005</v>
      </c>
      <c r="AI52" s="95" t="n">
        <v>8.2E-005</v>
      </c>
      <c r="AJ52" s="95" t="n">
        <v>2.8E-005</v>
      </c>
      <c r="AK52" s="95" t="n">
        <v>4E-005</v>
      </c>
      <c r="AL52" s="95" t="n">
        <v>4.7E-005</v>
      </c>
      <c r="AM52" s="95" t="n">
        <v>1.4E-005</v>
      </c>
      <c r="AN52" s="95" t="n">
        <v>1.9E-005</v>
      </c>
      <c r="AO52" s="95" t="n">
        <v>6.1E-005</v>
      </c>
      <c r="AP52" s="100" t="n">
        <v>0.000414</v>
      </c>
      <c r="AQ52" s="119" t="n">
        <v>2.6E-005</v>
      </c>
      <c r="AR52" s="95" t="n">
        <v>0.002778</v>
      </c>
      <c r="AS52" s="95" t="n">
        <v>0.003325</v>
      </c>
      <c r="AT52" s="95" t="n">
        <v>0.000246</v>
      </c>
      <c r="AU52" s="95" t="n">
        <v>0.001213</v>
      </c>
      <c r="AV52" s="95" t="n">
        <v>0.002742</v>
      </c>
      <c r="AW52" s="95" t="n">
        <v>0.000237</v>
      </c>
      <c r="AX52" s="95" t="n">
        <v>1.012703</v>
      </c>
      <c r="AY52" s="95" t="n">
        <v>1.8E-005</v>
      </c>
      <c r="AZ52" s="100" t="n">
        <v>8.7E-005</v>
      </c>
      <c r="BA52" s="119" t="n">
        <v>0.001358</v>
      </c>
      <c r="BB52" s="95" t="n">
        <v>0.000919</v>
      </c>
      <c r="BC52" s="95" t="n">
        <v>0.000681</v>
      </c>
      <c r="BD52" s="95" t="n">
        <v>4.1E-005</v>
      </c>
      <c r="BE52" s="95" t="n">
        <v>0.000156</v>
      </c>
      <c r="BF52" s="95" t="n">
        <v>0.000608</v>
      </c>
      <c r="BG52" s="95" t="n">
        <v>0.00022</v>
      </c>
      <c r="BH52" s="95" t="n">
        <v>0.000867</v>
      </c>
      <c r="BI52" s="95" t="n">
        <v>0.002043</v>
      </c>
      <c r="BJ52" s="100" t="n">
        <v>5.4E-005</v>
      </c>
      <c r="BK52" s="119" t="n">
        <v>3.5E-005</v>
      </c>
      <c r="BL52" s="95" t="n">
        <v>4.3E-005</v>
      </c>
      <c r="BM52" s="95" t="n">
        <v>4.8E-005</v>
      </c>
      <c r="BN52" s="95" t="n">
        <v>2.5E-005</v>
      </c>
      <c r="BO52" s="95" t="n">
        <v>1.3E-005</v>
      </c>
      <c r="BP52" s="95" t="n">
        <v>8E-006</v>
      </c>
      <c r="BQ52" s="95" t="n">
        <v>1.3E-005</v>
      </c>
      <c r="BR52" s="95" t="n">
        <v>2.7E-005</v>
      </c>
      <c r="BS52" s="95" t="n">
        <v>0.000222</v>
      </c>
      <c r="BT52" s="100" t="n">
        <v>0.000685</v>
      </c>
      <c r="BU52" s="119" t="n">
        <v>1.9E-005</v>
      </c>
      <c r="BV52" s="95" t="n">
        <v>5.6E-005</v>
      </c>
      <c r="BW52" s="95" t="n">
        <v>0.000106</v>
      </c>
      <c r="BX52" s="95" t="n">
        <v>2.8E-005</v>
      </c>
      <c r="BY52" s="95" t="n">
        <v>2.8E-005</v>
      </c>
      <c r="BZ52" s="95" t="n">
        <v>1.9E-005</v>
      </c>
      <c r="CA52" s="95" t="n">
        <v>4E-005</v>
      </c>
      <c r="CB52" s="95" t="n">
        <v>3.2E-005</v>
      </c>
      <c r="CC52" s="95" t="n">
        <v>1.8E-005</v>
      </c>
      <c r="CD52" s="100" t="n">
        <v>3.4E-005</v>
      </c>
      <c r="CE52" s="119" t="n">
        <v>1.7E-005</v>
      </c>
      <c r="CF52" s="95" t="n">
        <v>2.6E-005</v>
      </c>
      <c r="CG52" s="95" t="n">
        <v>3.1E-005</v>
      </c>
      <c r="CH52" s="95" t="n">
        <v>2.6E-005</v>
      </c>
      <c r="CI52" s="95" t="n">
        <v>0.000142</v>
      </c>
      <c r="CJ52" s="95" t="n">
        <v>0.001595</v>
      </c>
      <c r="CK52" s="95" t="n">
        <v>2E-005</v>
      </c>
      <c r="CL52" s="95" t="n">
        <v>4E-005</v>
      </c>
      <c r="CM52" s="95" t="n">
        <v>1.8E-005</v>
      </c>
      <c r="CN52" s="100" t="n">
        <v>2.5E-005</v>
      </c>
      <c r="CO52" s="119" t="n">
        <v>3.1E-005</v>
      </c>
      <c r="CP52" s="95" t="n">
        <v>1.6E-005</v>
      </c>
      <c r="CQ52" s="95" t="n">
        <v>3.6E-005</v>
      </c>
      <c r="CR52" s="95" t="n">
        <v>1.035928</v>
      </c>
      <c r="CS52" s="124" t="n">
        <v>0.747518</v>
      </c>
    </row>
    <row r="53" customFormat="false" ht="13.5" hidden="false" customHeight="false" outlineLevel="0" collapsed="false">
      <c r="A53" s="99" t="n">
        <v>49</v>
      </c>
      <c r="B53" s="123" t="s">
        <v>210</v>
      </c>
      <c r="C53" s="119" t="n">
        <v>0</v>
      </c>
      <c r="D53" s="95" t="n">
        <v>0</v>
      </c>
      <c r="E53" s="95" t="n">
        <v>0</v>
      </c>
      <c r="F53" s="95" t="n">
        <v>0</v>
      </c>
      <c r="G53" s="95" t="n">
        <v>1E-006</v>
      </c>
      <c r="H53" s="95" t="n">
        <v>2E-006</v>
      </c>
      <c r="I53" s="95" t="n">
        <v>1E-006</v>
      </c>
      <c r="J53" s="95" t="n">
        <v>0</v>
      </c>
      <c r="K53" s="95" t="n">
        <v>1E-006</v>
      </c>
      <c r="L53" s="100" t="n">
        <v>0</v>
      </c>
      <c r="M53" s="119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0</v>
      </c>
      <c r="S53" s="95" t="n">
        <v>0</v>
      </c>
      <c r="T53" s="95" t="n">
        <v>0</v>
      </c>
      <c r="U53" s="95" t="n">
        <v>0</v>
      </c>
      <c r="V53" s="100" t="n">
        <v>0</v>
      </c>
      <c r="W53" s="119" t="n">
        <v>0</v>
      </c>
      <c r="X53" s="95" t="n">
        <v>0</v>
      </c>
      <c r="Y53" s="95" t="n">
        <v>0</v>
      </c>
      <c r="Z53" s="95" t="n">
        <v>0</v>
      </c>
      <c r="AA53" s="95" t="n">
        <v>0</v>
      </c>
      <c r="AB53" s="95" t="n">
        <v>0</v>
      </c>
      <c r="AC53" s="95" t="n">
        <v>0</v>
      </c>
      <c r="AD53" s="95" t="n">
        <v>0</v>
      </c>
      <c r="AE53" s="120" t="n">
        <v>0</v>
      </c>
      <c r="AF53" s="100" t="n">
        <v>0</v>
      </c>
      <c r="AG53" s="119" t="n">
        <v>0</v>
      </c>
      <c r="AH53" s="95" t="n">
        <v>0</v>
      </c>
      <c r="AI53" s="95" t="n">
        <v>1E-006</v>
      </c>
      <c r="AJ53" s="95" t="n">
        <v>0</v>
      </c>
      <c r="AK53" s="95" t="n">
        <v>0</v>
      </c>
      <c r="AL53" s="95" t="n">
        <v>0</v>
      </c>
      <c r="AM53" s="95" t="n">
        <v>0</v>
      </c>
      <c r="AN53" s="95" t="n">
        <v>0</v>
      </c>
      <c r="AO53" s="95" t="n">
        <v>0</v>
      </c>
      <c r="AP53" s="100" t="n">
        <v>0</v>
      </c>
      <c r="AQ53" s="119" t="n">
        <v>0</v>
      </c>
      <c r="AR53" s="95" t="n">
        <v>1E-006</v>
      </c>
      <c r="AS53" s="95" t="n">
        <v>2E-006</v>
      </c>
      <c r="AT53" s="95" t="n">
        <v>2E-006</v>
      </c>
      <c r="AU53" s="95" t="n">
        <v>6E-006</v>
      </c>
      <c r="AV53" s="95" t="n">
        <v>9E-006</v>
      </c>
      <c r="AW53" s="95" t="n">
        <v>3.9E-005</v>
      </c>
      <c r="AX53" s="95" t="n">
        <v>1.9E-005</v>
      </c>
      <c r="AY53" s="95" t="n">
        <v>1.000066</v>
      </c>
      <c r="AZ53" s="100" t="n">
        <v>9E-006</v>
      </c>
      <c r="BA53" s="119" t="n">
        <v>5E-006</v>
      </c>
      <c r="BB53" s="95" t="n">
        <v>1E-006</v>
      </c>
      <c r="BC53" s="95" t="n">
        <v>5E-006</v>
      </c>
      <c r="BD53" s="95" t="n">
        <v>1E-006</v>
      </c>
      <c r="BE53" s="95" t="n">
        <v>4E-006</v>
      </c>
      <c r="BF53" s="95" t="n">
        <v>5E-006</v>
      </c>
      <c r="BG53" s="95" t="n">
        <v>8E-006</v>
      </c>
      <c r="BH53" s="95" t="n">
        <v>2E-006</v>
      </c>
      <c r="BI53" s="95" t="n">
        <v>2E-006</v>
      </c>
      <c r="BJ53" s="100" t="n">
        <v>1E-006</v>
      </c>
      <c r="BK53" s="119" t="n">
        <v>1E-006</v>
      </c>
      <c r="BL53" s="95" t="n">
        <v>1E-006</v>
      </c>
      <c r="BM53" s="95" t="n">
        <v>0</v>
      </c>
      <c r="BN53" s="95" t="n">
        <v>0</v>
      </c>
      <c r="BO53" s="95" t="n">
        <v>0</v>
      </c>
      <c r="BP53" s="95" t="n">
        <v>0</v>
      </c>
      <c r="BQ53" s="95" t="n">
        <v>0</v>
      </c>
      <c r="BR53" s="95" t="n">
        <v>1E-006</v>
      </c>
      <c r="BS53" s="95" t="n">
        <v>1E-006</v>
      </c>
      <c r="BT53" s="100" t="n">
        <v>3E-006</v>
      </c>
      <c r="BU53" s="119" t="n">
        <v>0</v>
      </c>
      <c r="BV53" s="95" t="n">
        <v>1E-006</v>
      </c>
      <c r="BW53" s="95" t="n">
        <v>1E-006</v>
      </c>
      <c r="BX53" s="95" t="n">
        <v>0</v>
      </c>
      <c r="BY53" s="95" t="n">
        <v>1E-006</v>
      </c>
      <c r="BZ53" s="95" t="n">
        <v>0</v>
      </c>
      <c r="CA53" s="95" t="n">
        <v>1E-006</v>
      </c>
      <c r="CB53" s="95" t="n">
        <v>0</v>
      </c>
      <c r="CC53" s="95" t="n">
        <v>0</v>
      </c>
      <c r="CD53" s="100" t="n">
        <v>0</v>
      </c>
      <c r="CE53" s="119" t="n">
        <v>0</v>
      </c>
      <c r="CF53" s="95" t="n">
        <v>0</v>
      </c>
      <c r="CG53" s="95" t="n">
        <v>0</v>
      </c>
      <c r="CH53" s="95" t="n">
        <v>0</v>
      </c>
      <c r="CI53" s="95" t="n">
        <v>1E-006</v>
      </c>
      <c r="CJ53" s="95" t="n">
        <v>7E-006</v>
      </c>
      <c r="CK53" s="95" t="n">
        <v>0</v>
      </c>
      <c r="CL53" s="95" t="n">
        <v>1E-006</v>
      </c>
      <c r="CM53" s="95" t="n">
        <v>0</v>
      </c>
      <c r="CN53" s="100" t="n">
        <v>0</v>
      </c>
      <c r="CO53" s="119" t="n">
        <v>0</v>
      </c>
      <c r="CP53" s="95" t="n">
        <v>0</v>
      </c>
      <c r="CQ53" s="95" t="n">
        <v>1E-006</v>
      </c>
      <c r="CR53" s="95" t="n">
        <v>1.000225</v>
      </c>
      <c r="CS53" s="124" t="n">
        <v>0.721755</v>
      </c>
    </row>
    <row r="54" customFormat="false" ht="14.25" hidden="false" customHeight="false" outlineLevel="0" collapsed="false">
      <c r="A54" s="107" t="n">
        <v>50</v>
      </c>
      <c r="B54" s="130" t="s">
        <v>49</v>
      </c>
      <c r="C54" s="131" t="n">
        <v>5.4E-005</v>
      </c>
      <c r="D54" s="109" t="n">
        <v>6.9E-005</v>
      </c>
      <c r="E54" s="109" t="n">
        <v>5.4E-005</v>
      </c>
      <c r="F54" s="109" t="n">
        <v>0.000107</v>
      </c>
      <c r="G54" s="109" t="n">
        <v>2.9E-005</v>
      </c>
      <c r="H54" s="109" t="n">
        <v>0.000163</v>
      </c>
      <c r="I54" s="109" t="n">
        <v>0.000264</v>
      </c>
      <c r="J54" s="109" t="n">
        <v>4.1E-005</v>
      </c>
      <c r="K54" s="109" t="n">
        <v>8.7E-005</v>
      </c>
      <c r="L54" s="110" t="n">
        <v>4.8E-005</v>
      </c>
      <c r="M54" s="131" t="n">
        <v>5.8E-005</v>
      </c>
      <c r="N54" s="109" t="n">
        <v>4.6E-005</v>
      </c>
      <c r="O54" s="109" t="n">
        <v>3.3E-005</v>
      </c>
      <c r="P54" s="109" t="n">
        <v>2.2E-005</v>
      </c>
      <c r="Q54" s="109" t="n">
        <v>9.5E-005</v>
      </c>
      <c r="R54" s="109" t="n">
        <v>2.7E-005</v>
      </c>
      <c r="S54" s="109" t="n">
        <v>3.9E-005</v>
      </c>
      <c r="T54" s="109" t="n">
        <v>2.5E-005</v>
      </c>
      <c r="U54" s="109" t="n">
        <v>2.5E-005</v>
      </c>
      <c r="V54" s="110" t="n">
        <v>5.5E-005</v>
      </c>
      <c r="W54" s="131" t="n">
        <v>8.4E-005</v>
      </c>
      <c r="X54" s="109" t="n">
        <v>2.4E-005</v>
      </c>
      <c r="Y54" s="109" t="n">
        <v>2.1E-005</v>
      </c>
      <c r="Z54" s="109" t="n">
        <v>4.7E-005</v>
      </c>
      <c r="AA54" s="109" t="n">
        <v>3.2E-005</v>
      </c>
      <c r="AB54" s="109" t="n">
        <v>3.7E-005</v>
      </c>
      <c r="AC54" s="109" t="n">
        <v>1E-005</v>
      </c>
      <c r="AD54" s="109" t="n">
        <v>8E-005</v>
      </c>
      <c r="AE54" s="132" t="n">
        <v>3.6E-005</v>
      </c>
      <c r="AF54" s="110" t="n">
        <v>3.5E-005</v>
      </c>
      <c r="AG54" s="131" t="n">
        <v>2.9E-005</v>
      </c>
      <c r="AH54" s="109" t="n">
        <v>4.8E-005</v>
      </c>
      <c r="AI54" s="109" t="n">
        <v>0.000109</v>
      </c>
      <c r="AJ54" s="109" t="n">
        <v>3.8E-005</v>
      </c>
      <c r="AK54" s="109" t="n">
        <v>4.8E-005</v>
      </c>
      <c r="AL54" s="109" t="n">
        <v>6E-005</v>
      </c>
      <c r="AM54" s="109" t="n">
        <v>1.6E-005</v>
      </c>
      <c r="AN54" s="109" t="n">
        <v>2.4E-005</v>
      </c>
      <c r="AO54" s="109" t="n">
        <v>8.1E-005</v>
      </c>
      <c r="AP54" s="110" t="n">
        <v>5.9E-005</v>
      </c>
      <c r="AQ54" s="131" t="n">
        <v>3.3E-005</v>
      </c>
      <c r="AR54" s="109" t="n">
        <v>7.3E-005</v>
      </c>
      <c r="AS54" s="109" t="n">
        <v>4.1E-005</v>
      </c>
      <c r="AT54" s="109" t="n">
        <v>2.9E-005</v>
      </c>
      <c r="AU54" s="109" t="n">
        <v>2.6E-005</v>
      </c>
      <c r="AV54" s="109" t="n">
        <v>1.8E-005</v>
      </c>
      <c r="AW54" s="109" t="n">
        <v>4.5E-005</v>
      </c>
      <c r="AX54" s="109" t="n">
        <v>2.4E-005</v>
      </c>
      <c r="AY54" s="109" t="n">
        <v>2.2E-005</v>
      </c>
      <c r="AZ54" s="110" t="n">
        <v>1.003736</v>
      </c>
      <c r="BA54" s="131" t="n">
        <v>3.6E-005</v>
      </c>
      <c r="BB54" s="109" t="n">
        <v>1.5E-005</v>
      </c>
      <c r="BC54" s="109" t="n">
        <v>3.4E-005</v>
      </c>
      <c r="BD54" s="109" t="n">
        <v>5.1E-005</v>
      </c>
      <c r="BE54" s="109" t="n">
        <v>4.2E-005</v>
      </c>
      <c r="BF54" s="109" t="n">
        <v>5.1E-005</v>
      </c>
      <c r="BG54" s="109" t="n">
        <v>6.7E-005</v>
      </c>
      <c r="BH54" s="109" t="n">
        <v>8.4E-005</v>
      </c>
      <c r="BI54" s="109" t="n">
        <v>6.6E-005</v>
      </c>
      <c r="BJ54" s="110" t="n">
        <v>5.8E-005</v>
      </c>
      <c r="BK54" s="131" t="n">
        <v>2.7E-005</v>
      </c>
      <c r="BL54" s="109" t="n">
        <v>4.8E-005</v>
      </c>
      <c r="BM54" s="109" t="n">
        <v>6.5E-005</v>
      </c>
      <c r="BN54" s="109" t="n">
        <v>3.2E-005</v>
      </c>
      <c r="BO54" s="109" t="n">
        <v>1.7E-005</v>
      </c>
      <c r="BP54" s="109" t="n">
        <v>8E-006</v>
      </c>
      <c r="BQ54" s="109" t="n">
        <v>7E-006</v>
      </c>
      <c r="BR54" s="109" t="n">
        <v>2.1E-005</v>
      </c>
      <c r="BS54" s="109" t="n">
        <v>0.000309</v>
      </c>
      <c r="BT54" s="110" t="n">
        <v>0.000955</v>
      </c>
      <c r="BU54" s="131" t="n">
        <v>1.4E-005</v>
      </c>
      <c r="BV54" s="109" t="n">
        <v>7.4E-005</v>
      </c>
      <c r="BW54" s="109" t="n">
        <v>0.000146</v>
      </c>
      <c r="BX54" s="109" t="n">
        <v>3.2E-005</v>
      </c>
      <c r="BY54" s="109" t="n">
        <v>3.2E-005</v>
      </c>
      <c r="BZ54" s="109" t="n">
        <v>2.3E-005</v>
      </c>
      <c r="CA54" s="109" t="n">
        <v>5.2E-005</v>
      </c>
      <c r="CB54" s="109" t="n">
        <v>4.6E-005</v>
      </c>
      <c r="CC54" s="109" t="n">
        <v>2.2E-005</v>
      </c>
      <c r="CD54" s="110" t="n">
        <v>4.3E-005</v>
      </c>
      <c r="CE54" s="131" t="n">
        <v>2.1E-005</v>
      </c>
      <c r="CF54" s="109" t="n">
        <v>3.1E-005</v>
      </c>
      <c r="CG54" s="109" t="n">
        <v>4.2E-005</v>
      </c>
      <c r="CH54" s="109" t="n">
        <v>3.4E-005</v>
      </c>
      <c r="CI54" s="109" t="n">
        <v>0.000196</v>
      </c>
      <c r="CJ54" s="109" t="n">
        <v>0.002222</v>
      </c>
      <c r="CK54" s="109" t="n">
        <v>2.7E-005</v>
      </c>
      <c r="CL54" s="109" t="n">
        <v>5.1E-005</v>
      </c>
      <c r="CM54" s="109" t="n">
        <v>2.3E-005</v>
      </c>
      <c r="CN54" s="110" t="n">
        <v>3.2E-005</v>
      </c>
      <c r="CO54" s="131" t="n">
        <v>4E-005</v>
      </c>
      <c r="CP54" s="109" t="n">
        <v>2E-005</v>
      </c>
      <c r="CQ54" s="109" t="n">
        <v>5E-005</v>
      </c>
      <c r="CR54" s="109" t="n">
        <v>1.011575</v>
      </c>
      <c r="CS54" s="133" t="n">
        <v>0.729945</v>
      </c>
    </row>
    <row r="55" customFormat="false" ht="13.5" hidden="false" customHeight="false" outlineLevel="0" collapsed="false">
      <c r="A55" s="99" t="n">
        <v>51</v>
      </c>
      <c r="B55" s="123" t="s">
        <v>50</v>
      </c>
      <c r="C55" s="119" t="n">
        <v>1.2E-005</v>
      </c>
      <c r="D55" s="95" t="n">
        <v>3.6E-005</v>
      </c>
      <c r="E55" s="95" t="n">
        <v>6E-006</v>
      </c>
      <c r="F55" s="95" t="n">
        <v>9E-006</v>
      </c>
      <c r="G55" s="95" t="n">
        <v>0.004498</v>
      </c>
      <c r="H55" s="95" t="n">
        <v>8E-006</v>
      </c>
      <c r="I55" s="95" t="n">
        <v>1.5E-005</v>
      </c>
      <c r="J55" s="95" t="n">
        <v>0.000106</v>
      </c>
      <c r="K55" s="95" t="n">
        <v>2.3E-005</v>
      </c>
      <c r="L55" s="100" t="n">
        <v>1E-005</v>
      </c>
      <c r="M55" s="119" t="n">
        <v>3.9E-005</v>
      </c>
      <c r="N55" s="95" t="n">
        <v>1.2E-005</v>
      </c>
      <c r="O55" s="95" t="n">
        <v>6E-006</v>
      </c>
      <c r="P55" s="95" t="n">
        <v>2E-006</v>
      </c>
      <c r="Q55" s="95" t="n">
        <v>3.4E-005</v>
      </c>
      <c r="R55" s="95" t="n">
        <v>9E-006</v>
      </c>
      <c r="S55" s="95" t="n">
        <v>1.8E-005</v>
      </c>
      <c r="T55" s="95" t="n">
        <v>1.1E-005</v>
      </c>
      <c r="U55" s="95" t="n">
        <v>5E-006</v>
      </c>
      <c r="V55" s="100" t="n">
        <v>9E-006</v>
      </c>
      <c r="W55" s="119" t="n">
        <v>4.2E-005</v>
      </c>
      <c r="X55" s="95" t="n">
        <v>2.8E-005</v>
      </c>
      <c r="Y55" s="95" t="n">
        <v>2.2E-005</v>
      </c>
      <c r="Z55" s="95" t="n">
        <v>2.1E-005</v>
      </c>
      <c r="AA55" s="95" t="n">
        <v>8E-006</v>
      </c>
      <c r="AB55" s="95" t="n">
        <v>1.3E-005</v>
      </c>
      <c r="AC55" s="95" t="n">
        <v>3.1E-005</v>
      </c>
      <c r="AD55" s="95" t="n">
        <v>2.5E-005</v>
      </c>
      <c r="AE55" s="120" t="n">
        <v>7E-006</v>
      </c>
      <c r="AF55" s="100" t="n">
        <v>9E-006</v>
      </c>
      <c r="AG55" s="119" t="n">
        <v>8E-006</v>
      </c>
      <c r="AH55" s="95" t="n">
        <v>1E-005</v>
      </c>
      <c r="AI55" s="95" t="n">
        <v>6.1E-005</v>
      </c>
      <c r="AJ55" s="95" t="n">
        <v>8E-006</v>
      </c>
      <c r="AK55" s="95" t="n">
        <v>1.2E-005</v>
      </c>
      <c r="AL55" s="95" t="n">
        <v>0.000164</v>
      </c>
      <c r="AM55" s="95" t="n">
        <v>1.2E-005</v>
      </c>
      <c r="AN55" s="95" t="n">
        <v>3.1E-005</v>
      </c>
      <c r="AO55" s="95" t="n">
        <v>6E-006</v>
      </c>
      <c r="AP55" s="100" t="n">
        <v>1.4E-005</v>
      </c>
      <c r="AQ55" s="119" t="n">
        <v>1.1E-005</v>
      </c>
      <c r="AR55" s="95" t="n">
        <v>6E-006</v>
      </c>
      <c r="AS55" s="95" t="n">
        <v>6E-006</v>
      </c>
      <c r="AT55" s="95" t="n">
        <v>8E-006</v>
      </c>
      <c r="AU55" s="95" t="n">
        <v>3E-006</v>
      </c>
      <c r="AV55" s="95" t="n">
        <v>4E-006</v>
      </c>
      <c r="AW55" s="95" t="n">
        <v>3E-006</v>
      </c>
      <c r="AX55" s="95" t="n">
        <v>9E-006</v>
      </c>
      <c r="AY55" s="95" t="n">
        <v>4E-006</v>
      </c>
      <c r="AZ55" s="100" t="n">
        <v>5E-006</v>
      </c>
      <c r="BA55" s="119" t="n">
        <v>1.017148</v>
      </c>
      <c r="BB55" s="95" t="n">
        <v>8E-006</v>
      </c>
      <c r="BC55" s="95" t="n">
        <v>3E-006</v>
      </c>
      <c r="BD55" s="95" t="n">
        <v>9E-006</v>
      </c>
      <c r="BE55" s="95" t="n">
        <v>9E-006</v>
      </c>
      <c r="BF55" s="95" t="n">
        <v>8E-006</v>
      </c>
      <c r="BG55" s="95" t="n">
        <v>8E-006</v>
      </c>
      <c r="BH55" s="95" t="n">
        <v>1.5E-005</v>
      </c>
      <c r="BI55" s="95" t="n">
        <v>1.4E-005</v>
      </c>
      <c r="BJ55" s="100" t="n">
        <v>6E-006</v>
      </c>
      <c r="BK55" s="119" t="n">
        <v>2.1E-005</v>
      </c>
      <c r="BL55" s="95" t="n">
        <v>4E-006</v>
      </c>
      <c r="BM55" s="95" t="n">
        <v>4E-006</v>
      </c>
      <c r="BN55" s="95" t="n">
        <v>3E-006</v>
      </c>
      <c r="BO55" s="95" t="n">
        <v>2E-006</v>
      </c>
      <c r="BP55" s="95" t="n">
        <v>1E-006</v>
      </c>
      <c r="BQ55" s="95" t="n">
        <v>1E-006</v>
      </c>
      <c r="BR55" s="95" t="n">
        <v>3E-006</v>
      </c>
      <c r="BS55" s="95" t="n">
        <v>2.4E-005</v>
      </c>
      <c r="BT55" s="100" t="n">
        <v>4.1E-005</v>
      </c>
      <c r="BU55" s="119" t="n">
        <v>0.00462</v>
      </c>
      <c r="BV55" s="95" t="n">
        <v>2E-005</v>
      </c>
      <c r="BW55" s="95" t="n">
        <v>4E-006</v>
      </c>
      <c r="BX55" s="95" t="n">
        <v>3E-006</v>
      </c>
      <c r="BY55" s="95" t="n">
        <v>4.2E-005</v>
      </c>
      <c r="BZ55" s="95" t="n">
        <v>2E-006</v>
      </c>
      <c r="CA55" s="95" t="n">
        <v>3E-006</v>
      </c>
      <c r="CB55" s="95" t="n">
        <v>0.000399</v>
      </c>
      <c r="CC55" s="95" t="n">
        <v>7E-006</v>
      </c>
      <c r="CD55" s="100" t="n">
        <v>3E-006</v>
      </c>
      <c r="CE55" s="119" t="n">
        <v>7E-006</v>
      </c>
      <c r="CF55" s="95" t="n">
        <v>1.5E-005</v>
      </c>
      <c r="CG55" s="95" t="n">
        <v>3E-006</v>
      </c>
      <c r="CH55" s="95" t="n">
        <v>3E-006</v>
      </c>
      <c r="CI55" s="95" t="n">
        <v>2E-006</v>
      </c>
      <c r="CJ55" s="95" t="n">
        <v>5E-006</v>
      </c>
      <c r="CK55" s="95" t="n">
        <v>2E-006</v>
      </c>
      <c r="CL55" s="95" t="n">
        <v>4E-006</v>
      </c>
      <c r="CM55" s="95" t="n">
        <v>4.4E-005</v>
      </c>
      <c r="CN55" s="100" t="n">
        <v>3.4E-005</v>
      </c>
      <c r="CO55" s="119" t="n">
        <v>3E-006</v>
      </c>
      <c r="CP55" s="95" t="n">
        <v>1.3E-005</v>
      </c>
      <c r="CQ55" s="95" t="n">
        <v>3.8E-005</v>
      </c>
      <c r="CR55" s="95" t="n">
        <v>1.028063</v>
      </c>
      <c r="CS55" s="124" t="n">
        <v>0.741843</v>
      </c>
    </row>
    <row r="56" customFormat="false" ht="13.5" hidden="false" customHeight="false" outlineLevel="0" collapsed="false">
      <c r="A56" s="99" t="n">
        <v>52</v>
      </c>
      <c r="B56" s="123" t="s">
        <v>214</v>
      </c>
      <c r="C56" s="119" t="n">
        <v>8E-006</v>
      </c>
      <c r="D56" s="95" t="n">
        <v>1.1E-005</v>
      </c>
      <c r="E56" s="95" t="n">
        <v>1.1E-005</v>
      </c>
      <c r="F56" s="95" t="n">
        <v>2.1E-005</v>
      </c>
      <c r="G56" s="95" t="n">
        <v>7E-006</v>
      </c>
      <c r="H56" s="95" t="n">
        <v>2.5E-005</v>
      </c>
      <c r="I56" s="95" t="n">
        <v>3.3E-005</v>
      </c>
      <c r="J56" s="95" t="n">
        <v>1.1E-005</v>
      </c>
      <c r="K56" s="95" t="n">
        <v>1.5E-005</v>
      </c>
      <c r="L56" s="100" t="n">
        <v>1.6E-005</v>
      </c>
      <c r="M56" s="119" t="n">
        <v>1.4E-005</v>
      </c>
      <c r="N56" s="95" t="n">
        <v>9E-006</v>
      </c>
      <c r="O56" s="95" t="n">
        <v>8E-006</v>
      </c>
      <c r="P56" s="95" t="n">
        <v>8E-006</v>
      </c>
      <c r="Q56" s="95" t="n">
        <v>1.7E-005</v>
      </c>
      <c r="R56" s="95" t="n">
        <v>8E-006</v>
      </c>
      <c r="S56" s="95" t="n">
        <v>9E-006</v>
      </c>
      <c r="T56" s="95" t="n">
        <v>8E-006</v>
      </c>
      <c r="U56" s="95" t="n">
        <v>1.4E-005</v>
      </c>
      <c r="V56" s="100" t="n">
        <v>1.2E-005</v>
      </c>
      <c r="W56" s="119" t="n">
        <v>1.5E-005</v>
      </c>
      <c r="X56" s="95" t="n">
        <v>7E-006</v>
      </c>
      <c r="Y56" s="95" t="n">
        <v>8E-006</v>
      </c>
      <c r="Z56" s="95" t="n">
        <v>1E-005</v>
      </c>
      <c r="AA56" s="95" t="n">
        <v>1.7E-005</v>
      </c>
      <c r="AB56" s="95" t="n">
        <v>1.3E-005</v>
      </c>
      <c r="AC56" s="95" t="n">
        <v>2E-006</v>
      </c>
      <c r="AD56" s="95" t="n">
        <v>1.4E-005</v>
      </c>
      <c r="AE56" s="120" t="n">
        <v>1.2E-005</v>
      </c>
      <c r="AF56" s="100" t="n">
        <v>8E-006</v>
      </c>
      <c r="AG56" s="119" t="n">
        <v>8E-006</v>
      </c>
      <c r="AH56" s="95" t="n">
        <v>9E-006</v>
      </c>
      <c r="AI56" s="95" t="n">
        <v>2E-005</v>
      </c>
      <c r="AJ56" s="95" t="n">
        <v>8E-006</v>
      </c>
      <c r="AK56" s="95" t="n">
        <v>3.3E-005</v>
      </c>
      <c r="AL56" s="95" t="n">
        <v>1.1E-005</v>
      </c>
      <c r="AM56" s="95" t="n">
        <v>5E-006</v>
      </c>
      <c r="AN56" s="95" t="n">
        <v>6E-006</v>
      </c>
      <c r="AO56" s="95" t="n">
        <v>2.1E-005</v>
      </c>
      <c r="AP56" s="100" t="n">
        <v>1.7E-005</v>
      </c>
      <c r="AQ56" s="119" t="n">
        <v>8E-006</v>
      </c>
      <c r="AR56" s="95" t="n">
        <v>1.7E-005</v>
      </c>
      <c r="AS56" s="95" t="n">
        <v>1.2E-005</v>
      </c>
      <c r="AT56" s="95" t="n">
        <v>1.4E-005</v>
      </c>
      <c r="AU56" s="95" t="n">
        <v>8E-006</v>
      </c>
      <c r="AV56" s="95" t="n">
        <v>6E-006</v>
      </c>
      <c r="AW56" s="95" t="n">
        <v>1E-005</v>
      </c>
      <c r="AX56" s="95" t="n">
        <v>6E-006</v>
      </c>
      <c r="AY56" s="95" t="n">
        <v>5E-006</v>
      </c>
      <c r="AZ56" s="100" t="n">
        <v>5E-006</v>
      </c>
      <c r="BA56" s="119" t="n">
        <v>1.5E-005</v>
      </c>
      <c r="BB56" s="95" t="n">
        <v>1.009859</v>
      </c>
      <c r="BC56" s="95" t="n">
        <v>1E-005</v>
      </c>
      <c r="BD56" s="95" t="n">
        <v>1.1E-005</v>
      </c>
      <c r="BE56" s="95" t="n">
        <v>9E-006</v>
      </c>
      <c r="BF56" s="95" t="n">
        <v>1E-005</v>
      </c>
      <c r="BG56" s="95" t="n">
        <v>1.2E-005</v>
      </c>
      <c r="BH56" s="95" t="n">
        <v>1.6E-005</v>
      </c>
      <c r="BI56" s="95" t="n">
        <v>1.2E-005</v>
      </c>
      <c r="BJ56" s="100" t="n">
        <v>8E-006</v>
      </c>
      <c r="BK56" s="119" t="n">
        <v>7E-006</v>
      </c>
      <c r="BL56" s="95" t="n">
        <v>8E-006</v>
      </c>
      <c r="BM56" s="95" t="n">
        <v>2.9E-005</v>
      </c>
      <c r="BN56" s="95" t="n">
        <v>1.7E-005</v>
      </c>
      <c r="BO56" s="95" t="n">
        <v>1.9E-005</v>
      </c>
      <c r="BP56" s="95" t="n">
        <v>3E-006</v>
      </c>
      <c r="BQ56" s="95" t="n">
        <v>3E-006</v>
      </c>
      <c r="BR56" s="95" t="n">
        <v>0.00521</v>
      </c>
      <c r="BS56" s="95" t="n">
        <v>3.5E-005</v>
      </c>
      <c r="BT56" s="100" t="n">
        <v>9.9E-005</v>
      </c>
      <c r="BU56" s="119" t="n">
        <v>1E-005</v>
      </c>
      <c r="BV56" s="95" t="n">
        <v>0.000518</v>
      </c>
      <c r="BW56" s="95" t="n">
        <v>2E-005</v>
      </c>
      <c r="BX56" s="95" t="n">
        <v>9E-006</v>
      </c>
      <c r="BY56" s="95" t="n">
        <v>2.8E-005</v>
      </c>
      <c r="BZ56" s="95" t="n">
        <v>8E-006</v>
      </c>
      <c r="CA56" s="95" t="n">
        <v>1.9E-005</v>
      </c>
      <c r="CB56" s="95" t="n">
        <v>0.000854</v>
      </c>
      <c r="CC56" s="95" t="n">
        <v>1E-005</v>
      </c>
      <c r="CD56" s="100" t="n">
        <v>1.3E-005</v>
      </c>
      <c r="CE56" s="119" t="n">
        <v>8E-006</v>
      </c>
      <c r="CF56" s="95" t="n">
        <v>7E-006</v>
      </c>
      <c r="CG56" s="95" t="n">
        <v>1.7E-005</v>
      </c>
      <c r="CH56" s="95" t="n">
        <v>1.1E-005</v>
      </c>
      <c r="CI56" s="95" t="n">
        <v>2.8E-005</v>
      </c>
      <c r="CJ56" s="95" t="n">
        <v>0.000218</v>
      </c>
      <c r="CK56" s="95" t="n">
        <v>1.1E-005</v>
      </c>
      <c r="CL56" s="95" t="n">
        <v>1.1E-005</v>
      </c>
      <c r="CM56" s="95" t="n">
        <v>9E-006</v>
      </c>
      <c r="CN56" s="100" t="n">
        <v>1E-005</v>
      </c>
      <c r="CO56" s="119" t="n">
        <v>2.3E-005</v>
      </c>
      <c r="CP56" s="95" t="n">
        <v>7E-006</v>
      </c>
      <c r="CQ56" s="95" t="n">
        <v>8.2E-005</v>
      </c>
      <c r="CR56" s="95" t="n">
        <v>1.017923</v>
      </c>
      <c r="CS56" s="124" t="n">
        <v>0.734526</v>
      </c>
    </row>
    <row r="57" customFormat="false" ht="13.5" hidden="false" customHeight="false" outlineLevel="0" collapsed="false">
      <c r="A57" s="99" t="n">
        <v>53</v>
      </c>
      <c r="B57" s="123" t="s">
        <v>52</v>
      </c>
      <c r="C57" s="119" t="n">
        <v>1.8E-005</v>
      </c>
      <c r="D57" s="95" t="n">
        <v>2.3E-005</v>
      </c>
      <c r="E57" s="95" t="n">
        <v>0.000133</v>
      </c>
      <c r="F57" s="95" t="n">
        <v>5.2E-005</v>
      </c>
      <c r="G57" s="95" t="n">
        <v>1.2E-005</v>
      </c>
      <c r="H57" s="95" t="n">
        <v>2.6E-005</v>
      </c>
      <c r="I57" s="95" t="n">
        <v>3.8E-005</v>
      </c>
      <c r="J57" s="95" t="n">
        <v>1.8E-005</v>
      </c>
      <c r="K57" s="95" t="n">
        <v>2.5E-005</v>
      </c>
      <c r="L57" s="100" t="n">
        <v>1.6E-005</v>
      </c>
      <c r="M57" s="119" t="n">
        <v>1.9E-005</v>
      </c>
      <c r="N57" s="95" t="n">
        <v>4.4E-005</v>
      </c>
      <c r="O57" s="95" t="n">
        <v>1.1E-005</v>
      </c>
      <c r="P57" s="95" t="n">
        <v>1.1E-005</v>
      </c>
      <c r="Q57" s="95" t="n">
        <v>3.4E-005</v>
      </c>
      <c r="R57" s="95" t="n">
        <v>1.5E-005</v>
      </c>
      <c r="S57" s="95" t="n">
        <v>2.2E-005</v>
      </c>
      <c r="T57" s="95" t="n">
        <v>1.7E-005</v>
      </c>
      <c r="U57" s="95" t="n">
        <v>1E-005</v>
      </c>
      <c r="V57" s="100" t="n">
        <v>1.1E-005</v>
      </c>
      <c r="W57" s="119" t="n">
        <v>1.8E-005</v>
      </c>
      <c r="X57" s="95" t="n">
        <v>1.2E-005</v>
      </c>
      <c r="Y57" s="95" t="n">
        <v>1E-005</v>
      </c>
      <c r="Z57" s="95" t="n">
        <v>1.6E-005</v>
      </c>
      <c r="AA57" s="95" t="n">
        <v>1.7E-005</v>
      </c>
      <c r="AB57" s="95" t="n">
        <v>1.3E-005</v>
      </c>
      <c r="AC57" s="95" t="n">
        <v>2E-006</v>
      </c>
      <c r="AD57" s="95" t="n">
        <v>2.4E-005</v>
      </c>
      <c r="AE57" s="120" t="n">
        <v>2.1E-005</v>
      </c>
      <c r="AF57" s="100" t="n">
        <v>1.3E-005</v>
      </c>
      <c r="AG57" s="119" t="n">
        <v>1.4E-005</v>
      </c>
      <c r="AH57" s="95" t="n">
        <v>1E-005</v>
      </c>
      <c r="AI57" s="95" t="n">
        <v>2.2E-005</v>
      </c>
      <c r="AJ57" s="95" t="n">
        <v>3.2E-005</v>
      </c>
      <c r="AK57" s="95" t="n">
        <v>1.2E-005</v>
      </c>
      <c r="AL57" s="95" t="n">
        <v>1.2E-005</v>
      </c>
      <c r="AM57" s="95" t="n">
        <v>5E-006</v>
      </c>
      <c r="AN57" s="95" t="n">
        <v>9E-006</v>
      </c>
      <c r="AO57" s="95" t="n">
        <v>1.4E-005</v>
      </c>
      <c r="AP57" s="100" t="n">
        <v>1.8E-005</v>
      </c>
      <c r="AQ57" s="119" t="n">
        <v>1E-005</v>
      </c>
      <c r="AR57" s="95" t="n">
        <v>0.000308</v>
      </c>
      <c r="AS57" s="95" t="n">
        <v>0.000891</v>
      </c>
      <c r="AT57" s="95" t="n">
        <v>1.3E-005</v>
      </c>
      <c r="AU57" s="95" t="n">
        <v>0.000345</v>
      </c>
      <c r="AV57" s="95" t="n">
        <v>0.001307</v>
      </c>
      <c r="AW57" s="95" t="n">
        <v>2.4E-005</v>
      </c>
      <c r="AX57" s="95" t="n">
        <v>0.00016</v>
      </c>
      <c r="AY57" s="95" t="n">
        <v>1E-005</v>
      </c>
      <c r="AZ57" s="100" t="n">
        <v>8.4E-005</v>
      </c>
      <c r="BA57" s="119" t="n">
        <v>0.000248</v>
      </c>
      <c r="BB57" s="95" t="n">
        <v>7E-006</v>
      </c>
      <c r="BC57" s="95" t="n">
        <v>1.011835</v>
      </c>
      <c r="BD57" s="95" t="n">
        <v>3.9E-005</v>
      </c>
      <c r="BE57" s="95" t="n">
        <v>2.1E-005</v>
      </c>
      <c r="BF57" s="95" t="n">
        <v>4E-005</v>
      </c>
      <c r="BG57" s="95" t="n">
        <v>1.9E-005</v>
      </c>
      <c r="BH57" s="95" t="n">
        <v>2.8E-005</v>
      </c>
      <c r="BI57" s="95" t="n">
        <v>1.9E-005</v>
      </c>
      <c r="BJ57" s="100" t="n">
        <v>9E-006</v>
      </c>
      <c r="BK57" s="119" t="n">
        <v>8E-006</v>
      </c>
      <c r="BL57" s="95" t="n">
        <v>2E-005</v>
      </c>
      <c r="BM57" s="95" t="n">
        <v>2.2E-005</v>
      </c>
      <c r="BN57" s="95" t="n">
        <v>0.000154</v>
      </c>
      <c r="BO57" s="95" t="n">
        <v>1.2E-005</v>
      </c>
      <c r="BP57" s="95" t="n">
        <v>4E-006</v>
      </c>
      <c r="BQ57" s="95" t="n">
        <v>3E-006</v>
      </c>
      <c r="BR57" s="95" t="n">
        <v>8E-006</v>
      </c>
      <c r="BS57" s="95" t="n">
        <v>4E-005</v>
      </c>
      <c r="BT57" s="100" t="n">
        <v>0.000121</v>
      </c>
      <c r="BU57" s="119" t="n">
        <v>1.1E-005</v>
      </c>
      <c r="BV57" s="95" t="n">
        <v>2.3E-005</v>
      </c>
      <c r="BW57" s="95" t="n">
        <v>2.2E-005</v>
      </c>
      <c r="BX57" s="95" t="n">
        <v>2.7E-005</v>
      </c>
      <c r="BY57" s="95" t="n">
        <v>2.5E-005</v>
      </c>
      <c r="BZ57" s="95" t="n">
        <v>9E-006</v>
      </c>
      <c r="CA57" s="95" t="n">
        <v>4E-005</v>
      </c>
      <c r="CB57" s="95" t="n">
        <v>0.0001</v>
      </c>
      <c r="CC57" s="95" t="n">
        <v>6E-006</v>
      </c>
      <c r="CD57" s="100" t="n">
        <v>1.3E-005</v>
      </c>
      <c r="CE57" s="119" t="n">
        <v>0.000967</v>
      </c>
      <c r="CF57" s="95" t="n">
        <v>0.000378</v>
      </c>
      <c r="CG57" s="95" t="n">
        <v>1.6E-005</v>
      </c>
      <c r="CH57" s="95" t="n">
        <v>3.4E-005</v>
      </c>
      <c r="CI57" s="95" t="n">
        <v>3.3E-005</v>
      </c>
      <c r="CJ57" s="95" t="n">
        <v>0.000251</v>
      </c>
      <c r="CK57" s="95" t="n">
        <v>3.4E-005</v>
      </c>
      <c r="CL57" s="95" t="n">
        <v>0.000103</v>
      </c>
      <c r="CM57" s="95" t="n">
        <v>2.1E-005</v>
      </c>
      <c r="CN57" s="100" t="n">
        <v>2.7E-005</v>
      </c>
      <c r="CO57" s="119" t="n">
        <v>0.000106</v>
      </c>
      <c r="CP57" s="95" t="n">
        <v>2.6E-005</v>
      </c>
      <c r="CQ57" s="95" t="n">
        <v>1.9E-005</v>
      </c>
      <c r="CR57" s="95" t="n">
        <v>1.018952</v>
      </c>
      <c r="CS57" s="124" t="n">
        <v>0.735268</v>
      </c>
    </row>
    <row r="58" customFormat="false" ht="13.5" hidden="false" customHeight="false" outlineLevel="0" collapsed="false">
      <c r="A58" s="99" t="n">
        <v>54</v>
      </c>
      <c r="B58" s="123" t="s">
        <v>217</v>
      </c>
      <c r="C58" s="119" t="n">
        <v>6.1E-005</v>
      </c>
      <c r="D58" s="95" t="n">
        <v>7.2E-005</v>
      </c>
      <c r="E58" s="95" t="n">
        <v>0.000168</v>
      </c>
      <c r="F58" s="95" t="n">
        <v>0.000723</v>
      </c>
      <c r="G58" s="95" t="n">
        <v>0.000592</v>
      </c>
      <c r="H58" s="95" t="n">
        <v>0.000571</v>
      </c>
      <c r="I58" s="95" t="n">
        <v>0.000526</v>
      </c>
      <c r="J58" s="95" t="n">
        <v>0.000149</v>
      </c>
      <c r="K58" s="95" t="n">
        <v>0.000157</v>
      </c>
      <c r="L58" s="100" t="n">
        <v>0.000188</v>
      </c>
      <c r="M58" s="119" t="n">
        <v>0.000118</v>
      </c>
      <c r="N58" s="95" t="n">
        <v>6.9E-005</v>
      </c>
      <c r="O58" s="95" t="n">
        <v>0.000104</v>
      </c>
      <c r="P58" s="95" t="n">
        <v>0.002792</v>
      </c>
      <c r="Q58" s="95" t="n">
        <v>0.000443</v>
      </c>
      <c r="R58" s="95" t="n">
        <v>0.000771</v>
      </c>
      <c r="S58" s="95" t="n">
        <v>0.000161</v>
      </c>
      <c r="T58" s="95" t="n">
        <v>0.000135</v>
      </c>
      <c r="U58" s="95" t="n">
        <v>0.000109</v>
      </c>
      <c r="V58" s="100" t="n">
        <v>0.00022</v>
      </c>
      <c r="W58" s="119" t="n">
        <v>0.000195</v>
      </c>
      <c r="X58" s="95" t="n">
        <v>9.9E-005</v>
      </c>
      <c r="Y58" s="95" t="n">
        <v>0.000122</v>
      </c>
      <c r="Z58" s="95" t="n">
        <v>0.000215</v>
      </c>
      <c r="AA58" s="95" t="n">
        <v>0.000374</v>
      </c>
      <c r="AB58" s="95" t="n">
        <v>0.000226</v>
      </c>
      <c r="AC58" s="95" t="n">
        <v>1.8E-005</v>
      </c>
      <c r="AD58" s="95" t="n">
        <v>0.000177</v>
      </c>
      <c r="AE58" s="120" t="n">
        <v>0.00015</v>
      </c>
      <c r="AF58" s="100" t="n">
        <v>0.000153</v>
      </c>
      <c r="AG58" s="119" t="n">
        <v>0.000748</v>
      </c>
      <c r="AH58" s="95" t="n">
        <v>0.000358</v>
      </c>
      <c r="AI58" s="95" t="n">
        <v>0.000169</v>
      </c>
      <c r="AJ58" s="95" t="n">
        <v>0.000859</v>
      </c>
      <c r="AK58" s="95" t="n">
        <v>0.000355</v>
      </c>
      <c r="AL58" s="95" t="n">
        <v>0.000144</v>
      </c>
      <c r="AM58" s="95" t="n">
        <v>6.4E-005</v>
      </c>
      <c r="AN58" s="95" t="n">
        <v>9.4E-005</v>
      </c>
      <c r="AO58" s="95" t="n">
        <v>0.000411</v>
      </c>
      <c r="AP58" s="100" t="n">
        <v>0.000125</v>
      </c>
      <c r="AQ58" s="119" t="n">
        <v>0.000115</v>
      </c>
      <c r="AR58" s="95" t="n">
        <v>0.000215</v>
      </c>
      <c r="AS58" s="95" t="n">
        <v>0.000202</v>
      </c>
      <c r="AT58" s="95" t="n">
        <v>0.000104</v>
      </c>
      <c r="AU58" s="95" t="n">
        <v>0.000111</v>
      </c>
      <c r="AV58" s="95" t="n">
        <v>0.000108</v>
      </c>
      <c r="AW58" s="95" t="n">
        <v>0.000133</v>
      </c>
      <c r="AX58" s="95" t="n">
        <v>0.00011</v>
      </c>
      <c r="AY58" s="95" t="n">
        <v>0.00016</v>
      </c>
      <c r="AZ58" s="100" t="n">
        <v>0.000142</v>
      </c>
      <c r="BA58" s="119" t="n">
        <v>0.000252</v>
      </c>
      <c r="BB58" s="95" t="n">
        <v>9.3E-005</v>
      </c>
      <c r="BC58" s="95" t="n">
        <v>0.001618</v>
      </c>
      <c r="BD58" s="95" t="n">
        <v>1.005833</v>
      </c>
      <c r="BE58" s="95" t="n">
        <v>0.000605</v>
      </c>
      <c r="BF58" s="95" t="n">
        <v>0.000267</v>
      </c>
      <c r="BG58" s="95" t="n">
        <v>0.002538</v>
      </c>
      <c r="BH58" s="95" t="n">
        <v>0.000763</v>
      </c>
      <c r="BI58" s="95" t="n">
        <v>0.001103</v>
      </c>
      <c r="BJ58" s="100" t="n">
        <v>0.000272</v>
      </c>
      <c r="BK58" s="119" t="n">
        <v>0.00035</v>
      </c>
      <c r="BL58" s="95" t="n">
        <v>0.000215</v>
      </c>
      <c r="BM58" s="95" t="n">
        <v>0.0002</v>
      </c>
      <c r="BN58" s="95" t="n">
        <v>0.000263</v>
      </c>
      <c r="BO58" s="95" t="n">
        <v>0.000154</v>
      </c>
      <c r="BP58" s="95" t="n">
        <v>8E-005</v>
      </c>
      <c r="BQ58" s="95" t="n">
        <v>0.000138</v>
      </c>
      <c r="BR58" s="95" t="n">
        <v>0.000206</v>
      </c>
      <c r="BS58" s="95" t="n">
        <v>0.000105</v>
      </c>
      <c r="BT58" s="100" t="n">
        <v>0.000224</v>
      </c>
      <c r="BU58" s="119" t="n">
        <v>0.000148</v>
      </c>
      <c r="BV58" s="95" t="n">
        <v>0.0002</v>
      </c>
      <c r="BW58" s="95" t="n">
        <v>0.000185</v>
      </c>
      <c r="BX58" s="95" t="n">
        <v>0.000194</v>
      </c>
      <c r="BY58" s="95" t="n">
        <v>0.00029</v>
      </c>
      <c r="BZ58" s="95" t="n">
        <v>0.000212</v>
      </c>
      <c r="CA58" s="95" t="n">
        <v>0.000932</v>
      </c>
      <c r="CB58" s="95" t="n">
        <v>0.001494</v>
      </c>
      <c r="CC58" s="95" t="n">
        <v>0.000476</v>
      </c>
      <c r="CD58" s="100" t="n">
        <v>0.001745</v>
      </c>
      <c r="CE58" s="119" t="n">
        <v>0.000153</v>
      </c>
      <c r="CF58" s="95" t="n">
        <v>0.000611</v>
      </c>
      <c r="CG58" s="95" t="n">
        <v>0.000758</v>
      </c>
      <c r="CH58" s="95" t="n">
        <v>0.000697</v>
      </c>
      <c r="CI58" s="95" t="n">
        <v>0.001108</v>
      </c>
      <c r="CJ58" s="95" t="n">
        <v>0.000207</v>
      </c>
      <c r="CK58" s="95" t="n">
        <v>0.001052</v>
      </c>
      <c r="CL58" s="95" t="n">
        <v>0.000995</v>
      </c>
      <c r="CM58" s="95" t="n">
        <v>0.000363</v>
      </c>
      <c r="CN58" s="100" t="n">
        <v>0.000411</v>
      </c>
      <c r="CO58" s="119" t="n">
        <v>0.000996</v>
      </c>
      <c r="CP58" s="95" t="n">
        <v>0.010546</v>
      </c>
      <c r="CQ58" s="95" t="n">
        <v>0.000369</v>
      </c>
      <c r="CR58" s="95" t="n">
        <v>1.054005</v>
      </c>
      <c r="CS58" s="124" t="n">
        <v>0.760562</v>
      </c>
    </row>
    <row r="59" customFormat="false" ht="13.5" hidden="false" customHeight="false" outlineLevel="0" collapsed="false">
      <c r="A59" s="102" t="n">
        <v>55</v>
      </c>
      <c r="B59" s="125" t="s">
        <v>54</v>
      </c>
      <c r="C59" s="126" t="n">
        <v>0</v>
      </c>
      <c r="D59" s="104" t="n">
        <v>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5" t="n">
        <v>0</v>
      </c>
      <c r="M59" s="126" t="n">
        <v>0</v>
      </c>
      <c r="N59" s="104" t="n">
        <v>0</v>
      </c>
      <c r="O59" s="104" t="n">
        <v>0</v>
      </c>
      <c r="P59" s="104" t="n">
        <v>0</v>
      </c>
      <c r="Q59" s="104" t="n">
        <v>0</v>
      </c>
      <c r="R59" s="104" t="n">
        <v>0</v>
      </c>
      <c r="S59" s="104" t="n">
        <v>0</v>
      </c>
      <c r="T59" s="104" t="n">
        <v>0</v>
      </c>
      <c r="U59" s="104" t="n">
        <v>0</v>
      </c>
      <c r="V59" s="105" t="n">
        <v>0</v>
      </c>
      <c r="W59" s="126" t="n">
        <v>0</v>
      </c>
      <c r="X59" s="104" t="n">
        <v>0</v>
      </c>
      <c r="Y59" s="104" t="n">
        <v>0</v>
      </c>
      <c r="Z59" s="104" t="n">
        <v>0</v>
      </c>
      <c r="AA59" s="104" t="n">
        <v>0</v>
      </c>
      <c r="AB59" s="104" t="n">
        <v>0</v>
      </c>
      <c r="AC59" s="104" t="n">
        <v>0</v>
      </c>
      <c r="AD59" s="104" t="n">
        <v>0</v>
      </c>
      <c r="AE59" s="127" t="n">
        <v>0</v>
      </c>
      <c r="AF59" s="105" t="n">
        <v>0</v>
      </c>
      <c r="AG59" s="126" t="n">
        <v>0</v>
      </c>
      <c r="AH59" s="104" t="n">
        <v>0</v>
      </c>
      <c r="AI59" s="104" t="n">
        <v>0</v>
      </c>
      <c r="AJ59" s="104" t="n">
        <v>0</v>
      </c>
      <c r="AK59" s="104" t="n">
        <v>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5" t="n">
        <v>0</v>
      </c>
      <c r="AQ59" s="126" t="n">
        <v>0</v>
      </c>
      <c r="AR59" s="104" t="n">
        <v>0</v>
      </c>
      <c r="AS59" s="104" t="n">
        <v>0</v>
      </c>
      <c r="AT59" s="104" t="n">
        <v>0</v>
      </c>
      <c r="AU59" s="104" t="n">
        <v>0</v>
      </c>
      <c r="AV59" s="104" t="n">
        <v>0</v>
      </c>
      <c r="AW59" s="104" t="n">
        <v>0</v>
      </c>
      <c r="AX59" s="104" t="n">
        <v>0</v>
      </c>
      <c r="AY59" s="104" t="n">
        <v>0</v>
      </c>
      <c r="AZ59" s="105" t="n">
        <v>0</v>
      </c>
      <c r="BA59" s="126" t="n">
        <v>0</v>
      </c>
      <c r="BB59" s="104" t="n">
        <v>0</v>
      </c>
      <c r="BC59" s="104" t="n">
        <v>0</v>
      </c>
      <c r="BD59" s="104" t="n">
        <v>0</v>
      </c>
      <c r="BE59" s="104" t="n">
        <v>1</v>
      </c>
      <c r="BF59" s="104" t="n">
        <v>0</v>
      </c>
      <c r="BG59" s="104" t="n">
        <v>0</v>
      </c>
      <c r="BH59" s="104" t="n">
        <v>0</v>
      </c>
      <c r="BI59" s="104" t="n">
        <v>0</v>
      </c>
      <c r="BJ59" s="105" t="n">
        <v>0</v>
      </c>
      <c r="BK59" s="126" t="n">
        <v>0</v>
      </c>
      <c r="BL59" s="104" t="n">
        <v>0</v>
      </c>
      <c r="BM59" s="104" t="n">
        <v>0</v>
      </c>
      <c r="BN59" s="104" t="n">
        <v>0</v>
      </c>
      <c r="BO59" s="104" t="n">
        <v>0</v>
      </c>
      <c r="BP59" s="104" t="n">
        <v>0</v>
      </c>
      <c r="BQ59" s="104" t="n">
        <v>0</v>
      </c>
      <c r="BR59" s="104" t="n">
        <v>0</v>
      </c>
      <c r="BS59" s="104" t="n">
        <v>0</v>
      </c>
      <c r="BT59" s="105" t="n">
        <v>0</v>
      </c>
      <c r="BU59" s="126" t="n">
        <v>0</v>
      </c>
      <c r="BV59" s="104" t="n">
        <v>0</v>
      </c>
      <c r="BW59" s="104" t="n">
        <v>0</v>
      </c>
      <c r="BX59" s="104" t="n">
        <v>0</v>
      </c>
      <c r="BY59" s="104" t="n">
        <v>0</v>
      </c>
      <c r="BZ59" s="104" t="n">
        <v>0</v>
      </c>
      <c r="CA59" s="104" t="n">
        <v>0</v>
      </c>
      <c r="CB59" s="104" t="n">
        <v>0</v>
      </c>
      <c r="CC59" s="104" t="n">
        <v>0</v>
      </c>
      <c r="CD59" s="105" t="n">
        <v>0</v>
      </c>
      <c r="CE59" s="126" t="n">
        <v>0</v>
      </c>
      <c r="CF59" s="104" t="n">
        <v>0</v>
      </c>
      <c r="CG59" s="104" t="n">
        <v>0</v>
      </c>
      <c r="CH59" s="104" t="n">
        <v>0</v>
      </c>
      <c r="CI59" s="104" t="n">
        <v>0</v>
      </c>
      <c r="CJ59" s="104" t="n">
        <v>0</v>
      </c>
      <c r="CK59" s="104" t="n">
        <v>0</v>
      </c>
      <c r="CL59" s="104" t="n">
        <v>0</v>
      </c>
      <c r="CM59" s="104" t="n">
        <v>0</v>
      </c>
      <c r="CN59" s="105" t="n">
        <v>0</v>
      </c>
      <c r="CO59" s="126" t="n">
        <v>0</v>
      </c>
      <c r="CP59" s="104" t="n">
        <v>0</v>
      </c>
      <c r="CQ59" s="104" t="n">
        <v>0</v>
      </c>
      <c r="CR59" s="104" t="n">
        <v>1</v>
      </c>
      <c r="CS59" s="128" t="n">
        <v>0.721593</v>
      </c>
    </row>
    <row r="60" customFormat="false" ht="13.5" hidden="false" customHeight="false" outlineLevel="0" collapsed="false">
      <c r="A60" s="99" t="n">
        <v>56</v>
      </c>
      <c r="B60" s="123" t="s">
        <v>55</v>
      </c>
      <c r="C60" s="119" t="n">
        <v>0</v>
      </c>
      <c r="D60" s="95" t="n">
        <v>0</v>
      </c>
      <c r="E60" s="95" t="n">
        <v>0</v>
      </c>
      <c r="F60" s="95" t="n">
        <v>0</v>
      </c>
      <c r="G60" s="95" t="n">
        <v>0</v>
      </c>
      <c r="H60" s="95" t="n">
        <v>0</v>
      </c>
      <c r="I60" s="95" t="n">
        <v>0</v>
      </c>
      <c r="J60" s="95" t="n">
        <v>0</v>
      </c>
      <c r="K60" s="95" t="n">
        <v>0</v>
      </c>
      <c r="L60" s="100" t="n">
        <v>0</v>
      </c>
      <c r="M60" s="119" t="n">
        <v>0</v>
      </c>
      <c r="N60" s="95" t="n">
        <v>0</v>
      </c>
      <c r="O60" s="95" t="n">
        <v>0</v>
      </c>
      <c r="P60" s="95" t="n">
        <v>0</v>
      </c>
      <c r="Q60" s="95" t="n">
        <v>0</v>
      </c>
      <c r="R60" s="95" t="n">
        <v>0</v>
      </c>
      <c r="S60" s="95" t="n">
        <v>0</v>
      </c>
      <c r="T60" s="95" t="n">
        <v>0</v>
      </c>
      <c r="U60" s="95" t="n">
        <v>0</v>
      </c>
      <c r="V60" s="100" t="n">
        <v>0</v>
      </c>
      <c r="W60" s="119" t="n">
        <v>0</v>
      </c>
      <c r="X60" s="95" t="n">
        <v>0</v>
      </c>
      <c r="Y60" s="95" t="n">
        <v>0</v>
      </c>
      <c r="Z60" s="95" t="n">
        <v>0</v>
      </c>
      <c r="AA60" s="95" t="n">
        <v>0</v>
      </c>
      <c r="AB60" s="95" t="n">
        <v>0</v>
      </c>
      <c r="AC60" s="95" t="n">
        <v>0</v>
      </c>
      <c r="AD60" s="95" t="n">
        <v>0</v>
      </c>
      <c r="AE60" s="120" t="n">
        <v>0</v>
      </c>
      <c r="AF60" s="100" t="n">
        <v>0</v>
      </c>
      <c r="AG60" s="119" t="n">
        <v>0</v>
      </c>
      <c r="AH60" s="95" t="n">
        <v>0</v>
      </c>
      <c r="AI60" s="95" t="n">
        <v>0</v>
      </c>
      <c r="AJ60" s="95" t="n">
        <v>0</v>
      </c>
      <c r="AK60" s="95" t="n">
        <v>0</v>
      </c>
      <c r="AL60" s="95" t="n">
        <v>0</v>
      </c>
      <c r="AM60" s="95" t="n">
        <v>0</v>
      </c>
      <c r="AN60" s="95" t="n">
        <v>0</v>
      </c>
      <c r="AO60" s="95" t="n">
        <v>0</v>
      </c>
      <c r="AP60" s="100" t="n">
        <v>0</v>
      </c>
      <c r="AQ60" s="119" t="n">
        <v>0</v>
      </c>
      <c r="AR60" s="95" t="n">
        <v>0</v>
      </c>
      <c r="AS60" s="95" t="n">
        <v>0</v>
      </c>
      <c r="AT60" s="95" t="n">
        <v>0</v>
      </c>
      <c r="AU60" s="95" t="n">
        <v>0</v>
      </c>
      <c r="AV60" s="95" t="n">
        <v>0</v>
      </c>
      <c r="AW60" s="95" t="n">
        <v>0</v>
      </c>
      <c r="AX60" s="95" t="n">
        <v>0</v>
      </c>
      <c r="AY60" s="95" t="n">
        <v>0</v>
      </c>
      <c r="AZ60" s="100" t="n">
        <v>0</v>
      </c>
      <c r="BA60" s="119" t="n">
        <v>0</v>
      </c>
      <c r="BB60" s="95" t="n">
        <v>0</v>
      </c>
      <c r="BC60" s="95" t="n">
        <v>0</v>
      </c>
      <c r="BD60" s="95" t="n">
        <v>0</v>
      </c>
      <c r="BE60" s="95" t="n">
        <v>0</v>
      </c>
      <c r="BF60" s="95" t="n">
        <v>1</v>
      </c>
      <c r="BG60" s="95" t="n">
        <v>0</v>
      </c>
      <c r="BH60" s="95" t="n">
        <v>0</v>
      </c>
      <c r="BI60" s="95" t="n">
        <v>0</v>
      </c>
      <c r="BJ60" s="100" t="n">
        <v>0</v>
      </c>
      <c r="BK60" s="119" t="n">
        <v>0</v>
      </c>
      <c r="BL60" s="95" t="n">
        <v>0</v>
      </c>
      <c r="BM60" s="95" t="n">
        <v>0</v>
      </c>
      <c r="BN60" s="95" t="n">
        <v>0</v>
      </c>
      <c r="BO60" s="95" t="n">
        <v>0</v>
      </c>
      <c r="BP60" s="95" t="n">
        <v>0</v>
      </c>
      <c r="BQ60" s="95" t="n">
        <v>0</v>
      </c>
      <c r="BR60" s="95" t="n">
        <v>0</v>
      </c>
      <c r="BS60" s="95" t="n">
        <v>0</v>
      </c>
      <c r="BT60" s="100" t="n">
        <v>0</v>
      </c>
      <c r="BU60" s="119" t="n">
        <v>0</v>
      </c>
      <c r="BV60" s="95" t="n">
        <v>0</v>
      </c>
      <c r="BW60" s="95" t="n">
        <v>0</v>
      </c>
      <c r="BX60" s="95" t="n">
        <v>0</v>
      </c>
      <c r="BY60" s="95" t="n">
        <v>0</v>
      </c>
      <c r="BZ60" s="95" t="n">
        <v>0</v>
      </c>
      <c r="CA60" s="95" t="n">
        <v>0</v>
      </c>
      <c r="CB60" s="95" t="n">
        <v>0</v>
      </c>
      <c r="CC60" s="95" t="n">
        <v>0</v>
      </c>
      <c r="CD60" s="100" t="n">
        <v>0</v>
      </c>
      <c r="CE60" s="119" t="n">
        <v>0</v>
      </c>
      <c r="CF60" s="95" t="n">
        <v>0</v>
      </c>
      <c r="CG60" s="95" t="n">
        <v>0</v>
      </c>
      <c r="CH60" s="95" t="n">
        <v>0</v>
      </c>
      <c r="CI60" s="95" t="n">
        <v>0</v>
      </c>
      <c r="CJ60" s="95" t="n">
        <v>0</v>
      </c>
      <c r="CK60" s="95" t="n">
        <v>0</v>
      </c>
      <c r="CL60" s="95" t="n">
        <v>0</v>
      </c>
      <c r="CM60" s="95" t="n">
        <v>0</v>
      </c>
      <c r="CN60" s="100" t="n">
        <v>0</v>
      </c>
      <c r="CO60" s="119" t="n">
        <v>0</v>
      </c>
      <c r="CP60" s="95" t="n">
        <v>0</v>
      </c>
      <c r="CQ60" s="95" t="n">
        <v>0</v>
      </c>
      <c r="CR60" s="95" t="n">
        <v>1</v>
      </c>
      <c r="CS60" s="124" t="n">
        <v>0.721593</v>
      </c>
    </row>
    <row r="61" customFormat="false" ht="13.5" hidden="false" customHeight="false" outlineLevel="0" collapsed="false">
      <c r="A61" s="99" t="n">
        <v>57</v>
      </c>
      <c r="B61" s="123" t="s">
        <v>56</v>
      </c>
      <c r="C61" s="119" t="n">
        <v>0.004384</v>
      </c>
      <c r="D61" s="95" t="n">
        <v>0.006607</v>
      </c>
      <c r="E61" s="95" t="n">
        <v>0.004641</v>
      </c>
      <c r="F61" s="95" t="n">
        <v>0.009326</v>
      </c>
      <c r="G61" s="95" t="n">
        <v>0.003737</v>
      </c>
      <c r="H61" s="95" t="n">
        <v>0.007772</v>
      </c>
      <c r="I61" s="95" t="n">
        <v>0.009126</v>
      </c>
      <c r="J61" s="95" t="n">
        <v>0.006147</v>
      </c>
      <c r="K61" s="95" t="n">
        <v>0.013877</v>
      </c>
      <c r="L61" s="100" t="n">
        <v>0.008436</v>
      </c>
      <c r="M61" s="119" t="n">
        <v>0.01237</v>
      </c>
      <c r="N61" s="95" t="n">
        <v>0.002446</v>
      </c>
      <c r="O61" s="95" t="n">
        <v>0.005896</v>
      </c>
      <c r="P61" s="95" t="n">
        <v>0.005975</v>
      </c>
      <c r="Q61" s="95" t="n">
        <v>0.00727</v>
      </c>
      <c r="R61" s="95" t="n">
        <v>0.009496</v>
      </c>
      <c r="S61" s="95" t="n">
        <v>0.015836</v>
      </c>
      <c r="T61" s="95" t="n">
        <v>0.010971</v>
      </c>
      <c r="U61" s="95" t="n">
        <v>0.004759</v>
      </c>
      <c r="V61" s="100" t="n">
        <v>0.012284</v>
      </c>
      <c r="W61" s="119" t="n">
        <v>0.020221</v>
      </c>
      <c r="X61" s="95" t="n">
        <v>0.005889</v>
      </c>
      <c r="Y61" s="95" t="n">
        <v>0.014696</v>
      </c>
      <c r="Z61" s="95" t="n">
        <v>0.02943</v>
      </c>
      <c r="AA61" s="95" t="n">
        <v>0.007625</v>
      </c>
      <c r="AB61" s="95" t="n">
        <v>0.01794</v>
      </c>
      <c r="AC61" s="95" t="n">
        <v>0.001788</v>
      </c>
      <c r="AD61" s="95" t="n">
        <v>0.024177</v>
      </c>
      <c r="AE61" s="120" t="n">
        <v>0.011621</v>
      </c>
      <c r="AF61" s="100" t="n">
        <v>0.006534</v>
      </c>
      <c r="AG61" s="119" t="n">
        <v>0.008895</v>
      </c>
      <c r="AH61" s="95" t="n">
        <v>0.008715</v>
      </c>
      <c r="AI61" s="95" t="n">
        <v>0.018665</v>
      </c>
      <c r="AJ61" s="95" t="n">
        <v>0.003869</v>
      </c>
      <c r="AK61" s="95" t="n">
        <v>0.032697</v>
      </c>
      <c r="AL61" s="95" t="n">
        <v>0.021783</v>
      </c>
      <c r="AM61" s="95" t="n">
        <v>0.011435</v>
      </c>
      <c r="AN61" s="95" t="n">
        <v>0.0115</v>
      </c>
      <c r="AO61" s="95" t="n">
        <v>0.017986</v>
      </c>
      <c r="AP61" s="100" t="n">
        <v>0.012885</v>
      </c>
      <c r="AQ61" s="119" t="n">
        <v>0.007951</v>
      </c>
      <c r="AR61" s="95" t="n">
        <v>0.010835</v>
      </c>
      <c r="AS61" s="95" t="n">
        <v>0.010886</v>
      </c>
      <c r="AT61" s="95" t="n">
        <v>0.003177</v>
      </c>
      <c r="AU61" s="95" t="n">
        <v>0.00256</v>
      </c>
      <c r="AV61" s="95" t="n">
        <v>0.002713</v>
      </c>
      <c r="AW61" s="95" t="n">
        <v>0.005021</v>
      </c>
      <c r="AX61" s="95" t="n">
        <v>0.004329</v>
      </c>
      <c r="AY61" s="95" t="n">
        <v>0.006775</v>
      </c>
      <c r="AZ61" s="100" t="n">
        <v>0.004975</v>
      </c>
      <c r="BA61" s="119" t="n">
        <v>0.012141</v>
      </c>
      <c r="BB61" s="95" t="n">
        <v>0.020476</v>
      </c>
      <c r="BC61" s="95" t="n">
        <v>0.009501</v>
      </c>
      <c r="BD61" s="95" t="n">
        <v>0.004637</v>
      </c>
      <c r="BE61" s="95" t="n">
        <v>0.003742</v>
      </c>
      <c r="BF61" s="95" t="n">
        <v>0.003956</v>
      </c>
      <c r="BG61" s="95" t="n">
        <v>1.005517</v>
      </c>
      <c r="BH61" s="95" t="n">
        <v>0.007593</v>
      </c>
      <c r="BI61" s="95" t="n">
        <v>0.008137</v>
      </c>
      <c r="BJ61" s="100" t="n">
        <v>0.074543</v>
      </c>
      <c r="BK61" s="119" t="n">
        <v>0.093413</v>
      </c>
      <c r="BL61" s="95" t="n">
        <v>0.045882</v>
      </c>
      <c r="BM61" s="95" t="n">
        <v>0.008214</v>
      </c>
      <c r="BN61" s="95" t="n">
        <v>0.008466</v>
      </c>
      <c r="BO61" s="95" t="n">
        <v>0.00498</v>
      </c>
      <c r="BP61" s="95" t="n">
        <v>0.012874</v>
      </c>
      <c r="BQ61" s="95" t="n">
        <v>0.04711</v>
      </c>
      <c r="BR61" s="95" t="n">
        <v>0.043474</v>
      </c>
      <c r="BS61" s="95" t="n">
        <v>0.005403</v>
      </c>
      <c r="BT61" s="100" t="n">
        <v>0.006691</v>
      </c>
      <c r="BU61" s="119" t="n">
        <v>0.012633</v>
      </c>
      <c r="BV61" s="95" t="n">
        <v>0.01263</v>
      </c>
      <c r="BW61" s="95" t="n">
        <v>0.009151</v>
      </c>
      <c r="BX61" s="95" t="n">
        <v>0.032445</v>
      </c>
      <c r="BY61" s="95" t="n">
        <v>0.030784</v>
      </c>
      <c r="BZ61" s="95" t="n">
        <v>0.012977</v>
      </c>
      <c r="CA61" s="95" t="n">
        <v>0.015071</v>
      </c>
      <c r="CB61" s="95" t="n">
        <v>0.021748</v>
      </c>
      <c r="CC61" s="95" t="n">
        <v>0.014202</v>
      </c>
      <c r="CD61" s="100" t="n">
        <v>0.013809</v>
      </c>
      <c r="CE61" s="119" t="n">
        <v>0.006024</v>
      </c>
      <c r="CF61" s="95" t="n">
        <v>0.022032</v>
      </c>
      <c r="CG61" s="95" t="n">
        <v>0.006005</v>
      </c>
      <c r="CH61" s="95" t="n">
        <v>0.008089</v>
      </c>
      <c r="CI61" s="95" t="n">
        <v>0.004884</v>
      </c>
      <c r="CJ61" s="95" t="n">
        <v>0.004095</v>
      </c>
      <c r="CK61" s="95" t="n">
        <v>0.006168</v>
      </c>
      <c r="CL61" s="95" t="n">
        <v>0.019396</v>
      </c>
      <c r="CM61" s="95" t="n">
        <v>0.007277</v>
      </c>
      <c r="CN61" s="100" t="n">
        <v>0.009372</v>
      </c>
      <c r="CO61" s="119" t="n">
        <v>0.011902</v>
      </c>
      <c r="CP61" s="95" t="n">
        <v>0.003611</v>
      </c>
      <c r="CQ61" s="95" t="n">
        <v>0.004027</v>
      </c>
      <c r="CR61" s="95" t="n">
        <v>2.224014</v>
      </c>
      <c r="CS61" s="124" t="n">
        <v>1.604832</v>
      </c>
    </row>
    <row r="62" customFormat="false" ht="13.5" hidden="false" customHeight="false" outlineLevel="0" collapsed="false">
      <c r="A62" s="99" t="n">
        <v>58</v>
      </c>
      <c r="B62" s="123" t="s">
        <v>57</v>
      </c>
      <c r="C62" s="119" t="n">
        <v>0</v>
      </c>
      <c r="D62" s="95" t="n">
        <v>0</v>
      </c>
      <c r="E62" s="95" t="n">
        <v>0</v>
      </c>
      <c r="F62" s="95" t="n">
        <v>0</v>
      </c>
      <c r="G62" s="95" t="n">
        <v>0</v>
      </c>
      <c r="H62" s="95" t="n">
        <v>0</v>
      </c>
      <c r="I62" s="95" t="n">
        <v>0</v>
      </c>
      <c r="J62" s="95" t="n">
        <v>0</v>
      </c>
      <c r="K62" s="95" t="n">
        <v>0</v>
      </c>
      <c r="L62" s="100" t="n">
        <v>0</v>
      </c>
      <c r="M62" s="119" t="n">
        <v>0</v>
      </c>
      <c r="N62" s="95" t="n">
        <v>0</v>
      </c>
      <c r="O62" s="95" t="n">
        <v>0</v>
      </c>
      <c r="P62" s="95" t="n">
        <v>0</v>
      </c>
      <c r="Q62" s="95" t="n">
        <v>0</v>
      </c>
      <c r="R62" s="95" t="n">
        <v>0</v>
      </c>
      <c r="S62" s="95" t="n">
        <v>0</v>
      </c>
      <c r="T62" s="95" t="n">
        <v>0</v>
      </c>
      <c r="U62" s="95" t="n">
        <v>0</v>
      </c>
      <c r="V62" s="100" t="n">
        <v>0</v>
      </c>
      <c r="W62" s="119" t="n">
        <v>0</v>
      </c>
      <c r="X62" s="95" t="n">
        <v>0</v>
      </c>
      <c r="Y62" s="95" t="n">
        <v>0</v>
      </c>
      <c r="Z62" s="95" t="n">
        <v>0</v>
      </c>
      <c r="AA62" s="95" t="n">
        <v>0</v>
      </c>
      <c r="AB62" s="95" t="n">
        <v>0</v>
      </c>
      <c r="AC62" s="95" t="n">
        <v>0</v>
      </c>
      <c r="AD62" s="95" t="n">
        <v>0</v>
      </c>
      <c r="AE62" s="120" t="n">
        <v>0</v>
      </c>
      <c r="AF62" s="100" t="n">
        <v>0</v>
      </c>
      <c r="AG62" s="119" t="n">
        <v>0</v>
      </c>
      <c r="AH62" s="95" t="n">
        <v>0</v>
      </c>
      <c r="AI62" s="95" t="n">
        <v>0</v>
      </c>
      <c r="AJ62" s="95" t="n">
        <v>0</v>
      </c>
      <c r="AK62" s="95" t="n">
        <v>0</v>
      </c>
      <c r="AL62" s="95" t="n">
        <v>0</v>
      </c>
      <c r="AM62" s="95" t="n">
        <v>0</v>
      </c>
      <c r="AN62" s="95" t="n">
        <v>0</v>
      </c>
      <c r="AO62" s="95" t="n">
        <v>0</v>
      </c>
      <c r="AP62" s="100" t="n">
        <v>0</v>
      </c>
      <c r="AQ62" s="119" t="n">
        <v>0</v>
      </c>
      <c r="AR62" s="95" t="n">
        <v>0</v>
      </c>
      <c r="AS62" s="95" t="n">
        <v>0</v>
      </c>
      <c r="AT62" s="95" t="n">
        <v>0</v>
      </c>
      <c r="AU62" s="95" t="n">
        <v>0</v>
      </c>
      <c r="AV62" s="95" t="n">
        <v>0</v>
      </c>
      <c r="AW62" s="95" t="n">
        <v>0</v>
      </c>
      <c r="AX62" s="95" t="n">
        <v>0</v>
      </c>
      <c r="AY62" s="95" t="n">
        <v>0</v>
      </c>
      <c r="AZ62" s="100" t="n">
        <v>0</v>
      </c>
      <c r="BA62" s="119" t="n">
        <v>0</v>
      </c>
      <c r="BB62" s="95" t="n">
        <v>0</v>
      </c>
      <c r="BC62" s="95" t="n">
        <v>0</v>
      </c>
      <c r="BD62" s="95" t="n">
        <v>0</v>
      </c>
      <c r="BE62" s="95" t="n">
        <v>0</v>
      </c>
      <c r="BF62" s="95" t="n">
        <v>0</v>
      </c>
      <c r="BG62" s="95" t="n">
        <v>0</v>
      </c>
      <c r="BH62" s="95" t="n">
        <v>1</v>
      </c>
      <c r="BI62" s="95" t="n">
        <v>0</v>
      </c>
      <c r="BJ62" s="100" t="n">
        <v>0</v>
      </c>
      <c r="BK62" s="119" t="n">
        <v>0</v>
      </c>
      <c r="BL62" s="95" t="n">
        <v>0</v>
      </c>
      <c r="BM62" s="95" t="n">
        <v>0</v>
      </c>
      <c r="BN62" s="95" t="n">
        <v>0</v>
      </c>
      <c r="BO62" s="95" t="n">
        <v>0</v>
      </c>
      <c r="BP62" s="95" t="n">
        <v>0</v>
      </c>
      <c r="BQ62" s="95" t="n">
        <v>0</v>
      </c>
      <c r="BR62" s="95" t="n">
        <v>0</v>
      </c>
      <c r="BS62" s="95" t="n">
        <v>0</v>
      </c>
      <c r="BT62" s="100" t="n">
        <v>0</v>
      </c>
      <c r="BU62" s="119" t="n">
        <v>0</v>
      </c>
      <c r="BV62" s="95" t="n">
        <v>0</v>
      </c>
      <c r="BW62" s="95" t="n">
        <v>0</v>
      </c>
      <c r="BX62" s="95" t="n">
        <v>0</v>
      </c>
      <c r="BY62" s="95" t="n">
        <v>0</v>
      </c>
      <c r="BZ62" s="95" t="n">
        <v>0</v>
      </c>
      <c r="CA62" s="95" t="n">
        <v>0</v>
      </c>
      <c r="CB62" s="95" t="n">
        <v>0</v>
      </c>
      <c r="CC62" s="95" t="n">
        <v>0</v>
      </c>
      <c r="CD62" s="100" t="n">
        <v>0</v>
      </c>
      <c r="CE62" s="119" t="n">
        <v>0</v>
      </c>
      <c r="CF62" s="95" t="n">
        <v>0</v>
      </c>
      <c r="CG62" s="95" t="n">
        <v>0</v>
      </c>
      <c r="CH62" s="95" t="n">
        <v>0</v>
      </c>
      <c r="CI62" s="95" t="n">
        <v>0</v>
      </c>
      <c r="CJ62" s="95" t="n">
        <v>0</v>
      </c>
      <c r="CK62" s="95" t="n">
        <v>0</v>
      </c>
      <c r="CL62" s="95" t="n">
        <v>0</v>
      </c>
      <c r="CM62" s="95" t="n">
        <v>0</v>
      </c>
      <c r="CN62" s="100" t="n">
        <v>0</v>
      </c>
      <c r="CO62" s="119" t="n">
        <v>0</v>
      </c>
      <c r="CP62" s="95" t="n">
        <v>0</v>
      </c>
      <c r="CQ62" s="95" t="n">
        <v>0</v>
      </c>
      <c r="CR62" s="95" t="n">
        <v>1</v>
      </c>
      <c r="CS62" s="124" t="n">
        <v>0.721593</v>
      </c>
    </row>
    <row r="63" customFormat="false" ht="13.5" hidden="false" customHeight="false" outlineLevel="0" collapsed="false">
      <c r="A63" s="99" t="n">
        <v>59</v>
      </c>
      <c r="B63" s="123" t="s">
        <v>223</v>
      </c>
      <c r="C63" s="119" t="n">
        <v>0</v>
      </c>
      <c r="D63" s="95" t="n">
        <v>0</v>
      </c>
      <c r="E63" s="95" t="n">
        <v>0</v>
      </c>
      <c r="F63" s="95" t="n">
        <v>0</v>
      </c>
      <c r="G63" s="95" t="n">
        <v>0</v>
      </c>
      <c r="H63" s="95" t="n">
        <v>0</v>
      </c>
      <c r="I63" s="95" t="n">
        <v>0</v>
      </c>
      <c r="J63" s="95" t="n">
        <v>0</v>
      </c>
      <c r="K63" s="95" t="n">
        <v>0</v>
      </c>
      <c r="L63" s="100" t="n">
        <v>0</v>
      </c>
      <c r="M63" s="119" t="n">
        <v>0</v>
      </c>
      <c r="N63" s="95" t="n">
        <v>0</v>
      </c>
      <c r="O63" s="95" t="n">
        <v>0</v>
      </c>
      <c r="P63" s="95" t="n">
        <v>0</v>
      </c>
      <c r="Q63" s="95" t="n">
        <v>0</v>
      </c>
      <c r="R63" s="95" t="n">
        <v>0</v>
      </c>
      <c r="S63" s="95" t="n">
        <v>0</v>
      </c>
      <c r="T63" s="95" t="n">
        <v>0</v>
      </c>
      <c r="U63" s="95" t="n">
        <v>0</v>
      </c>
      <c r="V63" s="100" t="n">
        <v>0</v>
      </c>
      <c r="W63" s="119" t="n">
        <v>0</v>
      </c>
      <c r="X63" s="95" t="n">
        <v>0</v>
      </c>
      <c r="Y63" s="95" t="n">
        <v>0</v>
      </c>
      <c r="Z63" s="95" t="n">
        <v>0</v>
      </c>
      <c r="AA63" s="95" t="n">
        <v>0</v>
      </c>
      <c r="AB63" s="95" t="n">
        <v>0</v>
      </c>
      <c r="AC63" s="95" t="n">
        <v>0</v>
      </c>
      <c r="AD63" s="95" t="n">
        <v>0</v>
      </c>
      <c r="AE63" s="120" t="n">
        <v>0</v>
      </c>
      <c r="AF63" s="100" t="n">
        <v>0</v>
      </c>
      <c r="AG63" s="119" t="n">
        <v>0</v>
      </c>
      <c r="AH63" s="95" t="n">
        <v>0</v>
      </c>
      <c r="AI63" s="95" t="n">
        <v>0</v>
      </c>
      <c r="AJ63" s="95" t="n">
        <v>0</v>
      </c>
      <c r="AK63" s="95" t="n">
        <v>0</v>
      </c>
      <c r="AL63" s="95" t="n">
        <v>0</v>
      </c>
      <c r="AM63" s="95" t="n">
        <v>0</v>
      </c>
      <c r="AN63" s="95" t="n">
        <v>0</v>
      </c>
      <c r="AO63" s="95" t="n">
        <v>0</v>
      </c>
      <c r="AP63" s="100" t="n">
        <v>0</v>
      </c>
      <c r="AQ63" s="119" t="n">
        <v>0</v>
      </c>
      <c r="AR63" s="95" t="n">
        <v>0</v>
      </c>
      <c r="AS63" s="95" t="n">
        <v>0</v>
      </c>
      <c r="AT63" s="95" t="n">
        <v>0</v>
      </c>
      <c r="AU63" s="95" t="n">
        <v>0</v>
      </c>
      <c r="AV63" s="95" t="n">
        <v>0</v>
      </c>
      <c r="AW63" s="95" t="n">
        <v>0</v>
      </c>
      <c r="AX63" s="95" t="n">
        <v>0</v>
      </c>
      <c r="AY63" s="95" t="n">
        <v>0</v>
      </c>
      <c r="AZ63" s="100" t="n">
        <v>0</v>
      </c>
      <c r="BA63" s="119" t="n">
        <v>0</v>
      </c>
      <c r="BB63" s="95" t="n">
        <v>0</v>
      </c>
      <c r="BC63" s="95" t="n">
        <v>0</v>
      </c>
      <c r="BD63" s="95" t="n">
        <v>0</v>
      </c>
      <c r="BE63" s="95" t="n">
        <v>0</v>
      </c>
      <c r="BF63" s="95" t="n">
        <v>0</v>
      </c>
      <c r="BG63" s="95" t="n">
        <v>0</v>
      </c>
      <c r="BH63" s="95" t="n">
        <v>0</v>
      </c>
      <c r="BI63" s="95" t="n">
        <v>1</v>
      </c>
      <c r="BJ63" s="100" t="n">
        <v>0</v>
      </c>
      <c r="BK63" s="119" t="n">
        <v>0</v>
      </c>
      <c r="BL63" s="95" t="n">
        <v>0</v>
      </c>
      <c r="BM63" s="95" t="n">
        <v>0</v>
      </c>
      <c r="BN63" s="95" t="n">
        <v>0</v>
      </c>
      <c r="BO63" s="95" t="n">
        <v>0</v>
      </c>
      <c r="BP63" s="95" t="n">
        <v>0</v>
      </c>
      <c r="BQ63" s="95" t="n">
        <v>0</v>
      </c>
      <c r="BR63" s="95" t="n">
        <v>0</v>
      </c>
      <c r="BS63" s="95" t="n">
        <v>0</v>
      </c>
      <c r="BT63" s="100" t="n">
        <v>0</v>
      </c>
      <c r="BU63" s="119" t="n">
        <v>0</v>
      </c>
      <c r="BV63" s="95" t="n">
        <v>0</v>
      </c>
      <c r="BW63" s="95" t="n">
        <v>0</v>
      </c>
      <c r="BX63" s="95" t="n">
        <v>0</v>
      </c>
      <c r="BY63" s="95" t="n">
        <v>0</v>
      </c>
      <c r="BZ63" s="95" t="n">
        <v>0</v>
      </c>
      <c r="CA63" s="95" t="n">
        <v>0</v>
      </c>
      <c r="CB63" s="95" t="n">
        <v>0</v>
      </c>
      <c r="CC63" s="95" t="n">
        <v>0</v>
      </c>
      <c r="CD63" s="100" t="n">
        <v>0</v>
      </c>
      <c r="CE63" s="119" t="n">
        <v>0</v>
      </c>
      <c r="CF63" s="95" t="n">
        <v>0</v>
      </c>
      <c r="CG63" s="95" t="n">
        <v>0</v>
      </c>
      <c r="CH63" s="95" t="n">
        <v>0</v>
      </c>
      <c r="CI63" s="95" t="n">
        <v>0</v>
      </c>
      <c r="CJ63" s="95" t="n">
        <v>0</v>
      </c>
      <c r="CK63" s="95" t="n">
        <v>0</v>
      </c>
      <c r="CL63" s="95" t="n">
        <v>0</v>
      </c>
      <c r="CM63" s="95" t="n">
        <v>0</v>
      </c>
      <c r="CN63" s="100" t="n">
        <v>0</v>
      </c>
      <c r="CO63" s="119" t="n">
        <v>0</v>
      </c>
      <c r="CP63" s="95" t="n">
        <v>0</v>
      </c>
      <c r="CQ63" s="95" t="n">
        <v>0</v>
      </c>
      <c r="CR63" s="95" t="n">
        <v>1</v>
      </c>
      <c r="CS63" s="124" t="n">
        <v>0.721593</v>
      </c>
    </row>
    <row r="64" customFormat="false" ht="13.5" hidden="false" customHeight="false" outlineLevel="0" collapsed="false">
      <c r="A64" s="102" t="n">
        <v>60</v>
      </c>
      <c r="B64" s="125" t="s">
        <v>58</v>
      </c>
      <c r="C64" s="126" t="n">
        <v>0.004124</v>
      </c>
      <c r="D64" s="104" t="n">
        <v>0.008943</v>
      </c>
      <c r="E64" s="104" t="n">
        <v>0.024085</v>
      </c>
      <c r="F64" s="104" t="n">
        <v>0.005748</v>
      </c>
      <c r="G64" s="104" t="n">
        <v>0.011234</v>
      </c>
      <c r="H64" s="104" t="n">
        <v>0.032801</v>
      </c>
      <c r="I64" s="104" t="n">
        <v>0.014938</v>
      </c>
      <c r="J64" s="104" t="n">
        <v>0.013389</v>
      </c>
      <c r="K64" s="104" t="n">
        <v>0.012394</v>
      </c>
      <c r="L64" s="105" t="n">
        <v>0.008698</v>
      </c>
      <c r="M64" s="126" t="n">
        <v>0.017746</v>
      </c>
      <c r="N64" s="104" t="n">
        <v>0.003914</v>
      </c>
      <c r="O64" s="104" t="n">
        <v>0.01988</v>
      </c>
      <c r="P64" s="104" t="n">
        <v>0.008018</v>
      </c>
      <c r="Q64" s="104" t="n">
        <v>0.014326</v>
      </c>
      <c r="R64" s="104" t="n">
        <v>0.009279</v>
      </c>
      <c r="S64" s="104" t="n">
        <v>0.059316</v>
      </c>
      <c r="T64" s="104" t="n">
        <v>0.020361</v>
      </c>
      <c r="U64" s="104" t="n">
        <v>0.011909</v>
      </c>
      <c r="V64" s="105" t="n">
        <v>0.051828</v>
      </c>
      <c r="W64" s="126" t="n">
        <v>0.105519</v>
      </c>
      <c r="X64" s="104" t="n">
        <v>0.020561</v>
      </c>
      <c r="Y64" s="104" t="n">
        <v>0.015324</v>
      </c>
      <c r="Z64" s="104" t="n">
        <v>0.032521</v>
      </c>
      <c r="AA64" s="104" t="n">
        <v>0.018945</v>
      </c>
      <c r="AB64" s="104" t="n">
        <v>0.01742</v>
      </c>
      <c r="AC64" s="104" t="n">
        <v>0.005675</v>
      </c>
      <c r="AD64" s="104" t="n">
        <v>0.016449</v>
      </c>
      <c r="AE64" s="127" t="n">
        <v>0.023038</v>
      </c>
      <c r="AF64" s="105" t="n">
        <v>0.025793</v>
      </c>
      <c r="AG64" s="126" t="n">
        <v>0.022005</v>
      </c>
      <c r="AH64" s="104" t="n">
        <v>0.01206</v>
      </c>
      <c r="AI64" s="104" t="n">
        <v>0.011672</v>
      </c>
      <c r="AJ64" s="104" t="n">
        <v>0.021308</v>
      </c>
      <c r="AK64" s="104" t="n">
        <v>0.019002</v>
      </c>
      <c r="AL64" s="104" t="n">
        <v>0.129083</v>
      </c>
      <c r="AM64" s="104" t="n">
        <v>0.027692</v>
      </c>
      <c r="AN64" s="104" t="n">
        <v>0.009735</v>
      </c>
      <c r="AO64" s="104" t="n">
        <v>0.012588</v>
      </c>
      <c r="AP64" s="105" t="n">
        <v>0.010508</v>
      </c>
      <c r="AQ64" s="126" t="n">
        <v>0.019571</v>
      </c>
      <c r="AR64" s="104" t="n">
        <v>0.017529</v>
      </c>
      <c r="AS64" s="104" t="n">
        <v>0.015327</v>
      </c>
      <c r="AT64" s="104" t="n">
        <v>0.010252</v>
      </c>
      <c r="AU64" s="104" t="n">
        <v>0.007663</v>
      </c>
      <c r="AV64" s="104" t="n">
        <v>0.009838</v>
      </c>
      <c r="AW64" s="104" t="n">
        <v>0.021107</v>
      </c>
      <c r="AX64" s="104" t="n">
        <v>0.013127</v>
      </c>
      <c r="AY64" s="104" t="n">
        <v>0.014888</v>
      </c>
      <c r="AZ64" s="105" t="n">
        <v>0.013288</v>
      </c>
      <c r="BA64" s="126" t="n">
        <v>0.006451</v>
      </c>
      <c r="BB64" s="104" t="n">
        <v>0.017941</v>
      </c>
      <c r="BC64" s="104" t="n">
        <v>0.019027</v>
      </c>
      <c r="BD64" s="104" t="n">
        <v>0.016953</v>
      </c>
      <c r="BE64" s="104" t="n">
        <v>0.005801</v>
      </c>
      <c r="BF64" s="104" t="n">
        <v>0.0061</v>
      </c>
      <c r="BG64" s="104" t="n">
        <v>0.007068</v>
      </c>
      <c r="BH64" s="104" t="n">
        <v>0.007727</v>
      </c>
      <c r="BI64" s="104" t="n">
        <v>0.007157</v>
      </c>
      <c r="BJ64" s="105" t="n">
        <v>1.061</v>
      </c>
      <c r="BK64" s="126" t="n">
        <v>0.010201</v>
      </c>
      <c r="BL64" s="104" t="n">
        <v>0.051975</v>
      </c>
      <c r="BM64" s="104" t="n">
        <v>0.017053</v>
      </c>
      <c r="BN64" s="104" t="n">
        <v>0.010096</v>
      </c>
      <c r="BO64" s="104" t="n">
        <v>0.003731</v>
      </c>
      <c r="BP64" s="104" t="n">
        <v>0.008309</v>
      </c>
      <c r="BQ64" s="104" t="n">
        <v>0.000793</v>
      </c>
      <c r="BR64" s="104" t="n">
        <v>0.049544</v>
      </c>
      <c r="BS64" s="104" t="n">
        <v>0.006791</v>
      </c>
      <c r="BT64" s="105" t="n">
        <v>0.007233</v>
      </c>
      <c r="BU64" s="126" t="n">
        <v>0.004061</v>
      </c>
      <c r="BV64" s="104" t="n">
        <v>0.010278</v>
      </c>
      <c r="BW64" s="104" t="n">
        <v>0.007936</v>
      </c>
      <c r="BX64" s="104" t="n">
        <v>0.040583</v>
      </c>
      <c r="BY64" s="104" t="n">
        <v>0.020267</v>
      </c>
      <c r="BZ64" s="104" t="n">
        <v>0.008888</v>
      </c>
      <c r="CA64" s="104" t="n">
        <v>0.011532</v>
      </c>
      <c r="CB64" s="104" t="n">
        <v>0.013245</v>
      </c>
      <c r="CC64" s="104" t="n">
        <v>0.012225</v>
      </c>
      <c r="CD64" s="105" t="n">
        <v>0.031692</v>
      </c>
      <c r="CE64" s="126" t="n">
        <v>0.013345</v>
      </c>
      <c r="CF64" s="104" t="n">
        <v>0.013203</v>
      </c>
      <c r="CG64" s="104" t="n">
        <v>0.005256</v>
      </c>
      <c r="CH64" s="104" t="n">
        <v>0.009171</v>
      </c>
      <c r="CI64" s="104" t="n">
        <v>0.003232</v>
      </c>
      <c r="CJ64" s="104" t="n">
        <v>0.007929</v>
      </c>
      <c r="CK64" s="104" t="n">
        <v>0.006293</v>
      </c>
      <c r="CL64" s="104" t="n">
        <v>0.027674</v>
      </c>
      <c r="CM64" s="104" t="n">
        <v>0.012465</v>
      </c>
      <c r="CN64" s="105" t="n">
        <v>0.019313</v>
      </c>
      <c r="CO64" s="126" t="n">
        <v>0.013533</v>
      </c>
      <c r="CP64" s="104" t="n">
        <v>0.00764</v>
      </c>
      <c r="CQ64" s="104" t="n">
        <v>0.004976</v>
      </c>
      <c r="CR64" s="104" t="n">
        <v>2.678108</v>
      </c>
      <c r="CS64" s="128" t="n">
        <v>1.932503</v>
      </c>
    </row>
    <row r="65" customFormat="false" ht="13.5" hidden="false" customHeight="false" outlineLevel="0" collapsed="false">
      <c r="A65" s="99" t="n">
        <v>61</v>
      </c>
      <c r="B65" s="123" t="s">
        <v>59</v>
      </c>
      <c r="C65" s="119" t="n">
        <v>2.2E-005</v>
      </c>
      <c r="D65" s="95" t="n">
        <v>4.4E-005</v>
      </c>
      <c r="E65" s="95" t="n">
        <v>2.7E-005</v>
      </c>
      <c r="F65" s="95" t="n">
        <v>3.5E-005</v>
      </c>
      <c r="G65" s="95" t="n">
        <v>2.9E-005</v>
      </c>
      <c r="H65" s="95" t="n">
        <v>3.4E-005</v>
      </c>
      <c r="I65" s="95" t="n">
        <v>6.1E-005</v>
      </c>
      <c r="J65" s="95" t="n">
        <v>0.000495</v>
      </c>
      <c r="K65" s="95" t="n">
        <v>0.00043</v>
      </c>
      <c r="L65" s="100" t="n">
        <v>0.000283</v>
      </c>
      <c r="M65" s="119" t="n">
        <v>0.000327</v>
      </c>
      <c r="N65" s="95" t="n">
        <v>2.1E-005</v>
      </c>
      <c r="O65" s="95" t="n">
        <v>0.000227</v>
      </c>
      <c r="P65" s="95" t="n">
        <v>9.5E-005</v>
      </c>
      <c r="Q65" s="95" t="n">
        <v>0.000108</v>
      </c>
      <c r="R65" s="95" t="n">
        <v>0.000108</v>
      </c>
      <c r="S65" s="95" t="n">
        <v>0.000483</v>
      </c>
      <c r="T65" s="95" t="n">
        <v>0.000173</v>
      </c>
      <c r="U65" s="95" t="n">
        <v>0.00046</v>
      </c>
      <c r="V65" s="100" t="n">
        <v>0.000118</v>
      </c>
      <c r="W65" s="119" t="n">
        <v>0.001208</v>
      </c>
      <c r="X65" s="95" t="n">
        <v>0.001166</v>
      </c>
      <c r="Y65" s="95" t="n">
        <v>0.000238</v>
      </c>
      <c r="Z65" s="95" t="n">
        <v>0.000197</v>
      </c>
      <c r="AA65" s="95" t="n">
        <v>0.000638</v>
      </c>
      <c r="AB65" s="95" t="n">
        <v>0.000809</v>
      </c>
      <c r="AC65" s="95" t="n">
        <v>1E-005</v>
      </c>
      <c r="AD65" s="95" t="n">
        <v>6.4E-005</v>
      </c>
      <c r="AE65" s="120" t="n">
        <v>0.000267</v>
      </c>
      <c r="AF65" s="100" t="n">
        <v>0.000573</v>
      </c>
      <c r="AG65" s="119" t="n">
        <v>7E-005</v>
      </c>
      <c r="AH65" s="95" t="n">
        <v>0.005437</v>
      </c>
      <c r="AI65" s="95" t="n">
        <v>0.000213</v>
      </c>
      <c r="AJ65" s="95" t="n">
        <v>0.001151</v>
      </c>
      <c r="AK65" s="95" t="n">
        <v>0.00062</v>
      </c>
      <c r="AL65" s="95" t="n">
        <v>5.2E-005</v>
      </c>
      <c r="AM65" s="95" t="n">
        <v>0.000378</v>
      </c>
      <c r="AN65" s="95" t="n">
        <v>5.8E-005</v>
      </c>
      <c r="AO65" s="95" t="n">
        <v>0.000325</v>
      </c>
      <c r="AP65" s="100" t="n">
        <v>0.00027</v>
      </c>
      <c r="AQ65" s="119" t="n">
        <v>0.000558</v>
      </c>
      <c r="AR65" s="95" t="n">
        <v>0.000341</v>
      </c>
      <c r="AS65" s="95" t="n">
        <v>0.000183</v>
      </c>
      <c r="AT65" s="95" t="n">
        <v>0.00014</v>
      </c>
      <c r="AU65" s="95" t="n">
        <v>0.000105</v>
      </c>
      <c r="AV65" s="95" t="n">
        <v>5.8E-005</v>
      </c>
      <c r="AW65" s="95" t="n">
        <v>0.000125</v>
      </c>
      <c r="AX65" s="95" t="n">
        <v>0.000146</v>
      </c>
      <c r="AY65" s="95" t="n">
        <v>0.000308</v>
      </c>
      <c r="AZ65" s="100" t="n">
        <v>9.2E-005</v>
      </c>
      <c r="BA65" s="119" t="n">
        <v>9.1E-005</v>
      </c>
      <c r="BB65" s="95" t="n">
        <v>4.3E-005</v>
      </c>
      <c r="BC65" s="95" t="n">
        <v>0.000141</v>
      </c>
      <c r="BD65" s="95" t="n">
        <v>0.000157</v>
      </c>
      <c r="BE65" s="95" t="n">
        <v>0.000233</v>
      </c>
      <c r="BF65" s="95" t="n">
        <v>0.000253</v>
      </c>
      <c r="BG65" s="95" t="n">
        <v>0.000276</v>
      </c>
      <c r="BH65" s="95" t="n">
        <v>0.000118</v>
      </c>
      <c r="BI65" s="95" t="n">
        <v>0.000104</v>
      </c>
      <c r="BJ65" s="100" t="n">
        <v>4.8E-005</v>
      </c>
      <c r="BK65" s="119" t="n">
        <v>1.001186</v>
      </c>
      <c r="BL65" s="95" t="n">
        <v>0.0002</v>
      </c>
      <c r="BM65" s="95" t="n">
        <v>0.000549</v>
      </c>
      <c r="BN65" s="95" t="n">
        <v>0.000155</v>
      </c>
      <c r="BO65" s="95" t="n">
        <v>0.000116</v>
      </c>
      <c r="BP65" s="95" t="n">
        <v>0.000236</v>
      </c>
      <c r="BQ65" s="95" t="n">
        <v>2.4E-005</v>
      </c>
      <c r="BR65" s="95" t="n">
        <v>0.000141</v>
      </c>
      <c r="BS65" s="95" t="n">
        <v>0.000129</v>
      </c>
      <c r="BT65" s="100" t="n">
        <v>0.000128</v>
      </c>
      <c r="BU65" s="119" t="n">
        <v>0.000162</v>
      </c>
      <c r="BV65" s="95" t="n">
        <v>0.000278</v>
      </c>
      <c r="BW65" s="95" t="n">
        <v>0.000157</v>
      </c>
      <c r="BX65" s="95" t="n">
        <v>7.1E-005</v>
      </c>
      <c r="BY65" s="95" t="n">
        <v>0.000457</v>
      </c>
      <c r="BZ65" s="95" t="n">
        <v>0.000117</v>
      </c>
      <c r="CA65" s="95" t="n">
        <v>0.000168</v>
      </c>
      <c r="CB65" s="95" t="n">
        <v>0.000172</v>
      </c>
      <c r="CC65" s="95" t="n">
        <v>0.000334</v>
      </c>
      <c r="CD65" s="100" t="n">
        <v>0.000608</v>
      </c>
      <c r="CE65" s="119" t="n">
        <v>0.000683</v>
      </c>
      <c r="CF65" s="95" t="n">
        <v>0.001157</v>
      </c>
      <c r="CG65" s="95" t="n">
        <v>0.000338</v>
      </c>
      <c r="CH65" s="95" t="n">
        <v>0.000134</v>
      </c>
      <c r="CI65" s="95" t="n">
        <v>5.9E-005</v>
      </c>
      <c r="CJ65" s="95" t="n">
        <v>8.3E-005</v>
      </c>
      <c r="CK65" s="95" t="n">
        <v>7.3E-005</v>
      </c>
      <c r="CL65" s="95" t="n">
        <v>0.000201</v>
      </c>
      <c r="CM65" s="95" t="n">
        <v>0.002488</v>
      </c>
      <c r="CN65" s="100" t="n">
        <v>0.001989</v>
      </c>
      <c r="CO65" s="119" t="n">
        <v>0.001186</v>
      </c>
      <c r="CP65" s="95" t="n">
        <v>7.7E-005</v>
      </c>
      <c r="CQ65" s="95" t="n">
        <v>8E-005</v>
      </c>
      <c r="CR65" s="95" t="n">
        <v>1.03478</v>
      </c>
      <c r="CS65" s="124" t="n">
        <v>0.74669</v>
      </c>
    </row>
    <row r="66" customFormat="false" ht="13.5" hidden="false" customHeight="false" outlineLevel="0" collapsed="false">
      <c r="A66" s="99" t="n">
        <v>62</v>
      </c>
      <c r="B66" s="123" t="s">
        <v>60</v>
      </c>
      <c r="C66" s="119" t="n">
        <v>0.000469</v>
      </c>
      <c r="D66" s="95" t="n">
        <v>0.004703</v>
      </c>
      <c r="E66" s="95" t="n">
        <v>0.001218</v>
      </c>
      <c r="F66" s="95" t="n">
        <v>0.001149</v>
      </c>
      <c r="G66" s="95" t="n">
        <v>0.000583</v>
      </c>
      <c r="H66" s="95" t="n">
        <v>0.001252</v>
      </c>
      <c r="I66" s="95" t="n">
        <v>0.002595</v>
      </c>
      <c r="J66" s="95" t="n">
        <v>0.002935</v>
      </c>
      <c r="K66" s="95" t="n">
        <v>0.005186</v>
      </c>
      <c r="L66" s="100" t="n">
        <v>0.004188</v>
      </c>
      <c r="M66" s="119" t="n">
        <v>0.001755</v>
      </c>
      <c r="N66" s="95" t="n">
        <v>0.001717</v>
      </c>
      <c r="O66" s="95" t="n">
        <v>0.001632</v>
      </c>
      <c r="P66" s="95" t="n">
        <v>0.001071</v>
      </c>
      <c r="Q66" s="95" t="n">
        <v>0.001296</v>
      </c>
      <c r="R66" s="95" t="n">
        <v>0.000864</v>
      </c>
      <c r="S66" s="95" t="n">
        <v>0.003195</v>
      </c>
      <c r="T66" s="95" t="n">
        <v>0.001483</v>
      </c>
      <c r="U66" s="95" t="n">
        <v>0.000788</v>
      </c>
      <c r="V66" s="100" t="n">
        <v>0.008093</v>
      </c>
      <c r="W66" s="119" t="n">
        <v>0.002945</v>
      </c>
      <c r="X66" s="95" t="n">
        <v>0.004181</v>
      </c>
      <c r="Y66" s="95" t="n">
        <v>0.004873</v>
      </c>
      <c r="Z66" s="95" t="n">
        <v>0.003602</v>
      </c>
      <c r="AA66" s="95" t="n">
        <v>0.003287</v>
      </c>
      <c r="AB66" s="95" t="n">
        <v>0.003759</v>
      </c>
      <c r="AC66" s="95" t="n">
        <v>0.002068</v>
      </c>
      <c r="AD66" s="95" t="n">
        <v>0.001482</v>
      </c>
      <c r="AE66" s="120" t="n">
        <v>0.001886</v>
      </c>
      <c r="AF66" s="100" t="n">
        <v>0.000984</v>
      </c>
      <c r="AG66" s="119" t="n">
        <v>0.00283</v>
      </c>
      <c r="AH66" s="95" t="n">
        <v>0.001247</v>
      </c>
      <c r="AI66" s="95" t="n">
        <v>0.002779</v>
      </c>
      <c r="AJ66" s="95" t="n">
        <v>0.001528</v>
      </c>
      <c r="AK66" s="95" t="n">
        <v>0.002331</v>
      </c>
      <c r="AL66" s="95" t="n">
        <v>0.003071</v>
      </c>
      <c r="AM66" s="95" t="n">
        <v>0.001494</v>
      </c>
      <c r="AN66" s="95" t="n">
        <v>0.001714</v>
      </c>
      <c r="AO66" s="95" t="n">
        <v>0.001591</v>
      </c>
      <c r="AP66" s="100" t="n">
        <v>0.001114</v>
      </c>
      <c r="AQ66" s="119" t="n">
        <v>0.001031</v>
      </c>
      <c r="AR66" s="95" t="n">
        <v>0.001046</v>
      </c>
      <c r="AS66" s="95" t="n">
        <v>0.001424</v>
      </c>
      <c r="AT66" s="95" t="n">
        <v>0.000851</v>
      </c>
      <c r="AU66" s="95" t="n">
        <v>0.00078</v>
      </c>
      <c r="AV66" s="95" t="n">
        <v>0.000833</v>
      </c>
      <c r="AW66" s="95" t="n">
        <v>0.001331</v>
      </c>
      <c r="AX66" s="95" t="n">
        <v>0.001045</v>
      </c>
      <c r="AY66" s="95" t="n">
        <v>0.001088</v>
      </c>
      <c r="AZ66" s="100" t="n">
        <v>0.00067</v>
      </c>
      <c r="BA66" s="119" t="n">
        <v>0.002109</v>
      </c>
      <c r="BB66" s="95" t="n">
        <v>0.001567</v>
      </c>
      <c r="BC66" s="95" t="n">
        <v>0.001462</v>
      </c>
      <c r="BD66" s="95" t="n">
        <v>0.002014</v>
      </c>
      <c r="BE66" s="95" t="n">
        <v>0.001269</v>
      </c>
      <c r="BF66" s="95" t="n">
        <v>0.001266</v>
      </c>
      <c r="BG66" s="95" t="n">
        <v>0.001458</v>
      </c>
      <c r="BH66" s="95" t="n">
        <v>0.00123</v>
      </c>
      <c r="BI66" s="95" t="n">
        <v>0.001251</v>
      </c>
      <c r="BJ66" s="100" t="n">
        <v>0.000962</v>
      </c>
      <c r="BK66" s="119" t="n">
        <v>0.002018</v>
      </c>
      <c r="BL66" s="95" t="n">
        <v>1.050463</v>
      </c>
      <c r="BM66" s="95" t="n">
        <v>0.007083</v>
      </c>
      <c r="BN66" s="95" t="n">
        <v>0.002189</v>
      </c>
      <c r="BO66" s="95" t="n">
        <v>0.000904</v>
      </c>
      <c r="BP66" s="95" t="n">
        <v>0.001393</v>
      </c>
      <c r="BQ66" s="95" t="n">
        <v>0.000239</v>
      </c>
      <c r="BR66" s="95" t="n">
        <v>0.00462</v>
      </c>
      <c r="BS66" s="95" t="n">
        <v>0.001838</v>
      </c>
      <c r="BT66" s="100" t="n">
        <v>0.002</v>
      </c>
      <c r="BU66" s="119" t="n">
        <v>0.000968</v>
      </c>
      <c r="BV66" s="95" t="n">
        <v>0.002245</v>
      </c>
      <c r="BW66" s="95" t="n">
        <v>0.001285</v>
      </c>
      <c r="BX66" s="95" t="n">
        <v>0.002255</v>
      </c>
      <c r="BY66" s="95" t="n">
        <v>0.005018</v>
      </c>
      <c r="BZ66" s="95" t="n">
        <v>0.001348</v>
      </c>
      <c r="CA66" s="95" t="n">
        <v>0.002356</v>
      </c>
      <c r="CB66" s="95" t="n">
        <v>0.003029</v>
      </c>
      <c r="CC66" s="95" t="n">
        <v>0.005588</v>
      </c>
      <c r="CD66" s="100" t="n">
        <v>0.005111</v>
      </c>
      <c r="CE66" s="119" t="n">
        <v>0.004384</v>
      </c>
      <c r="CF66" s="95" t="n">
        <v>0.005874</v>
      </c>
      <c r="CG66" s="95" t="n">
        <v>0.003026</v>
      </c>
      <c r="CH66" s="95" t="n">
        <v>0.001038</v>
      </c>
      <c r="CI66" s="95" t="n">
        <v>0.000588</v>
      </c>
      <c r="CJ66" s="95" t="n">
        <v>0.002204</v>
      </c>
      <c r="CK66" s="95" t="n">
        <v>0.000747</v>
      </c>
      <c r="CL66" s="95" t="n">
        <v>0.004453</v>
      </c>
      <c r="CM66" s="95" t="n">
        <v>0.008736</v>
      </c>
      <c r="CN66" s="100" t="n">
        <v>0.009675</v>
      </c>
      <c r="CO66" s="119" t="n">
        <v>0.007501</v>
      </c>
      <c r="CP66" s="95" t="n">
        <v>0.000745</v>
      </c>
      <c r="CQ66" s="95" t="n">
        <v>0.007741</v>
      </c>
      <c r="CR66" s="95" t="n">
        <v>1.278288</v>
      </c>
      <c r="CS66" s="124" t="n">
        <v>0.922403</v>
      </c>
    </row>
    <row r="67" customFormat="false" ht="13.5" hidden="false" customHeight="false" outlineLevel="0" collapsed="false">
      <c r="A67" s="99" t="n">
        <v>63</v>
      </c>
      <c r="B67" s="123" t="s">
        <v>61</v>
      </c>
      <c r="C67" s="119" t="n">
        <v>0.000403</v>
      </c>
      <c r="D67" s="95" t="n">
        <v>0.000788</v>
      </c>
      <c r="E67" s="95" t="n">
        <v>0.00138</v>
      </c>
      <c r="F67" s="95" t="n">
        <v>0.000488</v>
      </c>
      <c r="G67" s="95" t="n">
        <v>0.000271</v>
      </c>
      <c r="H67" s="95" t="n">
        <v>0.000552</v>
      </c>
      <c r="I67" s="95" t="n">
        <v>0.002235</v>
      </c>
      <c r="J67" s="95" t="n">
        <v>0.000528</v>
      </c>
      <c r="K67" s="95" t="n">
        <v>0.002434</v>
      </c>
      <c r="L67" s="100" t="n">
        <v>0.00058</v>
      </c>
      <c r="M67" s="119" t="n">
        <v>0.004121</v>
      </c>
      <c r="N67" s="95" t="n">
        <v>0.00053</v>
      </c>
      <c r="O67" s="95" t="n">
        <v>0.0013</v>
      </c>
      <c r="P67" s="95" t="n">
        <v>0.000528</v>
      </c>
      <c r="Q67" s="95" t="n">
        <v>0.001225</v>
      </c>
      <c r="R67" s="95" t="n">
        <v>0.000505</v>
      </c>
      <c r="S67" s="95" t="n">
        <v>0.002288</v>
      </c>
      <c r="T67" s="95" t="n">
        <v>0.00104</v>
      </c>
      <c r="U67" s="95" t="n">
        <v>0.000992</v>
      </c>
      <c r="V67" s="100" t="n">
        <v>0.011546</v>
      </c>
      <c r="W67" s="119" t="n">
        <v>0.007715</v>
      </c>
      <c r="X67" s="95" t="n">
        <v>0.001653</v>
      </c>
      <c r="Y67" s="95" t="n">
        <v>0.003749</v>
      </c>
      <c r="Z67" s="95" t="n">
        <v>0.006323</v>
      </c>
      <c r="AA67" s="95" t="n">
        <v>0.003349</v>
      </c>
      <c r="AB67" s="95" t="n">
        <v>0.006477</v>
      </c>
      <c r="AC67" s="95" t="n">
        <v>7.5E-005</v>
      </c>
      <c r="AD67" s="95" t="n">
        <v>0.000554</v>
      </c>
      <c r="AE67" s="120" t="n">
        <v>0.000781</v>
      </c>
      <c r="AF67" s="100" t="n">
        <v>0.000597</v>
      </c>
      <c r="AG67" s="119" t="n">
        <v>0.001518</v>
      </c>
      <c r="AH67" s="95" t="n">
        <v>0.000528</v>
      </c>
      <c r="AI67" s="95" t="n">
        <v>0.003254</v>
      </c>
      <c r="AJ67" s="95" t="n">
        <v>0.000364</v>
      </c>
      <c r="AK67" s="95" t="n">
        <v>0.007451</v>
      </c>
      <c r="AL67" s="95" t="n">
        <v>0.000552</v>
      </c>
      <c r="AM67" s="95" t="n">
        <v>0.000407</v>
      </c>
      <c r="AN67" s="95" t="n">
        <v>0.000369</v>
      </c>
      <c r="AO67" s="95" t="n">
        <v>0.002799</v>
      </c>
      <c r="AP67" s="100" t="n">
        <v>0.000546</v>
      </c>
      <c r="AQ67" s="119" t="n">
        <v>0.000537</v>
      </c>
      <c r="AR67" s="95" t="n">
        <v>0.002319</v>
      </c>
      <c r="AS67" s="95" t="n">
        <v>0.001866</v>
      </c>
      <c r="AT67" s="95" t="n">
        <v>0.001909</v>
      </c>
      <c r="AU67" s="95" t="n">
        <v>0.000512</v>
      </c>
      <c r="AV67" s="95" t="n">
        <v>0.000424</v>
      </c>
      <c r="AW67" s="95" t="n">
        <v>0.000478</v>
      </c>
      <c r="AX67" s="95" t="n">
        <v>0.000401</v>
      </c>
      <c r="AY67" s="95" t="n">
        <v>0.000689</v>
      </c>
      <c r="AZ67" s="100" t="n">
        <v>0.000299</v>
      </c>
      <c r="BA67" s="119" t="n">
        <v>0.002496</v>
      </c>
      <c r="BB67" s="95" t="n">
        <v>0.004654</v>
      </c>
      <c r="BC67" s="95" t="n">
        <v>0.000798</v>
      </c>
      <c r="BD67" s="95" t="n">
        <v>0.000688</v>
      </c>
      <c r="BE67" s="95" t="n">
        <v>0.000456</v>
      </c>
      <c r="BF67" s="95" t="n">
        <v>0.00046</v>
      </c>
      <c r="BG67" s="95" t="n">
        <v>0.000419</v>
      </c>
      <c r="BH67" s="95" t="n">
        <v>0.00176</v>
      </c>
      <c r="BI67" s="95" t="n">
        <v>0.002499</v>
      </c>
      <c r="BJ67" s="100" t="n">
        <v>0.001772</v>
      </c>
      <c r="BK67" s="119" t="n">
        <v>0.0021</v>
      </c>
      <c r="BL67" s="95" t="n">
        <v>0.001716</v>
      </c>
      <c r="BM67" s="95" t="n">
        <v>1.000325</v>
      </c>
      <c r="BN67" s="95" t="n">
        <v>0.001241</v>
      </c>
      <c r="BO67" s="95" t="n">
        <v>0.001357</v>
      </c>
      <c r="BP67" s="95" t="n">
        <v>0.000262</v>
      </c>
      <c r="BQ67" s="95" t="n">
        <v>0.00018</v>
      </c>
      <c r="BR67" s="95" t="n">
        <v>0.014307</v>
      </c>
      <c r="BS67" s="95" t="n">
        <v>0.001751</v>
      </c>
      <c r="BT67" s="100" t="n">
        <v>0.000907</v>
      </c>
      <c r="BU67" s="119" t="n">
        <v>0.001553</v>
      </c>
      <c r="BV67" s="95" t="n">
        <v>0.002133</v>
      </c>
      <c r="BW67" s="95" t="n">
        <v>0.002261</v>
      </c>
      <c r="BX67" s="95" t="n">
        <v>0.001217</v>
      </c>
      <c r="BY67" s="95" t="n">
        <v>0.003957</v>
      </c>
      <c r="BZ67" s="95" t="n">
        <v>0.002461</v>
      </c>
      <c r="CA67" s="95" t="n">
        <v>0.009041</v>
      </c>
      <c r="CB67" s="95" t="n">
        <v>0.017281</v>
      </c>
      <c r="CC67" s="95" t="n">
        <v>0.003239</v>
      </c>
      <c r="CD67" s="100" t="n">
        <v>0.002281</v>
      </c>
      <c r="CE67" s="119" t="n">
        <v>0.004889</v>
      </c>
      <c r="CF67" s="95" t="n">
        <v>0.003796</v>
      </c>
      <c r="CG67" s="95" t="n">
        <v>0.000458</v>
      </c>
      <c r="CH67" s="95" t="n">
        <v>0.002835</v>
      </c>
      <c r="CI67" s="95" t="n">
        <v>0.000573</v>
      </c>
      <c r="CJ67" s="95" t="n">
        <v>0.000768</v>
      </c>
      <c r="CK67" s="95" t="n">
        <v>0.000505</v>
      </c>
      <c r="CL67" s="95" t="n">
        <v>0.006612</v>
      </c>
      <c r="CM67" s="95" t="n">
        <v>0.009561</v>
      </c>
      <c r="CN67" s="100" t="n">
        <v>0.031097</v>
      </c>
      <c r="CO67" s="119" t="n">
        <v>0.010119</v>
      </c>
      <c r="CP67" s="95" t="n">
        <v>0.000507</v>
      </c>
      <c r="CQ67" s="95" t="n">
        <v>0.009349</v>
      </c>
      <c r="CR67" s="95" t="n">
        <v>1.258865</v>
      </c>
      <c r="CS67" s="124" t="n">
        <v>0.908388</v>
      </c>
    </row>
    <row r="68" customFormat="false" ht="13.5" hidden="false" customHeight="false" outlineLevel="0" collapsed="false">
      <c r="A68" s="99" t="n">
        <v>64</v>
      </c>
      <c r="B68" s="123" t="s">
        <v>62</v>
      </c>
      <c r="C68" s="119" t="n">
        <v>0.040902</v>
      </c>
      <c r="D68" s="95" t="n">
        <v>0.034585</v>
      </c>
      <c r="E68" s="95" t="n">
        <v>0.034327</v>
      </c>
      <c r="F68" s="95" t="n">
        <v>0.039494</v>
      </c>
      <c r="G68" s="95" t="n">
        <v>0.041079</v>
      </c>
      <c r="H68" s="95" t="n">
        <v>0.029222</v>
      </c>
      <c r="I68" s="95" t="n">
        <v>0.037184</v>
      </c>
      <c r="J68" s="95" t="n">
        <v>0.075487</v>
      </c>
      <c r="K68" s="95" t="n">
        <v>0.063467</v>
      </c>
      <c r="L68" s="100" t="n">
        <v>0.05772</v>
      </c>
      <c r="M68" s="119" t="n">
        <v>0.069912</v>
      </c>
      <c r="N68" s="95" t="n">
        <v>0.037368</v>
      </c>
      <c r="O68" s="95" t="n">
        <v>0.034932</v>
      </c>
      <c r="P68" s="95" t="n">
        <v>0.048438</v>
      </c>
      <c r="Q68" s="95" t="n">
        <v>0.083439</v>
      </c>
      <c r="R68" s="95" t="n">
        <v>0.056722</v>
      </c>
      <c r="S68" s="95" t="n">
        <v>0.054752</v>
      </c>
      <c r="T68" s="95" t="n">
        <v>0.04658</v>
      </c>
      <c r="U68" s="95" t="n">
        <v>0.027583</v>
      </c>
      <c r="V68" s="100" t="n">
        <v>0.017585</v>
      </c>
      <c r="W68" s="119" t="n">
        <v>0.031113</v>
      </c>
      <c r="X68" s="95" t="n">
        <v>0.047601</v>
      </c>
      <c r="Y68" s="95" t="n">
        <v>0.043518</v>
      </c>
      <c r="Z68" s="95" t="n">
        <v>0.05897</v>
      </c>
      <c r="AA68" s="95" t="n">
        <v>0.034022</v>
      </c>
      <c r="AB68" s="95" t="n">
        <v>0.041897</v>
      </c>
      <c r="AC68" s="95" t="n">
        <v>0.007116</v>
      </c>
      <c r="AD68" s="95" t="n">
        <v>0.090585</v>
      </c>
      <c r="AE68" s="120" t="n">
        <v>0.050433</v>
      </c>
      <c r="AF68" s="100" t="n">
        <v>0.049169</v>
      </c>
      <c r="AG68" s="119" t="n">
        <v>0.050325</v>
      </c>
      <c r="AH68" s="95" t="n">
        <v>0.027299</v>
      </c>
      <c r="AI68" s="95" t="n">
        <v>0.05367</v>
      </c>
      <c r="AJ68" s="95" t="n">
        <v>0.035551</v>
      </c>
      <c r="AK68" s="95" t="n">
        <v>0.033216</v>
      </c>
      <c r="AL68" s="95" t="n">
        <v>0.03005</v>
      </c>
      <c r="AM68" s="95" t="n">
        <v>0.017713</v>
      </c>
      <c r="AN68" s="95" t="n">
        <v>0.038776</v>
      </c>
      <c r="AO68" s="95" t="n">
        <v>0.020999</v>
      </c>
      <c r="AP68" s="100" t="n">
        <v>0.036436</v>
      </c>
      <c r="AQ68" s="119" t="n">
        <v>0.028296</v>
      </c>
      <c r="AR68" s="95" t="n">
        <v>0.026361</v>
      </c>
      <c r="AS68" s="95" t="n">
        <v>0.029163</v>
      </c>
      <c r="AT68" s="95" t="n">
        <v>0.025301</v>
      </c>
      <c r="AU68" s="95" t="n">
        <v>0.049938</v>
      </c>
      <c r="AV68" s="95" t="n">
        <v>0.067761</v>
      </c>
      <c r="AW68" s="95" t="n">
        <v>0.050544</v>
      </c>
      <c r="AX68" s="95" t="n">
        <v>0.060611</v>
      </c>
      <c r="AY68" s="95" t="n">
        <v>0.040271</v>
      </c>
      <c r="AZ68" s="100" t="n">
        <v>0.027226</v>
      </c>
      <c r="BA68" s="119" t="n">
        <v>0.039426</v>
      </c>
      <c r="BB68" s="95" t="n">
        <v>0.029216</v>
      </c>
      <c r="BC68" s="95" t="n">
        <v>0.041313</v>
      </c>
      <c r="BD68" s="95" t="n">
        <v>0.064494</v>
      </c>
      <c r="BE68" s="95" t="n">
        <v>0.059086</v>
      </c>
      <c r="BF68" s="95" t="n">
        <v>0.058109</v>
      </c>
      <c r="BG68" s="95" t="n">
        <v>0.070973</v>
      </c>
      <c r="BH68" s="95" t="n">
        <v>0.06231</v>
      </c>
      <c r="BI68" s="95" t="n">
        <v>0.064918</v>
      </c>
      <c r="BJ68" s="100" t="n">
        <v>0.012165</v>
      </c>
      <c r="BK68" s="119" t="n">
        <v>0.020965</v>
      </c>
      <c r="BL68" s="95" t="n">
        <v>0.018253</v>
      </c>
      <c r="BM68" s="95" t="n">
        <v>0.016905</v>
      </c>
      <c r="BN68" s="95" t="n">
        <v>1.01315</v>
      </c>
      <c r="BO68" s="95" t="n">
        <v>0.00787</v>
      </c>
      <c r="BP68" s="95" t="n">
        <v>0.003423</v>
      </c>
      <c r="BQ68" s="95" t="n">
        <v>0.005363</v>
      </c>
      <c r="BR68" s="95" t="n">
        <v>0.009786</v>
      </c>
      <c r="BS68" s="95" t="n">
        <v>0.026842</v>
      </c>
      <c r="BT68" s="100" t="n">
        <v>0.092933</v>
      </c>
      <c r="BU68" s="119" t="n">
        <v>0.014693</v>
      </c>
      <c r="BV68" s="95" t="n">
        <v>0.012332</v>
      </c>
      <c r="BW68" s="95" t="n">
        <v>0.018865</v>
      </c>
      <c r="BX68" s="95" t="n">
        <v>0.012074</v>
      </c>
      <c r="BY68" s="95" t="n">
        <v>0.016271</v>
      </c>
      <c r="BZ68" s="95" t="n">
        <v>0.007199</v>
      </c>
      <c r="CA68" s="95" t="n">
        <v>0.015917</v>
      </c>
      <c r="CB68" s="95" t="n">
        <v>0.016885</v>
      </c>
      <c r="CC68" s="95" t="n">
        <v>0.010427</v>
      </c>
      <c r="CD68" s="100" t="n">
        <v>0.030455</v>
      </c>
      <c r="CE68" s="119" t="n">
        <v>0.052299</v>
      </c>
      <c r="CF68" s="95" t="n">
        <v>0.037193</v>
      </c>
      <c r="CG68" s="95" t="n">
        <v>0.039426</v>
      </c>
      <c r="CH68" s="95" t="n">
        <v>0.014901</v>
      </c>
      <c r="CI68" s="95" t="n">
        <v>0.014737</v>
      </c>
      <c r="CJ68" s="95" t="n">
        <v>0.057342</v>
      </c>
      <c r="CK68" s="95" t="n">
        <v>0.014098</v>
      </c>
      <c r="CL68" s="95" t="n">
        <v>0.020667</v>
      </c>
      <c r="CM68" s="95" t="n">
        <v>0.086302</v>
      </c>
      <c r="CN68" s="100" t="n">
        <v>0.059555</v>
      </c>
      <c r="CO68" s="119" t="n">
        <v>0.022822</v>
      </c>
      <c r="CP68" s="95" t="n">
        <v>0.148191</v>
      </c>
      <c r="CQ68" s="95" t="n">
        <v>0.020483</v>
      </c>
      <c r="CR68" s="95" t="n">
        <v>4.595339</v>
      </c>
      <c r="CS68" s="124" t="n">
        <v>3.315963</v>
      </c>
    </row>
    <row r="69" customFormat="false" ht="13.5" hidden="false" customHeight="false" outlineLevel="0" collapsed="false">
      <c r="A69" s="102" t="n">
        <v>65</v>
      </c>
      <c r="B69" s="125" t="s">
        <v>63</v>
      </c>
      <c r="C69" s="126" t="n">
        <v>0.041202</v>
      </c>
      <c r="D69" s="104" t="n">
        <v>0.062799</v>
      </c>
      <c r="E69" s="104" t="n">
        <v>0.032049</v>
      </c>
      <c r="F69" s="104" t="n">
        <v>0.035893</v>
      </c>
      <c r="G69" s="104" t="n">
        <v>0.025448</v>
      </c>
      <c r="H69" s="104" t="n">
        <v>0.032211</v>
      </c>
      <c r="I69" s="104" t="n">
        <v>0.06054</v>
      </c>
      <c r="J69" s="104" t="n">
        <v>0.02414</v>
      </c>
      <c r="K69" s="104" t="n">
        <v>0.055354</v>
      </c>
      <c r="L69" s="105" t="n">
        <v>0.035064</v>
      </c>
      <c r="M69" s="126" t="n">
        <v>0.039679</v>
      </c>
      <c r="N69" s="104" t="n">
        <v>0.026797</v>
      </c>
      <c r="O69" s="104" t="n">
        <v>0.034678</v>
      </c>
      <c r="P69" s="104" t="n">
        <v>0.031578</v>
      </c>
      <c r="Q69" s="104" t="n">
        <v>0.033001</v>
      </c>
      <c r="R69" s="104" t="n">
        <v>0.032551</v>
      </c>
      <c r="S69" s="104" t="n">
        <v>0.028674</v>
      </c>
      <c r="T69" s="104" t="n">
        <v>0.026071</v>
      </c>
      <c r="U69" s="104" t="n">
        <v>0.03092</v>
      </c>
      <c r="V69" s="105" t="n">
        <v>0.038124</v>
      </c>
      <c r="W69" s="126" t="n">
        <v>0.030616</v>
      </c>
      <c r="X69" s="104" t="n">
        <v>0.012451</v>
      </c>
      <c r="Y69" s="104" t="n">
        <v>0.019698</v>
      </c>
      <c r="Z69" s="104" t="n">
        <v>0.021652</v>
      </c>
      <c r="AA69" s="104" t="n">
        <v>0.02693</v>
      </c>
      <c r="AB69" s="104" t="n">
        <v>0.038854</v>
      </c>
      <c r="AC69" s="104" t="n">
        <v>0.01078</v>
      </c>
      <c r="AD69" s="104" t="n">
        <v>0.020356</v>
      </c>
      <c r="AE69" s="127" t="n">
        <v>0.020934</v>
      </c>
      <c r="AF69" s="105" t="n">
        <v>0.022007</v>
      </c>
      <c r="AG69" s="126" t="n">
        <v>0.028804</v>
      </c>
      <c r="AH69" s="104" t="n">
        <v>0.022522</v>
      </c>
      <c r="AI69" s="104" t="n">
        <v>0.042089</v>
      </c>
      <c r="AJ69" s="104" t="n">
        <v>0.025182</v>
      </c>
      <c r="AK69" s="104" t="n">
        <v>0.034858</v>
      </c>
      <c r="AL69" s="104" t="n">
        <v>0.025172</v>
      </c>
      <c r="AM69" s="104" t="n">
        <v>0.01525</v>
      </c>
      <c r="AN69" s="104" t="n">
        <v>0.024952</v>
      </c>
      <c r="AO69" s="104" t="n">
        <v>0.029912</v>
      </c>
      <c r="AP69" s="105" t="n">
        <v>0.028717</v>
      </c>
      <c r="AQ69" s="126" t="n">
        <v>0.020489</v>
      </c>
      <c r="AR69" s="104" t="n">
        <v>0.034411</v>
      </c>
      <c r="AS69" s="104" t="n">
        <v>0.030896</v>
      </c>
      <c r="AT69" s="104" t="n">
        <v>0.030324</v>
      </c>
      <c r="AU69" s="104" t="n">
        <v>0.016589</v>
      </c>
      <c r="AV69" s="104" t="n">
        <v>0.012391</v>
      </c>
      <c r="AW69" s="104" t="n">
        <v>0.01785</v>
      </c>
      <c r="AX69" s="104" t="n">
        <v>0.013018</v>
      </c>
      <c r="AY69" s="104" t="n">
        <v>0.012988</v>
      </c>
      <c r="AZ69" s="105" t="n">
        <v>0.012569</v>
      </c>
      <c r="BA69" s="126" t="n">
        <v>0.059555</v>
      </c>
      <c r="BB69" s="104" t="n">
        <v>0.024911</v>
      </c>
      <c r="BC69" s="104" t="n">
        <v>0.036341</v>
      </c>
      <c r="BD69" s="104" t="n">
        <v>0.027673</v>
      </c>
      <c r="BE69" s="104" t="n">
        <v>0.019695</v>
      </c>
      <c r="BF69" s="104" t="n">
        <v>0.020289</v>
      </c>
      <c r="BG69" s="104" t="n">
        <v>0.017831</v>
      </c>
      <c r="BH69" s="104" t="n">
        <v>0.03243</v>
      </c>
      <c r="BI69" s="104" t="n">
        <v>0.023281</v>
      </c>
      <c r="BJ69" s="105" t="n">
        <v>0.036361</v>
      </c>
      <c r="BK69" s="126" t="n">
        <v>0.019971</v>
      </c>
      <c r="BL69" s="104" t="n">
        <v>0.01931</v>
      </c>
      <c r="BM69" s="104" t="n">
        <v>0.019286</v>
      </c>
      <c r="BN69" s="104" t="n">
        <v>0.053038</v>
      </c>
      <c r="BO69" s="104" t="n">
        <v>1.075661</v>
      </c>
      <c r="BP69" s="104" t="n">
        <v>0.023405</v>
      </c>
      <c r="BQ69" s="104" t="n">
        <v>0.06107</v>
      </c>
      <c r="BR69" s="104" t="n">
        <v>0.230409</v>
      </c>
      <c r="BS69" s="104" t="n">
        <v>0.026301</v>
      </c>
      <c r="BT69" s="105" t="n">
        <v>0.061176</v>
      </c>
      <c r="BU69" s="126" t="n">
        <v>0.075474</v>
      </c>
      <c r="BV69" s="104" t="n">
        <v>0.04512</v>
      </c>
      <c r="BW69" s="104" t="n">
        <v>0.038353</v>
      </c>
      <c r="BX69" s="104" t="n">
        <v>0.035161</v>
      </c>
      <c r="BY69" s="104" t="n">
        <v>0.042634</v>
      </c>
      <c r="BZ69" s="104" t="n">
        <v>0.022059</v>
      </c>
      <c r="CA69" s="104" t="n">
        <v>0.030824</v>
      </c>
      <c r="CB69" s="104" t="n">
        <v>0.013437</v>
      </c>
      <c r="CC69" s="104" t="n">
        <v>0.006592</v>
      </c>
      <c r="CD69" s="105" t="n">
        <v>0.023221</v>
      </c>
      <c r="CE69" s="126" t="n">
        <v>0.023429</v>
      </c>
      <c r="CF69" s="104" t="n">
        <v>0.017578</v>
      </c>
      <c r="CG69" s="104" t="n">
        <v>0.036658</v>
      </c>
      <c r="CH69" s="104" t="n">
        <v>0.029144</v>
      </c>
      <c r="CI69" s="104" t="n">
        <v>0.136862</v>
      </c>
      <c r="CJ69" s="104" t="n">
        <v>0.021457</v>
      </c>
      <c r="CK69" s="104" t="n">
        <v>0.069316</v>
      </c>
      <c r="CL69" s="104" t="n">
        <v>0.039129</v>
      </c>
      <c r="CM69" s="104" t="n">
        <v>0.02917</v>
      </c>
      <c r="CN69" s="105" t="n">
        <v>0.073609</v>
      </c>
      <c r="CO69" s="126" t="n">
        <v>0.018969</v>
      </c>
      <c r="CP69" s="104" t="n">
        <v>0.013277</v>
      </c>
      <c r="CQ69" s="104" t="n">
        <v>0.158094</v>
      </c>
      <c r="CR69" s="104" t="n">
        <v>4.3176</v>
      </c>
      <c r="CS69" s="128" t="n">
        <v>3.115548</v>
      </c>
    </row>
    <row r="70" customFormat="false" ht="13.5" hidden="false" customHeight="false" outlineLevel="0" collapsed="false">
      <c r="A70" s="99" t="n">
        <v>66</v>
      </c>
      <c r="B70" s="123" t="s">
        <v>231</v>
      </c>
      <c r="C70" s="119" t="n">
        <v>0.002979</v>
      </c>
      <c r="D70" s="95" t="n">
        <v>0.004717</v>
      </c>
      <c r="E70" s="95" t="n">
        <v>0.003754</v>
      </c>
      <c r="F70" s="95" t="n">
        <v>0.005321</v>
      </c>
      <c r="G70" s="95" t="n">
        <v>0.00376</v>
      </c>
      <c r="H70" s="95" t="n">
        <v>0.010286</v>
      </c>
      <c r="I70" s="95" t="n">
        <v>0.011845</v>
      </c>
      <c r="J70" s="95" t="n">
        <v>0.007201</v>
      </c>
      <c r="K70" s="95" t="n">
        <v>0.011983</v>
      </c>
      <c r="L70" s="100" t="n">
        <v>0.008399</v>
      </c>
      <c r="M70" s="119" t="n">
        <v>0.0079</v>
      </c>
      <c r="N70" s="95" t="n">
        <v>0.003209</v>
      </c>
      <c r="O70" s="95" t="n">
        <v>0.006497</v>
      </c>
      <c r="P70" s="95" t="n">
        <v>0.010016</v>
      </c>
      <c r="Q70" s="95" t="n">
        <v>0.008761</v>
      </c>
      <c r="R70" s="95" t="n">
        <v>0.011744</v>
      </c>
      <c r="S70" s="95" t="n">
        <v>0.007582</v>
      </c>
      <c r="T70" s="95" t="n">
        <v>0.00659</v>
      </c>
      <c r="U70" s="95" t="n">
        <v>0.010102</v>
      </c>
      <c r="V70" s="100" t="n">
        <v>0.010811</v>
      </c>
      <c r="W70" s="119" t="n">
        <v>0.010378</v>
      </c>
      <c r="X70" s="95" t="n">
        <v>0.004739</v>
      </c>
      <c r="Y70" s="95" t="n">
        <v>0.007497</v>
      </c>
      <c r="Z70" s="95" t="n">
        <v>0.009083</v>
      </c>
      <c r="AA70" s="95" t="n">
        <v>0.018545</v>
      </c>
      <c r="AB70" s="95" t="n">
        <v>0.010905</v>
      </c>
      <c r="AC70" s="95" t="n">
        <v>0.002579</v>
      </c>
      <c r="AD70" s="95" t="n">
        <v>0.011933</v>
      </c>
      <c r="AE70" s="120" t="n">
        <v>0.009421</v>
      </c>
      <c r="AF70" s="100" t="n">
        <v>0.00645</v>
      </c>
      <c r="AG70" s="119" t="n">
        <v>0.006999</v>
      </c>
      <c r="AH70" s="95" t="n">
        <v>0.007013</v>
      </c>
      <c r="AI70" s="95" t="n">
        <v>0.012558</v>
      </c>
      <c r="AJ70" s="95" t="n">
        <v>0.009343</v>
      </c>
      <c r="AK70" s="95" t="n">
        <v>0.01005</v>
      </c>
      <c r="AL70" s="95" t="n">
        <v>0.014884</v>
      </c>
      <c r="AM70" s="95" t="n">
        <v>0.00444</v>
      </c>
      <c r="AN70" s="95" t="n">
        <v>0.0067</v>
      </c>
      <c r="AO70" s="95" t="n">
        <v>0.014843</v>
      </c>
      <c r="AP70" s="100" t="n">
        <v>0.009145</v>
      </c>
      <c r="AQ70" s="119" t="n">
        <v>0.006604</v>
      </c>
      <c r="AR70" s="95" t="n">
        <v>0.011463</v>
      </c>
      <c r="AS70" s="95" t="n">
        <v>0.009453</v>
      </c>
      <c r="AT70" s="95" t="n">
        <v>0.009698</v>
      </c>
      <c r="AU70" s="95" t="n">
        <v>0.006592</v>
      </c>
      <c r="AV70" s="95" t="n">
        <v>0.006045</v>
      </c>
      <c r="AW70" s="95" t="n">
        <v>0.00548</v>
      </c>
      <c r="AX70" s="95" t="n">
        <v>0.005938</v>
      </c>
      <c r="AY70" s="95" t="n">
        <v>0.007023</v>
      </c>
      <c r="AZ70" s="100" t="n">
        <v>0.004189</v>
      </c>
      <c r="BA70" s="119" t="n">
        <v>0.020582</v>
      </c>
      <c r="BB70" s="95" t="n">
        <v>0.007822</v>
      </c>
      <c r="BC70" s="95" t="n">
        <v>0.011149</v>
      </c>
      <c r="BD70" s="95" t="n">
        <v>0.010383</v>
      </c>
      <c r="BE70" s="95" t="n">
        <v>0.007011</v>
      </c>
      <c r="BF70" s="95" t="n">
        <v>0.007697</v>
      </c>
      <c r="BG70" s="95" t="n">
        <v>0.00776</v>
      </c>
      <c r="BH70" s="95" t="n">
        <v>0.008342</v>
      </c>
      <c r="BI70" s="95" t="n">
        <v>0.007627</v>
      </c>
      <c r="BJ70" s="100" t="n">
        <v>0.012771</v>
      </c>
      <c r="BK70" s="119" t="n">
        <v>0.026125</v>
      </c>
      <c r="BL70" s="95" t="n">
        <v>0.005841</v>
      </c>
      <c r="BM70" s="95" t="n">
        <v>0.005314</v>
      </c>
      <c r="BN70" s="95" t="n">
        <v>0.031513</v>
      </c>
      <c r="BO70" s="95" t="n">
        <v>0.016911</v>
      </c>
      <c r="BP70" s="95" t="n">
        <v>1.016041</v>
      </c>
      <c r="BQ70" s="95" t="n">
        <v>0.003631</v>
      </c>
      <c r="BR70" s="95" t="n">
        <v>0.008223</v>
      </c>
      <c r="BS70" s="95" t="n">
        <v>0.010882</v>
      </c>
      <c r="BT70" s="100" t="n">
        <v>0.011888</v>
      </c>
      <c r="BU70" s="119" t="n">
        <v>0.130414</v>
      </c>
      <c r="BV70" s="95" t="n">
        <v>0.016774</v>
      </c>
      <c r="BW70" s="95" t="n">
        <v>0.083135</v>
      </c>
      <c r="BX70" s="95" t="n">
        <v>0.112356</v>
      </c>
      <c r="BY70" s="95" t="n">
        <v>0.03056</v>
      </c>
      <c r="BZ70" s="95" t="n">
        <v>0.021571</v>
      </c>
      <c r="CA70" s="95" t="n">
        <v>0.011861</v>
      </c>
      <c r="CB70" s="95" t="n">
        <v>0.004145</v>
      </c>
      <c r="CC70" s="95" t="n">
        <v>0.003282</v>
      </c>
      <c r="CD70" s="100" t="n">
        <v>0.04373</v>
      </c>
      <c r="CE70" s="119" t="n">
        <v>0.013144</v>
      </c>
      <c r="CF70" s="95" t="n">
        <v>0.004585</v>
      </c>
      <c r="CG70" s="95" t="n">
        <v>0.023155</v>
      </c>
      <c r="CH70" s="95" t="n">
        <v>0.019079</v>
      </c>
      <c r="CI70" s="95" t="n">
        <v>0.01362</v>
      </c>
      <c r="CJ70" s="95" t="n">
        <v>0.006966</v>
      </c>
      <c r="CK70" s="95" t="n">
        <v>0.013316</v>
      </c>
      <c r="CL70" s="95" t="n">
        <v>0.020422</v>
      </c>
      <c r="CM70" s="95" t="n">
        <v>0.020783</v>
      </c>
      <c r="CN70" s="100" t="n">
        <v>0.027564</v>
      </c>
      <c r="CO70" s="119" t="n">
        <v>0.027405</v>
      </c>
      <c r="CP70" s="95" t="n">
        <v>0.00645</v>
      </c>
      <c r="CQ70" s="95" t="n">
        <v>0.017863</v>
      </c>
      <c r="CR70" s="95" t="n">
        <v>2.323133</v>
      </c>
      <c r="CS70" s="124" t="n">
        <v>1.676356</v>
      </c>
    </row>
    <row r="71" customFormat="false" ht="13.5" hidden="false" customHeight="false" outlineLevel="0" collapsed="false">
      <c r="A71" s="99" t="n">
        <v>67</v>
      </c>
      <c r="B71" s="123" t="s">
        <v>65</v>
      </c>
      <c r="C71" s="119" t="n">
        <v>0</v>
      </c>
      <c r="D71" s="95" t="n">
        <v>0</v>
      </c>
      <c r="E71" s="95" t="n">
        <v>0</v>
      </c>
      <c r="F71" s="95" t="n">
        <v>0</v>
      </c>
      <c r="G71" s="95" t="n">
        <v>0</v>
      </c>
      <c r="H71" s="95" t="n">
        <v>0</v>
      </c>
      <c r="I71" s="95" t="n">
        <v>0</v>
      </c>
      <c r="J71" s="95" t="n">
        <v>0</v>
      </c>
      <c r="K71" s="95" t="n">
        <v>0</v>
      </c>
      <c r="L71" s="100" t="n">
        <v>0</v>
      </c>
      <c r="M71" s="119" t="n">
        <v>0</v>
      </c>
      <c r="N71" s="95" t="n">
        <v>0</v>
      </c>
      <c r="O71" s="95" t="n">
        <v>0</v>
      </c>
      <c r="P71" s="95" t="n">
        <v>0</v>
      </c>
      <c r="Q71" s="95" t="n">
        <v>0</v>
      </c>
      <c r="R71" s="95" t="n">
        <v>0</v>
      </c>
      <c r="S71" s="95" t="n">
        <v>0</v>
      </c>
      <c r="T71" s="95" t="n">
        <v>0</v>
      </c>
      <c r="U71" s="95" t="n">
        <v>0</v>
      </c>
      <c r="V71" s="100" t="n">
        <v>0</v>
      </c>
      <c r="W71" s="119" t="n">
        <v>0</v>
      </c>
      <c r="X71" s="95" t="n">
        <v>0</v>
      </c>
      <c r="Y71" s="95" t="n">
        <v>0</v>
      </c>
      <c r="Z71" s="95" t="n">
        <v>0</v>
      </c>
      <c r="AA71" s="95" t="n">
        <v>0</v>
      </c>
      <c r="AB71" s="95" t="n">
        <v>0</v>
      </c>
      <c r="AC71" s="95" t="n">
        <v>0</v>
      </c>
      <c r="AD71" s="95" t="n">
        <v>0</v>
      </c>
      <c r="AE71" s="120" t="n">
        <v>0</v>
      </c>
      <c r="AF71" s="100" t="n">
        <v>0</v>
      </c>
      <c r="AG71" s="119" t="n">
        <v>0</v>
      </c>
      <c r="AH71" s="95" t="n">
        <v>0</v>
      </c>
      <c r="AI71" s="95" t="n">
        <v>0</v>
      </c>
      <c r="AJ71" s="95" t="n">
        <v>0</v>
      </c>
      <c r="AK71" s="95" t="n">
        <v>0</v>
      </c>
      <c r="AL71" s="95" t="n">
        <v>0</v>
      </c>
      <c r="AM71" s="95" t="n">
        <v>0</v>
      </c>
      <c r="AN71" s="95" t="n">
        <v>0</v>
      </c>
      <c r="AO71" s="95" t="n">
        <v>0</v>
      </c>
      <c r="AP71" s="100" t="n">
        <v>0</v>
      </c>
      <c r="AQ71" s="119" t="n">
        <v>0</v>
      </c>
      <c r="AR71" s="95" t="n">
        <v>0</v>
      </c>
      <c r="AS71" s="95" t="n">
        <v>0</v>
      </c>
      <c r="AT71" s="95" t="n">
        <v>0</v>
      </c>
      <c r="AU71" s="95" t="n">
        <v>0</v>
      </c>
      <c r="AV71" s="95" t="n">
        <v>0</v>
      </c>
      <c r="AW71" s="95" t="n">
        <v>0</v>
      </c>
      <c r="AX71" s="95" t="n">
        <v>0</v>
      </c>
      <c r="AY71" s="95" t="n">
        <v>0</v>
      </c>
      <c r="AZ71" s="100" t="n">
        <v>0</v>
      </c>
      <c r="BA71" s="119" t="n">
        <v>0</v>
      </c>
      <c r="BB71" s="95" t="n">
        <v>0</v>
      </c>
      <c r="BC71" s="95" t="n">
        <v>0</v>
      </c>
      <c r="BD71" s="95" t="n">
        <v>0</v>
      </c>
      <c r="BE71" s="95" t="n">
        <v>0</v>
      </c>
      <c r="BF71" s="95" t="n">
        <v>0</v>
      </c>
      <c r="BG71" s="95" t="n">
        <v>0</v>
      </c>
      <c r="BH71" s="95" t="n">
        <v>0</v>
      </c>
      <c r="BI71" s="95" t="n">
        <v>0</v>
      </c>
      <c r="BJ71" s="100" t="n">
        <v>0</v>
      </c>
      <c r="BK71" s="119" t="n">
        <v>0</v>
      </c>
      <c r="BL71" s="95" t="n">
        <v>0</v>
      </c>
      <c r="BM71" s="95" t="n">
        <v>0</v>
      </c>
      <c r="BN71" s="95" t="n">
        <v>0</v>
      </c>
      <c r="BO71" s="95" t="n">
        <v>0</v>
      </c>
      <c r="BP71" s="95" t="n">
        <v>0</v>
      </c>
      <c r="BQ71" s="95" t="n">
        <v>1</v>
      </c>
      <c r="BR71" s="95" t="n">
        <v>0</v>
      </c>
      <c r="BS71" s="95" t="n">
        <v>0</v>
      </c>
      <c r="BT71" s="100" t="n">
        <v>0</v>
      </c>
      <c r="BU71" s="119" t="n">
        <v>0</v>
      </c>
      <c r="BV71" s="95" t="n">
        <v>0</v>
      </c>
      <c r="BW71" s="95" t="n">
        <v>0</v>
      </c>
      <c r="BX71" s="95" t="n">
        <v>0</v>
      </c>
      <c r="BY71" s="95" t="n">
        <v>0</v>
      </c>
      <c r="BZ71" s="95" t="n">
        <v>0</v>
      </c>
      <c r="CA71" s="95" t="n">
        <v>0</v>
      </c>
      <c r="CB71" s="95" t="n">
        <v>0</v>
      </c>
      <c r="CC71" s="95" t="n">
        <v>0</v>
      </c>
      <c r="CD71" s="100" t="n">
        <v>0</v>
      </c>
      <c r="CE71" s="119" t="n">
        <v>0</v>
      </c>
      <c r="CF71" s="95" t="n">
        <v>0</v>
      </c>
      <c r="CG71" s="95" t="n">
        <v>0</v>
      </c>
      <c r="CH71" s="95" t="n">
        <v>0</v>
      </c>
      <c r="CI71" s="95" t="n">
        <v>0</v>
      </c>
      <c r="CJ71" s="95" t="n">
        <v>0</v>
      </c>
      <c r="CK71" s="95" t="n">
        <v>0</v>
      </c>
      <c r="CL71" s="95" t="n">
        <v>0</v>
      </c>
      <c r="CM71" s="95" t="n">
        <v>0</v>
      </c>
      <c r="CN71" s="100" t="n">
        <v>0</v>
      </c>
      <c r="CO71" s="119" t="n">
        <v>0</v>
      </c>
      <c r="CP71" s="95" t="n">
        <v>0</v>
      </c>
      <c r="CQ71" s="95" t="n">
        <v>0</v>
      </c>
      <c r="CR71" s="95" t="n">
        <v>1</v>
      </c>
      <c r="CS71" s="124" t="n">
        <v>0.721593</v>
      </c>
    </row>
    <row r="72" customFormat="false" ht="13.5" hidden="false" customHeight="false" outlineLevel="0" collapsed="false">
      <c r="A72" s="99" t="n">
        <v>68</v>
      </c>
      <c r="B72" s="123" t="s">
        <v>66</v>
      </c>
      <c r="C72" s="119" t="n">
        <v>0.00033</v>
      </c>
      <c r="D72" s="95" t="n">
        <v>0.000433</v>
      </c>
      <c r="E72" s="95" t="n">
        <v>0.000323</v>
      </c>
      <c r="F72" s="95" t="n">
        <v>0.001498</v>
      </c>
      <c r="G72" s="95" t="n">
        <v>0.000728</v>
      </c>
      <c r="H72" s="95" t="n">
        <v>0.001549</v>
      </c>
      <c r="I72" s="95" t="n">
        <v>0.001044</v>
      </c>
      <c r="J72" s="95" t="n">
        <v>0.001111</v>
      </c>
      <c r="K72" s="95" t="n">
        <v>0.001084</v>
      </c>
      <c r="L72" s="100" t="n">
        <v>0.001997</v>
      </c>
      <c r="M72" s="119" t="n">
        <v>0.001206</v>
      </c>
      <c r="N72" s="95" t="n">
        <v>0.000509</v>
      </c>
      <c r="O72" s="95" t="n">
        <v>0.000784</v>
      </c>
      <c r="P72" s="95" t="n">
        <v>0.000971</v>
      </c>
      <c r="Q72" s="95" t="n">
        <v>0.001003</v>
      </c>
      <c r="R72" s="95" t="n">
        <v>0.000887</v>
      </c>
      <c r="S72" s="95" t="n">
        <v>0.000809</v>
      </c>
      <c r="T72" s="95" t="n">
        <v>0.000823</v>
      </c>
      <c r="U72" s="95" t="n">
        <v>0.00157</v>
      </c>
      <c r="V72" s="100" t="n">
        <v>0.001178</v>
      </c>
      <c r="W72" s="119" t="n">
        <v>0.001018</v>
      </c>
      <c r="X72" s="95" t="n">
        <v>0.000739</v>
      </c>
      <c r="Y72" s="95" t="n">
        <v>0.000987</v>
      </c>
      <c r="Z72" s="95" t="n">
        <v>0.000975</v>
      </c>
      <c r="AA72" s="95" t="n">
        <v>0.002269</v>
      </c>
      <c r="AB72" s="95" t="n">
        <v>0.001595</v>
      </c>
      <c r="AC72" s="95" t="n">
        <v>0.000257</v>
      </c>
      <c r="AD72" s="95" t="n">
        <v>0.001021</v>
      </c>
      <c r="AE72" s="120" t="n">
        <v>0.00145</v>
      </c>
      <c r="AF72" s="100" t="n">
        <v>0.000782</v>
      </c>
      <c r="AG72" s="119" t="n">
        <v>0.000684</v>
      </c>
      <c r="AH72" s="95" t="n">
        <v>0.000689</v>
      </c>
      <c r="AI72" s="95" t="n">
        <v>0.001625</v>
      </c>
      <c r="AJ72" s="95" t="n">
        <v>0.00066</v>
      </c>
      <c r="AK72" s="95" t="n">
        <v>0.005282</v>
      </c>
      <c r="AL72" s="95" t="n">
        <v>0.0009</v>
      </c>
      <c r="AM72" s="95" t="n">
        <v>0.000419</v>
      </c>
      <c r="AN72" s="95" t="n">
        <v>0.00044</v>
      </c>
      <c r="AO72" s="95" t="n">
        <v>0.00236</v>
      </c>
      <c r="AP72" s="100" t="n">
        <v>0.001765</v>
      </c>
      <c r="AQ72" s="119" t="n">
        <v>0.00065</v>
      </c>
      <c r="AR72" s="95" t="n">
        <v>0.001429</v>
      </c>
      <c r="AS72" s="95" t="n">
        <v>0.001262</v>
      </c>
      <c r="AT72" s="95" t="n">
        <v>0.001812</v>
      </c>
      <c r="AU72" s="95" t="n">
        <v>0.000871</v>
      </c>
      <c r="AV72" s="95" t="n">
        <v>0.000684</v>
      </c>
      <c r="AW72" s="95" t="n">
        <v>0.000928</v>
      </c>
      <c r="AX72" s="95" t="n">
        <v>0.000556</v>
      </c>
      <c r="AY72" s="95" t="n">
        <v>0.000488</v>
      </c>
      <c r="AZ72" s="100" t="n">
        <v>0.000415</v>
      </c>
      <c r="BA72" s="119" t="n">
        <v>0.001765</v>
      </c>
      <c r="BB72" s="95" t="n">
        <v>0.000423</v>
      </c>
      <c r="BC72" s="95" t="n">
        <v>0.001135</v>
      </c>
      <c r="BD72" s="95" t="n">
        <v>0.000915</v>
      </c>
      <c r="BE72" s="95" t="n">
        <v>0.000795</v>
      </c>
      <c r="BF72" s="95" t="n">
        <v>0.000819</v>
      </c>
      <c r="BG72" s="95" t="n">
        <v>0.000992</v>
      </c>
      <c r="BH72" s="95" t="n">
        <v>0.001355</v>
      </c>
      <c r="BI72" s="95" t="n">
        <v>0.000955</v>
      </c>
      <c r="BJ72" s="100" t="n">
        <v>0.000413</v>
      </c>
      <c r="BK72" s="119" t="n">
        <v>0.000696</v>
      </c>
      <c r="BL72" s="95" t="n">
        <v>0.000427</v>
      </c>
      <c r="BM72" s="95" t="n">
        <v>0.004052</v>
      </c>
      <c r="BN72" s="95" t="n">
        <v>0.002489</v>
      </c>
      <c r="BO72" s="95" t="n">
        <v>0.003254</v>
      </c>
      <c r="BP72" s="95" t="n">
        <v>0.000227</v>
      </c>
      <c r="BQ72" s="95" t="n">
        <v>0.000254</v>
      </c>
      <c r="BR72" s="95" t="n">
        <v>1.001199</v>
      </c>
      <c r="BS72" s="95" t="n">
        <v>0.000774</v>
      </c>
      <c r="BT72" s="100" t="n">
        <v>0.000886</v>
      </c>
      <c r="BU72" s="119" t="n">
        <v>0.001302</v>
      </c>
      <c r="BV72" s="95" t="n">
        <v>0.00078</v>
      </c>
      <c r="BW72" s="95" t="n">
        <v>0.00082</v>
      </c>
      <c r="BX72" s="95" t="n">
        <v>0.000863</v>
      </c>
      <c r="BY72" s="95" t="n">
        <v>0.000913</v>
      </c>
      <c r="BZ72" s="95" t="n">
        <v>0.000865</v>
      </c>
      <c r="CA72" s="95" t="n">
        <v>0.002005</v>
      </c>
      <c r="CB72" s="95" t="n">
        <v>0.002234</v>
      </c>
      <c r="CC72" s="95" t="n">
        <v>0.001247</v>
      </c>
      <c r="CD72" s="100" t="n">
        <v>0.001512</v>
      </c>
      <c r="CE72" s="119" t="n">
        <v>0.000974</v>
      </c>
      <c r="CF72" s="95" t="n">
        <v>0.000633</v>
      </c>
      <c r="CG72" s="95" t="n">
        <v>0.002192</v>
      </c>
      <c r="CH72" s="95" t="n">
        <v>0.001109</v>
      </c>
      <c r="CI72" s="95" t="n">
        <v>0.001574</v>
      </c>
      <c r="CJ72" s="95" t="n">
        <v>0.000517</v>
      </c>
      <c r="CK72" s="95" t="n">
        <v>0.001121</v>
      </c>
      <c r="CL72" s="95" t="n">
        <v>0.000935</v>
      </c>
      <c r="CM72" s="95" t="n">
        <v>0.001234</v>
      </c>
      <c r="CN72" s="100" t="n">
        <v>0.000984</v>
      </c>
      <c r="CO72" s="119" t="n">
        <v>0.000794</v>
      </c>
      <c r="CP72" s="95" t="n">
        <v>0.00084</v>
      </c>
      <c r="CQ72" s="95" t="n">
        <v>0.001187</v>
      </c>
      <c r="CR72" s="95" t="n">
        <v>1.105309</v>
      </c>
      <c r="CS72" s="124" t="n">
        <v>0.797583</v>
      </c>
    </row>
    <row r="73" customFormat="false" ht="13.5" hidden="false" customHeight="false" outlineLevel="0" collapsed="false">
      <c r="A73" s="99" t="n">
        <v>69</v>
      </c>
      <c r="B73" s="123" t="s">
        <v>235</v>
      </c>
      <c r="C73" s="119" t="n">
        <v>0.008233</v>
      </c>
      <c r="D73" s="95" t="n">
        <v>0.050597</v>
      </c>
      <c r="E73" s="95" t="n">
        <v>0.010776</v>
      </c>
      <c r="F73" s="95" t="n">
        <v>0.041544</v>
      </c>
      <c r="G73" s="95" t="n">
        <v>0.011857</v>
      </c>
      <c r="H73" s="95" t="n">
        <v>0.009351</v>
      </c>
      <c r="I73" s="95" t="n">
        <v>0.007961</v>
      </c>
      <c r="J73" s="95" t="n">
        <v>0.025629</v>
      </c>
      <c r="K73" s="95" t="n">
        <v>0.037774</v>
      </c>
      <c r="L73" s="100" t="n">
        <v>0.025483</v>
      </c>
      <c r="M73" s="119" t="n">
        <v>0.032184</v>
      </c>
      <c r="N73" s="95" t="n">
        <v>0.019938</v>
      </c>
      <c r="O73" s="95" t="n">
        <v>0.011509</v>
      </c>
      <c r="P73" s="95" t="n">
        <v>0.009728</v>
      </c>
      <c r="Q73" s="95" t="n">
        <v>0.031967</v>
      </c>
      <c r="R73" s="95" t="n">
        <v>0.021937</v>
      </c>
      <c r="S73" s="95" t="n">
        <v>0.024287</v>
      </c>
      <c r="T73" s="95" t="n">
        <v>0.025985</v>
      </c>
      <c r="U73" s="95" t="n">
        <v>0.011527</v>
      </c>
      <c r="V73" s="100" t="n">
        <v>0.007534</v>
      </c>
      <c r="W73" s="119" t="n">
        <v>0.009491</v>
      </c>
      <c r="X73" s="95" t="n">
        <v>0.015351</v>
      </c>
      <c r="Y73" s="95" t="n">
        <v>0.013659</v>
      </c>
      <c r="Z73" s="95" t="n">
        <v>0.016294</v>
      </c>
      <c r="AA73" s="95" t="n">
        <v>0.011379</v>
      </c>
      <c r="AB73" s="95" t="n">
        <v>0.013402</v>
      </c>
      <c r="AC73" s="95" t="n">
        <v>0.001228</v>
      </c>
      <c r="AD73" s="95" t="n">
        <v>0.04114</v>
      </c>
      <c r="AE73" s="120" t="n">
        <v>0.011681</v>
      </c>
      <c r="AF73" s="100" t="n">
        <v>0.009153</v>
      </c>
      <c r="AG73" s="119" t="n">
        <v>0.010954</v>
      </c>
      <c r="AH73" s="95" t="n">
        <v>0.012817</v>
      </c>
      <c r="AI73" s="95" t="n">
        <v>0.070903</v>
      </c>
      <c r="AJ73" s="95" t="n">
        <v>0.012311</v>
      </c>
      <c r="AK73" s="95" t="n">
        <v>0.024831</v>
      </c>
      <c r="AL73" s="95" t="n">
        <v>0.012574</v>
      </c>
      <c r="AM73" s="95" t="n">
        <v>0.006885</v>
      </c>
      <c r="AN73" s="95" t="n">
        <v>0.014078</v>
      </c>
      <c r="AO73" s="95" t="n">
        <v>0.009787</v>
      </c>
      <c r="AP73" s="100" t="n">
        <v>0.012467</v>
      </c>
      <c r="AQ73" s="119" t="n">
        <v>0.009048</v>
      </c>
      <c r="AR73" s="95" t="n">
        <v>0.009133</v>
      </c>
      <c r="AS73" s="95" t="n">
        <v>0.008358</v>
      </c>
      <c r="AT73" s="95" t="n">
        <v>0.008931</v>
      </c>
      <c r="AU73" s="95" t="n">
        <v>0.008437</v>
      </c>
      <c r="AV73" s="95" t="n">
        <v>0.009299</v>
      </c>
      <c r="AW73" s="95" t="n">
        <v>0.007826</v>
      </c>
      <c r="AX73" s="95" t="n">
        <v>0.01142</v>
      </c>
      <c r="AY73" s="95" t="n">
        <v>0.006416</v>
      </c>
      <c r="AZ73" s="100" t="n">
        <v>0.005562</v>
      </c>
      <c r="BA73" s="119" t="n">
        <v>0.009839</v>
      </c>
      <c r="BB73" s="95" t="n">
        <v>0.008594</v>
      </c>
      <c r="BC73" s="95" t="n">
        <v>0.007483</v>
      </c>
      <c r="BD73" s="95" t="n">
        <v>0.014615</v>
      </c>
      <c r="BE73" s="95" t="n">
        <v>0.023542</v>
      </c>
      <c r="BF73" s="95" t="n">
        <v>0.022442</v>
      </c>
      <c r="BG73" s="95" t="n">
        <v>0.024869</v>
      </c>
      <c r="BH73" s="95" t="n">
        <v>0.028471</v>
      </c>
      <c r="BI73" s="95" t="n">
        <v>0.029933</v>
      </c>
      <c r="BJ73" s="100" t="n">
        <v>0.004461</v>
      </c>
      <c r="BK73" s="119" t="n">
        <v>0.016022</v>
      </c>
      <c r="BL73" s="95" t="n">
        <v>0.004609</v>
      </c>
      <c r="BM73" s="95" t="n">
        <v>0.020092</v>
      </c>
      <c r="BN73" s="95" t="n">
        <v>0.005712</v>
      </c>
      <c r="BO73" s="95" t="n">
        <v>0.006074</v>
      </c>
      <c r="BP73" s="95" t="n">
        <v>0.001287</v>
      </c>
      <c r="BQ73" s="95" t="n">
        <v>0.001887</v>
      </c>
      <c r="BR73" s="95" t="n">
        <v>0.004142</v>
      </c>
      <c r="BS73" s="95" t="n">
        <v>1.004579</v>
      </c>
      <c r="BT73" s="100" t="n">
        <v>0.006541</v>
      </c>
      <c r="BU73" s="119" t="n">
        <v>0.003788</v>
      </c>
      <c r="BV73" s="95" t="n">
        <v>0.004373</v>
      </c>
      <c r="BW73" s="95" t="n">
        <v>0.005288</v>
      </c>
      <c r="BX73" s="95" t="n">
        <v>0.004947</v>
      </c>
      <c r="BY73" s="95" t="n">
        <v>0.006524</v>
      </c>
      <c r="BZ73" s="95" t="n">
        <v>0.011869</v>
      </c>
      <c r="CA73" s="95" t="n">
        <v>0.009433</v>
      </c>
      <c r="CB73" s="95" t="n">
        <v>0.010571</v>
      </c>
      <c r="CC73" s="95" t="n">
        <v>0.00338</v>
      </c>
      <c r="CD73" s="100" t="n">
        <v>0.007622</v>
      </c>
      <c r="CE73" s="119" t="n">
        <v>0.009202</v>
      </c>
      <c r="CF73" s="95" t="n">
        <v>0.007194</v>
      </c>
      <c r="CG73" s="95" t="n">
        <v>0.014056</v>
      </c>
      <c r="CH73" s="95" t="n">
        <v>0.005981</v>
      </c>
      <c r="CI73" s="95" t="n">
        <v>0.004335</v>
      </c>
      <c r="CJ73" s="95" t="n">
        <v>0.007368</v>
      </c>
      <c r="CK73" s="95" t="n">
        <v>0.005757</v>
      </c>
      <c r="CL73" s="95" t="n">
        <v>0.005227</v>
      </c>
      <c r="CM73" s="95" t="n">
        <v>0.015246</v>
      </c>
      <c r="CN73" s="100" t="n">
        <v>0.010679</v>
      </c>
      <c r="CO73" s="119" t="n">
        <v>0.00923</v>
      </c>
      <c r="CP73" s="95" t="n">
        <v>0.037915</v>
      </c>
      <c r="CQ73" s="95" t="n">
        <v>0.007036</v>
      </c>
      <c r="CR73" s="95" t="n">
        <v>2.292833</v>
      </c>
      <c r="CS73" s="124" t="n">
        <v>1.654492</v>
      </c>
    </row>
    <row r="74" customFormat="false" ht="13.5" hidden="false" customHeight="false" outlineLevel="0" collapsed="false">
      <c r="A74" s="102" t="n">
        <v>70</v>
      </c>
      <c r="B74" s="125" t="s">
        <v>237</v>
      </c>
      <c r="C74" s="126" t="n">
        <v>0.027236</v>
      </c>
      <c r="D74" s="104" t="n">
        <v>0.024074</v>
      </c>
      <c r="E74" s="104" t="n">
        <v>0.023669</v>
      </c>
      <c r="F74" s="104" t="n">
        <v>0.073534</v>
      </c>
      <c r="G74" s="104" t="n">
        <v>0.018869</v>
      </c>
      <c r="H74" s="104" t="n">
        <v>0.11958</v>
      </c>
      <c r="I74" s="104" t="n">
        <v>0.25447</v>
      </c>
      <c r="J74" s="104" t="n">
        <v>0.013957</v>
      </c>
      <c r="K74" s="104" t="n">
        <v>0.037082</v>
      </c>
      <c r="L74" s="105" t="n">
        <v>0.01127</v>
      </c>
      <c r="M74" s="126" t="n">
        <v>0.018811</v>
      </c>
      <c r="N74" s="104" t="n">
        <v>0.016192</v>
      </c>
      <c r="O74" s="104" t="n">
        <v>0.011292</v>
      </c>
      <c r="P74" s="104" t="n">
        <v>0.006354</v>
      </c>
      <c r="Q74" s="104" t="n">
        <v>0.046595</v>
      </c>
      <c r="R74" s="104" t="n">
        <v>0.011659</v>
      </c>
      <c r="S74" s="104" t="n">
        <v>0.009191</v>
      </c>
      <c r="T74" s="104" t="n">
        <v>0.006393</v>
      </c>
      <c r="U74" s="104" t="n">
        <v>0.008756</v>
      </c>
      <c r="V74" s="105" t="n">
        <v>0.007314</v>
      </c>
      <c r="W74" s="126" t="n">
        <v>0.006672</v>
      </c>
      <c r="X74" s="104" t="n">
        <v>0.003512</v>
      </c>
      <c r="Y74" s="104" t="n">
        <v>0.004687</v>
      </c>
      <c r="Z74" s="104" t="n">
        <v>0.006887</v>
      </c>
      <c r="AA74" s="104" t="n">
        <v>0.006093</v>
      </c>
      <c r="AB74" s="104" t="n">
        <v>0.009731</v>
      </c>
      <c r="AC74" s="104" t="n">
        <v>0.000918</v>
      </c>
      <c r="AD74" s="104" t="n">
        <v>0.015306</v>
      </c>
      <c r="AE74" s="127" t="n">
        <v>0.004303</v>
      </c>
      <c r="AF74" s="105" t="n">
        <v>0.004141</v>
      </c>
      <c r="AG74" s="126" t="n">
        <v>0.014084</v>
      </c>
      <c r="AH74" s="104" t="n">
        <v>0.004655</v>
      </c>
      <c r="AI74" s="104" t="n">
        <v>0.054576</v>
      </c>
      <c r="AJ74" s="104" t="n">
        <v>0.005185</v>
      </c>
      <c r="AK74" s="104" t="n">
        <v>0.014317</v>
      </c>
      <c r="AL74" s="104" t="n">
        <v>0.006895</v>
      </c>
      <c r="AM74" s="104" t="n">
        <v>0.0046</v>
      </c>
      <c r="AN74" s="104" t="n">
        <v>0.00781</v>
      </c>
      <c r="AO74" s="104" t="n">
        <v>0.012858</v>
      </c>
      <c r="AP74" s="105" t="n">
        <v>0.010006</v>
      </c>
      <c r="AQ74" s="126" t="n">
        <v>0.009299</v>
      </c>
      <c r="AR74" s="104" t="n">
        <v>0.011104</v>
      </c>
      <c r="AS74" s="104" t="n">
        <v>0.009055</v>
      </c>
      <c r="AT74" s="104" t="n">
        <v>0.00618</v>
      </c>
      <c r="AU74" s="104" t="n">
        <v>0.005924</v>
      </c>
      <c r="AV74" s="104" t="n">
        <v>0.003538</v>
      </c>
      <c r="AW74" s="104" t="n">
        <v>0.004306</v>
      </c>
      <c r="AX74" s="104" t="n">
        <v>0.003768</v>
      </c>
      <c r="AY74" s="104" t="n">
        <v>0.003658</v>
      </c>
      <c r="AZ74" s="105" t="n">
        <v>0.002606</v>
      </c>
      <c r="BA74" s="126" t="n">
        <v>0.004989</v>
      </c>
      <c r="BB74" s="104" t="n">
        <v>0.0028</v>
      </c>
      <c r="BC74" s="104" t="n">
        <v>0.010159</v>
      </c>
      <c r="BD74" s="104" t="n">
        <v>0.035137</v>
      </c>
      <c r="BE74" s="104" t="n">
        <v>0.027162</v>
      </c>
      <c r="BF74" s="104" t="n">
        <v>0.03263</v>
      </c>
      <c r="BG74" s="104" t="n">
        <v>0.024987</v>
      </c>
      <c r="BH74" s="104" t="n">
        <v>0.038635</v>
      </c>
      <c r="BI74" s="104" t="n">
        <v>0.028929</v>
      </c>
      <c r="BJ74" s="105" t="n">
        <v>0.007582</v>
      </c>
      <c r="BK74" s="126" t="n">
        <v>0.008377</v>
      </c>
      <c r="BL74" s="104" t="n">
        <v>0.007738</v>
      </c>
      <c r="BM74" s="104" t="n">
        <v>0.024144</v>
      </c>
      <c r="BN74" s="104" t="n">
        <v>0.027352</v>
      </c>
      <c r="BO74" s="104" t="n">
        <v>0.005189</v>
      </c>
      <c r="BP74" s="104" t="n">
        <v>0.003983</v>
      </c>
      <c r="BQ74" s="104" t="n">
        <v>0.002993</v>
      </c>
      <c r="BR74" s="104" t="n">
        <v>0.006296</v>
      </c>
      <c r="BS74" s="104" t="n">
        <v>0.004573</v>
      </c>
      <c r="BT74" s="105" t="n">
        <v>1.005549</v>
      </c>
      <c r="BU74" s="126" t="n">
        <v>0.004902</v>
      </c>
      <c r="BV74" s="104" t="n">
        <v>0.005621</v>
      </c>
      <c r="BW74" s="104" t="n">
        <v>0.004946</v>
      </c>
      <c r="BX74" s="104" t="n">
        <v>0.005706</v>
      </c>
      <c r="BY74" s="104" t="n">
        <v>0.006346</v>
      </c>
      <c r="BZ74" s="104" t="n">
        <v>0.007571</v>
      </c>
      <c r="CA74" s="104" t="n">
        <v>0.012082</v>
      </c>
      <c r="CB74" s="104" t="n">
        <v>0.013228</v>
      </c>
      <c r="CC74" s="104" t="n">
        <v>0.007168</v>
      </c>
      <c r="CD74" s="105" t="n">
        <v>0.007753</v>
      </c>
      <c r="CE74" s="126" t="n">
        <v>0.009276</v>
      </c>
      <c r="CF74" s="104" t="n">
        <v>0.009989</v>
      </c>
      <c r="CG74" s="104" t="n">
        <v>0.01285</v>
      </c>
      <c r="CH74" s="104" t="n">
        <v>0.012612</v>
      </c>
      <c r="CI74" s="104" t="n">
        <v>0.008829</v>
      </c>
      <c r="CJ74" s="104" t="n">
        <v>0.005459</v>
      </c>
      <c r="CK74" s="104" t="n">
        <v>0.010272</v>
      </c>
      <c r="CL74" s="104" t="n">
        <v>0.02061</v>
      </c>
      <c r="CM74" s="104" t="n">
        <v>0.007141</v>
      </c>
      <c r="CN74" s="105" t="n">
        <v>0.020248</v>
      </c>
      <c r="CO74" s="126" t="n">
        <v>0.021489</v>
      </c>
      <c r="CP74" s="104" t="n">
        <v>0.005525</v>
      </c>
      <c r="CQ74" s="104" t="n">
        <v>0.016467</v>
      </c>
      <c r="CR74" s="104" t="n">
        <v>2.548267</v>
      </c>
      <c r="CS74" s="128" t="n">
        <v>1.838811</v>
      </c>
    </row>
    <row r="75" customFormat="false" ht="13.5" hidden="false" customHeight="false" outlineLevel="0" collapsed="false">
      <c r="A75" s="99" t="n">
        <v>71</v>
      </c>
      <c r="B75" s="123" t="s">
        <v>69</v>
      </c>
      <c r="C75" s="119" t="n">
        <v>0.002589</v>
      </c>
      <c r="D75" s="95" t="n">
        <v>0.007576</v>
      </c>
      <c r="E75" s="95" t="n">
        <v>0.001261</v>
      </c>
      <c r="F75" s="95" t="n">
        <v>0.001517</v>
      </c>
      <c r="G75" s="95" t="n">
        <v>0.002407</v>
      </c>
      <c r="H75" s="95" t="n">
        <v>0.0016</v>
      </c>
      <c r="I75" s="95" t="n">
        <v>0.002376</v>
      </c>
      <c r="J75" s="95" t="n">
        <v>0.002639</v>
      </c>
      <c r="K75" s="95" t="n">
        <v>0.004714</v>
      </c>
      <c r="L75" s="100" t="n">
        <v>0.001579</v>
      </c>
      <c r="M75" s="119" t="n">
        <v>0.006635</v>
      </c>
      <c r="N75" s="95" t="n">
        <v>0.002379</v>
      </c>
      <c r="O75" s="95" t="n">
        <v>0.001194</v>
      </c>
      <c r="P75" s="95" t="n">
        <v>0.000448</v>
      </c>
      <c r="Q75" s="95" t="n">
        <v>0.007117</v>
      </c>
      <c r="R75" s="95" t="n">
        <v>0.001795</v>
      </c>
      <c r="S75" s="95" t="n">
        <v>0.003741</v>
      </c>
      <c r="T75" s="95" t="n">
        <v>0.002301</v>
      </c>
      <c r="U75" s="95" t="n">
        <v>0.000898</v>
      </c>
      <c r="V75" s="100" t="n">
        <v>0.00186</v>
      </c>
      <c r="W75" s="119" t="n">
        <v>0.008922</v>
      </c>
      <c r="X75" s="95" t="n">
        <v>0.005855</v>
      </c>
      <c r="Y75" s="95" t="n">
        <v>0.004625</v>
      </c>
      <c r="Z75" s="95" t="n">
        <v>0.004453</v>
      </c>
      <c r="AA75" s="95" t="n">
        <v>0.001512</v>
      </c>
      <c r="AB75" s="95" t="n">
        <v>0.002728</v>
      </c>
      <c r="AC75" s="95" t="n">
        <v>0.006662</v>
      </c>
      <c r="AD75" s="95" t="n">
        <v>0.005203</v>
      </c>
      <c r="AE75" s="120" t="n">
        <v>0.00135</v>
      </c>
      <c r="AF75" s="100" t="n">
        <v>0.002012</v>
      </c>
      <c r="AG75" s="119" t="n">
        <v>0.001531</v>
      </c>
      <c r="AH75" s="95" t="n">
        <v>0.002162</v>
      </c>
      <c r="AI75" s="95" t="n">
        <v>0.013073</v>
      </c>
      <c r="AJ75" s="95" t="n">
        <v>0.001578</v>
      </c>
      <c r="AK75" s="95" t="n">
        <v>0.002614</v>
      </c>
      <c r="AL75" s="95" t="n">
        <v>0.035541</v>
      </c>
      <c r="AM75" s="95" t="n">
        <v>0.002439</v>
      </c>
      <c r="AN75" s="95" t="n">
        <v>0.006569</v>
      </c>
      <c r="AO75" s="95" t="n">
        <v>0.001171</v>
      </c>
      <c r="AP75" s="100" t="n">
        <v>0.002889</v>
      </c>
      <c r="AQ75" s="119" t="n">
        <v>0.002351</v>
      </c>
      <c r="AR75" s="95" t="n">
        <v>0.001187</v>
      </c>
      <c r="AS75" s="95" t="n">
        <v>0.001163</v>
      </c>
      <c r="AT75" s="95" t="n">
        <v>0.001666</v>
      </c>
      <c r="AU75" s="95" t="n">
        <v>0.000527</v>
      </c>
      <c r="AV75" s="95" t="n">
        <v>0.00085</v>
      </c>
      <c r="AW75" s="95" t="n">
        <v>0.000652</v>
      </c>
      <c r="AX75" s="95" t="n">
        <v>0.001944</v>
      </c>
      <c r="AY75" s="95" t="n">
        <v>0.000722</v>
      </c>
      <c r="AZ75" s="100" t="n">
        <v>0.001009</v>
      </c>
      <c r="BA75" s="119" t="n">
        <v>0.00113</v>
      </c>
      <c r="BB75" s="95" t="n">
        <v>0.001601</v>
      </c>
      <c r="BC75" s="95" t="n">
        <v>0.000612</v>
      </c>
      <c r="BD75" s="95" t="n">
        <v>0.001414</v>
      </c>
      <c r="BE75" s="95" t="n">
        <v>0.001918</v>
      </c>
      <c r="BF75" s="95" t="n">
        <v>0.001679</v>
      </c>
      <c r="BG75" s="95" t="n">
        <v>0.001653</v>
      </c>
      <c r="BH75" s="95" t="n">
        <v>0.003178</v>
      </c>
      <c r="BI75" s="95" t="n">
        <v>0.003034</v>
      </c>
      <c r="BJ75" s="100" t="n">
        <v>0.001249</v>
      </c>
      <c r="BK75" s="119" t="n">
        <v>0.004364</v>
      </c>
      <c r="BL75" s="95" t="n">
        <v>0.000794</v>
      </c>
      <c r="BM75" s="95" t="n">
        <v>0.000874</v>
      </c>
      <c r="BN75" s="95" t="n">
        <v>0.000469</v>
      </c>
      <c r="BO75" s="95" t="n">
        <v>0.00028</v>
      </c>
      <c r="BP75" s="95" t="n">
        <v>0.000137</v>
      </c>
      <c r="BQ75" s="95" t="n">
        <v>0.000154</v>
      </c>
      <c r="BR75" s="95" t="n">
        <v>0.00031</v>
      </c>
      <c r="BS75" s="95" t="n">
        <v>0.004672</v>
      </c>
      <c r="BT75" s="100" t="n">
        <v>0.00791</v>
      </c>
      <c r="BU75" s="119" t="n">
        <v>1.004327</v>
      </c>
      <c r="BV75" s="95" t="n">
        <v>0.001049</v>
      </c>
      <c r="BW75" s="95" t="n">
        <v>0.000589</v>
      </c>
      <c r="BX75" s="95" t="n">
        <v>0.000417</v>
      </c>
      <c r="BY75" s="95" t="n">
        <v>0.000417</v>
      </c>
      <c r="BZ75" s="95" t="n">
        <v>0.000387</v>
      </c>
      <c r="CA75" s="95" t="n">
        <v>0.000521</v>
      </c>
      <c r="CB75" s="95" t="n">
        <v>0.000471</v>
      </c>
      <c r="CC75" s="95" t="n">
        <v>0.000335</v>
      </c>
      <c r="CD75" s="100" t="n">
        <v>0.000593</v>
      </c>
      <c r="CE75" s="119" t="n">
        <v>0.000524</v>
      </c>
      <c r="CF75" s="95" t="n">
        <v>0.00051</v>
      </c>
      <c r="CG75" s="95" t="n">
        <v>0.000615</v>
      </c>
      <c r="CH75" s="95" t="n">
        <v>0.000462</v>
      </c>
      <c r="CI75" s="95" t="n">
        <v>0.00028</v>
      </c>
      <c r="CJ75" s="95" t="n">
        <v>0.000978</v>
      </c>
      <c r="CK75" s="95" t="n">
        <v>0.000375</v>
      </c>
      <c r="CL75" s="95" t="n">
        <v>0.00051</v>
      </c>
      <c r="CM75" s="95" t="n">
        <v>0.00094</v>
      </c>
      <c r="CN75" s="100" t="n">
        <v>0.00078</v>
      </c>
      <c r="CO75" s="119" t="n">
        <v>0.00059</v>
      </c>
      <c r="CP75" s="95" t="n">
        <v>0.002756</v>
      </c>
      <c r="CQ75" s="95" t="n">
        <v>0.000988</v>
      </c>
      <c r="CR75" s="95" t="n">
        <v>1.238435</v>
      </c>
      <c r="CS75" s="124" t="n">
        <v>0.893646</v>
      </c>
    </row>
    <row r="76" customFormat="false" ht="13.5" hidden="false" customHeight="false" outlineLevel="0" collapsed="false">
      <c r="A76" s="99" t="n">
        <v>72</v>
      </c>
      <c r="B76" s="123" t="s">
        <v>70</v>
      </c>
      <c r="C76" s="119" t="n">
        <v>0.000403</v>
      </c>
      <c r="D76" s="95" t="n">
        <v>0.00076</v>
      </c>
      <c r="E76" s="95" t="n">
        <v>0.007574</v>
      </c>
      <c r="F76" s="95" t="n">
        <v>0.002539</v>
      </c>
      <c r="G76" s="95" t="n">
        <v>0.000361</v>
      </c>
      <c r="H76" s="95" t="n">
        <v>0.000978</v>
      </c>
      <c r="I76" s="95" t="n">
        <v>0.000635</v>
      </c>
      <c r="J76" s="95" t="n">
        <v>0.000632</v>
      </c>
      <c r="K76" s="95" t="n">
        <v>0.000608</v>
      </c>
      <c r="L76" s="100" t="n">
        <v>0.001137</v>
      </c>
      <c r="M76" s="119" t="n">
        <v>0.001539</v>
      </c>
      <c r="N76" s="95" t="n">
        <v>0.000316</v>
      </c>
      <c r="O76" s="95" t="n">
        <v>0.000517</v>
      </c>
      <c r="P76" s="95" t="n">
        <v>0.000983</v>
      </c>
      <c r="Q76" s="95" t="n">
        <v>0.001088</v>
      </c>
      <c r="R76" s="95" t="n">
        <v>0.000599</v>
      </c>
      <c r="S76" s="95" t="n">
        <v>0.00037</v>
      </c>
      <c r="T76" s="95" t="n">
        <v>0.000359</v>
      </c>
      <c r="U76" s="95" t="n">
        <v>0.004145</v>
      </c>
      <c r="V76" s="100" t="n">
        <v>0.00055</v>
      </c>
      <c r="W76" s="119" t="n">
        <v>0.000495</v>
      </c>
      <c r="X76" s="95" t="n">
        <v>0.000212</v>
      </c>
      <c r="Y76" s="95" t="n">
        <v>0.000333</v>
      </c>
      <c r="Z76" s="95" t="n">
        <v>0.000395</v>
      </c>
      <c r="AA76" s="95" t="n">
        <v>0.002046</v>
      </c>
      <c r="AB76" s="95" t="n">
        <v>0.000812</v>
      </c>
      <c r="AC76" s="95" t="n">
        <v>0.000139</v>
      </c>
      <c r="AD76" s="95" t="n">
        <v>0.000486</v>
      </c>
      <c r="AE76" s="120" t="n">
        <v>0.000619</v>
      </c>
      <c r="AF76" s="100" t="n">
        <v>0.000324</v>
      </c>
      <c r="AG76" s="119" t="n">
        <v>0.000419</v>
      </c>
      <c r="AH76" s="95" t="n">
        <v>0.000352</v>
      </c>
      <c r="AI76" s="95" t="n">
        <v>0.000369</v>
      </c>
      <c r="AJ76" s="95" t="n">
        <v>0.000361</v>
      </c>
      <c r="AK76" s="95" t="n">
        <v>0.001496</v>
      </c>
      <c r="AL76" s="95" t="n">
        <v>0.000411</v>
      </c>
      <c r="AM76" s="95" t="n">
        <v>0.000242</v>
      </c>
      <c r="AN76" s="95" t="n">
        <v>0.000318</v>
      </c>
      <c r="AO76" s="95" t="n">
        <v>0.001294</v>
      </c>
      <c r="AP76" s="100" t="n">
        <v>0.001502</v>
      </c>
      <c r="AQ76" s="119" t="n">
        <v>0.000432</v>
      </c>
      <c r="AR76" s="95" t="n">
        <v>0.001095</v>
      </c>
      <c r="AS76" s="95" t="n">
        <v>0.000705</v>
      </c>
      <c r="AT76" s="95" t="n">
        <v>0.001092</v>
      </c>
      <c r="AU76" s="95" t="n">
        <v>0.000518</v>
      </c>
      <c r="AV76" s="95" t="n">
        <v>0.00049</v>
      </c>
      <c r="AW76" s="95" t="n">
        <v>0.000529</v>
      </c>
      <c r="AX76" s="95" t="n">
        <v>0.000342</v>
      </c>
      <c r="AY76" s="95" t="n">
        <v>0.000299</v>
      </c>
      <c r="AZ76" s="100" t="n">
        <v>0.000317</v>
      </c>
      <c r="BA76" s="119" t="n">
        <v>0.000934</v>
      </c>
      <c r="BB76" s="95" t="n">
        <v>0.00024</v>
      </c>
      <c r="BC76" s="95" t="n">
        <v>0.000663</v>
      </c>
      <c r="BD76" s="95" t="n">
        <v>0.000477</v>
      </c>
      <c r="BE76" s="95" t="n">
        <v>0.000361</v>
      </c>
      <c r="BF76" s="95" t="n">
        <v>0.000355</v>
      </c>
      <c r="BG76" s="95" t="n">
        <v>0.000442</v>
      </c>
      <c r="BH76" s="95" t="n">
        <v>0.000565</v>
      </c>
      <c r="BI76" s="95" t="n">
        <v>0.000365</v>
      </c>
      <c r="BJ76" s="100" t="n">
        <v>0.000465</v>
      </c>
      <c r="BK76" s="119" t="n">
        <v>0.000318</v>
      </c>
      <c r="BL76" s="95" t="n">
        <v>0.000315</v>
      </c>
      <c r="BM76" s="95" t="n">
        <v>0.001416</v>
      </c>
      <c r="BN76" s="95" t="n">
        <v>0.001359</v>
      </c>
      <c r="BO76" s="95" t="n">
        <v>0.00071</v>
      </c>
      <c r="BP76" s="95" t="n">
        <v>0.000166</v>
      </c>
      <c r="BQ76" s="95" t="n">
        <v>0.000102</v>
      </c>
      <c r="BR76" s="95" t="n">
        <v>0.000324</v>
      </c>
      <c r="BS76" s="95" t="n">
        <v>0.000278</v>
      </c>
      <c r="BT76" s="100" t="n">
        <v>0.000381</v>
      </c>
      <c r="BU76" s="119" t="n">
        <v>0.000377</v>
      </c>
      <c r="BV76" s="95" t="n">
        <v>1.003837</v>
      </c>
      <c r="BW76" s="95" t="n">
        <v>0.001652</v>
      </c>
      <c r="BX76" s="95" t="n">
        <v>0.000415</v>
      </c>
      <c r="BY76" s="95" t="n">
        <v>0.000656</v>
      </c>
      <c r="BZ76" s="95" t="n">
        <v>0.001812</v>
      </c>
      <c r="CA76" s="95" t="n">
        <v>0.004216</v>
      </c>
      <c r="CB76" s="95" t="n">
        <v>0.000742</v>
      </c>
      <c r="CC76" s="95" t="n">
        <v>0.000973</v>
      </c>
      <c r="CD76" s="100" t="n">
        <v>0.001001</v>
      </c>
      <c r="CE76" s="119" t="n">
        <v>0.000652</v>
      </c>
      <c r="CF76" s="95" t="n">
        <v>0.00026</v>
      </c>
      <c r="CG76" s="95" t="n">
        <v>0.001827</v>
      </c>
      <c r="CH76" s="95" t="n">
        <v>0.00276</v>
      </c>
      <c r="CI76" s="95" t="n">
        <v>0.000888</v>
      </c>
      <c r="CJ76" s="95" t="n">
        <v>0.000326</v>
      </c>
      <c r="CK76" s="95" t="n">
        <v>0.001841</v>
      </c>
      <c r="CL76" s="95" t="n">
        <v>0.000927</v>
      </c>
      <c r="CM76" s="95" t="n">
        <v>0.00047</v>
      </c>
      <c r="CN76" s="100" t="n">
        <v>0.00061</v>
      </c>
      <c r="CO76" s="119" t="n">
        <v>0.000526</v>
      </c>
      <c r="CP76" s="95" t="n">
        <v>0.000299</v>
      </c>
      <c r="CQ76" s="95" t="n">
        <v>0.001524</v>
      </c>
      <c r="CR76" s="95" t="n">
        <v>1.08336</v>
      </c>
      <c r="CS76" s="124" t="n">
        <v>0.781744</v>
      </c>
    </row>
    <row r="77" customFormat="false" ht="13.5" hidden="false" customHeight="false" outlineLevel="0" collapsed="false">
      <c r="A77" s="99" t="n">
        <v>73</v>
      </c>
      <c r="B77" s="123" t="s">
        <v>71</v>
      </c>
      <c r="C77" s="119" t="n">
        <v>0.000375</v>
      </c>
      <c r="D77" s="95" t="n">
        <v>0.001911</v>
      </c>
      <c r="E77" s="95" t="n">
        <v>0.000397</v>
      </c>
      <c r="F77" s="95" t="n">
        <v>0.000298</v>
      </c>
      <c r="G77" s="95" t="n">
        <v>0.000403</v>
      </c>
      <c r="H77" s="95" t="n">
        <v>0.00022</v>
      </c>
      <c r="I77" s="95" t="n">
        <v>0.000213</v>
      </c>
      <c r="J77" s="95" t="n">
        <v>0.000874</v>
      </c>
      <c r="K77" s="95" t="n">
        <v>0.001369</v>
      </c>
      <c r="L77" s="100" t="n">
        <v>0.000655</v>
      </c>
      <c r="M77" s="119" t="n">
        <v>0.001477</v>
      </c>
      <c r="N77" s="95" t="n">
        <v>0.000797</v>
      </c>
      <c r="O77" s="95" t="n">
        <v>0.000408</v>
      </c>
      <c r="P77" s="95" t="n">
        <v>0.000344</v>
      </c>
      <c r="Q77" s="95" t="n">
        <v>0.000708</v>
      </c>
      <c r="R77" s="95" t="n">
        <v>0.000686</v>
      </c>
      <c r="S77" s="95" t="n">
        <v>0.000728</v>
      </c>
      <c r="T77" s="95" t="n">
        <v>0.000866</v>
      </c>
      <c r="U77" s="95" t="n">
        <v>0.000418</v>
      </c>
      <c r="V77" s="100" t="n">
        <v>0.000279</v>
      </c>
      <c r="W77" s="119" t="n">
        <v>0.00057</v>
      </c>
      <c r="X77" s="95" t="n">
        <v>0.000814</v>
      </c>
      <c r="Y77" s="95" t="n">
        <v>0.000663</v>
      </c>
      <c r="Z77" s="95" t="n">
        <v>0.000678</v>
      </c>
      <c r="AA77" s="95" t="n">
        <v>0.000391</v>
      </c>
      <c r="AB77" s="95" t="n">
        <v>0.000536</v>
      </c>
      <c r="AC77" s="95" t="n">
        <v>0.000294</v>
      </c>
      <c r="AD77" s="95" t="n">
        <v>0.001332</v>
      </c>
      <c r="AE77" s="120" t="n">
        <v>0.000404</v>
      </c>
      <c r="AF77" s="100" t="n">
        <v>0.000323</v>
      </c>
      <c r="AG77" s="119" t="n">
        <v>0.000554</v>
      </c>
      <c r="AH77" s="95" t="n">
        <v>0.000476</v>
      </c>
      <c r="AI77" s="95" t="n">
        <v>0.001774</v>
      </c>
      <c r="AJ77" s="95" t="n">
        <v>0.000422</v>
      </c>
      <c r="AK77" s="95" t="n">
        <v>0.000608</v>
      </c>
      <c r="AL77" s="95" t="n">
        <v>0.000467</v>
      </c>
      <c r="AM77" s="95" t="n">
        <v>0.000269</v>
      </c>
      <c r="AN77" s="95" t="n">
        <v>0.000542</v>
      </c>
      <c r="AO77" s="95" t="n">
        <v>0.000144</v>
      </c>
      <c r="AP77" s="100" t="n">
        <v>0.000438</v>
      </c>
      <c r="AQ77" s="119" t="n">
        <v>0.00033</v>
      </c>
      <c r="AR77" s="95" t="n">
        <v>0.000222</v>
      </c>
      <c r="AS77" s="95" t="n">
        <v>0.000228</v>
      </c>
      <c r="AT77" s="95" t="n">
        <v>0.000253</v>
      </c>
      <c r="AU77" s="95" t="n">
        <v>0.000263</v>
      </c>
      <c r="AV77" s="95" t="n">
        <v>0.000341</v>
      </c>
      <c r="AW77" s="95" t="n">
        <v>0.000272</v>
      </c>
      <c r="AX77" s="95" t="n">
        <v>0.000435</v>
      </c>
      <c r="AY77" s="95" t="n">
        <v>0.00025</v>
      </c>
      <c r="AZ77" s="100" t="n">
        <v>0.000205</v>
      </c>
      <c r="BA77" s="119" t="n">
        <v>0.000277</v>
      </c>
      <c r="BB77" s="95" t="n">
        <v>0.0003</v>
      </c>
      <c r="BC77" s="95" t="n">
        <v>0.000268</v>
      </c>
      <c r="BD77" s="95" t="n">
        <v>0.000578</v>
      </c>
      <c r="BE77" s="95" t="n">
        <v>0.000699</v>
      </c>
      <c r="BF77" s="95" t="n">
        <v>0.000591</v>
      </c>
      <c r="BG77" s="95" t="n">
        <v>0.000935</v>
      </c>
      <c r="BH77" s="95" t="n">
        <v>0.000701</v>
      </c>
      <c r="BI77" s="95" t="n">
        <v>0.000798</v>
      </c>
      <c r="BJ77" s="100" t="n">
        <v>0.000176</v>
      </c>
      <c r="BK77" s="119" t="n">
        <v>0.000685</v>
      </c>
      <c r="BL77" s="95" t="n">
        <v>0.000173</v>
      </c>
      <c r="BM77" s="95" t="n">
        <v>0.000128</v>
      </c>
      <c r="BN77" s="95" t="n">
        <v>0.000125</v>
      </c>
      <c r="BO77" s="95" t="n">
        <v>0.00011</v>
      </c>
      <c r="BP77" s="95" t="n">
        <v>4.5E-005</v>
      </c>
      <c r="BQ77" s="95" t="n">
        <v>7E-005</v>
      </c>
      <c r="BR77" s="95" t="n">
        <v>0.000936</v>
      </c>
      <c r="BS77" s="95" t="n">
        <v>0.000378</v>
      </c>
      <c r="BT77" s="100" t="n">
        <v>0.000338</v>
      </c>
      <c r="BU77" s="119" t="n">
        <v>0.000156</v>
      </c>
      <c r="BV77" s="95" t="n">
        <v>0.000194</v>
      </c>
      <c r="BW77" s="95" t="n">
        <v>1.000655</v>
      </c>
      <c r="BX77" s="95" t="n">
        <v>0.000147</v>
      </c>
      <c r="BY77" s="95" t="n">
        <v>0.000173</v>
      </c>
      <c r="BZ77" s="95" t="n">
        <v>0.000573</v>
      </c>
      <c r="CA77" s="95" t="n">
        <v>0.000185</v>
      </c>
      <c r="CB77" s="95" t="n">
        <v>0.000159</v>
      </c>
      <c r="CC77" s="95" t="n">
        <v>9.2E-005</v>
      </c>
      <c r="CD77" s="100" t="n">
        <v>0.000254</v>
      </c>
      <c r="CE77" s="119" t="n">
        <v>0.000299</v>
      </c>
      <c r="CF77" s="95" t="n">
        <v>0.00025</v>
      </c>
      <c r="CG77" s="95" t="n">
        <v>0.000294</v>
      </c>
      <c r="CH77" s="95" t="n">
        <v>0.000639</v>
      </c>
      <c r="CI77" s="95" t="n">
        <v>0.000103</v>
      </c>
      <c r="CJ77" s="95" t="n">
        <v>0.000279</v>
      </c>
      <c r="CK77" s="95" t="n">
        <v>0.000147</v>
      </c>
      <c r="CL77" s="95" t="n">
        <v>0.000162</v>
      </c>
      <c r="CM77" s="95" t="n">
        <v>0.000533</v>
      </c>
      <c r="CN77" s="100" t="n">
        <v>0.000364</v>
      </c>
      <c r="CO77" s="119" t="n">
        <v>0.000157</v>
      </c>
      <c r="CP77" s="95" t="n">
        <v>0.001419</v>
      </c>
      <c r="CQ77" s="95" t="n">
        <v>0.00018</v>
      </c>
      <c r="CR77" s="95" t="n">
        <v>1.043653</v>
      </c>
      <c r="CS77" s="124" t="n">
        <v>0.753092</v>
      </c>
    </row>
    <row r="78" customFormat="false" ht="13.5" hidden="false" customHeight="false" outlineLevel="0" collapsed="false">
      <c r="A78" s="99" t="n">
        <v>74</v>
      </c>
      <c r="B78" s="123" t="s">
        <v>72</v>
      </c>
      <c r="C78" s="119" t="n">
        <v>0.000438</v>
      </c>
      <c r="D78" s="95" t="n">
        <v>0.003372</v>
      </c>
      <c r="E78" s="95" t="n">
        <v>0.000592</v>
      </c>
      <c r="F78" s="95" t="n">
        <v>0.000281</v>
      </c>
      <c r="G78" s="95" t="n">
        <v>0.000595</v>
      </c>
      <c r="H78" s="95" t="n">
        <v>0.000442</v>
      </c>
      <c r="I78" s="95" t="n">
        <v>0.000184</v>
      </c>
      <c r="J78" s="95" t="n">
        <v>0.001492</v>
      </c>
      <c r="K78" s="95" t="n">
        <v>0.001846</v>
      </c>
      <c r="L78" s="100" t="n">
        <v>0.0008</v>
      </c>
      <c r="M78" s="119" t="n">
        <v>0.01934</v>
      </c>
      <c r="N78" s="95" t="n">
        <v>0.002638</v>
      </c>
      <c r="O78" s="95" t="n">
        <v>0.001117</v>
      </c>
      <c r="P78" s="95" t="n">
        <v>0.000496</v>
      </c>
      <c r="Q78" s="95" t="n">
        <v>0.001004</v>
      </c>
      <c r="R78" s="95" t="n">
        <v>0.000658</v>
      </c>
      <c r="S78" s="95" t="n">
        <v>0.000887</v>
      </c>
      <c r="T78" s="95" t="n">
        <v>0.001177</v>
      </c>
      <c r="U78" s="95" t="n">
        <v>0.00053</v>
      </c>
      <c r="V78" s="100" t="n">
        <v>0.000513</v>
      </c>
      <c r="W78" s="119" t="n">
        <v>0.001216</v>
      </c>
      <c r="X78" s="95" t="n">
        <v>0.0008</v>
      </c>
      <c r="Y78" s="95" t="n">
        <v>0.000563</v>
      </c>
      <c r="Z78" s="95" t="n">
        <v>0.001023</v>
      </c>
      <c r="AA78" s="95" t="n">
        <v>0.000468</v>
      </c>
      <c r="AB78" s="95" t="n">
        <v>0.00054</v>
      </c>
      <c r="AC78" s="95" t="n">
        <v>0.002078</v>
      </c>
      <c r="AD78" s="95" t="n">
        <v>0.001503</v>
      </c>
      <c r="AE78" s="120" t="n">
        <v>0.000784</v>
      </c>
      <c r="AF78" s="100" t="n">
        <v>0.000573</v>
      </c>
      <c r="AG78" s="119" t="n">
        <v>0.002113</v>
      </c>
      <c r="AH78" s="95" t="n">
        <v>0.000961</v>
      </c>
      <c r="AI78" s="95" t="n">
        <v>0.002785</v>
      </c>
      <c r="AJ78" s="95" t="n">
        <v>0.000695</v>
      </c>
      <c r="AK78" s="95" t="n">
        <v>0.001224</v>
      </c>
      <c r="AL78" s="95" t="n">
        <v>0.0046</v>
      </c>
      <c r="AM78" s="95" t="n">
        <v>0.0003</v>
      </c>
      <c r="AN78" s="95" t="n">
        <v>0.000612</v>
      </c>
      <c r="AO78" s="95" t="n">
        <v>0.000296</v>
      </c>
      <c r="AP78" s="100" t="n">
        <v>0.000576</v>
      </c>
      <c r="AQ78" s="119" t="n">
        <v>0.000372</v>
      </c>
      <c r="AR78" s="95" t="n">
        <v>0.000232</v>
      </c>
      <c r="AS78" s="95" t="n">
        <v>0.00024</v>
      </c>
      <c r="AT78" s="95" t="n">
        <v>0.000342</v>
      </c>
      <c r="AU78" s="95" t="n">
        <v>0.00031</v>
      </c>
      <c r="AV78" s="95" t="n">
        <v>0.00046</v>
      </c>
      <c r="AW78" s="95" t="n">
        <v>0.000339</v>
      </c>
      <c r="AX78" s="95" t="n">
        <v>0.000602</v>
      </c>
      <c r="AY78" s="95" t="n">
        <v>0.000452</v>
      </c>
      <c r="AZ78" s="100" t="n">
        <v>0.000215</v>
      </c>
      <c r="BA78" s="119" t="n">
        <v>0.000292</v>
      </c>
      <c r="BB78" s="95" t="n">
        <v>0.000418</v>
      </c>
      <c r="BC78" s="95" t="n">
        <v>0.000284</v>
      </c>
      <c r="BD78" s="95" t="n">
        <v>0.000606</v>
      </c>
      <c r="BE78" s="95" t="n">
        <v>0.000557</v>
      </c>
      <c r="BF78" s="95" t="n">
        <v>0.000449</v>
      </c>
      <c r="BG78" s="95" t="n">
        <v>0.000627</v>
      </c>
      <c r="BH78" s="95" t="n">
        <v>0.000865</v>
      </c>
      <c r="BI78" s="95" t="n">
        <v>0.000813</v>
      </c>
      <c r="BJ78" s="100" t="n">
        <v>0.000334</v>
      </c>
      <c r="BK78" s="119" t="n">
        <v>0.00276</v>
      </c>
      <c r="BL78" s="95" t="n">
        <v>0.000172</v>
      </c>
      <c r="BM78" s="95" t="n">
        <v>0.000109</v>
      </c>
      <c r="BN78" s="95" t="n">
        <v>0.000131</v>
      </c>
      <c r="BO78" s="95" t="n">
        <v>0.000125</v>
      </c>
      <c r="BP78" s="95" t="n">
        <v>4.6E-005</v>
      </c>
      <c r="BQ78" s="95" t="n">
        <v>6E-005</v>
      </c>
      <c r="BR78" s="95" t="n">
        <v>0.000103</v>
      </c>
      <c r="BS78" s="95" t="n">
        <v>0.000101</v>
      </c>
      <c r="BT78" s="100" t="n">
        <v>0.000331</v>
      </c>
      <c r="BU78" s="119" t="n">
        <v>0.000101</v>
      </c>
      <c r="BV78" s="95" t="n">
        <v>0.000145</v>
      </c>
      <c r="BW78" s="95" t="n">
        <v>0.000168</v>
      </c>
      <c r="BX78" s="95" t="n">
        <v>1.00016</v>
      </c>
      <c r="BY78" s="95" t="n">
        <v>0.000186</v>
      </c>
      <c r="BZ78" s="95" t="n">
        <v>0.000128</v>
      </c>
      <c r="CA78" s="95" t="n">
        <v>0.000746</v>
      </c>
      <c r="CB78" s="95" t="n">
        <v>0.000159</v>
      </c>
      <c r="CC78" s="95" t="n">
        <v>0.000111</v>
      </c>
      <c r="CD78" s="100" t="n">
        <v>0.000329</v>
      </c>
      <c r="CE78" s="119" t="n">
        <v>0.000253</v>
      </c>
      <c r="CF78" s="95" t="n">
        <v>0.000287</v>
      </c>
      <c r="CG78" s="95" t="n">
        <v>0.000348</v>
      </c>
      <c r="CH78" s="95" t="n">
        <v>0.000425</v>
      </c>
      <c r="CI78" s="95" t="n">
        <v>8.3E-005</v>
      </c>
      <c r="CJ78" s="95" t="n">
        <v>0.000246</v>
      </c>
      <c r="CK78" s="95" t="n">
        <v>0.000136</v>
      </c>
      <c r="CL78" s="95" t="n">
        <v>0.000187</v>
      </c>
      <c r="CM78" s="95" t="n">
        <v>0.000704</v>
      </c>
      <c r="CN78" s="100" t="n">
        <v>0.000446</v>
      </c>
      <c r="CO78" s="119" t="n">
        <v>0.000128</v>
      </c>
      <c r="CP78" s="95" t="n">
        <v>0.001335</v>
      </c>
      <c r="CQ78" s="95" t="n">
        <v>0.000194</v>
      </c>
      <c r="CR78" s="95" t="n">
        <v>1.081866</v>
      </c>
      <c r="CS78" s="124" t="n">
        <v>0.780666</v>
      </c>
    </row>
    <row r="79" customFormat="false" ht="13.5" hidden="false" customHeight="false" outlineLevel="0" collapsed="false">
      <c r="A79" s="102" t="n">
        <v>75</v>
      </c>
      <c r="B79" s="125" t="s">
        <v>243</v>
      </c>
      <c r="C79" s="126" t="n">
        <v>0.003572</v>
      </c>
      <c r="D79" s="104" t="n">
        <v>0.005932</v>
      </c>
      <c r="E79" s="104" t="n">
        <v>0.006018</v>
      </c>
      <c r="F79" s="104" t="n">
        <v>0.010843</v>
      </c>
      <c r="G79" s="104" t="n">
        <v>0.004267</v>
      </c>
      <c r="H79" s="104" t="n">
        <v>0.013324</v>
      </c>
      <c r="I79" s="104" t="n">
        <v>0.026688</v>
      </c>
      <c r="J79" s="104" t="n">
        <v>0.003641</v>
      </c>
      <c r="K79" s="104" t="n">
        <v>0.007239</v>
      </c>
      <c r="L79" s="105" t="n">
        <v>0.003811</v>
      </c>
      <c r="M79" s="126" t="n">
        <v>0.005243</v>
      </c>
      <c r="N79" s="104" t="n">
        <v>0.003053</v>
      </c>
      <c r="O79" s="104" t="n">
        <v>0.002288</v>
      </c>
      <c r="P79" s="104" t="n">
        <v>0.001779</v>
      </c>
      <c r="Q79" s="104" t="n">
        <v>0.007427</v>
      </c>
      <c r="R79" s="104" t="n">
        <v>0.002965</v>
      </c>
      <c r="S79" s="104" t="n">
        <v>0.003724</v>
      </c>
      <c r="T79" s="104" t="n">
        <v>0.00264</v>
      </c>
      <c r="U79" s="104" t="n">
        <v>0.003789</v>
      </c>
      <c r="V79" s="105" t="n">
        <v>0.003882</v>
      </c>
      <c r="W79" s="126" t="n">
        <v>0.002783</v>
      </c>
      <c r="X79" s="104" t="n">
        <v>0.001714</v>
      </c>
      <c r="Y79" s="104" t="n">
        <v>0.002083</v>
      </c>
      <c r="Z79" s="104" t="n">
        <v>0.002524</v>
      </c>
      <c r="AA79" s="104" t="n">
        <v>0.002586</v>
      </c>
      <c r="AB79" s="104" t="n">
        <v>0.00258</v>
      </c>
      <c r="AC79" s="104" t="n">
        <v>0.000517</v>
      </c>
      <c r="AD79" s="104" t="n">
        <v>0.004394</v>
      </c>
      <c r="AE79" s="127" t="n">
        <v>0.002205</v>
      </c>
      <c r="AF79" s="105" t="n">
        <v>0.001334</v>
      </c>
      <c r="AG79" s="126" t="n">
        <v>0.002537</v>
      </c>
      <c r="AH79" s="104" t="n">
        <v>0.002891</v>
      </c>
      <c r="AI79" s="104" t="n">
        <v>0.010233</v>
      </c>
      <c r="AJ79" s="104" t="n">
        <v>0.002059</v>
      </c>
      <c r="AK79" s="104" t="n">
        <v>0.003988</v>
      </c>
      <c r="AL79" s="104" t="n">
        <v>0.003084</v>
      </c>
      <c r="AM79" s="104" t="n">
        <v>0.003097</v>
      </c>
      <c r="AN79" s="104" t="n">
        <v>0.002181</v>
      </c>
      <c r="AO79" s="104" t="n">
        <v>0.002843</v>
      </c>
      <c r="AP79" s="105" t="n">
        <v>0.002543</v>
      </c>
      <c r="AQ79" s="126" t="n">
        <v>0.002143</v>
      </c>
      <c r="AR79" s="104" t="n">
        <v>0.002544</v>
      </c>
      <c r="AS79" s="104" t="n">
        <v>0.002085</v>
      </c>
      <c r="AT79" s="104" t="n">
        <v>0.001963</v>
      </c>
      <c r="AU79" s="104" t="n">
        <v>0.001641</v>
      </c>
      <c r="AV79" s="104" t="n">
        <v>0.001335</v>
      </c>
      <c r="AW79" s="104" t="n">
        <v>0.001403</v>
      </c>
      <c r="AX79" s="104" t="n">
        <v>0.001554</v>
      </c>
      <c r="AY79" s="104" t="n">
        <v>0.003516</v>
      </c>
      <c r="AZ79" s="105" t="n">
        <v>0.00175</v>
      </c>
      <c r="BA79" s="126" t="n">
        <v>0.002356</v>
      </c>
      <c r="BB79" s="104" t="n">
        <v>0.000983</v>
      </c>
      <c r="BC79" s="104" t="n">
        <v>0.002067</v>
      </c>
      <c r="BD79" s="104" t="n">
        <v>0.005137</v>
      </c>
      <c r="BE79" s="104" t="n">
        <v>0.004379</v>
      </c>
      <c r="BF79" s="104" t="n">
        <v>0.004859</v>
      </c>
      <c r="BG79" s="104" t="n">
        <v>0.004276</v>
      </c>
      <c r="BH79" s="104" t="n">
        <v>0.005984</v>
      </c>
      <c r="BI79" s="104" t="n">
        <v>0.004976</v>
      </c>
      <c r="BJ79" s="105" t="n">
        <v>0.001299</v>
      </c>
      <c r="BK79" s="126" t="n">
        <v>0.002114</v>
      </c>
      <c r="BL79" s="104" t="n">
        <v>0.00125</v>
      </c>
      <c r="BM79" s="104" t="n">
        <v>0.00428</v>
      </c>
      <c r="BN79" s="104" t="n">
        <v>0.00474</v>
      </c>
      <c r="BO79" s="104" t="n">
        <v>0.001282</v>
      </c>
      <c r="BP79" s="104" t="n">
        <v>0.000563</v>
      </c>
      <c r="BQ79" s="104" t="n">
        <v>0.000473</v>
      </c>
      <c r="BR79" s="104" t="n">
        <v>0.03216</v>
      </c>
      <c r="BS79" s="104" t="n">
        <v>0.055124</v>
      </c>
      <c r="BT79" s="105" t="n">
        <v>0.102999</v>
      </c>
      <c r="BU79" s="126" t="n">
        <v>0.041307</v>
      </c>
      <c r="BV79" s="104" t="n">
        <v>0.376082</v>
      </c>
      <c r="BW79" s="104" t="n">
        <v>0.030265</v>
      </c>
      <c r="BX79" s="104" t="n">
        <v>0.005483</v>
      </c>
      <c r="BY79" s="104" t="n">
        <v>1.001356</v>
      </c>
      <c r="BZ79" s="104" t="n">
        <v>0.002184</v>
      </c>
      <c r="CA79" s="104" t="n">
        <v>0.004069</v>
      </c>
      <c r="CB79" s="104" t="n">
        <v>0.002412</v>
      </c>
      <c r="CC79" s="104" t="n">
        <v>0.001364</v>
      </c>
      <c r="CD79" s="105" t="n">
        <v>0.001739</v>
      </c>
      <c r="CE79" s="126" t="n">
        <v>0.001815</v>
      </c>
      <c r="CF79" s="104" t="n">
        <v>0.00162</v>
      </c>
      <c r="CG79" s="104" t="n">
        <v>0.002941</v>
      </c>
      <c r="CH79" s="104" t="n">
        <v>0.003</v>
      </c>
      <c r="CI79" s="104" t="n">
        <v>0.003206</v>
      </c>
      <c r="CJ79" s="104" t="n">
        <v>0.001217</v>
      </c>
      <c r="CK79" s="104" t="n">
        <v>0.002173</v>
      </c>
      <c r="CL79" s="104" t="n">
        <v>0.007603</v>
      </c>
      <c r="CM79" s="104" t="n">
        <v>0.00245</v>
      </c>
      <c r="CN79" s="105" t="n">
        <v>0.031065</v>
      </c>
      <c r="CO79" s="126" t="n">
        <v>0.002985</v>
      </c>
      <c r="CP79" s="104" t="n">
        <v>0.003157</v>
      </c>
      <c r="CQ79" s="104" t="n">
        <v>0.003178</v>
      </c>
      <c r="CR79" s="104" t="n">
        <v>1.974209</v>
      </c>
      <c r="CS79" s="128" t="n">
        <v>1.424575</v>
      </c>
    </row>
    <row r="80" customFormat="false" ht="13.5" hidden="false" customHeight="false" outlineLevel="0" collapsed="false">
      <c r="A80" s="99" t="n">
        <v>76</v>
      </c>
      <c r="B80" s="123" t="s">
        <v>74</v>
      </c>
      <c r="C80" s="119" t="n">
        <v>0.002282</v>
      </c>
      <c r="D80" s="95" t="n">
        <v>0.003501</v>
      </c>
      <c r="E80" s="95" t="n">
        <v>0.003717</v>
      </c>
      <c r="F80" s="95" t="n">
        <v>0.005846</v>
      </c>
      <c r="G80" s="95" t="n">
        <v>0.006442</v>
      </c>
      <c r="H80" s="95" t="n">
        <v>0.007537</v>
      </c>
      <c r="I80" s="95" t="n">
        <v>0.006403</v>
      </c>
      <c r="J80" s="95" t="n">
        <v>0.005088</v>
      </c>
      <c r="K80" s="95" t="n">
        <v>0.00795</v>
      </c>
      <c r="L80" s="100" t="n">
        <v>0.010409</v>
      </c>
      <c r="M80" s="119" t="n">
        <v>0.005857</v>
      </c>
      <c r="N80" s="95" t="n">
        <v>0.002235</v>
      </c>
      <c r="O80" s="95" t="n">
        <v>0.004653</v>
      </c>
      <c r="P80" s="95" t="n">
        <v>0.008193</v>
      </c>
      <c r="Q80" s="95" t="n">
        <v>0.005743</v>
      </c>
      <c r="R80" s="95" t="n">
        <v>0.007416</v>
      </c>
      <c r="S80" s="95" t="n">
        <v>0.004426</v>
      </c>
      <c r="T80" s="95" t="n">
        <v>0.005073</v>
      </c>
      <c r="U80" s="95" t="n">
        <v>0.00882</v>
      </c>
      <c r="V80" s="100" t="n">
        <v>0.00696</v>
      </c>
      <c r="W80" s="119" t="n">
        <v>0.006146</v>
      </c>
      <c r="X80" s="95" t="n">
        <v>0.002753</v>
      </c>
      <c r="Y80" s="95" t="n">
        <v>0.00428</v>
      </c>
      <c r="Z80" s="95" t="n">
        <v>0.005792</v>
      </c>
      <c r="AA80" s="95" t="n">
        <v>0.022995</v>
      </c>
      <c r="AB80" s="95" t="n">
        <v>0.008737</v>
      </c>
      <c r="AC80" s="95" t="n">
        <v>0.001933</v>
      </c>
      <c r="AD80" s="95" t="n">
        <v>0.007471</v>
      </c>
      <c r="AE80" s="120" t="n">
        <v>0.006506</v>
      </c>
      <c r="AF80" s="100" t="n">
        <v>0.006592</v>
      </c>
      <c r="AG80" s="119" t="n">
        <v>0.004196</v>
      </c>
      <c r="AH80" s="95" t="n">
        <v>0.004011</v>
      </c>
      <c r="AI80" s="95" t="n">
        <v>0.006438</v>
      </c>
      <c r="AJ80" s="95" t="n">
        <v>0.00448</v>
      </c>
      <c r="AK80" s="95" t="n">
        <v>0.005665</v>
      </c>
      <c r="AL80" s="95" t="n">
        <v>0.005758</v>
      </c>
      <c r="AM80" s="95" t="n">
        <v>0.002221</v>
      </c>
      <c r="AN80" s="95" t="n">
        <v>0.003416</v>
      </c>
      <c r="AO80" s="95" t="n">
        <v>0.02277</v>
      </c>
      <c r="AP80" s="100" t="n">
        <v>0.00867</v>
      </c>
      <c r="AQ80" s="119" t="n">
        <v>0.005545</v>
      </c>
      <c r="AR80" s="95" t="n">
        <v>0.009134</v>
      </c>
      <c r="AS80" s="95" t="n">
        <v>0.009286</v>
      </c>
      <c r="AT80" s="95" t="n">
        <v>0.009547</v>
      </c>
      <c r="AU80" s="95" t="n">
        <v>0.005612</v>
      </c>
      <c r="AV80" s="95" t="n">
        <v>0.00432</v>
      </c>
      <c r="AW80" s="95" t="n">
        <v>0.004089</v>
      </c>
      <c r="AX80" s="95" t="n">
        <v>0.004519</v>
      </c>
      <c r="AY80" s="95" t="n">
        <v>0.004777</v>
      </c>
      <c r="AZ80" s="100" t="n">
        <v>0.003646</v>
      </c>
      <c r="BA80" s="119" t="n">
        <v>0.012974</v>
      </c>
      <c r="BB80" s="95" t="n">
        <v>0.003623</v>
      </c>
      <c r="BC80" s="95" t="n">
        <v>0.009037</v>
      </c>
      <c r="BD80" s="95" t="n">
        <v>0.009855</v>
      </c>
      <c r="BE80" s="95" t="n">
        <v>0.005058</v>
      </c>
      <c r="BF80" s="95" t="n">
        <v>0.004788</v>
      </c>
      <c r="BG80" s="95" t="n">
        <v>0.019535</v>
      </c>
      <c r="BH80" s="95" t="n">
        <v>0.01249</v>
      </c>
      <c r="BI80" s="95" t="n">
        <v>0.011416</v>
      </c>
      <c r="BJ80" s="100" t="n">
        <v>0.004938</v>
      </c>
      <c r="BK80" s="119" t="n">
        <v>0.011714</v>
      </c>
      <c r="BL80" s="95" t="n">
        <v>0.008485</v>
      </c>
      <c r="BM80" s="95" t="n">
        <v>0.009148</v>
      </c>
      <c r="BN80" s="95" t="n">
        <v>0.020306</v>
      </c>
      <c r="BO80" s="95" t="n">
        <v>0.020353</v>
      </c>
      <c r="BP80" s="95" t="n">
        <v>0.003052</v>
      </c>
      <c r="BQ80" s="95" t="n">
        <v>0.002516</v>
      </c>
      <c r="BR80" s="95" t="n">
        <v>0.011059</v>
      </c>
      <c r="BS80" s="95" t="n">
        <v>0.014053</v>
      </c>
      <c r="BT80" s="100" t="n">
        <v>0.008581</v>
      </c>
      <c r="BU80" s="119" t="n">
        <v>0.028339</v>
      </c>
      <c r="BV80" s="95" t="n">
        <v>0.015128</v>
      </c>
      <c r="BW80" s="95" t="n">
        <v>0.01166</v>
      </c>
      <c r="BX80" s="95" t="n">
        <v>0.014551</v>
      </c>
      <c r="BY80" s="95" t="n">
        <v>0.017048</v>
      </c>
      <c r="BZ80" s="95" t="n">
        <v>1.069478</v>
      </c>
      <c r="CA80" s="95" t="n">
        <v>0.051788</v>
      </c>
      <c r="CB80" s="95" t="n">
        <v>0.01648</v>
      </c>
      <c r="CC80" s="95" t="n">
        <v>0.004891</v>
      </c>
      <c r="CD80" s="100" t="n">
        <v>0.029232</v>
      </c>
      <c r="CE80" s="119" t="n">
        <v>0.006911</v>
      </c>
      <c r="CF80" s="95" t="n">
        <v>0.012567</v>
      </c>
      <c r="CG80" s="95" t="n">
        <v>0.02765</v>
      </c>
      <c r="CH80" s="95" t="n">
        <v>0.041931</v>
      </c>
      <c r="CI80" s="95" t="n">
        <v>0.008457</v>
      </c>
      <c r="CJ80" s="95" t="n">
        <v>0.009639</v>
      </c>
      <c r="CK80" s="95" t="n">
        <v>0.020285</v>
      </c>
      <c r="CL80" s="95" t="n">
        <v>0.008968</v>
      </c>
      <c r="CM80" s="95" t="n">
        <v>0.01193</v>
      </c>
      <c r="CN80" s="100" t="n">
        <v>0.013312</v>
      </c>
      <c r="CO80" s="119" t="n">
        <v>0.011003</v>
      </c>
      <c r="CP80" s="95" t="n">
        <v>0.004252</v>
      </c>
      <c r="CQ80" s="95" t="n">
        <v>0.007796</v>
      </c>
      <c r="CR80" s="95" t="n">
        <v>1.966132</v>
      </c>
      <c r="CS80" s="124" t="n">
        <v>1.418747</v>
      </c>
    </row>
    <row r="81" customFormat="false" ht="13.5" hidden="false" customHeight="false" outlineLevel="0" collapsed="false">
      <c r="A81" s="99" t="n">
        <v>77</v>
      </c>
      <c r="B81" s="123" t="s">
        <v>75</v>
      </c>
      <c r="C81" s="119" t="n">
        <v>0.000676</v>
      </c>
      <c r="D81" s="95" t="n">
        <v>0.001031</v>
      </c>
      <c r="E81" s="95" t="n">
        <v>0.001036</v>
      </c>
      <c r="F81" s="95" t="n">
        <v>0.001008</v>
      </c>
      <c r="G81" s="95" t="n">
        <v>0.000939</v>
      </c>
      <c r="H81" s="95" t="n">
        <v>0.001429</v>
      </c>
      <c r="I81" s="95" t="n">
        <v>0.00173</v>
      </c>
      <c r="J81" s="95" t="n">
        <v>0.001895</v>
      </c>
      <c r="K81" s="95" t="n">
        <v>0.001748</v>
      </c>
      <c r="L81" s="100" t="n">
        <v>0.006005</v>
      </c>
      <c r="M81" s="119" t="n">
        <v>0.003045</v>
      </c>
      <c r="N81" s="95" t="n">
        <v>0.000947</v>
      </c>
      <c r="O81" s="95" t="n">
        <v>0.001286</v>
      </c>
      <c r="P81" s="95" t="n">
        <v>0.001898</v>
      </c>
      <c r="Q81" s="95" t="n">
        <v>0.001299</v>
      </c>
      <c r="R81" s="95" t="n">
        <v>0.003124</v>
      </c>
      <c r="S81" s="95" t="n">
        <v>0.00222</v>
      </c>
      <c r="T81" s="95" t="n">
        <v>0.002361</v>
      </c>
      <c r="U81" s="95" t="n">
        <v>0.005557</v>
      </c>
      <c r="V81" s="100" t="n">
        <v>0.003204</v>
      </c>
      <c r="W81" s="119" t="n">
        <v>0.002294</v>
      </c>
      <c r="X81" s="95" t="n">
        <v>0.000872</v>
      </c>
      <c r="Y81" s="95" t="n">
        <v>0.001444</v>
      </c>
      <c r="Z81" s="95" t="n">
        <v>0.002144</v>
      </c>
      <c r="AA81" s="95" t="n">
        <v>0.011548</v>
      </c>
      <c r="AB81" s="95" t="n">
        <v>0.003372</v>
      </c>
      <c r="AC81" s="95" t="n">
        <v>0.000328</v>
      </c>
      <c r="AD81" s="95" t="n">
        <v>0.001672</v>
      </c>
      <c r="AE81" s="120" t="n">
        <v>0.00244</v>
      </c>
      <c r="AF81" s="100" t="n">
        <v>0.002412</v>
      </c>
      <c r="AG81" s="119" t="n">
        <v>0.001549</v>
      </c>
      <c r="AH81" s="95" t="n">
        <v>0.001162</v>
      </c>
      <c r="AI81" s="95" t="n">
        <v>0.001573</v>
      </c>
      <c r="AJ81" s="95" t="n">
        <v>0.001829</v>
      </c>
      <c r="AK81" s="95" t="n">
        <v>0.001819</v>
      </c>
      <c r="AL81" s="95" t="n">
        <v>0.002394</v>
      </c>
      <c r="AM81" s="95" t="n">
        <v>0.000996</v>
      </c>
      <c r="AN81" s="95" t="n">
        <v>0.001759</v>
      </c>
      <c r="AO81" s="95" t="n">
        <v>0.003216</v>
      </c>
      <c r="AP81" s="100" t="n">
        <v>0.001898</v>
      </c>
      <c r="AQ81" s="119" t="n">
        <v>0.001673</v>
      </c>
      <c r="AR81" s="95" t="n">
        <v>0.00346</v>
      </c>
      <c r="AS81" s="95" t="n">
        <v>0.003503</v>
      </c>
      <c r="AT81" s="95" t="n">
        <v>0.002335</v>
      </c>
      <c r="AU81" s="95" t="n">
        <v>0.003728</v>
      </c>
      <c r="AV81" s="95" t="n">
        <v>0.00241</v>
      </c>
      <c r="AW81" s="95" t="n">
        <v>0.002359</v>
      </c>
      <c r="AX81" s="95" t="n">
        <v>0.001536</v>
      </c>
      <c r="AY81" s="95" t="n">
        <v>0.002158</v>
      </c>
      <c r="AZ81" s="100" t="n">
        <v>0.001347</v>
      </c>
      <c r="BA81" s="119" t="n">
        <v>0.00239</v>
      </c>
      <c r="BB81" s="95" t="n">
        <v>0.000686</v>
      </c>
      <c r="BC81" s="95" t="n">
        <v>0.003511</v>
      </c>
      <c r="BD81" s="95" t="n">
        <v>0.004599</v>
      </c>
      <c r="BE81" s="95" t="n">
        <v>0.001516</v>
      </c>
      <c r="BF81" s="95" t="n">
        <v>0.001774</v>
      </c>
      <c r="BG81" s="95" t="n">
        <v>0.001197</v>
      </c>
      <c r="BH81" s="95" t="n">
        <v>0.001686</v>
      </c>
      <c r="BI81" s="95" t="n">
        <v>0.00169</v>
      </c>
      <c r="BJ81" s="100" t="n">
        <v>0.002164</v>
      </c>
      <c r="BK81" s="119" t="n">
        <v>0.004915</v>
      </c>
      <c r="BL81" s="95" t="n">
        <v>0.003422</v>
      </c>
      <c r="BM81" s="95" t="n">
        <v>0.001043</v>
      </c>
      <c r="BN81" s="95" t="n">
        <v>0.005004</v>
      </c>
      <c r="BO81" s="95" t="n">
        <v>0.007368</v>
      </c>
      <c r="BP81" s="95" t="n">
        <v>0.002161</v>
      </c>
      <c r="BQ81" s="95" t="n">
        <v>0.000765</v>
      </c>
      <c r="BR81" s="95" t="n">
        <v>0.003412</v>
      </c>
      <c r="BS81" s="95" t="n">
        <v>0.002211</v>
      </c>
      <c r="BT81" s="100" t="n">
        <v>0.002159</v>
      </c>
      <c r="BU81" s="119" t="n">
        <v>0.003269</v>
      </c>
      <c r="BV81" s="95" t="n">
        <v>0.006487</v>
      </c>
      <c r="BW81" s="95" t="n">
        <v>0.002792</v>
      </c>
      <c r="BX81" s="95" t="n">
        <v>0.002121</v>
      </c>
      <c r="BY81" s="95" t="n">
        <v>0.007432</v>
      </c>
      <c r="BZ81" s="95" t="n">
        <v>0.003302</v>
      </c>
      <c r="CA81" s="95" t="n">
        <v>1.060022</v>
      </c>
      <c r="CB81" s="95" t="n">
        <v>0.002031</v>
      </c>
      <c r="CC81" s="95" t="n">
        <v>0.000889</v>
      </c>
      <c r="CD81" s="100" t="n">
        <v>0.003003</v>
      </c>
      <c r="CE81" s="119" t="n">
        <v>0.001748</v>
      </c>
      <c r="CF81" s="95" t="n">
        <v>0.001359</v>
      </c>
      <c r="CG81" s="95" t="n">
        <v>0.004736</v>
      </c>
      <c r="CH81" s="95" t="n">
        <v>0.281074</v>
      </c>
      <c r="CI81" s="95" t="n">
        <v>0.003491</v>
      </c>
      <c r="CJ81" s="95" t="n">
        <v>0.001364</v>
      </c>
      <c r="CK81" s="95" t="n">
        <v>0.005303</v>
      </c>
      <c r="CL81" s="95" t="n">
        <v>0.006959</v>
      </c>
      <c r="CM81" s="95" t="n">
        <v>0.007014</v>
      </c>
      <c r="CN81" s="100" t="n">
        <v>0.003251</v>
      </c>
      <c r="CO81" s="119" t="n">
        <v>0.004965</v>
      </c>
      <c r="CP81" s="95" t="n">
        <v>0.001206</v>
      </c>
      <c r="CQ81" s="95" t="n">
        <v>0.003362</v>
      </c>
      <c r="CR81" s="95" t="n">
        <v>1.584522</v>
      </c>
      <c r="CS81" s="124" t="n">
        <v>1.14338</v>
      </c>
    </row>
    <row r="82" customFormat="false" ht="13.5" hidden="false" customHeight="false" outlineLevel="0" collapsed="false">
      <c r="A82" s="99" t="n">
        <v>78</v>
      </c>
      <c r="B82" s="123" t="s">
        <v>76</v>
      </c>
      <c r="C82" s="119" t="n">
        <v>0.000841</v>
      </c>
      <c r="D82" s="95" t="n">
        <v>0.001314</v>
      </c>
      <c r="E82" s="95" t="n">
        <v>0.000397</v>
      </c>
      <c r="F82" s="95" t="n">
        <v>0.001981</v>
      </c>
      <c r="G82" s="95" t="n">
        <v>0.000627</v>
      </c>
      <c r="H82" s="95" t="n">
        <v>0.000582</v>
      </c>
      <c r="I82" s="95" t="n">
        <v>0.001147</v>
      </c>
      <c r="J82" s="95" t="n">
        <v>0.000534</v>
      </c>
      <c r="K82" s="95" t="n">
        <v>0.000984</v>
      </c>
      <c r="L82" s="100" t="n">
        <v>0.000841</v>
      </c>
      <c r="M82" s="119" t="n">
        <v>0.001967</v>
      </c>
      <c r="N82" s="95" t="n">
        <v>0.002385</v>
      </c>
      <c r="O82" s="95" t="n">
        <v>0.000805</v>
      </c>
      <c r="P82" s="95" t="n">
        <v>0.000815</v>
      </c>
      <c r="Q82" s="95" t="n">
        <v>0.001822</v>
      </c>
      <c r="R82" s="95" t="n">
        <v>0.000694</v>
      </c>
      <c r="S82" s="95" t="n">
        <v>0.000797</v>
      </c>
      <c r="T82" s="95" t="n">
        <v>0.000797</v>
      </c>
      <c r="U82" s="95" t="n">
        <v>0.000927</v>
      </c>
      <c r="V82" s="100" t="n">
        <v>0.000704</v>
      </c>
      <c r="W82" s="119" t="n">
        <v>0.001498</v>
      </c>
      <c r="X82" s="95" t="n">
        <v>0.000488</v>
      </c>
      <c r="Y82" s="95" t="n">
        <v>0.000413</v>
      </c>
      <c r="Z82" s="95" t="n">
        <v>0.000413</v>
      </c>
      <c r="AA82" s="95" t="n">
        <v>0.001328</v>
      </c>
      <c r="AB82" s="95" t="n">
        <v>0.001174</v>
      </c>
      <c r="AC82" s="95" t="n">
        <v>5.7E-005</v>
      </c>
      <c r="AD82" s="95" t="n">
        <v>0.001117</v>
      </c>
      <c r="AE82" s="120" t="n">
        <v>0.001003</v>
      </c>
      <c r="AF82" s="100" t="n">
        <v>0.000429</v>
      </c>
      <c r="AG82" s="119" t="n">
        <v>0.001096</v>
      </c>
      <c r="AH82" s="95" t="n">
        <v>0.000254</v>
      </c>
      <c r="AI82" s="95" t="n">
        <v>0.000416</v>
      </c>
      <c r="AJ82" s="95" t="n">
        <v>0.000598</v>
      </c>
      <c r="AK82" s="95" t="n">
        <v>0.000519</v>
      </c>
      <c r="AL82" s="95" t="n">
        <v>0.000439</v>
      </c>
      <c r="AM82" s="95" t="n">
        <v>0.001113</v>
      </c>
      <c r="AN82" s="95" t="n">
        <v>0.0019</v>
      </c>
      <c r="AO82" s="95" t="n">
        <v>0.000589</v>
      </c>
      <c r="AP82" s="100" t="n">
        <v>0.000929</v>
      </c>
      <c r="AQ82" s="119" t="n">
        <v>0.000946</v>
      </c>
      <c r="AR82" s="95" t="n">
        <v>0.002146</v>
      </c>
      <c r="AS82" s="95" t="n">
        <v>0.001482</v>
      </c>
      <c r="AT82" s="95" t="n">
        <v>0.001359</v>
      </c>
      <c r="AU82" s="95" t="n">
        <v>0.000459</v>
      </c>
      <c r="AV82" s="95" t="n">
        <v>0.000275</v>
      </c>
      <c r="AW82" s="95" t="n">
        <v>0.000512</v>
      </c>
      <c r="AX82" s="95" t="n">
        <v>0.000476</v>
      </c>
      <c r="AY82" s="95" t="n">
        <v>0.000385</v>
      </c>
      <c r="AZ82" s="100" t="n">
        <v>0.000167</v>
      </c>
      <c r="BA82" s="119" t="n">
        <v>0.002697</v>
      </c>
      <c r="BB82" s="95" t="n">
        <v>0.000825</v>
      </c>
      <c r="BC82" s="95" t="n">
        <v>0.000516</v>
      </c>
      <c r="BD82" s="95" t="n">
        <v>0.001135</v>
      </c>
      <c r="BE82" s="95" t="n">
        <v>0.00033</v>
      </c>
      <c r="BF82" s="95" t="n">
        <v>0.000354</v>
      </c>
      <c r="BG82" s="95" t="n">
        <v>0.000284</v>
      </c>
      <c r="BH82" s="95" t="n">
        <v>0.000383</v>
      </c>
      <c r="BI82" s="95" t="n">
        <v>0.000278</v>
      </c>
      <c r="BJ82" s="100" t="n">
        <v>0.000386</v>
      </c>
      <c r="BK82" s="119" t="n">
        <v>0.001216</v>
      </c>
      <c r="BL82" s="95" t="n">
        <v>0.000751</v>
      </c>
      <c r="BM82" s="95" t="n">
        <v>0.00056</v>
      </c>
      <c r="BN82" s="95" t="n">
        <v>0.000439</v>
      </c>
      <c r="BO82" s="95" t="n">
        <v>0.000425</v>
      </c>
      <c r="BP82" s="95" t="n">
        <v>0.000712</v>
      </c>
      <c r="BQ82" s="95" t="n">
        <v>0.000637</v>
      </c>
      <c r="BR82" s="95" t="n">
        <v>0.000335</v>
      </c>
      <c r="BS82" s="95" t="n">
        <v>0.000493</v>
      </c>
      <c r="BT82" s="100" t="n">
        <v>0.000316</v>
      </c>
      <c r="BU82" s="119" t="n">
        <v>0.000788</v>
      </c>
      <c r="BV82" s="95" t="n">
        <v>0.000712</v>
      </c>
      <c r="BW82" s="95" t="n">
        <v>0.00084</v>
      </c>
      <c r="BX82" s="95" t="n">
        <v>0.001605</v>
      </c>
      <c r="BY82" s="95" t="n">
        <v>0.000979</v>
      </c>
      <c r="BZ82" s="95" t="n">
        <v>0.000706</v>
      </c>
      <c r="CA82" s="95" t="n">
        <v>0.001317</v>
      </c>
      <c r="CB82" s="95" t="n">
        <v>1.001282</v>
      </c>
      <c r="CC82" s="95" t="n">
        <v>0.001156</v>
      </c>
      <c r="CD82" s="100" t="n">
        <v>0.000451</v>
      </c>
      <c r="CE82" s="119" t="n">
        <v>0.00037</v>
      </c>
      <c r="CF82" s="95" t="n">
        <v>0.000176</v>
      </c>
      <c r="CG82" s="95" t="n">
        <v>0.000817</v>
      </c>
      <c r="CH82" s="95" t="n">
        <v>0.000978</v>
      </c>
      <c r="CI82" s="95" t="n">
        <v>0.000493</v>
      </c>
      <c r="CJ82" s="95" t="n">
        <v>0.000315</v>
      </c>
      <c r="CK82" s="95" t="n">
        <v>0.000842</v>
      </c>
      <c r="CL82" s="95" t="n">
        <v>0.000643</v>
      </c>
      <c r="CM82" s="95" t="n">
        <v>0.000577</v>
      </c>
      <c r="CN82" s="100" t="n">
        <v>0.00053</v>
      </c>
      <c r="CO82" s="119" t="n">
        <v>0.000337</v>
      </c>
      <c r="CP82" s="95" t="n">
        <v>0.000237</v>
      </c>
      <c r="CQ82" s="95" t="n">
        <v>0.083871</v>
      </c>
      <c r="CR82" s="95" t="n">
        <v>1.158036</v>
      </c>
      <c r="CS82" s="124" t="n">
        <v>0.83563</v>
      </c>
    </row>
    <row r="83" customFormat="false" ht="13.5" hidden="false" customHeight="false" outlineLevel="0" collapsed="false">
      <c r="A83" s="99" t="n">
        <v>79</v>
      </c>
      <c r="B83" s="123" t="s">
        <v>77</v>
      </c>
      <c r="C83" s="119" t="n">
        <v>4.9E-005</v>
      </c>
      <c r="D83" s="95" t="n">
        <v>7.5E-005</v>
      </c>
      <c r="E83" s="95" t="n">
        <v>7.5E-005</v>
      </c>
      <c r="F83" s="95" t="n">
        <v>9.1E-005</v>
      </c>
      <c r="G83" s="95" t="n">
        <v>9.2E-005</v>
      </c>
      <c r="H83" s="95" t="n">
        <v>0.000126</v>
      </c>
      <c r="I83" s="95" t="n">
        <v>0.000128</v>
      </c>
      <c r="J83" s="95" t="n">
        <v>0.000238</v>
      </c>
      <c r="K83" s="95" t="n">
        <v>0.000132</v>
      </c>
      <c r="L83" s="100" t="n">
        <v>0.000258</v>
      </c>
      <c r="M83" s="119" t="n">
        <v>0.000238</v>
      </c>
      <c r="N83" s="95" t="n">
        <v>5E-005</v>
      </c>
      <c r="O83" s="95" t="n">
        <v>9.3E-005</v>
      </c>
      <c r="P83" s="95" t="n">
        <v>0.000116</v>
      </c>
      <c r="Q83" s="95" t="n">
        <v>0.000244</v>
      </c>
      <c r="R83" s="95" t="n">
        <v>0.000131</v>
      </c>
      <c r="S83" s="95" t="n">
        <v>0.0004</v>
      </c>
      <c r="T83" s="95" t="n">
        <v>0.000158</v>
      </c>
      <c r="U83" s="95" t="n">
        <v>0.000151</v>
      </c>
      <c r="V83" s="100" t="n">
        <v>0.00015</v>
      </c>
      <c r="W83" s="119" t="n">
        <v>0.000468</v>
      </c>
      <c r="X83" s="95" t="n">
        <v>0.000199</v>
      </c>
      <c r="Y83" s="95" t="n">
        <v>0.000647</v>
      </c>
      <c r="Z83" s="95" t="n">
        <v>0.000159</v>
      </c>
      <c r="AA83" s="95" t="n">
        <v>0.000512</v>
      </c>
      <c r="AB83" s="95" t="n">
        <v>0.000797</v>
      </c>
      <c r="AC83" s="95" t="n">
        <v>2.8E-005</v>
      </c>
      <c r="AD83" s="95" t="n">
        <v>0.000126</v>
      </c>
      <c r="AE83" s="120" t="n">
        <v>0.000186</v>
      </c>
      <c r="AF83" s="100" t="n">
        <v>0.000322</v>
      </c>
      <c r="AG83" s="119" t="n">
        <v>8.6E-005</v>
      </c>
      <c r="AH83" s="95" t="n">
        <v>0.000117</v>
      </c>
      <c r="AI83" s="95" t="n">
        <v>0.000263</v>
      </c>
      <c r="AJ83" s="95" t="n">
        <v>0.001091</v>
      </c>
      <c r="AK83" s="95" t="n">
        <v>0.000818</v>
      </c>
      <c r="AL83" s="95" t="n">
        <v>0.000175</v>
      </c>
      <c r="AM83" s="95" t="n">
        <v>5.5E-005</v>
      </c>
      <c r="AN83" s="95" t="n">
        <v>9.8E-005</v>
      </c>
      <c r="AO83" s="95" t="n">
        <v>0.001804</v>
      </c>
      <c r="AP83" s="100" t="n">
        <v>0.001189</v>
      </c>
      <c r="AQ83" s="119" t="n">
        <v>0.000367</v>
      </c>
      <c r="AR83" s="95" t="n">
        <v>0.001062</v>
      </c>
      <c r="AS83" s="95" t="n">
        <v>0.001011</v>
      </c>
      <c r="AT83" s="95" t="n">
        <v>0.00057</v>
      </c>
      <c r="AU83" s="95" t="n">
        <v>0.000265</v>
      </c>
      <c r="AV83" s="95" t="n">
        <v>0.000826</v>
      </c>
      <c r="AW83" s="95" t="n">
        <v>0.000826</v>
      </c>
      <c r="AX83" s="95" t="n">
        <v>0.000825</v>
      </c>
      <c r="AY83" s="95" t="n">
        <v>0.000646</v>
      </c>
      <c r="AZ83" s="100" t="n">
        <v>0.000262</v>
      </c>
      <c r="BA83" s="119" t="n">
        <v>0.000391</v>
      </c>
      <c r="BB83" s="95" t="n">
        <v>6.9E-005</v>
      </c>
      <c r="BC83" s="95" t="n">
        <v>0.000494</v>
      </c>
      <c r="BD83" s="95" t="n">
        <v>0.00017</v>
      </c>
      <c r="BE83" s="95" t="n">
        <v>0.000183</v>
      </c>
      <c r="BF83" s="95" t="n">
        <v>0.000188</v>
      </c>
      <c r="BG83" s="95" t="n">
        <v>0.000252</v>
      </c>
      <c r="BH83" s="95" t="n">
        <v>0.000483</v>
      </c>
      <c r="BI83" s="95" t="n">
        <v>0.000515</v>
      </c>
      <c r="BJ83" s="100" t="n">
        <v>0.000767</v>
      </c>
      <c r="BK83" s="119" t="n">
        <v>0.000853</v>
      </c>
      <c r="BL83" s="95" t="n">
        <v>0.000252</v>
      </c>
      <c r="BM83" s="95" t="n">
        <v>0.000329</v>
      </c>
      <c r="BN83" s="95" t="n">
        <v>0.000488</v>
      </c>
      <c r="BO83" s="95" t="n">
        <v>0.000368</v>
      </c>
      <c r="BP83" s="95" t="n">
        <v>6.8E-005</v>
      </c>
      <c r="BQ83" s="95" t="n">
        <v>4.3E-005</v>
      </c>
      <c r="BR83" s="95" t="n">
        <v>0.006013</v>
      </c>
      <c r="BS83" s="95" t="n">
        <v>0.000179</v>
      </c>
      <c r="BT83" s="100" t="n">
        <v>0.000206</v>
      </c>
      <c r="BU83" s="119" t="n">
        <v>0.000372</v>
      </c>
      <c r="BV83" s="95" t="n">
        <v>0.000236</v>
      </c>
      <c r="BW83" s="95" t="n">
        <v>0.000145</v>
      </c>
      <c r="BX83" s="95" t="n">
        <v>0.000188</v>
      </c>
      <c r="BY83" s="95" t="n">
        <v>0.000361</v>
      </c>
      <c r="BZ83" s="95" t="n">
        <v>0.008222</v>
      </c>
      <c r="CA83" s="95" t="n">
        <v>0.001103</v>
      </c>
      <c r="CB83" s="95" t="n">
        <v>0.000213</v>
      </c>
      <c r="CC83" s="95" t="n">
        <v>1.000075</v>
      </c>
      <c r="CD83" s="100" t="n">
        <v>0.000316</v>
      </c>
      <c r="CE83" s="119" t="n">
        <v>0.000322</v>
      </c>
      <c r="CF83" s="95" t="n">
        <v>0.000197</v>
      </c>
      <c r="CG83" s="95" t="n">
        <v>0.000304</v>
      </c>
      <c r="CH83" s="95" t="n">
        <v>0.001345</v>
      </c>
      <c r="CI83" s="95" t="n">
        <v>0.000218</v>
      </c>
      <c r="CJ83" s="95" t="n">
        <v>0.000131</v>
      </c>
      <c r="CK83" s="95" t="n">
        <v>0.001007</v>
      </c>
      <c r="CL83" s="95" t="n">
        <v>0.000155</v>
      </c>
      <c r="CM83" s="95" t="n">
        <v>0.000421</v>
      </c>
      <c r="CN83" s="100" t="n">
        <v>0.000431</v>
      </c>
      <c r="CO83" s="119" t="n">
        <v>0.000691</v>
      </c>
      <c r="CP83" s="95" t="n">
        <v>0.000121</v>
      </c>
      <c r="CQ83" s="95" t="n">
        <v>0.000151</v>
      </c>
      <c r="CR83" s="95" t="n">
        <v>1.047828</v>
      </c>
      <c r="CS83" s="124" t="n">
        <v>0.756105</v>
      </c>
    </row>
    <row r="84" customFormat="false" ht="13.5" hidden="false" customHeight="false" outlineLevel="0" collapsed="false">
      <c r="A84" s="102" t="n">
        <v>80</v>
      </c>
      <c r="B84" s="125" t="s">
        <v>78</v>
      </c>
      <c r="C84" s="126" t="n">
        <v>0.001499</v>
      </c>
      <c r="D84" s="104" t="n">
        <v>0.000986</v>
      </c>
      <c r="E84" s="104" t="n">
        <v>0.000781</v>
      </c>
      <c r="F84" s="104" t="n">
        <v>0.001895</v>
      </c>
      <c r="G84" s="104" t="n">
        <v>0.001643</v>
      </c>
      <c r="H84" s="104" t="n">
        <v>0.003792</v>
      </c>
      <c r="I84" s="104" t="n">
        <v>0.000964</v>
      </c>
      <c r="J84" s="104" t="n">
        <v>0.004679</v>
      </c>
      <c r="K84" s="104" t="n">
        <v>0.001226</v>
      </c>
      <c r="L84" s="105" t="n">
        <v>0.005787</v>
      </c>
      <c r="M84" s="126" t="n">
        <v>0.005713</v>
      </c>
      <c r="N84" s="104" t="n">
        <v>0.00085</v>
      </c>
      <c r="O84" s="104" t="n">
        <v>0.009897</v>
      </c>
      <c r="P84" s="104" t="n">
        <v>0.008289</v>
      </c>
      <c r="Q84" s="104" t="n">
        <v>0.001789</v>
      </c>
      <c r="R84" s="104" t="n">
        <v>0.006838</v>
      </c>
      <c r="S84" s="104" t="n">
        <v>0.012976</v>
      </c>
      <c r="T84" s="104" t="n">
        <v>0.005898</v>
      </c>
      <c r="U84" s="104" t="n">
        <v>0.002024</v>
      </c>
      <c r="V84" s="105" t="n">
        <v>0.07382</v>
      </c>
      <c r="W84" s="126" t="n">
        <v>0.042659</v>
      </c>
      <c r="X84" s="104" t="n">
        <v>0.015418</v>
      </c>
      <c r="Y84" s="104" t="n">
        <v>0.026984</v>
      </c>
      <c r="Z84" s="104" t="n">
        <v>0.045012</v>
      </c>
      <c r="AA84" s="104" t="n">
        <v>0.162522</v>
      </c>
      <c r="AB84" s="104" t="n">
        <v>0.053123</v>
      </c>
      <c r="AC84" s="104" t="n">
        <v>0.003455</v>
      </c>
      <c r="AD84" s="104" t="n">
        <v>0.00653</v>
      </c>
      <c r="AE84" s="127" t="n">
        <v>0.022927</v>
      </c>
      <c r="AF84" s="105" t="n">
        <v>0.033418</v>
      </c>
      <c r="AG84" s="126" t="n">
        <v>0.003502</v>
      </c>
      <c r="AH84" s="104" t="n">
        <v>0.021022</v>
      </c>
      <c r="AI84" s="104" t="n">
        <v>0.008571</v>
      </c>
      <c r="AJ84" s="104" t="n">
        <v>0.01642</v>
      </c>
      <c r="AK84" s="104" t="n">
        <v>0.010048</v>
      </c>
      <c r="AL84" s="104" t="n">
        <v>0.016751</v>
      </c>
      <c r="AM84" s="104" t="n">
        <v>0.006472</v>
      </c>
      <c r="AN84" s="104" t="n">
        <v>0.001277</v>
      </c>
      <c r="AO84" s="104" t="n">
        <v>0.078801</v>
      </c>
      <c r="AP84" s="105" t="n">
        <v>0.008637</v>
      </c>
      <c r="AQ84" s="126" t="n">
        <v>0.007138</v>
      </c>
      <c r="AR84" s="104" t="n">
        <v>0.030925</v>
      </c>
      <c r="AS84" s="104" t="n">
        <v>0.034917</v>
      </c>
      <c r="AT84" s="104" t="n">
        <v>0.009311</v>
      </c>
      <c r="AU84" s="104" t="n">
        <v>0.03118</v>
      </c>
      <c r="AV84" s="104" t="n">
        <v>0.02409</v>
      </c>
      <c r="AW84" s="104" t="n">
        <v>0.028552</v>
      </c>
      <c r="AX84" s="104" t="n">
        <v>0.026469</v>
      </c>
      <c r="AY84" s="104" t="n">
        <v>0.046561</v>
      </c>
      <c r="AZ84" s="105" t="n">
        <v>0.036286</v>
      </c>
      <c r="BA84" s="126" t="n">
        <v>0.022647</v>
      </c>
      <c r="BB84" s="104" t="n">
        <v>0.001367</v>
      </c>
      <c r="BC84" s="104" t="n">
        <v>0.070133</v>
      </c>
      <c r="BD84" s="104" t="n">
        <v>0.022097</v>
      </c>
      <c r="BE84" s="104" t="n">
        <v>0.003687</v>
      </c>
      <c r="BF84" s="104" t="n">
        <v>0.005139</v>
      </c>
      <c r="BG84" s="104" t="n">
        <v>0.001785</v>
      </c>
      <c r="BH84" s="104" t="n">
        <v>0.002307</v>
      </c>
      <c r="BI84" s="104" t="n">
        <v>0.00233</v>
      </c>
      <c r="BJ84" s="105" t="n">
        <v>0.012774</v>
      </c>
      <c r="BK84" s="126" t="n">
        <v>0.016372</v>
      </c>
      <c r="BL84" s="104" t="n">
        <v>0.001371</v>
      </c>
      <c r="BM84" s="104" t="n">
        <v>0.000741</v>
      </c>
      <c r="BN84" s="104" t="n">
        <v>0.001663</v>
      </c>
      <c r="BO84" s="104" t="n">
        <v>0.002186</v>
      </c>
      <c r="BP84" s="104" t="n">
        <v>0.000271</v>
      </c>
      <c r="BQ84" s="104" t="n">
        <v>0.000262</v>
      </c>
      <c r="BR84" s="104" t="n">
        <v>0.002222</v>
      </c>
      <c r="BS84" s="104" t="n">
        <v>0.001652</v>
      </c>
      <c r="BT84" s="105" t="n">
        <v>0.001915</v>
      </c>
      <c r="BU84" s="126" t="n">
        <v>0.001218</v>
      </c>
      <c r="BV84" s="104" t="n">
        <v>0.002311</v>
      </c>
      <c r="BW84" s="104" t="n">
        <v>0.001722</v>
      </c>
      <c r="BX84" s="104" t="n">
        <v>0.004257</v>
      </c>
      <c r="BY84" s="104" t="n">
        <v>0.002617</v>
      </c>
      <c r="BZ84" s="104" t="n">
        <v>0.00312</v>
      </c>
      <c r="CA84" s="104" t="n">
        <v>0.003179</v>
      </c>
      <c r="CB84" s="104" t="n">
        <v>0.000577</v>
      </c>
      <c r="CC84" s="104" t="n">
        <v>0.000367</v>
      </c>
      <c r="CD84" s="105" t="n">
        <v>1.000908</v>
      </c>
      <c r="CE84" s="126" t="n">
        <v>0.000651</v>
      </c>
      <c r="CF84" s="104" t="n">
        <v>0.000648</v>
      </c>
      <c r="CG84" s="104" t="n">
        <v>0.000628</v>
      </c>
      <c r="CH84" s="104" t="n">
        <v>0.003566</v>
      </c>
      <c r="CI84" s="104" t="n">
        <v>0.000748</v>
      </c>
      <c r="CJ84" s="104" t="n">
        <v>0.00327</v>
      </c>
      <c r="CK84" s="104" t="n">
        <v>0.00142</v>
      </c>
      <c r="CL84" s="104" t="n">
        <v>0.000809</v>
      </c>
      <c r="CM84" s="104" t="n">
        <v>0.000977</v>
      </c>
      <c r="CN84" s="105" t="n">
        <v>0.000971</v>
      </c>
      <c r="CO84" s="126" t="n">
        <v>0.000636</v>
      </c>
      <c r="CP84" s="104" t="n">
        <v>0.002136</v>
      </c>
      <c r="CQ84" s="104" t="n">
        <v>0.005191</v>
      </c>
      <c r="CR84" s="104" t="n">
        <v>2.225178</v>
      </c>
      <c r="CS84" s="128" t="n">
        <v>1.605672</v>
      </c>
    </row>
    <row r="85" customFormat="false" ht="13.5" hidden="false" customHeight="false" outlineLevel="0" collapsed="false">
      <c r="A85" s="99" t="n">
        <v>81</v>
      </c>
      <c r="B85" s="123" t="s">
        <v>79</v>
      </c>
      <c r="C85" s="119" t="n">
        <v>1E-006</v>
      </c>
      <c r="D85" s="95" t="n">
        <v>1E-006</v>
      </c>
      <c r="E85" s="95" t="n">
        <v>1E-006</v>
      </c>
      <c r="F85" s="95" t="n">
        <v>1E-006</v>
      </c>
      <c r="G85" s="95" t="n">
        <v>1E-006</v>
      </c>
      <c r="H85" s="95" t="n">
        <v>1E-006</v>
      </c>
      <c r="I85" s="95" t="n">
        <v>1E-006</v>
      </c>
      <c r="J85" s="95" t="n">
        <v>1E-006</v>
      </c>
      <c r="K85" s="95" t="n">
        <v>1E-006</v>
      </c>
      <c r="L85" s="100" t="n">
        <v>1E-006</v>
      </c>
      <c r="M85" s="119" t="n">
        <v>3E-006</v>
      </c>
      <c r="N85" s="95" t="n">
        <v>1E-006</v>
      </c>
      <c r="O85" s="95" t="n">
        <v>1E-006</v>
      </c>
      <c r="P85" s="95" t="n">
        <v>1E-006</v>
      </c>
      <c r="Q85" s="95" t="n">
        <v>1E-006</v>
      </c>
      <c r="R85" s="95" t="n">
        <v>1E-006</v>
      </c>
      <c r="S85" s="95" t="n">
        <v>1E-006</v>
      </c>
      <c r="T85" s="95" t="n">
        <v>2E-006</v>
      </c>
      <c r="U85" s="95" t="n">
        <v>2E-006</v>
      </c>
      <c r="V85" s="100" t="n">
        <v>1E-006</v>
      </c>
      <c r="W85" s="119" t="n">
        <v>1E-006</v>
      </c>
      <c r="X85" s="95" t="n">
        <v>1E-006</v>
      </c>
      <c r="Y85" s="95" t="n">
        <v>1E-006</v>
      </c>
      <c r="Z85" s="95" t="n">
        <v>1E-006</v>
      </c>
      <c r="AA85" s="95" t="n">
        <v>2.3E-005</v>
      </c>
      <c r="AB85" s="95" t="n">
        <v>1E-006</v>
      </c>
      <c r="AC85" s="95" t="n">
        <v>1E-006</v>
      </c>
      <c r="AD85" s="95" t="n">
        <v>1E-006</v>
      </c>
      <c r="AE85" s="120" t="n">
        <v>2E-006</v>
      </c>
      <c r="AF85" s="100" t="n">
        <v>1E-006</v>
      </c>
      <c r="AG85" s="119" t="n">
        <v>1E-006</v>
      </c>
      <c r="AH85" s="95" t="n">
        <v>1E-006</v>
      </c>
      <c r="AI85" s="95" t="n">
        <v>2E-006</v>
      </c>
      <c r="AJ85" s="95" t="n">
        <v>1E-006</v>
      </c>
      <c r="AK85" s="95" t="n">
        <v>1E-006</v>
      </c>
      <c r="AL85" s="95" t="n">
        <v>2E-006</v>
      </c>
      <c r="AM85" s="95" t="n">
        <v>0</v>
      </c>
      <c r="AN85" s="95" t="n">
        <v>1E-006</v>
      </c>
      <c r="AO85" s="95" t="n">
        <v>2E-006</v>
      </c>
      <c r="AP85" s="100" t="n">
        <v>1E-006</v>
      </c>
      <c r="AQ85" s="119" t="n">
        <v>1E-006</v>
      </c>
      <c r="AR85" s="95" t="n">
        <v>1E-006</v>
      </c>
      <c r="AS85" s="95" t="n">
        <v>1E-006</v>
      </c>
      <c r="AT85" s="95" t="n">
        <v>1E-006</v>
      </c>
      <c r="AU85" s="95" t="n">
        <v>1E-006</v>
      </c>
      <c r="AV85" s="95" t="n">
        <v>1E-006</v>
      </c>
      <c r="AW85" s="95" t="n">
        <v>1E-006</v>
      </c>
      <c r="AX85" s="95" t="n">
        <v>1E-006</v>
      </c>
      <c r="AY85" s="95" t="n">
        <v>1E-006</v>
      </c>
      <c r="AZ85" s="100" t="n">
        <v>1E-006</v>
      </c>
      <c r="BA85" s="119" t="n">
        <v>1E-006</v>
      </c>
      <c r="BB85" s="95" t="n">
        <v>0</v>
      </c>
      <c r="BC85" s="95" t="n">
        <v>1E-006</v>
      </c>
      <c r="BD85" s="95" t="n">
        <v>1E-006</v>
      </c>
      <c r="BE85" s="95" t="n">
        <v>1E-006</v>
      </c>
      <c r="BF85" s="95" t="n">
        <v>1E-006</v>
      </c>
      <c r="BG85" s="95" t="n">
        <v>1E-006</v>
      </c>
      <c r="BH85" s="95" t="n">
        <v>1E-006</v>
      </c>
      <c r="BI85" s="95" t="n">
        <v>1E-006</v>
      </c>
      <c r="BJ85" s="100" t="n">
        <v>1E-006</v>
      </c>
      <c r="BK85" s="119" t="n">
        <v>8E-006</v>
      </c>
      <c r="BL85" s="95" t="n">
        <v>1.2E-005</v>
      </c>
      <c r="BM85" s="95" t="n">
        <v>1E-006</v>
      </c>
      <c r="BN85" s="95" t="n">
        <v>4E-006</v>
      </c>
      <c r="BO85" s="95" t="n">
        <v>8E-006</v>
      </c>
      <c r="BP85" s="95" t="n">
        <v>1E-006</v>
      </c>
      <c r="BQ85" s="95" t="n">
        <v>1E-006</v>
      </c>
      <c r="BR85" s="95" t="n">
        <v>1.3E-005</v>
      </c>
      <c r="BS85" s="95" t="n">
        <v>1E-006</v>
      </c>
      <c r="BT85" s="100" t="n">
        <v>1E-006</v>
      </c>
      <c r="BU85" s="119" t="n">
        <v>3.4E-005</v>
      </c>
      <c r="BV85" s="95" t="n">
        <v>1E-006</v>
      </c>
      <c r="BW85" s="95" t="n">
        <v>1E-006</v>
      </c>
      <c r="BX85" s="95" t="n">
        <v>0.000112</v>
      </c>
      <c r="BY85" s="95" t="n">
        <v>1E-006</v>
      </c>
      <c r="BZ85" s="95" t="n">
        <v>1.3E-005</v>
      </c>
      <c r="CA85" s="95" t="n">
        <v>5.7E-005</v>
      </c>
      <c r="CB85" s="95" t="n">
        <v>3E-006</v>
      </c>
      <c r="CC85" s="95" t="n">
        <v>0</v>
      </c>
      <c r="CD85" s="100" t="n">
        <v>8E-006</v>
      </c>
      <c r="CE85" s="119" t="n">
        <v>1.023242</v>
      </c>
      <c r="CF85" s="95" t="n">
        <v>0.032145</v>
      </c>
      <c r="CG85" s="95" t="n">
        <v>4E-006</v>
      </c>
      <c r="CH85" s="95" t="n">
        <v>2.2E-005</v>
      </c>
      <c r="CI85" s="95" t="n">
        <v>1E-006</v>
      </c>
      <c r="CJ85" s="95" t="n">
        <v>1E-006</v>
      </c>
      <c r="CK85" s="95" t="n">
        <v>4E-006</v>
      </c>
      <c r="CL85" s="95" t="n">
        <v>3E-006</v>
      </c>
      <c r="CM85" s="95" t="n">
        <v>2E-005</v>
      </c>
      <c r="CN85" s="100" t="n">
        <v>2E-006</v>
      </c>
      <c r="CO85" s="119" t="n">
        <v>7E-006</v>
      </c>
      <c r="CP85" s="95" t="n">
        <v>1E-006</v>
      </c>
      <c r="CQ85" s="95" t="n">
        <v>2E-006</v>
      </c>
      <c r="CR85" s="95" t="n">
        <v>1.055823</v>
      </c>
      <c r="CS85" s="124" t="n">
        <v>0.761874</v>
      </c>
    </row>
    <row r="86" customFormat="false" ht="13.5" hidden="false" customHeight="false" outlineLevel="0" collapsed="false">
      <c r="A86" s="99" t="n">
        <v>82</v>
      </c>
      <c r="B86" s="123" t="s">
        <v>80</v>
      </c>
      <c r="C86" s="119" t="n">
        <v>0</v>
      </c>
      <c r="D86" s="95" t="n">
        <v>0</v>
      </c>
      <c r="E86" s="95" t="n">
        <v>0</v>
      </c>
      <c r="F86" s="95" t="n">
        <v>0</v>
      </c>
      <c r="G86" s="95" t="n">
        <v>0</v>
      </c>
      <c r="H86" s="95" t="n">
        <v>0</v>
      </c>
      <c r="I86" s="95" t="n">
        <v>0</v>
      </c>
      <c r="J86" s="95" t="n">
        <v>0</v>
      </c>
      <c r="K86" s="95" t="n">
        <v>0</v>
      </c>
      <c r="L86" s="100" t="n">
        <v>0</v>
      </c>
      <c r="M86" s="119" t="n">
        <v>0</v>
      </c>
      <c r="N86" s="95" t="n">
        <v>0</v>
      </c>
      <c r="O86" s="95" t="n">
        <v>0</v>
      </c>
      <c r="P86" s="95" t="n">
        <v>0</v>
      </c>
      <c r="Q86" s="95" t="n">
        <v>0</v>
      </c>
      <c r="R86" s="95" t="n">
        <v>0</v>
      </c>
      <c r="S86" s="95" t="n">
        <v>0</v>
      </c>
      <c r="T86" s="95" t="n">
        <v>0</v>
      </c>
      <c r="U86" s="95" t="n">
        <v>0</v>
      </c>
      <c r="V86" s="100" t="n">
        <v>0</v>
      </c>
      <c r="W86" s="119" t="n">
        <v>0</v>
      </c>
      <c r="X86" s="95" t="n">
        <v>0</v>
      </c>
      <c r="Y86" s="95" t="n">
        <v>0</v>
      </c>
      <c r="Z86" s="95" t="n">
        <v>0</v>
      </c>
      <c r="AA86" s="95" t="n">
        <v>0</v>
      </c>
      <c r="AB86" s="95" t="n">
        <v>0</v>
      </c>
      <c r="AC86" s="95" t="n">
        <v>0</v>
      </c>
      <c r="AD86" s="95" t="n">
        <v>0</v>
      </c>
      <c r="AE86" s="120" t="n">
        <v>0</v>
      </c>
      <c r="AF86" s="100" t="n">
        <v>0</v>
      </c>
      <c r="AG86" s="119" t="n">
        <v>0</v>
      </c>
      <c r="AH86" s="95" t="n">
        <v>0</v>
      </c>
      <c r="AI86" s="95" t="n">
        <v>0</v>
      </c>
      <c r="AJ86" s="95" t="n">
        <v>0</v>
      </c>
      <c r="AK86" s="95" t="n">
        <v>0</v>
      </c>
      <c r="AL86" s="95" t="n">
        <v>0</v>
      </c>
      <c r="AM86" s="95" t="n">
        <v>0</v>
      </c>
      <c r="AN86" s="95" t="n">
        <v>0</v>
      </c>
      <c r="AO86" s="95" t="n">
        <v>0</v>
      </c>
      <c r="AP86" s="100" t="n">
        <v>0</v>
      </c>
      <c r="AQ86" s="119" t="n">
        <v>0</v>
      </c>
      <c r="AR86" s="95" t="n">
        <v>0</v>
      </c>
      <c r="AS86" s="95" t="n">
        <v>0</v>
      </c>
      <c r="AT86" s="95" t="n">
        <v>0</v>
      </c>
      <c r="AU86" s="95" t="n">
        <v>0</v>
      </c>
      <c r="AV86" s="95" t="n">
        <v>0</v>
      </c>
      <c r="AW86" s="95" t="n">
        <v>0</v>
      </c>
      <c r="AX86" s="95" t="n">
        <v>0</v>
      </c>
      <c r="AY86" s="95" t="n">
        <v>0</v>
      </c>
      <c r="AZ86" s="100" t="n">
        <v>0</v>
      </c>
      <c r="BA86" s="119" t="n">
        <v>0</v>
      </c>
      <c r="BB86" s="95" t="n">
        <v>0</v>
      </c>
      <c r="BC86" s="95" t="n">
        <v>0</v>
      </c>
      <c r="BD86" s="95" t="n">
        <v>0</v>
      </c>
      <c r="BE86" s="95" t="n">
        <v>0</v>
      </c>
      <c r="BF86" s="95" t="n">
        <v>0</v>
      </c>
      <c r="BG86" s="95" t="n">
        <v>0</v>
      </c>
      <c r="BH86" s="95" t="n">
        <v>0</v>
      </c>
      <c r="BI86" s="95" t="n">
        <v>0</v>
      </c>
      <c r="BJ86" s="100" t="n">
        <v>0</v>
      </c>
      <c r="BK86" s="119" t="n">
        <v>0</v>
      </c>
      <c r="BL86" s="95" t="n">
        <v>0</v>
      </c>
      <c r="BM86" s="95" t="n">
        <v>0</v>
      </c>
      <c r="BN86" s="95" t="n">
        <v>0</v>
      </c>
      <c r="BO86" s="95" t="n">
        <v>0</v>
      </c>
      <c r="BP86" s="95" t="n">
        <v>0</v>
      </c>
      <c r="BQ86" s="95" t="n">
        <v>0</v>
      </c>
      <c r="BR86" s="95" t="n">
        <v>0</v>
      </c>
      <c r="BS86" s="95" t="n">
        <v>0</v>
      </c>
      <c r="BT86" s="100" t="n">
        <v>0</v>
      </c>
      <c r="BU86" s="119" t="n">
        <v>0</v>
      </c>
      <c r="BV86" s="95" t="n">
        <v>0</v>
      </c>
      <c r="BW86" s="95" t="n">
        <v>0</v>
      </c>
      <c r="BX86" s="95" t="n">
        <v>0</v>
      </c>
      <c r="BY86" s="95" t="n">
        <v>0</v>
      </c>
      <c r="BZ86" s="95" t="n">
        <v>0</v>
      </c>
      <c r="CA86" s="95" t="n">
        <v>0</v>
      </c>
      <c r="CB86" s="95" t="n">
        <v>0</v>
      </c>
      <c r="CC86" s="95" t="n">
        <v>0</v>
      </c>
      <c r="CD86" s="100" t="n">
        <v>0</v>
      </c>
      <c r="CE86" s="119" t="n">
        <v>0</v>
      </c>
      <c r="CF86" s="95" t="n">
        <v>1</v>
      </c>
      <c r="CG86" s="95" t="n">
        <v>0</v>
      </c>
      <c r="CH86" s="95" t="n">
        <v>0</v>
      </c>
      <c r="CI86" s="95" t="n">
        <v>0</v>
      </c>
      <c r="CJ86" s="95" t="n">
        <v>0</v>
      </c>
      <c r="CK86" s="95" t="n">
        <v>0</v>
      </c>
      <c r="CL86" s="95" t="n">
        <v>0</v>
      </c>
      <c r="CM86" s="95" t="n">
        <v>0</v>
      </c>
      <c r="CN86" s="100" t="n">
        <v>0</v>
      </c>
      <c r="CO86" s="119" t="n">
        <v>0</v>
      </c>
      <c r="CP86" s="95" t="n">
        <v>0</v>
      </c>
      <c r="CQ86" s="95" t="n">
        <v>0</v>
      </c>
      <c r="CR86" s="95" t="n">
        <v>1</v>
      </c>
      <c r="CS86" s="124" t="n">
        <v>0.721593</v>
      </c>
    </row>
    <row r="87" customFormat="false" ht="13.5" hidden="false" customHeight="false" outlineLevel="0" collapsed="false">
      <c r="A87" s="99" t="n">
        <v>83</v>
      </c>
      <c r="B87" s="123" t="s">
        <v>252</v>
      </c>
      <c r="C87" s="119" t="n">
        <v>0.000543</v>
      </c>
      <c r="D87" s="95" t="n">
        <v>0.001077</v>
      </c>
      <c r="E87" s="95" t="n">
        <v>0.000587</v>
      </c>
      <c r="F87" s="95" t="n">
        <v>0.001745</v>
      </c>
      <c r="G87" s="95" t="n">
        <v>0.002579</v>
      </c>
      <c r="H87" s="95" t="n">
        <v>0.003237</v>
      </c>
      <c r="I87" s="95" t="n">
        <v>0.003514</v>
      </c>
      <c r="J87" s="95" t="n">
        <v>0.002549</v>
      </c>
      <c r="K87" s="95" t="n">
        <v>0.039561</v>
      </c>
      <c r="L87" s="100" t="n">
        <v>0.002754</v>
      </c>
      <c r="M87" s="119" t="n">
        <v>0.003886</v>
      </c>
      <c r="N87" s="95" t="n">
        <v>0.001759</v>
      </c>
      <c r="O87" s="95" t="n">
        <v>0.002137</v>
      </c>
      <c r="P87" s="95" t="n">
        <v>0.002721</v>
      </c>
      <c r="Q87" s="95" t="n">
        <v>0.002638</v>
      </c>
      <c r="R87" s="95" t="n">
        <v>0.002542</v>
      </c>
      <c r="S87" s="95" t="n">
        <v>0.002965</v>
      </c>
      <c r="T87" s="95" t="n">
        <v>0.002063</v>
      </c>
      <c r="U87" s="95" t="n">
        <v>0.003561</v>
      </c>
      <c r="V87" s="100" t="n">
        <v>0.004871</v>
      </c>
      <c r="W87" s="119" t="n">
        <v>0.003746</v>
      </c>
      <c r="X87" s="95" t="n">
        <v>0.001237</v>
      </c>
      <c r="Y87" s="95" t="n">
        <v>0.001864</v>
      </c>
      <c r="Z87" s="95" t="n">
        <v>0.0031</v>
      </c>
      <c r="AA87" s="95" t="n">
        <v>0.008635</v>
      </c>
      <c r="AB87" s="95" t="n">
        <v>0.005048</v>
      </c>
      <c r="AC87" s="95" t="n">
        <v>0.000792</v>
      </c>
      <c r="AD87" s="95" t="n">
        <v>0.002953</v>
      </c>
      <c r="AE87" s="120" t="n">
        <v>0.002371</v>
      </c>
      <c r="AF87" s="100" t="n">
        <v>0.003072</v>
      </c>
      <c r="AG87" s="119" t="n">
        <v>0.004998</v>
      </c>
      <c r="AH87" s="95" t="n">
        <v>0.001787</v>
      </c>
      <c r="AI87" s="95" t="n">
        <v>0.005247</v>
      </c>
      <c r="AJ87" s="95" t="n">
        <v>0.001787</v>
      </c>
      <c r="AK87" s="95" t="n">
        <v>0.003132</v>
      </c>
      <c r="AL87" s="95" t="n">
        <v>0.002878</v>
      </c>
      <c r="AM87" s="95" t="n">
        <v>0.001092</v>
      </c>
      <c r="AN87" s="95" t="n">
        <v>0.003597</v>
      </c>
      <c r="AO87" s="95" t="n">
        <v>0.004112</v>
      </c>
      <c r="AP87" s="100" t="n">
        <v>0.002989</v>
      </c>
      <c r="AQ87" s="119" t="n">
        <v>0.003113</v>
      </c>
      <c r="AR87" s="95" t="n">
        <v>0.005118</v>
      </c>
      <c r="AS87" s="95" t="n">
        <v>0.004852</v>
      </c>
      <c r="AT87" s="95" t="n">
        <v>0.007248</v>
      </c>
      <c r="AU87" s="95" t="n">
        <v>0.002052</v>
      </c>
      <c r="AV87" s="95" t="n">
        <v>0.001552</v>
      </c>
      <c r="AW87" s="95" t="n">
        <v>0.001538</v>
      </c>
      <c r="AX87" s="95" t="n">
        <v>0.001421</v>
      </c>
      <c r="AY87" s="95" t="n">
        <v>0.00125</v>
      </c>
      <c r="AZ87" s="100" t="n">
        <v>0.001023</v>
      </c>
      <c r="BA87" s="119" t="n">
        <v>0.002939</v>
      </c>
      <c r="BB87" s="95" t="n">
        <v>0.001169</v>
      </c>
      <c r="BC87" s="95" t="n">
        <v>0.002905</v>
      </c>
      <c r="BD87" s="95" t="n">
        <v>0.003028</v>
      </c>
      <c r="BE87" s="95" t="n">
        <v>0.001278</v>
      </c>
      <c r="BF87" s="95" t="n">
        <v>0.002592</v>
      </c>
      <c r="BG87" s="95" t="n">
        <v>0.007592</v>
      </c>
      <c r="BH87" s="95" t="n">
        <v>0.003583</v>
      </c>
      <c r="BI87" s="95" t="n">
        <v>0.004873</v>
      </c>
      <c r="BJ87" s="100" t="n">
        <v>0.002907</v>
      </c>
      <c r="BK87" s="119" t="n">
        <v>0.007898</v>
      </c>
      <c r="BL87" s="95" t="n">
        <v>0.019836</v>
      </c>
      <c r="BM87" s="95" t="n">
        <v>0.004076</v>
      </c>
      <c r="BN87" s="95" t="n">
        <v>0.002046</v>
      </c>
      <c r="BO87" s="95" t="n">
        <v>0.005206</v>
      </c>
      <c r="BP87" s="95" t="n">
        <v>0.001375</v>
      </c>
      <c r="BQ87" s="95" t="n">
        <v>0.00099</v>
      </c>
      <c r="BR87" s="95" t="n">
        <v>0.002734</v>
      </c>
      <c r="BS87" s="95" t="n">
        <v>0.004289</v>
      </c>
      <c r="BT87" s="100" t="n">
        <v>0.002818</v>
      </c>
      <c r="BU87" s="119" t="n">
        <v>0.003602</v>
      </c>
      <c r="BV87" s="95" t="n">
        <v>0.002466</v>
      </c>
      <c r="BW87" s="95" t="n">
        <v>0.004367</v>
      </c>
      <c r="BX87" s="95" t="n">
        <v>0.008999</v>
      </c>
      <c r="BY87" s="95" t="n">
        <v>0.004674</v>
      </c>
      <c r="BZ87" s="95" t="n">
        <v>0.001695</v>
      </c>
      <c r="CA87" s="95" t="n">
        <v>0.0101</v>
      </c>
      <c r="CB87" s="95" t="n">
        <v>0.000838</v>
      </c>
      <c r="CC87" s="95" t="n">
        <v>0.000956</v>
      </c>
      <c r="CD87" s="100" t="n">
        <v>0.006985</v>
      </c>
      <c r="CE87" s="119" t="n">
        <v>0.00364</v>
      </c>
      <c r="CF87" s="95" t="n">
        <v>0.000981</v>
      </c>
      <c r="CG87" s="95" t="n">
        <v>1.001088</v>
      </c>
      <c r="CH87" s="95" t="n">
        <v>0.006388</v>
      </c>
      <c r="CI87" s="95" t="n">
        <v>0.004748</v>
      </c>
      <c r="CJ87" s="95" t="n">
        <v>0.003981</v>
      </c>
      <c r="CK87" s="95" t="n">
        <v>0.00688</v>
      </c>
      <c r="CL87" s="95" t="n">
        <v>0.024973</v>
      </c>
      <c r="CM87" s="95" t="n">
        <v>0.005685</v>
      </c>
      <c r="CN87" s="100" t="n">
        <v>0.004177</v>
      </c>
      <c r="CO87" s="119" t="n">
        <v>0.004992</v>
      </c>
      <c r="CP87" s="95" t="n">
        <v>0.000884</v>
      </c>
      <c r="CQ87" s="95" t="n">
        <v>0.002275</v>
      </c>
      <c r="CR87" s="95" t="n">
        <v>1.380402</v>
      </c>
      <c r="CS87" s="124" t="n">
        <v>0.996088</v>
      </c>
    </row>
    <row r="88" customFormat="false" ht="13.5" hidden="false" customHeight="false" outlineLevel="0" collapsed="false">
      <c r="A88" s="99" t="n">
        <v>84</v>
      </c>
      <c r="B88" s="123" t="s">
        <v>254</v>
      </c>
      <c r="C88" s="119" t="n">
        <v>0.002426</v>
      </c>
      <c r="D88" s="95" t="n">
        <v>0.0037</v>
      </c>
      <c r="E88" s="95" t="n">
        <v>0.003751</v>
      </c>
      <c r="F88" s="95" t="n">
        <v>0.003586</v>
      </c>
      <c r="G88" s="95" t="n">
        <v>0.003388</v>
      </c>
      <c r="H88" s="95" t="n">
        <v>0.005182</v>
      </c>
      <c r="I88" s="95" t="n">
        <v>0.006236</v>
      </c>
      <c r="J88" s="95" t="n">
        <v>0.00691</v>
      </c>
      <c r="K88" s="95" t="n">
        <v>0.006326</v>
      </c>
      <c r="L88" s="100" t="n">
        <v>0.021985</v>
      </c>
      <c r="M88" s="119" t="n">
        <v>0.011069</v>
      </c>
      <c r="N88" s="95" t="n">
        <v>0.003364</v>
      </c>
      <c r="O88" s="95" t="n">
        <v>0.004669</v>
      </c>
      <c r="P88" s="95" t="n">
        <v>0.006914</v>
      </c>
      <c r="Q88" s="95" t="n">
        <v>0.00466</v>
      </c>
      <c r="R88" s="95" t="n">
        <v>0.011415</v>
      </c>
      <c r="S88" s="95" t="n">
        <v>0.008093</v>
      </c>
      <c r="T88" s="95" t="n">
        <v>0.008614</v>
      </c>
      <c r="U88" s="95" t="n">
        <v>0.020331</v>
      </c>
      <c r="V88" s="100" t="n">
        <v>0.011709</v>
      </c>
      <c r="W88" s="119" t="n">
        <v>0.008339</v>
      </c>
      <c r="X88" s="95" t="n">
        <v>0.003166</v>
      </c>
      <c r="Y88" s="95" t="n">
        <v>0.005265</v>
      </c>
      <c r="Z88" s="95" t="n">
        <v>0.007831</v>
      </c>
      <c r="AA88" s="95" t="n">
        <v>0.042322</v>
      </c>
      <c r="AB88" s="95" t="n">
        <v>0.012304</v>
      </c>
      <c r="AC88" s="95" t="n">
        <v>0.001196</v>
      </c>
      <c r="AD88" s="95" t="n">
        <v>0.006064</v>
      </c>
      <c r="AE88" s="120" t="n">
        <v>0.008898</v>
      </c>
      <c r="AF88" s="100" t="n">
        <v>0.00882</v>
      </c>
      <c r="AG88" s="119" t="n">
        <v>0.005622</v>
      </c>
      <c r="AH88" s="95" t="n">
        <v>0.004237</v>
      </c>
      <c r="AI88" s="95" t="n">
        <v>0.005714</v>
      </c>
      <c r="AJ88" s="95" t="n">
        <v>0.006671</v>
      </c>
      <c r="AK88" s="95" t="n">
        <v>0.006632</v>
      </c>
      <c r="AL88" s="95" t="n">
        <v>0.008748</v>
      </c>
      <c r="AM88" s="95" t="n">
        <v>0.0036</v>
      </c>
      <c r="AN88" s="95" t="n">
        <v>0.006365</v>
      </c>
      <c r="AO88" s="95" t="n">
        <v>0.011752</v>
      </c>
      <c r="AP88" s="100" t="n">
        <v>0.006909</v>
      </c>
      <c r="AQ88" s="119" t="n">
        <v>0.006088</v>
      </c>
      <c r="AR88" s="95" t="n">
        <v>0.012596</v>
      </c>
      <c r="AS88" s="95" t="n">
        <v>0.01278</v>
      </c>
      <c r="AT88" s="95" t="n">
        <v>0.008497</v>
      </c>
      <c r="AU88" s="95" t="n">
        <v>0.013653</v>
      </c>
      <c r="AV88" s="95" t="n">
        <v>0.008819</v>
      </c>
      <c r="AW88" s="95" t="n">
        <v>0.008623</v>
      </c>
      <c r="AX88" s="95" t="n">
        <v>0.005602</v>
      </c>
      <c r="AY88" s="95" t="n">
        <v>0.007889</v>
      </c>
      <c r="AZ88" s="100" t="n">
        <v>0.004925</v>
      </c>
      <c r="BA88" s="119" t="n">
        <v>0.008637</v>
      </c>
      <c r="BB88" s="95" t="n">
        <v>0.00247</v>
      </c>
      <c r="BC88" s="95" t="n">
        <v>0.012843</v>
      </c>
      <c r="BD88" s="95" t="n">
        <v>0.016812</v>
      </c>
      <c r="BE88" s="95" t="n">
        <v>0.005526</v>
      </c>
      <c r="BF88" s="95" t="n">
        <v>0.006471</v>
      </c>
      <c r="BG88" s="95" t="n">
        <v>0.00435</v>
      </c>
      <c r="BH88" s="95" t="n">
        <v>0.006135</v>
      </c>
      <c r="BI88" s="95" t="n">
        <v>0.006159</v>
      </c>
      <c r="BJ88" s="100" t="n">
        <v>0.00791</v>
      </c>
      <c r="BK88" s="119" t="n">
        <v>0.017981</v>
      </c>
      <c r="BL88" s="95" t="n">
        <v>0.012518</v>
      </c>
      <c r="BM88" s="95" t="n">
        <v>0.003787</v>
      </c>
      <c r="BN88" s="95" t="n">
        <v>0.018194</v>
      </c>
      <c r="BO88" s="95" t="n">
        <v>0.02671</v>
      </c>
      <c r="BP88" s="95" t="n">
        <v>0.007847</v>
      </c>
      <c r="BQ88" s="95" t="n">
        <v>0.002759</v>
      </c>
      <c r="BR88" s="95" t="n">
        <v>0.012154</v>
      </c>
      <c r="BS88" s="95" t="n">
        <v>0.007984</v>
      </c>
      <c r="BT88" s="100" t="n">
        <v>0.007706</v>
      </c>
      <c r="BU88" s="119" t="n">
        <v>0.011736</v>
      </c>
      <c r="BV88" s="95" t="n">
        <v>0.023133</v>
      </c>
      <c r="BW88" s="95" t="n">
        <v>0.010141</v>
      </c>
      <c r="BX88" s="95" t="n">
        <v>0.00769</v>
      </c>
      <c r="BY88" s="95" t="n">
        <v>0.025557</v>
      </c>
      <c r="BZ88" s="95" t="n">
        <v>0.011754</v>
      </c>
      <c r="CA88" s="95" t="n">
        <v>0.04722</v>
      </c>
      <c r="CB88" s="95" t="n">
        <v>0.007054</v>
      </c>
      <c r="CC88" s="95" t="n">
        <v>0.003185</v>
      </c>
      <c r="CD88" s="100" t="n">
        <v>0.01096</v>
      </c>
      <c r="CE88" s="119" t="n">
        <v>0.006262</v>
      </c>
      <c r="CF88" s="95" t="n">
        <v>0.004869</v>
      </c>
      <c r="CG88" s="95" t="n">
        <v>0.017284</v>
      </c>
      <c r="CH88" s="95" t="n">
        <v>1.032015</v>
      </c>
      <c r="CI88" s="95" t="n">
        <v>0.012709</v>
      </c>
      <c r="CJ88" s="95" t="n">
        <v>0.004974</v>
      </c>
      <c r="CK88" s="95" t="n">
        <v>0.019385</v>
      </c>
      <c r="CL88" s="95" t="n">
        <v>0.017803</v>
      </c>
      <c r="CM88" s="95" t="n">
        <v>0.011584</v>
      </c>
      <c r="CN88" s="100" t="n">
        <v>0.010301</v>
      </c>
      <c r="CO88" s="119" t="n">
        <v>0.009553</v>
      </c>
      <c r="CP88" s="95" t="n">
        <v>0.00439</v>
      </c>
      <c r="CQ88" s="95" t="n">
        <v>0.009074</v>
      </c>
      <c r="CR88" s="95" t="n">
        <v>1.927841</v>
      </c>
      <c r="CS88" s="124" t="n">
        <v>1.391116</v>
      </c>
    </row>
    <row r="89" customFormat="false" ht="13.5" hidden="false" customHeight="false" outlineLevel="0" collapsed="false">
      <c r="A89" s="102" t="n">
        <v>85</v>
      </c>
      <c r="B89" s="125" t="s">
        <v>256</v>
      </c>
      <c r="C89" s="126" t="n">
        <v>0.004964</v>
      </c>
      <c r="D89" s="104" t="n">
        <v>0.004174</v>
      </c>
      <c r="E89" s="104" t="n">
        <v>0.006067</v>
      </c>
      <c r="F89" s="104" t="n">
        <v>0.012641</v>
      </c>
      <c r="G89" s="104" t="n">
        <v>0.002722</v>
      </c>
      <c r="H89" s="104" t="n">
        <v>0.016318</v>
      </c>
      <c r="I89" s="104" t="n">
        <v>0.025438</v>
      </c>
      <c r="J89" s="104" t="n">
        <v>0.007768</v>
      </c>
      <c r="K89" s="104" t="n">
        <v>0.014425</v>
      </c>
      <c r="L89" s="105" t="n">
        <v>0.015215</v>
      </c>
      <c r="M89" s="126" t="n">
        <v>0.008961</v>
      </c>
      <c r="N89" s="104" t="n">
        <v>0.004648</v>
      </c>
      <c r="O89" s="104" t="n">
        <v>0.009617</v>
      </c>
      <c r="P89" s="104" t="n">
        <v>0.008299</v>
      </c>
      <c r="Q89" s="104" t="n">
        <v>0.01042</v>
      </c>
      <c r="R89" s="104" t="n">
        <v>0.006966</v>
      </c>
      <c r="S89" s="104" t="n">
        <v>0.007787</v>
      </c>
      <c r="T89" s="104" t="n">
        <v>0.008388</v>
      </c>
      <c r="U89" s="104" t="n">
        <v>0.010914</v>
      </c>
      <c r="V89" s="105" t="n">
        <v>0.011037</v>
      </c>
      <c r="W89" s="126" t="n">
        <v>0.014259</v>
      </c>
      <c r="X89" s="104" t="n">
        <v>0.003787</v>
      </c>
      <c r="Y89" s="104" t="n">
        <v>0.004183</v>
      </c>
      <c r="Z89" s="104" t="n">
        <v>0.009362</v>
      </c>
      <c r="AA89" s="104" t="n">
        <v>0.007799</v>
      </c>
      <c r="AB89" s="104" t="n">
        <v>0.01328</v>
      </c>
      <c r="AC89" s="104" t="n">
        <v>0.001546</v>
      </c>
      <c r="AD89" s="104" t="n">
        <v>0.027906</v>
      </c>
      <c r="AE89" s="127" t="n">
        <v>0.009325</v>
      </c>
      <c r="AF89" s="105" t="n">
        <v>0.006035</v>
      </c>
      <c r="AG89" s="126" t="n">
        <v>0.004822</v>
      </c>
      <c r="AH89" s="104" t="n">
        <v>0.006174</v>
      </c>
      <c r="AI89" s="104" t="n">
        <v>0.015172</v>
      </c>
      <c r="AJ89" s="104" t="n">
        <v>0.008358</v>
      </c>
      <c r="AK89" s="104" t="n">
        <v>0.015678</v>
      </c>
      <c r="AL89" s="104" t="n">
        <v>0.015542</v>
      </c>
      <c r="AM89" s="104" t="n">
        <v>0.005113</v>
      </c>
      <c r="AN89" s="104" t="n">
        <v>0.008857</v>
      </c>
      <c r="AO89" s="104" t="n">
        <v>0.019128</v>
      </c>
      <c r="AP89" s="105" t="n">
        <v>0.008238</v>
      </c>
      <c r="AQ89" s="126" t="n">
        <v>0.009762</v>
      </c>
      <c r="AR89" s="104" t="n">
        <v>0.025902</v>
      </c>
      <c r="AS89" s="104" t="n">
        <v>0.027735</v>
      </c>
      <c r="AT89" s="104" t="n">
        <v>0.017278</v>
      </c>
      <c r="AU89" s="104" t="n">
        <v>0.009364</v>
      </c>
      <c r="AV89" s="104" t="n">
        <v>0.006233</v>
      </c>
      <c r="AW89" s="104" t="n">
        <v>0.029989</v>
      </c>
      <c r="AX89" s="104" t="n">
        <v>0.010818</v>
      </c>
      <c r="AY89" s="104" t="n">
        <v>0.009633</v>
      </c>
      <c r="AZ89" s="105" t="n">
        <v>0.005457</v>
      </c>
      <c r="BA89" s="126" t="n">
        <v>0.019953</v>
      </c>
      <c r="BB89" s="104" t="n">
        <v>0.008872</v>
      </c>
      <c r="BC89" s="104" t="n">
        <v>0.016722</v>
      </c>
      <c r="BD89" s="104" t="n">
        <v>0.015279</v>
      </c>
      <c r="BE89" s="104" t="n">
        <v>0.008921</v>
      </c>
      <c r="BF89" s="104" t="n">
        <v>0.012756</v>
      </c>
      <c r="BG89" s="104" t="n">
        <v>0.010302</v>
      </c>
      <c r="BH89" s="104" t="n">
        <v>0.024245</v>
      </c>
      <c r="BI89" s="104" t="n">
        <v>0.020651</v>
      </c>
      <c r="BJ89" s="105" t="n">
        <v>0.01533</v>
      </c>
      <c r="BK89" s="126" t="n">
        <v>0.00813</v>
      </c>
      <c r="BL89" s="104" t="n">
        <v>0.004921</v>
      </c>
      <c r="BM89" s="104" t="n">
        <v>0.013981</v>
      </c>
      <c r="BN89" s="104" t="n">
        <v>0.009095</v>
      </c>
      <c r="BO89" s="104" t="n">
        <v>0.010119</v>
      </c>
      <c r="BP89" s="104" t="n">
        <v>0.002544</v>
      </c>
      <c r="BQ89" s="104" t="n">
        <v>0.001555</v>
      </c>
      <c r="BR89" s="104" t="n">
        <v>0.005816</v>
      </c>
      <c r="BS89" s="104" t="n">
        <v>0.009597</v>
      </c>
      <c r="BT89" s="105" t="n">
        <v>0.072495</v>
      </c>
      <c r="BU89" s="126" t="n">
        <v>0.005748</v>
      </c>
      <c r="BV89" s="104" t="n">
        <v>0.044291</v>
      </c>
      <c r="BW89" s="104" t="n">
        <v>0.01983</v>
      </c>
      <c r="BX89" s="104" t="n">
        <v>0.018265</v>
      </c>
      <c r="BY89" s="104" t="n">
        <v>0.009277</v>
      </c>
      <c r="BZ89" s="104" t="n">
        <v>0.010849</v>
      </c>
      <c r="CA89" s="104" t="n">
        <v>0.014873</v>
      </c>
      <c r="CB89" s="104" t="n">
        <v>0.023661</v>
      </c>
      <c r="CC89" s="104" t="n">
        <v>0.006233</v>
      </c>
      <c r="CD89" s="105" t="n">
        <v>0.014679</v>
      </c>
      <c r="CE89" s="126" t="n">
        <v>0.005475</v>
      </c>
      <c r="CF89" s="104" t="n">
        <v>0.009027</v>
      </c>
      <c r="CG89" s="104" t="n">
        <v>0.009246</v>
      </c>
      <c r="CH89" s="104" t="n">
        <v>0.017162</v>
      </c>
      <c r="CI89" s="104" t="n">
        <v>1.014436</v>
      </c>
      <c r="CJ89" s="104" t="n">
        <v>0.005597</v>
      </c>
      <c r="CK89" s="104" t="n">
        <v>0.028114</v>
      </c>
      <c r="CL89" s="104" t="n">
        <v>0.007983</v>
      </c>
      <c r="CM89" s="104" t="n">
        <v>0.004969</v>
      </c>
      <c r="CN89" s="105" t="n">
        <v>0.006228</v>
      </c>
      <c r="CO89" s="126" t="n">
        <v>0.006467</v>
      </c>
      <c r="CP89" s="104" t="n">
        <v>0.003198</v>
      </c>
      <c r="CQ89" s="104" t="n">
        <v>0.013766</v>
      </c>
      <c r="CR89" s="104" t="n">
        <v>2.144165</v>
      </c>
      <c r="CS89" s="128" t="n">
        <v>1.547214</v>
      </c>
    </row>
    <row r="90" customFormat="false" ht="13.5" hidden="false" customHeight="false" outlineLevel="0" collapsed="false">
      <c r="A90" s="99" t="n">
        <v>86</v>
      </c>
      <c r="B90" s="123" t="s">
        <v>258</v>
      </c>
      <c r="C90" s="119" t="n">
        <v>0.024688</v>
      </c>
      <c r="D90" s="95" t="n">
        <v>0.031473</v>
      </c>
      <c r="E90" s="95" t="n">
        <v>0.024564</v>
      </c>
      <c r="F90" s="95" t="n">
        <v>0.048829</v>
      </c>
      <c r="G90" s="95" t="n">
        <v>0.013169</v>
      </c>
      <c r="H90" s="95" t="n">
        <v>0.074046</v>
      </c>
      <c r="I90" s="95" t="n">
        <v>0.12031</v>
      </c>
      <c r="J90" s="95" t="n">
        <v>0.018791</v>
      </c>
      <c r="K90" s="95" t="n">
        <v>0.039858</v>
      </c>
      <c r="L90" s="100" t="n">
        <v>0.021995</v>
      </c>
      <c r="M90" s="119" t="n">
        <v>0.026387</v>
      </c>
      <c r="N90" s="95" t="n">
        <v>0.020893</v>
      </c>
      <c r="O90" s="95" t="n">
        <v>0.015266</v>
      </c>
      <c r="P90" s="95" t="n">
        <v>0.010142</v>
      </c>
      <c r="Q90" s="95" t="n">
        <v>0.043125</v>
      </c>
      <c r="R90" s="95" t="n">
        <v>0.012432</v>
      </c>
      <c r="S90" s="95" t="n">
        <v>0.017788</v>
      </c>
      <c r="T90" s="95" t="n">
        <v>0.011224</v>
      </c>
      <c r="U90" s="95" t="n">
        <v>0.011386</v>
      </c>
      <c r="V90" s="100" t="n">
        <v>0.025174</v>
      </c>
      <c r="W90" s="119" t="n">
        <v>0.038313</v>
      </c>
      <c r="X90" s="95" t="n">
        <v>0.010943</v>
      </c>
      <c r="Y90" s="95" t="n">
        <v>0.009651</v>
      </c>
      <c r="Z90" s="95" t="n">
        <v>0.021451</v>
      </c>
      <c r="AA90" s="95" t="n">
        <v>0.014787</v>
      </c>
      <c r="AB90" s="95" t="n">
        <v>0.017051</v>
      </c>
      <c r="AC90" s="95" t="n">
        <v>0.004625</v>
      </c>
      <c r="AD90" s="95" t="n">
        <v>0.036711</v>
      </c>
      <c r="AE90" s="120" t="n">
        <v>0.016459</v>
      </c>
      <c r="AF90" s="100" t="n">
        <v>0.015876</v>
      </c>
      <c r="AG90" s="119" t="n">
        <v>0.013364</v>
      </c>
      <c r="AH90" s="95" t="n">
        <v>0.021894</v>
      </c>
      <c r="AI90" s="95" t="n">
        <v>0.04972</v>
      </c>
      <c r="AJ90" s="95" t="n">
        <v>0.017126</v>
      </c>
      <c r="AK90" s="95" t="n">
        <v>0.02189</v>
      </c>
      <c r="AL90" s="95" t="n">
        <v>0.027551</v>
      </c>
      <c r="AM90" s="95" t="n">
        <v>0.007429</v>
      </c>
      <c r="AN90" s="95" t="n">
        <v>0.011044</v>
      </c>
      <c r="AO90" s="95" t="n">
        <v>0.037057</v>
      </c>
      <c r="AP90" s="100" t="n">
        <v>0.027105</v>
      </c>
      <c r="AQ90" s="119" t="n">
        <v>0.01496</v>
      </c>
      <c r="AR90" s="95" t="n">
        <v>0.033176</v>
      </c>
      <c r="AS90" s="95" t="n">
        <v>0.018527</v>
      </c>
      <c r="AT90" s="95" t="n">
        <v>0.013188</v>
      </c>
      <c r="AU90" s="95" t="n">
        <v>0.011638</v>
      </c>
      <c r="AV90" s="95" t="n">
        <v>0.0082</v>
      </c>
      <c r="AW90" s="95" t="n">
        <v>0.020637</v>
      </c>
      <c r="AX90" s="95" t="n">
        <v>0.01101</v>
      </c>
      <c r="AY90" s="95" t="n">
        <v>0.009972</v>
      </c>
      <c r="AZ90" s="100" t="n">
        <v>0.009561</v>
      </c>
      <c r="BA90" s="119" t="n">
        <v>0.016491</v>
      </c>
      <c r="BB90" s="95" t="n">
        <v>0.006989</v>
      </c>
      <c r="BC90" s="95" t="n">
        <v>0.015532</v>
      </c>
      <c r="BD90" s="95" t="n">
        <v>0.023242</v>
      </c>
      <c r="BE90" s="95" t="n">
        <v>0.019263</v>
      </c>
      <c r="BF90" s="95" t="n">
        <v>0.023074</v>
      </c>
      <c r="BG90" s="95" t="n">
        <v>0.030557</v>
      </c>
      <c r="BH90" s="95" t="n">
        <v>0.038136</v>
      </c>
      <c r="BI90" s="95" t="n">
        <v>0.030088</v>
      </c>
      <c r="BJ90" s="100" t="n">
        <v>0.026432</v>
      </c>
      <c r="BK90" s="119" t="n">
        <v>0.012156</v>
      </c>
      <c r="BL90" s="95" t="n">
        <v>0.022053</v>
      </c>
      <c r="BM90" s="95" t="n">
        <v>0.029536</v>
      </c>
      <c r="BN90" s="95" t="n">
        <v>0.01466</v>
      </c>
      <c r="BO90" s="95" t="n">
        <v>0.007728</v>
      </c>
      <c r="BP90" s="95" t="n">
        <v>0.003542</v>
      </c>
      <c r="BQ90" s="95" t="n">
        <v>0.003337</v>
      </c>
      <c r="BR90" s="95" t="n">
        <v>0.009649</v>
      </c>
      <c r="BS90" s="95" t="n">
        <v>0.140857</v>
      </c>
      <c r="BT90" s="100" t="n">
        <v>0.434689</v>
      </c>
      <c r="BU90" s="119" t="n">
        <v>0.006599</v>
      </c>
      <c r="BV90" s="95" t="n">
        <v>0.033585</v>
      </c>
      <c r="BW90" s="95" t="n">
        <v>0.066666</v>
      </c>
      <c r="BX90" s="95" t="n">
        <v>0.014516</v>
      </c>
      <c r="BY90" s="95" t="n">
        <v>0.014529</v>
      </c>
      <c r="BZ90" s="95" t="n">
        <v>0.010655</v>
      </c>
      <c r="CA90" s="95" t="n">
        <v>0.023686</v>
      </c>
      <c r="CB90" s="95" t="n">
        <v>0.016709</v>
      </c>
      <c r="CC90" s="95" t="n">
        <v>0.009999</v>
      </c>
      <c r="CD90" s="100" t="n">
        <v>0.019753</v>
      </c>
      <c r="CE90" s="119" t="n">
        <v>0.009667</v>
      </c>
      <c r="CF90" s="95" t="n">
        <v>0.014203</v>
      </c>
      <c r="CG90" s="95" t="n">
        <v>0.018984</v>
      </c>
      <c r="CH90" s="95" t="n">
        <v>0.015534</v>
      </c>
      <c r="CI90" s="95" t="n">
        <v>0.089647</v>
      </c>
      <c r="CJ90" s="95" t="n">
        <v>1.014446</v>
      </c>
      <c r="CK90" s="95" t="n">
        <v>0.012256</v>
      </c>
      <c r="CL90" s="95" t="n">
        <v>0.023111</v>
      </c>
      <c r="CM90" s="95" t="n">
        <v>0.010365</v>
      </c>
      <c r="CN90" s="100" t="n">
        <v>0.014731</v>
      </c>
      <c r="CO90" s="119" t="n">
        <v>0.018285</v>
      </c>
      <c r="CP90" s="95" t="n">
        <v>0.009303</v>
      </c>
      <c r="CQ90" s="95" t="n">
        <v>0.022365</v>
      </c>
      <c r="CR90" s="95" t="n">
        <v>3.580058</v>
      </c>
      <c r="CS90" s="124" t="n">
        <v>2.583344</v>
      </c>
    </row>
    <row r="91" customFormat="false" ht="13.5" hidden="false" customHeight="false" outlineLevel="0" collapsed="false">
      <c r="A91" s="99" t="n">
        <v>87</v>
      </c>
      <c r="B91" s="123" t="s">
        <v>260</v>
      </c>
      <c r="C91" s="119" t="n">
        <v>0.00428</v>
      </c>
      <c r="D91" s="95" t="n">
        <v>0.007768</v>
      </c>
      <c r="E91" s="95" t="n">
        <v>0.007138</v>
      </c>
      <c r="F91" s="95" t="n">
        <v>0.005213</v>
      </c>
      <c r="G91" s="95" t="n">
        <v>0.00932</v>
      </c>
      <c r="H91" s="95" t="n">
        <v>0.012755</v>
      </c>
      <c r="I91" s="95" t="n">
        <v>0.020143</v>
      </c>
      <c r="J91" s="95" t="n">
        <v>0.009964</v>
      </c>
      <c r="K91" s="95" t="n">
        <v>0.019264</v>
      </c>
      <c r="L91" s="100" t="n">
        <v>0.013681</v>
      </c>
      <c r="M91" s="119" t="n">
        <v>0.010992</v>
      </c>
      <c r="N91" s="95" t="n">
        <v>0.008486</v>
      </c>
      <c r="O91" s="95" t="n">
        <v>0.007711</v>
      </c>
      <c r="P91" s="95" t="n">
        <v>0.021517</v>
      </c>
      <c r="Q91" s="95" t="n">
        <v>0.006584</v>
      </c>
      <c r="R91" s="95" t="n">
        <v>0.016101</v>
      </c>
      <c r="S91" s="95" t="n">
        <v>0.009543</v>
      </c>
      <c r="T91" s="95" t="n">
        <v>0.020612</v>
      </c>
      <c r="U91" s="95" t="n">
        <v>0.021018</v>
      </c>
      <c r="V91" s="100" t="n">
        <v>0.016825</v>
      </c>
      <c r="W91" s="119" t="n">
        <v>0.019057</v>
      </c>
      <c r="X91" s="95" t="n">
        <v>0.006303</v>
      </c>
      <c r="Y91" s="95" t="n">
        <v>0.009099</v>
      </c>
      <c r="Z91" s="95" t="n">
        <v>0.013419</v>
      </c>
      <c r="AA91" s="95" t="n">
        <v>0.025435</v>
      </c>
      <c r="AB91" s="95" t="n">
        <v>0.02209</v>
      </c>
      <c r="AC91" s="95" t="n">
        <v>0.001615</v>
      </c>
      <c r="AD91" s="95" t="n">
        <v>0.012495</v>
      </c>
      <c r="AE91" s="120" t="n">
        <v>0.015531</v>
      </c>
      <c r="AF91" s="100" t="n">
        <v>0.010521</v>
      </c>
      <c r="AG91" s="119" t="n">
        <v>0.009678</v>
      </c>
      <c r="AH91" s="95" t="n">
        <v>0.016074</v>
      </c>
      <c r="AI91" s="95" t="n">
        <v>0.010544</v>
      </c>
      <c r="AJ91" s="95" t="n">
        <v>0.006809</v>
      </c>
      <c r="AK91" s="95" t="n">
        <v>0.016009</v>
      </c>
      <c r="AL91" s="95" t="n">
        <v>0.014216</v>
      </c>
      <c r="AM91" s="95" t="n">
        <v>0.00454</v>
      </c>
      <c r="AN91" s="95" t="n">
        <v>0.007713</v>
      </c>
      <c r="AO91" s="95" t="n">
        <v>0.029335</v>
      </c>
      <c r="AP91" s="100" t="n">
        <v>0.015703</v>
      </c>
      <c r="AQ91" s="119" t="n">
        <v>0.009655</v>
      </c>
      <c r="AR91" s="95" t="n">
        <v>0.020104</v>
      </c>
      <c r="AS91" s="95" t="n">
        <v>0.022824</v>
      </c>
      <c r="AT91" s="95" t="n">
        <v>0.013114</v>
      </c>
      <c r="AU91" s="95" t="n">
        <v>0.010355</v>
      </c>
      <c r="AV91" s="95" t="n">
        <v>0.007266</v>
      </c>
      <c r="AW91" s="95" t="n">
        <v>0.009074</v>
      </c>
      <c r="AX91" s="95" t="n">
        <v>0.011147</v>
      </c>
      <c r="AY91" s="95" t="n">
        <v>0.011141</v>
      </c>
      <c r="AZ91" s="100" t="n">
        <v>0.011349</v>
      </c>
      <c r="BA91" s="119" t="n">
        <v>0.012748</v>
      </c>
      <c r="BB91" s="95" t="n">
        <v>0.00369</v>
      </c>
      <c r="BC91" s="95" t="n">
        <v>0.014556</v>
      </c>
      <c r="BD91" s="95" t="n">
        <v>0.010089</v>
      </c>
      <c r="BE91" s="95" t="n">
        <v>0.041637</v>
      </c>
      <c r="BF91" s="95" t="n">
        <v>0.044973</v>
      </c>
      <c r="BG91" s="95" t="n">
        <v>0.022505</v>
      </c>
      <c r="BH91" s="95" t="n">
        <v>0.048252</v>
      </c>
      <c r="BI91" s="95" t="n">
        <v>0.0287</v>
      </c>
      <c r="BJ91" s="100" t="n">
        <v>0.018077</v>
      </c>
      <c r="BK91" s="119" t="n">
        <v>0.016569</v>
      </c>
      <c r="BL91" s="95" t="n">
        <v>0.031325</v>
      </c>
      <c r="BM91" s="95" t="n">
        <v>0.023285</v>
      </c>
      <c r="BN91" s="95" t="n">
        <v>0.027227</v>
      </c>
      <c r="BO91" s="95" t="n">
        <v>0.046355</v>
      </c>
      <c r="BP91" s="95" t="n">
        <v>0.019179</v>
      </c>
      <c r="BQ91" s="95" t="n">
        <v>0.009445</v>
      </c>
      <c r="BR91" s="95" t="n">
        <v>0.031177</v>
      </c>
      <c r="BS91" s="95" t="n">
        <v>0.011012</v>
      </c>
      <c r="BT91" s="100" t="n">
        <v>0.018318</v>
      </c>
      <c r="BU91" s="119" t="n">
        <v>0.016383</v>
      </c>
      <c r="BV91" s="95" t="n">
        <v>0.041216</v>
      </c>
      <c r="BW91" s="95" t="n">
        <v>0.015591</v>
      </c>
      <c r="BX91" s="95" t="n">
        <v>0.031135</v>
      </c>
      <c r="BY91" s="95" t="n">
        <v>0.083459</v>
      </c>
      <c r="BZ91" s="95" t="n">
        <v>0.049425</v>
      </c>
      <c r="CA91" s="95" t="n">
        <v>0.048234</v>
      </c>
      <c r="CB91" s="95" t="n">
        <v>0.025404</v>
      </c>
      <c r="CC91" s="95" t="n">
        <v>0.015599</v>
      </c>
      <c r="CD91" s="100" t="n">
        <v>0.046253</v>
      </c>
      <c r="CE91" s="119" t="n">
        <v>0.02692</v>
      </c>
      <c r="CF91" s="95" t="n">
        <v>0.022997</v>
      </c>
      <c r="CG91" s="95" t="n">
        <v>0.052856</v>
      </c>
      <c r="CH91" s="95" t="n">
        <v>0.054257</v>
      </c>
      <c r="CI91" s="95" t="n">
        <v>0.027567</v>
      </c>
      <c r="CJ91" s="95" t="n">
        <v>0.010536</v>
      </c>
      <c r="CK91" s="95" t="n">
        <v>1.076719</v>
      </c>
      <c r="CL91" s="95" t="n">
        <v>0.023407</v>
      </c>
      <c r="CM91" s="95" t="n">
        <v>0.015853</v>
      </c>
      <c r="CN91" s="100" t="n">
        <v>0.016228</v>
      </c>
      <c r="CO91" s="119" t="n">
        <v>0.0216</v>
      </c>
      <c r="CP91" s="95" t="n">
        <v>0.007028</v>
      </c>
      <c r="CQ91" s="95" t="n">
        <v>0.024024</v>
      </c>
      <c r="CR91" s="95" t="n">
        <v>2.87294</v>
      </c>
      <c r="CS91" s="124" t="n">
        <v>2.073092</v>
      </c>
    </row>
    <row r="92" customFormat="false" ht="13.5" hidden="false" customHeight="false" outlineLevel="0" collapsed="false">
      <c r="A92" s="99" t="n">
        <v>88</v>
      </c>
      <c r="B92" s="123" t="s">
        <v>86</v>
      </c>
      <c r="C92" s="119" t="n">
        <v>0.000182</v>
      </c>
      <c r="D92" s="95" t="n">
        <v>0.000279</v>
      </c>
      <c r="E92" s="95" t="n">
        <v>0.000235</v>
      </c>
      <c r="F92" s="95" t="n">
        <v>0.000313</v>
      </c>
      <c r="G92" s="95" t="n">
        <v>0.000215</v>
      </c>
      <c r="H92" s="95" t="n">
        <v>0.000417</v>
      </c>
      <c r="I92" s="95" t="n">
        <v>0.000528</v>
      </c>
      <c r="J92" s="95" t="n">
        <v>0.000478</v>
      </c>
      <c r="K92" s="95" t="n">
        <v>0.000485</v>
      </c>
      <c r="L92" s="100" t="n">
        <v>0.001217</v>
      </c>
      <c r="M92" s="119" t="n">
        <v>0.000688</v>
      </c>
      <c r="N92" s="95" t="n">
        <v>0.00027</v>
      </c>
      <c r="O92" s="95" t="n">
        <v>0.000393</v>
      </c>
      <c r="P92" s="95" t="n">
        <v>0.000476</v>
      </c>
      <c r="Q92" s="95" t="n">
        <v>0.000419</v>
      </c>
      <c r="R92" s="95" t="n">
        <v>0.000699</v>
      </c>
      <c r="S92" s="95" t="n">
        <v>0.000573</v>
      </c>
      <c r="T92" s="95" t="n">
        <v>0.000548</v>
      </c>
      <c r="U92" s="95" t="n">
        <v>0.001111</v>
      </c>
      <c r="V92" s="100" t="n">
        <v>0.000805</v>
      </c>
      <c r="W92" s="119" t="n">
        <v>0.000647</v>
      </c>
      <c r="X92" s="95" t="n">
        <v>0.000248</v>
      </c>
      <c r="Y92" s="95" t="n">
        <v>0.000388</v>
      </c>
      <c r="Z92" s="95" t="n">
        <v>0.000553</v>
      </c>
      <c r="AA92" s="95" t="n">
        <v>0.002109</v>
      </c>
      <c r="AB92" s="95" t="n">
        <v>0.000863</v>
      </c>
      <c r="AC92" s="95" t="n">
        <v>7.3E-005</v>
      </c>
      <c r="AD92" s="95" t="n">
        <v>0.000584</v>
      </c>
      <c r="AE92" s="120" t="n">
        <v>0.000607</v>
      </c>
      <c r="AF92" s="100" t="n">
        <v>0.000545</v>
      </c>
      <c r="AG92" s="119" t="n">
        <v>0.000427</v>
      </c>
      <c r="AH92" s="95" t="n">
        <v>0.00032</v>
      </c>
      <c r="AI92" s="95" t="n">
        <v>0.000473</v>
      </c>
      <c r="AJ92" s="95" t="n">
        <v>0.000455</v>
      </c>
      <c r="AK92" s="95" t="n">
        <v>0.000502</v>
      </c>
      <c r="AL92" s="95" t="n">
        <v>0.000626</v>
      </c>
      <c r="AM92" s="95" t="n">
        <v>0.00032</v>
      </c>
      <c r="AN92" s="95" t="n">
        <v>0.000544</v>
      </c>
      <c r="AO92" s="95" t="n">
        <v>0.000925</v>
      </c>
      <c r="AP92" s="100" t="n">
        <v>0.000483</v>
      </c>
      <c r="AQ92" s="119" t="n">
        <v>0.000442</v>
      </c>
      <c r="AR92" s="95" t="n">
        <v>0.000955</v>
      </c>
      <c r="AS92" s="95" t="n">
        <v>0.000886</v>
      </c>
      <c r="AT92" s="95" t="n">
        <v>0.000614</v>
      </c>
      <c r="AU92" s="95" t="n">
        <v>0.000749</v>
      </c>
      <c r="AV92" s="95" t="n">
        <v>0.000506</v>
      </c>
      <c r="AW92" s="95" t="n">
        <v>0.00062</v>
      </c>
      <c r="AX92" s="95" t="n">
        <v>0.000404</v>
      </c>
      <c r="AY92" s="95" t="n">
        <v>0.000491</v>
      </c>
      <c r="AZ92" s="100" t="n">
        <v>0.00029</v>
      </c>
      <c r="BA92" s="119" t="n">
        <v>0.000626</v>
      </c>
      <c r="BB92" s="95" t="n">
        <v>0.000291</v>
      </c>
      <c r="BC92" s="95" t="n">
        <v>0.000818</v>
      </c>
      <c r="BD92" s="95" t="n">
        <v>0.000959</v>
      </c>
      <c r="BE92" s="95" t="n">
        <v>0.000331</v>
      </c>
      <c r="BF92" s="95" t="n">
        <v>0.00039</v>
      </c>
      <c r="BG92" s="95" t="n">
        <v>0.000308</v>
      </c>
      <c r="BH92" s="95" t="n">
        <v>0.000484</v>
      </c>
      <c r="BI92" s="95" t="n">
        <v>0.000436</v>
      </c>
      <c r="BJ92" s="100" t="n">
        <v>0.000666</v>
      </c>
      <c r="BK92" s="119" t="n">
        <v>0.000955</v>
      </c>
      <c r="BL92" s="95" t="n">
        <v>0.000899</v>
      </c>
      <c r="BM92" s="95" t="n">
        <v>0.000575</v>
      </c>
      <c r="BN92" s="95" t="n">
        <v>0.00109</v>
      </c>
      <c r="BO92" s="95" t="n">
        <v>0.001536</v>
      </c>
      <c r="BP92" s="95" t="n">
        <v>0.00042</v>
      </c>
      <c r="BQ92" s="95" t="n">
        <v>0.000177</v>
      </c>
      <c r="BR92" s="95" t="n">
        <v>0.00076</v>
      </c>
      <c r="BS92" s="95" t="n">
        <v>0.000854</v>
      </c>
      <c r="BT92" s="100" t="n">
        <v>0.000702</v>
      </c>
      <c r="BU92" s="119" t="n">
        <v>0.000957</v>
      </c>
      <c r="BV92" s="95" t="n">
        <v>0.001541</v>
      </c>
      <c r="BW92" s="95" t="n">
        <v>0.000817</v>
      </c>
      <c r="BX92" s="95" t="n">
        <v>0.000652</v>
      </c>
      <c r="BY92" s="95" t="n">
        <v>0.001608</v>
      </c>
      <c r="BZ92" s="95" t="n">
        <v>0.000956</v>
      </c>
      <c r="CA92" s="95" t="n">
        <v>0.128857</v>
      </c>
      <c r="CB92" s="95" t="n">
        <v>0.001183</v>
      </c>
      <c r="CC92" s="95" t="n">
        <v>0.000254</v>
      </c>
      <c r="CD92" s="100" t="n">
        <v>0.001186</v>
      </c>
      <c r="CE92" s="119" t="n">
        <v>0.000432</v>
      </c>
      <c r="CF92" s="95" t="n">
        <v>0.000406</v>
      </c>
      <c r="CG92" s="95" t="n">
        <v>0.00253</v>
      </c>
      <c r="CH92" s="95" t="n">
        <v>0.043479</v>
      </c>
      <c r="CI92" s="95" t="n">
        <v>0.004278</v>
      </c>
      <c r="CJ92" s="95" t="n">
        <v>0.000287</v>
      </c>
      <c r="CK92" s="95" t="n">
        <v>0.001094</v>
      </c>
      <c r="CL92" s="95" t="n">
        <v>1.00603</v>
      </c>
      <c r="CM92" s="95" t="n">
        <v>0.003238</v>
      </c>
      <c r="CN92" s="100" t="n">
        <v>0.001781</v>
      </c>
      <c r="CO92" s="119" t="n">
        <v>0.003098</v>
      </c>
      <c r="CP92" s="95" t="n">
        <v>0.000285</v>
      </c>
      <c r="CQ92" s="95" t="n">
        <v>0.003173</v>
      </c>
      <c r="CR92" s="95" t="n">
        <v>1.249379</v>
      </c>
      <c r="CS92" s="124" t="n">
        <v>0.901543</v>
      </c>
    </row>
    <row r="93" customFormat="false" ht="13.5" hidden="false" customHeight="false" outlineLevel="0" collapsed="false">
      <c r="A93" s="99" t="n">
        <v>89</v>
      </c>
      <c r="B93" s="123" t="s">
        <v>87</v>
      </c>
      <c r="C93" s="119" t="n">
        <v>0</v>
      </c>
      <c r="D93" s="95" t="n">
        <v>0</v>
      </c>
      <c r="E93" s="95" t="n">
        <v>0</v>
      </c>
      <c r="F93" s="95" t="n">
        <v>0</v>
      </c>
      <c r="G93" s="95" t="n">
        <v>0</v>
      </c>
      <c r="H93" s="95" t="n">
        <v>0</v>
      </c>
      <c r="I93" s="95" t="n">
        <v>0</v>
      </c>
      <c r="J93" s="95" t="n">
        <v>0</v>
      </c>
      <c r="K93" s="95" t="n">
        <v>0</v>
      </c>
      <c r="L93" s="100" t="n">
        <v>0</v>
      </c>
      <c r="M93" s="119" t="n">
        <v>0</v>
      </c>
      <c r="N93" s="95" t="n">
        <v>0</v>
      </c>
      <c r="O93" s="95" t="n">
        <v>0</v>
      </c>
      <c r="P93" s="95" t="n">
        <v>0</v>
      </c>
      <c r="Q93" s="95" t="n">
        <v>0</v>
      </c>
      <c r="R93" s="95" t="n">
        <v>0</v>
      </c>
      <c r="S93" s="95" t="n">
        <v>0</v>
      </c>
      <c r="T93" s="95" t="n">
        <v>0</v>
      </c>
      <c r="U93" s="95" t="n">
        <v>0</v>
      </c>
      <c r="V93" s="100" t="n">
        <v>0</v>
      </c>
      <c r="W93" s="119" t="n">
        <v>0</v>
      </c>
      <c r="X93" s="95" t="n">
        <v>0</v>
      </c>
      <c r="Y93" s="95" t="n">
        <v>0</v>
      </c>
      <c r="Z93" s="95" t="n">
        <v>0</v>
      </c>
      <c r="AA93" s="95" t="n">
        <v>0</v>
      </c>
      <c r="AB93" s="95" t="n">
        <v>0</v>
      </c>
      <c r="AC93" s="95" t="n">
        <v>0</v>
      </c>
      <c r="AD93" s="95" t="n">
        <v>0</v>
      </c>
      <c r="AE93" s="120" t="n">
        <v>0</v>
      </c>
      <c r="AF93" s="100" t="n">
        <v>0</v>
      </c>
      <c r="AG93" s="119" t="n">
        <v>0</v>
      </c>
      <c r="AH93" s="95" t="n">
        <v>0</v>
      </c>
      <c r="AI93" s="95" t="n">
        <v>0</v>
      </c>
      <c r="AJ93" s="95" t="n">
        <v>0</v>
      </c>
      <c r="AK93" s="95" t="n">
        <v>0</v>
      </c>
      <c r="AL93" s="95" t="n">
        <v>0</v>
      </c>
      <c r="AM93" s="95" t="n">
        <v>0</v>
      </c>
      <c r="AN93" s="95" t="n">
        <v>0</v>
      </c>
      <c r="AO93" s="95" t="n">
        <v>0</v>
      </c>
      <c r="AP93" s="100" t="n">
        <v>0</v>
      </c>
      <c r="AQ93" s="119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5" t="n">
        <v>0</v>
      </c>
      <c r="AW93" s="95" t="n">
        <v>0</v>
      </c>
      <c r="AX93" s="95" t="n">
        <v>0</v>
      </c>
      <c r="AY93" s="95" t="n">
        <v>0</v>
      </c>
      <c r="AZ93" s="100" t="n">
        <v>0</v>
      </c>
      <c r="BA93" s="119" t="n">
        <v>0</v>
      </c>
      <c r="BB93" s="95" t="n">
        <v>0</v>
      </c>
      <c r="BC93" s="95" t="n">
        <v>0</v>
      </c>
      <c r="BD93" s="95" t="n">
        <v>0</v>
      </c>
      <c r="BE93" s="95" t="n">
        <v>0</v>
      </c>
      <c r="BF93" s="95" t="n">
        <v>0</v>
      </c>
      <c r="BG93" s="95" t="n">
        <v>0</v>
      </c>
      <c r="BH93" s="95" t="n">
        <v>0</v>
      </c>
      <c r="BI93" s="95" t="n">
        <v>0</v>
      </c>
      <c r="BJ93" s="100" t="n">
        <v>0</v>
      </c>
      <c r="BK93" s="119" t="n">
        <v>0</v>
      </c>
      <c r="BL93" s="95" t="n">
        <v>0</v>
      </c>
      <c r="BM93" s="95" t="n">
        <v>0</v>
      </c>
      <c r="BN93" s="95" t="n">
        <v>0</v>
      </c>
      <c r="BO93" s="95" t="n">
        <v>0</v>
      </c>
      <c r="BP93" s="95" t="n">
        <v>0</v>
      </c>
      <c r="BQ93" s="95" t="n">
        <v>0</v>
      </c>
      <c r="BR93" s="95" t="n">
        <v>0</v>
      </c>
      <c r="BS93" s="95" t="n">
        <v>0</v>
      </c>
      <c r="BT93" s="100" t="n">
        <v>0</v>
      </c>
      <c r="BU93" s="119" t="n">
        <v>0</v>
      </c>
      <c r="BV93" s="95" t="n">
        <v>0</v>
      </c>
      <c r="BW93" s="95" t="n">
        <v>0</v>
      </c>
      <c r="BX93" s="95" t="n">
        <v>0</v>
      </c>
      <c r="BY93" s="95" t="n">
        <v>0</v>
      </c>
      <c r="BZ93" s="95" t="n">
        <v>0</v>
      </c>
      <c r="CA93" s="95" t="n">
        <v>0</v>
      </c>
      <c r="CB93" s="95" t="n">
        <v>0</v>
      </c>
      <c r="CC93" s="95" t="n">
        <v>0</v>
      </c>
      <c r="CD93" s="100" t="n">
        <v>0</v>
      </c>
      <c r="CE93" s="119" t="n">
        <v>0</v>
      </c>
      <c r="CF93" s="95" t="n">
        <v>0</v>
      </c>
      <c r="CG93" s="95" t="n">
        <v>0</v>
      </c>
      <c r="CH93" s="95" t="n">
        <v>0</v>
      </c>
      <c r="CI93" s="95" t="n">
        <v>0</v>
      </c>
      <c r="CJ93" s="95" t="n">
        <v>0</v>
      </c>
      <c r="CK93" s="95" t="n">
        <v>0</v>
      </c>
      <c r="CL93" s="95" t="n">
        <v>0</v>
      </c>
      <c r="CM93" s="95" t="n">
        <v>1</v>
      </c>
      <c r="CN93" s="100" t="n">
        <v>0</v>
      </c>
      <c r="CO93" s="119" t="n">
        <v>0</v>
      </c>
      <c r="CP93" s="95" t="n">
        <v>0</v>
      </c>
      <c r="CQ93" s="95" t="n">
        <v>0</v>
      </c>
      <c r="CR93" s="95" t="n">
        <v>1</v>
      </c>
      <c r="CS93" s="124" t="n">
        <v>0.721593</v>
      </c>
    </row>
    <row r="94" customFormat="false" ht="13.5" hidden="false" customHeight="false" outlineLevel="0" collapsed="false">
      <c r="A94" s="102" t="n">
        <v>90</v>
      </c>
      <c r="B94" s="125" t="s">
        <v>264</v>
      </c>
      <c r="C94" s="126" t="n">
        <v>0</v>
      </c>
      <c r="D94" s="104" t="n">
        <v>0</v>
      </c>
      <c r="E94" s="104" t="n">
        <v>0</v>
      </c>
      <c r="F94" s="104" t="n">
        <v>0</v>
      </c>
      <c r="G94" s="104" t="n">
        <v>0</v>
      </c>
      <c r="H94" s="104" t="n">
        <v>0</v>
      </c>
      <c r="I94" s="104" t="n">
        <v>0</v>
      </c>
      <c r="J94" s="104" t="n">
        <v>0</v>
      </c>
      <c r="K94" s="104" t="n">
        <v>0</v>
      </c>
      <c r="L94" s="105" t="n">
        <v>0</v>
      </c>
      <c r="M94" s="126" t="n">
        <v>0</v>
      </c>
      <c r="N94" s="104" t="n">
        <v>0</v>
      </c>
      <c r="O94" s="104" t="n">
        <v>0</v>
      </c>
      <c r="P94" s="104" t="n">
        <v>0</v>
      </c>
      <c r="Q94" s="104" t="n">
        <v>0</v>
      </c>
      <c r="R94" s="104" t="n">
        <v>0</v>
      </c>
      <c r="S94" s="104" t="n">
        <v>0</v>
      </c>
      <c r="T94" s="104" t="n">
        <v>0</v>
      </c>
      <c r="U94" s="104" t="n">
        <v>0</v>
      </c>
      <c r="V94" s="105" t="n">
        <v>0</v>
      </c>
      <c r="W94" s="126" t="n">
        <v>0</v>
      </c>
      <c r="X94" s="104" t="n">
        <v>0</v>
      </c>
      <c r="Y94" s="104" t="n">
        <v>0</v>
      </c>
      <c r="Z94" s="104" t="n">
        <v>0</v>
      </c>
      <c r="AA94" s="104" t="n">
        <v>0</v>
      </c>
      <c r="AB94" s="104" t="n">
        <v>0</v>
      </c>
      <c r="AC94" s="104" t="n">
        <v>0</v>
      </c>
      <c r="AD94" s="104" t="n">
        <v>0</v>
      </c>
      <c r="AE94" s="127" t="n">
        <v>0</v>
      </c>
      <c r="AF94" s="105" t="n">
        <v>0</v>
      </c>
      <c r="AG94" s="126" t="n">
        <v>0</v>
      </c>
      <c r="AH94" s="104" t="n">
        <v>0</v>
      </c>
      <c r="AI94" s="104" t="n">
        <v>0</v>
      </c>
      <c r="AJ94" s="104" t="n">
        <v>0</v>
      </c>
      <c r="AK94" s="104" t="n">
        <v>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5" t="n">
        <v>0</v>
      </c>
      <c r="AQ94" s="126" t="n">
        <v>0</v>
      </c>
      <c r="AR94" s="104" t="n">
        <v>0</v>
      </c>
      <c r="AS94" s="104" t="n">
        <v>0</v>
      </c>
      <c r="AT94" s="104" t="n">
        <v>0</v>
      </c>
      <c r="AU94" s="104" t="n">
        <v>0</v>
      </c>
      <c r="AV94" s="104" t="n">
        <v>0</v>
      </c>
      <c r="AW94" s="104" t="n">
        <v>0</v>
      </c>
      <c r="AX94" s="104" t="n">
        <v>0</v>
      </c>
      <c r="AY94" s="104" t="n">
        <v>0</v>
      </c>
      <c r="AZ94" s="105" t="n">
        <v>0</v>
      </c>
      <c r="BA94" s="126" t="n">
        <v>0</v>
      </c>
      <c r="BB94" s="104" t="n">
        <v>0</v>
      </c>
      <c r="BC94" s="104" t="n">
        <v>0</v>
      </c>
      <c r="BD94" s="104" t="n">
        <v>0</v>
      </c>
      <c r="BE94" s="104" t="n">
        <v>0</v>
      </c>
      <c r="BF94" s="104" t="n">
        <v>0</v>
      </c>
      <c r="BG94" s="104" t="n">
        <v>0</v>
      </c>
      <c r="BH94" s="104" t="n">
        <v>0</v>
      </c>
      <c r="BI94" s="104" t="n">
        <v>0</v>
      </c>
      <c r="BJ94" s="105" t="n">
        <v>0</v>
      </c>
      <c r="BK94" s="126" t="n">
        <v>0</v>
      </c>
      <c r="BL94" s="104" t="n">
        <v>0</v>
      </c>
      <c r="BM94" s="104" t="n">
        <v>0</v>
      </c>
      <c r="BN94" s="104" t="n">
        <v>0</v>
      </c>
      <c r="BO94" s="104" t="n">
        <v>0</v>
      </c>
      <c r="BP94" s="104" t="n">
        <v>0</v>
      </c>
      <c r="BQ94" s="104" t="n">
        <v>0</v>
      </c>
      <c r="BR94" s="104" t="n">
        <v>0</v>
      </c>
      <c r="BS94" s="104" t="n">
        <v>0</v>
      </c>
      <c r="BT94" s="105" t="n">
        <v>0</v>
      </c>
      <c r="BU94" s="126" t="n">
        <v>0</v>
      </c>
      <c r="BV94" s="104" t="n">
        <v>0</v>
      </c>
      <c r="BW94" s="104" t="n">
        <v>0</v>
      </c>
      <c r="BX94" s="104" t="n">
        <v>0</v>
      </c>
      <c r="BY94" s="104" t="n">
        <v>0</v>
      </c>
      <c r="BZ94" s="104" t="n">
        <v>0</v>
      </c>
      <c r="CA94" s="104" t="n">
        <v>0</v>
      </c>
      <c r="CB94" s="104" t="n">
        <v>0</v>
      </c>
      <c r="CC94" s="104" t="n">
        <v>0</v>
      </c>
      <c r="CD94" s="105" t="n">
        <v>0</v>
      </c>
      <c r="CE94" s="126" t="n">
        <v>0</v>
      </c>
      <c r="CF94" s="104" t="n">
        <v>0</v>
      </c>
      <c r="CG94" s="104" t="n">
        <v>0</v>
      </c>
      <c r="CH94" s="104" t="n">
        <v>0</v>
      </c>
      <c r="CI94" s="104" t="n">
        <v>0</v>
      </c>
      <c r="CJ94" s="104" t="n">
        <v>0</v>
      </c>
      <c r="CK94" s="104" t="n">
        <v>0</v>
      </c>
      <c r="CL94" s="104" t="n">
        <v>0</v>
      </c>
      <c r="CM94" s="104" t="n">
        <v>0</v>
      </c>
      <c r="CN94" s="105" t="n">
        <v>1</v>
      </c>
      <c r="CO94" s="126" t="n">
        <v>0</v>
      </c>
      <c r="CP94" s="104" t="n">
        <v>0</v>
      </c>
      <c r="CQ94" s="104" t="n">
        <v>0</v>
      </c>
      <c r="CR94" s="104" t="n">
        <v>1</v>
      </c>
      <c r="CS94" s="128" t="n">
        <v>0.721593</v>
      </c>
    </row>
    <row r="95" customFormat="false" ht="13.5" hidden="false" customHeight="false" outlineLevel="0" collapsed="false">
      <c r="A95" s="99" t="n">
        <v>91</v>
      </c>
      <c r="B95" s="123" t="s">
        <v>266</v>
      </c>
      <c r="C95" s="119" t="n">
        <v>0.00025</v>
      </c>
      <c r="D95" s="95" t="n">
        <v>0.00038</v>
      </c>
      <c r="E95" s="95" t="n">
        <v>0.00152</v>
      </c>
      <c r="F95" s="95" t="n">
        <v>0.000527</v>
      </c>
      <c r="G95" s="95" t="n">
        <v>0.001904</v>
      </c>
      <c r="H95" s="95" t="n">
        <v>0.000364</v>
      </c>
      <c r="I95" s="95" t="n">
        <v>0.000501</v>
      </c>
      <c r="J95" s="95" t="n">
        <v>0.000451</v>
      </c>
      <c r="K95" s="95" t="n">
        <v>0.001623</v>
      </c>
      <c r="L95" s="100" t="n">
        <v>0.000602</v>
      </c>
      <c r="M95" s="119" t="n">
        <v>0.000695</v>
      </c>
      <c r="N95" s="95" t="n">
        <v>0.000529</v>
      </c>
      <c r="O95" s="95" t="n">
        <v>0.000402</v>
      </c>
      <c r="P95" s="95" t="n">
        <v>0.000497</v>
      </c>
      <c r="Q95" s="95" t="n">
        <v>0.000586</v>
      </c>
      <c r="R95" s="95" t="n">
        <v>0.000533</v>
      </c>
      <c r="S95" s="95" t="n">
        <v>0.000486</v>
      </c>
      <c r="T95" s="95" t="n">
        <v>0.00047</v>
      </c>
      <c r="U95" s="95" t="n">
        <v>0.001755</v>
      </c>
      <c r="V95" s="100" t="n">
        <v>0.00066</v>
      </c>
      <c r="W95" s="119" t="n">
        <v>0.000604</v>
      </c>
      <c r="X95" s="95" t="n">
        <v>0.000266</v>
      </c>
      <c r="Y95" s="95" t="n">
        <v>0.00038</v>
      </c>
      <c r="Z95" s="95" t="n">
        <v>0.000512</v>
      </c>
      <c r="AA95" s="95" t="n">
        <v>0.00107</v>
      </c>
      <c r="AB95" s="95" t="n">
        <v>0.00074</v>
      </c>
      <c r="AC95" s="95" t="n">
        <v>5.2E-005</v>
      </c>
      <c r="AD95" s="95" t="n">
        <v>0.000575</v>
      </c>
      <c r="AE95" s="120" t="n">
        <v>0.000518</v>
      </c>
      <c r="AF95" s="100" t="n">
        <v>0.00042</v>
      </c>
      <c r="AG95" s="119" t="n">
        <v>0.000538</v>
      </c>
      <c r="AH95" s="95" t="n">
        <v>0.00033</v>
      </c>
      <c r="AI95" s="95" t="n">
        <v>0.00043</v>
      </c>
      <c r="AJ95" s="95" t="n">
        <v>0.000375</v>
      </c>
      <c r="AK95" s="95" t="n">
        <v>0.000451</v>
      </c>
      <c r="AL95" s="95" t="n">
        <v>0.000463</v>
      </c>
      <c r="AM95" s="95" t="n">
        <v>0.000329</v>
      </c>
      <c r="AN95" s="95" t="n">
        <v>0.000585</v>
      </c>
      <c r="AO95" s="95" t="n">
        <v>0.000884</v>
      </c>
      <c r="AP95" s="100" t="n">
        <v>0.000428</v>
      </c>
      <c r="AQ95" s="119" t="n">
        <v>0.000386</v>
      </c>
      <c r="AR95" s="95" t="n">
        <v>0.000809</v>
      </c>
      <c r="AS95" s="95" t="n">
        <v>0.000697</v>
      </c>
      <c r="AT95" s="95" t="n">
        <v>0.000502</v>
      </c>
      <c r="AU95" s="95" t="n">
        <v>0.00046</v>
      </c>
      <c r="AV95" s="95" t="n">
        <v>0.000376</v>
      </c>
      <c r="AW95" s="95" t="n">
        <v>0.000442</v>
      </c>
      <c r="AX95" s="95" t="n">
        <v>0.000432</v>
      </c>
      <c r="AY95" s="95" t="n">
        <v>0.000422</v>
      </c>
      <c r="AZ95" s="100" t="n">
        <v>0.000393</v>
      </c>
      <c r="BA95" s="119" t="n">
        <v>0.000807</v>
      </c>
      <c r="BB95" s="95" t="n">
        <v>0.000316</v>
      </c>
      <c r="BC95" s="95" t="n">
        <v>0.000628</v>
      </c>
      <c r="BD95" s="95" t="n">
        <v>0.000589</v>
      </c>
      <c r="BE95" s="95" t="n">
        <v>0.000666</v>
      </c>
      <c r="BF95" s="95" t="n">
        <v>0.000708</v>
      </c>
      <c r="BG95" s="95" t="n">
        <v>0.00072</v>
      </c>
      <c r="BH95" s="95" t="n">
        <v>0.000958</v>
      </c>
      <c r="BI95" s="95" t="n">
        <v>0.000837</v>
      </c>
      <c r="BJ95" s="100" t="n">
        <v>0.000404</v>
      </c>
      <c r="BK95" s="119" t="n">
        <v>0.000513</v>
      </c>
      <c r="BL95" s="95" t="n">
        <v>0.000577</v>
      </c>
      <c r="BM95" s="95" t="n">
        <v>0.000278</v>
      </c>
      <c r="BN95" s="95" t="n">
        <v>0.001605</v>
      </c>
      <c r="BO95" s="95" t="n">
        <v>0.000627</v>
      </c>
      <c r="BP95" s="95" t="n">
        <v>0.001385</v>
      </c>
      <c r="BQ95" s="95" t="n">
        <v>0.000587</v>
      </c>
      <c r="BR95" s="95" t="n">
        <v>0.001996</v>
      </c>
      <c r="BS95" s="95" t="n">
        <v>0.000528</v>
      </c>
      <c r="BT95" s="100" t="n">
        <v>0.000522</v>
      </c>
      <c r="BU95" s="119" t="n">
        <v>0.000786</v>
      </c>
      <c r="BV95" s="95" t="n">
        <v>0.00119</v>
      </c>
      <c r="BW95" s="95" t="n">
        <v>0.000772</v>
      </c>
      <c r="BX95" s="95" t="n">
        <v>0.00082</v>
      </c>
      <c r="BY95" s="95" t="n">
        <v>0.000853</v>
      </c>
      <c r="BZ95" s="95" t="n">
        <v>0.000947</v>
      </c>
      <c r="CA95" s="95" t="n">
        <v>0.007635</v>
      </c>
      <c r="CB95" s="95" t="n">
        <v>0.001009</v>
      </c>
      <c r="CC95" s="95" t="n">
        <v>0.000624</v>
      </c>
      <c r="CD95" s="100" t="n">
        <v>0.00263</v>
      </c>
      <c r="CE95" s="119" t="n">
        <v>0.014952</v>
      </c>
      <c r="CF95" s="95" t="n">
        <v>0.011537</v>
      </c>
      <c r="CG95" s="95" t="n">
        <v>0.003787</v>
      </c>
      <c r="CH95" s="95" t="n">
        <v>0.005834</v>
      </c>
      <c r="CI95" s="95" t="n">
        <v>0.001721</v>
      </c>
      <c r="CJ95" s="95" t="n">
        <v>0.000429</v>
      </c>
      <c r="CK95" s="95" t="n">
        <v>0.002817</v>
      </c>
      <c r="CL95" s="95" t="n">
        <v>0.002775</v>
      </c>
      <c r="CM95" s="95" t="n">
        <v>0.00355</v>
      </c>
      <c r="CN95" s="100" t="n">
        <v>0.012444</v>
      </c>
      <c r="CO95" s="119" t="n">
        <v>1.032051</v>
      </c>
      <c r="CP95" s="95" t="n">
        <v>0.000328</v>
      </c>
      <c r="CQ95" s="95" t="n">
        <v>0.007878</v>
      </c>
      <c r="CR95" s="95" t="n">
        <v>1.162223</v>
      </c>
      <c r="CS95" s="124" t="n">
        <v>0.838651</v>
      </c>
    </row>
    <row r="96" customFormat="false" ht="13.5" hidden="false" customHeight="false" outlineLevel="0" collapsed="false">
      <c r="A96" s="99" t="n">
        <v>92</v>
      </c>
      <c r="B96" s="123" t="s">
        <v>90</v>
      </c>
      <c r="C96" s="119" t="n">
        <v>0.000739</v>
      </c>
      <c r="D96" s="95" t="n">
        <v>0.001662</v>
      </c>
      <c r="E96" s="95" t="n">
        <v>0.00288</v>
      </c>
      <c r="F96" s="95" t="n">
        <v>0.001816</v>
      </c>
      <c r="G96" s="95" t="n">
        <v>0.002739</v>
      </c>
      <c r="H96" s="95" t="n">
        <v>0.002443</v>
      </c>
      <c r="I96" s="95" t="n">
        <v>0.002282</v>
      </c>
      <c r="J96" s="95" t="n">
        <v>0.002334</v>
      </c>
      <c r="K96" s="95" t="n">
        <v>0.003795</v>
      </c>
      <c r="L96" s="100" t="n">
        <v>0.002824</v>
      </c>
      <c r="M96" s="119" t="n">
        <v>0.002236</v>
      </c>
      <c r="N96" s="95" t="n">
        <v>0.000942</v>
      </c>
      <c r="O96" s="95" t="n">
        <v>0.001882</v>
      </c>
      <c r="P96" s="95" t="n">
        <v>0.003361</v>
      </c>
      <c r="Q96" s="95" t="n">
        <v>0.002639</v>
      </c>
      <c r="R96" s="95" t="n">
        <v>0.003228</v>
      </c>
      <c r="S96" s="95" t="n">
        <v>0.002471</v>
      </c>
      <c r="T96" s="95" t="n">
        <v>0.002802</v>
      </c>
      <c r="U96" s="95" t="n">
        <v>0.003512</v>
      </c>
      <c r="V96" s="100" t="n">
        <v>0.003252</v>
      </c>
      <c r="W96" s="119" t="n">
        <v>0.00246</v>
      </c>
      <c r="X96" s="95" t="n">
        <v>0.000921</v>
      </c>
      <c r="Y96" s="95" t="n">
        <v>0.001752</v>
      </c>
      <c r="Z96" s="95" t="n">
        <v>0.00245</v>
      </c>
      <c r="AA96" s="95" t="n">
        <v>0.003851</v>
      </c>
      <c r="AB96" s="95" t="n">
        <v>0.00342</v>
      </c>
      <c r="AC96" s="95" t="n">
        <v>0.000214</v>
      </c>
      <c r="AD96" s="95" t="n">
        <v>0.001991</v>
      </c>
      <c r="AE96" s="120" t="n">
        <v>0.002532</v>
      </c>
      <c r="AF96" s="100" t="n">
        <v>0.001804</v>
      </c>
      <c r="AG96" s="119" t="n">
        <v>0.003119</v>
      </c>
      <c r="AH96" s="95" t="n">
        <v>0.001942</v>
      </c>
      <c r="AI96" s="95" t="n">
        <v>0.002461</v>
      </c>
      <c r="AJ96" s="95" t="n">
        <v>0.003515</v>
      </c>
      <c r="AK96" s="95" t="n">
        <v>0.002736</v>
      </c>
      <c r="AL96" s="95" t="n">
        <v>0.001531</v>
      </c>
      <c r="AM96" s="95" t="n">
        <v>0.000678</v>
      </c>
      <c r="AN96" s="95" t="n">
        <v>0.002398</v>
      </c>
      <c r="AO96" s="95" t="n">
        <v>0.003269</v>
      </c>
      <c r="AP96" s="100" t="n">
        <v>0.002489</v>
      </c>
      <c r="AQ96" s="119" t="n">
        <v>0.002527</v>
      </c>
      <c r="AR96" s="95" t="n">
        <v>0.005876</v>
      </c>
      <c r="AS96" s="95" t="n">
        <v>0.004247</v>
      </c>
      <c r="AT96" s="95" t="n">
        <v>0.002888</v>
      </c>
      <c r="AU96" s="95" t="n">
        <v>0.001994</v>
      </c>
      <c r="AV96" s="95" t="n">
        <v>0.001996</v>
      </c>
      <c r="AW96" s="95" t="n">
        <v>0.001505</v>
      </c>
      <c r="AX96" s="95" t="n">
        <v>0.001881</v>
      </c>
      <c r="AY96" s="95" t="n">
        <v>0.002448</v>
      </c>
      <c r="AZ96" s="100" t="n">
        <v>0.002003</v>
      </c>
      <c r="BA96" s="119" t="n">
        <v>0.003997</v>
      </c>
      <c r="BB96" s="95" t="n">
        <v>0.001234</v>
      </c>
      <c r="BC96" s="95" t="n">
        <v>0.003397</v>
      </c>
      <c r="BD96" s="95" t="n">
        <v>0.00379</v>
      </c>
      <c r="BE96" s="95" t="n">
        <v>0.001264</v>
      </c>
      <c r="BF96" s="95" t="n">
        <v>0.001402</v>
      </c>
      <c r="BG96" s="95" t="n">
        <v>0.001126</v>
      </c>
      <c r="BH96" s="95" t="n">
        <v>0.002494</v>
      </c>
      <c r="BI96" s="95" t="n">
        <v>0.001409</v>
      </c>
      <c r="BJ96" s="100" t="n">
        <v>0.001437</v>
      </c>
      <c r="BK96" s="119" t="n">
        <v>0.004519</v>
      </c>
      <c r="BL96" s="95" t="n">
        <v>0.001661</v>
      </c>
      <c r="BM96" s="95" t="n">
        <v>0.004327</v>
      </c>
      <c r="BN96" s="95" t="n">
        <v>0.006887</v>
      </c>
      <c r="BO96" s="95" t="n">
        <v>0.004994</v>
      </c>
      <c r="BP96" s="95" t="n">
        <v>0.001663</v>
      </c>
      <c r="BQ96" s="95" t="n">
        <v>0.000546</v>
      </c>
      <c r="BR96" s="95" t="n">
        <v>0.003594</v>
      </c>
      <c r="BS96" s="95" t="n">
        <v>0.0027</v>
      </c>
      <c r="BT96" s="100" t="n">
        <v>0.003396</v>
      </c>
      <c r="BU96" s="119" t="n">
        <v>0.004051</v>
      </c>
      <c r="BV96" s="95" t="n">
        <v>0.005048</v>
      </c>
      <c r="BW96" s="95" t="n">
        <v>0.009575</v>
      </c>
      <c r="BX96" s="95" t="n">
        <v>0.00332</v>
      </c>
      <c r="BY96" s="95" t="n">
        <v>0.008811</v>
      </c>
      <c r="BZ96" s="95" t="n">
        <v>0.003085</v>
      </c>
      <c r="CA96" s="95" t="n">
        <v>0.005263</v>
      </c>
      <c r="CB96" s="95" t="n">
        <v>0.003797</v>
      </c>
      <c r="CC96" s="95" t="n">
        <v>0.002215</v>
      </c>
      <c r="CD96" s="100" t="n">
        <v>0.013355</v>
      </c>
      <c r="CE96" s="119" t="n">
        <v>0.003783</v>
      </c>
      <c r="CF96" s="95" t="n">
        <v>0.006964</v>
      </c>
      <c r="CG96" s="95" t="n">
        <v>0.008854</v>
      </c>
      <c r="CH96" s="95" t="n">
        <v>0.005939</v>
      </c>
      <c r="CI96" s="95" t="n">
        <v>0.002028</v>
      </c>
      <c r="CJ96" s="95" t="n">
        <v>0.002586</v>
      </c>
      <c r="CK96" s="95" t="n">
        <v>0.004691</v>
      </c>
      <c r="CL96" s="95" t="n">
        <v>0.002886</v>
      </c>
      <c r="CM96" s="95" t="n">
        <v>0.002545</v>
      </c>
      <c r="CN96" s="100" t="n">
        <v>0.00529</v>
      </c>
      <c r="CO96" s="119" t="n">
        <v>0.00638</v>
      </c>
      <c r="CP96" s="95" t="n">
        <v>1.001541</v>
      </c>
      <c r="CQ96" s="95" t="n">
        <v>0.001729</v>
      </c>
      <c r="CR96" s="95" t="n">
        <v>1.292303</v>
      </c>
      <c r="CS96" s="124" t="n">
        <v>0.932516</v>
      </c>
    </row>
    <row r="97" customFormat="false" ht="14.25" hidden="false" customHeight="false" outlineLevel="0" collapsed="false">
      <c r="A97" s="102" t="n">
        <v>93</v>
      </c>
      <c r="B97" s="125" t="s">
        <v>91</v>
      </c>
      <c r="C97" s="126" t="n">
        <v>0.010052</v>
      </c>
      <c r="D97" s="104" t="n">
        <v>0.015707</v>
      </c>
      <c r="E97" s="104" t="n">
        <v>0.004749</v>
      </c>
      <c r="F97" s="104" t="n">
        <v>0.023693</v>
      </c>
      <c r="G97" s="104" t="n">
        <v>0.007494</v>
      </c>
      <c r="H97" s="104" t="n">
        <v>0.006959</v>
      </c>
      <c r="I97" s="104" t="n">
        <v>0.013709</v>
      </c>
      <c r="J97" s="104" t="n">
        <v>0.006387</v>
      </c>
      <c r="K97" s="104" t="n">
        <v>0.011761</v>
      </c>
      <c r="L97" s="105" t="n">
        <v>0.010058</v>
      </c>
      <c r="M97" s="126" t="n">
        <v>0.023522</v>
      </c>
      <c r="N97" s="104" t="n">
        <v>0.028516</v>
      </c>
      <c r="O97" s="104" t="n">
        <v>0.009629</v>
      </c>
      <c r="P97" s="104" t="n">
        <v>0.009744</v>
      </c>
      <c r="Q97" s="104" t="n">
        <v>0.021783</v>
      </c>
      <c r="R97" s="104" t="n">
        <v>0.008296</v>
      </c>
      <c r="S97" s="104" t="n">
        <v>0.00953</v>
      </c>
      <c r="T97" s="104" t="n">
        <v>0.009534</v>
      </c>
      <c r="U97" s="104" t="n">
        <v>0.011083</v>
      </c>
      <c r="V97" s="105" t="n">
        <v>0.008417</v>
      </c>
      <c r="W97" s="126" t="n">
        <v>0.017909</v>
      </c>
      <c r="X97" s="104" t="n">
        <v>0.005837</v>
      </c>
      <c r="Y97" s="104" t="n">
        <v>0.004944</v>
      </c>
      <c r="Z97" s="104" t="n">
        <v>0.004944</v>
      </c>
      <c r="AA97" s="104" t="n">
        <v>0.015883</v>
      </c>
      <c r="AB97" s="104" t="n">
        <v>0.014043</v>
      </c>
      <c r="AC97" s="104" t="n">
        <v>0.00068</v>
      </c>
      <c r="AD97" s="104" t="n">
        <v>0.013358</v>
      </c>
      <c r="AE97" s="127" t="n">
        <v>0.011989</v>
      </c>
      <c r="AF97" s="105" t="n">
        <v>0.005128</v>
      </c>
      <c r="AG97" s="126" t="n">
        <v>0.013108</v>
      </c>
      <c r="AH97" s="104" t="n">
        <v>0.003042</v>
      </c>
      <c r="AI97" s="104" t="n">
        <v>0.004977</v>
      </c>
      <c r="AJ97" s="104" t="n">
        <v>0.00715</v>
      </c>
      <c r="AK97" s="104" t="n">
        <v>0.006205</v>
      </c>
      <c r="AL97" s="104" t="n">
        <v>0.005253</v>
      </c>
      <c r="AM97" s="104" t="n">
        <v>0.013314</v>
      </c>
      <c r="AN97" s="104" t="n">
        <v>0.022719</v>
      </c>
      <c r="AO97" s="104" t="n">
        <v>0.007047</v>
      </c>
      <c r="AP97" s="105" t="n">
        <v>0.01111</v>
      </c>
      <c r="AQ97" s="126" t="n">
        <v>0.011312</v>
      </c>
      <c r="AR97" s="104" t="n">
        <v>0.025662</v>
      </c>
      <c r="AS97" s="104" t="n">
        <v>0.017723</v>
      </c>
      <c r="AT97" s="104" t="n">
        <v>0.016244</v>
      </c>
      <c r="AU97" s="104" t="n">
        <v>0.005483</v>
      </c>
      <c r="AV97" s="104" t="n">
        <v>0.003285</v>
      </c>
      <c r="AW97" s="104" t="n">
        <v>0.006119</v>
      </c>
      <c r="AX97" s="104" t="n">
        <v>0.005697</v>
      </c>
      <c r="AY97" s="104" t="n">
        <v>0.004606</v>
      </c>
      <c r="AZ97" s="105" t="n">
        <v>0.002</v>
      </c>
      <c r="BA97" s="126" t="n">
        <v>0.032247</v>
      </c>
      <c r="BB97" s="104" t="n">
        <v>0.009865</v>
      </c>
      <c r="BC97" s="104" t="n">
        <v>0.00617</v>
      </c>
      <c r="BD97" s="104" t="n">
        <v>0.013568</v>
      </c>
      <c r="BE97" s="104" t="n">
        <v>0.003945</v>
      </c>
      <c r="BF97" s="104" t="n">
        <v>0.004229</v>
      </c>
      <c r="BG97" s="104" t="n">
        <v>0.00339</v>
      </c>
      <c r="BH97" s="104" t="n">
        <v>0.004575</v>
      </c>
      <c r="BI97" s="104" t="n">
        <v>0.003326</v>
      </c>
      <c r="BJ97" s="105" t="n">
        <v>0.004615</v>
      </c>
      <c r="BK97" s="126" t="n">
        <v>0.014535</v>
      </c>
      <c r="BL97" s="104" t="n">
        <v>0.008974</v>
      </c>
      <c r="BM97" s="104" t="n">
        <v>0.006701</v>
      </c>
      <c r="BN97" s="104" t="n">
        <v>0.005249</v>
      </c>
      <c r="BO97" s="104" t="n">
        <v>0.005085</v>
      </c>
      <c r="BP97" s="104" t="n">
        <v>0.008514</v>
      </c>
      <c r="BQ97" s="104" t="n">
        <v>0.007615</v>
      </c>
      <c r="BR97" s="104" t="n">
        <v>0.004009</v>
      </c>
      <c r="BS97" s="104" t="n">
        <v>0.005893</v>
      </c>
      <c r="BT97" s="105" t="n">
        <v>0.003777</v>
      </c>
      <c r="BU97" s="126" t="n">
        <v>0.00942</v>
      </c>
      <c r="BV97" s="104" t="n">
        <v>0.008519</v>
      </c>
      <c r="BW97" s="104" t="n">
        <v>0.010043</v>
      </c>
      <c r="BX97" s="104" t="n">
        <v>0.019187</v>
      </c>
      <c r="BY97" s="104" t="n">
        <v>0.01171</v>
      </c>
      <c r="BZ97" s="104" t="n">
        <v>0.008447</v>
      </c>
      <c r="CA97" s="104" t="n">
        <v>0.015752</v>
      </c>
      <c r="CB97" s="104" t="n">
        <v>0.015325</v>
      </c>
      <c r="CC97" s="104" t="n">
        <v>0.013821</v>
      </c>
      <c r="CD97" s="105" t="n">
        <v>0.005392</v>
      </c>
      <c r="CE97" s="126" t="n">
        <v>0.00443</v>
      </c>
      <c r="CF97" s="104" t="n">
        <v>0.00211</v>
      </c>
      <c r="CG97" s="104" t="n">
        <v>0.009771</v>
      </c>
      <c r="CH97" s="104" t="n">
        <v>0.011698</v>
      </c>
      <c r="CI97" s="104" t="n">
        <v>0.005892</v>
      </c>
      <c r="CJ97" s="104" t="n">
        <v>0.003761</v>
      </c>
      <c r="CK97" s="104" t="n">
        <v>0.010073</v>
      </c>
      <c r="CL97" s="104" t="n">
        <v>0.007686</v>
      </c>
      <c r="CM97" s="104" t="n">
        <v>0.006897</v>
      </c>
      <c r="CN97" s="105" t="n">
        <v>0.006338</v>
      </c>
      <c r="CO97" s="126" t="n">
        <v>0.004032</v>
      </c>
      <c r="CP97" s="104" t="n">
        <v>0.002833</v>
      </c>
      <c r="CQ97" s="104" t="n">
        <v>1.002885</v>
      </c>
      <c r="CR97" s="109" t="n">
        <v>1.8897</v>
      </c>
      <c r="CS97" s="124" t="n">
        <v>1.363593</v>
      </c>
    </row>
    <row r="98" s="139" customFormat="true" ht="14.45" hidden="false" customHeight="true" outlineLevel="0" collapsed="false">
      <c r="A98" s="134" t="s">
        <v>291</v>
      </c>
      <c r="B98" s="134"/>
      <c r="C98" s="135" t="n">
        <v>1.282861</v>
      </c>
      <c r="D98" s="114" t="n">
        <v>1.554231</v>
      </c>
      <c r="E98" s="114" t="n">
        <v>1.274773</v>
      </c>
      <c r="F98" s="114" t="n">
        <v>1.694407</v>
      </c>
      <c r="G98" s="114" t="n">
        <v>1.261665</v>
      </c>
      <c r="H98" s="114" t="n">
        <v>1.409621</v>
      </c>
      <c r="I98" s="114" t="n">
        <v>1.651173</v>
      </c>
      <c r="J98" s="114" t="n">
        <v>1.570747</v>
      </c>
      <c r="K98" s="114" t="n">
        <v>2.084456</v>
      </c>
      <c r="L98" s="115" t="n">
        <v>1.408249</v>
      </c>
      <c r="M98" s="135" t="n">
        <v>1.616893</v>
      </c>
      <c r="N98" s="114" t="n">
        <v>1.548292</v>
      </c>
      <c r="O98" s="114" t="n">
        <v>1.377517</v>
      </c>
      <c r="P98" s="114" t="n">
        <v>1.251364</v>
      </c>
      <c r="Q98" s="114" t="n">
        <v>1.817463</v>
      </c>
      <c r="R98" s="114" t="n">
        <v>1.381695</v>
      </c>
      <c r="S98" s="114" t="n">
        <v>1.65819</v>
      </c>
      <c r="T98" s="114" t="n">
        <v>1.520287</v>
      </c>
      <c r="U98" s="114" t="n">
        <v>1.335086</v>
      </c>
      <c r="V98" s="115" t="n">
        <v>1.414468</v>
      </c>
      <c r="W98" s="135" t="n">
        <v>1.480387</v>
      </c>
      <c r="X98" s="114" t="n">
        <v>1.295678</v>
      </c>
      <c r="Y98" s="114" t="n">
        <v>1.275989</v>
      </c>
      <c r="Z98" s="114" t="n">
        <v>1.483573</v>
      </c>
      <c r="AA98" s="114" t="n">
        <v>1.523453</v>
      </c>
      <c r="AB98" s="114" t="n">
        <v>1.417055</v>
      </c>
      <c r="AC98" s="114" t="n">
        <v>1.063896</v>
      </c>
      <c r="AD98" s="114" t="n">
        <v>1.412708</v>
      </c>
      <c r="AE98" s="136" t="n">
        <v>1.38352</v>
      </c>
      <c r="AF98" s="115" t="n">
        <v>1.318381</v>
      </c>
      <c r="AG98" s="135" t="n">
        <v>1.432277</v>
      </c>
      <c r="AH98" s="114" t="n">
        <v>1.243576</v>
      </c>
      <c r="AI98" s="114" t="n">
        <v>1.641429</v>
      </c>
      <c r="AJ98" s="114" t="n">
        <v>1.252528</v>
      </c>
      <c r="AK98" s="114" t="n">
        <v>1.334444</v>
      </c>
      <c r="AL98" s="114" t="n">
        <v>1.438826</v>
      </c>
      <c r="AM98" s="114" t="n">
        <v>1.152819</v>
      </c>
      <c r="AN98" s="114" t="n">
        <v>1.217948</v>
      </c>
      <c r="AO98" s="114" t="n">
        <v>1.364112</v>
      </c>
      <c r="AP98" s="115" t="n">
        <v>1.25851</v>
      </c>
      <c r="AQ98" s="135" t="n">
        <v>1.208332</v>
      </c>
      <c r="AR98" s="114" t="n">
        <v>1.346723</v>
      </c>
      <c r="AS98" s="114" t="n">
        <v>1.329542</v>
      </c>
      <c r="AT98" s="114" t="n">
        <v>1.238948</v>
      </c>
      <c r="AU98" s="114" t="n">
        <v>1.251662</v>
      </c>
      <c r="AV98" s="114" t="n">
        <v>1.250025</v>
      </c>
      <c r="AW98" s="114" t="n">
        <v>1.281976</v>
      </c>
      <c r="AX98" s="114" t="n">
        <v>1.267968</v>
      </c>
      <c r="AY98" s="114" t="n">
        <v>1.224651</v>
      </c>
      <c r="AZ98" s="115" t="n">
        <v>1.177641</v>
      </c>
      <c r="BA98" s="135" t="n">
        <v>1.357137</v>
      </c>
      <c r="BB98" s="114" t="n">
        <v>1.195841</v>
      </c>
      <c r="BC98" s="114" t="n">
        <v>1.343514</v>
      </c>
      <c r="BD98" s="114" t="n">
        <v>1.408944</v>
      </c>
      <c r="BE98" s="114" t="n">
        <v>1.37393</v>
      </c>
      <c r="BF98" s="114" t="n">
        <v>1.36073</v>
      </c>
      <c r="BG98" s="114" t="n">
        <v>1.375962</v>
      </c>
      <c r="BH98" s="114" t="n">
        <v>1.487262</v>
      </c>
      <c r="BI98" s="114" t="n">
        <v>1.415681</v>
      </c>
      <c r="BJ98" s="115" t="n">
        <v>1.330792</v>
      </c>
      <c r="BK98" s="135" t="n">
        <v>1.34952</v>
      </c>
      <c r="BL98" s="114" t="n">
        <v>1.351511</v>
      </c>
      <c r="BM98" s="114" t="n">
        <v>1.242529</v>
      </c>
      <c r="BN98" s="114" t="n">
        <v>1.291837</v>
      </c>
      <c r="BO98" s="114" t="n">
        <v>1.284174</v>
      </c>
      <c r="BP98" s="114" t="n">
        <v>1.128597</v>
      </c>
      <c r="BQ98" s="114" t="n">
        <v>1.162067</v>
      </c>
      <c r="BR98" s="114" t="n">
        <v>1.518645</v>
      </c>
      <c r="BS98" s="114" t="n">
        <v>1.362691</v>
      </c>
      <c r="BT98" s="115" t="n">
        <v>1.885195</v>
      </c>
      <c r="BU98" s="135" t="n">
        <v>1.40309</v>
      </c>
      <c r="BV98" s="114" t="n">
        <v>1.694208</v>
      </c>
      <c r="BW98" s="114" t="n">
        <v>1.379482</v>
      </c>
      <c r="BX98" s="114" t="n">
        <v>1.397714</v>
      </c>
      <c r="BY98" s="114" t="n">
        <v>1.380564</v>
      </c>
      <c r="BZ98" s="114" t="n">
        <v>1.296548</v>
      </c>
      <c r="CA98" s="114" t="n">
        <v>1.568727</v>
      </c>
      <c r="CB98" s="114" t="n">
        <v>1.25631</v>
      </c>
      <c r="CC98" s="114" t="n">
        <v>1.142084</v>
      </c>
      <c r="CD98" s="115" t="n">
        <v>1.367654</v>
      </c>
      <c r="CE98" s="135" t="n">
        <v>1.27029</v>
      </c>
      <c r="CF98" s="114" t="n">
        <v>1.295755</v>
      </c>
      <c r="CG98" s="114" t="n">
        <v>1.355365</v>
      </c>
      <c r="CH98" s="114" t="n">
        <v>1.71133</v>
      </c>
      <c r="CI98" s="114" t="n">
        <v>1.379583</v>
      </c>
      <c r="CJ98" s="114" t="n">
        <v>1.211044</v>
      </c>
      <c r="CK98" s="114" t="n">
        <v>1.340959</v>
      </c>
      <c r="CL98" s="114" t="n">
        <v>1.331058</v>
      </c>
      <c r="CM98" s="114" t="n">
        <v>1.448442</v>
      </c>
      <c r="CN98" s="115" t="n">
        <v>1.484811</v>
      </c>
      <c r="CO98" s="135" t="n">
        <v>1.291134</v>
      </c>
      <c r="CP98" s="114" t="n">
        <v>1.505409</v>
      </c>
      <c r="CQ98" s="137" t="n">
        <v>1.461439</v>
      </c>
      <c r="CR98" s="138"/>
      <c r="CS98" s="98"/>
    </row>
    <row r="99" customFormat="false" ht="14.45" hidden="false" customHeight="true" outlineLevel="0" collapsed="false">
      <c r="A99" s="140" t="s">
        <v>292</v>
      </c>
      <c r="B99" s="140"/>
      <c r="C99" s="141" t="n">
        <v>0.925703</v>
      </c>
      <c r="D99" s="142" t="n">
        <v>1.121522</v>
      </c>
      <c r="E99" s="142" t="n">
        <v>0.919867</v>
      </c>
      <c r="F99" s="142" t="n">
        <v>1.222972</v>
      </c>
      <c r="G99" s="142" t="n">
        <v>0.910409</v>
      </c>
      <c r="H99" s="142" t="n">
        <v>1.017172</v>
      </c>
      <c r="I99" s="142" t="n">
        <v>1.191474</v>
      </c>
      <c r="J99" s="142" t="n">
        <v>1.133439</v>
      </c>
      <c r="K99" s="142" t="n">
        <v>1.504128</v>
      </c>
      <c r="L99" s="143" t="n">
        <v>1.016182</v>
      </c>
      <c r="M99" s="144" t="n">
        <v>1.166738</v>
      </c>
      <c r="N99" s="142" t="n">
        <v>1.117236</v>
      </c>
      <c r="O99" s="142" t="n">
        <v>0.994006</v>
      </c>
      <c r="P99" s="142" t="n">
        <v>0.902975</v>
      </c>
      <c r="Q99" s="142" t="n">
        <v>1.311468</v>
      </c>
      <c r="R99" s="142" t="n">
        <v>0.997021</v>
      </c>
      <c r="S99" s="142" t="n">
        <v>1.196538</v>
      </c>
      <c r="T99" s="142" t="n">
        <v>1.097028</v>
      </c>
      <c r="U99" s="142" t="n">
        <v>0.963389</v>
      </c>
      <c r="V99" s="143" t="n">
        <v>1.02067</v>
      </c>
      <c r="W99" s="144" t="n">
        <v>1.068236</v>
      </c>
      <c r="X99" s="142" t="n">
        <v>0.934952</v>
      </c>
      <c r="Y99" s="142" t="n">
        <v>0.920744</v>
      </c>
      <c r="Z99" s="142" t="n">
        <v>1.070536</v>
      </c>
      <c r="AA99" s="142" t="n">
        <v>1.099313</v>
      </c>
      <c r="AB99" s="142" t="n">
        <v>1.022537</v>
      </c>
      <c r="AC99" s="142" t="n">
        <v>0.7677</v>
      </c>
      <c r="AD99" s="142" t="n">
        <v>1.0194</v>
      </c>
      <c r="AE99" s="142" t="n">
        <v>0.998338</v>
      </c>
      <c r="AF99" s="143" t="n">
        <v>0.951334</v>
      </c>
      <c r="AG99" s="144" t="n">
        <v>1.033521</v>
      </c>
      <c r="AH99" s="142" t="n">
        <v>0.897356</v>
      </c>
      <c r="AI99" s="142" t="n">
        <v>1.184443</v>
      </c>
      <c r="AJ99" s="142" t="n">
        <v>0.903815</v>
      </c>
      <c r="AK99" s="142" t="n">
        <v>0.962925</v>
      </c>
      <c r="AL99" s="142" t="n">
        <v>1.038246</v>
      </c>
      <c r="AM99" s="142" t="n">
        <v>0.831866</v>
      </c>
      <c r="AN99" s="142" t="n">
        <v>0.878863</v>
      </c>
      <c r="AO99" s="142" t="n">
        <v>0.984333</v>
      </c>
      <c r="AP99" s="143" t="n">
        <v>0.908131</v>
      </c>
      <c r="AQ99" s="144" t="n">
        <v>0.871924</v>
      </c>
      <c r="AR99" s="142" t="n">
        <v>0.971785</v>
      </c>
      <c r="AS99" s="142" t="n">
        <v>0.959387</v>
      </c>
      <c r="AT99" s="142" t="n">
        <v>0.894015</v>
      </c>
      <c r="AU99" s="142" t="n">
        <v>0.90319</v>
      </c>
      <c r="AV99" s="142" t="n">
        <v>0.902009</v>
      </c>
      <c r="AW99" s="142" t="n">
        <v>0.925064</v>
      </c>
      <c r="AX99" s="142" t="n">
        <v>0.914956</v>
      </c>
      <c r="AY99" s="142" t="n">
        <v>0.883699</v>
      </c>
      <c r="AZ99" s="143" t="n">
        <v>0.849777</v>
      </c>
      <c r="BA99" s="144" t="n">
        <v>0.9793</v>
      </c>
      <c r="BB99" s="142" t="n">
        <v>0.86291</v>
      </c>
      <c r="BC99" s="142" t="n">
        <v>0.96947</v>
      </c>
      <c r="BD99" s="142" t="n">
        <v>1.016684</v>
      </c>
      <c r="BE99" s="142" t="n">
        <v>0.991417</v>
      </c>
      <c r="BF99" s="142" t="n">
        <v>0.981893</v>
      </c>
      <c r="BG99" s="142" t="n">
        <v>0.992884</v>
      </c>
      <c r="BH99" s="142" t="n">
        <v>1.073198</v>
      </c>
      <c r="BI99" s="142" t="n">
        <v>1.021545</v>
      </c>
      <c r="BJ99" s="143" t="n">
        <v>0.96029</v>
      </c>
      <c r="BK99" s="144" t="n">
        <v>0.973804</v>
      </c>
      <c r="BL99" s="142" t="n">
        <v>0.97524</v>
      </c>
      <c r="BM99" s="142" t="n">
        <v>0.8966</v>
      </c>
      <c r="BN99" s="142" t="n">
        <v>0.93218</v>
      </c>
      <c r="BO99" s="142" t="n">
        <v>0.926651</v>
      </c>
      <c r="BP99" s="142" t="n">
        <v>0.814387</v>
      </c>
      <c r="BQ99" s="142" t="n">
        <v>0.838539</v>
      </c>
      <c r="BR99" s="142" t="n">
        <v>13.095843</v>
      </c>
      <c r="BS99" s="142" t="n">
        <v>0.983308</v>
      </c>
      <c r="BT99" s="143" t="n">
        <v>1.360343</v>
      </c>
      <c r="BU99" s="144" t="n">
        <v>1.01246</v>
      </c>
      <c r="BV99" s="142" t="n">
        <v>1.222528</v>
      </c>
      <c r="BW99" s="142" t="n">
        <v>0.995424</v>
      </c>
      <c r="BX99" s="142" t="n">
        <v>1.00858</v>
      </c>
      <c r="BY99" s="142" t="n">
        <v>0.996205</v>
      </c>
      <c r="BZ99" s="142" t="n">
        <v>0.935579</v>
      </c>
      <c r="CA99" s="142" t="n">
        <v>1.131982</v>
      </c>
      <c r="CB99" s="142" t="n">
        <v>0.906544</v>
      </c>
      <c r="CC99" s="142" t="n">
        <v>0.824119</v>
      </c>
      <c r="CD99" s="143" t="n">
        <v>0.986889</v>
      </c>
      <c r="CE99" s="144" t="n">
        <v>0.916632</v>
      </c>
      <c r="CF99" s="142" t="n">
        <v>0.935007</v>
      </c>
      <c r="CG99" s="142" t="n">
        <v>0.978021</v>
      </c>
      <c r="CH99" s="142" t="n">
        <v>1.234883</v>
      </c>
      <c r="CI99" s="142" t="n">
        <v>0.995497</v>
      </c>
      <c r="CJ99" s="142" t="n">
        <v>0.87388</v>
      </c>
      <c r="CK99" s="142" t="n">
        <v>0.967626</v>
      </c>
      <c r="CL99" s="142" t="n">
        <v>0.960482</v>
      </c>
      <c r="CM99" s="142" t="n">
        <v>1.045185</v>
      </c>
      <c r="CN99" s="143" t="n">
        <v>1.071429</v>
      </c>
      <c r="CO99" s="144" t="n">
        <v>0.931673</v>
      </c>
      <c r="CP99" s="142" t="n">
        <v>1.86292</v>
      </c>
      <c r="CQ99" s="145" t="n">
        <v>1.054564</v>
      </c>
      <c r="CR99" s="94"/>
      <c r="CS99" s="94"/>
    </row>
  </sheetData>
  <mergeCells count="65">
    <mergeCell ref="A2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N3:N4"/>
    <mergeCell ref="O3:O4"/>
    <mergeCell ref="Q3:Q4"/>
    <mergeCell ref="R3:R4"/>
    <mergeCell ref="T3:T4"/>
    <mergeCell ref="U3:U4"/>
    <mergeCell ref="V3:V4"/>
    <mergeCell ref="Y3:Y4"/>
    <mergeCell ref="Z3:Z4"/>
    <mergeCell ref="AA3:AA4"/>
    <mergeCell ref="AC3:AC4"/>
    <mergeCell ref="AD3:AD4"/>
    <mergeCell ref="AF3:AF4"/>
    <mergeCell ref="AJ3:AJ4"/>
    <mergeCell ref="AL3:AL4"/>
    <mergeCell ref="AM3:AM4"/>
    <mergeCell ref="AO3:AO4"/>
    <mergeCell ref="AR3:AR4"/>
    <mergeCell ref="AS3:AS4"/>
    <mergeCell ref="AX3:AX4"/>
    <mergeCell ref="AZ3:AZ4"/>
    <mergeCell ref="BA3:BA4"/>
    <mergeCell ref="BC3:BC4"/>
    <mergeCell ref="BE3:BE4"/>
    <mergeCell ref="BF3:BF4"/>
    <mergeCell ref="BG3:BG4"/>
    <mergeCell ref="BH3:BH4"/>
    <mergeCell ref="BJ3:BJ4"/>
    <mergeCell ref="BK3:BK4"/>
    <mergeCell ref="BL3:BL4"/>
    <mergeCell ref="BM3:BM4"/>
    <mergeCell ref="BN3:BN4"/>
    <mergeCell ref="BO3:BO4"/>
    <mergeCell ref="BQ3:BQ4"/>
    <mergeCell ref="BR3:BR4"/>
    <mergeCell ref="BU3:BU4"/>
    <mergeCell ref="BV3:BV4"/>
    <mergeCell ref="BW3:BW4"/>
    <mergeCell ref="BX3:BX4"/>
    <mergeCell ref="BZ3:BZ4"/>
    <mergeCell ref="CA3:CA4"/>
    <mergeCell ref="CB3:CB4"/>
    <mergeCell ref="CC3:CC4"/>
    <mergeCell ref="CD3:CD4"/>
    <mergeCell ref="CE3:CE4"/>
    <mergeCell ref="CF3:CF4"/>
    <mergeCell ref="CL3:CL4"/>
    <mergeCell ref="CM3:CM4"/>
    <mergeCell ref="CP3:CP4"/>
    <mergeCell ref="CQ3:CQ4"/>
    <mergeCell ref="CR3:CR4"/>
    <mergeCell ref="CS3:CS4"/>
    <mergeCell ref="A98:B98"/>
    <mergeCell ref="A99:B99"/>
  </mergeCells>
  <printOptions headings="false" gridLines="false" gridLinesSet="true" horizontalCentered="true" verticalCentered="false"/>
  <pageMargins left="0.7875" right="0.590277777777778" top="0.905555555555556" bottom="0.7875" header="0.74791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 逆行列係数表　[I-(I-)A]</oddHeader>
    <oddFooter/>
  </headerFooter>
  <rowBreaks count="1" manualBreakCount="1">
    <brk id="54" man="true" max="16383" min="0"/>
  </rowBreaks>
  <colBreaks count="9" manualBreakCount="9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  <brk id="72" man="true" max="65535" min="0"/>
    <brk id="82" man="true" max="65535" min="0"/>
    <brk id="9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6.62"/>
    <col collapsed="false" customWidth="true" hidden="false" outlineLevel="0" max="102" min="3" style="0" width="15.62"/>
  </cols>
  <sheetData>
    <row r="1" customFormat="false" ht="20.1" hidden="false" customHeight="true" outlineLevel="0" collapsed="false">
      <c r="A1" s="1" t="s">
        <v>286</v>
      </c>
      <c r="C1" s="1" t="s">
        <v>293</v>
      </c>
    </row>
    <row r="2" customFormat="false" ht="13.5" hidden="false" customHeight="false" outlineLevel="0" collapsed="false">
      <c r="A2" s="2" t="s">
        <v>1</v>
      </c>
      <c r="B2" s="2"/>
      <c r="C2" s="3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5" t="n">
        <v>10</v>
      </c>
      <c r="M2" s="3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5" t="n">
        <v>20</v>
      </c>
      <c r="W2" s="3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6" t="n">
        <v>29</v>
      </c>
      <c r="AF2" s="5" t="n">
        <v>30</v>
      </c>
      <c r="AG2" s="3" t="n">
        <v>31</v>
      </c>
      <c r="AH2" s="4" t="n">
        <v>32</v>
      </c>
      <c r="AI2" s="4" t="n">
        <v>33</v>
      </c>
      <c r="AJ2" s="4" t="n">
        <v>34</v>
      </c>
      <c r="AK2" s="4" t="n">
        <v>35</v>
      </c>
      <c r="AL2" s="4" t="n">
        <v>36</v>
      </c>
      <c r="AM2" s="4" t="n">
        <v>37</v>
      </c>
      <c r="AN2" s="4" t="n">
        <v>38</v>
      </c>
      <c r="AO2" s="4" t="n">
        <v>39</v>
      </c>
      <c r="AP2" s="5" t="n">
        <v>40</v>
      </c>
      <c r="AQ2" s="3" t="n">
        <v>41</v>
      </c>
      <c r="AR2" s="4" t="n">
        <v>42</v>
      </c>
      <c r="AS2" s="4" t="n">
        <v>43</v>
      </c>
      <c r="AT2" s="4" t="n">
        <v>44</v>
      </c>
      <c r="AU2" s="4" t="n">
        <v>45</v>
      </c>
      <c r="AV2" s="4" t="n">
        <v>46</v>
      </c>
      <c r="AW2" s="4" t="n">
        <v>47</v>
      </c>
      <c r="AX2" s="4" t="n">
        <v>48</v>
      </c>
      <c r="AY2" s="4" t="n">
        <v>49</v>
      </c>
      <c r="AZ2" s="5" t="n">
        <v>50</v>
      </c>
      <c r="BA2" s="3" t="n">
        <v>51</v>
      </c>
      <c r="BB2" s="4" t="n">
        <v>52</v>
      </c>
      <c r="BC2" s="4" t="n">
        <v>53</v>
      </c>
      <c r="BD2" s="4" t="n">
        <v>54</v>
      </c>
      <c r="BE2" s="4" t="n">
        <v>55</v>
      </c>
      <c r="BF2" s="4" t="n">
        <v>56</v>
      </c>
      <c r="BG2" s="4" t="n">
        <v>57</v>
      </c>
      <c r="BH2" s="4" t="n">
        <v>58</v>
      </c>
      <c r="BI2" s="4" t="n">
        <v>59</v>
      </c>
      <c r="BJ2" s="5" t="n">
        <v>60</v>
      </c>
      <c r="BK2" s="3" t="n">
        <v>61</v>
      </c>
      <c r="BL2" s="4" t="n">
        <v>62</v>
      </c>
      <c r="BM2" s="4" t="n">
        <v>63</v>
      </c>
      <c r="BN2" s="4" t="n">
        <v>64</v>
      </c>
      <c r="BO2" s="4" t="n">
        <v>65</v>
      </c>
      <c r="BP2" s="4" t="n">
        <v>66</v>
      </c>
      <c r="BQ2" s="4" t="n">
        <v>67</v>
      </c>
      <c r="BR2" s="4" t="n">
        <v>68</v>
      </c>
      <c r="BS2" s="4" t="n">
        <v>69</v>
      </c>
      <c r="BT2" s="5" t="n">
        <v>70</v>
      </c>
      <c r="BU2" s="3" t="n">
        <v>71</v>
      </c>
      <c r="BV2" s="4" t="n">
        <v>72</v>
      </c>
      <c r="BW2" s="4" t="n">
        <v>73</v>
      </c>
      <c r="BX2" s="4" t="n">
        <v>74</v>
      </c>
      <c r="BY2" s="4" t="n">
        <v>75</v>
      </c>
      <c r="BZ2" s="4" t="n">
        <v>76</v>
      </c>
      <c r="CA2" s="4" t="n">
        <v>77</v>
      </c>
      <c r="CB2" s="4" t="n">
        <v>78</v>
      </c>
      <c r="CC2" s="4" t="n">
        <v>79</v>
      </c>
      <c r="CD2" s="5" t="n">
        <v>80</v>
      </c>
      <c r="CE2" s="3" t="n">
        <v>81</v>
      </c>
      <c r="CF2" s="4" t="n">
        <v>82</v>
      </c>
      <c r="CG2" s="4" t="n">
        <v>83</v>
      </c>
      <c r="CH2" s="4" t="n">
        <v>84</v>
      </c>
      <c r="CI2" s="4" t="n">
        <v>85</v>
      </c>
      <c r="CJ2" s="4" t="n">
        <v>86</v>
      </c>
      <c r="CK2" s="4" t="n">
        <v>87</v>
      </c>
      <c r="CL2" s="4" t="n">
        <v>88</v>
      </c>
      <c r="CM2" s="4" t="n">
        <v>89</v>
      </c>
      <c r="CN2" s="5" t="n">
        <v>90</v>
      </c>
      <c r="CO2" s="3" t="n">
        <v>91</v>
      </c>
      <c r="CP2" s="4" t="n">
        <v>92</v>
      </c>
      <c r="CQ2" s="4" t="n">
        <v>93</v>
      </c>
      <c r="CR2" s="6"/>
      <c r="CS2" s="5"/>
    </row>
    <row r="3" customFormat="false" ht="15" hidden="false" customHeight="true" outlineLevel="0" collapsed="false">
      <c r="A3" s="2"/>
      <c r="B3" s="2"/>
      <c r="C3" s="9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1</v>
      </c>
      <c r="M3" s="12" t="s">
        <v>12</v>
      </c>
      <c r="N3" s="10" t="s">
        <v>13</v>
      </c>
      <c r="O3" s="10" t="s">
        <v>14</v>
      </c>
      <c r="P3" s="13" t="s">
        <v>15</v>
      </c>
      <c r="Q3" s="10" t="s">
        <v>16</v>
      </c>
      <c r="R3" s="10" t="s">
        <v>17</v>
      </c>
      <c r="S3" s="13" t="s">
        <v>18</v>
      </c>
      <c r="T3" s="10" t="s">
        <v>19</v>
      </c>
      <c r="U3" s="10" t="s">
        <v>20</v>
      </c>
      <c r="V3" s="11" t="s">
        <v>21</v>
      </c>
      <c r="W3" s="12" t="s">
        <v>22</v>
      </c>
      <c r="X3" s="14" t="s">
        <v>23</v>
      </c>
      <c r="Y3" s="10" t="s">
        <v>24</v>
      </c>
      <c r="Z3" s="10" t="s">
        <v>25</v>
      </c>
      <c r="AA3" s="10" t="s">
        <v>26</v>
      </c>
      <c r="AB3" s="14" t="s">
        <v>27</v>
      </c>
      <c r="AC3" s="10" t="s">
        <v>28</v>
      </c>
      <c r="AD3" s="10" t="s">
        <v>29</v>
      </c>
      <c r="AE3" s="15" t="s">
        <v>30</v>
      </c>
      <c r="AF3" s="11" t="s">
        <v>31</v>
      </c>
      <c r="AG3" s="16" t="s">
        <v>32</v>
      </c>
      <c r="AH3" s="14" t="s">
        <v>33</v>
      </c>
      <c r="AI3" s="14" t="s">
        <v>34</v>
      </c>
      <c r="AJ3" s="10" t="s">
        <v>35</v>
      </c>
      <c r="AK3" s="14" t="s">
        <v>36</v>
      </c>
      <c r="AL3" s="10" t="s">
        <v>37</v>
      </c>
      <c r="AM3" s="10" t="s">
        <v>38</v>
      </c>
      <c r="AN3" s="14" t="s">
        <v>39</v>
      </c>
      <c r="AO3" s="10" t="s">
        <v>40</v>
      </c>
      <c r="AP3" s="17" t="s">
        <v>41</v>
      </c>
      <c r="AQ3" s="12" t="s">
        <v>42</v>
      </c>
      <c r="AR3" s="10" t="s">
        <v>43</v>
      </c>
      <c r="AS3" s="10" t="s">
        <v>44</v>
      </c>
      <c r="AT3" s="14" t="s">
        <v>42</v>
      </c>
      <c r="AU3" s="14" t="s">
        <v>45</v>
      </c>
      <c r="AV3" s="14" t="s">
        <v>46</v>
      </c>
      <c r="AW3" s="14" t="s">
        <v>47</v>
      </c>
      <c r="AX3" s="10" t="s">
        <v>48</v>
      </c>
      <c r="AY3" s="14" t="s">
        <v>42</v>
      </c>
      <c r="AZ3" s="11" t="s">
        <v>49</v>
      </c>
      <c r="BA3" s="9" t="s">
        <v>50</v>
      </c>
      <c r="BB3" s="13" t="s">
        <v>51</v>
      </c>
      <c r="BC3" s="10" t="s">
        <v>52</v>
      </c>
      <c r="BD3" s="14" t="s">
        <v>53</v>
      </c>
      <c r="BE3" s="10" t="s">
        <v>54</v>
      </c>
      <c r="BF3" s="10" t="s">
        <v>55</v>
      </c>
      <c r="BG3" s="10" t="s">
        <v>56</v>
      </c>
      <c r="BH3" s="10" t="s">
        <v>57</v>
      </c>
      <c r="BI3" s="14" t="s">
        <v>42</v>
      </c>
      <c r="BJ3" s="11" t="s">
        <v>58</v>
      </c>
      <c r="BK3" s="9" t="s">
        <v>59</v>
      </c>
      <c r="BL3" s="10" t="s">
        <v>60</v>
      </c>
      <c r="BM3" s="10" t="s">
        <v>61</v>
      </c>
      <c r="BN3" s="10" t="s">
        <v>62</v>
      </c>
      <c r="BO3" s="10" t="s">
        <v>63</v>
      </c>
      <c r="BP3" s="14" t="s">
        <v>64</v>
      </c>
      <c r="BQ3" s="10" t="s">
        <v>65</v>
      </c>
      <c r="BR3" s="10" t="s">
        <v>66</v>
      </c>
      <c r="BS3" s="14" t="s">
        <v>67</v>
      </c>
      <c r="BT3" s="17" t="s">
        <v>68</v>
      </c>
      <c r="BU3" s="9" t="s">
        <v>69</v>
      </c>
      <c r="BV3" s="10" t="s">
        <v>70</v>
      </c>
      <c r="BW3" s="10" t="s">
        <v>71</v>
      </c>
      <c r="BX3" s="10" t="s">
        <v>72</v>
      </c>
      <c r="BY3" s="14" t="s">
        <v>73</v>
      </c>
      <c r="BZ3" s="10" t="s">
        <v>74</v>
      </c>
      <c r="CA3" s="10" t="s">
        <v>75</v>
      </c>
      <c r="CB3" s="10" t="s">
        <v>76</v>
      </c>
      <c r="CC3" s="10" t="s">
        <v>77</v>
      </c>
      <c r="CD3" s="11" t="s">
        <v>78</v>
      </c>
      <c r="CE3" s="9" t="s">
        <v>79</v>
      </c>
      <c r="CF3" s="10" t="s">
        <v>80</v>
      </c>
      <c r="CG3" s="14" t="s">
        <v>81</v>
      </c>
      <c r="CH3" s="14" t="s">
        <v>82</v>
      </c>
      <c r="CI3" s="14" t="s">
        <v>83</v>
      </c>
      <c r="CJ3" s="14" t="s">
        <v>84</v>
      </c>
      <c r="CK3" s="14" t="s">
        <v>85</v>
      </c>
      <c r="CL3" s="10" t="s">
        <v>86</v>
      </c>
      <c r="CM3" s="10" t="s">
        <v>87</v>
      </c>
      <c r="CN3" s="17" t="s">
        <v>88</v>
      </c>
      <c r="CO3" s="12" t="s">
        <v>89</v>
      </c>
      <c r="CP3" s="10" t="s">
        <v>90</v>
      </c>
      <c r="CQ3" s="10" t="s">
        <v>91</v>
      </c>
      <c r="CR3" s="19" t="s">
        <v>289</v>
      </c>
      <c r="CS3" s="11" t="s">
        <v>290</v>
      </c>
    </row>
    <row r="4" customFormat="false" ht="15" hidden="false" customHeight="true" outlineLevel="0" collapsed="false">
      <c r="A4" s="2"/>
      <c r="B4" s="2"/>
      <c r="C4" s="9"/>
      <c r="D4" s="10"/>
      <c r="E4" s="10"/>
      <c r="F4" s="10"/>
      <c r="G4" s="10"/>
      <c r="H4" s="10"/>
      <c r="I4" s="10"/>
      <c r="J4" s="10"/>
      <c r="K4" s="10"/>
      <c r="L4" s="11"/>
      <c r="M4" s="24" t="s">
        <v>106</v>
      </c>
      <c r="N4" s="10"/>
      <c r="O4" s="10"/>
      <c r="P4" s="25" t="s">
        <v>107</v>
      </c>
      <c r="Q4" s="10"/>
      <c r="R4" s="10"/>
      <c r="S4" s="10" t="s">
        <v>108</v>
      </c>
      <c r="T4" s="10"/>
      <c r="U4" s="10"/>
      <c r="V4" s="11"/>
      <c r="W4" s="24" t="s">
        <v>109</v>
      </c>
      <c r="X4" s="26" t="s">
        <v>110</v>
      </c>
      <c r="Y4" s="10"/>
      <c r="Z4" s="10"/>
      <c r="AA4" s="10"/>
      <c r="AB4" s="26" t="s">
        <v>111</v>
      </c>
      <c r="AC4" s="10"/>
      <c r="AD4" s="10"/>
      <c r="AE4" s="27" t="s">
        <v>112</v>
      </c>
      <c r="AF4" s="11"/>
      <c r="AG4" s="28" t="s">
        <v>113</v>
      </c>
      <c r="AH4" s="26" t="s">
        <v>114</v>
      </c>
      <c r="AI4" s="26" t="s">
        <v>115</v>
      </c>
      <c r="AJ4" s="10"/>
      <c r="AK4" s="26" t="s">
        <v>116</v>
      </c>
      <c r="AL4" s="10"/>
      <c r="AM4" s="10"/>
      <c r="AN4" s="26" t="s">
        <v>117</v>
      </c>
      <c r="AO4" s="10"/>
      <c r="AP4" s="29" t="s">
        <v>118</v>
      </c>
      <c r="AQ4" s="24" t="s">
        <v>119</v>
      </c>
      <c r="AR4" s="10"/>
      <c r="AS4" s="10"/>
      <c r="AT4" s="26" t="s">
        <v>120</v>
      </c>
      <c r="AU4" s="26" t="s">
        <v>121</v>
      </c>
      <c r="AV4" s="26" t="s">
        <v>122</v>
      </c>
      <c r="AW4" s="26" t="s">
        <v>123</v>
      </c>
      <c r="AX4" s="10"/>
      <c r="AY4" s="26" t="s">
        <v>124</v>
      </c>
      <c r="AZ4" s="11"/>
      <c r="BA4" s="9"/>
      <c r="BB4" s="10" t="s">
        <v>125</v>
      </c>
      <c r="BC4" s="10"/>
      <c r="BD4" s="26" t="s">
        <v>126</v>
      </c>
      <c r="BE4" s="10"/>
      <c r="BF4" s="10"/>
      <c r="BG4" s="10"/>
      <c r="BH4" s="10"/>
      <c r="BI4" s="26" t="s">
        <v>127</v>
      </c>
      <c r="BJ4" s="11"/>
      <c r="BK4" s="9"/>
      <c r="BL4" s="10"/>
      <c r="BM4" s="10"/>
      <c r="BN4" s="10"/>
      <c r="BO4" s="10"/>
      <c r="BP4" s="26" t="s">
        <v>128</v>
      </c>
      <c r="BQ4" s="10"/>
      <c r="BR4" s="10"/>
      <c r="BS4" s="30" t="s">
        <v>129</v>
      </c>
      <c r="BT4" s="29" t="s">
        <v>130</v>
      </c>
      <c r="BU4" s="9"/>
      <c r="BV4" s="10"/>
      <c r="BW4" s="10"/>
      <c r="BX4" s="10"/>
      <c r="BY4" s="26" t="s">
        <v>131</v>
      </c>
      <c r="BZ4" s="10"/>
      <c r="CA4" s="10"/>
      <c r="CB4" s="10"/>
      <c r="CC4" s="10"/>
      <c r="CD4" s="11"/>
      <c r="CE4" s="9"/>
      <c r="CF4" s="10"/>
      <c r="CG4" s="26" t="s">
        <v>132</v>
      </c>
      <c r="CH4" s="26" t="s">
        <v>133</v>
      </c>
      <c r="CI4" s="26" t="s">
        <v>131</v>
      </c>
      <c r="CJ4" s="26" t="s">
        <v>134</v>
      </c>
      <c r="CK4" s="26" t="s">
        <v>135</v>
      </c>
      <c r="CL4" s="10"/>
      <c r="CM4" s="10"/>
      <c r="CN4" s="29" t="s">
        <v>136</v>
      </c>
      <c r="CO4" s="24" t="s">
        <v>137</v>
      </c>
      <c r="CP4" s="10"/>
      <c r="CQ4" s="10"/>
      <c r="CR4" s="19"/>
      <c r="CS4" s="11"/>
    </row>
    <row r="5" customFormat="false" ht="13.5" hidden="false" customHeight="false" outlineLevel="0" collapsed="false">
      <c r="A5" s="93" t="n">
        <v>1</v>
      </c>
      <c r="B5" s="118" t="s">
        <v>2</v>
      </c>
      <c r="C5" s="119" t="n">
        <v>1.042091</v>
      </c>
      <c r="D5" s="95" t="n">
        <v>0.212881</v>
      </c>
      <c r="E5" s="95" t="n">
        <v>0.027643</v>
      </c>
      <c r="F5" s="95" t="n">
        <v>0.008733</v>
      </c>
      <c r="G5" s="95" t="n">
        <v>0.013129</v>
      </c>
      <c r="H5" s="95" t="n">
        <v>0.001324</v>
      </c>
      <c r="I5" s="95" t="n">
        <v>0.001374</v>
      </c>
      <c r="J5" s="95" t="n">
        <v>0.295379</v>
      </c>
      <c r="K5" s="95" t="n">
        <v>0.131415</v>
      </c>
      <c r="L5" s="100" t="n">
        <v>0.07044</v>
      </c>
      <c r="M5" s="119" t="n">
        <v>0.277942</v>
      </c>
      <c r="N5" s="95" t="n">
        <v>0.562051</v>
      </c>
      <c r="O5" s="95" t="n">
        <v>0.064358</v>
      </c>
      <c r="P5" s="95" t="n">
        <v>0.021997</v>
      </c>
      <c r="Q5" s="95" t="n">
        <v>0.004256</v>
      </c>
      <c r="R5" s="95" t="n">
        <v>0.002718</v>
      </c>
      <c r="S5" s="95" t="n">
        <v>0.004659</v>
      </c>
      <c r="T5" s="95" t="n">
        <v>0.002374</v>
      </c>
      <c r="U5" s="95" t="n">
        <v>0.000955</v>
      </c>
      <c r="V5" s="100" t="n">
        <v>0.001267</v>
      </c>
      <c r="W5" s="119" t="n">
        <v>0.00099</v>
      </c>
      <c r="X5" s="95" t="n">
        <v>0.01242</v>
      </c>
      <c r="Y5" s="95" t="n">
        <v>0.005642</v>
      </c>
      <c r="Z5" s="95" t="n">
        <v>0.009699</v>
      </c>
      <c r="AA5" s="95" t="n">
        <v>0.007843</v>
      </c>
      <c r="AB5" s="95" t="n">
        <v>0.004778</v>
      </c>
      <c r="AC5" s="95" t="n">
        <v>0.000274</v>
      </c>
      <c r="AD5" s="95" t="n">
        <v>0.002451</v>
      </c>
      <c r="AE5" s="120" t="n">
        <v>0.002787</v>
      </c>
      <c r="AF5" s="100" t="n">
        <v>0.064158</v>
      </c>
      <c r="AG5" s="119" t="n">
        <v>0.046105</v>
      </c>
      <c r="AH5" s="95" t="n">
        <v>0.000857</v>
      </c>
      <c r="AI5" s="95" t="n">
        <v>0.00074</v>
      </c>
      <c r="AJ5" s="95" t="n">
        <v>0.001053</v>
      </c>
      <c r="AK5" s="95" t="n">
        <v>0.001577</v>
      </c>
      <c r="AL5" s="95" t="n">
        <v>0.000952</v>
      </c>
      <c r="AM5" s="95" t="n">
        <v>0.000374</v>
      </c>
      <c r="AN5" s="95" t="n">
        <v>0.000364</v>
      </c>
      <c r="AO5" s="95" t="n">
        <v>0.000711</v>
      </c>
      <c r="AP5" s="100" t="n">
        <v>0.000868</v>
      </c>
      <c r="AQ5" s="119" t="n">
        <v>0.000535</v>
      </c>
      <c r="AR5" s="95" t="n">
        <v>0.000968</v>
      </c>
      <c r="AS5" s="95" t="n">
        <v>0.001451</v>
      </c>
      <c r="AT5" s="95" t="n">
        <v>0.000605</v>
      </c>
      <c r="AU5" s="95" t="n">
        <v>0.001827</v>
      </c>
      <c r="AV5" s="95" t="n">
        <v>0.00203</v>
      </c>
      <c r="AW5" s="95" t="n">
        <v>0.00205</v>
      </c>
      <c r="AX5" s="95" t="n">
        <v>0.001181</v>
      </c>
      <c r="AY5" s="95" t="n">
        <v>0.001036</v>
      </c>
      <c r="AZ5" s="100" t="n">
        <v>0.002095</v>
      </c>
      <c r="BA5" s="119" t="n">
        <v>0.001755</v>
      </c>
      <c r="BB5" s="95" t="n">
        <v>0.001724</v>
      </c>
      <c r="BC5" s="95" t="n">
        <v>0.00197</v>
      </c>
      <c r="BD5" s="95" t="n">
        <v>0.051882</v>
      </c>
      <c r="BE5" s="95" t="n">
        <v>0.001815</v>
      </c>
      <c r="BF5" s="95" t="n">
        <v>0.001712</v>
      </c>
      <c r="BG5" s="95" t="n">
        <v>0.003041</v>
      </c>
      <c r="BH5" s="95" t="n">
        <v>0.005094</v>
      </c>
      <c r="BI5" s="95" t="n">
        <v>0.005651</v>
      </c>
      <c r="BJ5" s="100" t="n">
        <v>0.000503</v>
      </c>
      <c r="BK5" s="119" t="n">
        <v>0.00092</v>
      </c>
      <c r="BL5" s="95" t="n">
        <v>0.000597</v>
      </c>
      <c r="BM5" s="95" t="n">
        <v>0.000991</v>
      </c>
      <c r="BN5" s="95" t="n">
        <v>0.00067</v>
      </c>
      <c r="BO5" s="95" t="n">
        <v>0.000295</v>
      </c>
      <c r="BP5" s="95" t="n">
        <v>0.000126</v>
      </c>
      <c r="BQ5" s="95" t="n">
        <v>0.00019</v>
      </c>
      <c r="BR5" s="95" t="n">
        <v>0.000738</v>
      </c>
      <c r="BS5" s="95" t="n">
        <v>0.000899</v>
      </c>
      <c r="BT5" s="100" t="n">
        <v>0.002466</v>
      </c>
      <c r="BU5" s="119" t="n">
        <v>0.00146</v>
      </c>
      <c r="BV5" s="95" t="n">
        <v>0.001643</v>
      </c>
      <c r="BW5" s="95" t="n">
        <v>0.000712</v>
      </c>
      <c r="BX5" s="95" t="n">
        <v>0.000479</v>
      </c>
      <c r="BY5" s="95" t="n">
        <v>0.003137</v>
      </c>
      <c r="BZ5" s="95" t="n">
        <v>0.000352</v>
      </c>
      <c r="CA5" s="95" t="n">
        <v>0.001107</v>
      </c>
      <c r="CB5" s="95" t="n">
        <v>0.001219</v>
      </c>
      <c r="CC5" s="95" t="n">
        <v>0.000705</v>
      </c>
      <c r="CD5" s="100" t="n">
        <v>0.002256</v>
      </c>
      <c r="CE5" s="119" t="n">
        <v>0.007881</v>
      </c>
      <c r="CF5" s="95" t="n">
        <v>0.018942</v>
      </c>
      <c r="CG5" s="95" t="n">
        <v>0.001594</v>
      </c>
      <c r="CH5" s="95" t="n">
        <v>0.000876</v>
      </c>
      <c r="CI5" s="95" t="n">
        <v>0.001178</v>
      </c>
      <c r="CJ5" s="95" t="n">
        <v>0.003606</v>
      </c>
      <c r="CK5" s="95" t="n">
        <v>0.000863</v>
      </c>
      <c r="CL5" s="95" t="n">
        <v>0.002293</v>
      </c>
      <c r="CM5" s="95" t="n">
        <v>0.067032</v>
      </c>
      <c r="CN5" s="100" t="n">
        <v>0.040735</v>
      </c>
      <c r="CO5" s="119" t="n">
        <v>0.004158</v>
      </c>
      <c r="CP5" s="95" t="n">
        <v>0.012026</v>
      </c>
      <c r="CQ5" s="121" t="n">
        <v>0.001039</v>
      </c>
      <c r="CR5" s="121" t="n">
        <v>3.183734</v>
      </c>
      <c r="CS5" s="122" t="n">
        <v>1.579531</v>
      </c>
    </row>
    <row r="6" customFormat="false" ht="13.5" hidden="false" customHeight="false" outlineLevel="0" collapsed="false">
      <c r="A6" s="99" t="n">
        <v>2</v>
      </c>
      <c r="B6" s="123" t="s">
        <v>3</v>
      </c>
      <c r="C6" s="119" t="n">
        <v>0.008893</v>
      </c>
      <c r="D6" s="95" t="n">
        <v>1.06287</v>
      </c>
      <c r="E6" s="95" t="n">
        <v>0.023121</v>
      </c>
      <c r="F6" s="95" t="n">
        <v>0.009417</v>
      </c>
      <c r="G6" s="95" t="n">
        <v>0.002911</v>
      </c>
      <c r="H6" s="95" t="n">
        <v>0.000316</v>
      </c>
      <c r="I6" s="95" t="n">
        <v>0.00075</v>
      </c>
      <c r="J6" s="95" t="n">
        <v>0.071243</v>
      </c>
      <c r="K6" s="95" t="n">
        <v>0.654728</v>
      </c>
      <c r="L6" s="100" t="n">
        <v>0.00454</v>
      </c>
      <c r="M6" s="119" t="n">
        <v>0.02521</v>
      </c>
      <c r="N6" s="95" t="n">
        <v>0.005896</v>
      </c>
      <c r="O6" s="95" t="n">
        <v>0.059178</v>
      </c>
      <c r="P6" s="95" t="n">
        <v>0.020402</v>
      </c>
      <c r="Q6" s="95" t="n">
        <v>0.004231</v>
      </c>
      <c r="R6" s="95" t="n">
        <v>0.002052</v>
      </c>
      <c r="S6" s="95" t="n">
        <v>0.002567</v>
      </c>
      <c r="T6" s="95" t="n">
        <v>0.001362</v>
      </c>
      <c r="U6" s="95" t="n">
        <v>0.000479</v>
      </c>
      <c r="V6" s="100" t="n">
        <v>0.001566</v>
      </c>
      <c r="W6" s="119" t="n">
        <v>0.000413</v>
      </c>
      <c r="X6" s="95" t="n">
        <v>0.001379</v>
      </c>
      <c r="Y6" s="95" t="n">
        <v>0.000801</v>
      </c>
      <c r="Z6" s="95" t="n">
        <v>0.001653</v>
      </c>
      <c r="AA6" s="95" t="n">
        <v>0.001794</v>
      </c>
      <c r="AB6" s="95" t="n">
        <v>0.001787</v>
      </c>
      <c r="AC6" s="95" t="n">
        <v>7.3E-005</v>
      </c>
      <c r="AD6" s="95" t="n">
        <v>0.000668</v>
      </c>
      <c r="AE6" s="120" t="n">
        <v>0.000665</v>
      </c>
      <c r="AF6" s="100" t="n">
        <v>0.003191</v>
      </c>
      <c r="AG6" s="119" t="n">
        <v>0.205274</v>
      </c>
      <c r="AH6" s="95" t="n">
        <v>0.000431</v>
      </c>
      <c r="AI6" s="95" t="n">
        <v>0.000331</v>
      </c>
      <c r="AJ6" s="95" t="n">
        <v>0.000533</v>
      </c>
      <c r="AK6" s="95" t="n">
        <v>0.000565</v>
      </c>
      <c r="AL6" s="95" t="n">
        <v>0.000351</v>
      </c>
      <c r="AM6" s="95" t="n">
        <v>0.00016</v>
      </c>
      <c r="AN6" s="95" t="n">
        <v>0.000157</v>
      </c>
      <c r="AO6" s="95" t="n">
        <v>0.000503</v>
      </c>
      <c r="AP6" s="100" t="n">
        <v>0.000378</v>
      </c>
      <c r="AQ6" s="119" t="n">
        <v>0.000268</v>
      </c>
      <c r="AR6" s="95" t="n">
        <v>0.000376</v>
      </c>
      <c r="AS6" s="95" t="n">
        <v>0.000456</v>
      </c>
      <c r="AT6" s="95" t="n">
        <v>0.000257</v>
      </c>
      <c r="AU6" s="95" t="n">
        <v>0.000707</v>
      </c>
      <c r="AV6" s="95" t="n">
        <v>0.00111</v>
      </c>
      <c r="AW6" s="95" t="n">
        <v>0.001227</v>
      </c>
      <c r="AX6" s="95" t="n">
        <v>0.000509</v>
      </c>
      <c r="AY6" s="95" t="n">
        <v>0.000446</v>
      </c>
      <c r="AZ6" s="100" t="n">
        <v>0.000727</v>
      </c>
      <c r="BA6" s="119" t="n">
        <v>0.000841</v>
      </c>
      <c r="BB6" s="95" t="n">
        <v>0.000448</v>
      </c>
      <c r="BC6" s="95" t="n">
        <v>0.001409</v>
      </c>
      <c r="BD6" s="95" t="n">
        <v>0.002905</v>
      </c>
      <c r="BE6" s="95" t="n">
        <v>0.000954</v>
      </c>
      <c r="BF6" s="95" t="n">
        <v>0.000571</v>
      </c>
      <c r="BG6" s="95" t="n">
        <v>0.001464</v>
      </c>
      <c r="BH6" s="95" t="n">
        <v>0.000318</v>
      </c>
      <c r="BI6" s="95" t="n">
        <v>0.000374</v>
      </c>
      <c r="BJ6" s="100" t="n">
        <v>0.000233</v>
      </c>
      <c r="BK6" s="119" t="n">
        <v>0.001336</v>
      </c>
      <c r="BL6" s="95" t="n">
        <v>0.000246</v>
      </c>
      <c r="BM6" s="95" t="n">
        <v>0.000269</v>
      </c>
      <c r="BN6" s="95" t="n">
        <v>0.00026</v>
      </c>
      <c r="BO6" s="95" t="n">
        <v>0.000156</v>
      </c>
      <c r="BP6" s="95" t="n">
        <v>5.3E-005</v>
      </c>
      <c r="BQ6" s="95" t="n">
        <v>9E-005</v>
      </c>
      <c r="BR6" s="95" t="n">
        <v>0.00039</v>
      </c>
      <c r="BS6" s="95" t="n">
        <v>0.000229</v>
      </c>
      <c r="BT6" s="100" t="n">
        <v>0.000451</v>
      </c>
      <c r="BU6" s="119" t="n">
        <v>0.000972</v>
      </c>
      <c r="BV6" s="95" t="n">
        <v>0.000639</v>
      </c>
      <c r="BW6" s="95" t="n">
        <v>0.000266</v>
      </c>
      <c r="BX6" s="95" t="n">
        <v>0.000234</v>
      </c>
      <c r="BY6" s="95" t="n">
        <v>0.001217</v>
      </c>
      <c r="BZ6" s="95" t="n">
        <v>0.000329</v>
      </c>
      <c r="CA6" s="95" t="n">
        <v>0.00042</v>
      </c>
      <c r="CB6" s="95" t="n">
        <v>0.000361</v>
      </c>
      <c r="CC6" s="95" t="n">
        <v>0.000127</v>
      </c>
      <c r="CD6" s="100" t="n">
        <v>0.003343</v>
      </c>
      <c r="CE6" s="119" t="n">
        <v>0.002418</v>
      </c>
      <c r="CF6" s="95" t="n">
        <v>0.005497</v>
      </c>
      <c r="CG6" s="95" t="n">
        <v>0.000914</v>
      </c>
      <c r="CH6" s="95" t="n">
        <v>0.00034</v>
      </c>
      <c r="CI6" s="95" t="n">
        <v>0.000285</v>
      </c>
      <c r="CJ6" s="95" t="n">
        <v>0.00047</v>
      </c>
      <c r="CK6" s="95" t="n">
        <v>0.00029</v>
      </c>
      <c r="CL6" s="95" t="n">
        <v>0.00107</v>
      </c>
      <c r="CM6" s="95" t="n">
        <v>0.032918</v>
      </c>
      <c r="CN6" s="100" t="n">
        <v>0.017044</v>
      </c>
      <c r="CO6" s="119" t="n">
        <v>0.000534</v>
      </c>
      <c r="CP6" s="95" t="n">
        <v>0.005691</v>
      </c>
      <c r="CQ6" s="95" t="n">
        <v>0.000609</v>
      </c>
      <c r="CR6" s="95" t="n">
        <v>2.277904</v>
      </c>
      <c r="CS6" s="124" t="n">
        <v>1.130126</v>
      </c>
    </row>
    <row r="7" customFormat="false" ht="13.5" hidden="false" customHeight="false" outlineLevel="0" collapsed="false">
      <c r="A7" s="99" t="n">
        <v>3</v>
      </c>
      <c r="B7" s="123" t="s">
        <v>4</v>
      </c>
      <c r="C7" s="119" t="n">
        <v>0.038072</v>
      </c>
      <c r="D7" s="95" t="n">
        <v>0.078238</v>
      </c>
      <c r="E7" s="95" t="n">
        <v>1.00253</v>
      </c>
      <c r="F7" s="95" t="n">
        <v>0.00094</v>
      </c>
      <c r="G7" s="95" t="n">
        <v>0.000666</v>
      </c>
      <c r="H7" s="95" t="n">
        <v>6.9E-005</v>
      </c>
      <c r="I7" s="95" t="n">
        <v>9.9E-005</v>
      </c>
      <c r="J7" s="95" t="n">
        <v>0.015355</v>
      </c>
      <c r="K7" s="95" t="n">
        <v>0.048205</v>
      </c>
      <c r="L7" s="100" t="n">
        <v>0.002835</v>
      </c>
      <c r="M7" s="119" t="n">
        <v>0.011671</v>
      </c>
      <c r="N7" s="95" t="n">
        <v>0.020607</v>
      </c>
      <c r="O7" s="95" t="n">
        <v>0.006245</v>
      </c>
      <c r="P7" s="95" t="n">
        <v>0.002146</v>
      </c>
      <c r="Q7" s="95" t="n">
        <v>0.000434</v>
      </c>
      <c r="R7" s="95" t="n">
        <v>0.000234</v>
      </c>
      <c r="S7" s="95" t="n">
        <v>0.000338</v>
      </c>
      <c r="T7" s="95" t="n">
        <v>0.000176</v>
      </c>
      <c r="U7" s="95" t="n">
        <v>6.6E-005</v>
      </c>
      <c r="V7" s="100" t="n">
        <v>0.00015</v>
      </c>
      <c r="W7" s="119" t="n">
        <v>6.3E-005</v>
      </c>
      <c r="X7" s="95" t="n">
        <v>0.000538</v>
      </c>
      <c r="Y7" s="95" t="n">
        <v>0.000256</v>
      </c>
      <c r="Z7" s="95" t="n">
        <v>0.000459</v>
      </c>
      <c r="AA7" s="95" t="n">
        <v>0.000402</v>
      </c>
      <c r="AB7" s="95" t="n">
        <v>0.000291</v>
      </c>
      <c r="AC7" s="95" t="n">
        <v>1.5E-005</v>
      </c>
      <c r="AD7" s="95" t="n">
        <v>0.000133</v>
      </c>
      <c r="AE7" s="120" t="n">
        <v>0.000145</v>
      </c>
      <c r="AF7" s="100" t="n">
        <v>0.00252</v>
      </c>
      <c r="AG7" s="119" t="n">
        <v>0.01529</v>
      </c>
      <c r="AH7" s="95" t="n">
        <v>6E-005</v>
      </c>
      <c r="AI7" s="95" t="n">
        <v>4.9E-005</v>
      </c>
      <c r="AJ7" s="95" t="n">
        <v>7.4E-005</v>
      </c>
      <c r="AK7" s="95" t="n">
        <v>9.4E-005</v>
      </c>
      <c r="AL7" s="95" t="n">
        <v>5.8E-005</v>
      </c>
      <c r="AM7" s="95" t="n">
        <v>2.4E-005</v>
      </c>
      <c r="AN7" s="95" t="n">
        <v>2.4E-005</v>
      </c>
      <c r="AO7" s="95" t="n">
        <v>5.9E-005</v>
      </c>
      <c r="AP7" s="100" t="n">
        <v>5.7E-005</v>
      </c>
      <c r="AQ7" s="119" t="n">
        <v>3.7E-005</v>
      </c>
      <c r="AR7" s="95" t="n">
        <v>6E-005</v>
      </c>
      <c r="AS7" s="95" t="n">
        <v>8.3E-005</v>
      </c>
      <c r="AT7" s="95" t="n">
        <v>3.9E-005</v>
      </c>
      <c r="AU7" s="95" t="n">
        <v>0.000113</v>
      </c>
      <c r="AV7" s="95" t="n">
        <v>0.000147</v>
      </c>
      <c r="AW7" s="95" t="n">
        <v>0.000156</v>
      </c>
      <c r="AX7" s="95" t="n">
        <v>7.7E-005</v>
      </c>
      <c r="AY7" s="95" t="n">
        <v>6.7E-005</v>
      </c>
      <c r="AZ7" s="100" t="n">
        <v>0.000124</v>
      </c>
      <c r="BA7" s="119" t="n">
        <v>0.000119</v>
      </c>
      <c r="BB7" s="95" t="n">
        <v>9.2E-005</v>
      </c>
      <c r="BC7" s="95" t="n">
        <v>0.000165</v>
      </c>
      <c r="BD7" s="95" t="n">
        <v>0.002059</v>
      </c>
      <c r="BE7" s="95" t="n">
        <v>0.000129</v>
      </c>
      <c r="BF7" s="95" t="n">
        <v>0.0001</v>
      </c>
      <c r="BG7" s="95" t="n">
        <v>0.000207</v>
      </c>
      <c r="BH7" s="95" t="n">
        <v>0.000205</v>
      </c>
      <c r="BI7" s="95" t="n">
        <v>0.000228</v>
      </c>
      <c r="BJ7" s="100" t="n">
        <v>3.4E-005</v>
      </c>
      <c r="BK7" s="119" t="n">
        <v>0.000122</v>
      </c>
      <c r="BL7" s="95" t="n">
        <v>3.8E-005</v>
      </c>
      <c r="BM7" s="95" t="n">
        <v>5.4E-005</v>
      </c>
      <c r="BN7" s="95" t="n">
        <v>4.2E-005</v>
      </c>
      <c r="BO7" s="95" t="n">
        <v>2.1E-005</v>
      </c>
      <c r="BP7" s="95" t="n">
        <v>8E-006</v>
      </c>
      <c r="BQ7" s="95" t="n">
        <v>1.3E-005</v>
      </c>
      <c r="BR7" s="95" t="n">
        <v>5.3E-005</v>
      </c>
      <c r="BS7" s="95" t="n">
        <v>4.8E-005</v>
      </c>
      <c r="BT7" s="100" t="n">
        <v>0.000119</v>
      </c>
      <c r="BU7" s="119" t="n">
        <v>0.000117</v>
      </c>
      <c r="BV7" s="95" t="n">
        <v>0.000102</v>
      </c>
      <c r="BW7" s="95" t="n">
        <v>4.3E-005</v>
      </c>
      <c r="BX7" s="95" t="n">
        <v>3.3E-005</v>
      </c>
      <c r="BY7" s="95" t="n">
        <v>0.000194</v>
      </c>
      <c r="BZ7" s="95" t="n">
        <v>3.6E-005</v>
      </c>
      <c r="CA7" s="95" t="n">
        <v>8.3E-005</v>
      </c>
      <c r="CB7" s="95" t="n">
        <v>6.8E-005</v>
      </c>
      <c r="CC7" s="95" t="n">
        <v>0.000172</v>
      </c>
      <c r="CD7" s="100" t="n">
        <v>0.000303</v>
      </c>
      <c r="CE7" s="119" t="n">
        <v>0.000444</v>
      </c>
      <c r="CF7" s="95" t="n">
        <v>0.001046</v>
      </c>
      <c r="CG7" s="95" t="n">
        <v>0.000118</v>
      </c>
      <c r="CH7" s="95" t="n">
        <v>6E-005</v>
      </c>
      <c r="CI7" s="95" t="n">
        <v>6.2E-005</v>
      </c>
      <c r="CJ7" s="95" t="n">
        <v>0.000161</v>
      </c>
      <c r="CK7" s="95" t="n">
        <v>5.1E-005</v>
      </c>
      <c r="CL7" s="95" t="n">
        <v>0.000249</v>
      </c>
      <c r="CM7" s="95" t="n">
        <v>0.004597</v>
      </c>
      <c r="CN7" s="100" t="n">
        <v>0.002597</v>
      </c>
      <c r="CO7" s="119" t="n">
        <v>0.000186</v>
      </c>
      <c r="CP7" s="95" t="n">
        <v>0.000811</v>
      </c>
      <c r="CQ7" s="95" t="n">
        <v>7.8E-005</v>
      </c>
      <c r="CR7" s="95" t="n">
        <v>1.266054</v>
      </c>
      <c r="CS7" s="124" t="n">
        <v>0.628121</v>
      </c>
    </row>
    <row r="8" customFormat="false" ht="13.5" hidden="false" customHeight="false" outlineLevel="0" collapsed="false">
      <c r="A8" s="99" t="n">
        <v>4</v>
      </c>
      <c r="B8" s="123" t="s">
        <v>5</v>
      </c>
      <c r="C8" s="119" t="n">
        <v>0.002309</v>
      </c>
      <c r="D8" s="95" t="n">
        <v>0.002017</v>
      </c>
      <c r="E8" s="95" t="n">
        <v>0.003349</v>
      </c>
      <c r="F8" s="95" t="n">
        <v>1.489585</v>
      </c>
      <c r="G8" s="95" t="n">
        <v>0.002483</v>
      </c>
      <c r="H8" s="95" t="n">
        <v>0.001992</v>
      </c>
      <c r="I8" s="95" t="n">
        <v>0.002061</v>
      </c>
      <c r="J8" s="95" t="n">
        <v>0.003776</v>
      </c>
      <c r="K8" s="95" t="n">
        <v>0.001853</v>
      </c>
      <c r="L8" s="100" t="n">
        <v>0.003744</v>
      </c>
      <c r="M8" s="119" t="n">
        <v>0.002441</v>
      </c>
      <c r="N8" s="95" t="n">
        <v>0.003897</v>
      </c>
      <c r="O8" s="95" t="n">
        <v>0.004069</v>
      </c>
      <c r="P8" s="95" t="n">
        <v>0.003339</v>
      </c>
      <c r="Q8" s="95" t="n">
        <v>0.632729</v>
      </c>
      <c r="R8" s="95" t="n">
        <v>0.095932</v>
      </c>
      <c r="S8" s="95" t="n">
        <v>0.115388</v>
      </c>
      <c r="T8" s="95" t="n">
        <v>0.042687</v>
      </c>
      <c r="U8" s="95" t="n">
        <v>0.013376</v>
      </c>
      <c r="V8" s="100" t="n">
        <v>0.001073</v>
      </c>
      <c r="W8" s="119" t="n">
        <v>0.001682</v>
      </c>
      <c r="X8" s="95" t="n">
        <v>0.001736</v>
      </c>
      <c r="Y8" s="95" t="n">
        <v>0.002806</v>
      </c>
      <c r="Z8" s="95" t="n">
        <v>0.014703</v>
      </c>
      <c r="AA8" s="95" t="n">
        <v>0.00295</v>
      </c>
      <c r="AB8" s="95" t="n">
        <v>0.016696</v>
      </c>
      <c r="AC8" s="95" t="n">
        <v>0.000297</v>
      </c>
      <c r="AD8" s="95" t="n">
        <v>0.002009</v>
      </c>
      <c r="AE8" s="120" t="n">
        <v>0.003023</v>
      </c>
      <c r="AF8" s="100" t="n">
        <v>0.001671</v>
      </c>
      <c r="AG8" s="119" t="n">
        <v>0.030867</v>
      </c>
      <c r="AH8" s="95" t="n">
        <v>0.00595</v>
      </c>
      <c r="AI8" s="95" t="n">
        <v>0.00158</v>
      </c>
      <c r="AJ8" s="95" t="n">
        <v>0.013718</v>
      </c>
      <c r="AK8" s="95" t="n">
        <v>0.005259</v>
      </c>
      <c r="AL8" s="95" t="n">
        <v>0.001467</v>
      </c>
      <c r="AM8" s="95" t="n">
        <v>0.000819</v>
      </c>
      <c r="AN8" s="95" t="n">
        <v>0.000938</v>
      </c>
      <c r="AO8" s="95" t="n">
        <v>0.001562</v>
      </c>
      <c r="AP8" s="100" t="n">
        <v>0.002941</v>
      </c>
      <c r="AQ8" s="119" t="n">
        <v>0.001961</v>
      </c>
      <c r="AR8" s="95" t="n">
        <v>0.001287</v>
      </c>
      <c r="AS8" s="95" t="n">
        <v>0.00136</v>
      </c>
      <c r="AT8" s="95" t="n">
        <v>0.001142</v>
      </c>
      <c r="AU8" s="95" t="n">
        <v>0.00218</v>
      </c>
      <c r="AV8" s="95" t="n">
        <v>0.002517</v>
      </c>
      <c r="AW8" s="95" t="n">
        <v>0.001662</v>
      </c>
      <c r="AX8" s="95" t="n">
        <v>0.00335</v>
      </c>
      <c r="AY8" s="95" t="n">
        <v>0.001313</v>
      </c>
      <c r="AZ8" s="100" t="n">
        <v>0.001282</v>
      </c>
      <c r="BA8" s="119" t="n">
        <v>0.009207</v>
      </c>
      <c r="BB8" s="95" t="n">
        <v>0.002736</v>
      </c>
      <c r="BC8" s="95" t="n">
        <v>0.002091</v>
      </c>
      <c r="BD8" s="95" t="n">
        <v>0.017959</v>
      </c>
      <c r="BE8" s="95" t="n">
        <v>0.070119</v>
      </c>
      <c r="BF8" s="95" t="n">
        <v>0.019695</v>
      </c>
      <c r="BG8" s="95" t="n">
        <v>0.017697</v>
      </c>
      <c r="BH8" s="95" t="n">
        <v>0.004479</v>
      </c>
      <c r="BI8" s="95" t="n">
        <v>0.007041</v>
      </c>
      <c r="BJ8" s="100" t="n">
        <v>0.001772</v>
      </c>
      <c r="BK8" s="119" t="n">
        <v>0.002699</v>
      </c>
      <c r="BL8" s="95" t="n">
        <v>0.001543</v>
      </c>
      <c r="BM8" s="95" t="n">
        <v>0.001025</v>
      </c>
      <c r="BN8" s="95" t="n">
        <v>0.001743</v>
      </c>
      <c r="BO8" s="95" t="n">
        <v>0.001223</v>
      </c>
      <c r="BP8" s="95" t="n">
        <v>0.000433</v>
      </c>
      <c r="BQ8" s="95" t="n">
        <v>0.001018</v>
      </c>
      <c r="BR8" s="95" t="n">
        <v>0.001718</v>
      </c>
      <c r="BS8" s="95" t="n">
        <v>0.000814</v>
      </c>
      <c r="BT8" s="100" t="n">
        <v>0.001449</v>
      </c>
      <c r="BU8" s="119" t="n">
        <v>0.001474</v>
      </c>
      <c r="BV8" s="95" t="n">
        <v>0.002239</v>
      </c>
      <c r="BW8" s="95" t="n">
        <v>0.002219</v>
      </c>
      <c r="BX8" s="95" t="n">
        <v>0.002334</v>
      </c>
      <c r="BY8" s="95" t="n">
        <v>0.004235</v>
      </c>
      <c r="BZ8" s="95" t="n">
        <v>0.001037</v>
      </c>
      <c r="CA8" s="95" t="n">
        <v>0.001938</v>
      </c>
      <c r="CB8" s="95" t="n">
        <v>0.001646</v>
      </c>
      <c r="CC8" s="95" t="n">
        <v>0.000992</v>
      </c>
      <c r="CD8" s="100" t="n">
        <v>0.002677</v>
      </c>
      <c r="CE8" s="119" t="n">
        <v>0.001665</v>
      </c>
      <c r="CF8" s="95" t="n">
        <v>0.00288</v>
      </c>
      <c r="CG8" s="95" t="n">
        <v>0.003808</v>
      </c>
      <c r="CH8" s="95" t="n">
        <v>0.003461</v>
      </c>
      <c r="CI8" s="95" t="n">
        <v>0.000857</v>
      </c>
      <c r="CJ8" s="95" t="n">
        <v>0.001268</v>
      </c>
      <c r="CK8" s="95" t="n">
        <v>0.002067</v>
      </c>
      <c r="CL8" s="95" t="n">
        <v>0.002727</v>
      </c>
      <c r="CM8" s="95" t="n">
        <v>0.004211</v>
      </c>
      <c r="CN8" s="100" t="n">
        <v>0.004384</v>
      </c>
      <c r="CO8" s="119" t="n">
        <v>0.002233</v>
      </c>
      <c r="CP8" s="95" t="n">
        <v>0.029876</v>
      </c>
      <c r="CQ8" s="95" t="n">
        <v>0.002403</v>
      </c>
      <c r="CR8" s="95" t="n">
        <v>2.80792</v>
      </c>
      <c r="CS8" s="124" t="n">
        <v>1.39308</v>
      </c>
    </row>
    <row r="9" customFormat="false" ht="13.5" hidden="false" customHeight="false" outlineLevel="0" collapsed="false">
      <c r="A9" s="102" t="n">
        <v>5</v>
      </c>
      <c r="B9" s="125" t="s">
        <v>6</v>
      </c>
      <c r="C9" s="126" t="n">
        <v>0.000105</v>
      </c>
      <c r="D9" s="104" t="n">
        <v>0.001812</v>
      </c>
      <c r="E9" s="104" t="n">
        <v>0.000188</v>
      </c>
      <c r="F9" s="104" t="n">
        <v>0.000445</v>
      </c>
      <c r="G9" s="104" t="n">
        <v>1.063312</v>
      </c>
      <c r="H9" s="104" t="n">
        <v>1.4E-005</v>
      </c>
      <c r="I9" s="104" t="n">
        <v>1.4E-005</v>
      </c>
      <c r="J9" s="104" t="n">
        <v>0.029922</v>
      </c>
      <c r="K9" s="104" t="n">
        <v>0.001119</v>
      </c>
      <c r="L9" s="105" t="n">
        <v>0.001616</v>
      </c>
      <c r="M9" s="126" t="n">
        <v>0.005197</v>
      </c>
      <c r="N9" s="104" t="n">
        <v>9.2E-005</v>
      </c>
      <c r="O9" s="104" t="n">
        <v>5.9E-005</v>
      </c>
      <c r="P9" s="104" t="n">
        <v>3.8E-005</v>
      </c>
      <c r="Q9" s="104" t="n">
        <v>0.000199</v>
      </c>
      <c r="R9" s="104" t="n">
        <v>4.6E-005</v>
      </c>
      <c r="S9" s="104" t="n">
        <v>0.000183</v>
      </c>
      <c r="T9" s="104" t="n">
        <v>7.4E-005</v>
      </c>
      <c r="U9" s="104" t="n">
        <v>2.7E-005</v>
      </c>
      <c r="V9" s="105" t="n">
        <v>0.000113</v>
      </c>
      <c r="W9" s="126" t="n">
        <v>2.3E-005</v>
      </c>
      <c r="X9" s="104" t="n">
        <v>0.000414</v>
      </c>
      <c r="Y9" s="104" t="n">
        <v>0.000182</v>
      </c>
      <c r="Z9" s="104" t="n">
        <v>9.6E-005</v>
      </c>
      <c r="AA9" s="104" t="n">
        <v>0.000402</v>
      </c>
      <c r="AB9" s="104" t="n">
        <v>0.00018</v>
      </c>
      <c r="AC9" s="104" t="n">
        <v>8E-006</v>
      </c>
      <c r="AD9" s="104" t="n">
        <v>1.7E-005</v>
      </c>
      <c r="AE9" s="127" t="n">
        <v>7.9E-005</v>
      </c>
      <c r="AF9" s="105" t="n">
        <v>8.3E-005</v>
      </c>
      <c r="AG9" s="126" t="n">
        <v>0.000498</v>
      </c>
      <c r="AH9" s="104" t="n">
        <v>1.4E-005</v>
      </c>
      <c r="AI9" s="104" t="n">
        <v>9E-006</v>
      </c>
      <c r="AJ9" s="104" t="n">
        <v>2.5E-005</v>
      </c>
      <c r="AK9" s="104" t="n">
        <v>5.2E-005</v>
      </c>
      <c r="AL9" s="104" t="n">
        <v>8E-006</v>
      </c>
      <c r="AM9" s="104" t="n">
        <v>4E-006</v>
      </c>
      <c r="AN9" s="104" t="n">
        <v>4E-006</v>
      </c>
      <c r="AO9" s="104" t="n">
        <v>7E-006</v>
      </c>
      <c r="AP9" s="105" t="n">
        <v>7E-006</v>
      </c>
      <c r="AQ9" s="126" t="n">
        <v>6E-006</v>
      </c>
      <c r="AR9" s="104" t="n">
        <v>7E-006</v>
      </c>
      <c r="AS9" s="104" t="n">
        <v>8E-006</v>
      </c>
      <c r="AT9" s="104" t="n">
        <v>5E-006</v>
      </c>
      <c r="AU9" s="104" t="n">
        <v>1.6E-005</v>
      </c>
      <c r="AV9" s="104" t="n">
        <v>1.5E-005</v>
      </c>
      <c r="AW9" s="104" t="n">
        <v>1.3E-005</v>
      </c>
      <c r="AX9" s="104" t="n">
        <v>1.2E-005</v>
      </c>
      <c r="AY9" s="104" t="n">
        <v>1E-005</v>
      </c>
      <c r="AZ9" s="105" t="n">
        <v>1.1E-005</v>
      </c>
      <c r="BA9" s="126" t="n">
        <v>1.7E-005</v>
      </c>
      <c r="BB9" s="104" t="n">
        <v>8E-006</v>
      </c>
      <c r="BC9" s="104" t="n">
        <v>1.8E-005</v>
      </c>
      <c r="BD9" s="104" t="n">
        <v>0.000466</v>
      </c>
      <c r="BE9" s="104" t="n">
        <v>3.2E-005</v>
      </c>
      <c r="BF9" s="104" t="n">
        <v>1.4E-005</v>
      </c>
      <c r="BG9" s="104" t="n">
        <v>2.6E-005</v>
      </c>
      <c r="BH9" s="104" t="n">
        <v>1.1E-005</v>
      </c>
      <c r="BI9" s="104" t="n">
        <v>1.5E-005</v>
      </c>
      <c r="BJ9" s="105" t="n">
        <v>4E-006</v>
      </c>
      <c r="BK9" s="126" t="n">
        <v>1E-005</v>
      </c>
      <c r="BL9" s="104" t="n">
        <v>7E-006</v>
      </c>
      <c r="BM9" s="104" t="n">
        <v>8E-006</v>
      </c>
      <c r="BN9" s="104" t="n">
        <v>6E-006</v>
      </c>
      <c r="BO9" s="104" t="n">
        <v>3E-006</v>
      </c>
      <c r="BP9" s="104" t="n">
        <v>1E-006</v>
      </c>
      <c r="BQ9" s="104" t="n">
        <v>2E-006</v>
      </c>
      <c r="BR9" s="104" t="n">
        <v>1.1E-005</v>
      </c>
      <c r="BS9" s="104" t="n">
        <v>1.6E-005</v>
      </c>
      <c r="BT9" s="105" t="n">
        <v>3.2E-005</v>
      </c>
      <c r="BU9" s="126" t="n">
        <v>1.3E-005</v>
      </c>
      <c r="BV9" s="104" t="n">
        <v>9E-005</v>
      </c>
      <c r="BW9" s="104" t="n">
        <v>1.2E-005</v>
      </c>
      <c r="BX9" s="104" t="n">
        <v>6E-006</v>
      </c>
      <c r="BY9" s="104" t="n">
        <v>0.000208</v>
      </c>
      <c r="BZ9" s="104" t="n">
        <v>4E-006</v>
      </c>
      <c r="CA9" s="104" t="n">
        <v>1.3E-005</v>
      </c>
      <c r="CB9" s="104" t="n">
        <v>2.3E-005</v>
      </c>
      <c r="CC9" s="104" t="n">
        <v>5E-006</v>
      </c>
      <c r="CD9" s="105" t="n">
        <v>2.7E-005</v>
      </c>
      <c r="CE9" s="126" t="n">
        <v>0.001459</v>
      </c>
      <c r="CF9" s="104" t="n">
        <v>0.004261</v>
      </c>
      <c r="CG9" s="104" t="n">
        <v>1.1E-005</v>
      </c>
      <c r="CH9" s="104" t="n">
        <v>1.2E-005</v>
      </c>
      <c r="CI9" s="104" t="n">
        <v>8E-006</v>
      </c>
      <c r="CJ9" s="104" t="n">
        <v>1.1E-005</v>
      </c>
      <c r="CK9" s="104" t="n">
        <v>9E-006</v>
      </c>
      <c r="CL9" s="104" t="n">
        <v>2.7E-005</v>
      </c>
      <c r="CM9" s="104" t="n">
        <v>0.013828</v>
      </c>
      <c r="CN9" s="105" t="n">
        <v>0.009881</v>
      </c>
      <c r="CO9" s="126" t="n">
        <v>1.2E-005</v>
      </c>
      <c r="CP9" s="104" t="n">
        <v>0.000107</v>
      </c>
      <c r="CQ9" s="104" t="n">
        <v>1.2E-005</v>
      </c>
      <c r="CR9" s="104" t="n">
        <v>1.137536</v>
      </c>
      <c r="CS9" s="128" t="n">
        <v>0.564361</v>
      </c>
    </row>
    <row r="10" customFormat="false" ht="13.5" hidden="false" customHeight="false" outlineLevel="0" collapsed="false">
      <c r="A10" s="99" t="n">
        <v>6</v>
      </c>
      <c r="B10" s="123" t="s">
        <v>7</v>
      </c>
      <c r="C10" s="119" t="n">
        <v>-0.007059</v>
      </c>
      <c r="D10" s="95" t="n">
        <v>-0.000556</v>
      </c>
      <c r="E10" s="95" t="n">
        <v>0.001837</v>
      </c>
      <c r="F10" s="95" t="n">
        <v>-1E-006</v>
      </c>
      <c r="G10" s="95" t="n">
        <v>0.00018</v>
      </c>
      <c r="H10" s="95" t="n">
        <v>1.18817</v>
      </c>
      <c r="I10" s="95" t="n">
        <v>0.000372</v>
      </c>
      <c r="J10" s="95" t="n">
        <v>-0.000989</v>
      </c>
      <c r="K10" s="95" t="n">
        <v>2.3E-005</v>
      </c>
      <c r="L10" s="100" t="n">
        <v>0.002822</v>
      </c>
      <c r="M10" s="119" t="n">
        <v>-0.000626</v>
      </c>
      <c r="N10" s="95" t="n">
        <v>-0.003551</v>
      </c>
      <c r="O10" s="95" t="n">
        <v>0.002832</v>
      </c>
      <c r="P10" s="95" t="n">
        <v>0.001858</v>
      </c>
      <c r="Q10" s="95" t="n">
        <v>0.000604</v>
      </c>
      <c r="R10" s="95" t="n">
        <v>0.003412</v>
      </c>
      <c r="S10" s="95" t="n">
        <v>0.067359</v>
      </c>
      <c r="T10" s="95" t="n">
        <v>0.024853</v>
      </c>
      <c r="U10" s="95" t="n">
        <v>0.007709</v>
      </c>
      <c r="V10" s="100" t="n">
        <v>-0.225616</v>
      </c>
      <c r="W10" s="119" t="n">
        <v>-0.039134</v>
      </c>
      <c r="X10" s="95" t="n">
        <v>-0.002362</v>
      </c>
      <c r="Y10" s="95" t="n">
        <v>0.000863</v>
      </c>
      <c r="Z10" s="95" t="n">
        <v>0.015288</v>
      </c>
      <c r="AA10" s="95" t="n">
        <v>0.00209</v>
      </c>
      <c r="AB10" s="95" t="n">
        <v>-0.000168</v>
      </c>
      <c r="AC10" s="95" t="n">
        <v>-0.004114</v>
      </c>
      <c r="AD10" s="95" t="n">
        <v>0.05656</v>
      </c>
      <c r="AE10" s="120" t="n">
        <v>0.00142</v>
      </c>
      <c r="AF10" s="100" t="n">
        <v>0.000257</v>
      </c>
      <c r="AG10" s="119" t="n">
        <v>0.001187</v>
      </c>
      <c r="AH10" s="95" t="n">
        <v>0.057649</v>
      </c>
      <c r="AI10" s="95" t="n">
        <v>0.032152</v>
      </c>
      <c r="AJ10" s="95" t="n">
        <v>0.030123</v>
      </c>
      <c r="AK10" s="95" t="n">
        <v>0.101677</v>
      </c>
      <c r="AL10" s="95" t="n">
        <v>0.196395</v>
      </c>
      <c r="AM10" s="95" t="n">
        <v>-0.001151</v>
      </c>
      <c r="AN10" s="95" t="n">
        <v>0.001308</v>
      </c>
      <c r="AO10" s="95" t="n">
        <v>0.001033</v>
      </c>
      <c r="AP10" s="100" t="n">
        <v>0.006701</v>
      </c>
      <c r="AQ10" s="119" t="n">
        <v>0.000864</v>
      </c>
      <c r="AR10" s="95" t="n">
        <v>0.001617</v>
      </c>
      <c r="AS10" s="95" t="n">
        <v>0.000932</v>
      </c>
      <c r="AT10" s="95" t="n">
        <v>0.003777</v>
      </c>
      <c r="AU10" s="95" t="n">
        <v>0.001284</v>
      </c>
      <c r="AV10" s="95" t="n">
        <v>0.001341</v>
      </c>
      <c r="AW10" s="95" t="n">
        <v>0.001503</v>
      </c>
      <c r="AX10" s="95" t="n">
        <v>0.00236</v>
      </c>
      <c r="AY10" s="95" t="n">
        <v>0.001117</v>
      </c>
      <c r="AZ10" s="100" t="n">
        <v>0.000938</v>
      </c>
      <c r="BA10" s="119" t="n">
        <v>0.000917</v>
      </c>
      <c r="BB10" s="95" t="n">
        <v>0.000811</v>
      </c>
      <c r="BC10" s="95" t="n">
        <v>0.002704</v>
      </c>
      <c r="BD10" s="95" t="n">
        <v>0.00488</v>
      </c>
      <c r="BE10" s="95" t="n">
        <v>0.003662</v>
      </c>
      <c r="BF10" s="95" t="n">
        <v>0.004378</v>
      </c>
      <c r="BG10" s="95" t="n">
        <v>0.004791</v>
      </c>
      <c r="BH10" s="95" t="n">
        <v>0.00538</v>
      </c>
      <c r="BI10" s="95" t="n">
        <v>0.005967</v>
      </c>
      <c r="BJ10" s="100" t="n">
        <v>0.01181</v>
      </c>
      <c r="BK10" s="119" t="n">
        <v>0.147811</v>
      </c>
      <c r="BL10" s="95" t="n">
        <v>0.000691</v>
      </c>
      <c r="BM10" s="95" t="n">
        <v>0.00012</v>
      </c>
      <c r="BN10" s="95" t="n">
        <v>0.00072</v>
      </c>
      <c r="BO10" s="95" t="n">
        <v>0.00054</v>
      </c>
      <c r="BP10" s="95" t="n">
        <v>0.000305</v>
      </c>
      <c r="BQ10" s="95" t="n">
        <v>0.000306</v>
      </c>
      <c r="BR10" s="95" t="n">
        <v>0.001255</v>
      </c>
      <c r="BS10" s="95" t="n">
        <v>0.000224</v>
      </c>
      <c r="BT10" s="100" t="n">
        <v>-9.6E-005</v>
      </c>
      <c r="BU10" s="119" t="n">
        <v>0.000327</v>
      </c>
      <c r="BV10" s="95" t="n">
        <v>0.000404</v>
      </c>
      <c r="BW10" s="95" t="n">
        <v>0.001189</v>
      </c>
      <c r="BX10" s="95" t="n">
        <v>0.001379</v>
      </c>
      <c r="BY10" s="95" t="n">
        <v>0.001172</v>
      </c>
      <c r="BZ10" s="95" t="n">
        <v>0.000499</v>
      </c>
      <c r="CA10" s="95" t="n">
        <v>0.000837</v>
      </c>
      <c r="CB10" s="95" t="n">
        <v>0.000752</v>
      </c>
      <c r="CC10" s="95" t="n">
        <v>0.000804</v>
      </c>
      <c r="CD10" s="100" t="n">
        <v>0.001755</v>
      </c>
      <c r="CE10" s="119" t="n">
        <v>0.000984</v>
      </c>
      <c r="CF10" s="95" t="n">
        <v>0.001052</v>
      </c>
      <c r="CG10" s="95" t="n">
        <v>0.001396</v>
      </c>
      <c r="CH10" s="95" t="n">
        <v>0.001783</v>
      </c>
      <c r="CI10" s="95" t="n">
        <v>0.000356</v>
      </c>
      <c r="CJ10" s="95" t="n">
        <v>0.000967</v>
      </c>
      <c r="CK10" s="95" t="n">
        <v>0.000806</v>
      </c>
      <c r="CL10" s="95" t="n">
        <v>0.001331</v>
      </c>
      <c r="CM10" s="95" t="n">
        <v>0.000912</v>
      </c>
      <c r="CN10" s="100" t="n">
        <v>0.001183</v>
      </c>
      <c r="CO10" s="119" t="n">
        <v>0.000397</v>
      </c>
      <c r="CP10" s="95" t="n">
        <v>0.016483</v>
      </c>
      <c r="CQ10" s="95" t="n">
        <v>0.00257</v>
      </c>
      <c r="CR10" s="95" t="n">
        <v>1.773655</v>
      </c>
      <c r="CS10" s="124" t="n">
        <v>0.879955</v>
      </c>
    </row>
    <row r="11" customFormat="false" ht="13.5" hidden="false" customHeight="false" outlineLevel="0" collapsed="false">
      <c r="A11" s="99" t="n">
        <v>7</v>
      </c>
      <c r="B11" s="129" t="s">
        <v>8</v>
      </c>
      <c r="C11" s="119" t="n">
        <v>9.5E-005</v>
      </c>
      <c r="D11" s="95" t="n">
        <v>0.000148</v>
      </c>
      <c r="E11" s="95" t="n">
        <v>0.00014</v>
      </c>
      <c r="F11" s="95" t="n">
        <v>0.000105</v>
      </c>
      <c r="G11" s="95" t="n">
        <v>6.7E-005</v>
      </c>
      <c r="H11" s="95" t="n">
        <v>0.000155</v>
      </c>
      <c r="I11" s="95" t="n">
        <v>1.000114</v>
      </c>
      <c r="J11" s="95" t="n">
        <v>0.000113</v>
      </c>
      <c r="K11" s="95" t="n">
        <v>0.000168</v>
      </c>
      <c r="L11" s="100" t="n">
        <v>0.000133</v>
      </c>
      <c r="M11" s="119" t="n">
        <v>0.000196</v>
      </c>
      <c r="N11" s="95" t="n">
        <v>8.5E-005</v>
      </c>
      <c r="O11" s="95" t="n">
        <v>0.000159</v>
      </c>
      <c r="P11" s="95" t="n">
        <v>0.000115</v>
      </c>
      <c r="Q11" s="95" t="n">
        <v>0.00011</v>
      </c>
      <c r="R11" s="95" t="n">
        <v>0.000152</v>
      </c>
      <c r="S11" s="95" t="n">
        <v>0.00033</v>
      </c>
      <c r="T11" s="95" t="n">
        <v>0.000195</v>
      </c>
      <c r="U11" s="95" t="n">
        <v>9E-005</v>
      </c>
      <c r="V11" s="100" t="n">
        <v>0.000209</v>
      </c>
      <c r="W11" s="119" t="n">
        <v>0.000685</v>
      </c>
      <c r="X11" s="95" t="n">
        <v>0.000582</v>
      </c>
      <c r="Y11" s="95" t="n">
        <v>0.000378</v>
      </c>
      <c r="Z11" s="95" t="n">
        <v>0.000377</v>
      </c>
      <c r="AA11" s="95" t="n">
        <v>0.000185</v>
      </c>
      <c r="AB11" s="95" t="n">
        <v>0.000308</v>
      </c>
      <c r="AC11" s="95" t="n">
        <v>3.6E-005</v>
      </c>
      <c r="AD11" s="95" t="n">
        <v>0.05578</v>
      </c>
      <c r="AE11" s="120" t="n">
        <v>0.000273</v>
      </c>
      <c r="AF11" s="100" t="n">
        <v>0.000233</v>
      </c>
      <c r="AG11" s="119" t="n">
        <v>0.000156</v>
      </c>
      <c r="AH11" s="95" t="n">
        <v>0.000344</v>
      </c>
      <c r="AI11" s="95" t="n">
        <v>0.124668</v>
      </c>
      <c r="AJ11" s="95" t="n">
        <v>0.000291</v>
      </c>
      <c r="AK11" s="95" t="n">
        <v>0.013061</v>
      </c>
      <c r="AL11" s="95" t="n">
        <v>0.003483</v>
      </c>
      <c r="AM11" s="95" t="n">
        <v>0.000334</v>
      </c>
      <c r="AN11" s="95" t="n">
        <v>0.000226</v>
      </c>
      <c r="AO11" s="95" t="n">
        <v>0.000215</v>
      </c>
      <c r="AP11" s="100" t="n">
        <v>0.000217</v>
      </c>
      <c r="AQ11" s="119" t="n">
        <v>0.000191</v>
      </c>
      <c r="AR11" s="95" t="n">
        <v>0.000249</v>
      </c>
      <c r="AS11" s="95" t="n">
        <v>0.000178</v>
      </c>
      <c r="AT11" s="95" t="n">
        <v>0.00013</v>
      </c>
      <c r="AU11" s="95" t="n">
        <v>0.000141</v>
      </c>
      <c r="AV11" s="95" t="n">
        <v>0.000175</v>
      </c>
      <c r="AW11" s="95" t="n">
        <v>0.000216</v>
      </c>
      <c r="AX11" s="95" t="n">
        <v>0.000253</v>
      </c>
      <c r="AY11" s="95" t="n">
        <v>0.000169</v>
      </c>
      <c r="AZ11" s="100" t="n">
        <v>0.000148</v>
      </c>
      <c r="BA11" s="119" t="n">
        <v>0.000188</v>
      </c>
      <c r="BB11" s="95" t="n">
        <v>0.000422</v>
      </c>
      <c r="BC11" s="95" t="n">
        <v>0.000156</v>
      </c>
      <c r="BD11" s="95" t="n">
        <v>0.000193</v>
      </c>
      <c r="BE11" s="95" t="n">
        <v>0.004663</v>
      </c>
      <c r="BF11" s="95" t="n">
        <v>0.006609</v>
      </c>
      <c r="BG11" s="95" t="n">
        <v>0.005669</v>
      </c>
      <c r="BH11" s="95" t="n">
        <v>0.035164</v>
      </c>
      <c r="BI11" s="95" t="n">
        <v>0.028786</v>
      </c>
      <c r="BJ11" s="100" t="n">
        <v>0.001409</v>
      </c>
      <c r="BK11" s="119" t="n">
        <v>0.00012</v>
      </c>
      <c r="BL11" s="95" t="n">
        <v>0.00041</v>
      </c>
      <c r="BM11" s="95" t="n">
        <v>9.7E-005</v>
      </c>
      <c r="BN11" s="95" t="n">
        <v>7.6E-005</v>
      </c>
      <c r="BO11" s="95" t="n">
        <v>4.5E-005</v>
      </c>
      <c r="BP11" s="95" t="n">
        <v>8.8E-005</v>
      </c>
      <c r="BQ11" s="95" t="n">
        <v>0.000278</v>
      </c>
      <c r="BR11" s="95" t="n">
        <v>0.000359</v>
      </c>
      <c r="BS11" s="95" t="n">
        <v>6E-005</v>
      </c>
      <c r="BT11" s="100" t="n">
        <v>0.000102</v>
      </c>
      <c r="BU11" s="119" t="n">
        <v>9.7E-005</v>
      </c>
      <c r="BV11" s="95" t="n">
        <v>0.000115</v>
      </c>
      <c r="BW11" s="95" t="n">
        <v>8E-005</v>
      </c>
      <c r="BX11" s="95" t="n">
        <v>0.000254</v>
      </c>
      <c r="BY11" s="95" t="n">
        <v>0.000218</v>
      </c>
      <c r="BZ11" s="95" t="n">
        <v>9.4E-005</v>
      </c>
      <c r="CA11" s="95" t="n">
        <v>0.000132</v>
      </c>
      <c r="CB11" s="95" t="n">
        <v>0.000181</v>
      </c>
      <c r="CC11" s="95" t="n">
        <v>0.000116</v>
      </c>
      <c r="CD11" s="100" t="n">
        <v>0.000153</v>
      </c>
      <c r="CE11" s="119" t="n">
        <v>0.000104</v>
      </c>
      <c r="CF11" s="95" t="n">
        <v>0.000165</v>
      </c>
      <c r="CG11" s="95" t="n">
        <v>7.1E-005</v>
      </c>
      <c r="CH11" s="95" t="n">
        <v>8.8E-005</v>
      </c>
      <c r="CI11" s="95" t="n">
        <v>5E-005</v>
      </c>
      <c r="CJ11" s="95" t="n">
        <v>0.000111</v>
      </c>
      <c r="CK11" s="95" t="n">
        <v>5.9E-005</v>
      </c>
      <c r="CL11" s="95" t="n">
        <v>0.00018</v>
      </c>
      <c r="CM11" s="95" t="n">
        <v>0.000109</v>
      </c>
      <c r="CN11" s="100" t="n">
        <v>0.000112</v>
      </c>
      <c r="CO11" s="119" t="n">
        <v>0.000116</v>
      </c>
      <c r="CP11" s="95" t="n">
        <v>0.000222</v>
      </c>
      <c r="CQ11" s="95" t="n">
        <v>0.000224</v>
      </c>
      <c r="CR11" s="95" t="n">
        <v>1.294506</v>
      </c>
      <c r="CS11" s="124" t="n">
        <v>0.642237</v>
      </c>
    </row>
    <row r="12" customFormat="false" ht="13.5" hidden="false" customHeight="false" outlineLevel="0" collapsed="false">
      <c r="A12" s="99" t="n">
        <v>8</v>
      </c>
      <c r="B12" s="123" t="s">
        <v>9</v>
      </c>
      <c r="C12" s="119" t="n">
        <v>0.003729</v>
      </c>
      <c r="D12" s="95" t="n">
        <v>0.067369</v>
      </c>
      <c r="E12" s="95" t="n">
        <v>0.006827</v>
      </c>
      <c r="F12" s="95" t="n">
        <v>0.016376</v>
      </c>
      <c r="G12" s="95" t="n">
        <v>0.032701</v>
      </c>
      <c r="H12" s="95" t="n">
        <v>0.000319</v>
      </c>
      <c r="I12" s="95" t="n">
        <v>0.000302</v>
      </c>
      <c r="J12" s="95" t="n">
        <v>1.114901</v>
      </c>
      <c r="K12" s="95" t="n">
        <v>0.041551</v>
      </c>
      <c r="L12" s="100" t="n">
        <v>0.060143</v>
      </c>
      <c r="M12" s="119" t="n">
        <v>0.1935</v>
      </c>
      <c r="N12" s="95" t="n">
        <v>0.003317</v>
      </c>
      <c r="O12" s="95" t="n">
        <v>0.002122</v>
      </c>
      <c r="P12" s="95" t="n">
        <v>0.000995</v>
      </c>
      <c r="Q12" s="95" t="n">
        <v>0.007262</v>
      </c>
      <c r="R12" s="95" t="n">
        <v>0.001548</v>
      </c>
      <c r="S12" s="95" t="n">
        <v>0.006707</v>
      </c>
      <c r="T12" s="95" t="n">
        <v>0.002686</v>
      </c>
      <c r="U12" s="95" t="n">
        <v>0.000949</v>
      </c>
      <c r="V12" s="100" t="n">
        <v>0.000698</v>
      </c>
      <c r="W12" s="119" t="n">
        <v>0.000785</v>
      </c>
      <c r="X12" s="95" t="n">
        <v>0.015285</v>
      </c>
      <c r="Y12" s="95" t="n">
        <v>0.006687</v>
      </c>
      <c r="Z12" s="95" t="n">
        <v>0.003486</v>
      </c>
      <c r="AA12" s="95" t="n">
        <v>0.010201</v>
      </c>
      <c r="AB12" s="95" t="n">
        <v>0.00661</v>
      </c>
      <c r="AC12" s="95" t="n">
        <v>0.000271</v>
      </c>
      <c r="AD12" s="95" t="n">
        <v>0.000538</v>
      </c>
      <c r="AE12" s="120" t="n">
        <v>0.002854</v>
      </c>
      <c r="AF12" s="100" t="n">
        <v>0.003033</v>
      </c>
      <c r="AG12" s="119" t="n">
        <v>0.018377</v>
      </c>
      <c r="AH12" s="95" t="n">
        <v>0.000422</v>
      </c>
      <c r="AI12" s="95" t="n">
        <v>0.000226</v>
      </c>
      <c r="AJ12" s="95" t="n">
        <v>0.000779</v>
      </c>
      <c r="AK12" s="95" t="n">
        <v>0.001836</v>
      </c>
      <c r="AL12" s="95" t="n">
        <v>0.00022</v>
      </c>
      <c r="AM12" s="95" t="n">
        <v>9.4E-005</v>
      </c>
      <c r="AN12" s="95" t="n">
        <v>8.8E-005</v>
      </c>
      <c r="AO12" s="95" t="n">
        <v>0.000158</v>
      </c>
      <c r="AP12" s="100" t="n">
        <v>0.00019</v>
      </c>
      <c r="AQ12" s="119" t="n">
        <v>0.000159</v>
      </c>
      <c r="AR12" s="95" t="n">
        <v>0.000187</v>
      </c>
      <c r="AS12" s="95" t="n">
        <v>0.000219</v>
      </c>
      <c r="AT12" s="95" t="n">
        <v>0.000155</v>
      </c>
      <c r="AU12" s="95" t="n">
        <v>0.00051</v>
      </c>
      <c r="AV12" s="95" t="n">
        <v>0.000481</v>
      </c>
      <c r="AW12" s="95" t="n">
        <v>0.000412</v>
      </c>
      <c r="AX12" s="95" t="n">
        <v>0.000382</v>
      </c>
      <c r="AY12" s="95" t="n">
        <v>0.000295</v>
      </c>
      <c r="AZ12" s="100" t="n">
        <v>0.000352</v>
      </c>
      <c r="BA12" s="119" t="n">
        <v>0.000545</v>
      </c>
      <c r="BB12" s="95" t="n">
        <v>0.000262</v>
      </c>
      <c r="BC12" s="95" t="n">
        <v>0.000405</v>
      </c>
      <c r="BD12" s="95" t="n">
        <v>0.001084</v>
      </c>
      <c r="BE12" s="95" t="n">
        <v>0.001052</v>
      </c>
      <c r="BF12" s="95" t="n">
        <v>0.000428</v>
      </c>
      <c r="BG12" s="95" t="n">
        <v>0.00056</v>
      </c>
      <c r="BH12" s="95" t="n">
        <v>0.000248</v>
      </c>
      <c r="BI12" s="95" t="n">
        <v>0.000335</v>
      </c>
      <c r="BJ12" s="100" t="n">
        <v>0.0001</v>
      </c>
      <c r="BK12" s="119" t="n">
        <v>0.000268</v>
      </c>
      <c r="BL12" s="95" t="n">
        <v>0.000201</v>
      </c>
      <c r="BM12" s="95" t="n">
        <v>0.000215</v>
      </c>
      <c r="BN12" s="95" t="n">
        <v>0.000135</v>
      </c>
      <c r="BO12" s="95" t="n">
        <v>8.7E-005</v>
      </c>
      <c r="BP12" s="95" t="n">
        <v>2.7E-005</v>
      </c>
      <c r="BQ12" s="95" t="n">
        <v>4E-005</v>
      </c>
      <c r="BR12" s="95" t="n">
        <v>0.000209</v>
      </c>
      <c r="BS12" s="95" t="n">
        <v>0.000281</v>
      </c>
      <c r="BT12" s="100" t="n">
        <v>0.000597</v>
      </c>
      <c r="BU12" s="119" t="n">
        <v>0.000252</v>
      </c>
      <c r="BV12" s="95" t="n">
        <v>0.00135</v>
      </c>
      <c r="BW12" s="95" t="n">
        <v>0.000261</v>
      </c>
      <c r="BX12" s="95" t="n">
        <v>0.000143</v>
      </c>
      <c r="BY12" s="95" t="n">
        <v>0.003057</v>
      </c>
      <c r="BZ12" s="95" t="n">
        <v>9E-005</v>
      </c>
      <c r="CA12" s="95" t="n">
        <v>0.000205</v>
      </c>
      <c r="CB12" s="95" t="n">
        <v>0.000311</v>
      </c>
      <c r="CC12" s="95" t="n">
        <v>0.000119</v>
      </c>
      <c r="CD12" s="100" t="n">
        <v>0.000729</v>
      </c>
      <c r="CE12" s="119" t="n">
        <v>0.012834</v>
      </c>
      <c r="CF12" s="95" t="n">
        <v>0.032786</v>
      </c>
      <c r="CG12" s="95" t="n">
        <v>0.000268</v>
      </c>
      <c r="CH12" s="95" t="n">
        <v>0.000283</v>
      </c>
      <c r="CI12" s="95" t="n">
        <v>0.000107</v>
      </c>
      <c r="CJ12" s="95" t="n">
        <v>0.000347</v>
      </c>
      <c r="CK12" s="95" t="n">
        <v>0.000147</v>
      </c>
      <c r="CL12" s="95" t="n">
        <v>0.000262</v>
      </c>
      <c r="CM12" s="95" t="n">
        <v>0.138669</v>
      </c>
      <c r="CN12" s="100" t="n">
        <v>0.06999</v>
      </c>
      <c r="CO12" s="119" t="n">
        <v>0.000275</v>
      </c>
      <c r="CP12" s="95" t="n">
        <v>0.002464</v>
      </c>
      <c r="CQ12" s="95" t="n">
        <v>0.000316</v>
      </c>
      <c r="CR12" s="95" t="n">
        <v>1.911637</v>
      </c>
      <c r="CS12" s="124" t="n">
        <v>0.948412</v>
      </c>
    </row>
    <row r="13" customFormat="false" ht="13.5" hidden="false" customHeight="false" outlineLevel="0" collapsed="false">
      <c r="A13" s="99" t="n">
        <v>9</v>
      </c>
      <c r="B13" s="123" t="s">
        <v>10</v>
      </c>
      <c r="C13" s="119" t="n">
        <v>0.000329</v>
      </c>
      <c r="D13" s="95" t="n">
        <v>0.004663</v>
      </c>
      <c r="E13" s="95" t="n">
        <v>0.000529</v>
      </c>
      <c r="F13" s="95" t="n">
        <v>0.000779</v>
      </c>
      <c r="G13" s="95" t="n">
        <v>0.001245</v>
      </c>
      <c r="H13" s="95" t="n">
        <v>9.9E-005</v>
      </c>
      <c r="I13" s="95" t="n">
        <v>0.00066</v>
      </c>
      <c r="J13" s="95" t="n">
        <v>0.036136</v>
      </c>
      <c r="K13" s="95" t="n">
        <v>1.0029</v>
      </c>
      <c r="L13" s="100" t="n">
        <v>0.001994</v>
      </c>
      <c r="M13" s="119" t="n">
        <v>0.013355</v>
      </c>
      <c r="N13" s="95" t="n">
        <v>0.000252</v>
      </c>
      <c r="O13" s="95" t="n">
        <v>0.000312</v>
      </c>
      <c r="P13" s="95" t="n">
        <v>0.002702</v>
      </c>
      <c r="Q13" s="95" t="n">
        <v>0.000458</v>
      </c>
      <c r="R13" s="95" t="n">
        <v>0.000258</v>
      </c>
      <c r="S13" s="95" t="n">
        <v>0.000311</v>
      </c>
      <c r="T13" s="95" t="n">
        <v>0.000194</v>
      </c>
      <c r="U13" s="95" t="n">
        <v>9.2E-005</v>
      </c>
      <c r="V13" s="100" t="n">
        <v>0.000194</v>
      </c>
      <c r="W13" s="119" t="n">
        <v>6.8E-005</v>
      </c>
      <c r="X13" s="95" t="n">
        <v>0.000569</v>
      </c>
      <c r="Y13" s="95" t="n">
        <v>0.00027</v>
      </c>
      <c r="Z13" s="95" t="n">
        <v>0.000194</v>
      </c>
      <c r="AA13" s="95" t="n">
        <v>0.000788</v>
      </c>
      <c r="AB13" s="95" t="n">
        <v>0.001511</v>
      </c>
      <c r="AC13" s="95" t="n">
        <v>2.3E-005</v>
      </c>
      <c r="AD13" s="95" t="n">
        <v>0.00041</v>
      </c>
      <c r="AE13" s="120" t="n">
        <v>0.000163</v>
      </c>
      <c r="AF13" s="100" t="n">
        <v>0.000175</v>
      </c>
      <c r="AG13" s="119" t="n">
        <v>0.263299</v>
      </c>
      <c r="AH13" s="95" t="n">
        <v>5.7E-005</v>
      </c>
      <c r="AI13" s="95" t="n">
        <v>0.000146</v>
      </c>
      <c r="AJ13" s="95" t="n">
        <v>0.00014</v>
      </c>
      <c r="AK13" s="95" t="n">
        <v>0.000154</v>
      </c>
      <c r="AL13" s="95" t="n">
        <v>9.9E-005</v>
      </c>
      <c r="AM13" s="95" t="n">
        <v>2.8E-005</v>
      </c>
      <c r="AN13" s="95" t="n">
        <v>3.1E-005</v>
      </c>
      <c r="AO13" s="95" t="n">
        <v>6.1E-005</v>
      </c>
      <c r="AP13" s="100" t="n">
        <v>8.5E-005</v>
      </c>
      <c r="AQ13" s="119" t="n">
        <v>4.6E-005</v>
      </c>
      <c r="AR13" s="95" t="n">
        <v>6E-005</v>
      </c>
      <c r="AS13" s="95" t="n">
        <v>7.6E-005</v>
      </c>
      <c r="AT13" s="95" t="n">
        <v>5.9E-005</v>
      </c>
      <c r="AU13" s="95" t="n">
        <v>9.8E-005</v>
      </c>
      <c r="AV13" s="95" t="n">
        <v>8.4E-005</v>
      </c>
      <c r="AW13" s="95" t="n">
        <v>9.5E-005</v>
      </c>
      <c r="AX13" s="95" t="n">
        <v>7.6E-005</v>
      </c>
      <c r="AY13" s="95" t="n">
        <v>4.9E-005</v>
      </c>
      <c r="AZ13" s="100" t="n">
        <v>8.3E-005</v>
      </c>
      <c r="BA13" s="119" t="n">
        <v>0.000122</v>
      </c>
      <c r="BB13" s="95" t="n">
        <v>0.000203</v>
      </c>
      <c r="BC13" s="95" t="n">
        <v>0.001044</v>
      </c>
      <c r="BD13" s="95" t="n">
        <v>0.000917</v>
      </c>
      <c r="BE13" s="95" t="n">
        <v>0.000112</v>
      </c>
      <c r="BF13" s="95" t="n">
        <v>7.4E-005</v>
      </c>
      <c r="BG13" s="95" t="n">
        <v>0.000118</v>
      </c>
      <c r="BH13" s="95" t="n">
        <v>8.5E-005</v>
      </c>
      <c r="BI13" s="95" t="n">
        <v>0.000106</v>
      </c>
      <c r="BJ13" s="100" t="n">
        <v>3.9E-005</v>
      </c>
      <c r="BK13" s="119" t="n">
        <v>0.001338</v>
      </c>
      <c r="BL13" s="95" t="n">
        <v>4.8E-005</v>
      </c>
      <c r="BM13" s="95" t="n">
        <v>7.9E-005</v>
      </c>
      <c r="BN13" s="95" t="n">
        <v>4.7E-005</v>
      </c>
      <c r="BO13" s="95" t="n">
        <v>4.2E-005</v>
      </c>
      <c r="BP13" s="95" t="n">
        <v>1E-005</v>
      </c>
      <c r="BQ13" s="95" t="n">
        <v>1.1E-005</v>
      </c>
      <c r="BR13" s="95" t="n">
        <v>9.8E-005</v>
      </c>
      <c r="BS13" s="95" t="n">
        <v>6.6E-005</v>
      </c>
      <c r="BT13" s="100" t="n">
        <v>0.000123</v>
      </c>
      <c r="BU13" s="119" t="n">
        <v>6.8E-005</v>
      </c>
      <c r="BV13" s="95" t="n">
        <v>0.000282</v>
      </c>
      <c r="BW13" s="95" t="n">
        <v>5.2E-005</v>
      </c>
      <c r="BX13" s="95" t="n">
        <v>3.9E-005</v>
      </c>
      <c r="BY13" s="95" t="n">
        <v>0.000612</v>
      </c>
      <c r="BZ13" s="95" t="n">
        <v>0.000293</v>
      </c>
      <c r="CA13" s="95" t="n">
        <v>0.000126</v>
      </c>
      <c r="CB13" s="95" t="n">
        <v>0.000169</v>
      </c>
      <c r="CC13" s="95" t="n">
        <v>5.1E-005</v>
      </c>
      <c r="CD13" s="100" t="n">
        <v>0.000124</v>
      </c>
      <c r="CE13" s="119" t="n">
        <v>0.001634</v>
      </c>
      <c r="CF13" s="95" t="n">
        <v>0.003672</v>
      </c>
      <c r="CG13" s="95" t="n">
        <v>0.000327</v>
      </c>
      <c r="CH13" s="95" t="n">
        <v>7.9E-005</v>
      </c>
      <c r="CI13" s="95" t="n">
        <v>0.000112</v>
      </c>
      <c r="CJ13" s="95" t="n">
        <v>6.6E-005</v>
      </c>
      <c r="CK13" s="95" t="n">
        <v>6.4E-005</v>
      </c>
      <c r="CL13" s="95" t="n">
        <v>0.00011</v>
      </c>
      <c r="CM13" s="95" t="n">
        <v>0.034174</v>
      </c>
      <c r="CN13" s="100" t="n">
        <v>0.016166</v>
      </c>
      <c r="CO13" s="119" t="n">
        <v>0.000282</v>
      </c>
      <c r="CP13" s="95" t="n">
        <v>0.000333</v>
      </c>
      <c r="CQ13" s="95" t="n">
        <v>0.00022</v>
      </c>
      <c r="CR13" s="95" t="n">
        <v>1.400199</v>
      </c>
      <c r="CS13" s="124" t="n">
        <v>0.694674</v>
      </c>
    </row>
    <row r="14" customFormat="false" ht="13.5" hidden="false" customHeight="false" outlineLevel="0" collapsed="false">
      <c r="A14" s="102" t="n">
        <v>10</v>
      </c>
      <c r="B14" s="125" t="s">
        <v>11</v>
      </c>
      <c r="C14" s="126" t="n">
        <v>0.000243</v>
      </c>
      <c r="D14" s="104" t="n">
        <v>0.001</v>
      </c>
      <c r="E14" s="104" t="n">
        <v>0.000283</v>
      </c>
      <c r="F14" s="104" t="n">
        <v>0.000293</v>
      </c>
      <c r="G14" s="104" t="n">
        <v>0.006933</v>
      </c>
      <c r="H14" s="104" t="n">
        <v>0.000237</v>
      </c>
      <c r="I14" s="104" t="n">
        <v>0.000232</v>
      </c>
      <c r="J14" s="104" t="n">
        <v>0.002991</v>
      </c>
      <c r="K14" s="104" t="n">
        <v>0.000665</v>
      </c>
      <c r="L14" s="105" t="n">
        <v>1.032279</v>
      </c>
      <c r="M14" s="126" t="n">
        <v>0.000743</v>
      </c>
      <c r="N14" s="104" t="n">
        <v>0.000327</v>
      </c>
      <c r="O14" s="104" t="n">
        <v>0.00109</v>
      </c>
      <c r="P14" s="104" t="n">
        <v>0.000508</v>
      </c>
      <c r="Q14" s="104" t="n">
        <v>0.000253</v>
      </c>
      <c r="R14" s="104" t="n">
        <v>0.000307</v>
      </c>
      <c r="S14" s="104" t="n">
        <v>0.000519</v>
      </c>
      <c r="T14" s="104" t="n">
        <v>0.000371</v>
      </c>
      <c r="U14" s="104" t="n">
        <v>0.000228</v>
      </c>
      <c r="V14" s="105" t="n">
        <v>0.000217</v>
      </c>
      <c r="W14" s="126" t="n">
        <v>0.000793</v>
      </c>
      <c r="X14" s="104" t="n">
        <v>0.025714</v>
      </c>
      <c r="Y14" s="104" t="n">
        <v>0.010991</v>
      </c>
      <c r="Z14" s="104" t="n">
        <v>0.004402</v>
      </c>
      <c r="AA14" s="104" t="n">
        <v>0.001549</v>
      </c>
      <c r="AB14" s="104" t="n">
        <v>0.003135</v>
      </c>
      <c r="AC14" s="104" t="n">
        <v>0.000385</v>
      </c>
      <c r="AD14" s="104" t="n">
        <v>0.00038</v>
      </c>
      <c r="AE14" s="127" t="n">
        <v>0.004359</v>
      </c>
      <c r="AF14" s="105" t="n">
        <v>0.004485</v>
      </c>
      <c r="AG14" s="126" t="n">
        <v>0.000545</v>
      </c>
      <c r="AH14" s="104" t="n">
        <v>0.000243</v>
      </c>
      <c r="AI14" s="104" t="n">
        <v>0.000152</v>
      </c>
      <c r="AJ14" s="104" t="n">
        <v>0.000112</v>
      </c>
      <c r="AK14" s="104" t="n">
        <v>0.00023</v>
      </c>
      <c r="AL14" s="104" t="n">
        <v>0.000138</v>
      </c>
      <c r="AM14" s="104" t="n">
        <v>7.6E-005</v>
      </c>
      <c r="AN14" s="104" t="n">
        <v>7.3E-005</v>
      </c>
      <c r="AO14" s="104" t="n">
        <v>7.7E-005</v>
      </c>
      <c r="AP14" s="105" t="n">
        <v>0.000125</v>
      </c>
      <c r="AQ14" s="126" t="n">
        <v>0.000101</v>
      </c>
      <c r="AR14" s="104" t="n">
        <v>0.000141</v>
      </c>
      <c r="AS14" s="104" t="n">
        <v>0.000189</v>
      </c>
      <c r="AT14" s="104" t="n">
        <v>0.000132</v>
      </c>
      <c r="AU14" s="104" t="n">
        <v>0.000445</v>
      </c>
      <c r="AV14" s="104" t="n">
        <v>0.000517</v>
      </c>
      <c r="AW14" s="104" t="n">
        <v>0.000427</v>
      </c>
      <c r="AX14" s="104" t="n">
        <v>0.000296</v>
      </c>
      <c r="AY14" s="104" t="n">
        <v>0.000303</v>
      </c>
      <c r="AZ14" s="105" t="n">
        <v>0.000371</v>
      </c>
      <c r="BA14" s="126" t="n">
        <v>0.000409</v>
      </c>
      <c r="BB14" s="104" t="n">
        <v>0.000193</v>
      </c>
      <c r="BC14" s="104" t="n">
        <v>0.000323</v>
      </c>
      <c r="BD14" s="104" t="n">
        <v>0.000646</v>
      </c>
      <c r="BE14" s="104" t="n">
        <v>0.00018</v>
      </c>
      <c r="BF14" s="104" t="n">
        <v>0.000152</v>
      </c>
      <c r="BG14" s="104" t="n">
        <v>0.000285</v>
      </c>
      <c r="BH14" s="104" t="n">
        <v>0.000183</v>
      </c>
      <c r="BI14" s="104" t="n">
        <v>0.00022</v>
      </c>
      <c r="BJ14" s="105" t="n">
        <v>6E-005</v>
      </c>
      <c r="BK14" s="126" t="n">
        <v>0.000118</v>
      </c>
      <c r="BL14" s="104" t="n">
        <v>0.000219</v>
      </c>
      <c r="BM14" s="104" t="n">
        <v>0.000129</v>
      </c>
      <c r="BN14" s="104" t="n">
        <v>0.000184</v>
      </c>
      <c r="BO14" s="104" t="n">
        <v>4.3E-005</v>
      </c>
      <c r="BP14" s="104" t="n">
        <v>1.8E-005</v>
      </c>
      <c r="BQ14" s="104" t="n">
        <v>2.5E-005</v>
      </c>
      <c r="BR14" s="104" t="n">
        <v>0.000164</v>
      </c>
      <c r="BS14" s="104" t="n">
        <v>0.000282</v>
      </c>
      <c r="BT14" s="105" t="n">
        <v>0.000638</v>
      </c>
      <c r="BU14" s="126" t="n">
        <v>0.000219</v>
      </c>
      <c r="BV14" s="104" t="n">
        <v>0.001341</v>
      </c>
      <c r="BW14" s="104" t="n">
        <v>0.000171</v>
      </c>
      <c r="BX14" s="104" t="n">
        <v>7.7E-005</v>
      </c>
      <c r="BY14" s="104" t="n">
        <v>0.003045</v>
      </c>
      <c r="BZ14" s="104" t="n">
        <v>4E-005</v>
      </c>
      <c r="CA14" s="104" t="n">
        <v>0.000117</v>
      </c>
      <c r="CB14" s="104" t="n">
        <v>8.2E-005</v>
      </c>
      <c r="CC14" s="104" t="n">
        <v>4.6E-005</v>
      </c>
      <c r="CD14" s="105" t="n">
        <v>0.000187</v>
      </c>
      <c r="CE14" s="126" t="n">
        <v>0.001859</v>
      </c>
      <c r="CF14" s="104" t="n">
        <v>0.005402</v>
      </c>
      <c r="CG14" s="104" t="n">
        <v>0.000129</v>
      </c>
      <c r="CH14" s="104" t="n">
        <v>0.000118</v>
      </c>
      <c r="CI14" s="104" t="n">
        <v>8E-005</v>
      </c>
      <c r="CJ14" s="104" t="n">
        <v>0.000385</v>
      </c>
      <c r="CK14" s="104" t="n">
        <v>6.8E-005</v>
      </c>
      <c r="CL14" s="104" t="n">
        <v>0.000144</v>
      </c>
      <c r="CM14" s="104" t="n">
        <v>0.103334</v>
      </c>
      <c r="CN14" s="105" t="n">
        <v>0.042941</v>
      </c>
      <c r="CO14" s="126" t="n">
        <v>0.000143</v>
      </c>
      <c r="CP14" s="104" t="n">
        <v>0.00075</v>
      </c>
      <c r="CQ14" s="104" t="n">
        <v>0.000528</v>
      </c>
      <c r="CR14" s="104" t="n">
        <v>1.276288</v>
      </c>
      <c r="CS14" s="128" t="n">
        <v>0.633199</v>
      </c>
    </row>
    <row r="15" customFormat="false" ht="13.5" hidden="false" customHeight="false" outlineLevel="0" collapsed="false">
      <c r="A15" s="99" t="n">
        <v>11</v>
      </c>
      <c r="B15" s="123" t="s">
        <v>154</v>
      </c>
      <c r="C15" s="119" t="n">
        <v>0.017981</v>
      </c>
      <c r="D15" s="95" t="n">
        <v>0.358888</v>
      </c>
      <c r="E15" s="95" t="n">
        <v>0.034117</v>
      </c>
      <c r="F15" s="95" t="n">
        <v>0.003492</v>
      </c>
      <c r="G15" s="95" t="n">
        <v>0.014933</v>
      </c>
      <c r="H15" s="95" t="n">
        <v>0.000142</v>
      </c>
      <c r="I15" s="95" t="n">
        <v>0.000281</v>
      </c>
      <c r="J15" s="95" t="n">
        <v>0.028138</v>
      </c>
      <c r="K15" s="95" t="n">
        <v>0.221083</v>
      </c>
      <c r="L15" s="100" t="n">
        <v>0.00128</v>
      </c>
      <c r="M15" s="119" t="n">
        <v>1.043049</v>
      </c>
      <c r="N15" s="95" t="n">
        <v>0.010071</v>
      </c>
      <c r="O15" s="95" t="n">
        <v>0.020773</v>
      </c>
      <c r="P15" s="95" t="n">
        <v>0.007177</v>
      </c>
      <c r="Q15" s="95" t="n">
        <v>0.001577</v>
      </c>
      <c r="R15" s="95" t="n">
        <v>0.000763</v>
      </c>
      <c r="S15" s="95" t="n">
        <v>0.000982</v>
      </c>
      <c r="T15" s="95" t="n">
        <v>0.000522</v>
      </c>
      <c r="U15" s="95" t="n">
        <v>0.000188</v>
      </c>
      <c r="V15" s="100" t="n">
        <v>0.000684</v>
      </c>
      <c r="W15" s="119" t="n">
        <v>0.00024</v>
      </c>
      <c r="X15" s="95" t="n">
        <v>0.000673</v>
      </c>
      <c r="Y15" s="95" t="n">
        <v>0.00041</v>
      </c>
      <c r="Z15" s="95" t="n">
        <v>0.000786</v>
      </c>
      <c r="AA15" s="95" t="n">
        <v>0.001005</v>
      </c>
      <c r="AB15" s="95" t="n">
        <v>0.000782</v>
      </c>
      <c r="AC15" s="95" t="n">
        <v>3.6E-005</v>
      </c>
      <c r="AD15" s="95" t="n">
        <v>0.000284</v>
      </c>
      <c r="AE15" s="120" t="n">
        <v>0.000328</v>
      </c>
      <c r="AF15" s="100" t="n">
        <v>0.002063</v>
      </c>
      <c r="AG15" s="119" t="n">
        <v>0.069403</v>
      </c>
      <c r="AH15" s="95" t="n">
        <v>0.000201</v>
      </c>
      <c r="AI15" s="95" t="n">
        <v>0.000144</v>
      </c>
      <c r="AJ15" s="95" t="n">
        <v>0.000231</v>
      </c>
      <c r="AK15" s="95" t="n">
        <v>0.000238</v>
      </c>
      <c r="AL15" s="95" t="n">
        <v>0.000169</v>
      </c>
      <c r="AM15" s="95" t="n">
        <v>8.3E-005</v>
      </c>
      <c r="AN15" s="95" t="n">
        <v>7.1E-005</v>
      </c>
      <c r="AO15" s="95" t="n">
        <v>0.000324</v>
      </c>
      <c r="AP15" s="100" t="n">
        <v>0.00018</v>
      </c>
      <c r="AQ15" s="119" t="n">
        <v>0.000122</v>
      </c>
      <c r="AR15" s="95" t="n">
        <v>0.000207</v>
      </c>
      <c r="AS15" s="95" t="n">
        <v>0.000253</v>
      </c>
      <c r="AT15" s="95" t="n">
        <v>0.000123</v>
      </c>
      <c r="AU15" s="95" t="n">
        <v>0.000362</v>
      </c>
      <c r="AV15" s="95" t="n">
        <v>0.000487</v>
      </c>
      <c r="AW15" s="95" t="n">
        <v>0.000524</v>
      </c>
      <c r="AX15" s="95" t="n">
        <v>0.000273</v>
      </c>
      <c r="AY15" s="95" t="n">
        <v>0.000279</v>
      </c>
      <c r="AZ15" s="100" t="n">
        <v>0.00037</v>
      </c>
      <c r="BA15" s="119" t="n">
        <v>0.000367</v>
      </c>
      <c r="BB15" s="95" t="n">
        <v>0.000193</v>
      </c>
      <c r="BC15" s="95" t="n">
        <v>0.000639</v>
      </c>
      <c r="BD15" s="95" t="n">
        <v>0.001782</v>
      </c>
      <c r="BE15" s="95" t="n">
        <v>0.000374</v>
      </c>
      <c r="BF15" s="95" t="n">
        <v>0.000242</v>
      </c>
      <c r="BG15" s="95" t="n">
        <v>0.000559</v>
      </c>
      <c r="BH15" s="95" t="n">
        <v>0.000196</v>
      </c>
      <c r="BI15" s="95" t="n">
        <v>0.000228</v>
      </c>
      <c r="BJ15" s="100" t="n">
        <v>0.00011</v>
      </c>
      <c r="BK15" s="119" t="n">
        <v>0.000494</v>
      </c>
      <c r="BL15" s="95" t="n">
        <v>0.000101</v>
      </c>
      <c r="BM15" s="95" t="n">
        <v>0.000112</v>
      </c>
      <c r="BN15" s="95" t="n">
        <v>0.000127</v>
      </c>
      <c r="BO15" s="95" t="n">
        <v>6.3E-005</v>
      </c>
      <c r="BP15" s="95" t="n">
        <v>2.1E-005</v>
      </c>
      <c r="BQ15" s="95" t="n">
        <v>3.5E-005</v>
      </c>
      <c r="BR15" s="95" t="n">
        <v>0.000151</v>
      </c>
      <c r="BS15" s="95" t="n">
        <v>9.9E-005</v>
      </c>
      <c r="BT15" s="100" t="n">
        <v>0.00021</v>
      </c>
      <c r="BU15" s="119" t="n">
        <v>0.000353</v>
      </c>
      <c r="BV15" s="95" t="n">
        <v>0.000246</v>
      </c>
      <c r="BW15" s="95" t="n">
        <v>0.000107</v>
      </c>
      <c r="BX15" s="95" t="n">
        <v>9.6E-005</v>
      </c>
      <c r="BY15" s="95" t="n">
        <v>0.00046</v>
      </c>
      <c r="BZ15" s="95" t="n">
        <v>0.000124</v>
      </c>
      <c r="CA15" s="95" t="n">
        <v>0.000204</v>
      </c>
      <c r="CB15" s="95" t="n">
        <v>0.000145</v>
      </c>
      <c r="CC15" s="95" t="n">
        <v>0.000275</v>
      </c>
      <c r="CD15" s="100" t="n">
        <v>0.002583</v>
      </c>
      <c r="CE15" s="119" t="n">
        <v>0.00102</v>
      </c>
      <c r="CF15" s="95" t="n">
        <v>0.002188</v>
      </c>
      <c r="CG15" s="95" t="n">
        <v>0.000338</v>
      </c>
      <c r="CH15" s="95" t="n">
        <v>0.00015</v>
      </c>
      <c r="CI15" s="95" t="n">
        <v>0.00012</v>
      </c>
      <c r="CJ15" s="95" t="n">
        <v>0.000248</v>
      </c>
      <c r="CK15" s="95" t="n">
        <v>0.000116</v>
      </c>
      <c r="CL15" s="95" t="n">
        <v>0.000617</v>
      </c>
      <c r="CM15" s="95" t="n">
        <v>0.012002</v>
      </c>
      <c r="CN15" s="100" t="n">
        <v>0.006354</v>
      </c>
      <c r="CO15" s="119" t="n">
        <v>0.000247</v>
      </c>
      <c r="CP15" s="95" t="n">
        <v>0.002124</v>
      </c>
      <c r="CQ15" s="95" t="n">
        <v>0.000236</v>
      </c>
      <c r="CR15" s="95" t="n">
        <v>1.883229</v>
      </c>
      <c r="CS15" s="124" t="n">
        <v>0.934318</v>
      </c>
    </row>
    <row r="16" customFormat="false" ht="13.5" hidden="false" customHeight="false" outlineLevel="0" collapsed="false">
      <c r="A16" s="99" t="n">
        <v>12</v>
      </c>
      <c r="B16" s="123" t="s">
        <v>13</v>
      </c>
      <c r="C16" s="119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100" t="n">
        <v>0</v>
      </c>
      <c r="M16" s="119" t="n">
        <v>0</v>
      </c>
      <c r="N16" s="95" t="n">
        <v>1</v>
      </c>
      <c r="O16" s="95" t="n">
        <v>0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0</v>
      </c>
      <c r="V16" s="100" t="n">
        <v>0</v>
      </c>
      <c r="W16" s="119" t="n">
        <v>0</v>
      </c>
      <c r="X16" s="95" t="n">
        <v>0</v>
      </c>
      <c r="Y16" s="95" t="n">
        <v>0</v>
      </c>
      <c r="Z16" s="95" t="n">
        <v>0</v>
      </c>
      <c r="AA16" s="95" t="n">
        <v>0</v>
      </c>
      <c r="AB16" s="95" t="n">
        <v>0</v>
      </c>
      <c r="AC16" s="95" t="n">
        <v>0</v>
      </c>
      <c r="AD16" s="95" t="n">
        <v>0</v>
      </c>
      <c r="AE16" s="120" t="n">
        <v>0</v>
      </c>
      <c r="AF16" s="100" t="n">
        <v>0</v>
      </c>
      <c r="AG16" s="119" t="n">
        <v>0</v>
      </c>
      <c r="AH16" s="95" t="n">
        <v>0</v>
      </c>
      <c r="AI16" s="95" t="n">
        <v>0</v>
      </c>
      <c r="AJ16" s="95" t="n">
        <v>0</v>
      </c>
      <c r="AK16" s="95" t="n">
        <v>0</v>
      </c>
      <c r="AL16" s="95" t="n">
        <v>0</v>
      </c>
      <c r="AM16" s="95" t="n">
        <v>0</v>
      </c>
      <c r="AN16" s="95" t="n">
        <v>0</v>
      </c>
      <c r="AO16" s="95" t="n">
        <v>0</v>
      </c>
      <c r="AP16" s="100" t="n">
        <v>0</v>
      </c>
      <c r="AQ16" s="119" t="n">
        <v>0</v>
      </c>
      <c r="AR16" s="95" t="n">
        <v>0</v>
      </c>
      <c r="AS16" s="95" t="n">
        <v>0</v>
      </c>
      <c r="AT16" s="95" t="n">
        <v>0</v>
      </c>
      <c r="AU16" s="95" t="n">
        <v>0</v>
      </c>
      <c r="AV16" s="95" t="n">
        <v>0</v>
      </c>
      <c r="AW16" s="95" t="n">
        <v>0</v>
      </c>
      <c r="AX16" s="95" t="n">
        <v>0</v>
      </c>
      <c r="AY16" s="95" t="n">
        <v>0</v>
      </c>
      <c r="AZ16" s="100" t="n">
        <v>0</v>
      </c>
      <c r="BA16" s="119" t="n">
        <v>0</v>
      </c>
      <c r="BB16" s="95" t="n">
        <v>0</v>
      </c>
      <c r="BC16" s="95" t="n">
        <v>0</v>
      </c>
      <c r="BD16" s="95" t="n">
        <v>0</v>
      </c>
      <c r="BE16" s="95" t="n">
        <v>0</v>
      </c>
      <c r="BF16" s="95" t="n">
        <v>0</v>
      </c>
      <c r="BG16" s="95" t="n">
        <v>0</v>
      </c>
      <c r="BH16" s="95" t="n">
        <v>0</v>
      </c>
      <c r="BI16" s="95" t="n">
        <v>0</v>
      </c>
      <c r="BJ16" s="100" t="n">
        <v>0</v>
      </c>
      <c r="BK16" s="119" t="n">
        <v>0</v>
      </c>
      <c r="BL16" s="95" t="n">
        <v>0</v>
      </c>
      <c r="BM16" s="95" t="n">
        <v>0</v>
      </c>
      <c r="BN16" s="95" t="n">
        <v>0</v>
      </c>
      <c r="BO16" s="95" t="n">
        <v>0</v>
      </c>
      <c r="BP16" s="95" t="n">
        <v>0</v>
      </c>
      <c r="BQ16" s="95" t="n">
        <v>0</v>
      </c>
      <c r="BR16" s="95" t="n">
        <v>0</v>
      </c>
      <c r="BS16" s="95" t="n">
        <v>0</v>
      </c>
      <c r="BT16" s="100" t="n">
        <v>0</v>
      </c>
      <c r="BU16" s="119" t="n">
        <v>0</v>
      </c>
      <c r="BV16" s="95" t="n">
        <v>0</v>
      </c>
      <c r="BW16" s="95" t="n">
        <v>0</v>
      </c>
      <c r="BX16" s="95" t="n">
        <v>0</v>
      </c>
      <c r="BY16" s="95" t="n">
        <v>0</v>
      </c>
      <c r="BZ16" s="95" t="n">
        <v>0</v>
      </c>
      <c r="CA16" s="95" t="n">
        <v>0</v>
      </c>
      <c r="CB16" s="95" t="n">
        <v>0</v>
      </c>
      <c r="CC16" s="95" t="n">
        <v>0</v>
      </c>
      <c r="CD16" s="100" t="n">
        <v>0</v>
      </c>
      <c r="CE16" s="119" t="n">
        <v>0</v>
      </c>
      <c r="CF16" s="95" t="n">
        <v>0</v>
      </c>
      <c r="CG16" s="95" t="n">
        <v>0</v>
      </c>
      <c r="CH16" s="95" t="n">
        <v>0</v>
      </c>
      <c r="CI16" s="95" t="n">
        <v>0</v>
      </c>
      <c r="CJ16" s="95" t="n">
        <v>0</v>
      </c>
      <c r="CK16" s="95" t="n">
        <v>0</v>
      </c>
      <c r="CL16" s="95" t="n">
        <v>0</v>
      </c>
      <c r="CM16" s="95" t="n">
        <v>0</v>
      </c>
      <c r="CN16" s="100" t="n">
        <v>0</v>
      </c>
      <c r="CO16" s="119" t="n">
        <v>0</v>
      </c>
      <c r="CP16" s="95" t="n">
        <v>0</v>
      </c>
      <c r="CQ16" s="95" t="n">
        <v>0</v>
      </c>
      <c r="CR16" s="95" t="n">
        <v>1</v>
      </c>
      <c r="CS16" s="124" t="n">
        <v>0.496125</v>
      </c>
    </row>
    <row r="17" customFormat="false" ht="13.5" hidden="false" customHeight="false" outlineLevel="0" collapsed="false">
      <c r="A17" s="99" t="n">
        <v>13</v>
      </c>
      <c r="B17" s="123" t="s">
        <v>14</v>
      </c>
      <c r="C17" s="119" t="n">
        <v>0.005603</v>
      </c>
      <c r="D17" s="95" t="n">
        <v>0.005269</v>
      </c>
      <c r="E17" s="95" t="n">
        <v>0.017505</v>
      </c>
      <c r="F17" s="95" t="n">
        <v>0.035781</v>
      </c>
      <c r="G17" s="95" t="n">
        <v>0.01395</v>
      </c>
      <c r="H17" s="95" t="n">
        <v>0.004528</v>
      </c>
      <c r="I17" s="95" t="n">
        <v>0.004946</v>
      </c>
      <c r="J17" s="95" t="n">
        <v>0.004769</v>
      </c>
      <c r="K17" s="95" t="n">
        <v>0.005229</v>
      </c>
      <c r="L17" s="100" t="n">
        <v>0.004927</v>
      </c>
      <c r="M17" s="119" t="n">
        <v>0.004662</v>
      </c>
      <c r="N17" s="95" t="n">
        <v>0.027902</v>
      </c>
      <c r="O17" s="95" t="n">
        <v>1.48806</v>
      </c>
      <c r="P17" s="95" t="n">
        <v>0.45772</v>
      </c>
      <c r="Q17" s="95" t="n">
        <v>0.017932</v>
      </c>
      <c r="R17" s="95" t="n">
        <v>0.033241</v>
      </c>
      <c r="S17" s="95" t="n">
        <v>0.036995</v>
      </c>
      <c r="T17" s="95" t="n">
        <v>0.021914</v>
      </c>
      <c r="U17" s="95" t="n">
        <v>0.007292</v>
      </c>
      <c r="V17" s="100" t="n">
        <v>0.015215</v>
      </c>
      <c r="W17" s="119" t="n">
        <v>0.003423</v>
      </c>
      <c r="X17" s="95" t="n">
        <v>0.003644</v>
      </c>
      <c r="Y17" s="95" t="n">
        <v>0.003597</v>
      </c>
      <c r="Z17" s="95" t="n">
        <v>0.026509</v>
      </c>
      <c r="AA17" s="95" t="n">
        <v>0.004352</v>
      </c>
      <c r="AB17" s="95" t="n">
        <v>0.004347</v>
      </c>
      <c r="AC17" s="95" t="n">
        <v>0.000654</v>
      </c>
      <c r="AD17" s="95" t="n">
        <v>0.006778</v>
      </c>
      <c r="AE17" s="120" t="n">
        <v>0.006619</v>
      </c>
      <c r="AF17" s="100" t="n">
        <v>0.058144</v>
      </c>
      <c r="AG17" s="119" t="n">
        <v>0.083709</v>
      </c>
      <c r="AH17" s="95" t="n">
        <v>0.006384</v>
      </c>
      <c r="AI17" s="95" t="n">
        <v>0.003964</v>
      </c>
      <c r="AJ17" s="95" t="n">
        <v>0.004534</v>
      </c>
      <c r="AK17" s="95" t="n">
        <v>0.007514</v>
      </c>
      <c r="AL17" s="95" t="n">
        <v>0.004622</v>
      </c>
      <c r="AM17" s="95" t="n">
        <v>0.002062</v>
      </c>
      <c r="AN17" s="95" t="n">
        <v>0.002536</v>
      </c>
      <c r="AO17" s="95" t="n">
        <v>0.00354</v>
      </c>
      <c r="AP17" s="100" t="n">
        <v>0.00523</v>
      </c>
      <c r="AQ17" s="119" t="n">
        <v>0.004289</v>
      </c>
      <c r="AR17" s="95" t="n">
        <v>0.004427</v>
      </c>
      <c r="AS17" s="95" t="n">
        <v>0.005431</v>
      </c>
      <c r="AT17" s="95" t="n">
        <v>0.003607</v>
      </c>
      <c r="AU17" s="95" t="n">
        <v>0.010045</v>
      </c>
      <c r="AV17" s="95" t="n">
        <v>0.021164</v>
      </c>
      <c r="AW17" s="95" t="n">
        <v>0.024204</v>
      </c>
      <c r="AX17" s="95" t="n">
        <v>0.006181</v>
      </c>
      <c r="AY17" s="95" t="n">
        <v>0.003794</v>
      </c>
      <c r="AZ17" s="100" t="n">
        <v>0.011053</v>
      </c>
      <c r="BA17" s="119" t="n">
        <v>0.014254</v>
      </c>
      <c r="BB17" s="95" t="n">
        <v>0.005773</v>
      </c>
      <c r="BC17" s="95" t="n">
        <v>0.007344</v>
      </c>
      <c r="BD17" s="95" t="n">
        <v>0.037881</v>
      </c>
      <c r="BE17" s="95" t="n">
        <v>0.011861</v>
      </c>
      <c r="BF17" s="95" t="n">
        <v>0.00899</v>
      </c>
      <c r="BG17" s="95" t="n">
        <v>0.030831</v>
      </c>
      <c r="BH17" s="95" t="n">
        <v>0.003947</v>
      </c>
      <c r="BI17" s="95" t="n">
        <v>0.004219</v>
      </c>
      <c r="BJ17" s="100" t="n">
        <v>0.003502</v>
      </c>
      <c r="BK17" s="119" t="n">
        <v>0.005641</v>
      </c>
      <c r="BL17" s="95" t="n">
        <v>0.004404</v>
      </c>
      <c r="BM17" s="95" t="n">
        <v>0.004389</v>
      </c>
      <c r="BN17" s="95" t="n">
        <v>0.004954</v>
      </c>
      <c r="BO17" s="95" t="n">
        <v>0.002592</v>
      </c>
      <c r="BP17" s="95" t="n">
        <v>0.000995</v>
      </c>
      <c r="BQ17" s="95" t="n">
        <v>0.001791</v>
      </c>
      <c r="BR17" s="95" t="n">
        <v>0.00701</v>
      </c>
      <c r="BS17" s="95" t="n">
        <v>0.003395</v>
      </c>
      <c r="BT17" s="100" t="n">
        <v>0.006502</v>
      </c>
      <c r="BU17" s="119" t="n">
        <v>0.022325</v>
      </c>
      <c r="BV17" s="95" t="n">
        <v>0.007351</v>
      </c>
      <c r="BW17" s="95" t="n">
        <v>0.004697</v>
      </c>
      <c r="BX17" s="95" t="n">
        <v>0.004184</v>
      </c>
      <c r="BY17" s="95" t="n">
        <v>0.011868</v>
      </c>
      <c r="BZ17" s="95" t="n">
        <v>0.002059</v>
      </c>
      <c r="CA17" s="95" t="n">
        <v>0.007041</v>
      </c>
      <c r="CB17" s="95" t="n">
        <v>0.004921</v>
      </c>
      <c r="CC17" s="95" t="n">
        <v>0.001588</v>
      </c>
      <c r="CD17" s="100" t="n">
        <v>0.005409</v>
      </c>
      <c r="CE17" s="119" t="n">
        <v>0.006973</v>
      </c>
      <c r="CF17" s="95" t="n">
        <v>0.007893</v>
      </c>
      <c r="CG17" s="95" t="n">
        <v>0.01559</v>
      </c>
      <c r="CH17" s="95" t="n">
        <v>0.005732</v>
      </c>
      <c r="CI17" s="95" t="n">
        <v>0.004301</v>
      </c>
      <c r="CJ17" s="95" t="n">
        <v>0.007615</v>
      </c>
      <c r="CK17" s="95" t="n">
        <v>0.005321</v>
      </c>
      <c r="CL17" s="95" t="n">
        <v>0.023594</v>
      </c>
      <c r="CM17" s="95" t="n">
        <v>0.003585</v>
      </c>
      <c r="CN17" s="100" t="n">
        <v>0.013561</v>
      </c>
      <c r="CO17" s="119" t="n">
        <v>0.00647</v>
      </c>
      <c r="CP17" s="95" t="n">
        <v>0.128837</v>
      </c>
      <c r="CQ17" s="95" t="n">
        <v>0.009658</v>
      </c>
      <c r="CR17" s="95" t="n">
        <v>3.030644</v>
      </c>
      <c r="CS17" s="124" t="n">
        <v>1.503579</v>
      </c>
    </row>
    <row r="18" customFormat="false" ht="13.5" hidden="false" customHeight="false" outlineLevel="0" collapsed="false">
      <c r="A18" s="99" t="n">
        <v>14</v>
      </c>
      <c r="B18" s="123" t="s">
        <v>158</v>
      </c>
      <c r="C18" s="119" t="n">
        <v>0.003347</v>
      </c>
      <c r="D18" s="95" t="n">
        <v>0.003102</v>
      </c>
      <c r="E18" s="95" t="n">
        <v>0.007341</v>
      </c>
      <c r="F18" s="95" t="n">
        <v>0.002452</v>
      </c>
      <c r="G18" s="95" t="n">
        <v>0.0063</v>
      </c>
      <c r="H18" s="95" t="n">
        <v>0.004551</v>
      </c>
      <c r="I18" s="95" t="n">
        <v>0.004648</v>
      </c>
      <c r="J18" s="95" t="n">
        <v>0.00294</v>
      </c>
      <c r="K18" s="95" t="n">
        <v>0.003364</v>
      </c>
      <c r="L18" s="100" t="n">
        <v>0.002373</v>
      </c>
      <c r="M18" s="119" t="n">
        <v>0.002499</v>
      </c>
      <c r="N18" s="95" t="n">
        <v>0.006796</v>
      </c>
      <c r="O18" s="95" t="n">
        <v>0.004166</v>
      </c>
      <c r="P18" s="95" t="n">
        <v>1.009176</v>
      </c>
      <c r="Q18" s="95" t="n">
        <v>0.002734</v>
      </c>
      <c r="R18" s="95" t="n">
        <v>0.002652</v>
      </c>
      <c r="S18" s="95" t="n">
        <v>0.002591</v>
      </c>
      <c r="T18" s="95" t="n">
        <v>0.002917</v>
      </c>
      <c r="U18" s="95" t="n">
        <v>0.001127</v>
      </c>
      <c r="V18" s="100" t="n">
        <v>0.003471</v>
      </c>
      <c r="W18" s="119" t="n">
        <v>0.001578</v>
      </c>
      <c r="X18" s="95" t="n">
        <v>0.002297</v>
      </c>
      <c r="Y18" s="95" t="n">
        <v>0.001658</v>
      </c>
      <c r="Z18" s="95" t="n">
        <v>0.002163</v>
      </c>
      <c r="AA18" s="95" t="n">
        <v>0.002627</v>
      </c>
      <c r="AB18" s="95" t="n">
        <v>0.001954</v>
      </c>
      <c r="AC18" s="95" t="n">
        <v>0.000308</v>
      </c>
      <c r="AD18" s="95" t="n">
        <v>0.008759</v>
      </c>
      <c r="AE18" s="120" t="n">
        <v>0.00173</v>
      </c>
      <c r="AF18" s="100" t="n">
        <v>0.002559</v>
      </c>
      <c r="AG18" s="119" t="n">
        <v>0.002901</v>
      </c>
      <c r="AH18" s="95" t="n">
        <v>0.002178</v>
      </c>
      <c r="AI18" s="95" t="n">
        <v>0.002595</v>
      </c>
      <c r="AJ18" s="95" t="n">
        <v>0.003226</v>
      </c>
      <c r="AK18" s="95" t="n">
        <v>0.002582</v>
      </c>
      <c r="AL18" s="95" t="n">
        <v>0.002784</v>
      </c>
      <c r="AM18" s="95" t="n">
        <v>0.001055</v>
      </c>
      <c r="AN18" s="95" t="n">
        <v>0.001253</v>
      </c>
      <c r="AO18" s="95" t="n">
        <v>0.00136</v>
      </c>
      <c r="AP18" s="100" t="n">
        <v>0.00185</v>
      </c>
      <c r="AQ18" s="119" t="n">
        <v>0.001633</v>
      </c>
      <c r="AR18" s="95" t="n">
        <v>0.001702</v>
      </c>
      <c r="AS18" s="95" t="n">
        <v>0.001807</v>
      </c>
      <c r="AT18" s="95" t="n">
        <v>0.002877</v>
      </c>
      <c r="AU18" s="95" t="n">
        <v>0.002838</v>
      </c>
      <c r="AV18" s="95" t="n">
        <v>0.003503</v>
      </c>
      <c r="AW18" s="95" t="n">
        <v>0.004419</v>
      </c>
      <c r="AX18" s="95" t="n">
        <v>0.003442</v>
      </c>
      <c r="AY18" s="95" t="n">
        <v>0.002034</v>
      </c>
      <c r="AZ18" s="100" t="n">
        <v>0.001376</v>
      </c>
      <c r="BA18" s="119" t="n">
        <v>0.00243</v>
      </c>
      <c r="BB18" s="95" t="n">
        <v>0.002706</v>
      </c>
      <c r="BC18" s="95" t="n">
        <v>0.002343</v>
      </c>
      <c r="BD18" s="95" t="n">
        <v>0.008613</v>
      </c>
      <c r="BE18" s="95" t="n">
        <v>0.003028</v>
      </c>
      <c r="BF18" s="95" t="n">
        <v>0.003231</v>
      </c>
      <c r="BG18" s="95" t="n">
        <v>0.003754</v>
      </c>
      <c r="BH18" s="95" t="n">
        <v>0.002685</v>
      </c>
      <c r="BI18" s="95" t="n">
        <v>0.00265</v>
      </c>
      <c r="BJ18" s="100" t="n">
        <v>0.001192</v>
      </c>
      <c r="BK18" s="119" t="n">
        <v>0.002067</v>
      </c>
      <c r="BL18" s="95" t="n">
        <v>0.001554</v>
      </c>
      <c r="BM18" s="95" t="n">
        <v>0.004998</v>
      </c>
      <c r="BN18" s="95" t="n">
        <v>0.003023</v>
      </c>
      <c r="BO18" s="95" t="n">
        <v>0.002056</v>
      </c>
      <c r="BP18" s="95" t="n">
        <v>0.00035</v>
      </c>
      <c r="BQ18" s="95" t="n">
        <v>0.000381</v>
      </c>
      <c r="BR18" s="95" t="n">
        <v>0.003104</v>
      </c>
      <c r="BS18" s="95" t="n">
        <v>0.001824</v>
      </c>
      <c r="BT18" s="100" t="n">
        <v>0.002465</v>
      </c>
      <c r="BU18" s="119" t="n">
        <v>0.003525</v>
      </c>
      <c r="BV18" s="95" t="n">
        <v>0.003629</v>
      </c>
      <c r="BW18" s="95" t="n">
        <v>0.002447</v>
      </c>
      <c r="BX18" s="95" t="n">
        <v>0.001536</v>
      </c>
      <c r="BY18" s="95" t="n">
        <v>0.004257</v>
      </c>
      <c r="BZ18" s="95" t="n">
        <v>0.001102</v>
      </c>
      <c r="CA18" s="95" t="n">
        <v>0.002301</v>
      </c>
      <c r="CB18" s="95" t="n">
        <v>0.003999</v>
      </c>
      <c r="CC18" s="95" t="n">
        <v>0.000474</v>
      </c>
      <c r="CD18" s="100" t="n">
        <v>0.003312</v>
      </c>
      <c r="CE18" s="119" t="n">
        <v>0.002836</v>
      </c>
      <c r="CF18" s="95" t="n">
        <v>0.004387</v>
      </c>
      <c r="CG18" s="95" t="n">
        <v>0.023049</v>
      </c>
      <c r="CH18" s="95" t="n">
        <v>0.001814</v>
      </c>
      <c r="CI18" s="95" t="n">
        <v>0.003049</v>
      </c>
      <c r="CJ18" s="95" t="n">
        <v>0.002179</v>
      </c>
      <c r="CK18" s="95" t="n">
        <v>0.002738</v>
      </c>
      <c r="CL18" s="95" t="n">
        <v>0.003911</v>
      </c>
      <c r="CM18" s="95" t="n">
        <v>0.002213</v>
      </c>
      <c r="CN18" s="100" t="n">
        <v>0.010839</v>
      </c>
      <c r="CO18" s="119" t="n">
        <v>0.005145</v>
      </c>
      <c r="CP18" s="95" t="n">
        <v>0.005544</v>
      </c>
      <c r="CQ18" s="95" t="n">
        <v>0.003704</v>
      </c>
      <c r="CR18" s="95" t="n">
        <v>1.304041</v>
      </c>
      <c r="CS18" s="124" t="n">
        <v>0.646968</v>
      </c>
    </row>
    <row r="19" customFormat="false" ht="13.5" hidden="false" customHeight="false" outlineLevel="0" collapsed="false">
      <c r="A19" s="102" t="n">
        <v>15</v>
      </c>
      <c r="B19" s="125" t="s">
        <v>16</v>
      </c>
      <c r="C19" s="126" t="n">
        <v>0.002097</v>
      </c>
      <c r="D19" s="104" t="n">
        <v>0.002591</v>
      </c>
      <c r="E19" s="104" t="n">
        <v>0.004735</v>
      </c>
      <c r="F19" s="104" t="n">
        <v>0.005553</v>
      </c>
      <c r="G19" s="104" t="n">
        <v>0.003886</v>
      </c>
      <c r="H19" s="104" t="n">
        <v>0.00155</v>
      </c>
      <c r="I19" s="104" t="n">
        <v>0.0029</v>
      </c>
      <c r="J19" s="104" t="n">
        <v>0.003796</v>
      </c>
      <c r="K19" s="104" t="n">
        <v>0.002549</v>
      </c>
      <c r="L19" s="105" t="n">
        <v>0.005392</v>
      </c>
      <c r="M19" s="126" t="n">
        <v>0.00307</v>
      </c>
      <c r="N19" s="104" t="n">
        <v>0.005643</v>
      </c>
      <c r="O19" s="104" t="n">
        <v>0.005679</v>
      </c>
      <c r="P19" s="104" t="n">
        <v>0.004795</v>
      </c>
      <c r="Q19" s="104" t="n">
        <v>1.105997</v>
      </c>
      <c r="R19" s="104" t="n">
        <v>0.16601</v>
      </c>
      <c r="S19" s="104" t="n">
        <v>0.168668</v>
      </c>
      <c r="T19" s="104" t="n">
        <v>0.062046</v>
      </c>
      <c r="U19" s="104" t="n">
        <v>0.019217</v>
      </c>
      <c r="V19" s="105" t="n">
        <v>0.001869</v>
      </c>
      <c r="W19" s="126" t="n">
        <v>0.002138</v>
      </c>
      <c r="X19" s="104" t="n">
        <v>0.00205</v>
      </c>
      <c r="Y19" s="104" t="n">
        <v>0.003883</v>
      </c>
      <c r="Z19" s="104" t="n">
        <v>0.021413</v>
      </c>
      <c r="AA19" s="104" t="n">
        <v>0.004074</v>
      </c>
      <c r="AB19" s="104" t="n">
        <v>0.003423</v>
      </c>
      <c r="AC19" s="104" t="n">
        <v>0.000306</v>
      </c>
      <c r="AD19" s="104" t="n">
        <v>0.002061</v>
      </c>
      <c r="AE19" s="127" t="n">
        <v>0.004387</v>
      </c>
      <c r="AF19" s="105" t="n">
        <v>0.00218</v>
      </c>
      <c r="AG19" s="126" t="n">
        <v>0.003319</v>
      </c>
      <c r="AH19" s="104" t="n">
        <v>0.009335</v>
      </c>
      <c r="AI19" s="104" t="n">
        <v>0.002306</v>
      </c>
      <c r="AJ19" s="104" t="n">
        <v>0.022977</v>
      </c>
      <c r="AK19" s="104" t="n">
        <v>0.008011</v>
      </c>
      <c r="AL19" s="104" t="n">
        <v>0.001971</v>
      </c>
      <c r="AM19" s="104" t="n">
        <v>0.001281</v>
      </c>
      <c r="AN19" s="104" t="n">
        <v>0.001459</v>
      </c>
      <c r="AO19" s="104" t="n">
        <v>0.002487</v>
      </c>
      <c r="AP19" s="105" t="n">
        <v>0.004782</v>
      </c>
      <c r="AQ19" s="126" t="n">
        <v>0.00306</v>
      </c>
      <c r="AR19" s="104" t="n">
        <v>0.001931</v>
      </c>
      <c r="AS19" s="104" t="n">
        <v>0.002033</v>
      </c>
      <c r="AT19" s="104" t="n">
        <v>0.001719</v>
      </c>
      <c r="AU19" s="104" t="n">
        <v>0.002767</v>
      </c>
      <c r="AV19" s="104" t="n">
        <v>0.00381</v>
      </c>
      <c r="AW19" s="104" t="n">
        <v>0.002407</v>
      </c>
      <c r="AX19" s="104" t="n">
        <v>0.005086</v>
      </c>
      <c r="AY19" s="104" t="n">
        <v>0.001981</v>
      </c>
      <c r="AZ19" s="105" t="n">
        <v>0.001834</v>
      </c>
      <c r="BA19" s="126" t="n">
        <v>0.012765</v>
      </c>
      <c r="BB19" s="104" t="n">
        <v>0.004241</v>
      </c>
      <c r="BC19" s="104" t="n">
        <v>0.003008</v>
      </c>
      <c r="BD19" s="104" t="n">
        <v>0.026573</v>
      </c>
      <c r="BE19" s="104" t="n">
        <v>0.121067</v>
      </c>
      <c r="BF19" s="104" t="n">
        <v>0.033741</v>
      </c>
      <c r="BG19" s="104" t="n">
        <v>0.029696</v>
      </c>
      <c r="BH19" s="104" t="n">
        <v>0.006219</v>
      </c>
      <c r="BI19" s="104" t="n">
        <v>0.010324</v>
      </c>
      <c r="BJ19" s="105" t="n">
        <v>0.002876</v>
      </c>
      <c r="BK19" s="126" t="n">
        <v>0.003911</v>
      </c>
      <c r="BL19" s="104" t="n">
        <v>0.002465</v>
      </c>
      <c r="BM19" s="104" t="n">
        <v>0.001528</v>
      </c>
      <c r="BN19" s="104" t="n">
        <v>0.002744</v>
      </c>
      <c r="BO19" s="104" t="n">
        <v>0.001874</v>
      </c>
      <c r="BP19" s="104" t="n">
        <v>0.000691</v>
      </c>
      <c r="BQ19" s="104" t="n">
        <v>0.001686</v>
      </c>
      <c r="BR19" s="104" t="n">
        <v>0.002744</v>
      </c>
      <c r="BS19" s="104" t="n">
        <v>0.001233</v>
      </c>
      <c r="BT19" s="105" t="n">
        <v>0.002153</v>
      </c>
      <c r="BU19" s="126" t="n">
        <v>0.002284</v>
      </c>
      <c r="BV19" s="104" t="n">
        <v>0.0036</v>
      </c>
      <c r="BW19" s="104" t="n">
        <v>0.003293</v>
      </c>
      <c r="BX19" s="104" t="n">
        <v>0.003699</v>
      </c>
      <c r="BY19" s="104" t="n">
        <v>0.006948</v>
      </c>
      <c r="BZ19" s="104" t="n">
        <v>0.001576</v>
      </c>
      <c r="CA19" s="104" t="n">
        <v>0.00284</v>
      </c>
      <c r="CB19" s="104" t="n">
        <v>0.002537</v>
      </c>
      <c r="CC19" s="104" t="n">
        <v>0.001541</v>
      </c>
      <c r="CD19" s="105" t="n">
        <v>0.003898</v>
      </c>
      <c r="CE19" s="126" t="n">
        <v>0.00228</v>
      </c>
      <c r="CF19" s="104" t="n">
        <v>0.003543</v>
      </c>
      <c r="CG19" s="104" t="n">
        <v>0.005884</v>
      </c>
      <c r="CH19" s="104" t="n">
        <v>0.005041</v>
      </c>
      <c r="CI19" s="104" t="n">
        <v>0.001257</v>
      </c>
      <c r="CJ19" s="104" t="n">
        <v>0.001748</v>
      </c>
      <c r="CK19" s="104" t="n">
        <v>0.003131</v>
      </c>
      <c r="CL19" s="104" t="n">
        <v>0.004319</v>
      </c>
      <c r="CM19" s="104" t="n">
        <v>0.00363</v>
      </c>
      <c r="CN19" s="105" t="n">
        <v>0.003501</v>
      </c>
      <c r="CO19" s="126" t="n">
        <v>0.003096</v>
      </c>
      <c r="CP19" s="104" t="n">
        <v>0.042165</v>
      </c>
      <c r="CQ19" s="104" t="n">
        <v>0.003777</v>
      </c>
      <c r="CR19" s="104" t="n">
        <v>2.095636</v>
      </c>
      <c r="CS19" s="128" t="n">
        <v>1.039698</v>
      </c>
    </row>
    <row r="20" customFormat="false" ht="13.5" hidden="false" customHeight="false" outlineLevel="0" collapsed="false">
      <c r="A20" s="99" t="n">
        <v>16</v>
      </c>
      <c r="B20" s="123" t="s">
        <v>17</v>
      </c>
      <c r="C20" s="119" t="n">
        <v>0.000935</v>
      </c>
      <c r="D20" s="95" t="n">
        <v>0.001763</v>
      </c>
      <c r="E20" s="95" t="n">
        <v>0.004458</v>
      </c>
      <c r="F20" s="95" t="n">
        <v>0.002032</v>
      </c>
      <c r="G20" s="95" t="n">
        <v>0.001301</v>
      </c>
      <c r="H20" s="95" t="n">
        <v>0.001866</v>
      </c>
      <c r="I20" s="95" t="n">
        <v>0.002544</v>
      </c>
      <c r="J20" s="95" t="n">
        <v>0.001543</v>
      </c>
      <c r="K20" s="95" t="n">
        <v>0.002457</v>
      </c>
      <c r="L20" s="100" t="n">
        <v>0.001917</v>
      </c>
      <c r="M20" s="119" t="n">
        <v>0.001873</v>
      </c>
      <c r="N20" s="95" t="n">
        <v>0.025445</v>
      </c>
      <c r="O20" s="95" t="n">
        <v>0.001797</v>
      </c>
      <c r="P20" s="95" t="n">
        <v>0.002457</v>
      </c>
      <c r="Q20" s="95" t="n">
        <v>0.001837</v>
      </c>
      <c r="R20" s="95" t="n">
        <v>1.018848</v>
      </c>
      <c r="S20" s="95" t="n">
        <v>0.002482</v>
      </c>
      <c r="T20" s="95" t="n">
        <v>0.002</v>
      </c>
      <c r="U20" s="95" t="n">
        <v>0.001353</v>
      </c>
      <c r="V20" s="100" t="n">
        <v>0.001603</v>
      </c>
      <c r="W20" s="119" t="n">
        <v>0.002811</v>
      </c>
      <c r="X20" s="95" t="n">
        <v>0.002647</v>
      </c>
      <c r="Y20" s="95" t="n">
        <v>0.002533</v>
      </c>
      <c r="Z20" s="95" t="n">
        <v>0.003117</v>
      </c>
      <c r="AA20" s="95" t="n">
        <v>0.003334</v>
      </c>
      <c r="AB20" s="95" t="n">
        <v>0.002916</v>
      </c>
      <c r="AC20" s="95" t="n">
        <v>0.000404</v>
      </c>
      <c r="AD20" s="95" t="n">
        <v>0.002218</v>
      </c>
      <c r="AE20" s="120" t="n">
        <v>0.003322</v>
      </c>
      <c r="AF20" s="100" t="n">
        <v>0.001939</v>
      </c>
      <c r="AG20" s="119" t="n">
        <v>0.001677</v>
      </c>
      <c r="AH20" s="95" t="n">
        <v>0.00131</v>
      </c>
      <c r="AI20" s="95" t="n">
        <v>0.002268</v>
      </c>
      <c r="AJ20" s="95" t="n">
        <v>0.00508</v>
      </c>
      <c r="AK20" s="95" t="n">
        <v>0.003644</v>
      </c>
      <c r="AL20" s="95" t="n">
        <v>0.002428</v>
      </c>
      <c r="AM20" s="95" t="n">
        <v>0.00153</v>
      </c>
      <c r="AN20" s="95" t="n">
        <v>0.001396</v>
      </c>
      <c r="AO20" s="95" t="n">
        <v>0.002062</v>
      </c>
      <c r="AP20" s="100" t="n">
        <v>0.002141</v>
      </c>
      <c r="AQ20" s="119" t="n">
        <v>0.001999</v>
      </c>
      <c r="AR20" s="95" t="n">
        <v>0.00168</v>
      </c>
      <c r="AS20" s="95" t="n">
        <v>0.001997</v>
      </c>
      <c r="AT20" s="95" t="n">
        <v>0.001602</v>
      </c>
      <c r="AU20" s="95" t="n">
        <v>0.00195</v>
      </c>
      <c r="AV20" s="95" t="n">
        <v>0.005262</v>
      </c>
      <c r="AW20" s="95" t="n">
        <v>0.002828</v>
      </c>
      <c r="AX20" s="95" t="n">
        <v>0.002303</v>
      </c>
      <c r="AY20" s="95" t="n">
        <v>0.00169</v>
      </c>
      <c r="AZ20" s="100" t="n">
        <v>0.001645</v>
      </c>
      <c r="BA20" s="119" t="n">
        <v>0.004636</v>
      </c>
      <c r="BB20" s="95" t="n">
        <v>0.00238</v>
      </c>
      <c r="BC20" s="95" t="n">
        <v>0.001942</v>
      </c>
      <c r="BD20" s="95" t="n">
        <v>0.005911</v>
      </c>
      <c r="BE20" s="95" t="n">
        <v>0.033677</v>
      </c>
      <c r="BF20" s="95" t="n">
        <v>0.006724</v>
      </c>
      <c r="BG20" s="95" t="n">
        <v>0.040062</v>
      </c>
      <c r="BH20" s="95" t="n">
        <v>0.001496</v>
      </c>
      <c r="BI20" s="95" t="n">
        <v>0.001678</v>
      </c>
      <c r="BJ20" s="100" t="n">
        <v>0.004311</v>
      </c>
      <c r="BK20" s="119" t="n">
        <v>0.005035</v>
      </c>
      <c r="BL20" s="95" t="n">
        <v>0.004377</v>
      </c>
      <c r="BM20" s="95" t="n">
        <v>0.003636</v>
      </c>
      <c r="BN20" s="95" t="n">
        <v>0.002114</v>
      </c>
      <c r="BO20" s="95" t="n">
        <v>0.003374</v>
      </c>
      <c r="BP20" s="95" t="n">
        <v>0.000944</v>
      </c>
      <c r="BQ20" s="95" t="n">
        <v>0.002632</v>
      </c>
      <c r="BR20" s="95" t="n">
        <v>0.003595</v>
      </c>
      <c r="BS20" s="95" t="n">
        <v>0.001283</v>
      </c>
      <c r="BT20" s="100" t="n">
        <v>0.001886</v>
      </c>
      <c r="BU20" s="119" t="n">
        <v>0.002305</v>
      </c>
      <c r="BV20" s="95" t="n">
        <v>0.003319</v>
      </c>
      <c r="BW20" s="95" t="n">
        <v>0.001542</v>
      </c>
      <c r="BX20" s="95" t="n">
        <v>0.003769</v>
      </c>
      <c r="BY20" s="95" t="n">
        <v>0.005025</v>
      </c>
      <c r="BZ20" s="95" t="n">
        <v>0.002853</v>
      </c>
      <c r="CA20" s="95" t="n">
        <v>0.003512</v>
      </c>
      <c r="CB20" s="95" t="n">
        <v>0.003836</v>
      </c>
      <c r="CC20" s="95" t="n">
        <v>0.00231</v>
      </c>
      <c r="CD20" s="100" t="n">
        <v>0.00413</v>
      </c>
      <c r="CE20" s="119" t="n">
        <v>0.00391</v>
      </c>
      <c r="CF20" s="95" t="n">
        <v>0.00767</v>
      </c>
      <c r="CG20" s="95" t="n">
        <v>0.016308</v>
      </c>
      <c r="CH20" s="95" t="n">
        <v>0.003045</v>
      </c>
      <c r="CI20" s="95" t="n">
        <v>0.00178</v>
      </c>
      <c r="CJ20" s="95" t="n">
        <v>0.00152</v>
      </c>
      <c r="CK20" s="95" t="n">
        <v>0.003118</v>
      </c>
      <c r="CL20" s="95" t="n">
        <v>0.007779</v>
      </c>
      <c r="CM20" s="95" t="n">
        <v>0.004435</v>
      </c>
      <c r="CN20" s="100" t="n">
        <v>0.005787</v>
      </c>
      <c r="CO20" s="119" t="n">
        <v>0.00384</v>
      </c>
      <c r="CP20" s="95" t="n">
        <v>0.002494</v>
      </c>
      <c r="CQ20" s="95" t="n">
        <v>0.002343</v>
      </c>
      <c r="CR20" s="95" t="n">
        <v>1.38056</v>
      </c>
      <c r="CS20" s="124" t="n">
        <v>0.684931</v>
      </c>
    </row>
    <row r="21" customFormat="false" ht="13.5" hidden="false" customHeight="false" outlineLevel="0" collapsed="false">
      <c r="A21" s="99" t="n">
        <v>17</v>
      </c>
      <c r="B21" s="123" t="s">
        <v>162</v>
      </c>
      <c r="C21" s="119" t="n">
        <v>0.013879</v>
      </c>
      <c r="D21" s="95" t="n">
        <v>0.012404</v>
      </c>
      <c r="E21" s="95" t="n">
        <v>0.030042</v>
      </c>
      <c r="F21" s="95" t="n">
        <v>0.005087</v>
      </c>
      <c r="G21" s="95" t="n">
        <v>0.005061</v>
      </c>
      <c r="H21" s="95" t="n">
        <v>0.004537</v>
      </c>
      <c r="I21" s="95" t="n">
        <v>0.004183</v>
      </c>
      <c r="J21" s="95" t="n">
        <v>0.020791</v>
      </c>
      <c r="K21" s="95" t="n">
        <v>0.010793</v>
      </c>
      <c r="L21" s="100" t="n">
        <v>0.034062</v>
      </c>
      <c r="M21" s="119" t="n">
        <v>0.016763</v>
      </c>
      <c r="N21" s="95" t="n">
        <v>0.010811</v>
      </c>
      <c r="O21" s="95" t="n">
        <v>0.043187</v>
      </c>
      <c r="P21" s="95" t="n">
        <v>0.026449</v>
      </c>
      <c r="Q21" s="95" t="n">
        <v>0.009887</v>
      </c>
      <c r="R21" s="95" t="n">
        <v>0.043262</v>
      </c>
      <c r="S21" s="95" t="n">
        <v>1.51698</v>
      </c>
      <c r="T21" s="95" t="n">
        <v>0.545537</v>
      </c>
      <c r="U21" s="95" t="n">
        <v>0.168228</v>
      </c>
      <c r="V21" s="100" t="n">
        <v>0.009439</v>
      </c>
      <c r="W21" s="119" t="n">
        <v>0.006736</v>
      </c>
      <c r="X21" s="95" t="n">
        <v>0.00788</v>
      </c>
      <c r="Y21" s="95" t="n">
        <v>0.023811</v>
      </c>
      <c r="Z21" s="95" t="n">
        <v>0.179413</v>
      </c>
      <c r="AA21" s="95" t="n">
        <v>0.025361</v>
      </c>
      <c r="AB21" s="95" t="n">
        <v>0.013502</v>
      </c>
      <c r="AC21" s="95" t="n">
        <v>0.001038</v>
      </c>
      <c r="AD21" s="95" t="n">
        <v>0.005506</v>
      </c>
      <c r="AE21" s="120" t="n">
        <v>0.019834</v>
      </c>
      <c r="AF21" s="100" t="n">
        <v>0.011346</v>
      </c>
      <c r="AG21" s="119" t="n">
        <v>0.011134</v>
      </c>
      <c r="AH21" s="95" t="n">
        <v>0.037112</v>
      </c>
      <c r="AI21" s="95" t="n">
        <v>0.005236</v>
      </c>
      <c r="AJ21" s="95" t="n">
        <v>0.037601</v>
      </c>
      <c r="AK21" s="95" t="n">
        <v>0.029075</v>
      </c>
      <c r="AL21" s="95" t="n">
        <v>0.004905</v>
      </c>
      <c r="AM21" s="95" t="n">
        <v>0.003282</v>
      </c>
      <c r="AN21" s="95" t="n">
        <v>0.004988</v>
      </c>
      <c r="AO21" s="95" t="n">
        <v>0.00557</v>
      </c>
      <c r="AP21" s="100" t="n">
        <v>0.005773</v>
      </c>
      <c r="AQ21" s="119" t="n">
        <v>0.006904</v>
      </c>
      <c r="AR21" s="95" t="n">
        <v>0.007441</v>
      </c>
      <c r="AS21" s="95" t="n">
        <v>0.007328</v>
      </c>
      <c r="AT21" s="95" t="n">
        <v>0.006638</v>
      </c>
      <c r="AU21" s="95" t="n">
        <v>0.014692</v>
      </c>
      <c r="AV21" s="95" t="n">
        <v>0.016247</v>
      </c>
      <c r="AW21" s="95" t="n">
        <v>0.011192</v>
      </c>
      <c r="AX21" s="95" t="n">
        <v>0.022593</v>
      </c>
      <c r="AY21" s="95" t="n">
        <v>0.007211</v>
      </c>
      <c r="AZ21" s="100" t="n">
        <v>0.006415</v>
      </c>
      <c r="BA21" s="119" t="n">
        <v>0.00743</v>
      </c>
      <c r="BB21" s="95" t="n">
        <v>0.004098</v>
      </c>
      <c r="BC21" s="95" t="n">
        <v>0.011344</v>
      </c>
      <c r="BD21" s="95" t="n">
        <v>0.033673</v>
      </c>
      <c r="BE21" s="95" t="n">
        <v>0.021809</v>
      </c>
      <c r="BF21" s="95" t="n">
        <v>0.00977</v>
      </c>
      <c r="BG21" s="95" t="n">
        <v>0.015834</v>
      </c>
      <c r="BH21" s="95" t="n">
        <v>0.005512</v>
      </c>
      <c r="BI21" s="95" t="n">
        <v>0.006032</v>
      </c>
      <c r="BJ21" s="100" t="n">
        <v>0.003736</v>
      </c>
      <c r="BK21" s="119" t="n">
        <v>0.007615</v>
      </c>
      <c r="BL21" s="95" t="n">
        <v>0.004849</v>
      </c>
      <c r="BM21" s="95" t="n">
        <v>0.005103</v>
      </c>
      <c r="BN21" s="95" t="n">
        <v>0.010615</v>
      </c>
      <c r="BO21" s="95" t="n">
        <v>0.009217</v>
      </c>
      <c r="BP21" s="95" t="n">
        <v>0.001794</v>
      </c>
      <c r="BQ21" s="95" t="n">
        <v>0.001916</v>
      </c>
      <c r="BR21" s="95" t="n">
        <v>0.006097</v>
      </c>
      <c r="BS21" s="95" t="n">
        <v>0.004337</v>
      </c>
      <c r="BT21" s="100" t="n">
        <v>0.006758</v>
      </c>
      <c r="BU21" s="119" t="n">
        <v>0.005377</v>
      </c>
      <c r="BV21" s="95" t="n">
        <v>0.009027</v>
      </c>
      <c r="BW21" s="95" t="n">
        <v>0.023006</v>
      </c>
      <c r="BX21" s="95" t="n">
        <v>0.013762</v>
      </c>
      <c r="BY21" s="95" t="n">
        <v>0.014554</v>
      </c>
      <c r="BZ21" s="95" t="n">
        <v>0.006011</v>
      </c>
      <c r="CA21" s="95" t="n">
        <v>0.009896</v>
      </c>
      <c r="CB21" s="95" t="n">
        <v>0.007799</v>
      </c>
      <c r="CC21" s="95" t="n">
        <v>0.006232</v>
      </c>
      <c r="CD21" s="100" t="n">
        <v>0.021326</v>
      </c>
      <c r="CE21" s="119" t="n">
        <v>0.010211</v>
      </c>
      <c r="CF21" s="95" t="n">
        <v>0.013369</v>
      </c>
      <c r="CG21" s="95" t="n">
        <v>0.023403</v>
      </c>
      <c r="CH21" s="95" t="n">
        <v>0.033835</v>
      </c>
      <c r="CI21" s="95" t="n">
        <v>0.004084</v>
      </c>
      <c r="CJ21" s="95" t="n">
        <v>0.00638</v>
      </c>
      <c r="CK21" s="95" t="n">
        <v>0.013768</v>
      </c>
      <c r="CL21" s="95" t="n">
        <v>0.011053</v>
      </c>
      <c r="CM21" s="95" t="n">
        <v>0.011546</v>
      </c>
      <c r="CN21" s="100" t="n">
        <v>0.011107</v>
      </c>
      <c r="CO21" s="119" t="n">
        <v>0.006992</v>
      </c>
      <c r="CP21" s="95" t="n">
        <v>0.350713</v>
      </c>
      <c r="CQ21" s="95" t="n">
        <v>0.012405</v>
      </c>
      <c r="CR21" s="95" t="n">
        <v>3.88054</v>
      </c>
      <c r="CS21" s="124" t="n">
        <v>1.925234</v>
      </c>
    </row>
    <row r="22" customFormat="false" ht="13.5" hidden="false" customHeight="false" outlineLevel="0" collapsed="false">
      <c r="A22" s="99" t="n">
        <v>18</v>
      </c>
      <c r="B22" s="123" t="s">
        <v>19</v>
      </c>
      <c r="C22" s="119" t="n">
        <v>0.02206</v>
      </c>
      <c r="D22" s="95" t="n">
        <v>0.01656</v>
      </c>
      <c r="E22" s="95" t="n">
        <v>0.046517</v>
      </c>
      <c r="F22" s="95" t="n">
        <v>0.00324</v>
      </c>
      <c r="G22" s="95" t="n">
        <v>0.004471</v>
      </c>
      <c r="H22" s="95" t="n">
        <v>0.00255</v>
      </c>
      <c r="I22" s="95" t="n">
        <v>0.002462</v>
      </c>
      <c r="J22" s="95" t="n">
        <v>0.028819</v>
      </c>
      <c r="K22" s="95" t="n">
        <v>0.012128</v>
      </c>
      <c r="L22" s="100" t="n">
        <v>0.052928</v>
      </c>
      <c r="M22" s="119" t="n">
        <v>0.023314</v>
      </c>
      <c r="N22" s="95" t="n">
        <v>0.013393</v>
      </c>
      <c r="O22" s="95" t="n">
        <v>0.012149</v>
      </c>
      <c r="P22" s="95" t="n">
        <v>0.012777</v>
      </c>
      <c r="Q22" s="95" t="n">
        <v>0.003933</v>
      </c>
      <c r="R22" s="95" t="n">
        <v>0.012516</v>
      </c>
      <c r="S22" s="95" t="n">
        <v>0.007226</v>
      </c>
      <c r="T22" s="95" t="n">
        <v>1.007416</v>
      </c>
      <c r="U22" s="95" t="n">
        <v>0.004189</v>
      </c>
      <c r="V22" s="100" t="n">
        <v>0.009904</v>
      </c>
      <c r="W22" s="119" t="n">
        <v>0.004442</v>
      </c>
      <c r="X22" s="95" t="n">
        <v>0.007604</v>
      </c>
      <c r="Y22" s="95" t="n">
        <v>0.00834</v>
      </c>
      <c r="Z22" s="95" t="n">
        <v>0.009939</v>
      </c>
      <c r="AA22" s="95" t="n">
        <v>0.026256</v>
      </c>
      <c r="AB22" s="95" t="n">
        <v>0.011593</v>
      </c>
      <c r="AC22" s="95" t="n">
        <v>0.000559</v>
      </c>
      <c r="AD22" s="95" t="n">
        <v>0.003521</v>
      </c>
      <c r="AE22" s="120" t="n">
        <v>0.010639</v>
      </c>
      <c r="AF22" s="100" t="n">
        <v>0.00779</v>
      </c>
      <c r="AG22" s="119" t="n">
        <v>0.00933</v>
      </c>
      <c r="AH22" s="95" t="n">
        <v>0.026007</v>
      </c>
      <c r="AI22" s="95" t="n">
        <v>0.002759</v>
      </c>
      <c r="AJ22" s="95" t="n">
        <v>0.038141</v>
      </c>
      <c r="AK22" s="95" t="n">
        <v>0.006019</v>
      </c>
      <c r="AL22" s="95" t="n">
        <v>0.002321</v>
      </c>
      <c r="AM22" s="95" t="n">
        <v>0.001381</v>
      </c>
      <c r="AN22" s="95" t="n">
        <v>0.004136</v>
      </c>
      <c r="AO22" s="95" t="n">
        <v>0.002463</v>
      </c>
      <c r="AP22" s="100" t="n">
        <v>0.003055</v>
      </c>
      <c r="AQ22" s="119" t="n">
        <v>0.005852</v>
      </c>
      <c r="AR22" s="95" t="n">
        <v>0.004341</v>
      </c>
      <c r="AS22" s="95" t="n">
        <v>0.003974</v>
      </c>
      <c r="AT22" s="95" t="n">
        <v>0.004006</v>
      </c>
      <c r="AU22" s="95" t="n">
        <v>0.008465</v>
      </c>
      <c r="AV22" s="95" t="n">
        <v>0.008136</v>
      </c>
      <c r="AW22" s="95" t="n">
        <v>0.004792</v>
      </c>
      <c r="AX22" s="95" t="n">
        <v>0.006394</v>
      </c>
      <c r="AY22" s="95" t="n">
        <v>0.004165</v>
      </c>
      <c r="AZ22" s="100" t="n">
        <v>0.003281</v>
      </c>
      <c r="BA22" s="119" t="n">
        <v>0.00419</v>
      </c>
      <c r="BB22" s="95" t="n">
        <v>0.002389</v>
      </c>
      <c r="BC22" s="95" t="n">
        <v>0.009045</v>
      </c>
      <c r="BD22" s="95" t="n">
        <v>0.022011</v>
      </c>
      <c r="BE22" s="95" t="n">
        <v>0.004024</v>
      </c>
      <c r="BF22" s="95" t="n">
        <v>0.003445</v>
      </c>
      <c r="BG22" s="95" t="n">
        <v>0.007564</v>
      </c>
      <c r="BH22" s="95" t="n">
        <v>0.003085</v>
      </c>
      <c r="BI22" s="95" t="n">
        <v>0.003146</v>
      </c>
      <c r="BJ22" s="100" t="n">
        <v>0.001535</v>
      </c>
      <c r="BK22" s="119" t="n">
        <v>0.003222</v>
      </c>
      <c r="BL22" s="95" t="n">
        <v>0.002169</v>
      </c>
      <c r="BM22" s="95" t="n">
        <v>0.003169</v>
      </c>
      <c r="BN22" s="95" t="n">
        <v>0.010313</v>
      </c>
      <c r="BO22" s="95" t="n">
        <v>0.003575</v>
      </c>
      <c r="BP22" s="95" t="n">
        <v>0.000934</v>
      </c>
      <c r="BQ22" s="95" t="n">
        <v>0.000768</v>
      </c>
      <c r="BR22" s="95" t="n">
        <v>0.002904</v>
      </c>
      <c r="BS22" s="95" t="n">
        <v>0.002687</v>
      </c>
      <c r="BT22" s="100" t="n">
        <v>0.004268</v>
      </c>
      <c r="BU22" s="119" t="n">
        <v>0.003176</v>
      </c>
      <c r="BV22" s="95" t="n">
        <v>0.005231</v>
      </c>
      <c r="BW22" s="95" t="n">
        <v>0.004405</v>
      </c>
      <c r="BX22" s="95" t="n">
        <v>0.008135</v>
      </c>
      <c r="BY22" s="95" t="n">
        <v>0.008543</v>
      </c>
      <c r="BZ22" s="95" t="n">
        <v>0.002098</v>
      </c>
      <c r="CA22" s="95" t="n">
        <v>0.003751</v>
      </c>
      <c r="CB22" s="95" t="n">
        <v>0.002715</v>
      </c>
      <c r="CC22" s="95" t="n">
        <v>0.001999</v>
      </c>
      <c r="CD22" s="100" t="n">
        <v>0.006943</v>
      </c>
      <c r="CE22" s="119" t="n">
        <v>0.008672</v>
      </c>
      <c r="CF22" s="95" t="n">
        <v>0.009934</v>
      </c>
      <c r="CG22" s="95" t="n">
        <v>0.006645</v>
      </c>
      <c r="CH22" s="95" t="n">
        <v>0.004192</v>
      </c>
      <c r="CI22" s="95" t="n">
        <v>0.001884</v>
      </c>
      <c r="CJ22" s="95" t="n">
        <v>0.003672</v>
      </c>
      <c r="CK22" s="95" t="n">
        <v>0.004787</v>
      </c>
      <c r="CL22" s="95" t="n">
        <v>0.002835</v>
      </c>
      <c r="CM22" s="95" t="n">
        <v>0.014401</v>
      </c>
      <c r="CN22" s="100" t="n">
        <v>0.008768</v>
      </c>
      <c r="CO22" s="119" t="n">
        <v>0.004235</v>
      </c>
      <c r="CP22" s="95" t="n">
        <v>0.335496</v>
      </c>
      <c r="CQ22" s="95" t="n">
        <v>0.007653</v>
      </c>
      <c r="CR22" s="95" t="n">
        <v>2.092866</v>
      </c>
      <c r="CS22" s="124" t="n">
        <v>1.038324</v>
      </c>
    </row>
    <row r="23" customFormat="false" ht="13.5" hidden="false" customHeight="false" outlineLevel="0" collapsed="false">
      <c r="A23" s="99" t="n">
        <v>19</v>
      </c>
      <c r="B23" s="123" t="s">
        <v>20</v>
      </c>
      <c r="C23" s="119" t="n">
        <v>0.006161</v>
      </c>
      <c r="D23" s="95" t="n">
        <v>0.011226</v>
      </c>
      <c r="E23" s="95" t="n">
        <v>0.016063</v>
      </c>
      <c r="F23" s="95" t="n">
        <v>0.008052</v>
      </c>
      <c r="G23" s="95" t="n">
        <v>0.006907</v>
      </c>
      <c r="H23" s="95" t="n">
        <v>0.010971</v>
      </c>
      <c r="I23" s="95" t="n">
        <v>0.008865</v>
      </c>
      <c r="J23" s="95" t="n">
        <v>0.023937</v>
      </c>
      <c r="K23" s="95" t="n">
        <v>0.014032</v>
      </c>
      <c r="L23" s="100" t="n">
        <v>0.017947</v>
      </c>
      <c r="M23" s="119" t="n">
        <v>0.014174</v>
      </c>
      <c r="N23" s="95" t="n">
        <v>0.007424</v>
      </c>
      <c r="O23" s="95" t="n">
        <v>0.016183</v>
      </c>
      <c r="P23" s="95" t="n">
        <v>0.024852</v>
      </c>
      <c r="Q23" s="95" t="n">
        <v>0.009485</v>
      </c>
      <c r="R23" s="95" t="n">
        <v>0.016354</v>
      </c>
      <c r="S23" s="95" t="n">
        <v>0.01203</v>
      </c>
      <c r="T23" s="95" t="n">
        <v>0.027656</v>
      </c>
      <c r="U23" s="95" t="n">
        <v>1.082807</v>
      </c>
      <c r="V23" s="100" t="n">
        <v>0.013706</v>
      </c>
      <c r="W23" s="119" t="n">
        <v>0.013994</v>
      </c>
      <c r="X23" s="95" t="n">
        <v>0.014235</v>
      </c>
      <c r="Y23" s="95" t="n">
        <v>0.012935</v>
      </c>
      <c r="Z23" s="95" t="n">
        <v>0.01803</v>
      </c>
      <c r="AA23" s="95" t="n">
        <v>0.036288</v>
      </c>
      <c r="AB23" s="95" t="n">
        <v>0.023431</v>
      </c>
      <c r="AC23" s="95" t="n">
        <v>0.002926</v>
      </c>
      <c r="AD23" s="95" t="n">
        <v>0.010618</v>
      </c>
      <c r="AE23" s="120" t="n">
        <v>0.014444</v>
      </c>
      <c r="AF23" s="100" t="n">
        <v>0.014277</v>
      </c>
      <c r="AG23" s="119" t="n">
        <v>0.012905</v>
      </c>
      <c r="AH23" s="95" t="n">
        <v>0.015989</v>
      </c>
      <c r="AI23" s="95" t="n">
        <v>0.012144</v>
      </c>
      <c r="AJ23" s="95" t="n">
        <v>0.016281</v>
      </c>
      <c r="AK23" s="95" t="n">
        <v>0.011435</v>
      </c>
      <c r="AL23" s="95" t="n">
        <v>0.01049</v>
      </c>
      <c r="AM23" s="95" t="n">
        <v>0.006197</v>
      </c>
      <c r="AN23" s="95" t="n">
        <v>0.007064</v>
      </c>
      <c r="AO23" s="95" t="n">
        <v>0.014723</v>
      </c>
      <c r="AP23" s="100" t="n">
        <v>0.012938</v>
      </c>
      <c r="AQ23" s="119" t="n">
        <v>0.012803</v>
      </c>
      <c r="AR23" s="95" t="n">
        <v>0.013835</v>
      </c>
      <c r="AS23" s="95" t="n">
        <v>0.015871</v>
      </c>
      <c r="AT23" s="95" t="n">
        <v>0.010823</v>
      </c>
      <c r="AU23" s="95" t="n">
        <v>0.044293</v>
      </c>
      <c r="AV23" s="95" t="n">
        <v>0.040312</v>
      </c>
      <c r="AW23" s="95" t="n">
        <v>0.022235</v>
      </c>
      <c r="AX23" s="95" t="n">
        <v>0.018257</v>
      </c>
      <c r="AY23" s="95" t="n">
        <v>0.014984</v>
      </c>
      <c r="AZ23" s="100" t="n">
        <v>0.01071</v>
      </c>
      <c r="BA23" s="119" t="n">
        <v>0.013906</v>
      </c>
      <c r="BB23" s="95" t="n">
        <v>0.008215</v>
      </c>
      <c r="BC23" s="95" t="n">
        <v>0.018768</v>
      </c>
      <c r="BD23" s="95" t="n">
        <v>0.019614</v>
      </c>
      <c r="BE23" s="95" t="n">
        <v>0.009852</v>
      </c>
      <c r="BF23" s="95" t="n">
        <v>0.011163</v>
      </c>
      <c r="BG23" s="95" t="n">
        <v>0.0123</v>
      </c>
      <c r="BH23" s="95" t="n">
        <v>0.011731</v>
      </c>
      <c r="BI23" s="95" t="n">
        <v>0.010976</v>
      </c>
      <c r="BJ23" s="100" t="n">
        <v>0.00966</v>
      </c>
      <c r="BK23" s="119" t="n">
        <v>0.022677</v>
      </c>
      <c r="BL23" s="95" t="n">
        <v>0.012056</v>
      </c>
      <c r="BM23" s="95" t="n">
        <v>0.010502</v>
      </c>
      <c r="BN23" s="95" t="n">
        <v>0.020209</v>
      </c>
      <c r="BO23" s="95" t="n">
        <v>0.03427</v>
      </c>
      <c r="BP23" s="95" t="n">
        <v>0.004071</v>
      </c>
      <c r="BQ23" s="95" t="n">
        <v>0.003429</v>
      </c>
      <c r="BR23" s="95" t="n">
        <v>0.016635</v>
      </c>
      <c r="BS23" s="95" t="n">
        <v>0.009668</v>
      </c>
      <c r="BT23" s="100" t="n">
        <v>0.012959</v>
      </c>
      <c r="BU23" s="119" t="n">
        <v>0.010959</v>
      </c>
      <c r="BV23" s="95" t="n">
        <v>0.01672</v>
      </c>
      <c r="BW23" s="95" t="n">
        <v>0.013259</v>
      </c>
      <c r="BX23" s="95" t="n">
        <v>0.009892</v>
      </c>
      <c r="BY23" s="95" t="n">
        <v>0.022408</v>
      </c>
      <c r="BZ23" s="95" t="n">
        <v>0.021811</v>
      </c>
      <c r="CA23" s="95" t="n">
        <v>0.034172</v>
      </c>
      <c r="CB23" s="95" t="n">
        <v>0.028919</v>
      </c>
      <c r="CC23" s="95" t="n">
        <v>0.016208</v>
      </c>
      <c r="CD23" s="100" t="n">
        <v>0.063366</v>
      </c>
      <c r="CE23" s="119" t="n">
        <v>0.01958</v>
      </c>
      <c r="CF23" s="95" t="n">
        <v>0.023804</v>
      </c>
      <c r="CG23" s="95" t="n">
        <v>0.092563</v>
      </c>
      <c r="CH23" s="95" t="n">
        <v>0.180218</v>
      </c>
      <c r="CI23" s="95" t="n">
        <v>0.01161</v>
      </c>
      <c r="CJ23" s="95" t="n">
        <v>0.012047</v>
      </c>
      <c r="CK23" s="95" t="n">
        <v>0.025523</v>
      </c>
      <c r="CL23" s="95" t="n">
        <v>0.03311</v>
      </c>
      <c r="CM23" s="95" t="n">
        <v>0.014174</v>
      </c>
      <c r="CN23" s="100" t="n">
        <v>0.01491</v>
      </c>
      <c r="CO23" s="119" t="n">
        <v>0.013132</v>
      </c>
      <c r="CP23" s="95" t="n">
        <v>0.021837</v>
      </c>
      <c r="CQ23" s="95" t="n">
        <v>0.01608</v>
      </c>
      <c r="CR23" s="95" t="n">
        <v>2.823259</v>
      </c>
      <c r="CS23" s="124" t="n">
        <v>1.40069</v>
      </c>
    </row>
    <row r="24" customFormat="false" ht="13.5" hidden="false" customHeight="false" outlineLevel="0" collapsed="false">
      <c r="A24" s="102" t="n">
        <v>20</v>
      </c>
      <c r="B24" s="125" t="s">
        <v>21</v>
      </c>
      <c r="C24" s="126" t="n">
        <v>0.041536</v>
      </c>
      <c r="D24" s="104" t="n">
        <v>0.008695</v>
      </c>
      <c r="E24" s="104" t="n">
        <v>0.001661</v>
      </c>
      <c r="F24" s="104" t="n">
        <v>0.002413</v>
      </c>
      <c r="G24" s="104" t="n">
        <v>0.00068</v>
      </c>
      <c r="H24" s="104" t="n">
        <v>0.000308</v>
      </c>
      <c r="I24" s="104" t="n">
        <v>0.000221</v>
      </c>
      <c r="J24" s="104" t="n">
        <v>0.012001</v>
      </c>
      <c r="K24" s="104" t="n">
        <v>0.0054</v>
      </c>
      <c r="L24" s="105" t="n">
        <v>0.003321</v>
      </c>
      <c r="M24" s="126" t="n">
        <v>0.011255</v>
      </c>
      <c r="N24" s="104" t="n">
        <v>0.022566</v>
      </c>
      <c r="O24" s="104" t="n">
        <v>0.003731</v>
      </c>
      <c r="P24" s="104" t="n">
        <v>0.00142</v>
      </c>
      <c r="Q24" s="104" t="n">
        <v>0.001192</v>
      </c>
      <c r="R24" s="104" t="n">
        <v>0.000602</v>
      </c>
      <c r="S24" s="104" t="n">
        <v>0.001075</v>
      </c>
      <c r="T24" s="104" t="n">
        <v>0.00067</v>
      </c>
      <c r="U24" s="104" t="n">
        <v>0.00034</v>
      </c>
      <c r="V24" s="105" t="n">
        <v>1.172195</v>
      </c>
      <c r="W24" s="126" t="n">
        <v>0.005259</v>
      </c>
      <c r="X24" s="104" t="n">
        <v>0.021539</v>
      </c>
      <c r="Y24" s="104" t="n">
        <v>0.009854</v>
      </c>
      <c r="Z24" s="104" t="n">
        <v>0.005565</v>
      </c>
      <c r="AA24" s="104" t="n">
        <v>0.002485</v>
      </c>
      <c r="AB24" s="104" t="n">
        <v>0.006691</v>
      </c>
      <c r="AC24" s="104" t="n">
        <v>0.000358</v>
      </c>
      <c r="AD24" s="104" t="n">
        <v>0.000494</v>
      </c>
      <c r="AE24" s="127" t="n">
        <v>0.003927</v>
      </c>
      <c r="AF24" s="105" t="n">
        <v>0.006508</v>
      </c>
      <c r="AG24" s="126" t="n">
        <v>0.002341</v>
      </c>
      <c r="AH24" s="104" t="n">
        <v>0.000458</v>
      </c>
      <c r="AI24" s="104" t="n">
        <v>0.000194</v>
      </c>
      <c r="AJ24" s="104" t="n">
        <v>0.000251</v>
      </c>
      <c r="AK24" s="104" t="n">
        <v>0.000482</v>
      </c>
      <c r="AL24" s="104" t="n">
        <v>-0.006851</v>
      </c>
      <c r="AM24" s="104" t="n">
        <v>0.001658</v>
      </c>
      <c r="AN24" s="104" t="n">
        <v>0.000571</v>
      </c>
      <c r="AO24" s="104" t="n">
        <v>0.000102</v>
      </c>
      <c r="AP24" s="105" t="n">
        <v>0.000386</v>
      </c>
      <c r="AQ24" s="126" t="n">
        <v>0.000348</v>
      </c>
      <c r="AR24" s="104" t="n">
        <v>0.000232</v>
      </c>
      <c r="AS24" s="104" t="n">
        <v>0.000315</v>
      </c>
      <c r="AT24" s="104" t="n">
        <v>0.000235</v>
      </c>
      <c r="AU24" s="104" t="n">
        <v>0.0006</v>
      </c>
      <c r="AV24" s="104" t="n">
        <v>0.00065</v>
      </c>
      <c r="AW24" s="104" t="n">
        <v>0.000594</v>
      </c>
      <c r="AX24" s="104" t="n">
        <v>0.000484</v>
      </c>
      <c r="AY24" s="104" t="n">
        <v>0.00035</v>
      </c>
      <c r="AZ24" s="105" t="n">
        <v>0.000507</v>
      </c>
      <c r="BA24" s="126" t="n">
        <v>0.000613</v>
      </c>
      <c r="BB24" s="104" t="n">
        <v>0.000412</v>
      </c>
      <c r="BC24" s="104" t="n">
        <v>0.000397</v>
      </c>
      <c r="BD24" s="104" t="n">
        <v>0.002756</v>
      </c>
      <c r="BE24" s="104" t="n">
        <v>0.000385</v>
      </c>
      <c r="BF24" s="104" t="n">
        <v>0.000306</v>
      </c>
      <c r="BG24" s="104" t="n">
        <v>0.000504</v>
      </c>
      <c r="BH24" s="104" t="n">
        <v>0.000605</v>
      </c>
      <c r="BI24" s="104" t="n">
        <v>0.000572</v>
      </c>
      <c r="BJ24" s="105" t="n">
        <v>0.00015</v>
      </c>
      <c r="BK24" s="126" t="n">
        <v>0.000292</v>
      </c>
      <c r="BL24" s="104" t="n">
        <v>0.00033</v>
      </c>
      <c r="BM24" s="104" t="n">
        <v>0.000221</v>
      </c>
      <c r="BN24" s="104" t="n">
        <v>8.9E-005</v>
      </c>
      <c r="BO24" s="104" t="n">
        <v>5.4E-005</v>
      </c>
      <c r="BP24" s="104" t="n">
        <v>2.4E-005</v>
      </c>
      <c r="BQ24" s="104" t="n">
        <v>3.4E-005</v>
      </c>
      <c r="BR24" s="104" t="n">
        <v>0.000112</v>
      </c>
      <c r="BS24" s="104" t="n">
        <v>0.000134</v>
      </c>
      <c r="BT24" s="105" t="n">
        <v>0.000383</v>
      </c>
      <c r="BU24" s="126" t="n">
        <v>0.000145</v>
      </c>
      <c r="BV24" s="104" t="n">
        <v>0.000162</v>
      </c>
      <c r="BW24" s="104" t="n">
        <v>0.000104</v>
      </c>
      <c r="BX24" s="104" t="n">
        <v>8.7E-005</v>
      </c>
      <c r="BY24" s="104" t="n">
        <v>0.000214</v>
      </c>
      <c r="BZ24" s="104" t="n">
        <v>4.8E-005</v>
      </c>
      <c r="CA24" s="104" t="n">
        <v>0.000248</v>
      </c>
      <c r="CB24" s="104" t="n">
        <v>0.000128</v>
      </c>
      <c r="CC24" s="104" t="n">
        <v>6.8E-005</v>
      </c>
      <c r="CD24" s="105" t="n">
        <v>0.000294</v>
      </c>
      <c r="CE24" s="126" t="n">
        <v>0.000842</v>
      </c>
      <c r="CF24" s="104" t="n">
        <v>0.000901</v>
      </c>
      <c r="CG24" s="104" t="n">
        <v>0.000199</v>
      </c>
      <c r="CH24" s="104" t="n">
        <v>0.000195</v>
      </c>
      <c r="CI24" s="104" t="n">
        <v>0.000125</v>
      </c>
      <c r="CJ24" s="104" t="n">
        <v>0.000538</v>
      </c>
      <c r="CK24" s="104" t="n">
        <v>0.00011</v>
      </c>
      <c r="CL24" s="104" t="n">
        <v>0.000668</v>
      </c>
      <c r="CM24" s="104" t="n">
        <v>0.002817</v>
      </c>
      <c r="CN24" s="105" t="n">
        <v>0.001766</v>
      </c>
      <c r="CO24" s="126" t="n">
        <v>0.000897</v>
      </c>
      <c r="CP24" s="104" t="n">
        <v>0.001527</v>
      </c>
      <c r="CQ24" s="104" t="n">
        <v>0.000245</v>
      </c>
      <c r="CR24" s="104" t="n">
        <v>1.37857</v>
      </c>
      <c r="CS24" s="128" t="n">
        <v>0.683943</v>
      </c>
    </row>
    <row r="25" customFormat="false" ht="13.5" hidden="false" customHeight="false" outlineLevel="0" collapsed="false">
      <c r="A25" s="99" t="n">
        <v>21</v>
      </c>
      <c r="B25" s="123" t="s">
        <v>167</v>
      </c>
      <c r="C25" s="119" t="n">
        <v>0.011224</v>
      </c>
      <c r="D25" s="95" t="n">
        <v>0.007872</v>
      </c>
      <c r="E25" s="95" t="n">
        <v>0.008575</v>
      </c>
      <c r="F25" s="95" t="n">
        <v>0.007413</v>
      </c>
      <c r="G25" s="95" t="n">
        <v>0.004723</v>
      </c>
      <c r="H25" s="95" t="n">
        <v>0.006311</v>
      </c>
      <c r="I25" s="95" t="n">
        <v>0.004107</v>
      </c>
      <c r="J25" s="95" t="n">
        <v>0.013155</v>
      </c>
      <c r="K25" s="95" t="n">
        <v>0.005792</v>
      </c>
      <c r="L25" s="100" t="n">
        <v>0.015477</v>
      </c>
      <c r="M25" s="119" t="n">
        <v>0.009335</v>
      </c>
      <c r="N25" s="95" t="n">
        <v>0.010349</v>
      </c>
      <c r="O25" s="95" t="n">
        <v>0.028165</v>
      </c>
      <c r="P25" s="95" t="n">
        <v>0.012724</v>
      </c>
      <c r="Q25" s="95" t="n">
        <v>0.006609</v>
      </c>
      <c r="R25" s="95" t="n">
        <v>0.010301</v>
      </c>
      <c r="S25" s="95" t="n">
        <v>0.080552</v>
      </c>
      <c r="T25" s="95" t="n">
        <v>0.03667</v>
      </c>
      <c r="U25" s="95" t="n">
        <v>0.013076</v>
      </c>
      <c r="V25" s="100" t="n">
        <v>0.089</v>
      </c>
      <c r="W25" s="119" t="n">
        <v>1.211709</v>
      </c>
      <c r="X25" s="95" t="n">
        <v>0.260574</v>
      </c>
      <c r="Y25" s="95" t="n">
        <v>0.124109</v>
      </c>
      <c r="Z25" s="95" t="n">
        <v>0.094067</v>
      </c>
      <c r="AA25" s="95" t="n">
        <v>0.0851</v>
      </c>
      <c r="AB25" s="95" t="n">
        <v>0.147769</v>
      </c>
      <c r="AC25" s="95" t="n">
        <v>0.005732</v>
      </c>
      <c r="AD25" s="95" t="n">
        <v>0.011107</v>
      </c>
      <c r="AE25" s="120" t="n">
        <v>0.058502</v>
      </c>
      <c r="AF25" s="100" t="n">
        <v>0.111226</v>
      </c>
      <c r="AG25" s="119" t="n">
        <v>0.012419</v>
      </c>
      <c r="AH25" s="95" t="n">
        <v>0.055798</v>
      </c>
      <c r="AI25" s="95" t="n">
        <v>0.004224</v>
      </c>
      <c r="AJ25" s="95" t="n">
        <v>0.025418</v>
      </c>
      <c r="AK25" s="95" t="n">
        <v>0.008851</v>
      </c>
      <c r="AL25" s="95" t="n">
        <v>0.005128</v>
      </c>
      <c r="AM25" s="95" t="n">
        <v>0.015528</v>
      </c>
      <c r="AN25" s="95" t="n">
        <v>0.006514</v>
      </c>
      <c r="AO25" s="95" t="n">
        <v>0.00226</v>
      </c>
      <c r="AP25" s="100" t="n">
        <v>0.008017</v>
      </c>
      <c r="AQ25" s="119" t="n">
        <v>0.00626</v>
      </c>
      <c r="AR25" s="95" t="n">
        <v>0.00445</v>
      </c>
      <c r="AS25" s="95" t="n">
        <v>0.006035</v>
      </c>
      <c r="AT25" s="95" t="n">
        <v>0.006852</v>
      </c>
      <c r="AU25" s="95" t="n">
        <v>0.014759</v>
      </c>
      <c r="AV25" s="95" t="n">
        <v>0.021103</v>
      </c>
      <c r="AW25" s="95" t="n">
        <v>0.020011</v>
      </c>
      <c r="AX25" s="95" t="n">
        <v>0.00971</v>
      </c>
      <c r="AY25" s="95" t="n">
        <v>0.006572</v>
      </c>
      <c r="AZ25" s="100" t="n">
        <v>0.008387</v>
      </c>
      <c r="BA25" s="119" t="n">
        <v>0.01253</v>
      </c>
      <c r="BB25" s="95" t="n">
        <v>0.01464</v>
      </c>
      <c r="BC25" s="95" t="n">
        <v>0.007889</v>
      </c>
      <c r="BD25" s="95" t="n">
        <v>0.01943</v>
      </c>
      <c r="BE25" s="95" t="n">
        <v>0.006166</v>
      </c>
      <c r="BF25" s="95" t="n">
        <v>0.005215</v>
      </c>
      <c r="BG25" s="95" t="n">
        <v>0.008333</v>
      </c>
      <c r="BH25" s="95" t="n">
        <v>0.004638</v>
      </c>
      <c r="BI25" s="95" t="n">
        <v>0.006206</v>
      </c>
      <c r="BJ25" s="100" t="n">
        <v>0.001641</v>
      </c>
      <c r="BK25" s="119" t="n">
        <v>0.003041</v>
      </c>
      <c r="BL25" s="95" t="n">
        <v>0.030654</v>
      </c>
      <c r="BM25" s="95" t="n">
        <v>0.019155</v>
      </c>
      <c r="BN25" s="95" t="n">
        <v>0.001739</v>
      </c>
      <c r="BO25" s="95" t="n">
        <v>0.001276</v>
      </c>
      <c r="BP25" s="95" t="n">
        <v>0.000458</v>
      </c>
      <c r="BQ25" s="95" t="n">
        <v>0.000614</v>
      </c>
      <c r="BR25" s="95" t="n">
        <v>0.002821</v>
      </c>
      <c r="BS25" s="95" t="n">
        <v>0.002527</v>
      </c>
      <c r="BT25" s="100" t="n">
        <v>0.006999</v>
      </c>
      <c r="BU25" s="119" t="n">
        <v>0.002172</v>
      </c>
      <c r="BV25" s="95" t="n">
        <v>0.002474</v>
      </c>
      <c r="BW25" s="95" t="n">
        <v>0.002703</v>
      </c>
      <c r="BX25" s="95" t="n">
        <v>0.002782</v>
      </c>
      <c r="BY25" s="95" t="n">
        <v>0.002642</v>
      </c>
      <c r="BZ25" s="95" t="n">
        <v>0.001047</v>
      </c>
      <c r="CA25" s="95" t="n">
        <v>0.003628</v>
      </c>
      <c r="CB25" s="95" t="n">
        <v>0.0026</v>
      </c>
      <c r="CC25" s="95" t="n">
        <v>0.00123</v>
      </c>
      <c r="CD25" s="100" t="n">
        <v>0.007301</v>
      </c>
      <c r="CE25" s="119" t="n">
        <v>0.019656</v>
      </c>
      <c r="CF25" s="95" t="n">
        <v>0.005322</v>
      </c>
      <c r="CG25" s="95" t="n">
        <v>0.004068</v>
      </c>
      <c r="CH25" s="95" t="n">
        <v>0.004474</v>
      </c>
      <c r="CI25" s="95" t="n">
        <v>0.002023</v>
      </c>
      <c r="CJ25" s="95" t="n">
        <v>0.010565</v>
      </c>
      <c r="CK25" s="95" t="n">
        <v>0.002227</v>
      </c>
      <c r="CL25" s="95" t="n">
        <v>0.003478</v>
      </c>
      <c r="CM25" s="95" t="n">
        <v>0.005605</v>
      </c>
      <c r="CN25" s="100" t="n">
        <v>0.005118</v>
      </c>
      <c r="CO25" s="119" t="n">
        <v>0.014224</v>
      </c>
      <c r="CP25" s="95" t="n">
        <v>0.038265</v>
      </c>
      <c r="CQ25" s="95" t="n">
        <v>0.005633</v>
      </c>
      <c r="CR25" s="95" t="n">
        <v>3.044825</v>
      </c>
      <c r="CS25" s="124" t="n">
        <v>1.510615</v>
      </c>
    </row>
    <row r="26" customFormat="false" ht="13.5" hidden="false" customHeight="false" outlineLevel="0" collapsed="false">
      <c r="A26" s="99" t="n">
        <v>22</v>
      </c>
      <c r="B26" s="123" t="s">
        <v>169</v>
      </c>
      <c r="C26" s="119" t="n">
        <v>0.013148</v>
      </c>
      <c r="D26" s="95" t="n">
        <v>0.010706</v>
      </c>
      <c r="E26" s="95" t="n">
        <v>0.013612</v>
      </c>
      <c r="F26" s="95" t="n">
        <v>0.011877</v>
      </c>
      <c r="G26" s="95" t="n">
        <v>0.008516</v>
      </c>
      <c r="H26" s="95" t="n">
        <v>0.011085</v>
      </c>
      <c r="I26" s="95" t="n">
        <v>0.008236</v>
      </c>
      <c r="J26" s="95" t="n">
        <v>0.016888</v>
      </c>
      <c r="K26" s="95" t="n">
        <v>0.008225</v>
      </c>
      <c r="L26" s="100" t="n">
        <v>0.03042</v>
      </c>
      <c r="M26" s="119" t="n">
        <v>0.013939</v>
      </c>
      <c r="N26" s="95" t="n">
        <v>0.018125</v>
      </c>
      <c r="O26" s="95" t="n">
        <v>0.066585</v>
      </c>
      <c r="P26" s="95" t="n">
        <v>0.030217</v>
      </c>
      <c r="Q26" s="95" t="n">
        <v>0.01099</v>
      </c>
      <c r="R26" s="95" t="n">
        <v>0.01741</v>
      </c>
      <c r="S26" s="95" t="n">
        <v>0.029736</v>
      </c>
      <c r="T26" s="95" t="n">
        <v>0.021477</v>
      </c>
      <c r="U26" s="95" t="n">
        <v>0.012607</v>
      </c>
      <c r="V26" s="100" t="n">
        <v>0.013048</v>
      </c>
      <c r="W26" s="119" t="n">
        <v>0.049958</v>
      </c>
      <c r="X26" s="95" t="n">
        <v>1.681832</v>
      </c>
      <c r="Y26" s="95" t="n">
        <v>0.717626</v>
      </c>
      <c r="Z26" s="95" t="n">
        <v>0.285766</v>
      </c>
      <c r="AA26" s="95" t="n">
        <v>0.086442</v>
      </c>
      <c r="AB26" s="95" t="n">
        <v>0.202094</v>
      </c>
      <c r="AC26" s="95" t="n">
        <v>0.024861</v>
      </c>
      <c r="AD26" s="95" t="n">
        <v>0.021679</v>
      </c>
      <c r="AE26" s="120" t="n">
        <v>0.282896</v>
      </c>
      <c r="AF26" s="100" t="n">
        <v>0.291739</v>
      </c>
      <c r="AG26" s="119" t="n">
        <v>0.022325</v>
      </c>
      <c r="AH26" s="95" t="n">
        <v>0.014259</v>
      </c>
      <c r="AI26" s="95" t="n">
        <v>0.005955</v>
      </c>
      <c r="AJ26" s="95" t="n">
        <v>0.005641</v>
      </c>
      <c r="AK26" s="95" t="n">
        <v>0.012444</v>
      </c>
      <c r="AL26" s="95" t="n">
        <v>0.006563</v>
      </c>
      <c r="AM26" s="95" t="n">
        <v>0.002781</v>
      </c>
      <c r="AN26" s="95" t="n">
        <v>0.002382</v>
      </c>
      <c r="AO26" s="95" t="n">
        <v>0.003552</v>
      </c>
      <c r="AP26" s="100" t="n">
        <v>0.005928</v>
      </c>
      <c r="AQ26" s="119" t="n">
        <v>0.004872</v>
      </c>
      <c r="AR26" s="95" t="n">
        <v>0.006957</v>
      </c>
      <c r="AS26" s="95" t="n">
        <v>0.010318</v>
      </c>
      <c r="AT26" s="95" t="n">
        <v>0.006891</v>
      </c>
      <c r="AU26" s="95" t="n">
        <v>0.026781</v>
      </c>
      <c r="AV26" s="95" t="n">
        <v>0.031381</v>
      </c>
      <c r="AW26" s="95" t="n">
        <v>0.025926</v>
      </c>
      <c r="AX26" s="95" t="n">
        <v>0.017026</v>
      </c>
      <c r="AY26" s="95" t="n">
        <v>0.017745</v>
      </c>
      <c r="AZ26" s="100" t="n">
        <v>0.022721</v>
      </c>
      <c r="BA26" s="119" t="n">
        <v>0.024027</v>
      </c>
      <c r="BB26" s="95" t="n">
        <v>0.011111</v>
      </c>
      <c r="BC26" s="95" t="n">
        <v>0.01935</v>
      </c>
      <c r="BD26" s="95" t="n">
        <v>0.038903</v>
      </c>
      <c r="BE26" s="95" t="n">
        <v>0.009028</v>
      </c>
      <c r="BF26" s="95" t="n">
        <v>0.007239</v>
      </c>
      <c r="BG26" s="95" t="n">
        <v>0.015734</v>
      </c>
      <c r="BH26" s="95" t="n">
        <v>0.009117</v>
      </c>
      <c r="BI26" s="95" t="n">
        <v>0.011618</v>
      </c>
      <c r="BJ26" s="100" t="n">
        <v>0.003083</v>
      </c>
      <c r="BK26" s="119" t="n">
        <v>0.005787</v>
      </c>
      <c r="BL26" s="95" t="n">
        <v>0.013351</v>
      </c>
      <c r="BM26" s="95" t="n">
        <v>0.006652</v>
      </c>
      <c r="BN26" s="95" t="n">
        <v>0.003259</v>
      </c>
      <c r="BO26" s="95" t="n">
        <v>0.0021</v>
      </c>
      <c r="BP26" s="95" t="n">
        <v>0.000769</v>
      </c>
      <c r="BQ26" s="95" t="n">
        <v>0.001168</v>
      </c>
      <c r="BR26" s="95" t="n">
        <v>0.003218</v>
      </c>
      <c r="BS26" s="95" t="n">
        <v>0.005778</v>
      </c>
      <c r="BT26" s="100" t="n">
        <v>0.017709</v>
      </c>
      <c r="BU26" s="119" t="n">
        <v>0.004656</v>
      </c>
      <c r="BV26" s="95" t="n">
        <v>0.005262</v>
      </c>
      <c r="BW26" s="95" t="n">
        <v>0.003802</v>
      </c>
      <c r="BX26" s="95" t="n">
        <v>0.003017</v>
      </c>
      <c r="BY26" s="95" t="n">
        <v>0.004077</v>
      </c>
      <c r="BZ26" s="95" t="n">
        <v>0.001541</v>
      </c>
      <c r="CA26" s="95" t="n">
        <v>0.005529</v>
      </c>
      <c r="CB26" s="95" t="n">
        <v>0.003615</v>
      </c>
      <c r="CC26" s="95" t="n">
        <v>0.002065</v>
      </c>
      <c r="CD26" s="100" t="n">
        <v>0.010762</v>
      </c>
      <c r="CE26" s="119" t="n">
        <v>0.021604</v>
      </c>
      <c r="CF26" s="95" t="n">
        <v>0.006242</v>
      </c>
      <c r="CG26" s="95" t="n">
        <v>0.00654</v>
      </c>
      <c r="CH26" s="95" t="n">
        <v>0.005942</v>
      </c>
      <c r="CI26" s="95" t="n">
        <v>0.003968</v>
      </c>
      <c r="CJ26" s="95" t="n">
        <v>0.023457</v>
      </c>
      <c r="CK26" s="95" t="n">
        <v>0.003192</v>
      </c>
      <c r="CL26" s="95" t="n">
        <v>0.006939</v>
      </c>
      <c r="CM26" s="95" t="n">
        <v>0.007851</v>
      </c>
      <c r="CN26" s="100" t="n">
        <v>0.007033</v>
      </c>
      <c r="CO26" s="119" t="n">
        <v>0.008055</v>
      </c>
      <c r="CP26" s="95" t="n">
        <v>0.044342</v>
      </c>
      <c r="CQ26" s="95" t="n">
        <v>0.010404</v>
      </c>
      <c r="CR26" s="95" t="n">
        <v>4.673082</v>
      </c>
      <c r="CS26" s="124" t="n">
        <v>2.318434</v>
      </c>
    </row>
    <row r="27" customFormat="false" ht="13.5" hidden="false" customHeight="false" outlineLevel="0" collapsed="false">
      <c r="A27" s="99" t="n">
        <v>23</v>
      </c>
      <c r="B27" s="123" t="s">
        <v>24</v>
      </c>
      <c r="C27" s="119" t="n">
        <v>0.004961</v>
      </c>
      <c r="D27" s="95" t="n">
        <v>0.002921</v>
      </c>
      <c r="E27" s="95" t="n">
        <v>0.004142</v>
      </c>
      <c r="F27" s="95" t="n">
        <v>0.003476</v>
      </c>
      <c r="G27" s="95" t="n">
        <v>0.004375</v>
      </c>
      <c r="H27" s="95" t="n">
        <v>0.00266</v>
      </c>
      <c r="I27" s="95" t="n">
        <v>0.001897</v>
      </c>
      <c r="J27" s="95" t="n">
        <v>0.005399</v>
      </c>
      <c r="K27" s="95" t="n">
        <v>0.002414</v>
      </c>
      <c r="L27" s="100" t="n">
        <v>0.007136</v>
      </c>
      <c r="M27" s="119" t="n">
        <v>0.003124</v>
      </c>
      <c r="N27" s="95" t="n">
        <v>0.003714</v>
      </c>
      <c r="O27" s="95" t="n">
        <v>0.022492</v>
      </c>
      <c r="P27" s="95" t="n">
        <v>0.011082</v>
      </c>
      <c r="Q27" s="95" t="n">
        <v>0.003303</v>
      </c>
      <c r="R27" s="95" t="n">
        <v>0.009379</v>
      </c>
      <c r="S27" s="95" t="n">
        <v>0.004646</v>
      </c>
      <c r="T27" s="95" t="n">
        <v>0.007432</v>
      </c>
      <c r="U27" s="95" t="n">
        <v>0.005814</v>
      </c>
      <c r="V27" s="100" t="n">
        <v>0.003685</v>
      </c>
      <c r="W27" s="119" t="n">
        <v>0.002619</v>
      </c>
      <c r="X27" s="95" t="n">
        <v>0.002709</v>
      </c>
      <c r="Y27" s="95" t="n">
        <v>1.002597</v>
      </c>
      <c r="Z27" s="95" t="n">
        <v>0.100939</v>
      </c>
      <c r="AA27" s="95" t="n">
        <v>0.01012</v>
      </c>
      <c r="AB27" s="95" t="n">
        <v>0.043693</v>
      </c>
      <c r="AC27" s="95" t="n">
        <v>0.001003</v>
      </c>
      <c r="AD27" s="95" t="n">
        <v>0.003372</v>
      </c>
      <c r="AE27" s="120" t="n">
        <v>0.282623</v>
      </c>
      <c r="AF27" s="100" t="n">
        <v>0.007594</v>
      </c>
      <c r="AG27" s="119" t="n">
        <v>0.010172</v>
      </c>
      <c r="AH27" s="95" t="n">
        <v>0.003854</v>
      </c>
      <c r="AI27" s="95" t="n">
        <v>0.001629</v>
      </c>
      <c r="AJ27" s="95" t="n">
        <v>0.001679</v>
      </c>
      <c r="AK27" s="95" t="n">
        <v>0.004145</v>
      </c>
      <c r="AL27" s="95" t="n">
        <v>0.001616</v>
      </c>
      <c r="AM27" s="95" t="n">
        <v>0.000769</v>
      </c>
      <c r="AN27" s="95" t="n">
        <v>0.000871</v>
      </c>
      <c r="AO27" s="95" t="n">
        <v>0.001288</v>
      </c>
      <c r="AP27" s="100" t="n">
        <v>0.002035</v>
      </c>
      <c r="AQ27" s="119" t="n">
        <v>0.001967</v>
      </c>
      <c r="AR27" s="95" t="n">
        <v>0.002299</v>
      </c>
      <c r="AS27" s="95" t="n">
        <v>0.004206</v>
      </c>
      <c r="AT27" s="95" t="n">
        <v>0.004403</v>
      </c>
      <c r="AU27" s="95" t="n">
        <v>0.016139</v>
      </c>
      <c r="AV27" s="95" t="n">
        <v>0.023524</v>
      </c>
      <c r="AW27" s="95" t="n">
        <v>0.014642</v>
      </c>
      <c r="AX27" s="95" t="n">
        <v>0.011719</v>
      </c>
      <c r="AY27" s="95" t="n">
        <v>0.013822</v>
      </c>
      <c r="AZ27" s="100" t="n">
        <v>0.014928</v>
      </c>
      <c r="BA27" s="119" t="n">
        <v>0.018359</v>
      </c>
      <c r="BB27" s="95" t="n">
        <v>0.0019</v>
      </c>
      <c r="BC27" s="95" t="n">
        <v>0.015233</v>
      </c>
      <c r="BD27" s="95" t="n">
        <v>0.019755</v>
      </c>
      <c r="BE27" s="95" t="n">
        <v>0.004575</v>
      </c>
      <c r="BF27" s="95" t="n">
        <v>0.003787</v>
      </c>
      <c r="BG27" s="95" t="n">
        <v>0.009733</v>
      </c>
      <c r="BH27" s="95" t="n">
        <v>0.005105</v>
      </c>
      <c r="BI27" s="95" t="n">
        <v>0.007081</v>
      </c>
      <c r="BJ27" s="100" t="n">
        <v>0.001242</v>
      </c>
      <c r="BK27" s="119" t="n">
        <v>0.001919</v>
      </c>
      <c r="BL27" s="95" t="n">
        <v>0.010509</v>
      </c>
      <c r="BM27" s="95" t="n">
        <v>0.001587</v>
      </c>
      <c r="BN27" s="95" t="n">
        <v>0.002007</v>
      </c>
      <c r="BO27" s="95" t="n">
        <v>0.001254</v>
      </c>
      <c r="BP27" s="95" t="n">
        <v>0.000418</v>
      </c>
      <c r="BQ27" s="95" t="n">
        <v>0.000728</v>
      </c>
      <c r="BR27" s="95" t="n">
        <v>0.001265</v>
      </c>
      <c r="BS27" s="95" t="n">
        <v>0.001464</v>
      </c>
      <c r="BT27" s="100" t="n">
        <v>0.003778</v>
      </c>
      <c r="BU27" s="119" t="n">
        <v>0.001644</v>
      </c>
      <c r="BV27" s="95" t="n">
        <v>0.001567</v>
      </c>
      <c r="BW27" s="95" t="n">
        <v>0.001134</v>
      </c>
      <c r="BX27" s="95" t="n">
        <v>0.001586</v>
      </c>
      <c r="BY27" s="95" t="n">
        <v>0.001896</v>
      </c>
      <c r="BZ27" s="95" t="n">
        <v>0.000635</v>
      </c>
      <c r="CA27" s="95" t="n">
        <v>0.002359</v>
      </c>
      <c r="CB27" s="95" t="n">
        <v>0.001518</v>
      </c>
      <c r="CC27" s="95" t="n">
        <v>0.000689</v>
      </c>
      <c r="CD27" s="100" t="n">
        <v>0.003177</v>
      </c>
      <c r="CE27" s="119" t="n">
        <v>0.003723</v>
      </c>
      <c r="CF27" s="95" t="n">
        <v>0.001783</v>
      </c>
      <c r="CG27" s="95" t="n">
        <v>0.002491</v>
      </c>
      <c r="CH27" s="95" t="n">
        <v>0.002964</v>
      </c>
      <c r="CI27" s="95" t="n">
        <v>0.001429</v>
      </c>
      <c r="CJ27" s="95" t="n">
        <v>0.006621</v>
      </c>
      <c r="CK27" s="95" t="n">
        <v>0.001333</v>
      </c>
      <c r="CL27" s="95" t="n">
        <v>0.003717</v>
      </c>
      <c r="CM27" s="95" t="n">
        <v>0.002515</v>
      </c>
      <c r="CN27" s="100" t="n">
        <v>0.002786</v>
      </c>
      <c r="CO27" s="119" t="n">
        <v>0.002309</v>
      </c>
      <c r="CP27" s="95" t="n">
        <v>0.017425</v>
      </c>
      <c r="CQ27" s="95" t="n">
        <v>0.006234</v>
      </c>
      <c r="CR27" s="95" t="n">
        <v>1.890261</v>
      </c>
      <c r="CS27" s="124" t="n">
        <v>0.937806</v>
      </c>
    </row>
    <row r="28" customFormat="false" ht="13.5" hidden="false" customHeight="false" outlineLevel="0" collapsed="false">
      <c r="A28" s="99" t="n">
        <v>24</v>
      </c>
      <c r="B28" s="123" t="s">
        <v>25</v>
      </c>
      <c r="C28" s="119" t="n">
        <v>0.000686</v>
      </c>
      <c r="D28" s="95" t="n">
        <v>0.000654</v>
      </c>
      <c r="E28" s="95" t="n">
        <v>0.00204</v>
      </c>
      <c r="F28" s="95" t="n">
        <v>0.003911</v>
      </c>
      <c r="G28" s="95" t="n">
        <v>0.001662</v>
      </c>
      <c r="H28" s="95" t="n">
        <v>0.000647</v>
      </c>
      <c r="I28" s="95" t="n">
        <v>0.000679</v>
      </c>
      <c r="J28" s="95" t="n">
        <v>0.000613</v>
      </c>
      <c r="K28" s="95" t="n">
        <v>0.000659</v>
      </c>
      <c r="L28" s="100" t="n">
        <v>0.000644</v>
      </c>
      <c r="M28" s="119" t="n">
        <v>0.000589</v>
      </c>
      <c r="N28" s="95" t="n">
        <v>0.0031</v>
      </c>
      <c r="O28" s="95" t="n">
        <v>0.156449</v>
      </c>
      <c r="P28" s="95" t="n">
        <v>0.066536</v>
      </c>
      <c r="Q28" s="95" t="n">
        <v>0.002045</v>
      </c>
      <c r="R28" s="95" t="n">
        <v>0.003834</v>
      </c>
      <c r="S28" s="95" t="n">
        <v>0.005609</v>
      </c>
      <c r="T28" s="95" t="n">
        <v>0.002989</v>
      </c>
      <c r="U28" s="95" t="n">
        <v>0.000998</v>
      </c>
      <c r="V28" s="100" t="n">
        <v>0.0017</v>
      </c>
      <c r="W28" s="119" t="n">
        <v>0.000436</v>
      </c>
      <c r="X28" s="95" t="n">
        <v>0.000469</v>
      </c>
      <c r="Y28" s="95" t="n">
        <v>0.000468</v>
      </c>
      <c r="Z28" s="95" t="n">
        <v>1.003061</v>
      </c>
      <c r="AA28" s="95" t="n">
        <v>0.000609</v>
      </c>
      <c r="AB28" s="95" t="n">
        <v>0.000559</v>
      </c>
      <c r="AC28" s="95" t="n">
        <v>8E-005</v>
      </c>
      <c r="AD28" s="95" t="n">
        <v>0.000917</v>
      </c>
      <c r="AE28" s="120" t="n">
        <v>0.001226</v>
      </c>
      <c r="AF28" s="100" t="n">
        <v>0.006421</v>
      </c>
      <c r="AG28" s="119" t="n">
        <v>0.008972</v>
      </c>
      <c r="AH28" s="95" t="n">
        <v>0.000805</v>
      </c>
      <c r="AI28" s="95" t="n">
        <v>0.000503</v>
      </c>
      <c r="AJ28" s="95" t="n">
        <v>0.000683</v>
      </c>
      <c r="AK28" s="95" t="n">
        <v>0.000925</v>
      </c>
      <c r="AL28" s="95" t="n">
        <v>0.000583</v>
      </c>
      <c r="AM28" s="95" t="n">
        <v>0.000263</v>
      </c>
      <c r="AN28" s="95" t="n">
        <v>0.000323</v>
      </c>
      <c r="AO28" s="95" t="n">
        <v>0.000461</v>
      </c>
      <c r="AP28" s="100" t="n">
        <v>0.000626</v>
      </c>
      <c r="AQ28" s="119" t="n">
        <v>0.000516</v>
      </c>
      <c r="AR28" s="95" t="n">
        <v>0.000554</v>
      </c>
      <c r="AS28" s="95" t="n">
        <v>0.000668</v>
      </c>
      <c r="AT28" s="95" t="n">
        <v>0.000471</v>
      </c>
      <c r="AU28" s="95" t="n">
        <v>0.001182</v>
      </c>
      <c r="AV28" s="95" t="n">
        <v>0.002374</v>
      </c>
      <c r="AW28" s="95" t="n">
        <v>0.002687</v>
      </c>
      <c r="AX28" s="95" t="n">
        <v>0.000788</v>
      </c>
      <c r="AY28" s="95" t="n">
        <v>0.000498</v>
      </c>
      <c r="AZ28" s="100" t="n">
        <v>0.001246</v>
      </c>
      <c r="BA28" s="119" t="n">
        <v>0.001613</v>
      </c>
      <c r="BB28" s="95" t="n">
        <v>0.000691</v>
      </c>
      <c r="BC28" s="95" t="n">
        <v>0.001777</v>
      </c>
      <c r="BD28" s="95" t="n">
        <v>0.016387</v>
      </c>
      <c r="BE28" s="95" t="n">
        <v>0.001418</v>
      </c>
      <c r="BF28" s="95" t="n">
        <v>0.001064</v>
      </c>
      <c r="BG28" s="95" t="n">
        <v>0.003625</v>
      </c>
      <c r="BH28" s="95" t="n">
        <v>0.00057</v>
      </c>
      <c r="BI28" s="95" t="n">
        <v>0.000639</v>
      </c>
      <c r="BJ28" s="100" t="n">
        <v>0.000431</v>
      </c>
      <c r="BK28" s="119" t="n">
        <v>0.000697</v>
      </c>
      <c r="BL28" s="95" t="n">
        <v>0.000544</v>
      </c>
      <c r="BM28" s="95" t="n">
        <v>0.000589</v>
      </c>
      <c r="BN28" s="95" t="n">
        <v>0.000624</v>
      </c>
      <c r="BO28" s="95" t="n">
        <v>0.000343</v>
      </c>
      <c r="BP28" s="95" t="n">
        <v>0.000126</v>
      </c>
      <c r="BQ28" s="95" t="n">
        <v>0.000217</v>
      </c>
      <c r="BR28" s="95" t="n">
        <v>0.000831</v>
      </c>
      <c r="BS28" s="95" t="n">
        <v>0.000416</v>
      </c>
      <c r="BT28" s="100" t="n">
        <v>0.000785</v>
      </c>
      <c r="BU28" s="119" t="n">
        <v>0.00244</v>
      </c>
      <c r="BV28" s="95" t="n">
        <v>0.000882</v>
      </c>
      <c r="BW28" s="95" t="n">
        <v>0.000592</v>
      </c>
      <c r="BX28" s="95" t="n">
        <v>0.000516</v>
      </c>
      <c r="BY28" s="95" t="n">
        <v>0.001382</v>
      </c>
      <c r="BZ28" s="95" t="n">
        <v>0.000272</v>
      </c>
      <c r="CA28" s="95" t="n">
        <v>0.000907</v>
      </c>
      <c r="CB28" s="95" t="n">
        <v>0.000768</v>
      </c>
      <c r="CC28" s="95" t="n">
        <v>0.000239</v>
      </c>
      <c r="CD28" s="100" t="n">
        <v>0.000844</v>
      </c>
      <c r="CE28" s="119" t="n">
        <v>0.000839</v>
      </c>
      <c r="CF28" s="95" t="n">
        <v>0.000999</v>
      </c>
      <c r="CG28" s="95" t="n">
        <v>0.002177</v>
      </c>
      <c r="CH28" s="95" t="n">
        <v>0.00076</v>
      </c>
      <c r="CI28" s="95" t="n">
        <v>0.000636</v>
      </c>
      <c r="CJ28" s="95" t="n">
        <v>0.000904</v>
      </c>
      <c r="CK28" s="95" t="n">
        <v>0.000743</v>
      </c>
      <c r="CL28" s="95" t="n">
        <v>0.002679</v>
      </c>
      <c r="CM28" s="95" t="n">
        <v>0.000484</v>
      </c>
      <c r="CN28" s="100" t="n">
        <v>0.001691</v>
      </c>
      <c r="CO28" s="119" t="n">
        <v>0.000893</v>
      </c>
      <c r="CP28" s="95" t="n">
        <v>0.015149</v>
      </c>
      <c r="CQ28" s="95" t="n">
        <v>0.001421</v>
      </c>
      <c r="CR28" s="95" t="n">
        <v>1.367024</v>
      </c>
      <c r="CS28" s="124" t="n">
        <v>0.678215</v>
      </c>
    </row>
    <row r="29" customFormat="false" ht="13.5" hidden="false" customHeight="false" outlineLevel="0" collapsed="false">
      <c r="A29" s="102" t="n">
        <v>25</v>
      </c>
      <c r="B29" s="125" t="s">
        <v>26</v>
      </c>
      <c r="C29" s="126" t="n">
        <v>0.000961</v>
      </c>
      <c r="D29" s="104" t="n">
        <v>0.011485</v>
      </c>
      <c r="E29" s="104" t="n">
        <v>0.018478</v>
      </c>
      <c r="F29" s="104" t="n">
        <v>0.000319</v>
      </c>
      <c r="G29" s="104" t="n">
        <v>0.004772</v>
      </c>
      <c r="H29" s="104" t="n">
        <v>9E-005</v>
      </c>
      <c r="I29" s="104" t="n">
        <v>0.00014</v>
      </c>
      <c r="J29" s="104" t="n">
        <v>0.001367</v>
      </c>
      <c r="K29" s="104" t="n">
        <v>0.007122</v>
      </c>
      <c r="L29" s="105" t="n">
        <v>0.000229</v>
      </c>
      <c r="M29" s="126" t="n">
        <v>0.007008</v>
      </c>
      <c r="N29" s="104" t="n">
        <v>0.001037</v>
      </c>
      <c r="O29" s="104" t="n">
        <v>0.000824</v>
      </c>
      <c r="P29" s="104" t="n">
        <v>0.000368</v>
      </c>
      <c r="Q29" s="104" t="n">
        <v>0.000264</v>
      </c>
      <c r="R29" s="104" t="n">
        <v>0.000141</v>
      </c>
      <c r="S29" s="104" t="n">
        <v>0.000201</v>
      </c>
      <c r="T29" s="104" t="n">
        <v>0.000151</v>
      </c>
      <c r="U29" s="104" t="n">
        <v>0.000121</v>
      </c>
      <c r="V29" s="105" t="n">
        <v>0.000252</v>
      </c>
      <c r="W29" s="126" t="n">
        <v>0.000265</v>
      </c>
      <c r="X29" s="104" t="n">
        <v>0.000192</v>
      </c>
      <c r="Y29" s="104" t="n">
        <v>0.000174</v>
      </c>
      <c r="Z29" s="104" t="n">
        <v>0.000204</v>
      </c>
      <c r="AA29" s="104" t="n">
        <v>1.054929</v>
      </c>
      <c r="AB29" s="104" t="n">
        <v>0.000285</v>
      </c>
      <c r="AC29" s="104" t="n">
        <v>1.7E-005</v>
      </c>
      <c r="AD29" s="104" t="n">
        <v>0.000144</v>
      </c>
      <c r="AE29" s="127" t="n">
        <v>0.000193</v>
      </c>
      <c r="AF29" s="105" t="n">
        <v>0.000203</v>
      </c>
      <c r="AG29" s="126" t="n">
        <v>0.002352</v>
      </c>
      <c r="AH29" s="104" t="n">
        <v>7.4E-005</v>
      </c>
      <c r="AI29" s="104" t="n">
        <v>0.000102</v>
      </c>
      <c r="AJ29" s="104" t="n">
        <v>9.6E-005</v>
      </c>
      <c r="AK29" s="104" t="n">
        <v>0.000149</v>
      </c>
      <c r="AL29" s="104" t="n">
        <v>9.4E-005</v>
      </c>
      <c r="AM29" s="104" t="n">
        <v>0.000171</v>
      </c>
      <c r="AN29" s="104" t="n">
        <v>0.000221</v>
      </c>
      <c r="AO29" s="104" t="n">
        <v>0.000154</v>
      </c>
      <c r="AP29" s="105" t="n">
        <v>0.000161</v>
      </c>
      <c r="AQ29" s="126" t="n">
        <v>0.000135</v>
      </c>
      <c r="AR29" s="104" t="n">
        <v>0.000273</v>
      </c>
      <c r="AS29" s="104" t="n">
        <v>0.000227</v>
      </c>
      <c r="AT29" s="104" t="n">
        <v>0.000174</v>
      </c>
      <c r="AU29" s="104" t="n">
        <v>0.000149</v>
      </c>
      <c r="AV29" s="104" t="n">
        <v>0.000135</v>
      </c>
      <c r="AW29" s="104" t="n">
        <v>0.000137</v>
      </c>
      <c r="AX29" s="104" t="n">
        <v>0.00015</v>
      </c>
      <c r="AY29" s="104" t="n">
        <v>0.000127</v>
      </c>
      <c r="AZ29" s="105" t="n">
        <v>0.000102</v>
      </c>
      <c r="BA29" s="126" t="n">
        <v>0.000342</v>
      </c>
      <c r="BB29" s="104" t="n">
        <v>0.000172</v>
      </c>
      <c r="BC29" s="104" t="n">
        <v>0.000152</v>
      </c>
      <c r="BD29" s="104" t="n">
        <v>0.000235</v>
      </c>
      <c r="BE29" s="104" t="n">
        <v>9.3E-005</v>
      </c>
      <c r="BF29" s="104" t="n">
        <v>9.3E-005</v>
      </c>
      <c r="BG29" s="104" t="n">
        <v>0.00011</v>
      </c>
      <c r="BH29" s="104" t="n">
        <v>9.1E-005</v>
      </c>
      <c r="BI29" s="104" t="n">
        <v>0.000102</v>
      </c>
      <c r="BJ29" s="105" t="n">
        <v>7E-005</v>
      </c>
      <c r="BK29" s="126" t="n">
        <v>0.000167</v>
      </c>
      <c r="BL29" s="104" t="n">
        <v>0.000166</v>
      </c>
      <c r="BM29" s="104" t="n">
        <v>0.008091</v>
      </c>
      <c r="BN29" s="104" t="n">
        <v>6.4E-005</v>
      </c>
      <c r="BO29" s="104" t="n">
        <v>6.2E-005</v>
      </c>
      <c r="BP29" s="104" t="n">
        <v>6.3E-005</v>
      </c>
      <c r="BQ29" s="104" t="n">
        <v>5.8E-005</v>
      </c>
      <c r="BR29" s="104" t="n">
        <v>0.000177</v>
      </c>
      <c r="BS29" s="104" t="n">
        <v>7.4E-005</v>
      </c>
      <c r="BT29" s="105" t="n">
        <v>7.9E-005</v>
      </c>
      <c r="BU29" s="126" t="n">
        <v>0.00013</v>
      </c>
      <c r="BV29" s="104" t="n">
        <v>0.000108</v>
      </c>
      <c r="BW29" s="104" t="n">
        <v>0.000103</v>
      </c>
      <c r="BX29" s="104" t="n">
        <v>0.000178</v>
      </c>
      <c r="BY29" s="104" t="n">
        <v>0.000145</v>
      </c>
      <c r="BZ29" s="104" t="n">
        <v>0.000261</v>
      </c>
      <c r="CA29" s="104" t="n">
        <v>0.00023</v>
      </c>
      <c r="CB29" s="104" t="n">
        <v>0.000612</v>
      </c>
      <c r="CC29" s="104" t="n">
        <v>0.000192</v>
      </c>
      <c r="CD29" s="105" t="n">
        <v>0.000668</v>
      </c>
      <c r="CE29" s="126" t="n">
        <v>0.20357</v>
      </c>
      <c r="CF29" s="104" t="n">
        <v>0.020973</v>
      </c>
      <c r="CG29" s="104" t="n">
        <v>0.000108</v>
      </c>
      <c r="CH29" s="104" t="n">
        <v>0.000145</v>
      </c>
      <c r="CI29" s="104" t="n">
        <v>6.3E-005</v>
      </c>
      <c r="CJ29" s="104" t="n">
        <v>9.4E-005</v>
      </c>
      <c r="CK29" s="104" t="n">
        <v>9.2E-005</v>
      </c>
      <c r="CL29" s="104" t="n">
        <v>0.000156</v>
      </c>
      <c r="CM29" s="104" t="n">
        <v>0.000639</v>
      </c>
      <c r="CN29" s="105" t="n">
        <v>0.000607</v>
      </c>
      <c r="CO29" s="126" t="n">
        <v>0.000143</v>
      </c>
      <c r="CP29" s="104" t="n">
        <v>0.000205</v>
      </c>
      <c r="CQ29" s="104" t="n">
        <v>0.00616</v>
      </c>
      <c r="CR29" s="104" t="n">
        <v>1.363164</v>
      </c>
      <c r="CS29" s="128" t="n">
        <v>0.6763</v>
      </c>
    </row>
    <row r="30" customFormat="false" ht="13.5" hidden="false" customHeight="false" outlineLevel="0" collapsed="false">
      <c r="A30" s="99" t="n">
        <v>26</v>
      </c>
      <c r="B30" s="123" t="s">
        <v>174</v>
      </c>
      <c r="C30" s="119" t="n">
        <v>0.043764</v>
      </c>
      <c r="D30" s="95" t="n">
        <v>0.018263</v>
      </c>
      <c r="E30" s="95" t="n">
        <v>0.018855</v>
      </c>
      <c r="F30" s="95" t="n">
        <v>0.030558</v>
      </c>
      <c r="G30" s="95" t="n">
        <v>0.007492</v>
      </c>
      <c r="H30" s="95" t="n">
        <v>0.027449</v>
      </c>
      <c r="I30" s="95" t="n">
        <v>0.011712</v>
      </c>
      <c r="J30" s="95" t="n">
        <v>0.017254</v>
      </c>
      <c r="K30" s="95" t="n">
        <v>0.012799</v>
      </c>
      <c r="L30" s="100" t="n">
        <v>0.011335</v>
      </c>
      <c r="M30" s="119" t="n">
        <v>0.014918</v>
      </c>
      <c r="N30" s="95" t="n">
        <v>0.025399</v>
      </c>
      <c r="O30" s="95" t="n">
        <v>0.017366</v>
      </c>
      <c r="P30" s="95" t="n">
        <v>0.00973</v>
      </c>
      <c r="Q30" s="95" t="n">
        <v>0.029545</v>
      </c>
      <c r="R30" s="95" t="n">
        <v>0.030069</v>
      </c>
      <c r="S30" s="95" t="n">
        <v>0.019619</v>
      </c>
      <c r="T30" s="95" t="n">
        <v>0.035926</v>
      </c>
      <c r="U30" s="95" t="n">
        <v>0.023851</v>
      </c>
      <c r="V30" s="100" t="n">
        <v>-0.001447</v>
      </c>
      <c r="W30" s="119" t="n">
        <v>0.005547</v>
      </c>
      <c r="X30" s="95" t="n">
        <v>0.028766</v>
      </c>
      <c r="Y30" s="95" t="n">
        <v>0.018639</v>
      </c>
      <c r="Z30" s="95" t="n">
        <v>0.015368</v>
      </c>
      <c r="AA30" s="95" t="n">
        <v>0.019975</v>
      </c>
      <c r="AB30" s="95" t="n">
        <v>1.126458</v>
      </c>
      <c r="AC30" s="95" t="n">
        <v>0.008384</v>
      </c>
      <c r="AD30" s="95" t="n">
        <v>0.052281</v>
      </c>
      <c r="AE30" s="120" t="n">
        <v>0.018391</v>
      </c>
      <c r="AF30" s="100" t="n">
        <v>0.01695</v>
      </c>
      <c r="AG30" s="119" t="n">
        <v>0.012001</v>
      </c>
      <c r="AH30" s="95" t="n">
        <v>0.007488</v>
      </c>
      <c r="AI30" s="95" t="n">
        <v>0.010817</v>
      </c>
      <c r="AJ30" s="95" t="n">
        <v>0.005271</v>
      </c>
      <c r="AK30" s="95" t="n">
        <v>0.018258</v>
      </c>
      <c r="AL30" s="95" t="n">
        <v>0.011108</v>
      </c>
      <c r="AM30" s="95" t="n">
        <v>0.002591</v>
      </c>
      <c r="AN30" s="95" t="n">
        <v>0.002301</v>
      </c>
      <c r="AO30" s="95" t="n">
        <v>0.004022</v>
      </c>
      <c r="AP30" s="100" t="n">
        <v>0.008833</v>
      </c>
      <c r="AQ30" s="119" t="n">
        <v>0.008918</v>
      </c>
      <c r="AR30" s="95" t="n">
        <v>0.00584</v>
      </c>
      <c r="AS30" s="95" t="n">
        <v>0.006899</v>
      </c>
      <c r="AT30" s="95" t="n">
        <v>0.00497</v>
      </c>
      <c r="AU30" s="95" t="n">
        <v>0.031033</v>
      </c>
      <c r="AV30" s="95" t="n">
        <v>0.009186</v>
      </c>
      <c r="AW30" s="95" t="n">
        <v>0.009881</v>
      </c>
      <c r="AX30" s="95" t="n">
        <v>0.011466</v>
      </c>
      <c r="AY30" s="95" t="n">
        <v>0.006005</v>
      </c>
      <c r="AZ30" s="100" t="n">
        <v>0.010667</v>
      </c>
      <c r="BA30" s="119" t="n">
        <v>0.034998</v>
      </c>
      <c r="BB30" s="95" t="n">
        <v>0.017704</v>
      </c>
      <c r="BC30" s="95" t="n">
        <v>0.006453</v>
      </c>
      <c r="BD30" s="95" t="n">
        <v>0.024728</v>
      </c>
      <c r="BE30" s="95" t="n">
        <v>0.016041</v>
      </c>
      <c r="BF30" s="95" t="n">
        <v>0.010765</v>
      </c>
      <c r="BG30" s="95" t="n">
        <v>0.018774</v>
      </c>
      <c r="BH30" s="95" t="n">
        <v>0.006389</v>
      </c>
      <c r="BI30" s="95" t="n">
        <v>0.008449</v>
      </c>
      <c r="BJ30" s="100" t="n">
        <v>0.003774</v>
      </c>
      <c r="BK30" s="119" t="n">
        <v>0.008642</v>
      </c>
      <c r="BL30" s="95" t="n">
        <v>0.003629</v>
      </c>
      <c r="BM30" s="95" t="n">
        <v>0.005539</v>
      </c>
      <c r="BN30" s="95" t="n">
        <v>0.002496</v>
      </c>
      <c r="BO30" s="95" t="n">
        <v>0.002255</v>
      </c>
      <c r="BP30" s="95" t="n">
        <v>0.000827</v>
      </c>
      <c r="BQ30" s="95" t="n">
        <v>0.001216</v>
      </c>
      <c r="BR30" s="95" t="n">
        <v>0.003931</v>
      </c>
      <c r="BS30" s="95" t="n">
        <v>0.003673</v>
      </c>
      <c r="BT30" s="100" t="n">
        <v>0.009181</v>
      </c>
      <c r="BU30" s="119" t="n">
        <v>0.003336</v>
      </c>
      <c r="BV30" s="95" t="n">
        <v>0.004263</v>
      </c>
      <c r="BW30" s="95" t="n">
        <v>0.003434</v>
      </c>
      <c r="BX30" s="95" t="n">
        <v>0.00264</v>
      </c>
      <c r="BY30" s="95" t="n">
        <v>0.00467</v>
      </c>
      <c r="BZ30" s="95" t="n">
        <v>0.001816</v>
      </c>
      <c r="CA30" s="95" t="n">
        <v>0.012347</v>
      </c>
      <c r="CB30" s="95" t="n">
        <v>0.003582</v>
      </c>
      <c r="CC30" s="95" t="n">
        <v>0.00151</v>
      </c>
      <c r="CD30" s="100" t="n">
        <v>0.011022</v>
      </c>
      <c r="CE30" s="119" t="n">
        <v>0.01232</v>
      </c>
      <c r="CF30" s="95" t="n">
        <v>0.008545</v>
      </c>
      <c r="CG30" s="95" t="n">
        <v>0.008386</v>
      </c>
      <c r="CH30" s="95" t="n">
        <v>0.010861</v>
      </c>
      <c r="CI30" s="95" t="n">
        <v>0.004327</v>
      </c>
      <c r="CJ30" s="95" t="n">
        <v>0.013515</v>
      </c>
      <c r="CK30" s="95" t="n">
        <v>0.006389</v>
      </c>
      <c r="CL30" s="95" t="n">
        <v>0.006843</v>
      </c>
      <c r="CM30" s="95" t="n">
        <v>0.00919</v>
      </c>
      <c r="CN30" s="100" t="n">
        <v>0.008683</v>
      </c>
      <c r="CO30" s="119" t="n">
        <v>0.025324</v>
      </c>
      <c r="CP30" s="95" t="n">
        <v>0.096354</v>
      </c>
      <c r="CQ30" s="95" t="n">
        <v>0.004512</v>
      </c>
      <c r="CR30" s="95" t="n">
        <v>2.356103</v>
      </c>
      <c r="CS30" s="124" t="n">
        <v>1.168922</v>
      </c>
    </row>
    <row r="31" customFormat="false" ht="13.5" hidden="false" customHeight="false" outlineLevel="0" collapsed="false">
      <c r="A31" s="99" t="n">
        <v>27</v>
      </c>
      <c r="B31" s="123" t="s">
        <v>28</v>
      </c>
      <c r="C31" s="119" t="n">
        <v>0.020035</v>
      </c>
      <c r="D31" s="95" t="n">
        <v>0.021181</v>
      </c>
      <c r="E31" s="95" t="n">
        <v>0.017491</v>
      </c>
      <c r="F31" s="95" t="n">
        <v>0.038636</v>
      </c>
      <c r="G31" s="95" t="n">
        <v>0.060069</v>
      </c>
      <c r="H31" s="95" t="n">
        <v>0.054598</v>
      </c>
      <c r="I31" s="95" t="n">
        <v>0.059937</v>
      </c>
      <c r="J31" s="95" t="n">
        <v>0.018635</v>
      </c>
      <c r="K31" s="95" t="n">
        <v>0.020991</v>
      </c>
      <c r="L31" s="100" t="n">
        <v>0.015537</v>
      </c>
      <c r="M31" s="119" t="n">
        <v>0.022085</v>
      </c>
      <c r="N31" s="95" t="n">
        <v>0.020473</v>
      </c>
      <c r="O31" s="95" t="n">
        <v>0.022089</v>
      </c>
      <c r="P31" s="95" t="n">
        <v>0.012814</v>
      </c>
      <c r="Q31" s="95" t="n">
        <v>0.029777</v>
      </c>
      <c r="R31" s="95" t="n">
        <v>0.013676</v>
      </c>
      <c r="S31" s="95" t="n">
        <v>0.036293</v>
      </c>
      <c r="T31" s="95" t="n">
        <v>0.01991</v>
      </c>
      <c r="U31" s="95" t="n">
        <v>0.00969</v>
      </c>
      <c r="V31" s="100" t="n">
        <v>-0.000575</v>
      </c>
      <c r="W31" s="119" t="n">
        <v>0.033862</v>
      </c>
      <c r="X31" s="95" t="n">
        <v>0.03692</v>
      </c>
      <c r="Y31" s="95" t="n">
        <v>0.025383</v>
      </c>
      <c r="Z31" s="95" t="n">
        <v>0.057109</v>
      </c>
      <c r="AA31" s="95" t="n">
        <v>0.012502</v>
      </c>
      <c r="AB31" s="95" t="n">
        <v>0.022422</v>
      </c>
      <c r="AC31" s="95" t="n">
        <v>1.046488</v>
      </c>
      <c r="AD31" s="95" t="n">
        <v>0.279358</v>
      </c>
      <c r="AE31" s="120" t="n">
        <v>0.015445</v>
      </c>
      <c r="AF31" s="100" t="n">
        <v>0.018975</v>
      </c>
      <c r="AG31" s="119" t="n">
        <v>0.016392</v>
      </c>
      <c r="AH31" s="95" t="n">
        <v>0.042072</v>
      </c>
      <c r="AI31" s="95" t="n">
        <v>0.039157</v>
      </c>
      <c r="AJ31" s="95" t="n">
        <v>0.020921</v>
      </c>
      <c r="AK31" s="95" t="n">
        <v>0.041239</v>
      </c>
      <c r="AL31" s="95" t="n">
        <v>0.035621</v>
      </c>
      <c r="AM31" s="95" t="n">
        <v>0.009323</v>
      </c>
      <c r="AN31" s="95" t="n">
        <v>0.010151</v>
      </c>
      <c r="AO31" s="95" t="n">
        <v>0.00831</v>
      </c>
      <c r="AP31" s="100" t="n">
        <v>0.010435</v>
      </c>
      <c r="AQ31" s="119" t="n">
        <v>0.009072</v>
      </c>
      <c r="AR31" s="95" t="n">
        <v>0.009629</v>
      </c>
      <c r="AS31" s="95" t="n">
        <v>0.008841</v>
      </c>
      <c r="AT31" s="95" t="n">
        <v>0.00676</v>
      </c>
      <c r="AU31" s="95" t="n">
        <v>0.008719</v>
      </c>
      <c r="AV31" s="95" t="n">
        <v>0.009255</v>
      </c>
      <c r="AW31" s="95" t="n">
        <v>0.00874</v>
      </c>
      <c r="AX31" s="95" t="n">
        <v>0.009021</v>
      </c>
      <c r="AY31" s="95" t="n">
        <v>0.006646</v>
      </c>
      <c r="AZ31" s="100" t="n">
        <v>0.006341</v>
      </c>
      <c r="BA31" s="119" t="n">
        <v>0.009097</v>
      </c>
      <c r="BB31" s="95" t="n">
        <v>0.018123</v>
      </c>
      <c r="BC31" s="95" t="n">
        <v>0.008094</v>
      </c>
      <c r="BD31" s="95" t="n">
        <v>0.017901</v>
      </c>
      <c r="BE31" s="95" t="n">
        <v>0.015107</v>
      </c>
      <c r="BF31" s="95" t="n">
        <v>0.016157</v>
      </c>
      <c r="BG31" s="95" t="n">
        <v>0.016584</v>
      </c>
      <c r="BH31" s="95" t="n">
        <v>0.027975</v>
      </c>
      <c r="BI31" s="95" t="n">
        <v>0.022233</v>
      </c>
      <c r="BJ31" s="100" t="n">
        <v>0.018427</v>
      </c>
      <c r="BK31" s="119" t="n">
        <v>0.041612</v>
      </c>
      <c r="BL31" s="95" t="n">
        <v>0.014127</v>
      </c>
      <c r="BM31" s="95" t="n">
        <v>0.01569</v>
      </c>
      <c r="BN31" s="95" t="n">
        <v>0.008953</v>
      </c>
      <c r="BO31" s="95" t="n">
        <v>0.003071</v>
      </c>
      <c r="BP31" s="95" t="n">
        <v>0.002478</v>
      </c>
      <c r="BQ31" s="95" t="n">
        <v>0.001776</v>
      </c>
      <c r="BR31" s="95" t="n">
        <v>0.009302</v>
      </c>
      <c r="BS31" s="95" t="n">
        <v>0.057834</v>
      </c>
      <c r="BT31" s="100" t="n">
        <v>0.212724</v>
      </c>
      <c r="BU31" s="119" t="n">
        <v>0.034417</v>
      </c>
      <c r="BV31" s="95" t="n">
        <v>0.084961</v>
      </c>
      <c r="BW31" s="95" t="n">
        <v>0.022857</v>
      </c>
      <c r="BX31" s="95" t="n">
        <v>0.005302</v>
      </c>
      <c r="BY31" s="95" t="n">
        <v>0.005989</v>
      </c>
      <c r="BZ31" s="95" t="n">
        <v>0.004612</v>
      </c>
      <c r="CA31" s="95" t="n">
        <v>0.007974</v>
      </c>
      <c r="CB31" s="95" t="n">
        <v>0.009332</v>
      </c>
      <c r="CC31" s="95" t="n">
        <v>0.005491</v>
      </c>
      <c r="CD31" s="100" t="n">
        <v>0.011805</v>
      </c>
      <c r="CE31" s="119" t="n">
        <v>0.010932</v>
      </c>
      <c r="CF31" s="95" t="n">
        <v>0.009059</v>
      </c>
      <c r="CG31" s="95" t="n">
        <v>0.010376</v>
      </c>
      <c r="CH31" s="95" t="n">
        <v>0.007527</v>
      </c>
      <c r="CI31" s="95" t="n">
        <v>0.004838</v>
      </c>
      <c r="CJ31" s="95" t="n">
        <v>0.008288</v>
      </c>
      <c r="CK31" s="95" t="n">
        <v>0.006504</v>
      </c>
      <c r="CL31" s="95" t="n">
        <v>0.011372</v>
      </c>
      <c r="CM31" s="95" t="n">
        <v>0.011224</v>
      </c>
      <c r="CN31" s="100" t="n">
        <v>0.011718</v>
      </c>
      <c r="CO31" s="119" t="n">
        <v>0.012278</v>
      </c>
      <c r="CP31" s="95" t="n">
        <v>0.020539</v>
      </c>
      <c r="CQ31" s="95" t="n">
        <v>0.01529</v>
      </c>
      <c r="CR31" s="95" t="n">
        <v>3.248403</v>
      </c>
      <c r="CS31" s="124" t="n">
        <v>1.611615</v>
      </c>
    </row>
    <row r="32" customFormat="false" ht="13.5" hidden="false" customHeight="false" outlineLevel="0" collapsed="false">
      <c r="A32" s="99" t="n">
        <v>28</v>
      </c>
      <c r="B32" s="123" t="s">
        <v>29</v>
      </c>
      <c r="C32" s="119" t="n">
        <v>0.000305</v>
      </c>
      <c r="D32" s="95" t="n">
        <v>0.000523</v>
      </c>
      <c r="E32" s="95" t="n">
        <v>0.000752</v>
      </c>
      <c r="F32" s="95" t="n">
        <v>0.000323</v>
      </c>
      <c r="G32" s="95" t="n">
        <v>0.000405</v>
      </c>
      <c r="H32" s="95" t="n">
        <v>0.001031</v>
      </c>
      <c r="I32" s="95" t="n">
        <v>0.000697</v>
      </c>
      <c r="J32" s="95" t="n">
        <v>0.000565</v>
      </c>
      <c r="K32" s="95" t="n">
        <v>0.000533</v>
      </c>
      <c r="L32" s="100" t="n">
        <v>0.00059</v>
      </c>
      <c r="M32" s="119" t="n">
        <v>0.000685</v>
      </c>
      <c r="N32" s="95" t="n">
        <v>0.000327</v>
      </c>
      <c r="O32" s="95" t="n">
        <v>0.001146</v>
      </c>
      <c r="P32" s="95" t="n">
        <v>0.000648</v>
      </c>
      <c r="Q32" s="95" t="n">
        <v>0.00053</v>
      </c>
      <c r="R32" s="95" t="n">
        <v>0.000542</v>
      </c>
      <c r="S32" s="95" t="n">
        <v>0.002197</v>
      </c>
      <c r="T32" s="95" t="n">
        <v>0.001099</v>
      </c>
      <c r="U32" s="95" t="n">
        <v>0.000536</v>
      </c>
      <c r="V32" s="100" t="n">
        <v>0.001678</v>
      </c>
      <c r="W32" s="119" t="n">
        <v>0.005031</v>
      </c>
      <c r="X32" s="95" t="n">
        <v>0.007442</v>
      </c>
      <c r="Y32" s="95" t="n">
        <v>0.003595</v>
      </c>
      <c r="Z32" s="95" t="n">
        <v>0.002373</v>
      </c>
      <c r="AA32" s="95" t="n">
        <v>0.001202</v>
      </c>
      <c r="AB32" s="95" t="n">
        <v>0.001921</v>
      </c>
      <c r="AC32" s="95" t="n">
        <v>0.000271</v>
      </c>
      <c r="AD32" s="95" t="n">
        <v>1.000759</v>
      </c>
      <c r="AE32" s="120" t="n">
        <v>0.002075</v>
      </c>
      <c r="AF32" s="100" t="n">
        <v>0.002207</v>
      </c>
      <c r="AG32" s="119" t="n">
        <v>0.000848</v>
      </c>
      <c r="AH32" s="95" t="n">
        <v>0.000656</v>
      </c>
      <c r="AI32" s="95" t="n">
        <v>0.000547</v>
      </c>
      <c r="AJ32" s="95" t="n">
        <v>0.000736</v>
      </c>
      <c r="AK32" s="95" t="n">
        <v>0.001543</v>
      </c>
      <c r="AL32" s="95" t="n">
        <v>0.05404</v>
      </c>
      <c r="AM32" s="95" t="n">
        <v>0.00342</v>
      </c>
      <c r="AN32" s="95" t="n">
        <v>0.001795</v>
      </c>
      <c r="AO32" s="95" t="n">
        <v>0.000959</v>
      </c>
      <c r="AP32" s="100" t="n">
        <v>0.000967</v>
      </c>
      <c r="AQ32" s="119" t="n">
        <v>0.001032</v>
      </c>
      <c r="AR32" s="95" t="n">
        <v>0.00075</v>
      </c>
      <c r="AS32" s="95" t="n">
        <v>0.000782</v>
      </c>
      <c r="AT32" s="95" t="n">
        <v>0.000634</v>
      </c>
      <c r="AU32" s="95" t="n">
        <v>0.000729</v>
      </c>
      <c r="AV32" s="95" t="n">
        <v>0.000912</v>
      </c>
      <c r="AW32" s="95" t="n">
        <v>0.000996</v>
      </c>
      <c r="AX32" s="95" t="n">
        <v>0.001041</v>
      </c>
      <c r="AY32" s="95" t="n">
        <v>0.000782</v>
      </c>
      <c r="AZ32" s="100" t="n">
        <v>0.000807</v>
      </c>
      <c r="BA32" s="119" t="n">
        <v>0.000639</v>
      </c>
      <c r="BB32" s="95" t="n">
        <v>0.003355</v>
      </c>
      <c r="BC32" s="95" t="n">
        <v>0.00078</v>
      </c>
      <c r="BD32" s="95" t="n">
        <v>0.000882</v>
      </c>
      <c r="BE32" s="95" t="n">
        <v>0.000488</v>
      </c>
      <c r="BF32" s="95" t="n">
        <v>0.000964</v>
      </c>
      <c r="BG32" s="95" t="n">
        <v>0.000612</v>
      </c>
      <c r="BH32" s="95" t="n">
        <v>0.016824</v>
      </c>
      <c r="BI32" s="95" t="n">
        <v>0.009937</v>
      </c>
      <c r="BJ32" s="100" t="n">
        <v>0.017489</v>
      </c>
      <c r="BK32" s="119" t="n">
        <v>-0.007727</v>
      </c>
      <c r="BL32" s="95" t="n">
        <v>0.001403</v>
      </c>
      <c r="BM32" s="95" t="n">
        <v>0.000574</v>
      </c>
      <c r="BN32" s="95" t="n">
        <v>0.000295</v>
      </c>
      <c r="BO32" s="95" t="n">
        <v>0.000138</v>
      </c>
      <c r="BP32" s="95" t="n">
        <v>0.000204</v>
      </c>
      <c r="BQ32" s="95" t="n">
        <v>4.8E-005</v>
      </c>
      <c r="BR32" s="95" t="n">
        <v>0.001469</v>
      </c>
      <c r="BS32" s="95" t="n">
        <v>0.000256</v>
      </c>
      <c r="BT32" s="100" t="n">
        <v>0.000453</v>
      </c>
      <c r="BU32" s="119" t="n">
        <v>0.000182</v>
      </c>
      <c r="BV32" s="95" t="n">
        <v>0.000368</v>
      </c>
      <c r="BW32" s="95" t="n">
        <v>0.000265</v>
      </c>
      <c r="BX32" s="95" t="n">
        <v>0.000988</v>
      </c>
      <c r="BY32" s="95" t="n">
        <v>0.000545</v>
      </c>
      <c r="BZ32" s="95" t="n">
        <v>0.000241</v>
      </c>
      <c r="CA32" s="95" t="n">
        <v>0.000392</v>
      </c>
      <c r="CB32" s="95" t="n">
        <v>0.000428</v>
      </c>
      <c r="CC32" s="95" t="n">
        <v>0.000316</v>
      </c>
      <c r="CD32" s="100" t="n">
        <v>0.000861</v>
      </c>
      <c r="CE32" s="119" t="n">
        <v>0.000607</v>
      </c>
      <c r="CF32" s="95" t="n">
        <v>0.000417</v>
      </c>
      <c r="CG32" s="95" t="n">
        <v>0.000306</v>
      </c>
      <c r="CH32" s="95" t="n">
        <v>0.000353</v>
      </c>
      <c r="CI32" s="95" t="n">
        <v>0.000165</v>
      </c>
      <c r="CJ32" s="95" t="n">
        <v>0.000588</v>
      </c>
      <c r="CK32" s="95" t="n">
        <v>0.000217</v>
      </c>
      <c r="CL32" s="95" t="n">
        <v>0.000739</v>
      </c>
      <c r="CM32" s="95" t="n">
        <v>0.000606</v>
      </c>
      <c r="CN32" s="100" t="n">
        <v>0.000571</v>
      </c>
      <c r="CO32" s="119" t="n">
        <v>0.000454</v>
      </c>
      <c r="CP32" s="95" t="n">
        <v>0.00108</v>
      </c>
      <c r="CQ32" s="95" t="n">
        <v>0.000288</v>
      </c>
      <c r="CR32" s="95" t="n">
        <v>1.176023</v>
      </c>
      <c r="CS32" s="124" t="n">
        <v>0.583455</v>
      </c>
    </row>
    <row r="33" customFormat="false" ht="13.5" hidden="false" customHeight="false" outlineLevel="0" collapsed="false">
      <c r="A33" s="99" t="n">
        <v>29</v>
      </c>
      <c r="B33" s="123" t="s">
        <v>178</v>
      </c>
      <c r="C33" s="119" t="n">
        <v>0.014405</v>
      </c>
      <c r="D33" s="95" t="n">
        <v>0.009151</v>
      </c>
      <c r="E33" s="95" t="n">
        <v>0.013583</v>
      </c>
      <c r="F33" s="95" t="n">
        <v>0.007863</v>
      </c>
      <c r="G33" s="95" t="n">
        <v>0.015019</v>
      </c>
      <c r="H33" s="95" t="n">
        <v>0.006523</v>
      </c>
      <c r="I33" s="95" t="n">
        <v>0.005396</v>
      </c>
      <c r="J33" s="95" t="n">
        <v>0.02035</v>
      </c>
      <c r="K33" s="95" t="n">
        <v>0.007779</v>
      </c>
      <c r="L33" s="100" t="n">
        <v>0.028725</v>
      </c>
      <c r="M33" s="119" t="n">
        <v>0.010562</v>
      </c>
      <c r="N33" s="95" t="n">
        <v>0.010079</v>
      </c>
      <c r="O33" s="95" t="n">
        <v>0.008852</v>
      </c>
      <c r="P33" s="95" t="n">
        <v>0.011787</v>
      </c>
      <c r="Q33" s="95" t="n">
        <v>0.008144</v>
      </c>
      <c r="R33" s="95" t="n">
        <v>0.024238</v>
      </c>
      <c r="S33" s="95" t="n">
        <v>0.010169</v>
      </c>
      <c r="T33" s="95" t="n">
        <v>0.016578</v>
      </c>
      <c r="U33" s="95" t="n">
        <v>0.019644</v>
      </c>
      <c r="V33" s="100" t="n">
        <v>0.015337</v>
      </c>
      <c r="W33" s="119" t="n">
        <v>0.009894</v>
      </c>
      <c r="X33" s="95" t="n">
        <v>0.006828</v>
      </c>
      <c r="Y33" s="95" t="n">
        <v>0.007031</v>
      </c>
      <c r="Z33" s="95" t="n">
        <v>0.009486</v>
      </c>
      <c r="AA33" s="95" t="n">
        <v>0.040851</v>
      </c>
      <c r="AB33" s="95" t="n">
        <v>0.018166</v>
      </c>
      <c r="AC33" s="95" t="n">
        <v>0.003028</v>
      </c>
      <c r="AD33" s="95" t="n">
        <v>0.005747</v>
      </c>
      <c r="AE33" s="120" t="n">
        <v>1.252597</v>
      </c>
      <c r="AF33" s="100" t="n">
        <v>0.025975</v>
      </c>
      <c r="AG33" s="119" t="n">
        <v>0.02393</v>
      </c>
      <c r="AH33" s="95" t="n">
        <v>0.014812</v>
      </c>
      <c r="AI33" s="95" t="n">
        <v>0.004644</v>
      </c>
      <c r="AJ33" s="95" t="n">
        <v>0.005368</v>
      </c>
      <c r="AK33" s="95" t="n">
        <v>0.007568</v>
      </c>
      <c r="AL33" s="95" t="n">
        <v>0.004438</v>
      </c>
      <c r="AM33" s="95" t="n">
        <v>0.00259</v>
      </c>
      <c r="AN33" s="95" t="n">
        <v>0.002968</v>
      </c>
      <c r="AO33" s="95" t="n">
        <v>0.004411</v>
      </c>
      <c r="AP33" s="100" t="n">
        <v>0.006638</v>
      </c>
      <c r="AQ33" s="119" t="n">
        <v>0.006062</v>
      </c>
      <c r="AR33" s="95" t="n">
        <v>0.007994</v>
      </c>
      <c r="AS33" s="95" t="n">
        <v>0.016015</v>
      </c>
      <c r="AT33" s="95" t="n">
        <v>0.017158</v>
      </c>
      <c r="AU33" s="95" t="n">
        <v>0.053357</v>
      </c>
      <c r="AV33" s="95" t="n">
        <v>0.065074</v>
      </c>
      <c r="AW33" s="95" t="n">
        <v>0.043326</v>
      </c>
      <c r="AX33" s="95" t="n">
        <v>0.037729</v>
      </c>
      <c r="AY33" s="95" t="n">
        <v>0.048054</v>
      </c>
      <c r="AZ33" s="100" t="n">
        <v>0.04724</v>
      </c>
      <c r="BA33" s="119" t="n">
        <v>0.017989</v>
      </c>
      <c r="BB33" s="95" t="n">
        <v>0.004697</v>
      </c>
      <c r="BC33" s="95" t="n">
        <v>0.043725</v>
      </c>
      <c r="BD33" s="95" t="n">
        <v>0.057724</v>
      </c>
      <c r="BE33" s="95" t="n">
        <v>0.015898</v>
      </c>
      <c r="BF33" s="95" t="n">
        <v>0.01371</v>
      </c>
      <c r="BG33" s="95" t="n">
        <v>0.03678</v>
      </c>
      <c r="BH33" s="95" t="n">
        <v>0.020667</v>
      </c>
      <c r="BI33" s="95" t="n">
        <v>0.028874</v>
      </c>
      <c r="BJ33" s="100" t="n">
        <v>0.004364</v>
      </c>
      <c r="BK33" s="119" t="n">
        <v>0.006273</v>
      </c>
      <c r="BL33" s="95" t="n">
        <v>0.0455</v>
      </c>
      <c r="BM33" s="95" t="n">
        <v>0.00554</v>
      </c>
      <c r="BN33" s="95" t="n">
        <v>0.007849</v>
      </c>
      <c r="BO33" s="95" t="n">
        <v>0.004792</v>
      </c>
      <c r="BP33" s="95" t="n">
        <v>0.00155</v>
      </c>
      <c r="BQ33" s="95" t="n">
        <v>0.002784</v>
      </c>
      <c r="BR33" s="95" t="n">
        <v>0.00426</v>
      </c>
      <c r="BS33" s="95" t="n">
        <v>0.004942</v>
      </c>
      <c r="BT33" s="100" t="n">
        <v>0.012772</v>
      </c>
      <c r="BU33" s="119" t="n">
        <v>0.003157</v>
      </c>
      <c r="BV33" s="95" t="n">
        <v>0.005396</v>
      </c>
      <c r="BW33" s="95" t="n">
        <v>0.003645</v>
      </c>
      <c r="BX33" s="95" t="n">
        <v>0.005972</v>
      </c>
      <c r="BY33" s="95" t="n">
        <v>0.0065</v>
      </c>
      <c r="BZ33" s="95" t="n">
        <v>0.00214</v>
      </c>
      <c r="CA33" s="95" t="n">
        <v>0.007262</v>
      </c>
      <c r="CB33" s="95" t="n">
        <v>0.004893</v>
      </c>
      <c r="CC33" s="95" t="n">
        <v>0.002411</v>
      </c>
      <c r="CD33" s="100" t="n">
        <v>0.011205</v>
      </c>
      <c r="CE33" s="119" t="n">
        <v>0.012242</v>
      </c>
      <c r="CF33" s="95" t="n">
        <v>0.0055</v>
      </c>
      <c r="CG33" s="95" t="n">
        <v>0.007892</v>
      </c>
      <c r="CH33" s="95" t="n">
        <v>0.010292</v>
      </c>
      <c r="CI33" s="95" t="n">
        <v>0.004607</v>
      </c>
      <c r="CJ33" s="95" t="n">
        <v>0.022408</v>
      </c>
      <c r="CK33" s="95" t="n">
        <v>0.004076</v>
      </c>
      <c r="CL33" s="95" t="n">
        <v>0.013392</v>
      </c>
      <c r="CM33" s="95" t="n">
        <v>0.009022</v>
      </c>
      <c r="CN33" s="100" t="n">
        <v>0.009672</v>
      </c>
      <c r="CO33" s="119" t="n">
        <v>0.005411</v>
      </c>
      <c r="CP33" s="95" t="n">
        <v>0.04803</v>
      </c>
      <c r="CQ33" s="95" t="n">
        <v>0.021514</v>
      </c>
      <c r="CR33" s="95" t="n">
        <v>2.630497</v>
      </c>
      <c r="CS33" s="124" t="n">
        <v>1.305056</v>
      </c>
    </row>
    <row r="34" customFormat="false" ht="13.5" hidden="false" customHeight="false" outlineLevel="0" collapsed="false">
      <c r="A34" s="102" t="n">
        <v>30</v>
      </c>
      <c r="B34" s="125" t="s">
        <v>31</v>
      </c>
      <c r="C34" s="126" t="n">
        <v>0.00276</v>
      </c>
      <c r="D34" s="104" t="n">
        <v>0.004305</v>
      </c>
      <c r="E34" s="104" t="n">
        <v>0.011003</v>
      </c>
      <c r="F34" s="104" t="n">
        <v>0.007002</v>
      </c>
      <c r="G34" s="104" t="n">
        <v>0.002187</v>
      </c>
      <c r="H34" s="104" t="n">
        <v>0.010119</v>
      </c>
      <c r="I34" s="104" t="n">
        <v>0.010699</v>
      </c>
      <c r="J34" s="104" t="n">
        <v>0.002557</v>
      </c>
      <c r="K34" s="104" t="n">
        <v>0.004357</v>
      </c>
      <c r="L34" s="105" t="n">
        <v>0.002364</v>
      </c>
      <c r="M34" s="126" t="n">
        <v>0.002848</v>
      </c>
      <c r="N34" s="104" t="n">
        <v>0.002892</v>
      </c>
      <c r="O34" s="104" t="n">
        <v>0.0042</v>
      </c>
      <c r="P34" s="104" t="n">
        <v>0.005197</v>
      </c>
      <c r="Q34" s="104" t="n">
        <v>0.005222</v>
      </c>
      <c r="R34" s="104" t="n">
        <v>0.003166</v>
      </c>
      <c r="S34" s="104" t="n">
        <v>0.003226</v>
      </c>
      <c r="T34" s="104" t="n">
        <v>0.002496</v>
      </c>
      <c r="U34" s="104" t="n">
        <v>0.001781</v>
      </c>
      <c r="V34" s="105" t="n">
        <v>0.001293</v>
      </c>
      <c r="W34" s="126" t="n">
        <v>0.003105</v>
      </c>
      <c r="X34" s="104" t="n">
        <v>0.003091</v>
      </c>
      <c r="Y34" s="104" t="n">
        <v>0.002716</v>
      </c>
      <c r="Z34" s="104" t="n">
        <v>0.00266</v>
      </c>
      <c r="AA34" s="104" t="n">
        <v>0.003376</v>
      </c>
      <c r="AB34" s="104" t="n">
        <v>0.002646</v>
      </c>
      <c r="AC34" s="104" t="n">
        <v>0.000394</v>
      </c>
      <c r="AD34" s="104" t="n">
        <v>0.005144</v>
      </c>
      <c r="AE34" s="127" t="n">
        <v>0.003176</v>
      </c>
      <c r="AF34" s="105" t="n">
        <v>1.029175</v>
      </c>
      <c r="AG34" s="126" t="n">
        <v>0.004798</v>
      </c>
      <c r="AH34" s="104" t="n">
        <v>0.002236</v>
      </c>
      <c r="AI34" s="104" t="n">
        <v>0.004676</v>
      </c>
      <c r="AJ34" s="104" t="n">
        <v>0.001855</v>
      </c>
      <c r="AK34" s="104" t="n">
        <v>0.004031</v>
      </c>
      <c r="AL34" s="104" t="n">
        <v>0.006312</v>
      </c>
      <c r="AM34" s="104" t="n">
        <v>0.002375</v>
      </c>
      <c r="AN34" s="104" t="n">
        <v>0.001801</v>
      </c>
      <c r="AO34" s="104" t="n">
        <v>0.002749</v>
      </c>
      <c r="AP34" s="105" t="n">
        <v>0.006515</v>
      </c>
      <c r="AQ34" s="126" t="n">
        <v>0.002561</v>
      </c>
      <c r="AR34" s="104" t="n">
        <v>0.008141</v>
      </c>
      <c r="AS34" s="104" t="n">
        <v>0.015104</v>
      </c>
      <c r="AT34" s="104" t="n">
        <v>0.004174</v>
      </c>
      <c r="AU34" s="104" t="n">
        <v>0.014905</v>
      </c>
      <c r="AV34" s="104" t="n">
        <v>0.010412</v>
      </c>
      <c r="AW34" s="104" t="n">
        <v>0.009486</v>
      </c>
      <c r="AX34" s="104" t="n">
        <v>0.008411</v>
      </c>
      <c r="AY34" s="104" t="n">
        <v>0.008008</v>
      </c>
      <c r="AZ34" s="105" t="n">
        <v>0.020819</v>
      </c>
      <c r="BA34" s="126" t="n">
        <v>0.01023</v>
      </c>
      <c r="BB34" s="104" t="n">
        <v>0.020572</v>
      </c>
      <c r="BC34" s="104" t="n">
        <v>0.007232</v>
      </c>
      <c r="BD34" s="104" t="n">
        <v>0.013952</v>
      </c>
      <c r="BE34" s="104" t="n">
        <v>0.002833</v>
      </c>
      <c r="BF34" s="104" t="n">
        <v>0.003221</v>
      </c>
      <c r="BG34" s="104" t="n">
        <v>0.00408</v>
      </c>
      <c r="BH34" s="104" t="n">
        <v>0.007438</v>
      </c>
      <c r="BI34" s="104" t="n">
        <v>0.008501</v>
      </c>
      <c r="BJ34" s="105" t="n">
        <v>0.001925</v>
      </c>
      <c r="BK34" s="126" t="n">
        <v>0.002453</v>
      </c>
      <c r="BL34" s="104" t="n">
        <v>0.002521</v>
      </c>
      <c r="BM34" s="104" t="n">
        <v>0.009327</v>
      </c>
      <c r="BN34" s="104" t="n">
        <v>0.001306</v>
      </c>
      <c r="BO34" s="104" t="n">
        <v>0.000755</v>
      </c>
      <c r="BP34" s="104" t="n">
        <v>0.000323</v>
      </c>
      <c r="BQ34" s="104" t="n">
        <v>0.000352</v>
      </c>
      <c r="BR34" s="104" t="n">
        <v>0.002763</v>
      </c>
      <c r="BS34" s="104" t="n">
        <v>0.008087</v>
      </c>
      <c r="BT34" s="105" t="n">
        <v>0.026767</v>
      </c>
      <c r="BU34" s="126" t="n">
        <v>0.004199</v>
      </c>
      <c r="BV34" s="104" t="n">
        <v>0.002443</v>
      </c>
      <c r="BW34" s="104" t="n">
        <v>0.004124</v>
      </c>
      <c r="BX34" s="104" t="n">
        <v>0.001807</v>
      </c>
      <c r="BY34" s="104" t="n">
        <v>0.001365</v>
      </c>
      <c r="BZ34" s="104" t="n">
        <v>0.001112</v>
      </c>
      <c r="CA34" s="104" t="n">
        <v>0.002406</v>
      </c>
      <c r="CB34" s="104" t="n">
        <v>0.003064</v>
      </c>
      <c r="CC34" s="104" t="n">
        <v>0.000818</v>
      </c>
      <c r="CD34" s="105" t="n">
        <v>0.00188</v>
      </c>
      <c r="CE34" s="126" t="n">
        <v>0.002889</v>
      </c>
      <c r="CF34" s="104" t="n">
        <v>0.002673</v>
      </c>
      <c r="CG34" s="104" t="n">
        <v>0.006141</v>
      </c>
      <c r="CH34" s="104" t="n">
        <v>0.001713</v>
      </c>
      <c r="CI34" s="104" t="n">
        <v>0.005271</v>
      </c>
      <c r="CJ34" s="104" t="n">
        <v>0.049645</v>
      </c>
      <c r="CK34" s="104" t="n">
        <v>0.001244</v>
      </c>
      <c r="CL34" s="104" t="n">
        <v>0.003907</v>
      </c>
      <c r="CM34" s="104" t="n">
        <v>0.001695</v>
      </c>
      <c r="CN34" s="105" t="n">
        <v>0.002711</v>
      </c>
      <c r="CO34" s="126" t="n">
        <v>0.002455</v>
      </c>
      <c r="CP34" s="104" t="n">
        <v>0.014687</v>
      </c>
      <c r="CQ34" s="104" t="n">
        <v>0.003063</v>
      </c>
      <c r="CR34" s="104" t="n">
        <v>1.540477</v>
      </c>
      <c r="CS34" s="128" t="n">
        <v>0.76427</v>
      </c>
    </row>
    <row r="35" customFormat="false" ht="13.5" hidden="false" customHeight="false" outlineLevel="0" collapsed="false">
      <c r="A35" s="99" t="n">
        <v>31</v>
      </c>
      <c r="B35" s="123" t="s">
        <v>181</v>
      </c>
      <c r="C35" s="119" t="n">
        <v>0.000108</v>
      </c>
      <c r="D35" s="95" t="n">
        <v>0.00011</v>
      </c>
      <c r="E35" s="95" t="n">
        <v>0.000129</v>
      </c>
      <c r="F35" s="95" t="n">
        <v>0.000722</v>
      </c>
      <c r="G35" s="95" t="n">
        <v>0.000263</v>
      </c>
      <c r="H35" s="95" t="n">
        <v>0.000165</v>
      </c>
      <c r="I35" s="95" t="n">
        <v>0.002406</v>
      </c>
      <c r="J35" s="95" t="n">
        <v>0.000149</v>
      </c>
      <c r="K35" s="95" t="n">
        <v>0.000143</v>
      </c>
      <c r="L35" s="100" t="n">
        <v>0.000118</v>
      </c>
      <c r="M35" s="119" t="n">
        <v>0.000126</v>
      </c>
      <c r="N35" s="95" t="n">
        <v>0.000126</v>
      </c>
      <c r="O35" s="95" t="n">
        <v>0.000288</v>
      </c>
      <c r="P35" s="95" t="n">
        <v>0.002784</v>
      </c>
      <c r="Q35" s="95" t="n">
        <v>0.000671</v>
      </c>
      <c r="R35" s="95" t="n">
        <v>0.00064</v>
      </c>
      <c r="S35" s="95" t="n">
        <v>0.000228</v>
      </c>
      <c r="T35" s="95" t="n">
        <v>0.000227</v>
      </c>
      <c r="U35" s="95" t="n">
        <v>0.000116</v>
      </c>
      <c r="V35" s="100" t="n">
        <v>0.000151</v>
      </c>
      <c r="W35" s="119" t="n">
        <v>0.000114</v>
      </c>
      <c r="X35" s="95" t="n">
        <v>0.000132</v>
      </c>
      <c r="Y35" s="95" t="n">
        <v>0.000102</v>
      </c>
      <c r="Z35" s="95" t="n">
        <v>0.000209</v>
      </c>
      <c r="AA35" s="95" t="n">
        <v>0.000158</v>
      </c>
      <c r="AB35" s="95" t="n">
        <v>0.000407</v>
      </c>
      <c r="AC35" s="95" t="n">
        <v>1.6E-005</v>
      </c>
      <c r="AD35" s="95" t="n">
        <v>0.001237</v>
      </c>
      <c r="AE35" s="120" t="n">
        <v>0.00017</v>
      </c>
      <c r="AF35" s="100" t="n">
        <v>0.000151</v>
      </c>
      <c r="AG35" s="119" t="n">
        <v>1.028281</v>
      </c>
      <c r="AH35" s="95" t="n">
        <v>0.000109</v>
      </c>
      <c r="AI35" s="95" t="n">
        <v>0.000448</v>
      </c>
      <c r="AJ35" s="95" t="n">
        <v>0.000389</v>
      </c>
      <c r="AK35" s="95" t="n">
        <v>0.000257</v>
      </c>
      <c r="AL35" s="95" t="n">
        <v>0.000278</v>
      </c>
      <c r="AM35" s="95" t="n">
        <v>6.6E-005</v>
      </c>
      <c r="AN35" s="95" t="n">
        <v>8E-005</v>
      </c>
      <c r="AO35" s="95" t="n">
        <v>0.000174</v>
      </c>
      <c r="AP35" s="100" t="n">
        <v>0.000244</v>
      </c>
      <c r="AQ35" s="119" t="n">
        <v>0.0001</v>
      </c>
      <c r="AR35" s="95" t="n">
        <v>0.00016</v>
      </c>
      <c r="AS35" s="95" t="n">
        <v>0.000212</v>
      </c>
      <c r="AT35" s="95" t="n">
        <v>0.000158</v>
      </c>
      <c r="AU35" s="95" t="n">
        <v>0.000151</v>
      </c>
      <c r="AV35" s="95" t="n">
        <v>0.000183</v>
      </c>
      <c r="AW35" s="95" t="n">
        <v>0.000225</v>
      </c>
      <c r="AX35" s="95" t="n">
        <v>0.000161</v>
      </c>
      <c r="AY35" s="95" t="n">
        <v>9.6E-005</v>
      </c>
      <c r="AZ35" s="100" t="n">
        <v>0.000207</v>
      </c>
      <c r="BA35" s="119" t="n">
        <v>0.000226</v>
      </c>
      <c r="BB35" s="95" t="n">
        <v>0.00066</v>
      </c>
      <c r="BC35" s="95" t="n">
        <v>0.003974</v>
      </c>
      <c r="BD35" s="95" t="n">
        <v>0.003211</v>
      </c>
      <c r="BE35" s="95" t="n">
        <v>0.000193</v>
      </c>
      <c r="BF35" s="95" t="n">
        <v>0.000147</v>
      </c>
      <c r="BG35" s="95" t="n">
        <v>0.000256</v>
      </c>
      <c r="BH35" s="95" t="n">
        <v>0.000234</v>
      </c>
      <c r="BI35" s="95" t="n">
        <v>0.000298</v>
      </c>
      <c r="BJ35" s="100" t="n">
        <v>0.000108</v>
      </c>
      <c r="BK35" s="119" t="n">
        <v>0.005138</v>
      </c>
      <c r="BL35" s="95" t="n">
        <v>0.000127</v>
      </c>
      <c r="BM35" s="95" t="n">
        <v>0.000198</v>
      </c>
      <c r="BN35" s="95" t="n">
        <v>0.000121</v>
      </c>
      <c r="BO35" s="95" t="n">
        <v>0.000124</v>
      </c>
      <c r="BP35" s="95" t="n">
        <v>2.6E-005</v>
      </c>
      <c r="BQ35" s="95" t="n">
        <v>2.9E-005</v>
      </c>
      <c r="BR35" s="95" t="n">
        <v>0.000247</v>
      </c>
      <c r="BS35" s="95" t="n">
        <v>8.2E-005</v>
      </c>
      <c r="BT35" s="100" t="n">
        <v>0.000138</v>
      </c>
      <c r="BU35" s="119" t="n">
        <v>0.000103</v>
      </c>
      <c r="BV35" s="95" t="n">
        <v>0.00014</v>
      </c>
      <c r="BW35" s="95" t="n">
        <v>7.2E-005</v>
      </c>
      <c r="BX35" s="95" t="n">
        <v>9.7E-005</v>
      </c>
      <c r="BY35" s="95" t="n">
        <v>0.000185</v>
      </c>
      <c r="BZ35" s="95" t="n">
        <v>0.00111</v>
      </c>
      <c r="CA35" s="95" t="n">
        <v>0.000383</v>
      </c>
      <c r="CB35" s="95" t="n">
        <v>0.000472</v>
      </c>
      <c r="CC35" s="95" t="n">
        <v>8.2E-005</v>
      </c>
      <c r="CD35" s="100" t="n">
        <v>0.000249</v>
      </c>
      <c r="CE35" s="119" t="n">
        <v>0.000151</v>
      </c>
      <c r="CF35" s="95" t="n">
        <v>0.000159</v>
      </c>
      <c r="CG35" s="95" t="n">
        <v>0.001025</v>
      </c>
      <c r="CH35" s="95" t="n">
        <v>0.000201</v>
      </c>
      <c r="CI35" s="95" t="n">
        <v>0.000376</v>
      </c>
      <c r="CJ35" s="95" t="n">
        <v>0.000131</v>
      </c>
      <c r="CK35" s="95" t="n">
        <v>0.000177</v>
      </c>
      <c r="CL35" s="95" t="n">
        <v>0.000308</v>
      </c>
      <c r="CM35" s="95" t="n">
        <v>0.00013</v>
      </c>
      <c r="CN35" s="100" t="n">
        <v>0.000558</v>
      </c>
      <c r="CO35" s="119" t="n">
        <v>0.000912</v>
      </c>
      <c r="CP35" s="95" t="n">
        <v>0.000482</v>
      </c>
      <c r="CQ35" s="95" t="n">
        <v>0.000746</v>
      </c>
      <c r="CR35" s="95" t="n">
        <v>1.068134</v>
      </c>
      <c r="CS35" s="124" t="n">
        <v>0.529928</v>
      </c>
    </row>
    <row r="36" customFormat="false" ht="13.5" hidden="false" customHeight="false" outlineLevel="0" collapsed="false">
      <c r="A36" s="99" t="n">
        <v>32</v>
      </c>
      <c r="B36" s="123" t="s">
        <v>183</v>
      </c>
      <c r="C36" s="119" t="n">
        <v>0.000454</v>
      </c>
      <c r="D36" s="95" t="n">
        <v>0.000853</v>
      </c>
      <c r="E36" s="95" t="n">
        <v>0.000712</v>
      </c>
      <c r="F36" s="95" t="n">
        <v>0.001262</v>
      </c>
      <c r="G36" s="95" t="n">
        <v>0.000692</v>
      </c>
      <c r="H36" s="95" t="n">
        <v>0.000778</v>
      </c>
      <c r="I36" s="95" t="n">
        <v>0.000957</v>
      </c>
      <c r="J36" s="95" t="n">
        <v>0.002216</v>
      </c>
      <c r="K36" s="95" t="n">
        <v>0.000873</v>
      </c>
      <c r="L36" s="100" t="n">
        <v>0.031616</v>
      </c>
      <c r="M36" s="119" t="n">
        <v>0.000985</v>
      </c>
      <c r="N36" s="95" t="n">
        <v>0.001049</v>
      </c>
      <c r="O36" s="95" t="n">
        <v>0.000684</v>
      </c>
      <c r="P36" s="95" t="n">
        <v>0.000881</v>
      </c>
      <c r="Q36" s="95" t="n">
        <v>0.00097</v>
      </c>
      <c r="R36" s="95" t="n">
        <v>0.017998</v>
      </c>
      <c r="S36" s="95" t="n">
        <v>0.000821</v>
      </c>
      <c r="T36" s="95" t="n">
        <v>0.000605</v>
      </c>
      <c r="U36" s="95" t="n">
        <v>0.000441</v>
      </c>
      <c r="V36" s="100" t="n">
        <v>0.000682</v>
      </c>
      <c r="W36" s="119" t="n">
        <v>0.002125</v>
      </c>
      <c r="X36" s="95" t="n">
        <v>0.00277</v>
      </c>
      <c r="Y36" s="95" t="n">
        <v>0.001524</v>
      </c>
      <c r="Z36" s="95" t="n">
        <v>0.001173</v>
      </c>
      <c r="AA36" s="95" t="n">
        <v>0.013175</v>
      </c>
      <c r="AB36" s="95" t="n">
        <v>0.001815</v>
      </c>
      <c r="AC36" s="95" t="n">
        <v>0.000142</v>
      </c>
      <c r="AD36" s="95" t="n">
        <v>0.000725</v>
      </c>
      <c r="AE36" s="120" t="n">
        <v>0.008181</v>
      </c>
      <c r="AF36" s="100" t="n">
        <v>0.001285</v>
      </c>
      <c r="AG36" s="119" t="n">
        <v>0.000711</v>
      </c>
      <c r="AH36" s="95" t="n">
        <v>1.016344</v>
      </c>
      <c r="AI36" s="95" t="n">
        <v>0.000877</v>
      </c>
      <c r="AJ36" s="95" t="n">
        <v>0.000509</v>
      </c>
      <c r="AK36" s="95" t="n">
        <v>0.001749</v>
      </c>
      <c r="AL36" s="95" t="n">
        <v>0.000665</v>
      </c>
      <c r="AM36" s="95" t="n">
        <v>0.000387</v>
      </c>
      <c r="AN36" s="95" t="n">
        <v>0.000403</v>
      </c>
      <c r="AO36" s="95" t="n">
        <v>0.000715</v>
      </c>
      <c r="AP36" s="100" t="n">
        <v>0.001275</v>
      </c>
      <c r="AQ36" s="119" t="n">
        <v>0.001225</v>
      </c>
      <c r="AR36" s="95" t="n">
        <v>0.000994</v>
      </c>
      <c r="AS36" s="95" t="n">
        <v>0.000889</v>
      </c>
      <c r="AT36" s="95" t="n">
        <v>0.000494</v>
      </c>
      <c r="AU36" s="95" t="n">
        <v>0.003315</v>
      </c>
      <c r="AV36" s="95" t="n">
        <v>0.004505</v>
      </c>
      <c r="AW36" s="95" t="n">
        <v>0.003037</v>
      </c>
      <c r="AX36" s="95" t="n">
        <v>0.001397</v>
      </c>
      <c r="AY36" s="95" t="n">
        <v>0.00105</v>
      </c>
      <c r="AZ36" s="100" t="n">
        <v>0.000809</v>
      </c>
      <c r="BA36" s="119" t="n">
        <v>0.001512</v>
      </c>
      <c r="BB36" s="95" t="n">
        <v>0.001441</v>
      </c>
      <c r="BC36" s="95" t="n">
        <v>0.012426</v>
      </c>
      <c r="BD36" s="95" t="n">
        <v>0.005342</v>
      </c>
      <c r="BE36" s="95" t="n">
        <v>0.005569</v>
      </c>
      <c r="BF36" s="95" t="n">
        <v>0.007526</v>
      </c>
      <c r="BG36" s="95" t="n">
        <v>0.006379</v>
      </c>
      <c r="BH36" s="95" t="n">
        <v>0.000832</v>
      </c>
      <c r="BI36" s="95" t="n">
        <v>0.001069</v>
      </c>
      <c r="BJ36" s="100" t="n">
        <v>0.000743</v>
      </c>
      <c r="BK36" s="119" t="n">
        <v>0.000919</v>
      </c>
      <c r="BL36" s="95" t="n">
        <v>0.00092</v>
      </c>
      <c r="BM36" s="95" t="n">
        <v>0.000618</v>
      </c>
      <c r="BN36" s="95" t="n">
        <v>0.000419</v>
      </c>
      <c r="BO36" s="95" t="n">
        <v>0.000243</v>
      </c>
      <c r="BP36" s="95" t="n">
        <v>0.000159</v>
      </c>
      <c r="BQ36" s="95" t="n">
        <v>0.000364</v>
      </c>
      <c r="BR36" s="95" t="n">
        <v>0.000574</v>
      </c>
      <c r="BS36" s="95" t="n">
        <v>0.000973</v>
      </c>
      <c r="BT36" s="100" t="n">
        <v>0.002683</v>
      </c>
      <c r="BU36" s="119" t="n">
        <v>0.000333</v>
      </c>
      <c r="BV36" s="95" t="n">
        <v>0.000567</v>
      </c>
      <c r="BW36" s="95" t="n">
        <v>0.000569</v>
      </c>
      <c r="BX36" s="95" t="n">
        <v>0.000498</v>
      </c>
      <c r="BY36" s="95" t="n">
        <v>0.000589</v>
      </c>
      <c r="BZ36" s="95" t="n">
        <v>0.000274</v>
      </c>
      <c r="CA36" s="95" t="n">
        <v>0.000737</v>
      </c>
      <c r="CB36" s="95" t="n">
        <v>0.000629</v>
      </c>
      <c r="CC36" s="95" t="n">
        <v>0.000665</v>
      </c>
      <c r="CD36" s="100" t="n">
        <v>0.002674</v>
      </c>
      <c r="CE36" s="119" t="n">
        <v>0.003538</v>
      </c>
      <c r="CF36" s="95" t="n">
        <v>0.00142</v>
      </c>
      <c r="CG36" s="95" t="n">
        <v>0.002633</v>
      </c>
      <c r="CH36" s="95" t="n">
        <v>0.000522</v>
      </c>
      <c r="CI36" s="95" t="n">
        <v>0.000706</v>
      </c>
      <c r="CJ36" s="95" t="n">
        <v>0.00561</v>
      </c>
      <c r="CK36" s="95" t="n">
        <v>0.000383</v>
      </c>
      <c r="CL36" s="95" t="n">
        <v>0.001774</v>
      </c>
      <c r="CM36" s="95" t="n">
        <v>0.003344</v>
      </c>
      <c r="CN36" s="100" t="n">
        <v>0.003315</v>
      </c>
      <c r="CO36" s="119" t="n">
        <v>0.000576</v>
      </c>
      <c r="CP36" s="95" t="n">
        <v>0.001442</v>
      </c>
      <c r="CQ36" s="95" t="n">
        <v>0.00349</v>
      </c>
      <c r="CR36" s="95" t="n">
        <v>1.226794</v>
      </c>
      <c r="CS36" s="124" t="n">
        <v>0.608644</v>
      </c>
    </row>
    <row r="37" customFormat="false" ht="13.5" hidden="false" customHeight="false" outlineLevel="0" collapsed="false">
      <c r="A37" s="99" t="n">
        <v>33</v>
      </c>
      <c r="B37" s="123" t="s">
        <v>185</v>
      </c>
      <c r="C37" s="119" t="n">
        <v>0.00038</v>
      </c>
      <c r="D37" s="95" t="n">
        <v>0.000726</v>
      </c>
      <c r="E37" s="95" t="n">
        <v>0.000424</v>
      </c>
      <c r="F37" s="95" t="n">
        <v>0.000673</v>
      </c>
      <c r="G37" s="95" t="n">
        <v>0.00033</v>
      </c>
      <c r="H37" s="95" t="n">
        <v>0.00079</v>
      </c>
      <c r="I37" s="95" t="n">
        <v>0.000591</v>
      </c>
      <c r="J37" s="95" t="n">
        <v>0.000543</v>
      </c>
      <c r="K37" s="95" t="n">
        <v>0.000988</v>
      </c>
      <c r="L37" s="100" t="n">
        <v>0.000684</v>
      </c>
      <c r="M37" s="119" t="n">
        <v>0.000928</v>
      </c>
      <c r="N37" s="95" t="n">
        <v>0.000358</v>
      </c>
      <c r="O37" s="95" t="n">
        <v>0.000701</v>
      </c>
      <c r="P37" s="95" t="n">
        <v>0.000609</v>
      </c>
      <c r="Q37" s="95" t="n">
        <v>0.000623</v>
      </c>
      <c r="R37" s="95" t="n">
        <v>0.000726</v>
      </c>
      <c r="S37" s="95" t="n">
        <v>0.001311</v>
      </c>
      <c r="T37" s="95" t="n">
        <v>0.000944</v>
      </c>
      <c r="U37" s="95" t="n">
        <v>0.000438</v>
      </c>
      <c r="V37" s="100" t="n">
        <v>0.000759</v>
      </c>
      <c r="W37" s="119" t="n">
        <v>0.001421</v>
      </c>
      <c r="X37" s="95" t="n">
        <v>0.000868</v>
      </c>
      <c r="Y37" s="95" t="n">
        <v>0.001146</v>
      </c>
      <c r="Z37" s="95" t="n">
        <v>0.001835</v>
      </c>
      <c r="AA37" s="95" t="n">
        <v>0.000701</v>
      </c>
      <c r="AB37" s="95" t="n">
        <v>0.001361</v>
      </c>
      <c r="AC37" s="95" t="n">
        <v>0.000142</v>
      </c>
      <c r="AD37" s="95" t="n">
        <v>0.001826</v>
      </c>
      <c r="AE37" s="120" t="n">
        <v>0.0011</v>
      </c>
      <c r="AF37" s="100" t="n">
        <v>0.000678</v>
      </c>
      <c r="AG37" s="119" t="n">
        <v>0.000814</v>
      </c>
      <c r="AH37" s="95" t="n">
        <v>0.000655</v>
      </c>
      <c r="AI37" s="95" t="n">
        <v>1.171341</v>
      </c>
      <c r="AJ37" s="95" t="n">
        <v>0.000411</v>
      </c>
      <c r="AK37" s="95" t="n">
        <v>0.002763</v>
      </c>
      <c r="AL37" s="95" t="n">
        <v>0.00156</v>
      </c>
      <c r="AM37" s="95" t="n">
        <v>0.001046</v>
      </c>
      <c r="AN37" s="95" t="n">
        <v>0.000976</v>
      </c>
      <c r="AO37" s="95" t="n">
        <v>0.001054</v>
      </c>
      <c r="AP37" s="100" t="n">
        <v>0.001063</v>
      </c>
      <c r="AQ37" s="119" t="n">
        <v>0.000767</v>
      </c>
      <c r="AR37" s="95" t="n">
        <v>0.000843</v>
      </c>
      <c r="AS37" s="95" t="n">
        <v>0.000861</v>
      </c>
      <c r="AT37" s="95" t="n">
        <v>0.000409</v>
      </c>
      <c r="AU37" s="95" t="n">
        <v>0.00051</v>
      </c>
      <c r="AV37" s="95" t="n">
        <v>0.00058</v>
      </c>
      <c r="AW37" s="95" t="n">
        <v>0.000603</v>
      </c>
      <c r="AX37" s="95" t="n">
        <v>0.000712</v>
      </c>
      <c r="AY37" s="95" t="n">
        <v>0.000689</v>
      </c>
      <c r="AZ37" s="100" t="n">
        <v>0.000569</v>
      </c>
      <c r="BA37" s="119" t="n">
        <v>0.000969</v>
      </c>
      <c r="BB37" s="95" t="n">
        <v>0.001416</v>
      </c>
      <c r="BC37" s="95" t="n">
        <v>0.000727</v>
      </c>
      <c r="BD37" s="95" t="n">
        <v>0.000835</v>
      </c>
      <c r="BE37" s="95" t="n">
        <v>0.027067</v>
      </c>
      <c r="BF37" s="95" t="n">
        <v>0.04237</v>
      </c>
      <c r="BG37" s="95" t="n">
        <v>0.047669</v>
      </c>
      <c r="BH37" s="95" t="n">
        <v>0.117441</v>
      </c>
      <c r="BI37" s="95" t="n">
        <v>0.079224</v>
      </c>
      <c r="BJ37" s="100" t="n">
        <v>0.003684</v>
      </c>
      <c r="BK37" s="119" t="n">
        <v>0.004618</v>
      </c>
      <c r="BL37" s="95" t="n">
        <v>0.002359</v>
      </c>
      <c r="BM37" s="95" t="n">
        <v>0.000502</v>
      </c>
      <c r="BN37" s="95" t="n">
        <v>0.000481</v>
      </c>
      <c r="BO37" s="95" t="n">
        <v>0.000301</v>
      </c>
      <c r="BP37" s="95" t="n">
        <v>0.000644</v>
      </c>
      <c r="BQ37" s="95" t="n">
        <v>0.002332</v>
      </c>
      <c r="BR37" s="95" t="n">
        <v>0.002291</v>
      </c>
      <c r="BS37" s="95" t="n">
        <v>0.000355</v>
      </c>
      <c r="BT37" s="100" t="n">
        <v>0.000549</v>
      </c>
      <c r="BU37" s="119" t="n">
        <v>0.000706</v>
      </c>
      <c r="BV37" s="95" t="n">
        <v>0.000772</v>
      </c>
      <c r="BW37" s="95" t="n">
        <v>0.000525</v>
      </c>
      <c r="BX37" s="95" t="n">
        <v>0.001665</v>
      </c>
      <c r="BY37" s="95" t="n">
        <v>0.001567</v>
      </c>
      <c r="BZ37" s="95" t="n">
        <v>0.000674</v>
      </c>
      <c r="CA37" s="95" t="n">
        <v>0.000876</v>
      </c>
      <c r="CB37" s="95" t="n">
        <v>0.001165</v>
      </c>
      <c r="CC37" s="95" t="n">
        <v>0.00074</v>
      </c>
      <c r="CD37" s="100" t="n">
        <v>0.000846</v>
      </c>
      <c r="CE37" s="119" t="n">
        <v>0.000508</v>
      </c>
      <c r="CF37" s="95" t="n">
        <v>0.001156</v>
      </c>
      <c r="CG37" s="95" t="n">
        <v>0.000421</v>
      </c>
      <c r="CH37" s="95" t="n">
        <v>0.000535</v>
      </c>
      <c r="CI37" s="95" t="n">
        <v>0.000313</v>
      </c>
      <c r="CJ37" s="95" t="n">
        <v>0.000476</v>
      </c>
      <c r="CK37" s="95" t="n">
        <v>0.000377</v>
      </c>
      <c r="CL37" s="95" t="n">
        <v>0.001052</v>
      </c>
      <c r="CM37" s="95" t="n">
        <v>0.00056</v>
      </c>
      <c r="CN37" s="100" t="n">
        <v>0.000618</v>
      </c>
      <c r="CO37" s="119" t="n">
        <v>0.000677</v>
      </c>
      <c r="CP37" s="95" t="n">
        <v>0.000856</v>
      </c>
      <c r="CQ37" s="95" t="n">
        <v>0.001542</v>
      </c>
      <c r="CR37" s="95" t="n">
        <v>1.567295</v>
      </c>
      <c r="CS37" s="124" t="n">
        <v>0.777575</v>
      </c>
    </row>
    <row r="38" customFormat="false" ht="13.5" hidden="false" customHeight="false" outlineLevel="0" collapsed="false">
      <c r="A38" s="99" t="n">
        <v>34</v>
      </c>
      <c r="B38" s="123" t="s">
        <v>35</v>
      </c>
      <c r="C38" s="119" t="n">
        <v>9.5E-005</v>
      </c>
      <c r="D38" s="95" t="n">
        <v>0.000144</v>
      </c>
      <c r="E38" s="95" t="n">
        <v>9.2E-005</v>
      </c>
      <c r="F38" s="95" t="n">
        <v>0.000142</v>
      </c>
      <c r="G38" s="95" t="n">
        <v>8.5E-005</v>
      </c>
      <c r="H38" s="95" t="n">
        <v>0.000117</v>
      </c>
      <c r="I38" s="95" t="n">
        <v>0.000126</v>
      </c>
      <c r="J38" s="95" t="n">
        <v>0.000127</v>
      </c>
      <c r="K38" s="95" t="n">
        <v>0.000172</v>
      </c>
      <c r="L38" s="100" t="n">
        <v>0.000158</v>
      </c>
      <c r="M38" s="119" t="n">
        <v>0.000166</v>
      </c>
      <c r="N38" s="95" t="n">
        <v>0.000196</v>
      </c>
      <c r="O38" s="95" t="n">
        <v>0.00013</v>
      </c>
      <c r="P38" s="95" t="n">
        <v>0.000127</v>
      </c>
      <c r="Q38" s="95" t="n">
        <v>0.000163</v>
      </c>
      <c r="R38" s="95" t="n">
        <v>0.002654</v>
      </c>
      <c r="S38" s="95" t="n">
        <v>0.000203</v>
      </c>
      <c r="T38" s="95" t="n">
        <v>0.000156</v>
      </c>
      <c r="U38" s="95" t="n">
        <v>9.1E-005</v>
      </c>
      <c r="V38" s="100" t="n">
        <v>0.000116</v>
      </c>
      <c r="W38" s="119" t="n">
        <v>0.000573</v>
      </c>
      <c r="X38" s="95" t="n">
        <v>0.000278</v>
      </c>
      <c r="Y38" s="95" t="n">
        <v>0.000213</v>
      </c>
      <c r="Z38" s="95" t="n">
        <v>0.000238</v>
      </c>
      <c r="AA38" s="95" t="n">
        <v>0.000161</v>
      </c>
      <c r="AB38" s="95" t="n">
        <v>0.000653</v>
      </c>
      <c r="AC38" s="95" t="n">
        <v>2.8E-005</v>
      </c>
      <c r="AD38" s="95" t="n">
        <v>0.000208</v>
      </c>
      <c r="AE38" s="120" t="n">
        <v>0.000286</v>
      </c>
      <c r="AF38" s="100" t="n">
        <v>0.000167</v>
      </c>
      <c r="AG38" s="119" t="n">
        <v>0.000144</v>
      </c>
      <c r="AH38" s="95" t="n">
        <v>0.000105</v>
      </c>
      <c r="AI38" s="95" t="n">
        <v>0.000571</v>
      </c>
      <c r="AJ38" s="95" t="n">
        <v>1.037941</v>
      </c>
      <c r="AK38" s="95" t="n">
        <v>0.000183</v>
      </c>
      <c r="AL38" s="95" t="n">
        <v>0.000157</v>
      </c>
      <c r="AM38" s="95" t="n">
        <v>0.000117</v>
      </c>
      <c r="AN38" s="95" t="n">
        <v>0.000129</v>
      </c>
      <c r="AO38" s="95" t="n">
        <v>0.000113</v>
      </c>
      <c r="AP38" s="100" t="n">
        <v>0.000162</v>
      </c>
      <c r="AQ38" s="119" t="n">
        <v>0.000375</v>
      </c>
      <c r="AR38" s="95" t="n">
        <v>0.000269</v>
      </c>
      <c r="AS38" s="95" t="n">
        <v>0.000452</v>
      </c>
      <c r="AT38" s="95" t="n">
        <v>0.000125</v>
      </c>
      <c r="AU38" s="95" t="n">
        <v>0.001461</v>
      </c>
      <c r="AV38" s="95" t="n">
        <v>0.001154</v>
      </c>
      <c r="AW38" s="95" t="n">
        <v>0.003722</v>
      </c>
      <c r="AX38" s="95" t="n">
        <v>0.003538</v>
      </c>
      <c r="AY38" s="95" t="n">
        <v>0.000934</v>
      </c>
      <c r="AZ38" s="100" t="n">
        <v>0.000177</v>
      </c>
      <c r="BA38" s="119" t="n">
        <v>0.000358</v>
      </c>
      <c r="BB38" s="95" t="n">
        <v>0.00061</v>
      </c>
      <c r="BC38" s="95" t="n">
        <v>0.000578</v>
      </c>
      <c r="BD38" s="95" t="n">
        <v>0.000544</v>
      </c>
      <c r="BE38" s="95" t="n">
        <v>0.011382</v>
      </c>
      <c r="BF38" s="95" t="n">
        <v>0.006352</v>
      </c>
      <c r="BG38" s="95" t="n">
        <v>0.003034</v>
      </c>
      <c r="BH38" s="95" t="n">
        <v>0.000962</v>
      </c>
      <c r="BI38" s="95" t="n">
        <v>0.002791</v>
      </c>
      <c r="BJ38" s="100" t="n">
        <v>0.000259</v>
      </c>
      <c r="BK38" s="119" t="n">
        <v>0.000338</v>
      </c>
      <c r="BL38" s="95" t="n">
        <v>0.000205</v>
      </c>
      <c r="BM38" s="95" t="n">
        <v>0.000354</v>
      </c>
      <c r="BN38" s="95" t="n">
        <v>0.000415</v>
      </c>
      <c r="BO38" s="95" t="n">
        <v>5.5E-005</v>
      </c>
      <c r="BP38" s="95" t="n">
        <v>5.4E-005</v>
      </c>
      <c r="BQ38" s="95" t="n">
        <v>0.000155</v>
      </c>
      <c r="BR38" s="95" t="n">
        <v>0.000215</v>
      </c>
      <c r="BS38" s="95" t="n">
        <v>0.000196</v>
      </c>
      <c r="BT38" s="100" t="n">
        <v>0.000218</v>
      </c>
      <c r="BU38" s="119" t="n">
        <v>0.000168</v>
      </c>
      <c r="BV38" s="95" t="n">
        <v>0.0001</v>
      </c>
      <c r="BW38" s="95" t="n">
        <v>9.7E-005</v>
      </c>
      <c r="BX38" s="95" t="n">
        <v>0.00015</v>
      </c>
      <c r="BY38" s="95" t="n">
        <v>0.000155</v>
      </c>
      <c r="BZ38" s="95" t="n">
        <v>7.2E-005</v>
      </c>
      <c r="CA38" s="95" t="n">
        <v>0.000169</v>
      </c>
      <c r="CB38" s="95" t="n">
        <v>0.000367</v>
      </c>
      <c r="CC38" s="95" t="n">
        <v>0.000196</v>
      </c>
      <c r="CD38" s="100" t="n">
        <v>0.000129</v>
      </c>
      <c r="CE38" s="119" t="n">
        <v>0.000961</v>
      </c>
      <c r="CF38" s="95" t="n">
        <v>0.002259</v>
      </c>
      <c r="CG38" s="95" t="n">
        <v>0.000344</v>
      </c>
      <c r="CH38" s="95" t="n">
        <v>0.000109</v>
      </c>
      <c r="CI38" s="95" t="n">
        <v>7.8E-005</v>
      </c>
      <c r="CJ38" s="95" t="n">
        <v>0.000321</v>
      </c>
      <c r="CK38" s="95" t="n">
        <v>8.5E-005</v>
      </c>
      <c r="CL38" s="95" t="n">
        <v>0.000134</v>
      </c>
      <c r="CM38" s="95" t="n">
        <v>0.003436</v>
      </c>
      <c r="CN38" s="100" t="n">
        <v>0.004005</v>
      </c>
      <c r="CO38" s="119" t="n">
        <v>0.000326</v>
      </c>
      <c r="CP38" s="95" t="n">
        <v>0.000382</v>
      </c>
      <c r="CQ38" s="95" t="n">
        <v>0.000904</v>
      </c>
      <c r="CR38" s="95" t="n">
        <v>1.103918</v>
      </c>
      <c r="CS38" s="124" t="n">
        <v>0.547681</v>
      </c>
    </row>
    <row r="39" customFormat="false" ht="13.5" hidden="false" customHeight="false" outlineLevel="0" collapsed="false">
      <c r="A39" s="102" t="n">
        <v>35</v>
      </c>
      <c r="B39" s="125" t="s">
        <v>188</v>
      </c>
      <c r="C39" s="126" t="n">
        <v>0.002901</v>
      </c>
      <c r="D39" s="104" t="n">
        <v>0.00302</v>
      </c>
      <c r="E39" s="104" t="n">
        <v>0.004136</v>
      </c>
      <c r="F39" s="104" t="n">
        <v>0.000907</v>
      </c>
      <c r="G39" s="104" t="n">
        <v>0.000595</v>
      </c>
      <c r="H39" s="104" t="n">
        <v>0.000765</v>
      </c>
      <c r="I39" s="104" t="n">
        <v>0.000716</v>
      </c>
      <c r="J39" s="104" t="n">
        <v>0.001695</v>
      </c>
      <c r="K39" s="104" t="n">
        <v>0.002179</v>
      </c>
      <c r="L39" s="105" t="n">
        <v>0.00184</v>
      </c>
      <c r="M39" s="126" t="n">
        <v>0.004369</v>
      </c>
      <c r="N39" s="104" t="n">
        <v>0.002124</v>
      </c>
      <c r="O39" s="104" t="n">
        <v>0.001298</v>
      </c>
      <c r="P39" s="104" t="n">
        <v>0.00084</v>
      </c>
      <c r="Q39" s="104" t="n">
        <v>0.000854</v>
      </c>
      <c r="R39" s="104" t="n">
        <v>0.003256</v>
      </c>
      <c r="S39" s="104" t="n">
        <v>0.00493</v>
      </c>
      <c r="T39" s="104" t="n">
        <v>0.002202</v>
      </c>
      <c r="U39" s="104" t="n">
        <v>0.000862</v>
      </c>
      <c r="V39" s="105" t="n">
        <v>0.002413</v>
      </c>
      <c r="W39" s="126" t="n">
        <v>0.020194</v>
      </c>
      <c r="X39" s="104" t="n">
        <v>0.00592</v>
      </c>
      <c r="Y39" s="104" t="n">
        <v>0.00403</v>
      </c>
      <c r="Z39" s="104" t="n">
        <v>0.003108</v>
      </c>
      <c r="AA39" s="104" t="n">
        <v>0.003214</v>
      </c>
      <c r="AB39" s="104" t="n">
        <v>0.003869</v>
      </c>
      <c r="AC39" s="104" t="n">
        <v>0.000436</v>
      </c>
      <c r="AD39" s="104" t="n">
        <v>0.018555</v>
      </c>
      <c r="AE39" s="127" t="n">
        <v>0.002749</v>
      </c>
      <c r="AF39" s="105" t="n">
        <v>0.002828</v>
      </c>
      <c r="AG39" s="126" t="n">
        <v>0.001394</v>
      </c>
      <c r="AH39" s="104" t="n">
        <v>0.019211</v>
      </c>
      <c r="AI39" s="104" t="n">
        <v>0.019215</v>
      </c>
      <c r="AJ39" s="104" t="n">
        <v>0.016711</v>
      </c>
      <c r="AK39" s="104" t="n">
        <v>1.041206</v>
      </c>
      <c r="AL39" s="104" t="n">
        <v>0.02607</v>
      </c>
      <c r="AM39" s="104" t="n">
        <v>0.00211</v>
      </c>
      <c r="AN39" s="104" t="n">
        <v>0.001322</v>
      </c>
      <c r="AO39" s="104" t="n">
        <v>0.00345</v>
      </c>
      <c r="AP39" s="105" t="n">
        <v>0.003484</v>
      </c>
      <c r="AQ39" s="126" t="n">
        <v>0.003859</v>
      </c>
      <c r="AR39" s="104" t="n">
        <v>0.009199</v>
      </c>
      <c r="AS39" s="104" t="n">
        <v>0.00307</v>
      </c>
      <c r="AT39" s="104" t="n">
        <v>0.00401</v>
      </c>
      <c r="AU39" s="104" t="n">
        <v>0.003493</v>
      </c>
      <c r="AV39" s="104" t="n">
        <v>0.004795</v>
      </c>
      <c r="AW39" s="104" t="n">
        <v>0.007633</v>
      </c>
      <c r="AX39" s="104" t="n">
        <v>0.009428</v>
      </c>
      <c r="AY39" s="104" t="n">
        <v>0.003889</v>
      </c>
      <c r="AZ39" s="105" t="n">
        <v>0.003185</v>
      </c>
      <c r="BA39" s="126" t="n">
        <v>0.003504</v>
      </c>
      <c r="BB39" s="104" t="n">
        <v>0.006201</v>
      </c>
      <c r="BC39" s="104" t="n">
        <v>0.002493</v>
      </c>
      <c r="BD39" s="104" t="n">
        <v>0.004273</v>
      </c>
      <c r="BE39" s="104" t="n">
        <v>0.010314</v>
      </c>
      <c r="BF39" s="104" t="n">
        <v>0.015347</v>
      </c>
      <c r="BG39" s="104" t="n">
        <v>0.017959</v>
      </c>
      <c r="BH39" s="104" t="n">
        <v>0.010061</v>
      </c>
      <c r="BI39" s="104" t="n">
        <v>0.026543</v>
      </c>
      <c r="BJ39" s="105" t="n">
        <v>0.001938</v>
      </c>
      <c r="BK39" s="126" t="n">
        <v>0.001892</v>
      </c>
      <c r="BL39" s="104" t="n">
        <v>0.005277</v>
      </c>
      <c r="BM39" s="104" t="n">
        <v>0.000686</v>
      </c>
      <c r="BN39" s="104" t="n">
        <v>0.000392</v>
      </c>
      <c r="BO39" s="104" t="n">
        <v>0.000239</v>
      </c>
      <c r="BP39" s="104" t="n">
        <v>0.000301</v>
      </c>
      <c r="BQ39" s="104" t="n">
        <v>0.000887</v>
      </c>
      <c r="BR39" s="104" t="n">
        <v>0.001466</v>
      </c>
      <c r="BS39" s="104" t="n">
        <v>0.00049</v>
      </c>
      <c r="BT39" s="105" t="n">
        <v>0.001183</v>
      </c>
      <c r="BU39" s="126" t="n">
        <v>0.000529</v>
      </c>
      <c r="BV39" s="104" t="n">
        <v>0.000574</v>
      </c>
      <c r="BW39" s="104" t="n">
        <v>0.000491</v>
      </c>
      <c r="BX39" s="104" t="n">
        <v>0.000844</v>
      </c>
      <c r="BY39" s="104" t="n">
        <v>0.000838</v>
      </c>
      <c r="BZ39" s="104" t="n">
        <v>0.000373</v>
      </c>
      <c r="CA39" s="104" t="n">
        <v>0.000856</v>
      </c>
      <c r="CB39" s="104" t="n">
        <v>0.000855</v>
      </c>
      <c r="CC39" s="104" t="n">
        <v>0.001155</v>
      </c>
      <c r="CD39" s="105" t="n">
        <v>0.000786</v>
      </c>
      <c r="CE39" s="126" t="n">
        <v>0.001048</v>
      </c>
      <c r="CF39" s="104" t="n">
        <v>0.000835</v>
      </c>
      <c r="CG39" s="104" t="n">
        <v>0.000531</v>
      </c>
      <c r="CH39" s="104" t="n">
        <v>0.000596</v>
      </c>
      <c r="CI39" s="104" t="n">
        <v>0.000404</v>
      </c>
      <c r="CJ39" s="104" t="n">
        <v>0.002004</v>
      </c>
      <c r="CK39" s="104" t="n">
        <v>0.000349</v>
      </c>
      <c r="CL39" s="104" t="n">
        <v>0.001649</v>
      </c>
      <c r="CM39" s="104" t="n">
        <v>0.000957</v>
      </c>
      <c r="CN39" s="105" t="n">
        <v>0.000837</v>
      </c>
      <c r="CO39" s="126" t="n">
        <v>0.001166</v>
      </c>
      <c r="CP39" s="104" t="n">
        <v>0.005369</v>
      </c>
      <c r="CQ39" s="104" t="n">
        <v>0.002966</v>
      </c>
      <c r="CR39" s="104" t="n">
        <v>1.430998</v>
      </c>
      <c r="CS39" s="128" t="n">
        <v>0.709954</v>
      </c>
    </row>
    <row r="40" customFormat="false" ht="13.5" hidden="false" customHeight="false" outlineLevel="0" collapsed="false">
      <c r="A40" s="99" t="n">
        <v>36</v>
      </c>
      <c r="B40" s="123" t="s">
        <v>37</v>
      </c>
      <c r="C40" s="119" t="n">
        <v>-2.3E-005</v>
      </c>
      <c r="D40" s="95" t="n">
        <v>-4.5E-005</v>
      </c>
      <c r="E40" s="95" t="n">
        <v>-2.3E-005</v>
      </c>
      <c r="F40" s="95" t="n">
        <v>-5.2E-005</v>
      </c>
      <c r="G40" s="95" t="n">
        <v>-3.4E-005</v>
      </c>
      <c r="H40" s="95" t="n">
        <v>-4.7E-005</v>
      </c>
      <c r="I40" s="95" t="n">
        <v>-9.2E-005</v>
      </c>
      <c r="J40" s="95" t="n">
        <v>-3.9E-005</v>
      </c>
      <c r="K40" s="95" t="n">
        <v>-4.8E-005</v>
      </c>
      <c r="L40" s="100" t="n">
        <v>-0.000265</v>
      </c>
      <c r="M40" s="119" t="n">
        <v>-5.6E-005</v>
      </c>
      <c r="N40" s="95" t="n">
        <v>-2.5E-005</v>
      </c>
      <c r="O40" s="95" t="n">
        <v>-3E-005</v>
      </c>
      <c r="P40" s="95" t="n">
        <v>-3.3E-005</v>
      </c>
      <c r="Q40" s="95" t="n">
        <v>-5.9E-005</v>
      </c>
      <c r="R40" s="95" t="n">
        <v>-0.000173</v>
      </c>
      <c r="S40" s="95" t="n">
        <v>-5.3E-005</v>
      </c>
      <c r="T40" s="95" t="n">
        <v>-3.7E-005</v>
      </c>
      <c r="U40" s="95" t="n">
        <v>-2E-005</v>
      </c>
      <c r="V40" s="100" t="n">
        <v>-2.1E-005</v>
      </c>
      <c r="W40" s="119" t="n">
        <v>-3.9E-005</v>
      </c>
      <c r="X40" s="95" t="n">
        <v>-9.9E-005</v>
      </c>
      <c r="Y40" s="95" t="n">
        <v>-7.3E-005</v>
      </c>
      <c r="Z40" s="95" t="n">
        <v>-6.7E-005</v>
      </c>
      <c r="AA40" s="95" t="n">
        <v>-6.2E-005</v>
      </c>
      <c r="AB40" s="95" t="n">
        <v>-8.2E-005</v>
      </c>
      <c r="AC40" s="95" t="n">
        <v>-2.6E-005</v>
      </c>
      <c r="AD40" s="95" t="n">
        <v>-6.7E-005</v>
      </c>
      <c r="AE40" s="120" t="n">
        <v>-8.4E-005</v>
      </c>
      <c r="AF40" s="100" t="n">
        <v>-9.7E-005</v>
      </c>
      <c r="AG40" s="119" t="n">
        <v>-4.5E-005</v>
      </c>
      <c r="AH40" s="95" t="n">
        <v>-3.6E-005</v>
      </c>
      <c r="AI40" s="95" t="n">
        <v>-0.000262</v>
      </c>
      <c r="AJ40" s="95" t="n">
        <v>-4.2E-005</v>
      </c>
      <c r="AK40" s="95" t="n">
        <v>-0.000124</v>
      </c>
      <c r="AL40" s="95" t="n">
        <v>1.017994</v>
      </c>
      <c r="AM40" s="95" t="n">
        <v>-0.0105</v>
      </c>
      <c r="AN40" s="95" t="n">
        <v>0.001643</v>
      </c>
      <c r="AO40" s="95" t="n">
        <v>-4.3E-005</v>
      </c>
      <c r="AP40" s="100" t="n">
        <v>-0.001679</v>
      </c>
      <c r="AQ40" s="119" t="n">
        <v>-0.002372</v>
      </c>
      <c r="AR40" s="95" t="n">
        <v>-0.000732</v>
      </c>
      <c r="AS40" s="95" t="n">
        <v>-0.000882</v>
      </c>
      <c r="AT40" s="95" t="n">
        <v>-0.000419</v>
      </c>
      <c r="AU40" s="95" t="n">
        <v>-0.000422</v>
      </c>
      <c r="AV40" s="95" t="n">
        <v>-0.00045</v>
      </c>
      <c r="AW40" s="95" t="n">
        <v>-0.000179</v>
      </c>
      <c r="AX40" s="95" t="n">
        <v>-0.001075</v>
      </c>
      <c r="AY40" s="95" t="n">
        <v>-0.00031</v>
      </c>
      <c r="AZ40" s="100" t="n">
        <v>-0.000403</v>
      </c>
      <c r="BA40" s="119" t="n">
        <v>-0.000347</v>
      </c>
      <c r="BB40" s="95" t="n">
        <v>-0.002089</v>
      </c>
      <c r="BC40" s="95" t="n">
        <v>-0.000225</v>
      </c>
      <c r="BD40" s="95" t="n">
        <v>-0.000157</v>
      </c>
      <c r="BE40" s="95" t="n">
        <v>-0.00031</v>
      </c>
      <c r="BF40" s="95" t="n">
        <v>-0.000512</v>
      </c>
      <c r="BG40" s="95" t="n">
        <v>-0.001108</v>
      </c>
      <c r="BH40" s="95" t="n">
        <v>-0.000358</v>
      </c>
      <c r="BI40" s="95" t="n">
        <v>-0.000425</v>
      </c>
      <c r="BJ40" s="100" t="n">
        <v>-9.3E-005</v>
      </c>
      <c r="BK40" s="119" t="n">
        <v>-0.000119</v>
      </c>
      <c r="BL40" s="95" t="n">
        <v>-6.6E-005</v>
      </c>
      <c r="BM40" s="95" t="n">
        <v>-2.2E-005</v>
      </c>
      <c r="BN40" s="95" t="n">
        <v>-2.3E-005</v>
      </c>
      <c r="BO40" s="95" t="n">
        <v>-1.2E-005</v>
      </c>
      <c r="BP40" s="95" t="n">
        <v>-1.6E-005</v>
      </c>
      <c r="BQ40" s="95" t="n">
        <v>-5.4E-005</v>
      </c>
      <c r="BR40" s="95" t="n">
        <v>-0.000224</v>
      </c>
      <c r="BS40" s="95" t="n">
        <v>-3.8E-005</v>
      </c>
      <c r="BT40" s="100" t="n">
        <v>-9.5E-005</v>
      </c>
      <c r="BU40" s="119" t="n">
        <v>-3.9E-005</v>
      </c>
      <c r="BV40" s="95" t="n">
        <v>-5E-005</v>
      </c>
      <c r="BW40" s="95" t="n">
        <v>-2.7E-005</v>
      </c>
      <c r="BX40" s="95" t="n">
        <v>-5E-005</v>
      </c>
      <c r="BY40" s="95" t="n">
        <v>-5.4E-005</v>
      </c>
      <c r="BZ40" s="95" t="n">
        <v>-2E-005</v>
      </c>
      <c r="CA40" s="95" t="n">
        <v>-3.3E-005</v>
      </c>
      <c r="CB40" s="95" t="n">
        <v>-7.4E-005</v>
      </c>
      <c r="CC40" s="95" t="n">
        <v>-2.2E-005</v>
      </c>
      <c r="CD40" s="100" t="n">
        <v>-2.9E-005</v>
      </c>
      <c r="CE40" s="119" t="n">
        <v>-2.8E-005</v>
      </c>
      <c r="CF40" s="95" t="n">
        <v>-3.8E-005</v>
      </c>
      <c r="CG40" s="95" t="n">
        <v>-2.6E-005</v>
      </c>
      <c r="CH40" s="95" t="n">
        <v>-2.2E-005</v>
      </c>
      <c r="CI40" s="95" t="n">
        <v>-2.8E-005</v>
      </c>
      <c r="CJ40" s="95" t="n">
        <v>-0.000174</v>
      </c>
      <c r="CK40" s="95" t="n">
        <v>-1.6E-005</v>
      </c>
      <c r="CL40" s="95" t="n">
        <v>-3.5E-005</v>
      </c>
      <c r="CM40" s="95" t="n">
        <v>-5.4E-005</v>
      </c>
      <c r="CN40" s="100" t="n">
        <v>-3.6E-005</v>
      </c>
      <c r="CO40" s="119" t="n">
        <v>-3.2E-005</v>
      </c>
      <c r="CP40" s="95" t="n">
        <v>-6.8E-005</v>
      </c>
      <c r="CQ40" s="95" t="n">
        <v>-7.4E-005</v>
      </c>
      <c r="CR40" s="95" t="n">
        <v>0.990463</v>
      </c>
      <c r="CS40" s="124" t="n">
        <v>0.491394</v>
      </c>
    </row>
    <row r="41" customFormat="false" ht="13.5" hidden="false" customHeight="false" outlineLevel="0" collapsed="false">
      <c r="A41" s="99" t="n">
        <v>37</v>
      </c>
      <c r="B41" s="123" t="s">
        <v>38</v>
      </c>
      <c r="C41" s="119" t="n">
        <v>0.002173</v>
      </c>
      <c r="D41" s="95" t="n">
        <v>0.004118</v>
      </c>
      <c r="E41" s="95" t="n">
        <v>0.002087</v>
      </c>
      <c r="F41" s="95" t="n">
        <v>0.004835</v>
      </c>
      <c r="G41" s="95" t="n">
        <v>0.004981</v>
      </c>
      <c r="H41" s="95" t="n">
        <v>0.004566</v>
      </c>
      <c r="I41" s="95" t="n">
        <v>0.008883</v>
      </c>
      <c r="J41" s="95" t="n">
        <v>0.003562</v>
      </c>
      <c r="K41" s="95" t="n">
        <v>0.0042</v>
      </c>
      <c r="L41" s="100" t="n">
        <v>0.024092</v>
      </c>
      <c r="M41" s="119" t="n">
        <v>0.005032</v>
      </c>
      <c r="N41" s="95" t="n">
        <v>0.002844</v>
      </c>
      <c r="O41" s="95" t="n">
        <v>0.002608</v>
      </c>
      <c r="P41" s="95" t="n">
        <v>0.003076</v>
      </c>
      <c r="Q41" s="95" t="n">
        <v>0.005673</v>
      </c>
      <c r="R41" s="95" t="n">
        <v>0.027078</v>
      </c>
      <c r="S41" s="95" t="n">
        <v>0.004485</v>
      </c>
      <c r="T41" s="95" t="n">
        <v>0.003161</v>
      </c>
      <c r="U41" s="95" t="n">
        <v>0.001744</v>
      </c>
      <c r="V41" s="100" t="n">
        <v>0.001732</v>
      </c>
      <c r="W41" s="119" t="n">
        <v>0.005456</v>
      </c>
      <c r="X41" s="95" t="n">
        <v>0.009346</v>
      </c>
      <c r="Y41" s="95" t="n">
        <v>0.006408</v>
      </c>
      <c r="Z41" s="95" t="n">
        <v>0.005334</v>
      </c>
      <c r="AA41" s="95" t="n">
        <v>0.005755</v>
      </c>
      <c r="AB41" s="95" t="n">
        <v>0.007553</v>
      </c>
      <c r="AC41" s="95" t="n">
        <v>0.002343</v>
      </c>
      <c r="AD41" s="95" t="n">
        <v>0.005698</v>
      </c>
      <c r="AE41" s="120" t="n">
        <v>0.008928</v>
      </c>
      <c r="AF41" s="100" t="n">
        <v>0.009715</v>
      </c>
      <c r="AG41" s="119" t="n">
        <v>0.004059</v>
      </c>
      <c r="AH41" s="95" t="n">
        <v>0.003242</v>
      </c>
      <c r="AI41" s="95" t="n">
        <v>0.037658</v>
      </c>
      <c r="AJ41" s="95" t="n">
        <v>0.005339</v>
      </c>
      <c r="AK41" s="95" t="n">
        <v>0.014789</v>
      </c>
      <c r="AL41" s="95" t="n">
        <v>0.00432</v>
      </c>
      <c r="AM41" s="95" t="n">
        <v>1.645631</v>
      </c>
      <c r="AN41" s="95" t="n">
        <v>0.564043</v>
      </c>
      <c r="AO41" s="95" t="n">
        <v>0.004093</v>
      </c>
      <c r="AP41" s="100" t="n">
        <v>0.227543</v>
      </c>
      <c r="AQ41" s="119" t="n">
        <v>0.216439</v>
      </c>
      <c r="AR41" s="95" t="n">
        <v>0.068141</v>
      </c>
      <c r="AS41" s="95" t="n">
        <v>0.079767</v>
      </c>
      <c r="AT41" s="95" t="n">
        <v>0.085594</v>
      </c>
      <c r="AU41" s="95" t="n">
        <v>0.020023</v>
      </c>
      <c r="AV41" s="95" t="n">
        <v>0.051346</v>
      </c>
      <c r="AW41" s="95" t="n">
        <v>0.01335</v>
      </c>
      <c r="AX41" s="95" t="n">
        <v>0.149016</v>
      </c>
      <c r="AY41" s="95" t="n">
        <v>0.036371</v>
      </c>
      <c r="AZ41" s="100" t="n">
        <v>0.047996</v>
      </c>
      <c r="BA41" s="119" t="n">
        <v>0.079948</v>
      </c>
      <c r="BB41" s="95" t="n">
        <v>0.087065</v>
      </c>
      <c r="BC41" s="95" t="n">
        <v>0.015832</v>
      </c>
      <c r="BD41" s="95" t="n">
        <v>0.02218</v>
      </c>
      <c r="BE41" s="95" t="n">
        <v>0.042274</v>
      </c>
      <c r="BF41" s="95" t="n">
        <v>0.070487</v>
      </c>
      <c r="BG41" s="95" t="n">
        <v>0.069256</v>
      </c>
      <c r="BH41" s="95" t="n">
        <v>0.045633</v>
      </c>
      <c r="BI41" s="95" t="n">
        <v>0.065291</v>
      </c>
      <c r="BJ41" s="100" t="n">
        <v>0.006187</v>
      </c>
      <c r="BK41" s="119" t="n">
        <v>0.008123</v>
      </c>
      <c r="BL41" s="95" t="n">
        <v>0.005443</v>
      </c>
      <c r="BM41" s="95" t="n">
        <v>0.001901</v>
      </c>
      <c r="BN41" s="95" t="n">
        <v>0.001864</v>
      </c>
      <c r="BO41" s="95" t="n">
        <v>0.00096</v>
      </c>
      <c r="BP41" s="95" t="n">
        <v>0.001183</v>
      </c>
      <c r="BQ41" s="95" t="n">
        <v>0.003525</v>
      </c>
      <c r="BR41" s="95" t="n">
        <v>0.010733</v>
      </c>
      <c r="BS41" s="95" t="n">
        <v>0.003781</v>
      </c>
      <c r="BT41" s="100" t="n">
        <v>0.009765</v>
      </c>
      <c r="BU41" s="119" t="n">
        <v>0.005088</v>
      </c>
      <c r="BV41" s="95" t="n">
        <v>0.003623</v>
      </c>
      <c r="BW41" s="95" t="n">
        <v>0.002504</v>
      </c>
      <c r="BX41" s="95" t="n">
        <v>0.003755</v>
      </c>
      <c r="BY41" s="95" t="n">
        <v>0.004451</v>
      </c>
      <c r="BZ41" s="95" t="n">
        <v>0.001561</v>
      </c>
      <c r="CA41" s="95" t="n">
        <v>0.002717</v>
      </c>
      <c r="CB41" s="95" t="n">
        <v>0.005186</v>
      </c>
      <c r="CC41" s="95" t="n">
        <v>0.001716</v>
      </c>
      <c r="CD41" s="100" t="n">
        <v>0.002427</v>
      </c>
      <c r="CE41" s="119" t="n">
        <v>0.002467</v>
      </c>
      <c r="CF41" s="95" t="n">
        <v>0.002909</v>
      </c>
      <c r="CG41" s="95" t="n">
        <v>0.002515</v>
      </c>
      <c r="CH41" s="95" t="n">
        <v>0.001879</v>
      </c>
      <c r="CI41" s="95" t="n">
        <v>0.002733</v>
      </c>
      <c r="CJ41" s="95" t="n">
        <v>0.018589</v>
      </c>
      <c r="CK41" s="95" t="n">
        <v>0.001464</v>
      </c>
      <c r="CL41" s="95" t="n">
        <v>0.00282</v>
      </c>
      <c r="CM41" s="95" t="n">
        <v>0.004866</v>
      </c>
      <c r="CN41" s="100" t="n">
        <v>0.0032</v>
      </c>
      <c r="CO41" s="119" t="n">
        <v>0.002851</v>
      </c>
      <c r="CP41" s="95" t="n">
        <v>0.00609</v>
      </c>
      <c r="CQ41" s="95" t="n">
        <v>0.015749</v>
      </c>
      <c r="CR41" s="95" t="n">
        <v>4.118815</v>
      </c>
      <c r="CS41" s="124" t="n">
        <v>2.043448</v>
      </c>
    </row>
    <row r="42" customFormat="false" ht="13.5" hidden="false" customHeight="false" outlineLevel="0" collapsed="false">
      <c r="A42" s="99" t="n">
        <v>38</v>
      </c>
      <c r="B42" s="123" t="s">
        <v>192</v>
      </c>
      <c r="C42" s="119" t="n">
        <v>0.000667</v>
      </c>
      <c r="D42" s="95" t="n">
        <v>0.001241</v>
      </c>
      <c r="E42" s="95" t="n">
        <v>0.000671</v>
      </c>
      <c r="F42" s="95" t="n">
        <v>0.001506</v>
      </c>
      <c r="G42" s="95" t="n">
        <v>0.001151</v>
      </c>
      <c r="H42" s="95" t="n">
        <v>0.001522</v>
      </c>
      <c r="I42" s="95" t="n">
        <v>0.002735</v>
      </c>
      <c r="J42" s="95" t="n">
        <v>0.000975</v>
      </c>
      <c r="K42" s="95" t="n">
        <v>0.001305</v>
      </c>
      <c r="L42" s="100" t="n">
        <v>0.005232</v>
      </c>
      <c r="M42" s="119" t="n">
        <v>0.001376</v>
      </c>
      <c r="N42" s="95" t="n">
        <v>0.000956</v>
      </c>
      <c r="O42" s="95" t="n">
        <v>0.0008</v>
      </c>
      <c r="P42" s="95" t="n">
        <v>0.000828</v>
      </c>
      <c r="Q42" s="95" t="n">
        <v>0.001605</v>
      </c>
      <c r="R42" s="95" t="n">
        <v>0.009668</v>
      </c>
      <c r="S42" s="95" t="n">
        <v>0.001259</v>
      </c>
      <c r="T42" s="95" t="n">
        <v>0.000877</v>
      </c>
      <c r="U42" s="95" t="n">
        <v>0.000527</v>
      </c>
      <c r="V42" s="100" t="n">
        <v>0.000536</v>
      </c>
      <c r="W42" s="119" t="n">
        <v>0.00153</v>
      </c>
      <c r="X42" s="95" t="n">
        <v>0.002198</v>
      </c>
      <c r="Y42" s="95" t="n">
        <v>0.001556</v>
      </c>
      <c r="Z42" s="95" t="n">
        <v>0.001415</v>
      </c>
      <c r="AA42" s="95" t="n">
        <v>0.00142</v>
      </c>
      <c r="AB42" s="95" t="n">
        <v>0.001911</v>
      </c>
      <c r="AC42" s="95" t="n">
        <v>0.000532</v>
      </c>
      <c r="AD42" s="95" t="n">
        <v>0.00159</v>
      </c>
      <c r="AE42" s="120" t="n">
        <v>0.001587</v>
      </c>
      <c r="AF42" s="100" t="n">
        <v>0.001838</v>
      </c>
      <c r="AG42" s="119" t="n">
        <v>0.001144</v>
      </c>
      <c r="AH42" s="95" t="n">
        <v>0.00092</v>
      </c>
      <c r="AI42" s="95" t="n">
        <v>0.003947</v>
      </c>
      <c r="AJ42" s="95" t="n">
        <v>0.002936</v>
      </c>
      <c r="AK42" s="95" t="n">
        <v>0.003294</v>
      </c>
      <c r="AL42" s="95" t="n">
        <v>0.001352</v>
      </c>
      <c r="AM42" s="95" t="n">
        <v>0.00066</v>
      </c>
      <c r="AN42" s="95" t="n">
        <v>1.000753</v>
      </c>
      <c r="AO42" s="95" t="n">
        <v>0.001608</v>
      </c>
      <c r="AP42" s="100" t="n">
        <v>0.084287</v>
      </c>
      <c r="AQ42" s="119" t="n">
        <v>0.044744</v>
      </c>
      <c r="AR42" s="95" t="n">
        <v>0.040597</v>
      </c>
      <c r="AS42" s="95" t="n">
        <v>0.037375</v>
      </c>
      <c r="AT42" s="95" t="n">
        <v>0.05218</v>
      </c>
      <c r="AU42" s="95" t="n">
        <v>0.008792</v>
      </c>
      <c r="AV42" s="95" t="n">
        <v>0.015503</v>
      </c>
      <c r="AW42" s="95" t="n">
        <v>0.002828</v>
      </c>
      <c r="AX42" s="95" t="n">
        <v>0.061851</v>
      </c>
      <c r="AY42" s="95" t="n">
        <v>0.007132</v>
      </c>
      <c r="AZ42" s="100" t="n">
        <v>0.036178</v>
      </c>
      <c r="BA42" s="119" t="n">
        <v>0.016911</v>
      </c>
      <c r="BB42" s="95" t="n">
        <v>0.055983</v>
      </c>
      <c r="BC42" s="95" t="n">
        <v>0.004845</v>
      </c>
      <c r="BD42" s="95" t="n">
        <v>0.004308</v>
      </c>
      <c r="BE42" s="95" t="n">
        <v>0.007537</v>
      </c>
      <c r="BF42" s="95" t="n">
        <v>0.013633</v>
      </c>
      <c r="BG42" s="95" t="n">
        <v>0.015647</v>
      </c>
      <c r="BH42" s="95" t="n">
        <v>0.00796</v>
      </c>
      <c r="BI42" s="95" t="n">
        <v>0.020796</v>
      </c>
      <c r="BJ42" s="100" t="n">
        <v>0.001582</v>
      </c>
      <c r="BK42" s="119" t="n">
        <v>0.001987</v>
      </c>
      <c r="BL42" s="95" t="n">
        <v>0.002054</v>
      </c>
      <c r="BM42" s="95" t="n">
        <v>0.000683</v>
      </c>
      <c r="BN42" s="95" t="n">
        <v>0.000546</v>
      </c>
      <c r="BO42" s="95" t="n">
        <v>0.000318</v>
      </c>
      <c r="BP42" s="95" t="n">
        <v>0.000305</v>
      </c>
      <c r="BQ42" s="95" t="n">
        <v>0.000824</v>
      </c>
      <c r="BR42" s="95" t="n">
        <v>0.005429</v>
      </c>
      <c r="BS42" s="95" t="n">
        <v>0.001755</v>
      </c>
      <c r="BT42" s="100" t="n">
        <v>0.004986</v>
      </c>
      <c r="BU42" s="119" t="n">
        <v>0.001196</v>
      </c>
      <c r="BV42" s="95" t="n">
        <v>0.001295</v>
      </c>
      <c r="BW42" s="95" t="n">
        <v>0.001019</v>
      </c>
      <c r="BX42" s="95" t="n">
        <v>0.000989</v>
      </c>
      <c r="BY42" s="95" t="n">
        <v>0.000971</v>
      </c>
      <c r="BZ42" s="95" t="n">
        <v>0.000454</v>
      </c>
      <c r="CA42" s="95" t="n">
        <v>0.000824</v>
      </c>
      <c r="CB42" s="95" t="n">
        <v>0.001818</v>
      </c>
      <c r="CC42" s="95" t="n">
        <v>0.000489</v>
      </c>
      <c r="CD42" s="100" t="n">
        <v>0.000713</v>
      </c>
      <c r="CE42" s="119" t="n">
        <v>0.000696</v>
      </c>
      <c r="CF42" s="95" t="n">
        <v>0.000804</v>
      </c>
      <c r="CG42" s="95" t="n">
        <v>0.000786</v>
      </c>
      <c r="CH42" s="95" t="n">
        <v>0.000579</v>
      </c>
      <c r="CI42" s="95" t="n">
        <v>0.001228</v>
      </c>
      <c r="CJ42" s="95" t="n">
        <v>0.010377</v>
      </c>
      <c r="CK42" s="95" t="n">
        <v>0.000457</v>
      </c>
      <c r="CL42" s="95" t="n">
        <v>0.000836</v>
      </c>
      <c r="CM42" s="95" t="n">
        <v>0.001221</v>
      </c>
      <c r="CN42" s="100" t="n">
        <v>0.000887</v>
      </c>
      <c r="CO42" s="119" t="n">
        <v>0.000787</v>
      </c>
      <c r="CP42" s="95" t="n">
        <v>0.001642</v>
      </c>
      <c r="CQ42" s="95" t="n">
        <v>0.004925</v>
      </c>
      <c r="CR42" s="95" t="n">
        <v>1.662177</v>
      </c>
      <c r="CS42" s="124" t="n">
        <v>0.824648</v>
      </c>
    </row>
    <row r="43" customFormat="false" ht="13.5" hidden="false" customHeight="false" outlineLevel="0" collapsed="false">
      <c r="A43" s="99" t="n">
        <v>39</v>
      </c>
      <c r="B43" s="123" t="s">
        <v>40</v>
      </c>
      <c r="C43" s="119" t="n">
        <v>0.001513</v>
      </c>
      <c r="D43" s="95" t="n">
        <v>0.002175</v>
      </c>
      <c r="E43" s="95" t="n">
        <v>0.001378</v>
      </c>
      <c r="F43" s="95" t="n">
        <v>0.002506</v>
      </c>
      <c r="G43" s="95" t="n">
        <v>0.001907</v>
      </c>
      <c r="H43" s="95" t="n">
        <v>0.003561</v>
      </c>
      <c r="I43" s="95" t="n">
        <v>0.003556</v>
      </c>
      <c r="J43" s="95" t="n">
        <v>0.003046</v>
      </c>
      <c r="K43" s="95" t="n">
        <v>0.002229</v>
      </c>
      <c r="L43" s="100" t="n">
        <v>0.008768</v>
      </c>
      <c r="M43" s="119" t="n">
        <v>0.002404</v>
      </c>
      <c r="N43" s="95" t="n">
        <v>0.001681</v>
      </c>
      <c r="O43" s="95" t="n">
        <v>0.001871</v>
      </c>
      <c r="P43" s="95" t="n">
        <v>0.001892</v>
      </c>
      <c r="Q43" s="95" t="n">
        <v>0.002874</v>
      </c>
      <c r="R43" s="95" t="n">
        <v>0.006626</v>
      </c>
      <c r="S43" s="95" t="n">
        <v>0.003502</v>
      </c>
      <c r="T43" s="95" t="n">
        <v>0.00236</v>
      </c>
      <c r="U43" s="95" t="n">
        <v>0.002295</v>
      </c>
      <c r="V43" s="100" t="n">
        <v>0.002184</v>
      </c>
      <c r="W43" s="119" t="n">
        <v>0.021263</v>
      </c>
      <c r="X43" s="95" t="n">
        <v>0.007115</v>
      </c>
      <c r="Y43" s="95" t="n">
        <v>0.004224</v>
      </c>
      <c r="Z43" s="95" t="n">
        <v>0.003891</v>
      </c>
      <c r="AA43" s="95" t="n">
        <v>0.004623</v>
      </c>
      <c r="AB43" s="95" t="n">
        <v>0.013856</v>
      </c>
      <c r="AC43" s="95" t="n">
        <v>0.000805</v>
      </c>
      <c r="AD43" s="95" t="n">
        <v>0.002995</v>
      </c>
      <c r="AE43" s="120" t="n">
        <v>0.005574</v>
      </c>
      <c r="AF43" s="100" t="n">
        <v>0.005211</v>
      </c>
      <c r="AG43" s="119" t="n">
        <v>0.002468</v>
      </c>
      <c r="AH43" s="95" t="n">
        <v>0.005758</v>
      </c>
      <c r="AI43" s="95" t="n">
        <v>0.003057</v>
      </c>
      <c r="AJ43" s="95" t="n">
        <v>0.008859</v>
      </c>
      <c r="AK43" s="95" t="n">
        <v>0.007211</v>
      </c>
      <c r="AL43" s="95" t="n">
        <v>0.020176</v>
      </c>
      <c r="AM43" s="95" t="n">
        <v>0.020376</v>
      </c>
      <c r="AN43" s="95" t="n">
        <v>0.007915</v>
      </c>
      <c r="AO43" s="95" t="n">
        <v>1.110809</v>
      </c>
      <c r="AP43" s="100" t="n">
        <v>0.138796</v>
      </c>
      <c r="AQ43" s="119" t="n">
        <v>0.035937</v>
      </c>
      <c r="AR43" s="95" t="n">
        <v>0.026167</v>
      </c>
      <c r="AS43" s="95" t="n">
        <v>0.023078</v>
      </c>
      <c r="AT43" s="95" t="n">
        <v>0.046043</v>
      </c>
      <c r="AU43" s="95" t="n">
        <v>0.022136</v>
      </c>
      <c r="AV43" s="95" t="n">
        <v>0.081794</v>
      </c>
      <c r="AW43" s="95" t="n">
        <v>0.043128</v>
      </c>
      <c r="AX43" s="95" t="n">
        <v>0.14254</v>
      </c>
      <c r="AY43" s="95" t="n">
        <v>0.157064</v>
      </c>
      <c r="AZ43" s="100" t="n">
        <v>0.034299</v>
      </c>
      <c r="BA43" s="119" t="n">
        <v>0.016902</v>
      </c>
      <c r="BB43" s="95" t="n">
        <v>0.042024</v>
      </c>
      <c r="BC43" s="95" t="n">
        <v>0.023463</v>
      </c>
      <c r="BD43" s="95" t="n">
        <v>0.022131</v>
      </c>
      <c r="BE43" s="95" t="n">
        <v>0.014603</v>
      </c>
      <c r="BF43" s="95" t="n">
        <v>0.026071</v>
      </c>
      <c r="BG43" s="95" t="n">
        <v>0.030883</v>
      </c>
      <c r="BH43" s="95" t="n">
        <v>0.015652</v>
      </c>
      <c r="BI43" s="95" t="n">
        <v>0.038951</v>
      </c>
      <c r="BJ43" s="100" t="n">
        <v>0.003198</v>
      </c>
      <c r="BK43" s="119" t="n">
        <v>0.00386</v>
      </c>
      <c r="BL43" s="95" t="n">
        <v>0.003196</v>
      </c>
      <c r="BM43" s="95" t="n">
        <v>0.001416</v>
      </c>
      <c r="BN43" s="95" t="n">
        <v>0.000961</v>
      </c>
      <c r="BO43" s="95" t="n">
        <v>0.000583</v>
      </c>
      <c r="BP43" s="95" t="n">
        <v>0.000585</v>
      </c>
      <c r="BQ43" s="95" t="n">
        <v>0.001586</v>
      </c>
      <c r="BR43" s="95" t="n">
        <v>0.005222</v>
      </c>
      <c r="BS43" s="95" t="n">
        <v>0.002635</v>
      </c>
      <c r="BT43" s="100" t="n">
        <v>0.007513</v>
      </c>
      <c r="BU43" s="119" t="n">
        <v>0.001628</v>
      </c>
      <c r="BV43" s="95" t="n">
        <v>0.001848</v>
      </c>
      <c r="BW43" s="95" t="n">
        <v>0.001656</v>
      </c>
      <c r="BX43" s="95" t="n">
        <v>0.001736</v>
      </c>
      <c r="BY43" s="95" t="n">
        <v>0.001916</v>
      </c>
      <c r="BZ43" s="95" t="n">
        <v>0.000832</v>
      </c>
      <c r="CA43" s="95" t="n">
        <v>0.002398</v>
      </c>
      <c r="CB43" s="95" t="n">
        <v>0.002869</v>
      </c>
      <c r="CC43" s="95" t="n">
        <v>0.000966</v>
      </c>
      <c r="CD43" s="100" t="n">
        <v>0.001848</v>
      </c>
      <c r="CE43" s="119" t="n">
        <v>0.003254</v>
      </c>
      <c r="CF43" s="95" t="n">
        <v>0.001849</v>
      </c>
      <c r="CG43" s="95" t="n">
        <v>0.001539</v>
      </c>
      <c r="CH43" s="95" t="n">
        <v>0.001643</v>
      </c>
      <c r="CI43" s="95" t="n">
        <v>0.002055</v>
      </c>
      <c r="CJ43" s="95" t="n">
        <v>0.015233</v>
      </c>
      <c r="CK43" s="95" t="n">
        <v>0.001017</v>
      </c>
      <c r="CL43" s="95" t="n">
        <v>0.00184</v>
      </c>
      <c r="CM43" s="95" t="n">
        <v>0.002548</v>
      </c>
      <c r="CN43" s="100" t="n">
        <v>0.002483</v>
      </c>
      <c r="CO43" s="119" t="n">
        <v>0.002199</v>
      </c>
      <c r="CP43" s="95" t="n">
        <v>0.006483</v>
      </c>
      <c r="CQ43" s="95" t="n">
        <v>0.007717</v>
      </c>
      <c r="CR43" s="95" t="n">
        <v>2.394489</v>
      </c>
      <c r="CS43" s="124" t="n">
        <v>1.187967</v>
      </c>
    </row>
    <row r="44" customFormat="false" ht="13.5" hidden="false" customHeight="false" outlineLevel="0" collapsed="false">
      <c r="A44" s="102" t="n">
        <v>40</v>
      </c>
      <c r="B44" s="125" t="s">
        <v>195</v>
      </c>
      <c r="C44" s="126" t="n">
        <v>0.000932</v>
      </c>
      <c r="D44" s="104" t="n">
        <v>0.001794</v>
      </c>
      <c r="E44" s="104" t="n">
        <v>0.001044</v>
      </c>
      <c r="F44" s="104" t="n">
        <v>0.001742</v>
      </c>
      <c r="G44" s="104" t="n">
        <v>0.001558</v>
      </c>
      <c r="H44" s="104" t="n">
        <v>0.001558</v>
      </c>
      <c r="I44" s="104" t="n">
        <v>0.001509</v>
      </c>
      <c r="J44" s="104" t="n">
        <v>0.001365</v>
      </c>
      <c r="K44" s="104" t="n">
        <v>0.002431</v>
      </c>
      <c r="L44" s="105" t="n">
        <v>0.001789</v>
      </c>
      <c r="M44" s="126" t="n">
        <v>0.002279</v>
      </c>
      <c r="N44" s="104" t="n">
        <v>0.000891</v>
      </c>
      <c r="O44" s="104" t="n">
        <v>0.001715</v>
      </c>
      <c r="P44" s="104" t="n">
        <v>0.001602</v>
      </c>
      <c r="Q44" s="104" t="n">
        <v>0.001628</v>
      </c>
      <c r="R44" s="104" t="n">
        <v>0.002308</v>
      </c>
      <c r="S44" s="104" t="n">
        <v>0.003184</v>
      </c>
      <c r="T44" s="104" t="n">
        <v>0.002298</v>
      </c>
      <c r="U44" s="104" t="n">
        <v>0.001072</v>
      </c>
      <c r="V44" s="105" t="n">
        <v>0.00192</v>
      </c>
      <c r="W44" s="126" t="n">
        <v>0.003449</v>
      </c>
      <c r="X44" s="104" t="n">
        <v>0.002151</v>
      </c>
      <c r="Y44" s="104" t="n">
        <v>0.00281</v>
      </c>
      <c r="Z44" s="104" t="n">
        <v>0.004465</v>
      </c>
      <c r="AA44" s="104" t="n">
        <v>0.001721</v>
      </c>
      <c r="AB44" s="104" t="n">
        <v>0.003216</v>
      </c>
      <c r="AC44" s="104" t="n">
        <v>0.000368</v>
      </c>
      <c r="AD44" s="104" t="n">
        <v>0.003461</v>
      </c>
      <c r="AE44" s="127" t="n">
        <v>0.002693</v>
      </c>
      <c r="AF44" s="105" t="n">
        <v>0.001685</v>
      </c>
      <c r="AG44" s="126" t="n">
        <v>0.002023</v>
      </c>
      <c r="AH44" s="104" t="n">
        <v>0.001563</v>
      </c>
      <c r="AI44" s="104" t="n">
        <v>0.003098</v>
      </c>
      <c r="AJ44" s="104" t="n">
        <v>0.001013</v>
      </c>
      <c r="AK44" s="104" t="n">
        <v>0.004443</v>
      </c>
      <c r="AL44" s="104" t="n">
        <v>0.003691</v>
      </c>
      <c r="AM44" s="104" t="n">
        <v>0.002535</v>
      </c>
      <c r="AN44" s="104" t="n">
        <v>0.002375</v>
      </c>
      <c r="AO44" s="104" t="n">
        <v>0.002649</v>
      </c>
      <c r="AP44" s="105" t="n">
        <v>1.008563</v>
      </c>
      <c r="AQ44" s="126" t="n">
        <v>0.00292</v>
      </c>
      <c r="AR44" s="104" t="n">
        <v>0.002568</v>
      </c>
      <c r="AS44" s="104" t="n">
        <v>0.002148</v>
      </c>
      <c r="AT44" s="104" t="n">
        <v>0.001542</v>
      </c>
      <c r="AU44" s="104" t="n">
        <v>0.001278</v>
      </c>
      <c r="AV44" s="104" t="n">
        <v>0.001472</v>
      </c>
      <c r="AW44" s="104" t="n">
        <v>0.001498</v>
      </c>
      <c r="AX44" s="104" t="n">
        <v>0.001799</v>
      </c>
      <c r="AY44" s="104" t="n">
        <v>0.001711</v>
      </c>
      <c r="AZ44" s="105" t="n">
        <v>0.001413</v>
      </c>
      <c r="BA44" s="126" t="n">
        <v>0.014144</v>
      </c>
      <c r="BB44" s="104" t="n">
        <v>0.017599</v>
      </c>
      <c r="BC44" s="104" t="n">
        <v>0.001852</v>
      </c>
      <c r="BD44" s="104" t="n">
        <v>0.006779</v>
      </c>
      <c r="BE44" s="104" t="n">
        <v>0.060313</v>
      </c>
      <c r="BF44" s="104" t="n">
        <v>0.123776</v>
      </c>
      <c r="BG44" s="104" t="n">
        <v>0.115274</v>
      </c>
      <c r="BH44" s="104" t="n">
        <v>0.040859</v>
      </c>
      <c r="BI44" s="104" t="n">
        <v>0.082461</v>
      </c>
      <c r="BJ44" s="105" t="n">
        <v>0.008905</v>
      </c>
      <c r="BK44" s="126" t="n">
        <v>0.011104</v>
      </c>
      <c r="BL44" s="104" t="n">
        <v>0.005714</v>
      </c>
      <c r="BM44" s="104" t="n">
        <v>0.00125</v>
      </c>
      <c r="BN44" s="104" t="n">
        <v>0.001191</v>
      </c>
      <c r="BO44" s="104" t="n">
        <v>0.000748</v>
      </c>
      <c r="BP44" s="104" t="n">
        <v>0.00156</v>
      </c>
      <c r="BQ44" s="104" t="n">
        <v>0.005487</v>
      </c>
      <c r="BR44" s="104" t="n">
        <v>0.006734</v>
      </c>
      <c r="BS44" s="104" t="n">
        <v>0.000931</v>
      </c>
      <c r="BT44" s="105" t="n">
        <v>0.001537</v>
      </c>
      <c r="BU44" s="126" t="n">
        <v>0.002862</v>
      </c>
      <c r="BV44" s="104" t="n">
        <v>0.00201</v>
      </c>
      <c r="BW44" s="104" t="n">
        <v>0.001307</v>
      </c>
      <c r="BX44" s="104" t="n">
        <v>0.004038</v>
      </c>
      <c r="BY44" s="104" t="n">
        <v>0.00382</v>
      </c>
      <c r="BZ44" s="104" t="n">
        <v>0.001646</v>
      </c>
      <c r="CA44" s="104" t="n">
        <v>0.002171</v>
      </c>
      <c r="CB44" s="104" t="n">
        <v>0.003088</v>
      </c>
      <c r="CC44" s="104" t="n">
        <v>0.001811</v>
      </c>
      <c r="CD44" s="105" t="n">
        <v>0.002033</v>
      </c>
      <c r="CE44" s="126" t="n">
        <v>0.00125</v>
      </c>
      <c r="CF44" s="104" t="n">
        <v>0.002837</v>
      </c>
      <c r="CG44" s="104" t="n">
        <v>0.001076</v>
      </c>
      <c r="CH44" s="104" t="n">
        <v>0.001334</v>
      </c>
      <c r="CI44" s="104" t="n">
        <v>0.000843</v>
      </c>
      <c r="CJ44" s="104" t="n">
        <v>0.001552</v>
      </c>
      <c r="CK44" s="104" t="n">
        <v>0.000964</v>
      </c>
      <c r="CL44" s="104" t="n">
        <v>0.002597</v>
      </c>
      <c r="CM44" s="104" t="n">
        <v>0.001408</v>
      </c>
      <c r="CN44" s="105" t="n">
        <v>0.001539</v>
      </c>
      <c r="CO44" s="126" t="n">
        <v>0.001693</v>
      </c>
      <c r="CP44" s="104" t="n">
        <v>0.002507</v>
      </c>
      <c r="CQ44" s="104" t="n">
        <v>0.003431</v>
      </c>
      <c r="CR44" s="104" t="n">
        <v>1.66698</v>
      </c>
      <c r="CS44" s="128" t="n">
        <v>0.827031</v>
      </c>
    </row>
    <row r="45" customFormat="false" ht="13.5" hidden="false" customHeight="false" outlineLevel="0" collapsed="false">
      <c r="A45" s="99" t="n">
        <v>41</v>
      </c>
      <c r="B45" s="123" t="s">
        <v>197</v>
      </c>
      <c r="C45" s="119" t="n">
        <v>0.004866</v>
      </c>
      <c r="D45" s="95" t="n">
        <v>0.010179</v>
      </c>
      <c r="E45" s="95" t="n">
        <v>0.003912</v>
      </c>
      <c r="F45" s="95" t="n">
        <v>0.012277</v>
      </c>
      <c r="G45" s="95" t="n">
        <v>0.005765</v>
      </c>
      <c r="H45" s="95" t="n">
        <v>0.007525</v>
      </c>
      <c r="I45" s="95" t="n">
        <v>0.025249</v>
      </c>
      <c r="J45" s="95" t="n">
        <v>0.010352</v>
      </c>
      <c r="K45" s="95" t="n">
        <v>0.009219</v>
      </c>
      <c r="L45" s="100" t="n">
        <v>0.110256</v>
      </c>
      <c r="M45" s="119" t="n">
        <v>0.014237</v>
      </c>
      <c r="N45" s="95" t="n">
        <v>0.004675</v>
      </c>
      <c r="O45" s="95" t="n">
        <v>0.005059</v>
      </c>
      <c r="P45" s="95" t="n">
        <v>0.006538</v>
      </c>
      <c r="Q45" s="95" t="n">
        <v>0.01576</v>
      </c>
      <c r="R45" s="95" t="n">
        <v>0.033571</v>
      </c>
      <c r="S45" s="95" t="n">
        <v>0.009861</v>
      </c>
      <c r="T45" s="95" t="n">
        <v>0.006852</v>
      </c>
      <c r="U45" s="95" t="n">
        <v>0.003202</v>
      </c>
      <c r="V45" s="100" t="n">
        <v>0.002408</v>
      </c>
      <c r="W45" s="119" t="n">
        <v>0.013137</v>
      </c>
      <c r="X45" s="95" t="n">
        <v>0.037156</v>
      </c>
      <c r="Y45" s="95" t="n">
        <v>0.022082</v>
      </c>
      <c r="Z45" s="95" t="n">
        <v>0.012563</v>
      </c>
      <c r="AA45" s="95" t="n">
        <v>0.019764</v>
      </c>
      <c r="AB45" s="95" t="n">
        <v>0.025364</v>
      </c>
      <c r="AC45" s="95" t="n">
        <v>0.009967</v>
      </c>
      <c r="AD45" s="95" t="n">
        <v>0.014021</v>
      </c>
      <c r="AE45" s="120" t="n">
        <v>0.013685</v>
      </c>
      <c r="AF45" s="100" t="n">
        <v>0.031048</v>
      </c>
      <c r="AG45" s="119" t="n">
        <v>0.010679</v>
      </c>
      <c r="AH45" s="95" t="n">
        <v>0.008082</v>
      </c>
      <c r="AI45" s="95" t="n">
        <v>0.018835</v>
      </c>
      <c r="AJ45" s="95" t="n">
        <v>0.013336</v>
      </c>
      <c r="AK45" s="95" t="n">
        <v>0.015175</v>
      </c>
      <c r="AL45" s="95" t="n">
        <v>0.006172</v>
      </c>
      <c r="AM45" s="95" t="n">
        <v>0.003083</v>
      </c>
      <c r="AN45" s="95" t="n">
        <v>0.003147</v>
      </c>
      <c r="AO45" s="95" t="n">
        <v>0.005234</v>
      </c>
      <c r="AP45" s="100" t="n">
        <v>0.069257</v>
      </c>
      <c r="AQ45" s="119" t="n">
        <v>1.055706</v>
      </c>
      <c r="AR45" s="95" t="n">
        <v>0.030897</v>
      </c>
      <c r="AS45" s="95" t="n">
        <v>0.036406</v>
      </c>
      <c r="AT45" s="95" t="n">
        <v>0.034675</v>
      </c>
      <c r="AU45" s="95" t="n">
        <v>0.02426</v>
      </c>
      <c r="AV45" s="95" t="n">
        <v>0.041175</v>
      </c>
      <c r="AW45" s="95" t="n">
        <v>0.016751</v>
      </c>
      <c r="AX45" s="95" t="n">
        <v>0.04103</v>
      </c>
      <c r="AY45" s="95" t="n">
        <v>0.022468</v>
      </c>
      <c r="AZ45" s="100" t="n">
        <v>0.017021</v>
      </c>
      <c r="BA45" s="119" t="n">
        <v>0.029674</v>
      </c>
      <c r="BB45" s="95" t="n">
        <v>0.030886</v>
      </c>
      <c r="BC45" s="95" t="n">
        <v>0.016378</v>
      </c>
      <c r="BD45" s="95" t="n">
        <v>0.01987</v>
      </c>
      <c r="BE45" s="95" t="n">
        <v>0.03048</v>
      </c>
      <c r="BF45" s="95" t="n">
        <v>0.038338</v>
      </c>
      <c r="BG45" s="95" t="n">
        <v>0.095647</v>
      </c>
      <c r="BH45" s="95" t="n">
        <v>0.02128</v>
      </c>
      <c r="BI45" s="95" t="n">
        <v>0.018708</v>
      </c>
      <c r="BJ45" s="100" t="n">
        <v>0.008757</v>
      </c>
      <c r="BK45" s="119" t="n">
        <v>0.012732</v>
      </c>
      <c r="BL45" s="95" t="n">
        <v>0.007279</v>
      </c>
      <c r="BM45" s="95" t="n">
        <v>0.002731</v>
      </c>
      <c r="BN45" s="95" t="n">
        <v>0.004172</v>
      </c>
      <c r="BO45" s="95" t="n">
        <v>0.001247</v>
      </c>
      <c r="BP45" s="95" t="n">
        <v>0.001549</v>
      </c>
      <c r="BQ45" s="95" t="n">
        <v>0.00494</v>
      </c>
      <c r="BR45" s="95" t="n">
        <v>0.007823</v>
      </c>
      <c r="BS45" s="95" t="n">
        <v>0.004747</v>
      </c>
      <c r="BT45" s="100" t="n">
        <v>0.009708</v>
      </c>
      <c r="BU45" s="119" t="n">
        <v>0.005751</v>
      </c>
      <c r="BV45" s="95" t="n">
        <v>0.004638</v>
      </c>
      <c r="BW45" s="95" t="n">
        <v>0.003068</v>
      </c>
      <c r="BX45" s="95" t="n">
        <v>0.006753</v>
      </c>
      <c r="BY45" s="95" t="n">
        <v>0.006392</v>
      </c>
      <c r="BZ45" s="95" t="n">
        <v>0.0022</v>
      </c>
      <c r="CA45" s="95" t="n">
        <v>0.003469</v>
      </c>
      <c r="CB45" s="95" t="n">
        <v>0.008582</v>
      </c>
      <c r="CC45" s="95" t="n">
        <v>0.002192</v>
      </c>
      <c r="CD45" s="100" t="n">
        <v>0.003381</v>
      </c>
      <c r="CE45" s="119" t="n">
        <v>0.006241</v>
      </c>
      <c r="CF45" s="95" t="n">
        <v>0.005265</v>
      </c>
      <c r="CG45" s="95" t="n">
        <v>0.005147</v>
      </c>
      <c r="CH45" s="95" t="n">
        <v>0.002578</v>
      </c>
      <c r="CI45" s="95" t="n">
        <v>0.002958</v>
      </c>
      <c r="CJ45" s="95" t="n">
        <v>0.013706</v>
      </c>
      <c r="CK45" s="95" t="n">
        <v>0.002046</v>
      </c>
      <c r="CL45" s="95" t="n">
        <v>0.00377</v>
      </c>
      <c r="CM45" s="95" t="n">
        <v>0.017511</v>
      </c>
      <c r="CN45" s="100" t="n">
        <v>0.008777</v>
      </c>
      <c r="CO45" s="119" t="n">
        <v>0.006759</v>
      </c>
      <c r="CP45" s="95" t="n">
        <v>0.010229</v>
      </c>
      <c r="CQ45" s="95" t="n">
        <v>0.011112</v>
      </c>
      <c r="CR45" s="95" t="n">
        <v>2.483409</v>
      </c>
      <c r="CS45" s="124" t="n">
        <v>1.232082</v>
      </c>
    </row>
    <row r="46" customFormat="false" ht="13.5" hidden="false" customHeight="false" outlineLevel="0" collapsed="false">
      <c r="A46" s="99" t="n">
        <v>42</v>
      </c>
      <c r="B46" s="123" t="s">
        <v>43</v>
      </c>
      <c r="C46" s="119" t="n">
        <v>0.000985</v>
      </c>
      <c r="D46" s="95" t="n">
        <v>0.001562</v>
      </c>
      <c r="E46" s="95" t="n">
        <v>0.001032</v>
      </c>
      <c r="F46" s="95" t="n">
        <v>0.003154</v>
      </c>
      <c r="G46" s="95" t="n">
        <v>0.001158</v>
      </c>
      <c r="H46" s="95" t="n">
        <v>0.003269</v>
      </c>
      <c r="I46" s="95" t="n">
        <v>0.006771</v>
      </c>
      <c r="J46" s="95" t="n">
        <v>0.001078</v>
      </c>
      <c r="K46" s="95" t="n">
        <v>0.001743</v>
      </c>
      <c r="L46" s="100" t="n">
        <v>0.001321</v>
      </c>
      <c r="M46" s="119" t="n">
        <v>0.001285</v>
      </c>
      <c r="N46" s="95" t="n">
        <v>0.001044</v>
      </c>
      <c r="O46" s="95" t="n">
        <v>0.001009</v>
      </c>
      <c r="P46" s="95" t="n">
        <v>0.000798</v>
      </c>
      <c r="Q46" s="95" t="n">
        <v>0.002398</v>
      </c>
      <c r="R46" s="95" t="n">
        <v>0.001346</v>
      </c>
      <c r="S46" s="95" t="n">
        <v>0.001437</v>
      </c>
      <c r="T46" s="95" t="n">
        <v>0.000942</v>
      </c>
      <c r="U46" s="95" t="n">
        <v>0.000698</v>
      </c>
      <c r="V46" s="100" t="n">
        <v>0.000555</v>
      </c>
      <c r="W46" s="119" t="n">
        <v>0.001534</v>
      </c>
      <c r="X46" s="95" t="n">
        <v>0.001051</v>
      </c>
      <c r="Y46" s="95" t="n">
        <v>0.00086</v>
      </c>
      <c r="Z46" s="95" t="n">
        <v>0.001201</v>
      </c>
      <c r="AA46" s="95" t="n">
        <v>0.001045</v>
      </c>
      <c r="AB46" s="95" t="n">
        <v>0.001116</v>
      </c>
      <c r="AC46" s="95" t="n">
        <v>0.000217</v>
      </c>
      <c r="AD46" s="95" t="n">
        <v>0.002027</v>
      </c>
      <c r="AE46" s="120" t="n">
        <v>0.00797</v>
      </c>
      <c r="AF46" s="100" t="n">
        <v>0.001061</v>
      </c>
      <c r="AG46" s="119" t="n">
        <v>0.00111</v>
      </c>
      <c r="AH46" s="95" t="n">
        <v>0.001242</v>
      </c>
      <c r="AI46" s="95" t="n">
        <v>0.002425</v>
      </c>
      <c r="AJ46" s="95" t="n">
        <v>0.002296</v>
      </c>
      <c r="AK46" s="95" t="n">
        <v>0.002321</v>
      </c>
      <c r="AL46" s="95" t="n">
        <v>0.001708</v>
      </c>
      <c r="AM46" s="95" t="n">
        <v>0.000517</v>
      </c>
      <c r="AN46" s="95" t="n">
        <v>0.00099</v>
      </c>
      <c r="AO46" s="95" t="n">
        <v>0.001715</v>
      </c>
      <c r="AP46" s="100" t="n">
        <v>0.001847</v>
      </c>
      <c r="AQ46" s="119" t="n">
        <v>0.002173</v>
      </c>
      <c r="AR46" s="95" t="n">
        <v>1.129748</v>
      </c>
      <c r="AS46" s="95" t="n">
        <v>0.028508</v>
      </c>
      <c r="AT46" s="95" t="n">
        <v>0.004924</v>
      </c>
      <c r="AU46" s="95" t="n">
        <v>0.00521</v>
      </c>
      <c r="AV46" s="95" t="n">
        <v>0.012046</v>
      </c>
      <c r="AW46" s="95" t="n">
        <v>0.005111</v>
      </c>
      <c r="AX46" s="95" t="n">
        <v>0.014033</v>
      </c>
      <c r="AY46" s="95" t="n">
        <v>0.002048</v>
      </c>
      <c r="AZ46" s="100" t="n">
        <v>0.005777</v>
      </c>
      <c r="BA46" s="119" t="n">
        <v>0.015116</v>
      </c>
      <c r="BB46" s="95" t="n">
        <v>0.008897</v>
      </c>
      <c r="BC46" s="95" t="n">
        <v>0.004468</v>
      </c>
      <c r="BD46" s="95" t="n">
        <v>0.001584</v>
      </c>
      <c r="BE46" s="95" t="n">
        <v>0.002894</v>
      </c>
      <c r="BF46" s="95" t="n">
        <v>0.019073</v>
      </c>
      <c r="BG46" s="95" t="n">
        <v>0.002014</v>
      </c>
      <c r="BH46" s="95" t="n">
        <v>0.009521</v>
      </c>
      <c r="BI46" s="95" t="n">
        <v>0.011798</v>
      </c>
      <c r="BJ46" s="100" t="n">
        <v>0.001012</v>
      </c>
      <c r="BK46" s="119" t="n">
        <v>0.001028</v>
      </c>
      <c r="BL46" s="95" t="n">
        <v>0.001254</v>
      </c>
      <c r="BM46" s="95" t="n">
        <v>0.001053</v>
      </c>
      <c r="BN46" s="95" t="n">
        <v>0.000593</v>
      </c>
      <c r="BO46" s="95" t="n">
        <v>0.000352</v>
      </c>
      <c r="BP46" s="95" t="n">
        <v>0.000152</v>
      </c>
      <c r="BQ46" s="95" t="n">
        <v>0.000173</v>
      </c>
      <c r="BR46" s="95" t="n">
        <v>0.001164</v>
      </c>
      <c r="BS46" s="95" t="n">
        <v>0.004355</v>
      </c>
      <c r="BT46" s="100" t="n">
        <v>0.01335</v>
      </c>
      <c r="BU46" s="119" t="n">
        <v>0.000987</v>
      </c>
      <c r="BV46" s="95" t="n">
        <v>0.001422</v>
      </c>
      <c r="BW46" s="95" t="n">
        <v>0.002141</v>
      </c>
      <c r="BX46" s="95" t="n">
        <v>0.000775</v>
      </c>
      <c r="BY46" s="95" t="n">
        <v>0.00079</v>
      </c>
      <c r="BZ46" s="95" t="n">
        <v>0.000428</v>
      </c>
      <c r="CA46" s="95" t="n">
        <v>0.000997</v>
      </c>
      <c r="CB46" s="95" t="n">
        <v>0.001028</v>
      </c>
      <c r="CC46" s="95" t="n">
        <v>0.000382</v>
      </c>
      <c r="CD46" s="100" t="n">
        <v>0.000852</v>
      </c>
      <c r="CE46" s="119" t="n">
        <v>0.000647</v>
      </c>
      <c r="CF46" s="95" t="n">
        <v>0.000635</v>
      </c>
      <c r="CG46" s="95" t="n">
        <v>0.000802</v>
      </c>
      <c r="CH46" s="95" t="n">
        <v>0.000744</v>
      </c>
      <c r="CI46" s="95" t="n">
        <v>0.002828</v>
      </c>
      <c r="CJ46" s="95" t="n">
        <v>0.029384</v>
      </c>
      <c r="CK46" s="95" t="n">
        <v>0.00078</v>
      </c>
      <c r="CL46" s="95" t="n">
        <v>0.000928</v>
      </c>
      <c r="CM46" s="95" t="n">
        <v>0.000704</v>
      </c>
      <c r="CN46" s="100" t="n">
        <v>0.000745</v>
      </c>
      <c r="CO46" s="119" t="n">
        <v>0.000759</v>
      </c>
      <c r="CP46" s="95" t="n">
        <v>0.00153</v>
      </c>
      <c r="CQ46" s="95" t="n">
        <v>0.000996</v>
      </c>
      <c r="CR46" s="95" t="n">
        <v>1.428551</v>
      </c>
      <c r="CS46" s="124" t="n">
        <v>0.70874</v>
      </c>
    </row>
    <row r="47" customFormat="false" ht="13.5" hidden="false" customHeight="false" outlineLevel="0" collapsed="false">
      <c r="A47" s="99" t="n">
        <v>43</v>
      </c>
      <c r="B47" s="123" t="s">
        <v>44</v>
      </c>
      <c r="C47" s="119" t="n">
        <v>0.00094</v>
      </c>
      <c r="D47" s="95" t="n">
        <v>0.001555</v>
      </c>
      <c r="E47" s="95" t="n">
        <v>0.000982</v>
      </c>
      <c r="F47" s="95" t="n">
        <v>0.001938</v>
      </c>
      <c r="G47" s="95" t="n">
        <v>0.000867</v>
      </c>
      <c r="H47" s="95" t="n">
        <v>0.002932</v>
      </c>
      <c r="I47" s="95" t="n">
        <v>0.003968</v>
      </c>
      <c r="J47" s="95" t="n">
        <v>0.000977</v>
      </c>
      <c r="K47" s="95" t="n">
        <v>0.001756</v>
      </c>
      <c r="L47" s="100" t="n">
        <v>0.001037</v>
      </c>
      <c r="M47" s="119" t="n">
        <v>0.001237</v>
      </c>
      <c r="N47" s="95" t="n">
        <v>0.001012</v>
      </c>
      <c r="O47" s="95" t="n">
        <v>0.000985</v>
      </c>
      <c r="P47" s="95" t="n">
        <v>0.000738</v>
      </c>
      <c r="Q47" s="95" t="n">
        <v>0.001874</v>
      </c>
      <c r="R47" s="95" t="n">
        <v>0.000798</v>
      </c>
      <c r="S47" s="95" t="n">
        <v>0.001285</v>
      </c>
      <c r="T47" s="95" t="n">
        <v>0.000815</v>
      </c>
      <c r="U47" s="95" t="n">
        <v>0.000581</v>
      </c>
      <c r="V47" s="100" t="n">
        <v>0.000559</v>
      </c>
      <c r="W47" s="119" t="n">
        <v>0.001504</v>
      </c>
      <c r="X47" s="95" t="n">
        <v>0.000981</v>
      </c>
      <c r="Y47" s="95" t="n">
        <v>0.000802</v>
      </c>
      <c r="Z47" s="95" t="n">
        <v>0.001145</v>
      </c>
      <c r="AA47" s="95" t="n">
        <v>0.000796</v>
      </c>
      <c r="AB47" s="95" t="n">
        <v>0.000983</v>
      </c>
      <c r="AC47" s="95" t="n">
        <v>0.00019</v>
      </c>
      <c r="AD47" s="95" t="n">
        <v>0.001626</v>
      </c>
      <c r="AE47" s="120" t="n">
        <v>0.001004</v>
      </c>
      <c r="AF47" s="100" t="n">
        <v>0.000901</v>
      </c>
      <c r="AG47" s="119" t="n">
        <v>0.000968</v>
      </c>
      <c r="AH47" s="95" t="n">
        <v>0.001025</v>
      </c>
      <c r="AI47" s="95" t="n">
        <v>0.002063</v>
      </c>
      <c r="AJ47" s="95" t="n">
        <v>0.00082</v>
      </c>
      <c r="AK47" s="95" t="n">
        <v>0.00115</v>
      </c>
      <c r="AL47" s="95" t="n">
        <v>0.001597</v>
      </c>
      <c r="AM47" s="95" t="n">
        <v>0.000502</v>
      </c>
      <c r="AN47" s="95" t="n">
        <v>0.000591</v>
      </c>
      <c r="AO47" s="95" t="n">
        <v>0.001418</v>
      </c>
      <c r="AP47" s="100" t="n">
        <v>0.001272</v>
      </c>
      <c r="AQ47" s="119" t="n">
        <v>0.000711</v>
      </c>
      <c r="AR47" s="95" t="n">
        <v>0.001414</v>
      </c>
      <c r="AS47" s="95" t="n">
        <v>1.157837</v>
      </c>
      <c r="AT47" s="95" t="n">
        <v>0.001963</v>
      </c>
      <c r="AU47" s="95" t="n">
        <v>0.000976</v>
      </c>
      <c r="AV47" s="95" t="n">
        <v>0.000881</v>
      </c>
      <c r="AW47" s="95" t="n">
        <v>0.001169</v>
      </c>
      <c r="AX47" s="95" t="n">
        <v>0.000955</v>
      </c>
      <c r="AY47" s="95" t="n">
        <v>0.000741</v>
      </c>
      <c r="AZ47" s="100" t="n">
        <v>0.000671</v>
      </c>
      <c r="BA47" s="119" t="n">
        <v>0.008906</v>
      </c>
      <c r="BB47" s="95" t="n">
        <v>0.000524</v>
      </c>
      <c r="BC47" s="95" t="n">
        <v>0.000829</v>
      </c>
      <c r="BD47" s="95" t="n">
        <v>0.001121</v>
      </c>
      <c r="BE47" s="95" t="n">
        <v>0.001006</v>
      </c>
      <c r="BF47" s="95" t="n">
        <v>0.001129</v>
      </c>
      <c r="BG47" s="95" t="n">
        <v>0.00144</v>
      </c>
      <c r="BH47" s="95" t="n">
        <v>0.001568</v>
      </c>
      <c r="BI47" s="95" t="n">
        <v>0.001383</v>
      </c>
      <c r="BJ47" s="100" t="n">
        <v>0.000989</v>
      </c>
      <c r="BK47" s="119" t="n">
        <v>0.000856</v>
      </c>
      <c r="BL47" s="95" t="n">
        <v>0.00085</v>
      </c>
      <c r="BM47" s="95" t="n">
        <v>0.001055</v>
      </c>
      <c r="BN47" s="95" t="n">
        <v>0.000543</v>
      </c>
      <c r="BO47" s="95" t="n">
        <v>0.000315</v>
      </c>
      <c r="BP47" s="95" t="n">
        <v>0.000137</v>
      </c>
      <c r="BQ47" s="95" t="n">
        <v>0.00014</v>
      </c>
      <c r="BR47" s="95" t="n">
        <v>0.000439</v>
      </c>
      <c r="BS47" s="95" t="n">
        <v>0.004555</v>
      </c>
      <c r="BT47" s="100" t="n">
        <v>0.014068</v>
      </c>
      <c r="BU47" s="119" t="n">
        <v>0.000601</v>
      </c>
      <c r="BV47" s="95" t="n">
        <v>0.001237</v>
      </c>
      <c r="BW47" s="95" t="n">
        <v>0.002212</v>
      </c>
      <c r="BX47" s="95" t="n">
        <v>0.000562</v>
      </c>
      <c r="BY47" s="95" t="n">
        <v>0.000573</v>
      </c>
      <c r="BZ47" s="95" t="n">
        <v>0.000407</v>
      </c>
      <c r="CA47" s="95" t="n">
        <v>0.000912</v>
      </c>
      <c r="CB47" s="95" t="n">
        <v>0.000686</v>
      </c>
      <c r="CC47" s="95" t="n">
        <v>0.000369</v>
      </c>
      <c r="CD47" s="100" t="n">
        <v>0.000777</v>
      </c>
      <c r="CE47" s="119" t="n">
        <v>0.000551</v>
      </c>
      <c r="CF47" s="95" t="n">
        <v>0.000592</v>
      </c>
      <c r="CG47" s="95" t="n">
        <v>0.000756</v>
      </c>
      <c r="CH47" s="95" t="n">
        <v>0.000664</v>
      </c>
      <c r="CI47" s="95" t="n">
        <v>0.002931</v>
      </c>
      <c r="CJ47" s="95" t="n">
        <v>0.031102</v>
      </c>
      <c r="CK47" s="95" t="n">
        <v>0.000499</v>
      </c>
      <c r="CL47" s="95" t="n">
        <v>0.000857</v>
      </c>
      <c r="CM47" s="95" t="n">
        <v>0.000631</v>
      </c>
      <c r="CN47" s="100" t="n">
        <v>0.000679</v>
      </c>
      <c r="CO47" s="119" t="n">
        <v>0.000691</v>
      </c>
      <c r="CP47" s="95" t="n">
        <v>0.001032</v>
      </c>
      <c r="CQ47" s="95" t="n">
        <v>0.000853</v>
      </c>
      <c r="CR47" s="95" t="n">
        <v>1.307521</v>
      </c>
      <c r="CS47" s="124" t="n">
        <v>0.648694</v>
      </c>
    </row>
    <row r="48" customFormat="false" ht="13.5" hidden="false" customHeight="false" outlineLevel="0" collapsed="false">
      <c r="A48" s="99" t="n">
        <v>44</v>
      </c>
      <c r="B48" s="123" t="s">
        <v>201</v>
      </c>
      <c r="C48" s="119" t="n">
        <v>0.000514</v>
      </c>
      <c r="D48" s="95" t="n">
        <v>0.00087</v>
      </c>
      <c r="E48" s="95" t="n">
        <v>0.00057</v>
      </c>
      <c r="F48" s="95" t="n">
        <v>0.001045</v>
      </c>
      <c r="G48" s="95" t="n">
        <v>0.000535</v>
      </c>
      <c r="H48" s="95" t="n">
        <v>0.001979</v>
      </c>
      <c r="I48" s="95" t="n">
        <v>0.003668</v>
      </c>
      <c r="J48" s="95" t="n">
        <v>0.000568</v>
      </c>
      <c r="K48" s="95" t="n">
        <v>0.000979</v>
      </c>
      <c r="L48" s="100" t="n">
        <v>0.000738</v>
      </c>
      <c r="M48" s="119" t="n">
        <v>0.000721</v>
      </c>
      <c r="N48" s="95" t="n">
        <v>0.000757</v>
      </c>
      <c r="O48" s="95" t="n">
        <v>0.000563</v>
      </c>
      <c r="P48" s="95" t="n">
        <v>0.000442</v>
      </c>
      <c r="Q48" s="95" t="n">
        <v>0.001077</v>
      </c>
      <c r="R48" s="95" t="n">
        <v>0.007101</v>
      </c>
      <c r="S48" s="95" t="n">
        <v>0.000794</v>
      </c>
      <c r="T48" s="95" t="n">
        <v>0.000514</v>
      </c>
      <c r="U48" s="95" t="n">
        <v>0.000355</v>
      </c>
      <c r="V48" s="100" t="n">
        <v>0.00029</v>
      </c>
      <c r="W48" s="119" t="n">
        <v>0.000868</v>
      </c>
      <c r="X48" s="95" t="n">
        <v>0.000642</v>
      </c>
      <c r="Y48" s="95" t="n">
        <v>0.000544</v>
      </c>
      <c r="Z48" s="95" t="n">
        <v>0.000725</v>
      </c>
      <c r="AA48" s="95" t="n">
        <v>0.000531</v>
      </c>
      <c r="AB48" s="95" t="n">
        <v>0.00094</v>
      </c>
      <c r="AC48" s="95" t="n">
        <v>0.000131</v>
      </c>
      <c r="AD48" s="95" t="n">
        <v>0.001051</v>
      </c>
      <c r="AE48" s="120" t="n">
        <v>0.001254</v>
      </c>
      <c r="AF48" s="100" t="n">
        <v>0.000559</v>
      </c>
      <c r="AG48" s="119" t="n">
        <v>0.000581</v>
      </c>
      <c r="AH48" s="95" t="n">
        <v>0.000701</v>
      </c>
      <c r="AI48" s="95" t="n">
        <v>0.001354</v>
      </c>
      <c r="AJ48" s="95" t="n">
        <v>0.003751</v>
      </c>
      <c r="AK48" s="95" t="n">
        <v>0.001615</v>
      </c>
      <c r="AL48" s="95" t="n">
        <v>0.001012</v>
      </c>
      <c r="AM48" s="95" t="n">
        <v>0.000332</v>
      </c>
      <c r="AN48" s="95" t="n">
        <v>0.000389</v>
      </c>
      <c r="AO48" s="95" t="n">
        <v>0.001356</v>
      </c>
      <c r="AP48" s="100" t="n">
        <v>0.001582</v>
      </c>
      <c r="AQ48" s="119" t="n">
        <v>0.001679</v>
      </c>
      <c r="AR48" s="95" t="n">
        <v>0.012408</v>
      </c>
      <c r="AS48" s="95" t="n">
        <v>0.01257</v>
      </c>
      <c r="AT48" s="95" t="n">
        <v>1.032532</v>
      </c>
      <c r="AU48" s="95" t="n">
        <v>0.007571</v>
      </c>
      <c r="AV48" s="95" t="n">
        <v>0.011447</v>
      </c>
      <c r="AW48" s="95" t="n">
        <v>0.004469</v>
      </c>
      <c r="AX48" s="95" t="n">
        <v>0.043125</v>
      </c>
      <c r="AY48" s="95" t="n">
        <v>0.011304</v>
      </c>
      <c r="AZ48" s="100" t="n">
        <v>0.014921</v>
      </c>
      <c r="BA48" s="119" t="n">
        <v>0.005687</v>
      </c>
      <c r="BB48" s="95" t="n">
        <v>0.004549</v>
      </c>
      <c r="BC48" s="95" t="n">
        <v>0.008222</v>
      </c>
      <c r="BD48" s="95" t="n">
        <v>0.00085</v>
      </c>
      <c r="BE48" s="95" t="n">
        <v>0.0012</v>
      </c>
      <c r="BF48" s="95" t="n">
        <v>0.002219</v>
      </c>
      <c r="BG48" s="95" t="n">
        <v>0.003037</v>
      </c>
      <c r="BH48" s="95" t="n">
        <v>0.001413</v>
      </c>
      <c r="BI48" s="95" t="n">
        <v>0.001684</v>
      </c>
      <c r="BJ48" s="100" t="n">
        <v>0.000687</v>
      </c>
      <c r="BK48" s="119" t="n">
        <v>0.000735</v>
      </c>
      <c r="BL48" s="95" t="n">
        <v>0.005809</v>
      </c>
      <c r="BM48" s="95" t="n">
        <v>0.000612</v>
      </c>
      <c r="BN48" s="95" t="n">
        <v>0.000343</v>
      </c>
      <c r="BO48" s="95" t="n">
        <v>0.000207</v>
      </c>
      <c r="BP48" s="95" t="n">
        <v>0.000112</v>
      </c>
      <c r="BQ48" s="95" t="n">
        <v>0.000187</v>
      </c>
      <c r="BR48" s="95" t="n">
        <v>0.000787</v>
      </c>
      <c r="BS48" s="95" t="n">
        <v>0.002273</v>
      </c>
      <c r="BT48" s="100" t="n">
        <v>0.006936</v>
      </c>
      <c r="BU48" s="119" t="n">
        <v>0.000429</v>
      </c>
      <c r="BV48" s="95" t="n">
        <v>0.000961</v>
      </c>
      <c r="BW48" s="95" t="n">
        <v>0.001168</v>
      </c>
      <c r="BX48" s="95" t="n">
        <v>0.000653</v>
      </c>
      <c r="BY48" s="95" t="n">
        <v>0.000727</v>
      </c>
      <c r="BZ48" s="95" t="n">
        <v>0.000271</v>
      </c>
      <c r="CA48" s="95" t="n">
        <v>0.000614</v>
      </c>
      <c r="CB48" s="95" t="n">
        <v>0.000652</v>
      </c>
      <c r="CC48" s="95" t="n">
        <v>0.000266</v>
      </c>
      <c r="CD48" s="100" t="n">
        <v>0.00051</v>
      </c>
      <c r="CE48" s="119" t="n">
        <v>0.000424</v>
      </c>
      <c r="CF48" s="95" t="n">
        <v>0.000462</v>
      </c>
      <c r="CG48" s="95" t="n">
        <v>0.000534</v>
      </c>
      <c r="CH48" s="95" t="n">
        <v>0.000425</v>
      </c>
      <c r="CI48" s="95" t="n">
        <v>0.001522</v>
      </c>
      <c r="CJ48" s="95" t="n">
        <v>0.015131</v>
      </c>
      <c r="CK48" s="95" t="n">
        <v>0.000307</v>
      </c>
      <c r="CL48" s="95" t="n">
        <v>0.000589</v>
      </c>
      <c r="CM48" s="95" t="n">
        <v>0.000459</v>
      </c>
      <c r="CN48" s="100" t="n">
        <v>0.000498</v>
      </c>
      <c r="CO48" s="119" t="n">
        <v>0.000494</v>
      </c>
      <c r="CP48" s="95" t="n">
        <v>0.000986</v>
      </c>
      <c r="CQ48" s="95" t="n">
        <v>0.000557</v>
      </c>
      <c r="CR48" s="95" t="n">
        <v>1.272208</v>
      </c>
      <c r="CS48" s="124" t="n">
        <v>0.631175</v>
      </c>
    </row>
    <row r="49" customFormat="false" ht="13.5" hidden="false" customHeight="false" outlineLevel="0" collapsed="false">
      <c r="A49" s="102" t="n">
        <v>45</v>
      </c>
      <c r="B49" s="125" t="s">
        <v>203</v>
      </c>
      <c r="C49" s="126" t="n">
        <v>0.000604</v>
      </c>
      <c r="D49" s="104" t="n">
        <v>0.001026</v>
      </c>
      <c r="E49" s="104" t="n">
        <v>0.000745</v>
      </c>
      <c r="F49" s="104" t="n">
        <v>0.001241</v>
      </c>
      <c r="G49" s="104" t="n">
        <v>0.000504</v>
      </c>
      <c r="H49" s="104" t="n">
        <v>0.001818</v>
      </c>
      <c r="I49" s="104" t="n">
        <v>0.002361</v>
      </c>
      <c r="J49" s="104" t="n">
        <v>0.000751</v>
      </c>
      <c r="K49" s="104" t="n">
        <v>0.001283</v>
      </c>
      <c r="L49" s="105" t="n">
        <v>0.000872</v>
      </c>
      <c r="M49" s="126" t="n">
        <v>0.000904</v>
      </c>
      <c r="N49" s="104" t="n">
        <v>0.000667</v>
      </c>
      <c r="O49" s="104" t="n">
        <v>0.000805</v>
      </c>
      <c r="P49" s="104" t="n">
        <v>0.000727</v>
      </c>
      <c r="Q49" s="104" t="n">
        <v>0.001252</v>
      </c>
      <c r="R49" s="104" t="n">
        <v>0.000705</v>
      </c>
      <c r="S49" s="104" t="n">
        <v>0.000979</v>
      </c>
      <c r="T49" s="104" t="n">
        <v>0.000724</v>
      </c>
      <c r="U49" s="104" t="n">
        <v>0.00061</v>
      </c>
      <c r="V49" s="105" t="n">
        <v>0.000547</v>
      </c>
      <c r="W49" s="126" t="n">
        <v>0.001067</v>
      </c>
      <c r="X49" s="104" t="n">
        <v>0.000722</v>
      </c>
      <c r="Y49" s="104" t="n">
        <v>0.000642</v>
      </c>
      <c r="Z49" s="104" t="n">
        <v>0.000885</v>
      </c>
      <c r="AA49" s="104" t="n">
        <v>0.000763</v>
      </c>
      <c r="AB49" s="104" t="n">
        <v>0.000886</v>
      </c>
      <c r="AC49" s="104" t="n">
        <v>0.000132</v>
      </c>
      <c r="AD49" s="104" t="n">
        <v>0.00121</v>
      </c>
      <c r="AE49" s="127" t="n">
        <v>0.000845</v>
      </c>
      <c r="AF49" s="105" t="n">
        <v>0.000693</v>
      </c>
      <c r="AG49" s="126" t="n">
        <v>0.000813</v>
      </c>
      <c r="AH49" s="104" t="n">
        <v>0.000727</v>
      </c>
      <c r="AI49" s="104" t="n">
        <v>0.001354</v>
      </c>
      <c r="AJ49" s="104" t="n">
        <v>0.000711</v>
      </c>
      <c r="AK49" s="104" t="n">
        <v>0.000909</v>
      </c>
      <c r="AL49" s="104" t="n">
        <v>0.001108</v>
      </c>
      <c r="AM49" s="104" t="n">
        <v>0.000399</v>
      </c>
      <c r="AN49" s="104" t="n">
        <v>0.000545</v>
      </c>
      <c r="AO49" s="104" t="n">
        <v>0.001084</v>
      </c>
      <c r="AP49" s="105" t="n">
        <v>0.000946</v>
      </c>
      <c r="AQ49" s="126" t="n">
        <v>0.000623</v>
      </c>
      <c r="AR49" s="104" t="n">
        <v>0.001297</v>
      </c>
      <c r="AS49" s="104" t="n">
        <v>0.001025</v>
      </c>
      <c r="AT49" s="104" t="n">
        <v>0.00067</v>
      </c>
      <c r="AU49" s="104" t="n">
        <v>1.255291</v>
      </c>
      <c r="AV49" s="104" t="n">
        <v>0.000811</v>
      </c>
      <c r="AW49" s="104" t="n">
        <v>0.001059</v>
      </c>
      <c r="AX49" s="104" t="n">
        <v>0.000814</v>
      </c>
      <c r="AY49" s="104" t="n">
        <v>0.000693</v>
      </c>
      <c r="AZ49" s="105" t="n">
        <v>0.000599</v>
      </c>
      <c r="BA49" s="126" t="n">
        <v>0.000925</v>
      </c>
      <c r="BB49" s="104" t="n">
        <v>0.000485</v>
      </c>
      <c r="BC49" s="104" t="n">
        <v>0.000821</v>
      </c>
      <c r="BD49" s="104" t="n">
        <v>0.000977</v>
      </c>
      <c r="BE49" s="104" t="n">
        <v>0.000735</v>
      </c>
      <c r="BF49" s="104" t="n">
        <v>0.000837</v>
      </c>
      <c r="BG49" s="104" t="n">
        <v>0.000994</v>
      </c>
      <c r="BH49" s="104" t="n">
        <v>0.001171</v>
      </c>
      <c r="BI49" s="104" t="n">
        <v>0.001023</v>
      </c>
      <c r="BJ49" s="105" t="n">
        <v>0.000717</v>
      </c>
      <c r="BK49" s="126" t="n">
        <v>0.000782</v>
      </c>
      <c r="BL49" s="104" t="n">
        <v>0.000589</v>
      </c>
      <c r="BM49" s="104" t="n">
        <v>0.000872</v>
      </c>
      <c r="BN49" s="104" t="n">
        <v>0.000695</v>
      </c>
      <c r="BO49" s="104" t="n">
        <v>0.000497</v>
      </c>
      <c r="BP49" s="104" t="n">
        <v>0.000176</v>
      </c>
      <c r="BQ49" s="104" t="n">
        <v>0.000121</v>
      </c>
      <c r="BR49" s="104" t="n">
        <v>0.00049</v>
      </c>
      <c r="BS49" s="104" t="n">
        <v>0.002559</v>
      </c>
      <c r="BT49" s="105" t="n">
        <v>0.007946</v>
      </c>
      <c r="BU49" s="126" t="n">
        <v>0.000436</v>
      </c>
      <c r="BV49" s="104" t="n">
        <v>0.001238</v>
      </c>
      <c r="BW49" s="104" t="n">
        <v>0.00175</v>
      </c>
      <c r="BX49" s="104" t="n">
        <v>0.000598</v>
      </c>
      <c r="BY49" s="104" t="n">
        <v>0.000811</v>
      </c>
      <c r="BZ49" s="104" t="n">
        <v>0.000452</v>
      </c>
      <c r="CA49" s="104" t="n">
        <v>0.001198</v>
      </c>
      <c r="CB49" s="104" t="n">
        <v>0.000721</v>
      </c>
      <c r="CC49" s="104" t="n">
        <v>0.000352</v>
      </c>
      <c r="CD49" s="105" t="n">
        <v>0.001179</v>
      </c>
      <c r="CE49" s="126" t="n">
        <v>0.0006</v>
      </c>
      <c r="CF49" s="104" t="n">
        <v>0.00074</v>
      </c>
      <c r="CG49" s="104" t="n">
        <v>0.000932</v>
      </c>
      <c r="CH49" s="104" t="n">
        <v>0.000915</v>
      </c>
      <c r="CI49" s="104" t="n">
        <v>0.006419</v>
      </c>
      <c r="CJ49" s="104" t="n">
        <v>0.01617</v>
      </c>
      <c r="CK49" s="104" t="n">
        <v>0.000706</v>
      </c>
      <c r="CL49" s="104" t="n">
        <v>0.002686</v>
      </c>
      <c r="CM49" s="104" t="n">
        <v>0.000575</v>
      </c>
      <c r="CN49" s="105" t="n">
        <v>0.000711</v>
      </c>
      <c r="CO49" s="126" t="n">
        <v>0.000812</v>
      </c>
      <c r="CP49" s="104" t="n">
        <v>0.04773</v>
      </c>
      <c r="CQ49" s="104" t="n">
        <v>0.000669</v>
      </c>
      <c r="CR49" s="104" t="n">
        <v>1.410258</v>
      </c>
      <c r="CS49" s="128" t="n">
        <v>0.699664</v>
      </c>
    </row>
    <row r="50" customFormat="false" ht="13.5" hidden="false" customHeight="false" outlineLevel="0" collapsed="false">
      <c r="A50" s="99" t="n">
        <v>46</v>
      </c>
      <c r="B50" s="123" t="s">
        <v>205</v>
      </c>
      <c r="C50" s="119" t="n">
        <v>0.000346</v>
      </c>
      <c r="D50" s="95" t="n">
        <v>0.000577</v>
      </c>
      <c r="E50" s="95" t="n">
        <v>0.000363</v>
      </c>
      <c r="F50" s="95" t="n">
        <v>0.000717</v>
      </c>
      <c r="G50" s="95" t="n">
        <v>0.000302</v>
      </c>
      <c r="H50" s="95" t="n">
        <v>0.001076</v>
      </c>
      <c r="I50" s="95" t="n">
        <v>0.001453</v>
      </c>
      <c r="J50" s="95" t="n">
        <v>0.000363</v>
      </c>
      <c r="K50" s="95" t="n">
        <v>0.000651</v>
      </c>
      <c r="L50" s="100" t="n">
        <v>0.000389</v>
      </c>
      <c r="M50" s="119" t="n">
        <v>0.000461</v>
      </c>
      <c r="N50" s="95" t="n">
        <v>0.000376</v>
      </c>
      <c r="O50" s="95" t="n">
        <v>0.000367</v>
      </c>
      <c r="P50" s="95" t="n">
        <v>0.000279</v>
      </c>
      <c r="Q50" s="95" t="n">
        <v>0.000693</v>
      </c>
      <c r="R50" s="95" t="n">
        <v>0.000296</v>
      </c>
      <c r="S50" s="95" t="n">
        <v>0.000478</v>
      </c>
      <c r="T50" s="95" t="n">
        <v>0.000306</v>
      </c>
      <c r="U50" s="95" t="n">
        <v>0.00022</v>
      </c>
      <c r="V50" s="100" t="n">
        <v>0.00021</v>
      </c>
      <c r="W50" s="119" t="n">
        <v>0.000556</v>
      </c>
      <c r="X50" s="95" t="n">
        <v>0.000365</v>
      </c>
      <c r="Y50" s="95" t="n">
        <v>0.000299</v>
      </c>
      <c r="Z50" s="95" t="n">
        <v>0.000425</v>
      </c>
      <c r="AA50" s="95" t="n">
        <v>0.000302</v>
      </c>
      <c r="AB50" s="95" t="n">
        <v>0.000368</v>
      </c>
      <c r="AC50" s="95" t="n">
        <v>7E-005</v>
      </c>
      <c r="AD50" s="95" t="n">
        <v>0.000606</v>
      </c>
      <c r="AE50" s="120" t="n">
        <v>0.000385</v>
      </c>
      <c r="AF50" s="100" t="n">
        <v>0.000335</v>
      </c>
      <c r="AG50" s="119" t="n">
        <v>0.000361</v>
      </c>
      <c r="AH50" s="95" t="n">
        <v>0.000378</v>
      </c>
      <c r="AI50" s="95" t="n">
        <v>0.000763</v>
      </c>
      <c r="AJ50" s="95" t="n">
        <v>0.000304</v>
      </c>
      <c r="AK50" s="95" t="n">
        <v>0.000429</v>
      </c>
      <c r="AL50" s="95" t="n">
        <v>0.00059</v>
      </c>
      <c r="AM50" s="95" t="n">
        <v>0.000189</v>
      </c>
      <c r="AN50" s="95" t="n">
        <v>0.000223</v>
      </c>
      <c r="AO50" s="95" t="n">
        <v>0.000526</v>
      </c>
      <c r="AP50" s="100" t="n">
        <v>0.000471</v>
      </c>
      <c r="AQ50" s="119" t="n">
        <v>0.000265</v>
      </c>
      <c r="AR50" s="95" t="n">
        <v>0.000524</v>
      </c>
      <c r="AS50" s="95" t="n">
        <v>0.000362</v>
      </c>
      <c r="AT50" s="95" t="n">
        <v>0.00025</v>
      </c>
      <c r="AU50" s="95" t="n">
        <v>0.000389</v>
      </c>
      <c r="AV50" s="95" t="n">
        <v>1.145874</v>
      </c>
      <c r="AW50" s="95" t="n">
        <v>0.000525</v>
      </c>
      <c r="AX50" s="95" t="n">
        <v>0.000345</v>
      </c>
      <c r="AY50" s="95" t="n">
        <v>0.000275</v>
      </c>
      <c r="AZ50" s="100" t="n">
        <v>0.000245</v>
      </c>
      <c r="BA50" s="119" t="n">
        <v>0.002754</v>
      </c>
      <c r="BB50" s="95" t="n">
        <v>0.001226</v>
      </c>
      <c r="BC50" s="95" t="n">
        <v>0.000316</v>
      </c>
      <c r="BD50" s="95" t="n">
        <v>0.000504</v>
      </c>
      <c r="BE50" s="95" t="n">
        <v>0.006575</v>
      </c>
      <c r="BF50" s="95" t="n">
        <v>0.003263</v>
      </c>
      <c r="BG50" s="95" t="n">
        <v>0.000534</v>
      </c>
      <c r="BH50" s="95" t="n">
        <v>0.000806</v>
      </c>
      <c r="BI50" s="95" t="n">
        <v>0.000591</v>
      </c>
      <c r="BJ50" s="100" t="n">
        <v>0.000366</v>
      </c>
      <c r="BK50" s="119" t="n">
        <v>0.00032</v>
      </c>
      <c r="BL50" s="95" t="n">
        <v>0.000312</v>
      </c>
      <c r="BM50" s="95" t="n">
        <v>0.000392</v>
      </c>
      <c r="BN50" s="95" t="n">
        <v>0.000204</v>
      </c>
      <c r="BO50" s="95" t="n">
        <v>0.000122</v>
      </c>
      <c r="BP50" s="95" t="n">
        <v>5.2E-005</v>
      </c>
      <c r="BQ50" s="95" t="n">
        <v>5.3E-005</v>
      </c>
      <c r="BR50" s="95" t="n">
        <v>0.000248</v>
      </c>
      <c r="BS50" s="95" t="n">
        <v>0.001727</v>
      </c>
      <c r="BT50" s="100" t="n">
        <v>0.00514</v>
      </c>
      <c r="BU50" s="119" t="n">
        <v>0.000206</v>
      </c>
      <c r="BV50" s="95" t="n">
        <v>0.000474</v>
      </c>
      <c r="BW50" s="95" t="n">
        <v>0.000813</v>
      </c>
      <c r="BX50" s="95" t="n">
        <v>0.000212</v>
      </c>
      <c r="BY50" s="95" t="n">
        <v>0.000216</v>
      </c>
      <c r="BZ50" s="95" t="n">
        <v>0.000155</v>
      </c>
      <c r="CA50" s="95" t="n">
        <v>0.00058</v>
      </c>
      <c r="CB50" s="95" t="n">
        <v>0.001012</v>
      </c>
      <c r="CC50" s="95" t="n">
        <v>0.000138</v>
      </c>
      <c r="CD50" s="100" t="n">
        <v>0.000292</v>
      </c>
      <c r="CE50" s="119" t="n">
        <v>0.000207</v>
      </c>
      <c r="CF50" s="95" t="n">
        <v>0.000221</v>
      </c>
      <c r="CG50" s="95" t="n">
        <v>0.000284</v>
      </c>
      <c r="CH50" s="95" t="n">
        <v>0.000319</v>
      </c>
      <c r="CI50" s="95" t="n">
        <v>0.00124</v>
      </c>
      <c r="CJ50" s="95" t="n">
        <v>0.011322</v>
      </c>
      <c r="CK50" s="95" t="n">
        <v>0.000194</v>
      </c>
      <c r="CL50" s="95" t="n">
        <v>0.000749</v>
      </c>
      <c r="CM50" s="95" t="n">
        <v>0.000239</v>
      </c>
      <c r="CN50" s="100" t="n">
        <v>0.000254</v>
      </c>
      <c r="CO50" s="119" t="n">
        <v>0.000259</v>
      </c>
      <c r="CP50" s="95" t="n">
        <v>0.000397</v>
      </c>
      <c r="CQ50" s="95" t="n">
        <v>0.000382</v>
      </c>
      <c r="CR50" s="95" t="n">
        <v>1.21259</v>
      </c>
      <c r="CS50" s="124" t="n">
        <v>0.601596</v>
      </c>
    </row>
    <row r="51" customFormat="false" ht="13.5" hidden="false" customHeight="false" outlineLevel="0" collapsed="false">
      <c r="A51" s="99" t="n">
        <v>47</v>
      </c>
      <c r="B51" s="123" t="s">
        <v>207</v>
      </c>
      <c r="C51" s="119" t="n">
        <v>0.002029</v>
      </c>
      <c r="D51" s="95" t="n">
        <v>0.003398</v>
      </c>
      <c r="E51" s="95" t="n">
        <v>0.002318</v>
      </c>
      <c r="F51" s="95" t="n">
        <v>0.004357</v>
      </c>
      <c r="G51" s="95" t="n">
        <v>0.002604</v>
      </c>
      <c r="H51" s="95" t="n">
        <v>0.006091</v>
      </c>
      <c r="I51" s="95" t="n">
        <v>0.007975</v>
      </c>
      <c r="J51" s="95" t="n">
        <v>0.002356</v>
      </c>
      <c r="K51" s="95" t="n">
        <v>0.003872</v>
      </c>
      <c r="L51" s="100" t="n">
        <v>0.003086</v>
      </c>
      <c r="M51" s="119" t="n">
        <v>0.002926</v>
      </c>
      <c r="N51" s="95" t="n">
        <v>0.002358</v>
      </c>
      <c r="O51" s="95" t="n">
        <v>0.002422</v>
      </c>
      <c r="P51" s="95" t="n">
        <v>0.002565</v>
      </c>
      <c r="Q51" s="95" t="n">
        <v>0.004157</v>
      </c>
      <c r="R51" s="95" t="n">
        <v>0.002425</v>
      </c>
      <c r="S51" s="95" t="n">
        <v>0.003142</v>
      </c>
      <c r="T51" s="95" t="n">
        <v>0.002207</v>
      </c>
      <c r="U51" s="95" t="n">
        <v>0.002501</v>
      </c>
      <c r="V51" s="100" t="n">
        <v>0.002076</v>
      </c>
      <c r="W51" s="119" t="n">
        <v>0.003688</v>
      </c>
      <c r="X51" s="95" t="n">
        <v>0.002645</v>
      </c>
      <c r="Y51" s="95" t="n">
        <v>0.002307</v>
      </c>
      <c r="Z51" s="95" t="n">
        <v>0.003098</v>
      </c>
      <c r="AA51" s="95" t="n">
        <v>0.003858</v>
      </c>
      <c r="AB51" s="95" t="n">
        <v>0.003067</v>
      </c>
      <c r="AC51" s="95" t="n">
        <v>0.000494</v>
      </c>
      <c r="AD51" s="95" t="n">
        <v>0.003631</v>
      </c>
      <c r="AE51" s="120" t="n">
        <v>0.002838</v>
      </c>
      <c r="AF51" s="100" t="n">
        <v>0.002549</v>
      </c>
      <c r="AG51" s="119" t="n">
        <v>0.0025</v>
      </c>
      <c r="AH51" s="95" t="n">
        <v>0.002483</v>
      </c>
      <c r="AI51" s="95" t="n">
        <v>0.0044</v>
      </c>
      <c r="AJ51" s="95" t="n">
        <v>0.002319</v>
      </c>
      <c r="AK51" s="95" t="n">
        <v>0.002803</v>
      </c>
      <c r="AL51" s="95" t="n">
        <v>0.003627</v>
      </c>
      <c r="AM51" s="95" t="n">
        <v>0.001305</v>
      </c>
      <c r="AN51" s="95" t="n">
        <v>0.00153</v>
      </c>
      <c r="AO51" s="95" t="n">
        <v>0.003847</v>
      </c>
      <c r="AP51" s="100" t="n">
        <v>0.003549</v>
      </c>
      <c r="AQ51" s="119" t="n">
        <v>0.005913</v>
      </c>
      <c r="AR51" s="95" t="n">
        <v>0.013286</v>
      </c>
      <c r="AS51" s="95" t="n">
        <v>0.025956</v>
      </c>
      <c r="AT51" s="95" t="n">
        <v>0.01182</v>
      </c>
      <c r="AU51" s="95" t="n">
        <v>0.387037</v>
      </c>
      <c r="AV51" s="95" t="n">
        <v>0.314022</v>
      </c>
      <c r="AW51" s="95" t="n">
        <v>1.32693</v>
      </c>
      <c r="AX51" s="95" t="n">
        <v>0.110385</v>
      </c>
      <c r="AY51" s="95" t="n">
        <v>0.035172</v>
      </c>
      <c r="AZ51" s="100" t="n">
        <v>0.022406</v>
      </c>
      <c r="BA51" s="119" t="n">
        <v>0.030953</v>
      </c>
      <c r="BB51" s="95" t="n">
        <v>0.010471</v>
      </c>
      <c r="BC51" s="95" t="n">
        <v>0.099662</v>
      </c>
      <c r="BD51" s="95" t="n">
        <v>0.027192</v>
      </c>
      <c r="BE51" s="95" t="n">
        <v>0.005787</v>
      </c>
      <c r="BF51" s="95" t="n">
        <v>0.007409</v>
      </c>
      <c r="BG51" s="95" t="n">
        <v>0.004712</v>
      </c>
      <c r="BH51" s="95" t="n">
        <v>0.007751</v>
      </c>
      <c r="BI51" s="95" t="n">
        <v>0.006687</v>
      </c>
      <c r="BJ51" s="100" t="n">
        <v>0.002355</v>
      </c>
      <c r="BK51" s="119" t="n">
        <v>0.002466</v>
      </c>
      <c r="BL51" s="95" t="n">
        <v>0.002106</v>
      </c>
      <c r="BM51" s="95" t="n">
        <v>0.002376</v>
      </c>
      <c r="BN51" s="95" t="n">
        <v>0.001867</v>
      </c>
      <c r="BO51" s="95" t="n">
        <v>0.001403</v>
      </c>
      <c r="BP51" s="95" t="n">
        <v>0.000489</v>
      </c>
      <c r="BQ51" s="95" t="n">
        <v>0.000449</v>
      </c>
      <c r="BR51" s="95" t="n">
        <v>0.002324</v>
      </c>
      <c r="BS51" s="95" t="n">
        <v>0.008817</v>
      </c>
      <c r="BT51" s="100" t="n">
        <v>0.026783</v>
      </c>
      <c r="BU51" s="119" t="n">
        <v>0.002097</v>
      </c>
      <c r="BV51" s="95" t="n">
        <v>0.003212</v>
      </c>
      <c r="BW51" s="95" t="n">
        <v>0.00475</v>
      </c>
      <c r="BX51" s="95" t="n">
        <v>0.001538</v>
      </c>
      <c r="BY51" s="95" t="n">
        <v>0.002091</v>
      </c>
      <c r="BZ51" s="95" t="n">
        <v>0.001265</v>
      </c>
      <c r="CA51" s="95" t="n">
        <v>0.021545</v>
      </c>
      <c r="CB51" s="95" t="n">
        <v>0.010817</v>
      </c>
      <c r="CC51" s="95" t="n">
        <v>0.001039</v>
      </c>
      <c r="CD51" s="100" t="n">
        <v>0.009071</v>
      </c>
      <c r="CE51" s="119" t="n">
        <v>0.002495</v>
      </c>
      <c r="CF51" s="95" t="n">
        <v>0.001998</v>
      </c>
      <c r="CG51" s="95" t="n">
        <v>0.002372</v>
      </c>
      <c r="CH51" s="95" t="n">
        <v>0.010159</v>
      </c>
      <c r="CI51" s="95" t="n">
        <v>0.007548</v>
      </c>
      <c r="CJ51" s="95" t="n">
        <v>0.05806</v>
      </c>
      <c r="CK51" s="95" t="n">
        <v>0.002631</v>
      </c>
      <c r="CL51" s="95" t="n">
        <v>0.003228</v>
      </c>
      <c r="CM51" s="95" t="n">
        <v>0.001874</v>
      </c>
      <c r="CN51" s="100" t="n">
        <v>0.001931</v>
      </c>
      <c r="CO51" s="119" t="n">
        <v>0.00212</v>
      </c>
      <c r="CP51" s="95" t="n">
        <v>0.037818</v>
      </c>
      <c r="CQ51" s="95" t="n">
        <v>0.002902</v>
      </c>
      <c r="CR51" s="95" t="n">
        <v>2.818949</v>
      </c>
      <c r="CS51" s="124" t="n">
        <v>1.398552</v>
      </c>
    </row>
    <row r="52" customFormat="false" ht="13.5" hidden="false" customHeight="false" outlineLevel="0" collapsed="false">
      <c r="A52" s="99" t="n">
        <v>48</v>
      </c>
      <c r="B52" s="123" t="s">
        <v>48</v>
      </c>
      <c r="C52" s="119" t="n">
        <v>0.000444</v>
      </c>
      <c r="D52" s="95" t="n">
        <v>0.00074</v>
      </c>
      <c r="E52" s="95" t="n">
        <v>0.000471</v>
      </c>
      <c r="F52" s="95" t="n">
        <v>0.000936</v>
      </c>
      <c r="G52" s="95" t="n">
        <v>0.000709</v>
      </c>
      <c r="H52" s="95" t="n">
        <v>0.001366</v>
      </c>
      <c r="I52" s="95" t="n">
        <v>0.001885</v>
      </c>
      <c r="J52" s="95" t="n">
        <v>0.00048</v>
      </c>
      <c r="K52" s="95" t="n">
        <v>0.000841</v>
      </c>
      <c r="L52" s="100" t="n">
        <v>0.000511</v>
      </c>
      <c r="M52" s="119" t="n">
        <v>0.000605</v>
      </c>
      <c r="N52" s="95" t="n">
        <v>0.000479</v>
      </c>
      <c r="O52" s="95" t="n">
        <v>0.000479</v>
      </c>
      <c r="P52" s="95" t="n">
        <v>0.000366</v>
      </c>
      <c r="Q52" s="95" t="n">
        <v>0.000893</v>
      </c>
      <c r="R52" s="95" t="n">
        <v>0.000443</v>
      </c>
      <c r="S52" s="95" t="n">
        <v>0.00064</v>
      </c>
      <c r="T52" s="95" t="n">
        <v>0.000413</v>
      </c>
      <c r="U52" s="95" t="n">
        <v>0.00029</v>
      </c>
      <c r="V52" s="100" t="n">
        <v>0.000287</v>
      </c>
      <c r="W52" s="119" t="n">
        <v>0.000741</v>
      </c>
      <c r="X52" s="95" t="n">
        <v>0.000487</v>
      </c>
      <c r="Y52" s="95" t="n">
        <v>0.000414</v>
      </c>
      <c r="Z52" s="95" t="n">
        <v>0.000593</v>
      </c>
      <c r="AA52" s="95" t="n">
        <v>0.000403</v>
      </c>
      <c r="AB52" s="95" t="n">
        <v>0.000505</v>
      </c>
      <c r="AC52" s="95" t="n">
        <v>9.6E-005</v>
      </c>
      <c r="AD52" s="95" t="n">
        <v>0.000804</v>
      </c>
      <c r="AE52" s="120" t="n">
        <v>0.000646</v>
      </c>
      <c r="AF52" s="100" t="n">
        <v>0.000443</v>
      </c>
      <c r="AG52" s="119" t="n">
        <v>0.000478</v>
      </c>
      <c r="AH52" s="95" t="n">
        <v>0.000497</v>
      </c>
      <c r="AI52" s="95" t="n">
        <v>0.000996</v>
      </c>
      <c r="AJ52" s="95" t="n">
        <v>0.000427</v>
      </c>
      <c r="AK52" s="95" t="n">
        <v>0.000623</v>
      </c>
      <c r="AL52" s="95" t="n">
        <v>0.000799</v>
      </c>
      <c r="AM52" s="95" t="n">
        <v>0.000268</v>
      </c>
      <c r="AN52" s="95" t="n">
        <v>0.000317</v>
      </c>
      <c r="AO52" s="95" t="n">
        <v>0.000696</v>
      </c>
      <c r="AP52" s="100" t="n">
        <v>0.003445</v>
      </c>
      <c r="AQ52" s="119" t="n">
        <v>0.000393</v>
      </c>
      <c r="AR52" s="95" t="n">
        <v>0.023664</v>
      </c>
      <c r="AS52" s="95" t="n">
        <v>0.029422</v>
      </c>
      <c r="AT52" s="95" t="n">
        <v>0.00218</v>
      </c>
      <c r="AU52" s="95" t="n">
        <v>0.012439</v>
      </c>
      <c r="AV52" s="95" t="n">
        <v>0.024784</v>
      </c>
      <c r="AW52" s="95" t="n">
        <v>0.002627</v>
      </c>
      <c r="AX52" s="95" t="n">
        <v>1.096959</v>
      </c>
      <c r="AY52" s="95" t="n">
        <v>0.000455</v>
      </c>
      <c r="AZ52" s="100" t="n">
        <v>0.001201</v>
      </c>
      <c r="BA52" s="119" t="n">
        <v>0.012439</v>
      </c>
      <c r="BB52" s="95" t="n">
        <v>0.008515</v>
      </c>
      <c r="BC52" s="95" t="n">
        <v>0.005947</v>
      </c>
      <c r="BD52" s="95" t="n">
        <v>0.000621</v>
      </c>
      <c r="BE52" s="95" t="n">
        <v>0.00174</v>
      </c>
      <c r="BF52" s="95" t="n">
        <v>0.005556</v>
      </c>
      <c r="BG52" s="95" t="n">
        <v>0.002272</v>
      </c>
      <c r="BH52" s="95" t="n">
        <v>0.007095</v>
      </c>
      <c r="BI52" s="95" t="n">
        <v>0.016157</v>
      </c>
      <c r="BJ52" s="100" t="n">
        <v>0.000577</v>
      </c>
      <c r="BK52" s="119" t="n">
        <v>0.000554</v>
      </c>
      <c r="BL52" s="95" t="n">
        <v>0.000483</v>
      </c>
      <c r="BM52" s="95" t="n">
        <v>0.000507</v>
      </c>
      <c r="BN52" s="95" t="n">
        <v>0.000279</v>
      </c>
      <c r="BO52" s="95" t="n">
        <v>0.000164</v>
      </c>
      <c r="BP52" s="95" t="n">
        <v>8.6E-005</v>
      </c>
      <c r="BQ52" s="95" t="n">
        <v>0.000141</v>
      </c>
      <c r="BR52" s="95" t="n">
        <v>0.000946</v>
      </c>
      <c r="BS52" s="95" t="n">
        <v>0.002081</v>
      </c>
      <c r="BT52" s="100" t="n">
        <v>0.006397</v>
      </c>
      <c r="BU52" s="119" t="n">
        <v>0.000609</v>
      </c>
      <c r="BV52" s="95" t="n">
        <v>0.000665</v>
      </c>
      <c r="BW52" s="95" t="n">
        <v>0.001028</v>
      </c>
      <c r="BX52" s="95" t="n">
        <v>0.000321</v>
      </c>
      <c r="BY52" s="95" t="n">
        <v>0.000331</v>
      </c>
      <c r="BZ52" s="95" t="n">
        <v>0.000213</v>
      </c>
      <c r="CA52" s="95" t="n">
        <v>0.000492</v>
      </c>
      <c r="CB52" s="95" t="n">
        <v>0.000528</v>
      </c>
      <c r="CC52" s="95" t="n">
        <v>0.000197</v>
      </c>
      <c r="CD52" s="100" t="n">
        <v>0.000404</v>
      </c>
      <c r="CE52" s="119" t="n">
        <v>0.000313</v>
      </c>
      <c r="CF52" s="95" t="n">
        <v>0.000331</v>
      </c>
      <c r="CG52" s="95" t="n">
        <v>0.00037</v>
      </c>
      <c r="CH52" s="95" t="n">
        <v>0.000345</v>
      </c>
      <c r="CI52" s="95" t="n">
        <v>0.001392</v>
      </c>
      <c r="CJ52" s="95" t="n">
        <v>0.014084</v>
      </c>
      <c r="CK52" s="95" t="n">
        <v>0.000256</v>
      </c>
      <c r="CL52" s="95" t="n">
        <v>0.000463</v>
      </c>
      <c r="CM52" s="95" t="n">
        <v>0.000319</v>
      </c>
      <c r="CN52" s="100" t="n">
        <v>0.000341</v>
      </c>
      <c r="CO52" s="119" t="n">
        <v>0.000351</v>
      </c>
      <c r="CP52" s="95" t="n">
        <v>0.000996</v>
      </c>
      <c r="CQ52" s="95" t="n">
        <v>0.000428</v>
      </c>
      <c r="CR52" s="95" t="n">
        <v>1.318416</v>
      </c>
      <c r="CS52" s="124" t="n">
        <v>0.6541</v>
      </c>
    </row>
    <row r="53" customFormat="false" ht="13.5" hidden="false" customHeight="false" outlineLevel="0" collapsed="false">
      <c r="A53" s="99" t="n">
        <v>49</v>
      </c>
      <c r="B53" s="123" t="s">
        <v>210</v>
      </c>
      <c r="C53" s="119" t="n">
        <v>0.00095</v>
      </c>
      <c r="D53" s="95" t="n">
        <v>0.002061</v>
      </c>
      <c r="E53" s="95" t="n">
        <v>0.001055</v>
      </c>
      <c r="F53" s="95" t="n">
        <v>0.001965</v>
      </c>
      <c r="G53" s="95" t="n">
        <v>0.00313</v>
      </c>
      <c r="H53" s="95" t="n">
        <v>0.005429</v>
      </c>
      <c r="I53" s="95" t="n">
        <v>0.003638</v>
      </c>
      <c r="J53" s="95" t="n">
        <v>0.001178</v>
      </c>
      <c r="K53" s="95" t="n">
        <v>0.002158</v>
      </c>
      <c r="L53" s="100" t="n">
        <v>0.001311</v>
      </c>
      <c r="M53" s="119" t="n">
        <v>0.001485</v>
      </c>
      <c r="N53" s="95" t="n">
        <v>0.001607</v>
      </c>
      <c r="O53" s="95" t="n">
        <v>0.001172</v>
      </c>
      <c r="P53" s="95" t="n">
        <v>0.00102</v>
      </c>
      <c r="Q53" s="95" t="n">
        <v>0.001901</v>
      </c>
      <c r="R53" s="95" t="n">
        <v>0.001625</v>
      </c>
      <c r="S53" s="95" t="n">
        <v>0.001779</v>
      </c>
      <c r="T53" s="95" t="n">
        <v>0.001161</v>
      </c>
      <c r="U53" s="95" t="n">
        <v>0.000814</v>
      </c>
      <c r="V53" s="100" t="n">
        <v>0.000313</v>
      </c>
      <c r="W53" s="119" t="n">
        <v>0.001723</v>
      </c>
      <c r="X53" s="95" t="n">
        <v>0.001232</v>
      </c>
      <c r="Y53" s="95" t="n">
        <v>0.001181</v>
      </c>
      <c r="Z53" s="95" t="n">
        <v>0.001731</v>
      </c>
      <c r="AA53" s="95" t="n">
        <v>0.001181</v>
      </c>
      <c r="AB53" s="95" t="n">
        <v>0.001429</v>
      </c>
      <c r="AC53" s="95" t="n">
        <v>0.000221</v>
      </c>
      <c r="AD53" s="95" t="n">
        <v>0.002048</v>
      </c>
      <c r="AE53" s="120" t="n">
        <v>0.001389</v>
      </c>
      <c r="AF53" s="100" t="n">
        <v>0.001098</v>
      </c>
      <c r="AG53" s="119" t="n">
        <v>0.001291</v>
      </c>
      <c r="AH53" s="95" t="n">
        <v>0.001255</v>
      </c>
      <c r="AI53" s="95" t="n">
        <v>0.002258</v>
      </c>
      <c r="AJ53" s="95" t="n">
        <v>0.000998</v>
      </c>
      <c r="AK53" s="95" t="n">
        <v>0.001913</v>
      </c>
      <c r="AL53" s="95" t="n">
        <v>0.002368</v>
      </c>
      <c r="AM53" s="95" t="n">
        <v>0.000841</v>
      </c>
      <c r="AN53" s="95" t="n">
        <v>0.000918</v>
      </c>
      <c r="AO53" s="95" t="n">
        <v>0.00164</v>
      </c>
      <c r="AP53" s="100" t="n">
        <v>0.001708</v>
      </c>
      <c r="AQ53" s="119" t="n">
        <v>0.00189</v>
      </c>
      <c r="AR53" s="95" t="n">
        <v>0.005197</v>
      </c>
      <c r="AS53" s="95" t="n">
        <v>0.008223</v>
      </c>
      <c r="AT53" s="95" t="n">
        <v>0.004785</v>
      </c>
      <c r="AU53" s="95" t="n">
        <v>0.045436</v>
      </c>
      <c r="AV53" s="95" t="n">
        <v>0.04603</v>
      </c>
      <c r="AW53" s="95" t="n">
        <v>0.108823</v>
      </c>
      <c r="AX53" s="95" t="n">
        <v>0.054125</v>
      </c>
      <c r="AY53" s="95" t="n">
        <v>1.145757</v>
      </c>
      <c r="AZ53" s="100" t="n">
        <v>0.029444</v>
      </c>
      <c r="BA53" s="119" t="n">
        <v>0.016649</v>
      </c>
      <c r="BB53" s="95" t="n">
        <v>0.004787</v>
      </c>
      <c r="BC53" s="95" t="n">
        <v>0.019289</v>
      </c>
      <c r="BD53" s="95" t="n">
        <v>0.005155</v>
      </c>
      <c r="BE53" s="95" t="n">
        <v>0.008789</v>
      </c>
      <c r="BF53" s="95" t="n">
        <v>0.012366</v>
      </c>
      <c r="BG53" s="95" t="n">
        <v>0.017904</v>
      </c>
      <c r="BH53" s="95" t="n">
        <v>0.005917</v>
      </c>
      <c r="BI53" s="95" t="n">
        <v>0.006061</v>
      </c>
      <c r="BJ53" s="100" t="n">
        <v>0.002157</v>
      </c>
      <c r="BK53" s="119" t="n">
        <v>0.002747</v>
      </c>
      <c r="BL53" s="95" t="n">
        <v>0.001665</v>
      </c>
      <c r="BM53" s="95" t="n">
        <v>0.001094</v>
      </c>
      <c r="BN53" s="95" t="n">
        <v>0.000958</v>
      </c>
      <c r="BO53" s="95" t="n">
        <v>0.000476</v>
      </c>
      <c r="BP53" s="95" t="n">
        <v>0.000424</v>
      </c>
      <c r="BQ53" s="95" t="n">
        <v>0.000929</v>
      </c>
      <c r="BR53" s="95" t="n">
        <v>0.00205</v>
      </c>
      <c r="BS53" s="95" t="n">
        <v>0.003837</v>
      </c>
      <c r="BT53" s="100" t="n">
        <v>0.012032</v>
      </c>
      <c r="BU53" s="119" t="n">
        <v>0.001347</v>
      </c>
      <c r="BV53" s="95" t="n">
        <v>0.002004</v>
      </c>
      <c r="BW53" s="95" t="n">
        <v>0.002068</v>
      </c>
      <c r="BX53" s="95" t="n">
        <v>0.001224</v>
      </c>
      <c r="BY53" s="95" t="n">
        <v>0.002475</v>
      </c>
      <c r="BZ53" s="95" t="n">
        <v>0.000644</v>
      </c>
      <c r="CA53" s="95" t="n">
        <v>0.004271</v>
      </c>
      <c r="CB53" s="95" t="n">
        <v>0.002138</v>
      </c>
      <c r="CC53" s="95" t="n">
        <v>0.000979</v>
      </c>
      <c r="CD53" s="100" t="n">
        <v>0.001621</v>
      </c>
      <c r="CE53" s="119" t="n">
        <v>0.00096</v>
      </c>
      <c r="CF53" s="95" t="n">
        <v>0.001039</v>
      </c>
      <c r="CG53" s="95" t="n">
        <v>0.000918</v>
      </c>
      <c r="CH53" s="95" t="n">
        <v>0.001947</v>
      </c>
      <c r="CI53" s="95" t="n">
        <v>0.002685</v>
      </c>
      <c r="CJ53" s="95" t="n">
        <v>0.024453</v>
      </c>
      <c r="CK53" s="95" t="n">
        <v>0.00081</v>
      </c>
      <c r="CL53" s="95" t="n">
        <v>0.002532</v>
      </c>
      <c r="CM53" s="95" t="n">
        <v>0.000962</v>
      </c>
      <c r="CN53" s="100" t="n">
        <v>0.001201</v>
      </c>
      <c r="CO53" s="119" t="n">
        <v>0.001047</v>
      </c>
      <c r="CP53" s="95" t="n">
        <v>0.004846</v>
      </c>
      <c r="CQ53" s="95" t="n">
        <v>0.002191</v>
      </c>
      <c r="CR53" s="95" t="n">
        <v>1.703531</v>
      </c>
      <c r="CS53" s="124" t="n">
        <v>0.845165</v>
      </c>
    </row>
    <row r="54" customFormat="false" ht="14.25" hidden="false" customHeight="false" outlineLevel="0" collapsed="false">
      <c r="A54" s="107" t="n">
        <v>50</v>
      </c>
      <c r="B54" s="130" t="s">
        <v>49</v>
      </c>
      <c r="C54" s="131" t="n">
        <v>0.006799</v>
      </c>
      <c r="D54" s="109" t="n">
        <v>0.011224</v>
      </c>
      <c r="E54" s="109" t="n">
        <v>0.007107</v>
      </c>
      <c r="F54" s="109" t="n">
        <v>0.01404</v>
      </c>
      <c r="G54" s="109" t="n">
        <v>0.004217</v>
      </c>
      <c r="H54" s="109" t="n">
        <v>0.021243</v>
      </c>
      <c r="I54" s="109" t="n">
        <v>0.028757</v>
      </c>
      <c r="J54" s="109" t="n">
        <v>0.007002</v>
      </c>
      <c r="K54" s="109" t="n">
        <v>0.012692</v>
      </c>
      <c r="L54" s="110" t="n">
        <v>0.007492</v>
      </c>
      <c r="M54" s="131" t="n">
        <v>0.008919</v>
      </c>
      <c r="N54" s="109" t="n">
        <v>0.00732</v>
      </c>
      <c r="O54" s="109" t="n">
        <v>0.007123</v>
      </c>
      <c r="P54" s="109" t="n">
        <v>0.005337</v>
      </c>
      <c r="Q54" s="109" t="n">
        <v>0.01355</v>
      </c>
      <c r="R54" s="109" t="n">
        <v>0.005709</v>
      </c>
      <c r="S54" s="109" t="n">
        <v>0.009285</v>
      </c>
      <c r="T54" s="109" t="n">
        <v>0.005885</v>
      </c>
      <c r="U54" s="109" t="n">
        <v>0.0042</v>
      </c>
      <c r="V54" s="110" t="n">
        <v>0.004032</v>
      </c>
      <c r="W54" s="131" t="n">
        <v>0.01085</v>
      </c>
      <c r="X54" s="109" t="n">
        <v>0.007064</v>
      </c>
      <c r="Y54" s="109" t="n">
        <v>0.005771</v>
      </c>
      <c r="Z54" s="109" t="n">
        <v>0.008258</v>
      </c>
      <c r="AA54" s="109" t="n">
        <v>0.005747</v>
      </c>
      <c r="AB54" s="109" t="n">
        <v>0.007092</v>
      </c>
      <c r="AC54" s="109" t="n">
        <v>0.001353</v>
      </c>
      <c r="AD54" s="109" t="n">
        <v>0.011742</v>
      </c>
      <c r="AE54" s="132" t="n">
        <v>0.007245</v>
      </c>
      <c r="AF54" s="110" t="n">
        <v>0.006502</v>
      </c>
      <c r="AG54" s="131" t="n">
        <v>0.006999</v>
      </c>
      <c r="AH54" s="109" t="n">
        <v>0.007407</v>
      </c>
      <c r="AI54" s="109" t="n">
        <v>0.014898</v>
      </c>
      <c r="AJ54" s="109" t="n">
        <v>0.005894</v>
      </c>
      <c r="AK54" s="109" t="n">
        <v>0.008309</v>
      </c>
      <c r="AL54" s="109" t="n">
        <v>0.011448</v>
      </c>
      <c r="AM54" s="109" t="n">
        <v>0.003621</v>
      </c>
      <c r="AN54" s="109" t="n">
        <v>0.004257</v>
      </c>
      <c r="AO54" s="109" t="n">
        <v>0.010253</v>
      </c>
      <c r="AP54" s="110" t="n">
        <v>0.009187</v>
      </c>
      <c r="AQ54" s="131" t="n">
        <v>0.005124</v>
      </c>
      <c r="AR54" s="109" t="n">
        <v>0.01012</v>
      </c>
      <c r="AS54" s="109" t="n">
        <v>0.006849</v>
      </c>
      <c r="AT54" s="109" t="n">
        <v>0.004766</v>
      </c>
      <c r="AU54" s="109" t="n">
        <v>0.006996</v>
      </c>
      <c r="AV54" s="109" t="n">
        <v>0.006266</v>
      </c>
      <c r="AW54" s="109" t="n">
        <v>0.008415</v>
      </c>
      <c r="AX54" s="109" t="n">
        <v>0.006509</v>
      </c>
      <c r="AY54" s="109" t="n">
        <v>0.00526</v>
      </c>
      <c r="AZ54" s="110" t="n">
        <v>1.376496</v>
      </c>
      <c r="BA54" s="131" t="n">
        <v>0.006427</v>
      </c>
      <c r="BB54" s="109" t="n">
        <v>0.003744</v>
      </c>
      <c r="BC54" s="109" t="n">
        <v>0.005929</v>
      </c>
      <c r="BD54" s="109" t="n">
        <v>0.008112</v>
      </c>
      <c r="BE54" s="109" t="n">
        <v>0.007274</v>
      </c>
      <c r="BF54" s="109" t="n">
        <v>0.008158</v>
      </c>
      <c r="BG54" s="109" t="n">
        <v>0.010397</v>
      </c>
      <c r="BH54" s="109" t="n">
        <v>0.011334</v>
      </c>
      <c r="BI54" s="109" t="n">
        <v>0.009991</v>
      </c>
      <c r="BJ54" s="110" t="n">
        <v>0.00715</v>
      </c>
      <c r="BK54" s="131" t="n">
        <v>0.00618</v>
      </c>
      <c r="BL54" s="109" t="n">
        <v>0.006096</v>
      </c>
      <c r="BM54" s="109" t="n">
        <v>0.007634</v>
      </c>
      <c r="BN54" s="109" t="n">
        <v>0.003937</v>
      </c>
      <c r="BO54" s="109" t="n">
        <v>0.002276</v>
      </c>
      <c r="BP54" s="109" t="n">
        <v>0.000994</v>
      </c>
      <c r="BQ54" s="109" t="n">
        <v>0.001012</v>
      </c>
      <c r="BR54" s="109" t="n">
        <v>0.003172</v>
      </c>
      <c r="BS54" s="109" t="n">
        <v>0.032932</v>
      </c>
      <c r="BT54" s="110" t="n">
        <v>0.102043</v>
      </c>
      <c r="BU54" s="131" t="n">
        <v>0.00226</v>
      </c>
      <c r="BV54" s="109" t="n">
        <v>0.008935</v>
      </c>
      <c r="BW54" s="109" t="n">
        <v>0.015998</v>
      </c>
      <c r="BX54" s="109" t="n">
        <v>0.004062</v>
      </c>
      <c r="BY54" s="109" t="n">
        <v>0.004123</v>
      </c>
      <c r="BZ54" s="109" t="n">
        <v>0.002948</v>
      </c>
      <c r="CA54" s="109" t="n">
        <v>0.006602</v>
      </c>
      <c r="CB54" s="109" t="n">
        <v>0.005756</v>
      </c>
      <c r="CC54" s="109" t="n">
        <v>0.00267</v>
      </c>
      <c r="CD54" s="110" t="n">
        <v>0.005621</v>
      </c>
      <c r="CE54" s="131" t="n">
        <v>0.003981</v>
      </c>
      <c r="CF54" s="109" t="n">
        <v>0.004277</v>
      </c>
      <c r="CG54" s="109" t="n">
        <v>0.005467</v>
      </c>
      <c r="CH54" s="109" t="n">
        <v>0.004804</v>
      </c>
      <c r="CI54" s="109" t="n">
        <v>0.021202</v>
      </c>
      <c r="CJ54" s="109" t="n">
        <v>0.224968</v>
      </c>
      <c r="CK54" s="109" t="n">
        <v>0.003612</v>
      </c>
      <c r="CL54" s="109" t="n">
        <v>0.006199</v>
      </c>
      <c r="CM54" s="109" t="n">
        <v>0.004537</v>
      </c>
      <c r="CN54" s="110" t="n">
        <v>0.004893</v>
      </c>
      <c r="CO54" s="131" t="n">
        <v>0.005002</v>
      </c>
      <c r="CP54" s="109" t="n">
        <v>0.007449</v>
      </c>
      <c r="CQ54" s="109" t="n">
        <v>0.006238</v>
      </c>
      <c r="CR54" s="109" t="n">
        <v>2.389023</v>
      </c>
      <c r="CS54" s="133" t="n">
        <v>1.185255</v>
      </c>
    </row>
    <row r="55" customFormat="false" ht="13.5" hidden="false" customHeight="false" outlineLevel="0" collapsed="false">
      <c r="A55" s="99" t="n">
        <v>51</v>
      </c>
      <c r="B55" s="123" t="s">
        <v>50</v>
      </c>
      <c r="C55" s="119" t="n">
        <v>0.000219</v>
      </c>
      <c r="D55" s="95" t="n">
        <v>0.000736</v>
      </c>
      <c r="E55" s="95" t="n">
        <v>0.000148</v>
      </c>
      <c r="F55" s="95" t="n">
        <v>0.000188</v>
      </c>
      <c r="G55" s="95" t="n">
        <v>0.041038</v>
      </c>
      <c r="H55" s="95" t="n">
        <v>0.000175</v>
      </c>
      <c r="I55" s="95" t="n">
        <v>0.000232</v>
      </c>
      <c r="J55" s="95" t="n">
        <v>0.00141</v>
      </c>
      <c r="K55" s="95" t="n">
        <v>0.000509</v>
      </c>
      <c r="L55" s="100" t="n">
        <v>0.000249</v>
      </c>
      <c r="M55" s="119" t="n">
        <v>0.000716</v>
      </c>
      <c r="N55" s="95" t="n">
        <v>0.000246</v>
      </c>
      <c r="O55" s="95" t="n">
        <v>0.000209</v>
      </c>
      <c r="P55" s="95" t="n">
        <v>0.00012</v>
      </c>
      <c r="Q55" s="95" t="n">
        <v>0.000542</v>
      </c>
      <c r="R55" s="95" t="n">
        <v>0.000218</v>
      </c>
      <c r="S55" s="95" t="n">
        <v>0.000425</v>
      </c>
      <c r="T55" s="95" t="n">
        <v>0.000276</v>
      </c>
      <c r="U55" s="95" t="n">
        <v>0.000115</v>
      </c>
      <c r="V55" s="100" t="n">
        <v>0.000165</v>
      </c>
      <c r="W55" s="119" t="n">
        <v>0.000686</v>
      </c>
      <c r="X55" s="95" t="n">
        <v>0.000746</v>
      </c>
      <c r="Y55" s="95" t="n">
        <v>0.000611</v>
      </c>
      <c r="Z55" s="95" t="n">
        <v>0.000497</v>
      </c>
      <c r="AA55" s="95" t="n">
        <v>0.000219</v>
      </c>
      <c r="AB55" s="95" t="n">
        <v>0.000363</v>
      </c>
      <c r="AC55" s="95" t="n">
        <v>0.000446</v>
      </c>
      <c r="AD55" s="95" t="n">
        <v>0.000493</v>
      </c>
      <c r="AE55" s="120" t="n">
        <v>0.000303</v>
      </c>
      <c r="AF55" s="100" t="n">
        <v>0.000311</v>
      </c>
      <c r="AG55" s="119" t="n">
        <v>0.000263</v>
      </c>
      <c r="AH55" s="95" t="n">
        <v>0.00021</v>
      </c>
      <c r="AI55" s="95" t="n">
        <v>0.000905</v>
      </c>
      <c r="AJ55" s="95" t="n">
        <v>0.000158</v>
      </c>
      <c r="AK55" s="95" t="n">
        <v>0.000235</v>
      </c>
      <c r="AL55" s="95" t="n">
        <v>0.002265</v>
      </c>
      <c r="AM55" s="95" t="n">
        <v>0.000279</v>
      </c>
      <c r="AN55" s="95" t="n">
        <v>0.000517</v>
      </c>
      <c r="AO55" s="95" t="n">
        <v>0.000103</v>
      </c>
      <c r="AP55" s="100" t="n">
        <v>0.000296</v>
      </c>
      <c r="AQ55" s="119" t="n">
        <v>0.000231</v>
      </c>
      <c r="AR55" s="95" t="n">
        <v>0.00015</v>
      </c>
      <c r="AS55" s="95" t="n">
        <v>0.000154</v>
      </c>
      <c r="AT55" s="95" t="n">
        <v>0.000173</v>
      </c>
      <c r="AU55" s="95" t="n">
        <v>0.000121</v>
      </c>
      <c r="AV55" s="95" t="n">
        <v>0.000156</v>
      </c>
      <c r="AW55" s="95" t="n">
        <v>0.000113</v>
      </c>
      <c r="AX55" s="95" t="n">
        <v>0.000243</v>
      </c>
      <c r="AY55" s="95" t="n">
        <v>0.000108</v>
      </c>
      <c r="AZ55" s="100" t="n">
        <v>0.00015</v>
      </c>
      <c r="BA55" s="119" t="n">
        <v>1.154034</v>
      </c>
      <c r="BB55" s="95" t="n">
        <v>0.0002</v>
      </c>
      <c r="BC55" s="95" t="n">
        <v>9.4E-005</v>
      </c>
      <c r="BD55" s="95" t="n">
        <v>0.0002</v>
      </c>
      <c r="BE55" s="95" t="n">
        <v>0.000218</v>
      </c>
      <c r="BF55" s="95" t="n">
        <v>0.000199</v>
      </c>
      <c r="BG55" s="95" t="n">
        <v>0.00022</v>
      </c>
      <c r="BH55" s="95" t="n">
        <v>0.000286</v>
      </c>
      <c r="BI55" s="95" t="n">
        <v>0.000288</v>
      </c>
      <c r="BJ55" s="100" t="n">
        <v>0.000108</v>
      </c>
      <c r="BK55" s="119" t="n">
        <v>0.000328</v>
      </c>
      <c r="BL55" s="95" t="n">
        <v>9.3E-005</v>
      </c>
      <c r="BM55" s="95" t="n">
        <v>8.6E-005</v>
      </c>
      <c r="BN55" s="95" t="n">
        <v>4.9E-005</v>
      </c>
      <c r="BO55" s="95" t="n">
        <v>3E-005</v>
      </c>
      <c r="BP55" s="95" t="n">
        <v>1.6E-005</v>
      </c>
      <c r="BQ55" s="95" t="n">
        <v>2E-005</v>
      </c>
      <c r="BR55" s="95" t="n">
        <v>6.6E-005</v>
      </c>
      <c r="BS55" s="95" t="n">
        <v>0.000352</v>
      </c>
      <c r="BT55" s="100" t="n">
        <v>0.00066</v>
      </c>
      <c r="BU55" s="119" t="n">
        <v>0.04159</v>
      </c>
      <c r="BV55" s="95" t="n">
        <v>0.000271</v>
      </c>
      <c r="BW55" s="95" t="n">
        <v>7.7E-005</v>
      </c>
      <c r="BX55" s="95" t="n">
        <v>5.2E-005</v>
      </c>
      <c r="BY55" s="95" t="n">
        <v>0.000408</v>
      </c>
      <c r="BZ55" s="95" t="n">
        <v>3.9E-005</v>
      </c>
      <c r="CA55" s="95" t="n">
        <v>6.5E-005</v>
      </c>
      <c r="CB55" s="95" t="n">
        <v>0.003616</v>
      </c>
      <c r="CC55" s="95" t="n">
        <v>8.3E-005</v>
      </c>
      <c r="CD55" s="100" t="n">
        <v>7.3E-005</v>
      </c>
      <c r="CE55" s="119" t="n">
        <v>0.000148</v>
      </c>
      <c r="CF55" s="95" t="n">
        <v>0.000228</v>
      </c>
      <c r="CG55" s="95" t="n">
        <v>7.4E-005</v>
      </c>
      <c r="CH55" s="95" t="n">
        <v>6.5E-005</v>
      </c>
      <c r="CI55" s="95" t="n">
        <v>4E-005</v>
      </c>
      <c r="CJ55" s="95" t="n">
        <v>0.000132</v>
      </c>
      <c r="CK55" s="95" t="n">
        <v>4.5E-005</v>
      </c>
      <c r="CL55" s="95" t="n">
        <v>7.1E-005</v>
      </c>
      <c r="CM55" s="95" t="n">
        <v>0.000658</v>
      </c>
      <c r="CN55" s="100" t="n">
        <v>0.000487</v>
      </c>
      <c r="CO55" s="119" t="n">
        <v>6.8E-005</v>
      </c>
      <c r="CP55" s="95" t="n">
        <v>0.000362</v>
      </c>
      <c r="CQ55" s="95" t="n">
        <v>0.000395</v>
      </c>
      <c r="CR55" s="95" t="n">
        <v>1.266043</v>
      </c>
      <c r="CS55" s="124" t="n">
        <v>0.628116</v>
      </c>
    </row>
    <row r="56" customFormat="false" ht="13.5" hidden="false" customHeight="false" outlineLevel="0" collapsed="false">
      <c r="A56" s="99" t="n">
        <v>52</v>
      </c>
      <c r="B56" s="123" t="s">
        <v>214</v>
      </c>
      <c r="C56" s="119" t="n">
        <v>0.000313</v>
      </c>
      <c r="D56" s="95" t="n">
        <v>0.000567</v>
      </c>
      <c r="E56" s="95" t="n">
        <v>0.000447</v>
      </c>
      <c r="F56" s="95" t="n">
        <v>0.000836</v>
      </c>
      <c r="G56" s="95" t="n">
        <v>0.000366</v>
      </c>
      <c r="H56" s="95" t="n">
        <v>0.000936</v>
      </c>
      <c r="I56" s="95" t="n">
        <v>0.00088</v>
      </c>
      <c r="J56" s="95" t="n">
        <v>0.000562</v>
      </c>
      <c r="K56" s="95" t="n">
        <v>0.000705</v>
      </c>
      <c r="L56" s="100" t="n">
        <v>0.00081</v>
      </c>
      <c r="M56" s="119" t="n">
        <v>0.000678</v>
      </c>
      <c r="N56" s="95" t="n">
        <v>0.000414</v>
      </c>
      <c r="O56" s="95" t="n">
        <v>0.000561</v>
      </c>
      <c r="P56" s="95" t="n">
        <v>0.000557</v>
      </c>
      <c r="Q56" s="95" t="n">
        <v>0.000717</v>
      </c>
      <c r="R56" s="95" t="n">
        <v>0.000499</v>
      </c>
      <c r="S56" s="95" t="n">
        <v>0.000615</v>
      </c>
      <c r="T56" s="95" t="n">
        <v>0.000502</v>
      </c>
      <c r="U56" s="95" t="n">
        <v>0.000654</v>
      </c>
      <c r="V56" s="100" t="n">
        <v>0.000401</v>
      </c>
      <c r="W56" s="119" t="n">
        <v>0.000609</v>
      </c>
      <c r="X56" s="95" t="n">
        <v>0.000598</v>
      </c>
      <c r="Y56" s="95" t="n">
        <v>0.000595</v>
      </c>
      <c r="Z56" s="95" t="n">
        <v>0.000603</v>
      </c>
      <c r="AA56" s="95" t="n">
        <v>0.000893</v>
      </c>
      <c r="AB56" s="95" t="n">
        <v>0.000767</v>
      </c>
      <c r="AC56" s="95" t="n">
        <v>0.000116</v>
      </c>
      <c r="AD56" s="95" t="n">
        <v>0.000655</v>
      </c>
      <c r="AE56" s="120" t="n">
        <v>0.00079</v>
      </c>
      <c r="AF56" s="100" t="n">
        <v>0.000498</v>
      </c>
      <c r="AG56" s="119" t="n">
        <v>0.000512</v>
      </c>
      <c r="AH56" s="95" t="n">
        <v>0.000433</v>
      </c>
      <c r="AI56" s="95" t="n">
        <v>0.000817</v>
      </c>
      <c r="AJ56" s="95" t="n">
        <v>0.000395</v>
      </c>
      <c r="AK56" s="95" t="n">
        <v>0.001643</v>
      </c>
      <c r="AL56" s="95" t="n">
        <v>0.000639</v>
      </c>
      <c r="AM56" s="95" t="n">
        <v>0.000322</v>
      </c>
      <c r="AN56" s="95" t="n">
        <v>0.000342</v>
      </c>
      <c r="AO56" s="95" t="n">
        <v>0.000914</v>
      </c>
      <c r="AP56" s="100" t="n">
        <v>0.000839</v>
      </c>
      <c r="AQ56" s="119" t="n">
        <v>0.00039</v>
      </c>
      <c r="AR56" s="95" t="n">
        <v>0.000743</v>
      </c>
      <c r="AS56" s="95" t="n">
        <v>0.000645</v>
      </c>
      <c r="AT56" s="95" t="n">
        <v>0.000691</v>
      </c>
      <c r="AU56" s="95" t="n">
        <v>0.000652</v>
      </c>
      <c r="AV56" s="95" t="n">
        <v>0.000596</v>
      </c>
      <c r="AW56" s="95" t="n">
        <v>0.000622</v>
      </c>
      <c r="AX56" s="95" t="n">
        <v>0.000547</v>
      </c>
      <c r="AY56" s="95" t="n">
        <v>0.000438</v>
      </c>
      <c r="AZ56" s="100" t="n">
        <v>0.000361</v>
      </c>
      <c r="BA56" s="119" t="n">
        <v>0.000825</v>
      </c>
      <c r="BB56" s="95" t="n">
        <v>1.18017</v>
      </c>
      <c r="BC56" s="95" t="n">
        <v>0.000566</v>
      </c>
      <c r="BD56" s="95" t="n">
        <v>0.000576</v>
      </c>
      <c r="BE56" s="95" t="n">
        <v>0.000506</v>
      </c>
      <c r="BF56" s="95" t="n">
        <v>0.00055</v>
      </c>
      <c r="BG56" s="95" t="n">
        <v>0.000674</v>
      </c>
      <c r="BH56" s="95" t="n">
        <v>0.000695</v>
      </c>
      <c r="BI56" s="95" t="n">
        <v>0.000624</v>
      </c>
      <c r="BJ56" s="100" t="n">
        <v>0.000298</v>
      </c>
      <c r="BK56" s="119" t="n">
        <v>0.00043</v>
      </c>
      <c r="BL56" s="95" t="n">
        <v>0.000303</v>
      </c>
      <c r="BM56" s="95" t="n">
        <v>0.001212</v>
      </c>
      <c r="BN56" s="95" t="n">
        <v>0.000756</v>
      </c>
      <c r="BO56" s="95" t="n">
        <v>0.000902</v>
      </c>
      <c r="BP56" s="95" t="n">
        <v>0.000102</v>
      </c>
      <c r="BQ56" s="95" t="n">
        <v>0.000117</v>
      </c>
      <c r="BR56" s="95" t="n">
        <v>0.09537</v>
      </c>
      <c r="BS56" s="95" t="n">
        <v>0.000858</v>
      </c>
      <c r="BT56" s="100" t="n">
        <v>0.002216</v>
      </c>
      <c r="BU56" s="119" t="n">
        <v>0.000463</v>
      </c>
      <c r="BV56" s="95" t="n">
        <v>0.009711</v>
      </c>
      <c r="BW56" s="95" t="n">
        <v>0.000585</v>
      </c>
      <c r="BX56" s="95" t="n">
        <v>0.000362</v>
      </c>
      <c r="BY56" s="95" t="n">
        <v>0.00072</v>
      </c>
      <c r="BZ56" s="95" t="n">
        <v>0.000339</v>
      </c>
      <c r="CA56" s="95" t="n">
        <v>0.000782</v>
      </c>
      <c r="CB56" s="95" t="n">
        <v>0.016002</v>
      </c>
      <c r="CC56" s="95" t="n">
        <v>0.000414</v>
      </c>
      <c r="CD56" s="100" t="n">
        <v>0.000574</v>
      </c>
      <c r="CE56" s="119" t="n">
        <v>0.000534</v>
      </c>
      <c r="CF56" s="95" t="n">
        <v>0.000321</v>
      </c>
      <c r="CG56" s="95" t="n">
        <v>0.000774</v>
      </c>
      <c r="CH56" s="95" t="n">
        <v>0.000531</v>
      </c>
      <c r="CI56" s="95" t="n">
        <v>0.000846</v>
      </c>
      <c r="CJ56" s="95" t="n">
        <v>0.00427</v>
      </c>
      <c r="CK56" s="95" t="n">
        <v>0.000447</v>
      </c>
      <c r="CL56" s="95" t="n">
        <v>0.000438</v>
      </c>
      <c r="CM56" s="95" t="n">
        <v>0.000556</v>
      </c>
      <c r="CN56" s="100" t="n">
        <v>0.000473</v>
      </c>
      <c r="CO56" s="119" t="n">
        <v>0.000621</v>
      </c>
      <c r="CP56" s="95" t="n">
        <v>0.000703</v>
      </c>
      <c r="CQ56" s="95" t="n">
        <v>0.001798</v>
      </c>
      <c r="CR56" s="95" t="n">
        <v>1.360701</v>
      </c>
      <c r="CS56" s="124" t="n">
        <v>0.675078</v>
      </c>
    </row>
    <row r="57" customFormat="false" ht="13.5" hidden="false" customHeight="false" outlineLevel="0" collapsed="false">
      <c r="A57" s="99" t="n">
        <v>53</v>
      </c>
      <c r="B57" s="123" t="s">
        <v>52</v>
      </c>
      <c r="C57" s="119" t="n">
        <v>0.0002</v>
      </c>
      <c r="D57" s="95" t="n">
        <v>0.000324</v>
      </c>
      <c r="E57" s="95" t="n">
        <v>0.001065</v>
      </c>
      <c r="F57" s="95" t="n">
        <v>0.000526</v>
      </c>
      <c r="G57" s="95" t="n">
        <v>0.000221</v>
      </c>
      <c r="H57" s="95" t="n">
        <v>0.000329</v>
      </c>
      <c r="I57" s="95" t="n">
        <v>0.000412</v>
      </c>
      <c r="J57" s="95" t="n">
        <v>0.000263</v>
      </c>
      <c r="K57" s="95" t="n">
        <v>0.000345</v>
      </c>
      <c r="L57" s="100" t="n">
        <v>0.000233</v>
      </c>
      <c r="M57" s="119" t="n">
        <v>0.000284</v>
      </c>
      <c r="N57" s="95" t="n">
        <v>0.000433</v>
      </c>
      <c r="O57" s="95" t="n">
        <v>0.000214</v>
      </c>
      <c r="P57" s="95" t="n">
        <v>0.000209</v>
      </c>
      <c r="Q57" s="95" t="n">
        <v>0.000441</v>
      </c>
      <c r="R57" s="95" t="n">
        <v>0.000235</v>
      </c>
      <c r="S57" s="95" t="n">
        <v>0.000352</v>
      </c>
      <c r="T57" s="95" t="n">
        <v>0.000265</v>
      </c>
      <c r="U57" s="95" t="n">
        <v>0.000146</v>
      </c>
      <c r="V57" s="100" t="n">
        <v>9.9E-005</v>
      </c>
      <c r="W57" s="119" t="n">
        <v>0.000227</v>
      </c>
      <c r="X57" s="95" t="n">
        <v>0.000258</v>
      </c>
      <c r="Y57" s="95" t="n">
        <v>0.000224</v>
      </c>
      <c r="Z57" s="95" t="n">
        <v>0.000269</v>
      </c>
      <c r="AA57" s="95" t="n">
        <v>0.000232</v>
      </c>
      <c r="AB57" s="95" t="n">
        <v>0.000218</v>
      </c>
      <c r="AC57" s="95" t="n">
        <v>3.5E-005</v>
      </c>
      <c r="AD57" s="95" t="n">
        <v>0.000311</v>
      </c>
      <c r="AE57" s="120" t="n">
        <v>0.000329</v>
      </c>
      <c r="AF57" s="100" t="n">
        <v>0.00022</v>
      </c>
      <c r="AG57" s="119" t="n">
        <v>0.00025</v>
      </c>
      <c r="AH57" s="95" t="n">
        <v>0.000158</v>
      </c>
      <c r="AI57" s="95" t="n">
        <v>0.00029</v>
      </c>
      <c r="AJ57" s="95" t="n">
        <v>0.000321</v>
      </c>
      <c r="AK57" s="95" t="n">
        <v>0.000184</v>
      </c>
      <c r="AL57" s="95" t="n">
        <v>0.000222</v>
      </c>
      <c r="AM57" s="95" t="n">
        <v>0.000101</v>
      </c>
      <c r="AN57" s="95" t="n">
        <v>0.000142</v>
      </c>
      <c r="AO57" s="95" t="n">
        <v>0.000174</v>
      </c>
      <c r="AP57" s="100" t="n">
        <v>0.000242</v>
      </c>
      <c r="AQ57" s="119" t="n">
        <v>0.000146</v>
      </c>
      <c r="AR57" s="95" t="n">
        <v>0.002636</v>
      </c>
      <c r="AS57" s="95" t="n">
        <v>0.007645</v>
      </c>
      <c r="AT57" s="95" t="n">
        <v>0.000177</v>
      </c>
      <c r="AU57" s="95" t="n">
        <v>0.003393</v>
      </c>
      <c r="AV57" s="95" t="n">
        <v>0.01127</v>
      </c>
      <c r="AW57" s="95" t="n">
        <v>0.000355</v>
      </c>
      <c r="AX57" s="95" t="n">
        <v>0.001446</v>
      </c>
      <c r="AY57" s="95" t="n">
        <v>0.000181</v>
      </c>
      <c r="AZ57" s="100" t="n">
        <v>0.000934</v>
      </c>
      <c r="BA57" s="119" t="n">
        <v>0.002281</v>
      </c>
      <c r="BB57" s="95" t="n">
        <v>0.000164</v>
      </c>
      <c r="BC57" s="95" t="n">
        <v>1.087469</v>
      </c>
      <c r="BD57" s="95" t="n">
        <v>0.000429</v>
      </c>
      <c r="BE57" s="95" t="n">
        <v>0.000345</v>
      </c>
      <c r="BF57" s="95" t="n">
        <v>0.000482</v>
      </c>
      <c r="BG57" s="95" t="n">
        <v>0.000296</v>
      </c>
      <c r="BH57" s="95" t="n">
        <v>0.000349</v>
      </c>
      <c r="BI57" s="95" t="n">
        <v>0.000305</v>
      </c>
      <c r="BJ57" s="100" t="n">
        <v>0.000118</v>
      </c>
      <c r="BK57" s="119" t="n">
        <v>0.000138</v>
      </c>
      <c r="BL57" s="95" t="n">
        <v>0.0002</v>
      </c>
      <c r="BM57" s="95" t="n">
        <v>0.000209</v>
      </c>
      <c r="BN57" s="95" t="n">
        <v>0.001169</v>
      </c>
      <c r="BO57" s="95" t="n">
        <v>0.000114</v>
      </c>
      <c r="BP57" s="95" t="n">
        <v>4E-005</v>
      </c>
      <c r="BQ57" s="95" t="n">
        <v>3.3E-005</v>
      </c>
      <c r="BR57" s="95" t="n">
        <v>0.000107</v>
      </c>
      <c r="BS57" s="95" t="n">
        <v>0.000417</v>
      </c>
      <c r="BT57" s="100" t="n">
        <v>0.001267</v>
      </c>
      <c r="BU57" s="119" t="n">
        <v>0.000183</v>
      </c>
      <c r="BV57" s="95" t="n">
        <v>0.00024</v>
      </c>
      <c r="BW57" s="95" t="n">
        <v>0.000239</v>
      </c>
      <c r="BX57" s="95" t="n">
        <v>0.000237</v>
      </c>
      <c r="BY57" s="95" t="n">
        <v>0.000232</v>
      </c>
      <c r="BZ57" s="95" t="n">
        <v>9.1E-005</v>
      </c>
      <c r="CA57" s="95" t="n">
        <v>0.000384</v>
      </c>
      <c r="CB57" s="95" t="n">
        <v>0.000798</v>
      </c>
      <c r="CC57" s="95" t="n">
        <v>6.9E-005</v>
      </c>
      <c r="CD57" s="100" t="n">
        <v>0.000158</v>
      </c>
      <c r="CE57" s="119" t="n">
        <v>0.007234</v>
      </c>
      <c r="CF57" s="95" t="n">
        <v>0.002851</v>
      </c>
      <c r="CG57" s="95" t="n">
        <v>0.000188</v>
      </c>
      <c r="CH57" s="95" t="n">
        <v>0.000317</v>
      </c>
      <c r="CI57" s="95" t="n">
        <v>0.000346</v>
      </c>
      <c r="CJ57" s="95" t="n">
        <v>0.002474</v>
      </c>
      <c r="CK57" s="95" t="n">
        <v>0.000288</v>
      </c>
      <c r="CL57" s="95" t="n">
        <v>0.000824</v>
      </c>
      <c r="CM57" s="95" t="n">
        <v>0.000268</v>
      </c>
      <c r="CN57" s="100" t="n">
        <v>0.000288</v>
      </c>
      <c r="CO57" s="119" t="n">
        <v>0.000829</v>
      </c>
      <c r="CP57" s="95" t="n">
        <v>0.000584</v>
      </c>
      <c r="CQ57" s="95" t="n">
        <v>0.0002</v>
      </c>
      <c r="CR57" s="95" t="n">
        <v>1.154435</v>
      </c>
      <c r="CS57" s="124" t="n">
        <v>0.572745</v>
      </c>
    </row>
    <row r="58" customFormat="false" ht="13.5" hidden="false" customHeight="false" outlineLevel="0" collapsed="false">
      <c r="A58" s="99" t="n">
        <v>54</v>
      </c>
      <c r="B58" s="123" t="s">
        <v>217</v>
      </c>
      <c r="C58" s="119" t="n">
        <v>0.001069</v>
      </c>
      <c r="D58" s="95" t="n">
        <v>0.001677</v>
      </c>
      <c r="E58" s="95" t="n">
        <v>0.00227</v>
      </c>
      <c r="F58" s="95" t="n">
        <v>0.007798</v>
      </c>
      <c r="G58" s="95" t="n">
        <v>0.005953</v>
      </c>
      <c r="H58" s="95" t="n">
        <v>0.006653</v>
      </c>
      <c r="I58" s="95" t="n">
        <v>0.005352</v>
      </c>
      <c r="J58" s="95" t="n">
        <v>0.002175</v>
      </c>
      <c r="K58" s="95" t="n">
        <v>0.002349</v>
      </c>
      <c r="L58" s="100" t="n">
        <v>0.002691</v>
      </c>
      <c r="M58" s="119" t="n">
        <v>0.001997</v>
      </c>
      <c r="N58" s="95" t="n">
        <v>0.001498</v>
      </c>
      <c r="O58" s="95" t="n">
        <v>0.002192</v>
      </c>
      <c r="P58" s="95" t="n">
        <v>0.026136</v>
      </c>
      <c r="Q58" s="95" t="n">
        <v>0.005774</v>
      </c>
      <c r="R58" s="95" t="n">
        <v>0.008258</v>
      </c>
      <c r="S58" s="95" t="n">
        <v>0.003418</v>
      </c>
      <c r="T58" s="95" t="n">
        <v>0.002511</v>
      </c>
      <c r="U58" s="95" t="n">
        <v>0.00167</v>
      </c>
      <c r="V58" s="100" t="n">
        <v>0.001764</v>
      </c>
      <c r="W58" s="119" t="n">
        <v>0.002589</v>
      </c>
      <c r="X58" s="95" t="n">
        <v>0.00245</v>
      </c>
      <c r="Y58" s="95" t="n">
        <v>0.002418</v>
      </c>
      <c r="Z58" s="95" t="n">
        <v>0.003259</v>
      </c>
      <c r="AA58" s="95" t="n">
        <v>0.004782</v>
      </c>
      <c r="AB58" s="95" t="n">
        <v>0.003388</v>
      </c>
      <c r="AC58" s="95" t="n">
        <v>0.000297</v>
      </c>
      <c r="AD58" s="95" t="n">
        <v>0.002896</v>
      </c>
      <c r="AE58" s="120" t="n">
        <v>0.002802</v>
      </c>
      <c r="AF58" s="100" t="n">
        <v>0.002456</v>
      </c>
      <c r="AG58" s="119" t="n">
        <v>0.00789</v>
      </c>
      <c r="AH58" s="95" t="n">
        <v>0.004126</v>
      </c>
      <c r="AI58" s="95" t="n">
        <v>0.002496</v>
      </c>
      <c r="AJ58" s="95" t="n">
        <v>0.00876</v>
      </c>
      <c r="AK58" s="95" t="n">
        <v>0.004411</v>
      </c>
      <c r="AL58" s="95" t="n">
        <v>0.003123</v>
      </c>
      <c r="AM58" s="95" t="n">
        <v>0.001329</v>
      </c>
      <c r="AN58" s="95" t="n">
        <v>0.001527</v>
      </c>
      <c r="AO58" s="95" t="n">
        <v>0.00465</v>
      </c>
      <c r="AP58" s="100" t="n">
        <v>0.002391</v>
      </c>
      <c r="AQ58" s="119" t="n">
        <v>0.001759</v>
      </c>
      <c r="AR58" s="95" t="n">
        <v>0.002993</v>
      </c>
      <c r="AS58" s="95" t="n">
        <v>0.003086</v>
      </c>
      <c r="AT58" s="95" t="n">
        <v>0.001724</v>
      </c>
      <c r="AU58" s="95" t="n">
        <v>0.002772</v>
      </c>
      <c r="AV58" s="95" t="n">
        <v>0.00293</v>
      </c>
      <c r="AW58" s="95" t="n">
        <v>0.002789</v>
      </c>
      <c r="AX58" s="95" t="n">
        <v>0.002764</v>
      </c>
      <c r="AY58" s="95" t="n">
        <v>0.002916</v>
      </c>
      <c r="AZ58" s="100" t="n">
        <v>0.002573</v>
      </c>
      <c r="BA58" s="119" t="n">
        <v>0.003579</v>
      </c>
      <c r="BB58" s="95" t="n">
        <v>0.001766</v>
      </c>
      <c r="BC58" s="95" t="n">
        <v>0.016578</v>
      </c>
      <c r="BD58" s="95" t="n">
        <v>1.053384</v>
      </c>
      <c r="BE58" s="95" t="n">
        <v>0.006797</v>
      </c>
      <c r="BF58" s="95" t="n">
        <v>0.003518</v>
      </c>
      <c r="BG58" s="95" t="n">
        <v>0.024126</v>
      </c>
      <c r="BH58" s="95" t="n">
        <v>0.007701</v>
      </c>
      <c r="BI58" s="95" t="n">
        <v>0.010952</v>
      </c>
      <c r="BJ58" s="100" t="n">
        <v>0.002924</v>
      </c>
      <c r="BK58" s="119" t="n">
        <v>0.004384</v>
      </c>
      <c r="BL58" s="95" t="n">
        <v>0.002401</v>
      </c>
      <c r="BM58" s="95" t="n">
        <v>0.002254</v>
      </c>
      <c r="BN58" s="95" t="n">
        <v>0.002721</v>
      </c>
      <c r="BO58" s="95" t="n">
        <v>0.001722</v>
      </c>
      <c r="BP58" s="95" t="n">
        <v>0.000821</v>
      </c>
      <c r="BQ58" s="95" t="n">
        <v>0.001365</v>
      </c>
      <c r="BR58" s="95" t="n">
        <v>0.002385</v>
      </c>
      <c r="BS58" s="95" t="n">
        <v>0.001344</v>
      </c>
      <c r="BT58" s="100" t="n">
        <v>0.003206</v>
      </c>
      <c r="BU58" s="119" t="n">
        <v>0.001778</v>
      </c>
      <c r="BV58" s="95" t="n">
        <v>0.002526</v>
      </c>
      <c r="BW58" s="95" t="n">
        <v>0.002077</v>
      </c>
      <c r="BX58" s="95" t="n">
        <v>0.002124</v>
      </c>
      <c r="BY58" s="95" t="n">
        <v>0.003107</v>
      </c>
      <c r="BZ58" s="95" t="n">
        <v>0.002171</v>
      </c>
      <c r="CA58" s="95" t="n">
        <v>0.009191</v>
      </c>
      <c r="CB58" s="95" t="n">
        <v>0.01385</v>
      </c>
      <c r="CC58" s="95" t="n">
        <v>0.004439</v>
      </c>
      <c r="CD58" s="100" t="n">
        <v>0.016137</v>
      </c>
      <c r="CE58" s="119" t="n">
        <v>0.002721</v>
      </c>
      <c r="CF58" s="95" t="n">
        <v>0.006087</v>
      </c>
      <c r="CG58" s="95" t="n">
        <v>0.007861</v>
      </c>
      <c r="CH58" s="95" t="n">
        <v>0.006937</v>
      </c>
      <c r="CI58" s="95" t="n">
        <v>0.010332</v>
      </c>
      <c r="CJ58" s="95" t="n">
        <v>0.003036</v>
      </c>
      <c r="CK58" s="95" t="n">
        <v>0.009873</v>
      </c>
      <c r="CL58" s="95" t="n">
        <v>0.009428</v>
      </c>
      <c r="CM58" s="95" t="n">
        <v>0.004081</v>
      </c>
      <c r="CN58" s="100" t="n">
        <v>0.004541</v>
      </c>
      <c r="CO58" s="119" t="n">
        <v>0.009376</v>
      </c>
      <c r="CP58" s="95" t="n">
        <v>0.096212</v>
      </c>
      <c r="CQ58" s="95" t="n">
        <v>0.003874</v>
      </c>
      <c r="CR58" s="95" t="n">
        <v>1.573238</v>
      </c>
      <c r="CS58" s="124" t="n">
        <v>0.780523</v>
      </c>
    </row>
    <row r="59" customFormat="false" ht="13.5" hidden="false" customHeight="false" outlineLevel="0" collapsed="false">
      <c r="A59" s="102" t="n">
        <v>55</v>
      </c>
      <c r="B59" s="125" t="s">
        <v>54</v>
      </c>
      <c r="C59" s="126" t="n">
        <v>0</v>
      </c>
      <c r="D59" s="104" t="n">
        <v>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5" t="n">
        <v>0</v>
      </c>
      <c r="M59" s="126" t="n">
        <v>0</v>
      </c>
      <c r="N59" s="104" t="n">
        <v>0</v>
      </c>
      <c r="O59" s="104" t="n">
        <v>0</v>
      </c>
      <c r="P59" s="104" t="n">
        <v>0</v>
      </c>
      <c r="Q59" s="104" t="n">
        <v>0</v>
      </c>
      <c r="R59" s="104" t="n">
        <v>0</v>
      </c>
      <c r="S59" s="104" t="n">
        <v>0</v>
      </c>
      <c r="T59" s="104" t="n">
        <v>0</v>
      </c>
      <c r="U59" s="104" t="n">
        <v>0</v>
      </c>
      <c r="V59" s="105" t="n">
        <v>0</v>
      </c>
      <c r="W59" s="126" t="n">
        <v>0</v>
      </c>
      <c r="X59" s="104" t="n">
        <v>0</v>
      </c>
      <c r="Y59" s="104" t="n">
        <v>0</v>
      </c>
      <c r="Z59" s="104" t="n">
        <v>0</v>
      </c>
      <c r="AA59" s="104" t="n">
        <v>0</v>
      </c>
      <c r="AB59" s="104" t="n">
        <v>0</v>
      </c>
      <c r="AC59" s="104" t="n">
        <v>0</v>
      </c>
      <c r="AD59" s="104" t="n">
        <v>0</v>
      </c>
      <c r="AE59" s="127" t="n">
        <v>0</v>
      </c>
      <c r="AF59" s="105" t="n">
        <v>0</v>
      </c>
      <c r="AG59" s="126" t="n">
        <v>0</v>
      </c>
      <c r="AH59" s="104" t="n">
        <v>0</v>
      </c>
      <c r="AI59" s="104" t="n">
        <v>0</v>
      </c>
      <c r="AJ59" s="104" t="n">
        <v>0</v>
      </c>
      <c r="AK59" s="104" t="n">
        <v>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5" t="n">
        <v>0</v>
      </c>
      <c r="AQ59" s="126" t="n">
        <v>0</v>
      </c>
      <c r="AR59" s="104" t="n">
        <v>0</v>
      </c>
      <c r="AS59" s="104" t="n">
        <v>0</v>
      </c>
      <c r="AT59" s="104" t="n">
        <v>0</v>
      </c>
      <c r="AU59" s="104" t="n">
        <v>0</v>
      </c>
      <c r="AV59" s="104" t="n">
        <v>0</v>
      </c>
      <c r="AW59" s="104" t="n">
        <v>0</v>
      </c>
      <c r="AX59" s="104" t="n">
        <v>0</v>
      </c>
      <c r="AY59" s="104" t="n">
        <v>0</v>
      </c>
      <c r="AZ59" s="105" t="n">
        <v>0</v>
      </c>
      <c r="BA59" s="126" t="n">
        <v>0</v>
      </c>
      <c r="BB59" s="104" t="n">
        <v>0</v>
      </c>
      <c r="BC59" s="104" t="n">
        <v>0</v>
      </c>
      <c r="BD59" s="104" t="n">
        <v>0</v>
      </c>
      <c r="BE59" s="104" t="n">
        <v>1</v>
      </c>
      <c r="BF59" s="104" t="n">
        <v>0</v>
      </c>
      <c r="BG59" s="104" t="n">
        <v>0</v>
      </c>
      <c r="BH59" s="104" t="n">
        <v>0</v>
      </c>
      <c r="BI59" s="104" t="n">
        <v>0</v>
      </c>
      <c r="BJ59" s="105" t="n">
        <v>0</v>
      </c>
      <c r="BK59" s="126" t="n">
        <v>0</v>
      </c>
      <c r="BL59" s="104" t="n">
        <v>0</v>
      </c>
      <c r="BM59" s="104" t="n">
        <v>0</v>
      </c>
      <c r="BN59" s="104" t="n">
        <v>0</v>
      </c>
      <c r="BO59" s="104" t="n">
        <v>0</v>
      </c>
      <c r="BP59" s="104" t="n">
        <v>0</v>
      </c>
      <c r="BQ59" s="104" t="n">
        <v>0</v>
      </c>
      <c r="BR59" s="104" t="n">
        <v>0</v>
      </c>
      <c r="BS59" s="104" t="n">
        <v>0</v>
      </c>
      <c r="BT59" s="105" t="n">
        <v>0</v>
      </c>
      <c r="BU59" s="126" t="n">
        <v>0</v>
      </c>
      <c r="BV59" s="104" t="n">
        <v>0</v>
      </c>
      <c r="BW59" s="104" t="n">
        <v>0</v>
      </c>
      <c r="BX59" s="104" t="n">
        <v>0</v>
      </c>
      <c r="BY59" s="104" t="n">
        <v>0</v>
      </c>
      <c r="BZ59" s="104" t="n">
        <v>0</v>
      </c>
      <c r="CA59" s="104" t="n">
        <v>0</v>
      </c>
      <c r="CB59" s="104" t="n">
        <v>0</v>
      </c>
      <c r="CC59" s="104" t="n">
        <v>0</v>
      </c>
      <c r="CD59" s="105" t="n">
        <v>0</v>
      </c>
      <c r="CE59" s="126" t="n">
        <v>0</v>
      </c>
      <c r="CF59" s="104" t="n">
        <v>0</v>
      </c>
      <c r="CG59" s="104" t="n">
        <v>0</v>
      </c>
      <c r="CH59" s="104" t="n">
        <v>0</v>
      </c>
      <c r="CI59" s="104" t="n">
        <v>0</v>
      </c>
      <c r="CJ59" s="104" t="n">
        <v>0</v>
      </c>
      <c r="CK59" s="104" t="n">
        <v>0</v>
      </c>
      <c r="CL59" s="104" t="n">
        <v>0</v>
      </c>
      <c r="CM59" s="104" t="n">
        <v>0</v>
      </c>
      <c r="CN59" s="105" t="n">
        <v>0</v>
      </c>
      <c r="CO59" s="126" t="n">
        <v>0</v>
      </c>
      <c r="CP59" s="104" t="n">
        <v>0</v>
      </c>
      <c r="CQ59" s="104" t="n">
        <v>0</v>
      </c>
      <c r="CR59" s="104" t="n">
        <v>1</v>
      </c>
      <c r="CS59" s="128" t="n">
        <v>0.496125</v>
      </c>
    </row>
    <row r="60" customFormat="false" ht="13.5" hidden="false" customHeight="false" outlineLevel="0" collapsed="false">
      <c r="A60" s="99" t="n">
        <v>56</v>
      </c>
      <c r="B60" s="123" t="s">
        <v>55</v>
      </c>
      <c r="C60" s="119" t="n">
        <v>0</v>
      </c>
      <c r="D60" s="95" t="n">
        <v>0</v>
      </c>
      <c r="E60" s="95" t="n">
        <v>0</v>
      </c>
      <c r="F60" s="95" t="n">
        <v>0</v>
      </c>
      <c r="G60" s="95" t="n">
        <v>0</v>
      </c>
      <c r="H60" s="95" t="n">
        <v>0</v>
      </c>
      <c r="I60" s="95" t="n">
        <v>0</v>
      </c>
      <c r="J60" s="95" t="n">
        <v>0</v>
      </c>
      <c r="K60" s="95" t="n">
        <v>0</v>
      </c>
      <c r="L60" s="100" t="n">
        <v>0</v>
      </c>
      <c r="M60" s="119" t="n">
        <v>0</v>
      </c>
      <c r="N60" s="95" t="n">
        <v>0</v>
      </c>
      <c r="O60" s="95" t="n">
        <v>0</v>
      </c>
      <c r="P60" s="95" t="n">
        <v>0</v>
      </c>
      <c r="Q60" s="95" t="n">
        <v>0</v>
      </c>
      <c r="R60" s="95" t="n">
        <v>0</v>
      </c>
      <c r="S60" s="95" t="n">
        <v>0</v>
      </c>
      <c r="T60" s="95" t="n">
        <v>0</v>
      </c>
      <c r="U60" s="95" t="n">
        <v>0</v>
      </c>
      <c r="V60" s="100" t="n">
        <v>0</v>
      </c>
      <c r="W60" s="119" t="n">
        <v>0</v>
      </c>
      <c r="X60" s="95" t="n">
        <v>0</v>
      </c>
      <c r="Y60" s="95" t="n">
        <v>0</v>
      </c>
      <c r="Z60" s="95" t="n">
        <v>0</v>
      </c>
      <c r="AA60" s="95" t="n">
        <v>0</v>
      </c>
      <c r="AB60" s="95" t="n">
        <v>0</v>
      </c>
      <c r="AC60" s="95" t="n">
        <v>0</v>
      </c>
      <c r="AD60" s="95" t="n">
        <v>0</v>
      </c>
      <c r="AE60" s="120" t="n">
        <v>0</v>
      </c>
      <c r="AF60" s="100" t="n">
        <v>0</v>
      </c>
      <c r="AG60" s="119" t="n">
        <v>0</v>
      </c>
      <c r="AH60" s="95" t="n">
        <v>0</v>
      </c>
      <c r="AI60" s="95" t="n">
        <v>0</v>
      </c>
      <c r="AJ60" s="95" t="n">
        <v>0</v>
      </c>
      <c r="AK60" s="95" t="n">
        <v>0</v>
      </c>
      <c r="AL60" s="95" t="n">
        <v>0</v>
      </c>
      <c r="AM60" s="95" t="n">
        <v>0</v>
      </c>
      <c r="AN60" s="95" t="n">
        <v>0</v>
      </c>
      <c r="AO60" s="95" t="n">
        <v>0</v>
      </c>
      <c r="AP60" s="100" t="n">
        <v>0</v>
      </c>
      <c r="AQ60" s="119" t="n">
        <v>0</v>
      </c>
      <c r="AR60" s="95" t="n">
        <v>0</v>
      </c>
      <c r="AS60" s="95" t="n">
        <v>0</v>
      </c>
      <c r="AT60" s="95" t="n">
        <v>0</v>
      </c>
      <c r="AU60" s="95" t="n">
        <v>0</v>
      </c>
      <c r="AV60" s="95" t="n">
        <v>0</v>
      </c>
      <c r="AW60" s="95" t="n">
        <v>0</v>
      </c>
      <c r="AX60" s="95" t="n">
        <v>0</v>
      </c>
      <c r="AY60" s="95" t="n">
        <v>0</v>
      </c>
      <c r="AZ60" s="100" t="n">
        <v>0</v>
      </c>
      <c r="BA60" s="119" t="n">
        <v>0</v>
      </c>
      <c r="BB60" s="95" t="n">
        <v>0</v>
      </c>
      <c r="BC60" s="95" t="n">
        <v>0</v>
      </c>
      <c r="BD60" s="95" t="n">
        <v>0</v>
      </c>
      <c r="BE60" s="95" t="n">
        <v>0</v>
      </c>
      <c r="BF60" s="95" t="n">
        <v>1</v>
      </c>
      <c r="BG60" s="95" t="n">
        <v>0</v>
      </c>
      <c r="BH60" s="95" t="n">
        <v>0</v>
      </c>
      <c r="BI60" s="95" t="n">
        <v>0</v>
      </c>
      <c r="BJ60" s="100" t="n">
        <v>0</v>
      </c>
      <c r="BK60" s="119" t="n">
        <v>0</v>
      </c>
      <c r="BL60" s="95" t="n">
        <v>0</v>
      </c>
      <c r="BM60" s="95" t="n">
        <v>0</v>
      </c>
      <c r="BN60" s="95" t="n">
        <v>0</v>
      </c>
      <c r="BO60" s="95" t="n">
        <v>0</v>
      </c>
      <c r="BP60" s="95" t="n">
        <v>0</v>
      </c>
      <c r="BQ60" s="95" t="n">
        <v>0</v>
      </c>
      <c r="BR60" s="95" t="n">
        <v>0</v>
      </c>
      <c r="BS60" s="95" t="n">
        <v>0</v>
      </c>
      <c r="BT60" s="100" t="n">
        <v>0</v>
      </c>
      <c r="BU60" s="119" t="n">
        <v>0</v>
      </c>
      <c r="BV60" s="95" t="n">
        <v>0</v>
      </c>
      <c r="BW60" s="95" t="n">
        <v>0</v>
      </c>
      <c r="BX60" s="95" t="n">
        <v>0</v>
      </c>
      <c r="BY60" s="95" t="n">
        <v>0</v>
      </c>
      <c r="BZ60" s="95" t="n">
        <v>0</v>
      </c>
      <c r="CA60" s="95" t="n">
        <v>0</v>
      </c>
      <c r="CB60" s="95" t="n">
        <v>0</v>
      </c>
      <c r="CC60" s="95" t="n">
        <v>0</v>
      </c>
      <c r="CD60" s="100" t="n">
        <v>0</v>
      </c>
      <c r="CE60" s="119" t="n">
        <v>0</v>
      </c>
      <c r="CF60" s="95" t="n">
        <v>0</v>
      </c>
      <c r="CG60" s="95" t="n">
        <v>0</v>
      </c>
      <c r="CH60" s="95" t="n">
        <v>0</v>
      </c>
      <c r="CI60" s="95" t="n">
        <v>0</v>
      </c>
      <c r="CJ60" s="95" t="n">
        <v>0</v>
      </c>
      <c r="CK60" s="95" t="n">
        <v>0</v>
      </c>
      <c r="CL60" s="95" t="n">
        <v>0</v>
      </c>
      <c r="CM60" s="95" t="n">
        <v>0</v>
      </c>
      <c r="CN60" s="100" t="n">
        <v>0</v>
      </c>
      <c r="CO60" s="119" t="n">
        <v>0</v>
      </c>
      <c r="CP60" s="95" t="n">
        <v>0</v>
      </c>
      <c r="CQ60" s="95" t="n">
        <v>0</v>
      </c>
      <c r="CR60" s="95" t="n">
        <v>1</v>
      </c>
      <c r="CS60" s="124" t="n">
        <v>0.496125</v>
      </c>
    </row>
    <row r="61" customFormat="false" ht="13.5" hidden="false" customHeight="false" outlineLevel="0" collapsed="false">
      <c r="A61" s="99" t="n">
        <v>57</v>
      </c>
      <c r="B61" s="123" t="s">
        <v>56</v>
      </c>
      <c r="C61" s="119" t="n">
        <v>0.007619</v>
      </c>
      <c r="D61" s="95" t="n">
        <v>0.014577</v>
      </c>
      <c r="E61" s="95" t="n">
        <v>0.008659</v>
      </c>
      <c r="F61" s="95" t="n">
        <v>0.013366</v>
      </c>
      <c r="G61" s="95" t="n">
        <v>0.00665</v>
      </c>
      <c r="H61" s="95" t="n">
        <v>0.012663</v>
      </c>
      <c r="I61" s="95" t="n">
        <v>0.01185</v>
      </c>
      <c r="J61" s="95" t="n">
        <v>0.011139</v>
      </c>
      <c r="K61" s="95" t="n">
        <v>0.020343</v>
      </c>
      <c r="L61" s="100" t="n">
        <v>0.013869</v>
      </c>
      <c r="M61" s="119" t="n">
        <v>0.018757</v>
      </c>
      <c r="N61" s="95" t="n">
        <v>0.006592</v>
      </c>
      <c r="O61" s="95" t="n">
        <v>0.014304</v>
      </c>
      <c r="P61" s="95" t="n">
        <v>0.012271</v>
      </c>
      <c r="Q61" s="95" t="n">
        <v>0.012315</v>
      </c>
      <c r="R61" s="95" t="n">
        <v>0.014809</v>
      </c>
      <c r="S61" s="95" t="n">
        <v>0.026978</v>
      </c>
      <c r="T61" s="95" t="n">
        <v>0.019447</v>
      </c>
      <c r="U61" s="95" t="n">
        <v>0.008815</v>
      </c>
      <c r="V61" s="100" t="n">
        <v>0.016422</v>
      </c>
      <c r="W61" s="119" t="n">
        <v>0.029193</v>
      </c>
      <c r="X61" s="95" t="n">
        <v>0.017728</v>
      </c>
      <c r="Y61" s="95" t="n">
        <v>0.023822</v>
      </c>
      <c r="Z61" s="95" t="n">
        <v>0.038488</v>
      </c>
      <c r="AA61" s="95" t="n">
        <v>0.013977</v>
      </c>
      <c r="AB61" s="95" t="n">
        <v>0.02712</v>
      </c>
      <c r="AC61" s="95" t="n">
        <v>0.002951</v>
      </c>
      <c r="AD61" s="95" t="n">
        <v>0.029455</v>
      </c>
      <c r="AE61" s="120" t="n">
        <v>0.022667</v>
      </c>
      <c r="AF61" s="100" t="n">
        <v>0.013919</v>
      </c>
      <c r="AG61" s="119" t="n">
        <v>0.016618</v>
      </c>
      <c r="AH61" s="95" t="n">
        <v>0.013145</v>
      </c>
      <c r="AI61" s="95" t="n">
        <v>0.023524</v>
      </c>
      <c r="AJ61" s="95" t="n">
        <v>0.007928</v>
      </c>
      <c r="AK61" s="95" t="n">
        <v>0.038195</v>
      </c>
      <c r="AL61" s="95" t="n">
        <v>0.031308</v>
      </c>
      <c r="AM61" s="95" t="n">
        <v>0.021513</v>
      </c>
      <c r="AN61" s="95" t="n">
        <v>0.019824</v>
      </c>
      <c r="AO61" s="95" t="n">
        <v>0.021971</v>
      </c>
      <c r="AP61" s="100" t="n">
        <v>0.021753</v>
      </c>
      <c r="AQ61" s="119" t="n">
        <v>0.014065</v>
      </c>
      <c r="AR61" s="95" t="n">
        <v>0.016565</v>
      </c>
      <c r="AS61" s="95" t="n">
        <v>0.017404</v>
      </c>
      <c r="AT61" s="95" t="n">
        <v>0.007919</v>
      </c>
      <c r="AU61" s="95" t="n">
        <v>0.010267</v>
      </c>
      <c r="AV61" s="95" t="n">
        <v>0.011771</v>
      </c>
      <c r="AW61" s="95" t="n">
        <v>0.01224</v>
      </c>
      <c r="AX61" s="95" t="n">
        <v>0.014403</v>
      </c>
      <c r="AY61" s="95" t="n">
        <v>0.014196</v>
      </c>
      <c r="AZ61" s="100" t="n">
        <v>0.011737</v>
      </c>
      <c r="BA61" s="119" t="n">
        <v>0.019228</v>
      </c>
      <c r="BB61" s="95" t="n">
        <v>0.029436</v>
      </c>
      <c r="BC61" s="95" t="n">
        <v>0.014909</v>
      </c>
      <c r="BD61" s="95" t="n">
        <v>0.010864</v>
      </c>
      <c r="BE61" s="95" t="n">
        <v>0.009187</v>
      </c>
      <c r="BF61" s="95" t="n">
        <v>0.010251</v>
      </c>
      <c r="BG61" s="95" t="n">
        <v>1.01347</v>
      </c>
      <c r="BH61" s="95" t="n">
        <v>0.012612</v>
      </c>
      <c r="BI61" s="95" t="n">
        <v>0.014814</v>
      </c>
      <c r="BJ61" s="100" t="n">
        <v>0.077962</v>
      </c>
      <c r="BK61" s="119" t="n">
        <v>0.096899</v>
      </c>
      <c r="BL61" s="95" t="n">
        <v>0.049729</v>
      </c>
      <c r="BM61" s="95" t="n">
        <v>0.010415</v>
      </c>
      <c r="BN61" s="95" t="n">
        <v>0.010013</v>
      </c>
      <c r="BO61" s="95" t="n">
        <v>0.006203</v>
      </c>
      <c r="BP61" s="95" t="n">
        <v>0.013445</v>
      </c>
      <c r="BQ61" s="95" t="n">
        <v>0.047692</v>
      </c>
      <c r="BR61" s="95" t="n">
        <v>0.048482</v>
      </c>
      <c r="BS61" s="95" t="n">
        <v>0.007308</v>
      </c>
      <c r="BT61" s="100" t="n">
        <v>0.011396</v>
      </c>
      <c r="BU61" s="119" t="n">
        <v>0.014656</v>
      </c>
      <c r="BV61" s="95" t="n">
        <v>0.016077</v>
      </c>
      <c r="BW61" s="95" t="n">
        <v>0.010819</v>
      </c>
      <c r="BX61" s="95" t="n">
        <v>0.0348</v>
      </c>
      <c r="BY61" s="95" t="n">
        <v>0.03291</v>
      </c>
      <c r="BZ61" s="95" t="n">
        <v>0.014057</v>
      </c>
      <c r="CA61" s="95" t="n">
        <v>0.018033</v>
      </c>
      <c r="CB61" s="95" t="n">
        <v>0.023965</v>
      </c>
      <c r="CC61" s="95" t="n">
        <v>0.01527</v>
      </c>
      <c r="CD61" s="100" t="n">
        <v>0.016794</v>
      </c>
      <c r="CE61" s="119" t="n">
        <v>0.010425</v>
      </c>
      <c r="CF61" s="95" t="n">
        <v>0.024408</v>
      </c>
      <c r="CG61" s="95" t="n">
        <v>0.008522</v>
      </c>
      <c r="CH61" s="95" t="n">
        <v>0.010898</v>
      </c>
      <c r="CI61" s="95" t="n">
        <v>0.006368</v>
      </c>
      <c r="CJ61" s="95" t="n">
        <v>0.009768</v>
      </c>
      <c r="CK61" s="95" t="n">
        <v>0.00762</v>
      </c>
      <c r="CL61" s="95" t="n">
        <v>0.022008</v>
      </c>
      <c r="CM61" s="95" t="n">
        <v>0.011518</v>
      </c>
      <c r="CN61" s="100" t="n">
        <v>0.012814</v>
      </c>
      <c r="CO61" s="119" t="n">
        <v>0.01412</v>
      </c>
      <c r="CP61" s="95" t="n">
        <v>0.016946</v>
      </c>
      <c r="CQ61" s="95" t="n">
        <v>0.006516</v>
      </c>
      <c r="CR61" s="95" t="n">
        <v>2.710736</v>
      </c>
      <c r="CS61" s="124" t="n">
        <v>1.344865</v>
      </c>
    </row>
    <row r="62" customFormat="false" ht="13.5" hidden="false" customHeight="false" outlineLevel="0" collapsed="false">
      <c r="A62" s="99" t="n">
        <v>58</v>
      </c>
      <c r="B62" s="123" t="s">
        <v>57</v>
      </c>
      <c r="C62" s="119" t="n">
        <v>0</v>
      </c>
      <c r="D62" s="95" t="n">
        <v>0</v>
      </c>
      <c r="E62" s="95" t="n">
        <v>0</v>
      </c>
      <c r="F62" s="95" t="n">
        <v>0</v>
      </c>
      <c r="G62" s="95" t="n">
        <v>0</v>
      </c>
      <c r="H62" s="95" t="n">
        <v>0</v>
      </c>
      <c r="I62" s="95" t="n">
        <v>0</v>
      </c>
      <c r="J62" s="95" t="n">
        <v>0</v>
      </c>
      <c r="K62" s="95" t="n">
        <v>0</v>
      </c>
      <c r="L62" s="100" t="n">
        <v>0</v>
      </c>
      <c r="M62" s="119" t="n">
        <v>0</v>
      </c>
      <c r="N62" s="95" t="n">
        <v>0</v>
      </c>
      <c r="O62" s="95" t="n">
        <v>0</v>
      </c>
      <c r="P62" s="95" t="n">
        <v>0</v>
      </c>
      <c r="Q62" s="95" t="n">
        <v>0</v>
      </c>
      <c r="R62" s="95" t="n">
        <v>0</v>
      </c>
      <c r="S62" s="95" t="n">
        <v>0</v>
      </c>
      <c r="T62" s="95" t="n">
        <v>0</v>
      </c>
      <c r="U62" s="95" t="n">
        <v>0</v>
      </c>
      <c r="V62" s="100" t="n">
        <v>0</v>
      </c>
      <c r="W62" s="119" t="n">
        <v>0</v>
      </c>
      <c r="X62" s="95" t="n">
        <v>0</v>
      </c>
      <c r="Y62" s="95" t="n">
        <v>0</v>
      </c>
      <c r="Z62" s="95" t="n">
        <v>0</v>
      </c>
      <c r="AA62" s="95" t="n">
        <v>0</v>
      </c>
      <c r="AB62" s="95" t="n">
        <v>0</v>
      </c>
      <c r="AC62" s="95" t="n">
        <v>0</v>
      </c>
      <c r="AD62" s="95" t="n">
        <v>0</v>
      </c>
      <c r="AE62" s="120" t="n">
        <v>0</v>
      </c>
      <c r="AF62" s="100" t="n">
        <v>0</v>
      </c>
      <c r="AG62" s="119" t="n">
        <v>0</v>
      </c>
      <c r="AH62" s="95" t="n">
        <v>0</v>
      </c>
      <c r="AI62" s="95" t="n">
        <v>0</v>
      </c>
      <c r="AJ62" s="95" t="n">
        <v>0</v>
      </c>
      <c r="AK62" s="95" t="n">
        <v>0</v>
      </c>
      <c r="AL62" s="95" t="n">
        <v>0</v>
      </c>
      <c r="AM62" s="95" t="n">
        <v>0</v>
      </c>
      <c r="AN62" s="95" t="n">
        <v>0</v>
      </c>
      <c r="AO62" s="95" t="n">
        <v>0</v>
      </c>
      <c r="AP62" s="100" t="n">
        <v>0</v>
      </c>
      <c r="AQ62" s="119" t="n">
        <v>0</v>
      </c>
      <c r="AR62" s="95" t="n">
        <v>0</v>
      </c>
      <c r="AS62" s="95" t="n">
        <v>0</v>
      </c>
      <c r="AT62" s="95" t="n">
        <v>0</v>
      </c>
      <c r="AU62" s="95" t="n">
        <v>0</v>
      </c>
      <c r="AV62" s="95" t="n">
        <v>0</v>
      </c>
      <c r="AW62" s="95" t="n">
        <v>0</v>
      </c>
      <c r="AX62" s="95" t="n">
        <v>0</v>
      </c>
      <c r="AY62" s="95" t="n">
        <v>0</v>
      </c>
      <c r="AZ62" s="100" t="n">
        <v>0</v>
      </c>
      <c r="BA62" s="119" t="n">
        <v>0</v>
      </c>
      <c r="BB62" s="95" t="n">
        <v>0</v>
      </c>
      <c r="BC62" s="95" t="n">
        <v>0</v>
      </c>
      <c r="BD62" s="95" t="n">
        <v>0</v>
      </c>
      <c r="BE62" s="95" t="n">
        <v>0</v>
      </c>
      <c r="BF62" s="95" t="n">
        <v>0</v>
      </c>
      <c r="BG62" s="95" t="n">
        <v>0</v>
      </c>
      <c r="BH62" s="95" t="n">
        <v>1</v>
      </c>
      <c r="BI62" s="95" t="n">
        <v>0</v>
      </c>
      <c r="BJ62" s="100" t="n">
        <v>0</v>
      </c>
      <c r="BK62" s="119" t="n">
        <v>0</v>
      </c>
      <c r="BL62" s="95" t="n">
        <v>0</v>
      </c>
      <c r="BM62" s="95" t="n">
        <v>0</v>
      </c>
      <c r="BN62" s="95" t="n">
        <v>0</v>
      </c>
      <c r="BO62" s="95" t="n">
        <v>0</v>
      </c>
      <c r="BP62" s="95" t="n">
        <v>0</v>
      </c>
      <c r="BQ62" s="95" t="n">
        <v>0</v>
      </c>
      <c r="BR62" s="95" t="n">
        <v>0</v>
      </c>
      <c r="BS62" s="95" t="n">
        <v>0</v>
      </c>
      <c r="BT62" s="100" t="n">
        <v>0</v>
      </c>
      <c r="BU62" s="119" t="n">
        <v>0</v>
      </c>
      <c r="BV62" s="95" t="n">
        <v>0</v>
      </c>
      <c r="BW62" s="95" t="n">
        <v>0</v>
      </c>
      <c r="BX62" s="95" t="n">
        <v>0</v>
      </c>
      <c r="BY62" s="95" t="n">
        <v>0</v>
      </c>
      <c r="BZ62" s="95" t="n">
        <v>0</v>
      </c>
      <c r="CA62" s="95" t="n">
        <v>0</v>
      </c>
      <c r="CB62" s="95" t="n">
        <v>0</v>
      </c>
      <c r="CC62" s="95" t="n">
        <v>0</v>
      </c>
      <c r="CD62" s="100" t="n">
        <v>0</v>
      </c>
      <c r="CE62" s="119" t="n">
        <v>0</v>
      </c>
      <c r="CF62" s="95" t="n">
        <v>0</v>
      </c>
      <c r="CG62" s="95" t="n">
        <v>0</v>
      </c>
      <c r="CH62" s="95" t="n">
        <v>0</v>
      </c>
      <c r="CI62" s="95" t="n">
        <v>0</v>
      </c>
      <c r="CJ62" s="95" t="n">
        <v>0</v>
      </c>
      <c r="CK62" s="95" t="n">
        <v>0</v>
      </c>
      <c r="CL62" s="95" t="n">
        <v>0</v>
      </c>
      <c r="CM62" s="95" t="n">
        <v>0</v>
      </c>
      <c r="CN62" s="100" t="n">
        <v>0</v>
      </c>
      <c r="CO62" s="119" t="n">
        <v>0</v>
      </c>
      <c r="CP62" s="95" t="n">
        <v>0</v>
      </c>
      <c r="CQ62" s="95" t="n">
        <v>0</v>
      </c>
      <c r="CR62" s="95" t="n">
        <v>1</v>
      </c>
      <c r="CS62" s="124" t="n">
        <v>0.496125</v>
      </c>
    </row>
    <row r="63" customFormat="false" ht="13.5" hidden="false" customHeight="false" outlineLevel="0" collapsed="false">
      <c r="A63" s="99" t="n">
        <v>59</v>
      </c>
      <c r="B63" s="123" t="s">
        <v>223</v>
      </c>
      <c r="C63" s="119" t="n">
        <v>0</v>
      </c>
      <c r="D63" s="95" t="n">
        <v>0</v>
      </c>
      <c r="E63" s="95" t="n">
        <v>0</v>
      </c>
      <c r="F63" s="95" t="n">
        <v>0</v>
      </c>
      <c r="G63" s="95" t="n">
        <v>0</v>
      </c>
      <c r="H63" s="95" t="n">
        <v>0</v>
      </c>
      <c r="I63" s="95" t="n">
        <v>0</v>
      </c>
      <c r="J63" s="95" t="n">
        <v>0</v>
      </c>
      <c r="K63" s="95" t="n">
        <v>0</v>
      </c>
      <c r="L63" s="100" t="n">
        <v>0</v>
      </c>
      <c r="M63" s="119" t="n">
        <v>0</v>
      </c>
      <c r="N63" s="95" t="n">
        <v>0</v>
      </c>
      <c r="O63" s="95" t="n">
        <v>0</v>
      </c>
      <c r="P63" s="95" t="n">
        <v>0</v>
      </c>
      <c r="Q63" s="95" t="n">
        <v>0</v>
      </c>
      <c r="R63" s="95" t="n">
        <v>0</v>
      </c>
      <c r="S63" s="95" t="n">
        <v>0</v>
      </c>
      <c r="T63" s="95" t="n">
        <v>0</v>
      </c>
      <c r="U63" s="95" t="n">
        <v>0</v>
      </c>
      <c r="V63" s="100" t="n">
        <v>0</v>
      </c>
      <c r="W63" s="119" t="n">
        <v>0</v>
      </c>
      <c r="X63" s="95" t="n">
        <v>0</v>
      </c>
      <c r="Y63" s="95" t="n">
        <v>0</v>
      </c>
      <c r="Z63" s="95" t="n">
        <v>0</v>
      </c>
      <c r="AA63" s="95" t="n">
        <v>0</v>
      </c>
      <c r="AB63" s="95" t="n">
        <v>0</v>
      </c>
      <c r="AC63" s="95" t="n">
        <v>0</v>
      </c>
      <c r="AD63" s="95" t="n">
        <v>0</v>
      </c>
      <c r="AE63" s="120" t="n">
        <v>0</v>
      </c>
      <c r="AF63" s="100" t="n">
        <v>0</v>
      </c>
      <c r="AG63" s="119" t="n">
        <v>0</v>
      </c>
      <c r="AH63" s="95" t="n">
        <v>0</v>
      </c>
      <c r="AI63" s="95" t="n">
        <v>0</v>
      </c>
      <c r="AJ63" s="95" t="n">
        <v>0</v>
      </c>
      <c r="AK63" s="95" t="n">
        <v>0</v>
      </c>
      <c r="AL63" s="95" t="n">
        <v>0</v>
      </c>
      <c r="AM63" s="95" t="n">
        <v>0</v>
      </c>
      <c r="AN63" s="95" t="n">
        <v>0</v>
      </c>
      <c r="AO63" s="95" t="n">
        <v>0</v>
      </c>
      <c r="AP63" s="100" t="n">
        <v>0</v>
      </c>
      <c r="AQ63" s="119" t="n">
        <v>0</v>
      </c>
      <c r="AR63" s="95" t="n">
        <v>0</v>
      </c>
      <c r="AS63" s="95" t="n">
        <v>0</v>
      </c>
      <c r="AT63" s="95" t="n">
        <v>0</v>
      </c>
      <c r="AU63" s="95" t="n">
        <v>0</v>
      </c>
      <c r="AV63" s="95" t="n">
        <v>0</v>
      </c>
      <c r="AW63" s="95" t="n">
        <v>0</v>
      </c>
      <c r="AX63" s="95" t="n">
        <v>0</v>
      </c>
      <c r="AY63" s="95" t="n">
        <v>0</v>
      </c>
      <c r="AZ63" s="100" t="n">
        <v>0</v>
      </c>
      <c r="BA63" s="119" t="n">
        <v>0</v>
      </c>
      <c r="BB63" s="95" t="n">
        <v>0</v>
      </c>
      <c r="BC63" s="95" t="n">
        <v>0</v>
      </c>
      <c r="BD63" s="95" t="n">
        <v>0</v>
      </c>
      <c r="BE63" s="95" t="n">
        <v>0</v>
      </c>
      <c r="BF63" s="95" t="n">
        <v>0</v>
      </c>
      <c r="BG63" s="95" t="n">
        <v>0</v>
      </c>
      <c r="BH63" s="95" t="n">
        <v>0</v>
      </c>
      <c r="BI63" s="95" t="n">
        <v>1</v>
      </c>
      <c r="BJ63" s="100" t="n">
        <v>0</v>
      </c>
      <c r="BK63" s="119" t="n">
        <v>0</v>
      </c>
      <c r="BL63" s="95" t="n">
        <v>0</v>
      </c>
      <c r="BM63" s="95" t="n">
        <v>0</v>
      </c>
      <c r="BN63" s="95" t="n">
        <v>0</v>
      </c>
      <c r="BO63" s="95" t="n">
        <v>0</v>
      </c>
      <c r="BP63" s="95" t="n">
        <v>0</v>
      </c>
      <c r="BQ63" s="95" t="n">
        <v>0</v>
      </c>
      <c r="BR63" s="95" t="n">
        <v>0</v>
      </c>
      <c r="BS63" s="95" t="n">
        <v>0</v>
      </c>
      <c r="BT63" s="100" t="n">
        <v>0</v>
      </c>
      <c r="BU63" s="119" t="n">
        <v>0</v>
      </c>
      <c r="BV63" s="95" t="n">
        <v>0</v>
      </c>
      <c r="BW63" s="95" t="n">
        <v>0</v>
      </c>
      <c r="BX63" s="95" t="n">
        <v>0</v>
      </c>
      <c r="BY63" s="95" t="n">
        <v>0</v>
      </c>
      <c r="BZ63" s="95" t="n">
        <v>0</v>
      </c>
      <c r="CA63" s="95" t="n">
        <v>0</v>
      </c>
      <c r="CB63" s="95" t="n">
        <v>0</v>
      </c>
      <c r="CC63" s="95" t="n">
        <v>0</v>
      </c>
      <c r="CD63" s="100" t="n">
        <v>0</v>
      </c>
      <c r="CE63" s="119" t="n">
        <v>0</v>
      </c>
      <c r="CF63" s="95" t="n">
        <v>0</v>
      </c>
      <c r="CG63" s="95" t="n">
        <v>0</v>
      </c>
      <c r="CH63" s="95" t="n">
        <v>0</v>
      </c>
      <c r="CI63" s="95" t="n">
        <v>0</v>
      </c>
      <c r="CJ63" s="95" t="n">
        <v>0</v>
      </c>
      <c r="CK63" s="95" t="n">
        <v>0</v>
      </c>
      <c r="CL63" s="95" t="n">
        <v>0</v>
      </c>
      <c r="CM63" s="95" t="n">
        <v>0</v>
      </c>
      <c r="CN63" s="100" t="n">
        <v>0</v>
      </c>
      <c r="CO63" s="119" t="n">
        <v>0</v>
      </c>
      <c r="CP63" s="95" t="n">
        <v>0</v>
      </c>
      <c r="CQ63" s="95" t="n">
        <v>0</v>
      </c>
      <c r="CR63" s="95" t="n">
        <v>1</v>
      </c>
      <c r="CS63" s="124" t="n">
        <v>0.496125</v>
      </c>
    </row>
    <row r="64" customFormat="false" ht="13.5" hidden="false" customHeight="false" outlineLevel="0" collapsed="false">
      <c r="A64" s="102" t="n">
        <v>60</v>
      </c>
      <c r="B64" s="125" t="s">
        <v>58</v>
      </c>
      <c r="C64" s="126" t="n">
        <v>0.014119</v>
      </c>
      <c r="D64" s="104" t="n">
        <v>0.028724</v>
      </c>
      <c r="E64" s="104" t="n">
        <v>0.042559</v>
      </c>
      <c r="F64" s="104" t="n">
        <v>0.015963</v>
      </c>
      <c r="G64" s="104" t="n">
        <v>0.021708</v>
      </c>
      <c r="H64" s="104" t="n">
        <v>0.060429</v>
      </c>
      <c r="I64" s="104" t="n">
        <v>0.026894</v>
      </c>
      <c r="J64" s="104" t="n">
        <v>0.029751</v>
      </c>
      <c r="K64" s="104" t="n">
        <v>0.030204</v>
      </c>
      <c r="L64" s="105" t="n">
        <v>0.026123</v>
      </c>
      <c r="M64" s="126" t="n">
        <v>0.037951</v>
      </c>
      <c r="N64" s="104" t="n">
        <v>0.014695</v>
      </c>
      <c r="O64" s="104" t="n">
        <v>0.054025</v>
      </c>
      <c r="P64" s="104" t="n">
        <v>0.032187</v>
      </c>
      <c r="Q64" s="104" t="n">
        <v>0.029035</v>
      </c>
      <c r="R64" s="104" t="n">
        <v>0.025925</v>
      </c>
      <c r="S64" s="104" t="n">
        <v>0.121598</v>
      </c>
      <c r="T64" s="104" t="n">
        <v>0.059531</v>
      </c>
      <c r="U64" s="104" t="n">
        <v>0.029146</v>
      </c>
      <c r="V64" s="105" t="n">
        <v>0.084486</v>
      </c>
      <c r="W64" s="126" t="n">
        <v>0.17391</v>
      </c>
      <c r="X64" s="104" t="n">
        <v>0.079118</v>
      </c>
      <c r="Y64" s="104" t="n">
        <v>0.058232</v>
      </c>
      <c r="Z64" s="104" t="n">
        <v>0.0768</v>
      </c>
      <c r="AA64" s="104" t="n">
        <v>0.046978</v>
      </c>
      <c r="AB64" s="104" t="n">
        <v>0.053575</v>
      </c>
      <c r="AC64" s="104" t="n">
        <v>0.010727</v>
      </c>
      <c r="AD64" s="104" t="n">
        <v>0.0356</v>
      </c>
      <c r="AE64" s="127" t="n">
        <v>0.062072</v>
      </c>
      <c r="AF64" s="105" t="n">
        <v>0.063123</v>
      </c>
      <c r="AG64" s="126" t="n">
        <v>0.046217</v>
      </c>
      <c r="AH64" s="104" t="n">
        <v>0.031304</v>
      </c>
      <c r="AI64" s="104" t="n">
        <v>0.026009</v>
      </c>
      <c r="AJ64" s="104" t="n">
        <v>0.040943</v>
      </c>
      <c r="AK64" s="104" t="n">
        <v>0.039707</v>
      </c>
      <c r="AL64" s="104" t="n">
        <v>0.196686</v>
      </c>
      <c r="AM64" s="104" t="n">
        <v>0.067646</v>
      </c>
      <c r="AN64" s="104" t="n">
        <v>0.038135</v>
      </c>
      <c r="AO64" s="104" t="n">
        <v>0.023418</v>
      </c>
      <c r="AP64" s="105" t="n">
        <v>0.033211</v>
      </c>
      <c r="AQ64" s="126" t="n">
        <v>0.041796</v>
      </c>
      <c r="AR64" s="104" t="n">
        <v>0.036688</v>
      </c>
      <c r="AS64" s="104" t="n">
        <v>0.036054</v>
      </c>
      <c r="AT64" s="104" t="n">
        <v>0.024585</v>
      </c>
      <c r="AU64" s="104" t="n">
        <v>0.035926</v>
      </c>
      <c r="AV64" s="104" t="n">
        <v>0.04056</v>
      </c>
      <c r="AW64" s="104" t="n">
        <v>0.050987</v>
      </c>
      <c r="AX64" s="104" t="n">
        <v>0.041691</v>
      </c>
      <c r="AY64" s="104" t="n">
        <v>0.03542</v>
      </c>
      <c r="AZ64" s="105" t="n">
        <v>0.036562</v>
      </c>
      <c r="BA64" s="126" t="n">
        <v>0.023472</v>
      </c>
      <c r="BB64" s="104" t="n">
        <v>0.04093</v>
      </c>
      <c r="BC64" s="104" t="n">
        <v>0.040445</v>
      </c>
      <c r="BD64" s="104" t="n">
        <v>0.039806</v>
      </c>
      <c r="BE64" s="104" t="n">
        <v>0.01971</v>
      </c>
      <c r="BF64" s="104" t="n">
        <v>0.020844</v>
      </c>
      <c r="BG64" s="104" t="n">
        <v>0.02654</v>
      </c>
      <c r="BH64" s="104" t="n">
        <v>0.020468</v>
      </c>
      <c r="BI64" s="104" t="n">
        <v>0.02243</v>
      </c>
      <c r="BJ64" s="105" t="n">
        <v>1.089654</v>
      </c>
      <c r="BK64" s="126" t="n">
        <v>0.025737</v>
      </c>
      <c r="BL64" s="104" t="n">
        <v>0.080593</v>
      </c>
      <c r="BM64" s="104" t="n">
        <v>0.029142</v>
      </c>
      <c r="BN64" s="104" t="n">
        <v>0.017257</v>
      </c>
      <c r="BO64" s="104" t="n">
        <v>0.007758</v>
      </c>
      <c r="BP64" s="104" t="n">
        <v>0.012458</v>
      </c>
      <c r="BQ64" s="104" t="n">
        <v>0.002295</v>
      </c>
      <c r="BR64" s="104" t="n">
        <v>0.075746</v>
      </c>
      <c r="BS64" s="104" t="n">
        <v>0.013868</v>
      </c>
      <c r="BT64" s="105" t="n">
        <v>0.022036</v>
      </c>
      <c r="BU64" s="126" t="n">
        <v>0.009546</v>
      </c>
      <c r="BV64" s="104" t="n">
        <v>0.019958</v>
      </c>
      <c r="BW64" s="104" t="n">
        <v>0.015025</v>
      </c>
      <c r="BX64" s="104" t="n">
        <v>0.060208</v>
      </c>
      <c r="BY64" s="104" t="n">
        <v>0.032418</v>
      </c>
      <c r="BZ64" s="104" t="n">
        <v>0.014402</v>
      </c>
      <c r="CA64" s="104" t="n">
        <v>0.022348</v>
      </c>
      <c r="CB64" s="104" t="n">
        <v>0.022904</v>
      </c>
      <c r="CC64" s="104" t="n">
        <v>0.018987</v>
      </c>
      <c r="CD64" s="105" t="n">
        <v>0.050425</v>
      </c>
      <c r="CE64" s="126" t="n">
        <v>0.030967</v>
      </c>
      <c r="CF64" s="104" t="n">
        <v>0.023847</v>
      </c>
      <c r="CG64" s="104" t="n">
        <v>0.013511</v>
      </c>
      <c r="CH64" s="104" t="n">
        <v>0.019901</v>
      </c>
      <c r="CI64" s="104" t="n">
        <v>0.008004</v>
      </c>
      <c r="CJ64" s="104" t="n">
        <v>0.027264</v>
      </c>
      <c r="CK64" s="104" t="n">
        <v>0.011985</v>
      </c>
      <c r="CL64" s="104" t="n">
        <v>0.043783</v>
      </c>
      <c r="CM64" s="104" t="n">
        <v>0.025947</v>
      </c>
      <c r="CN64" s="105" t="n">
        <v>0.033736</v>
      </c>
      <c r="CO64" s="126" t="n">
        <v>0.023962</v>
      </c>
      <c r="CP64" s="104" t="n">
        <v>0.052211</v>
      </c>
      <c r="CQ64" s="104" t="n">
        <v>0.012861</v>
      </c>
      <c r="CR64" s="104" t="n">
        <v>4.594119</v>
      </c>
      <c r="CS64" s="128" t="n">
        <v>2.279259</v>
      </c>
    </row>
    <row r="65" customFormat="false" ht="13.5" hidden="false" customHeight="false" outlineLevel="0" collapsed="false">
      <c r="A65" s="99" t="n">
        <v>61</v>
      </c>
      <c r="B65" s="123" t="s">
        <v>59</v>
      </c>
      <c r="C65" s="119" t="n">
        <v>0.000121</v>
      </c>
      <c r="D65" s="95" t="n">
        <v>0.000249</v>
      </c>
      <c r="E65" s="95" t="n">
        <v>0.000139</v>
      </c>
      <c r="F65" s="95" t="n">
        <v>0.000138</v>
      </c>
      <c r="G65" s="95" t="n">
        <v>0.000102</v>
      </c>
      <c r="H65" s="95" t="n">
        <v>0.00012</v>
      </c>
      <c r="I65" s="95" t="n">
        <v>0.000136</v>
      </c>
      <c r="J65" s="95" t="n">
        <v>0.000648</v>
      </c>
      <c r="K65" s="95" t="n">
        <v>0.000581</v>
      </c>
      <c r="L65" s="100" t="n">
        <v>0.00064</v>
      </c>
      <c r="M65" s="119" t="n">
        <v>0.000486</v>
      </c>
      <c r="N65" s="95" t="n">
        <v>0.000122</v>
      </c>
      <c r="O65" s="95" t="n">
        <v>0.000503</v>
      </c>
      <c r="P65" s="95" t="n">
        <v>0.000302</v>
      </c>
      <c r="Q65" s="95" t="n">
        <v>0.000213</v>
      </c>
      <c r="R65" s="95" t="n">
        <v>0.000349</v>
      </c>
      <c r="S65" s="95" t="n">
        <v>0.000769</v>
      </c>
      <c r="T65" s="95" t="n">
        <v>0.000418</v>
      </c>
      <c r="U65" s="95" t="n">
        <v>0.000588</v>
      </c>
      <c r="V65" s="100" t="n">
        <v>0.000247</v>
      </c>
      <c r="W65" s="119" t="n">
        <v>0.001498</v>
      </c>
      <c r="X65" s="95" t="n">
        <v>0.00219</v>
      </c>
      <c r="Y65" s="95" t="n">
        <v>0.001163</v>
      </c>
      <c r="Z65" s="95" t="n">
        <v>0.000693</v>
      </c>
      <c r="AA65" s="95" t="n">
        <v>0.000998</v>
      </c>
      <c r="AB65" s="95" t="n">
        <v>0.001316</v>
      </c>
      <c r="AC65" s="95" t="n">
        <v>6E-005</v>
      </c>
      <c r="AD65" s="95" t="n">
        <v>0.000197</v>
      </c>
      <c r="AE65" s="120" t="n">
        <v>0.000817</v>
      </c>
      <c r="AF65" s="100" t="n">
        <v>0.00107</v>
      </c>
      <c r="AG65" s="119" t="n">
        <v>0.000281</v>
      </c>
      <c r="AH65" s="95" t="n">
        <v>0.005644</v>
      </c>
      <c r="AI65" s="95" t="n">
        <v>0.000311</v>
      </c>
      <c r="AJ65" s="95" t="n">
        <v>0.001282</v>
      </c>
      <c r="AK65" s="95" t="n">
        <v>0.000737</v>
      </c>
      <c r="AL65" s="95" t="n">
        <v>0.000139</v>
      </c>
      <c r="AM65" s="95" t="n">
        <v>0.000661</v>
      </c>
      <c r="AN65" s="95" t="n">
        <v>0.0003</v>
      </c>
      <c r="AO65" s="95" t="n">
        <v>0.000408</v>
      </c>
      <c r="AP65" s="100" t="n">
        <v>0.000493</v>
      </c>
      <c r="AQ65" s="119" t="n">
        <v>0.000725</v>
      </c>
      <c r="AR65" s="95" t="n">
        <v>0.000491</v>
      </c>
      <c r="AS65" s="95" t="n">
        <v>0.000346</v>
      </c>
      <c r="AT65" s="95" t="n">
        <v>0.000257</v>
      </c>
      <c r="AU65" s="95" t="n">
        <v>0.000365</v>
      </c>
      <c r="AV65" s="95" t="n">
        <v>0.000338</v>
      </c>
      <c r="AW65" s="95" t="n">
        <v>0.000348</v>
      </c>
      <c r="AX65" s="95" t="n">
        <v>0.000414</v>
      </c>
      <c r="AY65" s="95" t="n">
        <v>0.000511</v>
      </c>
      <c r="AZ65" s="100" t="n">
        <v>0.000268</v>
      </c>
      <c r="BA65" s="119" t="n">
        <v>0.000283</v>
      </c>
      <c r="BB65" s="95" t="n">
        <v>0.000199</v>
      </c>
      <c r="BC65" s="95" t="n">
        <v>0.000341</v>
      </c>
      <c r="BD65" s="95" t="n">
        <v>0.000371</v>
      </c>
      <c r="BE65" s="95" t="n">
        <v>0.000404</v>
      </c>
      <c r="BF65" s="95" t="n">
        <v>0.000453</v>
      </c>
      <c r="BG65" s="95" t="n">
        <v>0.000528</v>
      </c>
      <c r="BH65" s="95" t="n">
        <v>0.000233</v>
      </c>
      <c r="BI65" s="95" t="n">
        <v>0.000263</v>
      </c>
      <c r="BJ65" s="100" t="n">
        <v>8.8E-005</v>
      </c>
      <c r="BK65" s="119" t="n">
        <v>1.001252</v>
      </c>
      <c r="BL65" s="95" t="n">
        <v>0.000286</v>
      </c>
      <c r="BM65" s="95" t="n">
        <v>0.000608</v>
      </c>
      <c r="BN65" s="95" t="n">
        <v>0.00019</v>
      </c>
      <c r="BO65" s="95" t="n">
        <v>0.000146</v>
      </c>
      <c r="BP65" s="95" t="n">
        <v>0.000246</v>
      </c>
      <c r="BQ65" s="95" t="n">
        <v>4.1E-005</v>
      </c>
      <c r="BR65" s="95" t="n">
        <v>0.000194</v>
      </c>
      <c r="BS65" s="95" t="n">
        <v>0.000179</v>
      </c>
      <c r="BT65" s="100" t="n">
        <v>0.000261</v>
      </c>
      <c r="BU65" s="119" t="n">
        <v>0.000207</v>
      </c>
      <c r="BV65" s="95" t="n">
        <v>0.000343</v>
      </c>
      <c r="BW65" s="95" t="n">
        <v>0.000198</v>
      </c>
      <c r="BX65" s="95" t="n">
        <v>0.000107</v>
      </c>
      <c r="BY65" s="95" t="n">
        <v>0.000504</v>
      </c>
      <c r="BZ65" s="95" t="n">
        <v>0.000141</v>
      </c>
      <c r="CA65" s="95" t="n">
        <v>0.000236</v>
      </c>
      <c r="CB65" s="95" t="n">
        <v>0.00022</v>
      </c>
      <c r="CC65" s="95" t="n">
        <v>0.000358</v>
      </c>
      <c r="CD65" s="100" t="n">
        <v>0.000695</v>
      </c>
      <c r="CE65" s="119" t="n">
        <v>0.000921</v>
      </c>
      <c r="CF65" s="95" t="n">
        <v>0.00124</v>
      </c>
      <c r="CG65" s="95" t="n">
        <v>0.00043</v>
      </c>
      <c r="CH65" s="95" t="n">
        <v>0.000236</v>
      </c>
      <c r="CI65" s="95" t="n">
        <v>0.000101</v>
      </c>
      <c r="CJ65" s="95" t="n">
        <v>0.000281</v>
      </c>
      <c r="CK65" s="95" t="n">
        <v>0.000112</v>
      </c>
      <c r="CL65" s="95" t="n">
        <v>0.000267</v>
      </c>
      <c r="CM65" s="95" t="n">
        <v>0.00264</v>
      </c>
      <c r="CN65" s="100" t="n">
        <v>0.002101</v>
      </c>
      <c r="CO65" s="119" t="n">
        <v>0.001255</v>
      </c>
      <c r="CP65" s="95" t="n">
        <v>0.000476</v>
      </c>
      <c r="CQ65" s="95" t="n">
        <v>0.00017</v>
      </c>
      <c r="CR65" s="95" t="n">
        <v>1.050999</v>
      </c>
      <c r="CS65" s="124" t="n">
        <v>0.521427</v>
      </c>
    </row>
    <row r="66" customFormat="false" ht="13.5" hidden="false" customHeight="false" outlineLevel="0" collapsed="false">
      <c r="A66" s="99" t="n">
        <v>62</v>
      </c>
      <c r="B66" s="123" t="s">
        <v>60</v>
      </c>
      <c r="C66" s="119" t="n">
        <v>0.001272</v>
      </c>
      <c r="D66" s="95" t="n">
        <v>0.00605</v>
      </c>
      <c r="E66" s="95" t="n">
        <v>0.001897</v>
      </c>
      <c r="F66" s="95" t="n">
        <v>0.001938</v>
      </c>
      <c r="G66" s="95" t="n">
        <v>0.001221</v>
      </c>
      <c r="H66" s="95" t="n">
        <v>0.002029</v>
      </c>
      <c r="I66" s="95" t="n">
        <v>0.003117</v>
      </c>
      <c r="J66" s="95" t="n">
        <v>0.004022</v>
      </c>
      <c r="K66" s="95" t="n">
        <v>0.00657</v>
      </c>
      <c r="L66" s="100" t="n">
        <v>0.005238</v>
      </c>
      <c r="M66" s="119" t="n">
        <v>0.002939</v>
      </c>
      <c r="N66" s="95" t="n">
        <v>0.002533</v>
      </c>
      <c r="O66" s="95" t="n">
        <v>0.003454</v>
      </c>
      <c r="P66" s="95" t="n">
        <v>0.002491</v>
      </c>
      <c r="Q66" s="95" t="n">
        <v>0.002161</v>
      </c>
      <c r="R66" s="95" t="n">
        <v>0.001792</v>
      </c>
      <c r="S66" s="95" t="n">
        <v>0.004981</v>
      </c>
      <c r="T66" s="95" t="n">
        <v>0.002993</v>
      </c>
      <c r="U66" s="95" t="n">
        <v>0.001497</v>
      </c>
      <c r="V66" s="100" t="n">
        <v>0.00935</v>
      </c>
      <c r="W66" s="119" t="n">
        <v>0.004008</v>
      </c>
      <c r="X66" s="95" t="n">
        <v>0.008032</v>
      </c>
      <c r="Y66" s="95" t="n">
        <v>0.008383</v>
      </c>
      <c r="Z66" s="95" t="n">
        <v>0.006026</v>
      </c>
      <c r="AA66" s="95" t="n">
        <v>0.00466</v>
      </c>
      <c r="AB66" s="95" t="n">
        <v>0.005905</v>
      </c>
      <c r="AC66" s="95" t="n">
        <v>0.002371</v>
      </c>
      <c r="AD66" s="95" t="n">
        <v>0.002845</v>
      </c>
      <c r="AE66" s="120" t="n">
        <v>0.004791</v>
      </c>
      <c r="AF66" s="100" t="n">
        <v>0.002955</v>
      </c>
      <c r="AG66" s="119" t="n">
        <v>0.00479</v>
      </c>
      <c r="AH66" s="95" t="n">
        <v>0.001958</v>
      </c>
      <c r="AI66" s="95" t="n">
        <v>0.003566</v>
      </c>
      <c r="AJ66" s="95" t="n">
        <v>0.002129</v>
      </c>
      <c r="AK66" s="95" t="n">
        <v>0.003128</v>
      </c>
      <c r="AL66" s="95" t="n">
        <v>0.003868</v>
      </c>
      <c r="AM66" s="95" t="n">
        <v>0.002714</v>
      </c>
      <c r="AN66" s="95" t="n">
        <v>0.002796</v>
      </c>
      <c r="AO66" s="95" t="n">
        <v>0.002078</v>
      </c>
      <c r="AP66" s="100" t="n">
        <v>0.002224</v>
      </c>
      <c r="AQ66" s="119" t="n">
        <v>0.001811</v>
      </c>
      <c r="AR66" s="95" t="n">
        <v>0.001794</v>
      </c>
      <c r="AS66" s="95" t="n">
        <v>0.002352</v>
      </c>
      <c r="AT66" s="95" t="n">
        <v>0.001504</v>
      </c>
      <c r="AU66" s="95" t="n">
        <v>0.002346</v>
      </c>
      <c r="AV66" s="95" t="n">
        <v>0.002449</v>
      </c>
      <c r="AW66" s="95" t="n">
        <v>0.002592</v>
      </c>
      <c r="AX66" s="95" t="n">
        <v>0.002502</v>
      </c>
      <c r="AY66" s="95" t="n">
        <v>0.0021</v>
      </c>
      <c r="AZ66" s="100" t="n">
        <v>0.001689</v>
      </c>
      <c r="BA66" s="119" t="n">
        <v>0.003337</v>
      </c>
      <c r="BB66" s="95" t="n">
        <v>0.002577</v>
      </c>
      <c r="BC66" s="95" t="n">
        <v>0.002384</v>
      </c>
      <c r="BD66" s="95" t="n">
        <v>0.003187</v>
      </c>
      <c r="BE66" s="95" t="n">
        <v>0.002094</v>
      </c>
      <c r="BF66" s="95" t="n">
        <v>0.002113</v>
      </c>
      <c r="BG66" s="95" t="n">
        <v>0.002607</v>
      </c>
      <c r="BH66" s="95" t="n">
        <v>0.00198</v>
      </c>
      <c r="BI66" s="95" t="n">
        <v>0.002176</v>
      </c>
      <c r="BJ66" s="100" t="n">
        <v>0.001251</v>
      </c>
      <c r="BK66" s="119" t="n">
        <v>0.00262</v>
      </c>
      <c r="BL66" s="95" t="n">
        <v>1.050914</v>
      </c>
      <c r="BM66" s="95" t="n">
        <v>0.007417</v>
      </c>
      <c r="BN66" s="95" t="n">
        <v>0.002418</v>
      </c>
      <c r="BO66" s="95" t="n">
        <v>0.001087</v>
      </c>
      <c r="BP66" s="95" t="n">
        <v>0.001459</v>
      </c>
      <c r="BQ66" s="95" t="n">
        <v>0.000332</v>
      </c>
      <c r="BR66" s="95" t="n">
        <v>0.005066</v>
      </c>
      <c r="BS66" s="95" t="n">
        <v>0.002241</v>
      </c>
      <c r="BT66" s="100" t="n">
        <v>0.003171</v>
      </c>
      <c r="BU66" s="119" t="n">
        <v>0.001366</v>
      </c>
      <c r="BV66" s="95" t="n">
        <v>0.00291</v>
      </c>
      <c r="BW66" s="95" t="n">
        <v>0.001584</v>
      </c>
      <c r="BX66" s="95" t="n">
        <v>0.002485</v>
      </c>
      <c r="BY66" s="95" t="n">
        <v>0.005314</v>
      </c>
      <c r="BZ66" s="95" t="n">
        <v>0.0015</v>
      </c>
      <c r="CA66" s="95" t="n">
        <v>0.002874</v>
      </c>
      <c r="CB66" s="95" t="n">
        <v>0.003348</v>
      </c>
      <c r="CC66" s="95" t="n">
        <v>0.00573</v>
      </c>
      <c r="CD66" s="100" t="n">
        <v>0.005538</v>
      </c>
      <c r="CE66" s="119" t="n">
        <v>0.005568</v>
      </c>
      <c r="CF66" s="95" t="n">
        <v>0.006346</v>
      </c>
      <c r="CG66" s="95" t="n">
        <v>0.003468</v>
      </c>
      <c r="CH66" s="95" t="n">
        <v>0.001516</v>
      </c>
      <c r="CI66" s="95" t="n">
        <v>0.000851</v>
      </c>
      <c r="CJ66" s="95" t="n">
        <v>0.003128</v>
      </c>
      <c r="CK66" s="95" t="n">
        <v>0.000993</v>
      </c>
      <c r="CL66" s="95" t="n">
        <v>0.004824</v>
      </c>
      <c r="CM66" s="95" t="n">
        <v>0.009865</v>
      </c>
      <c r="CN66" s="100" t="n">
        <v>0.010415</v>
      </c>
      <c r="CO66" s="119" t="n">
        <v>0.007876</v>
      </c>
      <c r="CP66" s="95" t="n">
        <v>0.003316</v>
      </c>
      <c r="CQ66" s="95" t="n">
        <v>0.008183</v>
      </c>
      <c r="CR66" s="95" t="n">
        <v>1.367337</v>
      </c>
      <c r="CS66" s="124" t="n">
        <v>0.67837</v>
      </c>
    </row>
    <row r="67" customFormat="false" ht="13.5" hidden="false" customHeight="false" outlineLevel="0" collapsed="false">
      <c r="A67" s="99" t="n">
        <v>63</v>
      </c>
      <c r="B67" s="123" t="s">
        <v>61</v>
      </c>
      <c r="C67" s="119" t="n">
        <v>0.001389</v>
      </c>
      <c r="D67" s="95" t="n">
        <v>0.002708</v>
      </c>
      <c r="E67" s="95" t="n">
        <v>0.002073</v>
      </c>
      <c r="F67" s="95" t="n">
        <v>0.001154</v>
      </c>
      <c r="G67" s="95" t="n">
        <v>0.000743</v>
      </c>
      <c r="H67" s="95" t="n">
        <v>0.001148</v>
      </c>
      <c r="I67" s="95" t="n">
        <v>0.00262</v>
      </c>
      <c r="J67" s="95" t="n">
        <v>0.001398</v>
      </c>
      <c r="K67" s="95" t="n">
        <v>0.003821</v>
      </c>
      <c r="L67" s="100" t="n">
        <v>0.001328</v>
      </c>
      <c r="M67" s="119" t="n">
        <v>0.00507</v>
      </c>
      <c r="N67" s="95" t="n">
        <v>0.001374</v>
      </c>
      <c r="O67" s="95" t="n">
        <v>0.002965</v>
      </c>
      <c r="P67" s="95" t="n">
        <v>0.00174</v>
      </c>
      <c r="Q67" s="95" t="n">
        <v>0.001944</v>
      </c>
      <c r="R67" s="95" t="n">
        <v>0.001334</v>
      </c>
      <c r="S67" s="95" t="n">
        <v>0.00395</v>
      </c>
      <c r="T67" s="95" t="n">
        <v>0.002406</v>
      </c>
      <c r="U67" s="95" t="n">
        <v>0.0017</v>
      </c>
      <c r="V67" s="100" t="n">
        <v>0.013627</v>
      </c>
      <c r="W67" s="119" t="n">
        <v>0.009406</v>
      </c>
      <c r="X67" s="95" t="n">
        <v>0.004715</v>
      </c>
      <c r="Y67" s="95" t="n">
        <v>0.005974</v>
      </c>
      <c r="Z67" s="95" t="n">
        <v>0.008135</v>
      </c>
      <c r="AA67" s="95" t="n">
        <v>0.004737</v>
      </c>
      <c r="AB67" s="95" t="n">
        <v>0.008868</v>
      </c>
      <c r="AC67" s="95" t="n">
        <v>0.000263</v>
      </c>
      <c r="AD67" s="95" t="n">
        <v>0.001466</v>
      </c>
      <c r="AE67" s="120" t="n">
        <v>0.002796</v>
      </c>
      <c r="AF67" s="100" t="n">
        <v>0.002181</v>
      </c>
      <c r="AG67" s="119" t="n">
        <v>0.002876</v>
      </c>
      <c r="AH67" s="95" t="n">
        <v>0.001293</v>
      </c>
      <c r="AI67" s="95" t="n">
        <v>0.003992</v>
      </c>
      <c r="AJ67" s="95" t="n">
        <v>0.000961</v>
      </c>
      <c r="AK67" s="95" t="n">
        <v>0.008336</v>
      </c>
      <c r="AL67" s="95" t="n">
        <v>0.001274</v>
      </c>
      <c r="AM67" s="95" t="n">
        <v>0.001009</v>
      </c>
      <c r="AN67" s="95" t="n">
        <v>0.000863</v>
      </c>
      <c r="AO67" s="95" t="n">
        <v>0.003415</v>
      </c>
      <c r="AP67" s="100" t="n">
        <v>0.001468</v>
      </c>
      <c r="AQ67" s="119" t="n">
        <v>0.00107</v>
      </c>
      <c r="AR67" s="95" t="n">
        <v>0.003119</v>
      </c>
      <c r="AS67" s="95" t="n">
        <v>0.002722</v>
      </c>
      <c r="AT67" s="95" t="n">
        <v>0.002481</v>
      </c>
      <c r="AU67" s="95" t="n">
        <v>0.001659</v>
      </c>
      <c r="AV67" s="95" t="n">
        <v>0.00163</v>
      </c>
      <c r="AW67" s="95" t="n">
        <v>0.001441</v>
      </c>
      <c r="AX67" s="95" t="n">
        <v>0.001616</v>
      </c>
      <c r="AY67" s="95" t="n">
        <v>0.001672</v>
      </c>
      <c r="AZ67" s="100" t="n">
        <v>0.001021</v>
      </c>
      <c r="BA67" s="119" t="n">
        <v>0.003706</v>
      </c>
      <c r="BB67" s="95" t="n">
        <v>0.006086</v>
      </c>
      <c r="BC67" s="95" t="n">
        <v>0.001476</v>
      </c>
      <c r="BD67" s="95" t="n">
        <v>0.001671</v>
      </c>
      <c r="BE67" s="95" t="n">
        <v>0.001156</v>
      </c>
      <c r="BF67" s="95" t="n">
        <v>0.001186</v>
      </c>
      <c r="BG67" s="95" t="n">
        <v>0.00137</v>
      </c>
      <c r="BH67" s="95" t="n">
        <v>0.002391</v>
      </c>
      <c r="BI67" s="95" t="n">
        <v>0.003336</v>
      </c>
      <c r="BJ67" s="100" t="n">
        <v>0.002016</v>
      </c>
      <c r="BK67" s="119" t="n">
        <v>0.002519</v>
      </c>
      <c r="BL67" s="95" t="n">
        <v>0.002187</v>
      </c>
      <c r="BM67" s="95" t="n">
        <v>1.000731</v>
      </c>
      <c r="BN67" s="95" t="n">
        <v>0.001486</v>
      </c>
      <c r="BO67" s="95" t="n">
        <v>0.001604</v>
      </c>
      <c r="BP67" s="95" t="n">
        <v>0.000333</v>
      </c>
      <c r="BQ67" s="95" t="n">
        <v>0.000271</v>
      </c>
      <c r="BR67" s="95" t="n">
        <v>0.015045</v>
      </c>
      <c r="BS67" s="95" t="n">
        <v>0.002012</v>
      </c>
      <c r="BT67" s="100" t="n">
        <v>0.001531</v>
      </c>
      <c r="BU67" s="119" t="n">
        <v>0.001907</v>
      </c>
      <c r="BV67" s="95" t="n">
        <v>0.002618</v>
      </c>
      <c r="BW67" s="95" t="n">
        <v>0.002506</v>
      </c>
      <c r="BX67" s="95" t="n">
        <v>0.001448</v>
      </c>
      <c r="BY67" s="95" t="n">
        <v>0.004246</v>
      </c>
      <c r="BZ67" s="95" t="n">
        <v>0.002624</v>
      </c>
      <c r="CA67" s="95" t="n">
        <v>0.00967</v>
      </c>
      <c r="CB67" s="95" t="n">
        <v>0.017633</v>
      </c>
      <c r="CC67" s="95" t="n">
        <v>0.003385</v>
      </c>
      <c r="CD67" s="100" t="n">
        <v>0.002697</v>
      </c>
      <c r="CE67" s="119" t="n">
        <v>0.006059</v>
      </c>
      <c r="CF67" s="95" t="n">
        <v>0.004185</v>
      </c>
      <c r="CG67" s="95" t="n">
        <v>0.000889</v>
      </c>
      <c r="CH67" s="95" t="n">
        <v>0.00337</v>
      </c>
      <c r="CI67" s="95" t="n">
        <v>0.000837</v>
      </c>
      <c r="CJ67" s="95" t="n">
        <v>0.001525</v>
      </c>
      <c r="CK67" s="95" t="n">
        <v>0.000762</v>
      </c>
      <c r="CL67" s="95" t="n">
        <v>0.006964</v>
      </c>
      <c r="CM67" s="95" t="n">
        <v>0.010157</v>
      </c>
      <c r="CN67" s="100" t="n">
        <v>0.031576</v>
      </c>
      <c r="CO67" s="119" t="n">
        <v>0.010551</v>
      </c>
      <c r="CP67" s="95" t="n">
        <v>0.002776</v>
      </c>
      <c r="CQ67" s="95" t="n">
        <v>0.009742</v>
      </c>
      <c r="CR67" s="95" t="n">
        <v>1.337194</v>
      </c>
      <c r="CS67" s="124" t="n">
        <v>0.663416</v>
      </c>
    </row>
    <row r="68" customFormat="false" ht="13.5" hidden="false" customHeight="false" outlineLevel="0" collapsed="false">
      <c r="A68" s="99" t="n">
        <v>64</v>
      </c>
      <c r="B68" s="123" t="s">
        <v>62</v>
      </c>
      <c r="C68" s="119" t="n">
        <v>0.072241</v>
      </c>
      <c r="D68" s="95" t="n">
        <v>0.100602</v>
      </c>
      <c r="E68" s="95" t="n">
        <v>0.067217</v>
      </c>
      <c r="F68" s="95" t="n">
        <v>0.077292</v>
      </c>
      <c r="G68" s="95" t="n">
        <v>0.074119</v>
      </c>
      <c r="H68" s="95" t="n">
        <v>0.060721</v>
      </c>
      <c r="I68" s="95" t="n">
        <v>0.064818</v>
      </c>
      <c r="J68" s="95" t="n">
        <v>0.139634</v>
      </c>
      <c r="K68" s="95" t="n">
        <v>0.130116</v>
      </c>
      <c r="L68" s="100" t="n">
        <v>0.11032</v>
      </c>
      <c r="M68" s="119" t="n">
        <v>0.134495</v>
      </c>
      <c r="N68" s="95" t="n">
        <v>0.081331</v>
      </c>
      <c r="O68" s="95" t="n">
        <v>0.0961</v>
      </c>
      <c r="P68" s="95" t="n">
        <v>0.10821</v>
      </c>
      <c r="Q68" s="95" t="n">
        <v>0.147421</v>
      </c>
      <c r="R68" s="95" t="n">
        <v>0.112069</v>
      </c>
      <c r="S68" s="95" t="n">
        <v>0.127123</v>
      </c>
      <c r="T68" s="95" t="n">
        <v>0.104051</v>
      </c>
      <c r="U68" s="95" t="n">
        <v>0.056857</v>
      </c>
      <c r="V68" s="100" t="n">
        <v>0.029219</v>
      </c>
      <c r="W68" s="119" t="n">
        <v>0.062405</v>
      </c>
      <c r="X68" s="95" t="n">
        <v>0.131976</v>
      </c>
      <c r="Y68" s="95" t="n">
        <v>0.121054</v>
      </c>
      <c r="Z68" s="95" t="n">
        <v>0.128013</v>
      </c>
      <c r="AA68" s="95" t="n">
        <v>0.074976</v>
      </c>
      <c r="AB68" s="95" t="n">
        <v>0.096794</v>
      </c>
      <c r="AC68" s="95" t="n">
        <v>0.014438</v>
      </c>
      <c r="AD68" s="95" t="n">
        <v>0.149787</v>
      </c>
      <c r="AE68" s="120" t="n">
        <v>0.128462</v>
      </c>
      <c r="AF68" s="100" t="n">
        <v>0.108662</v>
      </c>
      <c r="AG68" s="119" t="n">
        <v>0.115399</v>
      </c>
      <c r="AH68" s="95" t="n">
        <v>0.055002</v>
      </c>
      <c r="AI68" s="95" t="n">
        <v>0.094068</v>
      </c>
      <c r="AJ68" s="95" t="n">
        <v>0.067113</v>
      </c>
      <c r="AK68" s="95" t="n">
        <v>0.065228</v>
      </c>
      <c r="AL68" s="95" t="n">
        <v>0.066938</v>
      </c>
      <c r="AM68" s="95" t="n">
        <v>0.046707</v>
      </c>
      <c r="AN68" s="95" t="n">
        <v>0.074674</v>
      </c>
      <c r="AO68" s="95" t="n">
        <v>0.040081</v>
      </c>
      <c r="AP68" s="100" t="n">
        <v>0.076936</v>
      </c>
      <c r="AQ68" s="119" t="n">
        <v>0.057604</v>
      </c>
      <c r="AR68" s="95" t="n">
        <v>0.058249</v>
      </c>
      <c r="AS68" s="95" t="n">
        <v>0.06764</v>
      </c>
      <c r="AT68" s="95" t="n">
        <v>0.052157</v>
      </c>
      <c r="AU68" s="95" t="n">
        <v>0.137433</v>
      </c>
      <c r="AV68" s="95" t="n">
        <v>0.160341</v>
      </c>
      <c r="AW68" s="95" t="n">
        <v>0.116969</v>
      </c>
      <c r="AX68" s="95" t="n">
        <v>0.13085</v>
      </c>
      <c r="AY68" s="95" t="n">
        <v>0.08594</v>
      </c>
      <c r="AZ68" s="100" t="n">
        <v>0.073404</v>
      </c>
      <c r="BA68" s="119" t="n">
        <v>0.087129</v>
      </c>
      <c r="BB68" s="95" t="n">
        <v>0.067372</v>
      </c>
      <c r="BC68" s="95" t="n">
        <v>0.087262</v>
      </c>
      <c r="BD68" s="95" t="n">
        <v>0.124765</v>
      </c>
      <c r="BE68" s="95" t="n">
        <v>0.113664</v>
      </c>
      <c r="BF68" s="95" t="n">
        <v>0.108396</v>
      </c>
      <c r="BG68" s="95" t="n">
        <v>0.136541</v>
      </c>
      <c r="BH68" s="95" t="n">
        <v>0.109443</v>
      </c>
      <c r="BI68" s="95" t="n">
        <v>0.118375</v>
      </c>
      <c r="BJ68" s="100" t="n">
        <v>0.02566</v>
      </c>
      <c r="BK68" s="119" t="n">
        <v>0.044267</v>
      </c>
      <c r="BL68" s="95" t="n">
        <v>0.036819</v>
      </c>
      <c r="BM68" s="95" t="n">
        <v>0.031265</v>
      </c>
      <c r="BN68" s="95" t="n">
        <v>1.024412</v>
      </c>
      <c r="BO68" s="95" t="n">
        <v>0.015684</v>
      </c>
      <c r="BP68" s="95" t="n">
        <v>0.006409</v>
      </c>
      <c r="BQ68" s="95" t="n">
        <v>0.010094</v>
      </c>
      <c r="BR68" s="95" t="n">
        <v>0.024723</v>
      </c>
      <c r="BS68" s="95" t="n">
        <v>0.04696</v>
      </c>
      <c r="BT68" s="100" t="n">
        <v>0.157129</v>
      </c>
      <c r="BU68" s="119" t="n">
        <v>0.029307</v>
      </c>
      <c r="BV68" s="95" t="n">
        <v>0.026841</v>
      </c>
      <c r="BW68" s="95" t="n">
        <v>0.03395</v>
      </c>
      <c r="BX68" s="95" t="n">
        <v>0.023047</v>
      </c>
      <c r="BY68" s="95" t="n">
        <v>0.031261</v>
      </c>
      <c r="BZ68" s="95" t="n">
        <v>0.014006</v>
      </c>
      <c r="CA68" s="95" t="n">
        <v>0.03335</v>
      </c>
      <c r="CB68" s="95" t="n">
        <v>0.032956</v>
      </c>
      <c r="CC68" s="95" t="n">
        <v>0.018357</v>
      </c>
      <c r="CD68" s="100" t="n">
        <v>0.054967</v>
      </c>
      <c r="CE68" s="119" t="n">
        <v>0.096078</v>
      </c>
      <c r="CF68" s="95" t="n">
        <v>0.065429</v>
      </c>
      <c r="CG68" s="95" t="n">
        <v>0.069596</v>
      </c>
      <c r="CH68" s="95" t="n">
        <v>0.034173</v>
      </c>
      <c r="CI68" s="95" t="n">
        <v>0.028741</v>
      </c>
      <c r="CJ68" s="95" t="n">
        <v>0.115635</v>
      </c>
      <c r="CK68" s="95" t="n">
        <v>0.026485</v>
      </c>
      <c r="CL68" s="95" t="n">
        <v>0.039592</v>
      </c>
      <c r="CM68" s="95" t="n">
        <v>0.151885</v>
      </c>
      <c r="CN68" s="100" t="n">
        <v>0.104048</v>
      </c>
      <c r="CO68" s="119" t="n">
        <v>0.041106</v>
      </c>
      <c r="CP68" s="95" t="n">
        <v>0.286942</v>
      </c>
      <c r="CQ68" s="95" t="n">
        <v>0.039659</v>
      </c>
      <c r="CR68" s="95" t="n">
        <v>8.32704</v>
      </c>
      <c r="CS68" s="124" t="n">
        <v>4.131255</v>
      </c>
    </row>
    <row r="69" customFormat="false" ht="13.5" hidden="false" customHeight="false" outlineLevel="0" collapsed="false">
      <c r="A69" s="102" t="n">
        <v>65</v>
      </c>
      <c r="B69" s="125" t="s">
        <v>63</v>
      </c>
      <c r="C69" s="126" t="n">
        <v>0.059358</v>
      </c>
      <c r="D69" s="104" t="n">
        <v>0.104765</v>
      </c>
      <c r="E69" s="104" t="n">
        <v>0.050289</v>
      </c>
      <c r="F69" s="104" t="n">
        <v>0.059247</v>
      </c>
      <c r="G69" s="104" t="n">
        <v>0.04175</v>
      </c>
      <c r="H69" s="104" t="n">
        <v>0.055231</v>
      </c>
      <c r="I69" s="104" t="n">
        <v>0.081579</v>
      </c>
      <c r="J69" s="104" t="n">
        <v>0.050811</v>
      </c>
      <c r="K69" s="104" t="n">
        <v>0.09476</v>
      </c>
      <c r="L69" s="105" t="n">
        <v>0.060395</v>
      </c>
      <c r="M69" s="126" t="n">
        <v>0.070716</v>
      </c>
      <c r="N69" s="104" t="n">
        <v>0.054081</v>
      </c>
      <c r="O69" s="104" t="n">
        <v>0.07536</v>
      </c>
      <c r="P69" s="104" t="n">
        <v>0.067375</v>
      </c>
      <c r="Q69" s="104" t="n">
        <v>0.059625</v>
      </c>
      <c r="R69" s="104" t="n">
        <v>0.057164</v>
      </c>
      <c r="S69" s="104" t="n">
        <v>0.063328</v>
      </c>
      <c r="T69" s="104" t="n">
        <v>0.053295</v>
      </c>
      <c r="U69" s="104" t="n">
        <v>0.04927</v>
      </c>
      <c r="V69" s="105" t="n">
        <v>0.050892</v>
      </c>
      <c r="W69" s="126" t="n">
        <v>0.051816</v>
      </c>
      <c r="X69" s="104" t="n">
        <v>0.043377</v>
      </c>
      <c r="Y69" s="104" t="n">
        <v>0.046433</v>
      </c>
      <c r="Z69" s="104" t="n">
        <v>0.048689</v>
      </c>
      <c r="AA69" s="104" t="n">
        <v>0.049725</v>
      </c>
      <c r="AB69" s="104" t="n">
        <v>0.069419</v>
      </c>
      <c r="AC69" s="104" t="n">
        <v>0.01595</v>
      </c>
      <c r="AD69" s="104" t="n">
        <v>0.044928</v>
      </c>
      <c r="AE69" s="127" t="n">
        <v>0.050681</v>
      </c>
      <c r="AF69" s="105" t="n">
        <v>0.04665</v>
      </c>
      <c r="AG69" s="126" t="n">
        <v>0.06563</v>
      </c>
      <c r="AH69" s="104" t="n">
        <v>0.039009</v>
      </c>
      <c r="AI69" s="104" t="n">
        <v>0.066441</v>
      </c>
      <c r="AJ69" s="104" t="n">
        <v>0.041907</v>
      </c>
      <c r="AK69" s="104" t="n">
        <v>0.058554</v>
      </c>
      <c r="AL69" s="104" t="n">
        <v>0.051295</v>
      </c>
      <c r="AM69" s="104" t="n">
        <v>0.035519</v>
      </c>
      <c r="AN69" s="104" t="n">
        <v>0.045774</v>
      </c>
      <c r="AO69" s="104" t="n">
        <v>0.046628</v>
      </c>
      <c r="AP69" s="105" t="n">
        <v>0.054926</v>
      </c>
      <c r="AQ69" s="126" t="n">
        <v>0.038099</v>
      </c>
      <c r="AR69" s="104" t="n">
        <v>0.058874</v>
      </c>
      <c r="AS69" s="104" t="n">
        <v>0.057396</v>
      </c>
      <c r="AT69" s="104" t="n">
        <v>0.049444</v>
      </c>
      <c r="AU69" s="104" t="n">
        <v>0.048666</v>
      </c>
      <c r="AV69" s="104" t="n">
        <v>0.043555</v>
      </c>
      <c r="AW69" s="104" t="n">
        <v>0.044875</v>
      </c>
      <c r="AX69" s="104" t="n">
        <v>0.042328</v>
      </c>
      <c r="AY69" s="104" t="n">
        <v>0.033775</v>
      </c>
      <c r="AZ69" s="105" t="n">
        <v>0.033325</v>
      </c>
      <c r="BA69" s="126" t="n">
        <v>0.09693</v>
      </c>
      <c r="BB69" s="104" t="n">
        <v>0.048307</v>
      </c>
      <c r="BC69" s="104" t="n">
        <v>0.060785</v>
      </c>
      <c r="BD69" s="104" t="n">
        <v>0.053554</v>
      </c>
      <c r="BE69" s="104" t="n">
        <v>0.041624</v>
      </c>
      <c r="BF69" s="104" t="n">
        <v>0.042774</v>
      </c>
      <c r="BG69" s="104" t="n">
        <v>0.0451</v>
      </c>
      <c r="BH69" s="104" t="n">
        <v>0.054466</v>
      </c>
      <c r="BI69" s="104" t="n">
        <v>0.04697</v>
      </c>
      <c r="BJ69" s="105" t="n">
        <v>0.049782</v>
      </c>
      <c r="BK69" s="126" t="n">
        <v>0.037186</v>
      </c>
      <c r="BL69" s="104" t="n">
        <v>0.030558</v>
      </c>
      <c r="BM69" s="104" t="n">
        <v>0.030445</v>
      </c>
      <c r="BN69" s="104" t="n">
        <v>0.068007</v>
      </c>
      <c r="BO69" s="104" t="n">
        <v>1.094319</v>
      </c>
      <c r="BP69" s="104" t="n">
        <v>0.029089</v>
      </c>
      <c r="BQ69" s="104" t="n">
        <v>0.073588</v>
      </c>
      <c r="BR69" s="104" t="n">
        <v>0.279464</v>
      </c>
      <c r="BS69" s="104" t="n">
        <v>0.038002</v>
      </c>
      <c r="BT69" s="105" t="n">
        <v>0.093875</v>
      </c>
      <c r="BU69" s="126" t="n">
        <v>0.097301</v>
      </c>
      <c r="BV69" s="104" t="n">
        <v>0.065109</v>
      </c>
      <c r="BW69" s="104" t="n">
        <v>0.051699</v>
      </c>
      <c r="BX69" s="104" t="n">
        <v>0.047513</v>
      </c>
      <c r="BY69" s="104" t="n">
        <v>0.05708</v>
      </c>
      <c r="BZ69" s="104" t="n">
        <v>0.030158</v>
      </c>
      <c r="CA69" s="104" t="n">
        <v>0.0467</v>
      </c>
      <c r="CB69" s="104" t="n">
        <v>0.02459</v>
      </c>
      <c r="CC69" s="104" t="n">
        <v>0.011486</v>
      </c>
      <c r="CD69" s="105" t="n">
        <v>0.037043</v>
      </c>
      <c r="CE69" s="126" t="n">
        <v>0.043368</v>
      </c>
      <c r="CF69" s="104" t="n">
        <v>0.029646</v>
      </c>
      <c r="CG69" s="104" t="n">
        <v>0.054331</v>
      </c>
      <c r="CH69" s="104" t="n">
        <v>0.046283</v>
      </c>
      <c r="CI69" s="104" t="n">
        <v>0.166831</v>
      </c>
      <c r="CJ69" s="104" t="n">
        <v>0.043721</v>
      </c>
      <c r="CK69" s="104" t="n">
        <v>0.088489</v>
      </c>
      <c r="CL69" s="104" t="n">
        <v>0.054066</v>
      </c>
      <c r="CM69" s="104" t="n">
        <v>0.052416</v>
      </c>
      <c r="CN69" s="105" t="n">
        <v>0.09946</v>
      </c>
      <c r="CO69" s="126" t="n">
        <v>0.029211</v>
      </c>
      <c r="CP69" s="104" t="n">
        <v>0.059327</v>
      </c>
      <c r="CQ69" s="104" t="n">
        <v>0.193747</v>
      </c>
      <c r="CR69" s="104" t="n">
        <v>6.427377</v>
      </c>
      <c r="CS69" s="128" t="n">
        <v>3.188784</v>
      </c>
    </row>
    <row r="70" customFormat="false" ht="13.5" hidden="false" customHeight="false" outlineLevel="0" collapsed="false">
      <c r="A70" s="99" t="n">
        <v>66</v>
      </c>
      <c r="B70" s="123" t="s">
        <v>231</v>
      </c>
      <c r="C70" s="119" t="n">
        <v>0.006288</v>
      </c>
      <c r="D70" s="95" t="n">
        <v>0.013758</v>
      </c>
      <c r="E70" s="95" t="n">
        <v>0.007655</v>
      </c>
      <c r="F70" s="95" t="n">
        <v>0.009326</v>
      </c>
      <c r="G70" s="95" t="n">
        <v>0.00752</v>
      </c>
      <c r="H70" s="95" t="n">
        <v>0.015267</v>
      </c>
      <c r="I70" s="95" t="n">
        <v>0.014948</v>
      </c>
      <c r="J70" s="95" t="n">
        <v>0.012805</v>
      </c>
      <c r="K70" s="95" t="n">
        <v>0.019365</v>
      </c>
      <c r="L70" s="100" t="n">
        <v>0.013888</v>
      </c>
      <c r="M70" s="119" t="n">
        <v>0.01814</v>
      </c>
      <c r="N70" s="95" t="n">
        <v>0.00791</v>
      </c>
      <c r="O70" s="95" t="n">
        <v>0.014328</v>
      </c>
      <c r="P70" s="95" t="n">
        <v>0.016845</v>
      </c>
      <c r="Q70" s="95" t="n">
        <v>0.014434</v>
      </c>
      <c r="R70" s="95" t="n">
        <v>0.017305</v>
      </c>
      <c r="S70" s="95" t="n">
        <v>0.016004</v>
      </c>
      <c r="T70" s="95" t="n">
        <v>0.013117</v>
      </c>
      <c r="U70" s="95" t="n">
        <v>0.013834</v>
      </c>
      <c r="V70" s="100" t="n">
        <v>0.013023</v>
      </c>
      <c r="W70" s="119" t="n">
        <v>0.016082</v>
      </c>
      <c r="X70" s="95" t="n">
        <v>0.014516</v>
      </c>
      <c r="Y70" s="95" t="n">
        <v>0.015641</v>
      </c>
      <c r="Z70" s="95" t="n">
        <v>0.016755</v>
      </c>
      <c r="AA70" s="95" t="n">
        <v>0.025434</v>
      </c>
      <c r="AB70" s="95" t="n">
        <v>0.018398</v>
      </c>
      <c r="AC70" s="95" t="n">
        <v>0.00436</v>
      </c>
      <c r="AD70" s="95" t="n">
        <v>0.018351</v>
      </c>
      <c r="AE70" s="120" t="n">
        <v>0.018483</v>
      </c>
      <c r="AF70" s="100" t="n">
        <v>0.012893</v>
      </c>
      <c r="AG70" s="119" t="n">
        <v>0.014831</v>
      </c>
      <c r="AH70" s="95" t="n">
        <v>0.011058</v>
      </c>
      <c r="AI70" s="95" t="n">
        <v>0.018488</v>
      </c>
      <c r="AJ70" s="95" t="n">
        <v>0.013252</v>
      </c>
      <c r="AK70" s="95" t="n">
        <v>0.014901</v>
      </c>
      <c r="AL70" s="95" t="n">
        <v>0.024135</v>
      </c>
      <c r="AM70" s="95" t="n">
        <v>0.009561</v>
      </c>
      <c r="AN70" s="95" t="n">
        <v>0.011764</v>
      </c>
      <c r="AO70" s="95" t="n">
        <v>0.018888</v>
      </c>
      <c r="AP70" s="100" t="n">
        <v>0.016006</v>
      </c>
      <c r="AQ70" s="119" t="n">
        <v>0.010887</v>
      </c>
      <c r="AR70" s="95" t="n">
        <v>0.016768</v>
      </c>
      <c r="AS70" s="95" t="n">
        <v>0.01546</v>
      </c>
      <c r="AT70" s="95" t="n">
        <v>0.013797</v>
      </c>
      <c r="AU70" s="95" t="n">
        <v>0.015857</v>
      </c>
      <c r="AV70" s="95" t="n">
        <v>0.015772</v>
      </c>
      <c r="AW70" s="95" t="n">
        <v>0.01282</v>
      </c>
      <c r="AX70" s="95" t="n">
        <v>0.015131</v>
      </c>
      <c r="AY70" s="95" t="n">
        <v>0.014097</v>
      </c>
      <c r="AZ70" s="100" t="n">
        <v>0.010246</v>
      </c>
      <c r="BA70" s="119" t="n">
        <v>0.028513</v>
      </c>
      <c r="BB70" s="95" t="n">
        <v>0.013556</v>
      </c>
      <c r="BC70" s="95" t="n">
        <v>0.016947</v>
      </c>
      <c r="BD70" s="95" t="n">
        <v>0.016752</v>
      </c>
      <c r="BE70" s="95" t="n">
        <v>0.012616</v>
      </c>
      <c r="BF70" s="95" t="n">
        <v>0.013488</v>
      </c>
      <c r="BG70" s="95" t="n">
        <v>0.015216</v>
      </c>
      <c r="BH70" s="95" t="n">
        <v>0.013434</v>
      </c>
      <c r="BI70" s="95" t="n">
        <v>0.01381</v>
      </c>
      <c r="BJ70" s="100" t="n">
        <v>0.015008</v>
      </c>
      <c r="BK70" s="119" t="n">
        <v>0.030832</v>
      </c>
      <c r="BL70" s="95" t="n">
        <v>0.008403</v>
      </c>
      <c r="BM70" s="95" t="n">
        <v>0.007236</v>
      </c>
      <c r="BN70" s="95" t="n">
        <v>0.033108</v>
      </c>
      <c r="BO70" s="95" t="n">
        <v>0.018392</v>
      </c>
      <c r="BP70" s="95" t="n">
        <v>1.01655</v>
      </c>
      <c r="BQ70" s="95" t="n">
        <v>0.004346</v>
      </c>
      <c r="BR70" s="95" t="n">
        <v>0.01143</v>
      </c>
      <c r="BS70" s="95" t="n">
        <v>0.013346</v>
      </c>
      <c r="BT70" s="100" t="n">
        <v>0.018508</v>
      </c>
      <c r="BU70" s="119" t="n">
        <v>0.133272</v>
      </c>
      <c r="BV70" s="95" t="n">
        <v>0.020547</v>
      </c>
      <c r="BW70" s="95" t="n">
        <v>0.085011</v>
      </c>
      <c r="BX70" s="95" t="n">
        <v>0.114005</v>
      </c>
      <c r="BY70" s="95" t="n">
        <v>0.03262</v>
      </c>
      <c r="BZ70" s="95" t="n">
        <v>0.022782</v>
      </c>
      <c r="CA70" s="95" t="n">
        <v>0.015226</v>
      </c>
      <c r="CB70" s="95" t="n">
        <v>0.006279</v>
      </c>
      <c r="CC70" s="95" t="n">
        <v>0.004226</v>
      </c>
      <c r="CD70" s="100" t="n">
        <v>0.046553</v>
      </c>
      <c r="CE70" s="119" t="n">
        <v>0.020078</v>
      </c>
      <c r="CF70" s="95" t="n">
        <v>0.007419</v>
      </c>
      <c r="CG70" s="95" t="n">
        <v>0.026457</v>
      </c>
      <c r="CH70" s="95" t="n">
        <v>0.022626</v>
      </c>
      <c r="CI70" s="95" t="n">
        <v>0.015587</v>
      </c>
      <c r="CJ70" s="95" t="n">
        <v>0.012894</v>
      </c>
      <c r="CK70" s="95" t="n">
        <v>0.015176</v>
      </c>
      <c r="CL70" s="95" t="n">
        <v>0.022849</v>
      </c>
      <c r="CM70" s="95" t="n">
        <v>0.025887</v>
      </c>
      <c r="CN70" s="100" t="n">
        <v>0.031491</v>
      </c>
      <c r="CO70" s="119" t="n">
        <v>0.029463</v>
      </c>
      <c r="CP70" s="95" t="n">
        <v>0.019175</v>
      </c>
      <c r="CQ70" s="95" t="n">
        <v>0.020694</v>
      </c>
      <c r="CR70" s="95" t="n">
        <v>2.792206</v>
      </c>
      <c r="CS70" s="124" t="n">
        <v>1.385284</v>
      </c>
    </row>
    <row r="71" customFormat="false" ht="13.5" hidden="false" customHeight="false" outlineLevel="0" collapsed="false">
      <c r="A71" s="99" t="n">
        <v>67</v>
      </c>
      <c r="B71" s="123" t="s">
        <v>65</v>
      </c>
      <c r="C71" s="119" t="n">
        <v>0</v>
      </c>
      <c r="D71" s="95" t="n">
        <v>0</v>
      </c>
      <c r="E71" s="95" t="n">
        <v>0</v>
      </c>
      <c r="F71" s="95" t="n">
        <v>0</v>
      </c>
      <c r="G71" s="95" t="n">
        <v>0</v>
      </c>
      <c r="H71" s="95" t="n">
        <v>0</v>
      </c>
      <c r="I71" s="95" t="n">
        <v>0</v>
      </c>
      <c r="J71" s="95" t="n">
        <v>0</v>
      </c>
      <c r="K71" s="95" t="n">
        <v>0</v>
      </c>
      <c r="L71" s="100" t="n">
        <v>0</v>
      </c>
      <c r="M71" s="119" t="n">
        <v>0</v>
      </c>
      <c r="N71" s="95" t="n">
        <v>0</v>
      </c>
      <c r="O71" s="95" t="n">
        <v>0</v>
      </c>
      <c r="P71" s="95" t="n">
        <v>0</v>
      </c>
      <c r="Q71" s="95" t="n">
        <v>0</v>
      </c>
      <c r="R71" s="95" t="n">
        <v>0</v>
      </c>
      <c r="S71" s="95" t="n">
        <v>0</v>
      </c>
      <c r="T71" s="95" t="n">
        <v>0</v>
      </c>
      <c r="U71" s="95" t="n">
        <v>0</v>
      </c>
      <c r="V71" s="100" t="n">
        <v>0</v>
      </c>
      <c r="W71" s="119" t="n">
        <v>0</v>
      </c>
      <c r="X71" s="95" t="n">
        <v>0</v>
      </c>
      <c r="Y71" s="95" t="n">
        <v>0</v>
      </c>
      <c r="Z71" s="95" t="n">
        <v>0</v>
      </c>
      <c r="AA71" s="95" t="n">
        <v>0</v>
      </c>
      <c r="AB71" s="95" t="n">
        <v>0</v>
      </c>
      <c r="AC71" s="95" t="n">
        <v>0</v>
      </c>
      <c r="AD71" s="95" t="n">
        <v>0</v>
      </c>
      <c r="AE71" s="120" t="n">
        <v>0</v>
      </c>
      <c r="AF71" s="100" t="n">
        <v>0</v>
      </c>
      <c r="AG71" s="119" t="n">
        <v>0</v>
      </c>
      <c r="AH71" s="95" t="n">
        <v>0</v>
      </c>
      <c r="AI71" s="95" t="n">
        <v>0</v>
      </c>
      <c r="AJ71" s="95" t="n">
        <v>0</v>
      </c>
      <c r="AK71" s="95" t="n">
        <v>0</v>
      </c>
      <c r="AL71" s="95" t="n">
        <v>0</v>
      </c>
      <c r="AM71" s="95" t="n">
        <v>0</v>
      </c>
      <c r="AN71" s="95" t="n">
        <v>0</v>
      </c>
      <c r="AO71" s="95" t="n">
        <v>0</v>
      </c>
      <c r="AP71" s="100" t="n">
        <v>0</v>
      </c>
      <c r="AQ71" s="119" t="n">
        <v>0</v>
      </c>
      <c r="AR71" s="95" t="n">
        <v>0</v>
      </c>
      <c r="AS71" s="95" t="n">
        <v>0</v>
      </c>
      <c r="AT71" s="95" t="n">
        <v>0</v>
      </c>
      <c r="AU71" s="95" t="n">
        <v>0</v>
      </c>
      <c r="AV71" s="95" t="n">
        <v>0</v>
      </c>
      <c r="AW71" s="95" t="n">
        <v>0</v>
      </c>
      <c r="AX71" s="95" t="n">
        <v>0</v>
      </c>
      <c r="AY71" s="95" t="n">
        <v>0</v>
      </c>
      <c r="AZ71" s="100" t="n">
        <v>0</v>
      </c>
      <c r="BA71" s="119" t="n">
        <v>0</v>
      </c>
      <c r="BB71" s="95" t="n">
        <v>0</v>
      </c>
      <c r="BC71" s="95" t="n">
        <v>0</v>
      </c>
      <c r="BD71" s="95" t="n">
        <v>0</v>
      </c>
      <c r="BE71" s="95" t="n">
        <v>0</v>
      </c>
      <c r="BF71" s="95" t="n">
        <v>0</v>
      </c>
      <c r="BG71" s="95" t="n">
        <v>0</v>
      </c>
      <c r="BH71" s="95" t="n">
        <v>0</v>
      </c>
      <c r="BI71" s="95" t="n">
        <v>0</v>
      </c>
      <c r="BJ71" s="100" t="n">
        <v>0</v>
      </c>
      <c r="BK71" s="119" t="n">
        <v>0</v>
      </c>
      <c r="BL71" s="95" t="n">
        <v>0</v>
      </c>
      <c r="BM71" s="95" t="n">
        <v>0</v>
      </c>
      <c r="BN71" s="95" t="n">
        <v>0</v>
      </c>
      <c r="BO71" s="95" t="n">
        <v>0</v>
      </c>
      <c r="BP71" s="95" t="n">
        <v>0</v>
      </c>
      <c r="BQ71" s="95" t="n">
        <v>1</v>
      </c>
      <c r="BR71" s="95" t="n">
        <v>0</v>
      </c>
      <c r="BS71" s="95" t="n">
        <v>0</v>
      </c>
      <c r="BT71" s="100" t="n">
        <v>0</v>
      </c>
      <c r="BU71" s="119" t="n">
        <v>0</v>
      </c>
      <c r="BV71" s="95" t="n">
        <v>0</v>
      </c>
      <c r="BW71" s="95" t="n">
        <v>0</v>
      </c>
      <c r="BX71" s="95" t="n">
        <v>0</v>
      </c>
      <c r="BY71" s="95" t="n">
        <v>0</v>
      </c>
      <c r="BZ71" s="95" t="n">
        <v>0</v>
      </c>
      <c r="CA71" s="95" t="n">
        <v>0</v>
      </c>
      <c r="CB71" s="95" t="n">
        <v>0</v>
      </c>
      <c r="CC71" s="95" t="n">
        <v>0</v>
      </c>
      <c r="CD71" s="100" t="n">
        <v>0</v>
      </c>
      <c r="CE71" s="119" t="n">
        <v>0</v>
      </c>
      <c r="CF71" s="95" t="n">
        <v>0</v>
      </c>
      <c r="CG71" s="95" t="n">
        <v>0</v>
      </c>
      <c r="CH71" s="95" t="n">
        <v>0</v>
      </c>
      <c r="CI71" s="95" t="n">
        <v>0</v>
      </c>
      <c r="CJ71" s="95" t="n">
        <v>0</v>
      </c>
      <c r="CK71" s="95" t="n">
        <v>0</v>
      </c>
      <c r="CL71" s="95" t="n">
        <v>0</v>
      </c>
      <c r="CM71" s="95" t="n">
        <v>0</v>
      </c>
      <c r="CN71" s="100" t="n">
        <v>0</v>
      </c>
      <c r="CO71" s="119" t="n">
        <v>0</v>
      </c>
      <c r="CP71" s="95" t="n">
        <v>0</v>
      </c>
      <c r="CQ71" s="95" t="n">
        <v>0</v>
      </c>
      <c r="CR71" s="95" t="n">
        <v>1</v>
      </c>
      <c r="CS71" s="124" t="n">
        <v>0.496125</v>
      </c>
    </row>
    <row r="72" customFormat="false" ht="13.5" hidden="false" customHeight="false" outlineLevel="0" collapsed="false">
      <c r="A72" s="99" t="n">
        <v>68</v>
      </c>
      <c r="B72" s="123" t="s">
        <v>66</v>
      </c>
      <c r="C72" s="119" t="n">
        <v>0.001722</v>
      </c>
      <c r="D72" s="95" t="n">
        <v>0.003191</v>
      </c>
      <c r="E72" s="95" t="n">
        <v>0.001848</v>
      </c>
      <c r="F72" s="95" t="n">
        <v>0.005182</v>
      </c>
      <c r="G72" s="95" t="n">
        <v>0.002786</v>
      </c>
      <c r="H72" s="95" t="n">
        <v>0.005471</v>
      </c>
      <c r="I72" s="95" t="n">
        <v>0.003458</v>
      </c>
      <c r="J72" s="95" t="n">
        <v>0.004245</v>
      </c>
      <c r="K72" s="95" t="n">
        <v>0.004501</v>
      </c>
      <c r="L72" s="100" t="n">
        <v>0.006625</v>
      </c>
      <c r="M72" s="119" t="n">
        <v>0.004675</v>
      </c>
      <c r="N72" s="95" t="n">
        <v>0.002374</v>
      </c>
      <c r="O72" s="95" t="n">
        <v>0.004114</v>
      </c>
      <c r="P72" s="95" t="n">
        <v>0.004349</v>
      </c>
      <c r="Q72" s="95" t="n">
        <v>0.004259</v>
      </c>
      <c r="R72" s="95" t="n">
        <v>0.003778</v>
      </c>
      <c r="S72" s="95" t="n">
        <v>0.004284</v>
      </c>
      <c r="T72" s="95" t="n">
        <v>0.003801</v>
      </c>
      <c r="U72" s="95" t="n">
        <v>0.005071</v>
      </c>
      <c r="V72" s="100" t="n">
        <v>0.003211</v>
      </c>
      <c r="W72" s="119" t="n">
        <v>0.003913</v>
      </c>
      <c r="X72" s="95" t="n">
        <v>0.004621</v>
      </c>
      <c r="Y72" s="95" t="n">
        <v>0.004864</v>
      </c>
      <c r="Z72" s="95" t="n">
        <v>0.004491</v>
      </c>
      <c r="AA72" s="95" t="n">
        <v>0.007555</v>
      </c>
      <c r="AB72" s="95" t="n">
        <v>0.006207</v>
      </c>
      <c r="AC72" s="95" t="n">
        <v>0.000913</v>
      </c>
      <c r="AD72" s="95" t="n">
        <v>0.004291</v>
      </c>
      <c r="AE72" s="120" t="n">
        <v>0.006467</v>
      </c>
      <c r="AF72" s="100" t="n">
        <v>0.003743</v>
      </c>
      <c r="AG72" s="119" t="n">
        <v>0.003595</v>
      </c>
      <c r="AH72" s="95" t="n">
        <v>0.002967</v>
      </c>
      <c r="AI72" s="95" t="n">
        <v>0.005553</v>
      </c>
      <c r="AJ72" s="95" t="n">
        <v>0.002793</v>
      </c>
      <c r="AK72" s="95" t="n">
        <v>0.015269</v>
      </c>
      <c r="AL72" s="95" t="n">
        <v>0.004288</v>
      </c>
      <c r="AM72" s="95" t="n">
        <v>0.00227</v>
      </c>
      <c r="AN72" s="95" t="n">
        <v>0.00223</v>
      </c>
      <c r="AO72" s="95" t="n">
        <v>0.007292</v>
      </c>
      <c r="AP72" s="100" t="n">
        <v>0.006485</v>
      </c>
      <c r="AQ72" s="119" t="n">
        <v>0.00276</v>
      </c>
      <c r="AR72" s="95" t="n">
        <v>0.005184</v>
      </c>
      <c r="AS72" s="95" t="n">
        <v>0.004931</v>
      </c>
      <c r="AT72" s="95" t="n">
        <v>0.005829</v>
      </c>
      <c r="AU72" s="95" t="n">
        <v>0.005137</v>
      </c>
      <c r="AV72" s="95" t="n">
        <v>0.004712</v>
      </c>
      <c r="AW72" s="95" t="n">
        <v>0.004613</v>
      </c>
      <c r="AX72" s="95" t="n">
        <v>0.004143</v>
      </c>
      <c r="AY72" s="95" t="n">
        <v>0.003339</v>
      </c>
      <c r="AZ72" s="100" t="n">
        <v>0.002678</v>
      </c>
      <c r="BA72" s="119" t="n">
        <v>0.006606</v>
      </c>
      <c r="BB72" s="95" t="n">
        <v>0.002488</v>
      </c>
      <c r="BC72" s="95" t="n">
        <v>0.004507</v>
      </c>
      <c r="BD72" s="95" t="n">
        <v>0.004087</v>
      </c>
      <c r="BE72" s="95" t="n">
        <v>0.00366</v>
      </c>
      <c r="BF72" s="95" t="n">
        <v>0.003949</v>
      </c>
      <c r="BG72" s="95" t="n">
        <v>0.004811</v>
      </c>
      <c r="BH72" s="95" t="n">
        <v>0.004897</v>
      </c>
      <c r="BI72" s="95" t="n">
        <v>0.004412</v>
      </c>
      <c r="BJ72" s="100" t="n">
        <v>0.0016</v>
      </c>
      <c r="BK72" s="119" t="n">
        <v>0.00299</v>
      </c>
      <c r="BL72" s="95" t="n">
        <v>0.001802</v>
      </c>
      <c r="BM72" s="95" t="n">
        <v>0.010941</v>
      </c>
      <c r="BN72" s="95" t="n">
        <v>0.006846</v>
      </c>
      <c r="BO72" s="95" t="n">
        <v>0.008817</v>
      </c>
      <c r="BP72" s="95" t="n">
        <v>0.000719</v>
      </c>
      <c r="BQ72" s="95" t="n">
        <v>0.000889</v>
      </c>
      <c r="BR72" s="95" t="n">
        <v>1.003936</v>
      </c>
      <c r="BS72" s="95" t="n">
        <v>0.002524</v>
      </c>
      <c r="BT72" s="100" t="n">
        <v>0.003799</v>
      </c>
      <c r="BU72" s="119" t="n">
        <v>0.004013</v>
      </c>
      <c r="BV72" s="95" t="n">
        <v>0.002717</v>
      </c>
      <c r="BW72" s="95" t="n">
        <v>0.00258</v>
      </c>
      <c r="BX72" s="95" t="n">
        <v>0.002633</v>
      </c>
      <c r="BY72" s="95" t="n">
        <v>0.00289</v>
      </c>
      <c r="BZ72" s="95" t="n">
        <v>0.002524</v>
      </c>
      <c r="CA72" s="95" t="n">
        <v>0.005904</v>
      </c>
      <c r="CB72" s="95" t="n">
        <v>0.006308</v>
      </c>
      <c r="CC72" s="95" t="n">
        <v>0.003459</v>
      </c>
      <c r="CD72" s="100" t="n">
        <v>0.004641</v>
      </c>
      <c r="CE72" s="119" t="n">
        <v>0.004464</v>
      </c>
      <c r="CF72" s="95" t="n">
        <v>0.00239</v>
      </c>
      <c r="CG72" s="95" t="n">
        <v>0.00653</v>
      </c>
      <c r="CH72" s="95" t="n">
        <v>0.003853</v>
      </c>
      <c r="CI72" s="95" t="n">
        <v>0.004649</v>
      </c>
      <c r="CJ72" s="95" t="n">
        <v>0.002956</v>
      </c>
      <c r="CK72" s="95" t="n">
        <v>0.003399</v>
      </c>
      <c r="CL72" s="95" t="n">
        <v>0.003048</v>
      </c>
      <c r="CM72" s="95" t="n">
        <v>0.004676</v>
      </c>
      <c r="CN72" s="100" t="n">
        <v>0.00362</v>
      </c>
      <c r="CO72" s="119" t="n">
        <v>0.002584</v>
      </c>
      <c r="CP72" s="95" t="n">
        <v>0.005582</v>
      </c>
      <c r="CQ72" s="95" t="n">
        <v>0.003923</v>
      </c>
      <c r="CR72" s="95" t="n">
        <v>1.395709</v>
      </c>
      <c r="CS72" s="124" t="n">
        <v>0.692447</v>
      </c>
    </row>
    <row r="73" customFormat="false" ht="13.5" hidden="false" customHeight="false" outlineLevel="0" collapsed="false">
      <c r="A73" s="99" t="n">
        <v>69</v>
      </c>
      <c r="B73" s="123" t="s">
        <v>235</v>
      </c>
      <c r="C73" s="119" t="n">
        <v>0.014324</v>
      </c>
      <c r="D73" s="95" t="n">
        <v>0.080608</v>
      </c>
      <c r="E73" s="95" t="n">
        <v>0.019224</v>
      </c>
      <c r="F73" s="95" t="n">
        <v>0.061341</v>
      </c>
      <c r="G73" s="95" t="n">
        <v>0.018812</v>
      </c>
      <c r="H73" s="95" t="n">
        <v>0.016454</v>
      </c>
      <c r="I73" s="95" t="n">
        <v>0.012656</v>
      </c>
      <c r="J73" s="95" t="n">
        <v>0.041343</v>
      </c>
      <c r="K73" s="95" t="n">
        <v>0.064005</v>
      </c>
      <c r="L73" s="100" t="n">
        <v>0.040057</v>
      </c>
      <c r="M73" s="119" t="n">
        <v>0.04992</v>
      </c>
      <c r="N73" s="95" t="n">
        <v>0.031336</v>
      </c>
      <c r="O73" s="95" t="n">
        <v>0.027733</v>
      </c>
      <c r="P73" s="95" t="n">
        <v>0.023046</v>
      </c>
      <c r="Q73" s="95" t="n">
        <v>0.053011</v>
      </c>
      <c r="R73" s="95" t="n">
        <v>0.037433</v>
      </c>
      <c r="S73" s="95" t="n">
        <v>0.047</v>
      </c>
      <c r="T73" s="95" t="n">
        <v>0.045068</v>
      </c>
      <c r="U73" s="95" t="n">
        <v>0.019948</v>
      </c>
      <c r="V73" s="100" t="n">
        <v>0.010839</v>
      </c>
      <c r="W73" s="119" t="n">
        <v>0.016967</v>
      </c>
      <c r="X73" s="95" t="n">
        <v>0.036993</v>
      </c>
      <c r="Y73" s="95" t="n">
        <v>0.033463</v>
      </c>
      <c r="Z73" s="95" t="n">
        <v>0.033061</v>
      </c>
      <c r="AA73" s="95" t="n">
        <v>0.021637</v>
      </c>
      <c r="AB73" s="95" t="n">
        <v>0.02707</v>
      </c>
      <c r="AC73" s="95" t="n">
        <v>0.002645</v>
      </c>
      <c r="AD73" s="95" t="n">
        <v>0.056152</v>
      </c>
      <c r="AE73" s="120" t="n">
        <v>0.028973</v>
      </c>
      <c r="AF73" s="100" t="n">
        <v>0.021644</v>
      </c>
      <c r="AG73" s="119" t="n">
        <v>0.031308</v>
      </c>
      <c r="AH73" s="95" t="n">
        <v>0.02088</v>
      </c>
      <c r="AI73" s="95" t="n">
        <v>0.095219</v>
      </c>
      <c r="AJ73" s="95" t="n">
        <v>0.020588</v>
      </c>
      <c r="AK73" s="95" t="n">
        <v>0.036352</v>
      </c>
      <c r="AL73" s="95" t="n">
        <v>0.023078</v>
      </c>
      <c r="AM73" s="95" t="n">
        <v>0.01551</v>
      </c>
      <c r="AN73" s="95" t="n">
        <v>0.023616</v>
      </c>
      <c r="AO73" s="95" t="n">
        <v>0.015292</v>
      </c>
      <c r="AP73" s="100" t="n">
        <v>0.023272</v>
      </c>
      <c r="AQ73" s="119" t="n">
        <v>0.016512</v>
      </c>
      <c r="AR73" s="95" t="n">
        <v>0.017057</v>
      </c>
      <c r="AS73" s="95" t="n">
        <v>0.016966</v>
      </c>
      <c r="AT73" s="95" t="n">
        <v>0.015727</v>
      </c>
      <c r="AU73" s="95" t="n">
        <v>0.022215</v>
      </c>
      <c r="AV73" s="95" t="n">
        <v>0.023513</v>
      </c>
      <c r="AW73" s="95" t="n">
        <v>0.01818</v>
      </c>
      <c r="AX73" s="95" t="n">
        <v>0.024968</v>
      </c>
      <c r="AY73" s="95" t="n">
        <v>0.01473</v>
      </c>
      <c r="AZ73" s="100" t="n">
        <v>0.014499</v>
      </c>
      <c r="BA73" s="119" t="n">
        <v>0.019946</v>
      </c>
      <c r="BB73" s="95" t="n">
        <v>0.017757</v>
      </c>
      <c r="BC73" s="95" t="n">
        <v>0.015364</v>
      </c>
      <c r="BD73" s="95" t="n">
        <v>0.026645</v>
      </c>
      <c r="BE73" s="95" t="n">
        <v>0.038796</v>
      </c>
      <c r="BF73" s="95" t="n">
        <v>0.035933</v>
      </c>
      <c r="BG73" s="95" t="n">
        <v>0.041697</v>
      </c>
      <c r="BH73" s="95" t="n">
        <v>0.042739</v>
      </c>
      <c r="BI73" s="95" t="n">
        <v>0.045644</v>
      </c>
      <c r="BJ73" s="100" t="n">
        <v>0.008068</v>
      </c>
      <c r="BK73" s="119" t="n">
        <v>0.023781</v>
      </c>
      <c r="BL73" s="95" t="n">
        <v>0.008572</v>
      </c>
      <c r="BM73" s="95" t="n">
        <v>0.026741</v>
      </c>
      <c r="BN73" s="95" t="n">
        <v>0.008756</v>
      </c>
      <c r="BO73" s="95" t="n">
        <v>0.008921</v>
      </c>
      <c r="BP73" s="95" t="n">
        <v>0.002055</v>
      </c>
      <c r="BQ73" s="95" t="n">
        <v>0.003115</v>
      </c>
      <c r="BR73" s="95" t="n">
        <v>0.008299</v>
      </c>
      <c r="BS73" s="95" t="n">
        <v>1.007599</v>
      </c>
      <c r="BT73" s="100" t="n">
        <v>0.013172</v>
      </c>
      <c r="BU73" s="119" t="n">
        <v>0.006911</v>
      </c>
      <c r="BV73" s="95" t="n">
        <v>0.007971</v>
      </c>
      <c r="BW73" s="95" t="n">
        <v>0.008421</v>
      </c>
      <c r="BX73" s="95" t="n">
        <v>0.007895</v>
      </c>
      <c r="BY73" s="95" t="n">
        <v>0.010523</v>
      </c>
      <c r="BZ73" s="95" t="n">
        <v>0.015856</v>
      </c>
      <c r="CA73" s="95" t="n">
        <v>0.014438</v>
      </c>
      <c r="CB73" s="95" t="n">
        <v>0.015376</v>
      </c>
      <c r="CC73" s="95" t="n">
        <v>0.005187</v>
      </c>
      <c r="CD73" s="100" t="n">
        <v>0.012679</v>
      </c>
      <c r="CE73" s="119" t="n">
        <v>0.017427</v>
      </c>
      <c r="CF73" s="95" t="n">
        <v>0.012516</v>
      </c>
      <c r="CG73" s="95" t="n">
        <v>0.021204</v>
      </c>
      <c r="CH73" s="95" t="n">
        <v>0.011348</v>
      </c>
      <c r="CI73" s="95" t="n">
        <v>0.007217</v>
      </c>
      <c r="CJ73" s="95" t="n">
        <v>0.016072</v>
      </c>
      <c r="CK73" s="95" t="n">
        <v>0.008969</v>
      </c>
      <c r="CL73" s="95" t="n">
        <v>0.009238</v>
      </c>
      <c r="CM73" s="95" t="n">
        <v>0.028278</v>
      </c>
      <c r="CN73" s="100" t="n">
        <v>0.019119</v>
      </c>
      <c r="CO73" s="119" t="n">
        <v>0.013722</v>
      </c>
      <c r="CP73" s="95" t="n">
        <v>0.070716</v>
      </c>
      <c r="CQ73" s="95" t="n">
        <v>0.011734</v>
      </c>
      <c r="CR73" s="95" t="n">
        <v>3.238663</v>
      </c>
      <c r="CS73" s="124" t="n">
        <v>1.606783</v>
      </c>
    </row>
    <row r="74" customFormat="false" ht="13.5" hidden="false" customHeight="false" outlineLevel="0" collapsed="false">
      <c r="A74" s="102" t="n">
        <v>70</v>
      </c>
      <c r="B74" s="125" t="s">
        <v>237</v>
      </c>
      <c r="C74" s="126" t="n">
        <v>0.029482</v>
      </c>
      <c r="D74" s="104" t="n">
        <v>0.035457</v>
      </c>
      <c r="E74" s="104" t="n">
        <v>0.02743</v>
      </c>
      <c r="F74" s="104" t="n">
        <v>0.085353</v>
      </c>
      <c r="G74" s="104" t="n">
        <v>0.021975</v>
      </c>
      <c r="H74" s="104" t="n">
        <v>0.143949</v>
      </c>
      <c r="I74" s="104" t="n">
        <v>0.256886</v>
      </c>
      <c r="J74" s="104" t="n">
        <v>0.022612</v>
      </c>
      <c r="K74" s="104" t="n">
        <v>0.047259</v>
      </c>
      <c r="L74" s="105" t="n">
        <v>0.017232</v>
      </c>
      <c r="M74" s="126" t="n">
        <v>0.027461</v>
      </c>
      <c r="N74" s="104" t="n">
        <v>0.02509</v>
      </c>
      <c r="O74" s="104" t="n">
        <v>0.021319</v>
      </c>
      <c r="P74" s="104" t="n">
        <v>0.015501</v>
      </c>
      <c r="Q74" s="104" t="n">
        <v>0.063718</v>
      </c>
      <c r="R74" s="104" t="n">
        <v>0.021734</v>
      </c>
      <c r="S74" s="104" t="n">
        <v>0.029</v>
      </c>
      <c r="T74" s="104" t="n">
        <v>0.016659</v>
      </c>
      <c r="U74" s="104" t="n">
        <v>0.013161</v>
      </c>
      <c r="V74" s="105" t="n">
        <v>-0.016314</v>
      </c>
      <c r="W74" s="126" t="n">
        <v>0.005878</v>
      </c>
      <c r="X74" s="104" t="n">
        <v>0.010185</v>
      </c>
      <c r="Y74" s="104" t="n">
        <v>0.010532</v>
      </c>
      <c r="Z74" s="104" t="n">
        <v>0.014838</v>
      </c>
      <c r="AA74" s="104" t="n">
        <v>0.010628</v>
      </c>
      <c r="AB74" s="104" t="n">
        <v>0.015447</v>
      </c>
      <c r="AC74" s="104" t="n">
        <v>0.001113</v>
      </c>
      <c r="AD74" s="104" t="n">
        <v>0.029481</v>
      </c>
      <c r="AE74" s="127" t="n">
        <v>0.010357</v>
      </c>
      <c r="AF74" s="105" t="n">
        <v>0.009715</v>
      </c>
      <c r="AG74" s="126" t="n">
        <v>0.02758</v>
      </c>
      <c r="AH74" s="104" t="n">
        <v>0.014157</v>
      </c>
      <c r="AI74" s="104" t="n">
        <v>0.071678</v>
      </c>
      <c r="AJ74" s="104" t="n">
        <v>0.012248</v>
      </c>
      <c r="AK74" s="104" t="n">
        <v>0.030275</v>
      </c>
      <c r="AL74" s="104" t="n">
        <v>0.03362</v>
      </c>
      <c r="AM74" s="104" t="n">
        <v>0.00891</v>
      </c>
      <c r="AN74" s="104" t="n">
        <v>0.012071</v>
      </c>
      <c r="AO74" s="104" t="n">
        <v>0.016003</v>
      </c>
      <c r="AP74" s="105" t="n">
        <v>0.01672</v>
      </c>
      <c r="AQ74" s="126" t="n">
        <v>0.01315</v>
      </c>
      <c r="AR74" s="104" t="n">
        <v>0.015745</v>
      </c>
      <c r="AS74" s="104" t="n">
        <v>0.01415</v>
      </c>
      <c r="AT74" s="104" t="n">
        <v>0.009925</v>
      </c>
      <c r="AU74" s="104" t="n">
        <v>0.013282</v>
      </c>
      <c r="AV74" s="104" t="n">
        <v>0.011135</v>
      </c>
      <c r="AW74" s="104" t="n">
        <v>0.009962</v>
      </c>
      <c r="AX74" s="104" t="n">
        <v>0.011377</v>
      </c>
      <c r="AY74" s="104" t="n">
        <v>0.008953</v>
      </c>
      <c r="AZ74" s="105" t="n">
        <v>0.00705</v>
      </c>
      <c r="BA74" s="126" t="n">
        <v>0.010257</v>
      </c>
      <c r="BB74" s="104" t="n">
        <v>0.007166</v>
      </c>
      <c r="BC74" s="104" t="n">
        <v>0.015164</v>
      </c>
      <c r="BD74" s="104" t="n">
        <v>0.043196</v>
      </c>
      <c r="BE74" s="104" t="n">
        <v>0.036536</v>
      </c>
      <c r="BF74" s="104" t="n">
        <v>0.039973</v>
      </c>
      <c r="BG74" s="104" t="n">
        <v>0.034321</v>
      </c>
      <c r="BH74" s="104" t="n">
        <v>0.047003</v>
      </c>
      <c r="BI74" s="104" t="n">
        <v>0.037824</v>
      </c>
      <c r="BJ74" s="105" t="n">
        <v>0.010738</v>
      </c>
      <c r="BK74" s="126" t="n">
        <v>0.02778</v>
      </c>
      <c r="BL74" s="104" t="n">
        <v>0.009724</v>
      </c>
      <c r="BM74" s="104" t="n">
        <v>0.025521</v>
      </c>
      <c r="BN74" s="104" t="n">
        <v>0.028689</v>
      </c>
      <c r="BO74" s="104" t="n">
        <v>0.00634</v>
      </c>
      <c r="BP74" s="104" t="n">
        <v>0.004415</v>
      </c>
      <c r="BQ74" s="104" t="n">
        <v>0.003651</v>
      </c>
      <c r="BR74" s="104" t="n">
        <v>0.008438</v>
      </c>
      <c r="BS74" s="104" t="n">
        <v>0.006095</v>
      </c>
      <c r="BT74" s="105" t="n">
        <v>1.009707</v>
      </c>
      <c r="BU74" s="126" t="n">
        <v>0.006555</v>
      </c>
      <c r="BV74" s="104" t="n">
        <v>0.007681</v>
      </c>
      <c r="BW74" s="104" t="n">
        <v>0.006506</v>
      </c>
      <c r="BX74" s="104" t="n">
        <v>0.007222</v>
      </c>
      <c r="BY74" s="104" t="n">
        <v>0.008391</v>
      </c>
      <c r="BZ74" s="104" t="n">
        <v>0.008553</v>
      </c>
      <c r="CA74" s="104" t="n">
        <v>0.014988</v>
      </c>
      <c r="CB74" s="104" t="n">
        <v>0.015264</v>
      </c>
      <c r="CC74" s="104" t="n">
        <v>0.008123</v>
      </c>
      <c r="CD74" s="105" t="n">
        <v>0.010581</v>
      </c>
      <c r="CE74" s="126" t="n">
        <v>0.013178</v>
      </c>
      <c r="CF74" s="104" t="n">
        <v>0.012827</v>
      </c>
      <c r="CG74" s="104" t="n">
        <v>0.015936</v>
      </c>
      <c r="CH74" s="104" t="n">
        <v>0.015837</v>
      </c>
      <c r="CI74" s="104" t="n">
        <v>0.010473</v>
      </c>
      <c r="CJ74" s="104" t="n">
        <v>0.010051</v>
      </c>
      <c r="CK74" s="104" t="n">
        <v>0.012</v>
      </c>
      <c r="CL74" s="104" t="n">
        <v>0.023021</v>
      </c>
      <c r="CM74" s="104" t="n">
        <v>0.013762</v>
      </c>
      <c r="CN74" s="105" t="n">
        <v>0.024745</v>
      </c>
      <c r="CO74" s="126" t="n">
        <v>0.023461</v>
      </c>
      <c r="CP74" s="104" t="n">
        <v>0.022048</v>
      </c>
      <c r="CQ74" s="104" t="n">
        <v>0.018863</v>
      </c>
      <c r="CR74" s="104" t="n">
        <v>3.10373</v>
      </c>
      <c r="CS74" s="128" t="n">
        <v>1.539839</v>
      </c>
    </row>
    <row r="75" customFormat="false" ht="13.5" hidden="false" customHeight="false" outlineLevel="0" collapsed="false">
      <c r="A75" s="99" t="n">
        <v>71</v>
      </c>
      <c r="B75" s="123" t="s">
        <v>69</v>
      </c>
      <c r="C75" s="119" t="n">
        <v>0.005054</v>
      </c>
      <c r="D75" s="95" t="n">
        <v>0.015835</v>
      </c>
      <c r="E75" s="95" t="n">
        <v>0.003256</v>
      </c>
      <c r="F75" s="95" t="n">
        <v>0.00376</v>
      </c>
      <c r="G75" s="95" t="n">
        <v>0.00498</v>
      </c>
      <c r="H75" s="95" t="n">
        <v>0.003979</v>
      </c>
      <c r="I75" s="95" t="n">
        <v>0.004737</v>
      </c>
      <c r="J75" s="95" t="n">
        <v>0.006184</v>
      </c>
      <c r="K75" s="95" t="n">
        <v>0.011021</v>
      </c>
      <c r="L75" s="100" t="n">
        <v>0.004356</v>
      </c>
      <c r="M75" s="119" t="n">
        <v>0.012206</v>
      </c>
      <c r="N75" s="95" t="n">
        <v>0.005561</v>
      </c>
      <c r="O75" s="95" t="n">
        <v>0.004823</v>
      </c>
      <c r="P75" s="95" t="n">
        <v>0.002695</v>
      </c>
      <c r="Q75" s="95" t="n">
        <v>0.012604</v>
      </c>
      <c r="R75" s="95" t="n">
        <v>0.005068</v>
      </c>
      <c r="S75" s="95" t="n">
        <v>0.009909</v>
      </c>
      <c r="T75" s="95" t="n">
        <v>0.006435</v>
      </c>
      <c r="U75" s="95" t="n">
        <v>0.002593</v>
      </c>
      <c r="V75" s="100" t="n">
        <v>0.003791</v>
      </c>
      <c r="W75" s="119" t="n">
        <v>0.016368</v>
      </c>
      <c r="X75" s="95" t="n">
        <v>0.017524</v>
      </c>
      <c r="Y75" s="95" t="n">
        <v>0.014487</v>
      </c>
      <c r="Z75" s="95" t="n">
        <v>0.011818</v>
      </c>
      <c r="AA75" s="95" t="n">
        <v>0.004706</v>
      </c>
      <c r="AB75" s="95" t="n">
        <v>0.008406</v>
      </c>
      <c r="AC75" s="95" t="n">
        <v>0.010781</v>
      </c>
      <c r="AD75" s="95" t="n">
        <v>0.011691</v>
      </c>
      <c r="AE75" s="120" t="n">
        <v>0.007055</v>
      </c>
      <c r="AF75" s="100" t="n">
        <v>0.007331</v>
      </c>
      <c r="AG75" s="119" t="n">
        <v>0.005682</v>
      </c>
      <c r="AH75" s="95" t="n">
        <v>0.004985</v>
      </c>
      <c r="AI75" s="95" t="n">
        <v>0.021663</v>
      </c>
      <c r="AJ75" s="95" t="n">
        <v>0.003679</v>
      </c>
      <c r="AK75" s="95" t="n">
        <v>0.005495</v>
      </c>
      <c r="AL75" s="95" t="n">
        <v>0.054719</v>
      </c>
      <c r="AM75" s="95" t="n">
        <v>0.006524</v>
      </c>
      <c r="AN75" s="95" t="n">
        <v>0.012224</v>
      </c>
      <c r="AO75" s="95" t="n">
        <v>0.002372</v>
      </c>
      <c r="AP75" s="100" t="n">
        <v>0.006952</v>
      </c>
      <c r="AQ75" s="119" t="n">
        <v>0.005404</v>
      </c>
      <c r="AR75" s="95" t="n">
        <v>0.003331</v>
      </c>
      <c r="AS75" s="95" t="n">
        <v>0.003486</v>
      </c>
      <c r="AT75" s="95" t="n">
        <v>0.003985</v>
      </c>
      <c r="AU75" s="95" t="n">
        <v>0.002752</v>
      </c>
      <c r="AV75" s="95" t="n">
        <v>0.003637</v>
      </c>
      <c r="AW75" s="95" t="n">
        <v>0.00259</v>
      </c>
      <c r="AX75" s="95" t="n">
        <v>0.005699</v>
      </c>
      <c r="AY75" s="95" t="n">
        <v>0.002478</v>
      </c>
      <c r="AZ75" s="100" t="n">
        <v>0.003522</v>
      </c>
      <c r="BA75" s="119" t="n">
        <v>0.003619</v>
      </c>
      <c r="BB75" s="95" t="n">
        <v>0.004682</v>
      </c>
      <c r="BC75" s="95" t="n">
        <v>0.002137</v>
      </c>
      <c r="BD75" s="95" t="n">
        <v>0.004183</v>
      </c>
      <c r="BE75" s="95" t="n">
        <v>0.005112</v>
      </c>
      <c r="BF75" s="95" t="n">
        <v>0.004651</v>
      </c>
      <c r="BG75" s="95" t="n">
        <v>0.005148</v>
      </c>
      <c r="BH75" s="95" t="n">
        <v>0.006737</v>
      </c>
      <c r="BI75" s="95" t="n">
        <v>0.006811</v>
      </c>
      <c r="BJ75" s="100" t="n">
        <v>0.002548</v>
      </c>
      <c r="BK75" s="119" t="n">
        <v>0.007759</v>
      </c>
      <c r="BL75" s="95" t="n">
        <v>0.002144</v>
      </c>
      <c r="BM75" s="95" t="n">
        <v>0.001965</v>
      </c>
      <c r="BN75" s="95" t="n">
        <v>0.001075</v>
      </c>
      <c r="BO75" s="95" t="n">
        <v>0.000664</v>
      </c>
      <c r="BP75" s="95" t="n">
        <v>0.000315</v>
      </c>
      <c r="BQ75" s="95" t="n">
        <v>0.000403</v>
      </c>
      <c r="BR75" s="95" t="n">
        <v>0.001219</v>
      </c>
      <c r="BS75" s="95" t="n">
        <v>0.007924</v>
      </c>
      <c r="BT75" s="100" t="n">
        <v>0.014912</v>
      </c>
      <c r="BU75" s="119" t="n">
        <v>1.007188</v>
      </c>
      <c r="BV75" s="95" t="n">
        <v>0.002823</v>
      </c>
      <c r="BW75" s="95" t="n">
        <v>0.001456</v>
      </c>
      <c r="BX75" s="95" t="n">
        <v>0.001025</v>
      </c>
      <c r="BY75" s="95" t="n">
        <v>0.001121</v>
      </c>
      <c r="BZ75" s="95" t="n">
        <v>0.000824</v>
      </c>
      <c r="CA75" s="95" t="n">
        <v>0.001334</v>
      </c>
      <c r="CB75" s="95" t="n">
        <v>0.001223</v>
      </c>
      <c r="CC75" s="95" t="n">
        <v>0.000741</v>
      </c>
      <c r="CD75" s="100" t="n">
        <v>0.001625</v>
      </c>
      <c r="CE75" s="119" t="n">
        <v>0.002124</v>
      </c>
      <c r="CF75" s="95" t="n">
        <v>0.001494</v>
      </c>
      <c r="CG75" s="95" t="n">
        <v>0.001626</v>
      </c>
      <c r="CH75" s="95" t="n">
        <v>0.001372</v>
      </c>
      <c r="CI75" s="95" t="n">
        <v>0.000789</v>
      </c>
      <c r="CJ75" s="95" t="n">
        <v>0.003096</v>
      </c>
      <c r="CK75" s="95" t="n">
        <v>0.000931</v>
      </c>
      <c r="CL75" s="95" t="n">
        <v>0.001375</v>
      </c>
      <c r="CM75" s="95" t="n">
        <v>0.002946</v>
      </c>
      <c r="CN75" s="100" t="n">
        <v>0.002228</v>
      </c>
      <c r="CO75" s="119" t="n">
        <v>0.001562</v>
      </c>
      <c r="CP75" s="95" t="n">
        <v>0.00847</v>
      </c>
      <c r="CQ75" s="95" t="n">
        <v>0.002271</v>
      </c>
      <c r="CR75" s="95" t="n">
        <v>1.533843</v>
      </c>
      <c r="CS75" s="124" t="n">
        <v>0.760978</v>
      </c>
    </row>
    <row r="76" customFormat="false" ht="13.5" hidden="false" customHeight="false" outlineLevel="0" collapsed="false">
      <c r="A76" s="99" t="n">
        <v>72</v>
      </c>
      <c r="B76" s="123" t="s">
        <v>70</v>
      </c>
      <c r="C76" s="119" t="n">
        <v>0.001112</v>
      </c>
      <c r="D76" s="95" t="n">
        <v>0.002782</v>
      </c>
      <c r="E76" s="95" t="n">
        <v>0.014472</v>
      </c>
      <c r="F76" s="95" t="n">
        <v>0.005605</v>
      </c>
      <c r="G76" s="95" t="n">
        <v>0.001077</v>
      </c>
      <c r="H76" s="95" t="n">
        <v>0.002473</v>
      </c>
      <c r="I76" s="95" t="n">
        <v>0.001513</v>
      </c>
      <c r="J76" s="95" t="n">
        <v>0.001887</v>
      </c>
      <c r="K76" s="95" t="n">
        <v>0.002252</v>
      </c>
      <c r="L76" s="100" t="n">
        <v>0.002775</v>
      </c>
      <c r="M76" s="119" t="n">
        <v>0.003615</v>
      </c>
      <c r="N76" s="95" t="n">
        <v>0.001135</v>
      </c>
      <c r="O76" s="95" t="n">
        <v>0.001923</v>
      </c>
      <c r="P76" s="95" t="n">
        <v>0.002708</v>
      </c>
      <c r="Q76" s="95" t="n">
        <v>0.003237</v>
      </c>
      <c r="R76" s="95" t="n">
        <v>0.001913</v>
      </c>
      <c r="S76" s="95" t="n">
        <v>0.001751</v>
      </c>
      <c r="T76" s="95" t="n">
        <v>0.001459</v>
      </c>
      <c r="U76" s="95" t="n">
        <v>0.008363</v>
      </c>
      <c r="V76" s="100" t="n">
        <v>0.001067</v>
      </c>
      <c r="W76" s="119" t="n">
        <v>0.00142</v>
      </c>
      <c r="X76" s="95" t="n">
        <v>0.001275</v>
      </c>
      <c r="Y76" s="95" t="n">
        <v>0.001339</v>
      </c>
      <c r="Z76" s="95" t="n">
        <v>0.001482</v>
      </c>
      <c r="AA76" s="95" t="n">
        <v>0.004684</v>
      </c>
      <c r="AB76" s="95" t="n">
        <v>0.002332</v>
      </c>
      <c r="AC76" s="95" t="n">
        <v>0.000353</v>
      </c>
      <c r="AD76" s="95" t="n">
        <v>0.001568</v>
      </c>
      <c r="AE76" s="120" t="n">
        <v>0.002057</v>
      </c>
      <c r="AF76" s="100" t="n">
        <v>0.001252</v>
      </c>
      <c r="AG76" s="119" t="n">
        <v>0.001703</v>
      </c>
      <c r="AH76" s="95" t="n">
        <v>0.001148</v>
      </c>
      <c r="AI76" s="95" t="n">
        <v>0.001191</v>
      </c>
      <c r="AJ76" s="95" t="n">
        <v>0.001153</v>
      </c>
      <c r="AK76" s="95" t="n">
        <v>0.003387</v>
      </c>
      <c r="AL76" s="95" t="n">
        <v>0.00158</v>
      </c>
      <c r="AM76" s="95" t="n">
        <v>0.000958</v>
      </c>
      <c r="AN76" s="95" t="n">
        <v>0.001063</v>
      </c>
      <c r="AO76" s="95" t="n">
        <v>0.00293</v>
      </c>
      <c r="AP76" s="100" t="n">
        <v>0.003608</v>
      </c>
      <c r="AQ76" s="119" t="n">
        <v>0.001292</v>
      </c>
      <c r="AR76" s="95" t="n">
        <v>0.002737</v>
      </c>
      <c r="AS76" s="95" t="n">
        <v>0.002059</v>
      </c>
      <c r="AT76" s="95" t="n">
        <v>0.002523</v>
      </c>
      <c r="AU76" s="95" t="n">
        <v>0.002293</v>
      </c>
      <c r="AV76" s="95" t="n">
        <v>0.002253</v>
      </c>
      <c r="AW76" s="95" t="n">
        <v>0.001939</v>
      </c>
      <c r="AX76" s="95" t="n">
        <v>0.001786</v>
      </c>
      <c r="AY76" s="95" t="n">
        <v>0.001431</v>
      </c>
      <c r="AZ76" s="100" t="n">
        <v>0.001313</v>
      </c>
      <c r="BA76" s="119" t="n">
        <v>0.002594</v>
      </c>
      <c r="BB76" s="95" t="n">
        <v>0.001044</v>
      </c>
      <c r="BC76" s="95" t="n">
        <v>0.001926</v>
      </c>
      <c r="BD76" s="95" t="n">
        <v>0.001666</v>
      </c>
      <c r="BE76" s="95" t="n">
        <v>0.001491</v>
      </c>
      <c r="BF76" s="95" t="n">
        <v>0.001541</v>
      </c>
      <c r="BG76" s="95" t="n">
        <v>0.001844</v>
      </c>
      <c r="BH76" s="95" t="n">
        <v>0.001637</v>
      </c>
      <c r="BI76" s="95" t="n">
        <v>0.001497</v>
      </c>
      <c r="BJ76" s="100" t="n">
        <v>0.001126</v>
      </c>
      <c r="BK76" s="119" t="n">
        <v>0.001213</v>
      </c>
      <c r="BL76" s="95" t="n">
        <v>0.000907</v>
      </c>
      <c r="BM76" s="95" t="n">
        <v>0.002851</v>
      </c>
      <c r="BN76" s="95" t="n">
        <v>0.002764</v>
      </c>
      <c r="BO76" s="95" t="n">
        <v>0.001625</v>
      </c>
      <c r="BP76" s="95" t="n">
        <v>0.000384</v>
      </c>
      <c r="BQ76" s="95" t="n">
        <v>0.000284</v>
      </c>
      <c r="BR76" s="95" t="n">
        <v>0.00096</v>
      </c>
      <c r="BS76" s="95" t="n">
        <v>0.000773</v>
      </c>
      <c r="BT76" s="100" t="n">
        <v>0.001362</v>
      </c>
      <c r="BU76" s="119" t="n">
        <v>0.001</v>
      </c>
      <c r="BV76" s="95" t="n">
        <v>1.007454</v>
      </c>
      <c r="BW76" s="95" t="n">
        <v>0.00329</v>
      </c>
      <c r="BX76" s="95" t="n">
        <v>0.00098</v>
      </c>
      <c r="BY76" s="95" t="n">
        <v>0.001555</v>
      </c>
      <c r="BZ76" s="95" t="n">
        <v>0.003564</v>
      </c>
      <c r="CA76" s="95" t="n">
        <v>0.008286</v>
      </c>
      <c r="CB76" s="95" t="n">
        <v>0.001708</v>
      </c>
      <c r="CC76" s="95" t="n">
        <v>0.001954</v>
      </c>
      <c r="CD76" s="100" t="n">
        <v>0.002393</v>
      </c>
      <c r="CE76" s="119" t="n">
        <v>0.002355</v>
      </c>
      <c r="CF76" s="95" t="n">
        <v>0.000917</v>
      </c>
      <c r="CG76" s="95" t="n">
        <v>0.004094</v>
      </c>
      <c r="CH76" s="95" t="n">
        <v>0.006197</v>
      </c>
      <c r="CI76" s="95" t="n">
        <v>0.001898</v>
      </c>
      <c r="CJ76" s="95" t="n">
        <v>0.001333</v>
      </c>
      <c r="CK76" s="95" t="n">
        <v>0.003707</v>
      </c>
      <c r="CL76" s="95" t="n">
        <v>0.002109</v>
      </c>
      <c r="CM76" s="95" t="n">
        <v>0.001561</v>
      </c>
      <c r="CN76" s="100" t="n">
        <v>0.001636</v>
      </c>
      <c r="CO76" s="119" t="n">
        <v>0.001245</v>
      </c>
      <c r="CP76" s="95" t="n">
        <v>0.001948</v>
      </c>
      <c r="CQ76" s="95" t="n">
        <v>0.003177</v>
      </c>
      <c r="CR76" s="95" t="n">
        <v>1.213073</v>
      </c>
      <c r="CS76" s="124" t="n">
        <v>0.601836</v>
      </c>
    </row>
    <row r="77" customFormat="false" ht="13.5" hidden="false" customHeight="false" outlineLevel="0" collapsed="false">
      <c r="A77" s="99" t="n">
        <v>73</v>
      </c>
      <c r="B77" s="123" t="s">
        <v>71</v>
      </c>
      <c r="C77" s="119" t="n">
        <v>0.000509</v>
      </c>
      <c r="D77" s="95" t="n">
        <v>0.00254</v>
      </c>
      <c r="E77" s="95" t="n">
        <v>0.000579</v>
      </c>
      <c r="F77" s="95" t="n">
        <v>0.000457</v>
      </c>
      <c r="G77" s="95" t="n">
        <v>0.000538</v>
      </c>
      <c r="H77" s="95" t="n">
        <v>0.000358</v>
      </c>
      <c r="I77" s="95" t="n">
        <v>0.00031</v>
      </c>
      <c r="J77" s="95" t="n">
        <v>0.001173</v>
      </c>
      <c r="K77" s="95" t="n">
        <v>0.001944</v>
      </c>
      <c r="L77" s="100" t="n">
        <v>0.000906</v>
      </c>
      <c r="M77" s="119" t="n">
        <v>0.001791</v>
      </c>
      <c r="N77" s="95" t="n">
        <v>0.001016</v>
      </c>
      <c r="O77" s="95" t="n">
        <v>0.00083</v>
      </c>
      <c r="P77" s="95" t="n">
        <v>0.000675</v>
      </c>
      <c r="Q77" s="95" t="n">
        <v>0.000899</v>
      </c>
      <c r="R77" s="95" t="n">
        <v>0.000923</v>
      </c>
      <c r="S77" s="95" t="n">
        <v>0.001133</v>
      </c>
      <c r="T77" s="95" t="n">
        <v>0.001193</v>
      </c>
      <c r="U77" s="95" t="n">
        <v>0.000576</v>
      </c>
      <c r="V77" s="100" t="n">
        <v>0.000365</v>
      </c>
      <c r="W77" s="119" t="n">
        <v>0.000769</v>
      </c>
      <c r="X77" s="95" t="n">
        <v>0.001537</v>
      </c>
      <c r="Y77" s="95" t="n">
        <v>0.001331</v>
      </c>
      <c r="Z77" s="95" t="n">
        <v>0.001133</v>
      </c>
      <c r="AA77" s="95" t="n">
        <v>0.00065</v>
      </c>
      <c r="AB77" s="95" t="n">
        <v>0.000917</v>
      </c>
      <c r="AC77" s="95" t="n">
        <v>0.000346</v>
      </c>
      <c r="AD77" s="95" t="n">
        <v>0.001548</v>
      </c>
      <c r="AE77" s="120" t="n">
        <v>0.000924</v>
      </c>
      <c r="AF77" s="100" t="n">
        <v>0.000711</v>
      </c>
      <c r="AG77" s="119" t="n">
        <v>0.001098</v>
      </c>
      <c r="AH77" s="95" t="n">
        <v>0.000625</v>
      </c>
      <c r="AI77" s="95" t="n">
        <v>0.00196</v>
      </c>
      <c r="AJ77" s="95" t="n">
        <v>0.000564</v>
      </c>
      <c r="AK77" s="95" t="n">
        <v>0.000764</v>
      </c>
      <c r="AL77" s="95" t="n">
        <v>0.000659</v>
      </c>
      <c r="AM77" s="95" t="n">
        <v>0.000485</v>
      </c>
      <c r="AN77" s="95" t="n">
        <v>0.000734</v>
      </c>
      <c r="AO77" s="95" t="n">
        <v>0.000218</v>
      </c>
      <c r="AP77" s="100" t="n">
        <v>0.000648</v>
      </c>
      <c r="AQ77" s="119" t="n">
        <v>0.000485</v>
      </c>
      <c r="AR77" s="95" t="n">
        <v>0.000377</v>
      </c>
      <c r="AS77" s="95" t="n">
        <v>0.000412</v>
      </c>
      <c r="AT77" s="95" t="n">
        <v>0.000385</v>
      </c>
      <c r="AU77" s="95" t="n">
        <v>0.0006</v>
      </c>
      <c r="AV77" s="95" t="n">
        <v>0.000683</v>
      </c>
      <c r="AW77" s="95" t="n">
        <v>0.000518</v>
      </c>
      <c r="AX77" s="95" t="n">
        <v>0.000727</v>
      </c>
      <c r="AY77" s="95" t="n">
        <v>0.000424</v>
      </c>
      <c r="AZ77" s="100" t="n">
        <v>0.000429</v>
      </c>
      <c r="BA77" s="119" t="n">
        <v>0.000496</v>
      </c>
      <c r="BB77" s="95" t="n">
        <v>0.000505</v>
      </c>
      <c r="BC77" s="95" t="n">
        <v>0.000448</v>
      </c>
      <c r="BD77" s="95" t="n">
        <v>0.00083</v>
      </c>
      <c r="BE77" s="95" t="n">
        <v>0.000923</v>
      </c>
      <c r="BF77" s="95" t="n">
        <v>0.000802</v>
      </c>
      <c r="BG77" s="95" t="n">
        <v>0.001228</v>
      </c>
      <c r="BH77" s="95" t="n">
        <v>0.000896</v>
      </c>
      <c r="BI77" s="95" t="n">
        <v>0.001022</v>
      </c>
      <c r="BJ77" s="100" t="n">
        <v>0.00025</v>
      </c>
      <c r="BK77" s="119" t="n">
        <v>0.000796</v>
      </c>
      <c r="BL77" s="95" t="n">
        <v>0.000266</v>
      </c>
      <c r="BM77" s="95" t="n">
        <v>0.000193</v>
      </c>
      <c r="BN77" s="95" t="n">
        <v>0.00018</v>
      </c>
      <c r="BO77" s="95" t="n">
        <v>0.000158</v>
      </c>
      <c r="BP77" s="95" t="n">
        <v>6E-005</v>
      </c>
      <c r="BQ77" s="95" t="n">
        <v>9.1E-005</v>
      </c>
      <c r="BR77" s="95" t="n">
        <v>0.001026</v>
      </c>
      <c r="BS77" s="95" t="n">
        <v>0.000449</v>
      </c>
      <c r="BT77" s="100" t="n">
        <v>0.000535</v>
      </c>
      <c r="BU77" s="119" t="n">
        <v>0.000228</v>
      </c>
      <c r="BV77" s="95" t="n">
        <v>0.000288</v>
      </c>
      <c r="BW77" s="95" t="n">
        <v>1.000713</v>
      </c>
      <c r="BX77" s="95" t="n">
        <v>0.000198</v>
      </c>
      <c r="BY77" s="95" t="n">
        <v>0.000245</v>
      </c>
      <c r="BZ77" s="95" t="n">
        <v>0.00061</v>
      </c>
      <c r="CA77" s="95" t="n">
        <v>0.000276</v>
      </c>
      <c r="CB77" s="95" t="n">
        <v>0.00023</v>
      </c>
      <c r="CC77" s="95" t="n">
        <v>0.000123</v>
      </c>
      <c r="CD77" s="100" t="n">
        <v>0.000355</v>
      </c>
      <c r="CE77" s="119" t="n">
        <v>0.000481</v>
      </c>
      <c r="CF77" s="95" t="n">
        <v>0.000355</v>
      </c>
      <c r="CG77" s="95" t="n">
        <v>0.000408</v>
      </c>
      <c r="CH77" s="95" t="n">
        <v>0.000759</v>
      </c>
      <c r="CI77" s="95" t="n">
        <v>0.000159</v>
      </c>
      <c r="CJ77" s="95" t="n">
        <v>0.000482</v>
      </c>
      <c r="CK77" s="95" t="n">
        <v>0.000203</v>
      </c>
      <c r="CL77" s="95" t="n">
        <v>0.000247</v>
      </c>
      <c r="CM77" s="95" t="n">
        <v>0.000791</v>
      </c>
      <c r="CN77" s="100" t="n">
        <v>0.000529</v>
      </c>
      <c r="CO77" s="119" t="n">
        <v>0.000231</v>
      </c>
      <c r="CP77" s="95" t="n">
        <v>0.002075</v>
      </c>
      <c r="CQ77" s="95" t="n">
        <v>0.00027</v>
      </c>
      <c r="CR77" s="95" t="n">
        <v>1.06278</v>
      </c>
      <c r="CS77" s="124" t="n">
        <v>0.527272</v>
      </c>
    </row>
    <row r="78" customFormat="false" ht="13.5" hidden="false" customHeight="false" outlineLevel="0" collapsed="false">
      <c r="A78" s="99" t="n">
        <v>74</v>
      </c>
      <c r="B78" s="123" t="s">
        <v>72</v>
      </c>
      <c r="C78" s="119" t="n">
        <v>0.002785</v>
      </c>
      <c r="D78" s="95" t="n">
        <v>0.029011</v>
      </c>
      <c r="E78" s="95" t="n">
        <v>0.004185</v>
      </c>
      <c r="F78" s="95" t="n">
        <v>0.00184</v>
      </c>
      <c r="G78" s="95" t="n">
        <v>0.00336</v>
      </c>
      <c r="H78" s="95" t="n">
        <v>0.00225</v>
      </c>
      <c r="I78" s="95" t="n">
        <v>0.001257</v>
      </c>
      <c r="J78" s="95" t="n">
        <v>0.00718</v>
      </c>
      <c r="K78" s="95" t="n">
        <v>0.018167</v>
      </c>
      <c r="L78" s="100" t="n">
        <v>0.003607</v>
      </c>
      <c r="M78" s="119" t="n">
        <v>0.062549</v>
      </c>
      <c r="N78" s="95" t="n">
        <v>0.009482</v>
      </c>
      <c r="O78" s="95" t="n">
        <v>0.006979</v>
      </c>
      <c r="P78" s="95" t="n">
        <v>0.00401</v>
      </c>
      <c r="Q78" s="95" t="n">
        <v>0.004012</v>
      </c>
      <c r="R78" s="95" t="n">
        <v>0.003106</v>
      </c>
      <c r="S78" s="95" t="n">
        <v>0.004661</v>
      </c>
      <c r="T78" s="95" t="n">
        <v>0.005027</v>
      </c>
      <c r="U78" s="95" t="n">
        <v>0.002281</v>
      </c>
      <c r="V78" s="100" t="n">
        <v>0.001994</v>
      </c>
      <c r="W78" s="119" t="n">
        <v>0.004863</v>
      </c>
      <c r="X78" s="95" t="n">
        <v>0.005287</v>
      </c>
      <c r="Y78" s="95" t="n">
        <v>0.004118</v>
      </c>
      <c r="Z78" s="95" t="n">
        <v>0.005126</v>
      </c>
      <c r="AA78" s="95" t="n">
        <v>0.002572</v>
      </c>
      <c r="AB78" s="95" t="n">
        <v>0.003231</v>
      </c>
      <c r="AC78" s="95" t="n">
        <v>0.006786</v>
      </c>
      <c r="AD78" s="95" t="n">
        <v>0.006911</v>
      </c>
      <c r="AE78" s="120" t="n">
        <v>0.00443</v>
      </c>
      <c r="AF78" s="100" t="n">
        <v>0.003484</v>
      </c>
      <c r="AG78" s="119" t="n">
        <v>0.012177</v>
      </c>
      <c r="AH78" s="95" t="n">
        <v>0.003865</v>
      </c>
      <c r="AI78" s="95" t="n">
        <v>0.009504</v>
      </c>
      <c r="AJ78" s="95" t="n">
        <v>0.002872</v>
      </c>
      <c r="AK78" s="95" t="n">
        <v>0.004635</v>
      </c>
      <c r="AL78" s="95" t="n">
        <v>0.015082</v>
      </c>
      <c r="AM78" s="95" t="n">
        <v>0.001767</v>
      </c>
      <c r="AN78" s="95" t="n">
        <v>0.002598</v>
      </c>
      <c r="AO78" s="95" t="n">
        <v>0.001269</v>
      </c>
      <c r="AP78" s="100" t="n">
        <v>0.002635</v>
      </c>
      <c r="AQ78" s="119" t="n">
        <v>0.001769</v>
      </c>
      <c r="AR78" s="95" t="n">
        <v>0.001349</v>
      </c>
      <c r="AS78" s="95" t="n">
        <v>0.001471</v>
      </c>
      <c r="AT78" s="95" t="n">
        <v>0.001595</v>
      </c>
      <c r="AU78" s="95" t="n">
        <v>0.002329</v>
      </c>
      <c r="AV78" s="95" t="n">
        <v>0.002902</v>
      </c>
      <c r="AW78" s="95" t="n">
        <v>0.002171</v>
      </c>
      <c r="AX78" s="95" t="n">
        <v>0.0031</v>
      </c>
      <c r="AY78" s="95" t="n">
        <v>0.002229</v>
      </c>
      <c r="AZ78" s="100" t="n">
        <v>0.001573</v>
      </c>
      <c r="BA78" s="119" t="n">
        <v>0.001769</v>
      </c>
      <c r="BB78" s="95" t="n">
        <v>0.002211</v>
      </c>
      <c r="BC78" s="95" t="n">
        <v>0.001678</v>
      </c>
      <c r="BD78" s="95" t="n">
        <v>0.003086</v>
      </c>
      <c r="BE78" s="95" t="n">
        <v>0.002702</v>
      </c>
      <c r="BF78" s="95" t="n">
        <v>0.002333</v>
      </c>
      <c r="BG78" s="95" t="n">
        <v>0.003228</v>
      </c>
      <c r="BH78" s="95" t="n">
        <v>0.003593</v>
      </c>
      <c r="BI78" s="95" t="n">
        <v>0.003539</v>
      </c>
      <c r="BJ78" s="100" t="n">
        <v>0.001413</v>
      </c>
      <c r="BK78" s="119" t="n">
        <v>0.009198</v>
      </c>
      <c r="BL78" s="95" t="n">
        <v>0.001017</v>
      </c>
      <c r="BM78" s="95" t="n">
        <v>0.000668</v>
      </c>
      <c r="BN78" s="95" t="n">
        <v>0.00065</v>
      </c>
      <c r="BO78" s="95" t="n">
        <v>0.000555</v>
      </c>
      <c r="BP78" s="95" t="n">
        <v>0.000208</v>
      </c>
      <c r="BQ78" s="95" t="n">
        <v>0.000277</v>
      </c>
      <c r="BR78" s="95" t="n">
        <v>0.000735</v>
      </c>
      <c r="BS78" s="95" t="n">
        <v>0.00088</v>
      </c>
      <c r="BT78" s="100" t="n">
        <v>0.002876</v>
      </c>
      <c r="BU78" s="119" t="n">
        <v>0.000797</v>
      </c>
      <c r="BV78" s="95" t="n">
        <v>0.00125</v>
      </c>
      <c r="BW78" s="95" t="n">
        <v>0.000859</v>
      </c>
      <c r="BX78" s="95" t="n">
        <v>1.000722</v>
      </c>
      <c r="BY78" s="95" t="n">
        <v>0.000906</v>
      </c>
      <c r="BZ78" s="95" t="n">
        <v>0.000547</v>
      </c>
      <c r="CA78" s="95" t="n">
        <v>0.002649</v>
      </c>
      <c r="CB78" s="95" t="n">
        <v>0.000801</v>
      </c>
      <c r="CC78" s="95" t="n">
        <v>0.000495</v>
      </c>
      <c r="CD78" s="100" t="n">
        <v>0.001568</v>
      </c>
      <c r="CE78" s="119" t="n">
        <v>0.001573</v>
      </c>
      <c r="CF78" s="95" t="n">
        <v>0.001451</v>
      </c>
      <c r="CG78" s="95" t="n">
        <v>0.001573</v>
      </c>
      <c r="CH78" s="95" t="n">
        <v>0.00179</v>
      </c>
      <c r="CI78" s="95" t="n">
        <v>0.000486</v>
      </c>
      <c r="CJ78" s="95" t="n">
        <v>0.001594</v>
      </c>
      <c r="CK78" s="95" t="n">
        <v>0.000657</v>
      </c>
      <c r="CL78" s="95" t="n">
        <v>0.001018</v>
      </c>
      <c r="CM78" s="95" t="n">
        <v>0.00383</v>
      </c>
      <c r="CN78" s="100" t="n">
        <v>0.002414</v>
      </c>
      <c r="CO78" s="119" t="n">
        <v>0.000753</v>
      </c>
      <c r="CP78" s="95" t="n">
        <v>0.007057</v>
      </c>
      <c r="CQ78" s="95" t="n">
        <v>0.001049</v>
      </c>
      <c r="CR78" s="95" t="n">
        <v>1.379894</v>
      </c>
      <c r="CS78" s="124" t="n">
        <v>0.6846</v>
      </c>
    </row>
    <row r="79" customFormat="false" ht="13.5" hidden="false" customHeight="false" outlineLevel="0" collapsed="false">
      <c r="A79" s="102" t="n">
        <v>75</v>
      </c>
      <c r="B79" s="125" t="s">
        <v>243</v>
      </c>
      <c r="C79" s="126" t="n">
        <v>0.005299</v>
      </c>
      <c r="D79" s="104" t="n">
        <v>0.011577</v>
      </c>
      <c r="E79" s="104" t="n">
        <v>0.010878</v>
      </c>
      <c r="F79" s="104" t="n">
        <v>0.016341</v>
      </c>
      <c r="G79" s="104" t="n">
        <v>0.006232</v>
      </c>
      <c r="H79" s="104" t="n">
        <v>0.019153</v>
      </c>
      <c r="I79" s="104" t="n">
        <v>0.031116</v>
      </c>
      <c r="J79" s="104" t="n">
        <v>0.007116</v>
      </c>
      <c r="K79" s="104" t="n">
        <v>0.012328</v>
      </c>
      <c r="L79" s="105" t="n">
        <v>0.007178</v>
      </c>
      <c r="M79" s="126" t="n">
        <v>0.00965</v>
      </c>
      <c r="N79" s="104" t="n">
        <v>0.005903</v>
      </c>
      <c r="O79" s="104" t="n">
        <v>0.005927</v>
      </c>
      <c r="P79" s="104" t="n">
        <v>0.005095</v>
      </c>
      <c r="Q79" s="104" t="n">
        <v>0.01299</v>
      </c>
      <c r="R79" s="104" t="n">
        <v>0.006516</v>
      </c>
      <c r="S79" s="104" t="n">
        <v>0.009326</v>
      </c>
      <c r="T79" s="104" t="n">
        <v>0.00653</v>
      </c>
      <c r="U79" s="104" t="n">
        <v>0.007452</v>
      </c>
      <c r="V79" s="105" t="n">
        <v>0.002681</v>
      </c>
      <c r="W79" s="126" t="n">
        <v>0.004614</v>
      </c>
      <c r="X79" s="104" t="n">
        <v>0.005651</v>
      </c>
      <c r="Y79" s="104" t="n">
        <v>0.005599</v>
      </c>
      <c r="Z79" s="104" t="n">
        <v>0.006088</v>
      </c>
      <c r="AA79" s="104" t="n">
        <v>0.005784</v>
      </c>
      <c r="AB79" s="104" t="n">
        <v>0.005814</v>
      </c>
      <c r="AC79" s="104" t="n">
        <v>0.001046</v>
      </c>
      <c r="AD79" s="104" t="n">
        <v>0.008527</v>
      </c>
      <c r="AE79" s="127" t="n">
        <v>0.005819</v>
      </c>
      <c r="AF79" s="105" t="n">
        <v>0.003959</v>
      </c>
      <c r="AG79" s="126" t="n">
        <v>0.006902</v>
      </c>
      <c r="AH79" s="104" t="n">
        <v>0.005559</v>
      </c>
      <c r="AI79" s="104" t="n">
        <v>0.015976</v>
      </c>
      <c r="AJ79" s="104" t="n">
        <v>0.004304</v>
      </c>
      <c r="AK79" s="104" t="n">
        <v>0.008453</v>
      </c>
      <c r="AL79" s="104" t="n">
        <v>0.008809</v>
      </c>
      <c r="AM79" s="104" t="n">
        <v>0.006552</v>
      </c>
      <c r="AN79" s="104" t="n">
        <v>0.005481</v>
      </c>
      <c r="AO79" s="104" t="n">
        <v>0.00493</v>
      </c>
      <c r="AP79" s="105" t="n">
        <v>0.00622</v>
      </c>
      <c r="AQ79" s="126" t="n">
        <v>0.004482</v>
      </c>
      <c r="AR79" s="104" t="n">
        <v>0.005145</v>
      </c>
      <c r="AS79" s="104" t="n">
        <v>0.004679</v>
      </c>
      <c r="AT79" s="104" t="n">
        <v>0.004235</v>
      </c>
      <c r="AU79" s="104" t="n">
        <v>0.005135</v>
      </c>
      <c r="AV79" s="104" t="n">
        <v>0.004913</v>
      </c>
      <c r="AW79" s="104" t="n">
        <v>0.004328</v>
      </c>
      <c r="AX79" s="104" t="n">
        <v>0.005165</v>
      </c>
      <c r="AY79" s="104" t="n">
        <v>0.006434</v>
      </c>
      <c r="AZ79" s="105" t="n">
        <v>0.004397</v>
      </c>
      <c r="BA79" s="126" t="n">
        <v>0.005381</v>
      </c>
      <c r="BB79" s="104" t="n">
        <v>0.003075</v>
      </c>
      <c r="BC79" s="104" t="n">
        <v>0.004423</v>
      </c>
      <c r="BD79" s="104" t="n">
        <v>0.008493</v>
      </c>
      <c r="BE79" s="104" t="n">
        <v>0.00793</v>
      </c>
      <c r="BF79" s="104" t="n">
        <v>0.008218</v>
      </c>
      <c r="BG79" s="104" t="n">
        <v>0.008234</v>
      </c>
      <c r="BH79" s="104" t="n">
        <v>0.009537</v>
      </c>
      <c r="BI79" s="104" t="n">
        <v>0.008671</v>
      </c>
      <c r="BJ79" s="105" t="n">
        <v>0.002502</v>
      </c>
      <c r="BK79" s="126" t="n">
        <v>0.005821</v>
      </c>
      <c r="BL79" s="104" t="n">
        <v>0.002366</v>
      </c>
      <c r="BM79" s="104" t="n">
        <v>0.006325</v>
      </c>
      <c r="BN79" s="104" t="n">
        <v>0.006475</v>
      </c>
      <c r="BO79" s="104" t="n">
        <v>0.002394</v>
      </c>
      <c r="BP79" s="104" t="n">
        <v>0.000864</v>
      </c>
      <c r="BQ79" s="104" t="n">
        <v>0.000822</v>
      </c>
      <c r="BR79" s="104" t="n">
        <v>0.036939</v>
      </c>
      <c r="BS79" s="104" t="n">
        <v>0.062497</v>
      </c>
      <c r="BT79" s="105" t="n">
        <v>0.117204</v>
      </c>
      <c r="BU79" s="126" t="n">
        <v>0.047132</v>
      </c>
      <c r="BV79" s="104" t="n">
        <v>0.422498</v>
      </c>
      <c r="BW79" s="104" t="n">
        <v>0.035081</v>
      </c>
      <c r="BX79" s="104" t="n">
        <v>0.006888</v>
      </c>
      <c r="BY79" s="104" t="n">
        <v>1.002572</v>
      </c>
      <c r="BZ79" s="104" t="n">
        <v>0.003657</v>
      </c>
      <c r="CA79" s="104" t="n">
        <v>0.007362</v>
      </c>
      <c r="CB79" s="104" t="n">
        <v>0.003918</v>
      </c>
      <c r="CC79" s="104" t="n">
        <v>0.002298</v>
      </c>
      <c r="CD79" s="105" t="n">
        <v>0.003462</v>
      </c>
      <c r="CE79" s="126" t="n">
        <v>0.004126</v>
      </c>
      <c r="CF79" s="104" t="n">
        <v>0.002975</v>
      </c>
      <c r="CG79" s="104" t="n">
        <v>0.005378</v>
      </c>
      <c r="CH79" s="104" t="n">
        <v>0.005868</v>
      </c>
      <c r="CI79" s="104" t="n">
        <v>0.004608</v>
      </c>
      <c r="CJ79" s="104" t="n">
        <v>0.003584</v>
      </c>
      <c r="CK79" s="104" t="n">
        <v>0.003799</v>
      </c>
      <c r="CL79" s="104" t="n">
        <v>0.009749</v>
      </c>
      <c r="CM79" s="104" t="n">
        <v>0.005251</v>
      </c>
      <c r="CN79" s="105" t="n">
        <v>0.036527</v>
      </c>
      <c r="CO79" s="126" t="n">
        <v>0.004344</v>
      </c>
      <c r="CP79" s="104" t="n">
        <v>0.009252</v>
      </c>
      <c r="CQ79" s="104" t="n">
        <v>0.005116</v>
      </c>
      <c r="CR79" s="104" t="n">
        <v>2.317902</v>
      </c>
      <c r="CS79" s="128" t="n">
        <v>1.14997</v>
      </c>
    </row>
    <row r="80" customFormat="false" ht="13.5" hidden="false" customHeight="false" outlineLevel="0" collapsed="false">
      <c r="A80" s="99" t="n">
        <v>76</v>
      </c>
      <c r="B80" s="123" t="s">
        <v>74</v>
      </c>
      <c r="C80" s="119" t="n">
        <v>0.004879</v>
      </c>
      <c r="D80" s="95" t="n">
        <v>0.00948</v>
      </c>
      <c r="E80" s="95" t="n">
        <v>0.007076</v>
      </c>
      <c r="F80" s="95" t="n">
        <v>0.009711</v>
      </c>
      <c r="G80" s="95" t="n">
        <v>0.009722</v>
      </c>
      <c r="H80" s="95" t="n">
        <v>0.011982</v>
      </c>
      <c r="I80" s="95" t="n">
        <v>0.009377</v>
      </c>
      <c r="J80" s="95" t="n">
        <v>0.009524</v>
      </c>
      <c r="K80" s="95" t="n">
        <v>0.013516</v>
      </c>
      <c r="L80" s="100" t="n">
        <v>0.015723</v>
      </c>
      <c r="M80" s="119" t="n">
        <v>0.011249</v>
      </c>
      <c r="N80" s="95" t="n">
        <v>0.005599</v>
      </c>
      <c r="O80" s="95" t="n">
        <v>0.010663</v>
      </c>
      <c r="P80" s="95" t="n">
        <v>0.014031</v>
      </c>
      <c r="Q80" s="95" t="n">
        <v>0.010557</v>
      </c>
      <c r="R80" s="95" t="n">
        <v>0.012244</v>
      </c>
      <c r="S80" s="95" t="n">
        <v>0.010636</v>
      </c>
      <c r="T80" s="95" t="n">
        <v>0.01004</v>
      </c>
      <c r="U80" s="95" t="n">
        <v>0.012543</v>
      </c>
      <c r="V80" s="100" t="n">
        <v>0.008909</v>
      </c>
      <c r="W80" s="119" t="n">
        <v>0.010405</v>
      </c>
      <c r="X80" s="95" t="n">
        <v>0.009421</v>
      </c>
      <c r="Y80" s="95" t="n">
        <v>0.009971</v>
      </c>
      <c r="Z80" s="95" t="n">
        <v>0.011389</v>
      </c>
      <c r="AA80" s="95" t="n">
        <v>0.030862</v>
      </c>
      <c r="AB80" s="95" t="n">
        <v>0.01507</v>
      </c>
      <c r="AC80" s="95" t="n">
        <v>0.002907</v>
      </c>
      <c r="AD80" s="95" t="n">
        <v>0.012544</v>
      </c>
      <c r="AE80" s="120" t="n">
        <v>0.013358</v>
      </c>
      <c r="AF80" s="100" t="n">
        <v>0.011681</v>
      </c>
      <c r="AG80" s="119" t="n">
        <v>0.009902</v>
      </c>
      <c r="AH80" s="95" t="n">
        <v>0.007228</v>
      </c>
      <c r="AI80" s="95" t="n">
        <v>0.010601</v>
      </c>
      <c r="AJ80" s="95" t="n">
        <v>0.007727</v>
      </c>
      <c r="AK80" s="95" t="n">
        <v>0.009727</v>
      </c>
      <c r="AL80" s="95" t="n">
        <v>0.011557</v>
      </c>
      <c r="AM80" s="95" t="n">
        <v>0.005723</v>
      </c>
      <c r="AN80" s="95" t="n">
        <v>0.006802</v>
      </c>
      <c r="AO80" s="95" t="n">
        <v>0.029122</v>
      </c>
      <c r="AP80" s="100" t="n">
        <v>0.016014</v>
      </c>
      <c r="AQ80" s="119" t="n">
        <v>0.009374</v>
      </c>
      <c r="AR80" s="95" t="n">
        <v>0.014359</v>
      </c>
      <c r="AS80" s="95" t="n">
        <v>0.015314</v>
      </c>
      <c r="AT80" s="95" t="n">
        <v>0.013933</v>
      </c>
      <c r="AU80" s="95" t="n">
        <v>0.013854</v>
      </c>
      <c r="AV80" s="95" t="n">
        <v>0.013128</v>
      </c>
      <c r="AW80" s="95" t="n">
        <v>0.010555</v>
      </c>
      <c r="AX80" s="95" t="n">
        <v>0.013487</v>
      </c>
      <c r="AY80" s="95" t="n">
        <v>0.012516</v>
      </c>
      <c r="AZ80" s="100" t="n">
        <v>0.009158</v>
      </c>
      <c r="BA80" s="119" t="n">
        <v>0.020059</v>
      </c>
      <c r="BB80" s="95" t="n">
        <v>0.008268</v>
      </c>
      <c r="BC80" s="95" t="n">
        <v>0.014649</v>
      </c>
      <c r="BD80" s="95" t="n">
        <v>0.015865</v>
      </c>
      <c r="BE80" s="95" t="n">
        <v>0.009838</v>
      </c>
      <c r="BF80" s="95" t="n">
        <v>0.010012</v>
      </c>
      <c r="BG80" s="95" t="n">
        <v>0.02712</v>
      </c>
      <c r="BH80" s="95" t="n">
        <v>0.017326</v>
      </c>
      <c r="BI80" s="95" t="n">
        <v>0.017362</v>
      </c>
      <c r="BJ80" s="100" t="n">
        <v>0.007017</v>
      </c>
      <c r="BK80" s="119" t="n">
        <v>0.015982</v>
      </c>
      <c r="BL80" s="95" t="n">
        <v>0.011121</v>
      </c>
      <c r="BM80" s="95" t="n">
        <v>0.011466</v>
      </c>
      <c r="BN80" s="95" t="n">
        <v>0.023339</v>
      </c>
      <c r="BO80" s="95" t="n">
        <v>0.023486</v>
      </c>
      <c r="BP80" s="95" t="n">
        <v>0.003792</v>
      </c>
      <c r="BQ80" s="95" t="n">
        <v>0.003387</v>
      </c>
      <c r="BR80" s="95" t="n">
        <v>0.014602</v>
      </c>
      <c r="BS80" s="95" t="n">
        <v>0.016981</v>
      </c>
      <c r="BT80" s="100" t="n">
        <v>0.014254</v>
      </c>
      <c r="BU80" s="119" t="n">
        <v>0.032647</v>
      </c>
      <c r="BV80" s="95" t="n">
        <v>0.019217</v>
      </c>
      <c r="BW80" s="95" t="n">
        <v>0.014115</v>
      </c>
      <c r="BX80" s="95" t="n">
        <v>0.016959</v>
      </c>
      <c r="BY80" s="95" t="n">
        <v>0.020275</v>
      </c>
      <c r="BZ80" s="95" t="n">
        <v>1.075722</v>
      </c>
      <c r="CA80" s="95" t="n">
        <v>0.058609</v>
      </c>
      <c r="CB80" s="95" t="n">
        <v>0.019462</v>
      </c>
      <c r="CC80" s="95" t="n">
        <v>0.006019</v>
      </c>
      <c r="CD80" s="100" t="n">
        <v>0.03372</v>
      </c>
      <c r="CE80" s="119" t="n">
        <v>0.014992</v>
      </c>
      <c r="CF80" s="95" t="n">
        <v>0.015949</v>
      </c>
      <c r="CG80" s="95" t="n">
        <v>0.032568</v>
      </c>
      <c r="CH80" s="95" t="n">
        <v>0.048269</v>
      </c>
      <c r="CI80" s="95" t="n">
        <v>0.01104</v>
      </c>
      <c r="CJ80" s="95" t="n">
        <v>0.015397</v>
      </c>
      <c r="CK80" s="95" t="n">
        <v>0.023589</v>
      </c>
      <c r="CL80" s="95" t="n">
        <v>0.011742</v>
      </c>
      <c r="CM80" s="95" t="n">
        <v>0.017067</v>
      </c>
      <c r="CN80" s="100" t="n">
        <v>0.01755</v>
      </c>
      <c r="CO80" s="119" t="n">
        <v>0.013545</v>
      </c>
      <c r="CP80" s="95" t="n">
        <v>0.014263</v>
      </c>
      <c r="CQ80" s="95" t="n">
        <v>0.010972</v>
      </c>
      <c r="CR80" s="95" t="n">
        <v>2.404761</v>
      </c>
      <c r="CS80" s="124" t="n">
        <v>1.193063</v>
      </c>
    </row>
    <row r="81" customFormat="false" ht="13.5" hidden="false" customHeight="false" outlineLevel="0" collapsed="false">
      <c r="A81" s="99" t="n">
        <v>77</v>
      </c>
      <c r="B81" s="123" t="s">
        <v>75</v>
      </c>
      <c r="C81" s="119" t="n">
        <v>0.002033</v>
      </c>
      <c r="D81" s="95" t="n">
        <v>0.004234</v>
      </c>
      <c r="E81" s="95" t="n">
        <v>0.002935</v>
      </c>
      <c r="F81" s="95" t="n">
        <v>0.002654</v>
      </c>
      <c r="G81" s="95" t="n">
        <v>0.002376</v>
      </c>
      <c r="H81" s="95" t="n">
        <v>0.003362</v>
      </c>
      <c r="I81" s="95" t="n">
        <v>0.003444</v>
      </c>
      <c r="J81" s="95" t="n">
        <v>0.004331</v>
      </c>
      <c r="K81" s="95" t="n">
        <v>0.00473</v>
      </c>
      <c r="L81" s="100" t="n">
        <v>0.010348</v>
      </c>
      <c r="M81" s="119" t="n">
        <v>0.006221</v>
      </c>
      <c r="N81" s="95" t="n">
        <v>0.002637</v>
      </c>
      <c r="O81" s="95" t="n">
        <v>0.004044</v>
      </c>
      <c r="P81" s="95" t="n">
        <v>0.004747</v>
      </c>
      <c r="Q81" s="95" t="n">
        <v>0.003307</v>
      </c>
      <c r="R81" s="95" t="n">
        <v>0.00604</v>
      </c>
      <c r="S81" s="95" t="n">
        <v>0.005531</v>
      </c>
      <c r="T81" s="95" t="n">
        <v>0.005394</v>
      </c>
      <c r="U81" s="95" t="n">
        <v>0.009281</v>
      </c>
      <c r="V81" s="100" t="n">
        <v>0.005512</v>
      </c>
      <c r="W81" s="119" t="n">
        <v>0.004719</v>
      </c>
      <c r="X81" s="95" t="n">
        <v>0.00391</v>
      </c>
      <c r="Y81" s="95" t="n">
        <v>0.004185</v>
      </c>
      <c r="Z81" s="95" t="n">
        <v>0.005094</v>
      </c>
      <c r="AA81" s="95" t="n">
        <v>0.018934</v>
      </c>
      <c r="AB81" s="95" t="n">
        <v>0.007075</v>
      </c>
      <c r="AC81" s="95" t="n">
        <v>0.00075</v>
      </c>
      <c r="AD81" s="95" t="n">
        <v>0.003924</v>
      </c>
      <c r="AE81" s="120" t="n">
        <v>0.006113</v>
      </c>
      <c r="AF81" s="100" t="n">
        <v>0.005233</v>
      </c>
      <c r="AG81" s="119" t="n">
        <v>0.004241</v>
      </c>
      <c r="AH81" s="95" t="n">
        <v>0.002736</v>
      </c>
      <c r="AI81" s="95" t="n">
        <v>0.003497</v>
      </c>
      <c r="AJ81" s="95" t="n">
        <v>0.003723</v>
      </c>
      <c r="AK81" s="95" t="n">
        <v>0.003863</v>
      </c>
      <c r="AL81" s="95" t="n">
        <v>0.004986</v>
      </c>
      <c r="AM81" s="95" t="n">
        <v>0.002889</v>
      </c>
      <c r="AN81" s="95" t="n">
        <v>0.003869</v>
      </c>
      <c r="AO81" s="95" t="n">
        <v>0.005742</v>
      </c>
      <c r="AP81" s="100" t="n">
        <v>0.004754</v>
      </c>
      <c r="AQ81" s="119" t="n">
        <v>0.003667</v>
      </c>
      <c r="AR81" s="95" t="n">
        <v>0.006718</v>
      </c>
      <c r="AS81" s="95" t="n">
        <v>0.007185</v>
      </c>
      <c r="AT81" s="95" t="n">
        <v>0.004597</v>
      </c>
      <c r="AU81" s="95" t="n">
        <v>0.009613</v>
      </c>
      <c r="AV81" s="95" t="n">
        <v>0.007124</v>
      </c>
      <c r="AW81" s="95" t="n">
        <v>0.006126</v>
      </c>
      <c r="AX81" s="95" t="n">
        <v>0.005157</v>
      </c>
      <c r="AY81" s="95" t="n">
        <v>0.005325</v>
      </c>
      <c r="AZ81" s="100" t="n">
        <v>0.004014</v>
      </c>
      <c r="BA81" s="119" t="n">
        <v>0.005548</v>
      </c>
      <c r="BB81" s="95" t="n">
        <v>0.002494</v>
      </c>
      <c r="BC81" s="95" t="n">
        <v>0.007014</v>
      </c>
      <c r="BD81" s="95" t="n">
        <v>0.008616</v>
      </c>
      <c r="BE81" s="95" t="n">
        <v>0.003759</v>
      </c>
      <c r="BF81" s="95" t="n">
        <v>0.004214</v>
      </c>
      <c r="BG81" s="95" t="n">
        <v>0.003966</v>
      </c>
      <c r="BH81" s="95" t="n">
        <v>0.003796</v>
      </c>
      <c r="BI81" s="95" t="n">
        <v>0.004152</v>
      </c>
      <c r="BJ81" s="100" t="n">
        <v>0.003708</v>
      </c>
      <c r="BK81" s="119" t="n">
        <v>0.008039</v>
      </c>
      <c r="BL81" s="95" t="n">
        <v>0.005646</v>
      </c>
      <c r="BM81" s="95" t="n">
        <v>0.002196</v>
      </c>
      <c r="BN81" s="95" t="n">
        <v>0.007673</v>
      </c>
      <c r="BO81" s="95" t="n">
        <v>0.011035</v>
      </c>
      <c r="BP81" s="95" t="n">
        <v>0.003237</v>
      </c>
      <c r="BQ81" s="95" t="n">
        <v>0.001354</v>
      </c>
      <c r="BR81" s="95" t="n">
        <v>0.005874</v>
      </c>
      <c r="BS81" s="95" t="n">
        <v>0.003854</v>
      </c>
      <c r="BT81" s="100" t="n">
        <v>0.005025</v>
      </c>
      <c r="BU81" s="119" t="n">
        <v>0.005376</v>
      </c>
      <c r="BV81" s="95" t="n">
        <v>0.010371</v>
      </c>
      <c r="BW81" s="95" t="n">
        <v>0.004598</v>
      </c>
      <c r="BX81" s="95" t="n">
        <v>0.003546</v>
      </c>
      <c r="BY81" s="95" t="n">
        <v>0.011079</v>
      </c>
      <c r="BZ81" s="95" t="n">
        <v>0.005088</v>
      </c>
      <c r="CA81" s="95" t="n">
        <v>1.066665</v>
      </c>
      <c r="CB81" s="95" t="n">
        <v>0.003603</v>
      </c>
      <c r="CC81" s="95" t="n">
        <v>0.001593</v>
      </c>
      <c r="CD81" s="100" t="n">
        <v>0.005342</v>
      </c>
      <c r="CE81" s="119" t="n">
        <v>0.006739</v>
      </c>
      <c r="CF81" s="95" t="n">
        <v>0.003083</v>
      </c>
      <c r="CG81" s="95" t="n">
        <v>0.007996</v>
      </c>
      <c r="CH81" s="95" t="n">
        <v>0.286395</v>
      </c>
      <c r="CI81" s="95" t="n">
        <v>0.005769</v>
      </c>
      <c r="CJ81" s="95" t="n">
        <v>0.004145</v>
      </c>
      <c r="CK81" s="95" t="n">
        <v>0.00825</v>
      </c>
      <c r="CL81" s="95" t="n">
        <v>0.00987</v>
      </c>
      <c r="CM81" s="95" t="n">
        <v>0.010281</v>
      </c>
      <c r="CN81" s="100" t="n">
        <v>0.005839</v>
      </c>
      <c r="CO81" s="119" t="n">
        <v>0.00676</v>
      </c>
      <c r="CP81" s="95" t="n">
        <v>0.006265</v>
      </c>
      <c r="CQ81" s="95" t="n">
        <v>0.005486</v>
      </c>
      <c r="CR81" s="95" t="n">
        <v>1.838266</v>
      </c>
      <c r="CS81" s="124" t="n">
        <v>0.91201</v>
      </c>
    </row>
    <row r="82" customFormat="false" ht="13.5" hidden="false" customHeight="false" outlineLevel="0" collapsed="false">
      <c r="A82" s="99" t="n">
        <v>78</v>
      </c>
      <c r="B82" s="123" t="s">
        <v>76</v>
      </c>
      <c r="C82" s="119" t="n">
        <v>0.001173</v>
      </c>
      <c r="D82" s="95" t="n">
        <v>0.002441</v>
      </c>
      <c r="E82" s="95" t="n">
        <v>0.00075</v>
      </c>
      <c r="F82" s="95" t="n">
        <v>0.002665</v>
      </c>
      <c r="G82" s="95" t="n">
        <v>0.000995</v>
      </c>
      <c r="H82" s="95" t="n">
        <v>0.000938</v>
      </c>
      <c r="I82" s="95" t="n">
        <v>0.001453</v>
      </c>
      <c r="J82" s="95" t="n">
        <v>0.001051</v>
      </c>
      <c r="K82" s="95" t="n">
        <v>0.001876</v>
      </c>
      <c r="L82" s="100" t="n">
        <v>0.001369</v>
      </c>
      <c r="M82" s="119" t="n">
        <v>0.002697</v>
      </c>
      <c r="N82" s="95" t="n">
        <v>0.003074</v>
      </c>
      <c r="O82" s="95" t="n">
        <v>0.001632</v>
      </c>
      <c r="P82" s="95" t="n">
        <v>0.001539</v>
      </c>
      <c r="Q82" s="95" t="n">
        <v>0.002662</v>
      </c>
      <c r="R82" s="95" t="n">
        <v>0.001327</v>
      </c>
      <c r="S82" s="95" t="n">
        <v>0.001661</v>
      </c>
      <c r="T82" s="95" t="n">
        <v>0.001435</v>
      </c>
      <c r="U82" s="95" t="n">
        <v>0.001311</v>
      </c>
      <c r="V82" s="100" t="n">
        <v>0.000947</v>
      </c>
      <c r="W82" s="119" t="n">
        <v>0.002054</v>
      </c>
      <c r="X82" s="95" t="n">
        <v>0.001396</v>
      </c>
      <c r="Y82" s="95" t="n">
        <v>0.001127</v>
      </c>
      <c r="Z82" s="95" t="n">
        <v>0.001026</v>
      </c>
      <c r="AA82" s="95" t="n">
        <v>0.001941</v>
      </c>
      <c r="AB82" s="95" t="n">
        <v>0.00192</v>
      </c>
      <c r="AC82" s="95" t="n">
        <v>0.000135</v>
      </c>
      <c r="AD82" s="95" t="n">
        <v>0.00155</v>
      </c>
      <c r="AE82" s="120" t="n">
        <v>0.001825</v>
      </c>
      <c r="AF82" s="100" t="n">
        <v>0.001018</v>
      </c>
      <c r="AG82" s="119" t="n">
        <v>0.001903</v>
      </c>
      <c r="AH82" s="95" t="n">
        <v>0.000553</v>
      </c>
      <c r="AI82" s="95" t="n">
        <v>0.000762</v>
      </c>
      <c r="AJ82" s="95" t="n">
        <v>0.000933</v>
      </c>
      <c r="AK82" s="95" t="n">
        <v>0.00087</v>
      </c>
      <c r="AL82" s="95" t="n">
        <v>0.000862</v>
      </c>
      <c r="AM82" s="95" t="n">
        <v>0.002097</v>
      </c>
      <c r="AN82" s="95" t="n">
        <v>0.002857</v>
      </c>
      <c r="AO82" s="95" t="n">
        <v>0.000836</v>
      </c>
      <c r="AP82" s="100" t="n">
        <v>0.001746</v>
      </c>
      <c r="AQ82" s="119" t="n">
        <v>0.001567</v>
      </c>
      <c r="AR82" s="95" t="n">
        <v>0.00298</v>
      </c>
      <c r="AS82" s="95" t="n">
        <v>0.002304</v>
      </c>
      <c r="AT82" s="95" t="n">
        <v>0.001915</v>
      </c>
      <c r="AU82" s="95" t="n">
        <v>0.001209</v>
      </c>
      <c r="AV82" s="95" t="n">
        <v>0.001023</v>
      </c>
      <c r="AW82" s="95" t="n">
        <v>0.001079</v>
      </c>
      <c r="AX82" s="95" t="n">
        <v>0.001336</v>
      </c>
      <c r="AY82" s="95" t="n">
        <v>0.000854</v>
      </c>
      <c r="AZ82" s="100" t="n">
        <v>0.000636</v>
      </c>
      <c r="BA82" s="119" t="n">
        <v>0.003828</v>
      </c>
      <c r="BB82" s="95" t="n">
        <v>0.001507</v>
      </c>
      <c r="BC82" s="95" t="n">
        <v>0.000946</v>
      </c>
      <c r="BD82" s="95" t="n">
        <v>0.00176</v>
      </c>
      <c r="BE82" s="95" t="n">
        <v>0.000882</v>
      </c>
      <c r="BF82" s="95" t="n">
        <v>0.000906</v>
      </c>
      <c r="BG82" s="95" t="n">
        <v>0.000956</v>
      </c>
      <c r="BH82" s="95" t="n">
        <v>0.000776</v>
      </c>
      <c r="BI82" s="95" t="n">
        <v>0.000789</v>
      </c>
      <c r="BJ82" s="100" t="n">
        <v>0.000558</v>
      </c>
      <c r="BK82" s="119" t="n">
        <v>0.001591</v>
      </c>
      <c r="BL82" s="95" t="n">
        <v>0.001019</v>
      </c>
      <c r="BM82" s="95" t="n">
        <v>0.000742</v>
      </c>
      <c r="BN82" s="95" t="n">
        <v>0.000583</v>
      </c>
      <c r="BO82" s="95" t="n">
        <v>0.000558</v>
      </c>
      <c r="BP82" s="95" t="n">
        <v>0.000812</v>
      </c>
      <c r="BQ82" s="95" t="n">
        <v>0.000746</v>
      </c>
      <c r="BR82" s="95" t="n">
        <v>0.000599</v>
      </c>
      <c r="BS82" s="95" t="n">
        <v>0.000667</v>
      </c>
      <c r="BT82" s="100" t="n">
        <v>0.000675</v>
      </c>
      <c r="BU82" s="119" t="n">
        <v>0.001089</v>
      </c>
      <c r="BV82" s="95" t="n">
        <v>0.000972</v>
      </c>
      <c r="BW82" s="95" t="n">
        <v>0.001034</v>
      </c>
      <c r="BX82" s="95" t="n">
        <v>0.001866</v>
      </c>
      <c r="BY82" s="95" t="n">
        <v>0.00122</v>
      </c>
      <c r="BZ82" s="95" t="n">
        <v>0.000849</v>
      </c>
      <c r="CA82" s="95" t="n">
        <v>0.001642</v>
      </c>
      <c r="CB82" s="95" t="n">
        <v>1.001565</v>
      </c>
      <c r="CC82" s="95" t="n">
        <v>0.001329</v>
      </c>
      <c r="CD82" s="100" t="n">
        <v>0.000691</v>
      </c>
      <c r="CE82" s="119" t="n">
        <v>0.000885</v>
      </c>
      <c r="CF82" s="95" t="n">
        <v>0.000387</v>
      </c>
      <c r="CG82" s="95" t="n">
        <v>0.001123</v>
      </c>
      <c r="CH82" s="95" t="n">
        <v>0.001333</v>
      </c>
      <c r="CI82" s="95" t="n">
        <v>0.000661</v>
      </c>
      <c r="CJ82" s="95" t="n">
        <v>0.000793</v>
      </c>
      <c r="CK82" s="95" t="n">
        <v>0.001043</v>
      </c>
      <c r="CL82" s="95" t="n">
        <v>0.000874</v>
      </c>
      <c r="CM82" s="95" t="n">
        <v>0.000992</v>
      </c>
      <c r="CN82" s="100" t="n">
        <v>0.000842</v>
      </c>
      <c r="CO82" s="119" t="n">
        <v>0.000522</v>
      </c>
      <c r="CP82" s="95" t="n">
        <v>0.001338</v>
      </c>
      <c r="CQ82" s="95" t="n">
        <v>0.08409</v>
      </c>
      <c r="CR82" s="95" t="n">
        <v>1.20335</v>
      </c>
      <c r="CS82" s="124" t="n">
        <v>0.597012</v>
      </c>
    </row>
    <row r="83" customFormat="false" ht="13.5" hidden="false" customHeight="false" outlineLevel="0" collapsed="false">
      <c r="A83" s="99" t="n">
        <v>79</v>
      </c>
      <c r="B83" s="123" t="s">
        <v>77</v>
      </c>
      <c r="C83" s="119" t="n">
        <v>0.000158</v>
      </c>
      <c r="D83" s="95" t="n">
        <v>0.000282</v>
      </c>
      <c r="E83" s="95" t="n">
        <v>0.000195</v>
      </c>
      <c r="F83" s="95" t="n">
        <v>0.000228</v>
      </c>
      <c r="G83" s="95" t="n">
        <v>0.000197</v>
      </c>
      <c r="H83" s="95" t="n">
        <v>0.000284</v>
      </c>
      <c r="I83" s="95" t="n">
        <v>0.000249</v>
      </c>
      <c r="J83" s="95" t="n">
        <v>0.000393</v>
      </c>
      <c r="K83" s="95" t="n">
        <v>0.000316</v>
      </c>
      <c r="L83" s="100" t="n">
        <v>0.000465</v>
      </c>
      <c r="M83" s="119" t="n">
        <v>0.000417</v>
      </c>
      <c r="N83" s="95" t="n">
        <v>0.000164</v>
      </c>
      <c r="O83" s="95" t="n">
        <v>0.000289</v>
      </c>
      <c r="P83" s="95" t="n">
        <v>0.000282</v>
      </c>
      <c r="Q83" s="95" t="n">
        <v>0.000406</v>
      </c>
      <c r="R83" s="95" t="n">
        <v>0.000317</v>
      </c>
      <c r="S83" s="95" t="n">
        <v>0.000698</v>
      </c>
      <c r="T83" s="95" t="n">
        <v>0.000407</v>
      </c>
      <c r="U83" s="95" t="n">
        <v>0.000301</v>
      </c>
      <c r="V83" s="100" t="n">
        <v>0.000252</v>
      </c>
      <c r="W83" s="119" t="n">
        <v>0.000713</v>
      </c>
      <c r="X83" s="95" t="n">
        <v>0.00056</v>
      </c>
      <c r="Y83" s="95" t="n">
        <v>0.000948</v>
      </c>
      <c r="Z83" s="95" t="n">
        <v>0.000445</v>
      </c>
      <c r="AA83" s="95" t="n">
        <v>0.000766</v>
      </c>
      <c r="AB83" s="95" t="n">
        <v>0.001145</v>
      </c>
      <c r="AC83" s="95" t="n">
        <v>6.5E-005</v>
      </c>
      <c r="AD83" s="95" t="n">
        <v>0.000311</v>
      </c>
      <c r="AE83" s="120" t="n">
        <v>0.000549</v>
      </c>
      <c r="AF83" s="100" t="n">
        <v>0.000552</v>
      </c>
      <c r="AG83" s="119" t="n">
        <v>0.000256</v>
      </c>
      <c r="AH83" s="95" t="n">
        <v>0.000249</v>
      </c>
      <c r="AI83" s="95" t="n">
        <v>0.000414</v>
      </c>
      <c r="AJ83" s="95" t="n">
        <v>0.001265</v>
      </c>
      <c r="AK83" s="95" t="n">
        <v>0.001029</v>
      </c>
      <c r="AL83" s="95" t="n">
        <v>0.000396</v>
      </c>
      <c r="AM83" s="95" t="n">
        <v>0.000191</v>
      </c>
      <c r="AN83" s="95" t="n">
        <v>0.000207</v>
      </c>
      <c r="AO83" s="95" t="n">
        <v>0.002122</v>
      </c>
      <c r="AP83" s="100" t="n">
        <v>0.001603</v>
      </c>
      <c r="AQ83" s="119" t="n">
        <v>0.000547</v>
      </c>
      <c r="AR83" s="95" t="n">
        <v>0.001388</v>
      </c>
      <c r="AS83" s="95" t="n">
        <v>0.001397</v>
      </c>
      <c r="AT83" s="95" t="n">
        <v>0.00079</v>
      </c>
      <c r="AU83" s="95" t="n">
        <v>0.000871</v>
      </c>
      <c r="AV83" s="95" t="n">
        <v>0.00156</v>
      </c>
      <c r="AW83" s="95" t="n">
        <v>0.001368</v>
      </c>
      <c r="AX83" s="95" t="n">
        <v>0.001453</v>
      </c>
      <c r="AY83" s="95" t="n">
        <v>0.001167</v>
      </c>
      <c r="AZ83" s="100" t="n">
        <v>0.000575</v>
      </c>
      <c r="BA83" s="119" t="n">
        <v>0.000713</v>
      </c>
      <c r="BB83" s="95" t="n">
        <v>0.000305</v>
      </c>
      <c r="BC83" s="95" t="n">
        <v>0.000795</v>
      </c>
      <c r="BD83" s="95" t="n">
        <v>0.000418</v>
      </c>
      <c r="BE83" s="95" t="n">
        <v>0.000436</v>
      </c>
      <c r="BF83" s="95" t="n">
        <v>0.00053</v>
      </c>
      <c r="BG83" s="95" t="n">
        <v>0.000635</v>
      </c>
      <c r="BH83" s="95" t="n">
        <v>0.000703</v>
      </c>
      <c r="BI83" s="95" t="n">
        <v>0.000845</v>
      </c>
      <c r="BJ83" s="100" t="n">
        <v>0.000859</v>
      </c>
      <c r="BK83" s="119" t="n">
        <v>0.000982</v>
      </c>
      <c r="BL83" s="95" t="n">
        <v>0.000362</v>
      </c>
      <c r="BM83" s="95" t="n">
        <v>0.000437</v>
      </c>
      <c r="BN83" s="95" t="n">
        <v>0.000578</v>
      </c>
      <c r="BO83" s="95" t="n">
        <v>0.000462</v>
      </c>
      <c r="BP83" s="95" t="n">
        <v>9.2E-005</v>
      </c>
      <c r="BQ83" s="95" t="n">
        <v>7.4E-005</v>
      </c>
      <c r="BR83" s="95" t="n">
        <v>0.006175</v>
      </c>
      <c r="BS83" s="95" t="n">
        <v>0.000275</v>
      </c>
      <c r="BT83" s="100" t="n">
        <v>0.000437</v>
      </c>
      <c r="BU83" s="119" t="n">
        <v>0.000473</v>
      </c>
      <c r="BV83" s="95" t="n">
        <v>0.000345</v>
      </c>
      <c r="BW83" s="95" t="n">
        <v>0.000223</v>
      </c>
      <c r="BX83" s="95" t="n">
        <v>0.000265</v>
      </c>
      <c r="BY83" s="95" t="n">
        <v>0.000456</v>
      </c>
      <c r="BZ83" s="95" t="n">
        <v>0.00837</v>
      </c>
      <c r="CA83" s="95" t="n">
        <v>0.001273</v>
      </c>
      <c r="CB83" s="95" t="n">
        <v>0.000315</v>
      </c>
      <c r="CC83" s="95" t="n">
        <v>1.00012</v>
      </c>
      <c r="CD83" s="100" t="n">
        <v>0.00044</v>
      </c>
      <c r="CE83" s="119" t="n">
        <v>0.000546</v>
      </c>
      <c r="CF83" s="95" t="n">
        <v>0.000297</v>
      </c>
      <c r="CG83" s="95" t="n">
        <v>0.00043</v>
      </c>
      <c r="CH83" s="95" t="n">
        <v>0.001495</v>
      </c>
      <c r="CI83" s="95" t="n">
        <v>0.000311</v>
      </c>
      <c r="CJ83" s="95" t="n">
        <v>0.000471</v>
      </c>
      <c r="CK83" s="95" t="n">
        <v>0.001096</v>
      </c>
      <c r="CL83" s="95" t="n">
        <v>0.000249</v>
      </c>
      <c r="CM83" s="95" t="n">
        <v>0.000583</v>
      </c>
      <c r="CN83" s="100" t="n">
        <v>0.000561</v>
      </c>
      <c r="CO83" s="119" t="n">
        <v>0.000786</v>
      </c>
      <c r="CP83" s="95" t="n">
        <v>0.000551</v>
      </c>
      <c r="CQ83" s="95" t="n">
        <v>0.000262</v>
      </c>
      <c r="CR83" s="95" t="n">
        <v>1.067233</v>
      </c>
      <c r="CS83" s="124" t="n">
        <v>0.529481</v>
      </c>
    </row>
    <row r="84" customFormat="false" ht="13.5" hidden="false" customHeight="false" outlineLevel="0" collapsed="false">
      <c r="A84" s="102" t="n">
        <v>80</v>
      </c>
      <c r="B84" s="125" t="s">
        <v>78</v>
      </c>
      <c r="C84" s="126" t="n">
        <v>0.009508</v>
      </c>
      <c r="D84" s="104" t="n">
        <v>0.009962</v>
      </c>
      <c r="E84" s="104" t="n">
        <v>0.008924</v>
      </c>
      <c r="F84" s="104" t="n">
        <v>0.00793</v>
      </c>
      <c r="G84" s="104" t="n">
        <v>0.006828</v>
      </c>
      <c r="H84" s="104" t="n">
        <v>0.010647</v>
      </c>
      <c r="I84" s="104" t="n">
        <v>0.006119</v>
      </c>
      <c r="J84" s="104" t="n">
        <v>0.01121</v>
      </c>
      <c r="K84" s="104" t="n">
        <v>0.00806</v>
      </c>
      <c r="L84" s="105" t="n">
        <v>0.013757</v>
      </c>
      <c r="M84" s="126" t="n">
        <v>0.013323</v>
      </c>
      <c r="N84" s="104" t="n">
        <v>0.007407</v>
      </c>
      <c r="O84" s="104" t="n">
        <v>0.024354</v>
      </c>
      <c r="P84" s="104" t="n">
        <v>0.019488</v>
      </c>
      <c r="Q84" s="104" t="n">
        <v>0.007556</v>
      </c>
      <c r="R84" s="104" t="n">
        <v>0.014765</v>
      </c>
      <c r="S84" s="104" t="n">
        <v>0.025896</v>
      </c>
      <c r="T84" s="104" t="n">
        <v>0.016377</v>
      </c>
      <c r="U84" s="104" t="n">
        <v>0.007325</v>
      </c>
      <c r="V84" s="105" t="n">
        <v>0.097918</v>
      </c>
      <c r="W84" s="126" t="n">
        <v>0.060829</v>
      </c>
      <c r="X84" s="104" t="n">
        <v>0.042346</v>
      </c>
      <c r="Y84" s="104" t="n">
        <v>0.049694</v>
      </c>
      <c r="Z84" s="104" t="n">
        <v>0.065332</v>
      </c>
      <c r="AA84" s="104" t="n">
        <v>0.202603</v>
      </c>
      <c r="AB84" s="104" t="n">
        <v>0.079962</v>
      </c>
      <c r="AC84" s="104" t="n">
        <v>0.005662</v>
      </c>
      <c r="AD84" s="104" t="n">
        <v>0.015102</v>
      </c>
      <c r="AE84" s="127" t="n">
        <v>0.047109</v>
      </c>
      <c r="AF84" s="105" t="n">
        <v>0.051712</v>
      </c>
      <c r="AG84" s="126" t="n">
        <v>0.010477</v>
      </c>
      <c r="AH84" s="104" t="n">
        <v>0.029643</v>
      </c>
      <c r="AI84" s="104" t="n">
        <v>0.014123</v>
      </c>
      <c r="AJ84" s="104" t="n">
        <v>0.023559</v>
      </c>
      <c r="AK84" s="104" t="n">
        <v>0.01675</v>
      </c>
      <c r="AL84" s="104" t="n">
        <v>0.025272</v>
      </c>
      <c r="AM84" s="104" t="n">
        <v>0.015622</v>
      </c>
      <c r="AN84" s="104" t="n">
        <v>0.007689</v>
      </c>
      <c r="AO84" s="104" t="n">
        <v>0.100839</v>
      </c>
      <c r="AP84" s="105" t="n">
        <v>0.027126</v>
      </c>
      <c r="AQ84" s="126" t="n">
        <v>0.01558</v>
      </c>
      <c r="AR84" s="104" t="n">
        <v>0.045845</v>
      </c>
      <c r="AS84" s="104" t="n">
        <v>0.053905</v>
      </c>
      <c r="AT84" s="104" t="n">
        <v>0.01862</v>
      </c>
      <c r="AU84" s="104" t="n">
        <v>0.066769</v>
      </c>
      <c r="AV84" s="104" t="n">
        <v>0.057868</v>
      </c>
      <c r="AW84" s="104" t="n">
        <v>0.056513</v>
      </c>
      <c r="AX84" s="104" t="n">
        <v>0.057224</v>
      </c>
      <c r="AY84" s="104" t="n">
        <v>0.079144</v>
      </c>
      <c r="AZ84" s="105" t="n">
        <v>0.066293</v>
      </c>
      <c r="BA84" s="126" t="n">
        <v>0.039622</v>
      </c>
      <c r="BB84" s="104" t="n">
        <v>0.011094</v>
      </c>
      <c r="BC84" s="104" t="n">
        <v>0.095783</v>
      </c>
      <c r="BD84" s="104" t="n">
        <v>0.036816</v>
      </c>
      <c r="BE84" s="104" t="n">
        <v>0.011378</v>
      </c>
      <c r="BF84" s="104" t="n">
        <v>0.014762</v>
      </c>
      <c r="BG84" s="104" t="n">
        <v>0.013746</v>
      </c>
      <c r="BH84" s="104" t="n">
        <v>0.009184</v>
      </c>
      <c r="BI84" s="104" t="n">
        <v>0.012585</v>
      </c>
      <c r="BJ84" s="105" t="n">
        <v>0.016912</v>
      </c>
      <c r="BK84" s="126" t="n">
        <v>0.022049</v>
      </c>
      <c r="BL84" s="104" t="n">
        <v>0.006059</v>
      </c>
      <c r="BM84" s="104" t="n">
        <v>0.005101</v>
      </c>
      <c r="BN84" s="104" t="n">
        <v>0.003516</v>
      </c>
      <c r="BO84" s="104" t="n">
        <v>0.003557</v>
      </c>
      <c r="BP84" s="104" t="n">
        <v>0.000804</v>
      </c>
      <c r="BQ84" s="104" t="n">
        <v>0.001068</v>
      </c>
      <c r="BR84" s="104" t="n">
        <v>0.005169</v>
      </c>
      <c r="BS84" s="104" t="n">
        <v>0.005883</v>
      </c>
      <c r="BT84" s="105" t="n">
        <v>0.014004</v>
      </c>
      <c r="BU84" s="126" t="n">
        <v>0.004225</v>
      </c>
      <c r="BV84" s="104" t="n">
        <v>0.005312</v>
      </c>
      <c r="BW84" s="104" t="n">
        <v>0.004534</v>
      </c>
      <c r="BX84" s="104" t="n">
        <v>0.006658</v>
      </c>
      <c r="BY84" s="104" t="n">
        <v>0.005193</v>
      </c>
      <c r="BZ84" s="104" t="n">
        <v>0.004568</v>
      </c>
      <c r="CA84" s="104" t="n">
        <v>0.007256</v>
      </c>
      <c r="CB84" s="104" t="n">
        <v>0.003471</v>
      </c>
      <c r="CC84" s="104" t="n">
        <v>0.001476</v>
      </c>
      <c r="CD84" s="105" t="n">
        <v>1.004722</v>
      </c>
      <c r="CE84" s="126" t="n">
        <v>0.042149</v>
      </c>
      <c r="CF84" s="104" t="n">
        <v>0.007394</v>
      </c>
      <c r="CG84" s="104" t="n">
        <v>0.003877</v>
      </c>
      <c r="CH84" s="104" t="n">
        <v>0.007241</v>
      </c>
      <c r="CI84" s="104" t="n">
        <v>0.004101</v>
      </c>
      <c r="CJ84" s="104" t="n">
        <v>0.025283</v>
      </c>
      <c r="CK84" s="104" t="n">
        <v>0.00347</v>
      </c>
      <c r="CL84" s="104" t="n">
        <v>0.00419</v>
      </c>
      <c r="CM84" s="104" t="n">
        <v>0.005195</v>
      </c>
      <c r="CN84" s="105" t="n">
        <v>0.004746</v>
      </c>
      <c r="CO84" s="126" t="n">
        <v>0.004566</v>
      </c>
      <c r="CP84" s="104" t="n">
        <v>0.024639</v>
      </c>
      <c r="CQ84" s="104" t="n">
        <v>0.010612</v>
      </c>
      <c r="CR84" s="104" t="n">
        <v>3.260535</v>
      </c>
      <c r="CS84" s="128" t="n">
        <v>1.617634</v>
      </c>
    </row>
    <row r="85" customFormat="false" ht="13.5" hidden="false" customHeight="false" outlineLevel="0" collapsed="false">
      <c r="A85" s="99" t="n">
        <v>81</v>
      </c>
      <c r="B85" s="123" t="s">
        <v>79</v>
      </c>
      <c r="C85" s="119" t="n">
        <v>1E-006</v>
      </c>
      <c r="D85" s="95" t="n">
        <v>6E-006</v>
      </c>
      <c r="E85" s="95" t="n">
        <v>2E-006</v>
      </c>
      <c r="F85" s="95" t="n">
        <v>1E-006</v>
      </c>
      <c r="G85" s="95" t="n">
        <v>2E-006</v>
      </c>
      <c r="H85" s="95" t="n">
        <v>2E-006</v>
      </c>
      <c r="I85" s="95" t="n">
        <v>2E-006</v>
      </c>
      <c r="J85" s="95" t="n">
        <v>3E-006</v>
      </c>
      <c r="K85" s="95" t="n">
        <v>5E-006</v>
      </c>
      <c r="L85" s="100" t="n">
        <v>3E-006</v>
      </c>
      <c r="M85" s="119" t="n">
        <v>9E-006</v>
      </c>
      <c r="N85" s="95" t="n">
        <v>2E-006</v>
      </c>
      <c r="O85" s="95" t="n">
        <v>3E-006</v>
      </c>
      <c r="P85" s="95" t="n">
        <v>2E-006</v>
      </c>
      <c r="Q85" s="95" t="n">
        <v>2E-006</v>
      </c>
      <c r="R85" s="95" t="n">
        <v>2E-006</v>
      </c>
      <c r="S85" s="95" t="n">
        <v>3E-006</v>
      </c>
      <c r="T85" s="95" t="n">
        <v>3E-006</v>
      </c>
      <c r="U85" s="95" t="n">
        <v>3E-006</v>
      </c>
      <c r="V85" s="100" t="n">
        <v>2E-006</v>
      </c>
      <c r="W85" s="119" t="n">
        <v>3E-006</v>
      </c>
      <c r="X85" s="95" t="n">
        <v>3E-006</v>
      </c>
      <c r="Y85" s="95" t="n">
        <v>3E-006</v>
      </c>
      <c r="Z85" s="95" t="n">
        <v>3E-006</v>
      </c>
      <c r="AA85" s="95" t="n">
        <v>2.6E-005</v>
      </c>
      <c r="AB85" s="95" t="n">
        <v>3E-006</v>
      </c>
      <c r="AC85" s="95" t="n">
        <v>1E-006</v>
      </c>
      <c r="AD85" s="95" t="n">
        <v>3E-006</v>
      </c>
      <c r="AE85" s="120" t="n">
        <v>4E-006</v>
      </c>
      <c r="AF85" s="100" t="n">
        <v>2E-006</v>
      </c>
      <c r="AG85" s="119" t="n">
        <v>3E-006</v>
      </c>
      <c r="AH85" s="95" t="n">
        <v>2E-006</v>
      </c>
      <c r="AI85" s="95" t="n">
        <v>3E-006</v>
      </c>
      <c r="AJ85" s="95" t="n">
        <v>2E-006</v>
      </c>
      <c r="AK85" s="95" t="n">
        <v>2E-006</v>
      </c>
      <c r="AL85" s="95" t="n">
        <v>5E-006</v>
      </c>
      <c r="AM85" s="95" t="n">
        <v>1E-006</v>
      </c>
      <c r="AN85" s="95" t="n">
        <v>2E-006</v>
      </c>
      <c r="AO85" s="95" t="n">
        <v>2E-006</v>
      </c>
      <c r="AP85" s="100" t="n">
        <v>2E-006</v>
      </c>
      <c r="AQ85" s="119" t="n">
        <v>1E-006</v>
      </c>
      <c r="AR85" s="95" t="n">
        <v>2E-006</v>
      </c>
      <c r="AS85" s="95" t="n">
        <v>2E-006</v>
      </c>
      <c r="AT85" s="95" t="n">
        <v>2E-006</v>
      </c>
      <c r="AU85" s="95" t="n">
        <v>3E-006</v>
      </c>
      <c r="AV85" s="95" t="n">
        <v>3E-006</v>
      </c>
      <c r="AW85" s="95" t="n">
        <v>2E-006</v>
      </c>
      <c r="AX85" s="95" t="n">
        <v>2E-006</v>
      </c>
      <c r="AY85" s="95" t="n">
        <v>2E-006</v>
      </c>
      <c r="AZ85" s="100" t="n">
        <v>2E-006</v>
      </c>
      <c r="BA85" s="119" t="n">
        <v>2E-006</v>
      </c>
      <c r="BB85" s="95" t="n">
        <v>1E-006</v>
      </c>
      <c r="BC85" s="95" t="n">
        <v>3E-006</v>
      </c>
      <c r="BD85" s="95" t="n">
        <v>3E-006</v>
      </c>
      <c r="BE85" s="95" t="n">
        <v>2E-006</v>
      </c>
      <c r="BF85" s="95" t="n">
        <v>2E-006</v>
      </c>
      <c r="BG85" s="95" t="n">
        <v>2E-006</v>
      </c>
      <c r="BH85" s="95" t="n">
        <v>2E-006</v>
      </c>
      <c r="BI85" s="95" t="n">
        <v>2E-006</v>
      </c>
      <c r="BJ85" s="100" t="n">
        <v>1E-006</v>
      </c>
      <c r="BK85" s="119" t="n">
        <v>1E-005</v>
      </c>
      <c r="BL85" s="95" t="n">
        <v>1.3E-005</v>
      </c>
      <c r="BM85" s="95" t="n">
        <v>1E-006</v>
      </c>
      <c r="BN85" s="95" t="n">
        <v>5E-006</v>
      </c>
      <c r="BO85" s="95" t="n">
        <v>8E-006</v>
      </c>
      <c r="BP85" s="95" t="n">
        <v>2E-006</v>
      </c>
      <c r="BQ85" s="95" t="n">
        <v>1E-006</v>
      </c>
      <c r="BR85" s="95" t="n">
        <v>1.4E-005</v>
      </c>
      <c r="BS85" s="95" t="n">
        <v>1E-006</v>
      </c>
      <c r="BT85" s="100" t="n">
        <v>3E-006</v>
      </c>
      <c r="BU85" s="119" t="n">
        <v>3.5E-005</v>
      </c>
      <c r="BV85" s="95" t="n">
        <v>2E-006</v>
      </c>
      <c r="BW85" s="95" t="n">
        <v>1E-006</v>
      </c>
      <c r="BX85" s="95" t="n">
        <v>0.000114</v>
      </c>
      <c r="BY85" s="95" t="n">
        <v>2E-006</v>
      </c>
      <c r="BZ85" s="95" t="n">
        <v>1.3E-005</v>
      </c>
      <c r="CA85" s="95" t="n">
        <v>5.8E-005</v>
      </c>
      <c r="CB85" s="95" t="n">
        <v>3E-006</v>
      </c>
      <c r="CC85" s="95" t="n">
        <v>1E-006</v>
      </c>
      <c r="CD85" s="100" t="n">
        <v>9E-006</v>
      </c>
      <c r="CE85" s="119" t="n">
        <v>1.023503</v>
      </c>
      <c r="CF85" s="95" t="n">
        <v>0.032499</v>
      </c>
      <c r="CG85" s="95" t="n">
        <v>5E-006</v>
      </c>
      <c r="CH85" s="95" t="n">
        <v>2.3E-005</v>
      </c>
      <c r="CI85" s="95" t="n">
        <v>2E-006</v>
      </c>
      <c r="CJ85" s="95" t="n">
        <v>2E-006</v>
      </c>
      <c r="CK85" s="95" t="n">
        <v>5E-006</v>
      </c>
      <c r="CL85" s="95" t="n">
        <v>4E-006</v>
      </c>
      <c r="CM85" s="95" t="n">
        <v>2.1E-005</v>
      </c>
      <c r="CN85" s="100" t="n">
        <v>3E-006</v>
      </c>
      <c r="CO85" s="119" t="n">
        <v>8E-006</v>
      </c>
      <c r="CP85" s="95" t="n">
        <v>4E-006</v>
      </c>
      <c r="CQ85" s="95" t="n">
        <v>3E-006</v>
      </c>
      <c r="CR85" s="95" t="n">
        <v>1.056553</v>
      </c>
      <c r="CS85" s="124" t="n">
        <v>0.524182</v>
      </c>
    </row>
    <row r="86" customFormat="false" ht="13.5" hidden="false" customHeight="false" outlineLevel="0" collapsed="false">
      <c r="A86" s="99" t="n">
        <v>82</v>
      </c>
      <c r="B86" s="123" t="s">
        <v>80</v>
      </c>
      <c r="C86" s="119" t="n">
        <v>0</v>
      </c>
      <c r="D86" s="95" t="n">
        <v>0</v>
      </c>
      <c r="E86" s="95" t="n">
        <v>0</v>
      </c>
      <c r="F86" s="95" t="n">
        <v>0</v>
      </c>
      <c r="G86" s="95" t="n">
        <v>0</v>
      </c>
      <c r="H86" s="95" t="n">
        <v>0</v>
      </c>
      <c r="I86" s="95" t="n">
        <v>0</v>
      </c>
      <c r="J86" s="95" t="n">
        <v>0</v>
      </c>
      <c r="K86" s="95" t="n">
        <v>0</v>
      </c>
      <c r="L86" s="100" t="n">
        <v>0</v>
      </c>
      <c r="M86" s="119" t="n">
        <v>0</v>
      </c>
      <c r="N86" s="95" t="n">
        <v>0</v>
      </c>
      <c r="O86" s="95" t="n">
        <v>0</v>
      </c>
      <c r="P86" s="95" t="n">
        <v>0</v>
      </c>
      <c r="Q86" s="95" t="n">
        <v>0</v>
      </c>
      <c r="R86" s="95" t="n">
        <v>0</v>
      </c>
      <c r="S86" s="95" t="n">
        <v>0</v>
      </c>
      <c r="T86" s="95" t="n">
        <v>0</v>
      </c>
      <c r="U86" s="95" t="n">
        <v>0</v>
      </c>
      <c r="V86" s="100" t="n">
        <v>0</v>
      </c>
      <c r="W86" s="119" t="n">
        <v>0</v>
      </c>
      <c r="X86" s="95" t="n">
        <v>0</v>
      </c>
      <c r="Y86" s="95" t="n">
        <v>0</v>
      </c>
      <c r="Z86" s="95" t="n">
        <v>0</v>
      </c>
      <c r="AA86" s="95" t="n">
        <v>0</v>
      </c>
      <c r="AB86" s="95" t="n">
        <v>0</v>
      </c>
      <c r="AC86" s="95" t="n">
        <v>0</v>
      </c>
      <c r="AD86" s="95" t="n">
        <v>0</v>
      </c>
      <c r="AE86" s="120" t="n">
        <v>0</v>
      </c>
      <c r="AF86" s="100" t="n">
        <v>0</v>
      </c>
      <c r="AG86" s="119" t="n">
        <v>0</v>
      </c>
      <c r="AH86" s="95" t="n">
        <v>0</v>
      </c>
      <c r="AI86" s="95" t="n">
        <v>0</v>
      </c>
      <c r="AJ86" s="95" t="n">
        <v>0</v>
      </c>
      <c r="AK86" s="95" t="n">
        <v>0</v>
      </c>
      <c r="AL86" s="95" t="n">
        <v>0</v>
      </c>
      <c r="AM86" s="95" t="n">
        <v>0</v>
      </c>
      <c r="AN86" s="95" t="n">
        <v>0</v>
      </c>
      <c r="AO86" s="95" t="n">
        <v>0</v>
      </c>
      <c r="AP86" s="100" t="n">
        <v>0</v>
      </c>
      <c r="AQ86" s="119" t="n">
        <v>0</v>
      </c>
      <c r="AR86" s="95" t="n">
        <v>0</v>
      </c>
      <c r="AS86" s="95" t="n">
        <v>0</v>
      </c>
      <c r="AT86" s="95" t="n">
        <v>0</v>
      </c>
      <c r="AU86" s="95" t="n">
        <v>0</v>
      </c>
      <c r="AV86" s="95" t="n">
        <v>0</v>
      </c>
      <c r="AW86" s="95" t="n">
        <v>0</v>
      </c>
      <c r="AX86" s="95" t="n">
        <v>0</v>
      </c>
      <c r="AY86" s="95" t="n">
        <v>0</v>
      </c>
      <c r="AZ86" s="100" t="n">
        <v>0</v>
      </c>
      <c r="BA86" s="119" t="n">
        <v>0</v>
      </c>
      <c r="BB86" s="95" t="n">
        <v>0</v>
      </c>
      <c r="BC86" s="95" t="n">
        <v>0</v>
      </c>
      <c r="BD86" s="95" t="n">
        <v>0</v>
      </c>
      <c r="BE86" s="95" t="n">
        <v>0</v>
      </c>
      <c r="BF86" s="95" t="n">
        <v>0</v>
      </c>
      <c r="BG86" s="95" t="n">
        <v>0</v>
      </c>
      <c r="BH86" s="95" t="n">
        <v>0</v>
      </c>
      <c r="BI86" s="95" t="n">
        <v>0</v>
      </c>
      <c r="BJ86" s="100" t="n">
        <v>0</v>
      </c>
      <c r="BK86" s="119" t="n">
        <v>0</v>
      </c>
      <c r="BL86" s="95" t="n">
        <v>0</v>
      </c>
      <c r="BM86" s="95" t="n">
        <v>0</v>
      </c>
      <c r="BN86" s="95" t="n">
        <v>0</v>
      </c>
      <c r="BO86" s="95" t="n">
        <v>0</v>
      </c>
      <c r="BP86" s="95" t="n">
        <v>0</v>
      </c>
      <c r="BQ86" s="95" t="n">
        <v>0</v>
      </c>
      <c r="BR86" s="95" t="n">
        <v>0</v>
      </c>
      <c r="BS86" s="95" t="n">
        <v>0</v>
      </c>
      <c r="BT86" s="100" t="n">
        <v>0</v>
      </c>
      <c r="BU86" s="119" t="n">
        <v>0</v>
      </c>
      <c r="BV86" s="95" t="n">
        <v>0</v>
      </c>
      <c r="BW86" s="95" t="n">
        <v>0</v>
      </c>
      <c r="BX86" s="95" t="n">
        <v>0</v>
      </c>
      <c r="BY86" s="95" t="n">
        <v>0</v>
      </c>
      <c r="BZ86" s="95" t="n">
        <v>0</v>
      </c>
      <c r="CA86" s="95" t="n">
        <v>0</v>
      </c>
      <c r="CB86" s="95" t="n">
        <v>0</v>
      </c>
      <c r="CC86" s="95" t="n">
        <v>0</v>
      </c>
      <c r="CD86" s="100" t="n">
        <v>0</v>
      </c>
      <c r="CE86" s="119" t="n">
        <v>0</v>
      </c>
      <c r="CF86" s="95" t="n">
        <v>1</v>
      </c>
      <c r="CG86" s="95" t="n">
        <v>0</v>
      </c>
      <c r="CH86" s="95" t="n">
        <v>0</v>
      </c>
      <c r="CI86" s="95" t="n">
        <v>0</v>
      </c>
      <c r="CJ86" s="95" t="n">
        <v>0</v>
      </c>
      <c r="CK86" s="95" t="n">
        <v>0</v>
      </c>
      <c r="CL86" s="95" t="n">
        <v>0</v>
      </c>
      <c r="CM86" s="95" t="n">
        <v>0</v>
      </c>
      <c r="CN86" s="100" t="n">
        <v>0</v>
      </c>
      <c r="CO86" s="119" t="n">
        <v>0</v>
      </c>
      <c r="CP86" s="95" t="n">
        <v>0</v>
      </c>
      <c r="CQ86" s="95" t="n">
        <v>0</v>
      </c>
      <c r="CR86" s="95" t="n">
        <v>1</v>
      </c>
      <c r="CS86" s="124" t="n">
        <v>0.496125</v>
      </c>
    </row>
    <row r="87" customFormat="false" ht="13.5" hidden="false" customHeight="false" outlineLevel="0" collapsed="false">
      <c r="A87" s="99" t="n">
        <v>83</v>
      </c>
      <c r="B87" s="123" t="s">
        <v>252</v>
      </c>
      <c r="C87" s="119" t="n">
        <v>0.001425</v>
      </c>
      <c r="D87" s="95" t="n">
        <v>0.003539</v>
      </c>
      <c r="E87" s="95" t="n">
        <v>0.00164</v>
      </c>
      <c r="F87" s="95" t="n">
        <v>0.002822</v>
      </c>
      <c r="G87" s="95" t="n">
        <v>0.003412</v>
      </c>
      <c r="H87" s="95" t="n">
        <v>0.004597</v>
      </c>
      <c r="I87" s="95" t="n">
        <v>0.004311</v>
      </c>
      <c r="J87" s="95" t="n">
        <v>0.004669</v>
      </c>
      <c r="K87" s="95" t="n">
        <v>0.041444</v>
      </c>
      <c r="L87" s="100" t="n">
        <v>0.004227</v>
      </c>
      <c r="M87" s="119" t="n">
        <v>0.005918</v>
      </c>
      <c r="N87" s="95" t="n">
        <v>0.002761</v>
      </c>
      <c r="O87" s="95" t="n">
        <v>0.004259</v>
      </c>
      <c r="P87" s="95" t="n">
        <v>0.004618</v>
      </c>
      <c r="Q87" s="95" t="n">
        <v>0.003906</v>
      </c>
      <c r="R87" s="95" t="n">
        <v>0.003958</v>
      </c>
      <c r="S87" s="95" t="n">
        <v>0.00524</v>
      </c>
      <c r="T87" s="95" t="n">
        <v>0.003881</v>
      </c>
      <c r="U87" s="95" t="n">
        <v>0.004602</v>
      </c>
      <c r="V87" s="100" t="n">
        <v>0.005533</v>
      </c>
      <c r="W87" s="119" t="n">
        <v>0.005072</v>
      </c>
      <c r="X87" s="95" t="n">
        <v>0.003666</v>
      </c>
      <c r="Y87" s="95" t="n">
        <v>0.003772</v>
      </c>
      <c r="Z87" s="95" t="n">
        <v>0.004926</v>
      </c>
      <c r="AA87" s="95" t="n">
        <v>0.010568</v>
      </c>
      <c r="AB87" s="95" t="n">
        <v>0.007184</v>
      </c>
      <c r="AC87" s="95" t="n">
        <v>0.001072</v>
      </c>
      <c r="AD87" s="95" t="n">
        <v>0.004431</v>
      </c>
      <c r="AE87" s="120" t="n">
        <v>0.004494</v>
      </c>
      <c r="AF87" s="100" t="n">
        <v>0.00467</v>
      </c>
      <c r="AG87" s="119" t="n">
        <v>0.013292</v>
      </c>
      <c r="AH87" s="95" t="n">
        <v>0.002798</v>
      </c>
      <c r="AI87" s="95" t="n">
        <v>0.006523</v>
      </c>
      <c r="AJ87" s="95" t="n">
        <v>0.002732</v>
      </c>
      <c r="AK87" s="95" t="n">
        <v>0.004378</v>
      </c>
      <c r="AL87" s="95" t="n">
        <v>0.00459</v>
      </c>
      <c r="AM87" s="95" t="n">
        <v>0.00225</v>
      </c>
      <c r="AN87" s="95" t="n">
        <v>0.004633</v>
      </c>
      <c r="AO87" s="95" t="n">
        <v>0.005111</v>
      </c>
      <c r="AP87" s="100" t="n">
        <v>0.004854</v>
      </c>
      <c r="AQ87" s="119" t="n">
        <v>0.004245</v>
      </c>
      <c r="AR87" s="95" t="n">
        <v>0.00679</v>
      </c>
      <c r="AS87" s="95" t="n">
        <v>0.006832</v>
      </c>
      <c r="AT87" s="95" t="n">
        <v>0.008456</v>
      </c>
      <c r="AU87" s="95" t="n">
        <v>0.004471</v>
      </c>
      <c r="AV87" s="95" t="n">
        <v>0.00395</v>
      </c>
      <c r="AW87" s="95" t="n">
        <v>0.003299</v>
      </c>
      <c r="AX87" s="95" t="n">
        <v>0.003849</v>
      </c>
      <c r="AY87" s="95" t="n">
        <v>0.002936</v>
      </c>
      <c r="AZ87" s="100" t="n">
        <v>0.002568</v>
      </c>
      <c r="BA87" s="119" t="n">
        <v>0.004718</v>
      </c>
      <c r="BB87" s="95" t="n">
        <v>0.002596</v>
      </c>
      <c r="BC87" s="95" t="n">
        <v>0.004352</v>
      </c>
      <c r="BD87" s="95" t="n">
        <v>0.004621</v>
      </c>
      <c r="BE87" s="95" t="n">
        <v>0.002644</v>
      </c>
      <c r="BF87" s="95" t="n">
        <v>0.004099</v>
      </c>
      <c r="BG87" s="95" t="n">
        <v>0.00952</v>
      </c>
      <c r="BH87" s="95" t="n">
        <v>0.004817</v>
      </c>
      <c r="BI87" s="95" t="n">
        <v>0.006416</v>
      </c>
      <c r="BJ87" s="100" t="n">
        <v>0.00346</v>
      </c>
      <c r="BK87" s="119" t="n">
        <v>0.009067</v>
      </c>
      <c r="BL87" s="95" t="n">
        <v>0.020497</v>
      </c>
      <c r="BM87" s="95" t="n">
        <v>0.004603</v>
      </c>
      <c r="BN87" s="95" t="n">
        <v>0.002464</v>
      </c>
      <c r="BO87" s="95" t="n">
        <v>0.00563</v>
      </c>
      <c r="BP87" s="95" t="n">
        <v>0.001512</v>
      </c>
      <c r="BQ87" s="95" t="n">
        <v>0.00118</v>
      </c>
      <c r="BR87" s="95" t="n">
        <v>0.003516</v>
      </c>
      <c r="BS87" s="95" t="n">
        <v>0.004827</v>
      </c>
      <c r="BT87" s="100" t="n">
        <v>0.004304</v>
      </c>
      <c r="BU87" s="119" t="n">
        <v>0.004181</v>
      </c>
      <c r="BV87" s="95" t="n">
        <v>0.003321</v>
      </c>
      <c r="BW87" s="95" t="n">
        <v>0.004841</v>
      </c>
      <c r="BX87" s="95" t="n">
        <v>0.009424</v>
      </c>
      <c r="BY87" s="95" t="n">
        <v>0.005242</v>
      </c>
      <c r="BZ87" s="95" t="n">
        <v>0.002016</v>
      </c>
      <c r="CA87" s="95" t="n">
        <v>0.011617</v>
      </c>
      <c r="CB87" s="95" t="n">
        <v>0.001383</v>
      </c>
      <c r="CC87" s="95" t="n">
        <v>0.001187</v>
      </c>
      <c r="CD87" s="100" t="n">
        <v>0.007709</v>
      </c>
      <c r="CE87" s="119" t="n">
        <v>0.006125</v>
      </c>
      <c r="CF87" s="95" t="n">
        <v>0.001824</v>
      </c>
      <c r="CG87" s="95" t="n">
        <v>1.001939</v>
      </c>
      <c r="CH87" s="95" t="n">
        <v>0.007617</v>
      </c>
      <c r="CI87" s="95" t="n">
        <v>0.005314</v>
      </c>
      <c r="CJ87" s="95" t="n">
        <v>0.005555</v>
      </c>
      <c r="CK87" s="95" t="n">
        <v>0.007396</v>
      </c>
      <c r="CL87" s="95" t="n">
        <v>0.025634</v>
      </c>
      <c r="CM87" s="95" t="n">
        <v>0.007693</v>
      </c>
      <c r="CN87" s="100" t="n">
        <v>0.005478</v>
      </c>
      <c r="CO87" s="119" t="n">
        <v>0.005565</v>
      </c>
      <c r="CP87" s="95" t="n">
        <v>0.004165</v>
      </c>
      <c r="CQ87" s="95" t="n">
        <v>0.003051</v>
      </c>
      <c r="CR87" s="95" t="n">
        <v>1.508295</v>
      </c>
      <c r="CS87" s="124" t="n">
        <v>0.748303</v>
      </c>
    </row>
    <row r="88" customFormat="false" ht="13.5" hidden="false" customHeight="false" outlineLevel="0" collapsed="false">
      <c r="A88" s="99" t="n">
        <v>84</v>
      </c>
      <c r="B88" s="123" t="s">
        <v>254</v>
      </c>
      <c r="C88" s="119" t="n">
        <v>0.007378</v>
      </c>
      <c r="D88" s="95" t="n">
        <v>0.015379</v>
      </c>
      <c r="E88" s="95" t="n">
        <v>0.010687</v>
      </c>
      <c r="F88" s="95" t="n">
        <v>0.00958</v>
      </c>
      <c r="G88" s="95" t="n">
        <v>0.008632</v>
      </c>
      <c r="H88" s="95" t="n">
        <v>0.012241</v>
      </c>
      <c r="I88" s="95" t="n">
        <v>0.012496</v>
      </c>
      <c r="J88" s="95" t="n">
        <v>0.015804</v>
      </c>
      <c r="K88" s="95" t="n">
        <v>0.017208</v>
      </c>
      <c r="L88" s="100" t="n">
        <v>0.037883</v>
      </c>
      <c r="M88" s="119" t="n">
        <v>0.022669</v>
      </c>
      <c r="N88" s="95" t="n">
        <v>0.00952</v>
      </c>
      <c r="O88" s="95" t="n">
        <v>0.014727</v>
      </c>
      <c r="P88" s="95" t="n">
        <v>0.017316</v>
      </c>
      <c r="Q88" s="95" t="n">
        <v>0.01197</v>
      </c>
      <c r="R88" s="95" t="n">
        <v>0.02207</v>
      </c>
      <c r="S88" s="95" t="n">
        <v>0.020181</v>
      </c>
      <c r="T88" s="95" t="n">
        <v>0.019698</v>
      </c>
      <c r="U88" s="95" t="n">
        <v>0.03397</v>
      </c>
      <c r="V88" s="100" t="n">
        <v>0.020164</v>
      </c>
      <c r="W88" s="119" t="n">
        <v>0.017201</v>
      </c>
      <c r="X88" s="95" t="n">
        <v>0.014252</v>
      </c>
      <c r="Y88" s="95" t="n">
        <v>0.015272</v>
      </c>
      <c r="Z88" s="95" t="n">
        <v>0.018609</v>
      </c>
      <c r="AA88" s="95" t="n">
        <v>0.069385</v>
      </c>
      <c r="AB88" s="95" t="n">
        <v>0.025842</v>
      </c>
      <c r="AC88" s="95" t="n">
        <v>0.002737</v>
      </c>
      <c r="AD88" s="95" t="n">
        <v>0.014287</v>
      </c>
      <c r="AE88" s="120" t="n">
        <v>0.022317</v>
      </c>
      <c r="AF88" s="100" t="n">
        <v>0.019129</v>
      </c>
      <c r="AG88" s="119" t="n">
        <v>0.015441</v>
      </c>
      <c r="AH88" s="95" t="n">
        <v>0.009987</v>
      </c>
      <c r="AI88" s="95" t="n">
        <v>0.012737</v>
      </c>
      <c r="AJ88" s="95" t="n">
        <v>0.013596</v>
      </c>
      <c r="AK88" s="95" t="n">
        <v>0.014096</v>
      </c>
      <c r="AL88" s="95" t="n">
        <v>0.018217</v>
      </c>
      <c r="AM88" s="95" t="n">
        <v>0.010491</v>
      </c>
      <c r="AN88" s="95" t="n">
        <v>0.014053</v>
      </c>
      <c r="AO88" s="95" t="n">
        <v>0.021001</v>
      </c>
      <c r="AP88" s="100" t="n">
        <v>0.017337</v>
      </c>
      <c r="AQ88" s="119" t="n">
        <v>0.013368</v>
      </c>
      <c r="AR88" s="95" t="n">
        <v>0.024501</v>
      </c>
      <c r="AS88" s="95" t="n">
        <v>0.026243</v>
      </c>
      <c r="AT88" s="95" t="n">
        <v>0.016764</v>
      </c>
      <c r="AU88" s="95" t="n">
        <v>0.035191</v>
      </c>
      <c r="AV88" s="95" t="n">
        <v>0.026061</v>
      </c>
      <c r="AW88" s="95" t="n">
        <v>0.022401</v>
      </c>
      <c r="AX88" s="95" t="n">
        <v>0.018832</v>
      </c>
      <c r="AY88" s="95" t="n">
        <v>0.019473</v>
      </c>
      <c r="AZ88" s="100" t="n">
        <v>0.014676</v>
      </c>
      <c r="BA88" s="119" t="n">
        <v>0.020156</v>
      </c>
      <c r="BB88" s="95" t="n">
        <v>0.009063</v>
      </c>
      <c r="BC88" s="95" t="n">
        <v>0.025666</v>
      </c>
      <c r="BD88" s="95" t="n">
        <v>0.031508</v>
      </c>
      <c r="BE88" s="95" t="n">
        <v>0.013715</v>
      </c>
      <c r="BF88" s="95" t="n">
        <v>0.015383</v>
      </c>
      <c r="BG88" s="95" t="n">
        <v>0.014461</v>
      </c>
      <c r="BH88" s="95" t="n">
        <v>0.013845</v>
      </c>
      <c r="BI88" s="95" t="n">
        <v>0.015152</v>
      </c>
      <c r="BJ88" s="100" t="n">
        <v>0.013559</v>
      </c>
      <c r="BK88" s="119" t="n">
        <v>0.029417</v>
      </c>
      <c r="BL88" s="95" t="n">
        <v>0.020663</v>
      </c>
      <c r="BM88" s="95" t="n">
        <v>0.007997</v>
      </c>
      <c r="BN88" s="95" t="n">
        <v>0.027973</v>
      </c>
      <c r="BO88" s="95" t="n">
        <v>0.040155</v>
      </c>
      <c r="BP88" s="95" t="n">
        <v>0.011792</v>
      </c>
      <c r="BQ88" s="95" t="n">
        <v>0.004914</v>
      </c>
      <c r="BR88" s="95" t="n">
        <v>0.021156</v>
      </c>
      <c r="BS88" s="95" t="n">
        <v>0.013986</v>
      </c>
      <c r="BT88" s="100" t="n">
        <v>0.018164</v>
      </c>
      <c r="BU88" s="119" t="n">
        <v>0.019435</v>
      </c>
      <c r="BV88" s="95" t="n">
        <v>0.037294</v>
      </c>
      <c r="BW88" s="95" t="n">
        <v>0.016748</v>
      </c>
      <c r="BX88" s="95" t="n">
        <v>0.012902</v>
      </c>
      <c r="BY88" s="95" t="n">
        <v>0.038922</v>
      </c>
      <c r="BZ88" s="95" t="n">
        <v>0.018294</v>
      </c>
      <c r="CA88" s="95" t="n">
        <v>0.07133</v>
      </c>
      <c r="CB88" s="95" t="n">
        <v>0.012798</v>
      </c>
      <c r="CC88" s="95" t="n">
        <v>0.005759</v>
      </c>
      <c r="CD88" s="100" t="n">
        <v>0.01952</v>
      </c>
      <c r="CE88" s="119" t="n">
        <v>0.024541</v>
      </c>
      <c r="CF88" s="95" t="n">
        <v>0.011178</v>
      </c>
      <c r="CG88" s="95" t="n">
        <v>0.029222</v>
      </c>
      <c r="CH88" s="95" t="n">
        <v>1.051435</v>
      </c>
      <c r="CI88" s="95" t="n">
        <v>0.021041</v>
      </c>
      <c r="CJ88" s="95" t="n">
        <v>0.015141</v>
      </c>
      <c r="CK88" s="95" t="n">
        <v>0.030182</v>
      </c>
      <c r="CL88" s="95" t="n">
        <v>0.028457</v>
      </c>
      <c r="CM88" s="95" t="n">
        <v>0.023533</v>
      </c>
      <c r="CN88" s="100" t="n">
        <v>0.019761</v>
      </c>
      <c r="CO88" s="119" t="n">
        <v>0.016121</v>
      </c>
      <c r="CP88" s="95" t="n">
        <v>0.022867</v>
      </c>
      <c r="CQ88" s="95" t="n">
        <v>0.01684</v>
      </c>
      <c r="CR88" s="95" t="n">
        <v>2.855121</v>
      </c>
      <c r="CS88" s="124" t="n">
        <v>1.416498</v>
      </c>
    </row>
    <row r="89" customFormat="false" ht="13.5" hidden="false" customHeight="false" outlineLevel="0" collapsed="false">
      <c r="A89" s="102" t="n">
        <v>85</v>
      </c>
      <c r="B89" s="125" t="s">
        <v>256</v>
      </c>
      <c r="C89" s="126" t="n">
        <v>0.011127</v>
      </c>
      <c r="D89" s="104" t="n">
        <v>0.015518</v>
      </c>
      <c r="E89" s="104" t="n">
        <v>0.013739</v>
      </c>
      <c r="F89" s="104" t="n">
        <v>0.025092</v>
      </c>
      <c r="G89" s="104" t="n">
        <v>0.008278</v>
      </c>
      <c r="H89" s="104" t="n">
        <v>0.032314</v>
      </c>
      <c r="I89" s="104" t="n">
        <v>0.041382</v>
      </c>
      <c r="J89" s="104" t="n">
        <v>0.017951</v>
      </c>
      <c r="K89" s="104" t="n">
        <v>0.028866</v>
      </c>
      <c r="L89" s="105" t="n">
        <v>0.029738</v>
      </c>
      <c r="M89" s="126" t="n">
        <v>0.020939</v>
      </c>
      <c r="N89" s="104" t="n">
        <v>0.012479</v>
      </c>
      <c r="O89" s="104" t="n">
        <v>0.026104</v>
      </c>
      <c r="P89" s="104" t="n">
        <v>0.022923</v>
      </c>
      <c r="Q89" s="104" t="n">
        <v>0.023237</v>
      </c>
      <c r="R89" s="104" t="n">
        <v>0.017619</v>
      </c>
      <c r="S89" s="104" t="n">
        <v>0.023325</v>
      </c>
      <c r="T89" s="104" t="n">
        <v>0.02088</v>
      </c>
      <c r="U89" s="104" t="n">
        <v>0.021076</v>
      </c>
      <c r="V89" s="105" t="n">
        <v>0.016921</v>
      </c>
      <c r="W89" s="126" t="n">
        <v>0.028062</v>
      </c>
      <c r="X89" s="104" t="n">
        <v>0.017732</v>
      </c>
      <c r="Y89" s="104" t="n">
        <v>0.015419</v>
      </c>
      <c r="Z89" s="104" t="n">
        <v>0.022616</v>
      </c>
      <c r="AA89" s="104" t="n">
        <v>0.019091</v>
      </c>
      <c r="AB89" s="104" t="n">
        <v>0.029405</v>
      </c>
      <c r="AC89" s="104" t="n">
        <v>0.003418</v>
      </c>
      <c r="AD89" s="104" t="n">
        <v>0.048456</v>
      </c>
      <c r="AE89" s="127" t="n">
        <v>0.024252</v>
      </c>
      <c r="AF89" s="105" t="n">
        <v>0.017003</v>
      </c>
      <c r="AG89" s="126" t="n">
        <v>0.017232</v>
      </c>
      <c r="AH89" s="104" t="n">
        <v>0.014737</v>
      </c>
      <c r="AI89" s="104" t="n">
        <v>0.029308</v>
      </c>
      <c r="AJ89" s="104" t="n">
        <v>0.017594</v>
      </c>
      <c r="AK89" s="104" t="n">
        <v>0.030254</v>
      </c>
      <c r="AL89" s="104" t="n">
        <v>0.034297</v>
      </c>
      <c r="AM89" s="104" t="n">
        <v>0.014884</v>
      </c>
      <c r="AN89" s="104" t="n">
        <v>0.019411</v>
      </c>
      <c r="AO89" s="104" t="n">
        <v>0.033885</v>
      </c>
      <c r="AP89" s="105" t="n">
        <v>0.022573</v>
      </c>
      <c r="AQ89" s="126" t="n">
        <v>0.020628</v>
      </c>
      <c r="AR89" s="104" t="n">
        <v>0.048411</v>
      </c>
      <c r="AS89" s="104" t="n">
        <v>0.05421</v>
      </c>
      <c r="AT89" s="104" t="n">
        <v>0.031893</v>
      </c>
      <c r="AU89" s="104" t="n">
        <v>0.039601</v>
      </c>
      <c r="AV89" s="104" t="n">
        <v>0.032803</v>
      </c>
      <c r="AW89" s="104" t="n">
        <v>0.064665</v>
      </c>
      <c r="AX89" s="104" t="n">
        <v>0.033616</v>
      </c>
      <c r="AY89" s="104" t="n">
        <v>0.025918</v>
      </c>
      <c r="AZ89" s="105" t="n">
        <v>0.017763</v>
      </c>
      <c r="BA89" s="126" t="n">
        <v>0.041477</v>
      </c>
      <c r="BB89" s="104" t="n">
        <v>0.021893</v>
      </c>
      <c r="BC89" s="104" t="n">
        <v>0.035872</v>
      </c>
      <c r="BD89" s="104" t="n">
        <v>0.031694</v>
      </c>
      <c r="BE89" s="104" t="n">
        <v>0.020453</v>
      </c>
      <c r="BF89" s="104" t="n">
        <v>0.02689</v>
      </c>
      <c r="BG89" s="104" t="n">
        <v>0.025218</v>
      </c>
      <c r="BH89" s="104" t="n">
        <v>0.042661</v>
      </c>
      <c r="BI89" s="104" t="n">
        <v>0.039042</v>
      </c>
      <c r="BJ89" s="105" t="n">
        <v>0.025849</v>
      </c>
      <c r="BK89" s="126" t="n">
        <v>0.018291</v>
      </c>
      <c r="BL89" s="104" t="n">
        <v>0.010767</v>
      </c>
      <c r="BM89" s="104" t="n">
        <v>0.022949</v>
      </c>
      <c r="BN89" s="104" t="n">
        <v>0.015417</v>
      </c>
      <c r="BO89" s="104" t="n">
        <v>0.016742</v>
      </c>
      <c r="BP89" s="104" t="n">
        <v>0.004399</v>
      </c>
      <c r="BQ89" s="104" t="n">
        <v>0.003148</v>
      </c>
      <c r="BR89" s="104" t="n">
        <v>0.012848</v>
      </c>
      <c r="BS89" s="104" t="n">
        <v>0.016968</v>
      </c>
      <c r="BT89" s="105" t="n">
        <v>0.114552</v>
      </c>
      <c r="BU89" s="126" t="n">
        <v>0.0117</v>
      </c>
      <c r="BV89" s="104" t="n">
        <v>0.068874</v>
      </c>
      <c r="BW89" s="104" t="n">
        <v>0.031583</v>
      </c>
      <c r="BX89" s="104" t="n">
        <v>0.02904</v>
      </c>
      <c r="BY89" s="104" t="n">
        <v>0.016425</v>
      </c>
      <c r="BZ89" s="104" t="n">
        <v>0.01752</v>
      </c>
      <c r="CA89" s="104" t="n">
        <v>0.026427</v>
      </c>
      <c r="CB89" s="104" t="n">
        <v>0.037975</v>
      </c>
      <c r="CC89" s="104" t="n">
        <v>0.010407</v>
      </c>
      <c r="CD89" s="105" t="n">
        <v>0.025483</v>
      </c>
      <c r="CE89" s="126" t="n">
        <v>0.013931</v>
      </c>
      <c r="CF89" s="104" t="n">
        <v>0.016493</v>
      </c>
      <c r="CG89" s="104" t="n">
        <v>0.01766</v>
      </c>
      <c r="CH89" s="104" t="n">
        <v>0.03023</v>
      </c>
      <c r="CI89" s="104" t="n">
        <v>1.024029</v>
      </c>
      <c r="CJ89" s="104" t="n">
        <v>0.019468</v>
      </c>
      <c r="CK89" s="104" t="n">
        <v>0.043833</v>
      </c>
      <c r="CL89" s="104" t="n">
        <v>0.015009</v>
      </c>
      <c r="CM89" s="104" t="n">
        <v>0.013884</v>
      </c>
      <c r="CN89" s="105" t="n">
        <v>0.013942</v>
      </c>
      <c r="CO89" s="126" t="n">
        <v>0.012247</v>
      </c>
      <c r="CP89" s="104" t="n">
        <v>0.023239</v>
      </c>
      <c r="CQ89" s="104" t="n">
        <v>0.02374</v>
      </c>
      <c r="CR89" s="104" t="n">
        <v>3.348919</v>
      </c>
      <c r="CS89" s="128" t="n">
        <v>1.661483</v>
      </c>
    </row>
    <row r="90" customFormat="false" ht="13.5" hidden="false" customHeight="false" outlineLevel="0" collapsed="false">
      <c r="A90" s="99" t="n">
        <v>86</v>
      </c>
      <c r="B90" s="123" t="s">
        <v>258</v>
      </c>
      <c r="C90" s="119" t="n">
        <v>0.030973</v>
      </c>
      <c r="D90" s="95" t="n">
        <v>0.05115</v>
      </c>
      <c r="E90" s="95" t="n">
        <v>0.032384</v>
      </c>
      <c r="F90" s="95" t="n">
        <v>0.063924</v>
      </c>
      <c r="G90" s="95" t="n">
        <v>0.019203</v>
      </c>
      <c r="H90" s="95" t="n">
        <v>0.096714</v>
      </c>
      <c r="I90" s="95" t="n">
        <v>0.130831</v>
      </c>
      <c r="J90" s="95" t="n">
        <v>0.031913</v>
      </c>
      <c r="K90" s="95" t="n">
        <v>0.057835</v>
      </c>
      <c r="L90" s="100" t="n">
        <v>0.034152</v>
      </c>
      <c r="M90" s="119" t="n">
        <v>0.040642</v>
      </c>
      <c r="N90" s="95" t="n">
        <v>0.033348</v>
      </c>
      <c r="O90" s="95" t="n">
        <v>0.032462</v>
      </c>
      <c r="P90" s="95" t="n">
        <v>0.024323</v>
      </c>
      <c r="Q90" s="95" t="n">
        <v>0.061721</v>
      </c>
      <c r="R90" s="95" t="n">
        <v>0.026013</v>
      </c>
      <c r="S90" s="95" t="n">
        <v>0.042315</v>
      </c>
      <c r="T90" s="95" t="n">
        <v>0.026823</v>
      </c>
      <c r="U90" s="95" t="n">
        <v>0.019137</v>
      </c>
      <c r="V90" s="100" t="n">
        <v>0.018414</v>
      </c>
      <c r="W90" s="119" t="n">
        <v>0.049488</v>
      </c>
      <c r="X90" s="95" t="n">
        <v>0.032208</v>
      </c>
      <c r="Y90" s="95" t="n">
        <v>0.026313</v>
      </c>
      <c r="Z90" s="95" t="n">
        <v>0.037652</v>
      </c>
      <c r="AA90" s="95" t="n">
        <v>0.026198</v>
      </c>
      <c r="AB90" s="95" t="n">
        <v>0.032329</v>
      </c>
      <c r="AC90" s="95" t="n">
        <v>0.006171</v>
      </c>
      <c r="AD90" s="95" t="n">
        <v>0.053525</v>
      </c>
      <c r="AE90" s="120" t="n">
        <v>0.033035</v>
      </c>
      <c r="AF90" s="100" t="n">
        <v>0.029647</v>
      </c>
      <c r="AG90" s="119" t="n">
        <v>0.031887</v>
      </c>
      <c r="AH90" s="95" t="n">
        <v>0.033774</v>
      </c>
      <c r="AI90" s="95" t="n">
        <v>0.067867</v>
      </c>
      <c r="AJ90" s="95" t="n">
        <v>0.026871</v>
      </c>
      <c r="AK90" s="95" t="n">
        <v>0.037865</v>
      </c>
      <c r="AL90" s="95" t="n">
        <v>0.052183</v>
      </c>
      <c r="AM90" s="95" t="n">
        <v>0.016498</v>
      </c>
      <c r="AN90" s="95" t="n">
        <v>0.019393</v>
      </c>
      <c r="AO90" s="95" t="n">
        <v>0.046753</v>
      </c>
      <c r="AP90" s="100" t="n">
        <v>0.041885</v>
      </c>
      <c r="AQ90" s="119" t="n">
        <v>0.023352</v>
      </c>
      <c r="AR90" s="95" t="n">
        <v>0.04614</v>
      </c>
      <c r="AS90" s="95" t="n">
        <v>0.03122</v>
      </c>
      <c r="AT90" s="95" t="n">
        <v>0.021724</v>
      </c>
      <c r="AU90" s="95" t="n">
        <v>0.031895</v>
      </c>
      <c r="AV90" s="95" t="n">
        <v>0.028569</v>
      </c>
      <c r="AW90" s="95" t="n">
        <v>0.038377</v>
      </c>
      <c r="AX90" s="95" t="n">
        <v>0.029676</v>
      </c>
      <c r="AY90" s="95" t="n">
        <v>0.023981</v>
      </c>
      <c r="AZ90" s="100" t="n">
        <v>0.021514</v>
      </c>
      <c r="BA90" s="119" t="n">
        <v>0.029292</v>
      </c>
      <c r="BB90" s="95" t="n">
        <v>0.017064</v>
      </c>
      <c r="BC90" s="95" t="n">
        <v>0.027026</v>
      </c>
      <c r="BD90" s="95" t="n">
        <v>0.036944</v>
      </c>
      <c r="BE90" s="95" t="n">
        <v>0.03313</v>
      </c>
      <c r="BF90" s="95" t="n">
        <v>0.037161</v>
      </c>
      <c r="BG90" s="95" t="n">
        <v>0.047383</v>
      </c>
      <c r="BH90" s="95" t="n">
        <v>0.051643</v>
      </c>
      <c r="BI90" s="95" t="n">
        <v>0.045529</v>
      </c>
      <c r="BJ90" s="100" t="n">
        <v>0.032605</v>
      </c>
      <c r="BK90" s="119" t="n">
        <v>0.02815</v>
      </c>
      <c r="BL90" s="95" t="n">
        <v>0.027794</v>
      </c>
      <c r="BM90" s="95" t="n">
        <v>0.034791</v>
      </c>
      <c r="BN90" s="95" t="n">
        <v>0.017918</v>
      </c>
      <c r="BO90" s="95" t="n">
        <v>0.010371</v>
      </c>
      <c r="BP90" s="95" t="n">
        <v>0.004526</v>
      </c>
      <c r="BQ90" s="95" t="n">
        <v>0.004608</v>
      </c>
      <c r="BR90" s="95" t="n">
        <v>0.01446</v>
      </c>
      <c r="BS90" s="95" t="n">
        <v>0.150247</v>
      </c>
      <c r="BT90" s="100" t="n">
        <v>0.464126</v>
      </c>
      <c r="BU90" s="119" t="n">
        <v>0.010297</v>
      </c>
      <c r="BV90" s="95" t="n">
        <v>0.040752</v>
      </c>
      <c r="BW90" s="95" t="n">
        <v>0.072981</v>
      </c>
      <c r="BX90" s="95" t="n">
        <v>0.018517</v>
      </c>
      <c r="BY90" s="95" t="n">
        <v>0.018795</v>
      </c>
      <c r="BZ90" s="95" t="n">
        <v>0.013437</v>
      </c>
      <c r="CA90" s="95" t="n">
        <v>0.030092</v>
      </c>
      <c r="CB90" s="95" t="n">
        <v>0.021789</v>
      </c>
      <c r="CC90" s="95" t="n">
        <v>0.012165</v>
      </c>
      <c r="CD90" s="100" t="n">
        <v>0.025629</v>
      </c>
      <c r="CE90" s="119" t="n">
        <v>0.01814</v>
      </c>
      <c r="CF90" s="95" t="n">
        <v>0.019494</v>
      </c>
      <c r="CG90" s="95" t="n">
        <v>0.024914</v>
      </c>
      <c r="CH90" s="95" t="n">
        <v>0.021891</v>
      </c>
      <c r="CI90" s="95" t="n">
        <v>0.096723</v>
      </c>
      <c r="CJ90" s="95" t="n">
        <v>1.026454</v>
      </c>
      <c r="CK90" s="95" t="n">
        <v>0.01646</v>
      </c>
      <c r="CL90" s="95" t="n">
        <v>0.028248</v>
      </c>
      <c r="CM90" s="95" t="n">
        <v>0.020675</v>
      </c>
      <c r="CN90" s="100" t="n">
        <v>0.022287</v>
      </c>
      <c r="CO90" s="119" t="n">
        <v>0.022786</v>
      </c>
      <c r="CP90" s="95" t="n">
        <v>0.03395</v>
      </c>
      <c r="CQ90" s="95" t="n">
        <v>0.028064</v>
      </c>
      <c r="CR90" s="95" t="n">
        <v>4.631577</v>
      </c>
      <c r="CS90" s="124" t="n">
        <v>2.297843</v>
      </c>
    </row>
    <row r="91" customFormat="false" ht="13.5" hidden="false" customHeight="false" outlineLevel="0" collapsed="false">
      <c r="A91" s="99" t="n">
        <v>87</v>
      </c>
      <c r="B91" s="123" t="s">
        <v>260</v>
      </c>
      <c r="C91" s="119" t="n">
        <v>0.009284</v>
      </c>
      <c r="D91" s="95" t="n">
        <v>0.018117</v>
      </c>
      <c r="E91" s="95" t="n">
        <v>0.013244</v>
      </c>
      <c r="F91" s="95" t="n">
        <v>0.010897</v>
      </c>
      <c r="G91" s="95" t="n">
        <v>0.013955</v>
      </c>
      <c r="H91" s="95" t="n">
        <v>0.020257</v>
      </c>
      <c r="I91" s="95" t="n">
        <v>0.025584</v>
      </c>
      <c r="J91" s="95" t="n">
        <v>0.017785</v>
      </c>
      <c r="K91" s="95" t="n">
        <v>0.028775</v>
      </c>
      <c r="L91" s="100" t="n">
        <v>0.022642</v>
      </c>
      <c r="M91" s="119" t="n">
        <v>0.020328</v>
      </c>
      <c r="N91" s="95" t="n">
        <v>0.014758</v>
      </c>
      <c r="O91" s="95" t="n">
        <v>0.01812</v>
      </c>
      <c r="P91" s="95" t="n">
        <v>0.031231</v>
      </c>
      <c r="Q91" s="95" t="n">
        <v>0.01329</v>
      </c>
      <c r="R91" s="95" t="n">
        <v>0.023949</v>
      </c>
      <c r="S91" s="95" t="n">
        <v>0.020442</v>
      </c>
      <c r="T91" s="95" t="n">
        <v>0.029901</v>
      </c>
      <c r="U91" s="95" t="n">
        <v>0.027649</v>
      </c>
      <c r="V91" s="100" t="n">
        <v>0.021409</v>
      </c>
      <c r="W91" s="119" t="n">
        <v>0.02773</v>
      </c>
      <c r="X91" s="95" t="n">
        <v>0.019847</v>
      </c>
      <c r="Y91" s="95" t="n">
        <v>0.020148</v>
      </c>
      <c r="Z91" s="95" t="n">
        <v>0.023718</v>
      </c>
      <c r="AA91" s="95" t="n">
        <v>0.036922</v>
      </c>
      <c r="AB91" s="95" t="n">
        <v>0.034515</v>
      </c>
      <c r="AC91" s="95" t="n">
        <v>0.003074</v>
      </c>
      <c r="AD91" s="95" t="n">
        <v>0.020641</v>
      </c>
      <c r="AE91" s="120" t="n">
        <v>0.028979</v>
      </c>
      <c r="AF91" s="100" t="n">
        <v>0.019822</v>
      </c>
      <c r="AG91" s="119" t="n">
        <v>0.020451</v>
      </c>
      <c r="AH91" s="95" t="n">
        <v>0.022366</v>
      </c>
      <c r="AI91" s="95" t="n">
        <v>0.017368</v>
      </c>
      <c r="AJ91" s="95" t="n">
        <v>0.012412</v>
      </c>
      <c r="AK91" s="95" t="n">
        <v>0.023272</v>
      </c>
      <c r="AL91" s="95" t="n">
        <v>0.023682</v>
      </c>
      <c r="AM91" s="95" t="n">
        <v>0.010804</v>
      </c>
      <c r="AN91" s="95" t="n">
        <v>0.013573</v>
      </c>
      <c r="AO91" s="95" t="n">
        <v>0.037303</v>
      </c>
      <c r="AP91" s="100" t="n">
        <v>0.026586</v>
      </c>
      <c r="AQ91" s="119" t="n">
        <v>0.015871</v>
      </c>
      <c r="AR91" s="95" t="n">
        <v>0.029263</v>
      </c>
      <c r="AS91" s="95" t="n">
        <v>0.034015</v>
      </c>
      <c r="AT91" s="95" t="n">
        <v>0.019756</v>
      </c>
      <c r="AU91" s="95" t="n">
        <v>0.025301</v>
      </c>
      <c r="AV91" s="95" t="n">
        <v>0.022244</v>
      </c>
      <c r="AW91" s="95" t="n">
        <v>0.020883</v>
      </c>
      <c r="AX91" s="95" t="n">
        <v>0.025658</v>
      </c>
      <c r="AY91" s="95" t="n">
        <v>0.023112</v>
      </c>
      <c r="AZ91" s="100" t="n">
        <v>0.022633</v>
      </c>
      <c r="BA91" s="119" t="n">
        <v>0.02289</v>
      </c>
      <c r="BB91" s="95" t="n">
        <v>0.010846</v>
      </c>
      <c r="BC91" s="95" t="n">
        <v>0.023779</v>
      </c>
      <c r="BD91" s="95" t="n">
        <v>0.019615</v>
      </c>
      <c r="BE91" s="95" t="n">
        <v>0.050395</v>
      </c>
      <c r="BF91" s="95" t="n">
        <v>0.054853</v>
      </c>
      <c r="BG91" s="95" t="n">
        <v>0.033819</v>
      </c>
      <c r="BH91" s="95" t="n">
        <v>0.056693</v>
      </c>
      <c r="BI91" s="95" t="n">
        <v>0.038346</v>
      </c>
      <c r="BJ91" s="100" t="n">
        <v>0.02196</v>
      </c>
      <c r="BK91" s="119" t="n">
        <v>0.022895</v>
      </c>
      <c r="BL91" s="95" t="n">
        <v>0.036375</v>
      </c>
      <c r="BM91" s="95" t="n">
        <v>0.027172</v>
      </c>
      <c r="BN91" s="95" t="n">
        <v>0.031096</v>
      </c>
      <c r="BO91" s="95" t="n">
        <v>0.050984</v>
      </c>
      <c r="BP91" s="95" t="n">
        <v>0.020772</v>
      </c>
      <c r="BQ91" s="95" t="n">
        <v>0.01106</v>
      </c>
      <c r="BR91" s="95" t="n">
        <v>0.037487</v>
      </c>
      <c r="BS91" s="95" t="n">
        <v>0.01506</v>
      </c>
      <c r="BT91" s="100" t="n">
        <v>0.028583</v>
      </c>
      <c r="BU91" s="119" t="n">
        <v>0.020711</v>
      </c>
      <c r="BV91" s="95" t="n">
        <v>0.050384</v>
      </c>
      <c r="BW91" s="95" t="n">
        <v>0.01933</v>
      </c>
      <c r="BX91" s="95" t="n">
        <v>0.034941</v>
      </c>
      <c r="BY91" s="95" t="n">
        <v>0.089882</v>
      </c>
      <c r="BZ91" s="95" t="n">
        <v>0.05332</v>
      </c>
      <c r="CA91" s="95" t="n">
        <v>0.055491</v>
      </c>
      <c r="CB91" s="95" t="n">
        <v>0.029512</v>
      </c>
      <c r="CC91" s="95" t="n">
        <v>0.017608</v>
      </c>
      <c r="CD91" s="100" t="n">
        <v>0.05233</v>
      </c>
      <c r="CE91" s="119" t="n">
        <v>0.037784</v>
      </c>
      <c r="CF91" s="95" t="n">
        <v>0.027901</v>
      </c>
      <c r="CG91" s="95" t="n">
        <v>0.060156</v>
      </c>
      <c r="CH91" s="95" t="n">
        <v>0.062536</v>
      </c>
      <c r="CI91" s="95" t="n">
        <v>0.032267</v>
      </c>
      <c r="CJ91" s="95" t="n">
        <v>0.021056</v>
      </c>
      <c r="CK91" s="95" t="n">
        <v>1.08278</v>
      </c>
      <c r="CL91" s="95" t="n">
        <v>0.028144</v>
      </c>
      <c r="CM91" s="95" t="n">
        <v>0.023461</v>
      </c>
      <c r="CN91" s="100" t="n">
        <v>0.022702</v>
      </c>
      <c r="CO91" s="119" t="n">
        <v>0.025603</v>
      </c>
      <c r="CP91" s="95" t="n">
        <v>0.026593</v>
      </c>
      <c r="CQ91" s="95" t="n">
        <v>0.0297</v>
      </c>
      <c r="CR91" s="95" t="n">
        <v>3.602439</v>
      </c>
      <c r="CS91" s="124" t="n">
        <v>1.787261</v>
      </c>
    </row>
    <row r="92" customFormat="false" ht="13.5" hidden="false" customHeight="false" outlineLevel="0" collapsed="false">
      <c r="A92" s="99" t="n">
        <v>88</v>
      </c>
      <c r="B92" s="123" t="s">
        <v>86</v>
      </c>
      <c r="C92" s="119" t="n">
        <v>0.000594</v>
      </c>
      <c r="D92" s="95" t="n">
        <v>0.001194</v>
      </c>
      <c r="E92" s="95" t="n">
        <v>0.00078</v>
      </c>
      <c r="F92" s="95" t="n">
        <v>0.000865</v>
      </c>
      <c r="G92" s="95" t="n">
        <v>0.00064</v>
      </c>
      <c r="H92" s="95" t="n">
        <v>0.001064</v>
      </c>
      <c r="I92" s="95" t="n">
        <v>0.00113</v>
      </c>
      <c r="J92" s="95" t="n">
        <v>0.001227</v>
      </c>
      <c r="K92" s="95" t="n">
        <v>0.001393</v>
      </c>
      <c r="L92" s="100" t="n">
        <v>0.002555</v>
      </c>
      <c r="M92" s="119" t="n">
        <v>0.001666</v>
      </c>
      <c r="N92" s="95" t="n">
        <v>0.000801</v>
      </c>
      <c r="O92" s="95" t="n">
        <v>0.001294</v>
      </c>
      <c r="P92" s="95" t="n">
        <v>0.001383</v>
      </c>
      <c r="Q92" s="95" t="n">
        <v>0.00109</v>
      </c>
      <c r="R92" s="95" t="n">
        <v>0.001615</v>
      </c>
      <c r="S92" s="95" t="n">
        <v>0.001626</v>
      </c>
      <c r="T92" s="95" t="n">
        <v>0.001488</v>
      </c>
      <c r="U92" s="95" t="n">
        <v>0.002248</v>
      </c>
      <c r="V92" s="100" t="n">
        <v>0.001556</v>
      </c>
      <c r="W92" s="119" t="n">
        <v>0.001468</v>
      </c>
      <c r="X92" s="95" t="n">
        <v>0.001186</v>
      </c>
      <c r="Y92" s="95" t="n">
        <v>0.00125</v>
      </c>
      <c r="Z92" s="95" t="n">
        <v>0.00149</v>
      </c>
      <c r="AA92" s="95" t="n">
        <v>0.004273</v>
      </c>
      <c r="AB92" s="95" t="n">
        <v>0.002053</v>
      </c>
      <c r="AC92" s="95" t="n">
        <v>0.000203</v>
      </c>
      <c r="AD92" s="95" t="n">
        <v>0.00137</v>
      </c>
      <c r="AE92" s="120" t="n">
        <v>0.001747</v>
      </c>
      <c r="AF92" s="100" t="n">
        <v>0.001425</v>
      </c>
      <c r="AG92" s="119" t="n">
        <v>0.001264</v>
      </c>
      <c r="AH92" s="95" t="n">
        <v>0.000825</v>
      </c>
      <c r="AI92" s="95" t="n">
        <v>0.001128</v>
      </c>
      <c r="AJ92" s="95" t="n">
        <v>0.001059</v>
      </c>
      <c r="AK92" s="95" t="n">
        <v>0.001185</v>
      </c>
      <c r="AL92" s="95" t="n">
        <v>0.001503</v>
      </c>
      <c r="AM92" s="95" t="n">
        <v>0.00098</v>
      </c>
      <c r="AN92" s="95" t="n">
        <v>0.001289</v>
      </c>
      <c r="AO92" s="95" t="n">
        <v>0.001813</v>
      </c>
      <c r="AP92" s="100" t="n">
        <v>0.001417</v>
      </c>
      <c r="AQ92" s="119" t="n">
        <v>0.001111</v>
      </c>
      <c r="AR92" s="95" t="n">
        <v>0.00208</v>
      </c>
      <c r="AS92" s="95" t="n">
        <v>0.002107</v>
      </c>
      <c r="AT92" s="95" t="n">
        <v>0.001384</v>
      </c>
      <c r="AU92" s="95" t="n">
        <v>0.002447</v>
      </c>
      <c r="AV92" s="95" t="n">
        <v>0.001908</v>
      </c>
      <c r="AW92" s="95" t="n">
        <v>0.00184</v>
      </c>
      <c r="AX92" s="95" t="n">
        <v>0.001551</v>
      </c>
      <c r="AY92" s="95" t="n">
        <v>0.001475</v>
      </c>
      <c r="AZ92" s="100" t="n">
        <v>0.001074</v>
      </c>
      <c r="BA92" s="119" t="n">
        <v>0.00166</v>
      </c>
      <c r="BB92" s="95" t="n">
        <v>0.000922</v>
      </c>
      <c r="BC92" s="95" t="n">
        <v>0.001923</v>
      </c>
      <c r="BD92" s="95" t="n">
        <v>0.002197</v>
      </c>
      <c r="BE92" s="95" t="n">
        <v>0.001022</v>
      </c>
      <c r="BF92" s="95" t="n">
        <v>0.001156</v>
      </c>
      <c r="BG92" s="95" t="n">
        <v>0.001157</v>
      </c>
      <c r="BH92" s="95" t="n">
        <v>0.001201</v>
      </c>
      <c r="BI92" s="95" t="n">
        <v>0.00124</v>
      </c>
      <c r="BJ92" s="100" t="n">
        <v>0.001227</v>
      </c>
      <c r="BK92" s="119" t="n">
        <v>0.001926</v>
      </c>
      <c r="BL92" s="95" t="n">
        <v>0.001643</v>
      </c>
      <c r="BM92" s="95" t="n">
        <v>0.001027</v>
      </c>
      <c r="BN92" s="95" t="n">
        <v>0.001946</v>
      </c>
      <c r="BO92" s="95" t="n">
        <v>0.002697</v>
      </c>
      <c r="BP92" s="95" t="n">
        <v>0.000756</v>
      </c>
      <c r="BQ92" s="95" t="n">
        <v>0.000362</v>
      </c>
      <c r="BR92" s="95" t="n">
        <v>0.001537</v>
      </c>
      <c r="BS92" s="95" t="n">
        <v>0.001465</v>
      </c>
      <c r="BT92" s="100" t="n">
        <v>0.001735</v>
      </c>
      <c r="BU92" s="119" t="n">
        <v>0.001684</v>
      </c>
      <c r="BV92" s="95" t="n">
        <v>0.002864</v>
      </c>
      <c r="BW92" s="95" t="n">
        <v>0.001467</v>
      </c>
      <c r="BX92" s="95" t="n">
        <v>0.001181</v>
      </c>
      <c r="BY92" s="95" t="n">
        <v>0.002799</v>
      </c>
      <c r="BZ92" s="95" t="n">
        <v>0.001602</v>
      </c>
      <c r="CA92" s="95" t="n">
        <v>0.163</v>
      </c>
      <c r="CB92" s="95" t="n">
        <v>0.001901</v>
      </c>
      <c r="CC92" s="95" t="n">
        <v>0.000497</v>
      </c>
      <c r="CD92" s="100" t="n">
        <v>0.002049</v>
      </c>
      <c r="CE92" s="119" t="n">
        <v>0.001685</v>
      </c>
      <c r="CF92" s="95" t="n">
        <v>0.000934</v>
      </c>
      <c r="CG92" s="95" t="n">
        <v>0.003912</v>
      </c>
      <c r="CH92" s="95" t="n">
        <v>0.055693</v>
      </c>
      <c r="CI92" s="95" t="n">
        <v>0.005892</v>
      </c>
      <c r="CJ92" s="95" t="n">
        <v>0.001096</v>
      </c>
      <c r="CK92" s="95" t="n">
        <v>0.002053</v>
      </c>
      <c r="CL92" s="95" t="n">
        <v>1.00821</v>
      </c>
      <c r="CM92" s="95" t="n">
        <v>0.004841</v>
      </c>
      <c r="CN92" s="100" t="n">
        <v>0.002851</v>
      </c>
      <c r="CO92" s="119" t="n">
        <v>0.004305</v>
      </c>
      <c r="CP92" s="95" t="n">
        <v>0.001724</v>
      </c>
      <c r="CQ92" s="95" t="n">
        <v>0.004498</v>
      </c>
      <c r="CR92" s="95" t="n">
        <v>1.37765</v>
      </c>
      <c r="CS92" s="124" t="n">
        <v>0.683487</v>
      </c>
    </row>
    <row r="93" customFormat="false" ht="13.5" hidden="false" customHeight="false" outlineLevel="0" collapsed="false">
      <c r="A93" s="99" t="n">
        <v>89</v>
      </c>
      <c r="B93" s="123" t="s">
        <v>87</v>
      </c>
      <c r="C93" s="119" t="n">
        <v>0</v>
      </c>
      <c r="D93" s="95" t="n">
        <v>0</v>
      </c>
      <c r="E93" s="95" t="n">
        <v>0</v>
      </c>
      <c r="F93" s="95" t="n">
        <v>0</v>
      </c>
      <c r="G93" s="95" t="n">
        <v>0</v>
      </c>
      <c r="H93" s="95" t="n">
        <v>0</v>
      </c>
      <c r="I93" s="95" t="n">
        <v>0</v>
      </c>
      <c r="J93" s="95" t="n">
        <v>0</v>
      </c>
      <c r="K93" s="95" t="n">
        <v>0</v>
      </c>
      <c r="L93" s="100" t="n">
        <v>0</v>
      </c>
      <c r="M93" s="119" t="n">
        <v>0</v>
      </c>
      <c r="N93" s="95" t="n">
        <v>0</v>
      </c>
      <c r="O93" s="95" t="n">
        <v>0</v>
      </c>
      <c r="P93" s="95" t="n">
        <v>0</v>
      </c>
      <c r="Q93" s="95" t="n">
        <v>0</v>
      </c>
      <c r="R93" s="95" t="n">
        <v>0</v>
      </c>
      <c r="S93" s="95" t="n">
        <v>0</v>
      </c>
      <c r="T93" s="95" t="n">
        <v>0</v>
      </c>
      <c r="U93" s="95" t="n">
        <v>0</v>
      </c>
      <c r="V93" s="100" t="n">
        <v>0</v>
      </c>
      <c r="W93" s="119" t="n">
        <v>0</v>
      </c>
      <c r="X93" s="95" t="n">
        <v>0</v>
      </c>
      <c r="Y93" s="95" t="n">
        <v>0</v>
      </c>
      <c r="Z93" s="95" t="n">
        <v>0</v>
      </c>
      <c r="AA93" s="95" t="n">
        <v>0</v>
      </c>
      <c r="AB93" s="95" t="n">
        <v>0</v>
      </c>
      <c r="AC93" s="95" t="n">
        <v>0</v>
      </c>
      <c r="AD93" s="95" t="n">
        <v>0</v>
      </c>
      <c r="AE93" s="120" t="n">
        <v>0</v>
      </c>
      <c r="AF93" s="100" t="n">
        <v>0</v>
      </c>
      <c r="AG93" s="119" t="n">
        <v>0</v>
      </c>
      <c r="AH93" s="95" t="n">
        <v>0</v>
      </c>
      <c r="AI93" s="95" t="n">
        <v>0</v>
      </c>
      <c r="AJ93" s="95" t="n">
        <v>0</v>
      </c>
      <c r="AK93" s="95" t="n">
        <v>0</v>
      </c>
      <c r="AL93" s="95" t="n">
        <v>0</v>
      </c>
      <c r="AM93" s="95" t="n">
        <v>0</v>
      </c>
      <c r="AN93" s="95" t="n">
        <v>0</v>
      </c>
      <c r="AO93" s="95" t="n">
        <v>0</v>
      </c>
      <c r="AP93" s="100" t="n">
        <v>0</v>
      </c>
      <c r="AQ93" s="119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5" t="n">
        <v>0</v>
      </c>
      <c r="AW93" s="95" t="n">
        <v>0</v>
      </c>
      <c r="AX93" s="95" t="n">
        <v>0</v>
      </c>
      <c r="AY93" s="95" t="n">
        <v>0</v>
      </c>
      <c r="AZ93" s="100" t="n">
        <v>0</v>
      </c>
      <c r="BA93" s="119" t="n">
        <v>0</v>
      </c>
      <c r="BB93" s="95" t="n">
        <v>0</v>
      </c>
      <c r="BC93" s="95" t="n">
        <v>0</v>
      </c>
      <c r="BD93" s="95" t="n">
        <v>0</v>
      </c>
      <c r="BE93" s="95" t="n">
        <v>0</v>
      </c>
      <c r="BF93" s="95" t="n">
        <v>0</v>
      </c>
      <c r="BG93" s="95" t="n">
        <v>0</v>
      </c>
      <c r="BH93" s="95" t="n">
        <v>0</v>
      </c>
      <c r="BI93" s="95" t="n">
        <v>0</v>
      </c>
      <c r="BJ93" s="100" t="n">
        <v>0</v>
      </c>
      <c r="BK93" s="119" t="n">
        <v>0</v>
      </c>
      <c r="BL93" s="95" t="n">
        <v>0</v>
      </c>
      <c r="BM93" s="95" t="n">
        <v>0</v>
      </c>
      <c r="BN93" s="95" t="n">
        <v>0</v>
      </c>
      <c r="BO93" s="95" t="n">
        <v>0</v>
      </c>
      <c r="BP93" s="95" t="n">
        <v>0</v>
      </c>
      <c r="BQ93" s="95" t="n">
        <v>0</v>
      </c>
      <c r="BR93" s="95" t="n">
        <v>0</v>
      </c>
      <c r="BS93" s="95" t="n">
        <v>0</v>
      </c>
      <c r="BT93" s="100" t="n">
        <v>0</v>
      </c>
      <c r="BU93" s="119" t="n">
        <v>0</v>
      </c>
      <c r="BV93" s="95" t="n">
        <v>0</v>
      </c>
      <c r="BW93" s="95" t="n">
        <v>0</v>
      </c>
      <c r="BX93" s="95" t="n">
        <v>0</v>
      </c>
      <c r="BY93" s="95" t="n">
        <v>0</v>
      </c>
      <c r="BZ93" s="95" t="n">
        <v>0</v>
      </c>
      <c r="CA93" s="95" t="n">
        <v>0</v>
      </c>
      <c r="CB93" s="95" t="n">
        <v>0</v>
      </c>
      <c r="CC93" s="95" t="n">
        <v>0</v>
      </c>
      <c r="CD93" s="100" t="n">
        <v>0</v>
      </c>
      <c r="CE93" s="119" t="n">
        <v>0</v>
      </c>
      <c r="CF93" s="95" t="n">
        <v>0</v>
      </c>
      <c r="CG93" s="95" t="n">
        <v>0</v>
      </c>
      <c r="CH93" s="95" t="n">
        <v>0</v>
      </c>
      <c r="CI93" s="95" t="n">
        <v>0</v>
      </c>
      <c r="CJ93" s="95" t="n">
        <v>0</v>
      </c>
      <c r="CK93" s="95" t="n">
        <v>0</v>
      </c>
      <c r="CL93" s="95" t="n">
        <v>0</v>
      </c>
      <c r="CM93" s="95" t="n">
        <v>1</v>
      </c>
      <c r="CN93" s="100" t="n">
        <v>0</v>
      </c>
      <c r="CO93" s="119" t="n">
        <v>0</v>
      </c>
      <c r="CP93" s="95" t="n">
        <v>0</v>
      </c>
      <c r="CQ93" s="95" t="n">
        <v>0</v>
      </c>
      <c r="CR93" s="95" t="n">
        <v>1</v>
      </c>
      <c r="CS93" s="124" t="n">
        <v>0.496125</v>
      </c>
    </row>
    <row r="94" customFormat="false" ht="13.5" hidden="false" customHeight="false" outlineLevel="0" collapsed="false">
      <c r="A94" s="102" t="n">
        <v>90</v>
      </c>
      <c r="B94" s="125" t="s">
        <v>264</v>
      </c>
      <c r="C94" s="126" t="n">
        <v>0</v>
      </c>
      <c r="D94" s="104" t="n">
        <v>0</v>
      </c>
      <c r="E94" s="104" t="n">
        <v>0</v>
      </c>
      <c r="F94" s="104" t="n">
        <v>0</v>
      </c>
      <c r="G94" s="104" t="n">
        <v>0</v>
      </c>
      <c r="H94" s="104" t="n">
        <v>0</v>
      </c>
      <c r="I94" s="104" t="n">
        <v>0</v>
      </c>
      <c r="J94" s="104" t="n">
        <v>0</v>
      </c>
      <c r="K94" s="104" t="n">
        <v>0</v>
      </c>
      <c r="L94" s="105" t="n">
        <v>0</v>
      </c>
      <c r="M94" s="126" t="n">
        <v>0</v>
      </c>
      <c r="N94" s="104" t="n">
        <v>0</v>
      </c>
      <c r="O94" s="104" t="n">
        <v>0</v>
      </c>
      <c r="P94" s="104" t="n">
        <v>0</v>
      </c>
      <c r="Q94" s="104" t="n">
        <v>0</v>
      </c>
      <c r="R94" s="104" t="n">
        <v>0</v>
      </c>
      <c r="S94" s="104" t="n">
        <v>0</v>
      </c>
      <c r="T94" s="104" t="n">
        <v>0</v>
      </c>
      <c r="U94" s="104" t="n">
        <v>0</v>
      </c>
      <c r="V94" s="105" t="n">
        <v>0</v>
      </c>
      <c r="W94" s="126" t="n">
        <v>0</v>
      </c>
      <c r="X94" s="104" t="n">
        <v>0</v>
      </c>
      <c r="Y94" s="104" t="n">
        <v>0</v>
      </c>
      <c r="Z94" s="104" t="n">
        <v>0</v>
      </c>
      <c r="AA94" s="104" t="n">
        <v>0</v>
      </c>
      <c r="AB94" s="104" t="n">
        <v>0</v>
      </c>
      <c r="AC94" s="104" t="n">
        <v>0</v>
      </c>
      <c r="AD94" s="104" t="n">
        <v>0</v>
      </c>
      <c r="AE94" s="127" t="n">
        <v>0</v>
      </c>
      <c r="AF94" s="105" t="n">
        <v>0</v>
      </c>
      <c r="AG94" s="126" t="n">
        <v>0</v>
      </c>
      <c r="AH94" s="104" t="n">
        <v>0</v>
      </c>
      <c r="AI94" s="104" t="n">
        <v>0</v>
      </c>
      <c r="AJ94" s="104" t="n">
        <v>0</v>
      </c>
      <c r="AK94" s="104" t="n">
        <v>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5" t="n">
        <v>0</v>
      </c>
      <c r="AQ94" s="126" t="n">
        <v>0</v>
      </c>
      <c r="AR94" s="104" t="n">
        <v>0</v>
      </c>
      <c r="AS94" s="104" t="n">
        <v>0</v>
      </c>
      <c r="AT94" s="104" t="n">
        <v>0</v>
      </c>
      <c r="AU94" s="104" t="n">
        <v>0</v>
      </c>
      <c r="AV94" s="104" t="n">
        <v>0</v>
      </c>
      <c r="AW94" s="104" t="n">
        <v>0</v>
      </c>
      <c r="AX94" s="104" t="n">
        <v>0</v>
      </c>
      <c r="AY94" s="104" t="n">
        <v>0</v>
      </c>
      <c r="AZ94" s="105" t="n">
        <v>0</v>
      </c>
      <c r="BA94" s="126" t="n">
        <v>0</v>
      </c>
      <c r="BB94" s="104" t="n">
        <v>0</v>
      </c>
      <c r="BC94" s="104" t="n">
        <v>0</v>
      </c>
      <c r="BD94" s="104" t="n">
        <v>0</v>
      </c>
      <c r="BE94" s="104" t="n">
        <v>0</v>
      </c>
      <c r="BF94" s="104" t="n">
        <v>0</v>
      </c>
      <c r="BG94" s="104" t="n">
        <v>0</v>
      </c>
      <c r="BH94" s="104" t="n">
        <v>0</v>
      </c>
      <c r="BI94" s="104" t="n">
        <v>0</v>
      </c>
      <c r="BJ94" s="105" t="n">
        <v>0</v>
      </c>
      <c r="BK94" s="126" t="n">
        <v>0</v>
      </c>
      <c r="BL94" s="104" t="n">
        <v>0</v>
      </c>
      <c r="BM94" s="104" t="n">
        <v>0</v>
      </c>
      <c r="BN94" s="104" t="n">
        <v>0</v>
      </c>
      <c r="BO94" s="104" t="n">
        <v>0</v>
      </c>
      <c r="BP94" s="104" t="n">
        <v>0</v>
      </c>
      <c r="BQ94" s="104" t="n">
        <v>0</v>
      </c>
      <c r="BR94" s="104" t="n">
        <v>0</v>
      </c>
      <c r="BS94" s="104" t="n">
        <v>0</v>
      </c>
      <c r="BT94" s="105" t="n">
        <v>0</v>
      </c>
      <c r="BU94" s="126" t="n">
        <v>0</v>
      </c>
      <c r="BV94" s="104" t="n">
        <v>0</v>
      </c>
      <c r="BW94" s="104" t="n">
        <v>0</v>
      </c>
      <c r="BX94" s="104" t="n">
        <v>0</v>
      </c>
      <c r="BY94" s="104" t="n">
        <v>0</v>
      </c>
      <c r="BZ94" s="104" t="n">
        <v>0</v>
      </c>
      <c r="CA94" s="104" t="n">
        <v>0</v>
      </c>
      <c r="CB94" s="104" t="n">
        <v>0</v>
      </c>
      <c r="CC94" s="104" t="n">
        <v>0</v>
      </c>
      <c r="CD94" s="105" t="n">
        <v>0</v>
      </c>
      <c r="CE94" s="126" t="n">
        <v>0</v>
      </c>
      <c r="CF94" s="104" t="n">
        <v>0</v>
      </c>
      <c r="CG94" s="104" t="n">
        <v>0</v>
      </c>
      <c r="CH94" s="104" t="n">
        <v>0</v>
      </c>
      <c r="CI94" s="104" t="n">
        <v>0</v>
      </c>
      <c r="CJ94" s="104" t="n">
        <v>0</v>
      </c>
      <c r="CK94" s="104" t="n">
        <v>0</v>
      </c>
      <c r="CL94" s="104" t="n">
        <v>0</v>
      </c>
      <c r="CM94" s="104" t="n">
        <v>0</v>
      </c>
      <c r="CN94" s="105" t="n">
        <v>1</v>
      </c>
      <c r="CO94" s="126" t="n">
        <v>0</v>
      </c>
      <c r="CP94" s="104" t="n">
        <v>0</v>
      </c>
      <c r="CQ94" s="104" t="n">
        <v>0</v>
      </c>
      <c r="CR94" s="104" t="n">
        <v>1</v>
      </c>
      <c r="CS94" s="128" t="n">
        <v>0.496125</v>
      </c>
    </row>
    <row r="95" customFormat="false" ht="13.5" hidden="false" customHeight="false" outlineLevel="0" collapsed="false">
      <c r="A95" s="99" t="n">
        <v>91</v>
      </c>
      <c r="B95" s="123" t="s">
        <v>266</v>
      </c>
      <c r="C95" s="119" t="n">
        <v>0.000453</v>
      </c>
      <c r="D95" s="95" t="n">
        <v>0.000885</v>
      </c>
      <c r="E95" s="95" t="n">
        <v>0.001766</v>
      </c>
      <c r="F95" s="95" t="n">
        <v>0.000818</v>
      </c>
      <c r="G95" s="95" t="n">
        <v>0.002134</v>
      </c>
      <c r="H95" s="95" t="n">
        <v>0.00063</v>
      </c>
      <c r="I95" s="95" t="n">
        <v>0.000708</v>
      </c>
      <c r="J95" s="95" t="n">
        <v>0.000832</v>
      </c>
      <c r="K95" s="95" t="n">
        <v>0.002068</v>
      </c>
      <c r="L95" s="100" t="n">
        <v>0.000989</v>
      </c>
      <c r="M95" s="119" t="n">
        <v>0.001113</v>
      </c>
      <c r="N95" s="95" t="n">
        <v>0.000814</v>
      </c>
      <c r="O95" s="95" t="n">
        <v>0.000881</v>
      </c>
      <c r="P95" s="95" t="n">
        <v>0.000941</v>
      </c>
      <c r="Q95" s="95" t="n">
        <v>0.000954</v>
      </c>
      <c r="R95" s="95" t="n">
        <v>0.000898</v>
      </c>
      <c r="S95" s="95" t="n">
        <v>0.000983</v>
      </c>
      <c r="T95" s="95" t="n">
        <v>0.000883</v>
      </c>
      <c r="U95" s="95" t="n">
        <v>0.002086</v>
      </c>
      <c r="V95" s="100" t="n">
        <v>0.000873</v>
      </c>
      <c r="W95" s="119" t="n">
        <v>0.000928</v>
      </c>
      <c r="X95" s="95" t="n">
        <v>0.000807</v>
      </c>
      <c r="Y95" s="95" t="n">
        <v>0.000836</v>
      </c>
      <c r="Z95" s="95" t="n">
        <v>0.000949</v>
      </c>
      <c r="AA95" s="95" t="n">
        <v>0.001595</v>
      </c>
      <c r="AB95" s="95" t="n">
        <v>0.001227</v>
      </c>
      <c r="AC95" s="95" t="n">
        <v>0.000109</v>
      </c>
      <c r="AD95" s="95" t="n">
        <v>0.000901</v>
      </c>
      <c r="AE95" s="120" t="n">
        <v>0.001051</v>
      </c>
      <c r="AF95" s="100" t="n">
        <v>0.000809</v>
      </c>
      <c r="AG95" s="119" t="n">
        <v>0.001161</v>
      </c>
      <c r="AH95" s="95" t="n">
        <v>0.000553</v>
      </c>
      <c r="AI95" s="95" t="n">
        <v>0.000698</v>
      </c>
      <c r="AJ95" s="95" t="n">
        <v>0.000609</v>
      </c>
      <c r="AK95" s="95" t="n">
        <v>0.000724</v>
      </c>
      <c r="AL95" s="95" t="n">
        <v>0.000798</v>
      </c>
      <c r="AM95" s="95" t="n">
        <v>0.000681</v>
      </c>
      <c r="AN95" s="95" t="n">
        <v>0.000925</v>
      </c>
      <c r="AO95" s="95" t="n">
        <v>0.001173</v>
      </c>
      <c r="AP95" s="100" t="n">
        <v>0.000885</v>
      </c>
      <c r="AQ95" s="119" t="n">
        <v>0.000681</v>
      </c>
      <c r="AR95" s="95" t="n">
        <v>0.001215</v>
      </c>
      <c r="AS95" s="95" t="n">
        <v>0.001153</v>
      </c>
      <c r="AT95" s="95" t="n">
        <v>0.000796</v>
      </c>
      <c r="AU95" s="95" t="n">
        <v>0.001146</v>
      </c>
      <c r="AV95" s="95" t="n">
        <v>0.001042</v>
      </c>
      <c r="AW95" s="95" t="n">
        <v>0.00096</v>
      </c>
      <c r="AX95" s="95" t="n">
        <v>0.001037</v>
      </c>
      <c r="AY95" s="95" t="n">
        <v>0.000878</v>
      </c>
      <c r="AZ95" s="100" t="n">
        <v>0.000834</v>
      </c>
      <c r="BA95" s="119" t="n">
        <v>0.001294</v>
      </c>
      <c r="BB95" s="95" t="n">
        <v>0.000655</v>
      </c>
      <c r="BC95" s="95" t="n">
        <v>0.001028</v>
      </c>
      <c r="BD95" s="95" t="n">
        <v>0.001018</v>
      </c>
      <c r="BE95" s="95" t="n">
        <v>0.001004</v>
      </c>
      <c r="BF95" s="95" t="n">
        <v>0.001061</v>
      </c>
      <c r="BG95" s="95" t="n">
        <v>0.001156</v>
      </c>
      <c r="BH95" s="95" t="n">
        <v>0.001258</v>
      </c>
      <c r="BI95" s="95" t="n">
        <v>0.001202</v>
      </c>
      <c r="BJ95" s="100" t="n">
        <v>0.000547</v>
      </c>
      <c r="BK95" s="119" t="n">
        <v>0.000771</v>
      </c>
      <c r="BL95" s="95" t="n">
        <v>0.000756</v>
      </c>
      <c r="BM95" s="95" t="n">
        <v>0.000419</v>
      </c>
      <c r="BN95" s="95" t="n">
        <v>0.00176</v>
      </c>
      <c r="BO95" s="95" t="n">
        <v>0.000804</v>
      </c>
      <c r="BP95" s="95" t="n">
        <v>0.001441</v>
      </c>
      <c r="BQ95" s="95" t="n">
        <v>0.00064</v>
      </c>
      <c r="BR95" s="95" t="n">
        <v>0.0022</v>
      </c>
      <c r="BS95" s="95" t="n">
        <v>0.000681</v>
      </c>
      <c r="BT95" s="100" t="n">
        <v>0.000919</v>
      </c>
      <c r="BU95" s="119" t="n">
        <v>0.000958</v>
      </c>
      <c r="BV95" s="95" t="n">
        <v>0.001444</v>
      </c>
      <c r="BW95" s="95" t="n">
        <v>0.000922</v>
      </c>
      <c r="BX95" s="95" t="n">
        <v>0.000955</v>
      </c>
      <c r="BY95" s="95" t="n">
        <v>0.001054</v>
      </c>
      <c r="BZ95" s="95" t="n">
        <v>0.001069</v>
      </c>
      <c r="CA95" s="95" t="n">
        <v>0.008034</v>
      </c>
      <c r="CB95" s="95" t="n">
        <v>0.001191</v>
      </c>
      <c r="CC95" s="95" t="n">
        <v>0.000709</v>
      </c>
      <c r="CD95" s="100" t="n">
        <v>0.002874</v>
      </c>
      <c r="CE95" s="119" t="n">
        <v>0.015436</v>
      </c>
      <c r="CF95" s="95" t="n">
        <v>0.011764</v>
      </c>
      <c r="CG95" s="95" t="n">
        <v>0.004097</v>
      </c>
      <c r="CH95" s="95" t="n">
        <v>0.006281</v>
      </c>
      <c r="CI95" s="95" t="n">
        <v>0.001887</v>
      </c>
      <c r="CJ95" s="95" t="n">
        <v>0.000848</v>
      </c>
      <c r="CK95" s="95" t="n">
        <v>0.003009</v>
      </c>
      <c r="CL95" s="95" t="n">
        <v>0.002986</v>
      </c>
      <c r="CM95" s="95" t="n">
        <v>0.00392</v>
      </c>
      <c r="CN95" s="100" t="n">
        <v>0.012741</v>
      </c>
      <c r="CO95" s="119" t="n">
        <v>1.032275</v>
      </c>
      <c r="CP95" s="95" t="n">
        <v>0.001109</v>
      </c>
      <c r="CQ95" s="95" t="n">
        <v>0.008089</v>
      </c>
      <c r="CR95" s="95" t="n">
        <v>1.193139</v>
      </c>
      <c r="CS95" s="124" t="n">
        <v>0.591946</v>
      </c>
    </row>
    <row r="96" customFormat="false" ht="13.5" hidden="false" customHeight="false" outlineLevel="0" collapsed="false">
      <c r="A96" s="99" t="n">
        <v>92</v>
      </c>
      <c r="B96" s="123" t="s">
        <v>90</v>
      </c>
      <c r="C96" s="119" t="n">
        <v>0.001538</v>
      </c>
      <c r="D96" s="95" t="n">
        <v>0.003413</v>
      </c>
      <c r="E96" s="95" t="n">
        <v>0.003813</v>
      </c>
      <c r="F96" s="95" t="n">
        <v>0.002856</v>
      </c>
      <c r="G96" s="95" t="n">
        <v>0.003564</v>
      </c>
      <c r="H96" s="95" t="n">
        <v>0.003608</v>
      </c>
      <c r="I96" s="95" t="n">
        <v>0.003041</v>
      </c>
      <c r="J96" s="95" t="n">
        <v>0.003655</v>
      </c>
      <c r="K96" s="95" t="n">
        <v>0.005343</v>
      </c>
      <c r="L96" s="100" t="n">
        <v>0.004251</v>
      </c>
      <c r="M96" s="119" t="n">
        <v>0.003719</v>
      </c>
      <c r="N96" s="95" t="n">
        <v>0.001948</v>
      </c>
      <c r="O96" s="95" t="n">
        <v>0.003809</v>
      </c>
      <c r="P96" s="95" t="n">
        <v>0.00514</v>
      </c>
      <c r="Q96" s="95" t="n">
        <v>0.003983</v>
      </c>
      <c r="R96" s="95" t="n">
        <v>0.004639</v>
      </c>
      <c r="S96" s="95" t="n">
        <v>0.004534</v>
      </c>
      <c r="T96" s="95" t="n">
        <v>0.004451</v>
      </c>
      <c r="U96" s="95" t="n">
        <v>0.004491</v>
      </c>
      <c r="V96" s="100" t="n">
        <v>0.003844</v>
      </c>
      <c r="W96" s="119" t="n">
        <v>0.00357</v>
      </c>
      <c r="X96" s="95" t="n">
        <v>0.002949</v>
      </c>
      <c r="Y96" s="95" t="n">
        <v>0.003419</v>
      </c>
      <c r="Z96" s="95" t="n">
        <v>0.004131</v>
      </c>
      <c r="AA96" s="95" t="n">
        <v>0.005549</v>
      </c>
      <c r="AB96" s="95" t="n">
        <v>0.005215</v>
      </c>
      <c r="AC96" s="95" t="n">
        <v>0.00043</v>
      </c>
      <c r="AD96" s="95" t="n">
        <v>0.003253</v>
      </c>
      <c r="AE96" s="120" t="n">
        <v>0.004632</v>
      </c>
      <c r="AF96" s="100" t="n">
        <v>0.003249</v>
      </c>
      <c r="AG96" s="119" t="n">
        <v>0.005051</v>
      </c>
      <c r="AH96" s="95" t="n">
        <v>0.002869</v>
      </c>
      <c r="AI96" s="95" t="n">
        <v>0.003532</v>
      </c>
      <c r="AJ96" s="95" t="n">
        <v>0.004504</v>
      </c>
      <c r="AK96" s="95" t="n">
        <v>0.003835</v>
      </c>
      <c r="AL96" s="95" t="n">
        <v>0.002934</v>
      </c>
      <c r="AM96" s="95" t="n">
        <v>0.001551</v>
      </c>
      <c r="AN96" s="95" t="n">
        <v>0.003241</v>
      </c>
      <c r="AO96" s="95" t="n">
        <v>0.004235</v>
      </c>
      <c r="AP96" s="100" t="n">
        <v>0.004057</v>
      </c>
      <c r="AQ96" s="119" t="n">
        <v>0.003481</v>
      </c>
      <c r="AR96" s="95" t="n">
        <v>0.007521</v>
      </c>
      <c r="AS96" s="95" t="n">
        <v>0.006059</v>
      </c>
      <c r="AT96" s="95" t="n">
        <v>0.003881</v>
      </c>
      <c r="AU96" s="95" t="n">
        <v>0.004476</v>
      </c>
      <c r="AV96" s="95" t="n">
        <v>0.004528</v>
      </c>
      <c r="AW96" s="95" t="n">
        <v>0.003394</v>
      </c>
      <c r="AX96" s="95" t="n">
        <v>0.004156</v>
      </c>
      <c r="AY96" s="95" t="n">
        <v>0.004218</v>
      </c>
      <c r="AZ96" s="100" t="n">
        <v>0.003867</v>
      </c>
      <c r="BA96" s="119" t="n">
        <v>0.005852</v>
      </c>
      <c r="BB96" s="95" t="n">
        <v>0.00249</v>
      </c>
      <c r="BC96" s="95" t="n">
        <v>0.004928</v>
      </c>
      <c r="BD96" s="95" t="n">
        <v>0.005403</v>
      </c>
      <c r="BE96" s="95" t="n">
        <v>0.002663</v>
      </c>
      <c r="BF96" s="95" t="n">
        <v>0.002857</v>
      </c>
      <c r="BG96" s="95" t="n">
        <v>0.003005</v>
      </c>
      <c r="BH96" s="95" t="n">
        <v>0.003631</v>
      </c>
      <c r="BI96" s="95" t="n">
        <v>0.002846</v>
      </c>
      <c r="BJ96" s="100" t="n">
        <v>0.001915</v>
      </c>
      <c r="BK96" s="119" t="n">
        <v>0.005484</v>
      </c>
      <c r="BL96" s="95" t="n">
        <v>0.002253</v>
      </c>
      <c r="BM96" s="95" t="n">
        <v>0.004785</v>
      </c>
      <c r="BN96" s="95" t="n">
        <v>0.007303</v>
      </c>
      <c r="BO96" s="95" t="n">
        <v>0.005399</v>
      </c>
      <c r="BP96" s="95" t="n">
        <v>0.001787</v>
      </c>
      <c r="BQ96" s="95" t="n">
        <v>0.000731</v>
      </c>
      <c r="BR96" s="95" t="n">
        <v>0.004335</v>
      </c>
      <c r="BS96" s="95" t="n">
        <v>0.00327</v>
      </c>
      <c r="BT96" s="100" t="n">
        <v>0.00492</v>
      </c>
      <c r="BU96" s="119" t="n">
        <v>0.004664</v>
      </c>
      <c r="BV96" s="95" t="n">
        <v>0.005976</v>
      </c>
      <c r="BW96" s="95" t="n">
        <v>0.010048</v>
      </c>
      <c r="BX96" s="95" t="n">
        <v>0.003704</v>
      </c>
      <c r="BY96" s="95" t="n">
        <v>0.009341</v>
      </c>
      <c r="BZ96" s="95" t="n">
        <v>0.003383</v>
      </c>
      <c r="CA96" s="95" t="n">
        <v>0.006037</v>
      </c>
      <c r="CB96" s="95" t="n">
        <v>0.004322</v>
      </c>
      <c r="CC96" s="95" t="n">
        <v>0.002444</v>
      </c>
      <c r="CD96" s="100" t="n">
        <v>0.014067</v>
      </c>
      <c r="CE96" s="119" t="n">
        <v>0.005338</v>
      </c>
      <c r="CF96" s="95" t="n">
        <v>0.007662</v>
      </c>
      <c r="CG96" s="95" t="n">
        <v>0.00974</v>
      </c>
      <c r="CH96" s="95" t="n">
        <v>0.006896</v>
      </c>
      <c r="CI96" s="95" t="n">
        <v>0.002577</v>
      </c>
      <c r="CJ96" s="95" t="n">
        <v>0.00439</v>
      </c>
      <c r="CK96" s="95" t="n">
        <v>0.005173</v>
      </c>
      <c r="CL96" s="95" t="n">
        <v>0.003503</v>
      </c>
      <c r="CM96" s="95" t="n">
        <v>0.003855</v>
      </c>
      <c r="CN96" s="100" t="n">
        <v>0.006293</v>
      </c>
      <c r="CO96" s="119" t="n">
        <v>0.006903</v>
      </c>
      <c r="CP96" s="95" t="n">
        <v>1.005043</v>
      </c>
      <c r="CQ96" s="95" t="n">
        <v>0.002439</v>
      </c>
      <c r="CR96" s="95" t="n">
        <v>1.403089</v>
      </c>
      <c r="CS96" s="124" t="n">
        <v>0.696108</v>
      </c>
    </row>
    <row r="97" customFormat="false" ht="14.25" hidden="false" customHeight="false" outlineLevel="0" collapsed="false">
      <c r="A97" s="102" t="n">
        <v>93</v>
      </c>
      <c r="B97" s="125" t="s">
        <v>91</v>
      </c>
      <c r="C97" s="126" t="n">
        <v>0.014031</v>
      </c>
      <c r="D97" s="104" t="n">
        <v>0.02919</v>
      </c>
      <c r="E97" s="104" t="n">
        <v>0.008965</v>
      </c>
      <c r="F97" s="104" t="n">
        <v>0.031865</v>
      </c>
      <c r="G97" s="104" t="n">
        <v>0.011899</v>
      </c>
      <c r="H97" s="104" t="n">
        <v>0.011211</v>
      </c>
      <c r="I97" s="104" t="n">
        <v>0.017369</v>
      </c>
      <c r="J97" s="104" t="n">
        <v>0.012569</v>
      </c>
      <c r="K97" s="104" t="n">
        <v>0.022429</v>
      </c>
      <c r="L97" s="105" t="n">
        <v>0.016364</v>
      </c>
      <c r="M97" s="126" t="n">
        <v>0.032255</v>
      </c>
      <c r="N97" s="104" t="n">
        <v>0.036753</v>
      </c>
      <c r="O97" s="104" t="n">
        <v>0.01952</v>
      </c>
      <c r="P97" s="104" t="n">
        <v>0.018408</v>
      </c>
      <c r="Q97" s="104" t="n">
        <v>0.031828</v>
      </c>
      <c r="R97" s="104" t="n">
        <v>0.015873</v>
      </c>
      <c r="S97" s="104" t="n">
        <v>0.019861</v>
      </c>
      <c r="T97" s="104" t="n">
        <v>0.017158</v>
      </c>
      <c r="U97" s="104" t="n">
        <v>0.015681</v>
      </c>
      <c r="V97" s="105" t="n">
        <v>0.011326</v>
      </c>
      <c r="W97" s="126" t="n">
        <v>0.024565</v>
      </c>
      <c r="X97" s="104" t="n">
        <v>0.01669</v>
      </c>
      <c r="Y97" s="104" t="n">
        <v>0.013472</v>
      </c>
      <c r="Z97" s="104" t="n">
        <v>0.012272</v>
      </c>
      <c r="AA97" s="104" t="n">
        <v>0.023208</v>
      </c>
      <c r="AB97" s="104" t="n">
        <v>0.022959</v>
      </c>
      <c r="AC97" s="104" t="n">
        <v>0.001614</v>
      </c>
      <c r="AD97" s="104" t="n">
        <v>0.018529</v>
      </c>
      <c r="AE97" s="127" t="n">
        <v>0.021823</v>
      </c>
      <c r="AF97" s="105" t="n">
        <v>0.012174</v>
      </c>
      <c r="AG97" s="126" t="n">
        <v>0.022754</v>
      </c>
      <c r="AH97" s="104" t="n">
        <v>0.006613</v>
      </c>
      <c r="AI97" s="104" t="n">
        <v>0.009106</v>
      </c>
      <c r="AJ97" s="104" t="n">
        <v>0.011156</v>
      </c>
      <c r="AK97" s="104" t="n">
        <v>0.010405</v>
      </c>
      <c r="AL97" s="104" t="n">
        <v>0.010304</v>
      </c>
      <c r="AM97" s="104" t="n">
        <v>0.025078</v>
      </c>
      <c r="AN97" s="104" t="n">
        <v>0.034159</v>
      </c>
      <c r="AO97" s="104" t="n">
        <v>0.009992</v>
      </c>
      <c r="AP97" s="105" t="n">
        <v>0.02088</v>
      </c>
      <c r="AQ97" s="126" t="n">
        <v>0.018739</v>
      </c>
      <c r="AR97" s="104" t="n">
        <v>0.035636</v>
      </c>
      <c r="AS97" s="104" t="n">
        <v>0.027552</v>
      </c>
      <c r="AT97" s="104" t="n">
        <v>0.022902</v>
      </c>
      <c r="AU97" s="104" t="n">
        <v>0.014455</v>
      </c>
      <c r="AV97" s="104" t="n">
        <v>0.012236</v>
      </c>
      <c r="AW97" s="104" t="n">
        <v>0.012899</v>
      </c>
      <c r="AX97" s="104" t="n">
        <v>0.015979</v>
      </c>
      <c r="AY97" s="104" t="n">
        <v>0.010215</v>
      </c>
      <c r="AZ97" s="105" t="n">
        <v>0.007603</v>
      </c>
      <c r="BA97" s="126" t="n">
        <v>0.04577</v>
      </c>
      <c r="BB97" s="104" t="n">
        <v>0.018024</v>
      </c>
      <c r="BC97" s="104" t="n">
        <v>0.011313</v>
      </c>
      <c r="BD97" s="104" t="n">
        <v>0.021048</v>
      </c>
      <c r="BE97" s="104" t="n">
        <v>0.010542</v>
      </c>
      <c r="BF97" s="104" t="n">
        <v>0.010836</v>
      </c>
      <c r="BG97" s="104" t="n">
        <v>0.011436</v>
      </c>
      <c r="BH97" s="104" t="n">
        <v>0.009277</v>
      </c>
      <c r="BI97" s="104" t="n">
        <v>0.009435</v>
      </c>
      <c r="BJ97" s="105" t="n">
        <v>0.006674</v>
      </c>
      <c r="BK97" s="126" t="n">
        <v>0.019019</v>
      </c>
      <c r="BL97" s="104" t="n">
        <v>0.01218</v>
      </c>
      <c r="BM97" s="104" t="n">
        <v>0.008868</v>
      </c>
      <c r="BN97" s="104" t="n">
        <v>0.006972</v>
      </c>
      <c r="BO97" s="104" t="n">
        <v>0.006669</v>
      </c>
      <c r="BP97" s="104" t="n">
        <v>0.00971</v>
      </c>
      <c r="BQ97" s="104" t="n">
        <v>0.008926</v>
      </c>
      <c r="BR97" s="104" t="n">
        <v>0.007158</v>
      </c>
      <c r="BS97" s="104" t="n">
        <v>0.007975</v>
      </c>
      <c r="BT97" s="105" t="n">
        <v>0.008074</v>
      </c>
      <c r="BU97" s="126" t="n">
        <v>0.013022</v>
      </c>
      <c r="BV97" s="104" t="n">
        <v>0.011623</v>
      </c>
      <c r="BW97" s="104" t="n">
        <v>0.012366</v>
      </c>
      <c r="BX97" s="104" t="n">
        <v>0.022309</v>
      </c>
      <c r="BY97" s="104" t="n">
        <v>0.014585</v>
      </c>
      <c r="BZ97" s="104" t="n">
        <v>0.010155</v>
      </c>
      <c r="CA97" s="104" t="n">
        <v>0.019636</v>
      </c>
      <c r="CB97" s="104" t="n">
        <v>0.018719</v>
      </c>
      <c r="CC97" s="104" t="n">
        <v>0.015896</v>
      </c>
      <c r="CD97" s="105" t="n">
        <v>0.00826</v>
      </c>
      <c r="CE97" s="126" t="n">
        <v>0.010578</v>
      </c>
      <c r="CF97" s="104" t="n">
        <v>0.00463</v>
      </c>
      <c r="CG97" s="104" t="n">
        <v>0.013431</v>
      </c>
      <c r="CH97" s="104" t="n">
        <v>0.015939</v>
      </c>
      <c r="CI97" s="104" t="n">
        <v>0.007909</v>
      </c>
      <c r="CJ97" s="104" t="n">
        <v>0.009477</v>
      </c>
      <c r="CK97" s="104" t="n">
        <v>0.012467</v>
      </c>
      <c r="CL97" s="104" t="n">
        <v>0.010447</v>
      </c>
      <c r="CM97" s="104" t="n">
        <v>0.011858</v>
      </c>
      <c r="CN97" s="105" t="n">
        <v>0.010069</v>
      </c>
      <c r="CO97" s="126" t="n">
        <v>0.00624</v>
      </c>
      <c r="CP97" s="104" t="n">
        <v>0.015996</v>
      </c>
      <c r="CQ97" s="104" t="n">
        <v>1.005506</v>
      </c>
      <c r="CR97" s="109" t="n">
        <v>2.431544</v>
      </c>
      <c r="CS97" s="124" t="n">
        <v>1.206351</v>
      </c>
    </row>
    <row r="98" s="139" customFormat="true" ht="14.45" hidden="false" customHeight="true" outlineLevel="0" collapsed="false">
      <c r="A98" s="134" t="s">
        <v>291</v>
      </c>
      <c r="B98" s="134"/>
      <c r="C98" s="135" t="n">
        <v>1.661382</v>
      </c>
      <c r="D98" s="114" t="n">
        <v>2.605855</v>
      </c>
      <c r="E98" s="114" t="n">
        <v>1.739813</v>
      </c>
      <c r="F98" s="114" t="n">
        <v>2.301625</v>
      </c>
      <c r="G98" s="114" t="n">
        <v>1.674644</v>
      </c>
      <c r="H98" s="114" t="n">
        <v>2.030354</v>
      </c>
      <c r="I98" s="114" t="n">
        <v>2.029909</v>
      </c>
      <c r="J98" s="114" t="n">
        <v>2.310361</v>
      </c>
      <c r="K98" s="114" t="n">
        <v>2.985007</v>
      </c>
      <c r="L98" s="115" t="n">
        <v>2.131173</v>
      </c>
      <c r="M98" s="135" t="n">
        <v>2.43303</v>
      </c>
      <c r="N98" s="114" t="n">
        <v>2.234204</v>
      </c>
      <c r="O98" s="114" t="n">
        <v>2.594388</v>
      </c>
      <c r="P98" s="114" t="n">
        <v>2.286343</v>
      </c>
      <c r="Q98" s="114" t="n">
        <v>2.565917</v>
      </c>
      <c r="R98" s="114" t="n">
        <v>2.110221</v>
      </c>
      <c r="S98" s="114" t="n">
        <v>2.848726</v>
      </c>
      <c r="T98" s="114" t="n">
        <v>2.426788</v>
      </c>
      <c r="U98" s="114" t="n">
        <v>1.80331</v>
      </c>
      <c r="V98" s="115" t="n">
        <v>1.594588</v>
      </c>
      <c r="W98" s="135" t="n">
        <v>2.065199</v>
      </c>
      <c r="X98" s="114" t="n">
        <v>2.786442</v>
      </c>
      <c r="Y98" s="114" t="n">
        <v>2.581193</v>
      </c>
      <c r="Z98" s="114" t="n">
        <v>2.556464</v>
      </c>
      <c r="AA98" s="114" t="n">
        <v>2.252094</v>
      </c>
      <c r="AB98" s="114" t="n">
        <v>2.367545</v>
      </c>
      <c r="AC98" s="114" t="n">
        <v>1.216118</v>
      </c>
      <c r="AD98" s="114" t="n">
        <v>2.220666</v>
      </c>
      <c r="AE98" s="136" t="n">
        <v>2.638932</v>
      </c>
      <c r="AF98" s="115" t="n">
        <v>2.250629</v>
      </c>
      <c r="AG98" s="135" t="n">
        <v>2.48021</v>
      </c>
      <c r="AH98" s="114" t="n">
        <v>1.731183</v>
      </c>
      <c r="AI98" s="114" t="n">
        <v>2.194529</v>
      </c>
      <c r="AJ98" s="114" t="n">
        <v>1.708851</v>
      </c>
      <c r="AK98" s="114" t="n">
        <v>1.901822</v>
      </c>
      <c r="AL98" s="114" t="n">
        <v>2.173519</v>
      </c>
      <c r="AM98" s="114" t="n">
        <v>2.072661</v>
      </c>
      <c r="AN98" s="114" t="n">
        <v>2.037334</v>
      </c>
      <c r="AO98" s="114" t="n">
        <v>1.730541</v>
      </c>
      <c r="AP98" s="115" t="n">
        <v>2.124104</v>
      </c>
      <c r="AQ98" s="135" t="n">
        <v>1.807692</v>
      </c>
      <c r="AR98" s="114" t="n">
        <v>1.987242</v>
      </c>
      <c r="AS98" s="114" t="n">
        <v>2.095738</v>
      </c>
      <c r="AT98" s="114" t="n">
        <v>1.745646</v>
      </c>
      <c r="AU98" s="114" t="n">
        <v>2.631926</v>
      </c>
      <c r="AV98" s="114" t="n">
        <v>2.604724</v>
      </c>
      <c r="AW98" s="114" t="n">
        <v>2.303324</v>
      </c>
      <c r="AX98" s="114" t="n">
        <v>2.44213</v>
      </c>
      <c r="AY98" s="114" t="n">
        <v>2.024941</v>
      </c>
      <c r="AZ98" s="115" t="n">
        <v>2.15073</v>
      </c>
      <c r="BA98" s="135" t="n">
        <v>2.185055</v>
      </c>
      <c r="BB98" s="114" t="n">
        <v>1.95218</v>
      </c>
      <c r="BC98" s="114" t="n">
        <v>2.033608</v>
      </c>
      <c r="BD98" s="114" t="n">
        <v>2.202404</v>
      </c>
      <c r="BE98" s="114" t="n">
        <v>2.073202</v>
      </c>
      <c r="BF98" s="114" t="n">
        <v>2.06348</v>
      </c>
      <c r="BG98" s="114" t="n">
        <v>2.294306</v>
      </c>
      <c r="BH98" s="114" t="n">
        <v>2.050498</v>
      </c>
      <c r="BI98" s="114" t="n">
        <v>2.121975</v>
      </c>
      <c r="BJ98" s="115" t="n">
        <v>1.576728</v>
      </c>
      <c r="BK98" s="135" t="n">
        <v>1.844421</v>
      </c>
      <c r="BL98" s="114" t="n">
        <v>1.656818</v>
      </c>
      <c r="BM98" s="114" t="n">
        <v>1.464079</v>
      </c>
      <c r="BN98" s="114" t="n">
        <v>1.472186</v>
      </c>
      <c r="BO98" s="114" t="n">
        <v>1.442186</v>
      </c>
      <c r="BP98" s="114" t="n">
        <v>1.182502</v>
      </c>
      <c r="BQ98" s="114" t="n">
        <v>1.238808</v>
      </c>
      <c r="BR98" s="114" t="n">
        <v>1.886276</v>
      </c>
      <c r="BS98" s="114" t="n">
        <v>1.64944</v>
      </c>
      <c r="BT98" s="115" t="n">
        <v>2.726189</v>
      </c>
      <c r="BU98" s="135" t="n">
        <v>1.674977</v>
      </c>
      <c r="BV98" s="114" t="n">
        <v>2.079465</v>
      </c>
      <c r="BW98" s="114" t="n">
        <v>1.6012</v>
      </c>
      <c r="BX98" s="114" t="n">
        <v>1.581682</v>
      </c>
      <c r="BY98" s="114" t="n">
        <v>1.617843</v>
      </c>
      <c r="BZ98" s="114" t="n">
        <v>1.42394</v>
      </c>
      <c r="CA98" s="114" t="n">
        <v>1.90502</v>
      </c>
      <c r="CB98" s="114" t="n">
        <v>1.507513</v>
      </c>
      <c r="CC98" s="114" t="n">
        <v>1.247574</v>
      </c>
      <c r="CD98" s="115" t="n">
        <v>1.689531</v>
      </c>
      <c r="CE98" s="135" t="n">
        <v>1.898451</v>
      </c>
      <c r="CF98" s="114" t="n">
        <v>1.609073</v>
      </c>
      <c r="CG98" s="114" t="n">
        <v>1.723444</v>
      </c>
      <c r="CH98" s="114" t="n">
        <v>2.113775</v>
      </c>
      <c r="CI98" s="114" t="n">
        <v>1.606751</v>
      </c>
      <c r="CJ98" s="114" t="n">
        <v>2.084792</v>
      </c>
      <c r="CK98" s="114" t="n">
        <v>1.542896</v>
      </c>
      <c r="CL98" s="114" t="n">
        <v>1.616963</v>
      </c>
      <c r="CM98" s="114" t="n">
        <v>2.068475</v>
      </c>
      <c r="CN98" s="115" t="n">
        <v>1.937571</v>
      </c>
      <c r="CO98" s="135" t="n">
        <v>1.527961</v>
      </c>
      <c r="CP98" s="114" t="n">
        <v>3.241697</v>
      </c>
      <c r="CQ98" s="137" t="n">
        <v>1.783936</v>
      </c>
      <c r="CR98" s="138"/>
      <c r="CS98" s="98"/>
    </row>
    <row r="99" customFormat="false" ht="14.45" hidden="false" customHeight="true" outlineLevel="0" collapsed="false">
      <c r="A99" s="140" t="s">
        <v>292</v>
      </c>
      <c r="B99" s="140"/>
      <c r="C99" s="141" t="n">
        <v>0.824253676280619</v>
      </c>
      <c r="D99" s="142" t="n">
        <v>1.29283064557352</v>
      </c>
      <c r="E99" s="142" t="n">
        <v>0.863165281248269</v>
      </c>
      <c r="F99" s="142" t="n">
        <v>1.14189443949036</v>
      </c>
      <c r="G99" s="142" t="n">
        <v>0.830833290273568</v>
      </c>
      <c r="H99" s="142" t="n">
        <v>1.00731002782687</v>
      </c>
      <c r="I99" s="142" t="n">
        <v>1.0070892520595</v>
      </c>
      <c r="J99" s="142" t="n">
        <v>1.1462285902853</v>
      </c>
      <c r="K99" s="142" t="n">
        <v>1.480937</v>
      </c>
      <c r="L99" s="143" t="n">
        <v>1.05732888645718</v>
      </c>
      <c r="M99" s="144" t="n">
        <v>1.20708778715613</v>
      </c>
      <c r="N99" s="142" t="n">
        <v>1.10844517429517</v>
      </c>
      <c r="O99" s="142" t="n">
        <v>1.28714157652985</v>
      </c>
      <c r="P99" s="142" t="n">
        <v>1.13431265235115</v>
      </c>
      <c r="Q99" s="142" t="n">
        <v>1.27301639254605</v>
      </c>
      <c r="R99" s="142" t="n">
        <v>1.04693406875394</v>
      </c>
      <c r="S99" s="142" t="n">
        <v>1.41332509815093</v>
      </c>
      <c r="T99" s="142" t="n">
        <v>1.20399097290911</v>
      </c>
      <c r="U99" s="142" t="n">
        <v>0.894667750688043</v>
      </c>
      <c r="V99" s="143" t="n">
        <v>0.791115481661026</v>
      </c>
      <c r="W99" s="144" t="n">
        <v>1.024597</v>
      </c>
      <c r="X99" s="142" t="n">
        <v>1.38242442872423</v>
      </c>
      <c r="Y99" s="142" t="n">
        <v>1.28059520293334</v>
      </c>
      <c r="Z99" s="142" t="n">
        <v>1.26832651989672</v>
      </c>
      <c r="AA99" s="142" t="n">
        <v>1.11732085626877</v>
      </c>
      <c r="AB99" s="142" t="n">
        <v>1.17459902058033</v>
      </c>
      <c r="AC99" s="142" t="n">
        <v>0.603346931826054</v>
      </c>
      <c r="AD99" s="142" t="n">
        <v>1.10172862971392</v>
      </c>
      <c r="AE99" s="142" t="n">
        <v>1.30924098278094</v>
      </c>
      <c r="AF99" s="143" t="n">
        <v>1.11659403267507</v>
      </c>
      <c r="AG99" s="144" t="n">
        <v>1.23049497975057</v>
      </c>
      <c r="AH99" s="142" t="n">
        <v>0.858883719737249</v>
      </c>
      <c r="AI99" s="142" t="n">
        <v>1.08876140222684</v>
      </c>
      <c r="AJ99" s="142" t="n">
        <v>0.84780424909251</v>
      </c>
      <c r="AK99" s="142" t="n">
        <v>0.943542048205265</v>
      </c>
      <c r="AL99" s="142" t="n">
        <v>1.07833780925505</v>
      </c>
      <c r="AM99" s="142" t="n">
        <v>1.028299</v>
      </c>
      <c r="AN99" s="142" t="n">
        <v>1.01077298256</v>
      </c>
      <c r="AO99" s="142" t="n">
        <v>0.858565207281852</v>
      </c>
      <c r="AP99" s="143" t="n">
        <v>1.05382177657057</v>
      </c>
      <c r="AQ99" s="144" t="n">
        <v>0.896841771839989</v>
      </c>
      <c r="AR99" s="142" t="n">
        <v>0.985921073033926</v>
      </c>
      <c r="AS99" s="142" t="n">
        <v>1.03974868574536</v>
      </c>
      <c r="AT99" s="142" t="n">
        <v>0.866059180239438</v>
      </c>
      <c r="AU99" s="142" t="n">
        <v>1.30576512878949</v>
      </c>
      <c r="AV99" s="142" t="n">
        <v>1.29226952783668</v>
      </c>
      <c r="AW99" s="142" t="n">
        <v>1.142738</v>
      </c>
      <c r="AX99" s="142" t="n">
        <v>1.211602</v>
      </c>
      <c r="AY99" s="142" t="n">
        <v>1.00462450147007</v>
      </c>
      <c r="AZ99" s="143" t="n">
        <v>1.0670316093391</v>
      </c>
      <c r="BA99" s="144" t="n">
        <v>1.0840611109458</v>
      </c>
      <c r="BB99" s="142" t="n">
        <v>0.968525927066441</v>
      </c>
      <c r="BC99" s="142" t="n">
        <v>1.00892441961793</v>
      </c>
      <c r="BD99" s="142" t="n">
        <v>1.09266838912131</v>
      </c>
      <c r="BE99" s="142" t="n">
        <v>1.02856800553535</v>
      </c>
      <c r="BF99" s="142" t="n">
        <v>1.02374467517496</v>
      </c>
      <c r="BG99" s="142" t="n">
        <v>1.13826329827378</v>
      </c>
      <c r="BH99" s="142" t="n">
        <v>1.0173039762716</v>
      </c>
      <c r="BI99" s="142" t="n">
        <v>1.052765</v>
      </c>
      <c r="BJ99" s="143" t="n">
        <v>0.782254683447026</v>
      </c>
      <c r="BK99" s="144" t="n">
        <v>0.915063958715801</v>
      </c>
      <c r="BL99" s="142" t="n">
        <v>0.821989360320446</v>
      </c>
      <c r="BM99" s="142" t="n">
        <v>0.726366662281915</v>
      </c>
      <c r="BN99" s="142" t="n">
        <v>0.73038875025061</v>
      </c>
      <c r="BO99" s="142" t="n">
        <v>0.715504990652626</v>
      </c>
      <c r="BP99" s="142" t="n">
        <v>0.586669183071193</v>
      </c>
      <c r="BQ99" s="142" t="n">
        <v>0.61460401533533</v>
      </c>
      <c r="BR99" s="142" t="n">
        <v>0.935829283981589</v>
      </c>
      <c r="BS99" s="142" t="n">
        <v>0.818328947709981</v>
      </c>
      <c r="BT99" s="143" t="n">
        <v>1.35253138982232</v>
      </c>
      <c r="BU99" s="144" t="n">
        <v>0.830998</v>
      </c>
      <c r="BV99" s="142" t="n">
        <v>1.03167523841409</v>
      </c>
      <c r="BW99" s="142" t="n">
        <v>0.794395862276422</v>
      </c>
      <c r="BX99" s="142" t="n">
        <v>0.784712488281974</v>
      </c>
      <c r="BY99" s="142" t="n">
        <v>0.802652875976064</v>
      </c>
      <c r="BZ99" s="142" t="n">
        <v>0.706452688065132</v>
      </c>
      <c r="CA99" s="142" t="n">
        <v>0.94512865697841</v>
      </c>
      <c r="CB99" s="142" t="n">
        <v>0.747916</v>
      </c>
      <c r="CC99" s="142" t="n">
        <v>0.618953049889861</v>
      </c>
      <c r="CD99" s="143" t="n">
        <v>0.838219107911408</v>
      </c>
      <c r="CE99" s="144" t="n">
        <v>0.941869</v>
      </c>
      <c r="CF99" s="142" t="n">
        <v>0.798301856920253</v>
      </c>
      <c r="CG99" s="142" t="n">
        <v>0.855044205886289</v>
      </c>
      <c r="CH99" s="142" t="n">
        <v>1.04869729814098</v>
      </c>
      <c r="CI99" s="142" t="n">
        <v>0.797149853927369</v>
      </c>
      <c r="CJ99" s="142" t="n">
        <v>1.03431809799337</v>
      </c>
      <c r="CK99" s="142" t="n">
        <v>0.765469771623059</v>
      </c>
      <c r="CL99" s="142" t="n">
        <v>0.802216285694523</v>
      </c>
      <c r="CM99" s="142" t="n">
        <v>1.02622282114803</v>
      </c>
      <c r="CN99" s="143" t="n">
        <v>0.961278032267543</v>
      </c>
      <c r="CO99" s="144" t="n">
        <v>0.758060139969863</v>
      </c>
      <c r="CP99" s="142" t="n">
        <v>1.60828796125024</v>
      </c>
      <c r="CQ99" s="145" t="n">
        <v>0.885055818739665</v>
      </c>
      <c r="CR99" s="94"/>
      <c r="CS99" s="94"/>
    </row>
  </sheetData>
  <mergeCells count="65">
    <mergeCell ref="A2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N3:N4"/>
    <mergeCell ref="O3:O4"/>
    <mergeCell ref="Q3:Q4"/>
    <mergeCell ref="R3:R4"/>
    <mergeCell ref="T3:T4"/>
    <mergeCell ref="U3:U4"/>
    <mergeCell ref="V3:V4"/>
    <mergeCell ref="Y3:Y4"/>
    <mergeCell ref="Z3:Z4"/>
    <mergeCell ref="AA3:AA4"/>
    <mergeCell ref="AC3:AC4"/>
    <mergeCell ref="AD3:AD4"/>
    <mergeCell ref="AF3:AF4"/>
    <mergeCell ref="AJ3:AJ4"/>
    <mergeCell ref="AL3:AL4"/>
    <mergeCell ref="AM3:AM4"/>
    <mergeCell ref="AO3:AO4"/>
    <mergeCell ref="AR3:AR4"/>
    <mergeCell ref="AS3:AS4"/>
    <mergeCell ref="AX3:AX4"/>
    <mergeCell ref="AZ3:AZ4"/>
    <mergeCell ref="BA3:BA4"/>
    <mergeCell ref="BC3:BC4"/>
    <mergeCell ref="BE3:BE4"/>
    <mergeCell ref="BF3:BF4"/>
    <mergeCell ref="BG3:BG4"/>
    <mergeCell ref="BH3:BH4"/>
    <mergeCell ref="BJ3:BJ4"/>
    <mergeCell ref="BK3:BK4"/>
    <mergeCell ref="BL3:BL4"/>
    <mergeCell ref="BM3:BM4"/>
    <mergeCell ref="BN3:BN4"/>
    <mergeCell ref="BO3:BO4"/>
    <mergeCell ref="BQ3:BQ4"/>
    <mergeCell ref="BR3:BR4"/>
    <mergeCell ref="BU3:BU4"/>
    <mergeCell ref="BV3:BV4"/>
    <mergeCell ref="BW3:BW4"/>
    <mergeCell ref="BX3:BX4"/>
    <mergeCell ref="BZ3:BZ4"/>
    <mergeCell ref="CA3:CA4"/>
    <mergeCell ref="CB3:CB4"/>
    <mergeCell ref="CC3:CC4"/>
    <mergeCell ref="CD3:CD4"/>
    <mergeCell ref="CE3:CE4"/>
    <mergeCell ref="CF3:CF4"/>
    <mergeCell ref="CL3:CL4"/>
    <mergeCell ref="CM3:CM4"/>
    <mergeCell ref="CP3:CP4"/>
    <mergeCell ref="CQ3:CQ4"/>
    <mergeCell ref="CR3:CR4"/>
    <mergeCell ref="CS3:CS4"/>
    <mergeCell ref="A98:B98"/>
    <mergeCell ref="A99:B99"/>
  </mergeCells>
  <printOptions headings="false" gridLines="false" gridLinesSet="true" horizontalCentered="true" verticalCentered="false"/>
  <pageMargins left="0.7875" right="0.590277777777778" top="0.905555555555556" bottom="0.7875" header="0.74791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 逆行列係数表　(I-A)</oddHeader>
    <oddFooter/>
  </headerFooter>
  <rowBreaks count="1" manualBreakCount="1">
    <brk id="5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0.62"/>
    <col collapsed="false" customWidth="true" hidden="false" outlineLevel="0" max="12" min="3" style="0" width="15.62"/>
  </cols>
  <sheetData>
    <row r="1" customFormat="false" ht="20.1" hidden="false" customHeight="true" outlineLevel="0" collapsed="false">
      <c r="A1" s="1" t="s">
        <v>294</v>
      </c>
    </row>
    <row r="2" customFormat="false" ht="15" hidden="false" customHeight="true" outlineLevel="0" collapsed="false">
      <c r="A2" s="2" t="s">
        <v>1</v>
      </c>
      <c r="B2" s="2"/>
      <c r="C2" s="146" t="n">
        <v>96</v>
      </c>
      <c r="D2" s="147" t="n">
        <v>97</v>
      </c>
      <c r="E2" s="148" t="n">
        <v>98</v>
      </c>
      <c r="F2" s="148" t="n">
        <v>99</v>
      </c>
      <c r="G2" s="148" t="n">
        <v>100</v>
      </c>
      <c r="H2" s="147" t="n">
        <v>101</v>
      </c>
      <c r="I2" s="147" t="n">
        <v>104</v>
      </c>
      <c r="J2" s="149"/>
    </row>
    <row r="3" customFormat="false" ht="15" hidden="false" customHeight="true" outlineLevel="0" collapsed="false">
      <c r="A3" s="2"/>
      <c r="B3" s="2"/>
      <c r="C3" s="9" t="s">
        <v>295</v>
      </c>
      <c r="D3" s="10" t="s">
        <v>94</v>
      </c>
      <c r="E3" s="14" t="s">
        <v>296</v>
      </c>
      <c r="F3" s="14" t="s">
        <v>96</v>
      </c>
      <c r="G3" s="14" t="s">
        <v>96</v>
      </c>
      <c r="H3" s="10" t="s">
        <v>297</v>
      </c>
      <c r="I3" s="10" t="s">
        <v>298</v>
      </c>
      <c r="J3" s="11" t="s">
        <v>299</v>
      </c>
    </row>
    <row r="4" s="139" customFormat="true" ht="15" hidden="false" customHeight="true" outlineLevel="0" collapsed="false">
      <c r="A4" s="2"/>
      <c r="B4" s="2"/>
      <c r="C4" s="9"/>
      <c r="D4" s="10"/>
      <c r="E4" s="26" t="s">
        <v>300</v>
      </c>
      <c r="F4" s="26" t="s">
        <v>139</v>
      </c>
      <c r="G4" s="26" t="s">
        <v>140</v>
      </c>
      <c r="H4" s="10"/>
      <c r="I4" s="10"/>
      <c r="J4" s="11"/>
    </row>
    <row r="5" customFormat="false" ht="13.5" hidden="false" customHeight="false" outlineLevel="0" collapsed="false">
      <c r="A5" s="93" t="n">
        <v>1</v>
      </c>
      <c r="B5" s="118" t="s">
        <v>2</v>
      </c>
      <c r="C5" s="150" t="n">
        <v>186044</v>
      </c>
      <c r="D5" s="36" t="n">
        <v>3445197</v>
      </c>
      <c r="E5" s="36" t="n">
        <v>112748</v>
      </c>
      <c r="F5" s="36" t="n">
        <v>85772</v>
      </c>
      <c r="G5" s="36" t="n">
        <v>68627</v>
      </c>
      <c r="H5" s="36" t="n">
        <v>26633</v>
      </c>
      <c r="I5" s="36" t="n">
        <v>16314873</v>
      </c>
      <c r="J5" s="47" t="n">
        <v>20239894</v>
      </c>
    </row>
    <row r="6" customFormat="false" ht="13.5" hidden="false" customHeight="false" outlineLevel="0" collapsed="false">
      <c r="A6" s="99" t="n">
        <v>2</v>
      </c>
      <c r="B6" s="123" t="s">
        <v>3</v>
      </c>
      <c r="C6" s="150" t="n">
        <v>76465</v>
      </c>
      <c r="D6" s="36" t="n">
        <v>1238856</v>
      </c>
      <c r="E6" s="36" t="n">
        <v>34389</v>
      </c>
      <c r="F6" s="36" t="n">
        <v>1301</v>
      </c>
      <c r="G6" s="36" t="n">
        <v>113208</v>
      </c>
      <c r="H6" s="36" t="n">
        <v>-121763</v>
      </c>
      <c r="I6" s="36" t="n">
        <v>14888402</v>
      </c>
      <c r="J6" s="47" t="n">
        <v>16230858</v>
      </c>
    </row>
    <row r="7" customFormat="false" ht="13.5" hidden="false" customHeight="false" outlineLevel="0" collapsed="false">
      <c r="A7" s="99" t="n">
        <v>3</v>
      </c>
      <c r="B7" s="123" t="s">
        <v>4</v>
      </c>
      <c r="C7" s="150" t="n">
        <v>11836</v>
      </c>
      <c r="D7" s="36" t="n">
        <v>257958</v>
      </c>
      <c r="E7" s="36" t="n">
        <v>8295</v>
      </c>
      <c r="F7" s="36" t="n">
        <v>3169</v>
      </c>
      <c r="G7" s="36" t="n">
        <v>9987</v>
      </c>
      <c r="H7" s="36" t="n">
        <v>-7129</v>
      </c>
      <c r="I7" s="36" t="n">
        <v>1575588</v>
      </c>
      <c r="J7" s="47" t="n">
        <v>1859704</v>
      </c>
    </row>
    <row r="8" customFormat="false" ht="13.5" hidden="false" customHeight="false" outlineLevel="0" collapsed="false">
      <c r="A8" s="99" t="n">
        <v>4</v>
      </c>
      <c r="B8" s="123" t="s">
        <v>5</v>
      </c>
      <c r="C8" s="150" t="n">
        <v>15204</v>
      </c>
      <c r="D8" s="36" t="n">
        <v>358796</v>
      </c>
      <c r="E8" s="36" t="n">
        <v>9116</v>
      </c>
      <c r="F8" s="36" t="n">
        <v>79569</v>
      </c>
      <c r="G8" s="36" t="n">
        <v>448218</v>
      </c>
      <c r="H8" s="36" t="n">
        <v>37392</v>
      </c>
      <c r="I8" s="36" t="n">
        <v>5502658</v>
      </c>
      <c r="J8" s="47" t="n">
        <v>6450953</v>
      </c>
    </row>
    <row r="9" customFormat="false" ht="13.5" hidden="false" customHeight="false" outlineLevel="0" collapsed="false">
      <c r="A9" s="102" t="n">
        <v>5</v>
      </c>
      <c r="B9" s="125" t="s">
        <v>6</v>
      </c>
      <c r="C9" s="151" t="n">
        <v>73626</v>
      </c>
      <c r="D9" s="57" t="n">
        <v>1678973</v>
      </c>
      <c r="E9" s="57" t="n">
        <v>31171</v>
      </c>
      <c r="F9" s="57" t="n">
        <v>50</v>
      </c>
      <c r="G9" s="57" t="n">
        <v>109</v>
      </c>
      <c r="H9" s="57" t="n">
        <v>-3457</v>
      </c>
      <c r="I9" s="57" t="n">
        <v>2858754</v>
      </c>
      <c r="J9" s="58" t="n">
        <v>4639226</v>
      </c>
    </row>
    <row r="10" customFormat="false" ht="13.5" hidden="false" customHeight="false" outlineLevel="0" collapsed="false">
      <c r="A10" s="99" t="n">
        <v>6</v>
      </c>
      <c r="B10" s="123" t="s">
        <v>7</v>
      </c>
      <c r="C10" s="150" t="n">
        <v>78</v>
      </c>
      <c r="D10" s="36" t="n">
        <v>1465</v>
      </c>
      <c r="E10" s="36" t="n">
        <v>293</v>
      </c>
      <c r="F10" s="36" t="n">
        <v>1409</v>
      </c>
      <c r="G10" s="36" t="n">
        <v>568</v>
      </c>
      <c r="H10" s="36" t="n">
        <v>-58</v>
      </c>
      <c r="I10" s="36" t="n">
        <v>51217</v>
      </c>
      <c r="J10" s="47" t="n">
        <v>54972</v>
      </c>
    </row>
    <row r="11" customFormat="false" ht="13.5" hidden="false" customHeight="false" outlineLevel="0" collapsed="false">
      <c r="A11" s="99" t="n">
        <v>7</v>
      </c>
      <c r="B11" s="129" t="s">
        <v>8</v>
      </c>
      <c r="C11" s="150" t="n">
        <v>280</v>
      </c>
      <c r="D11" s="36" t="n">
        <v>9355</v>
      </c>
      <c r="E11" s="36" t="n">
        <v>3253</v>
      </c>
      <c r="F11" s="36" t="n">
        <v>809377</v>
      </c>
      <c r="G11" s="36" t="n">
        <v>151727</v>
      </c>
      <c r="H11" s="36" t="n">
        <v>12034</v>
      </c>
      <c r="I11" s="36" t="n">
        <v>233597</v>
      </c>
      <c r="J11" s="47" t="n">
        <v>1219623</v>
      </c>
    </row>
    <row r="12" customFormat="false" ht="13.5" hidden="false" customHeight="false" outlineLevel="0" collapsed="false">
      <c r="A12" s="99" t="n">
        <v>8</v>
      </c>
      <c r="B12" s="123" t="s">
        <v>9</v>
      </c>
      <c r="C12" s="150" t="n">
        <v>509464</v>
      </c>
      <c r="D12" s="36" t="n">
        <v>8191254</v>
      </c>
      <c r="E12" s="36" t="n">
        <v>450545</v>
      </c>
      <c r="F12" s="36" t="n">
        <v>860</v>
      </c>
      <c r="G12" s="36" t="n">
        <v>3467</v>
      </c>
      <c r="H12" s="36" t="n">
        <v>-33575</v>
      </c>
      <c r="I12" s="36" t="n">
        <v>9356701</v>
      </c>
      <c r="J12" s="47" t="n">
        <v>18478716</v>
      </c>
    </row>
    <row r="13" customFormat="false" ht="13.5" hidden="false" customHeight="false" outlineLevel="0" collapsed="false">
      <c r="A13" s="99" t="n">
        <v>9</v>
      </c>
      <c r="B13" s="123" t="s">
        <v>10</v>
      </c>
      <c r="C13" s="150" t="n">
        <v>63372</v>
      </c>
      <c r="D13" s="36" t="n">
        <v>838802</v>
      </c>
      <c r="E13" s="36" t="n">
        <v>14388</v>
      </c>
      <c r="F13" s="36" t="n">
        <v>45</v>
      </c>
      <c r="G13" s="36" t="n">
        <v>97</v>
      </c>
      <c r="H13" s="36" t="n">
        <v>2138</v>
      </c>
      <c r="I13" s="36" t="n">
        <v>13725762</v>
      </c>
      <c r="J13" s="47" t="n">
        <v>14644604</v>
      </c>
    </row>
    <row r="14" customFormat="false" ht="13.5" hidden="false" customHeight="false" outlineLevel="0" collapsed="false">
      <c r="A14" s="102" t="n">
        <v>10</v>
      </c>
      <c r="B14" s="125" t="s">
        <v>11</v>
      </c>
      <c r="C14" s="151" t="n">
        <v>265950</v>
      </c>
      <c r="D14" s="57" t="n">
        <v>1513036</v>
      </c>
      <c r="E14" s="57" t="n">
        <v>10107</v>
      </c>
      <c r="F14" s="57" t="n">
        <v>287</v>
      </c>
      <c r="G14" s="57" t="n">
        <v>429</v>
      </c>
      <c r="H14" s="57" t="n">
        <v>6205</v>
      </c>
      <c r="I14" s="57" t="n">
        <v>6742378</v>
      </c>
      <c r="J14" s="58" t="n">
        <v>8538392</v>
      </c>
    </row>
    <row r="15" customFormat="false" ht="13.5" hidden="false" customHeight="false" outlineLevel="0" collapsed="false">
      <c r="A15" s="99" t="n">
        <v>11</v>
      </c>
      <c r="B15" s="123" t="s">
        <v>154</v>
      </c>
      <c r="C15" s="150" t="n">
        <v>4527</v>
      </c>
      <c r="D15" s="36" t="n">
        <v>88346</v>
      </c>
      <c r="E15" s="36" t="n">
        <v>2817</v>
      </c>
      <c r="F15" s="36" t="n">
        <v>309</v>
      </c>
      <c r="G15" s="36" t="n">
        <v>6166</v>
      </c>
      <c r="H15" s="36" t="n">
        <v>-13959</v>
      </c>
      <c r="I15" s="36" t="n">
        <v>1537450</v>
      </c>
      <c r="J15" s="47" t="n">
        <v>1625656</v>
      </c>
    </row>
    <row r="16" customFormat="false" ht="13.5" hidden="false" customHeight="false" outlineLevel="0" collapsed="false">
      <c r="A16" s="99" t="n">
        <v>12</v>
      </c>
      <c r="B16" s="123" t="s">
        <v>13</v>
      </c>
      <c r="C16" s="150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5934278</v>
      </c>
      <c r="J16" s="47" t="n">
        <v>5934278</v>
      </c>
    </row>
    <row r="17" customFormat="false" ht="13.5" hidden="false" customHeight="false" outlineLevel="0" collapsed="false">
      <c r="A17" s="99" t="n">
        <v>13</v>
      </c>
      <c r="B17" s="123" t="s">
        <v>14</v>
      </c>
      <c r="C17" s="150" t="n">
        <v>549</v>
      </c>
      <c r="D17" s="36" t="n">
        <v>16243</v>
      </c>
      <c r="E17" s="36" t="n">
        <v>2117</v>
      </c>
      <c r="F17" s="36" t="n">
        <v>828</v>
      </c>
      <c r="G17" s="36" t="n">
        <v>4774</v>
      </c>
      <c r="H17" s="36" t="n">
        <v>-682</v>
      </c>
      <c r="I17" s="36" t="n">
        <v>2655119</v>
      </c>
      <c r="J17" s="47" t="n">
        <v>2678948</v>
      </c>
    </row>
    <row r="18" customFormat="false" ht="13.5" hidden="false" customHeight="false" outlineLevel="0" collapsed="false">
      <c r="A18" s="99" t="n">
        <v>14</v>
      </c>
      <c r="B18" s="123" t="s">
        <v>158</v>
      </c>
      <c r="C18" s="150" t="n">
        <v>9279</v>
      </c>
      <c r="D18" s="36" t="n">
        <v>434984</v>
      </c>
      <c r="E18" s="36" t="n">
        <v>11487</v>
      </c>
      <c r="F18" s="36" t="n">
        <v>6003</v>
      </c>
      <c r="G18" s="36" t="n">
        <v>20523</v>
      </c>
      <c r="H18" s="36" t="n">
        <v>5829</v>
      </c>
      <c r="I18" s="36" t="n">
        <v>8676761</v>
      </c>
      <c r="J18" s="47" t="n">
        <v>9164866</v>
      </c>
    </row>
    <row r="19" customFormat="false" ht="13.5" hidden="false" customHeight="false" outlineLevel="0" collapsed="false">
      <c r="A19" s="102" t="n">
        <v>15</v>
      </c>
      <c r="B19" s="125" t="s">
        <v>16</v>
      </c>
      <c r="C19" s="151" t="n">
        <v>8996</v>
      </c>
      <c r="D19" s="57" t="n">
        <v>118797</v>
      </c>
      <c r="E19" s="57" t="n">
        <v>17513</v>
      </c>
      <c r="F19" s="57" t="n">
        <v>156050</v>
      </c>
      <c r="G19" s="57" t="n">
        <v>1133544</v>
      </c>
      <c r="H19" s="57" t="n">
        <v>44527</v>
      </c>
      <c r="I19" s="57" t="n">
        <v>5109043</v>
      </c>
      <c r="J19" s="58" t="n">
        <v>6588470</v>
      </c>
    </row>
    <row r="20" customFormat="false" ht="13.5" hidden="false" customHeight="false" outlineLevel="0" collapsed="false">
      <c r="A20" s="99" t="n">
        <v>16</v>
      </c>
      <c r="B20" s="123" t="s">
        <v>17</v>
      </c>
      <c r="C20" s="150" t="n">
        <v>4776</v>
      </c>
      <c r="D20" s="36" t="n">
        <v>65813</v>
      </c>
      <c r="E20" s="36" t="n">
        <v>12886</v>
      </c>
      <c r="F20" s="36" t="n">
        <v>19634</v>
      </c>
      <c r="G20" s="36" t="n">
        <v>106302</v>
      </c>
      <c r="H20" s="36" t="n">
        <v>-237</v>
      </c>
      <c r="I20" s="36" t="n">
        <v>1685757</v>
      </c>
      <c r="J20" s="47" t="n">
        <v>1894931</v>
      </c>
    </row>
    <row r="21" customFormat="false" ht="13.5" hidden="false" customHeight="false" outlineLevel="0" collapsed="false">
      <c r="A21" s="99" t="n">
        <v>17</v>
      </c>
      <c r="B21" s="123" t="s">
        <v>162</v>
      </c>
      <c r="C21" s="150" t="n">
        <v>30761</v>
      </c>
      <c r="D21" s="36" t="n">
        <v>377360</v>
      </c>
      <c r="E21" s="36" t="n">
        <v>87316</v>
      </c>
      <c r="F21" s="36" t="n">
        <v>42149</v>
      </c>
      <c r="G21" s="36" t="n">
        <v>195659</v>
      </c>
      <c r="H21" s="36" t="n">
        <v>5999</v>
      </c>
      <c r="I21" s="36" t="n">
        <v>4058658</v>
      </c>
      <c r="J21" s="47" t="n">
        <v>4797902</v>
      </c>
    </row>
    <row r="22" customFormat="false" ht="13.5" hidden="false" customHeight="false" outlineLevel="0" collapsed="false">
      <c r="A22" s="99" t="n">
        <v>18</v>
      </c>
      <c r="B22" s="123" t="s">
        <v>19</v>
      </c>
      <c r="C22" s="150" t="n">
        <v>40442</v>
      </c>
      <c r="D22" s="36" t="n">
        <v>337656</v>
      </c>
      <c r="E22" s="36" t="n">
        <v>45411</v>
      </c>
      <c r="F22" s="36" t="n">
        <v>21456</v>
      </c>
      <c r="G22" s="36" t="n">
        <v>37700</v>
      </c>
      <c r="H22" s="36" t="n">
        <v>1307</v>
      </c>
      <c r="I22" s="36" t="n">
        <v>1006685</v>
      </c>
      <c r="J22" s="47" t="n">
        <v>1490657</v>
      </c>
    </row>
    <row r="23" customFormat="false" ht="13.5" hidden="false" customHeight="false" outlineLevel="0" collapsed="false">
      <c r="A23" s="99" t="n">
        <v>19</v>
      </c>
      <c r="B23" s="123" t="s">
        <v>20</v>
      </c>
      <c r="C23" s="150" t="n">
        <v>74137</v>
      </c>
      <c r="D23" s="36" t="n">
        <v>1292972</v>
      </c>
      <c r="E23" s="36" t="n">
        <v>464525</v>
      </c>
      <c r="F23" s="36" t="n">
        <v>119831</v>
      </c>
      <c r="G23" s="36" t="n">
        <v>161457</v>
      </c>
      <c r="H23" s="36" t="n">
        <v>5604</v>
      </c>
      <c r="I23" s="36" t="n">
        <v>845080</v>
      </c>
      <c r="J23" s="47" t="n">
        <v>2963606</v>
      </c>
    </row>
    <row r="24" customFormat="false" ht="13.5" hidden="false" customHeight="false" outlineLevel="0" collapsed="false">
      <c r="A24" s="102" t="n">
        <v>20</v>
      </c>
      <c r="B24" s="125" t="s">
        <v>21</v>
      </c>
      <c r="C24" s="151" t="n">
        <v>1763</v>
      </c>
      <c r="D24" s="57" t="n">
        <v>36608</v>
      </c>
      <c r="E24" s="57" t="n">
        <v>1123</v>
      </c>
      <c r="F24" s="57" t="n">
        <v>2417</v>
      </c>
      <c r="G24" s="57" t="n">
        <v>927</v>
      </c>
      <c r="H24" s="57" t="n">
        <v>16115</v>
      </c>
      <c r="I24" s="57" t="n">
        <v>635215</v>
      </c>
      <c r="J24" s="58" t="n">
        <v>694168</v>
      </c>
    </row>
    <row r="25" customFormat="false" ht="13.5" hidden="false" customHeight="false" outlineLevel="0" collapsed="false">
      <c r="A25" s="99" t="n">
        <v>21</v>
      </c>
      <c r="B25" s="123" t="s">
        <v>167</v>
      </c>
      <c r="C25" s="150" t="n">
        <v>3917</v>
      </c>
      <c r="D25" s="36" t="n">
        <v>80268</v>
      </c>
      <c r="E25" s="36" t="n">
        <v>20924</v>
      </c>
      <c r="F25" s="36" t="n">
        <v>10953</v>
      </c>
      <c r="G25" s="36" t="n">
        <v>10491</v>
      </c>
      <c r="H25" s="36" t="n">
        <v>-12981</v>
      </c>
      <c r="I25" s="36" t="n">
        <v>2829691</v>
      </c>
      <c r="J25" s="47" t="n">
        <v>2943263</v>
      </c>
    </row>
    <row r="26" customFormat="false" ht="13.5" hidden="false" customHeight="false" outlineLevel="0" collapsed="false">
      <c r="A26" s="99" t="n">
        <v>22</v>
      </c>
      <c r="B26" s="123" t="s">
        <v>169</v>
      </c>
      <c r="C26" s="150" t="n">
        <v>748</v>
      </c>
      <c r="D26" s="36" t="n">
        <v>10529</v>
      </c>
      <c r="E26" s="36" t="n">
        <v>3188</v>
      </c>
      <c r="F26" s="36" t="n">
        <v>1460</v>
      </c>
      <c r="G26" s="36" t="n">
        <v>1582</v>
      </c>
      <c r="H26" s="36" t="n">
        <v>4170</v>
      </c>
      <c r="I26" s="36" t="n">
        <v>1820002</v>
      </c>
      <c r="J26" s="47" t="n">
        <v>1841679</v>
      </c>
    </row>
    <row r="27" customFormat="false" ht="13.5" hidden="false" customHeight="false" outlineLevel="0" collapsed="false">
      <c r="A27" s="99" t="n">
        <v>23</v>
      </c>
      <c r="B27" s="123" t="s">
        <v>24</v>
      </c>
      <c r="C27" s="150" t="n">
        <v>753</v>
      </c>
      <c r="D27" s="36" t="n">
        <v>13114</v>
      </c>
      <c r="E27" s="36" t="n">
        <v>5251</v>
      </c>
      <c r="F27" s="36" t="n">
        <v>5648</v>
      </c>
      <c r="G27" s="36" t="n">
        <v>5653</v>
      </c>
      <c r="H27" s="36" t="n">
        <v>75903</v>
      </c>
      <c r="I27" s="36" t="n">
        <v>4372695</v>
      </c>
      <c r="J27" s="47" t="n">
        <v>4479017</v>
      </c>
    </row>
    <row r="28" customFormat="false" ht="13.5" hidden="false" customHeight="false" outlineLevel="0" collapsed="false">
      <c r="A28" s="99" t="n">
        <v>24</v>
      </c>
      <c r="B28" s="123" t="s">
        <v>25</v>
      </c>
      <c r="C28" s="150" t="n">
        <v>452</v>
      </c>
      <c r="D28" s="36" t="n">
        <v>10795</v>
      </c>
      <c r="E28" s="36" t="n">
        <v>1041</v>
      </c>
      <c r="F28" s="36" t="n">
        <v>735</v>
      </c>
      <c r="G28" s="36" t="n">
        <v>1660</v>
      </c>
      <c r="H28" s="36" t="n">
        <v>31523</v>
      </c>
      <c r="I28" s="36" t="n">
        <v>6417371</v>
      </c>
      <c r="J28" s="47" t="n">
        <v>6463577</v>
      </c>
    </row>
    <row r="29" customFormat="false" ht="13.5" hidden="false" customHeight="false" outlineLevel="0" collapsed="false">
      <c r="A29" s="102" t="n">
        <v>25</v>
      </c>
      <c r="B29" s="125" t="s">
        <v>26</v>
      </c>
      <c r="C29" s="151" t="n">
        <v>452</v>
      </c>
      <c r="D29" s="57" t="n">
        <v>5876</v>
      </c>
      <c r="E29" s="57" t="n">
        <v>15690</v>
      </c>
      <c r="F29" s="57" t="n">
        <v>0</v>
      </c>
      <c r="G29" s="57" t="n">
        <v>3</v>
      </c>
      <c r="H29" s="57" t="n">
        <v>-288</v>
      </c>
      <c r="I29" s="57" t="n">
        <v>2658025</v>
      </c>
      <c r="J29" s="58" t="n">
        <v>2679758</v>
      </c>
    </row>
    <row r="30" customFormat="false" ht="13.5" hidden="false" customHeight="false" outlineLevel="0" collapsed="false">
      <c r="A30" s="99" t="n">
        <v>26</v>
      </c>
      <c r="B30" s="123" t="s">
        <v>174</v>
      </c>
      <c r="C30" s="150" t="n">
        <v>2828</v>
      </c>
      <c r="D30" s="36" t="n">
        <v>50887</v>
      </c>
      <c r="E30" s="36" t="n">
        <v>4769</v>
      </c>
      <c r="F30" s="36" t="n">
        <v>2826</v>
      </c>
      <c r="G30" s="36" t="n">
        <v>6810</v>
      </c>
      <c r="H30" s="36" t="n">
        <v>1267</v>
      </c>
      <c r="I30" s="36" t="n">
        <v>1943369</v>
      </c>
      <c r="J30" s="47" t="n">
        <v>2012756</v>
      </c>
    </row>
    <row r="31" customFormat="false" ht="13.5" hidden="false" customHeight="false" outlineLevel="0" collapsed="false">
      <c r="A31" s="99" t="n">
        <v>27</v>
      </c>
      <c r="B31" s="123" t="s">
        <v>28</v>
      </c>
      <c r="C31" s="150" t="n">
        <v>115</v>
      </c>
      <c r="D31" s="36" t="n">
        <v>5855</v>
      </c>
      <c r="E31" s="36" t="n">
        <v>552</v>
      </c>
      <c r="F31" s="36" t="n">
        <v>888</v>
      </c>
      <c r="G31" s="36" t="n">
        <v>530</v>
      </c>
      <c r="H31" s="36" t="n">
        <v>17</v>
      </c>
      <c r="I31" s="36" t="n">
        <v>2625</v>
      </c>
      <c r="J31" s="47" t="n">
        <v>10582</v>
      </c>
    </row>
    <row r="32" customFormat="false" ht="13.5" hidden="false" customHeight="false" outlineLevel="0" collapsed="false">
      <c r="A32" s="99" t="n">
        <v>28</v>
      </c>
      <c r="B32" s="123" t="s">
        <v>29</v>
      </c>
      <c r="C32" s="150" t="n">
        <v>731</v>
      </c>
      <c r="D32" s="36" t="n">
        <v>13613</v>
      </c>
      <c r="E32" s="36" t="n">
        <v>3194</v>
      </c>
      <c r="F32" s="36" t="n">
        <v>130700</v>
      </c>
      <c r="G32" s="36" t="n">
        <v>8784</v>
      </c>
      <c r="H32" s="36" t="n">
        <v>39</v>
      </c>
      <c r="I32" s="36" t="n">
        <v>197999</v>
      </c>
      <c r="J32" s="47" t="n">
        <v>355060</v>
      </c>
    </row>
    <row r="33" customFormat="false" ht="13.5" hidden="false" customHeight="false" outlineLevel="0" collapsed="false">
      <c r="A33" s="99" t="n">
        <v>29</v>
      </c>
      <c r="B33" s="123" t="s">
        <v>178</v>
      </c>
      <c r="C33" s="150" t="n">
        <v>5389</v>
      </c>
      <c r="D33" s="36" t="n">
        <v>94068</v>
      </c>
      <c r="E33" s="36" t="n">
        <v>13006</v>
      </c>
      <c r="F33" s="36" t="n">
        <v>50822</v>
      </c>
      <c r="G33" s="36" t="n">
        <v>36457</v>
      </c>
      <c r="H33" s="36" t="n">
        <v>617</v>
      </c>
      <c r="I33" s="36" t="n">
        <v>4127969</v>
      </c>
      <c r="J33" s="47" t="n">
        <v>4328328</v>
      </c>
    </row>
    <row r="34" customFormat="false" ht="13.5" hidden="false" customHeight="false" outlineLevel="0" collapsed="false">
      <c r="A34" s="102" t="n">
        <v>30</v>
      </c>
      <c r="B34" s="125" t="s">
        <v>31</v>
      </c>
      <c r="C34" s="151" t="n">
        <v>3313</v>
      </c>
      <c r="D34" s="57" t="n">
        <v>109046</v>
      </c>
      <c r="E34" s="57" t="n">
        <v>18601</v>
      </c>
      <c r="F34" s="57" t="n">
        <v>35830</v>
      </c>
      <c r="G34" s="57" t="n">
        <v>14237</v>
      </c>
      <c r="H34" s="57" t="n">
        <v>1095</v>
      </c>
      <c r="I34" s="57" t="n">
        <v>5488370</v>
      </c>
      <c r="J34" s="58" t="n">
        <v>5670492</v>
      </c>
    </row>
    <row r="35" customFormat="false" ht="13.5" hidden="false" customHeight="false" outlineLevel="0" collapsed="false">
      <c r="A35" s="99" t="n">
        <v>31</v>
      </c>
      <c r="B35" s="123" t="s">
        <v>181</v>
      </c>
      <c r="C35" s="150" t="n">
        <v>711</v>
      </c>
      <c r="D35" s="36" t="n">
        <v>13325</v>
      </c>
      <c r="E35" s="36" t="n">
        <v>293</v>
      </c>
      <c r="F35" s="36" t="n">
        <v>120</v>
      </c>
      <c r="G35" s="36" t="n">
        <v>83</v>
      </c>
      <c r="H35" s="36" t="n">
        <v>19</v>
      </c>
      <c r="I35" s="36" t="n">
        <v>111371</v>
      </c>
      <c r="J35" s="47" t="n">
        <v>125922</v>
      </c>
    </row>
    <row r="36" customFormat="false" ht="13.5" hidden="false" customHeight="false" outlineLevel="0" collapsed="false">
      <c r="A36" s="99" t="n">
        <v>32</v>
      </c>
      <c r="B36" s="123" t="s">
        <v>183</v>
      </c>
      <c r="C36" s="150" t="n">
        <v>1</v>
      </c>
      <c r="D36" s="36" t="n">
        <v>4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125892</v>
      </c>
      <c r="J36" s="47" t="n">
        <v>125897</v>
      </c>
    </row>
    <row r="37" customFormat="false" ht="13.5" hidden="false" customHeight="false" outlineLevel="0" collapsed="false">
      <c r="A37" s="99" t="n">
        <v>33</v>
      </c>
      <c r="B37" s="123" t="s">
        <v>185</v>
      </c>
      <c r="C37" s="150" t="n">
        <v>2769</v>
      </c>
      <c r="D37" s="36" t="n">
        <v>97893</v>
      </c>
      <c r="E37" s="36" t="n">
        <v>32779</v>
      </c>
      <c r="F37" s="36" t="n">
        <v>3077094</v>
      </c>
      <c r="G37" s="36" t="n">
        <v>933671</v>
      </c>
      <c r="H37" s="36" t="n">
        <v>32821</v>
      </c>
      <c r="I37" s="36" t="n">
        <v>336957</v>
      </c>
      <c r="J37" s="47" t="n">
        <v>4513984</v>
      </c>
    </row>
    <row r="38" customFormat="false" ht="13.5" hidden="false" customHeight="false" outlineLevel="0" collapsed="false">
      <c r="A38" s="99" t="n">
        <v>34</v>
      </c>
      <c r="B38" s="123" t="s">
        <v>35</v>
      </c>
      <c r="C38" s="150" t="n">
        <v>1546</v>
      </c>
      <c r="D38" s="36" t="n">
        <v>8029</v>
      </c>
      <c r="E38" s="36" t="n">
        <v>1531</v>
      </c>
      <c r="F38" s="36" t="n">
        <v>2761</v>
      </c>
      <c r="G38" s="36" t="n">
        <v>14090</v>
      </c>
      <c r="H38" s="36" t="n">
        <v>43</v>
      </c>
      <c r="I38" s="36" t="n">
        <v>13561</v>
      </c>
      <c r="J38" s="47" t="n">
        <v>41561</v>
      </c>
    </row>
    <row r="39" customFormat="false" ht="13.5" hidden="false" customHeight="false" outlineLevel="0" collapsed="false">
      <c r="A39" s="102" t="n">
        <v>35</v>
      </c>
      <c r="B39" s="125" t="s">
        <v>188</v>
      </c>
      <c r="C39" s="151" t="n">
        <v>1892</v>
      </c>
      <c r="D39" s="57" t="n">
        <v>57077</v>
      </c>
      <c r="E39" s="57" t="n">
        <v>6738</v>
      </c>
      <c r="F39" s="57" t="n">
        <v>79017</v>
      </c>
      <c r="G39" s="57" t="n">
        <v>83578</v>
      </c>
      <c r="H39" s="57" t="n">
        <v>3266</v>
      </c>
      <c r="I39" s="57" t="n">
        <v>165516</v>
      </c>
      <c r="J39" s="58" t="n">
        <v>397084</v>
      </c>
    </row>
    <row r="40" customFormat="false" ht="13.5" hidden="false" customHeight="false" outlineLevel="0" collapsed="false">
      <c r="A40" s="99" t="n">
        <v>36</v>
      </c>
      <c r="B40" s="123" t="s">
        <v>37</v>
      </c>
      <c r="C40" s="150" t="n">
        <v>-71</v>
      </c>
      <c r="D40" s="36" t="n">
        <v>-41711</v>
      </c>
      <c r="E40" s="36" t="n">
        <v>-671</v>
      </c>
      <c r="F40" s="36" t="n">
        <v>-23975</v>
      </c>
      <c r="G40" s="36" t="n">
        <v>-51588</v>
      </c>
      <c r="H40" s="36" t="n">
        <v>-556</v>
      </c>
      <c r="I40" s="36" t="n">
        <v>1474530</v>
      </c>
      <c r="J40" s="47" t="n">
        <v>1355958</v>
      </c>
    </row>
    <row r="41" customFormat="false" ht="13.5" hidden="false" customHeight="false" outlineLevel="0" collapsed="false">
      <c r="A41" s="99" t="n">
        <v>37</v>
      </c>
      <c r="B41" s="123" t="s">
        <v>38</v>
      </c>
      <c r="C41" s="150" t="n">
        <v>88</v>
      </c>
      <c r="D41" s="36" t="n">
        <v>1813</v>
      </c>
      <c r="E41" s="36" t="n">
        <v>573</v>
      </c>
      <c r="F41" s="36" t="n">
        <v>16227</v>
      </c>
      <c r="G41" s="36" t="n">
        <v>14851</v>
      </c>
      <c r="H41" s="36" t="n">
        <v>202</v>
      </c>
      <c r="I41" s="36" t="n">
        <v>233889</v>
      </c>
      <c r="J41" s="47" t="n">
        <v>267643</v>
      </c>
    </row>
    <row r="42" customFormat="false" ht="13.5" hidden="false" customHeight="false" outlineLevel="0" collapsed="false">
      <c r="A42" s="99" t="n">
        <v>38</v>
      </c>
      <c r="B42" s="123" t="s">
        <v>192</v>
      </c>
      <c r="C42" s="150" t="n">
        <v>65</v>
      </c>
      <c r="D42" s="36" t="n">
        <v>1162</v>
      </c>
      <c r="E42" s="36" t="n">
        <v>406</v>
      </c>
      <c r="F42" s="36" t="n">
        <v>6206</v>
      </c>
      <c r="G42" s="36" t="n">
        <v>5588</v>
      </c>
      <c r="H42" s="36" t="n">
        <v>11</v>
      </c>
      <c r="I42" s="36" t="n">
        <v>103078</v>
      </c>
      <c r="J42" s="47" t="n">
        <v>116516</v>
      </c>
    </row>
    <row r="43" customFormat="false" ht="13.5" hidden="false" customHeight="false" outlineLevel="0" collapsed="false">
      <c r="A43" s="99" t="n">
        <v>39</v>
      </c>
      <c r="B43" s="123" t="s">
        <v>40</v>
      </c>
      <c r="C43" s="150" t="n">
        <v>14</v>
      </c>
      <c r="D43" s="36" t="n">
        <v>621</v>
      </c>
      <c r="E43" s="36" t="n">
        <v>113</v>
      </c>
      <c r="F43" s="36" t="n">
        <v>650</v>
      </c>
      <c r="G43" s="36" t="n">
        <v>506</v>
      </c>
      <c r="H43" s="36" t="n">
        <v>43</v>
      </c>
      <c r="I43" s="36" t="n">
        <v>13930</v>
      </c>
      <c r="J43" s="47" t="n">
        <v>15877</v>
      </c>
    </row>
    <row r="44" customFormat="false" ht="13.5" hidden="false" customHeight="false" outlineLevel="0" collapsed="false">
      <c r="A44" s="102" t="n">
        <v>40</v>
      </c>
      <c r="B44" s="125" t="s">
        <v>195</v>
      </c>
      <c r="C44" s="151" t="n">
        <v>1131</v>
      </c>
      <c r="D44" s="57" t="n">
        <v>44935</v>
      </c>
      <c r="E44" s="57" t="n">
        <v>13131</v>
      </c>
      <c r="F44" s="57" t="n">
        <v>225371</v>
      </c>
      <c r="G44" s="57" t="n">
        <v>355055</v>
      </c>
      <c r="H44" s="57" t="n">
        <v>3210</v>
      </c>
      <c r="I44" s="57" t="n">
        <v>1731957</v>
      </c>
      <c r="J44" s="58" t="n">
        <v>2374790</v>
      </c>
    </row>
    <row r="45" customFormat="false" ht="13.5" hidden="false" customHeight="false" outlineLevel="0" collapsed="false">
      <c r="A45" s="99" t="n">
        <v>41</v>
      </c>
      <c r="B45" s="123" t="s">
        <v>197</v>
      </c>
      <c r="C45" s="150" t="n">
        <v>18593</v>
      </c>
      <c r="D45" s="36" t="n">
        <v>198190</v>
      </c>
      <c r="E45" s="36" t="n">
        <v>43586</v>
      </c>
      <c r="F45" s="36" t="n">
        <v>121754</v>
      </c>
      <c r="G45" s="36" t="n">
        <v>237156</v>
      </c>
      <c r="H45" s="36" t="n">
        <v>5476</v>
      </c>
      <c r="I45" s="36" t="n">
        <v>1384244</v>
      </c>
      <c r="J45" s="47" t="n">
        <v>2008999</v>
      </c>
    </row>
    <row r="46" customFormat="false" ht="13.5" hidden="false" customHeight="false" outlineLevel="0" collapsed="false">
      <c r="A46" s="99" t="n">
        <v>42</v>
      </c>
      <c r="B46" s="123" t="s">
        <v>43</v>
      </c>
      <c r="C46" s="150" t="n">
        <v>500</v>
      </c>
      <c r="D46" s="36" t="n">
        <v>19204</v>
      </c>
      <c r="E46" s="36" t="n">
        <v>3012</v>
      </c>
      <c r="F46" s="36" t="n">
        <v>78667</v>
      </c>
      <c r="G46" s="36" t="n">
        <v>295703</v>
      </c>
      <c r="H46" s="36" t="n">
        <v>2639</v>
      </c>
      <c r="I46" s="36" t="n">
        <v>403426</v>
      </c>
      <c r="J46" s="47" t="n">
        <v>803151</v>
      </c>
    </row>
    <row r="47" customFormat="false" ht="13.5" hidden="false" customHeight="false" outlineLevel="0" collapsed="false">
      <c r="A47" s="99" t="n">
        <v>43</v>
      </c>
      <c r="B47" s="123" t="s">
        <v>44</v>
      </c>
      <c r="C47" s="150" t="n">
        <v>543</v>
      </c>
      <c r="D47" s="36" t="n">
        <v>23974</v>
      </c>
      <c r="E47" s="36" t="n">
        <v>2794</v>
      </c>
      <c r="F47" s="36" t="n">
        <v>35290</v>
      </c>
      <c r="G47" s="36" t="n">
        <v>722414</v>
      </c>
      <c r="H47" s="36" t="n">
        <v>-2860</v>
      </c>
      <c r="I47" s="36" t="n">
        <v>1166469</v>
      </c>
      <c r="J47" s="47" t="n">
        <v>1948624</v>
      </c>
    </row>
    <row r="48" customFormat="false" ht="13.5" hidden="false" customHeight="false" outlineLevel="0" collapsed="false">
      <c r="A48" s="99" t="n">
        <v>44</v>
      </c>
      <c r="B48" s="123" t="s">
        <v>201</v>
      </c>
      <c r="C48" s="150" t="n">
        <v>888</v>
      </c>
      <c r="D48" s="36" t="n">
        <v>29962</v>
      </c>
      <c r="E48" s="36" t="n">
        <v>6026</v>
      </c>
      <c r="F48" s="36" t="n">
        <v>17664</v>
      </c>
      <c r="G48" s="36" t="n">
        <v>210114</v>
      </c>
      <c r="H48" s="36" t="n">
        <v>3996</v>
      </c>
      <c r="I48" s="36" t="n">
        <v>445666</v>
      </c>
      <c r="J48" s="47" t="n">
        <v>714316</v>
      </c>
    </row>
    <row r="49" customFormat="false" ht="13.5" hidden="false" customHeight="false" outlineLevel="0" collapsed="false">
      <c r="A49" s="102" t="n">
        <v>45</v>
      </c>
      <c r="B49" s="125" t="s">
        <v>203</v>
      </c>
      <c r="C49" s="151" t="n">
        <v>0</v>
      </c>
      <c r="D49" s="57" t="n">
        <v>0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32652</v>
      </c>
      <c r="J49" s="58" t="n">
        <v>32652</v>
      </c>
    </row>
    <row r="50" customFormat="false" ht="13.5" hidden="false" customHeight="false" outlineLevel="0" collapsed="false">
      <c r="A50" s="99" t="n">
        <v>46</v>
      </c>
      <c r="B50" s="123" t="s">
        <v>205</v>
      </c>
      <c r="C50" s="150" t="n">
        <v>221</v>
      </c>
      <c r="D50" s="36" t="n">
        <v>2733</v>
      </c>
      <c r="E50" s="36" t="n">
        <v>25</v>
      </c>
      <c r="F50" s="36" t="n">
        <v>83</v>
      </c>
      <c r="G50" s="36" t="n">
        <v>595</v>
      </c>
      <c r="H50" s="36" t="n">
        <v>-5</v>
      </c>
      <c r="I50" s="36" t="n">
        <v>242535</v>
      </c>
      <c r="J50" s="47" t="n">
        <v>246187</v>
      </c>
    </row>
    <row r="51" customFormat="false" ht="13.5" hidden="false" customHeight="false" outlineLevel="0" collapsed="false">
      <c r="A51" s="99" t="n">
        <v>47</v>
      </c>
      <c r="B51" s="123" t="s">
        <v>207</v>
      </c>
      <c r="C51" s="150" t="n">
        <v>2338</v>
      </c>
      <c r="D51" s="36" t="n">
        <v>120235</v>
      </c>
      <c r="E51" s="36" t="n">
        <v>22242</v>
      </c>
      <c r="F51" s="36" t="n">
        <v>180126</v>
      </c>
      <c r="G51" s="36" t="n">
        <v>665363</v>
      </c>
      <c r="H51" s="36" t="n">
        <v>-16121</v>
      </c>
      <c r="I51" s="36" t="n">
        <v>17943286</v>
      </c>
      <c r="J51" s="47" t="n">
        <v>18917469</v>
      </c>
    </row>
    <row r="52" customFormat="false" ht="13.5" hidden="false" customHeight="false" outlineLevel="0" collapsed="false">
      <c r="A52" s="99" t="n">
        <v>48</v>
      </c>
      <c r="B52" s="123" t="s">
        <v>48</v>
      </c>
      <c r="C52" s="150" t="n">
        <v>273</v>
      </c>
      <c r="D52" s="36" t="n">
        <v>9799</v>
      </c>
      <c r="E52" s="36" t="n">
        <v>1544</v>
      </c>
      <c r="F52" s="36" t="n">
        <v>82829</v>
      </c>
      <c r="G52" s="36" t="n">
        <v>169180</v>
      </c>
      <c r="H52" s="36" t="n">
        <v>-760</v>
      </c>
      <c r="I52" s="36" t="n">
        <v>906192</v>
      </c>
      <c r="J52" s="47" t="n">
        <v>1169057</v>
      </c>
    </row>
    <row r="53" customFormat="false" ht="13.5" hidden="false" customHeight="false" outlineLevel="0" collapsed="false">
      <c r="A53" s="99" t="n">
        <v>49</v>
      </c>
      <c r="B53" s="123" t="s">
        <v>210</v>
      </c>
      <c r="C53" s="150" t="n">
        <v>7</v>
      </c>
      <c r="D53" s="36" t="n">
        <v>159</v>
      </c>
      <c r="E53" s="36" t="n">
        <v>0</v>
      </c>
      <c r="F53" s="36" t="n">
        <v>127</v>
      </c>
      <c r="G53" s="36" t="n">
        <v>229</v>
      </c>
      <c r="H53" s="36" t="n">
        <v>-6</v>
      </c>
      <c r="I53" s="36" t="n">
        <v>2121239</v>
      </c>
      <c r="J53" s="47" t="n">
        <v>2121755</v>
      </c>
    </row>
    <row r="54" customFormat="false" ht="14.25" hidden="false" customHeight="false" outlineLevel="0" collapsed="false">
      <c r="A54" s="107" t="n">
        <v>50</v>
      </c>
      <c r="B54" s="130" t="s">
        <v>49</v>
      </c>
      <c r="C54" s="152" t="n">
        <v>356</v>
      </c>
      <c r="D54" s="73" t="n">
        <v>70661</v>
      </c>
      <c r="E54" s="73" t="n">
        <v>2069</v>
      </c>
      <c r="F54" s="73" t="n">
        <v>4605</v>
      </c>
      <c r="G54" s="73" t="n">
        <v>79887</v>
      </c>
      <c r="H54" s="73" t="n">
        <v>570</v>
      </c>
      <c r="I54" s="73" t="n">
        <v>1711696</v>
      </c>
      <c r="J54" s="74" t="n">
        <v>1869844</v>
      </c>
    </row>
    <row r="55" customFormat="false" ht="13.5" hidden="false" customHeight="false" outlineLevel="0" collapsed="false">
      <c r="A55" s="99" t="n">
        <v>51</v>
      </c>
      <c r="B55" s="123" t="s">
        <v>50</v>
      </c>
      <c r="C55" s="150" t="n">
        <v>371</v>
      </c>
      <c r="D55" s="36" t="n">
        <v>15379</v>
      </c>
      <c r="E55" s="36" t="n">
        <v>10254</v>
      </c>
      <c r="F55" s="36" t="n">
        <v>5059</v>
      </c>
      <c r="G55" s="36" t="n">
        <v>29661</v>
      </c>
      <c r="H55" s="36" t="n">
        <v>20</v>
      </c>
      <c r="I55" s="36" t="n">
        <v>60225</v>
      </c>
      <c r="J55" s="47" t="n">
        <v>120969</v>
      </c>
    </row>
    <row r="56" customFormat="false" ht="13.5" hidden="false" customHeight="false" outlineLevel="0" collapsed="false">
      <c r="A56" s="99" t="n">
        <v>52</v>
      </c>
      <c r="B56" s="123" t="s">
        <v>214</v>
      </c>
      <c r="C56" s="150" t="n">
        <v>128</v>
      </c>
      <c r="D56" s="36" t="n">
        <v>9728</v>
      </c>
      <c r="E56" s="36" t="n">
        <v>21655</v>
      </c>
      <c r="F56" s="36" t="n">
        <v>4210</v>
      </c>
      <c r="G56" s="36" t="n">
        <v>26866</v>
      </c>
      <c r="H56" s="36" t="n">
        <v>37</v>
      </c>
      <c r="I56" s="36" t="n">
        <v>4340</v>
      </c>
      <c r="J56" s="47" t="n">
        <v>66964</v>
      </c>
    </row>
    <row r="57" customFormat="false" ht="13.5" hidden="false" customHeight="false" outlineLevel="0" collapsed="false">
      <c r="A57" s="99" t="n">
        <v>53</v>
      </c>
      <c r="B57" s="123" t="s">
        <v>52</v>
      </c>
      <c r="C57" s="150" t="n">
        <v>2533</v>
      </c>
      <c r="D57" s="36" t="n">
        <v>120930</v>
      </c>
      <c r="E57" s="36" t="n">
        <v>25462</v>
      </c>
      <c r="F57" s="36" t="n">
        <v>27835</v>
      </c>
      <c r="G57" s="36" t="n">
        <v>129539</v>
      </c>
      <c r="H57" s="36" t="n">
        <v>4944</v>
      </c>
      <c r="I57" s="36" t="n">
        <v>1246944</v>
      </c>
      <c r="J57" s="47" t="n">
        <v>1558187</v>
      </c>
    </row>
    <row r="58" customFormat="false" ht="13.5" hidden="false" customHeight="false" outlineLevel="0" collapsed="false">
      <c r="A58" s="99" t="n">
        <v>54</v>
      </c>
      <c r="B58" s="123" t="s">
        <v>217</v>
      </c>
      <c r="C58" s="150" t="n">
        <v>27124</v>
      </c>
      <c r="D58" s="36" t="n">
        <v>319395</v>
      </c>
      <c r="E58" s="36" t="n">
        <v>49288</v>
      </c>
      <c r="F58" s="36" t="n">
        <v>53117</v>
      </c>
      <c r="G58" s="36" t="n">
        <v>74669</v>
      </c>
      <c r="H58" s="36" t="n">
        <v>-502</v>
      </c>
      <c r="I58" s="36" t="n">
        <v>877264</v>
      </c>
      <c r="J58" s="47" t="n">
        <v>1400355</v>
      </c>
    </row>
    <row r="59" customFormat="false" ht="13.5" hidden="false" customHeight="false" outlineLevel="0" collapsed="false">
      <c r="A59" s="102" t="n">
        <v>55</v>
      </c>
      <c r="B59" s="125" t="s">
        <v>54</v>
      </c>
      <c r="C59" s="151" t="n">
        <v>0</v>
      </c>
      <c r="D59" s="57" t="n">
        <v>0</v>
      </c>
      <c r="E59" s="57" t="n">
        <v>0</v>
      </c>
      <c r="F59" s="57" t="n">
        <v>837612</v>
      </c>
      <c r="G59" s="57" t="n">
        <v>18271986</v>
      </c>
      <c r="H59" s="57" t="n">
        <v>0</v>
      </c>
      <c r="I59" s="57" t="n">
        <v>0</v>
      </c>
      <c r="J59" s="58" t="n">
        <v>19109598</v>
      </c>
    </row>
    <row r="60" customFormat="false" ht="13.5" hidden="false" customHeight="false" outlineLevel="0" collapsed="false">
      <c r="A60" s="99" t="n">
        <v>56</v>
      </c>
      <c r="B60" s="123" t="s">
        <v>55</v>
      </c>
      <c r="C60" s="150" t="n">
        <v>0</v>
      </c>
      <c r="D60" s="36" t="n">
        <v>0</v>
      </c>
      <c r="E60" s="36" t="n">
        <v>0</v>
      </c>
      <c r="F60" s="36" t="n">
        <v>1896488</v>
      </c>
      <c r="G60" s="36" t="n">
        <v>12961289</v>
      </c>
      <c r="H60" s="36" t="n">
        <v>0</v>
      </c>
      <c r="I60" s="36" t="n">
        <v>0</v>
      </c>
      <c r="J60" s="47" t="n">
        <v>14857777</v>
      </c>
    </row>
    <row r="61" customFormat="false" ht="13.5" hidden="false" customHeight="false" outlineLevel="0" collapsed="false">
      <c r="A61" s="99" t="n">
        <v>57</v>
      </c>
      <c r="B61" s="123" t="s">
        <v>56</v>
      </c>
      <c r="C61" s="150" t="n">
        <v>78258</v>
      </c>
      <c r="D61" s="36" t="n">
        <v>2712169</v>
      </c>
      <c r="E61" s="36" t="n">
        <v>922031</v>
      </c>
      <c r="F61" s="36" t="n">
        <v>295177</v>
      </c>
      <c r="G61" s="36" t="n">
        <v>225814</v>
      </c>
      <c r="H61" s="36" t="n">
        <v>4311</v>
      </c>
      <c r="I61" s="36" t="n">
        <v>1434517</v>
      </c>
      <c r="J61" s="47" t="n">
        <v>5672277</v>
      </c>
    </row>
    <row r="62" customFormat="false" ht="13.5" hidden="false" customHeight="false" outlineLevel="0" collapsed="false">
      <c r="A62" s="99" t="n">
        <v>58</v>
      </c>
      <c r="B62" s="123" t="s">
        <v>57</v>
      </c>
      <c r="C62" s="150" t="n">
        <v>0</v>
      </c>
      <c r="D62" s="36" t="n">
        <v>0</v>
      </c>
      <c r="E62" s="36" t="n">
        <v>0</v>
      </c>
      <c r="F62" s="36" t="n">
        <v>32790668</v>
      </c>
      <c r="G62" s="36" t="n">
        <v>521326</v>
      </c>
      <c r="H62" s="36" t="n">
        <v>0</v>
      </c>
      <c r="I62" s="36" t="n">
        <v>0</v>
      </c>
      <c r="J62" s="47" t="n">
        <v>33311994</v>
      </c>
    </row>
    <row r="63" customFormat="false" ht="13.5" hidden="false" customHeight="false" outlineLevel="0" collapsed="false">
      <c r="A63" s="99" t="n">
        <v>59</v>
      </c>
      <c r="B63" s="123" t="s">
        <v>223</v>
      </c>
      <c r="C63" s="150" t="n">
        <v>0</v>
      </c>
      <c r="D63" s="36" t="n">
        <v>0</v>
      </c>
      <c r="E63" s="36" t="n">
        <v>0</v>
      </c>
      <c r="F63" s="36" t="n">
        <v>2932982</v>
      </c>
      <c r="G63" s="36" t="n">
        <v>2124472</v>
      </c>
      <c r="H63" s="36" t="n">
        <v>0</v>
      </c>
      <c r="I63" s="36" t="n">
        <v>0</v>
      </c>
      <c r="J63" s="47" t="n">
        <v>5057454</v>
      </c>
    </row>
    <row r="64" customFormat="false" ht="13.5" hidden="false" customHeight="false" outlineLevel="0" collapsed="false">
      <c r="A64" s="102" t="n">
        <v>60</v>
      </c>
      <c r="B64" s="125" t="s">
        <v>58</v>
      </c>
      <c r="C64" s="151" t="n">
        <v>127929</v>
      </c>
      <c r="D64" s="57" t="n">
        <v>3791473</v>
      </c>
      <c r="E64" s="57" t="n">
        <v>870253</v>
      </c>
      <c r="F64" s="57" t="n">
        <v>305273</v>
      </c>
      <c r="G64" s="57" t="n">
        <v>314471</v>
      </c>
      <c r="H64" s="57" t="n">
        <v>3710</v>
      </c>
      <c r="I64" s="57" t="n">
        <v>2699977</v>
      </c>
      <c r="J64" s="58" t="n">
        <v>8113086</v>
      </c>
    </row>
    <row r="65" customFormat="false" ht="13.5" hidden="false" customHeight="false" outlineLevel="0" collapsed="false">
      <c r="A65" s="99" t="n">
        <v>61</v>
      </c>
      <c r="B65" s="123" t="s">
        <v>59</v>
      </c>
      <c r="C65" s="150" t="n">
        <v>16133</v>
      </c>
      <c r="D65" s="36" t="n">
        <v>351538</v>
      </c>
      <c r="E65" s="36" t="n">
        <v>26739</v>
      </c>
      <c r="F65" s="36" t="n">
        <v>5056</v>
      </c>
      <c r="G65" s="36" t="n">
        <v>9348</v>
      </c>
      <c r="H65" s="36" t="n">
        <v>35</v>
      </c>
      <c r="I65" s="36" t="n">
        <v>51760</v>
      </c>
      <c r="J65" s="47" t="n">
        <v>460609</v>
      </c>
    </row>
    <row r="66" customFormat="false" ht="13.5" hidden="false" customHeight="false" outlineLevel="0" collapsed="false">
      <c r="A66" s="99" t="n">
        <v>62</v>
      </c>
      <c r="B66" s="123" t="s">
        <v>60</v>
      </c>
      <c r="C66" s="150" t="n">
        <v>65631</v>
      </c>
      <c r="D66" s="36" t="n">
        <v>1498705</v>
      </c>
      <c r="E66" s="36" t="n">
        <v>478685</v>
      </c>
      <c r="F66" s="36" t="n">
        <v>49750</v>
      </c>
      <c r="G66" s="36" t="n">
        <v>60648</v>
      </c>
      <c r="H66" s="36" t="n">
        <v>458</v>
      </c>
      <c r="I66" s="36" t="n">
        <v>419334</v>
      </c>
      <c r="J66" s="47" t="n">
        <v>2573211</v>
      </c>
    </row>
    <row r="67" customFormat="false" ht="13.5" hidden="false" customHeight="false" outlineLevel="0" collapsed="false">
      <c r="A67" s="99" t="n">
        <v>63</v>
      </c>
      <c r="B67" s="123" t="s">
        <v>61</v>
      </c>
      <c r="C67" s="150" t="n">
        <v>89608</v>
      </c>
      <c r="D67" s="36" t="n">
        <v>746137</v>
      </c>
      <c r="E67" s="36" t="n">
        <v>1402386</v>
      </c>
      <c r="F67" s="36" t="n">
        <v>67890</v>
      </c>
      <c r="G67" s="36" t="n">
        <v>33175</v>
      </c>
      <c r="H67" s="36" t="n">
        <v>850</v>
      </c>
      <c r="I67" s="36" t="n">
        <v>371807</v>
      </c>
      <c r="J67" s="47" t="n">
        <v>2711853</v>
      </c>
    </row>
    <row r="68" customFormat="false" ht="13.5" hidden="false" customHeight="false" outlineLevel="0" collapsed="false">
      <c r="A68" s="99" t="n">
        <v>64</v>
      </c>
      <c r="B68" s="123" t="s">
        <v>62</v>
      </c>
      <c r="C68" s="150" t="n">
        <v>1561841</v>
      </c>
      <c r="D68" s="36" t="n">
        <v>29246454</v>
      </c>
      <c r="E68" s="36" t="n">
        <v>1877072</v>
      </c>
      <c r="F68" s="36" t="n">
        <v>2987774</v>
      </c>
      <c r="G68" s="36" t="n">
        <v>7316862</v>
      </c>
      <c r="H68" s="36" t="n">
        <v>94717</v>
      </c>
      <c r="I68" s="36" t="n">
        <v>11560246</v>
      </c>
      <c r="J68" s="47" t="n">
        <v>54644966</v>
      </c>
    </row>
    <row r="69" customFormat="false" ht="13.5" hidden="false" customHeight="false" outlineLevel="0" collapsed="false">
      <c r="A69" s="102" t="n">
        <v>65</v>
      </c>
      <c r="B69" s="125" t="s">
        <v>63</v>
      </c>
      <c r="C69" s="151" t="n">
        <v>338690</v>
      </c>
      <c r="D69" s="57" t="n">
        <v>11245049</v>
      </c>
      <c r="E69" s="57" t="n">
        <v>1026931</v>
      </c>
      <c r="F69" s="57" t="n">
        <v>1275057</v>
      </c>
      <c r="G69" s="57" t="n">
        <v>1247909</v>
      </c>
      <c r="H69" s="57" t="n">
        <v>6784</v>
      </c>
      <c r="I69" s="57" t="n">
        <v>5295521</v>
      </c>
      <c r="J69" s="58" t="n">
        <v>20435941</v>
      </c>
    </row>
    <row r="70" customFormat="false" ht="13.5" hidden="false" customHeight="false" outlineLevel="0" collapsed="false">
      <c r="A70" s="99" t="n">
        <v>66</v>
      </c>
      <c r="B70" s="123" t="s">
        <v>231</v>
      </c>
      <c r="C70" s="150" t="n">
        <v>196082</v>
      </c>
      <c r="D70" s="36" t="n">
        <v>2465090</v>
      </c>
      <c r="E70" s="36" t="n">
        <v>494311</v>
      </c>
      <c r="F70" s="36" t="n">
        <v>347535</v>
      </c>
      <c r="G70" s="36" t="n">
        <v>482015</v>
      </c>
      <c r="H70" s="36" t="n">
        <v>8150</v>
      </c>
      <c r="I70" s="36" t="n">
        <v>1498768</v>
      </c>
      <c r="J70" s="47" t="n">
        <v>5491951</v>
      </c>
    </row>
    <row r="71" customFormat="false" ht="13.5" hidden="false" customHeight="false" outlineLevel="0" collapsed="false">
      <c r="A71" s="99" t="n">
        <v>67</v>
      </c>
      <c r="B71" s="123" t="s">
        <v>65</v>
      </c>
      <c r="C71" s="150" t="n">
        <v>0</v>
      </c>
      <c r="D71" s="36" t="n">
        <v>29672044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231</v>
      </c>
      <c r="J71" s="47" t="n">
        <v>29672275</v>
      </c>
    </row>
    <row r="72" customFormat="false" ht="13.5" hidden="false" customHeight="false" outlineLevel="0" collapsed="false">
      <c r="A72" s="99" t="n">
        <v>68</v>
      </c>
      <c r="B72" s="123" t="s">
        <v>66</v>
      </c>
      <c r="C72" s="150" t="n">
        <v>16218</v>
      </c>
      <c r="D72" s="36" t="n">
        <v>345300</v>
      </c>
      <c r="E72" s="36" t="n">
        <v>101003</v>
      </c>
      <c r="F72" s="36" t="n">
        <v>52095</v>
      </c>
      <c r="G72" s="36" t="n">
        <v>47830</v>
      </c>
      <c r="H72" s="36" t="n">
        <v>625</v>
      </c>
      <c r="I72" s="36" t="n">
        <v>254840</v>
      </c>
      <c r="J72" s="47" t="n">
        <v>817911</v>
      </c>
    </row>
    <row r="73" customFormat="false" ht="13.5" hidden="false" customHeight="false" outlineLevel="0" collapsed="false">
      <c r="A73" s="99" t="n">
        <v>69</v>
      </c>
      <c r="B73" s="123" t="s">
        <v>235</v>
      </c>
      <c r="C73" s="150" t="n">
        <v>439890</v>
      </c>
      <c r="D73" s="36" t="n">
        <v>3913079</v>
      </c>
      <c r="E73" s="36" t="n">
        <v>563035</v>
      </c>
      <c r="F73" s="36" t="n">
        <v>1141370</v>
      </c>
      <c r="G73" s="36" t="n">
        <v>1232515</v>
      </c>
      <c r="H73" s="36" t="n">
        <v>18735</v>
      </c>
      <c r="I73" s="36" t="n">
        <v>3477612</v>
      </c>
      <c r="J73" s="47" t="n">
        <v>10786236</v>
      </c>
    </row>
    <row r="74" customFormat="false" ht="13.5" hidden="false" customHeight="false" outlineLevel="0" collapsed="false">
      <c r="A74" s="102" t="n">
        <v>70</v>
      </c>
      <c r="B74" s="125" t="s">
        <v>237</v>
      </c>
      <c r="C74" s="151" t="n">
        <v>110889</v>
      </c>
      <c r="D74" s="57" t="n">
        <v>1825763</v>
      </c>
      <c r="E74" s="57" t="n">
        <v>683959</v>
      </c>
      <c r="F74" s="57" t="n">
        <v>1462438</v>
      </c>
      <c r="G74" s="57" t="n">
        <v>1197903</v>
      </c>
      <c r="H74" s="57" t="n">
        <v>8308</v>
      </c>
      <c r="I74" s="57" t="n">
        <v>2532522</v>
      </c>
      <c r="J74" s="58" t="n">
        <v>7821782</v>
      </c>
    </row>
    <row r="75" customFormat="false" ht="13.5" hidden="false" customHeight="false" outlineLevel="0" collapsed="false">
      <c r="A75" s="99" t="n">
        <v>71</v>
      </c>
      <c r="B75" s="123" t="s">
        <v>69</v>
      </c>
      <c r="C75" s="150" t="n">
        <v>10966</v>
      </c>
      <c r="D75" s="36" t="n">
        <v>309061</v>
      </c>
      <c r="E75" s="36" t="n">
        <v>31088</v>
      </c>
      <c r="F75" s="36" t="n">
        <v>119561</v>
      </c>
      <c r="G75" s="36" t="n">
        <v>90222</v>
      </c>
      <c r="H75" s="36" t="n">
        <v>4379</v>
      </c>
      <c r="I75" s="36" t="n">
        <v>700416</v>
      </c>
      <c r="J75" s="47" t="n">
        <v>1265693</v>
      </c>
    </row>
    <row r="76" customFormat="false" ht="13.5" hidden="false" customHeight="false" outlineLevel="0" collapsed="false">
      <c r="A76" s="99" t="n">
        <v>72</v>
      </c>
      <c r="B76" s="123" t="s">
        <v>70</v>
      </c>
      <c r="C76" s="150" t="n">
        <v>11531</v>
      </c>
      <c r="D76" s="36" t="n">
        <v>1022123</v>
      </c>
      <c r="E76" s="36" t="n">
        <v>49608</v>
      </c>
      <c r="F76" s="36" t="n">
        <v>23242</v>
      </c>
      <c r="G76" s="36" t="n">
        <v>28751</v>
      </c>
      <c r="H76" s="36" t="n">
        <v>292</v>
      </c>
      <c r="I76" s="36" t="n">
        <v>1927628</v>
      </c>
      <c r="J76" s="47" t="n">
        <v>3063175</v>
      </c>
    </row>
    <row r="77" customFormat="false" ht="13.5" hidden="false" customHeight="false" outlineLevel="0" collapsed="false">
      <c r="A77" s="99" t="n">
        <v>73</v>
      </c>
      <c r="B77" s="123" t="s">
        <v>71</v>
      </c>
      <c r="C77" s="150" t="n">
        <v>8068</v>
      </c>
      <c r="D77" s="36" t="n">
        <v>83559</v>
      </c>
      <c r="E77" s="36" t="n">
        <v>12979</v>
      </c>
      <c r="F77" s="36" t="n">
        <v>27698</v>
      </c>
      <c r="G77" s="36" t="n">
        <v>30010</v>
      </c>
      <c r="H77" s="36" t="n">
        <v>1272</v>
      </c>
      <c r="I77" s="36" t="n">
        <v>95306</v>
      </c>
      <c r="J77" s="47" t="n">
        <v>258892</v>
      </c>
    </row>
    <row r="78" customFormat="false" ht="13.5" hidden="false" customHeight="false" outlineLevel="0" collapsed="false">
      <c r="A78" s="99" t="n">
        <v>74</v>
      </c>
      <c r="B78" s="123" t="s">
        <v>72</v>
      </c>
      <c r="C78" s="150" t="n">
        <v>7544</v>
      </c>
      <c r="D78" s="36" t="n">
        <v>130719</v>
      </c>
      <c r="E78" s="36" t="n">
        <v>12520</v>
      </c>
      <c r="F78" s="36" t="n">
        <v>33827</v>
      </c>
      <c r="G78" s="36" t="n">
        <v>32924</v>
      </c>
      <c r="H78" s="36" t="n">
        <v>28363</v>
      </c>
      <c r="I78" s="36" t="n">
        <v>162845</v>
      </c>
      <c r="J78" s="47" t="n">
        <v>408742</v>
      </c>
    </row>
    <row r="79" customFormat="false" ht="13.5" hidden="false" customHeight="false" outlineLevel="0" collapsed="false">
      <c r="A79" s="102" t="n">
        <v>75</v>
      </c>
      <c r="B79" s="125" t="s">
        <v>243</v>
      </c>
      <c r="C79" s="151" t="n">
        <v>79419</v>
      </c>
      <c r="D79" s="57" t="n">
        <v>1635341</v>
      </c>
      <c r="E79" s="57" t="n">
        <v>69825</v>
      </c>
      <c r="F79" s="57" t="n">
        <v>231410</v>
      </c>
      <c r="G79" s="57" t="n">
        <v>214715</v>
      </c>
      <c r="H79" s="57" t="n">
        <v>2492</v>
      </c>
      <c r="I79" s="57" t="n">
        <v>1600550</v>
      </c>
      <c r="J79" s="58" t="n">
        <v>3833752</v>
      </c>
    </row>
    <row r="80" customFormat="false" ht="13.5" hidden="false" customHeight="false" outlineLevel="0" collapsed="false">
      <c r="A80" s="99" t="n">
        <v>76</v>
      </c>
      <c r="B80" s="123" t="s">
        <v>74</v>
      </c>
      <c r="C80" s="150" t="n">
        <v>197688</v>
      </c>
      <c r="D80" s="36" t="n">
        <v>4845109</v>
      </c>
      <c r="E80" s="36" t="n">
        <v>678519</v>
      </c>
      <c r="F80" s="36" t="n">
        <v>486693</v>
      </c>
      <c r="G80" s="36" t="n">
        <v>385160</v>
      </c>
      <c r="H80" s="36" t="n">
        <v>3394</v>
      </c>
      <c r="I80" s="36" t="n">
        <v>2574253</v>
      </c>
      <c r="J80" s="47" t="n">
        <v>9170816</v>
      </c>
    </row>
    <row r="81" customFormat="false" ht="13.5" hidden="false" customHeight="false" outlineLevel="0" collapsed="false">
      <c r="A81" s="99" t="n">
        <v>77</v>
      </c>
      <c r="B81" s="123" t="s">
        <v>75</v>
      </c>
      <c r="C81" s="150" t="n">
        <v>58433</v>
      </c>
      <c r="D81" s="36" t="n">
        <v>1096816</v>
      </c>
      <c r="E81" s="36" t="n">
        <v>108583</v>
      </c>
      <c r="F81" s="36" t="n">
        <v>86621</v>
      </c>
      <c r="G81" s="36" t="n">
        <v>209250</v>
      </c>
      <c r="H81" s="36" t="n">
        <v>789</v>
      </c>
      <c r="I81" s="36" t="n">
        <v>520475</v>
      </c>
      <c r="J81" s="47" t="n">
        <v>2080967</v>
      </c>
    </row>
    <row r="82" customFormat="false" ht="13.5" hidden="false" customHeight="false" outlineLevel="0" collapsed="false">
      <c r="A82" s="99" t="n">
        <v>78</v>
      </c>
      <c r="B82" s="123" t="s">
        <v>76</v>
      </c>
      <c r="C82" s="150" t="n">
        <v>5117</v>
      </c>
      <c r="D82" s="36" t="n">
        <v>761650</v>
      </c>
      <c r="E82" s="36" t="n">
        <v>24985765</v>
      </c>
      <c r="F82" s="36" t="n">
        <v>15525</v>
      </c>
      <c r="G82" s="36" t="n">
        <v>19370</v>
      </c>
      <c r="H82" s="36" t="n">
        <v>139</v>
      </c>
      <c r="I82" s="36" t="n">
        <v>198927</v>
      </c>
      <c r="J82" s="47" t="n">
        <v>25986493</v>
      </c>
    </row>
    <row r="83" customFormat="false" ht="13.5" hidden="false" customHeight="false" outlineLevel="0" collapsed="false">
      <c r="A83" s="99" t="n">
        <v>79</v>
      </c>
      <c r="B83" s="123" t="s">
        <v>77</v>
      </c>
      <c r="C83" s="150" t="n">
        <v>4183</v>
      </c>
      <c r="D83" s="36" t="n">
        <v>3943448</v>
      </c>
      <c r="E83" s="36" t="n">
        <v>14012037</v>
      </c>
      <c r="F83" s="36" t="n">
        <v>19165</v>
      </c>
      <c r="G83" s="36" t="n">
        <v>14927</v>
      </c>
      <c r="H83" s="36" t="n">
        <v>110</v>
      </c>
      <c r="I83" s="36" t="n">
        <v>62347</v>
      </c>
      <c r="J83" s="47" t="n">
        <v>18056217</v>
      </c>
    </row>
    <row r="84" customFormat="false" ht="13.5" hidden="false" customHeight="false" outlineLevel="0" collapsed="false">
      <c r="A84" s="102" t="n">
        <v>80</v>
      </c>
      <c r="B84" s="125" t="s">
        <v>78</v>
      </c>
      <c r="C84" s="151" t="n">
        <v>12139</v>
      </c>
      <c r="D84" s="57" t="n">
        <v>244543</v>
      </c>
      <c r="E84" s="57" t="n">
        <v>694773</v>
      </c>
      <c r="F84" s="57" t="n">
        <v>107826</v>
      </c>
      <c r="G84" s="57" t="n">
        <v>224849</v>
      </c>
      <c r="H84" s="57" t="n">
        <v>4567</v>
      </c>
      <c r="I84" s="57" t="n">
        <v>2540338</v>
      </c>
      <c r="J84" s="58" t="n">
        <v>3829035</v>
      </c>
    </row>
    <row r="85" customFormat="false" ht="13.5" hidden="false" customHeight="false" outlineLevel="0" collapsed="false">
      <c r="A85" s="99" t="n">
        <v>81</v>
      </c>
      <c r="B85" s="123" t="s">
        <v>79</v>
      </c>
      <c r="C85" s="150" t="n">
        <v>284840</v>
      </c>
      <c r="D85" s="36" t="n">
        <v>5465534</v>
      </c>
      <c r="E85" s="36" t="n">
        <v>23921435</v>
      </c>
      <c r="F85" s="36" t="n">
        <v>45</v>
      </c>
      <c r="G85" s="36" t="n">
        <v>77</v>
      </c>
      <c r="H85" s="36" t="n">
        <v>3</v>
      </c>
      <c r="I85" s="36" t="n">
        <v>325445</v>
      </c>
      <c r="J85" s="47" t="n">
        <v>29997379</v>
      </c>
    </row>
    <row r="86" customFormat="false" ht="13.5" hidden="false" customHeight="false" outlineLevel="0" collapsed="false">
      <c r="A86" s="99" t="n">
        <v>82</v>
      </c>
      <c r="B86" s="123" t="s">
        <v>80</v>
      </c>
      <c r="C86" s="150" t="n">
        <v>0</v>
      </c>
      <c r="D86" s="36" t="n">
        <v>6594308</v>
      </c>
      <c r="E86" s="36" t="n">
        <v>699681</v>
      </c>
      <c r="F86" s="36" t="n">
        <v>0</v>
      </c>
      <c r="G86" s="36" t="n">
        <v>0</v>
      </c>
      <c r="H86" s="36" t="n">
        <v>0</v>
      </c>
      <c r="I86" s="36" t="n">
        <v>0</v>
      </c>
      <c r="J86" s="47" t="n">
        <v>7293989</v>
      </c>
    </row>
    <row r="87" customFormat="false" ht="13.5" hidden="false" customHeight="false" outlineLevel="0" collapsed="false">
      <c r="A87" s="99" t="n">
        <v>83</v>
      </c>
      <c r="B87" s="123" t="s">
        <v>252</v>
      </c>
      <c r="C87" s="150" t="n">
        <v>57894</v>
      </c>
      <c r="D87" s="36" t="n">
        <v>3194219</v>
      </c>
      <c r="E87" s="36" t="n">
        <v>132369</v>
      </c>
      <c r="F87" s="36" t="n">
        <v>145069</v>
      </c>
      <c r="G87" s="36" t="n">
        <v>111614</v>
      </c>
      <c r="H87" s="36" t="n">
        <v>1104</v>
      </c>
      <c r="I87" s="36" t="n">
        <v>911506</v>
      </c>
      <c r="J87" s="47" t="n">
        <v>4553775</v>
      </c>
    </row>
    <row r="88" customFormat="false" ht="13.5" hidden="false" customHeight="false" outlineLevel="0" collapsed="false">
      <c r="A88" s="99" t="n">
        <v>84</v>
      </c>
      <c r="B88" s="123" t="s">
        <v>254</v>
      </c>
      <c r="C88" s="150" t="n">
        <v>113420</v>
      </c>
      <c r="D88" s="36" t="n">
        <v>1518548</v>
      </c>
      <c r="E88" s="36" t="n">
        <v>383800</v>
      </c>
      <c r="F88" s="36" t="n">
        <v>315791</v>
      </c>
      <c r="G88" s="36" t="n">
        <v>765517</v>
      </c>
      <c r="H88" s="36" t="n">
        <v>2874</v>
      </c>
      <c r="I88" s="36" t="n">
        <v>1843062</v>
      </c>
      <c r="J88" s="47" t="n">
        <v>4943012</v>
      </c>
    </row>
    <row r="89" customFormat="false" ht="13.5" hidden="false" customHeight="false" outlineLevel="0" collapsed="false">
      <c r="A89" s="102" t="n">
        <v>85</v>
      </c>
      <c r="B89" s="125" t="s">
        <v>256</v>
      </c>
      <c r="C89" s="151" t="n">
        <v>68028</v>
      </c>
      <c r="D89" s="57" t="n">
        <v>1731742</v>
      </c>
      <c r="E89" s="57" t="n">
        <v>835201</v>
      </c>
      <c r="F89" s="57" t="n">
        <v>921084</v>
      </c>
      <c r="G89" s="57" t="n">
        <v>576409</v>
      </c>
      <c r="H89" s="57" t="n">
        <v>2859</v>
      </c>
      <c r="I89" s="57" t="n">
        <v>2019268</v>
      </c>
      <c r="J89" s="58" t="n">
        <v>6154591</v>
      </c>
    </row>
    <row r="90" customFormat="false" ht="13.5" hidden="false" customHeight="false" outlineLevel="0" collapsed="false">
      <c r="A90" s="99" t="n">
        <v>86</v>
      </c>
      <c r="B90" s="123" t="s">
        <v>258</v>
      </c>
      <c r="C90" s="150" t="n">
        <v>163310</v>
      </c>
      <c r="D90" s="36" t="n">
        <v>5834710</v>
      </c>
      <c r="E90" s="36" t="n">
        <v>838857</v>
      </c>
      <c r="F90" s="36" t="n">
        <v>1429225</v>
      </c>
      <c r="G90" s="36" t="n">
        <v>949437</v>
      </c>
      <c r="H90" s="36" t="n">
        <v>7751</v>
      </c>
      <c r="I90" s="36" t="n">
        <v>3543529</v>
      </c>
      <c r="J90" s="47" t="n">
        <v>12766819</v>
      </c>
    </row>
    <row r="91" customFormat="false" ht="13.5" hidden="false" customHeight="false" outlineLevel="0" collapsed="false">
      <c r="A91" s="99" t="n">
        <v>87</v>
      </c>
      <c r="B91" s="123" t="s">
        <v>260</v>
      </c>
      <c r="C91" s="150" t="n">
        <v>168272</v>
      </c>
      <c r="D91" s="36" t="n">
        <v>3486958</v>
      </c>
      <c r="E91" s="36" t="n">
        <v>1550386</v>
      </c>
      <c r="F91" s="36" t="n">
        <v>2554222</v>
      </c>
      <c r="G91" s="36" t="n">
        <v>4673421</v>
      </c>
      <c r="H91" s="36" t="n">
        <v>4857</v>
      </c>
      <c r="I91" s="36" t="n">
        <v>2211159</v>
      </c>
      <c r="J91" s="47" t="n">
        <v>14649275</v>
      </c>
    </row>
    <row r="92" customFormat="false" ht="13.5" hidden="false" customHeight="false" outlineLevel="0" collapsed="false">
      <c r="A92" s="99" t="n">
        <v>88</v>
      </c>
      <c r="B92" s="123" t="s">
        <v>86</v>
      </c>
      <c r="C92" s="150" t="n">
        <v>740708</v>
      </c>
      <c r="D92" s="36" t="n">
        <v>8092281</v>
      </c>
      <c r="E92" s="36" t="n">
        <v>44914</v>
      </c>
      <c r="F92" s="36" t="n">
        <v>22012</v>
      </c>
      <c r="G92" s="36" t="n">
        <v>39381</v>
      </c>
      <c r="H92" s="36" t="n">
        <v>197</v>
      </c>
      <c r="I92" s="36" t="n">
        <v>1075258</v>
      </c>
      <c r="J92" s="47" t="n">
        <v>10014751</v>
      </c>
    </row>
    <row r="93" customFormat="false" ht="13.5" hidden="false" customHeight="false" outlineLevel="0" collapsed="false">
      <c r="A93" s="99" t="n">
        <v>89</v>
      </c>
      <c r="B93" s="123" t="s">
        <v>87</v>
      </c>
      <c r="C93" s="150" t="n">
        <v>5240046</v>
      </c>
      <c r="D93" s="36" t="n">
        <v>8153269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2730895</v>
      </c>
      <c r="J93" s="47" t="n">
        <v>16124210</v>
      </c>
    </row>
    <row r="94" customFormat="false" ht="13.5" hidden="false" customHeight="false" outlineLevel="0" collapsed="false">
      <c r="A94" s="102" t="n">
        <v>90</v>
      </c>
      <c r="B94" s="125" t="s">
        <v>264</v>
      </c>
      <c r="C94" s="151" t="n">
        <v>980666</v>
      </c>
      <c r="D94" s="57" t="n">
        <v>1675374</v>
      </c>
      <c r="E94" s="57" t="n">
        <v>0</v>
      </c>
      <c r="F94" s="57" t="n">
        <v>0</v>
      </c>
      <c r="G94" s="57" t="n">
        <v>0</v>
      </c>
      <c r="H94" s="57" t="n">
        <v>0</v>
      </c>
      <c r="I94" s="57" t="n">
        <v>3436896</v>
      </c>
      <c r="J94" s="58" t="n">
        <v>6092936</v>
      </c>
    </row>
    <row r="95" customFormat="false" ht="13.5" hidden="false" customHeight="false" outlineLevel="0" collapsed="false">
      <c r="A95" s="99" t="n">
        <v>91</v>
      </c>
      <c r="B95" s="123" t="s">
        <v>266</v>
      </c>
      <c r="C95" s="150" t="n">
        <v>89840</v>
      </c>
      <c r="D95" s="36" t="n">
        <v>9056974</v>
      </c>
      <c r="E95" s="36" t="n">
        <v>393361</v>
      </c>
      <c r="F95" s="36" t="n">
        <v>39119</v>
      </c>
      <c r="G95" s="36" t="n">
        <v>43586</v>
      </c>
      <c r="H95" s="36" t="n">
        <v>237</v>
      </c>
      <c r="I95" s="36" t="n">
        <v>395598</v>
      </c>
      <c r="J95" s="47" t="n">
        <v>10018715</v>
      </c>
    </row>
    <row r="96" customFormat="false" ht="13.5" hidden="false" customHeight="false" outlineLevel="0" collapsed="false">
      <c r="A96" s="99" t="n">
        <v>92</v>
      </c>
      <c r="B96" s="123" t="s">
        <v>90</v>
      </c>
      <c r="C96" s="150" t="n">
        <v>31086</v>
      </c>
      <c r="D96" s="36" t="n">
        <v>515478</v>
      </c>
      <c r="E96" s="36" t="n">
        <v>231752</v>
      </c>
      <c r="F96" s="36" t="n">
        <v>98091</v>
      </c>
      <c r="G96" s="36" t="n">
        <v>105053</v>
      </c>
      <c r="H96" s="36" t="n">
        <v>1067</v>
      </c>
      <c r="I96" s="36" t="n">
        <v>398463</v>
      </c>
      <c r="J96" s="47" t="n">
        <v>1380990</v>
      </c>
    </row>
    <row r="97" customFormat="false" ht="13.5" hidden="false" customHeight="false" outlineLevel="0" collapsed="false">
      <c r="A97" s="102" t="n">
        <v>93</v>
      </c>
      <c r="B97" s="125" t="s">
        <v>91</v>
      </c>
      <c r="C97" s="151" t="n">
        <v>61205</v>
      </c>
      <c r="D97" s="57" t="n">
        <v>941842</v>
      </c>
      <c r="E97" s="57" t="n">
        <v>692611</v>
      </c>
      <c r="F97" s="57" t="n">
        <v>185495</v>
      </c>
      <c r="G97" s="57" t="n">
        <v>231561</v>
      </c>
      <c r="H97" s="57" t="n">
        <v>1649</v>
      </c>
      <c r="I97" s="57" t="n">
        <v>2378585</v>
      </c>
      <c r="J97" s="58" t="n">
        <v>4492948</v>
      </c>
    </row>
    <row r="98" s="139" customFormat="true" ht="15" hidden="false" customHeight="true" outlineLevel="0" collapsed="false">
      <c r="A98" s="153" t="s">
        <v>301</v>
      </c>
      <c r="B98" s="153"/>
      <c r="C98" s="154" t="n">
        <v>12893840</v>
      </c>
      <c r="D98" s="155" t="n">
        <v>179966426</v>
      </c>
      <c r="E98" s="155" t="n">
        <v>80475035</v>
      </c>
      <c r="F98" s="155" t="n">
        <v>58894101</v>
      </c>
      <c r="G98" s="155" t="n">
        <v>61340703</v>
      </c>
      <c r="H98" s="155" t="n">
        <v>335850</v>
      </c>
      <c r="I98" s="155" t="n">
        <v>227358835</v>
      </c>
      <c r="J98" s="156" t="n">
        <v>621264790</v>
      </c>
    </row>
  </sheetData>
  <mergeCells count="7">
    <mergeCell ref="A2:B4"/>
    <mergeCell ref="C3:C4"/>
    <mergeCell ref="D3:D4"/>
    <mergeCell ref="H3:H4"/>
    <mergeCell ref="I3:I4"/>
    <mergeCell ref="J3:J4"/>
    <mergeCell ref="A98:B98"/>
  </mergeCells>
  <printOptions headings="false" gridLines="false" gridLinesSet="true" horizontalCentered="true" verticalCentered="false"/>
  <pageMargins left="0.7875" right="0.590277777777778" top="0.905555555555556" bottom="0.7875" header="0.74791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最終需要項目別生産誘発額表&amp;R（単位：万円）　　　　　　　　　　　　　　</oddHeader>
    <oddFooter/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0.62"/>
    <col collapsed="false" customWidth="true" hidden="false" outlineLevel="0" max="12" min="3" style="0" width="15.62"/>
  </cols>
  <sheetData>
    <row r="1" customFormat="false" ht="20.1" hidden="false" customHeight="true" outlineLevel="0" collapsed="false">
      <c r="A1" s="1" t="s">
        <v>302</v>
      </c>
    </row>
    <row r="2" customFormat="false" ht="15" hidden="false" customHeight="true" outlineLevel="0" collapsed="false">
      <c r="A2" s="2" t="s">
        <v>1</v>
      </c>
      <c r="B2" s="2"/>
      <c r="C2" s="146" t="n">
        <v>96</v>
      </c>
      <c r="D2" s="147" t="n">
        <v>97</v>
      </c>
      <c r="E2" s="148" t="n">
        <v>98</v>
      </c>
      <c r="F2" s="148" t="n">
        <v>99</v>
      </c>
      <c r="G2" s="148" t="n">
        <v>100</v>
      </c>
      <c r="H2" s="147" t="n">
        <v>101</v>
      </c>
      <c r="I2" s="147" t="n">
        <v>104</v>
      </c>
      <c r="J2" s="149"/>
    </row>
    <row r="3" customFormat="false" ht="15" hidden="false" customHeight="true" outlineLevel="0" collapsed="false">
      <c r="A3" s="2"/>
      <c r="B3" s="2"/>
      <c r="C3" s="9" t="s">
        <v>295</v>
      </c>
      <c r="D3" s="10" t="s">
        <v>94</v>
      </c>
      <c r="E3" s="14" t="s">
        <v>296</v>
      </c>
      <c r="F3" s="14" t="s">
        <v>96</v>
      </c>
      <c r="G3" s="14" t="s">
        <v>96</v>
      </c>
      <c r="H3" s="10" t="s">
        <v>297</v>
      </c>
      <c r="I3" s="10" t="s">
        <v>298</v>
      </c>
      <c r="J3" s="11" t="s">
        <v>303</v>
      </c>
    </row>
    <row r="4" s="139" customFormat="true" ht="15" hidden="false" customHeight="true" outlineLevel="0" collapsed="false">
      <c r="A4" s="2"/>
      <c r="B4" s="2"/>
      <c r="C4" s="9"/>
      <c r="D4" s="10"/>
      <c r="E4" s="26" t="s">
        <v>300</v>
      </c>
      <c r="F4" s="26" t="s">
        <v>139</v>
      </c>
      <c r="G4" s="26" t="s">
        <v>140</v>
      </c>
      <c r="H4" s="10"/>
      <c r="I4" s="10"/>
      <c r="J4" s="11"/>
    </row>
    <row r="5" customFormat="false" ht="13.5" hidden="false" customHeight="false" outlineLevel="0" collapsed="false">
      <c r="A5" s="93" t="n">
        <v>1</v>
      </c>
      <c r="B5" s="118" t="s">
        <v>2</v>
      </c>
      <c r="C5" s="119" t="n">
        <v>0.01483</v>
      </c>
      <c r="D5" s="95" t="n">
        <v>0.017288</v>
      </c>
      <c r="E5" s="95" t="n">
        <v>0.001717</v>
      </c>
      <c r="F5" s="95" t="n">
        <v>0.001974</v>
      </c>
      <c r="G5" s="95" t="n">
        <v>0.000968</v>
      </c>
      <c r="H5" s="95" t="n">
        <v>0.050652</v>
      </c>
      <c r="I5" s="95" t="n">
        <v>0.10504</v>
      </c>
      <c r="J5" s="96" t="n">
        <v>0.036952</v>
      </c>
    </row>
    <row r="6" customFormat="false" ht="13.5" hidden="false" customHeight="false" outlineLevel="0" collapsed="false">
      <c r="A6" s="99" t="n">
        <v>2</v>
      </c>
      <c r="B6" s="123" t="s">
        <v>3</v>
      </c>
      <c r="C6" s="119" t="n">
        <v>0.006095</v>
      </c>
      <c r="D6" s="95" t="n">
        <v>0.006217</v>
      </c>
      <c r="E6" s="95" t="n">
        <v>0.000524</v>
      </c>
      <c r="F6" s="95" t="n">
        <v>3E-005</v>
      </c>
      <c r="G6" s="95" t="n">
        <v>0.001596</v>
      </c>
      <c r="H6" s="95" t="n">
        <v>-0.231575</v>
      </c>
      <c r="I6" s="95" t="n">
        <v>0.095856</v>
      </c>
      <c r="J6" s="100" t="n">
        <v>0.029633</v>
      </c>
    </row>
    <row r="7" customFormat="false" ht="13.5" hidden="false" customHeight="false" outlineLevel="0" collapsed="false">
      <c r="A7" s="99" t="n">
        <v>3</v>
      </c>
      <c r="B7" s="123" t="s">
        <v>4</v>
      </c>
      <c r="C7" s="119" t="n">
        <v>0.000943</v>
      </c>
      <c r="D7" s="95" t="n">
        <v>0.001294</v>
      </c>
      <c r="E7" s="95" t="n">
        <v>0.000126</v>
      </c>
      <c r="F7" s="95" t="n">
        <v>7.3E-005</v>
      </c>
      <c r="G7" s="95" t="n">
        <v>0.000141</v>
      </c>
      <c r="H7" s="95" t="n">
        <v>-0.013558</v>
      </c>
      <c r="I7" s="95" t="n">
        <v>0.010144</v>
      </c>
      <c r="J7" s="100" t="n">
        <v>0.003395</v>
      </c>
    </row>
    <row r="8" customFormat="false" ht="13.5" hidden="false" customHeight="false" outlineLevel="0" collapsed="false">
      <c r="A8" s="99" t="n">
        <v>4</v>
      </c>
      <c r="B8" s="123" t="s">
        <v>5</v>
      </c>
      <c r="C8" s="119" t="n">
        <v>0.001212</v>
      </c>
      <c r="D8" s="95" t="n">
        <v>0.0018</v>
      </c>
      <c r="E8" s="95" t="n">
        <v>0.000139</v>
      </c>
      <c r="F8" s="95" t="n">
        <v>0.001831</v>
      </c>
      <c r="G8" s="95" t="n">
        <v>0.00632</v>
      </c>
      <c r="H8" s="95" t="n">
        <v>0.071114</v>
      </c>
      <c r="I8" s="95" t="n">
        <v>0.035428</v>
      </c>
      <c r="J8" s="100" t="n">
        <v>0.011778</v>
      </c>
    </row>
    <row r="9" customFormat="false" ht="13.5" hidden="false" customHeight="false" outlineLevel="0" collapsed="false">
      <c r="A9" s="102" t="n">
        <v>5</v>
      </c>
      <c r="B9" s="125" t="s">
        <v>6</v>
      </c>
      <c r="C9" s="126" t="n">
        <v>0.005869</v>
      </c>
      <c r="D9" s="104" t="n">
        <v>0.008425</v>
      </c>
      <c r="E9" s="104" t="n">
        <v>0.000475</v>
      </c>
      <c r="F9" s="104" t="n">
        <v>1E-006</v>
      </c>
      <c r="G9" s="104" t="n">
        <v>2E-006</v>
      </c>
      <c r="H9" s="104" t="n">
        <v>-0.006575</v>
      </c>
      <c r="I9" s="104" t="n">
        <v>0.018405</v>
      </c>
      <c r="J9" s="105" t="n">
        <v>0.00847</v>
      </c>
    </row>
    <row r="10" customFormat="false" ht="13.5" hidden="false" customHeight="false" outlineLevel="0" collapsed="false">
      <c r="A10" s="99" t="n">
        <v>6</v>
      </c>
      <c r="B10" s="123" t="s">
        <v>7</v>
      </c>
      <c r="C10" s="119" t="n">
        <v>6E-006</v>
      </c>
      <c r="D10" s="95" t="n">
        <v>7E-006</v>
      </c>
      <c r="E10" s="95" t="n">
        <v>4E-006</v>
      </c>
      <c r="F10" s="95" t="n">
        <v>3.2E-005</v>
      </c>
      <c r="G10" s="95" t="n">
        <v>8E-006</v>
      </c>
      <c r="H10" s="95" t="n">
        <v>-0.00011</v>
      </c>
      <c r="I10" s="95" t="n">
        <v>0.00033</v>
      </c>
      <c r="J10" s="100" t="n">
        <v>0.0001</v>
      </c>
    </row>
    <row r="11" customFormat="false" ht="13.5" hidden="false" customHeight="false" outlineLevel="0" collapsed="false">
      <c r="A11" s="99" t="n">
        <v>7</v>
      </c>
      <c r="B11" s="129" t="s">
        <v>8</v>
      </c>
      <c r="C11" s="119" t="n">
        <v>2.2E-005</v>
      </c>
      <c r="D11" s="95" t="n">
        <v>4.7E-005</v>
      </c>
      <c r="E11" s="95" t="n">
        <v>5E-005</v>
      </c>
      <c r="F11" s="95" t="n">
        <v>0.018629</v>
      </c>
      <c r="G11" s="95" t="n">
        <v>0.002139</v>
      </c>
      <c r="H11" s="95" t="n">
        <v>0.022887</v>
      </c>
      <c r="I11" s="95" t="n">
        <v>0.001504</v>
      </c>
      <c r="J11" s="100" t="n">
        <v>0.002227</v>
      </c>
    </row>
    <row r="12" customFormat="false" ht="13.5" hidden="false" customHeight="false" outlineLevel="0" collapsed="false">
      <c r="A12" s="99" t="n">
        <v>8</v>
      </c>
      <c r="B12" s="123" t="s">
        <v>9</v>
      </c>
      <c r="C12" s="119" t="n">
        <v>0.04061</v>
      </c>
      <c r="D12" s="95" t="n">
        <v>0.041104</v>
      </c>
      <c r="E12" s="95" t="n">
        <v>0.006859</v>
      </c>
      <c r="F12" s="95" t="n">
        <v>2E-005</v>
      </c>
      <c r="G12" s="95" t="n">
        <v>4.9E-005</v>
      </c>
      <c r="H12" s="95" t="n">
        <v>-0.063855</v>
      </c>
      <c r="I12" s="95" t="n">
        <v>0.060241</v>
      </c>
      <c r="J12" s="100" t="n">
        <v>0.033737</v>
      </c>
    </row>
    <row r="13" customFormat="false" ht="13.5" hidden="false" customHeight="false" outlineLevel="0" collapsed="false">
      <c r="A13" s="99" t="n">
        <v>9</v>
      </c>
      <c r="B13" s="123" t="s">
        <v>10</v>
      </c>
      <c r="C13" s="119" t="n">
        <v>0.005051</v>
      </c>
      <c r="D13" s="95" t="n">
        <v>0.004209</v>
      </c>
      <c r="E13" s="95" t="n">
        <v>0.000219</v>
      </c>
      <c r="F13" s="95" t="n">
        <v>1E-006</v>
      </c>
      <c r="G13" s="95" t="n">
        <v>1E-006</v>
      </c>
      <c r="H13" s="95" t="n">
        <v>0.004066</v>
      </c>
      <c r="I13" s="95" t="n">
        <v>0.08837</v>
      </c>
      <c r="J13" s="100" t="n">
        <v>0.026737</v>
      </c>
    </row>
    <row r="14" customFormat="false" ht="13.5" hidden="false" customHeight="false" outlineLevel="0" collapsed="false">
      <c r="A14" s="102" t="n">
        <v>10</v>
      </c>
      <c r="B14" s="125" t="s">
        <v>11</v>
      </c>
      <c r="C14" s="126" t="n">
        <v>0.021199</v>
      </c>
      <c r="D14" s="104" t="n">
        <v>0.007592</v>
      </c>
      <c r="E14" s="104" t="n">
        <v>0.000154</v>
      </c>
      <c r="F14" s="104" t="n">
        <v>7E-006</v>
      </c>
      <c r="G14" s="104" t="n">
        <v>6E-006</v>
      </c>
      <c r="H14" s="104" t="n">
        <v>0.011801</v>
      </c>
      <c r="I14" s="104" t="n">
        <v>0.043409</v>
      </c>
      <c r="J14" s="105" t="n">
        <v>0.015589</v>
      </c>
    </row>
    <row r="15" customFormat="false" ht="13.5" hidden="false" customHeight="false" outlineLevel="0" collapsed="false">
      <c r="A15" s="99" t="n">
        <v>11</v>
      </c>
      <c r="B15" s="123" t="s">
        <v>154</v>
      </c>
      <c r="C15" s="119" t="n">
        <v>0.000361</v>
      </c>
      <c r="D15" s="95" t="n">
        <v>0.000443</v>
      </c>
      <c r="E15" s="95" t="n">
        <v>4.3E-005</v>
      </c>
      <c r="F15" s="95" t="n">
        <v>7E-006</v>
      </c>
      <c r="G15" s="95" t="n">
        <v>8.7E-005</v>
      </c>
      <c r="H15" s="95" t="n">
        <v>-0.026548</v>
      </c>
      <c r="I15" s="95" t="n">
        <v>0.009899</v>
      </c>
      <c r="J15" s="100" t="n">
        <v>0.002968</v>
      </c>
    </row>
    <row r="16" customFormat="false" ht="13.5" hidden="false" customHeight="false" outlineLevel="0" collapsed="false">
      <c r="A16" s="99" t="n">
        <v>12</v>
      </c>
      <c r="B16" s="123" t="s">
        <v>13</v>
      </c>
      <c r="C16" s="119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.038207</v>
      </c>
      <c r="J16" s="100" t="n">
        <v>0.010834</v>
      </c>
    </row>
    <row r="17" customFormat="false" ht="13.5" hidden="false" customHeight="false" outlineLevel="0" collapsed="false">
      <c r="A17" s="99" t="n">
        <v>13</v>
      </c>
      <c r="B17" s="123" t="s">
        <v>14</v>
      </c>
      <c r="C17" s="119" t="n">
        <v>4.4E-005</v>
      </c>
      <c r="D17" s="95" t="n">
        <v>8.2E-005</v>
      </c>
      <c r="E17" s="95" t="n">
        <v>3.2E-005</v>
      </c>
      <c r="F17" s="95" t="n">
        <v>1.9E-005</v>
      </c>
      <c r="G17" s="95" t="n">
        <v>6.7E-005</v>
      </c>
      <c r="H17" s="95" t="n">
        <v>-0.001297</v>
      </c>
      <c r="I17" s="95" t="n">
        <v>0.017094</v>
      </c>
      <c r="J17" s="100" t="n">
        <v>0.004891</v>
      </c>
    </row>
    <row r="18" customFormat="false" ht="13.5" hidden="false" customHeight="false" outlineLevel="0" collapsed="false">
      <c r="A18" s="99" t="n">
        <v>14</v>
      </c>
      <c r="B18" s="123" t="s">
        <v>158</v>
      </c>
      <c r="C18" s="119" t="n">
        <v>0.00074</v>
      </c>
      <c r="D18" s="95" t="n">
        <v>0.002183</v>
      </c>
      <c r="E18" s="95" t="n">
        <v>0.000175</v>
      </c>
      <c r="F18" s="95" t="n">
        <v>0.000138</v>
      </c>
      <c r="G18" s="95" t="n">
        <v>0.000289</v>
      </c>
      <c r="H18" s="95" t="n">
        <v>0.011086</v>
      </c>
      <c r="I18" s="95" t="n">
        <v>0.055863</v>
      </c>
      <c r="J18" s="100" t="n">
        <v>0.016732</v>
      </c>
    </row>
    <row r="19" customFormat="false" ht="13.5" hidden="false" customHeight="false" outlineLevel="0" collapsed="false">
      <c r="A19" s="102" t="n">
        <v>15</v>
      </c>
      <c r="B19" s="125" t="s">
        <v>16</v>
      </c>
      <c r="C19" s="126" t="n">
        <v>0.000717</v>
      </c>
      <c r="D19" s="104" t="n">
        <v>0.000596</v>
      </c>
      <c r="E19" s="104" t="n">
        <v>0.000267</v>
      </c>
      <c r="F19" s="104" t="n">
        <v>0.003592</v>
      </c>
      <c r="G19" s="104" t="n">
        <v>0.015982</v>
      </c>
      <c r="H19" s="104" t="n">
        <v>0.084684</v>
      </c>
      <c r="I19" s="104" t="n">
        <v>0.032893</v>
      </c>
      <c r="J19" s="105" t="n">
        <v>0.012029</v>
      </c>
    </row>
    <row r="20" customFormat="false" ht="13.5" hidden="false" customHeight="false" outlineLevel="0" collapsed="false">
      <c r="A20" s="99" t="n">
        <v>16</v>
      </c>
      <c r="B20" s="123" t="s">
        <v>17</v>
      </c>
      <c r="C20" s="119" t="n">
        <v>0.000381</v>
      </c>
      <c r="D20" s="95" t="n">
        <v>0.00033</v>
      </c>
      <c r="E20" s="95" t="n">
        <v>0.000196</v>
      </c>
      <c r="F20" s="95" t="n">
        <v>0.000452</v>
      </c>
      <c r="G20" s="95" t="n">
        <v>0.001499</v>
      </c>
      <c r="H20" s="95" t="n">
        <v>-0.000451</v>
      </c>
      <c r="I20" s="95" t="n">
        <v>0.010853</v>
      </c>
      <c r="J20" s="100" t="n">
        <v>0.00346</v>
      </c>
    </row>
    <row r="21" customFormat="false" ht="13.5" hidden="false" customHeight="false" outlineLevel="0" collapsed="false">
      <c r="A21" s="99" t="n">
        <v>17</v>
      </c>
      <c r="B21" s="123" t="s">
        <v>162</v>
      </c>
      <c r="C21" s="119" t="n">
        <v>0.002452</v>
      </c>
      <c r="D21" s="95" t="n">
        <v>0.001894</v>
      </c>
      <c r="E21" s="95" t="n">
        <v>0.001329</v>
      </c>
      <c r="F21" s="95" t="n">
        <v>0.00097</v>
      </c>
      <c r="G21" s="95" t="n">
        <v>0.002759</v>
      </c>
      <c r="H21" s="95" t="n">
        <v>0.011409</v>
      </c>
      <c r="I21" s="95" t="n">
        <v>0.026131</v>
      </c>
      <c r="J21" s="100" t="n">
        <v>0.00876</v>
      </c>
    </row>
    <row r="22" customFormat="false" ht="13.5" hidden="false" customHeight="false" outlineLevel="0" collapsed="false">
      <c r="A22" s="99" t="n">
        <v>18</v>
      </c>
      <c r="B22" s="123" t="s">
        <v>19</v>
      </c>
      <c r="C22" s="119" t="n">
        <v>0.003224</v>
      </c>
      <c r="D22" s="95" t="n">
        <v>0.001694</v>
      </c>
      <c r="E22" s="95" t="n">
        <v>0.000691</v>
      </c>
      <c r="F22" s="95" t="n">
        <v>0.000494</v>
      </c>
      <c r="G22" s="95" t="n">
        <v>0.000532</v>
      </c>
      <c r="H22" s="95" t="n">
        <v>0.002486</v>
      </c>
      <c r="I22" s="95" t="n">
        <v>0.006481</v>
      </c>
      <c r="J22" s="100" t="n">
        <v>0.002722</v>
      </c>
    </row>
    <row r="23" customFormat="false" ht="13.5" hidden="false" customHeight="false" outlineLevel="0" collapsed="false">
      <c r="A23" s="99" t="n">
        <v>19</v>
      </c>
      <c r="B23" s="123" t="s">
        <v>20</v>
      </c>
      <c r="C23" s="119" t="n">
        <v>0.00591</v>
      </c>
      <c r="D23" s="95" t="n">
        <v>0.006488</v>
      </c>
      <c r="E23" s="95" t="n">
        <v>0.007072</v>
      </c>
      <c r="F23" s="95" t="n">
        <v>0.002758</v>
      </c>
      <c r="G23" s="95" t="n">
        <v>0.002276</v>
      </c>
      <c r="H23" s="95" t="n">
        <v>0.010658</v>
      </c>
      <c r="I23" s="95" t="n">
        <v>0.005441</v>
      </c>
      <c r="J23" s="100" t="n">
        <v>0.005411</v>
      </c>
    </row>
    <row r="24" customFormat="false" ht="13.5" hidden="false" customHeight="false" outlineLevel="0" collapsed="false">
      <c r="A24" s="102" t="n">
        <v>20</v>
      </c>
      <c r="B24" s="125" t="s">
        <v>21</v>
      </c>
      <c r="C24" s="126" t="n">
        <v>0.000141</v>
      </c>
      <c r="D24" s="104" t="n">
        <v>0.000184</v>
      </c>
      <c r="E24" s="104" t="n">
        <v>1.7E-005</v>
      </c>
      <c r="F24" s="104" t="n">
        <v>5.6E-005</v>
      </c>
      <c r="G24" s="104" t="n">
        <v>1.3E-005</v>
      </c>
      <c r="H24" s="104" t="n">
        <v>0.030648</v>
      </c>
      <c r="I24" s="104" t="n">
        <v>0.00409</v>
      </c>
      <c r="J24" s="105" t="n">
        <v>0.001267</v>
      </c>
    </row>
    <row r="25" customFormat="false" ht="13.5" hidden="false" customHeight="false" outlineLevel="0" collapsed="false">
      <c r="A25" s="99" t="n">
        <v>21</v>
      </c>
      <c r="B25" s="123" t="s">
        <v>167</v>
      </c>
      <c r="C25" s="119" t="n">
        <v>0.000312</v>
      </c>
      <c r="D25" s="95" t="n">
        <v>0.000403</v>
      </c>
      <c r="E25" s="95" t="n">
        <v>0.000319</v>
      </c>
      <c r="F25" s="95" t="n">
        <v>0.000252</v>
      </c>
      <c r="G25" s="95" t="n">
        <v>0.000148</v>
      </c>
      <c r="H25" s="95" t="n">
        <v>-0.024688</v>
      </c>
      <c r="I25" s="95" t="n">
        <v>0.018218</v>
      </c>
      <c r="J25" s="100" t="n">
        <v>0.005374</v>
      </c>
    </row>
    <row r="26" customFormat="false" ht="13.5" hidden="false" customHeight="false" outlineLevel="0" collapsed="false">
      <c r="A26" s="99" t="n">
        <v>22</v>
      </c>
      <c r="B26" s="123" t="s">
        <v>169</v>
      </c>
      <c r="C26" s="119" t="n">
        <v>6E-005</v>
      </c>
      <c r="D26" s="95" t="n">
        <v>5.3E-005</v>
      </c>
      <c r="E26" s="95" t="n">
        <v>4.9E-005</v>
      </c>
      <c r="F26" s="95" t="n">
        <v>3.4E-005</v>
      </c>
      <c r="G26" s="95" t="n">
        <v>2.2E-005</v>
      </c>
      <c r="H26" s="95" t="n">
        <v>0.007931</v>
      </c>
      <c r="I26" s="95" t="n">
        <v>0.011718</v>
      </c>
      <c r="J26" s="100" t="n">
        <v>0.003362</v>
      </c>
    </row>
    <row r="27" customFormat="false" ht="13.5" hidden="false" customHeight="false" outlineLevel="0" collapsed="false">
      <c r="A27" s="99" t="n">
        <v>23</v>
      </c>
      <c r="B27" s="123" t="s">
        <v>24</v>
      </c>
      <c r="C27" s="119" t="n">
        <v>6E-005</v>
      </c>
      <c r="D27" s="95" t="n">
        <v>6.6E-005</v>
      </c>
      <c r="E27" s="95" t="n">
        <v>8E-005</v>
      </c>
      <c r="F27" s="95" t="n">
        <v>0.00013</v>
      </c>
      <c r="G27" s="95" t="n">
        <v>8E-005</v>
      </c>
      <c r="H27" s="95" t="n">
        <v>0.144356</v>
      </c>
      <c r="I27" s="95" t="n">
        <v>0.028153</v>
      </c>
      <c r="J27" s="100" t="n">
        <v>0.008177</v>
      </c>
    </row>
    <row r="28" customFormat="false" ht="13.5" hidden="false" customHeight="false" outlineLevel="0" collapsed="false">
      <c r="A28" s="99" t="n">
        <v>24</v>
      </c>
      <c r="B28" s="123" t="s">
        <v>25</v>
      </c>
      <c r="C28" s="119" t="n">
        <v>3.6E-005</v>
      </c>
      <c r="D28" s="95" t="n">
        <v>5.4E-005</v>
      </c>
      <c r="E28" s="95" t="n">
        <v>1.6E-005</v>
      </c>
      <c r="F28" s="95" t="n">
        <v>1.7E-005</v>
      </c>
      <c r="G28" s="95" t="n">
        <v>2.3E-005</v>
      </c>
      <c r="H28" s="95" t="n">
        <v>0.059952</v>
      </c>
      <c r="I28" s="95" t="n">
        <v>0.041317</v>
      </c>
      <c r="J28" s="100" t="n">
        <v>0.011801</v>
      </c>
    </row>
    <row r="29" customFormat="false" ht="13.5" hidden="false" customHeight="false" outlineLevel="0" collapsed="false">
      <c r="A29" s="102" t="n">
        <v>25</v>
      </c>
      <c r="B29" s="125" t="s">
        <v>26</v>
      </c>
      <c r="C29" s="126" t="n">
        <v>3.6E-005</v>
      </c>
      <c r="D29" s="104" t="n">
        <v>2.9E-005</v>
      </c>
      <c r="E29" s="104" t="n">
        <v>0.000239</v>
      </c>
      <c r="F29" s="104" t="n">
        <v>0</v>
      </c>
      <c r="G29" s="104" t="n">
        <v>0</v>
      </c>
      <c r="H29" s="104" t="n">
        <v>-0.000548</v>
      </c>
      <c r="I29" s="104" t="n">
        <v>0.017113</v>
      </c>
      <c r="J29" s="105" t="n">
        <v>0.004892</v>
      </c>
    </row>
    <row r="30" customFormat="false" ht="13.5" hidden="false" customHeight="false" outlineLevel="0" collapsed="false">
      <c r="A30" s="99" t="n">
        <v>26</v>
      </c>
      <c r="B30" s="123" t="s">
        <v>174</v>
      </c>
      <c r="C30" s="119" t="n">
        <v>0.000225</v>
      </c>
      <c r="D30" s="95" t="n">
        <v>0.000255</v>
      </c>
      <c r="E30" s="95" t="n">
        <v>7.3E-005</v>
      </c>
      <c r="F30" s="95" t="n">
        <v>6.5E-005</v>
      </c>
      <c r="G30" s="95" t="n">
        <v>9.6E-005</v>
      </c>
      <c r="H30" s="95" t="n">
        <v>0.00241</v>
      </c>
      <c r="I30" s="95" t="n">
        <v>0.012512</v>
      </c>
      <c r="J30" s="100" t="n">
        <v>0.003675</v>
      </c>
    </row>
    <row r="31" customFormat="false" ht="13.5" hidden="false" customHeight="false" outlineLevel="0" collapsed="false">
      <c r="A31" s="99" t="n">
        <v>27</v>
      </c>
      <c r="B31" s="123" t="s">
        <v>28</v>
      </c>
      <c r="C31" s="119" t="n">
        <v>9E-006</v>
      </c>
      <c r="D31" s="95" t="n">
        <v>2.9E-005</v>
      </c>
      <c r="E31" s="95" t="n">
        <v>8E-006</v>
      </c>
      <c r="F31" s="95" t="n">
        <v>2E-005</v>
      </c>
      <c r="G31" s="95" t="n">
        <v>7E-006</v>
      </c>
      <c r="H31" s="95" t="n">
        <v>3.2E-005</v>
      </c>
      <c r="I31" s="95" t="n">
        <v>1.7E-005</v>
      </c>
      <c r="J31" s="100" t="n">
        <v>1.9E-005</v>
      </c>
    </row>
    <row r="32" customFormat="false" ht="13.5" hidden="false" customHeight="false" outlineLevel="0" collapsed="false">
      <c r="A32" s="99" t="n">
        <v>28</v>
      </c>
      <c r="B32" s="123" t="s">
        <v>29</v>
      </c>
      <c r="C32" s="119" t="n">
        <v>5.8E-005</v>
      </c>
      <c r="D32" s="95" t="n">
        <v>6.8E-005</v>
      </c>
      <c r="E32" s="95" t="n">
        <v>4.9E-005</v>
      </c>
      <c r="F32" s="95" t="n">
        <v>0.003008</v>
      </c>
      <c r="G32" s="95" t="n">
        <v>0.000124</v>
      </c>
      <c r="H32" s="95" t="n">
        <v>7.4E-005</v>
      </c>
      <c r="I32" s="95" t="n">
        <v>0.001275</v>
      </c>
      <c r="J32" s="100" t="n">
        <v>0.000648</v>
      </c>
    </row>
    <row r="33" customFormat="false" ht="13.5" hidden="false" customHeight="false" outlineLevel="0" collapsed="false">
      <c r="A33" s="99" t="n">
        <v>29</v>
      </c>
      <c r="B33" s="123" t="s">
        <v>178</v>
      </c>
      <c r="C33" s="119" t="n">
        <v>0.00043</v>
      </c>
      <c r="D33" s="95" t="n">
        <v>0.000472</v>
      </c>
      <c r="E33" s="95" t="n">
        <v>0.000198</v>
      </c>
      <c r="F33" s="95" t="n">
        <v>0.00117</v>
      </c>
      <c r="G33" s="95" t="n">
        <v>0.000514</v>
      </c>
      <c r="H33" s="95" t="n">
        <v>0.001173</v>
      </c>
      <c r="I33" s="95" t="n">
        <v>0.026577</v>
      </c>
      <c r="J33" s="100" t="n">
        <v>0.007902</v>
      </c>
    </row>
    <row r="34" customFormat="false" ht="13.5" hidden="false" customHeight="false" outlineLevel="0" collapsed="false">
      <c r="A34" s="102" t="n">
        <v>30</v>
      </c>
      <c r="B34" s="125" t="s">
        <v>31</v>
      </c>
      <c r="C34" s="126" t="n">
        <v>0.000264</v>
      </c>
      <c r="D34" s="104" t="n">
        <v>0.000547</v>
      </c>
      <c r="E34" s="104" t="n">
        <v>0.000283</v>
      </c>
      <c r="F34" s="104" t="n">
        <v>0.000825</v>
      </c>
      <c r="G34" s="104" t="n">
        <v>0.000201</v>
      </c>
      <c r="H34" s="104" t="n">
        <v>0.002083</v>
      </c>
      <c r="I34" s="104" t="n">
        <v>0.035336</v>
      </c>
      <c r="J34" s="105" t="n">
        <v>0.010353</v>
      </c>
    </row>
    <row r="35" customFormat="false" ht="13.5" hidden="false" customHeight="false" outlineLevel="0" collapsed="false">
      <c r="A35" s="99" t="n">
        <v>31</v>
      </c>
      <c r="B35" s="123" t="s">
        <v>181</v>
      </c>
      <c r="C35" s="119" t="n">
        <v>5.7E-005</v>
      </c>
      <c r="D35" s="95" t="n">
        <v>6.7E-005</v>
      </c>
      <c r="E35" s="95" t="n">
        <v>4E-006</v>
      </c>
      <c r="F35" s="95" t="n">
        <v>3E-006</v>
      </c>
      <c r="G35" s="95" t="n">
        <v>1E-006</v>
      </c>
      <c r="H35" s="95" t="n">
        <v>3.6E-005</v>
      </c>
      <c r="I35" s="95" t="n">
        <v>0.000717</v>
      </c>
      <c r="J35" s="100" t="n">
        <v>0.00023</v>
      </c>
    </row>
    <row r="36" customFormat="false" ht="13.5" hidden="false" customHeight="false" outlineLevel="0" collapsed="false">
      <c r="A36" s="99" t="n">
        <v>32</v>
      </c>
      <c r="B36" s="123" t="s">
        <v>183</v>
      </c>
      <c r="C36" s="119" t="n">
        <v>0</v>
      </c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.000811</v>
      </c>
      <c r="J36" s="100" t="n">
        <v>0.00023</v>
      </c>
    </row>
    <row r="37" customFormat="false" ht="13.5" hidden="false" customHeight="false" outlineLevel="0" collapsed="false">
      <c r="A37" s="99" t="n">
        <v>33</v>
      </c>
      <c r="B37" s="123" t="s">
        <v>185</v>
      </c>
      <c r="C37" s="119" t="n">
        <v>0.000221</v>
      </c>
      <c r="D37" s="95" t="n">
        <v>0.000491</v>
      </c>
      <c r="E37" s="95" t="n">
        <v>0.000499</v>
      </c>
      <c r="F37" s="95" t="n">
        <v>0.070824</v>
      </c>
      <c r="G37" s="95" t="n">
        <v>0.013164</v>
      </c>
      <c r="H37" s="95" t="n">
        <v>0.062421</v>
      </c>
      <c r="I37" s="95" t="n">
        <v>0.002169</v>
      </c>
      <c r="J37" s="100" t="n">
        <v>0.008241</v>
      </c>
    </row>
    <row r="38" customFormat="false" ht="13.5" hidden="false" customHeight="false" outlineLevel="0" collapsed="false">
      <c r="A38" s="99" t="n">
        <v>34</v>
      </c>
      <c r="B38" s="123" t="s">
        <v>35</v>
      </c>
      <c r="C38" s="119" t="n">
        <v>0.000123</v>
      </c>
      <c r="D38" s="95" t="n">
        <v>4E-005</v>
      </c>
      <c r="E38" s="95" t="n">
        <v>2.3E-005</v>
      </c>
      <c r="F38" s="95" t="n">
        <v>6.4E-005</v>
      </c>
      <c r="G38" s="95" t="n">
        <v>0.000199</v>
      </c>
      <c r="H38" s="95" t="n">
        <v>8.2E-005</v>
      </c>
      <c r="I38" s="95" t="n">
        <v>8.7E-005</v>
      </c>
      <c r="J38" s="100" t="n">
        <v>7.6E-005</v>
      </c>
    </row>
    <row r="39" customFormat="false" ht="13.5" hidden="false" customHeight="false" outlineLevel="0" collapsed="false">
      <c r="A39" s="102" t="n">
        <v>35</v>
      </c>
      <c r="B39" s="125" t="s">
        <v>188</v>
      </c>
      <c r="C39" s="126" t="n">
        <v>0.000151</v>
      </c>
      <c r="D39" s="104" t="n">
        <v>0.000286</v>
      </c>
      <c r="E39" s="104" t="n">
        <v>0.000103</v>
      </c>
      <c r="F39" s="104" t="n">
        <v>0.001819</v>
      </c>
      <c r="G39" s="104" t="n">
        <v>0.001178</v>
      </c>
      <c r="H39" s="104" t="n">
        <v>0.006211</v>
      </c>
      <c r="I39" s="104" t="n">
        <v>0.001066</v>
      </c>
      <c r="J39" s="105" t="n">
        <v>0.000725</v>
      </c>
    </row>
    <row r="40" customFormat="false" ht="13.5" hidden="false" customHeight="false" outlineLevel="0" collapsed="false">
      <c r="A40" s="99" t="n">
        <v>36</v>
      </c>
      <c r="B40" s="123" t="s">
        <v>37</v>
      </c>
      <c r="C40" s="119" t="n">
        <v>-6E-006</v>
      </c>
      <c r="D40" s="95" t="n">
        <v>-0.000209</v>
      </c>
      <c r="E40" s="95" t="n">
        <v>-1E-005</v>
      </c>
      <c r="F40" s="95" t="n">
        <v>-0.000552</v>
      </c>
      <c r="G40" s="95" t="n">
        <v>-0.000727</v>
      </c>
      <c r="H40" s="95" t="n">
        <v>-0.001057</v>
      </c>
      <c r="I40" s="95" t="n">
        <v>0.009493</v>
      </c>
      <c r="J40" s="100" t="n">
        <v>0.002476</v>
      </c>
    </row>
    <row r="41" customFormat="false" ht="13.5" hidden="false" customHeight="false" outlineLevel="0" collapsed="false">
      <c r="A41" s="99" t="n">
        <v>37</v>
      </c>
      <c r="B41" s="123" t="s">
        <v>38</v>
      </c>
      <c r="C41" s="119" t="n">
        <v>7E-006</v>
      </c>
      <c r="D41" s="95" t="n">
        <v>9E-006</v>
      </c>
      <c r="E41" s="95" t="n">
        <v>9E-006</v>
      </c>
      <c r="F41" s="95" t="n">
        <v>0.000373</v>
      </c>
      <c r="G41" s="95" t="n">
        <v>0.000209</v>
      </c>
      <c r="H41" s="95" t="n">
        <v>0.000384</v>
      </c>
      <c r="I41" s="95" t="n">
        <v>0.001506</v>
      </c>
      <c r="J41" s="100" t="n">
        <v>0.000489</v>
      </c>
    </row>
    <row r="42" customFormat="false" ht="13.5" hidden="false" customHeight="false" outlineLevel="0" collapsed="false">
      <c r="A42" s="99" t="n">
        <v>38</v>
      </c>
      <c r="B42" s="123" t="s">
        <v>192</v>
      </c>
      <c r="C42" s="119" t="n">
        <v>5E-006</v>
      </c>
      <c r="D42" s="95" t="n">
        <v>6E-006</v>
      </c>
      <c r="E42" s="95" t="n">
        <v>6E-006</v>
      </c>
      <c r="F42" s="95" t="n">
        <v>0.000143</v>
      </c>
      <c r="G42" s="95" t="n">
        <v>7.9E-005</v>
      </c>
      <c r="H42" s="95" t="n">
        <v>2.1E-005</v>
      </c>
      <c r="I42" s="95" t="n">
        <v>0.000664</v>
      </c>
      <c r="J42" s="100" t="n">
        <v>0.000213</v>
      </c>
    </row>
    <row r="43" customFormat="false" ht="13.5" hidden="false" customHeight="false" outlineLevel="0" collapsed="false">
      <c r="A43" s="99" t="n">
        <v>39</v>
      </c>
      <c r="B43" s="123" t="s">
        <v>40</v>
      </c>
      <c r="C43" s="119" t="n">
        <v>1E-006</v>
      </c>
      <c r="D43" s="95" t="n">
        <v>3E-006</v>
      </c>
      <c r="E43" s="95" t="n">
        <v>2E-006</v>
      </c>
      <c r="F43" s="95" t="n">
        <v>1.5E-005</v>
      </c>
      <c r="G43" s="95" t="n">
        <v>7E-006</v>
      </c>
      <c r="H43" s="95" t="n">
        <v>8.2E-005</v>
      </c>
      <c r="I43" s="95" t="n">
        <v>9E-005</v>
      </c>
      <c r="J43" s="100" t="n">
        <v>2.9E-005</v>
      </c>
    </row>
    <row r="44" customFormat="false" ht="13.5" hidden="false" customHeight="false" outlineLevel="0" collapsed="false">
      <c r="A44" s="102" t="n">
        <v>40</v>
      </c>
      <c r="B44" s="125" t="s">
        <v>195</v>
      </c>
      <c r="C44" s="126" t="n">
        <v>9E-005</v>
      </c>
      <c r="D44" s="104" t="n">
        <v>0.000225</v>
      </c>
      <c r="E44" s="104" t="n">
        <v>0.0002</v>
      </c>
      <c r="F44" s="104" t="n">
        <v>0.005187</v>
      </c>
      <c r="G44" s="104" t="n">
        <v>0.005006</v>
      </c>
      <c r="H44" s="104" t="n">
        <v>0.006105</v>
      </c>
      <c r="I44" s="104" t="n">
        <v>0.011151</v>
      </c>
      <c r="J44" s="105" t="n">
        <v>0.004336</v>
      </c>
    </row>
    <row r="45" customFormat="false" ht="13.5" hidden="false" customHeight="false" outlineLevel="0" collapsed="false">
      <c r="A45" s="99" t="n">
        <v>41</v>
      </c>
      <c r="B45" s="123" t="s">
        <v>197</v>
      </c>
      <c r="C45" s="119" t="n">
        <v>0.001482</v>
      </c>
      <c r="D45" s="95" t="n">
        <v>0.000995</v>
      </c>
      <c r="E45" s="95" t="n">
        <v>0.000664</v>
      </c>
      <c r="F45" s="95" t="n">
        <v>0.002802</v>
      </c>
      <c r="G45" s="95" t="n">
        <v>0.003344</v>
      </c>
      <c r="H45" s="95" t="n">
        <v>0.010415</v>
      </c>
      <c r="I45" s="95" t="n">
        <v>0.008912</v>
      </c>
      <c r="J45" s="100" t="n">
        <v>0.003668</v>
      </c>
    </row>
    <row r="46" customFormat="false" ht="13.5" hidden="false" customHeight="false" outlineLevel="0" collapsed="false">
      <c r="A46" s="99" t="n">
        <v>42</v>
      </c>
      <c r="B46" s="123" t="s">
        <v>43</v>
      </c>
      <c r="C46" s="119" t="n">
        <v>4E-005</v>
      </c>
      <c r="D46" s="95" t="n">
        <v>9.6E-005</v>
      </c>
      <c r="E46" s="95" t="n">
        <v>4.6E-005</v>
      </c>
      <c r="F46" s="95" t="n">
        <v>0.001811</v>
      </c>
      <c r="G46" s="95" t="n">
        <v>0.004169</v>
      </c>
      <c r="H46" s="95" t="n">
        <v>0.005019</v>
      </c>
      <c r="I46" s="95" t="n">
        <v>0.002597</v>
      </c>
      <c r="J46" s="100" t="n">
        <v>0.001466</v>
      </c>
    </row>
    <row r="47" customFormat="false" ht="13.5" hidden="false" customHeight="false" outlineLevel="0" collapsed="false">
      <c r="A47" s="99" t="n">
        <v>43</v>
      </c>
      <c r="B47" s="123" t="s">
        <v>44</v>
      </c>
      <c r="C47" s="119" t="n">
        <v>4.3E-005</v>
      </c>
      <c r="D47" s="95" t="n">
        <v>0.00012</v>
      </c>
      <c r="E47" s="95" t="n">
        <v>4.3E-005</v>
      </c>
      <c r="F47" s="95" t="n">
        <v>0.000812</v>
      </c>
      <c r="G47" s="95" t="n">
        <v>0.010186</v>
      </c>
      <c r="H47" s="95" t="n">
        <v>-0.005439</v>
      </c>
      <c r="I47" s="95" t="n">
        <v>0.00751</v>
      </c>
      <c r="J47" s="100" t="n">
        <v>0.003558</v>
      </c>
    </row>
    <row r="48" customFormat="false" ht="13.5" hidden="false" customHeight="false" outlineLevel="0" collapsed="false">
      <c r="A48" s="99" t="n">
        <v>44</v>
      </c>
      <c r="B48" s="123" t="s">
        <v>201</v>
      </c>
      <c r="C48" s="119" t="n">
        <v>7.1E-005</v>
      </c>
      <c r="D48" s="95" t="n">
        <v>0.00015</v>
      </c>
      <c r="E48" s="95" t="n">
        <v>9.2E-005</v>
      </c>
      <c r="F48" s="95" t="n">
        <v>0.000407</v>
      </c>
      <c r="G48" s="95" t="n">
        <v>0.002962</v>
      </c>
      <c r="H48" s="95" t="n">
        <v>0.0076</v>
      </c>
      <c r="I48" s="95" t="n">
        <v>0.002869</v>
      </c>
      <c r="J48" s="100" t="n">
        <v>0.001304</v>
      </c>
    </row>
    <row r="49" customFormat="false" ht="13.5" hidden="false" customHeight="false" outlineLevel="0" collapsed="false">
      <c r="A49" s="102" t="n">
        <v>45</v>
      </c>
      <c r="B49" s="125" t="s">
        <v>203</v>
      </c>
      <c r="C49" s="126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.00021</v>
      </c>
      <c r="J49" s="105" t="n">
        <v>6E-005</v>
      </c>
    </row>
    <row r="50" customFormat="false" ht="13.5" hidden="false" customHeight="false" outlineLevel="0" collapsed="false">
      <c r="A50" s="99" t="n">
        <v>46</v>
      </c>
      <c r="B50" s="123" t="s">
        <v>205</v>
      </c>
      <c r="C50" s="119" t="n">
        <v>1.8E-005</v>
      </c>
      <c r="D50" s="95" t="n">
        <v>1.4E-005</v>
      </c>
      <c r="E50" s="95" t="n">
        <v>0</v>
      </c>
      <c r="F50" s="95" t="n">
        <v>2E-006</v>
      </c>
      <c r="G50" s="95" t="n">
        <v>8E-006</v>
      </c>
      <c r="H50" s="95" t="n">
        <v>-1E-005</v>
      </c>
      <c r="I50" s="95" t="n">
        <v>0.001562</v>
      </c>
      <c r="J50" s="100" t="n">
        <v>0.000449</v>
      </c>
    </row>
    <row r="51" customFormat="false" ht="13.5" hidden="false" customHeight="false" outlineLevel="0" collapsed="false">
      <c r="A51" s="99" t="n">
        <v>47</v>
      </c>
      <c r="B51" s="123" t="s">
        <v>207</v>
      </c>
      <c r="C51" s="119" t="n">
        <v>0.000186</v>
      </c>
      <c r="D51" s="95" t="n">
        <v>0.000603</v>
      </c>
      <c r="E51" s="95" t="n">
        <v>0.000339</v>
      </c>
      <c r="F51" s="95" t="n">
        <v>0.004146</v>
      </c>
      <c r="G51" s="95" t="n">
        <v>0.009381</v>
      </c>
      <c r="H51" s="95" t="n">
        <v>-0.03066</v>
      </c>
      <c r="I51" s="95" t="n">
        <v>0.115524</v>
      </c>
      <c r="J51" s="100" t="n">
        <v>0.034538</v>
      </c>
    </row>
    <row r="52" customFormat="false" ht="13.5" hidden="false" customHeight="false" outlineLevel="0" collapsed="false">
      <c r="A52" s="99" t="n">
        <v>48</v>
      </c>
      <c r="B52" s="123" t="s">
        <v>48</v>
      </c>
      <c r="C52" s="119" t="n">
        <v>2.2E-005</v>
      </c>
      <c r="D52" s="95" t="n">
        <v>4.9E-005</v>
      </c>
      <c r="E52" s="95" t="n">
        <v>2.4E-005</v>
      </c>
      <c r="F52" s="95" t="n">
        <v>0.001906</v>
      </c>
      <c r="G52" s="95" t="n">
        <v>0.002385</v>
      </c>
      <c r="H52" s="95" t="n">
        <v>-0.001445</v>
      </c>
      <c r="I52" s="95" t="n">
        <v>0.005834</v>
      </c>
      <c r="J52" s="100" t="n">
        <v>0.002134</v>
      </c>
    </row>
    <row r="53" customFormat="false" ht="13.5" hidden="false" customHeight="false" outlineLevel="0" collapsed="false">
      <c r="A53" s="99" t="n">
        <v>49</v>
      </c>
      <c r="B53" s="123" t="s">
        <v>210</v>
      </c>
      <c r="C53" s="119" t="n">
        <v>1E-006</v>
      </c>
      <c r="D53" s="95" t="n">
        <v>1E-006</v>
      </c>
      <c r="E53" s="95" t="n">
        <v>0</v>
      </c>
      <c r="F53" s="95" t="n">
        <v>3E-006</v>
      </c>
      <c r="G53" s="95" t="n">
        <v>3E-006</v>
      </c>
      <c r="H53" s="95" t="n">
        <v>-1.1E-005</v>
      </c>
      <c r="I53" s="95" t="n">
        <v>0.013657</v>
      </c>
      <c r="J53" s="100" t="n">
        <v>0.003874</v>
      </c>
    </row>
    <row r="54" customFormat="false" ht="14.25" hidden="false" customHeight="false" outlineLevel="0" collapsed="false">
      <c r="A54" s="107" t="n">
        <v>50</v>
      </c>
      <c r="B54" s="130" t="s">
        <v>49</v>
      </c>
      <c r="C54" s="131" t="n">
        <v>2.8E-005</v>
      </c>
      <c r="D54" s="109" t="n">
        <v>0.000355</v>
      </c>
      <c r="E54" s="109" t="n">
        <v>3.1E-005</v>
      </c>
      <c r="F54" s="109" t="n">
        <v>0.000106</v>
      </c>
      <c r="G54" s="109" t="n">
        <v>0.001126</v>
      </c>
      <c r="H54" s="109" t="n">
        <v>0.001084</v>
      </c>
      <c r="I54" s="109" t="n">
        <v>0.01102</v>
      </c>
      <c r="J54" s="110" t="n">
        <v>0.003414</v>
      </c>
    </row>
    <row r="55" customFormat="false" ht="13.5" hidden="false" customHeight="false" outlineLevel="0" collapsed="false">
      <c r="A55" s="99" t="n">
        <v>51</v>
      </c>
      <c r="B55" s="123" t="s">
        <v>50</v>
      </c>
      <c r="C55" s="119" t="n">
        <v>3E-005</v>
      </c>
      <c r="D55" s="95" t="n">
        <v>7.7E-005</v>
      </c>
      <c r="E55" s="95" t="n">
        <v>0.000156</v>
      </c>
      <c r="F55" s="95" t="n">
        <v>0.000116</v>
      </c>
      <c r="G55" s="95" t="n">
        <v>0.000418</v>
      </c>
      <c r="H55" s="95" t="n">
        <v>3.8E-005</v>
      </c>
      <c r="I55" s="95" t="n">
        <v>0.000388</v>
      </c>
      <c r="J55" s="100" t="n">
        <v>0.000221</v>
      </c>
    </row>
    <row r="56" customFormat="false" ht="13.5" hidden="false" customHeight="false" outlineLevel="0" collapsed="false">
      <c r="A56" s="99" t="n">
        <v>52</v>
      </c>
      <c r="B56" s="123" t="s">
        <v>214</v>
      </c>
      <c r="C56" s="119" t="n">
        <v>1E-005</v>
      </c>
      <c r="D56" s="95" t="n">
        <v>4.9E-005</v>
      </c>
      <c r="E56" s="95" t="n">
        <v>0.00033</v>
      </c>
      <c r="F56" s="95" t="n">
        <v>9.7E-005</v>
      </c>
      <c r="G56" s="95" t="n">
        <v>0.000379</v>
      </c>
      <c r="H56" s="95" t="n">
        <v>7E-005</v>
      </c>
      <c r="I56" s="95" t="n">
        <v>2.8E-005</v>
      </c>
      <c r="J56" s="100" t="n">
        <v>0.000122</v>
      </c>
    </row>
    <row r="57" customFormat="false" ht="13.5" hidden="false" customHeight="false" outlineLevel="0" collapsed="false">
      <c r="A57" s="99" t="n">
        <v>53</v>
      </c>
      <c r="B57" s="123" t="s">
        <v>52</v>
      </c>
      <c r="C57" s="119" t="n">
        <v>0.000202</v>
      </c>
      <c r="D57" s="95" t="n">
        <v>0.000607</v>
      </c>
      <c r="E57" s="95" t="n">
        <v>0.000388</v>
      </c>
      <c r="F57" s="95" t="n">
        <v>0.000641</v>
      </c>
      <c r="G57" s="95" t="n">
        <v>0.001826</v>
      </c>
      <c r="H57" s="95" t="n">
        <v>0.009403</v>
      </c>
      <c r="I57" s="95" t="n">
        <v>0.008028</v>
      </c>
      <c r="J57" s="100" t="n">
        <v>0.002845</v>
      </c>
    </row>
    <row r="58" customFormat="false" ht="13.5" hidden="false" customHeight="false" outlineLevel="0" collapsed="false">
      <c r="A58" s="99" t="n">
        <v>54</v>
      </c>
      <c r="B58" s="123" t="s">
        <v>217</v>
      </c>
      <c r="C58" s="119" t="n">
        <v>0.002162</v>
      </c>
      <c r="D58" s="95" t="n">
        <v>0.001603</v>
      </c>
      <c r="E58" s="95" t="n">
        <v>0.00075</v>
      </c>
      <c r="F58" s="95" t="n">
        <v>0.001223</v>
      </c>
      <c r="G58" s="95" t="n">
        <v>0.001053</v>
      </c>
      <c r="H58" s="95" t="n">
        <v>-0.000955</v>
      </c>
      <c r="I58" s="95" t="n">
        <v>0.005648</v>
      </c>
      <c r="J58" s="100" t="n">
        <v>0.002557</v>
      </c>
    </row>
    <row r="59" customFormat="false" ht="13.5" hidden="false" customHeight="false" outlineLevel="0" collapsed="false">
      <c r="A59" s="102" t="n">
        <v>55</v>
      </c>
      <c r="B59" s="125" t="s">
        <v>54</v>
      </c>
      <c r="C59" s="126" t="n">
        <v>0</v>
      </c>
      <c r="D59" s="104" t="n">
        <v>0</v>
      </c>
      <c r="E59" s="104" t="n">
        <v>0</v>
      </c>
      <c r="F59" s="104" t="n">
        <v>0.019279</v>
      </c>
      <c r="G59" s="104" t="n">
        <v>0.257625</v>
      </c>
      <c r="H59" s="104" t="n">
        <v>0</v>
      </c>
      <c r="I59" s="104" t="n">
        <v>0</v>
      </c>
      <c r="J59" s="105" t="n">
        <v>0.034889</v>
      </c>
    </row>
    <row r="60" customFormat="false" ht="13.5" hidden="false" customHeight="false" outlineLevel="0" collapsed="false">
      <c r="A60" s="99" t="n">
        <v>56</v>
      </c>
      <c r="B60" s="123" t="s">
        <v>55</v>
      </c>
      <c r="C60" s="119" t="n">
        <v>0</v>
      </c>
      <c r="D60" s="95" t="n">
        <v>0</v>
      </c>
      <c r="E60" s="95" t="n">
        <v>0</v>
      </c>
      <c r="F60" s="95" t="n">
        <v>0.043651</v>
      </c>
      <c r="G60" s="95" t="n">
        <v>0.182747</v>
      </c>
      <c r="H60" s="95" t="n">
        <v>0</v>
      </c>
      <c r="I60" s="95" t="n">
        <v>0</v>
      </c>
      <c r="J60" s="100" t="n">
        <v>0.027126</v>
      </c>
    </row>
    <row r="61" customFormat="false" ht="13.5" hidden="false" customHeight="false" outlineLevel="0" collapsed="false">
      <c r="A61" s="99" t="n">
        <v>57</v>
      </c>
      <c r="B61" s="123" t="s">
        <v>56</v>
      </c>
      <c r="C61" s="119" t="n">
        <v>0.006238</v>
      </c>
      <c r="D61" s="95" t="n">
        <v>0.01361</v>
      </c>
      <c r="E61" s="95" t="n">
        <v>0.014037</v>
      </c>
      <c r="F61" s="95" t="n">
        <v>0.006794</v>
      </c>
      <c r="G61" s="95" t="n">
        <v>0.003184</v>
      </c>
      <c r="H61" s="95" t="n">
        <v>0.008199</v>
      </c>
      <c r="I61" s="95" t="n">
        <v>0.009236</v>
      </c>
      <c r="J61" s="100" t="n">
        <v>0.010356</v>
      </c>
    </row>
    <row r="62" customFormat="false" ht="13.5" hidden="false" customHeight="false" outlineLevel="0" collapsed="false">
      <c r="A62" s="99" t="n">
        <v>58</v>
      </c>
      <c r="B62" s="123" t="s">
        <v>57</v>
      </c>
      <c r="C62" s="119" t="n">
        <v>0</v>
      </c>
      <c r="D62" s="95" t="n">
        <v>0</v>
      </c>
      <c r="E62" s="95" t="n">
        <v>0</v>
      </c>
      <c r="F62" s="95" t="n">
        <v>0.754728</v>
      </c>
      <c r="G62" s="95" t="n">
        <v>0.00735</v>
      </c>
      <c r="H62" s="95" t="n">
        <v>0</v>
      </c>
      <c r="I62" s="95" t="n">
        <v>0</v>
      </c>
      <c r="J62" s="100" t="n">
        <v>0.060818</v>
      </c>
    </row>
    <row r="63" customFormat="false" ht="13.5" hidden="false" customHeight="false" outlineLevel="0" collapsed="false">
      <c r="A63" s="99" t="n">
        <v>59</v>
      </c>
      <c r="B63" s="123" t="s">
        <v>223</v>
      </c>
      <c r="C63" s="119" t="n">
        <v>0</v>
      </c>
      <c r="D63" s="95" t="n">
        <v>0</v>
      </c>
      <c r="E63" s="95" t="n">
        <v>0</v>
      </c>
      <c r="F63" s="95" t="n">
        <v>0.067507</v>
      </c>
      <c r="G63" s="95" t="n">
        <v>0.029954</v>
      </c>
      <c r="H63" s="95" t="n">
        <v>0</v>
      </c>
      <c r="I63" s="95" t="n">
        <v>0</v>
      </c>
      <c r="J63" s="100" t="n">
        <v>0.009233</v>
      </c>
    </row>
    <row r="64" customFormat="false" ht="13.5" hidden="false" customHeight="false" outlineLevel="0" collapsed="false">
      <c r="A64" s="102" t="n">
        <v>60</v>
      </c>
      <c r="B64" s="125" t="s">
        <v>58</v>
      </c>
      <c r="C64" s="126" t="n">
        <v>0.010197</v>
      </c>
      <c r="D64" s="104" t="n">
        <v>0.019026</v>
      </c>
      <c r="E64" s="104" t="n">
        <v>0.013249</v>
      </c>
      <c r="F64" s="104" t="n">
        <v>0.007026</v>
      </c>
      <c r="G64" s="104" t="n">
        <v>0.004434</v>
      </c>
      <c r="H64" s="104" t="n">
        <v>0.007056</v>
      </c>
      <c r="I64" s="104" t="n">
        <v>0.017383</v>
      </c>
      <c r="J64" s="105" t="n">
        <v>0.014812</v>
      </c>
    </row>
    <row r="65" customFormat="false" ht="13.5" hidden="false" customHeight="false" outlineLevel="0" collapsed="false">
      <c r="A65" s="99" t="n">
        <v>61</v>
      </c>
      <c r="B65" s="123" t="s">
        <v>59</v>
      </c>
      <c r="C65" s="119" t="n">
        <v>0.001286</v>
      </c>
      <c r="D65" s="95" t="n">
        <v>0.001764</v>
      </c>
      <c r="E65" s="95" t="n">
        <v>0.000407</v>
      </c>
      <c r="F65" s="95" t="n">
        <v>0.000116</v>
      </c>
      <c r="G65" s="95" t="n">
        <v>0.000132</v>
      </c>
      <c r="H65" s="95" t="n">
        <v>6.7E-005</v>
      </c>
      <c r="I65" s="95" t="n">
        <v>0.000333</v>
      </c>
      <c r="J65" s="100" t="n">
        <v>0.000841</v>
      </c>
    </row>
    <row r="66" customFormat="false" ht="13.5" hidden="false" customHeight="false" outlineLevel="0" collapsed="false">
      <c r="A66" s="99" t="n">
        <v>62</v>
      </c>
      <c r="B66" s="123" t="s">
        <v>60</v>
      </c>
      <c r="C66" s="119" t="n">
        <v>0.005232</v>
      </c>
      <c r="D66" s="95" t="n">
        <v>0.00752</v>
      </c>
      <c r="E66" s="95" t="n">
        <v>0.007288</v>
      </c>
      <c r="F66" s="95" t="n">
        <v>0.001145</v>
      </c>
      <c r="G66" s="95" t="n">
        <v>0.000855</v>
      </c>
      <c r="H66" s="95" t="n">
        <v>0.000871</v>
      </c>
      <c r="I66" s="95" t="n">
        <v>0.0027</v>
      </c>
      <c r="J66" s="100" t="n">
        <v>0.004698</v>
      </c>
    </row>
    <row r="67" customFormat="false" ht="13.5" hidden="false" customHeight="false" outlineLevel="0" collapsed="false">
      <c r="A67" s="99" t="n">
        <v>63</v>
      </c>
      <c r="B67" s="123" t="s">
        <v>61</v>
      </c>
      <c r="C67" s="119" t="n">
        <v>0.007143</v>
      </c>
      <c r="D67" s="95" t="n">
        <v>0.003744</v>
      </c>
      <c r="E67" s="95" t="n">
        <v>0.021351</v>
      </c>
      <c r="F67" s="95" t="n">
        <v>0.001563</v>
      </c>
      <c r="G67" s="95" t="n">
        <v>0.000468</v>
      </c>
      <c r="H67" s="95" t="n">
        <v>0.001617</v>
      </c>
      <c r="I67" s="95" t="n">
        <v>0.002394</v>
      </c>
      <c r="J67" s="100" t="n">
        <v>0.004951</v>
      </c>
    </row>
    <row r="68" customFormat="false" ht="13.5" hidden="false" customHeight="false" outlineLevel="0" collapsed="false">
      <c r="A68" s="99" t="n">
        <v>64</v>
      </c>
      <c r="B68" s="123" t="s">
        <v>62</v>
      </c>
      <c r="C68" s="119" t="n">
        <v>0.124496</v>
      </c>
      <c r="D68" s="95" t="n">
        <v>0.146758</v>
      </c>
      <c r="E68" s="95" t="n">
        <v>0.028577</v>
      </c>
      <c r="F68" s="95" t="n">
        <v>0.068768</v>
      </c>
      <c r="G68" s="95" t="n">
        <v>0.103164</v>
      </c>
      <c r="H68" s="95" t="n">
        <v>0.180137</v>
      </c>
      <c r="I68" s="95" t="n">
        <v>0.074428</v>
      </c>
      <c r="J68" s="100" t="n">
        <v>0.099766</v>
      </c>
    </row>
    <row r="69" customFormat="false" ht="13.5" hidden="false" customHeight="false" outlineLevel="0" collapsed="false">
      <c r="A69" s="102" t="n">
        <v>65</v>
      </c>
      <c r="B69" s="125" t="s">
        <v>63</v>
      </c>
      <c r="C69" s="126" t="n">
        <v>0.026997</v>
      </c>
      <c r="D69" s="104" t="n">
        <v>0.056428</v>
      </c>
      <c r="E69" s="104" t="n">
        <v>0.015635</v>
      </c>
      <c r="F69" s="104" t="n">
        <v>0.029347</v>
      </c>
      <c r="G69" s="104" t="n">
        <v>0.017595</v>
      </c>
      <c r="H69" s="104" t="n">
        <v>0.012902</v>
      </c>
      <c r="I69" s="104" t="n">
        <v>0.034094</v>
      </c>
      <c r="J69" s="105" t="n">
        <v>0.03731</v>
      </c>
    </row>
    <row r="70" customFormat="false" ht="13.5" hidden="false" customHeight="false" outlineLevel="0" collapsed="false">
      <c r="A70" s="99" t="n">
        <v>66</v>
      </c>
      <c r="B70" s="123" t="s">
        <v>231</v>
      </c>
      <c r="C70" s="119" t="n">
        <v>0.01563</v>
      </c>
      <c r="D70" s="95" t="n">
        <v>0.01237</v>
      </c>
      <c r="E70" s="95" t="n">
        <v>0.007526</v>
      </c>
      <c r="F70" s="95" t="n">
        <v>0.007999</v>
      </c>
      <c r="G70" s="95" t="n">
        <v>0.006796</v>
      </c>
      <c r="H70" s="95" t="n">
        <v>0.0155</v>
      </c>
      <c r="I70" s="95" t="n">
        <v>0.009649</v>
      </c>
      <c r="J70" s="100" t="n">
        <v>0.010027</v>
      </c>
    </row>
    <row r="71" customFormat="false" ht="13.5" hidden="false" customHeight="false" outlineLevel="0" collapsed="false">
      <c r="A71" s="99" t="n">
        <v>67</v>
      </c>
      <c r="B71" s="123" t="s">
        <v>65</v>
      </c>
      <c r="C71" s="119" t="n">
        <v>0</v>
      </c>
      <c r="D71" s="95" t="n">
        <v>0.148894</v>
      </c>
      <c r="E71" s="95" t="n">
        <v>0</v>
      </c>
      <c r="F71" s="95" t="n">
        <v>0</v>
      </c>
      <c r="G71" s="95" t="n">
        <v>0</v>
      </c>
      <c r="H71" s="95" t="n">
        <v>0</v>
      </c>
      <c r="I71" s="95" t="n">
        <v>1E-006</v>
      </c>
      <c r="J71" s="100" t="n">
        <v>0.054173</v>
      </c>
    </row>
    <row r="72" customFormat="false" ht="13.5" hidden="false" customHeight="false" outlineLevel="0" collapsed="false">
      <c r="A72" s="99" t="n">
        <v>68</v>
      </c>
      <c r="B72" s="123" t="s">
        <v>66</v>
      </c>
      <c r="C72" s="119" t="n">
        <v>0.001293</v>
      </c>
      <c r="D72" s="95" t="n">
        <v>0.001733</v>
      </c>
      <c r="E72" s="95" t="n">
        <v>0.001538</v>
      </c>
      <c r="F72" s="95" t="n">
        <v>0.001199</v>
      </c>
      <c r="G72" s="95" t="n">
        <v>0.000674</v>
      </c>
      <c r="H72" s="95" t="n">
        <v>0.001189</v>
      </c>
      <c r="I72" s="95" t="n">
        <v>0.001641</v>
      </c>
      <c r="J72" s="100" t="n">
        <v>0.001493</v>
      </c>
    </row>
    <row r="73" customFormat="false" ht="13.5" hidden="false" customHeight="false" outlineLevel="0" collapsed="false">
      <c r="A73" s="99" t="n">
        <v>69</v>
      </c>
      <c r="B73" s="123" t="s">
        <v>235</v>
      </c>
      <c r="C73" s="119" t="n">
        <v>0.035064</v>
      </c>
      <c r="D73" s="95" t="n">
        <v>0.019636</v>
      </c>
      <c r="E73" s="95" t="n">
        <v>0.008572</v>
      </c>
      <c r="F73" s="95" t="n">
        <v>0.02627</v>
      </c>
      <c r="G73" s="95" t="n">
        <v>0.017378</v>
      </c>
      <c r="H73" s="95" t="n">
        <v>0.035631</v>
      </c>
      <c r="I73" s="95" t="n">
        <v>0.02239</v>
      </c>
      <c r="J73" s="100" t="n">
        <v>0.019693</v>
      </c>
    </row>
    <row r="74" customFormat="false" ht="13.5" hidden="false" customHeight="false" outlineLevel="0" collapsed="false">
      <c r="A74" s="102" t="n">
        <v>70</v>
      </c>
      <c r="B74" s="125" t="s">
        <v>237</v>
      </c>
      <c r="C74" s="126" t="n">
        <v>0.008839</v>
      </c>
      <c r="D74" s="104" t="n">
        <v>0.009162</v>
      </c>
      <c r="E74" s="104" t="n">
        <v>0.010413</v>
      </c>
      <c r="F74" s="104" t="n">
        <v>0.03366</v>
      </c>
      <c r="G74" s="104" t="n">
        <v>0.01689</v>
      </c>
      <c r="H74" s="104" t="n">
        <v>0.015801</v>
      </c>
      <c r="I74" s="104" t="n">
        <v>0.016305</v>
      </c>
      <c r="J74" s="105" t="n">
        <v>0.01428</v>
      </c>
    </row>
    <row r="75" customFormat="false" ht="13.5" hidden="false" customHeight="false" outlineLevel="0" collapsed="false">
      <c r="A75" s="99" t="n">
        <v>71</v>
      </c>
      <c r="B75" s="123" t="s">
        <v>69</v>
      </c>
      <c r="C75" s="119" t="n">
        <v>0.000874</v>
      </c>
      <c r="D75" s="95" t="n">
        <v>0.001551</v>
      </c>
      <c r="E75" s="95" t="n">
        <v>0.000473</v>
      </c>
      <c r="F75" s="95" t="n">
        <v>0.002752</v>
      </c>
      <c r="G75" s="95" t="n">
        <v>0.001272</v>
      </c>
      <c r="H75" s="95" t="n">
        <v>0.008328</v>
      </c>
      <c r="I75" s="95" t="n">
        <v>0.004509</v>
      </c>
      <c r="J75" s="100" t="n">
        <v>0.002311</v>
      </c>
    </row>
    <row r="76" customFormat="false" ht="13.5" hidden="false" customHeight="false" outlineLevel="0" collapsed="false">
      <c r="A76" s="99" t="n">
        <v>72</v>
      </c>
      <c r="B76" s="123" t="s">
        <v>70</v>
      </c>
      <c r="C76" s="119" t="n">
        <v>0.000919</v>
      </c>
      <c r="D76" s="95" t="n">
        <v>0.005129</v>
      </c>
      <c r="E76" s="95" t="n">
        <v>0.000755</v>
      </c>
      <c r="F76" s="95" t="n">
        <v>0.000535</v>
      </c>
      <c r="G76" s="95" t="n">
        <v>0.000405</v>
      </c>
      <c r="H76" s="95" t="n">
        <v>0.000555</v>
      </c>
      <c r="I76" s="95" t="n">
        <v>0.012411</v>
      </c>
      <c r="J76" s="100" t="n">
        <v>0.005592</v>
      </c>
    </row>
    <row r="77" customFormat="false" ht="13.5" hidden="false" customHeight="false" outlineLevel="0" collapsed="false">
      <c r="A77" s="99" t="n">
        <v>73</v>
      </c>
      <c r="B77" s="123" t="s">
        <v>71</v>
      </c>
      <c r="C77" s="119" t="n">
        <v>0.000643</v>
      </c>
      <c r="D77" s="95" t="n">
        <v>0.000419</v>
      </c>
      <c r="E77" s="95" t="n">
        <v>0.000198</v>
      </c>
      <c r="F77" s="95" t="n">
        <v>0.000638</v>
      </c>
      <c r="G77" s="95" t="n">
        <v>0.000423</v>
      </c>
      <c r="H77" s="95" t="n">
        <v>0.002419</v>
      </c>
      <c r="I77" s="95" t="n">
        <v>0.000614</v>
      </c>
      <c r="J77" s="100" t="n">
        <v>0.000473</v>
      </c>
    </row>
    <row r="78" customFormat="false" ht="13.5" hidden="false" customHeight="false" outlineLevel="0" collapsed="false">
      <c r="A78" s="99" t="n">
        <v>74</v>
      </c>
      <c r="B78" s="123" t="s">
        <v>72</v>
      </c>
      <c r="C78" s="119" t="n">
        <v>0.000601</v>
      </c>
      <c r="D78" s="95" t="n">
        <v>0.000656</v>
      </c>
      <c r="E78" s="95" t="n">
        <v>0.000191</v>
      </c>
      <c r="F78" s="95" t="n">
        <v>0.000779</v>
      </c>
      <c r="G78" s="95" t="n">
        <v>0.000464</v>
      </c>
      <c r="H78" s="95" t="n">
        <v>0.053942</v>
      </c>
      <c r="I78" s="95" t="n">
        <v>0.001048</v>
      </c>
      <c r="J78" s="100" t="n">
        <v>0.000746</v>
      </c>
    </row>
    <row r="79" customFormat="false" ht="13.5" hidden="false" customHeight="false" outlineLevel="0" collapsed="false">
      <c r="A79" s="102" t="n">
        <v>75</v>
      </c>
      <c r="B79" s="125" t="s">
        <v>243</v>
      </c>
      <c r="C79" s="126" t="n">
        <v>0.006331</v>
      </c>
      <c r="D79" s="104" t="n">
        <v>0.008206</v>
      </c>
      <c r="E79" s="104" t="n">
        <v>0.001063</v>
      </c>
      <c r="F79" s="104" t="n">
        <v>0.005326</v>
      </c>
      <c r="G79" s="104" t="n">
        <v>0.003027</v>
      </c>
      <c r="H79" s="104" t="n">
        <v>0.004739</v>
      </c>
      <c r="I79" s="104" t="n">
        <v>0.010305</v>
      </c>
      <c r="J79" s="105" t="n">
        <v>0.006999</v>
      </c>
    </row>
    <row r="80" customFormat="false" ht="13.5" hidden="false" customHeight="false" outlineLevel="0" collapsed="false">
      <c r="A80" s="99" t="n">
        <v>76</v>
      </c>
      <c r="B80" s="123" t="s">
        <v>74</v>
      </c>
      <c r="C80" s="119" t="n">
        <v>0.015758</v>
      </c>
      <c r="D80" s="95" t="n">
        <v>0.024313</v>
      </c>
      <c r="E80" s="95" t="n">
        <v>0.01033</v>
      </c>
      <c r="F80" s="95" t="n">
        <v>0.011202</v>
      </c>
      <c r="G80" s="95" t="n">
        <v>0.005431</v>
      </c>
      <c r="H80" s="95" t="n">
        <v>0.006455</v>
      </c>
      <c r="I80" s="95" t="n">
        <v>0.016574</v>
      </c>
      <c r="J80" s="100" t="n">
        <v>0.016743</v>
      </c>
    </row>
    <row r="81" customFormat="false" ht="13.5" hidden="false" customHeight="false" outlineLevel="0" collapsed="false">
      <c r="A81" s="99" t="n">
        <v>77</v>
      </c>
      <c r="B81" s="123" t="s">
        <v>75</v>
      </c>
      <c r="C81" s="119" t="n">
        <v>0.004658</v>
      </c>
      <c r="D81" s="95" t="n">
        <v>0.005504</v>
      </c>
      <c r="E81" s="95" t="n">
        <v>0.001653</v>
      </c>
      <c r="F81" s="95" t="n">
        <v>0.001994</v>
      </c>
      <c r="G81" s="95" t="n">
        <v>0.00295</v>
      </c>
      <c r="H81" s="95" t="n">
        <v>0.001501</v>
      </c>
      <c r="I81" s="95" t="n">
        <v>0.003351</v>
      </c>
      <c r="J81" s="100" t="n">
        <v>0.003799</v>
      </c>
    </row>
    <row r="82" customFormat="false" ht="13.5" hidden="false" customHeight="false" outlineLevel="0" collapsed="false">
      <c r="A82" s="99" t="n">
        <v>78</v>
      </c>
      <c r="B82" s="123" t="s">
        <v>76</v>
      </c>
      <c r="C82" s="119" t="n">
        <v>0.000408</v>
      </c>
      <c r="D82" s="95" t="n">
        <v>0.003822</v>
      </c>
      <c r="E82" s="95" t="n">
        <v>0.380396</v>
      </c>
      <c r="F82" s="95" t="n">
        <v>0.000357</v>
      </c>
      <c r="G82" s="95" t="n">
        <v>0.000273</v>
      </c>
      <c r="H82" s="95" t="n">
        <v>0.000264</v>
      </c>
      <c r="I82" s="95" t="n">
        <v>0.001281</v>
      </c>
      <c r="J82" s="100" t="n">
        <v>0.047444</v>
      </c>
    </row>
    <row r="83" customFormat="false" ht="13.5" hidden="false" customHeight="false" outlineLevel="0" collapsed="false">
      <c r="A83" s="99" t="n">
        <v>79</v>
      </c>
      <c r="B83" s="123" t="s">
        <v>77</v>
      </c>
      <c r="C83" s="119" t="n">
        <v>0.000333</v>
      </c>
      <c r="D83" s="95" t="n">
        <v>0.019788</v>
      </c>
      <c r="E83" s="95" t="n">
        <v>0.213326</v>
      </c>
      <c r="F83" s="95" t="n">
        <v>0.000441</v>
      </c>
      <c r="G83" s="95" t="n">
        <v>0.00021</v>
      </c>
      <c r="H83" s="95" t="n">
        <v>0.000209</v>
      </c>
      <c r="I83" s="95" t="n">
        <v>0.000401</v>
      </c>
      <c r="J83" s="100" t="n">
        <v>0.032966</v>
      </c>
    </row>
    <row r="84" customFormat="false" ht="13.5" hidden="false" customHeight="false" outlineLevel="0" collapsed="false">
      <c r="A84" s="102" t="n">
        <v>80</v>
      </c>
      <c r="B84" s="125" t="s">
        <v>78</v>
      </c>
      <c r="C84" s="126" t="n">
        <v>0.000968</v>
      </c>
      <c r="D84" s="104" t="n">
        <v>0.001227</v>
      </c>
      <c r="E84" s="104" t="n">
        <v>0.010578</v>
      </c>
      <c r="F84" s="104" t="n">
        <v>0.002482</v>
      </c>
      <c r="G84" s="104" t="n">
        <v>0.00317</v>
      </c>
      <c r="H84" s="104" t="n">
        <v>0.008686</v>
      </c>
      <c r="I84" s="104" t="n">
        <v>0.016355</v>
      </c>
      <c r="J84" s="105" t="n">
        <v>0.006991</v>
      </c>
    </row>
    <row r="85" customFormat="false" ht="13.5" hidden="false" customHeight="false" outlineLevel="0" collapsed="false">
      <c r="A85" s="99" t="n">
        <v>81</v>
      </c>
      <c r="B85" s="123" t="s">
        <v>79</v>
      </c>
      <c r="C85" s="119" t="n">
        <v>0.022705</v>
      </c>
      <c r="D85" s="95" t="n">
        <v>0.027426</v>
      </c>
      <c r="E85" s="95" t="n">
        <v>0.364192</v>
      </c>
      <c r="F85" s="95" t="n">
        <v>1E-006</v>
      </c>
      <c r="G85" s="95" t="n">
        <v>1E-006</v>
      </c>
      <c r="H85" s="95" t="n">
        <v>6E-006</v>
      </c>
      <c r="I85" s="95" t="n">
        <v>0.002095</v>
      </c>
      <c r="J85" s="100" t="n">
        <v>0.054767</v>
      </c>
    </row>
    <row r="86" customFormat="false" ht="13.5" hidden="false" customHeight="false" outlineLevel="0" collapsed="false">
      <c r="A86" s="99" t="n">
        <v>82</v>
      </c>
      <c r="B86" s="123" t="s">
        <v>80</v>
      </c>
      <c r="C86" s="119" t="n">
        <v>0</v>
      </c>
      <c r="D86" s="95" t="n">
        <v>0.03309</v>
      </c>
      <c r="E86" s="95" t="n">
        <v>0.010652</v>
      </c>
      <c r="F86" s="95" t="n">
        <v>0</v>
      </c>
      <c r="G86" s="95" t="n">
        <v>0</v>
      </c>
      <c r="H86" s="95" t="n">
        <v>0</v>
      </c>
      <c r="I86" s="95" t="n">
        <v>0</v>
      </c>
      <c r="J86" s="100" t="n">
        <v>0.013317</v>
      </c>
    </row>
    <row r="87" customFormat="false" ht="13.5" hidden="false" customHeight="false" outlineLevel="0" collapsed="false">
      <c r="A87" s="99" t="n">
        <v>83</v>
      </c>
      <c r="B87" s="123" t="s">
        <v>252</v>
      </c>
      <c r="C87" s="119" t="n">
        <v>0.004615</v>
      </c>
      <c r="D87" s="95" t="n">
        <v>0.016029</v>
      </c>
      <c r="E87" s="95" t="n">
        <v>0.002015</v>
      </c>
      <c r="F87" s="95" t="n">
        <v>0.003339</v>
      </c>
      <c r="G87" s="95" t="n">
        <v>0.001574</v>
      </c>
      <c r="H87" s="95" t="n">
        <v>0.0021</v>
      </c>
      <c r="I87" s="95" t="n">
        <v>0.005869</v>
      </c>
      <c r="J87" s="100" t="n">
        <v>0.008314</v>
      </c>
    </row>
    <row r="88" customFormat="false" ht="13.5" hidden="false" customHeight="false" outlineLevel="0" collapsed="false">
      <c r="A88" s="99" t="n">
        <v>84</v>
      </c>
      <c r="B88" s="123" t="s">
        <v>254</v>
      </c>
      <c r="C88" s="119" t="n">
        <v>0.009041</v>
      </c>
      <c r="D88" s="95" t="n">
        <v>0.00762</v>
      </c>
      <c r="E88" s="95" t="n">
        <v>0.005843</v>
      </c>
      <c r="F88" s="95" t="n">
        <v>0.007268</v>
      </c>
      <c r="G88" s="95" t="n">
        <v>0.010793</v>
      </c>
      <c r="H88" s="95" t="n">
        <v>0.005466</v>
      </c>
      <c r="I88" s="95" t="n">
        <v>0.011866</v>
      </c>
      <c r="J88" s="100" t="n">
        <v>0.009025</v>
      </c>
    </row>
    <row r="89" customFormat="false" ht="13.5" hidden="false" customHeight="false" outlineLevel="0" collapsed="false">
      <c r="A89" s="102" t="n">
        <v>85</v>
      </c>
      <c r="B89" s="125" t="s">
        <v>256</v>
      </c>
      <c r="C89" s="126" t="n">
        <v>0.005423</v>
      </c>
      <c r="D89" s="104" t="n">
        <v>0.00869</v>
      </c>
      <c r="E89" s="104" t="n">
        <v>0.012716</v>
      </c>
      <c r="F89" s="104" t="n">
        <v>0.0212</v>
      </c>
      <c r="G89" s="104" t="n">
        <v>0.008127</v>
      </c>
      <c r="H89" s="104" t="n">
        <v>0.005437</v>
      </c>
      <c r="I89" s="104" t="n">
        <v>0.013001</v>
      </c>
      <c r="J89" s="105" t="n">
        <v>0.011237</v>
      </c>
    </row>
    <row r="90" customFormat="false" ht="13.5" hidden="false" customHeight="false" outlineLevel="0" collapsed="false">
      <c r="A90" s="99" t="n">
        <v>86</v>
      </c>
      <c r="B90" s="123" t="s">
        <v>258</v>
      </c>
      <c r="C90" s="119" t="n">
        <v>0.013018</v>
      </c>
      <c r="D90" s="95" t="n">
        <v>0.029279</v>
      </c>
      <c r="E90" s="95" t="n">
        <v>0.012771</v>
      </c>
      <c r="F90" s="95" t="n">
        <v>0.032896</v>
      </c>
      <c r="G90" s="95" t="n">
        <v>0.013387</v>
      </c>
      <c r="H90" s="95" t="n">
        <v>0.014741</v>
      </c>
      <c r="I90" s="95" t="n">
        <v>0.022814</v>
      </c>
      <c r="J90" s="100" t="n">
        <v>0.023309</v>
      </c>
    </row>
    <row r="91" customFormat="false" ht="13.5" hidden="false" customHeight="false" outlineLevel="0" collapsed="false">
      <c r="A91" s="99" t="n">
        <v>87</v>
      </c>
      <c r="B91" s="123" t="s">
        <v>260</v>
      </c>
      <c r="C91" s="119" t="n">
        <v>0.013413</v>
      </c>
      <c r="D91" s="95" t="n">
        <v>0.017498</v>
      </c>
      <c r="E91" s="95" t="n">
        <v>0.023604</v>
      </c>
      <c r="F91" s="95" t="n">
        <v>0.058789</v>
      </c>
      <c r="G91" s="95" t="n">
        <v>0.065893</v>
      </c>
      <c r="H91" s="95" t="n">
        <v>0.009237</v>
      </c>
      <c r="I91" s="95" t="n">
        <v>0.014236</v>
      </c>
      <c r="J91" s="100" t="n">
        <v>0.026745</v>
      </c>
    </row>
    <row r="92" customFormat="false" ht="13.5" hidden="false" customHeight="false" outlineLevel="0" collapsed="false">
      <c r="A92" s="99" t="n">
        <v>88</v>
      </c>
      <c r="B92" s="123" t="s">
        <v>86</v>
      </c>
      <c r="C92" s="119" t="n">
        <v>0.059043</v>
      </c>
      <c r="D92" s="95" t="n">
        <v>0.040607</v>
      </c>
      <c r="E92" s="95" t="n">
        <v>0.000684</v>
      </c>
      <c r="F92" s="95" t="n">
        <v>0.000507</v>
      </c>
      <c r="G92" s="95" t="n">
        <v>0.000555</v>
      </c>
      <c r="H92" s="95" t="n">
        <v>0.000375</v>
      </c>
      <c r="I92" s="95" t="n">
        <v>0.006923</v>
      </c>
      <c r="J92" s="100" t="n">
        <v>0.018284</v>
      </c>
    </row>
    <row r="93" customFormat="false" ht="13.5" hidden="false" customHeight="false" outlineLevel="0" collapsed="false">
      <c r="A93" s="99" t="n">
        <v>89</v>
      </c>
      <c r="B93" s="123" t="s">
        <v>87</v>
      </c>
      <c r="C93" s="119" t="n">
        <v>0.417691</v>
      </c>
      <c r="D93" s="95" t="n">
        <v>0.040913</v>
      </c>
      <c r="E93" s="95" t="n">
        <v>0</v>
      </c>
      <c r="F93" s="95" t="n">
        <v>0</v>
      </c>
      <c r="G93" s="95" t="n">
        <v>0</v>
      </c>
      <c r="H93" s="95" t="n">
        <v>0</v>
      </c>
      <c r="I93" s="95" t="n">
        <v>0.017582</v>
      </c>
      <c r="J93" s="100" t="n">
        <v>0.029438</v>
      </c>
    </row>
    <row r="94" customFormat="false" ht="13.5" hidden="false" customHeight="false" outlineLevel="0" collapsed="false">
      <c r="A94" s="102" t="n">
        <v>90</v>
      </c>
      <c r="B94" s="125" t="s">
        <v>264</v>
      </c>
      <c r="C94" s="126" t="n">
        <v>0.07817</v>
      </c>
      <c r="D94" s="104" t="n">
        <v>0.008407</v>
      </c>
      <c r="E94" s="104" t="n">
        <v>0</v>
      </c>
      <c r="F94" s="104" t="n">
        <v>0</v>
      </c>
      <c r="G94" s="104" t="n">
        <v>0</v>
      </c>
      <c r="H94" s="104" t="n">
        <v>0</v>
      </c>
      <c r="I94" s="104" t="n">
        <v>0.022128</v>
      </c>
      <c r="J94" s="105" t="n">
        <v>0.011124</v>
      </c>
    </row>
    <row r="95" customFormat="false" ht="13.5" hidden="false" customHeight="false" outlineLevel="0" collapsed="false">
      <c r="A95" s="99" t="n">
        <v>91</v>
      </c>
      <c r="B95" s="123" t="s">
        <v>266</v>
      </c>
      <c r="C95" s="119" t="n">
        <v>0.007161</v>
      </c>
      <c r="D95" s="95" t="n">
        <v>0.045448</v>
      </c>
      <c r="E95" s="95" t="n">
        <v>0.005989</v>
      </c>
      <c r="F95" s="95" t="n">
        <v>0.0009</v>
      </c>
      <c r="G95" s="95" t="n">
        <v>0.000615</v>
      </c>
      <c r="H95" s="95" t="n">
        <v>0.000451</v>
      </c>
      <c r="I95" s="95" t="n">
        <v>0.002547</v>
      </c>
      <c r="J95" s="100" t="n">
        <v>0.018291</v>
      </c>
    </row>
    <row r="96" customFormat="false" ht="13.5" hidden="false" customHeight="false" outlineLevel="0" collapsed="false">
      <c r="A96" s="99" t="n">
        <v>92</v>
      </c>
      <c r="B96" s="123" t="s">
        <v>90</v>
      </c>
      <c r="C96" s="119" t="n">
        <v>0.002478</v>
      </c>
      <c r="D96" s="95" t="n">
        <v>0.002587</v>
      </c>
      <c r="E96" s="95" t="n">
        <v>0.003528</v>
      </c>
      <c r="F96" s="95" t="n">
        <v>0.002258</v>
      </c>
      <c r="G96" s="95" t="n">
        <v>0.001481</v>
      </c>
      <c r="H96" s="95" t="n">
        <v>0.002029</v>
      </c>
      <c r="I96" s="95" t="n">
        <v>0.002565</v>
      </c>
      <c r="J96" s="100" t="n">
        <v>0.002521</v>
      </c>
    </row>
    <row r="97" customFormat="false" ht="13.5" hidden="false" customHeight="false" outlineLevel="0" collapsed="false">
      <c r="A97" s="102" t="n">
        <v>93</v>
      </c>
      <c r="B97" s="125" t="s">
        <v>91</v>
      </c>
      <c r="C97" s="126" t="n">
        <v>0.004879</v>
      </c>
      <c r="D97" s="104" t="n">
        <v>0.004726</v>
      </c>
      <c r="E97" s="104" t="n">
        <v>0.010545</v>
      </c>
      <c r="F97" s="104" t="n">
        <v>0.004269</v>
      </c>
      <c r="G97" s="104" t="n">
        <v>0.003265</v>
      </c>
      <c r="H97" s="104" t="n">
        <v>0.003136</v>
      </c>
      <c r="I97" s="104" t="n">
        <v>0.015314</v>
      </c>
      <c r="J97" s="105" t="n">
        <v>0.008203</v>
      </c>
    </row>
    <row r="98" s="139" customFormat="true" ht="15" hidden="false" customHeight="true" outlineLevel="0" collapsed="false">
      <c r="A98" s="153" t="s">
        <v>301</v>
      </c>
      <c r="B98" s="153"/>
      <c r="C98" s="144" t="n">
        <v>1.027785</v>
      </c>
      <c r="D98" s="142" t="n">
        <v>0.903069</v>
      </c>
      <c r="E98" s="142" t="n">
        <v>1.225191</v>
      </c>
      <c r="F98" s="142" t="n">
        <v>1.355538</v>
      </c>
      <c r="G98" s="142" t="n">
        <v>0.86487</v>
      </c>
      <c r="H98" s="142" t="n">
        <v>0.638736</v>
      </c>
      <c r="I98" s="142" t="n">
        <v>1.4638</v>
      </c>
      <c r="J98" s="143" t="n">
        <v>1.134252</v>
      </c>
    </row>
  </sheetData>
  <mergeCells count="7">
    <mergeCell ref="A2:B4"/>
    <mergeCell ref="C3:C4"/>
    <mergeCell ref="D3:D4"/>
    <mergeCell ref="H3:H4"/>
    <mergeCell ref="I3:I4"/>
    <mergeCell ref="J3:J4"/>
    <mergeCell ref="A98:B98"/>
  </mergeCells>
  <printOptions headings="false" gridLines="false" gridLinesSet="true" horizontalCentered="true" verticalCentered="false"/>
  <pageMargins left="0.7875" right="0.590277777777778" top="0.905555555555556" bottom="0.7875" header="0.74791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最終需要項目別生産誘発係数表</oddHeader>
    <oddFooter/>
  </headerFooter>
  <rowBreaks count="1" manualBreakCount="1">
    <brk id="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0.62"/>
    <col collapsed="false" customWidth="true" hidden="false" outlineLevel="0" max="12" min="3" style="0" width="15.62"/>
  </cols>
  <sheetData>
    <row r="1" customFormat="false" ht="20.1" hidden="false" customHeight="true" outlineLevel="0" collapsed="false">
      <c r="A1" s="1" t="s">
        <v>304</v>
      </c>
    </row>
    <row r="2" customFormat="false" ht="15" hidden="false" customHeight="true" outlineLevel="0" collapsed="false">
      <c r="A2" s="2" t="s">
        <v>1</v>
      </c>
      <c r="B2" s="2"/>
      <c r="C2" s="146" t="n">
        <v>96</v>
      </c>
      <c r="D2" s="147" t="n">
        <v>97</v>
      </c>
      <c r="E2" s="148" t="n">
        <v>98</v>
      </c>
      <c r="F2" s="148" t="n">
        <v>99</v>
      </c>
      <c r="G2" s="148" t="n">
        <v>100</v>
      </c>
      <c r="H2" s="147" t="n">
        <v>101</v>
      </c>
      <c r="I2" s="147" t="n">
        <v>104</v>
      </c>
      <c r="J2" s="149"/>
    </row>
    <row r="3" customFormat="false" ht="15" hidden="false" customHeight="true" outlineLevel="0" collapsed="false">
      <c r="A3" s="2"/>
      <c r="B3" s="2"/>
      <c r="C3" s="9" t="s">
        <v>295</v>
      </c>
      <c r="D3" s="10" t="s">
        <v>94</v>
      </c>
      <c r="E3" s="14" t="s">
        <v>296</v>
      </c>
      <c r="F3" s="14" t="s">
        <v>96</v>
      </c>
      <c r="G3" s="14" t="s">
        <v>96</v>
      </c>
      <c r="H3" s="10" t="s">
        <v>297</v>
      </c>
      <c r="I3" s="10" t="s">
        <v>298</v>
      </c>
      <c r="J3" s="11" t="s">
        <v>299</v>
      </c>
    </row>
    <row r="4" s="139" customFormat="true" ht="15" hidden="false" customHeight="true" outlineLevel="0" collapsed="false">
      <c r="A4" s="2"/>
      <c r="B4" s="2"/>
      <c r="C4" s="9"/>
      <c r="D4" s="10"/>
      <c r="E4" s="26" t="s">
        <v>300</v>
      </c>
      <c r="F4" s="26" t="s">
        <v>139</v>
      </c>
      <c r="G4" s="26" t="s">
        <v>140</v>
      </c>
      <c r="H4" s="10"/>
      <c r="I4" s="10"/>
      <c r="J4" s="11"/>
    </row>
    <row r="5" customFormat="false" ht="13.5" hidden="false" customHeight="false" outlineLevel="0" collapsed="false">
      <c r="A5" s="93" t="n">
        <v>1</v>
      </c>
      <c r="B5" s="118" t="s">
        <v>2</v>
      </c>
      <c r="C5" s="119" t="n">
        <v>0.009192</v>
      </c>
      <c r="D5" s="95" t="n">
        <v>0.170218</v>
      </c>
      <c r="E5" s="95" t="n">
        <v>0.005571</v>
      </c>
      <c r="F5" s="95" t="n">
        <v>0.004238</v>
      </c>
      <c r="G5" s="95" t="n">
        <v>0.003391</v>
      </c>
      <c r="H5" s="95" t="n">
        <v>0.001316</v>
      </c>
      <c r="I5" s="95" t="n">
        <v>0.806075</v>
      </c>
      <c r="J5" s="96" t="n">
        <v>1</v>
      </c>
    </row>
    <row r="6" customFormat="false" ht="13.5" hidden="false" customHeight="false" outlineLevel="0" collapsed="false">
      <c r="A6" s="99" t="n">
        <v>2</v>
      </c>
      <c r="B6" s="123" t="s">
        <v>3</v>
      </c>
      <c r="C6" s="119" t="n">
        <v>0.004711</v>
      </c>
      <c r="D6" s="95" t="n">
        <v>0.076327</v>
      </c>
      <c r="E6" s="95" t="n">
        <v>0.002119</v>
      </c>
      <c r="F6" s="95" t="n">
        <v>8E-005</v>
      </c>
      <c r="G6" s="95" t="n">
        <v>0.006975</v>
      </c>
      <c r="H6" s="95" t="n">
        <v>-0.007502</v>
      </c>
      <c r="I6" s="95" t="n">
        <v>0.91729</v>
      </c>
      <c r="J6" s="100" t="n">
        <v>1</v>
      </c>
    </row>
    <row r="7" customFormat="false" ht="13.5" hidden="false" customHeight="false" outlineLevel="0" collapsed="false">
      <c r="A7" s="99" t="n">
        <v>3</v>
      </c>
      <c r="B7" s="123" t="s">
        <v>4</v>
      </c>
      <c r="C7" s="119" t="n">
        <v>0.006364</v>
      </c>
      <c r="D7" s="95" t="n">
        <v>0.138709</v>
      </c>
      <c r="E7" s="95" t="n">
        <v>0.00446</v>
      </c>
      <c r="F7" s="95" t="n">
        <v>0.001704</v>
      </c>
      <c r="G7" s="95" t="n">
        <v>0.00537</v>
      </c>
      <c r="H7" s="95" t="n">
        <v>-0.003833</v>
      </c>
      <c r="I7" s="95" t="n">
        <v>0.847225</v>
      </c>
      <c r="J7" s="100" t="n">
        <v>1</v>
      </c>
    </row>
    <row r="8" customFormat="false" ht="13.5" hidden="false" customHeight="false" outlineLevel="0" collapsed="false">
      <c r="A8" s="99" t="n">
        <v>4</v>
      </c>
      <c r="B8" s="123" t="s">
        <v>5</v>
      </c>
      <c r="C8" s="119" t="n">
        <v>0.002357</v>
      </c>
      <c r="D8" s="95" t="n">
        <v>0.055619</v>
      </c>
      <c r="E8" s="95" t="n">
        <v>0.001413</v>
      </c>
      <c r="F8" s="95" t="n">
        <v>0.012334</v>
      </c>
      <c r="G8" s="95" t="n">
        <v>0.069481</v>
      </c>
      <c r="H8" s="95" t="n">
        <v>0.005796</v>
      </c>
      <c r="I8" s="95" t="n">
        <v>0.852999</v>
      </c>
      <c r="J8" s="100" t="n">
        <v>1</v>
      </c>
    </row>
    <row r="9" customFormat="false" ht="13.5" hidden="false" customHeight="false" outlineLevel="0" collapsed="false">
      <c r="A9" s="102" t="n">
        <v>5</v>
      </c>
      <c r="B9" s="125" t="s">
        <v>6</v>
      </c>
      <c r="C9" s="126" t="n">
        <v>0.01587</v>
      </c>
      <c r="D9" s="104" t="n">
        <v>0.361908</v>
      </c>
      <c r="E9" s="104" t="n">
        <v>0.006719</v>
      </c>
      <c r="F9" s="104" t="n">
        <v>1.1E-005</v>
      </c>
      <c r="G9" s="104" t="n">
        <v>2.3E-005</v>
      </c>
      <c r="H9" s="104" t="n">
        <v>-0.000745</v>
      </c>
      <c r="I9" s="104" t="n">
        <v>0.616214</v>
      </c>
      <c r="J9" s="105" t="n">
        <v>1</v>
      </c>
    </row>
    <row r="10" customFormat="false" ht="13.5" hidden="false" customHeight="false" outlineLevel="0" collapsed="false">
      <c r="A10" s="99" t="n">
        <v>6</v>
      </c>
      <c r="B10" s="123" t="s">
        <v>7</v>
      </c>
      <c r="C10" s="119" t="n">
        <v>0.001419</v>
      </c>
      <c r="D10" s="95" t="n">
        <v>0.02665</v>
      </c>
      <c r="E10" s="95" t="n">
        <v>0.00533</v>
      </c>
      <c r="F10" s="95" t="n">
        <v>0.025631</v>
      </c>
      <c r="G10" s="95" t="n">
        <v>0.010333</v>
      </c>
      <c r="H10" s="95" t="n">
        <v>-0.001055</v>
      </c>
      <c r="I10" s="95" t="n">
        <v>0.931692</v>
      </c>
      <c r="J10" s="100" t="n">
        <v>1</v>
      </c>
    </row>
    <row r="11" customFormat="false" ht="13.5" hidden="false" customHeight="false" outlineLevel="0" collapsed="false">
      <c r="A11" s="99" t="n">
        <v>7</v>
      </c>
      <c r="B11" s="129" t="s">
        <v>8</v>
      </c>
      <c r="C11" s="119" t="n">
        <v>0.00023</v>
      </c>
      <c r="D11" s="95" t="n">
        <v>0.00767</v>
      </c>
      <c r="E11" s="95" t="n">
        <v>0.002667</v>
      </c>
      <c r="F11" s="95" t="n">
        <v>0.663629</v>
      </c>
      <c r="G11" s="95" t="n">
        <v>0.124405</v>
      </c>
      <c r="H11" s="95" t="n">
        <v>0.009867</v>
      </c>
      <c r="I11" s="95" t="n">
        <v>0.191532</v>
      </c>
      <c r="J11" s="100" t="n">
        <v>1</v>
      </c>
    </row>
    <row r="12" customFormat="false" ht="13.5" hidden="false" customHeight="false" outlineLevel="0" collapsed="false">
      <c r="A12" s="99" t="n">
        <v>8</v>
      </c>
      <c r="B12" s="123" t="s">
        <v>9</v>
      </c>
      <c r="C12" s="119" t="n">
        <v>0.02757</v>
      </c>
      <c r="D12" s="95" t="n">
        <v>0.44328</v>
      </c>
      <c r="E12" s="95" t="n">
        <v>0.024382</v>
      </c>
      <c r="F12" s="95" t="n">
        <v>4.7E-005</v>
      </c>
      <c r="G12" s="95" t="n">
        <v>0.000188</v>
      </c>
      <c r="H12" s="95" t="n">
        <v>-0.001817</v>
      </c>
      <c r="I12" s="95" t="n">
        <v>0.50635</v>
      </c>
      <c r="J12" s="100" t="n">
        <v>1</v>
      </c>
    </row>
    <row r="13" customFormat="false" ht="13.5" hidden="false" customHeight="false" outlineLevel="0" collapsed="false">
      <c r="A13" s="99" t="n">
        <v>9</v>
      </c>
      <c r="B13" s="123" t="s">
        <v>10</v>
      </c>
      <c r="C13" s="119" t="n">
        <v>0.004327</v>
      </c>
      <c r="D13" s="95" t="n">
        <v>0.057277</v>
      </c>
      <c r="E13" s="95" t="n">
        <v>0.000982</v>
      </c>
      <c r="F13" s="95" t="n">
        <v>3E-006</v>
      </c>
      <c r="G13" s="95" t="n">
        <v>7E-006</v>
      </c>
      <c r="H13" s="95" t="n">
        <v>0.000146</v>
      </c>
      <c r="I13" s="95" t="n">
        <v>0.937257</v>
      </c>
      <c r="J13" s="100" t="n">
        <v>1</v>
      </c>
    </row>
    <row r="14" customFormat="false" ht="13.5" hidden="false" customHeight="false" outlineLevel="0" collapsed="false">
      <c r="A14" s="102" t="n">
        <v>10</v>
      </c>
      <c r="B14" s="125" t="s">
        <v>11</v>
      </c>
      <c r="C14" s="126" t="n">
        <v>0.031148</v>
      </c>
      <c r="D14" s="104" t="n">
        <v>0.177204</v>
      </c>
      <c r="E14" s="104" t="n">
        <v>0.001184</v>
      </c>
      <c r="F14" s="104" t="n">
        <v>3.4E-005</v>
      </c>
      <c r="G14" s="104" t="n">
        <v>5E-005</v>
      </c>
      <c r="H14" s="104" t="n">
        <v>0.000727</v>
      </c>
      <c r="I14" s="104" t="n">
        <v>0.789654</v>
      </c>
      <c r="J14" s="105" t="n">
        <v>1</v>
      </c>
    </row>
    <row r="15" customFormat="false" ht="13.5" hidden="false" customHeight="false" outlineLevel="0" collapsed="false">
      <c r="A15" s="99" t="n">
        <v>11</v>
      </c>
      <c r="B15" s="123" t="s">
        <v>154</v>
      </c>
      <c r="C15" s="119" t="n">
        <v>0.002785</v>
      </c>
      <c r="D15" s="95" t="n">
        <v>0.054345</v>
      </c>
      <c r="E15" s="95" t="n">
        <v>0.001733</v>
      </c>
      <c r="F15" s="95" t="n">
        <v>0.00019</v>
      </c>
      <c r="G15" s="95" t="n">
        <v>0.003793</v>
      </c>
      <c r="H15" s="95" t="n">
        <v>-0.008587</v>
      </c>
      <c r="I15" s="95" t="n">
        <v>0.945741</v>
      </c>
      <c r="J15" s="100" t="n">
        <v>1</v>
      </c>
    </row>
    <row r="16" customFormat="false" ht="13.5" hidden="false" customHeight="false" outlineLevel="0" collapsed="false">
      <c r="A16" s="99" t="n">
        <v>12</v>
      </c>
      <c r="B16" s="123" t="s">
        <v>13</v>
      </c>
      <c r="C16" s="119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1</v>
      </c>
      <c r="J16" s="100" t="n">
        <v>1</v>
      </c>
    </row>
    <row r="17" customFormat="false" ht="13.5" hidden="false" customHeight="false" outlineLevel="0" collapsed="false">
      <c r="A17" s="99" t="n">
        <v>13</v>
      </c>
      <c r="B17" s="123" t="s">
        <v>14</v>
      </c>
      <c r="C17" s="119" t="n">
        <v>0.000205</v>
      </c>
      <c r="D17" s="95" t="n">
        <v>0.006063</v>
      </c>
      <c r="E17" s="95" t="n">
        <v>0.00079</v>
      </c>
      <c r="F17" s="95" t="n">
        <v>0.000309</v>
      </c>
      <c r="G17" s="95" t="n">
        <v>0.001782</v>
      </c>
      <c r="H17" s="95" t="n">
        <v>-0.000255</v>
      </c>
      <c r="I17" s="95" t="n">
        <v>0.991105</v>
      </c>
      <c r="J17" s="100" t="n">
        <v>1</v>
      </c>
    </row>
    <row r="18" customFormat="false" ht="13.5" hidden="false" customHeight="false" outlineLevel="0" collapsed="false">
      <c r="A18" s="99" t="n">
        <v>14</v>
      </c>
      <c r="B18" s="123" t="s">
        <v>158</v>
      </c>
      <c r="C18" s="119" t="n">
        <v>0.001012</v>
      </c>
      <c r="D18" s="95" t="n">
        <v>0.047462</v>
      </c>
      <c r="E18" s="95" t="n">
        <v>0.001253</v>
      </c>
      <c r="F18" s="95" t="n">
        <v>0.000655</v>
      </c>
      <c r="G18" s="95" t="n">
        <v>0.002239</v>
      </c>
      <c r="H18" s="95" t="n">
        <v>0.000636</v>
      </c>
      <c r="I18" s="95" t="n">
        <v>0.946742</v>
      </c>
      <c r="J18" s="100" t="n">
        <v>1</v>
      </c>
    </row>
    <row r="19" customFormat="false" ht="13.5" hidden="false" customHeight="false" outlineLevel="0" collapsed="false">
      <c r="A19" s="102" t="n">
        <v>15</v>
      </c>
      <c r="B19" s="125" t="s">
        <v>16</v>
      </c>
      <c r="C19" s="126" t="n">
        <v>0.001365</v>
      </c>
      <c r="D19" s="104" t="n">
        <v>0.018031</v>
      </c>
      <c r="E19" s="104" t="n">
        <v>0.002658</v>
      </c>
      <c r="F19" s="104" t="n">
        <v>0.023685</v>
      </c>
      <c r="G19" s="104" t="n">
        <v>0.17205</v>
      </c>
      <c r="H19" s="104" t="n">
        <v>0.006758</v>
      </c>
      <c r="I19" s="104" t="n">
        <v>0.775452</v>
      </c>
      <c r="J19" s="105" t="n">
        <v>1</v>
      </c>
    </row>
    <row r="20" customFormat="false" ht="13.5" hidden="false" customHeight="false" outlineLevel="0" collapsed="false">
      <c r="A20" s="99" t="n">
        <v>16</v>
      </c>
      <c r="B20" s="123" t="s">
        <v>17</v>
      </c>
      <c r="C20" s="119" t="n">
        <v>0.00252</v>
      </c>
      <c r="D20" s="95" t="n">
        <v>0.034731</v>
      </c>
      <c r="E20" s="95" t="n">
        <v>0.0068</v>
      </c>
      <c r="F20" s="95" t="n">
        <v>0.010361</v>
      </c>
      <c r="G20" s="95" t="n">
        <v>0.056098</v>
      </c>
      <c r="H20" s="95" t="n">
        <v>-0.000125</v>
      </c>
      <c r="I20" s="95" t="n">
        <v>0.889614</v>
      </c>
      <c r="J20" s="100" t="n">
        <v>1</v>
      </c>
    </row>
    <row r="21" customFormat="false" ht="13.5" hidden="false" customHeight="false" outlineLevel="0" collapsed="false">
      <c r="A21" s="99" t="n">
        <v>17</v>
      </c>
      <c r="B21" s="123" t="s">
        <v>162</v>
      </c>
      <c r="C21" s="119" t="n">
        <v>0.006411</v>
      </c>
      <c r="D21" s="95" t="n">
        <v>0.078651</v>
      </c>
      <c r="E21" s="95" t="n">
        <v>0.018199</v>
      </c>
      <c r="F21" s="95" t="n">
        <v>0.008785</v>
      </c>
      <c r="G21" s="95" t="n">
        <v>0.04078</v>
      </c>
      <c r="H21" s="95" t="n">
        <v>0.00125</v>
      </c>
      <c r="I21" s="95" t="n">
        <v>0.845923</v>
      </c>
      <c r="J21" s="100" t="n">
        <v>1</v>
      </c>
    </row>
    <row r="22" customFormat="false" ht="13.5" hidden="false" customHeight="false" outlineLevel="0" collapsed="false">
      <c r="A22" s="99" t="n">
        <v>18</v>
      </c>
      <c r="B22" s="123" t="s">
        <v>19</v>
      </c>
      <c r="C22" s="119" t="n">
        <v>0.02713</v>
      </c>
      <c r="D22" s="95" t="n">
        <v>0.226515</v>
      </c>
      <c r="E22" s="95" t="n">
        <v>0.030464</v>
      </c>
      <c r="F22" s="95" t="n">
        <v>0.014394</v>
      </c>
      <c r="G22" s="95" t="n">
        <v>0.025291</v>
      </c>
      <c r="H22" s="95" t="n">
        <v>0.000877</v>
      </c>
      <c r="I22" s="95" t="n">
        <v>0.67533</v>
      </c>
      <c r="J22" s="100" t="n">
        <v>1</v>
      </c>
    </row>
    <row r="23" customFormat="false" ht="13.5" hidden="false" customHeight="false" outlineLevel="0" collapsed="false">
      <c r="A23" s="99" t="n">
        <v>19</v>
      </c>
      <c r="B23" s="123" t="s">
        <v>20</v>
      </c>
      <c r="C23" s="119" t="n">
        <v>0.025016</v>
      </c>
      <c r="D23" s="95" t="n">
        <v>0.436283</v>
      </c>
      <c r="E23" s="95" t="n">
        <v>0.156743</v>
      </c>
      <c r="F23" s="95" t="n">
        <v>0.040434</v>
      </c>
      <c r="G23" s="95" t="n">
        <v>0.05448</v>
      </c>
      <c r="H23" s="95" t="n">
        <v>0.001891</v>
      </c>
      <c r="I23" s="95" t="n">
        <v>0.285153</v>
      </c>
      <c r="J23" s="100" t="n">
        <v>1</v>
      </c>
    </row>
    <row r="24" customFormat="false" ht="13.5" hidden="false" customHeight="false" outlineLevel="0" collapsed="false">
      <c r="A24" s="102" t="n">
        <v>20</v>
      </c>
      <c r="B24" s="125" t="s">
        <v>21</v>
      </c>
      <c r="C24" s="126" t="n">
        <v>0.00254</v>
      </c>
      <c r="D24" s="104" t="n">
        <v>0.052737</v>
      </c>
      <c r="E24" s="104" t="n">
        <v>0.001618</v>
      </c>
      <c r="F24" s="104" t="n">
        <v>0.003482</v>
      </c>
      <c r="G24" s="104" t="n">
        <v>0.001335</v>
      </c>
      <c r="H24" s="104" t="n">
        <v>0.023215</v>
      </c>
      <c r="I24" s="104" t="n">
        <v>0.915074</v>
      </c>
      <c r="J24" s="105" t="n">
        <v>1</v>
      </c>
    </row>
    <row r="25" customFormat="false" ht="13.5" hidden="false" customHeight="false" outlineLevel="0" collapsed="false">
      <c r="A25" s="99" t="n">
        <v>21</v>
      </c>
      <c r="B25" s="123" t="s">
        <v>167</v>
      </c>
      <c r="C25" s="119" t="n">
        <v>0.001331</v>
      </c>
      <c r="D25" s="95" t="n">
        <v>0.027272</v>
      </c>
      <c r="E25" s="95" t="n">
        <v>0.007109</v>
      </c>
      <c r="F25" s="95" t="n">
        <v>0.003721</v>
      </c>
      <c r="G25" s="95" t="n">
        <v>0.003564</v>
      </c>
      <c r="H25" s="95" t="n">
        <v>-0.00441</v>
      </c>
      <c r="I25" s="95" t="n">
        <v>0.961413</v>
      </c>
      <c r="J25" s="100" t="n">
        <v>1</v>
      </c>
    </row>
    <row r="26" customFormat="false" ht="13.5" hidden="false" customHeight="false" outlineLevel="0" collapsed="false">
      <c r="A26" s="99" t="n">
        <v>22</v>
      </c>
      <c r="B26" s="123" t="s">
        <v>169</v>
      </c>
      <c r="C26" s="119" t="n">
        <v>0.000406</v>
      </c>
      <c r="D26" s="95" t="n">
        <v>0.005717</v>
      </c>
      <c r="E26" s="95" t="n">
        <v>0.001731</v>
      </c>
      <c r="F26" s="95" t="n">
        <v>0.000793</v>
      </c>
      <c r="G26" s="95" t="n">
        <v>0.000859</v>
      </c>
      <c r="H26" s="95" t="n">
        <v>0.002264</v>
      </c>
      <c r="I26" s="95" t="n">
        <v>0.98823</v>
      </c>
      <c r="J26" s="100" t="n">
        <v>1</v>
      </c>
    </row>
    <row r="27" customFormat="false" ht="13.5" hidden="false" customHeight="false" outlineLevel="0" collapsed="false">
      <c r="A27" s="99" t="n">
        <v>23</v>
      </c>
      <c r="B27" s="123" t="s">
        <v>24</v>
      </c>
      <c r="C27" s="119" t="n">
        <v>0.000168</v>
      </c>
      <c r="D27" s="95" t="n">
        <v>0.002928</v>
      </c>
      <c r="E27" s="95" t="n">
        <v>0.001172</v>
      </c>
      <c r="F27" s="95" t="n">
        <v>0.001261</v>
      </c>
      <c r="G27" s="95" t="n">
        <v>0.001262</v>
      </c>
      <c r="H27" s="95" t="n">
        <v>0.016946</v>
      </c>
      <c r="I27" s="95" t="n">
        <v>0.976262</v>
      </c>
      <c r="J27" s="100" t="n">
        <v>1</v>
      </c>
    </row>
    <row r="28" customFormat="false" ht="13.5" hidden="false" customHeight="false" outlineLevel="0" collapsed="false">
      <c r="A28" s="99" t="n">
        <v>24</v>
      </c>
      <c r="B28" s="123" t="s">
        <v>25</v>
      </c>
      <c r="C28" s="119" t="n">
        <v>7E-005</v>
      </c>
      <c r="D28" s="95" t="n">
        <v>0.00167</v>
      </c>
      <c r="E28" s="95" t="n">
        <v>0.000161</v>
      </c>
      <c r="F28" s="95" t="n">
        <v>0.000114</v>
      </c>
      <c r="G28" s="95" t="n">
        <v>0.000257</v>
      </c>
      <c r="H28" s="95" t="n">
        <v>0.004877</v>
      </c>
      <c r="I28" s="95" t="n">
        <v>0.992851</v>
      </c>
      <c r="J28" s="100" t="n">
        <v>1</v>
      </c>
    </row>
    <row r="29" customFormat="false" ht="13.5" hidden="false" customHeight="false" outlineLevel="0" collapsed="false">
      <c r="A29" s="102" t="n">
        <v>25</v>
      </c>
      <c r="B29" s="125" t="s">
        <v>26</v>
      </c>
      <c r="C29" s="126" t="n">
        <v>0.000169</v>
      </c>
      <c r="D29" s="104" t="n">
        <v>0.002193</v>
      </c>
      <c r="E29" s="104" t="n">
        <v>0.005855</v>
      </c>
      <c r="F29" s="104" t="n">
        <v>0</v>
      </c>
      <c r="G29" s="104" t="n">
        <v>1E-006</v>
      </c>
      <c r="H29" s="104" t="n">
        <v>-0.000107</v>
      </c>
      <c r="I29" s="104" t="n">
        <v>0.99189</v>
      </c>
      <c r="J29" s="105" t="n">
        <v>1</v>
      </c>
    </row>
    <row r="30" customFormat="false" ht="13.5" hidden="false" customHeight="false" outlineLevel="0" collapsed="false">
      <c r="A30" s="99" t="n">
        <v>26</v>
      </c>
      <c r="B30" s="123" t="s">
        <v>174</v>
      </c>
      <c r="C30" s="119" t="n">
        <v>0.001405</v>
      </c>
      <c r="D30" s="95" t="n">
        <v>0.025282</v>
      </c>
      <c r="E30" s="95" t="n">
        <v>0.002369</v>
      </c>
      <c r="F30" s="95" t="n">
        <v>0.001404</v>
      </c>
      <c r="G30" s="95" t="n">
        <v>0.003383</v>
      </c>
      <c r="H30" s="95" t="n">
        <v>0.000629</v>
      </c>
      <c r="I30" s="95" t="n">
        <v>0.965526</v>
      </c>
      <c r="J30" s="100" t="n">
        <v>1</v>
      </c>
    </row>
    <row r="31" customFormat="false" ht="13.5" hidden="false" customHeight="false" outlineLevel="0" collapsed="false">
      <c r="A31" s="99" t="n">
        <v>27</v>
      </c>
      <c r="B31" s="123" t="s">
        <v>28</v>
      </c>
      <c r="C31" s="119" t="n">
        <v>0.010868</v>
      </c>
      <c r="D31" s="95" t="n">
        <v>0.553298</v>
      </c>
      <c r="E31" s="95" t="n">
        <v>0.052164</v>
      </c>
      <c r="F31" s="95" t="n">
        <v>0.083916</v>
      </c>
      <c r="G31" s="95" t="n">
        <v>0.050085</v>
      </c>
      <c r="H31" s="95" t="n">
        <v>0.001607</v>
      </c>
      <c r="I31" s="95" t="n">
        <v>0.248063</v>
      </c>
      <c r="J31" s="100" t="n">
        <v>1</v>
      </c>
    </row>
    <row r="32" customFormat="false" ht="13.5" hidden="false" customHeight="false" outlineLevel="0" collapsed="false">
      <c r="A32" s="99" t="n">
        <v>28</v>
      </c>
      <c r="B32" s="123" t="s">
        <v>29</v>
      </c>
      <c r="C32" s="119" t="n">
        <v>0.002059</v>
      </c>
      <c r="D32" s="95" t="n">
        <v>0.03834</v>
      </c>
      <c r="E32" s="95" t="n">
        <v>0.008996</v>
      </c>
      <c r="F32" s="95" t="n">
        <v>0.368107</v>
      </c>
      <c r="G32" s="95" t="n">
        <v>0.024739</v>
      </c>
      <c r="H32" s="95" t="n">
        <v>0.00011</v>
      </c>
      <c r="I32" s="95" t="n">
        <v>0.557649</v>
      </c>
      <c r="J32" s="100" t="n">
        <v>1</v>
      </c>
    </row>
    <row r="33" customFormat="false" ht="13.5" hidden="false" customHeight="false" outlineLevel="0" collapsed="false">
      <c r="A33" s="99" t="n">
        <v>29</v>
      </c>
      <c r="B33" s="123" t="s">
        <v>178</v>
      </c>
      <c r="C33" s="119" t="n">
        <v>0.001245</v>
      </c>
      <c r="D33" s="95" t="n">
        <v>0.021733</v>
      </c>
      <c r="E33" s="95" t="n">
        <v>0.003005</v>
      </c>
      <c r="F33" s="95" t="n">
        <v>0.011742</v>
      </c>
      <c r="G33" s="95" t="n">
        <v>0.008423</v>
      </c>
      <c r="H33" s="95" t="n">
        <v>0.000143</v>
      </c>
      <c r="I33" s="95" t="n">
        <v>0.95371</v>
      </c>
      <c r="J33" s="100" t="n">
        <v>1</v>
      </c>
    </row>
    <row r="34" customFormat="false" ht="13.5" hidden="false" customHeight="false" outlineLevel="0" collapsed="false">
      <c r="A34" s="102" t="n">
        <v>30</v>
      </c>
      <c r="B34" s="125" t="s">
        <v>31</v>
      </c>
      <c r="C34" s="126" t="n">
        <v>0.000584</v>
      </c>
      <c r="D34" s="104" t="n">
        <v>0.01923</v>
      </c>
      <c r="E34" s="104" t="n">
        <v>0.00328</v>
      </c>
      <c r="F34" s="104" t="n">
        <v>0.006319</v>
      </c>
      <c r="G34" s="104" t="n">
        <v>0.002511</v>
      </c>
      <c r="H34" s="104" t="n">
        <v>0.000193</v>
      </c>
      <c r="I34" s="104" t="n">
        <v>0.967883</v>
      </c>
      <c r="J34" s="105" t="n">
        <v>1</v>
      </c>
    </row>
    <row r="35" customFormat="false" ht="13.5" hidden="false" customHeight="false" outlineLevel="0" collapsed="false">
      <c r="A35" s="99" t="n">
        <v>31</v>
      </c>
      <c r="B35" s="123" t="s">
        <v>181</v>
      </c>
      <c r="C35" s="119" t="n">
        <v>0.005646</v>
      </c>
      <c r="D35" s="95" t="n">
        <v>0.105819</v>
      </c>
      <c r="E35" s="95" t="n">
        <v>0.002327</v>
      </c>
      <c r="F35" s="95" t="n">
        <v>0.000953</v>
      </c>
      <c r="G35" s="95" t="n">
        <v>0.000659</v>
      </c>
      <c r="H35" s="95" t="n">
        <v>0.000151</v>
      </c>
      <c r="I35" s="95" t="n">
        <v>0.884444</v>
      </c>
      <c r="J35" s="100" t="n">
        <v>1</v>
      </c>
    </row>
    <row r="36" customFormat="false" ht="13.5" hidden="false" customHeight="false" outlineLevel="0" collapsed="false">
      <c r="A36" s="99" t="n">
        <v>32</v>
      </c>
      <c r="B36" s="123" t="s">
        <v>183</v>
      </c>
      <c r="C36" s="119" t="n">
        <v>8E-006</v>
      </c>
      <c r="D36" s="95" t="n">
        <v>3.2E-005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.99996</v>
      </c>
      <c r="J36" s="100" t="n">
        <v>1</v>
      </c>
    </row>
    <row r="37" customFormat="false" ht="13.5" hidden="false" customHeight="false" outlineLevel="0" collapsed="false">
      <c r="A37" s="99" t="n">
        <v>33</v>
      </c>
      <c r="B37" s="123" t="s">
        <v>185</v>
      </c>
      <c r="C37" s="119" t="n">
        <v>0.000613</v>
      </c>
      <c r="D37" s="95" t="n">
        <v>0.021687</v>
      </c>
      <c r="E37" s="95" t="n">
        <v>0.007262</v>
      </c>
      <c r="F37" s="95" t="n">
        <v>0.68168</v>
      </c>
      <c r="G37" s="95" t="n">
        <v>0.20684</v>
      </c>
      <c r="H37" s="95" t="n">
        <v>0.007271</v>
      </c>
      <c r="I37" s="95" t="n">
        <v>0.074647</v>
      </c>
      <c r="J37" s="100" t="n">
        <v>1</v>
      </c>
    </row>
    <row r="38" customFormat="false" ht="13.5" hidden="false" customHeight="false" outlineLevel="0" collapsed="false">
      <c r="A38" s="99" t="n">
        <v>34</v>
      </c>
      <c r="B38" s="123" t="s">
        <v>35</v>
      </c>
      <c r="C38" s="119" t="n">
        <v>0.037198</v>
      </c>
      <c r="D38" s="95" t="n">
        <v>0.193186</v>
      </c>
      <c r="E38" s="95" t="n">
        <v>0.036837</v>
      </c>
      <c r="F38" s="95" t="n">
        <v>0.066432</v>
      </c>
      <c r="G38" s="95" t="n">
        <v>0.33902</v>
      </c>
      <c r="H38" s="95" t="n">
        <v>0.001035</v>
      </c>
      <c r="I38" s="95" t="n">
        <v>0.326291</v>
      </c>
      <c r="J38" s="100" t="n">
        <v>1</v>
      </c>
    </row>
    <row r="39" customFormat="false" ht="13.5" hidden="false" customHeight="false" outlineLevel="0" collapsed="false">
      <c r="A39" s="102" t="n">
        <v>35</v>
      </c>
      <c r="B39" s="125" t="s">
        <v>188</v>
      </c>
      <c r="C39" s="126" t="n">
        <v>0.004765</v>
      </c>
      <c r="D39" s="104" t="n">
        <v>0.14374</v>
      </c>
      <c r="E39" s="104" t="n">
        <v>0.016969</v>
      </c>
      <c r="F39" s="104" t="n">
        <v>0.198993</v>
      </c>
      <c r="G39" s="104" t="n">
        <v>0.210479</v>
      </c>
      <c r="H39" s="104" t="n">
        <v>0.008225</v>
      </c>
      <c r="I39" s="104" t="n">
        <v>0.416829</v>
      </c>
      <c r="J39" s="105" t="n">
        <v>1</v>
      </c>
    </row>
    <row r="40" customFormat="false" ht="13.5" hidden="false" customHeight="false" outlineLevel="0" collapsed="false">
      <c r="A40" s="99" t="n">
        <v>36</v>
      </c>
      <c r="B40" s="123" t="s">
        <v>37</v>
      </c>
      <c r="C40" s="119" t="n">
        <v>-5.2E-005</v>
      </c>
      <c r="D40" s="95" t="n">
        <v>-0.030761</v>
      </c>
      <c r="E40" s="95" t="n">
        <v>-0.000495</v>
      </c>
      <c r="F40" s="95" t="n">
        <v>-0.017681</v>
      </c>
      <c r="G40" s="95" t="n">
        <v>-0.038045</v>
      </c>
      <c r="H40" s="95" t="n">
        <v>-0.00041</v>
      </c>
      <c r="I40" s="95" t="n">
        <v>1.087445</v>
      </c>
      <c r="J40" s="100" t="n">
        <v>1</v>
      </c>
    </row>
    <row r="41" customFormat="false" ht="13.5" hidden="false" customHeight="false" outlineLevel="0" collapsed="false">
      <c r="A41" s="99" t="n">
        <v>37</v>
      </c>
      <c r="B41" s="123" t="s">
        <v>38</v>
      </c>
      <c r="C41" s="119" t="n">
        <v>0.000329</v>
      </c>
      <c r="D41" s="95" t="n">
        <v>0.006774</v>
      </c>
      <c r="E41" s="95" t="n">
        <v>0.002141</v>
      </c>
      <c r="F41" s="95" t="n">
        <v>0.060629</v>
      </c>
      <c r="G41" s="95" t="n">
        <v>0.055488</v>
      </c>
      <c r="H41" s="95" t="n">
        <v>0.000755</v>
      </c>
      <c r="I41" s="95" t="n">
        <v>0.873884</v>
      </c>
      <c r="J41" s="100" t="n">
        <v>1</v>
      </c>
    </row>
    <row r="42" customFormat="false" ht="13.5" hidden="false" customHeight="false" outlineLevel="0" collapsed="false">
      <c r="A42" s="99" t="n">
        <v>38</v>
      </c>
      <c r="B42" s="123" t="s">
        <v>192</v>
      </c>
      <c r="C42" s="119" t="n">
        <v>0.000558</v>
      </c>
      <c r="D42" s="95" t="n">
        <v>0.009973</v>
      </c>
      <c r="E42" s="95" t="n">
        <v>0.003484</v>
      </c>
      <c r="F42" s="95" t="n">
        <v>0.053263</v>
      </c>
      <c r="G42" s="95" t="n">
        <v>0.047959</v>
      </c>
      <c r="H42" s="95" t="n">
        <v>9.4E-005</v>
      </c>
      <c r="I42" s="95" t="n">
        <v>0.884668</v>
      </c>
      <c r="J42" s="100" t="n">
        <v>1</v>
      </c>
    </row>
    <row r="43" customFormat="false" ht="13.5" hidden="false" customHeight="false" outlineLevel="0" collapsed="false">
      <c r="A43" s="99" t="n">
        <v>39</v>
      </c>
      <c r="B43" s="123" t="s">
        <v>40</v>
      </c>
      <c r="C43" s="119" t="n">
        <v>0.000882</v>
      </c>
      <c r="D43" s="95" t="n">
        <v>0.039113</v>
      </c>
      <c r="E43" s="95" t="n">
        <v>0.007117</v>
      </c>
      <c r="F43" s="95" t="n">
        <v>0.04094</v>
      </c>
      <c r="G43" s="95" t="n">
        <v>0.03187</v>
      </c>
      <c r="H43" s="95" t="n">
        <v>0.002708</v>
      </c>
      <c r="I43" s="95" t="n">
        <v>0.87737</v>
      </c>
      <c r="J43" s="100" t="n">
        <v>1</v>
      </c>
    </row>
    <row r="44" customFormat="false" ht="13.5" hidden="false" customHeight="false" outlineLevel="0" collapsed="false">
      <c r="A44" s="102" t="n">
        <v>40</v>
      </c>
      <c r="B44" s="125" t="s">
        <v>195</v>
      </c>
      <c r="C44" s="126" t="n">
        <v>0.000476</v>
      </c>
      <c r="D44" s="104" t="n">
        <v>0.018922</v>
      </c>
      <c r="E44" s="104" t="n">
        <v>0.005529</v>
      </c>
      <c r="F44" s="104" t="n">
        <v>0.094901</v>
      </c>
      <c r="G44" s="104" t="n">
        <v>0.14951</v>
      </c>
      <c r="H44" s="104" t="n">
        <v>0.001352</v>
      </c>
      <c r="I44" s="104" t="n">
        <v>0.72931</v>
      </c>
      <c r="J44" s="105" t="n">
        <v>1</v>
      </c>
    </row>
    <row r="45" customFormat="false" ht="13.5" hidden="false" customHeight="false" outlineLevel="0" collapsed="false">
      <c r="A45" s="99" t="n">
        <v>41</v>
      </c>
      <c r="B45" s="123" t="s">
        <v>197</v>
      </c>
      <c r="C45" s="119" t="n">
        <v>0.009255</v>
      </c>
      <c r="D45" s="95" t="n">
        <v>0.098651</v>
      </c>
      <c r="E45" s="95" t="n">
        <v>0.021695</v>
      </c>
      <c r="F45" s="95" t="n">
        <v>0.060604</v>
      </c>
      <c r="G45" s="95" t="n">
        <v>0.118047</v>
      </c>
      <c r="H45" s="95" t="n">
        <v>0.002726</v>
      </c>
      <c r="I45" s="95" t="n">
        <v>0.689022</v>
      </c>
      <c r="J45" s="100" t="n">
        <v>1</v>
      </c>
    </row>
    <row r="46" customFormat="false" ht="13.5" hidden="false" customHeight="false" outlineLevel="0" collapsed="false">
      <c r="A46" s="99" t="n">
        <v>42</v>
      </c>
      <c r="B46" s="123" t="s">
        <v>43</v>
      </c>
      <c r="C46" s="119" t="n">
        <v>0.000623</v>
      </c>
      <c r="D46" s="95" t="n">
        <v>0.023911</v>
      </c>
      <c r="E46" s="95" t="n">
        <v>0.00375</v>
      </c>
      <c r="F46" s="95" t="n">
        <v>0.097948</v>
      </c>
      <c r="G46" s="95" t="n">
        <v>0.368179</v>
      </c>
      <c r="H46" s="95" t="n">
        <v>0.003286</v>
      </c>
      <c r="I46" s="95" t="n">
        <v>0.502304</v>
      </c>
      <c r="J46" s="100" t="n">
        <v>1</v>
      </c>
    </row>
    <row r="47" customFormat="false" ht="13.5" hidden="false" customHeight="false" outlineLevel="0" collapsed="false">
      <c r="A47" s="99" t="n">
        <v>43</v>
      </c>
      <c r="B47" s="123" t="s">
        <v>44</v>
      </c>
      <c r="C47" s="119" t="n">
        <v>0.000279</v>
      </c>
      <c r="D47" s="95" t="n">
        <v>0.012303</v>
      </c>
      <c r="E47" s="95" t="n">
        <v>0.001434</v>
      </c>
      <c r="F47" s="95" t="n">
        <v>0.01811</v>
      </c>
      <c r="G47" s="95" t="n">
        <v>0.37073</v>
      </c>
      <c r="H47" s="95" t="n">
        <v>-0.001468</v>
      </c>
      <c r="I47" s="95" t="n">
        <v>0.598612</v>
      </c>
      <c r="J47" s="100" t="n">
        <v>1</v>
      </c>
    </row>
    <row r="48" customFormat="false" ht="13.5" hidden="false" customHeight="false" outlineLevel="0" collapsed="false">
      <c r="A48" s="99" t="n">
        <v>44</v>
      </c>
      <c r="B48" s="123" t="s">
        <v>201</v>
      </c>
      <c r="C48" s="119" t="n">
        <v>0.001243</v>
      </c>
      <c r="D48" s="95" t="n">
        <v>0.041945</v>
      </c>
      <c r="E48" s="95" t="n">
        <v>0.008436</v>
      </c>
      <c r="F48" s="95" t="n">
        <v>0.024729</v>
      </c>
      <c r="G48" s="95" t="n">
        <v>0.294147</v>
      </c>
      <c r="H48" s="95" t="n">
        <v>0.005594</v>
      </c>
      <c r="I48" s="95" t="n">
        <v>0.623906</v>
      </c>
      <c r="J48" s="100" t="n">
        <v>1</v>
      </c>
    </row>
    <row r="49" customFormat="false" ht="13.5" hidden="false" customHeight="false" outlineLevel="0" collapsed="false">
      <c r="A49" s="102" t="n">
        <v>45</v>
      </c>
      <c r="B49" s="125" t="s">
        <v>203</v>
      </c>
      <c r="C49" s="126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1</v>
      </c>
      <c r="J49" s="105" t="n">
        <v>1</v>
      </c>
    </row>
    <row r="50" customFormat="false" ht="13.5" hidden="false" customHeight="false" outlineLevel="0" collapsed="false">
      <c r="A50" s="99" t="n">
        <v>46</v>
      </c>
      <c r="B50" s="123" t="s">
        <v>205</v>
      </c>
      <c r="C50" s="119" t="n">
        <v>0.000898</v>
      </c>
      <c r="D50" s="95" t="n">
        <v>0.011101</v>
      </c>
      <c r="E50" s="95" t="n">
        <v>0.000102</v>
      </c>
      <c r="F50" s="95" t="n">
        <v>0.000337</v>
      </c>
      <c r="G50" s="95" t="n">
        <v>0.002417</v>
      </c>
      <c r="H50" s="95" t="n">
        <v>-2E-005</v>
      </c>
      <c r="I50" s="95" t="n">
        <v>0.985166</v>
      </c>
      <c r="J50" s="100" t="n">
        <v>1</v>
      </c>
    </row>
    <row r="51" customFormat="false" ht="13.5" hidden="false" customHeight="false" outlineLevel="0" collapsed="false">
      <c r="A51" s="99" t="n">
        <v>47</v>
      </c>
      <c r="B51" s="123" t="s">
        <v>207</v>
      </c>
      <c r="C51" s="119" t="n">
        <v>0.000124</v>
      </c>
      <c r="D51" s="95" t="n">
        <v>0.006356</v>
      </c>
      <c r="E51" s="95" t="n">
        <v>0.001176</v>
      </c>
      <c r="F51" s="95" t="n">
        <v>0.009522</v>
      </c>
      <c r="G51" s="95" t="n">
        <v>0.035172</v>
      </c>
      <c r="H51" s="95" t="n">
        <v>-0.000852</v>
      </c>
      <c r="I51" s="95" t="n">
        <v>0.948504</v>
      </c>
      <c r="J51" s="100" t="n">
        <v>1</v>
      </c>
    </row>
    <row r="52" customFormat="false" ht="13.5" hidden="false" customHeight="false" outlineLevel="0" collapsed="false">
      <c r="A52" s="99" t="n">
        <v>48</v>
      </c>
      <c r="B52" s="123" t="s">
        <v>48</v>
      </c>
      <c r="C52" s="119" t="n">
        <v>0.000234</v>
      </c>
      <c r="D52" s="95" t="n">
        <v>0.008382</v>
      </c>
      <c r="E52" s="95" t="n">
        <v>0.001321</v>
      </c>
      <c r="F52" s="95" t="n">
        <v>0.070851</v>
      </c>
      <c r="G52" s="95" t="n">
        <v>0.144715</v>
      </c>
      <c r="H52" s="95" t="n">
        <v>-0.00065</v>
      </c>
      <c r="I52" s="95" t="n">
        <v>0.775148</v>
      </c>
      <c r="J52" s="100" t="n">
        <v>1</v>
      </c>
    </row>
    <row r="53" customFormat="false" ht="13.5" hidden="false" customHeight="false" outlineLevel="0" collapsed="false">
      <c r="A53" s="99" t="n">
        <v>49</v>
      </c>
      <c r="B53" s="123" t="s">
        <v>210</v>
      </c>
      <c r="C53" s="119" t="n">
        <v>3E-006</v>
      </c>
      <c r="D53" s="95" t="n">
        <v>7.5E-005</v>
      </c>
      <c r="E53" s="95" t="n">
        <v>0</v>
      </c>
      <c r="F53" s="95" t="n">
        <v>6E-005</v>
      </c>
      <c r="G53" s="95" t="n">
        <v>0.000108</v>
      </c>
      <c r="H53" s="95" t="n">
        <v>-3E-006</v>
      </c>
      <c r="I53" s="95" t="n">
        <v>0.999757</v>
      </c>
      <c r="J53" s="100" t="n">
        <v>1</v>
      </c>
    </row>
    <row r="54" customFormat="false" ht="14.25" hidden="false" customHeight="false" outlineLevel="0" collapsed="false">
      <c r="A54" s="107" t="n">
        <v>50</v>
      </c>
      <c r="B54" s="130" t="s">
        <v>49</v>
      </c>
      <c r="C54" s="131" t="n">
        <v>0.00019</v>
      </c>
      <c r="D54" s="109" t="n">
        <v>0.03779</v>
      </c>
      <c r="E54" s="109" t="n">
        <v>0.001107</v>
      </c>
      <c r="F54" s="109" t="n">
        <v>0.002463</v>
      </c>
      <c r="G54" s="109" t="n">
        <v>0.042724</v>
      </c>
      <c r="H54" s="109" t="n">
        <v>0.000305</v>
      </c>
      <c r="I54" s="109" t="n">
        <v>0.915422</v>
      </c>
      <c r="J54" s="110" t="n">
        <v>1</v>
      </c>
    </row>
    <row r="55" customFormat="false" ht="13.5" hidden="false" customHeight="false" outlineLevel="0" collapsed="false">
      <c r="A55" s="99" t="n">
        <v>51</v>
      </c>
      <c r="B55" s="123" t="s">
        <v>50</v>
      </c>
      <c r="C55" s="119" t="n">
        <v>0.003067</v>
      </c>
      <c r="D55" s="95" t="n">
        <v>0.127132</v>
      </c>
      <c r="E55" s="95" t="n">
        <v>0.084766</v>
      </c>
      <c r="F55" s="95" t="n">
        <v>0.041821</v>
      </c>
      <c r="G55" s="95" t="n">
        <v>0.245195</v>
      </c>
      <c r="H55" s="95" t="n">
        <v>0.000165</v>
      </c>
      <c r="I55" s="95" t="n">
        <v>0.497855</v>
      </c>
      <c r="J55" s="100" t="n">
        <v>1</v>
      </c>
    </row>
    <row r="56" customFormat="false" ht="13.5" hidden="false" customHeight="false" outlineLevel="0" collapsed="false">
      <c r="A56" s="99" t="n">
        <v>52</v>
      </c>
      <c r="B56" s="123" t="s">
        <v>214</v>
      </c>
      <c r="C56" s="119" t="n">
        <v>0.001911</v>
      </c>
      <c r="D56" s="95" t="n">
        <v>0.145272</v>
      </c>
      <c r="E56" s="95" t="n">
        <v>0.323383</v>
      </c>
      <c r="F56" s="95" t="n">
        <v>0.06287</v>
      </c>
      <c r="G56" s="95" t="n">
        <v>0.401201</v>
      </c>
      <c r="H56" s="95" t="n">
        <v>0.000553</v>
      </c>
      <c r="I56" s="95" t="n">
        <v>0.064811</v>
      </c>
      <c r="J56" s="100" t="n">
        <v>1</v>
      </c>
    </row>
    <row r="57" customFormat="false" ht="13.5" hidden="false" customHeight="false" outlineLevel="0" collapsed="false">
      <c r="A57" s="99" t="n">
        <v>53</v>
      </c>
      <c r="B57" s="123" t="s">
        <v>52</v>
      </c>
      <c r="C57" s="119" t="n">
        <v>0.001626</v>
      </c>
      <c r="D57" s="95" t="n">
        <v>0.077609</v>
      </c>
      <c r="E57" s="95" t="n">
        <v>0.016341</v>
      </c>
      <c r="F57" s="95" t="n">
        <v>0.017864</v>
      </c>
      <c r="G57" s="95" t="n">
        <v>0.083134</v>
      </c>
      <c r="H57" s="95" t="n">
        <v>0.003173</v>
      </c>
      <c r="I57" s="95" t="n">
        <v>0.800253</v>
      </c>
      <c r="J57" s="100" t="n">
        <v>1</v>
      </c>
    </row>
    <row r="58" customFormat="false" ht="13.5" hidden="false" customHeight="false" outlineLevel="0" collapsed="false">
      <c r="A58" s="99" t="n">
        <v>54</v>
      </c>
      <c r="B58" s="123" t="s">
        <v>217</v>
      </c>
      <c r="C58" s="119" t="n">
        <v>0.019369</v>
      </c>
      <c r="D58" s="95" t="n">
        <v>0.228081</v>
      </c>
      <c r="E58" s="95" t="n">
        <v>0.035197</v>
      </c>
      <c r="F58" s="95" t="n">
        <v>0.037931</v>
      </c>
      <c r="G58" s="95" t="n">
        <v>0.053321</v>
      </c>
      <c r="H58" s="95" t="n">
        <v>-0.000358</v>
      </c>
      <c r="I58" s="95" t="n">
        <v>0.626458</v>
      </c>
      <c r="J58" s="100" t="n">
        <v>1</v>
      </c>
    </row>
    <row r="59" customFormat="false" ht="13.5" hidden="false" customHeight="false" outlineLevel="0" collapsed="false">
      <c r="A59" s="102" t="n">
        <v>55</v>
      </c>
      <c r="B59" s="125" t="s">
        <v>54</v>
      </c>
      <c r="C59" s="126" t="n">
        <v>0</v>
      </c>
      <c r="D59" s="104" t="n">
        <v>0</v>
      </c>
      <c r="E59" s="104" t="n">
        <v>0</v>
      </c>
      <c r="F59" s="104" t="n">
        <v>0.043832</v>
      </c>
      <c r="G59" s="104" t="n">
        <v>0.956168</v>
      </c>
      <c r="H59" s="104" t="n">
        <v>0</v>
      </c>
      <c r="I59" s="104" t="n">
        <v>0</v>
      </c>
      <c r="J59" s="105" t="n">
        <v>1</v>
      </c>
    </row>
    <row r="60" customFormat="false" ht="13.5" hidden="false" customHeight="false" outlineLevel="0" collapsed="false">
      <c r="A60" s="99" t="n">
        <v>56</v>
      </c>
      <c r="B60" s="123" t="s">
        <v>55</v>
      </c>
      <c r="C60" s="119" t="n">
        <v>0</v>
      </c>
      <c r="D60" s="95" t="n">
        <v>0</v>
      </c>
      <c r="E60" s="95" t="n">
        <v>0</v>
      </c>
      <c r="F60" s="95" t="n">
        <v>0.127643</v>
      </c>
      <c r="G60" s="95" t="n">
        <v>0.872357</v>
      </c>
      <c r="H60" s="95" t="n">
        <v>0</v>
      </c>
      <c r="I60" s="95" t="n">
        <v>0</v>
      </c>
      <c r="J60" s="100" t="n">
        <v>1</v>
      </c>
    </row>
    <row r="61" customFormat="false" ht="13.5" hidden="false" customHeight="false" outlineLevel="0" collapsed="false">
      <c r="A61" s="99" t="n">
        <v>57</v>
      </c>
      <c r="B61" s="123" t="s">
        <v>56</v>
      </c>
      <c r="C61" s="119" t="n">
        <v>0.013797</v>
      </c>
      <c r="D61" s="95" t="n">
        <v>0.478145</v>
      </c>
      <c r="E61" s="95" t="n">
        <v>0.16255</v>
      </c>
      <c r="F61" s="95" t="n">
        <v>0.052039</v>
      </c>
      <c r="G61" s="95" t="n">
        <v>0.03981</v>
      </c>
      <c r="H61" s="95" t="n">
        <v>0.00076</v>
      </c>
      <c r="I61" s="95" t="n">
        <v>0.2529</v>
      </c>
      <c r="J61" s="100" t="n">
        <v>1</v>
      </c>
    </row>
    <row r="62" customFormat="false" ht="13.5" hidden="false" customHeight="false" outlineLevel="0" collapsed="false">
      <c r="A62" s="99" t="n">
        <v>58</v>
      </c>
      <c r="B62" s="123" t="s">
        <v>57</v>
      </c>
      <c r="C62" s="119" t="n">
        <v>0</v>
      </c>
      <c r="D62" s="95" t="n">
        <v>0</v>
      </c>
      <c r="E62" s="95" t="n">
        <v>0</v>
      </c>
      <c r="F62" s="95" t="n">
        <v>0.98435</v>
      </c>
      <c r="G62" s="95" t="n">
        <v>0.01565</v>
      </c>
      <c r="H62" s="95" t="n">
        <v>0</v>
      </c>
      <c r="I62" s="95" t="n">
        <v>0</v>
      </c>
      <c r="J62" s="100" t="n">
        <v>1</v>
      </c>
    </row>
    <row r="63" customFormat="false" ht="13.5" hidden="false" customHeight="false" outlineLevel="0" collapsed="false">
      <c r="A63" s="99" t="n">
        <v>59</v>
      </c>
      <c r="B63" s="123" t="s">
        <v>223</v>
      </c>
      <c r="C63" s="119" t="n">
        <v>0</v>
      </c>
      <c r="D63" s="95" t="n">
        <v>0</v>
      </c>
      <c r="E63" s="95" t="n">
        <v>0</v>
      </c>
      <c r="F63" s="95" t="n">
        <v>0.579933</v>
      </c>
      <c r="G63" s="95" t="n">
        <v>0.420067</v>
      </c>
      <c r="H63" s="95" t="n">
        <v>0</v>
      </c>
      <c r="I63" s="95" t="n">
        <v>0</v>
      </c>
      <c r="J63" s="100" t="n">
        <v>1</v>
      </c>
    </row>
    <row r="64" customFormat="false" ht="13.5" hidden="false" customHeight="false" outlineLevel="0" collapsed="false">
      <c r="A64" s="102" t="n">
        <v>60</v>
      </c>
      <c r="B64" s="125" t="s">
        <v>58</v>
      </c>
      <c r="C64" s="126" t="n">
        <v>0.015768</v>
      </c>
      <c r="D64" s="104" t="n">
        <v>0.467328</v>
      </c>
      <c r="E64" s="104" t="n">
        <v>0.107265</v>
      </c>
      <c r="F64" s="104" t="n">
        <v>0.037627</v>
      </c>
      <c r="G64" s="104" t="n">
        <v>0.038761</v>
      </c>
      <c r="H64" s="104" t="n">
        <v>0.000457</v>
      </c>
      <c r="I64" s="104" t="n">
        <v>0.332793</v>
      </c>
      <c r="J64" s="105" t="n">
        <v>1</v>
      </c>
    </row>
    <row r="65" customFormat="false" ht="13.5" hidden="false" customHeight="false" outlineLevel="0" collapsed="false">
      <c r="A65" s="99" t="n">
        <v>61</v>
      </c>
      <c r="B65" s="123" t="s">
        <v>59</v>
      </c>
      <c r="C65" s="119" t="n">
        <v>0.035025</v>
      </c>
      <c r="D65" s="95" t="n">
        <v>0.763203</v>
      </c>
      <c r="E65" s="95" t="n">
        <v>0.058051</v>
      </c>
      <c r="F65" s="95" t="n">
        <v>0.010977</v>
      </c>
      <c r="G65" s="95" t="n">
        <v>0.020295</v>
      </c>
      <c r="H65" s="95" t="n">
        <v>7.6E-005</v>
      </c>
      <c r="I65" s="95" t="n">
        <v>0.112373</v>
      </c>
      <c r="J65" s="100" t="n">
        <v>1</v>
      </c>
    </row>
    <row r="66" customFormat="false" ht="13.5" hidden="false" customHeight="false" outlineLevel="0" collapsed="false">
      <c r="A66" s="99" t="n">
        <v>62</v>
      </c>
      <c r="B66" s="123" t="s">
        <v>60</v>
      </c>
      <c r="C66" s="119" t="n">
        <v>0.025505</v>
      </c>
      <c r="D66" s="95" t="n">
        <v>0.582426</v>
      </c>
      <c r="E66" s="95" t="n">
        <v>0.186026</v>
      </c>
      <c r="F66" s="95" t="n">
        <v>0.019334</v>
      </c>
      <c r="G66" s="95" t="n">
        <v>0.023569</v>
      </c>
      <c r="H66" s="95" t="n">
        <v>0.000178</v>
      </c>
      <c r="I66" s="95" t="n">
        <v>0.162961</v>
      </c>
      <c r="J66" s="100" t="n">
        <v>1</v>
      </c>
    </row>
    <row r="67" customFormat="false" ht="13.5" hidden="false" customHeight="false" outlineLevel="0" collapsed="false">
      <c r="A67" s="99" t="n">
        <v>63</v>
      </c>
      <c r="B67" s="123" t="s">
        <v>61</v>
      </c>
      <c r="C67" s="119" t="n">
        <v>0.033043</v>
      </c>
      <c r="D67" s="95" t="n">
        <v>0.275139</v>
      </c>
      <c r="E67" s="95" t="n">
        <v>0.517132</v>
      </c>
      <c r="F67" s="95" t="n">
        <v>0.025035</v>
      </c>
      <c r="G67" s="95" t="n">
        <v>0.012233</v>
      </c>
      <c r="H67" s="95" t="n">
        <v>0.000313</v>
      </c>
      <c r="I67" s="95" t="n">
        <v>0.137104</v>
      </c>
      <c r="J67" s="100" t="n">
        <v>1</v>
      </c>
    </row>
    <row r="68" customFormat="false" ht="13.5" hidden="false" customHeight="false" outlineLevel="0" collapsed="false">
      <c r="A68" s="99" t="n">
        <v>64</v>
      </c>
      <c r="B68" s="123" t="s">
        <v>62</v>
      </c>
      <c r="C68" s="119" t="n">
        <v>0.028582</v>
      </c>
      <c r="D68" s="95" t="n">
        <v>0.535209</v>
      </c>
      <c r="E68" s="95" t="n">
        <v>0.03435</v>
      </c>
      <c r="F68" s="95" t="n">
        <v>0.054676</v>
      </c>
      <c r="G68" s="95" t="n">
        <v>0.133898</v>
      </c>
      <c r="H68" s="95" t="n">
        <v>0.001733</v>
      </c>
      <c r="I68" s="95" t="n">
        <v>0.211552</v>
      </c>
      <c r="J68" s="100" t="n">
        <v>1</v>
      </c>
    </row>
    <row r="69" customFormat="false" ht="13.5" hidden="false" customHeight="false" outlineLevel="0" collapsed="false">
      <c r="A69" s="102" t="n">
        <v>65</v>
      </c>
      <c r="B69" s="125" t="s">
        <v>63</v>
      </c>
      <c r="C69" s="126" t="n">
        <v>0.016573</v>
      </c>
      <c r="D69" s="104" t="n">
        <v>0.550258</v>
      </c>
      <c r="E69" s="104" t="n">
        <v>0.050251</v>
      </c>
      <c r="F69" s="104" t="n">
        <v>0.062393</v>
      </c>
      <c r="G69" s="104" t="n">
        <v>0.061064</v>
      </c>
      <c r="H69" s="104" t="n">
        <v>0.000332</v>
      </c>
      <c r="I69" s="104" t="n">
        <v>0.259128</v>
      </c>
      <c r="J69" s="105" t="n">
        <v>1</v>
      </c>
    </row>
    <row r="70" customFormat="false" ht="13.5" hidden="false" customHeight="false" outlineLevel="0" collapsed="false">
      <c r="A70" s="99" t="n">
        <v>66</v>
      </c>
      <c r="B70" s="123" t="s">
        <v>231</v>
      </c>
      <c r="C70" s="119" t="n">
        <v>0.035704</v>
      </c>
      <c r="D70" s="95" t="n">
        <v>0.448855</v>
      </c>
      <c r="E70" s="95" t="n">
        <v>0.090006</v>
      </c>
      <c r="F70" s="95" t="n">
        <v>0.063281</v>
      </c>
      <c r="G70" s="95" t="n">
        <v>0.087768</v>
      </c>
      <c r="H70" s="95" t="n">
        <v>0.001484</v>
      </c>
      <c r="I70" s="95" t="n">
        <v>0.272903</v>
      </c>
      <c r="J70" s="100" t="n">
        <v>1</v>
      </c>
    </row>
    <row r="71" customFormat="false" ht="13.5" hidden="false" customHeight="false" outlineLevel="0" collapsed="false">
      <c r="A71" s="99" t="n">
        <v>67</v>
      </c>
      <c r="B71" s="123" t="s">
        <v>65</v>
      </c>
      <c r="C71" s="119" t="n">
        <v>0</v>
      </c>
      <c r="D71" s="95" t="n">
        <v>0.999992</v>
      </c>
      <c r="E71" s="95" t="n">
        <v>0</v>
      </c>
      <c r="F71" s="95" t="n">
        <v>0</v>
      </c>
      <c r="G71" s="95" t="n">
        <v>0</v>
      </c>
      <c r="H71" s="95" t="n">
        <v>0</v>
      </c>
      <c r="I71" s="95" t="n">
        <v>8E-006</v>
      </c>
      <c r="J71" s="100" t="n">
        <v>1</v>
      </c>
    </row>
    <row r="72" customFormat="false" ht="13.5" hidden="false" customHeight="false" outlineLevel="0" collapsed="false">
      <c r="A72" s="99" t="n">
        <v>68</v>
      </c>
      <c r="B72" s="123" t="s">
        <v>66</v>
      </c>
      <c r="C72" s="119" t="n">
        <v>0.019829</v>
      </c>
      <c r="D72" s="95" t="n">
        <v>0.422173</v>
      </c>
      <c r="E72" s="95" t="n">
        <v>0.123489</v>
      </c>
      <c r="F72" s="95" t="n">
        <v>0.063693</v>
      </c>
      <c r="G72" s="95" t="n">
        <v>0.058478</v>
      </c>
      <c r="H72" s="95" t="n">
        <v>0.000764</v>
      </c>
      <c r="I72" s="95" t="n">
        <v>0.311574</v>
      </c>
      <c r="J72" s="100" t="n">
        <v>1</v>
      </c>
    </row>
    <row r="73" customFormat="false" ht="13.5" hidden="false" customHeight="false" outlineLevel="0" collapsed="false">
      <c r="A73" s="99" t="n">
        <v>69</v>
      </c>
      <c r="B73" s="123" t="s">
        <v>235</v>
      </c>
      <c r="C73" s="119" t="n">
        <v>0.040783</v>
      </c>
      <c r="D73" s="95" t="n">
        <v>0.362784</v>
      </c>
      <c r="E73" s="95" t="n">
        <v>0.052199</v>
      </c>
      <c r="F73" s="95" t="n">
        <v>0.105817</v>
      </c>
      <c r="G73" s="95" t="n">
        <v>0.114267</v>
      </c>
      <c r="H73" s="95" t="n">
        <v>0.001737</v>
      </c>
      <c r="I73" s="95" t="n">
        <v>0.322412</v>
      </c>
      <c r="J73" s="100" t="n">
        <v>1</v>
      </c>
    </row>
    <row r="74" customFormat="false" ht="13.5" hidden="false" customHeight="false" outlineLevel="0" collapsed="false">
      <c r="A74" s="102" t="n">
        <v>70</v>
      </c>
      <c r="B74" s="125" t="s">
        <v>237</v>
      </c>
      <c r="C74" s="126" t="n">
        <v>0.014177</v>
      </c>
      <c r="D74" s="104" t="n">
        <v>0.23342</v>
      </c>
      <c r="E74" s="104" t="n">
        <v>0.087443</v>
      </c>
      <c r="F74" s="104" t="n">
        <v>0.18697</v>
      </c>
      <c r="G74" s="104" t="n">
        <v>0.15315</v>
      </c>
      <c r="H74" s="104" t="n">
        <v>0.001062</v>
      </c>
      <c r="I74" s="104" t="n">
        <v>0.323778</v>
      </c>
      <c r="J74" s="105" t="n">
        <v>1</v>
      </c>
    </row>
    <row r="75" customFormat="false" ht="13.5" hidden="false" customHeight="false" outlineLevel="0" collapsed="false">
      <c r="A75" s="99" t="n">
        <v>71</v>
      </c>
      <c r="B75" s="123" t="s">
        <v>69</v>
      </c>
      <c r="C75" s="119" t="n">
        <v>0.008664</v>
      </c>
      <c r="D75" s="95" t="n">
        <v>0.244183</v>
      </c>
      <c r="E75" s="95" t="n">
        <v>0.024562</v>
      </c>
      <c r="F75" s="95" t="n">
        <v>0.094463</v>
      </c>
      <c r="G75" s="95" t="n">
        <v>0.071283</v>
      </c>
      <c r="H75" s="95" t="n">
        <v>0.00346</v>
      </c>
      <c r="I75" s="95" t="n">
        <v>0.553385</v>
      </c>
      <c r="J75" s="100" t="n">
        <v>1</v>
      </c>
    </row>
    <row r="76" customFormat="false" ht="13.5" hidden="false" customHeight="false" outlineLevel="0" collapsed="false">
      <c r="A76" s="99" t="n">
        <v>72</v>
      </c>
      <c r="B76" s="123" t="s">
        <v>70</v>
      </c>
      <c r="C76" s="119" t="n">
        <v>0.003764</v>
      </c>
      <c r="D76" s="95" t="n">
        <v>0.333681</v>
      </c>
      <c r="E76" s="95" t="n">
        <v>0.016195</v>
      </c>
      <c r="F76" s="95" t="n">
        <v>0.007588</v>
      </c>
      <c r="G76" s="95" t="n">
        <v>0.009386</v>
      </c>
      <c r="H76" s="95" t="n">
        <v>9.5E-005</v>
      </c>
      <c r="I76" s="95" t="n">
        <v>0.629291</v>
      </c>
      <c r="J76" s="100" t="n">
        <v>1</v>
      </c>
    </row>
    <row r="77" customFormat="false" ht="13.5" hidden="false" customHeight="false" outlineLevel="0" collapsed="false">
      <c r="A77" s="99" t="n">
        <v>73</v>
      </c>
      <c r="B77" s="123" t="s">
        <v>71</v>
      </c>
      <c r="C77" s="119" t="n">
        <v>0.031164</v>
      </c>
      <c r="D77" s="95" t="n">
        <v>0.322756</v>
      </c>
      <c r="E77" s="95" t="n">
        <v>0.050133</v>
      </c>
      <c r="F77" s="95" t="n">
        <v>0.106987</v>
      </c>
      <c r="G77" s="95" t="n">
        <v>0.115917</v>
      </c>
      <c r="H77" s="95" t="n">
        <v>0.004913</v>
      </c>
      <c r="I77" s="95" t="n">
        <v>0.36813</v>
      </c>
      <c r="J77" s="100" t="n">
        <v>1</v>
      </c>
    </row>
    <row r="78" customFormat="false" ht="13.5" hidden="false" customHeight="false" outlineLevel="0" collapsed="false">
      <c r="A78" s="99" t="n">
        <v>74</v>
      </c>
      <c r="B78" s="123" t="s">
        <v>72</v>
      </c>
      <c r="C78" s="119" t="n">
        <v>0.018457</v>
      </c>
      <c r="D78" s="95" t="n">
        <v>0.319808</v>
      </c>
      <c r="E78" s="95" t="n">
        <v>0.030631</v>
      </c>
      <c r="F78" s="95" t="n">
        <v>0.082759</v>
      </c>
      <c r="G78" s="95" t="n">
        <v>0.08055</v>
      </c>
      <c r="H78" s="95" t="n">
        <v>0.069391</v>
      </c>
      <c r="I78" s="95" t="n">
        <v>0.398405</v>
      </c>
      <c r="J78" s="100" t="n">
        <v>1</v>
      </c>
    </row>
    <row r="79" customFormat="false" ht="13.5" hidden="false" customHeight="false" outlineLevel="0" collapsed="false">
      <c r="A79" s="102" t="n">
        <v>75</v>
      </c>
      <c r="B79" s="125" t="s">
        <v>243</v>
      </c>
      <c r="C79" s="126" t="n">
        <v>0.020716</v>
      </c>
      <c r="D79" s="104" t="n">
        <v>0.426564</v>
      </c>
      <c r="E79" s="104" t="n">
        <v>0.018213</v>
      </c>
      <c r="F79" s="104" t="n">
        <v>0.060361</v>
      </c>
      <c r="G79" s="104" t="n">
        <v>0.056006</v>
      </c>
      <c r="H79" s="104" t="n">
        <v>0.00065</v>
      </c>
      <c r="I79" s="104" t="n">
        <v>0.417489</v>
      </c>
      <c r="J79" s="105" t="n">
        <v>1</v>
      </c>
    </row>
    <row r="80" customFormat="false" ht="13.5" hidden="false" customHeight="false" outlineLevel="0" collapsed="false">
      <c r="A80" s="99" t="n">
        <v>76</v>
      </c>
      <c r="B80" s="123" t="s">
        <v>74</v>
      </c>
      <c r="C80" s="119" t="n">
        <v>0.021556</v>
      </c>
      <c r="D80" s="95" t="n">
        <v>0.528318</v>
      </c>
      <c r="E80" s="95" t="n">
        <v>0.073987</v>
      </c>
      <c r="F80" s="95" t="n">
        <v>0.05307</v>
      </c>
      <c r="G80" s="95" t="n">
        <v>0.041998</v>
      </c>
      <c r="H80" s="95" t="n">
        <v>0.00037</v>
      </c>
      <c r="I80" s="95" t="n">
        <v>0.280701</v>
      </c>
      <c r="J80" s="100" t="n">
        <v>1</v>
      </c>
    </row>
    <row r="81" customFormat="false" ht="13.5" hidden="false" customHeight="false" outlineLevel="0" collapsed="false">
      <c r="A81" s="99" t="n">
        <v>77</v>
      </c>
      <c r="B81" s="123" t="s">
        <v>75</v>
      </c>
      <c r="C81" s="119" t="n">
        <v>0.02808</v>
      </c>
      <c r="D81" s="95" t="n">
        <v>0.52707</v>
      </c>
      <c r="E81" s="95" t="n">
        <v>0.052179</v>
      </c>
      <c r="F81" s="95" t="n">
        <v>0.041625</v>
      </c>
      <c r="G81" s="95" t="n">
        <v>0.100554</v>
      </c>
      <c r="H81" s="95" t="n">
        <v>0.000379</v>
      </c>
      <c r="I81" s="95" t="n">
        <v>0.250112</v>
      </c>
      <c r="J81" s="100" t="n">
        <v>1</v>
      </c>
    </row>
    <row r="82" customFormat="false" ht="13.5" hidden="false" customHeight="false" outlineLevel="0" collapsed="false">
      <c r="A82" s="99" t="n">
        <v>78</v>
      </c>
      <c r="B82" s="123" t="s">
        <v>76</v>
      </c>
      <c r="C82" s="119" t="n">
        <v>0.000197</v>
      </c>
      <c r="D82" s="95" t="n">
        <v>0.029309</v>
      </c>
      <c r="E82" s="95" t="n">
        <v>0.96149</v>
      </c>
      <c r="F82" s="95" t="n">
        <v>0.000597</v>
      </c>
      <c r="G82" s="95" t="n">
        <v>0.000745</v>
      </c>
      <c r="H82" s="95" t="n">
        <v>5E-006</v>
      </c>
      <c r="I82" s="95" t="n">
        <v>0.007655</v>
      </c>
      <c r="J82" s="100" t="n">
        <v>1</v>
      </c>
    </row>
    <row r="83" customFormat="false" ht="13.5" hidden="false" customHeight="false" outlineLevel="0" collapsed="false">
      <c r="A83" s="99" t="n">
        <v>79</v>
      </c>
      <c r="B83" s="123" t="s">
        <v>77</v>
      </c>
      <c r="C83" s="119" t="n">
        <v>0.000232</v>
      </c>
      <c r="D83" s="95" t="n">
        <v>0.218398</v>
      </c>
      <c r="E83" s="95" t="n">
        <v>0.776023</v>
      </c>
      <c r="F83" s="95" t="n">
        <v>0.001061</v>
      </c>
      <c r="G83" s="95" t="n">
        <v>0.000827</v>
      </c>
      <c r="H83" s="95" t="n">
        <v>6E-006</v>
      </c>
      <c r="I83" s="95" t="n">
        <v>0.003453</v>
      </c>
      <c r="J83" s="100" t="n">
        <v>1</v>
      </c>
    </row>
    <row r="84" customFormat="false" ht="13.5" hidden="false" customHeight="false" outlineLevel="0" collapsed="false">
      <c r="A84" s="102" t="n">
        <v>80</v>
      </c>
      <c r="B84" s="125" t="s">
        <v>78</v>
      </c>
      <c r="C84" s="126" t="n">
        <v>0.00317</v>
      </c>
      <c r="D84" s="104" t="n">
        <v>0.063865</v>
      </c>
      <c r="E84" s="104" t="n">
        <v>0.181449</v>
      </c>
      <c r="F84" s="104" t="n">
        <v>0.02816</v>
      </c>
      <c r="G84" s="104" t="n">
        <v>0.058722</v>
      </c>
      <c r="H84" s="104" t="n">
        <v>0.001193</v>
      </c>
      <c r="I84" s="104" t="n">
        <v>0.663441</v>
      </c>
      <c r="J84" s="105" t="n">
        <v>1</v>
      </c>
    </row>
    <row r="85" customFormat="false" ht="13.5" hidden="false" customHeight="false" outlineLevel="0" collapsed="false">
      <c r="A85" s="99" t="n">
        <v>81</v>
      </c>
      <c r="B85" s="123" t="s">
        <v>79</v>
      </c>
      <c r="C85" s="119" t="n">
        <v>0.009495</v>
      </c>
      <c r="D85" s="95" t="n">
        <v>0.1822</v>
      </c>
      <c r="E85" s="95" t="n">
        <v>0.797451</v>
      </c>
      <c r="F85" s="95" t="n">
        <v>2E-006</v>
      </c>
      <c r="G85" s="95" t="n">
        <v>3E-006</v>
      </c>
      <c r="H85" s="95" t="n">
        <v>0</v>
      </c>
      <c r="I85" s="95" t="n">
        <v>0.010849</v>
      </c>
      <c r="J85" s="100" t="n">
        <v>1</v>
      </c>
    </row>
    <row r="86" customFormat="false" ht="13.5" hidden="false" customHeight="false" outlineLevel="0" collapsed="false">
      <c r="A86" s="99" t="n">
        <v>82</v>
      </c>
      <c r="B86" s="123" t="s">
        <v>80</v>
      </c>
      <c r="C86" s="119" t="n">
        <v>0</v>
      </c>
      <c r="D86" s="95" t="n">
        <v>0.904074</v>
      </c>
      <c r="E86" s="95" t="n">
        <v>0.095926</v>
      </c>
      <c r="F86" s="95" t="n">
        <v>0</v>
      </c>
      <c r="G86" s="95" t="n">
        <v>0</v>
      </c>
      <c r="H86" s="95" t="n">
        <v>0</v>
      </c>
      <c r="I86" s="95" t="n">
        <v>0</v>
      </c>
      <c r="J86" s="100" t="n">
        <v>1</v>
      </c>
    </row>
    <row r="87" customFormat="false" ht="13.5" hidden="false" customHeight="false" outlineLevel="0" collapsed="false">
      <c r="A87" s="99" t="n">
        <v>83</v>
      </c>
      <c r="B87" s="123" t="s">
        <v>252</v>
      </c>
      <c r="C87" s="119" t="n">
        <v>0.012713</v>
      </c>
      <c r="D87" s="95" t="n">
        <v>0.701444</v>
      </c>
      <c r="E87" s="95" t="n">
        <v>0.029068</v>
      </c>
      <c r="F87" s="95" t="n">
        <v>0.031857</v>
      </c>
      <c r="G87" s="95" t="n">
        <v>0.02451</v>
      </c>
      <c r="H87" s="95" t="n">
        <v>0.000242</v>
      </c>
      <c r="I87" s="95" t="n">
        <v>0.200165</v>
      </c>
      <c r="J87" s="100" t="n">
        <v>1</v>
      </c>
    </row>
    <row r="88" customFormat="false" ht="13.5" hidden="false" customHeight="false" outlineLevel="0" collapsed="false">
      <c r="A88" s="99" t="n">
        <v>84</v>
      </c>
      <c r="B88" s="123" t="s">
        <v>254</v>
      </c>
      <c r="C88" s="119" t="n">
        <v>0.022946</v>
      </c>
      <c r="D88" s="95" t="n">
        <v>0.307211</v>
      </c>
      <c r="E88" s="95" t="n">
        <v>0.077645</v>
      </c>
      <c r="F88" s="95" t="n">
        <v>0.063886</v>
      </c>
      <c r="G88" s="95" t="n">
        <v>0.154869</v>
      </c>
      <c r="H88" s="95" t="n">
        <v>0.000581</v>
      </c>
      <c r="I88" s="95" t="n">
        <v>0.372862</v>
      </c>
      <c r="J88" s="100" t="n">
        <v>1</v>
      </c>
    </row>
    <row r="89" customFormat="false" ht="13.5" hidden="false" customHeight="false" outlineLevel="0" collapsed="false">
      <c r="A89" s="102" t="n">
        <v>85</v>
      </c>
      <c r="B89" s="125" t="s">
        <v>256</v>
      </c>
      <c r="C89" s="126" t="n">
        <v>0.011053</v>
      </c>
      <c r="D89" s="104" t="n">
        <v>0.281374</v>
      </c>
      <c r="E89" s="104" t="n">
        <v>0.135704</v>
      </c>
      <c r="F89" s="104" t="n">
        <v>0.149658</v>
      </c>
      <c r="G89" s="104" t="n">
        <v>0.093655</v>
      </c>
      <c r="H89" s="104" t="n">
        <v>0.000465</v>
      </c>
      <c r="I89" s="104" t="n">
        <v>0.328091</v>
      </c>
      <c r="J89" s="105" t="n">
        <v>1</v>
      </c>
    </row>
    <row r="90" customFormat="false" ht="13.5" hidden="false" customHeight="false" outlineLevel="0" collapsed="false">
      <c r="A90" s="99" t="n">
        <v>86</v>
      </c>
      <c r="B90" s="123" t="s">
        <v>258</v>
      </c>
      <c r="C90" s="119" t="n">
        <v>0.012792</v>
      </c>
      <c r="D90" s="95" t="n">
        <v>0.457021</v>
      </c>
      <c r="E90" s="95" t="n">
        <v>0.065706</v>
      </c>
      <c r="F90" s="95" t="n">
        <v>0.111948</v>
      </c>
      <c r="G90" s="95" t="n">
        <v>0.074368</v>
      </c>
      <c r="H90" s="95" t="n">
        <v>0.000607</v>
      </c>
      <c r="I90" s="95" t="n">
        <v>0.277558</v>
      </c>
      <c r="J90" s="100" t="n">
        <v>1</v>
      </c>
    </row>
    <row r="91" customFormat="false" ht="13.5" hidden="false" customHeight="false" outlineLevel="0" collapsed="false">
      <c r="A91" s="99" t="n">
        <v>87</v>
      </c>
      <c r="B91" s="123" t="s">
        <v>260</v>
      </c>
      <c r="C91" s="119" t="n">
        <v>0.011487</v>
      </c>
      <c r="D91" s="95" t="n">
        <v>0.238029</v>
      </c>
      <c r="E91" s="95" t="n">
        <v>0.105834</v>
      </c>
      <c r="F91" s="95" t="n">
        <v>0.174358</v>
      </c>
      <c r="G91" s="95" t="n">
        <v>0.319021</v>
      </c>
      <c r="H91" s="95" t="n">
        <v>0.000332</v>
      </c>
      <c r="I91" s="95" t="n">
        <v>0.15094</v>
      </c>
      <c r="J91" s="100" t="n">
        <v>1</v>
      </c>
    </row>
    <row r="92" customFormat="false" ht="13.5" hidden="false" customHeight="false" outlineLevel="0" collapsed="false">
      <c r="A92" s="99" t="n">
        <v>88</v>
      </c>
      <c r="B92" s="123" t="s">
        <v>86</v>
      </c>
      <c r="C92" s="119" t="n">
        <v>0.073962</v>
      </c>
      <c r="D92" s="95" t="n">
        <v>0.808036</v>
      </c>
      <c r="E92" s="95" t="n">
        <v>0.004485</v>
      </c>
      <c r="F92" s="95" t="n">
        <v>0.002198</v>
      </c>
      <c r="G92" s="95" t="n">
        <v>0.003932</v>
      </c>
      <c r="H92" s="95" t="n">
        <v>2E-005</v>
      </c>
      <c r="I92" s="95" t="n">
        <v>0.107367</v>
      </c>
      <c r="J92" s="100" t="n">
        <v>1</v>
      </c>
    </row>
    <row r="93" customFormat="false" ht="13.5" hidden="false" customHeight="false" outlineLevel="0" collapsed="false">
      <c r="A93" s="99" t="n">
        <v>89</v>
      </c>
      <c r="B93" s="123" t="s">
        <v>87</v>
      </c>
      <c r="C93" s="119" t="n">
        <v>0.32498</v>
      </c>
      <c r="D93" s="95" t="n">
        <v>0.505654</v>
      </c>
      <c r="E93" s="95" t="n">
        <v>0</v>
      </c>
      <c r="F93" s="95" t="n">
        <v>0</v>
      </c>
      <c r="G93" s="95" t="n">
        <v>0</v>
      </c>
      <c r="H93" s="95" t="n">
        <v>0</v>
      </c>
      <c r="I93" s="95" t="n">
        <v>0.169366</v>
      </c>
      <c r="J93" s="100" t="n">
        <v>1</v>
      </c>
    </row>
    <row r="94" customFormat="false" ht="13.5" hidden="false" customHeight="false" outlineLevel="0" collapsed="false">
      <c r="A94" s="102" t="n">
        <v>90</v>
      </c>
      <c r="B94" s="125" t="s">
        <v>264</v>
      </c>
      <c r="C94" s="126" t="n">
        <v>0.160951</v>
      </c>
      <c r="D94" s="104" t="n">
        <v>0.27497</v>
      </c>
      <c r="E94" s="104" t="n">
        <v>0</v>
      </c>
      <c r="F94" s="104" t="n">
        <v>0</v>
      </c>
      <c r="G94" s="104" t="n">
        <v>0</v>
      </c>
      <c r="H94" s="104" t="n">
        <v>0</v>
      </c>
      <c r="I94" s="104" t="n">
        <v>0.564079</v>
      </c>
      <c r="J94" s="105" t="n">
        <v>1</v>
      </c>
    </row>
    <row r="95" customFormat="false" ht="13.5" hidden="false" customHeight="false" outlineLevel="0" collapsed="false">
      <c r="A95" s="99" t="n">
        <v>91</v>
      </c>
      <c r="B95" s="123" t="s">
        <v>266</v>
      </c>
      <c r="C95" s="119" t="n">
        <v>0.008967</v>
      </c>
      <c r="D95" s="95" t="n">
        <v>0.904006</v>
      </c>
      <c r="E95" s="95" t="n">
        <v>0.039263</v>
      </c>
      <c r="F95" s="95" t="n">
        <v>0.003905</v>
      </c>
      <c r="G95" s="95" t="n">
        <v>0.00435</v>
      </c>
      <c r="H95" s="95" t="n">
        <v>2.4E-005</v>
      </c>
      <c r="I95" s="95" t="n">
        <v>0.039486</v>
      </c>
      <c r="J95" s="100" t="n">
        <v>1</v>
      </c>
    </row>
    <row r="96" customFormat="false" ht="13.5" hidden="false" customHeight="false" outlineLevel="0" collapsed="false">
      <c r="A96" s="99" t="n">
        <v>92</v>
      </c>
      <c r="B96" s="123" t="s">
        <v>90</v>
      </c>
      <c r="C96" s="119" t="n">
        <v>0.02251</v>
      </c>
      <c r="D96" s="95" t="n">
        <v>0.373267</v>
      </c>
      <c r="E96" s="95" t="n">
        <v>0.167816</v>
      </c>
      <c r="F96" s="95" t="n">
        <v>0.071029</v>
      </c>
      <c r="G96" s="95" t="n">
        <v>0.076071</v>
      </c>
      <c r="H96" s="95" t="n">
        <v>0.000773</v>
      </c>
      <c r="I96" s="95" t="n">
        <v>0.288534</v>
      </c>
      <c r="J96" s="100" t="n">
        <v>1</v>
      </c>
    </row>
    <row r="97" customFormat="false" ht="13.5" hidden="false" customHeight="false" outlineLevel="0" collapsed="false">
      <c r="A97" s="102" t="n">
        <v>93</v>
      </c>
      <c r="B97" s="125" t="s">
        <v>91</v>
      </c>
      <c r="C97" s="126" t="n">
        <v>0.013622</v>
      </c>
      <c r="D97" s="104" t="n">
        <v>0.209627</v>
      </c>
      <c r="E97" s="104" t="n">
        <v>0.154155</v>
      </c>
      <c r="F97" s="104" t="n">
        <v>0.041286</v>
      </c>
      <c r="G97" s="104" t="n">
        <v>0.051539</v>
      </c>
      <c r="H97" s="104" t="n">
        <v>0.000367</v>
      </c>
      <c r="I97" s="104" t="n">
        <v>0.529404</v>
      </c>
      <c r="J97" s="105" t="n">
        <v>1</v>
      </c>
    </row>
    <row r="98" s="139" customFormat="true" ht="15" hidden="false" customHeight="true" outlineLevel="0" collapsed="false">
      <c r="A98" s="153" t="s">
        <v>305</v>
      </c>
      <c r="B98" s="153"/>
      <c r="C98" s="144" t="n">
        <v>0.020754</v>
      </c>
      <c r="D98" s="142" t="n">
        <v>0.289677</v>
      </c>
      <c r="E98" s="142" t="n">
        <v>0.129534</v>
      </c>
      <c r="F98" s="142" t="n">
        <v>0.094797</v>
      </c>
      <c r="G98" s="142" t="n">
        <v>0.098735</v>
      </c>
      <c r="H98" s="142" t="n">
        <v>0.000541</v>
      </c>
      <c r="I98" s="142" t="n">
        <v>0.365961</v>
      </c>
      <c r="J98" s="143" t="n">
        <v>1</v>
      </c>
    </row>
  </sheetData>
  <mergeCells count="7">
    <mergeCell ref="A2:B4"/>
    <mergeCell ref="C3:C4"/>
    <mergeCell ref="D3:D4"/>
    <mergeCell ref="H3:H4"/>
    <mergeCell ref="I3:I4"/>
    <mergeCell ref="J3:J4"/>
    <mergeCell ref="A98:B98"/>
  </mergeCells>
  <printOptions headings="false" gridLines="false" gridLinesSet="true" horizontalCentered="true" verticalCentered="false"/>
  <pageMargins left="0.7875" right="0.590277777777778" top="0.905555555555556" bottom="0.7875" header="0.74791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最終需要項目別生産誘発依存度表</oddHeader>
    <oddFooter/>
  </headerFooter>
  <rowBreaks count="1" manualBreakCount="1">
    <brk id="5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0.62"/>
    <col collapsed="false" customWidth="true" hidden="false" outlineLevel="0" max="12" min="3" style="0" width="15.62"/>
  </cols>
  <sheetData>
    <row r="1" customFormat="false" ht="20.1" hidden="false" customHeight="true" outlineLevel="0" collapsed="false">
      <c r="A1" s="1" t="s">
        <v>306</v>
      </c>
    </row>
    <row r="2" customFormat="false" ht="15" hidden="false" customHeight="true" outlineLevel="0" collapsed="false">
      <c r="A2" s="2" t="s">
        <v>1</v>
      </c>
      <c r="B2" s="2"/>
      <c r="C2" s="146" t="n">
        <v>96</v>
      </c>
      <c r="D2" s="147" t="n">
        <v>97</v>
      </c>
      <c r="E2" s="148" t="n">
        <v>98</v>
      </c>
      <c r="F2" s="148" t="n">
        <v>99</v>
      </c>
      <c r="G2" s="148" t="n">
        <v>100</v>
      </c>
      <c r="H2" s="147" t="n">
        <v>101</v>
      </c>
      <c r="I2" s="147" t="n">
        <v>104</v>
      </c>
      <c r="J2" s="149"/>
    </row>
    <row r="3" customFormat="false" ht="15" hidden="false" customHeight="true" outlineLevel="0" collapsed="false">
      <c r="A3" s="2"/>
      <c r="B3" s="2"/>
      <c r="C3" s="9" t="s">
        <v>295</v>
      </c>
      <c r="D3" s="10" t="s">
        <v>94</v>
      </c>
      <c r="E3" s="14" t="s">
        <v>296</v>
      </c>
      <c r="F3" s="14" t="s">
        <v>96</v>
      </c>
      <c r="G3" s="14" t="s">
        <v>96</v>
      </c>
      <c r="H3" s="10" t="s">
        <v>297</v>
      </c>
      <c r="I3" s="10" t="s">
        <v>298</v>
      </c>
      <c r="J3" s="11" t="s">
        <v>299</v>
      </c>
    </row>
    <row r="4" customFormat="false" ht="15" hidden="false" customHeight="true" outlineLevel="0" collapsed="false">
      <c r="A4" s="2"/>
      <c r="B4" s="2"/>
      <c r="C4" s="9"/>
      <c r="D4" s="10"/>
      <c r="E4" s="26" t="s">
        <v>300</v>
      </c>
      <c r="F4" s="26" t="s">
        <v>139</v>
      </c>
      <c r="G4" s="26" t="s">
        <v>140</v>
      </c>
      <c r="H4" s="10"/>
      <c r="I4" s="10"/>
      <c r="J4" s="11"/>
    </row>
    <row r="5" customFormat="false" ht="13.5" hidden="false" customHeight="false" outlineLevel="0" collapsed="false">
      <c r="A5" s="93" t="n">
        <v>1</v>
      </c>
      <c r="B5" s="118" t="s">
        <v>2</v>
      </c>
      <c r="C5" s="150" t="n">
        <v>120741</v>
      </c>
      <c r="D5" s="36" t="n">
        <v>2235895</v>
      </c>
      <c r="E5" s="36" t="n">
        <v>73172</v>
      </c>
      <c r="F5" s="36" t="n">
        <v>55665</v>
      </c>
      <c r="G5" s="36" t="n">
        <v>44538</v>
      </c>
      <c r="H5" s="36" t="n">
        <v>17285</v>
      </c>
      <c r="I5" s="36" t="n">
        <v>10588173</v>
      </c>
      <c r="J5" s="37" t="n">
        <v>13135469</v>
      </c>
    </row>
    <row r="6" customFormat="false" ht="13.5" hidden="false" customHeight="false" outlineLevel="0" collapsed="false">
      <c r="A6" s="99" t="n">
        <v>2</v>
      </c>
      <c r="B6" s="123" t="s">
        <v>3</v>
      </c>
      <c r="C6" s="150" t="n">
        <v>17321</v>
      </c>
      <c r="D6" s="36" t="n">
        <v>280634</v>
      </c>
      <c r="E6" s="36" t="n">
        <v>7790</v>
      </c>
      <c r="F6" s="36" t="n">
        <v>295</v>
      </c>
      <c r="G6" s="36" t="n">
        <v>25645</v>
      </c>
      <c r="H6" s="36" t="n">
        <v>-27583</v>
      </c>
      <c r="I6" s="36" t="n">
        <v>3372625</v>
      </c>
      <c r="J6" s="47" t="n">
        <v>3676727</v>
      </c>
    </row>
    <row r="7" customFormat="false" ht="13.5" hidden="false" customHeight="false" outlineLevel="0" collapsed="false">
      <c r="A7" s="99" t="n">
        <v>3</v>
      </c>
      <c r="B7" s="123" t="s">
        <v>4</v>
      </c>
      <c r="C7" s="150" t="n">
        <v>7545</v>
      </c>
      <c r="D7" s="36" t="n">
        <v>164431</v>
      </c>
      <c r="E7" s="36" t="n">
        <v>5288</v>
      </c>
      <c r="F7" s="36" t="n">
        <v>2020</v>
      </c>
      <c r="G7" s="36" t="n">
        <v>6366</v>
      </c>
      <c r="H7" s="36" t="n">
        <v>-4544</v>
      </c>
      <c r="I7" s="36" t="n">
        <v>1004335</v>
      </c>
      <c r="J7" s="47" t="n">
        <v>1185441</v>
      </c>
    </row>
    <row r="8" customFormat="false" ht="13.5" hidden="false" customHeight="false" outlineLevel="0" collapsed="false">
      <c r="A8" s="99" t="n">
        <v>4</v>
      </c>
      <c r="B8" s="123" t="s">
        <v>5</v>
      </c>
      <c r="C8" s="150" t="n">
        <v>6107</v>
      </c>
      <c r="D8" s="36" t="n">
        <v>144122</v>
      </c>
      <c r="E8" s="36" t="n">
        <v>3662</v>
      </c>
      <c r="F8" s="36" t="n">
        <v>31961</v>
      </c>
      <c r="G8" s="36" t="n">
        <v>180041</v>
      </c>
      <c r="H8" s="36" t="n">
        <v>15020</v>
      </c>
      <c r="I8" s="36" t="n">
        <v>2210319</v>
      </c>
      <c r="J8" s="47" t="n">
        <v>2591232</v>
      </c>
    </row>
    <row r="9" customFormat="false" ht="13.5" hidden="false" customHeight="false" outlineLevel="0" collapsed="false">
      <c r="A9" s="102" t="n">
        <v>5</v>
      </c>
      <c r="B9" s="125" t="s">
        <v>6</v>
      </c>
      <c r="C9" s="151" t="n">
        <v>46452</v>
      </c>
      <c r="D9" s="57" t="n">
        <v>1059303</v>
      </c>
      <c r="E9" s="57" t="n">
        <v>19667</v>
      </c>
      <c r="F9" s="57" t="n">
        <v>32</v>
      </c>
      <c r="G9" s="57" t="n">
        <v>69</v>
      </c>
      <c r="H9" s="57" t="n">
        <v>-2181</v>
      </c>
      <c r="I9" s="57" t="n">
        <v>1803654</v>
      </c>
      <c r="J9" s="58" t="n">
        <v>2926996</v>
      </c>
    </row>
    <row r="10" customFormat="false" ht="13.5" hidden="false" customHeight="false" outlineLevel="0" collapsed="false">
      <c r="A10" s="99" t="n">
        <v>6</v>
      </c>
      <c r="B10" s="123" t="s">
        <v>7</v>
      </c>
      <c r="C10" s="150" t="n">
        <v>39</v>
      </c>
      <c r="D10" s="36" t="n">
        <v>731</v>
      </c>
      <c r="E10" s="36" t="n">
        <v>146</v>
      </c>
      <c r="F10" s="36" t="n">
        <v>703</v>
      </c>
      <c r="G10" s="36" t="n">
        <v>283</v>
      </c>
      <c r="H10" s="36" t="n">
        <v>-29</v>
      </c>
      <c r="I10" s="36" t="n">
        <v>25555</v>
      </c>
      <c r="J10" s="47" t="n">
        <v>27428</v>
      </c>
    </row>
    <row r="11" customFormat="false" ht="13.5" hidden="false" customHeight="false" outlineLevel="0" collapsed="false">
      <c r="A11" s="99" t="n">
        <v>7</v>
      </c>
      <c r="B11" s="129" t="s">
        <v>8</v>
      </c>
      <c r="C11" s="150" t="n">
        <v>153</v>
      </c>
      <c r="D11" s="36" t="n">
        <v>5119</v>
      </c>
      <c r="E11" s="36" t="n">
        <v>1780</v>
      </c>
      <c r="F11" s="36" t="n">
        <v>442925</v>
      </c>
      <c r="G11" s="36" t="n">
        <v>83031</v>
      </c>
      <c r="H11" s="36" t="n">
        <v>6586</v>
      </c>
      <c r="I11" s="36" t="n">
        <v>127834</v>
      </c>
      <c r="J11" s="47" t="n">
        <v>667428</v>
      </c>
    </row>
    <row r="12" customFormat="false" ht="13.5" hidden="false" customHeight="false" outlineLevel="0" collapsed="false">
      <c r="A12" s="99" t="n">
        <v>8</v>
      </c>
      <c r="B12" s="123" t="s">
        <v>9</v>
      </c>
      <c r="C12" s="150" t="n">
        <v>159419</v>
      </c>
      <c r="D12" s="36" t="n">
        <v>2563166</v>
      </c>
      <c r="E12" s="36" t="n">
        <v>140982</v>
      </c>
      <c r="F12" s="36" t="n">
        <v>269</v>
      </c>
      <c r="G12" s="36" t="n">
        <v>1085</v>
      </c>
      <c r="H12" s="36" t="n">
        <v>-10506</v>
      </c>
      <c r="I12" s="36" t="n">
        <v>2927852</v>
      </c>
      <c r="J12" s="47" t="n">
        <v>5782267</v>
      </c>
    </row>
    <row r="13" customFormat="false" ht="13.5" hidden="false" customHeight="false" outlineLevel="0" collapsed="false">
      <c r="A13" s="99" t="n">
        <v>9</v>
      </c>
      <c r="B13" s="123" t="s">
        <v>10</v>
      </c>
      <c r="C13" s="150" t="n">
        <v>10583</v>
      </c>
      <c r="D13" s="36" t="n">
        <v>140081</v>
      </c>
      <c r="E13" s="36" t="n">
        <v>2403</v>
      </c>
      <c r="F13" s="36" t="n">
        <v>8</v>
      </c>
      <c r="G13" s="36" t="n">
        <v>16</v>
      </c>
      <c r="H13" s="36" t="n">
        <v>357</v>
      </c>
      <c r="I13" s="36" t="n">
        <v>2292216</v>
      </c>
      <c r="J13" s="47" t="n">
        <v>2445664</v>
      </c>
    </row>
    <row r="14" customFormat="false" ht="13.5" hidden="false" customHeight="false" outlineLevel="0" collapsed="false">
      <c r="A14" s="102" t="n">
        <v>10</v>
      </c>
      <c r="B14" s="125" t="s">
        <v>11</v>
      </c>
      <c r="C14" s="151" t="n">
        <v>107252</v>
      </c>
      <c r="D14" s="57" t="n">
        <v>610173</v>
      </c>
      <c r="E14" s="57" t="n">
        <v>4076</v>
      </c>
      <c r="F14" s="57" t="n">
        <v>116</v>
      </c>
      <c r="G14" s="57" t="n">
        <v>173</v>
      </c>
      <c r="H14" s="57" t="n">
        <v>2502</v>
      </c>
      <c r="I14" s="57" t="n">
        <v>2719046</v>
      </c>
      <c r="J14" s="58" t="n">
        <v>3443338</v>
      </c>
    </row>
    <row r="15" customFormat="false" ht="13.5" hidden="false" customHeight="false" outlineLevel="0" collapsed="false">
      <c r="A15" s="99" t="n">
        <v>11</v>
      </c>
      <c r="B15" s="123" t="s">
        <v>154</v>
      </c>
      <c r="C15" s="150" t="n">
        <v>1070</v>
      </c>
      <c r="D15" s="36" t="n">
        <v>20887</v>
      </c>
      <c r="E15" s="36" t="n">
        <v>666</v>
      </c>
      <c r="F15" s="36" t="n">
        <v>73</v>
      </c>
      <c r="G15" s="36" t="n">
        <v>1458</v>
      </c>
      <c r="H15" s="36" t="n">
        <v>-3300</v>
      </c>
      <c r="I15" s="36" t="n">
        <v>363489</v>
      </c>
      <c r="J15" s="47" t="n">
        <v>384343</v>
      </c>
    </row>
    <row r="16" customFormat="false" ht="13.5" hidden="false" customHeight="false" outlineLevel="0" collapsed="false">
      <c r="A16" s="99" t="n">
        <v>12</v>
      </c>
      <c r="B16" s="123" t="s">
        <v>13</v>
      </c>
      <c r="C16" s="150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1660625</v>
      </c>
      <c r="J16" s="47" t="n">
        <v>1660625</v>
      </c>
    </row>
    <row r="17" customFormat="false" ht="13.5" hidden="false" customHeight="false" outlineLevel="0" collapsed="false">
      <c r="A17" s="99" t="n">
        <v>13</v>
      </c>
      <c r="B17" s="123" t="s">
        <v>14</v>
      </c>
      <c r="C17" s="150" t="n">
        <v>172</v>
      </c>
      <c r="D17" s="36" t="n">
        <v>5092</v>
      </c>
      <c r="E17" s="36" t="n">
        <v>664</v>
      </c>
      <c r="F17" s="36" t="n">
        <v>260</v>
      </c>
      <c r="G17" s="36" t="n">
        <v>1496</v>
      </c>
      <c r="H17" s="36" t="n">
        <v>-214</v>
      </c>
      <c r="I17" s="36" t="n">
        <v>832290</v>
      </c>
      <c r="J17" s="47" t="n">
        <v>839760</v>
      </c>
    </row>
    <row r="18" customFormat="false" ht="13.5" hidden="false" customHeight="false" outlineLevel="0" collapsed="false">
      <c r="A18" s="99" t="n">
        <v>14</v>
      </c>
      <c r="B18" s="123" t="s">
        <v>158</v>
      </c>
      <c r="C18" s="150" t="n">
        <v>3923</v>
      </c>
      <c r="D18" s="36" t="n">
        <v>183911</v>
      </c>
      <c r="E18" s="36" t="n">
        <v>4857</v>
      </c>
      <c r="F18" s="36" t="n">
        <v>2538</v>
      </c>
      <c r="G18" s="36" t="n">
        <v>8677</v>
      </c>
      <c r="H18" s="36" t="n">
        <v>2464</v>
      </c>
      <c r="I18" s="36" t="n">
        <v>3668526</v>
      </c>
      <c r="J18" s="47" t="n">
        <v>3874896</v>
      </c>
    </row>
    <row r="19" customFormat="false" ht="13.5" hidden="false" customHeight="false" outlineLevel="0" collapsed="false">
      <c r="A19" s="102" t="n">
        <v>15</v>
      </c>
      <c r="B19" s="125" t="s">
        <v>16</v>
      </c>
      <c r="C19" s="151" t="n">
        <v>2443</v>
      </c>
      <c r="D19" s="57" t="n">
        <v>32267</v>
      </c>
      <c r="E19" s="57" t="n">
        <v>4757</v>
      </c>
      <c r="F19" s="57" t="n">
        <v>42386</v>
      </c>
      <c r="G19" s="57" t="n">
        <v>307888</v>
      </c>
      <c r="H19" s="57" t="n">
        <v>12094</v>
      </c>
      <c r="I19" s="57" t="n">
        <v>1387693</v>
      </c>
      <c r="J19" s="58" t="n">
        <v>1789528</v>
      </c>
    </row>
    <row r="20" customFormat="false" ht="13.5" hidden="false" customHeight="false" outlineLevel="0" collapsed="false">
      <c r="A20" s="99" t="n">
        <v>16</v>
      </c>
      <c r="B20" s="123" t="s">
        <v>17</v>
      </c>
      <c r="C20" s="150" t="n">
        <v>2243</v>
      </c>
      <c r="D20" s="36" t="n">
        <v>30915</v>
      </c>
      <c r="E20" s="36" t="n">
        <v>6053</v>
      </c>
      <c r="F20" s="36" t="n">
        <v>9223</v>
      </c>
      <c r="G20" s="36" t="n">
        <v>49934</v>
      </c>
      <c r="H20" s="36" t="n">
        <v>-111</v>
      </c>
      <c r="I20" s="36" t="n">
        <v>791859</v>
      </c>
      <c r="J20" s="47" t="n">
        <v>890116</v>
      </c>
    </row>
    <row r="21" customFormat="false" ht="13.5" hidden="false" customHeight="false" outlineLevel="0" collapsed="false">
      <c r="A21" s="99" t="n">
        <v>17</v>
      </c>
      <c r="B21" s="123" t="s">
        <v>162</v>
      </c>
      <c r="C21" s="150" t="n">
        <v>6683</v>
      </c>
      <c r="D21" s="36" t="n">
        <v>81983</v>
      </c>
      <c r="E21" s="36" t="n">
        <v>18970</v>
      </c>
      <c r="F21" s="36" t="n">
        <v>9157</v>
      </c>
      <c r="G21" s="36" t="n">
        <v>42508</v>
      </c>
      <c r="H21" s="36" t="n">
        <v>1303</v>
      </c>
      <c r="I21" s="36" t="n">
        <v>881760</v>
      </c>
      <c r="J21" s="47" t="n">
        <v>1042364</v>
      </c>
    </row>
    <row r="22" customFormat="false" ht="13.5" hidden="false" customHeight="false" outlineLevel="0" collapsed="false">
      <c r="A22" s="99" t="n">
        <v>18</v>
      </c>
      <c r="B22" s="123" t="s">
        <v>19</v>
      </c>
      <c r="C22" s="150" t="n">
        <v>16834</v>
      </c>
      <c r="D22" s="36" t="n">
        <v>140552</v>
      </c>
      <c r="E22" s="36" t="n">
        <v>18903</v>
      </c>
      <c r="F22" s="36" t="n">
        <v>8931</v>
      </c>
      <c r="G22" s="36" t="n">
        <v>15693</v>
      </c>
      <c r="H22" s="36" t="n">
        <v>544</v>
      </c>
      <c r="I22" s="36" t="n">
        <v>419042</v>
      </c>
      <c r="J22" s="47" t="n">
        <v>620499</v>
      </c>
    </row>
    <row r="23" customFormat="false" ht="13.5" hidden="false" customHeight="false" outlineLevel="0" collapsed="false">
      <c r="A23" s="99" t="n">
        <v>19</v>
      </c>
      <c r="B23" s="123" t="s">
        <v>20</v>
      </c>
      <c r="C23" s="150" t="n">
        <v>45724</v>
      </c>
      <c r="D23" s="36" t="n">
        <v>797433</v>
      </c>
      <c r="E23" s="36" t="n">
        <v>286493</v>
      </c>
      <c r="F23" s="36" t="n">
        <v>73905</v>
      </c>
      <c r="G23" s="36" t="n">
        <v>99578</v>
      </c>
      <c r="H23" s="36" t="n">
        <v>3456</v>
      </c>
      <c r="I23" s="36" t="n">
        <v>521198</v>
      </c>
      <c r="J23" s="47" t="n">
        <v>1827787</v>
      </c>
    </row>
    <row r="24" customFormat="false" ht="13.5" hidden="false" customHeight="false" outlineLevel="0" collapsed="false">
      <c r="A24" s="102" t="n">
        <v>20</v>
      </c>
      <c r="B24" s="125" t="s">
        <v>21</v>
      </c>
      <c r="C24" s="151" t="n">
        <v>1119</v>
      </c>
      <c r="D24" s="57" t="n">
        <v>23231</v>
      </c>
      <c r="E24" s="57" t="n">
        <v>713</v>
      </c>
      <c r="F24" s="57" t="n">
        <v>1534</v>
      </c>
      <c r="G24" s="57" t="n">
        <v>588</v>
      </c>
      <c r="H24" s="57" t="n">
        <v>10227</v>
      </c>
      <c r="I24" s="57" t="n">
        <v>403107</v>
      </c>
      <c r="J24" s="58" t="n">
        <v>440519</v>
      </c>
    </row>
    <row r="25" customFormat="false" ht="13.5" hidden="false" customHeight="false" outlineLevel="0" collapsed="false">
      <c r="A25" s="99" t="n">
        <v>21</v>
      </c>
      <c r="B25" s="123" t="s">
        <v>167</v>
      </c>
      <c r="C25" s="150" t="n">
        <v>1619</v>
      </c>
      <c r="D25" s="36" t="n">
        <v>33169</v>
      </c>
      <c r="E25" s="36" t="n">
        <v>8646</v>
      </c>
      <c r="F25" s="36" t="n">
        <v>4526</v>
      </c>
      <c r="G25" s="36" t="n">
        <v>4335</v>
      </c>
      <c r="H25" s="36" t="n">
        <v>-5364</v>
      </c>
      <c r="I25" s="36" t="n">
        <v>1169299</v>
      </c>
      <c r="J25" s="47" t="n">
        <v>1216230</v>
      </c>
    </row>
    <row r="26" customFormat="false" ht="13.5" hidden="false" customHeight="false" outlineLevel="0" collapsed="false">
      <c r="A26" s="99" t="n">
        <v>22</v>
      </c>
      <c r="B26" s="123" t="s">
        <v>169</v>
      </c>
      <c r="C26" s="150" t="n">
        <v>175</v>
      </c>
      <c r="D26" s="36" t="n">
        <v>2468</v>
      </c>
      <c r="E26" s="36" t="n">
        <v>747</v>
      </c>
      <c r="F26" s="36" t="n">
        <v>342</v>
      </c>
      <c r="G26" s="36" t="n">
        <v>371</v>
      </c>
      <c r="H26" s="36" t="n">
        <v>978</v>
      </c>
      <c r="I26" s="36" t="n">
        <v>426672</v>
      </c>
      <c r="J26" s="47" t="n">
        <v>431753</v>
      </c>
    </row>
    <row r="27" customFormat="false" ht="13.5" hidden="false" customHeight="false" outlineLevel="0" collapsed="false">
      <c r="A27" s="99" t="n">
        <v>23</v>
      </c>
      <c r="B27" s="123" t="s">
        <v>24</v>
      </c>
      <c r="C27" s="150" t="n">
        <v>262</v>
      </c>
      <c r="D27" s="36" t="n">
        <v>4569</v>
      </c>
      <c r="E27" s="36" t="n">
        <v>1830</v>
      </c>
      <c r="F27" s="36" t="n">
        <v>1968</v>
      </c>
      <c r="G27" s="36" t="n">
        <v>1970</v>
      </c>
      <c r="H27" s="36" t="n">
        <v>26447</v>
      </c>
      <c r="I27" s="36" t="n">
        <v>1523600</v>
      </c>
      <c r="J27" s="47" t="n">
        <v>1560646</v>
      </c>
    </row>
    <row r="28" customFormat="false" ht="13.5" hidden="false" customHeight="false" outlineLevel="0" collapsed="false">
      <c r="A28" s="99" t="n">
        <v>24</v>
      </c>
      <c r="B28" s="123" t="s">
        <v>25</v>
      </c>
      <c r="C28" s="150" t="n">
        <v>134</v>
      </c>
      <c r="D28" s="36" t="n">
        <v>3199</v>
      </c>
      <c r="E28" s="36" t="n">
        <v>308</v>
      </c>
      <c r="F28" s="36" t="n">
        <v>218</v>
      </c>
      <c r="G28" s="36" t="n">
        <v>492</v>
      </c>
      <c r="H28" s="36" t="n">
        <v>9340</v>
      </c>
      <c r="I28" s="36" t="n">
        <v>1901480</v>
      </c>
      <c r="J28" s="47" t="n">
        <v>1915171</v>
      </c>
    </row>
    <row r="29" customFormat="false" ht="13.5" hidden="false" customHeight="false" outlineLevel="0" collapsed="false">
      <c r="A29" s="102" t="n">
        <v>25</v>
      </c>
      <c r="B29" s="125" t="s">
        <v>26</v>
      </c>
      <c r="C29" s="151" t="n">
        <v>160</v>
      </c>
      <c r="D29" s="57" t="n">
        <v>2077</v>
      </c>
      <c r="E29" s="57" t="n">
        <v>5547</v>
      </c>
      <c r="F29" s="57" t="n">
        <v>0</v>
      </c>
      <c r="G29" s="57" t="n">
        <v>1</v>
      </c>
      <c r="H29" s="57" t="n">
        <v>-102</v>
      </c>
      <c r="I29" s="57" t="n">
        <v>939644</v>
      </c>
      <c r="J29" s="58" t="n">
        <v>947327</v>
      </c>
    </row>
    <row r="30" customFormat="false" ht="13.5" hidden="false" customHeight="false" outlineLevel="0" collapsed="false">
      <c r="A30" s="99" t="n">
        <v>26</v>
      </c>
      <c r="B30" s="123" t="s">
        <v>174</v>
      </c>
      <c r="C30" s="150" t="n">
        <v>964</v>
      </c>
      <c r="D30" s="36" t="n">
        <v>17339</v>
      </c>
      <c r="E30" s="36" t="n">
        <v>1625</v>
      </c>
      <c r="F30" s="36" t="n">
        <v>963</v>
      </c>
      <c r="G30" s="36" t="n">
        <v>2320</v>
      </c>
      <c r="H30" s="36" t="n">
        <v>432</v>
      </c>
      <c r="I30" s="36" t="n">
        <v>662180</v>
      </c>
      <c r="J30" s="47" t="n">
        <v>685823</v>
      </c>
    </row>
    <row r="31" customFormat="false" ht="13.5" hidden="false" customHeight="false" outlineLevel="0" collapsed="false">
      <c r="A31" s="99" t="n">
        <v>27</v>
      </c>
      <c r="B31" s="123" t="s">
        <v>28</v>
      </c>
      <c r="C31" s="150" t="n">
        <v>100</v>
      </c>
      <c r="D31" s="36" t="n">
        <v>5093</v>
      </c>
      <c r="E31" s="36" t="n">
        <v>480</v>
      </c>
      <c r="F31" s="36" t="n">
        <v>772</v>
      </c>
      <c r="G31" s="36" t="n">
        <v>461</v>
      </c>
      <c r="H31" s="36" t="n">
        <v>15</v>
      </c>
      <c r="I31" s="36" t="n">
        <v>2283</v>
      </c>
      <c r="J31" s="47" t="n">
        <v>9204</v>
      </c>
    </row>
    <row r="32" customFormat="false" ht="13.5" hidden="false" customHeight="false" outlineLevel="0" collapsed="false">
      <c r="A32" s="99" t="n">
        <v>28</v>
      </c>
      <c r="B32" s="123" t="s">
        <v>29</v>
      </c>
      <c r="C32" s="150" t="n">
        <v>178</v>
      </c>
      <c r="D32" s="36" t="n">
        <v>3313</v>
      </c>
      <c r="E32" s="36" t="n">
        <v>777</v>
      </c>
      <c r="F32" s="36" t="n">
        <v>31810</v>
      </c>
      <c r="G32" s="36" t="n">
        <v>2138</v>
      </c>
      <c r="H32" s="36" t="n">
        <v>9</v>
      </c>
      <c r="I32" s="36" t="n">
        <v>48190</v>
      </c>
      <c r="J32" s="47" t="n">
        <v>86415</v>
      </c>
    </row>
    <row r="33" customFormat="false" ht="13.5" hidden="false" customHeight="false" outlineLevel="0" collapsed="false">
      <c r="A33" s="99" t="n">
        <v>29</v>
      </c>
      <c r="B33" s="123" t="s">
        <v>178</v>
      </c>
      <c r="C33" s="150" t="n">
        <v>1568</v>
      </c>
      <c r="D33" s="36" t="n">
        <v>27366</v>
      </c>
      <c r="E33" s="36" t="n">
        <v>3784</v>
      </c>
      <c r="F33" s="36" t="n">
        <v>14785</v>
      </c>
      <c r="G33" s="36" t="n">
        <v>10606</v>
      </c>
      <c r="H33" s="36" t="n">
        <v>179</v>
      </c>
      <c r="I33" s="36" t="n">
        <v>1200900</v>
      </c>
      <c r="J33" s="47" t="n">
        <v>1259188</v>
      </c>
    </row>
    <row r="34" customFormat="false" ht="13.5" hidden="false" customHeight="false" outlineLevel="0" collapsed="false">
      <c r="A34" s="102" t="n">
        <v>30</v>
      </c>
      <c r="B34" s="125" t="s">
        <v>31</v>
      </c>
      <c r="C34" s="151" t="n">
        <v>1362</v>
      </c>
      <c r="D34" s="57" t="n">
        <v>44833</v>
      </c>
      <c r="E34" s="57" t="n">
        <v>7648</v>
      </c>
      <c r="F34" s="57" t="n">
        <v>14731</v>
      </c>
      <c r="G34" s="57" t="n">
        <v>5853</v>
      </c>
      <c r="H34" s="57" t="n">
        <v>450</v>
      </c>
      <c r="I34" s="57" t="n">
        <v>2256472</v>
      </c>
      <c r="J34" s="58" t="n">
        <v>2331349</v>
      </c>
    </row>
    <row r="35" customFormat="false" ht="13.5" hidden="false" customHeight="false" outlineLevel="0" collapsed="false">
      <c r="A35" s="99" t="n">
        <v>31</v>
      </c>
      <c r="B35" s="123" t="s">
        <v>181</v>
      </c>
      <c r="C35" s="150" t="n">
        <v>284</v>
      </c>
      <c r="D35" s="36" t="n">
        <v>5314</v>
      </c>
      <c r="E35" s="36" t="n">
        <v>117</v>
      </c>
      <c r="F35" s="36" t="n">
        <v>48</v>
      </c>
      <c r="G35" s="36" t="n">
        <v>33</v>
      </c>
      <c r="H35" s="36" t="n">
        <v>8</v>
      </c>
      <c r="I35" s="36" t="n">
        <v>44416</v>
      </c>
      <c r="J35" s="47" t="n">
        <v>50220</v>
      </c>
    </row>
    <row r="36" customFormat="false" ht="13.5" hidden="false" customHeight="false" outlineLevel="0" collapsed="false">
      <c r="A36" s="99" t="n">
        <v>32</v>
      </c>
      <c r="B36" s="123" t="s">
        <v>183</v>
      </c>
      <c r="C36" s="150" t="n">
        <v>1</v>
      </c>
      <c r="D36" s="36" t="n">
        <v>2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76869</v>
      </c>
      <c r="J36" s="47" t="n">
        <v>76872</v>
      </c>
    </row>
    <row r="37" customFormat="false" ht="13.5" hidden="false" customHeight="false" outlineLevel="0" collapsed="false">
      <c r="A37" s="99" t="n">
        <v>33</v>
      </c>
      <c r="B37" s="123" t="s">
        <v>185</v>
      </c>
      <c r="C37" s="150" t="n">
        <v>1046</v>
      </c>
      <c r="D37" s="36" t="n">
        <v>36975</v>
      </c>
      <c r="E37" s="36" t="n">
        <v>12381</v>
      </c>
      <c r="F37" s="36" t="n">
        <v>1162231</v>
      </c>
      <c r="G37" s="36" t="n">
        <v>352651</v>
      </c>
      <c r="H37" s="36" t="n">
        <v>12397</v>
      </c>
      <c r="I37" s="36" t="n">
        <v>127270</v>
      </c>
      <c r="J37" s="47" t="n">
        <v>1704951</v>
      </c>
    </row>
    <row r="38" customFormat="false" ht="13.5" hidden="false" customHeight="false" outlineLevel="0" collapsed="false">
      <c r="A38" s="99" t="n">
        <v>34</v>
      </c>
      <c r="B38" s="123" t="s">
        <v>35</v>
      </c>
      <c r="C38" s="150" t="n">
        <v>956</v>
      </c>
      <c r="D38" s="36" t="n">
        <v>4967</v>
      </c>
      <c r="E38" s="36" t="n">
        <v>947</v>
      </c>
      <c r="F38" s="36" t="n">
        <v>1708</v>
      </c>
      <c r="G38" s="36" t="n">
        <v>8717</v>
      </c>
      <c r="H38" s="36" t="n">
        <v>27</v>
      </c>
      <c r="I38" s="36" t="n">
        <v>8390</v>
      </c>
      <c r="J38" s="47" t="n">
        <v>25712</v>
      </c>
    </row>
    <row r="39" customFormat="false" ht="13.5" hidden="false" customHeight="false" outlineLevel="0" collapsed="false">
      <c r="A39" s="102" t="n">
        <v>35</v>
      </c>
      <c r="B39" s="125" t="s">
        <v>188</v>
      </c>
      <c r="C39" s="151" t="n">
        <v>978</v>
      </c>
      <c r="D39" s="57" t="n">
        <v>29513</v>
      </c>
      <c r="E39" s="57" t="n">
        <v>3484</v>
      </c>
      <c r="F39" s="57" t="n">
        <v>40857</v>
      </c>
      <c r="G39" s="57" t="n">
        <v>43216</v>
      </c>
      <c r="H39" s="57" t="n">
        <v>1689</v>
      </c>
      <c r="I39" s="57" t="n">
        <v>85583</v>
      </c>
      <c r="J39" s="58" t="n">
        <v>205320</v>
      </c>
    </row>
    <row r="40" customFormat="false" ht="13.5" hidden="false" customHeight="false" outlineLevel="0" collapsed="false">
      <c r="A40" s="99" t="n">
        <v>36</v>
      </c>
      <c r="B40" s="123" t="s">
        <v>37</v>
      </c>
      <c r="C40" s="150" t="n">
        <v>-25</v>
      </c>
      <c r="D40" s="36" t="n">
        <v>-14743</v>
      </c>
      <c r="E40" s="36" t="n">
        <v>-237</v>
      </c>
      <c r="F40" s="36" t="n">
        <v>-8474</v>
      </c>
      <c r="G40" s="36" t="n">
        <v>-18234</v>
      </c>
      <c r="H40" s="36" t="n">
        <v>-197</v>
      </c>
      <c r="I40" s="36" t="n">
        <v>521180</v>
      </c>
      <c r="J40" s="47" t="n">
        <v>479270</v>
      </c>
    </row>
    <row r="41" customFormat="false" ht="13.5" hidden="false" customHeight="false" outlineLevel="0" collapsed="false">
      <c r="A41" s="99" t="n">
        <v>37</v>
      </c>
      <c r="B41" s="123" t="s">
        <v>38</v>
      </c>
      <c r="C41" s="150" t="n">
        <v>40</v>
      </c>
      <c r="D41" s="36" t="n">
        <v>824</v>
      </c>
      <c r="E41" s="36" t="n">
        <v>260</v>
      </c>
      <c r="F41" s="36" t="n">
        <v>7374</v>
      </c>
      <c r="G41" s="36" t="n">
        <v>6749</v>
      </c>
      <c r="H41" s="36" t="n">
        <v>92</v>
      </c>
      <c r="I41" s="36" t="n">
        <v>106291</v>
      </c>
      <c r="J41" s="47" t="n">
        <v>121630</v>
      </c>
    </row>
    <row r="42" customFormat="false" ht="13.5" hidden="false" customHeight="false" outlineLevel="0" collapsed="false">
      <c r="A42" s="99" t="n">
        <v>38</v>
      </c>
      <c r="B42" s="123" t="s">
        <v>192</v>
      </c>
      <c r="C42" s="150" t="n">
        <v>30</v>
      </c>
      <c r="D42" s="36" t="n">
        <v>542</v>
      </c>
      <c r="E42" s="36" t="n">
        <v>189</v>
      </c>
      <c r="F42" s="36" t="n">
        <v>2893</v>
      </c>
      <c r="G42" s="36" t="n">
        <v>2605</v>
      </c>
      <c r="H42" s="36" t="n">
        <v>5</v>
      </c>
      <c r="I42" s="36" t="n">
        <v>48049</v>
      </c>
      <c r="J42" s="47" t="n">
        <v>54313</v>
      </c>
    </row>
    <row r="43" customFormat="false" ht="13.5" hidden="false" customHeight="false" outlineLevel="0" collapsed="false">
      <c r="A43" s="99" t="n">
        <v>39</v>
      </c>
      <c r="B43" s="123" t="s">
        <v>40</v>
      </c>
      <c r="C43" s="150" t="n">
        <v>8</v>
      </c>
      <c r="D43" s="36" t="n">
        <v>361</v>
      </c>
      <c r="E43" s="36" t="n">
        <v>66</v>
      </c>
      <c r="F43" s="36" t="n">
        <v>377</v>
      </c>
      <c r="G43" s="36" t="n">
        <v>294</v>
      </c>
      <c r="H43" s="36" t="n">
        <v>25</v>
      </c>
      <c r="I43" s="36" t="n">
        <v>8090</v>
      </c>
      <c r="J43" s="47" t="n">
        <v>9221</v>
      </c>
    </row>
    <row r="44" customFormat="false" ht="13.5" hidden="false" customHeight="false" outlineLevel="0" collapsed="false">
      <c r="A44" s="102" t="n">
        <v>40</v>
      </c>
      <c r="B44" s="125" t="s">
        <v>195</v>
      </c>
      <c r="C44" s="151" t="n">
        <v>447</v>
      </c>
      <c r="D44" s="57" t="n">
        <v>17777</v>
      </c>
      <c r="E44" s="57" t="n">
        <v>5195</v>
      </c>
      <c r="F44" s="57" t="n">
        <v>89158</v>
      </c>
      <c r="G44" s="57" t="n">
        <v>140462</v>
      </c>
      <c r="H44" s="57" t="n">
        <v>1270</v>
      </c>
      <c r="I44" s="57" t="n">
        <v>685173</v>
      </c>
      <c r="J44" s="58" t="n">
        <v>939482</v>
      </c>
    </row>
    <row r="45" customFormat="false" ht="13.5" hidden="false" customHeight="false" outlineLevel="0" collapsed="false">
      <c r="A45" s="99" t="n">
        <v>41</v>
      </c>
      <c r="B45" s="123" t="s">
        <v>197</v>
      </c>
      <c r="C45" s="150" t="n">
        <v>10602</v>
      </c>
      <c r="D45" s="36" t="n">
        <v>113013</v>
      </c>
      <c r="E45" s="36" t="n">
        <v>24854</v>
      </c>
      <c r="F45" s="36" t="n">
        <v>69427</v>
      </c>
      <c r="G45" s="36" t="n">
        <v>135232</v>
      </c>
      <c r="H45" s="36" t="n">
        <v>3123</v>
      </c>
      <c r="I45" s="36" t="n">
        <v>789331</v>
      </c>
      <c r="J45" s="47" t="n">
        <v>1145582</v>
      </c>
    </row>
    <row r="46" customFormat="false" ht="13.5" hidden="false" customHeight="false" outlineLevel="0" collapsed="false">
      <c r="A46" s="99" t="n">
        <v>42</v>
      </c>
      <c r="B46" s="123" t="s">
        <v>43</v>
      </c>
      <c r="C46" s="150" t="n">
        <v>237</v>
      </c>
      <c r="D46" s="36" t="n">
        <v>9085</v>
      </c>
      <c r="E46" s="36" t="n">
        <v>1425</v>
      </c>
      <c r="F46" s="36" t="n">
        <v>37216</v>
      </c>
      <c r="G46" s="36" t="n">
        <v>139891</v>
      </c>
      <c r="H46" s="36" t="n">
        <v>1248</v>
      </c>
      <c r="I46" s="36" t="n">
        <v>190852</v>
      </c>
      <c r="J46" s="47" t="n">
        <v>379954</v>
      </c>
    </row>
    <row r="47" customFormat="false" ht="13.5" hidden="false" customHeight="false" outlineLevel="0" collapsed="false">
      <c r="A47" s="99" t="n">
        <v>43</v>
      </c>
      <c r="B47" s="123" t="s">
        <v>44</v>
      </c>
      <c r="C47" s="150" t="n">
        <v>233</v>
      </c>
      <c r="D47" s="36" t="n">
        <v>10288</v>
      </c>
      <c r="E47" s="36" t="n">
        <v>1199</v>
      </c>
      <c r="F47" s="36" t="n">
        <v>15144</v>
      </c>
      <c r="G47" s="36" t="n">
        <v>309999</v>
      </c>
      <c r="H47" s="36" t="n">
        <v>-1227</v>
      </c>
      <c r="I47" s="36" t="n">
        <v>500551</v>
      </c>
      <c r="J47" s="47" t="n">
        <v>836187</v>
      </c>
    </row>
    <row r="48" customFormat="false" ht="13.5" hidden="false" customHeight="false" outlineLevel="0" collapsed="false">
      <c r="A48" s="99" t="n">
        <v>44</v>
      </c>
      <c r="B48" s="123" t="s">
        <v>201</v>
      </c>
      <c r="C48" s="150" t="n">
        <v>526</v>
      </c>
      <c r="D48" s="36" t="n">
        <v>17753</v>
      </c>
      <c r="E48" s="36" t="n">
        <v>3571</v>
      </c>
      <c r="F48" s="36" t="n">
        <v>10466</v>
      </c>
      <c r="G48" s="36" t="n">
        <v>124496</v>
      </c>
      <c r="H48" s="36" t="n">
        <v>2368</v>
      </c>
      <c r="I48" s="36" t="n">
        <v>264065</v>
      </c>
      <c r="J48" s="47" t="n">
        <v>423245</v>
      </c>
    </row>
    <row r="49" customFormat="false" ht="13.5" hidden="false" customHeight="false" outlineLevel="0" collapsed="false">
      <c r="A49" s="102" t="n">
        <v>45</v>
      </c>
      <c r="B49" s="125" t="s">
        <v>203</v>
      </c>
      <c r="C49" s="151" t="n">
        <v>0</v>
      </c>
      <c r="D49" s="57" t="n">
        <v>0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8578</v>
      </c>
      <c r="J49" s="58" t="n">
        <v>8578</v>
      </c>
    </row>
    <row r="50" customFormat="false" ht="13.5" hidden="false" customHeight="false" outlineLevel="0" collapsed="false">
      <c r="A50" s="99" t="n">
        <v>46</v>
      </c>
      <c r="B50" s="123" t="s">
        <v>205</v>
      </c>
      <c r="C50" s="150" t="n">
        <v>53</v>
      </c>
      <c r="D50" s="36" t="n">
        <v>661</v>
      </c>
      <c r="E50" s="36" t="n">
        <v>6</v>
      </c>
      <c r="F50" s="36" t="n">
        <v>20</v>
      </c>
      <c r="G50" s="36" t="n">
        <v>144</v>
      </c>
      <c r="H50" s="36" t="n">
        <v>-1</v>
      </c>
      <c r="I50" s="36" t="n">
        <v>58685</v>
      </c>
      <c r="J50" s="47" t="n">
        <v>59568</v>
      </c>
    </row>
    <row r="51" customFormat="false" ht="13.5" hidden="false" customHeight="false" outlineLevel="0" collapsed="false">
      <c r="A51" s="99" t="n">
        <v>47</v>
      </c>
      <c r="B51" s="123" t="s">
        <v>207</v>
      </c>
      <c r="C51" s="150" t="n">
        <v>833</v>
      </c>
      <c r="D51" s="36" t="n">
        <v>42860</v>
      </c>
      <c r="E51" s="36" t="n">
        <v>7929</v>
      </c>
      <c r="F51" s="36" t="n">
        <v>64209</v>
      </c>
      <c r="G51" s="36" t="n">
        <v>237181</v>
      </c>
      <c r="H51" s="36" t="n">
        <v>-5747</v>
      </c>
      <c r="I51" s="36" t="n">
        <v>6396207</v>
      </c>
      <c r="J51" s="47" t="n">
        <v>6743472</v>
      </c>
    </row>
    <row r="52" customFormat="false" ht="13.5" hidden="false" customHeight="false" outlineLevel="0" collapsed="false">
      <c r="A52" s="99" t="n">
        <v>48</v>
      </c>
      <c r="B52" s="123" t="s">
        <v>48</v>
      </c>
      <c r="C52" s="150" t="n">
        <v>73</v>
      </c>
      <c r="D52" s="36" t="n">
        <v>2610</v>
      </c>
      <c r="E52" s="36" t="n">
        <v>411</v>
      </c>
      <c r="F52" s="36" t="n">
        <v>22064</v>
      </c>
      <c r="G52" s="36" t="n">
        <v>45066</v>
      </c>
      <c r="H52" s="36" t="n">
        <v>-202</v>
      </c>
      <c r="I52" s="36" t="n">
        <v>241391</v>
      </c>
      <c r="J52" s="47" t="n">
        <v>311413</v>
      </c>
    </row>
    <row r="53" customFormat="false" ht="13.5" hidden="false" customHeight="false" outlineLevel="0" collapsed="false">
      <c r="A53" s="99" t="n">
        <v>49</v>
      </c>
      <c r="B53" s="123" t="s">
        <v>210</v>
      </c>
      <c r="C53" s="150" t="n">
        <v>3</v>
      </c>
      <c r="D53" s="36" t="n">
        <v>72</v>
      </c>
      <c r="E53" s="36" t="n">
        <v>0</v>
      </c>
      <c r="F53" s="36" t="n">
        <v>58</v>
      </c>
      <c r="G53" s="36" t="n">
        <v>104</v>
      </c>
      <c r="H53" s="36" t="n">
        <v>-3</v>
      </c>
      <c r="I53" s="36" t="n">
        <v>960779</v>
      </c>
      <c r="J53" s="47" t="n">
        <v>961013</v>
      </c>
    </row>
    <row r="54" customFormat="false" ht="14.25" hidden="false" customHeight="false" outlineLevel="0" collapsed="false">
      <c r="A54" s="107" t="n">
        <v>50</v>
      </c>
      <c r="B54" s="130" t="s">
        <v>49</v>
      </c>
      <c r="C54" s="152" t="n">
        <v>154</v>
      </c>
      <c r="D54" s="73" t="n">
        <v>30500</v>
      </c>
      <c r="E54" s="73" t="n">
        <v>893</v>
      </c>
      <c r="F54" s="73" t="n">
        <v>1988</v>
      </c>
      <c r="G54" s="73" t="n">
        <v>34483</v>
      </c>
      <c r="H54" s="73" t="n">
        <v>246</v>
      </c>
      <c r="I54" s="73" t="n">
        <v>738845</v>
      </c>
      <c r="J54" s="74" t="n">
        <v>807109</v>
      </c>
    </row>
    <row r="55" customFormat="false" ht="13.5" hidden="false" customHeight="false" outlineLevel="0" collapsed="false">
      <c r="A55" s="99" t="n">
        <v>51</v>
      </c>
      <c r="B55" s="123" t="s">
        <v>50</v>
      </c>
      <c r="C55" s="150" t="n">
        <v>145</v>
      </c>
      <c r="D55" s="36" t="n">
        <v>6002</v>
      </c>
      <c r="E55" s="36" t="n">
        <v>4002</v>
      </c>
      <c r="F55" s="36" t="n">
        <v>1974</v>
      </c>
      <c r="G55" s="36" t="n">
        <v>11576</v>
      </c>
      <c r="H55" s="36" t="n">
        <v>8</v>
      </c>
      <c r="I55" s="36" t="n">
        <v>23505</v>
      </c>
      <c r="J55" s="47" t="n">
        <v>47212</v>
      </c>
    </row>
    <row r="56" customFormat="false" ht="13.5" hidden="false" customHeight="false" outlineLevel="0" collapsed="false">
      <c r="A56" s="99" t="n">
        <v>52</v>
      </c>
      <c r="B56" s="123" t="s">
        <v>214</v>
      </c>
      <c r="C56" s="150" t="n">
        <v>63</v>
      </c>
      <c r="D56" s="36" t="n">
        <v>4810</v>
      </c>
      <c r="E56" s="36" t="n">
        <v>10708</v>
      </c>
      <c r="F56" s="36" t="n">
        <v>2082</v>
      </c>
      <c r="G56" s="36" t="n">
        <v>13285</v>
      </c>
      <c r="H56" s="36" t="n">
        <v>18</v>
      </c>
      <c r="I56" s="36" t="n">
        <v>2146</v>
      </c>
      <c r="J56" s="47" t="n">
        <v>33112</v>
      </c>
    </row>
    <row r="57" customFormat="false" ht="13.5" hidden="false" customHeight="false" outlineLevel="0" collapsed="false">
      <c r="A57" s="99" t="n">
        <v>53</v>
      </c>
      <c r="B57" s="123" t="s">
        <v>52</v>
      </c>
      <c r="C57" s="150" t="n">
        <v>1170</v>
      </c>
      <c r="D57" s="36" t="n">
        <v>55868</v>
      </c>
      <c r="E57" s="36" t="n">
        <v>11763</v>
      </c>
      <c r="F57" s="36" t="n">
        <v>12859</v>
      </c>
      <c r="G57" s="36" t="n">
        <v>59845</v>
      </c>
      <c r="H57" s="36" t="n">
        <v>2284</v>
      </c>
      <c r="I57" s="36" t="n">
        <v>576067</v>
      </c>
      <c r="J57" s="47" t="n">
        <v>719856</v>
      </c>
    </row>
    <row r="58" customFormat="false" ht="13.5" hidden="false" customHeight="false" outlineLevel="0" collapsed="false">
      <c r="A58" s="99" t="n">
        <v>54</v>
      </c>
      <c r="B58" s="123" t="s">
        <v>217</v>
      </c>
      <c r="C58" s="150" t="n">
        <v>11006</v>
      </c>
      <c r="D58" s="36" t="n">
        <v>129595</v>
      </c>
      <c r="E58" s="36" t="n">
        <v>19999</v>
      </c>
      <c r="F58" s="36" t="n">
        <v>21552</v>
      </c>
      <c r="G58" s="36" t="n">
        <v>30297</v>
      </c>
      <c r="H58" s="36" t="n">
        <v>-204</v>
      </c>
      <c r="I58" s="36" t="n">
        <v>355952</v>
      </c>
      <c r="J58" s="47" t="n">
        <v>568197</v>
      </c>
    </row>
    <row r="59" customFormat="false" ht="13.5" hidden="false" customHeight="false" outlineLevel="0" collapsed="false">
      <c r="A59" s="102" t="n">
        <v>55</v>
      </c>
      <c r="B59" s="125" t="s">
        <v>54</v>
      </c>
      <c r="C59" s="151" t="n">
        <v>0</v>
      </c>
      <c r="D59" s="57" t="n">
        <v>0</v>
      </c>
      <c r="E59" s="57" t="n">
        <v>0</v>
      </c>
      <c r="F59" s="57" t="n">
        <v>399363</v>
      </c>
      <c r="G59" s="57" t="n">
        <v>8711864</v>
      </c>
      <c r="H59" s="57" t="n">
        <v>0</v>
      </c>
      <c r="I59" s="57" t="n">
        <v>0</v>
      </c>
      <c r="J59" s="58" t="n">
        <v>9111227</v>
      </c>
    </row>
    <row r="60" customFormat="false" ht="13.5" hidden="false" customHeight="false" outlineLevel="0" collapsed="false">
      <c r="A60" s="99" t="n">
        <v>56</v>
      </c>
      <c r="B60" s="123" t="s">
        <v>55</v>
      </c>
      <c r="C60" s="150" t="n">
        <v>0</v>
      </c>
      <c r="D60" s="36" t="n">
        <v>0</v>
      </c>
      <c r="E60" s="36" t="n">
        <v>0</v>
      </c>
      <c r="F60" s="36" t="n">
        <v>871112</v>
      </c>
      <c r="G60" s="36" t="n">
        <v>5953496</v>
      </c>
      <c r="H60" s="36" t="n">
        <v>0</v>
      </c>
      <c r="I60" s="36" t="n">
        <v>0</v>
      </c>
      <c r="J60" s="47" t="n">
        <v>6824608</v>
      </c>
    </row>
    <row r="61" customFormat="false" ht="13.5" hidden="false" customHeight="false" outlineLevel="0" collapsed="false">
      <c r="A61" s="99" t="n">
        <v>57</v>
      </c>
      <c r="B61" s="123" t="s">
        <v>56</v>
      </c>
      <c r="C61" s="150" t="n">
        <v>26867</v>
      </c>
      <c r="D61" s="36" t="n">
        <v>931126</v>
      </c>
      <c r="E61" s="36" t="n">
        <v>316546</v>
      </c>
      <c r="F61" s="36" t="n">
        <v>101338</v>
      </c>
      <c r="G61" s="36" t="n">
        <v>77525</v>
      </c>
      <c r="H61" s="36" t="n">
        <v>1480</v>
      </c>
      <c r="I61" s="36" t="n">
        <v>492490</v>
      </c>
      <c r="J61" s="47" t="n">
        <v>1947372</v>
      </c>
    </row>
    <row r="62" customFormat="false" ht="13.5" hidden="false" customHeight="false" outlineLevel="0" collapsed="false">
      <c r="A62" s="99" t="n">
        <v>58</v>
      </c>
      <c r="B62" s="123" t="s">
        <v>57</v>
      </c>
      <c r="C62" s="150" t="n">
        <v>0</v>
      </c>
      <c r="D62" s="36" t="n">
        <v>0</v>
      </c>
      <c r="E62" s="36" t="n">
        <v>0</v>
      </c>
      <c r="F62" s="36" t="n">
        <v>14884537</v>
      </c>
      <c r="G62" s="36" t="n">
        <v>236643</v>
      </c>
      <c r="H62" s="36" t="n">
        <v>0</v>
      </c>
      <c r="I62" s="36" t="n">
        <v>0</v>
      </c>
      <c r="J62" s="47" t="n">
        <v>15121180</v>
      </c>
    </row>
    <row r="63" customFormat="false" ht="13.5" hidden="false" customHeight="false" outlineLevel="0" collapsed="false">
      <c r="A63" s="99" t="n">
        <v>59</v>
      </c>
      <c r="B63" s="123" t="s">
        <v>223</v>
      </c>
      <c r="C63" s="150" t="n">
        <v>0</v>
      </c>
      <c r="D63" s="36" t="n">
        <v>0</v>
      </c>
      <c r="E63" s="36" t="n">
        <v>0</v>
      </c>
      <c r="F63" s="36" t="n">
        <v>1236507</v>
      </c>
      <c r="G63" s="36" t="n">
        <v>895650</v>
      </c>
      <c r="H63" s="36" t="n">
        <v>0</v>
      </c>
      <c r="I63" s="36" t="n">
        <v>0</v>
      </c>
      <c r="J63" s="47" t="n">
        <v>2132157</v>
      </c>
    </row>
    <row r="64" customFormat="false" ht="13.5" hidden="false" customHeight="false" outlineLevel="0" collapsed="false">
      <c r="A64" s="102" t="n">
        <v>60</v>
      </c>
      <c r="B64" s="125" t="s">
        <v>58</v>
      </c>
      <c r="C64" s="151" t="n">
        <v>87343</v>
      </c>
      <c r="D64" s="57" t="n">
        <v>2588609</v>
      </c>
      <c r="E64" s="57" t="n">
        <v>594161</v>
      </c>
      <c r="F64" s="57" t="n">
        <v>208424</v>
      </c>
      <c r="G64" s="57" t="n">
        <v>214704</v>
      </c>
      <c r="H64" s="57" t="n">
        <v>2533</v>
      </c>
      <c r="I64" s="57" t="n">
        <v>1843396</v>
      </c>
      <c r="J64" s="58" t="n">
        <v>5539170</v>
      </c>
    </row>
    <row r="65" customFormat="false" ht="13.5" hidden="false" customHeight="false" outlineLevel="0" collapsed="false">
      <c r="A65" s="99" t="n">
        <v>61</v>
      </c>
      <c r="B65" s="123" t="s">
        <v>59</v>
      </c>
      <c r="C65" s="150" t="n">
        <v>8871</v>
      </c>
      <c r="D65" s="36" t="n">
        <v>193296</v>
      </c>
      <c r="E65" s="36" t="n">
        <v>14703</v>
      </c>
      <c r="F65" s="36" t="n">
        <v>2780</v>
      </c>
      <c r="G65" s="36" t="n">
        <v>5140</v>
      </c>
      <c r="H65" s="36" t="n">
        <v>19</v>
      </c>
      <c r="I65" s="36" t="n">
        <v>28461</v>
      </c>
      <c r="J65" s="47" t="n">
        <v>253270</v>
      </c>
    </row>
    <row r="66" customFormat="false" ht="13.5" hidden="false" customHeight="false" outlineLevel="0" collapsed="false">
      <c r="A66" s="99" t="n">
        <v>62</v>
      </c>
      <c r="B66" s="123" t="s">
        <v>60</v>
      </c>
      <c r="C66" s="150" t="n">
        <v>42473</v>
      </c>
      <c r="D66" s="36" t="n">
        <v>969893</v>
      </c>
      <c r="E66" s="36" t="n">
        <v>309783</v>
      </c>
      <c r="F66" s="36" t="n">
        <v>32196</v>
      </c>
      <c r="G66" s="36" t="n">
        <v>39249</v>
      </c>
      <c r="H66" s="36" t="n">
        <v>296</v>
      </c>
      <c r="I66" s="36" t="n">
        <v>271374</v>
      </c>
      <c r="J66" s="47" t="n">
        <v>1665264</v>
      </c>
    </row>
    <row r="67" customFormat="false" ht="13.5" hidden="false" customHeight="false" outlineLevel="0" collapsed="false">
      <c r="A67" s="99" t="n">
        <v>63</v>
      </c>
      <c r="B67" s="123" t="s">
        <v>61</v>
      </c>
      <c r="C67" s="150" t="n">
        <v>67413</v>
      </c>
      <c r="D67" s="36" t="n">
        <v>561323</v>
      </c>
      <c r="E67" s="36" t="n">
        <v>1055023</v>
      </c>
      <c r="F67" s="36" t="n">
        <v>51074</v>
      </c>
      <c r="G67" s="36" t="n">
        <v>24958</v>
      </c>
      <c r="H67" s="36" t="n">
        <v>639</v>
      </c>
      <c r="I67" s="36" t="n">
        <v>279713</v>
      </c>
      <c r="J67" s="47" t="n">
        <v>2040143</v>
      </c>
    </row>
    <row r="68" customFormat="false" ht="13.5" hidden="false" customHeight="false" outlineLevel="0" collapsed="false">
      <c r="A68" s="99" t="n">
        <v>64</v>
      </c>
      <c r="B68" s="123" t="s">
        <v>62</v>
      </c>
      <c r="C68" s="150" t="n">
        <v>1150496</v>
      </c>
      <c r="D68" s="36" t="n">
        <v>21543757</v>
      </c>
      <c r="E68" s="36" t="n">
        <v>1382704</v>
      </c>
      <c r="F68" s="36" t="n">
        <v>2200878</v>
      </c>
      <c r="G68" s="36" t="n">
        <v>5389805</v>
      </c>
      <c r="H68" s="36" t="n">
        <v>69771</v>
      </c>
      <c r="I68" s="36" t="n">
        <v>8515601</v>
      </c>
      <c r="J68" s="47" t="n">
        <v>40253012</v>
      </c>
    </row>
    <row r="69" customFormat="false" ht="13.5" hidden="false" customHeight="false" outlineLevel="0" collapsed="false">
      <c r="A69" s="102" t="n">
        <v>65</v>
      </c>
      <c r="B69" s="125" t="s">
        <v>63</v>
      </c>
      <c r="C69" s="151" t="n">
        <v>249707</v>
      </c>
      <c r="D69" s="57" t="n">
        <v>8290671</v>
      </c>
      <c r="E69" s="57" t="n">
        <v>757128</v>
      </c>
      <c r="F69" s="57" t="n">
        <v>940065</v>
      </c>
      <c r="G69" s="57" t="n">
        <v>920050</v>
      </c>
      <c r="H69" s="57" t="n">
        <v>5002</v>
      </c>
      <c r="I69" s="57" t="n">
        <v>3904245</v>
      </c>
      <c r="J69" s="58" t="n">
        <v>15066868</v>
      </c>
    </row>
    <row r="70" customFormat="false" ht="13.5" hidden="false" customHeight="false" outlineLevel="0" collapsed="false">
      <c r="A70" s="99" t="n">
        <v>66</v>
      </c>
      <c r="B70" s="123" t="s">
        <v>231</v>
      </c>
      <c r="C70" s="150" t="n">
        <v>174923</v>
      </c>
      <c r="D70" s="36" t="n">
        <v>2199090</v>
      </c>
      <c r="E70" s="36" t="n">
        <v>440971</v>
      </c>
      <c r="F70" s="36" t="n">
        <v>310034</v>
      </c>
      <c r="G70" s="36" t="n">
        <v>430002</v>
      </c>
      <c r="H70" s="36" t="n">
        <v>7271</v>
      </c>
      <c r="I70" s="36" t="n">
        <v>1337040</v>
      </c>
      <c r="J70" s="47" t="n">
        <v>4899331</v>
      </c>
    </row>
    <row r="71" customFormat="false" ht="13.5" hidden="false" customHeight="false" outlineLevel="0" collapsed="false">
      <c r="A71" s="99" t="n">
        <v>67</v>
      </c>
      <c r="B71" s="123" t="s">
        <v>65</v>
      </c>
      <c r="C71" s="150" t="n">
        <v>0</v>
      </c>
      <c r="D71" s="36" t="n">
        <v>25723555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200</v>
      </c>
      <c r="J71" s="47" t="n">
        <v>25723755</v>
      </c>
    </row>
    <row r="72" customFormat="false" ht="13.5" hidden="false" customHeight="false" outlineLevel="0" collapsed="false">
      <c r="A72" s="99" t="n">
        <v>68</v>
      </c>
      <c r="B72" s="123" t="s">
        <v>66</v>
      </c>
      <c r="C72" s="150" t="n">
        <v>7473</v>
      </c>
      <c r="D72" s="36" t="n">
        <v>159112</v>
      </c>
      <c r="E72" s="36" t="n">
        <v>46542</v>
      </c>
      <c r="F72" s="36" t="n">
        <v>24005</v>
      </c>
      <c r="G72" s="36" t="n">
        <v>22040</v>
      </c>
      <c r="H72" s="36" t="n">
        <v>288</v>
      </c>
      <c r="I72" s="36" t="n">
        <v>117429</v>
      </c>
      <c r="J72" s="47" t="n">
        <v>376889</v>
      </c>
    </row>
    <row r="73" customFormat="false" ht="13.5" hidden="false" customHeight="false" outlineLevel="0" collapsed="false">
      <c r="A73" s="99" t="n">
        <v>69</v>
      </c>
      <c r="B73" s="123" t="s">
        <v>235</v>
      </c>
      <c r="C73" s="150" t="n">
        <v>276234</v>
      </c>
      <c r="D73" s="36" t="n">
        <v>2457261</v>
      </c>
      <c r="E73" s="36" t="n">
        <v>353564</v>
      </c>
      <c r="F73" s="36" t="n">
        <v>716736</v>
      </c>
      <c r="G73" s="36" t="n">
        <v>773971</v>
      </c>
      <c r="H73" s="36" t="n">
        <v>11765</v>
      </c>
      <c r="I73" s="36" t="n">
        <v>2183805</v>
      </c>
      <c r="J73" s="47" t="n">
        <v>6773336</v>
      </c>
    </row>
    <row r="74" customFormat="false" ht="13.5" hidden="false" customHeight="false" outlineLevel="0" collapsed="false">
      <c r="A74" s="102" t="n">
        <v>70</v>
      </c>
      <c r="B74" s="125" t="s">
        <v>237</v>
      </c>
      <c r="C74" s="151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8" t="n">
        <v>0</v>
      </c>
    </row>
    <row r="75" customFormat="false" ht="13.5" hidden="false" customHeight="false" outlineLevel="0" collapsed="false">
      <c r="A75" s="99" t="n">
        <v>71</v>
      </c>
      <c r="B75" s="123" t="s">
        <v>69</v>
      </c>
      <c r="C75" s="150" t="n">
        <v>6219</v>
      </c>
      <c r="D75" s="36" t="n">
        <v>175270</v>
      </c>
      <c r="E75" s="36" t="n">
        <v>17630</v>
      </c>
      <c r="F75" s="36" t="n">
        <v>67804</v>
      </c>
      <c r="G75" s="36" t="n">
        <v>51165</v>
      </c>
      <c r="H75" s="36" t="n">
        <v>2483</v>
      </c>
      <c r="I75" s="36" t="n">
        <v>397209</v>
      </c>
      <c r="J75" s="47" t="n">
        <v>717780</v>
      </c>
    </row>
    <row r="76" customFormat="false" ht="13.5" hidden="false" customHeight="false" outlineLevel="0" collapsed="false">
      <c r="A76" s="99" t="n">
        <v>72</v>
      </c>
      <c r="B76" s="123" t="s">
        <v>70</v>
      </c>
      <c r="C76" s="150" t="n">
        <v>3796</v>
      </c>
      <c r="D76" s="36" t="n">
        <v>336484</v>
      </c>
      <c r="E76" s="36" t="n">
        <v>16331</v>
      </c>
      <c r="F76" s="36" t="n">
        <v>7651</v>
      </c>
      <c r="G76" s="36" t="n">
        <v>9465</v>
      </c>
      <c r="H76" s="36" t="n">
        <v>96</v>
      </c>
      <c r="I76" s="36" t="n">
        <v>634577</v>
      </c>
      <c r="J76" s="47" t="n">
        <v>1008400</v>
      </c>
    </row>
    <row r="77" customFormat="false" ht="13.5" hidden="false" customHeight="false" outlineLevel="0" collapsed="false">
      <c r="A77" s="99" t="n">
        <v>73</v>
      </c>
      <c r="B77" s="123" t="s">
        <v>71</v>
      </c>
      <c r="C77" s="150" t="n">
        <v>5185</v>
      </c>
      <c r="D77" s="36" t="n">
        <v>53698</v>
      </c>
      <c r="E77" s="36" t="n">
        <v>8341</v>
      </c>
      <c r="F77" s="36" t="n">
        <v>17800</v>
      </c>
      <c r="G77" s="36" t="n">
        <v>19286</v>
      </c>
      <c r="H77" s="36" t="n">
        <v>817</v>
      </c>
      <c r="I77" s="36" t="n">
        <v>61247</v>
      </c>
      <c r="J77" s="47" t="n">
        <v>166374</v>
      </c>
    </row>
    <row r="78" customFormat="false" ht="13.5" hidden="false" customHeight="false" outlineLevel="0" collapsed="false">
      <c r="A78" s="99" t="n">
        <v>74</v>
      </c>
      <c r="B78" s="123" t="s">
        <v>72</v>
      </c>
      <c r="C78" s="150" t="n">
        <v>4809</v>
      </c>
      <c r="D78" s="36" t="n">
        <v>83333</v>
      </c>
      <c r="E78" s="36" t="n">
        <v>7981</v>
      </c>
      <c r="F78" s="36" t="n">
        <v>21565</v>
      </c>
      <c r="G78" s="36" t="n">
        <v>20989</v>
      </c>
      <c r="H78" s="36" t="n">
        <v>18081</v>
      </c>
      <c r="I78" s="36" t="n">
        <v>103813</v>
      </c>
      <c r="J78" s="47" t="n">
        <v>260571</v>
      </c>
    </row>
    <row r="79" customFormat="false" ht="13.5" hidden="false" customHeight="false" outlineLevel="0" collapsed="false">
      <c r="A79" s="102" t="n">
        <v>75</v>
      </c>
      <c r="B79" s="125" t="s">
        <v>243</v>
      </c>
      <c r="C79" s="151" t="n">
        <v>51810</v>
      </c>
      <c r="D79" s="57" t="n">
        <v>1066838</v>
      </c>
      <c r="E79" s="57" t="n">
        <v>45551</v>
      </c>
      <c r="F79" s="57" t="n">
        <v>150964</v>
      </c>
      <c r="G79" s="57" t="n">
        <v>140072</v>
      </c>
      <c r="H79" s="57" t="n">
        <v>1626</v>
      </c>
      <c r="I79" s="57" t="n">
        <v>1044141</v>
      </c>
      <c r="J79" s="58" t="n">
        <v>2501002</v>
      </c>
    </row>
    <row r="80" customFormat="false" ht="13.5" hidden="false" customHeight="false" outlineLevel="0" collapsed="false">
      <c r="A80" s="99" t="n">
        <v>76</v>
      </c>
      <c r="B80" s="123" t="s">
        <v>74</v>
      </c>
      <c r="C80" s="150" t="n">
        <v>146300</v>
      </c>
      <c r="D80" s="36" t="n">
        <v>3585647</v>
      </c>
      <c r="E80" s="36" t="n">
        <v>502141</v>
      </c>
      <c r="F80" s="36" t="n">
        <v>360180</v>
      </c>
      <c r="G80" s="36" t="n">
        <v>285040</v>
      </c>
      <c r="H80" s="36" t="n">
        <v>2512</v>
      </c>
      <c r="I80" s="36" t="n">
        <v>1905089</v>
      </c>
      <c r="J80" s="47" t="n">
        <v>6786909</v>
      </c>
    </row>
    <row r="81" customFormat="false" ht="13.5" hidden="false" customHeight="false" outlineLevel="0" collapsed="false">
      <c r="A81" s="99" t="n">
        <v>77</v>
      </c>
      <c r="B81" s="123" t="s">
        <v>75</v>
      </c>
      <c r="C81" s="150" t="n">
        <v>28464</v>
      </c>
      <c r="D81" s="36" t="n">
        <v>534282</v>
      </c>
      <c r="E81" s="36" t="n">
        <v>52893</v>
      </c>
      <c r="F81" s="36" t="n">
        <v>42195</v>
      </c>
      <c r="G81" s="36" t="n">
        <v>101930</v>
      </c>
      <c r="H81" s="36" t="n">
        <v>384</v>
      </c>
      <c r="I81" s="36" t="n">
        <v>253534</v>
      </c>
      <c r="J81" s="47" t="n">
        <v>1013682</v>
      </c>
    </row>
    <row r="82" customFormat="false" ht="13.5" hidden="false" customHeight="false" outlineLevel="0" collapsed="false">
      <c r="A82" s="99" t="n">
        <v>78</v>
      </c>
      <c r="B82" s="123" t="s">
        <v>76</v>
      </c>
      <c r="C82" s="150" t="n">
        <v>3697</v>
      </c>
      <c r="D82" s="36" t="n">
        <v>550322</v>
      </c>
      <c r="E82" s="36" t="n">
        <v>18053190</v>
      </c>
      <c r="F82" s="36" t="n">
        <v>11217</v>
      </c>
      <c r="G82" s="36" t="n">
        <v>13996</v>
      </c>
      <c r="H82" s="36" t="n">
        <v>100</v>
      </c>
      <c r="I82" s="36" t="n">
        <v>143733</v>
      </c>
      <c r="J82" s="47" t="n">
        <v>18776255</v>
      </c>
    </row>
    <row r="83" customFormat="false" ht="13.5" hidden="false" customHeight="false" outlineLevel="0" collapsed="false">
      <c r="A83" s="99" t="n">
        <v>79</v>
      </c>
      <c r="B83" s="123" t="s">
        <v>77</v>
      </c>
      <c r="C83" s="150" t="n">
        <v>3617</v>
      </c>
      <c r="D83" s="36" t="n">
        <v>3409407</v>
      </c>
      <c r="E83" s="36" t="n">
        <v>12114457</v>
      </c>
      <c r="F83" s="36" t="n">
        <v>16570</v>
      </c>
      <c r="G83" s="36" t="n">
        <v>12906</v>
      </c>
      <c r="H83" s="36" t="n">
        <v>95</v>
      </c>
      <c r="I83" s="36" t="n">
        <v>53904</v>
      </c>
      <c r="J83" s="47" t="n">
        <v>15610956</v>
      </c>
    </row>
    <row r="84" customFormat="false" ht="13.5" hidden="false" customHeight="false" outlineLevel="0" collapsed="false">
      <c r="A84" s="102" t="n">
        <v>80</v>
      </c>
      <c r="B84" s="125" t="s">
        <v>78</v>
      </c>
      <c r="C84" s="151" t="n">
        <v>7376</v>
      </c>
      <c r="D84" s="57" t="n">
        <v>148594</v>
      </c>
      <c r="E84" s="57" t="n">
        <v>422173</v>
      </c>
      <c r="F84" s="57" t="n">
        <v>65519</v>
      </c>
      <c r="G84" s="57" t="n">
        <v>136627</v>
      </c>
      <c r="H84" s="57" t="n">
        <v>2775</v>
      </c>
      <c r="I84" s="57" t="n">
        <v>1543614</v>
      </c>
      <c r="J84" s="58" t="n">
        <v>2326678</v>
      </c>
    </row>
    <row r="85" customFormat="false" ht="13.5" hidden="false" customHeight="false" outlineLevel="0" collapsed="false">
      <c r="A85" s="99" t="n">
        <v>81</v>
      </c>
      <c r="B85" s="123" t="s">
        <v>79</v>
      </c>
      <c r="C85" s="150" t="n">
        <v>152821</v>
      </c>
      <c r="D85" s="36" t="n">
        <v>2932346</v>
      </c>
      <c r="E85" s="36" t="n">
        <v>12834233</v>
      </c>
      <c r="F85" s="36" t="n">
        <v>24</v>
      </c>
      <c r="G85" s="36" t="n">
        <v>41</v>
      </c>
      <c r="H85" s="36" t="n">
        <v>2</v>
      </c>
      <c r="I85" s="36" t="n">
        <v>174606</v>
      </c>
      <c r="J85" s="47" t="n">
        <v>16094073</v>
      </c>
    </row>
    <row r="86" customFormat="false" ht="13.5" hidden="false" customHeight="false" outlineLevel="0" collapsed="false">
      <c r="A86" s="99" t="n">
        <v>82</v>
      </c>
      <c r="B86" s="123" t="s">
        <v>80</v>
      </c>
      <c r="C86" s="150" t="n">
        <v>0</v>
      </c>
      <c r="D86" s="36" t="n">
        <v>4477120</v>
      </c>
      <c r="E86" s="36" t="n">
        <v>475039</v>
      </c>
      <c r="F86" s="36" t="n">
        <v>0</v>
      </c>
      <c r="G86" s="36" t="n">
        <v>0</v>
      </c>
      <c r="H86" s="36" t="n">
        <v>0</v>
      </c>
      <c r="I86" s="36" t="n">
        <v>0</v>
      </c>
      <c r="J86" s="47" t="n">
        <v>4952159</v>
      </c>
    </row>
    <row r="87" customFormat="false" ht="13.5" hidden="false" customHeight="false" outlineLevel="0" collapsed="false">
      <c r="A87" s="99" t="n">
        <v>83</v>
      </c>
      <c r="B87" s="123" t="s">
        <v>252</v>
      </c>
      <c r="C87" s="150" t="n">
        <v>34407</v>
      </c>
      <c r="D87" s="36" t="n">
        <v>1898344</v>
      </c>
      <c r="E87" s="36" t="n">
        <v>78668</v>
      </c>
      <c r="F87" s="36" t="n">
        <v>86215</v>
      </c>
      <c r="G87" s="36" t="n">
        <v>66333</v>
      </c>
      <c r="H87" s="36" t="n">
        <v>656</v>
      </c>
      <c r="I87" s="36" t="n">
        <v>541713</v>
      </c>
      <c r="J87" s="47" t="n">
        <v>2706336</v>
      </c>
    </row>
    <row r="88" customFormat="false" ht="13.5" hidden="false" customHeight="false" outlineLevel="0" collapsed="false">
      <c r="A88" s="99" t="n">
        <v>84</v>
      </c>
      <c r="B88" s="123" t="s">
        <v>254</v>
      </c>
      <c r="C88" s="150" t="n">
        <v>44232</v>
      </c>
      <c r="D88" s="36" t="n">
        <v>592215</v>
      </c>
      <c r="E88" s="36" t="n">
        <v>149677</v>
      </c>
      <c r="F88" s="36" t="n">
        <v>123155</v>
      </c>
      <c r="G88" s="36" t="n">
        <v>298542</v>
      </c>
      <c r="H88" s="36" t="n">
        <v>1121</v>
      </c>
      <c r="I88" s="36" t="n">
        <v>718772</v>
      </c>
      <c r="J88" s="47" t="n">
        <v>1927714</v>
      </c>
    </row>
    <row r="89" customFormat="false" ht="13.5" hidden="false" customHeight="false" outlineLevel="0" collapsed="false">
      <c r="A89" s="102" t="n">
        <v>85</v>
      </c>
      <c r="B89" s="125" t="s">
        <v>256</v>
      </c>
      <c r="C89" s="151" t="n">
        <v>44172</v>
      </c>
      <c r="D89" s="57" t="n">
        <v>1124463</v>
      </c>
      <c r="E89" s="57" t="n">
        <v>542317</v>
      </c>
      <c r="F89" s="57" t="n">
        <v>598083</v>
      </c>
      <c r="G89" s="57" t="n">
        <v>374277</v>
      </c>
      <c r="H89" s="57" t="n">
        <v>1856</v>
      </c>
      <c r="I89" s="57" t="n">
        <v>1311161</v>
      </c>
      <c r="J89" s="58" t="n">
        <v>3996329</v>
      </c>
    </row>
    <row r="90" customFormat="false" ht="13.5" hidden="false" customHeight="false" outlineLevel="0" collapsed="false">
      <c r="A90" s="99" t="n">
        <v>86</v>
      </c>
      <c r="B90" s="123" t="s">
        <v>258</v>
      </c>
      <c r="C90" s="150" t="n">
        <v>74766</v>
      </c>
      <c r="D90" s="36" t="n">
        <v>2671235</v>
      </c>
      <c r="E90" s="36" t="n">
        <v>384044</v>
      </c>
      <c r="F90" s="36" t="n">
        <v>654325</v>
      </c>
      <c r="G90" s="36" t="n">
        <v>434669</v>
      </c>
      <c r="H90" s="36" t="n">
        <v>3549</v>
      </c>
      <c r="I90" s="36" t="n">
        <v>1622291</v>
      </c>
      <c r="J90" s="47" t="n">
        <v>5844879</v>
      </c>
    </row>
    <row r="91" customFormat="false" ht="13.5" hidden="false" customHeight="false" outlineLevel="0" collapsed="false">
      <c r="A91" s="99" t="n">
        <v>87</v>
      </c>
      <c r="B91" s="123" t="s">
        <v>260</v>
      </c>
      <c r="C91" s="150" t="n">
        <v>114717</v>
      </c>
      <c r="D91" s="36" t="n">
        <v>2377192</v>
      </c>
      <c r="E91" s="36" t="n">
        <v>1056957</v>
      </c>
      <c r="F91" s="36" t="n">
        <v>1741310</v>
      </c>
      <c r="G91" s="36" t="n">
        <v>3186049</v>
      </c>
      <c r="H91" s="36" t="n">
        <v>3311</v>
      </c>
      <c r="I91" s="36" t="n">
        <v>1507431</v>
      </c>
      <c r="J91" s="47" t="n">
        <v>9986967</v>
      </c>
    </row>
    <row r="92" customFormat="false" ht="13.5" hidden="false" customHeight="false" outlineLevel="0" collapsed="false">
      <c r="A92" s="99" t="n">
        <v>88</v>
      </c>
      <c r="B92" s="123" t="s">
        <v>86</v>
      </c>
      <c r="C92" s="150" t="n">
        <v>492626</v>
      </c>
      <c r="D92" s="36" t="n">
        <v>5381966</v>
      </c>
      <c r="E92" s="36" t="n">
        <v>29871</v>
      </c>
      <c r="F92" s="36" t="n">
        <v>14640</v>
      </c>
      <c r="G92" s="36" t="n">
        <v>26191</v>
      </c>
      <c r="H92" s="36" t="n">
        <v>131</v>
      </c>
      <c r="I92" s="36" t="n">
        <v>715126</v>
      </c>
      <c r="J92" s="47" t="n">
        <v>6660551</v>
      </c>
    </row>
    <row r="93" customFormat="false" ht="13.5" hidden="false" customHeight="false" outlineLevel="0" collapsed="false">
      <c r="A93" s="99" t="n">
        <v>89</v>
      </c>
      <c r="B93" s="123" t="s">
        <v>87</v>
      </c>
      <c r="C93" s="150" t="n">
        <v>2345597</v>
      </c>
      <c r="D93" s="36" t="n">
        <v>364964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1222428</v>
      </c>
      <c r="J93" s="47" t="n">
        <v>7217665</v>
      </c>
    </row>
    <row r="94" customFormat="false" ht="13.5" hidden="false" customHeight="false" outlineLevel="0" collapsed="false">
      <c r="A94" s="102" t="n">
        <v>90</v>
      </c>
      <c r="B94" s="125" t="s">
        <v>264</v>
      </c>
      <c r="C94" s="151" t="n">
        <v>473674</v>
      </c>
      <c r="D94" s="57" t="n">
        <v>809227</v>
      </c>
      <c r="E94" s="57" t="n">
        <v>0</v>
      </c>
      <c r="F94" s="57" t="n">
        <v>0</v>
      </c>
      <c r="G94" s="57" t="n">
        <v>0</v>
      </c>
      <c r="H94" s="57" t="n">
        <v>0</v>
      </c>
      <c r="I94" s="57" t="n">
        <v>1660065</v>
      </c>
      <c r="J94" s="58" t="n">
        <v>2942966</v>
      </c>
    </row>
    <row r="95" customFormat="false" ht="13.5" hidden="false" customHeight="false" outlineLevel="0" collapsed="false">
      <c r="A95" s="99" t="n">
        <v>91</v>
      </c>
      <c r="B95" s="123" t="s">
        <v>266</v>
      </c>
      <c r="C95" s="150" t="n">
        <v>63633</v>
      </c>
      <c r="D95" s="36" t="n">
        <v>6414973</v>
      </c>
      <c r="E95" s="36" t="n">
        <v>278614</v>
      </c>
      <c r="F95" s="36" t="n">
        <v>27708</v>
      </c>
      <c r="G95" s="36" t="n">
        <v>30872</v>
      </c>
      <c r="H95" s="36" t="n">
        <v>168</v>
      </c>
      <c r="I95" s="36" t="n">
        <v>280199</v>
      </c>
      <c r="J95" s="47" t="n">
        <v>7096167</v>
      </c>
    </row>
    <row r="96" customFormat="false" ht="13.5" hidden="false" customHeight="false" outlineLevel="0" collapsed="false">
      <c r="A96" s="99" t="n">
        <v>92</v>
      </c>
      <c r="B96" s="123" t="s">
        <v>90</v>
      </c>
      <c r="C96" s="150" t="n">
        <v>0</v>
      </c>
      <c r="D96" s="36" t="n">
        <v>0</v>
      </c>
      <c r="E96" s="36" t="n">
        <v>0</v>
      </c>
      <c r="F96" s="36" t="n">
        <v>0</v>
      </c>
      <c r="G96" s="36" t="n">
        <v>0</v>
      </c>
      <c r="H96" s="36" t="n">
        <v>0</v>
      </c>
      <c r="I96" s="36" t="n">
        <v>0</v>
      </c>
      <c r="J96" s="47" t="n">
        <v>0</v>
      </c>
    </row>
    <row r="97" customFormat="false" ht="13.5" hidden="false" customHeight="false" outlineLevel="0" collapsed="false">
      <c r="A97" s="102" t="n">
        <v>93</v>
      </c>
      <c r="B97" s="125" t="s">
        <v>91</v>
      </c>
      <c r="C97" s="151" t="n">
        <v>32398</v>
      </c>
      <c r="D97" s="57" t="n">
        <v>498553</v>
      </c>
      <c r="E97" s="57" t="n">
        <v>366625</v>
      </c>
      <c r="F97" s="57" t="n">
        <v>98190</v>
      </c>
      <c r="G97" s="57" t="n">
        <v>122574</v>
      </c>
      <c r="H97" s="57" t="n">
        <v>873</v>
      </c>
      <c r="I97" s="57" t="n">
        <v>1259075</v>
      </c>
      <c r="J97" s="58" t="n">
        <v>2378288</v>
      </c>
    </row>
    <row r="98" s="139" customFormat="true" ht="15.95" hidden="false" customHeight="true" outlineLevel="0" collapsed="false">
      <c r="A98" s="153" t="s">
        <v>301</v>
      </c>
      <c r="B98" s="153"/>
      <c r="C98" s="154" t="n">
        <v>6817324</v>
      </c>
      <c r="D98" s="155" t="n">
        <v>117556843</v>
      </c>
      <c r="E98" s="155" t="n">
        <v>53449454</v>
      </c>
      <c r="F98" s="155" t="n">
        <v>28391511</v>
      </c>
      <c r="G98" s="155" t="n">
        <v>31601827</v>
      </c>
      <c r="H98" s="155" t="n">
        <v>212681</v>
      </c>
      <c r="I98" s="155" t="n">
        <v>97077665</v>
      </c>
      <c r="J98" s="156" t="n">
        <v>335107305</v>
      </c>
    </row>
  </sheetData>
  <mergeCells count="7">
    <mergeCell ref="A2:B4"/>
    <mergeCell ref="C3:C4"/>
    <mergeCell ref="D3:D4"/>
    <mergeCell ref="H3:H4"/>
    <mergeCell ref="I3:I4"/>
    <mergeCell ref="J3:J4"/>
    <mergeCell ref="A98:B98"/>
  </mergeCells>
  <printOptions headings="false" gridLines="false" gridLinesSet="true" horizontalCentered="true" verticalCentered="false"/>
  <pageMargins left="0.7875" right="0.590277777777778" top="0.905555555555556" bottom="0.7875" header="0.74791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最終需要項目別粗付加価値誘発額表&amp;R（単位：万円）　　　　　　　　　　　　　　</oddHeader>
    <oddFooter/>
  </headerFooter>
  <rowBreaks count="1" manualBreakCount="1">
    <brk id="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0.62"/>
    <col collapsed="false" customWidth="true" hidden="false" outlineLevel="0" max="12" min="3" style="0" width="15.62"/>
  </cols>
  <sheetData>
    <row r="1" customFormat="false" ht="20.1" hidden="false" customHeight="true" outlineLevel="0" collapsed="false">
      <c r="A1" s="1" t="s">
        <v>307</v>
      </c>
    </row>
    <row r="2" customFormat="false" ht="15" hidden="false" customHeight="true" outlineLevel="0" collapsed="false">
      <c r="A2" s="2" t="s">
        <v>1</v>
      </c>
      <c r="B2" s="2"/>
      <c r="C2" s="146" t="n">
        <v>96</v>
      </c>
      <c r="D2" s="147" t="n">
        <v>97</v>
      </c>
      <c r="E2" s="148" t="n">
        <v>98</v>
      </c>
      <c r="F2" s="148" t="n">
        <v>99</v>
      </c>
      <c r="G2" s="148" t="n">
        <v>100</v>
      </c>
      <c r="H2" s="147" t="n">
        <v>101</v>
      </c>
      <c r="I2" s="147" t="n">
        <v>104</v>
      </c>
      <c r="J2" s="149"/>
    </row>
    <row r="3" customFormat="false" ht="15" hidden="false" customHeight="true" outlineLevel="0" collapsed="false">
      <c r="A3" s="2"/>
      <c r="B3" s="2"/>
      <c r="C3" s="9" t="s">
        <v>295</v>
      </c>
      <c r="D3" s="10" t="s">
        <v>94</v>
      </c>
      <c r="E3" s="14" t="s">
        <v>296</v>
      </c>
      <c r="F3" s="14" t="s">
        <v>96</v>
      </c>
      <c r="G3" s="14" t="s">
        <v>96</v>
      </c>
      <c r="H3" s="10" t="s">
        <v>297</v>
      </c>
      <c r="I3" s="10" t="s">
        <v>298</v>
      </c>
      <c r="J3" s="11" t="s">
        <v>303</v>
      </c>
    </row>
    <row r="4" customFormat="false" ht="15" hidden="false" customHeight="true" outlineLevel="0" collapsed="false">
      <c r="A4" s="2"/>
      <c r="B4" s="2"/>
      <c r="C4" s="9"/>
      <c r="D4" s="10"/>
      <c r="E4" s="26" t="s">
        <v>300</v>
      </c>
      <c r="F4" s="26" t="s">
        <v>139</v>
      </c>
      <c r="G4" s="26" t="s">
        <v>140</v>
      </c>
      <c r="H4" s="10"/>
      <c r="I4" s="10"/>
      <c r="J4" s="11"/>
    </row>
    <row r="5" customFormat="false" ht="13.5" hidden="false" customHeight="false" outlineLevel="0" collapsed="false">
      <c r="A5" s="93" t="n">
        <v>1</v>
      </c>
      <c r="B5" s="118" t="s">
        <v>2</v>
      </c>
      <c r="C5" s="119" t="n">
        <v>0.009624</v>
      </c>
      <c r="D5" s="95" t="n">
        <v>0.01122</v>
      </c>
      <c r="E5" s="95" t="n">
        <v>0.001114</v>
      </c>
      <c r="F5" s="95" t="n">
        <v>0.001281</v>
      </c>
      <c r="G5" s="95" t="n">
        <v>0.000628</v>
      </c>
      <c r="H5" s="95" t="n">
        <v>0.032873</v>
      </c>
      <c r="I5" s="95" t="n">
        <v>0.06817</v>
      </c>
      <c r="J5" s="96" t="n">
        <v>0.023982</v>
      </c>
    </row>
    <row r="6" customFormat="false" ht="13.5" hidden="false" customHeight="false" outlineLevel="0" collapsed="false">
      <c r="A6" s="99" t="n">
        <v>2</v>
      </c>
      <c r="B6" s="123" t="s">
        <v>3</v>
      </c>
      <c r="C6" s="119" t="n">
        <v>0.001381</v>
      </c>
      <c r="D6" s="95" t="n">
        <v>0.001408</v>
      </c>
      <c r="E6" s="95" t="n">
        <v>0.000119</v>
      </c>
      <c r="F6" s="95" t="n">
        <v>7E-006</v>
      </c>
      <c r="G6" s="95" t="n">
        <v>0.000362</v>
      </c>
      <c r="H6" s="95" t="n">
        <v>-0.052459</v>
      </c>
      <c r="I6" s="95" t="n">
        <v>0.021714</v>
      </c>
      <c r="J6" s="100" t="n">
        <v>0.006713</v>
      </c>
    </row>
    <row r="7" customFormat="false" ht="13.5" hidden="false" customHeight="false" outlineLevel="0" collapsed="false">
      <c r="A7" s="99" t="n">
        <v>3</v>
      </c>
      <c r="B7" s="123" t="s">
        <v>4</v>
      </c>
      <c r="C7" s="119" t="n">
        <v>0.000601</v>
      </c>
      <c r="D7" s="95" t="n">
        <v>0.000825</v>
      </c>
      <c r="E7" s="95" t="n">
        <v>8.1E-005</v>
      </c>
      <c r="F7" s="95" t="n">
        <v>4.6E-005</v>
      </c>
      <c r="G7" s="95" t="n">
        <v>9E-005</v>
      </c>
      <c r="H7" s="95" t="n">
        <v>-0.008642</v>
      </c>
      <c r="I7" s="95" t="n">
        <v>0.006466</v>
      </c>
      <c r="J7" s="100" t="n">
        <v>0.002164</v>
      </c>
    </row>
    <row r="8" customFormat="false" ht="13.5" hidden="false" customHeight="false" outlineLevel="0" collapsed="false">
      <c r="A8" s="99" t="n">
        <v>4</v>
      </c>
      <c r="B8" s="123" t="s">
        <v>5</v>
      </c>
      <c r="C8" s="119" t="n">
        <v>0.000487</v>
      </c>
      <c r="D8" s="95" t="n">
        <v>0.000723</v>
      </c>
      <c r="E8" s="95" t="n">
        <v>5.6E-005</v>
      </c>
      <c r="F8" s="95" t="n">
        <v>0.000736</v>
      </c>
      <c r="G8" s="95" t="n">
        <v>0.002538</v>
      </c>
      <c r="H8" s="95" t="n">
        <v>0.028566</v>
      </c>
      <c r="I8" s="95" t="n">
        <v>0.014231</v>
      </c>
      <c r="J8" s="100" t="n">
        <v>0.004731</v>
      </c>
    </row>
    <row r="9" customFormat="false" ht="13.5" hidden="false" customHeight="false" outlineLevel="0" collapsed="false">
      <c r="A9" s="102" t="n">
        <v>5</v>
      </c>
      <c r="B9" s="125" t="s">
        <v>6</v>
      </c>
      <c r="C9" s="126" t="n">
        <v>0.003703</v>
      </c>
      <c r="D9" s="104" t="n">
        <v>0.005316</v>
      </c>
      <c r="E9" s="104" t="n">
        <v>0.000299</v>
      </c>
      <c r="F9" s="104" t="n">
        <v>1E-006</v>
      </c>
      <c r="G9" s="104" t="n">
        <v>1E-006</v>
      </c>
      <c r="H9" s="104" t="n">
        <v>-0.004148</v>
      </c>
      <c r="I9" s="104" t="n">
        <v>0.011612</v>
      </c>
      <c r="J9" s="105" t="n">
        <v>0.005344</v>
      </c>
    </row>
    <row r="10" customFormat="false" ht="13.5" hidden="false" customHeight="false" outlineLevel="0" collapsed="false">
      <c r="A10" s="99" t="n">
        <v>6</v>
      </c>
      <c r="B10" s="123" t="s">
        <v>7</v>
      </c>
      <c r="C10" s="119" t="n">
        <v>3E-006</v>
      </c>
      <c r="D10" s="95" t="n">
        <v>4E-006</v>
      </c>
      <c r="E10" s="95" t="n">
        <v>2E-006</v>
      </c>
      <c r="F10" s="95" t="n">
        <v>1.6E-005</v>
      </c>
      <c r="G10" s="95" t="n">
        <v>4E-006</v>
      </c>
      <c r="H10" s="95" t="n">
        <v>-5.5E-005</v>
      </c>
      <c r="I10" s="95" t="n">
        <v>0.000165</v>
      </c>
      <c r="J10" s="100" t="n">
        <v>5E-005</v>
      </c>
    </row>
    <row r="11" customFormat="false" ht="13.5" hidden="false" customHeight="false" outlineLevel="0" collapsed="false">
      <c r="A11" s="99" t="n">
        <v>7</v>
      </c>
      <c r="B11" s="129" t="s">
        <v>8</v>
      </c>
      <c r="C11" s="119" t="n">
        <v>1.2E-005</v>
      </c>
      <c r="D11" s="95" t="n">
        <v>2.6E-005</v>
      </c>
      <c r="E11" s="95" t="n">
        <v>2.7E-005</v>
      </c>
      <c r="F11" s="95" t="n">
        <v>0.010195</v>
      </c>
      <c r="G11" s="95" t="n">
        <v>0.001171</v>
      </c>
      <c r="H11" s="95" t="n">
        <v>0.012526</v>
      </c>
      <c r="I11" s="95" t="n">
        <v>0.000823</v>
      </c>
      <c r="J11" s="100" t="n">
        <v>0.001219</v>
      </c>
    </row>
    <row r="12" customFormat="false" ht="13.5" hidden="false" customHeight="false" outlineLevel="0" collapsed="false">
      <c r="A12" s="99" t="n">
        <v>8</v>
      </c>
      <c r="B12" s="123" t="s">
        <v>9</v>
      </c>
      <c r="C12" s="119" t="n">
        <v>0.012708</v>
      </c>
      <c r="D12" s="95" t="n">
        <v>0.012862</v>
      </c>
      <c r="E12" s="95" t="n">
        <v>0.002146</v>
      </c>
      <c r="F12" s="95" t="n">
        <v>6E-006</v>
      </c>
      <c r="G12" s="95" t="n">
        <v>1.5E-005</v>
      </c>
      <c r="H12" s="95" t="n">
        <v>-0.019981</v>
      </c>
      <c r="I12" s="95" t="n">
        <v>0.01885</v>
      </c>
      <c r="J12" s="100" t="n">
        <v>0.010557</v>
      </c>
    </row>
    <row r="13" customFormat="false" ht="13.5" hidden="false" customHeight="false" outlineLevel="0" collapsed="false">
      <c r="A13" s="99" t="n">
        <v>9</v>
      </c>
      <c r="B13" s="123" t="s">
        <v>10</v>
      </c>
      <c r="C13" s="119" t="n">
        <v>0.000844</v>
      </c>
      <c r="D13" s="95" t="n">
        <v>0.000703</v>
      </c>
      <c r="E13" s="95" t="n">
        <v>3.7E-005</v>
      </c>
      <c r="F13" s="95" t="n">
        <v>0</v>
      </c>
      <c r="G13" s="95" t="n">
        <v>0</v>
      </c>
      <c r="H13" s="95" t="n">
        <v>0.000679</v>
      </c>
      <c r="I13" s="95" t="n">
        <v>0.014758</v>
      </c>
      <c r="J13" s="100" t="n">
        <v>0.004465</v>
      </c>
    </row>
    <row r="14" customFormat="false" ht="13.5" hidden="false" customHeight="false" outlineLevel="0" collapsed="false">
      <c r="A14" s="102" t="n">
        <v>10</v>
      </c>
      <c r="B14" s="125" t="s">
        <v>11</v>
      </c>
      <c r="C14" s="126" t="n">
        <v>0.008549</v>
      </c>
      <c r="D14" s="104" t="n">
        <v>0.003062</v>
      </c>
      <c r="E14" s="104" t="n">
        <v>6.2E-005</v>
      </c>
      <c r="F14" s="104" t="n">
        <v>3E-006</v>
      </c>
      <c r="G14" s="104" t="n">
        <v>2E-006</v>
      </c>
      <c r="H14" s="104" t="n">
        <v>0.004758</v>
      </c>
      <c r="I14" s="104" t="n">
        <v>0.017506</v>
      </c>
      <c r="J14" s="105" t="n">
        <v>0.006287</v>
      </c>
    </row>
    <row r="15" customFormat="false" ht="13.5" hidden="false" customHeight="false" outlineLevel="0" collapsed="false">
      <c r="A15" s="99" t="n">
        <v>11</v>
      </c>
      <c r="B15" s="123" t="s">
        <v>154</v>
      </c>
      <c r="C15" s="119" t="n">
        <v>8.5E-005</v>
      </c>
      <c r="D15" s="95" t="n">
        <v>0.000105</v>
      </c>
      <c r="E15" s="95" t="n">
        <v>1E-005</v>
      </c>
      <c r="F15" s="95" t="n">
        <v>2E-006</v>
      </c>
      <c r="G15" s="95" t="n">
        <v>2.1E-005</v>
      </c>
      <c r="H15" s="95" t="n">
        <v>-0.006276</v>
      </c>
      <c r="I15" s="95" t="n">
        <v>0.00234</v>
      </c>
      <c r="J15" s="100" t="n">
        <v>0.000702</v>
      </c>
    </row>
    <row r="16" customFormat="false" ht="13.5" hidden="false" customHeight="false" outlineLevel="0" collapsed="false">
      <c r="A16" s="99" t="n">
        <v>12</v>
      </c>
      <c r="B16" s="123" t="s">
        <v>13</v>
      </c>
      <c r="C16" s="119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.010692</v>
      </c>
      <c r="J16" s="100" t="n">
        <v>0.003032</v>
      </c>
    </row>
    <row r="17" customFormat="false" ht="13.5" hidden="false" customHeight="false" outlineLevel="0" collapsed="false">
      <c r="A17" s="99" t="n">
        <v>13</v>
      </c>
      <c r="B17" s="123" t="s">
        <v>14</v>
      </c>
      <c r="C17" s="119" t="n">
        <v>1.4E-005</v>
      </c>
      <c r="D17" s="95" t="n">
        <v>2.6E-005</v>
      </c>
      <c r="E17" s="95" t="n">
        <v>1E-005</v>
      </c>
      <c r="F17" s="95" t="n">
        <v>6E-006</v>
      </c>
      <c r="G17" s="95" t="n">
        <v>2.1E-005</v>
      </c>
      <c r="H17" s="95" t="n">
        <v>-0.000407</v>
      </c>
      <c r="I17" s="95" t="n">
        <v>0.005359</v>
      </c>
      <c r="J17" s="100" t="n">
        <v>0.001533</v>
      </c>
    </row>
    <row r="18" customFormat="false" ht="13.5" hidden="false" customHeight="false" outlineLevel="0" collapsed="false">
      <c r="A18" s="99" t="n">
        <v>14</v>
      </c>
      <c r="B18" s="123" t="s">
        <v>158</v>
      </c>
      <c r="C18" s="119" t="n">
        <v>0.000313</v>
      </c>
      <c r="D18" s="95" t="n">
        <v>0.000923</v>
      </c>
      <c r="E18" s="95" t="n">
        <v>7.4E-005</v>
      </c>
      <c r="F18" s="95" t="n">
        <v>5.8E-005</v>
      </c>
      <c r="G18" s="95" t="n">
        <v>0.000122</v>
      </c>
      <c r="H18" s="95" t="n">
        <v>0.004686</v>
      </c>
      <c r="I18" s="95" t="n">
        <v>0.023619</v>
      </c>
      <c r="J18" s="100" t="n">
        <v>0.007074</v>
      </c>
    </row>
    <row r="19" customFormat="false" ht="13.5" hidden="false" customHeight="false" outlineLevel="0" collapsed="false">
      <c r="A19" s="102" t="n">
        <v>15</v>
      </c>
      <c r="B19" s="125" t="s">
        <v>16</v>
      </c>
      <c r="C19" s="126" t="n">
        <v>0.000195</v>
      </c>
      <c r="D19" s="104" t="n">
        <v>0.000162</v>
      </c>
      <c r="E19" s="104" t="n">
        <v>7.2E-005</v>
      </c>
      <c r="F19" s="104" t="n">
        <v>0.000976</v>
      </c>
      <c r="G19" s="104" t="n">
        <v>0.004341</v>
      </c>
      <c r="H19" s="104" t="n">
        <v>0.023001</v>
      </c>
      <c r="I19" s="104" t="n">
        <v>0.008934</v>
      </c>
      <c r="J19" s="105" t="n">
        <v>0.003267</v>
      </c>
    </row>
    <row r="20" customFormat="false" ht="13.5" hidden="false" customHeight="false" outlineLevel="0" collapsed="false">
      <c r="A20" s="99" t="n">
        <v>16</v>
      </c>
      <c r="B20" s="123" t="s">
        <v>17</v>
      </c>
      <c r="C20" s="119" t="n">
        <v>0.000179</v>
      </c>
      <c r="D20" s="95" t="n">
        <v>0.000155</v>
      </c>
      <c r="E20" s="95" t="n">
        <v>9.2E-005</v>
      </c>
      <c r="F20" s="95" t="n">
        <v>0.000212</v>
      </c>
      <c r="G20" s="95" t="n">
        <v>0.000704</v>
      </c>
      <c r="H20" s="95" t="n">
        <v>-0.000211</v>
      </c>
      <c r="I20" s="95" t="n">
        <v>0.005098</v>
      </c>
      <c r="J20" s="100" t="n">
        <v>0.001625</v>
      </c>
    </row>
    <row r="21" customFormat="false" ht="13.5" hidden="false" customHeight="false" outlineLevel="0" collapsed="false">
      <c r="A21" s="99" t="n">
        <v>17</v>
      </c>
      <c r="B21" s="123" t="s">
        <v>162</v>
      </c>
      <c r="C21" s="119" t="n">
        <v>0.000533</v>
      </c>
      <c r="D21" s="95" t="n">
        <v>0.000411</v>
      </c>
      <c r="E21" s="95" t="n">
        <v>0.000289</v>
      </c>
      <c r="F21" s="95" t="n">
        <v>0.000211</v>
      </c>
      <c r="G21" s="95" t="n">
        <v>0.000599</v>
      </c>
      <c r="H21" s="95" t="n">
        <v>0.002478</v>
      </c>
      <c r="I21" s="95" t="n">
        <v>0.005677</v>
      </c>
      <c r="J21" s="100" t="n">
        <v>0.001903</v>
      </c>
    </row>
    <row r="22" customFormat="false" ht="13.5" hidden="false" customHeight="false" outlineLevel="0" collapsed="false">
      <c r="A22" s="99" t="n">
        <v>18</v>
      </c>
      <c r="B22" s="123" t="s">
        <v>19</v>
      </c>
      <c r="C22" s="119" t="n">
        <v>0.001342</v>
      </c>
      <c r="D22" s="95" t="n">
        <v>0.000705</v>
      </c>
      <c r="E22" s="95" t="n">
        <v>0.000288</v>
      </c>
      <c r="F22" s="95" t="n">
        <v>0.000206</v>
      </c>
      <c r="G22" s="95" t="n">
        <v>0.000221</v>
      </c>
      <c r="H22" s="95" t="n">
        <v>0.001035</v>
      </c>
      <c r="I22" s="95" t="n">
        <v>0.002698</v>
      </c>
      <c r="J22" s="100" t="n">
        <v>0.001133</v>
      </c>
    </row>
    <row r="23" customFormat="false" ht="13.5" hidden="false" customHeight="false" outlineLevel="0" collapsed="false">
      <c r="A23" s="99" t="n">
        <v>19</v>
      </c>
      <c r="B23" s="123" t="s">
        <v>20</v>
      </c>
      <c r="C23" s="119" t="n">
        <v>0.003645</v>
      </c>
      <c r="D23" s="95" t="n">
        <v>0.004002</v>
      </c>
      <c r="E23" s="95" t="n">
        <v>0.004362</v>
      </c>
      <c r="F23" s="95" t="n">
        <v>0.001701</v>
      </c>
      <c r="G23" s="95" t="n">
        <v>0.001404</v>
      </c>
      <c r="H23" s="95" t="n">
        <v>0.006573</v>
      </c>
      <c r="I23" s="95" t="n">
        <v>0.003356</v>
      </c>
      <c r="J23" s="100" t="n">
        <v>0.003337</v>
      </c>
    </row>
    <row r="24" customFormat="false" ht="13.5" hidden="false" customHeight="false" outlineLevel="0" collapsed="false">
      <c r="A24" s="102" t="n">
        <v>20</v>
      </c>
      <c r="B24" s="125" t="s">
        <v>21</v>
      </c>
      <c r="C24" s="126" t="n">
        <v>8.9E-005</v>
      </c>
      <c r="D24" s="104" t="n">
        <v>0.000117</v>
      </c>
      <c r="E24" s="104" t="n">
        <v>1.1E-005</v>
      </c>
      <c r="F24" s="104" t="n">
        <v>3.5E-005</v>
      </c>
      <c r="G24" s="104" t="n">
        <v>8E-006</v>
      </c>
      <c r="H24" s="104" t="n">
        <v>0.01945</v>
      </c>
      <c r="I24" s="104" t="n">
        <v>0.002595</v>
      </c>
      <c r="J24" s="105" t="n">
        <v>0.000804</v>
      </c>
    </row>
    <row r="25" customFormat="false" ht="13.5" hidden="false" customHeight="false" outlineLevel="0" collapsed="false">
      <c r="A25" s="99" t="n">
        <v>21</v>
      </c>
      <c r="B25" s="123" t="s">
        <v>167</v>
      </c>
      <c r="C25" s="119" t="n">
        <v>0.000129</v>
      </c>
      <c r="D25" s="95" t="n">
        <v>0.000166</v>
      </c>
      <c r="E25" s="95" t="n">
        <v>0.000132</v>
      </c>
      <c r="F25" s="95" t="n">
        <v>0.000104</v>
      </c>
      <c r="G25" s="95" t="n">
        <v>6.1E-005</v>
      </c>
      <c r="H25" s="95" t="n">
        <v>-0.010202</v>
      </c>
      <c r="I25" s="95" t="n">
        <v>0.007528</v>
      </c>
      <c r="J25" s="100" t="n">
        <v>0.00222</v>
      </c>
    </row>
    <row r="26" customFormat="false" ht="13.5" hidden="false" customHeight="false" outlineLevel="0" collapsed="false">
      <c r="A26" s="99" t="n">
        <v>22</v>
      </c>
      <c r="B26" s="123" t="s">
        <v>169</v>
      </c>
      <c r="C26" s="119" t="n">
        <v>1.4E-005</v>
      </c>
      <c r="D26" s="95" t="n">
        <v>1.2E-005</v>
      </c>
      <c r="E26" s="95" t="n">
        <v>1.1E-005</v>
      </c>
      <c r="F26" s="95" t="n">
        <v>8E-006</v>
      </c>
      <c r="G26" s="95" t="n">
        <v>5E-006</v>
      </c>
      <c r="H26" s="95" t="n">
        <v>0.00186</v>
      </c>
      <c r="I26" s="95" t="n">
        <v>0.002747</v>
      </c>
      <c r="J26" s="100" t="n">
        <v>0.000788</v>
      </c>
    </row>
    <row r="27" customFormat="false" ht="13.5" hidden="false" customHeight="false" outlineLevel="0" collapsed="false">
      <c r="A27" s="99" t="n">
        <v>23</v>
      </c>
      <c r="B27" s="123" t="s">
        <v>24</v>
      </c>
      <c r="C27" s="119" t="n">
        <v>2.1E-005</v>
      </c>
      <c r="D27" s="95" t="n">
        <v>2.3E-005</v>
      </c>
      <c r="E27" s="95" t="n">
        <v>2.8E-005</v>
      </c>
      <c r="F27" s="95" t="n">
        <v>4.5E-005</v>
      </c>
      <c r="G27" s="95" t="n">
        <v>2.8E-005</v>
      </c>
      <c r="H27" s="95" t="n">
        <v>0.050298</v>
      </c>
      <c r="I27" s="95" t="n">
        <v>0.009809</v>
      </c>
      <c r="J27" s="100" t="n">
        <v>0.002849</v>
      </c>
    </row>
    <row r="28" customFormat="false" ht="13.5" hidden="false" customHeight="false" outlineLevel="0" collapsed="false">
      <c r="A28" s="99" t="n">
        <v>24</v>
      </c>
      <c r="B28" s="123" t="s">
        <v>25</v>
      </c>
      <c r="C28" s="119" t="n">
        <v>1.1E-005</v>
      </c>
      <c r="D28" s="95" t="n">
        <v>1.6E-005</v>
      </c>
      <c r="E28" s="95" t="n">
        <v>5E-006</v>
      </c>
      <c r="F28" s="95" t="n">
        <v>5E-006</v>
      </c>
      <c r="G28" s="95" t="n">
        <v>7E-006</v>
      </c>
      <c r="H28" s="95" t="n">
        <v>0.017763</v>
      </c>
      <c r="I28" s="95" t="n">
        <v>0.012242</v>
      </c>
      <c r="J28" s="100" t="n">
        <v>0.003497</v>
      </c>
    </row>
    <row r="29" customFormat="false" ht="13.5" hidden="false" customHeight="false" outlineLevel="0" collapsed="false">
      <c r="A29" s="102" t="n">
        <v>25</v>
      </c>
      <c r="B29" s="125" t="s">
        <v>26</v>
      </c>
      <c r="C29" s="126" t="n">
        <v>1.3E-005</v>
      </c>
      <c r="D29" s="104" t="n">
        <v>1E-005</v>
      </c>
      <c r="E29" s="104" t="n">
        <v>8.4E-005</v>
      </c>
      <c r="F29" s="104" t="n">
        <v>0</v>
      </c>
      <c r="G29" s="104" t="n">
        <v>0</v>
      </c>
      <c r="H29" s="104" t="n">
        <v>-0.000194</v>
      </c>
      <c r="I29" s="104" t="n">
        <v>0.00605</v>
      </c>
      <c r="J29" s="105" t="n">
        <v>0.00173</v>
      </c>
    </row>
    <row r="30" customFormat="false" ht="13.5" hidden="false" customHeight="false" outlineLevel="0" collapsed="false">
      <c r="A30" s="99" t="n">
        <v>26</v>
      </c>
      <c r="B30" s="123" t="s">
        <v>174</v>
      </c>
      <c r="C30" s="119" t="n">
        <v>7.7E-005</v>
      </c>
      <c r="D30" s="95" t="n">
        <v>8.7E-005</v>
      </c>
      <c r="E30" s="95" t="n">
        <v>2.5E-005</v>
      </c>
      <c r="F30" s="95" t="n">
        <v>2.2E-005</v>
      </c>
      <c r="G30" s="95" t="n">
        <v>3.3E-005</v>
      </c>
      <c r="H30" s="95" t="n">
        <v>0.000822</v>
      </c>
      <c r="I30" s="95" t="n">
        <v>0.004263</v>
      </c>
      <c r="J30" s="100" t="n">
        <v>0.001252</v>
      </c>
    </row>
    <row r="31" customFormat="false" ht="13.5" hidden="false" customHeight="false" outlineLevel="0" collapsed="false">
      <c r="A31" s="99" t="n">
        <v>27</v>
      </c>
      <c r="B31" s="123" t="s">
        <v>28</v>
      </c>
      <c r="C31" s="119" t="n">
        <v>8E-006</v>
      </c>
      <c r="D31" s="95" t="n">
        <v>2.6E-005</v>
      </c>
      <c r="E31" s="95" t="n">
        <v>7E-006</v>
      </c>
      <c r="F31" s="95" t="n">
        <v>1.8E-005</v>
      </c>
      <c r="G31" s="95" t="n">
        <v>6E-006</v>
      </c>
      <c r="H31" s="95" t="n">
        <v>2.9E-005</v>
      </c>
      <c r="I31" s="95" t="n">
        <v>1.5E-005</v>
      </c>
      <c r="J31" s="100" t="n">
        <v>1.7E-005</v>
      </c>
    </row>
    <row r="32" customFormat="false" ht="13.5" hidden="false" customHeight="false" outlineLevel="0" collapsed="false">
      <c r="A32" s="99" t="n">
        <v>28</v>
      </c>
      <c r="B32" s="123" t="s">
        <v>29</v>
      </c>
      <c r="C32" s="119" t="n">
        <v>1.4E-005</v>
      </c>
      <c r="D32" s="95" t="n">
        <v>1.7E-005</v>
      </c>
      <c r="E32" s="95" t="n">
        <v>1.2E-005</v>
      </c>
      <c r="F32" s="95" t="n">
        <v>0.000732</v>
      </c>
      <c r="G32" s="95" t="n">
        <v>3E-005</v>
      </c>
      <c r="H32" s="95" t="n">
        <v>1.7E-005</v>
      </c>
      <c r="I32" s="95" t="n">
        <v>0.00031</v>
      </c>
      <c r="J32" s="100" t="n">
        <v>0.000158</v>
      </c>
    </row>
    <row r="33" customFormat="false" ht="13.5" hidden="false" customHeight="false" outlineLevel="0" collapsed="false">
      <c r="A33" s="99" t="n">
        <v>29</v>
      </c>
      <c r="B33" s="123" t="s">
        <v>178</v>
      </c>
      <c r="C33" s="119" t="n">
        <v>0.000125</v>
      </c>
      <c r="D33" s="95" t="n">
        <v>0.000137</v>
      </c>
      <c r="E33" s="95" t="n">
        <v>5.8E-005</v>
      </c>
      <c r="F33" s="95" t="n">
        <v>0.00034</v>
      </c>
      <c r="G33" s="95" t="n">
        <v>0.00015</v>
      </c>
      <c r="H33" s="95" t="n">
        <v>0.00034</v>
      </c>
      <c r="I33" s="95" t="n">
        <v>0.007732</v>
      </c>
      <c r="J33" s="100" t="n">
        <v>0.002299</v>
      </c>
    </row>
    <row r="34" customFormat="false" ht="13.5" hidden="false" customHeight="false" outlineLevel="0" collapsed="false">
      <c r="A34" s="102" t="n">
        <v>30</v>
      </c>
      <c r="B34" s="125" t="s">
        <v>31</v>
      </c>
      <c r="C34" s="126" t="n">
        <v>0.000109</v>
      </c>
      <c r="D34" s="104" t="n">
        <v>0.000225</v>
      </c>
      <c r="E34" s="104" t="n">
        <v>0.000116</v>
      </c>
      <c r="F34" s="104" t="n">
        <v>0.000339</v>
      </c>
      <c r="G34" s="104" t="n">
        <v>8.3E-005</v>
      </c>
      <c r="H34" s="104" t="n">
        <v>0.000856</v>
      </c>
      <c r="I34" s="104" t="n">
        <v>0.014528</v>
      </c>
      <c r="J34" s="105" t="n">
        <v>0.004256</v>
      </c>
    </row>
    <row r="35" customFormat="false" ht="13.5" hidden="false" customHeight="false" outlineLevel="0" collapsed="false">
      <c r="A35" s="99" t="n">
        <v>31</v>
      </c>
      <c r="B35" s="123" t="s">
        <v>181</v>
      </c>
      <c r="C35" s="119" t="n">
        <v>2.3E-005</v>
      </c>
      <c r="D35" s="95" t="n">
        <v>2.7E-005</v>
      </c>
      <c r="E35" s="95" t="n">
        <v>2E-006</v>
      </c>
      <c r="F35" s="95" t="n">
        <v>1E-006</v>
      </c>
      <c r="G35" s="95" t="n">
        <v>0</v>
      </c>
      <c r="H35" s="95" t="n">
        <v>1.5E-005</v>
      </c>
      <c r="I35" s="95" t="n">
        <v>0.000286</v>
      </c>
      <c r="J35" s="100" t="n">
        <v>9.2E-005</v>
      </c>
    </row>
    <row r="36" customFormat="false" ht="13.5" hidden="false" customHeight="false" outlineLevel="0" collapsed="false">
      <c r="A36" s="99" t="n">
        <v>32</v>
      </c>
      <c r="B36" s="123" t="s">
        <v>183</v>
      </c>
      <c r="C36" s="119" t="n">
        <v>0</v>
      </c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.000495</v>
      </c>
      <c r="J36" s="100" t="n">
        <v>0.00014</v>
      </c>
    </row>
    <row r="37" customFormat="false" ht="13.5" hidden="false" customHeight="false" outlineLevel="0" collapsed="false">
      <c r="A37" s="99" t="n">
        <v>33</v>
      </c>
      <c r="B37" s="123" t="s">
        <v>185</v>
      </c>
      <c r="C37" s="119" t="n">
        <v>8.3E-005</v>
      </c>
      <c r="D37" s="95" t="n">
        <v>0.000186</v>
      </c>
      <c r="E37" s="95" t="n">
        <v>0.000188</v>
      </c>
      <c r="F37" s="95" t="n">
        <v>0.026751</v>
      </c>
      <c r="G37" s="95" t="n">
        <v>0.004972</v>
      </c>
      <c r="H37" s="95" t="n">
        <v>0.023577</v>
      </c>
      <c r="I37" s="95" t="n">
        <v>0.000819</v>
      </c>
      <c r="J37" s="100" t="n">
        <v>0.003113</v>
      </c>
    </row>
    <row r="38" customFormat="false" ht="13.5" hidden="false" customHeight="false" outlineLevel="0" collapsed="false">
      <c r="A38" s="99" t="n">
        <v>34</v>
      </c>
      <c r="B38" s="123" t="s">
        <v>35</v>
      </c>
      <c r="C38" s="119" t="n">
        <v>7.6E-005</v>
      </c>
      <c r="D38" s="95" t="n">
        <v>2.5E-005</v>
      </c>
      <c r="E38" s="95" t="n">
        <v>1.4E-005</v>
      </c>
      <c r="F38" s="95" t="n">
        <v>3.9E-005</v>
      </c>
      <c r="G38" s="95" t="n">
        <v>0.000123</v>
      </c>
      <c r="H38" s="95" t="n">
        <v>5.1E-005</v>
      </c>
      <c r="I38" s="95" t="n">
        <v>5.4E-005</v>
      </c>
      <c r="J38" s="100" t="n">
        <v>4.7E-005</v>
      </c>
    </row>
    <row r="39" customFormat="false" ht="13.5" hidden="false" customHeight="false" outlineLevel="0" collapsed="false">
      <c r="A39" s="102" t="n">
        <v>35</v>
      </c>
      <c r="B39" s="125" t="s">
        <v>188</v>
      </c>
      <c r="C39" s="126" t="n">
        <v>7.8E-005</v>
      </c>
      <c r="D39" s="104" t="n">
        <v>0.000148</v>
      </c>
      <c r="E39" s="104" t="n">
        <v>5.3E-005</v>
      </c>
      <c r="F39" s="104" t="n">
        <v>0.00094</v>
      </c>
      <c r="G39" s="104" t="n">
        <v>0.000609</v>
      </c>
      <c r="H39" s="104" t="n">
        <v>0.003212</v>
      </c>
      <c r="I39" s="104" t="n">
        <v>0.000551</v>
      </c>
      <c r="J39" s="105" t="n">
        <v>0.000375</v>
      </c>
    </row>
    <row r="40" customFormat="false" ht="13.5" hidden="false" customHeight="false" outlineLevel="0" collapsed="false">
      <c r="A40" s="99" t="n">
        <v>36</v>
      </c>
      <c r="B40" s="123" t="s">
        <v>37</v>
      </c>
      <c r="C40" s="119" t="n">
        <v>-2E-006</v>
      </c>
      <c r="D40" s="95" t="n">
        <v>-7.4E-005</v>
      </c>
      <c r="E40" s="95" t="n">
        <v>-4E-006</v>
      </c>
      <c r="F40" s="95" t="n">
        <v>-0.000195</v>
      </c>
      <c r="G40" s="95" t="n">
        <v>-0.000257</v>
      </c>
      <c r="H40" s="95" t="n">
        <v>-0.000375</v>
      </c>
      <c r="I40" s="95" t="n">
        <v>0.003356</v>
      </c>
      <c r="J40" s="100" t="n">
        <v>0.000875</v>
      </c>
    </row>
    <row r="41" customFormat="false" ht="13.5" hidden="false" customHeight="false" outlineLevel="0" collapsed="false">
      <c r="A41" s="99" t="n">
        <v>37</v>
      </c>
      <c r="B41" s="123" t="s">
        <v>38</v>
      </c>
      <c r="C41" s="119" t="n">
        <v>3E-006</v>
      </c>
      <c r="D41" s="95" t="n">
        <v>4E-006</v>
      </c>
      <c r="E41" s="95" t="n">
        <v>4E-006</v>
      </c>
      <c r="F41" s="95" t="n">
        <v>0.00017</v>
      </c>
      <c r="G41" s="95" t="n">
        <v>9.5E-005</v>
      </c>
      <c r="H41" s="95" t="n">
        <v>0.000175</v>
      </c>
      <c r="I41" s="95" t="n">
        <v>0.000684</v>
      </c>
      <c r="J41" s="100" t="n">
        <v>0.000222</v>
      </c>
    </row>
    <row r="42" customFormat="false" ht="13.5" hidden="false" customHeight="false" outlineLevel="0" collapsed="false">
      <c r="A42" s="99" t="n">
        <v>38</v>
      </c>
      <c r="B42" s="123" t="s">
        <v>192</v>
      </c>
      <c r="C42" s="119" t="n">
        <v>2E-006</v>
      </c>
      <c r="D42" s="95" t="n">
        <v>3E-006</v>
      </c>
      <c r="E42" s="95" t="n">
        <v>3E-006</v>
      </c>
      <c r="F42" s="95" t="n">
        <v>6.7E-005</v>
      </c>
      <c r="G42" s="95" t="n">
        <v>3.7E-005</v>
      </c>
      <c r="H42" s="95" t="n">
        <v>1E-005</v>
      </c>
      <c r="I42" s="95" t="n">
        <v>0.000309</v>
      </c>
      <c r="J42" s="100" t="n">
        <v>9.9E-005</v>
      </c>
    </row>
    <row r="43" customFormat="false" ht="13.5" hidden="false" customHeight="false" outlineLevel="0" collapsed="false">
      <c r="A43" s="99" t="n">
        <v>39</v>
      </c>
      <c r="B43" s="123" t="s">
        <v>40</v>
      </c>
      <c r="C43" s="119" t="n">
        <v>1E-006</v>
      </c>
      <c r="D43" s="95" t="n">
        <v>2E-006</v>
      </c>
      <c r="E43" s="95" t="n">
        <v>1E-006</v>
      </c>
      <c r="F43" s="95" t="n">
        <v>9E-006</v>
      </c>
      <c r="G43" s="95" t="n">
        <v>4E-006</v>
      </c>
      <c r="H43" s="95" t="n">
        <v>4.8E-005</v>
      </c>
      <c r="I43" s="95" t="n">
        <v>5.2E-005</v>
      </c>
      <c r="J43" s="100" t="n">
        <v>1.7E-005</v>
      </c>
    </row>
    <row r="44" customFormat="false" ht="13.5" hidden="false" customHeight="false" outlineLevel="0" collapsed="false">
      <c r="A44" s="102" t="n">
        <v>40</v>
      </c>
      <c r="B44" s="125" t="s">
        <v>195</v>
      </c>
      <c r="C44" s="126" t="n">
        <v>3.6E-005</v>
      </c>
      <c r="D44" s="104" t="n">
        <v>8.9E-005</v>
      </c>
      <c r="E44" s="104" t="n">
        <v>7.9E-005</v>
      </c>
      <c r="F44" s="104" t="n">
        <v>0.002052</v>
      </c>
      <c r="G44" s="104" t="n">
        <v>0.00198</v>
      </c>
      <c r="H44" s="104" t="n">
        <v>0.002415</v>
      </c>
      <c r="I44" s="104" t="n">
        <v>0.004411</v>
      </c>
      <c r="J44" s="105" t="n">
        <v>0.001715</v>
      </c>
    </row>
    <row r="45" customFormat="false" ht="13.5" hidden="false" customHeight="false" outlineLevel="0" collapsed="false">
      <c r="A45" s="99" t="n">
        <v>41</v>
      </c>
      <c r="B45" s="123" t="s">
        <v>197</v>
      </c>
      <c r="C45" s="119" t="n">
        <v>0.000845</v>
      </c>
      <c r="D45" s="95" t="n">
        <v>0.000567</v>
      </c>
      <c r="E45" s="95" t="n">
        <v>0.000378</v>
      </c>
      <c r="F45" s="95" t="n">
        <v>0.001598</v>
      </c>
      <c r="G45" s="95" t="n">
        <v>0.001907</v>
      </c>
      <c r="H45" s="95" t="n">
        <v>0.005939</v>
      </c>
      <c r="I45" s="95" t="n">
        <v>0.005082</v>
      </c>
      <c r="J45" s="100" t="n">
        <v>0.002092</v>
      </c>
    </row>
    <row r="46" customFormat="false" ht="13.5" hidden="false" customHeight="false" outlineLevel="0" collapsed="false">
      <c r="A46" s="99" t="n">
        <v>42</v>
      </c>
      <c r="B46" s="123" t="s">
        <v>43</v>
      </c>
      <c r="C46" s="119" t="n">
        <v>1.9E-005</v>
      </c>
      <c r="D46" s="95" t="n">
        <v>4.6E-005</v>
      </c>
      <c r="E46" s="95" t="n">
        <v>2.2E-005</v>
      </c>
      <c r="F46" s="95" t="n">
        <v>0.000857</v>
      </c>
      <c r="G46" s="95" t="n">
        <v>0.001972</v>
      </c>
      <c r="H46" s="95" t="n">
        <v>0.002374</v>
      </c>
      <c r="I46" s="95" t="n">
        <v>0.001229</v>
      </c>
      <c r="J46" s="100" t="n">
        <v>0.000694</v>
      </c>
    </row>
    <row r="47" customFormat="false" ht="13.5" hidden="false" customHeight="false" outlineLevel="0" collapsed="false">
      <c r="A47" s="99" t="n">
        <v>43</v>
      </c>
      <c r="B47" s="123" t="s">
        <v>44</v>
      </c>
      <c r="C47" s="119" t="n">
        <v>1.9E-005</v>
      </c>
      <c r="D47" s="95" t="n">
        <v>5.2E-005</v>
      </c>
      <c r="E47" s="95" t="n">
        <v>1.8E-005</v>
      </c>
      <c r="F47" s="95" t="n">
        <v>0.000349</v>
      </c>
      <c r="G47" s="95" t="n">
        <v>0.004371</v>
      </c>
      <c r="H47" s="95" t="n">
        <v>-0.002334</v>
      </c>
      <c r="I47" s="95" t="n">
        <v>0.003223</v>
      </c>
      <c r="J47" s="100" t="n">
        <v>0.001527</v>
      </c>
    </row>
    <row r="48" customFormat="false" ht="13.5" hidden="false" customHeight="false" outlineLevel="0" collapsed="false">
      <c r="A48" s="99" t="n">
        <v>44</v>
      </c>
      <c r="B48" s="123" t="s">
        <v>201</v>
      </c>
      <c r="C48" s="119" t="n">
        <v>4.2E-005</v>
      </c>
      <c r="D48" s="95" t="n">
        <v>8.9E-005</v>
      </c>
      <c r="E48" s="95" t="n">
        <v>5.4E-005</v>
      </c>
      <c r="F48" s="95" t="n">
        <v>0.000241</v>
      </c>
      <c r="G48" s="95" t="n">
        <v>0.001755</v>
      </c>
      <c r="H48" s="95" t="n">
        <v>0.004504</v>
      </c>
      <c r="I48" s="95" t="n">
        <v>0.0017</v>
      </c>
      <c r="J48" s="100" t="n">
        <v>0.000773</v>
      </c>
    </row>
    <row r="49" customFormat="false" ht="13.5" hidden="false" customHeight="false" outlineLevel="0" collapsed="false">
      <c r="A49" s="102" t="n">
        <v>45</v>
      </c>
      <c r="B49" s="125" t="s">
        <v>203</v>
      </c>
      <c r="C49" s="126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5.5E-005</v>
      </c>
      <c r="J49" s="105" t="n">
        <v>1.6E-005</v>
      </c>
    </row>
    <row r="50" customFormat="false" ht="13.5" hidden="false" customHeight="false" outlineLevel="0" collapsed="false">
      <c r="A50" s="99" t="n">
        <v>46</v>
      </c>
      <c r="B50" s="123" t="s">
        <v>205</v>
      </c>
      <c r="C50" s="119" t="n">
        <v>4E-006</v>
      </c>
      <c r="D50" s="95" t="n">
        <v>3E-006</v>
      </c>
      <c r="E50" s="95" t="n">
        <v>0</v>
      </c>
      <c r="F50" s="95" t="n">
        <v>0</v>
      </c>
      <c r="G50" s="95" t="n">
        <v>2E-006</v>
      </c>
      <c r="H50" s="95" t="n">
        <v>-2E-006</v>
      </c>
      <c r="I50" s="95" t="n">
        <v>0.000378</v>
      </c>
      <c r="J50" s="100" t="n">
        <v>0.000109</v>
      </c>
    </row>
    <row r="51" customFormat="false" ht="13.5" hidden="false" customHeight="false" outlineLevel="0" collapsed="false">
      <c r="A51" s="99" t="n">
        <v>47</v>
      </c>
      <c r="B51" s="123" t="s">
        <v>207</v>
      </c>
      <c r="C51" s="119" t="n">
        <v>6.6E-005</v>
      </c>
      <c r="D51" s="95" t="n">
        <v>0.000215</v>
      </c>
      <c r="E51" s="95" t="n">
        <v>0.000121</v>
      </c>
      <c r="F51" s="95" t="n">
        <v>0.001478</v>
      </c>
      <c r="G51" s="95" t="n">
        <v>0.003344</v>
      </c>
      <c r="H51" s="95" t="n">
        <v>-0.01093</v>
      </c>
      <c r="I51" s="95" t="n">
        <v>0.041181</v>
      </c>
      <c r="J51" s="100" t="n">
        <v>0.012312</v>
      </c>
    </row>
    <row r="52" customFormat="false" ht="13.5" hidden="false" customHeight="false" outlineLevel="0" collapsed="false">
      <c r="A52" s="99" t="n">
        <v>48</v>
      </c>
      <c r="B52" s="123" t="s">
        <v>48</v>
      </c>
      <c r="C52" s="119" t="n">
        <v>6E-006</v>
      </c>
      <c r="D52" s="95" t="n">
        <v>1.3E-005</v>
      </c>
      <c r="E52" s="95" t="n">
        <v>6E-006</v>
      </c>
      <c r="F52" s="95" t="n">
        <v>0.000508</v>
      </c>
      <c r="G52" s="95" t="n">
        <v>0.000635</v>
      </c>
      <c r="H52" s="95" t="n">
        <v>-0.000384</v>
      </c>
      <c r="I52" s="95" t="n">
        <v>0.001554</v>
      </c>
      <c r="J52" s="100" t="n">
        <v>0.000569</v>
      </c>
    </row>
    <row r="53" customFormat="false" ht="13.5" hidden="false" customHeight="false" outlineLevel="0" collapsed="false">
      <c r="A53" s="99" t="n">
        <v>49</v>
      </c>
      <c r="B53" s="123" t="s">
        <v>210</v>
      </c>
      <c r="C53" s="119" t="n">
        <v>0</v>
      </c>
      <c r="D53" s="95" t="n">
        <v>0</v>
      </c>
      <c r="E53" s="95" t="n">
        <v>0</v>
      </c>
      <c r="F53" s="95" t="n">
        <v>1E-006</v>
      </c>
      <c r="G53" s="95" t="n">
        <v>1E-006</v>
      </c>
      <c r="H53" s="95" t="n">
        <v>-6E-006</v>
      </c>
      <c r="I53" s="95" t="n">
        <v>0.006186</v>
      </c>
      <c r="J53" s="100" t="n">
        <v>0.001755</v>
      </c>
    </row>
    <row r="54" customFormat="false" ht="14.25" hidden="false" customHeight="false" outlineLevel="0" collapsed="false">
      <c r="A54" s="107" t="n">
        <v>50</v>
      </c>
      <c r="B54" s="130" t="s">
        <v>49</v>
      </c>
      <c r="C54" s="131" t="n">
        <v>1.2E-005</v>
      </c>
      <c r="D54" s="109" t="n">
        <v>0.000153</v>
      </c>
      <c r="E54" s="109" t="n">
        <v>1.4E-005</v>
      </c>
      <c r="F54" s="109" t="n">
        <v>4.6E-005</v>
      </c>
      <c r="G54" s="109" t="n">
        <v>0.000486</v>
      </c>
      <c r="H54" s="109" t="n">
        <v>0.000468</v>
      </c>
      <c r="I54" s="109" t="n">
        <v>0.004757</v>
      </c>
      <c r="J54" s="110" t="n">
        <v>0.001474</v>
      </c>
    </row>
    <row r="55" customFormat="false" ht="13.5" hidden="false" customHeight="false" outlineLevel="0" collapsed="false">
      <c r="A55" s="99" t="n">
        <v>51</v>
      </c>
      <c r="B55" s="123" t="s">
        <v>50</v>
      </c>
      <c r="C55" s="119" t="n">
        <v>1.2E-005</v>
      </c>
      <c r="D55" s="95" t="n">
        <v>3E-005</v>
      </c>
      <c r="E55" s="95" t="n">
        <v>6.1E-005</v>
      </c>
      <c r="F55" s="95" t="n">
        <v>4.5E-005</v>
      </c>
      <c r="G55" s="95" t="n">
        <v>0.000163</v>
      </c>
      <c r="H55" s="95" t="n">
        <v>1.5E-005</v>
      </c>
      <c r="I55" s="95" t="n">
        <v>0.000151</v>
      </c>
      <c r="J55" s="100" t="n">
        <v>8.6E-005</v>
      </c>
    </row>
    <row r="56" customFormat="false" ht="13.5" hidden="false" customHeight="false" outlineLevel="0" collapsed="false">
      <c r="A56" s="99" t="n">
        <v>52</v>
      </c>
      <c r="B56" s="123" t="s">
        <v>214</v>
      </c>
      <c r="C56" s="119" t="n">
        <v>5E-006</v>
      </c>
      <c r="D56" s="95" t="n">
        <v>2.4E-005</v>
      </c>
      <c r="E56" s="95" t="n">
        <v>0.000163</v>
      </c>
      <c r="F56" s="95" t="n">
        <v>4.8E-005</v>
      </c>
      <c r="G56" s="95" t="n">
        <v>0.000187</v>
      </c>
      <c r="H56" s="95" t="n">
        <v>3.4E-005</v>
      </c>
      <c r="I56" s="95" t="n">
        <v>1.4E-005</v>
      </c>
      <c r="J56" s="100" t="n">
        <v>6E-005</v>
      </c>
    </row>
    <row r="57" customFormat="false" ht="13.5" hidden="false" customHeight="false" outlineLevel="0" collapsed="false">
      <c r="A57" s="99" t="n">
        <v>53</v>
      </c>
      <c r="B57" s="123" t="s">
        <v>52</v>
      </c>
      <c r="C57" s="119" t="n">
        <v>9.3E-005</v>
      </c>
      <c r="D57" s="95" t="n">
        <v>0.00028</v>
      </c>
      <c r="E57" s="95" t="n">
        <v>0.000179</v>
      </c>
      <c r="F57" s="95" t="n">
        <v>0.000296</v>
      </c>
      <c r="G57" s="95" t="n">
        <v>0.000844</v>
      </c>
      <c r="H57" s="95" t="n">
        <v>0.004344</v>
      </c>
      <c r="I57" s="95" t="n">
        <v>0.003709</v>
      </c>
      <c r="J57" s="100" t="n">
        <v>0.001314</v>
      </c>
    </row>
    <row r="58" customFormat="false" ht="13.5" hidden="false" customHeight="false" outlineLevel="0" collapsed="false">
      <c r="A58" s="99" t="n">
        <v>54</v>
      </c>
      <c r="B58" s="123" t="s">
        <v>217</v>
      </c>
      <c r="C58" s="119" t="n">
        <v>0.000877</v>
      </c>
      <c r="D58" s="95" t="n">
        <v>0.00065</v>
      </c>
      <c r="E58" s="95" t="n">
        <v>0.000304</v>
      </c>
      <c r="F58" s="95" t="n">
        <v>0.000496</v>
      </c>
      <c r="G58" s="95" t="n">
        <v>0.000427</v>
      </c>
      <c r="H58" s="95" t="n">
        <v>-0.000388</v>
      </c>
      <c r="I58" s="95" t="n">
        <v>0.002292</v>
      </c>
      <c r="J58" s="100" t="n">
        <v>0.001037</v>
      </c>
    </row>
    <row r="59" customFormat="false" ht="13.5" hidden="false" customHeight="false" outlineLevel="0" collapsed="false">
      <c r="A59" s="102" t="n">
        <v>55</v>
      </c>
      <c r="B59" s="125" t="s">
        <v>54</v>
      </c>
      <c r="C59" s="126" t="n">
        <v>0</v>
      </c>
      <c r="D59" s="104" t="n">
        <v>0</v>
      </c>
      <c r="E59" s="104" t="n">
        <v>0</v>
      </c>
      <c r="F59" s="104" t="n">
        <v>0.009192</v>
      </c>
      <c r="G59" s="104" t="n">
        <v>0.122832</v>
      </c>
      <c r="H59" s="104" t="n">
        <v>0</v>
      </c>
      <c r="I59" s="104" t="n">
        <v>0</v>
      </c>
      <c r="J59" s="105" t="n">
        <v>0.016635</v>
      </c>
    </row>
    <row r="60" customFormat="false" ht="13.5" hidden="false" customHeight="false" outlineLevel="0" collapsed="false">
      <c r="A60" s="99" t="n">
        <v>56</v>
      </c>
      <c r="B60" s="123" t="s">
        <v>55</v>
      </c>
      <c r="C60" s="119" t="n">
        <v>0</v>
      </c>
      <c r="D60" s="95" t="n">
        <v>0</v>
      </c>
      <c r="E60" s="95" t="n">
        <v>0</v>
      </c>
      <c r="F60" s="95" t="n">
        <v>0.02005</v>
      </c>
      <c r="G60" s="95" t="n">
        <v>0.083941</v>
      </c>
      <c r="H60" s="95" t="n">
        <v>0</v>
      </c>
      <c r="I60" s="95" t="n">
        <v>0</v>
      </c>
      <c r="J60" s="100" t="n">
        <v>0.01246</v>
      </c>
    </row>
    <row r="61" customFormat="false" ht="13.5" hidden="false" customHeight="false" outlineLevel="0" collapsed="false">
      <c r="A61" s="99" t="n">
        <v>57</v>
      </c>
      <c r="B61" s="123" t="s">
        <v>56</v>
      </c>
      <c r="C61" s="119" t="n">
        <v>0.002142</v>
      </c>
      <c r="D61" s="95" t="n">
        <v>0.004672</v>
      </c>
      <c r="E61" s="95" t="n">
        <v>0.004819</v>
      </c>
      <c r="F61" s="95" t="n">
        <v>0.002332</v>
      </c>
      <c r="G61" s="95" t="n">
        <v>0.001093</v>
      </c>
      <c r="H61" s="95" t="n">
        <v>0.002815</v>
      </c>
      <c r="I61" s="95" t="n">
        <v>0.003171</v>
      </c>
      <c r="J61" s="100" t="n">
        <v>0.003555</v>
      </c>
    </row>
    <row r="62" customFormat="false" ht="13.5" hidden="false" customHeight="false" outlineLevel="0" collapsed="false">
      <c r="A62" s="99" t="n">
        <v>58</v>
      </c>
      <c r="B62" s="123" t="s">
        <v>57</v>
      </c>
      <c r="C62" s="119" t="n">
        <v>0</v>
      </c>
      <c r="D62" s="95" t="n">
        <v>0</v>
      </c>
      <c r="E62" s="95" t="n">
        <v>0</v>
      </c>
      <c r="F62" s="95" t="n">
        <v>0.342591</v>
      </c>
      <c r="G62" s="95" t="n">
        <v>0.003337</v>
      </c>
      <c r="H62" s="95" t="n">
        <v>0</v>
      </c>
      <c r="I62" s="95" t="n">
        <v>0</v>
      </c>
      <c r="J62" s="100" t="n">
        <v>0.027607</v>
      </c>
    </row>
    <row r="63" customFormat="false" ht="13.5" hidden="false" customHeight="false" outlineLevel="0" collapsed="false">
      <c r="A63" s="99" t="n">
        <v>59</v>
      </c>
      <c r="B63" s="123" t="s">
        <v>223</v>
      </c>
      <c r="C63" s="119" t="n">
        <v>0</v>
      </c>
      <c r="D63" s="95" t="n">
        <v>0</v>
      </c>
      <c r="E63" s="95" t="n">
        <v>0</v>
      </c>
      <c r="F63" s="95" t="n">
        <v>0.02846</v>
      </c>
      <c r="G63" s="95" t="n">
        <v>0.012628</v>
      </c>
      <c r="H63" s="95" t="n">
        <v>0</v>
      </c>
      <c r="I63" s="95" t="n">
        <v>0</v>
      </c>
      <c r="J63" s="100" t="n">
        <v>0.003893</v>
      </c>
    </row>
    <row r="64" customFormat="false" ht="13.5" hidden="false" customHeight="false" outlineLevel="0" collapsed="false">
      <c r="A64" s="102" t="n">
        <v>60</v>
      </c>
      <c r="B64" s="125" t="s">
        <v>58</v>
      </c>
      <c r="C64" s="126" t="n">
        <v>0.006962</v>
      </c>
      <c r="D64" s="104" t="n">
        <v>0.01299</v>
      </c>
      <c r="E64" s="104" t="n">
        <v>0.009046</v>
      </c>
      <c r="F64" s="104" t="n">
        <v>0.004797</v>
      </c>
      <c r="G64" s="104" t="n">
        <v>0.003027</v>
      </c>
      <c r="H64" s="104" t="n">
        <v>0.004817</v>
      </c>
      <c r="I64" s="104" t="n">
        <v>0.011868</v>
      </c>
      <c r="J64" s="105" t="n">
        <v>0.010113</v>
      </c>
    </row>
    <row r="65" customFormat="false" ht="13.5" hidden="false" customHeight="false" outlineLevel="0" collapsed="false">
      <c r="A65" s="99" t="n">
        <v>61</v>
      </c>
      <c r="B65" s="123" t="s">
        <v>59</v>
      </c>
      <c r="C65" s="119" t="n">
        <v>0.000707</v>
      </c>
      <c r="D65" s="95" t="n">
        <v>0.00097</v>
      </c>
      <c r="E65" s="95" t="n">
        <v>0.000224</v>
      </c>
      <c r="F65" s="95" t="n">
        <v>6.4E-005</v>
      </c>
      <c r="G65" s="95" t="n">
        <v>7.2E-005</v>
      </c>
      <c r="H65" s="95" t="n">
        <v>3.6E-005</v>
      </c>
      <c r="I65" s="95" t="n">
        <v>0.000183</v>
      </c>
      <c r="J65" s="100" t="n">
        <v>0.000462</v>
      </c>
    </row>
    <row r="66" customFormat="false" ht="13.5" hidden="false" customHeight="false" outlineLevel="0" collapsed="false">
      <c r="A66" s="99" t="n">
        <v>62</v>
      </c>
      <c r="B66" s="123" t="s">
        <v>60</v>
      </c>
      <c r="C66" s="119" t="n">
        <v>0.003386</v>
      </c>
      <c r="D66" s="95" t="n">
        <v>0.004867</v>
      </c>
      <c r="E66" s="95" t="n">
        <v>0.004716</v>
      </c>
      <c r="F66" s="95" t="n">
        <v>0.000741</v>
      </c>
      <c r="G66" s="95" t="n">
        <v>0.000553</v>
      </c>
      <c r="H66" s="95" t="n">
        <v>0.000563</v>
      </c>
      <c r="I66" s="95" t="n">
        <v>0.001747</v>
      </c>
      <c r="J66" s="100" t="n">
        <v>0.00304</v>
      </c>
    </row>
    <row r="67" customFormat="false" ht="13.5" hidden="false" customHeight="false" outlineLevel="0" collapsed="false">
      <c r="A67" s="99" t="n">
        <v>63</v>
      </c>
      <c r="B67" s="123" t="s">
        <v>61</v>
      </c>
      <c r="C67" s="119" t="n">
        <v>0.005374</v>
      </c>
      <c r="D67" s="95" t="n">
        <v>0.002817</v>
      </c>
      <c r="E67" s="95" t="n">
        <v>0.016062</v>
      </c>
      <c r="F67" s="95" t="n">
        <v>0.001176</v>
      </c>
      <c r="G67" s="95" t="n">
        <v>0.000352</v>
      </c>
      <c r="H67" s="95" t="n">
        <v>0.001215</v>
      </c>
      <c r="I67" s="95" t="n">
        <v>0.001801</v>
      </c>
      <c r="J67" s="100" t="n">
        <v>0.003725</v>
      </c>
    </row>
    <row r="68" customFormat="false" ht="13.5" hidden="false" customHeight="false" outlineLevel="0" collapsed="false">
      <c r="A68" s="99" t="n">
        <v>64</v>
      </c>
      <c r="B68" s="123" t="s">
        <v>62</v>
      </c>
      <c r="C68" s="119" t="n">
        <v>0.091708</v>
      </c>
      <c r="D68" s="95" t="n">
        <v>0.108106</v>
      </c>
      <c r="E68" s="95" t="n">
        <v>0.021051</v>
      </c>
      <c r="F68" s="95" t="n">
        <v>0.050657</v>
      </c>
      <c r="G68" s="95" t="n">
        <v>0.075993</v>
      </c>
      <c r="H68" s="95" t="n">
        <v>0.132694</v>
      </c>
      <c r="I68" s="95" t="n">
        <v>0.054826</v>
      </c>
      <c r="J68" s="100" t="n">
        <v>0.073491</v>
      </c>
    </row>
    <row r="69" customFormat="false" ht="13.5" hidden="false" customHeight="false" outlineLevel="0" collapsed="false">
      <c r="A69" s="102" t="n">
        <v>65</v>
      </c>
      <c r="B69" s="125" t="s">
        <v>63</v>
      </c>
      <c r="C69" s="126" t="n">
        <v>0.019904</v>
      </c>
      <c r="D69" s="104" t="n">
        <v>0.041602</v>
      </c>
      <c r="E69" s="104" t="n">
        <v>0.011527</v>
      </c>
      <c r="F69" s="104" t="n">
        <v>0.021637</v>
      </c>
      <c r="G69" s="104" t="n">
        <v>0.012972</v>
      </c>
      <c r="H69" s="104" t="n">
        <v>0.009513</v>
      </c>
      <c r="I69" s="104" t="n">
        <v>0.025137</v>
      </c>
      <c r="J69" s="105" t="n">
        <v>0.027508</v>
      </c>
    </row>
    <row r="70" customFormat="false" ht="13.5" hidden="false" customHeight="false" outlineLevel="0" collapsed="false">
      <c r="A70" s="99" t="n">
        <v>66</v>
      </c>
      <c r="B70" s="123" t="s">
        <v>231</v>
      </c>
      <c r="C70" s="119" t="n">
        <v>0.013943</v>
      </c>
      <c r="D70" s="95" t="n">
        <v>0.011035</v>
      </c>
      <c r="E70" s="95" t="n">
        <v>0.006714</v>
      </c>
      <c r="F70" s="95" t="n">
        <v>0.007136</v>
      </c>
      <c r="G70" s="95" t="n">
        <v>0.006063</v>
      </c>
      <c r="H70" s="95" t="n">
        <v>0.013828</v>
      </c>
      <c r="I70" s="95" t="n">
        <v>0.008608</v>
      </c>
      <c r="J70" s="100" t="n">
        <v>0.008945</v>
      </c>
    </row>
    <row r="71" customFormat="false" ht="13.5" hidden="false" customHeight="false" outlineLevel="0" collapsed="false">
      <c r="A71" s="99" t="n">
        <v>67</v>
      </c>
      <c r="B71" s="123" t="s">
        <v>65</v>
      </c>
      <c r="C71" s="119" t="n">
        <v>0</v>
      </c>
      <c r="D71" s="95" t="n">
        <v>0.12908</v>
      </c>
      <c r="E71" s="95" t="n">
        <v>0</v>
      </c>
      <c r="F71" s="95" t="n">
        <v>0</v>
      </c>
      <c r="G71" s="95" t="n">
        <v>0</v>
      </c>
      <c r="H71" s="95" t="n">
        <v>0</v>
      </c>
      <c r="I71" s="95" t="n">
        <v>1E-006</v>
      </c>
      <c r="J71" s="100" t="n">
        <v>0.046964</v>
      </c>
    </row>
    <row r="72" customFormat="false" ht="13.5" hidden="false" customHeight="false" outlineLevel="0" collapsed="false">
      <c r="A72" s="99" t="n">
        <v>68</v>
      </c>
      <c r="B72" s="123" t="s">
        <v>66</v>
      </c>
      <c r="C72" s="119" t="n">
        <v>0.000596</v>
      </c>
      <c r="D72" s="95" t="n">
        <v>0.000798</v>
      </c>
      <c r="E72" s="95" t="n">
        <v>0.000709</v>
      </c>
      <c r="F72" s="95" t="n">
        <v>0.000553</v>
      </c>
      <c r="G72" s="95" t="n">
        <v>0.000311</v>
      </c>
      <c r="H72" s="95" t="n">
        <v>0.000548</v>
      </c>
      <c r="I72" s="95" t="n">
        <v>0.000756</v>
      </c>
      <c r="J72" s="100" t="n">
        <v>0.000688</v>
      </c>
    </row>
    <row r="73" customFormat="false" ht="13.5" hidden="false" customHeight="false" outlineLevel="0" collapsed="false">
      <c r="A73" s="99" t="n">
        <v>69</v>
      </c>
      <c r="B73" s="123" t="s">
        <v>235</v>
      </c>
      <c r="C73" s="119" t="n">
        <v>0.022019</v>
      </c>
      <c r="D73" s="95" t="n">
        <v>0.012331</v>
      </c>
      <c r="E73" s="95" t="n">
        <v>0.005383</v>
      </c>
      <c r="F73" s="95" t="n">
        <v>0.016497</v>
      </c>
      <c r="G73" s="95" t="n">
        <v>0.010913</v>
      </c>
      <c r="H73" s="95" t="n">
        <v>0.022375</v>
      </c>
      <c r="I73" s="95" t="n">
        <v>0.01406</v>
      </c>
      <c r="J73" s="100" t="n">
        <v>0.012366</v>
      </c>
    </row>
    <row r="74" customFormat="false" ht="13.5" hidden="false" customHeight="false" outlineLevel="0" collapsed="false">
      <c r="A74" s="102" t="n">
        <v>70</v>
      </c>
      <c r="B74" s="125" t="s">
        <v>237</v>
      </c>
      <c r="C74" s="126" t="n">
        <v>0</v>
      </c>
      <c r="D74" s="104" t="n">
        <v>0</v>
      </c>
      <c r="E74" s="104" t="n">
        <v>0</v>
      </c>
      <c r="F74" s="104" t="n">
        <v>0</v>
      </c>
      <c r="G74" s="104" t="n">
        <v>0</v>
      </c>
      <c r="H74" s="104" t="n">
        <v>0</v>
      </c>
      <c r="I74" s="104" t="n">
        <v>0</v>
      </c>
      <c r="J74" s="105" t="n">
        <v>0</v>
      </c>
    </row>
    <row r="75" customFormat="false" ht="13.5" hidden="false" customHeight="false" outlineLevel="0" collapsed="false">
      <c r="A75" s="99" t="n">
        <v>71</v>
      </c>
      <c r="B75" s="123" t="s">
        <v>69</v>
      </c>
      <c r="C75" s="119" t="n">
        <v>0.000496</v>
      </c>
      <c r="D75" s="95" t="n">
        <v>0.00088</v>
      </c>
      <c r="E75" s="95" t="n">
        <v>0.000268</v>
      </c>
      <c r="F75" s="95" t="n">
        <v>0.001561</v>
      </c>
      <c r="G75" s="95" t="n">
        <v>0.000721</v>
      </c>
      <c r="H75" s="95" t="n">
        <v>0.004722</v>
      </c>
      <c r="I75" s="95" t="n">
        <v>0.002557</v>
      </c>
      <c r="J75" s="100" t="n">
        <v>0.00131</v>
      </c>
    </row>
    <row r="76" customFormat="false" ht="13.5" hidden="false" customHeight="false" outlineLevel="0" collapsed="false">
      <c r="A76" s="99" t="n">
        <v>72</v>
      </c>
      <c r="B76" s="123" t="s">
        <v>70</v>
      </c>
      <c r="C76" s="119" t="n">
        <v>0.000303</v>
      </c>
      <c r="D76" s="95" t="n">
        <v>0.001688</v>
      </c>
      <c r="E76" s="95" t="n">
        <v>0.000249</v>
      </c>
      <c r="F76" s="95" t="n">
        <v>0.000176</v>
      </c>
      <c r="G76" s="95" t="n">
        <v>0.000133</v>
      </c>
      <c r="H76" s="95" t="n">
        <v>0.000183</v>
      </c>
      <c r="I76" s="95" t="n">
        <v>0.004086</v>
      </c>
      <c r="J76" s="100" t="n">
        <v>0.001841</v>
      </c>
    </row>
    <row r="77" customFormat="false" ht="13.5" hidden="false" customHeight="false" outlineLevel="0" collapsed="false">
      <c r="A77" s="99" t="n">
        <v>73</v>
      </c>
      <c r="B77" s="123" t="s">
        <v>71</v>
      </c>
      <c r="C77" s="119" t="n">
        <v>0.000413</v>
      </c>
      <c r="D77" s="95" t="n">
        <v>0.000269</v>
      </c>
      <c r="E77" s="95" t="n">
        <v>0.000127</v>
      </c>
      <c r="F77" s="95" t="n">
        <v>0.00041</v>
      </c>
      <c r="G77" s="95" t="n">
        <v>0.000272</v>
      </c>
      <c r="H77" s="95" t="n">
        <v>0.001554</v>
      </c>
      <c r="I77" s="95" t="n">
        <v>0.000394</v>
      </c>
      <c r="J77" s="100" t="n">
        <v>0.000304</v>
      </c>
    </row>
    <row r="78" customFormat="false" ht="13.5" hidden="false" customHeight="false" outlineLevel="0" collapsed="false">
      <c r="A78" s="99" t="n">
        <v>74</v>
      </c>
      <c r="B78" s="123" t="s">
        <v>72</v>
      </c>
      <c r="C78" s="119" t="n">
        <v>0.000383</v>
      </c>
      <c r="D78" s="95" t="n">
        <v>0.000418</v>
      </c>
      <c r="E78" s="95" t="n">
        <v>0.000122</v>
      </c>
      <c r="F78" s="95" t="n">
        <v>0.000496</v>
      </c>
      <c r="G78" s="95" t="n">
        <v>0.000296</v>
      </c>
      <c r="H78" s="95" t="n">
        <v>0.034387</v>
      </c>
      <c r="I78" s="95" t="n">
        <v>0.000668</v>
      </c>
      <c r="J78" s="100" t="n">
        <v>0.000476</v>
      </c>
    </row>
    <row r="79" customFormat="false" ht="13.5" hidden="false" customHeight="false" outlineLevel="0" collapsed="false">
      <c r="A79" s="102" t="n">
        <v>75</v>
      </c>
      <c r="B79" s="125" t="s">
        <v>243</v>
      </c>
      <c r="C79" s="126" t="n">
        <v>0.00413</v>
      </c>
      <c r="D79" s="104" t="n">
        <v>0.005353</v>
      </c>
      <c r="E79" s="104" t="n">
        <v>0.000693</v>
      </c>
      <c r="F79" s="104" t="n">
        <v>0.003475</v>
      </c>
      <c r="G79" s="104" t="n">
        <v>0.001975</v>
      </c>
      <c r="H79" s="104" t="n">
        <v>0.003092</v>
      </c>
      <c r="I79" s="104" t="n">
        <v>0.006722</v>
      </c>
      <c r="J79" s="105" t="n">
        <v>0.004566</v>
      </c>
    </row>
    <row r="80" customFormat="false" ht="13.5" hidden="false" customHeight="false" outlineLevel="0" collapsed="false">
      <c r="A80" s="99" t="n">
        <v>76</v>
      </c>
      <c r="B80" s="123" t="s">
        <v>74</v>
      </c>
      <c r="C80" s="119" t="n">
        <v>0.011662</v>
      </c>
      <c r="D80" s="95" t="n">
        <v>0.017993</v>
      </c>
      <c r="E80" s="95" t="n">
        <v>0.007645</v>
      </c>
      <c r="F80" s="95" t="n">
        <v>0.00829</v>
      </c>
      <c r="G80" s="95" t="n">
        <v>0.004019</v>
      </c>
      <c r="H80" s="95" t="n">
        <v>0.004777</v>
      </c>
      <c r="I80" s="95" t="n">
        <v>0.012265</v>
      </c>
      <c r="J80" s="100" t="n">
        <v>0.012391</v>
      </c>
    </row>
    <row r="81" customFormat="false" ht="13.5" hidden="false" customHeight="false" outlineLevel="0" collapsed="false">
      <c r="A81" s="99" t="n">
        <v>77</v>
      </c>
      <c r="B81" s="123" t="s">
        <v>75</v>
      </c>
      <c r="C81" s="119" t="n">
        <v>0.002269</v>
      </c>
      <c r="D81" s="95" t="n">
        <v>0.002681</v>
      </c>
      <c r="E81" s="95" t="n">
        <v>0.000805</v>
      </c>
      <c r="F81" s="95" t="n">
        <v>0.000971</v>
      </c>
      <c r="G81" s="95" t="n">
        <v>0.001437</v>
      </c>
      <c r="H81" s="95" t="n">
        <v>0.00073</v>
      </c>
      <c r="I81" s="95" t="n">
        <v>0.001632</v>
      </c>
      <c r="J81" s="100" t="n">
        <v>0.001851</v>
      </c>
    </row>
    <row r="82" customFormat="false" ht="13.5" hidden="false" customHeight="false" outlineLevel="0" collapsed="false">
      <c r="A82" s="99" t="n">
        <v>78</v>
      </c>
      <c r="B82" s="123" t="s">
        <v>76</v>
      </c>
      <c r="C82" s="119" t="n">
        <v>0.000295</v>
      </c>
      <c r="D82" s="95" t="n">
        <v>0.002762</v>
      </c>
      <c r="E82" s="95" t="n">
        <v>0.274851</v>
      </c>
      <c r="F82" s="95" t="n">
        <v>0.000258</v>
      </c>
      <c r="G82" s="95" t="n">
        <v>0.000197</v>
      </c>
      <c r="H82" s="95" t="n">
        <v>0.00019</v>
      </c>
      <c r="I82" s="95" t="n">
        <v>0.000925</v>
      </c>
      <c r="J82" s="100" t="n">
        <v>0.03428</v>
      </c>
    </row>
    <row r="83" customFormat="false" ht="13.5" hidden="false" customHeight="false" outlineLevel="0" collapsed="false">
      <c r="A83" s="99" t="n">
        <v>79</v>
      </c>
      <c r="B83" s="123" t="s">
        <v>77</v>
      </c>
      <c r="C83" s="119" t="n">
        <v>0.000288</v>
      </c>
      <c r="D83" s="95" t="n">
        <v>0.017108</v>
      </c>
      <c r="E83" s="95" t="n">
        <v>0.184436</v>
      </c>
      <c r="F83" s="95" t="n">
        <v>0.000381</v>
      </c>
      <c r="G83" s="95" t="n">
        <v>0.000182</v>
      </c>
      <c r="H83" s="95" t="n">
        <v>0.000181</v>
      </c>
      <c r="I83" s="95" t="n">
        <v>0.000347</v>
      </c>
      <c r="J83" s="100" t="n">
        <v>0.028501</v>
      </c>
    </row>
    <row r="84" customFormat="false" ht="13.5" hidden="false" customHeight="false" outlineLevel="0" collapsed="false">
      <c r="A84" s="102" t="n">
        <v>80</v>
      </c>
      <c r="B84" s="125" t="s">
        <v>78</v>
      </c>
      <c r="C84" s="126" t="n">
        <v>0.000588</v>
      </c>
      <c r="D84" s="104" t="n">
        <v>0.000746</v>
      </c>
      <c r="E84" s="104" t="n">
        <v>0.006427</v>
      </c>
      <c r="F84" s="104" t="n">
        <v>0.001508</v>
      </c>
      <c r="G84" s="104" t="n">
        <v>0.001926</v>
      </c>
      <c r="H84" s="104" t="n">
        <v>0.005278</v>
      </c>
      <c r="I84" s="104" t="n">
        <v>0.009938</v>
      </c>
      <c r="J84" s="105" t="n">
        <v>0.004248</v>
      </c>
    </row>
    <row r="85" customFormat="false" ht="13.5" hidden="false" customHeight="false" outlineLevel="0" collapsed="false">
      <c r="A85" s="99" t="n">
        <v>81</v>
      </c>
      <c r="B85" s="123" t="s">
        <v>79</v>
      </c>
      <c r="C85" s="119" t="n">
        <v>0.012182</v>
      </c>
      <c r="D85" s="95" t="n">
        <v>0.014714</v>
      </c>
      <c r="E85" s="95" t="n">
        <v>0.195395</v>
      </c>
      <c r="F85" s="95" t="n">
        <v>1E-006</v>
      </c>
      <c r="G85" s="95" t="n">
        <v>1E-006</v>
      </c>
      <c r="H85" s="95" t="n">
        <v>4E-006</v>
      </c>
      <c r="I85" s="95" t="n">
        <v>0.001124</v>
      </c>
      <c r="J85" s="100" t="n">
        <v>0.029383</v>
      </c>
    </row>
    <row r="86" customFormat="false" ht="13.5" hidden="false" customHeight="false" outlineLevel="0" collapsed="false">
      <c r="A86" s="99" t="n">
        <v>82</v>
      </c>
      <c r="B86" s="123" t="s">
        <v>80</v>
      </c>
      <c r="C86" s="119" t="n">
        <v>0</v>
      </c>
      <c r="D86" s="95" t="n">
        <v>0.022466</v>
      </c>
      <c r="E86" s="95" t="n">
        <v>0.007232</v>
      </c>
      <c r="F86" s="95" t="n">
        <v>0</v>
      </c>
      <c r="G86" s="95" t="n">
        <v>0</v>
      </c>
      <c r="H86" s="95" t="n">
        <v>0</v>
      </c>
      <c r="I86" s="95" t="n">
        <v>0</v>
      </c>
      <c r="J86" s="100" t="n">
        <v>0.009041</v>
      </c>
    </row>
    <row r="87" customFormat="false" ht="13.5" hidden="false" customHeight="false" outlineLevel="0" collapsed="false">
      <c r="A87" s="99" t="n">
        <v>83</v>
      </c>
      <c r="B87" s="123" t="s">
        <v>252</v>
      </c>
      <c r="C87" s="119" t="n">
        <v>0.002743</v>
      </c>
      <c r="D87" s="95" t="n">
        <v>0.009526</v>
      </c>
      <c r="E87" s="95" t="n">
        <v>0.001198</v>
      </c>
      <c r="F87" s="95" t="n">
        <v>0.001984</v>
      </c>
      <c r="G87" s="95" t="n">
        <v>0.000935</v>
      </c>
      <c r="H87" s="95" t="n">
        <v>0.001248</v>
      </c>
      <c r="I87" s="95" t="n">
        <v>0.003488</v>
      </c>
      <c r="J87" s="100" t="n">
        <v>0.004941</v>
      </c>
    </row>
    <row r="88" customFormat="false" ht="13.5" hidden="false" customHeight="false" outlineLevel="0" collapsed="false">
      <c r="A88" s="99" t="n">
        <v>84</v>
      </c>
      <c r="B88" s="123" t="s">
        <v>254</v>
      </c>
      <c r="C88" s="119" t="n">
        <v>0.003526</v>
      </c>
      <c r="D88" s="95" t="n">
        <v>0.002972</v>
      </c>
      <c r="E88" s="95" t="n">
        <v>0.002279</v>
      </c>
      <c r="F88" s="95" t="n">
        <v>0.002835</v>
      </c>
      <c r="G88" s="95" t="n">
        <v>0.004209</v>
      </c>
      <c r="H88" s="95" t="n">
        <v>0.002132</v>
      </c>
      <c r="I88" s="95" t="n">
        <v>0.004628</v>
      </c>
      <c r="J88" s="100" t="n">
        <v>0.003519</v>
      </c>
    </row>
    <row r="89" customFormat="false" ht="13.5" hidden="false" customHeight="false" outlineLevel="0" collapsed="false">
      <c r="A89" s="102" t="n">
        <v>85</v>
      </c>
      <c r="B89" s="125" t="s">
        <v>256</v>
      </c>
      <c r="C89" s="126" t="n">
        <v>0.003521</v>
      </c>
      <c r="D89" s="104" t="n">
        <v>0.005643</v>
      </c>
      <c r="E89" s="104" t="n">
        <v>0.008257</v>
      </c>
      <c r="F89" s="104" t="n">
        <v>0.013766</v>
      </c>
      <c r="G89" s="104" t="n">
        <v>0.005277</v>
      </c>
      <c r="H89" s="104" t="n">
        <v>0.00353</v>
      </c>
      <c r="I89" s="104" t="n">
        <v>0.008442</v>
      </c>
      <c r="J89" s="105" t="n">
        <v>0.007296</v>
      </c>
    </row>
    <row r="90" customFormat="false" ht="13.5" hidden="false" customHeight="false" outlineLevel="0" collapsed="false">
      <c r="A90" s="99" t="n">
        <v>86</v>
      </c>
      <c r="B90" s="123" t="s">
        <v>258</v>
      </c>
      <c r="C90" s="119" t="n">
        <v>0.00596</v>
      </c>
      <c r="D90" s="95" t="n">
        <v>0.013404</v>
      </c>
      <c r="E90" s="95" t="n">
        <v>0.005847</v>
      </c>
      <c r="F90" s="95" t="n">
        <v>0.01506</v>
      </c>
      <c r="G90" s="95" t="n">
        <v>0.006129</v>
      </c>
      <c r="H90" s="95" t="n">
        <v>0.00675</v>
      </c>
      <c r="I90" s="95" t="n">
        <v>0.010445</v>
      </c>
      <c r="J90" s="100" t="n">
        <v>0.010671</v>
      </c>
    </row>
    <row r="91" customFormat="false" ht="13.5" hidden="false" customHeight="false" outlineLevel="0" collapsed="false">
      <c r="A91" s="99" t="n">
        <v>87</v>
      </c>
      <c r="B91" s="123" t="s">
        <v>260</v>
      </c>
      <c r="C91" s="119" t="n">
        <v>0.009144</v>
      </c>
      <c r="D91" s="95" t="n">
        <v>0.011929</v>
      </c>
      <c r="E91" s="95" t="n">
        <v>0.016092</v>
      </c>
      <c r="F91" s="95" t="n">
        <v>0.040079</v>
      </c>
      <c r="G91" s="95" t="n">
        <v>0.044922</v>
      </c>
      <c r="H91" s="95" t="n">
        <v>0.006297</v>
      </c>
      <c r="I91" s="95" t="n">
        <v>0.009705</v>
      </c>
      <c r="J91" s="100" t="n">
        <v>0.018233</v>
      </c>
    </row>
    <row r="92" customFormat="false" ht="13.5" hidden="false" customHeight="false" outlineLevel="0" collapsed="false">
      <c r="A92" s="99" t="n">
        <v>88</v>
      </c>
      <c r="B92" s="123" t="s">
        <v>86</v>
      </c>
      <c r="C92" s="119" t="n">
        <v>0.039268</v>
      </c>
      <c r="D92" s="95" t="n">
        <v>0.027007</v>
      </c>
      <c r="E92" s="95" t="n">
        <v>0.000455</v>
      </c>
      <c r="F92" s="95" t="n">
        <v>0.000337</v>
      </c>
      <c r="G92" s="95" t="n">
        <v>0.000369</v>
      </c>
      <c r="H92" s="95" t="n">
        <v>0.000249</v>
      </c>
      <c r="I92" s="95" t="n">
        <v>0.004604</v>
      </c>
      <c r="J92" s="100" t="n">
        <v>0.01216</v>
      </c>
    </row>
    <row r="93" customFormat="false" ht="13.5" hidden="false" customHeight="false" outlineLevel="0" collapsed="false">
      <c r="A93" s="99" t="n">
        <v>89</v>
      </c>
      <c r="B93" s="123" t="s">
        <v>87</v>
      </c>
      <c r="C93" s="119" t="n">
        <v>0.186971</v>
      </c>
      <c r="D93" s="95" t="n">
        <v>0.018314</v>
      </c>
      <c r="E93" s="95" t="n">
        <v>0</v>
      </c>
      <c r="F93" s="95" t="n">
        <v>0</v>
      </c>
      <c r="G93" s="95" t="n">
        <v>0</v>
      </c>
      <c r="H93" s="95" t="n">
        <v>0</v>
      </c>
      <c r="I93" s="95" t="n">
        <v>0.00787</v>
      </c>
      <c r="J93" s="100" t="n">
        <v>0.013177</v>
      </c>
    </row>
    <row r="94" customFormat="false" ht="13.5" hidden="false" customHeight="false" outlineLevel="0" collapsed="false">
      <c r="A94" s="102" t="n">
        <v>90</v>
      </c>
      <c r="B94" s="125" t="s">
        <v>264</v>
      </c>
      <c r="C94" s="126" t="n">
        <v>0.037757</v>
      </c>
      <c r="D94" s="104" t="n">
        <v>0.004061</v>
      </c>
      <c r="E94" s="104" t="n">
        <v>0</v>
      </c>
      <c r="F94" s="104" t="n">
        <v>0</v>
      </c>
      <c r="G94" s="104" t="n">
        <v>0</v>
      </c>
      <c r="H94" s="104" t="n">
        <v>0</v>
      </c>
      <c r="I94" s="104" t="n">
        <v>0.010688</v>
      </c>
      <c r="J94" s="105" t="n">
        <v>0.005373</v>
      </c>
    </row>
    <row r="95" customFormat="false" ht="13.5" hidden="false" customHeight="false" outlineLevel="0" collapsed="false">
      <c r="A95" s="99" t="n">
        <v>91</v>
      </c>
      <c r="B95" s="123" t="s">
        <v>266</v>
      </c>
      <c r="C95" s="119" t="n">
        <v>0.005072</v>
      </c>
      <c r="D95" s="95" t="n">
        <v>0.03219</v>
      </c>
      <c r="E95" s="95" t="n">
        <v>0.004242</v>
      </c>
      <c r="F95" s="95" t="n">
        <v>0.000638</v>
      </c>
      <c r="G95" s="95" t="n">
        <v>0.000435</v>
      </c>
      <c r="H95" s="95" t="n">
        <v>0.00032</v>
      </c>
      <c r="I95" s="95" t="n">
        <v>0.001804</v>
      </c>
      <c r="J95" s="100" t="n">
        <v>0.012956</v>
      </c>
    </row>
    <row r="96" customFormat="false" ht="13.5" hidden="false" customHeight="false" outlineLevel="0" collapsed="false">
      <c r="A96" s="99" t="n">
        <v>92</v>
      </c>
      <c r="B96" s="123" t="s">
        <v>90</v>
      </c>
      <c r="C96" s="119" t="n">
        <v>0</v>
      </c>
      <c r="D96" s="95" t="n">
        <v>0</v>
      </c>
      <c r="E96" s="95" t="n">
        <v>0</v>
      </c>
      <c r="F96" s="95" t="n">
        <v>0</v>
      </c>
      <c r="G96" s="95" t="n">
        <v>0</v>
      </c>
      <c r="H96" s="95" t="n">
        <v>0</v>
      </c>
      <c r="I96" s="95" t="n">
        <v>0</v>
      </c>
      <c r="J96" s="100" t="n">
        <v>0</v>
      </c>
    </row>
    <row r="97" customFormat="false" ht="13.5" hidden="false" customHeight="false" outlineLevel="0" collapsed="false">
      <c r="A97" s="102" t="n">
        <v>93</v>
      </c>
      <c r="B97" s="125" t="s">
        <v>91</v>
      </c>
      <c r="C97" s="126" t="n">
        <v>0.002582</v>
      </c>
      <c r="D97" s="104" t="n">
        <v>0.002502</v>
      </c>
      <c r="E97" s="104" t="n">
        <v>0.005582</v>
      </c>
      <c r="F97" s="104" t="n">
        <v>0.00226</v>
      </c>
      <c r="G97" s="104" t="n">
        <v>0.001728</v>
      </c>
      <c r="H97" s="104" t="n">
        <v>0.00166</v>
      </c>
      <c r="I97" s="104" t="n">
        <v>0.008106</v>
      </c>
      <c r="J97" s="105" t="n">
        <v>0.004342</v>
      </c>
    </row>
    <row r="98" s="139" customFormat="true" ht="15.95" hidden="false" customHeight="true" outlineLevel="0" collapsed="false">
      <c r="A98" s="153" t="s">
        <v>301</v>
      </c>
      <c r="B98" s="153"/>
      <c r="C98" s="144" t="n">
        <v>0.543418</v>
      </c>
      <c r="D98" s="142" t="n">
        <v>0.589899</v>
      </c>
      <c r="E98" s="142" t="n">
        <v>0.813741</v>
      </c>
      <c r="F98" s="142" t="n">
        <v>0.653474</v>
      </c>
      <c r="G98" s="142" t="n">
        <v>0.445568</v>
      </c>
      <c r="H98" s="142" t="n">
        <v>0.404487</v>
      </c>
      <c r="I98" s="142" t="n">
        <v>0.625013</v>
      </c>
      <c r="J98" s="143" t="n">
        <v>0.61181</v>
      </c>
    </row>
  </sheetData>
  <mergeCells count="7">
    <mergeCell ref="A2:B4"/>
    <mergeCell ref="C3:C4"/>
    <mergeCell ref="D3:D4"/>
    <mergeCell ref="H3:H4"/>
    <mergeCell ref="I3:I4"/>
    <mergeCell ref="J3:J4"/>
    <mergeCell ref="A98:B98"/>
  </mergeCells>
  <printOptions headings="false" gridLines="false" gridLinesSet="true" horizontalCentered="true" verticalCentered="false"/>
  <pageMargins left="0.7875" right="0.590277777777778" top="0.905555555555556" bottom="0.7875" header="0.74791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最終需要項目別粗付加価値誘発係数表&amp;R　　　　　　</oddHeader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1:59:25Z</dcterms:created>
  <dc:creator>宮崎県</dc:creator>
  <dc:description/>
  <dc:language>en-US</dc:language>
  <cp:lastModifiedBy>宮崎県</cp:lastModifiedBy>
  <cp:lastPrinted>2005-04-13T06:24:37Z</cp:lastPrinted>
  <dcterms:modified xsi:type="dcterms:W3CDTF">2005-04-13T06:40:23Z</dcterms:modified>
  <cp:revision>0</cp:revision>
  <dc:subject/>
  <dc:title/>
</cp:coreProperties>
</file>