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部門" sheetId="1" state="visible" r:id="rId2"/>
    <sheet name="投入" sheetId="2" state="visible" r:id="rId3"/>
    <sheet name="逆行列_封鎖型" sheetId="3" state="visible" r:id="rId4"/>
    <sheet name="逆行列_開放型" sheetId="4" state="visible" r:id="rId5"/>
    <sheet name="誘発1-1" sheetId="5" state="visible" r:id="rId6"/>
    <sheet name="誘発1-2" sheetId="6" state="visible" r:id="rId7"/>
    <sheet name="誘発1-3" sheetId="7" state="visible" r:id="rId8"/>
    <sheet name="誘発2-1 " sheetId="8" state="visible" r:id="rId9"/>
    <sheet name="誘発2-2" sheetId="9" state="visible" r:id="rId10"/>
    <sheet name="誘発2-3 " sheetId="10" state="visible" r:id="rId11"/>
    <sheet name="誘発3-1" sheetId="11" state="visible" r:id="rId12"/>
    <sheet name="誘発3-2" sheetId="12" state="visible" r:id="rId13"/>
    <sheet name="誘発3-3" sheetId="13" state="visible" r:id="rId14"/>
    <sheet name="その他" sheetId="14" state="visible" r:id="rId15"/>
  </sheets>
  <definedNames>
    <definedName function="false" hidden="false" localSheetId="0" name="_xlnm.Print_Area" vbProcedure="false">37部門!$A$2:$BB$50</definedName>
    <definedName function="false" hidden="false" localSheetId="0" name="_xlnm.Print_Titles" vbProcedure="false">37部門!$A:$B,37部門!$2:$4</definedName>
    <definedName function="false" hidden="false" localSheetId="13" name="_xlnm.Print_Area" vbProcedure="false">その他!$A$2:$G$41</definedName>
    <definedName function="false" hidden="false" localSheetId="13" name="_xlnm.Print_Titles" vbProcedure="false">その他!$2:$4</definedName>
    <definedName function="false" hidden="false" localSheetId="1" name="_xlnm.Print_Area" vbProcedure="false">投入!$C$5:$AN$50</definedName>
    <definedName function="false" hidden="false" localSheetId="1" name="_xlnm.Print_Titles" vbProcedure="false">投入!$A:$B,投入!$2:$4</definedName>
    <definedName function="false" hidden="false" localSheetId="4" name="_xlnm.Print_Area" vbProcedure="false">'誘発1-1'!$C$5:$J$42</definedName>
    <definedName function="false" hidden="false" localSheetId="4" name="_xlnm.Print_Titles" vbProcedure="false">'誘発1-1'!$A:$B,'誘発1-1'!$2:$4</definedName>
    <definedName function="false" hidden="false" localSheetId="5" name="_xlnm.Print_Area" vbProcedure="false">'誘発1-2'!$C$5:$J$42</definedName>
    <definedName function="false" hidden="false" localSheetId="5" name="_xlnm.Print_Titles" vbProcedure="false">'誘発1-2'!$A:$B,'誘発1-2'!$2:$4</definedName>
    <definedName function="false" hidden="false" localSheetId="6" name="_xlnm.Print_Area" vbProcedure="false">'誘発1-3'!$A$2:$J$42</definedName>
    <definedName function="false" hidden="false" localSheetId="6" name="_xlnm.Print_Titles" vbProcedure="false">'誘発1-3'!$A:$B,'誘発1-3'!$2:$4</definedName>
    <definedName function="false" hidden="false" localSheetId="7" name="_xlnm.Print_Area" vbProcedure="false">'誘発2-1 '!$A$2:$J$42</definedName>
    <definedName function="false" hidden="false" localSheetId="7" name="_xlnm.Print_Titles" vbProcedure="false">'誘発2-1 '!$A:$B,'誘発2-1 '!$2:$4</definedName>
    <definedName function="false" hidden="false" localSheetId="8" name="_xlnm.Print_Area" vbProcedure="false">'誘発2-2'!$A$2:$J$42</definedName>
    <definedName function="false" hidden="false" localSheetId="8" name="_xlnm.Print_Titles" vbProcedure="false">'誘発2-2'!$A:$B,'誘発2-2'!$2:$4</definedName>
    <definedName function="false" hidden="false" localSheetId="9" name="_xlnm.Print_Area" vbProcedure="false">'誘発2-3 '!$A$2:$J$42</definedName>
    <definedName function="false" hidden="false" localSheetId="9" name="_xlnm.Print_Titles" vbProcedure="false">'誘発2-3 '!$A:$B,'誘発2-3 '!$2:$4</definedName>
    <definedName function="false" hidden="false" localSheetId="10" name="_xlnm.Print_Area" vbProcedure="false">'誘発3-1'!$A$2:$J$42</definedName>
    <definedName function="false" hidden="false" localSheetId="10" name="_xlnm.Print_Titles" vbProcedure="false">'誘発3-1'!$A:$B,'誘発3-1'!$2:$4</definedName>
    <definedName function="false" hidden="false" localSheetId="11" name="_xlnm.Print_Area" vbProcedure="false">'誘発3-2'!$A$2:$J$42</definedName>
    <definedName function="false" hidden="false" localSheetId="11" name="_xlnm.Print_Titles" vbProcedure="false">'誘発3-2'!$A:$B,'誘発3-2'!$2:$4</definedName>
    <definedName function="false" hidden="false" localSheetId="12" name="_xlnm.Print_Area" vbProcedure="false">'誘発3-3'!$A$2:$J$42</definedName>
    <definedName function="false" hidden="false" localSheetId="12" name="_xlnm.Print_Titles" vbProcedure="false">'誘発3-3'!$A:$B,'誘発3-3'!$2:$4</definedName>
    <definedName function="false" hidden="false" localSheetId="2" name="_xlnm.Print_Area" vbProcedure="false">逆行列_封鎖型!$A$2:$AO$43</definedName>
    <definedName function="false" hidden="false" localSheetId="2" name="_xlnm.Print_Titles" vbProcedure="false">逆行列_封鎖型!$A:$B,逆行列_封鎖型!$1:$4</definedName>
    <definedName function="false" hidden="false" localSheetId="3" name="_xlnm.Print_Area" vbProcedure="false">逆行列_開放型!$C$5:$AO$43</definedName>
    <definedName function="false" hidden="false" localSheetId="3" name="_xlnm.Print_Titles" vbProcedure="false">逆行列_開放型!$A:$B,逆行列_開放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98">
  <si>
    <t xml:space="preserve">生産者価格評価表</t>
  </si>
  <si>
    <t xml:space="preserve">（単位：万円）</t>
  </si>
  <si>
    <t xml:space="preserve">部                 門</t>
  </si>
  <si>
    <t xml:space="preserve">0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農業</t>
  </si>
  <si>
    <t xml:space="preserve">畜産</t>
  </si>
  <si>
    <t xml:space="preserve">林業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･紙･</t>
  </si>
  <si>
    <t xml:space="preserve">化学製品</t>
  </si>
  <si>
    <t xml:space="preserve">石油・石炭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</t>
  </si>
  <si>
    <t xml:space="preserve">電子部品</t>
  </si>
  <si>
    <t xml:space="preserve">輸送機械</t>
  </si>
  <si>
    <t xml:space="preserve">精密機械</t>
  </si>
  <si>
    <t xml:space="preserve">その他の製</t>
  </si>
  <si>
    <t xml:space="preserve">建設</t>
  </si>
  <si>
    <t xml:space="preserve">電力・ガス</t>
  </si>
  <si>
    <t xml:space="preserve">水道･廃棄物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</t>
  </si>
  <si>
    <t xml:space="preserve">その他の公</t>
  </si>
  <si>
    <t xml:space="preserve">  対事業所</t>
  </si>
  <si>
    <t xml:space="preserve">対個人サー</t>
  </si>
  <si>
    <t xml:space="preserve">事務用品</t>
  </si>
  <si>
    <t xml:space="preserve">分類不明</t>
  </si>
  <si>
    <t xml:space="preserve">内生部門計</t>
  </si>
  <si>
    <t xml:space="preserve">家計外消費</t>
  </si>
  <si>
    <t xml:space="preserve">民間消費</t>
  </si>
  <si>
    <t xml:space="preserve">一般政府　　　消費支出</t>
  </si>
  <si>
    <t xml:space="preserve">県内総固定資本</t>
  </si>
  <si>
    <t xml:space="preserve">在庫純増</t>
  </si>
  <si>
    <t xml:space="preserve">県内最終</t>
  </si>
  <si>
    <t xml:space="preserve">県内需要</t>
  </si>
  <si>
    <t xml:space="preserve">移輸出</t>
  </si>
  <si>
    <t xml:space="preserve">最終需要計</t>
  </si>
  <si>
    <t xml:space="preserve">需要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)</t>
    </r>
  </si>
  <si>
    <t xml:space="preserve">最終需要</t>
  </si>
  <si>
    <t xml:space="preserve">県内生産額</t>
  </si>
  <si>
    <t xml:space="preserve">木製品　　</t>
  </si>
  <si>
    <t xml:space="preserve">製品　　　</t>
  </si>
  <si>
    <t xml:space="preserve">機器</t>
  </si>
  <si>
    <t xml:space="preserve">造工業製品</t>
  </si>
  <si>
    <t xml:space="preserve">・熱供給</t>
  </si>
  <si>
    <t xml:space="preserve">処理　　　 </t>
  </si>
  <si>
    <t xml:space="preserve">会保障・介護　</t>
  </si>
  <si>
    <t xml:space="preserve">共サービス</t>
  </si>
  <si>
    <t xml:space="preserve">  サービス</t>
  </si>
  <si>
    <t xml:space="preserve">ビス　　　</t>
  </si>
  <si>
    <t xml:space="preserve">支出（列）</t>
  </si>
  <si>
    <t xml:space="preserve">支出　　</t>
  </si>
  <si>
    <t xml:space="preserve">形成（公的）  </t>
  </si>
  <si>
    <t xml:space="preserve">形成（民間）  </t>
  </si>
  <si>
    <t xml:space="preserve">需要計　</t>
  </si>
  <si>
    <t xml:space="preserve">合計　　</t>
  </si>
  <si>
    <t xml:space="preserve">移輸入</t>
  </si>
  <si>
    <t xml:space="preserve">部門計  </t>
  </si>
  <si>
    <t xml:space="preserve">01</t>
  </si>
  <si>
    <t xml:space="preserve">農業　</t>
  </si>
  <si>
    <t xml:space="preserve">02</t>
  </si>
  <si>
    <t xml:space="preserve">03</t>
  </si>
  <si>
    <t xml:space="preserve">04</t>
  </si>
  <si>
    <t xml:space="preserve">05</t>
  </si>
  <si>
    <t xml:space="preserve">鉱業　　　　　　　</t>
  </si>
  <si>
    <t xml:space="preserve">飲食料品　　　　　　　</t>
  </si>
  <si>
    <t xml:space="preserve">07</t>
  </si>
  <si>
    <t xml:space="preserve">繊維製品　　　　　　</t>
  </si>
  <si>
    <t xml:space="preserve">08</t>
  </si>
  <si>
    <t xml:space="preserve">パルプ・紙・木製品</t>
  </si>
  <si>
    <t xml:space="preserve">09</t>
  </si>
  <si>
    <t xml:space="preserve">化学製品　　　　</t>
  </si>
  <si>
    <t xml:space="preserve">10</t>
  </si>
  <si>
    <t xml:space="preserve">石油・石炭製品　　　</t>
  </si>
  <si>
    <t xml:space="preserve">11</t>
  </si>
  <si>
    <t xml:space="preserve">窯業・土石製品　　</t>
  </si>
  <si>
    <t xml:space="preserve">12</t>
  </si>
  <si>
    <t xml:space="preserve">鉄鋼　　　　　　　　</t>
  </si>
  <si>
    <t xml:space="preserve">13</t>
  </si>
  <si>
    <t xml:space="preserve">非鉄金属　　　　　　</t>
  </si>
  <si>
    <t xml:space="preserve">14</t>
  </si>
  <si>
    <t xml:space="preserve">金属製品　　　　　　</t>
  </si>
  <si>
    <t xml:space="preserve">15</t>
  </si>
  <si>
    <t xml:space="preserve">一般機械　　　　　</t>
  </si>
  <si>
    <t xml:space="preserve">16</t>
  </si>
  <si>
    <t xml:space="preserve">電気機械　　　　　　</t>
  </si>
  <si>
    <t xml:space="preserve">情報・通信機器</t>
  </si>
  <si>
    <t xml:space="preserve">輸送機械　　　　　</t>
  </si>
  <si>
    <t xml:space="preserve">精密機械　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・廃棄物処理　　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　　　　　　　　</t>
  </si>
  <si>
    <t xml:space="preserve">情報通信　　　　　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　　　　　　</t>
  </si>
  <si>
    <t xml:space="preserve">分類不明　　　　　　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r>
      <rPr>
        <sz val="11"/>
        <rFont val="Noto Sans"/>
        <family val="2"/>
      </rPr>
      <t xml:space="preserve">間接税</t>
    </r>
    <r>
      <rPr>
        <sz val="10"/>
        <rFont val="Noto Sans"/>
        <family val="2"/>
      </rPr>
      <t xml:space="preserve">（除関税・輸入品商品税）</t>
    </r>
  </si>
  <si>
    <t xml:space="preserve">（控除）経常補助金</t>
  </si>
  <si>
    <t xml:space="preserve">粗付加価値部門計</t>
  </si>
  <si>
    <t xml:space="preserve">投入係数表</t>
  </si>
  <si>
    <t xml:space="preserve">対事業所</t>
  </si>
  <si>
    <t xml:space="preserve">会保障・介護</t>
  </si>
  <si>
    <t xml:space="preserve">サービス</t>
  </si>
  <si>
    <t xml:space="preserve">行和</t>
  </si>
  <si>
    <t xml:space="preserve">感応度係数</t>
  </si>
  <si>
    <t xml:space="preserve">列           　         和</t>
  </si>
  <si>
    <t xml:space="preserve">影 　響 　力　 係 　数</t>
  </si>
  <si>
    <t xml:space="preserve">会保障・介護  </t>
  </si>
  <si>
    <t xml:space="preserve">最終需要項目別生産誘発額表</t>
  </si>
  <si>
    <t xml:space="preserve">家計外消費支出</t>
  </si>
  <si>
    <t xml:space="preserve">民間消費支出</t>
  </si>
  <si>
    <t xml:space="preserve">一般政府</t>
  </si>
  <si>
    <t xml:space="preserve">合　　計</t>
  </si>
  <si>
    <t xml:space="preserve">消費支出</t>
  </si>
  <si>
    <t xml:space="preserve">形成（公的）　</t>
  </si>
  <si>
    <t xml:space="preserve">形成（民間）　</t>
  </si>
  <si>
    <t xml:space="preserve">合　　　　　　　　計</t>
  </si>
  <si>
    <t xml:space="preserve">最終需要項目別生産誘発係数表</t>
  </si>
  <si>
    <t xml:space="preserve">平　　均</t>
  </si>
  <si>
    <t xml:space="preserve">最終需要項目別生産誘発依存度表</t>
  </si>
  <si>
    <t xml:space="preserve">平　　　　　　　　均</t>
  </si>
  <si>
    <t xml:space="preserve">最終需要項目別粗付加価値誘発額表</t>
  </si>
  <si>
    <t xml:space="preserve">最終需要項目別粗付加価値誘発係数表</t>
  </si>
  <si>
    <t xml:space="preserve">最終需要項目別粗付加価値誘発依存度表</t>
  </si>
  <si>
    <t xml:space="preserve">最終需要項目別移輸入誘発額表</t>
  </si>
  <si>
    <t xml:space="preserve">最終需要項目別移輸入誘発係数表</t>
  </si>
  <si>
    <t xml:space="preserve">最終需要項目別移輸入誘発依存度表</t>
  </si>
  <si>
    <t xml:space="preserve">平　　　　　　　均</t>
  </si>
  <si>
    <t xml:space="preserve">移輸入係数、移輸入品投入係数、総合移輸入係数、総合付加価値係数</t>
  </si>
  <si>
    <t xml:space="preserve">部　　　    門</t>
  </si>
  <si>
    <t xml:space="preserve">移輸入係数</t>
  </si>
  <si>
    <t xml:space="preserve">移輸入品投入係数</t>
  </si>
  <si>
    <t xml:space="preserve">総　合　移　輸　入　係　数</t>
  </si>
  <si>
    <t xml:space="preserve">総合付加価値係数</t>
  </si>
  <si>
    <t xml:space="preserve">移輸出を除く最終</t>
  </si>
  <si>
    <t xml:space="preserve">移輸出に係る</t>
  </si>
  <si>
    <t xml:space="preserve">需要に係る係数　</t>
  </si>
  <si>
    <t xml:space="preserve">係数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[$-409]#,##0_);[RED]\(#,##0\)"/>
    <numFmt numFmtId="167" formatCode="[$-409]#,##0"/>
    <numFmt numFmtId="168" formatCode="#,##0"/>
    <numFmt numFmtId="169" formatCode="0.000000"/>
    <numFmt numFmtId="170" formatCode="0.000000_ "/>
    <numFmt numFmtId="171" formatCode="0_ "/>
    <numFmt numFmtId="172" formatCode="#,##0.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io35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5" min="3" style="0" width="10.74"/>
    <col collapsed="false" customWidth="true" hidden="false" outlineLevel="0" max="28" min="16" style="0" width="10.49"/>
    <col collapsed="false" customWidth="true" hidden="false" outlineLevel="0" max="36" min="29" style="0" width="10.74"/>
    <col collapsed="false" customWidth="true" hidden="false" outlineLevel="0" max="40" min="37" style="1" width="10.74"/>
    <col collapsed="false" customWidth="true" hidden="false" outlineLevel="0" max="41" min="41" style="0" width="10.74"/>
    <col collapsed="false" customWidth="true" hidden="false" outlineLevel="0" max="51" min="42" style="0" width="10.62"/>
    <col collapsed="false" customWidth="true" hidden="false" outlineLevel="0" max="52" min="52" style="0" width="12.86"/>
    <col collapsed="false" customWidth="true" hidden="false" outlineLevel="0" max="54" min="53" style="0" width="10.62"/>
  </cols>
  <sheetData>
    <row r="1" customFormat="false" ht="20.1" hidden="false" customHeight="true" outlineLevel="0" collapsed="false">
      <c r="A1" s="2" t="s">
        <v>0</v>
      </c>
      <c r="AK1" s="3"/>
      <c r="AL1" s="3"/>
      <c r="AM1" s="3"/>
      <c r="AN1" s="3"/>
      <c r="BB1" s="4" t="s">
        <v>1</v>
      </c>
    </row>
    <row r="2" customFormat="false" ht="13.5" hidden="false" customHeight="true" outlineLevel="0" collapsed="false">
      <c r="A2" s="5" t="s">
        <v>2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s">
        <v>3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s">
        <v>4</v>
      </c>
      <c r="T2" s="7" t="s">
        <v>5</v>
      </c>
      <c r="U2" s="7" t="s">
        <v>6</v>
      </c>
      <c r="V2" s="7" t="s">
        <v>7</v>
      </c>
      <c r="W2" s="8" t="s">
        <v>8</v>
      </c>
      <c r="X2" s="7" t="s">
        <v>9</v>
      </c>
      <c r="Y2" s="7" t="s">
        <v>10</v>
      </c>
      <c r="Z2" s="7" t="s">
        <v>11</v>
      </c>
      <c r="AA2" s="7" t="s">
        <v>12</v>
      </c>
      <c r="AB2" s="7" t="s">
        <v>13</v>
      </c>
      <c r="AC2" s="7" t="s">
        <v>14</v>
      </c>
      <c r="AD2" s="7" t="s">
        <v>15</v>
      </c>
      <c r="AE2" s="7" t="s">
        <v>16</v>
      </c>
      <c r="AF2" s="7" t="s">
        <v>17</v>
      </c>
      <c r="AG2" s="7" t="s">
        <v>18</v>
      </c>
      <c r="AH2" s="7" t="s">
        <v>19</v>
      </c>
      <c r="AI2" s="7" t="s">
        <v>20</v>
      </c>
      <c r="AJ2" s="7" t="s">
        <v>21</v>
      </c>
      <c r="AK2" s="7" t="s">
        <v>22</v>
      </c>
      <c r="AL2" s="9" t="s">
        <v>23</v>
      </c>
      <c r="AM2" s="9" t="s">
        <v>24</v>
      </c>
      <c r="AN2" s="10" t="s">
        <v>25</v>
      </c>
      <c r="AO2" s="11" t="s">
        <v>26</v>
      </c>
      <c r="AP2" s="11" t="s">
        <v>27</v>
      </c>
      <c r="AQ2" s="11" t="s">
        <v>28</v>
      </c>
      <c r="AR2" s="11" t="s">
        <v>29</v>
      </c>
      <c r="AS2" s="11" t="s">
        <v>30</v>
      </c>
      <c r="AT2" s="11" t="s">
        <v>31</v>
      </c>
      <c r="AU2" s="11" t="s">
        <v>32</v>
      </c>
      <c r="AV2" s="11" t="s">
        <v>33</v>
      </c>
      <c r="AW2" s="11" t="s">
        <v>34</v>
      </c>
      <c r="AX2" s="11" t="n">
        <v>48</v>
      </c>
      <c r="AY2" s="11" t="n">
        <v>49</v>
      </c>
      <c r="AZ2" s="11" t="n">
        <v>50</v>
      </c>
      <c r="BA2" s="11" t="n">
        <v>51</v>
      </c>
      <c r="BB2" s="12" t="n">
        <v>54</v>
      </c>
    </row>
    <row r="3" customFormat="false" ht="13.5" hidden="false" customHeight="true" outlineLevel="0" collapsed="false">
      <c r="A3" s="5"/>
      <c r="B3" s="5"/>
      <c r="C3" s="13" t="s">
        <v>35</v>
      </c>
      <c r="D3" s="14" t="s">
        <v>36</v>
      </c>
      <c r="E3" s="14" t="s">
        <v>37</v>
      </c>
      <c r="F3" s="14" t="s">
        <v>38</v>
      </c>
      <c r="G3" s="14" t="s">
        <v>39</v>
      </c>
      <c r="H3" s="15" t="s">
        <v>40</v>
      </c>
      <c r="I3" s="14" t="s">
        <v>41</v>
      </c>
      <c r="J3" s="16" t="s">
        <v>42</v>
      </c>
      <c r="K3" s="14" t="s">
        <v>43</v>
      </c>
      <c r="L3" s="17" t="s">
        <v>44</v>
      </c>
      <c r="M3" s="17" t="s">
        <v>45</v>
      </c>
      <c r="N3" s="14" t="s">
        <v>46</v>
      </c>
      <c r="O3" s="14" t="s">
        <v>47</v>
      </c>
      <c r="P3" s="14" t="s">
        <v>48</v>
      </c>
      <c r="Q3" s="14" t="s">
        <v>49</v>
      </c>
      <c r="R3" s="14" t="s">
        <v>50</v>
      </c>
      <c r="S3" s="18" t="s">
        <v>51</v>
      </c>
      <c r="T3" s="19" t="s">
        <v>52</v>
      </c>
      <c r="U3" s="19" t="s">
        <v>53</v>
      </c>
      <c r="V3" s="19" t="s">
        <v>54</v>
      </c>
      <c r="W3" s="20" t="s">
        <v>55</v>
      </c>
      <c r="X3" s="14" t="s">
        <v>56</v>
      </c>
      <c r="Y3" s="21" t="s">
        <v>57</v>
      </c>
      <c r="Z3" s="17" t="s">
        <v>58</v>
      </c>
      <c r="AA3" s="14" t="s">
        <v>59</v>
      </c>
      <c r="AB3" s="22" t="s">
        <v>60</v>
      </c>
      <c r="AC3" s="14" t="s">
        <v>61</v>
      </c>
      <c r="AD3" s="14" t="s">
        <v>62</v>
      </c>
      <c r="AE3" s="23" t="s">
        <v>63</v>
      </c>
      <c r="AF3" s="14" t="s">
        <v>64</v>
      </c>
      <c r="AG3" s="14" t="s">
        <v>65</v>
      </c>
      <c r="AH3" s="24" t="s">
        <v>66</v>
      </c>
      <c r="AI3" s="18" t="s">
        <v>67</v>
      </c>
      <c r="AJ3" s="21" t="s">
        <v>68</v>
      </c>
      <c r="AK3" s="17" t="s">
        <v>69</v>
      </c>
      <c r="AL3" s="14" t="s">
        <v>70</v>
      </c>
      <c r="AM3" s="25" t="s">
        <v>71</v>
      </c>
      <c r="AN3" s="23" t="s">
        <v>72</v>
      </c>
      <c r="AO3" s="26" t="s">
        <v>73</v>
      </c>
      <c r="AP3" s="26" t="s">
        <v>74</v>
      </c>
      <c r="AQ3" s="27" t="s">
        <v>75</v>
      </c>
      <c r="AR3" s="28" t="s">
        <v>76</v>
      </c>
      <c r="AS3" s="28" t="s">
        <v>76</v>
      </c>
      <c r="AT3" s="27" t="s">
        <v>77</v>
      </c>
      <c r="AU3" s="26" t="s">
        <v>78</v>
      </c>
      <c r="AV3" s="26" t="s">
        <v>79</v>
      </c>
      <c r="AW3" s="27" t="s">
        <v>80</v>
      </c>
      <c r="AX3" s="27" t="s">
        <v>81</v>
      </c>
      <c r="AY3" s="27" t="s">
        <v>82</v>
      </c>
      <c r="AZ3" s="29" t="s">
        <v>83</v>
      </c>
      <c r="BA3" s="26" t="s">
        <v>84</v>
      </c>
      <c r="BB3" s="30" t="s">
        <v>85</v>
      </c>
    </row>
    <row r="4" customFormat="false" ht="13.5" hidden="false" customHeight="true" outlineLevel="0" collapsed="false">
      <c r="A4" s="5"/>
      <c r="B4" s="5"/>
      <c r="C4" s="13"/>
      <c r="D4" s="14"/>
      <c r="E4" s="14"/>
      <c r="F4" s="14"/>
      <c r="G4" s="14"/>
      <c r="H4" s="15"/>
      <c r="I4" s="14"/>
      <c r="J4" s="31" t="s">
        <v>86</v>
      </c>
      <c r="K4" s="14"/>
      <c r="L4" s="32" t="s">
        <v>87</v>
      </c>
      <c r="M4" s="32" t="s">
        <v>87</v>
      </c>
      <c r="N4" s="14"/>
      <c r="O4" s="14"/>
      <c r="P4" s="14"/>
      <c r="Q4" s="14"/>
      <c r="R4" s="14"/>
      <c r="S4" s="33" t="s">
        <v>88</v>
      </c>
      <c r="T4" s="19"/>
      <c r="U4" s="19"/>
      <c r="V4" s="19"/>
      <c r="W4" s="20" t="s">
        <v>89</v>
      </c>
      <c r="X4" s="14"/>
      <c r="Y4" s="34" t="s">
        <v>90</v>
      </c>
      <c r="Z4" s="32" t="s">
        <v>91</v>
      </c>
      <c r="AA4" s="14"/>
      <c r="AB4" s="22"/>
      <c r="AC4" s="14"/>
      <c r="AD4" s="14"/>
      <c r="AE4" s="23"/>
      <c r="AF4" s="14"/>
      <c r="AG4" s="14"/>
      <c r="AH4" s="35" t="s">
        <v>92</v>
      </c>
      <c r="AI4" s="33" t="s">
        <v>93</v>
      </c>
      <c r="AJ4" s="34" t="s">
        <v>94</v>
      </c>
      <c r="AK4" s="32" t="s">
        <v>95</v>
      </c>
      <c r="AL4" s="14"/>
      <c r="AM4" s="25"/>
      <c r="AN4" s="23"/>
      <c r="AO4" s="36" t="s">
        <v>96</v>
      </c>
      <c r="AP4" s="36" t="s">
        <v>97</v>
      </c>
      <c r="AQ4" s="27"/>
      <c r="AR4" s="37" t="s">
        <v>98</v>
      </c>
      <c r="AS4" s="37" t="s">
        <v>99</v>
      </c>
      <c r="AT4" s="27"/>
      <c r="AU4" s="36" t="s">
        <v>100</v>
      </c>
      <c r="AV4" s="36" t="s">
        <v>101</v>
      </c>
      <c r="AW4" s="27"/>
      <c r="AX4" s="27"/>
      <c r="AY4" s="27"/>
      <c r="AZ4" s="36" t="s">
        <v>102</v>
      </c>
      <c r="BA4" s="36" t="s">
        <v>103</v>
      </c>
      <c r="BB4" s="30"/>
    </row>
    <row r="5" customFormat="false" ht="13.5" hidden="false" customHeight="true" outlineLevel="0" collapsed="false">
      <c r="A5" s="38" t="s">
        <v>104</v>
      </c>
      <c r="B5" s="39" t="s">
        <v>105</v>
      </c>
      <c r="C5" s="40" t="n">
        <v>1035902</v>
      </c>
      <c r="D5" s="41" t="n">
        <v>2148530</v>
      </c>
      <c r="E5" s="41" t="n">
        <v>9841</v>
      </c>
      <c r="F5" s="41" t="n">
        <v>0</v>
      </c>
      <c r="G5" s="41" t="n">
        <v>0</v>
      </c>
      <c r="H5" s="41" t="n">
        <v>4451354</v>
      </c>
      <c r="I5" s="41" t="n">
        <v>39237</v>
      </c>
      <c r="J5" s="41" t="n">
        <v>2828</v>
      </c>
      <c r="K5" s="41" t="n">
        <v>29141</v>
      </c>
      <c r="L5" s="41" t="n">
        <v>2443</v>
      </c>
      <c r="M5" s="41" t="n">
        <v>52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728774</v>
      </c>
      <c r="X5" s="41" t="n">
        <v>106500</v>
      </c>
      <c r="Y5" s="41" t="n">
        <v>0</v>
      </c>
      <c r="Z5" s="41" t="n">
        <v>0</v>
      </c>
      <c r="AA5" s="41" t="n">
        <v>2172</v>
      </c>
      <c r="AB5" s="41" t="n">
        <v>0</v>
      </c>
      <c r="AC5" s="41" t="n">
        <v>37</v>
      </c>
      <c r="AD5" s="41" t="n">
        <v>5956</v>
      </c>
      <c r="AE5" s="41" t="n">
        <v>0</v>
      </c>
      <c r="AF5" s="41" t="n">
        <v>1305</v>
      </c>
      <c r="AG5" s="41" t="n">
        <v>15659</v>
      </c>
      <c r="AH5" s="41" t="n">
        <v>136870</v>
      </c>
      <c r="AI5" s="41" t="n">
        <v>10305</v>
      </c>
      <c r="AJ5" s="41" t="n">
        <v>425</v>
      </c>
      <c r="AK5" s="41" t="n">
        <v>422141</v>
      </c>
      <c r="AL5" s="41" t="n">
        <v>0</v>
      </c>
      <c r="AM5" s="41" t="n">
        <v>0</v>
      </c>
      <c r="AN5" s="41" t="n">
        <v>9149472</v>
      </c>
      <c r="AO5" s="41" t="n">
        <v>37664</v>
      </c>
      <c r="AP5" s="41" t="n">
        <v>2202788</v>
      </c>
      <c r="AQ5" s="41" t="n">
        <v>0</v>
      </c>
      <c r="AR5" s="41" t="n">
        <v>0</v>
      </c>
      <c r="AS5" s="41" t="n">
        <v>161322</v>
      </c>
      <c r="AT5" s="41" t="n">
        <v>243063</v>
      </c>
      <c r="AU5" s="41" t="n">
        <v>2644837</v>
      </c>
      <c r="AV5" s="41" t="n">
        <v>11794309</v>
      </c>
      <c r="AW5" s="41" t="n">
        <v>9289619</v>
      </c>
      <c r="AX5" s="41" t="n">
        <v>11934456</v>
      </c>
      <c r="AY5" s="41" t="n">
        <v>21083928</v>
      </c>
      <c r="AZ5" s="41" t="n">
        <v>-5084011</v>
      </c>
      <c r="BA5" s="41" t="n">
        <v>6850445</v>
      </c>
      <c r="BB5" s="42" t="n">
        <v>15999917</v>
      </c>
    </row>
    <row r="6" customFormat="false" ht="13.5" hidden="false" customHeight="true" outlineLevel="0" collapsed="false">
      <c r="A6" s="38" t="s">
        <v>106</v>
      </c>
      <c r="B6" s="43" t="s">
        <v>36</v>
      </c>
      <c r="C6" s="44" t="n">
        <v>88150</v>
      </c>
      <c r="D6" s="45" t="n">
        <v>635191</v>
      </c>
      <c r="E6" s="45" t="n">
        <v>1715</v>
      </c>
      <c r="F6" s="45" t="n">
        <v>0</v>
      </c>
      <c r="G6" s="45" t="n">
        <v>0</v>
      </c>
      <c r="H6" s="45" t="n">
        <v>13214199</v>
      </c>
      <c r="I6" s="45" t="n">
        <v>9315</v>
      </c>
      <c r="J6" s="45" t="n">
        <v>0</v>
      </c>
      <c r="K6" s="45" t="n">
        <v>173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W6" s="45" t="n">
        <v>1813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766</v>
      </c>
      <c r="AE6" s="45" t="n">
        <v>0</v>
      </c>
      <c r="AF6" s="45" t="n">
        <v>81</v>
      </c>
      <c r="AG6" s="45" t="n">
        <v>20141</v>
      </c>
      <c r="AH6" s="45" t="n">
        <v>25181</v>
      </c>
      <c r="AI6" s="45" t="n">
        <v>0</v>
      </c>
      <c r="AJ6" s="45" t="n">
        <v>0</v>
      </c>
      <c r="AK6" s="45" t="n">
        <v>99454</v>
      </c>
      <c r="AL6" s="45" t="n">
        <v>0</v>
      </c>
      <c r="AM6" s="45" t="n">
        <v>0</v>
      </c>
      <c r="AN6" s="45" t="n">
        <v>14096179</v>
      </c>
      <c r="AO6" s="45" t="n">
        <v>0</v>
      </c>
      <c r="AP6" s="45" t="n">
        <v>171230</v>
      </c>
      <c r="AQ6" s="45" t="n">
        <v>0</v>
      </c>
      <c r="AR6" s="45" t="n">
        <v>0</v>
      </c>
      <c r="AS6" s="45" t="n">
        <v>124585</v>
      </c>
      <c r="AT6" s="45" t="n">
        <v>111695</v>
      </c>
      <c r="AU6" s="45" t="n">
        <v>407510</v>
      </c>
      <c r="AV6" s="45" t="n">
        <v>14503689</v>
      </c>
      <c r="AW6" s="45" t="n">
        <v>6535999</v>
      </c>
      <c r="AX6" s="45" t="n">
        <v>6943509</v>
      </c>
      <c r="AY6" s="45" t="n">
        <v>21039688</v>
      </c>
      <c r="AZ6" s="45" t="n">
        <v>-3144016</v>
      </c>
      <c r="BA6" s="45" t="n">
        <v>3799493</v>
      </c>
      <c r="BB6" s="46" t="n">
        <v>17895672</v>
      </c>
    </row>
    <row r="7" customFormat="false" ht="13.5" hidden="false" customHeight="true" outlineLevel="0" collapsed="false">
      <c r="A7" s="38" t="s">
        <v>107</v>
      </c>
      <c r="B7" s="43" t="s">
        <v>37</v>
      </c>
      <c r="C7" s="44" t="n">
        <v>2745</v>
      </c>
      <c r="D7" s="45" t="n">
        <v>0</v>
      </c>
      <c r="E7" s="45" t="n">
        <v>893335</v>
      </c>
      <c r="F7" s="45" t="n">
        <v>337</v>
      </c>
      <c r="G7" s="45" t="n">
        <v>95</v>
      </c>
      <c r="H7" s="45" t="n">
        <v>12025</v>
      </c>
      <c r="I7" s="45" t="n">
        <v>1</v>
      </c>
      <c r="J7" s="45" t="n">
        <v>1423621</v>
      </c>
      <c r="K7" s="45" t="n">
        <v>313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15</v>
      </c>
      <c r="V7" s="45" t="n">
        <v>0</v>
      </c>
      <c r="W7" s="45" t="n">
        <v>2079</v>
      </c>
      <c r="X7" s="45" t="n">
        <v>16766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v>157</v>
      </c>
      <c r="AG7" s="45" t="n">
        <v>0</v>
      </c>
      <c r="AH7" s="45" t="n">
        <v>4442</v>
      </c>
      <c r="AI7" s="45" t="n">
        <v>0</v>
      </c>
      <c r="AJ7" s="45" t="n">
        <v>0</v>
      </c>
      <c r="AK7" s="45" t="n">
        <v>32318</v>
      </c>
      <c r="AL7" s="45" t="n">
        <v>0</v>
      </c>
      <c r="AM7" s="45" t="n">
        <v>0</v>
      </c>
      <c r="AN7" s="45" t="n">
        <v>2391066</v>
      </c>
      <c r="AO7" s="45" t="n">
        <v>2344</v>
      </c>
      <c r="AP7" s="45" t="n">
        <v>114615</v>
      </c>
      <c r="AQ7" s="45" t="n">
        <v>0</v>
      </c>
      <c r="AR7" s="45" t="n">
        <v>0</v>
      </c>
      <c r="AS7" s="45" t="n">
        <v>0</v>
      </c>
      <c r="AT7" s="45" t="n">
        <v>5135679</v>
      </c>
      <c r="AU7" s="45" t="n">
        <v>5252638</v>
      </c>
      <c r="AV7" s="45" t="n">
        <v>7643704</v>
      </c>
      <c r="AW7" s="45" t="n">
        <v>1023930</v>
      </c>
      <c r="AX7" s="45" t="n">
        <v>6276568</v>
      </c>
      <c r="AY7" s="45" t="n">
        <v>8667634</v>
      </c>
      <c r="AZ7" s="45" t="n">
        <v>-639079</v>
      </c>
      <c r="BA7" s="45" t="n">
        <v>5637489</v>
      </c>
      <c r="BB7" s="46" t="n">
        <v>8028555</v>
      </c>
    </row>
    <row r="8" customFormat="false" ht="13.5" hidden="false" customHeight="true" outlineLevel="0" collapsed="false">
      <c r="A8" s="38" t="s">
        <v>108</v>
      </c>
      <c r="B8" s="43" t="s">
        <v>38</v>
      </c>
      <c r="C8" s="44" t="n">
        <v>0</v>
      </c>
      <c r="D8" s="45" t="n">
        <v>0</v>
      </c>
      <c r="E8" s="45" t="n">
        <v>0</v>
      </c>
      <c r="F8" s="45" t="n">
        <v>239767</v>
      </c>
      <c r="G8" s="45" t="n">
        <v>0</v>
      </c>
      <c r="H8" s="45" t="n">
        <v>216832</v>
      </c>
      <c r="I8" s="45" t="n">
        <v>0</v>
      </c>
      <c r="J8" s="45" t="n">
        <v>0</v>
      </c>
      <c r="K8" s="45" t="n">
        <v>279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305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666</v>
      </c>
      <c r="AE8" s="45" t="n">
        <v>0</v>
      </c>
      <c r="AF8" s="45" t="n">
        <v>302</v>
      </c>
      <c r="AG8" s="45" t="n">
        <v>0</v>
      </c>
      <c r="AH8" s="45" t="n">
        <v>58745</v>
      </c>
      <c r="AI8" s="45" t="n">
        <v>0</v>
      </c>
      <c r="AJ8" s="45" t="n">
        <v>0</v>
      </c>
      <c r="AK8" s="45" t="n">
        <v>217609</v>
      </c>
      <c r="AL8" s="45" t="n">
        <v>0</v>
      </c>
      <c r="AM8" s="45" t="n">
        <v>0</v>
      </c>
      <c r="AN8" s="45" t="n">
        <v>734505</v>
      </c>
      <c r="AO8" s="45" t="n">
        <v>12643</v>
      </c>
      <c r="AP8" s="45" t="n">
        <v>331502</v>
      </c>
      <c r="AQ8" s="45" t="n">
        <v>0</v>
      </c>
      <c r="AR8" s="45" t="n">
        <v>0</v>
      </c>
      <c r="AS8" s="45" t="n">
        <v>0</v>
      </c>
      <c r="AT8" s="45" t="n">
        <v>4029</v>
      </c>
      <c r="AU8" s="45" t="n">
        <v>348174</v>
      </c>
      <c r="AV8" s="45" t="n">
        <v>1082679</v>
      </c>
      <c r="AW8" s="45" t="n">
        <v>3347707</v>
      </c>
      <c r="AX8" s="45" t="n">
        <v>3695881</v>
      </c>
      <c r="AY8" s="45" t="n">
        <v>4430386</v>
      </c>
      <c r="AZ8" s="45" t="n">
        <v>-246042</v>
      </c>
      <c r="BA8" s="45" t="n">
        <v>3449839</v>
      </c>
      <c r="BB8" s="46" t="n">
        <v>4184344</v>
      </c>
    </row>
    <row r="9" customFormat="false" ht="13.5" hidden="false" customHeight="true" outlineLevel="0" collapsed="false">
      <c r="A9" s="47" t="s">
        <v>109</v>
      </c>
      <c r="B9" s="48" t="s">
        <v>110</v>
      </c>
      <c r="C9" s="44" t="n">
        <v>0</v>
      </c>
      <c r="D9" s="45" t="n">
        <v>0</v>
      </c>
      <c r="E9" s="45" t="n">
        <v>5252</v>
      </c>
      <c r="F9" s="45" t="n">
        <v>0</v>
      </c>
      <c r="G9" s="45" t="n">
        <v>652</v>
      </c>
      <c r="H9" s="45" t="n">
        <v>0</v>
      </c>
      <c r="I9" s="45" t="n">
        <v>27</v>
      </c>
      <c r="J9" s="45" t="n">
        <v>70303</v>
      </c>
      <c r="K9" s="45" t="n">
        <v>134491</v>
      </c>
      <c r="L9" s="45" t="n">
        <v>87168</v>
      </c>
      <c r="M9" s="45" t="n">
        <v>267998</v>
      </c>
      <c r="N9" s="45" t="n">
        <v>364028</v>
      </c>
      <c r="O9" s="45" t="n">
        <v>4</v>
      </c>
      <c r="P9" s="45" t="n">
        <v>364</v>
      </c>
      <c r="Q9" s="45" t="n">
        <v>369</v>
      </c>
      <c r="R9" s="45" t="n">
        <v>70</v>
      </c>
      <c r="S9" s="45" t="n">
        <v>3</v>
      </c>
      <c r="T9" s="45" t="n">
        <v>80</v>
      </c>
      <c r="U9" s="45" t="n">
        <v>876</v>
      </c>
      <c r="V9" s="45" t="n">
        <v>36</v>
      </c>
      <c r="W9" s="45" t="n">
        <v>7793</v>
      </c>
      <c r="X9" s="45" t="n">
        <v>817689</v>
      </c>
      <c r="Y9" s="45" t="n">
        <v>225978</v>
      </c>
      <c r="Z9" s="45" t="n">
        <v>264</v>
      </c>
      <c r="AA9" s="45" t="n">
        <v>0</v>
      </c>
      <c r="AB9" s="45" t="n">
        <v>0</v>
      </c>
      <c r="AC9" s="45" t="n">
        <v>0</v>
      </c>
      <c r="AD9" s="45" t="n">
        <v>5</v>
      </c>
      <c r="AE9" s="45" t="n">
        <v>0</v>
      </c>
      <c r="AF9" s="45" t="n">
        <v>370</v>
      </c>
      <c r="AG9" s="45" t="n">
        <v>4103</v>
      </c>
      <c r="AH9" s="45" t="n">
        <v>455</v>
      </c>
      <c r="AI9" s="45" t="n">
        <v>0</v>
      </c>
      <c r="AJ9" s="45" t="n">
        <v>150</v>
      </c>
      <c r="AK9" s="45" t="n">
        <v>-1159</v>
      </c>
      <c r="AL9" s="45" t="n">
        <v>0</v>
      </c>
      <c r="AM9" s="45" t="n">
        <v>1189</v>
      </c>
      <c r="AN9" s="45" t="n">
        <v>1988558</v>
      </c>
      <c r="AO9" s="45" t="n">
        <v>-4600</v>
      </c>
      <c r="AP9" s="45" t="n">
        <v>-7132</v>
      </c>
      <c r="AQ9" s="45" t="n">
        <v>0</v>
      </c>
      <c r="AR9" s="45" t="n">
        <v>0</v>
      </c>
      <c r="AS9" s="45" t="n">
        <v>-636</v>
      </c>
      <c r="AT9" s="45" t="n">
        <v>43579</v>
      </c>
      <c r="AU9" s="45" t="n">
        <v>31211</v>
      </c>
      <c r="AV9" s="45" t="n">
        <v>2019769</v>
      </c>
      <c r="AW9" s="45" t="n">
        <v>56636</v>
      </c>
      <c r="AX9" s="45" t="n">
        <v>87847</v>
      </c>
      <c r="AY9" s="45" t="n">
        <v>2076405</v>
      </c>
      <c r="AZ9" s="45" t="n">
        <v>-1188325</v>
      </c>
      <c r="BA9" s="45" t="n">
        <v>-1100478</v>
      </c>
      <c r="BB9" s="46" t="n">
        <v>888080</v>
      </c>
    </row>
    <row r="10" customFormat="false" ht="13.5" hidden="false" customHeight="true" outlineLevel="0" collapsed="false">
      <c r="A10" s="38" t="s">
        <v>3</v>
      </c>
      <c r="B10" s="43" t="s">
        <v>111</v>
      </c>
      <c r="C10" s="49" t="n">
        <v>319642</v>
      </c>
      <c r="D10" s="50" t="n">
        <v>6735069</v>
      </c>
      <c r="E10" s="50" t="n">
        <v>21586</v>
      </c>
      <c r="F10" s="50" t="n">
        <v>339371</v>
      </c>
      <c r="G10" s="50" t="n">
        <v>0</v>
      </c>
      <c r="H10" s="50" t="n">
        <v>3477733</v>
      </c>
      <c r="I10" s="50" t="n">
        <v>10777</v>
      </c>
      <c r="J10" s="50" t="n">
        <v>12222</v>
      </c>
      <c r="K10" s="50" t="n">
        <v>49098</v>
      </c>
      <c r="L10" s="50" t="n">
        <v>14</v>
      </c>
      <c r="M10" s="50" t="n">
        <v>564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16282</v>
      </c>
      <c r="X10" s="50" t="n">
        <v>0</v>
      </c>
      <c r="Y10" s="50" t="n">
        <v>0</v>
      </c>
      <c r="Z10" s="50" t="n">
        <v>0</v>
      </c>
      <c r="AA10" s="50" t="n">
        <v>5610</v>
      </c>
      <c r="AB10" s="50" t="n">
        <v>0</v>
      </c>
      <c r="AC10" s="50" t="n">
        <v>0</v>
      </c>
      <c r="AD10" s="50" t="n">
        <v>32844</v>
      </c>
      <c r="AE10" s="50" t="n">
        <v>3</v>
      </c>
      <c r="AF10" s="50" t="n">
        <v>8162</v>
      </c>
      <c r="AG10" s="50" t="n">
        <v>24211</v>
      </c>
      <c r="AH10" s="50" t="n">
        <v>706807</v>
      </c>
      <c r="AI10" s="50" t="n">
        <v>7812</v>
      </c>
      <c r="AJ10" s="50" t="n">
        <v>263</v>
      </c>
      <c r="AK10" s="50" t="n">
        <v>4202036</v>
      </c>
      <c r="AL10" s="50" t="n">
        <v>0</v>
      </c>
      <c r="AM10" s="50" t="n">
        <v>8279</v>
      </c>
      <c r="AN10" s="50" t="n">
        <v>15978385</v>
      </c>
      <c r="AO10" s="50" t="n">
        <v>611066</v>
      </c>
      <c r="AP10" s="50" t="n">
        <v>22867901</v>
      </c>
      <c r="AQ10" s="50" t="n">
        <v>329177</v>
      </c>
      <c r="AR10" s="50" t="n">
        <v>0</v>
      </c>
      <c r="AS10" s="50" t="n">
        <v>0</v>
      </c>
      <c r="AT10" s="50" t="n">
        <v>-100681</v>
      </c>
      <c r="AU10" s="50" t="n">
        <v>23707463</v>
      </c>
      <c r="AV10" s="50" t="n">
        <v>39685848</v>
      </c>
      <c r="AW10" s="50" t="n">
        <v>34717578</v>
      </c>
      <c r="AX10" s="50" t="n">
        <v>58425041</v>
      </c>
      <c r="AY10" s="50" t="n">
        <v>74403426</v>
      </c>
      <c r="AZ10" s="50" t="n">
        <v>-28484031</v>
      </c>
      <c r="BA10" s="50" t="n">
        <v>29941010</v>
      </c>
      <c r="BB10" s="51" t="n">
        <v>45919395</v>
      </c>
    </row>
    <row r="11" customFormat="false" ht="13.5" hidden="false" customHeight="true" outlineLevel="0" collapsed="false">
      <c r="A11" s="38" t="s">
        <v>112</v>
      </c>
      <c r="B11" s="43" t="s">
        <v>113</v>
      </c>
      <c r="C11" s="44" t="n">
        <v>47466</v>
      </c>
      <c r="D11" s="45" t="n">
        <v>10652</v>
      </c>
      <c r="E11" s="45" t="n">
        <v>11815</v>
      </c>
      <c r="F11" s="45" t="n">
        <v>61365</v>
      </c>
      <c r="G11" s="45" t="n">
        <v>2072</v>
      </c>
      <c r="H11" s="45" t="n">
        <v>32193</v>
      </c>
      <c r="I11" s="45" t="n">
        <v>889706</v>
      </c>
      <c r="J11" s="45" t="n">
        <v>29721</v>
      </c>
      <c r="K11" s="45" t="n">
        <v>13259</v>
      </c>
      <c r="L11" s="45" t="n">
        <v>13594</v>
      </c>
      <c r="M11" s="45" t="n">
        <v>4388</v>
      </c>
      <c r="N11" s="45" t="n">
        <v>1301</v>
      </c>
      <c r="O11" s="45" t="n">
        <v>30</v>
      </c>
      <c r="P11" s="45" t="n">
        <v>5587</v>
      </c>
      <c r="Q11" s="45" t="n">
        <v>7541</v>
      </c>
      <c r="R11" s="45" t="n">
        <v>5730</v>
      </c>
      <c r="S11" s="45" t="n">
        <v>10211</v>
      </c>
      <c r="T11" s="45" t="n">
        <v>41516</v>
      </c>
      <c r="U11" s="45" t="n">
        <v>5526</v>
      </c>
      <c r="V11" s="45" t="n">
        <v>863</v>
      </c>
      <c r="W11" s="45" t="n">
        <v>179789</v>
      </c>
      <c r="X11" s="45" t="n">
        <v>140490</v>
      </c>
      <c r="Y11" s="45" t="n">
        <v>2649</v>
      </c>
      <c r="Z11" s="45" t="n">
        <v>12330</v>
      </c>
      <c r="AA11" s="45" t="n">
        <v>122308</v>
      </c>
      <c r="AB11" s="45" t="n">
        <v>34792</v>
      </c>
      <c r="AC11" s="45" t="n">
        <v>763</v>
      </c>
      <c r="AD11" s="45" t="n">
        <v>56897</v>
      </c>
      <c r="AE11" s="45" t="n">
        <v>14209</v>
      </c>
      <c r="AF11" s="45" t="n">
        <v>142922</v>
      </c>
      <c r="AG11" s="45" t="n">
        <v>10141</v>
      </c>
      <c r="AH11" s="45" t="n">
        <v>175078</v>
      </c>
      <c r="AI11" s="45" t="n">
        <v>152987</v>
      </c>
      <c r="AJ11" s="45" t="n">
        <v>69266</v>
      </c>
      <c r="AK11" s="45" t="n">
        <v>161051</v>
      </c>
      <c r="AL11" s="45" t="n">
        <v>24478</v>
      </c>
      <c r="AM11" s="45" t="n">
        <v>20551</v>
      </c>
      <c r="AN11" s="45" t="n">
        <v>2515237</v>
      </c>
      <c r="AO11" s="45" t="n">
        <v>70926</v>
      </c>
      <c r="AP11" s="45" t="n">
        <v>2850769</v>
      </c>
      <c r="AQ11" s="45" t="n">
        <v>0</v>
      </c>
      <c r="AR11" s="45" t="n">
        <v>480</v>
      </c>
      <c r="AS11" s="45" t="n">
        <v>400480</v>
      </c>
      <c r="AT11" s="45" t="n">
        <v>-97706</v>
      </c>
      <c r="AU11" s="45" t="n">
        <v>3224949</v>
      </c>
      <c r="AV11" s="45" t="n">
        <v>5740186</v>
      </c>
      <c r="AW11" s="45" t="n">
        <v>5089326</v>
      </c>
      <c r="AX11" s="45" t="n">
        <v>8314275</v>
      </c>
      <c r="AY11" s="45" t="n">
        <v>10829512</v>
      </c>
      <c r="AZ11" s="45" t="n">
        <v>-5243359</v>
      </c>
      <c r="BA11" s="45" t="n">
        <v>3070916</v>
      </c>
      <c r="BB11" s="46" t="n">
        <v>5586153</v>
      </c>
    </row>
    <row r="12" customFormat="false" ht="13.5" hidden="false" customHeight="true" outlineLevel="0" collapsed="false">
      <c r="A12" s="38" t="s">
        <v>114</v>
      </c>
      <c r="B12" s="43" t="s">
        <v>115</v>
      </c>
      <c r="C12" s="44" t="n">
        <v>360911</v>
      </c>
      <c r="D12" s="45" t="n">
        <v>30851</v>
      </c>
      <c r="E12" s="45" t="n">
        <v>36736</v>
      </c>
      <c r="F12" s="45" t="n">
        <v>12579</v>
      </c>
      <c r="G12" s="45" t="n">
        <v>976</v>
      </c>
      <c r="H12" s="45" t="n">
        <v>436677</v>
      </c>
      <c r="I12" s="45" t="n">
        <v>42192</v>
      </c>
      <c r="J12" s="45" t="n">
        <v>2888055</v>
      </c>
      <c r="K12" s="45" t="n">
        <v>225496</v>
      </c>
      <c r="L12" s="45" t="n">
        <v>425</v>
      </c>
      <c r="M12" s="45" t="n">
        <v>12494</v>
      </c>
      <c r="N12" s="45" t="n">
        <v>530</v>
      </c>
      <c r="O12" s="45" t="n">
        <v>66</v>
      </c>
      <c r="P12" s="45" t="n">
        <v>18230</v>
      </c>
      <c r="Q12" s="45" t="n">
        <v>5838</v>
      </c>
      <c r="R12" s="45" t="n">
        <v>10790</v>
      </c>
      <c r="S12" s="45" t="n">
        <v>32250</v>
      </c>
      <c r="T12" s="45" t="n">
        <v>62833</v>
      </c>
      <c r="U12" s="45" t="n">
        <v>5119</v>
      </c>
      <c r="V12" s="45" t="n">
        <v>7231</v>
      </c>
      <c r="W12" s="45" t="n">
        <v>225485</v>
      </c>
      <c r="X12" s="45" t="n">
        <v>1941730</v>
      </c>
      <c r="Y12" s="45" t="n">
        <v>8396</v>
      </c>
      <c r="Z12" s="45" t="n">
        <v>28183</v>
      </c>
      <c r="AA12" s="45" t="n">
        <v>278362</v>
      </c>
      <c r="AB12" s="45" t="n">
        <v>107791</v>
      </c>
      <c r="AC12" s="45" t="n">
        <v>32491</v>
      </c>
      <c r="AD12" s="45" t="n">
        <v>94021</v>
      </c>
      <c r="AE12" s="45" t="n">
        <v>372164</v>
      </c>
      <c r="AF12" s="45" t="n">
        <v>114355</v>
      </c>
      <c r="AG12" s="45" t="n">
        <v>123052</v>
      </c>
      <c r="AH12" s="45" t="n">
        <v>282254</v>
      </c>
      <c r="AI12" s="45" t="n">
        <v>111800</v>
      </c>
      <c r="AJ12" s="45" t="n">
        <v>133395</v>
      </c>
      <c r="AK12" s="45" t="n">
        <v>245518</v>
      </c>
      <c r="AL12" s="45" t="n">
        <v>554256</v>
      </c>
      <c r="AM12" s="45" t="n">
        <v>41893</v>
      </c>
      <c r="AN12" s="45" t="n">
        <v>8885425</v>
      </c>
      <c r="AO12" s="45" t="n">
        <v>75055</v>
      </c>
      <c r="AP12" s="45" t="n">
        <v>502013</v>
      </c>
      <c r="AQ12" s="45" t="n">
        <v>876</v>
      </c>
      <c r="AR12" s="45" t="n">
        <v>10386</v>
      </c>
      <c r="AS12" s="45" t="n">
        <v>162939</v>
      </c>
      <c r="AT12" s="45" t="n">
        <v>110179</v>
      </c>
      <c r="AU12" s="45" t="n">
        <v>861448</v>
      </c>
      <c r="AV12" s="45" t="n">
        <v>9746873</v>
      </c>
      <c r="AW12" s="45" t="n">
        <v>7109130</v>
      </c>
      <c r="AX12" s="45" t="n">
        <v>7970578</v>
      </c>
      <c r="AY12" s="45" t="n">
        <v>16856003</v>
      </c>
      <c r="AZ12" s="45" t="n">
        <v>-6214981</v>
      </c>
      <c r="BA12" s="45" t="n">
        <v>1755597</v>
      </c>
      <c r="BB12" s="46" t="n">
        <v>10641022</v>
      </c>
    </row>
    <row r="13" customFormat="false" ht="13.5" hidden="false" customHeight="true" outlineLevel="0" collapsed="false">
      <c r="A13" s="38" t="s">
        <v>116</v>
      </c>
      <c r="B13" s="43" t="s">
        <v>117</v>
      </c>
      <c r="C13" s="44" t="n">
        <v>970018</v>
      </c>
      <c r="D13" s="45" t="n">
        <v>259208</v>
      </c>
      <c r="E13" s="45" t="n">
        <v>9425</v>
      </c>
      <c r="F13" s="45" t="n">
        <v>34620</v>
      </c>
      <c r="G13" s="45" t="n">
        <v>3037</v>
      </c>
      <c r="H13" s="45" t="n">
        <v>265224</v>
      </c>
      <c r="I13" s="45" t="n">
        <v>354764</v>
      </c>
      <c r="J13" s="45" t="n">
        <v>212517</v>
      </c>
      <c r="K13" s="45" t="n">
        <v>5307755</v>
      </c>
      <c r="L13" s="45" t="n">
        <v>60604</v>
      </c>
      <c r="M13" s="45" t="n">
        <v>27949</v>
      </c>
      <c r="N13" s="45" t="n">
        <v>8158</v>
      </c>
      <c r="O13" s="45" t="n">
        <v>47</v>
      </c>
      <c r="P13" s="45" t="n">
        <v>34047</v>
      </c>
      <c r="Q13" s="45" t="n">
        <v>19173</v>
      </c>
      <c r="R13" s="45" t="n">
        <v>30626</v>
      </c>
      <c r="S13" s="45" t="n">
        <v>64425</v>
      </c>
      <c r="T13" s="45" t="n">
        <v>221758</v>
      </c>
      <c r="U13" s="45" t="n">
        <v>58452</v>
      </c>
      <c r="V13" s="45" t="n">
        <v>11380</v>
      </c>
      <c r="W13" s="45" t="n">
        <v>3094820</v>
      </c>
      <c r="X13" s="45" t="n">
        <v>206034</v>
      </c>
      <c r="Y13" s="45" t="n">
        <v>2168</v>
      </c>
      <c r="Z13" s="45" t="n">
        <v>121133</v>
      </c>
      <c r="AA13" s="45" t="n">
        <v>269</v>
      </c>
      <c r="AB13" s="45" t="n">
        <v>550</v>
      </c>
      <c r="AC13" s="45" t="n">
        <v>685</v>
      </c>
      <c r="AD13" s="45" t="n">
        <v>13828</v>
      </c>
      <c r="AE13" s="45" t="n">
        <v>38390</v>
      </c>
      <c r="AF13" s="45" t="n">
        <v>38842</v>
      </c>
      <c r="AG13" s="45" t="n">
        <v>121199</v>
      </c>
      <c r="AH13" s="45" t="n">
        <v>7225356</v>
      </c>
      <c r="AI13" s="45" t="n">
        <v>15532</v>
      </c>
      <c r="AJ13" s="45" t="n">
        <v>173601</v>
      </c>
      <c r="AK13" s="45" t="n">
        <v>311676</v>
      </c>
      <c r="AL13" s="45" t="n">
        <v>27599</v>
      </c>
      <c r="AM13" s="45" t="n">
        <v>49196</v>
      </c>
      <c r="AN13" s="45" t="n">
        <v>19394065</v>
      </c>
      <c r="AO13" s="45" t="n">
        <v>125922</v>
      </c>
      <c r="AP13" s="45" t="n">
        <v>2261162</v>
      </c>
      <c r="AQ13" s="45" t="n">
        <v>0</v>
      </c>
      <c r="AR13" s="45" t="n">
        <v>0</v>
      </c>
      <c r="AS13" s="45" t="n">
        <v>0</v>
      </c>
      <c r="AT13" s="45" t="n">
        <v>85949</v>
      </c>
      <c r="AU13" s="45" t="n">
        <v>2473033</v>
      </c>
      <c r="AV13" s="45" t="n">
        <v>21867098</v>
      </c>
      <c r="AW13" s="45" t="n">
        <v>15133545</v>
      </c>
      <c r="AX13" s="45" t="n">
        <v>17606578</v>
      </c>
      <c r="AY13" s="45" t="n">
        <v>37000643</v>
      </c>
      <c r="AZ13" s="45" t="n">
        <v>-20313108</v>
      </c>
      <c r="BA13" s="45" t="n">
        <v>-2706530</v>
      </c>
      <c r="BB13" s="46" t="n">
        <v>16687535</v>
      </c>
    </row>
    <row r="14" customFormat="false" ht="13.5" hidden="false" customHeight="true" outlineLevel="0" collapsed="false">
      <c r="A14" s="47" t="s">
        <v>118</v>
      </c>
      <c r="B14" s="48" t="s">
        <v>119</v>
      </c>
      <c r="C14" s="52" t="n">
        <v>394629</v>
      </c>
      <c r="D14" s="53" t="n">
        <v>28759</v>
      </c>
      <c r="E14" s="53" t="n">
        <v>51250</v>
      </c>
      <c r="F14" s="53" t="n">
        <v>419788</v>
      </c>
      <c r="G14" s="53" t="n">
        <v>8591</v>
      </c>
      <c r="H14" s="53" t="n">
        <v>214442</v>
      </c>
      <c r="I14" s="53" t="n">
        <v>62105</v>
      </c>
      <c r="J14" s="53" t="n">
        <v>83461</v>
      </c>
      <c r="K14" s="53" t="n">
        <v>603433</v>
      </c>
      <c r="L14" s="53" t="n">
        <v>12237</v>
      </c>
      <c r="M14" s="53" t="n">
        <v>50627</v>
      </c>
      <c r="N14" s="53" t="n">
        <v>94028</v>
      </c>
      <c r="O14" s="53" t="n">
        <v>328</v>
      </c>
      <c r="P14" s="53" t="n">
        <v>14688</v>
      </c>
      <c r="Q14" s="53" t="n">
        <v>98441</v>
      </c>
      <c r="R14" s="53" t="n">
        <v>5135</v>
      </c>
      <c r="S14" s="53" t="n">
        <v>231</v>
      </c>
      <c r="T14" s="53" t="n">
        <v>33512</v>
      </c>
      <c r="U14" s="53" t="n">
        <v>13963</v>
      </c>
      <c r="V14" s="53" t="n">
        <v>798</v>
      </c>
      <c r="W14" s="53" t="n">
        <v>75770</v>
      </c>
      <c r="X14" s="53" t="n">
        <v>879288</v>
      </c>
      <c r="Y14" s="53" t="n">
        <v>257332</v>
      </c>
      <c r="Z14" s="53" t="n">
        <v>130160</v>
      </c>
      <c r="AA14" s="53" t="n">
        <v>68051</v>
      </c>
      <c r="AB14" s="53" t="n">
        <v>11207</v>
      </c>
      <c r="AC14" s="53" t="n">
        <v>36127</v>
      </c>
      <c r="AD14" s="53" t="n">
        <v>5856391</v>
      </c>
      <c r="AE14" s="53" t="n">
        <v>21665</v>
      </c>
      <c r="AF14" s="53" t="n">
        <v>416638</v>
      </c>
      <c r="AG14" s="53" t="n">
        <v>151019</v>
      </c>
      <c r="AH14" s="53" t="n">
        <v>195190</v>
      </c>
      <c r="AI14" s="53" t="n">
        <v>37604</v>
      </c>
      <c r="AJ14" s="53" t="n">
        <v>72682</v>
      </c>
      <c r="AK14" s="53" t="n">
        <v>265883</v>
      </c>
      <c r="AL14" s="53" t="n">
        <v>0</v>
      </c>
      <c r="AM14" s="53" t="n">
        <v>54110</v>
      </c>
      <c r="AN14" s="53" t="n">
        <v>10719563</v>
      </c>
      <c r="AO14" s="53" t="n">
        <v>21971</v>
      </c>
      <c r="AP14" s="53" t="n">
        <v>5416108</v>
      </c>
      <c r="AQ14" s="53" t="n">
        <v>0</v>
      </c>
      <c r="AR14" s="53" t="n">
        <v>0</v>
      </c>
      <c r="AS14" s="53" t="n">
        <v>0</v>
      </c>
      <c r="AT14" s="53" t="n">
        <v>-83890</v>
      </c>
      <c r="AU14" s="53" t="n">
        <v>5354189</v>
      </c>
      <c r="AV14" s="53" t="n">
        <v>16073752</v>
      </c>
      <c r="AW14" s="53" t="n">
        <v>83361</v>
      </c>
      <c r="AX14" s="53" t="n">
        <v>5437550</v>
      </c>
      <c r="AY14" s="53" t="n">
        <v>16157113</v>
      </c>
      <c r="AZ14" s="53" t="n">
        <v>-15648397</v>
      </c>
      <c r="BA14" s="53" t="n">
        <v>-10210847</v>
      </c>
      <c r="BB14" s="54" t="n">
        <v>508716</v>
      </c>
    </row>
    <row r="15" customFormat="false" ht="13.5" hidden="false" customHeight="true" outlineLevel="0" collapsed="false">
      <c r="A15" s="38" t="s">
        <v>120</v>
      </c>
      <c r="B15" s="43" t="s">
        <v>121</v>
      </c>
      <c r="C15" s="44" t="n">
        <v>32403</v>
      </c>
      <c r="D15" s="45" t="n">
        <v>9289</v>
      </c>
      <c r="E15" s="45" t="n">
        <v>2641</v>
      </c>
      <c r="F15" s="45" t="n">
        <v>268</v>
      </c>
      <c r="G15" s="45" t="n">
        <v>26</v>
      </c>
      <c r="H15" s="45" t="n">
        <v>231023</v>
      </c>
      <c r="I15" s="45" t="n">
        <v>1261</v>
      </c>
      <c r="J15" s="45" t="n">
        <v>32698</v>
      </c>
      <c r="K15" s="45" t="n">
        <v>84523</v>
      </c>
      <c r="L15" s="45" t="n">
        <v>27955</v>
      </c>
      <c r="M15" s="45" t="n">
        <v>427727</v>
      </c>
      <c r="N15" s="45" t="n">
        <v>22281</v>
      </c>
      <c r="O15" s="45" t="n">
        <v>154</v>
      </c>
      <c r="P15" s="45" t="n">
        <v>14704</v>
      </c>
      <c r="Q15" s="45" t="n">
        <v>19800</v>
      </c>
      <c r="R15" s="45" t="n">
        <v>22467</v>
      </c>
      <c r="S15" s="45" t="n">
        <v>24283</v>
      </c>
      <c r="T15" s="45" t="n">
        <v>2632551</v>
      </c>
      <c r="U15" s="45" t="n">
        <v>9162</v>
      </c>
      <c r="V15" s="45" t="n">
        <v>18815</v>
      </c>
      <c r="W15" s="45" t="n">
        <v>39534</v>
      </c>
      <c r="X15" s="45" t="n">
        <v>3902297</v>
      </c>
      <c r="Y15" s="45" t="n">
        <v>1081</v>
      </c>
      <c r="Z15" s="45" t="n">
        <v>20338</v>
      </c>
      <c r="AA15" s="45" t="n">
        <v>10995</v>
      </c>
      <c r="AB15" s="45" t="n">
        <v>359</v>
      </c>
      <c r="AC15" s="45" t="n">
        <v>1831</v>
      </c>
      <c r="AD15" s="45" t="n">
        <v>1334</v>
      </c>
      <c r="AE15" s="45" t="n">
        <v>150</v>
      </c>
      <c r="AF15" s="45" t="n">
        <v>11893</v>
      </c>
      <c r="AG15" s="45" t="n">
        <v>54214</v>
      </c>
      <c r="AH15" s="45" t="n">
        <v>64479</v>
      </c>
      <c r="AI15" s="45" t="n">
        <v>6180</v>
      </c>
      <c r="AJ15" s="45" t="n">
        <v>90737</v>
      </c>
      <c r="AK15" s="45" t="n">
        <v>85063</v>
      </c>
      <c r="AL15" s="45" t="n">
        <v>5311</v>
      </c>
      <c r="AM15" s="45" t="n">
        <v>27241</v>
      </c>
      <c r="AN15" s="45" t="n">
        <v>7937068</v>
      </c>
      <c r="AO15" s="45" t="n">
        <v>16344</v>
      </c>
      <c r="AP15" s="45" t="n">
        <v>219046</v>
      </c>
      <c r="AQ15" s="45" t="n">
        <v>0</v>
      </c>
      <c r="AR15" s="45" t="n">
        <v>0</v>
      </c>
      <c r="AS15" s="45" t="n">
        <v>0</v>
      </c>
      <c r="AT15" s="45" t="n">
        <v>76059</v>
      </c>
      <c r="AU15" s="45" t="n">
        <v>311449</v>
      </c>
      <c r="AV15" s="45" t="n">
        <v>8248517</v>
      </c>
      <c r="AW15" s="45" t="n">
        <v>1249691</v>
      </c>
      <c r="AX15" s="45" t="n">
        <v>1561140</v>
      </c>
      <c r="AY15" s="45" t="n">
        <v>9498208</v>
      </c>
      <c r="AZ15" s="45" t="n">
        <v>-5940563</v>
      </c>
      <c r="BA15" s="45" t="n">
        <v>-4379423</v>
      </c>
      <c r="BB15" s="46" t="n">
        <v>3557645</v>
      </c>
    </row>
    <row r="16" customFormat="false" ht="13.5" hidden="false" customHeight="true" outlineLevel="0" collapsed="false">
      <c r="A16" s="38" t="s">
        <v>122</v>
      </c>
      <c r="B16" s="43" t="s">
        <v>123</v>
      </c>
      <c r="C16" s="44" t="n">
        <v>2602</v>
      </c>
      <c r="D16" s="45" t="n">
        <v>154</v>
      </c>
      <c r="E16" s="45" t="n">
        <v>21</v>
      </c>
      <c r="F16" s="45" t="n">
        <v>1031</v>
      </c>
      <c r="G16" s="45" t="n">
        <v>589</v>
      </c>
      <c r="H16" s="45" t="n">
        <v>0</v>
      </c>
      <c r="I16" s="45" t="n">
        <v>92</v>
      </c>
      <c r="J16" s="45" t="n">
        <v>22648</v>
      </c>
      <c r="K16" s="45" t="n">
        <v>173</v>
      </c>
      <c r="L16" s="45" t="n">
        <v>0</v>
      </c>
      <c r="M16" s="45" t="n">
        <v>53111</v>
      </c>
      <c r="N16" s="45" t="n">
        <v>231069</v>
      </c>
      <c r="O16" s="45" t="n">
        <v>60</v>
      </c>
      <c r="P16" s="45" t="n">
        <v>855443</v>
      </c>
      <c r="Q16" s="45" t="n">
        <v>338559</v>
      </c>
      <c r="R16" s="45" t="n">
        <v>143214</v>
      </c>
      <c r="S16" s="45" t="n">
        <v>110926</v>
      </c>
      <c r="T16" s="45" t="n">
        <v>92776</v>
      </c>
      <c r="U16" s="45" t="n">
        <v>169058</v>
      </c>
      <c r="V16" s="45" t="n">
        <v>9955</v>
      </c>
      <c r="W16" s="45" t="n">
        <v>42027</v>
      </c>
      <c r="X16" s="45" t="n">
        <v>1318699</v>
      </c>
      <c r="Y16" s="45" t="n">
        <v>0</v>
      </c>
      <c r="Z16" s="45" t="n">
        <v>3226</v>
      </c>
      <c r="AA16" s="45" t="n">
        <v>0</v>
      </c>
      <c r="AB16" s="45" t="n">
        <v>0</v>
      </c>
      <c r="AC16" s="45" t="n">
        <v>0</v>
      </c>
      <c r="AD16" s="45" t="n">
        <v>2323</v>
      </c>
      <c r="AE16" s="45" t="n">
        <v>0</v>
      </c>
      <c r="AF16" s="45" t="n">
        <v>814</v>
      </c>
      <c r="AG16" s="45" t="n">
        <v>0</v>
      </c>
      <c r="AH16" s="45" t="n">
        <v>408</v>
      </c>
      <c r="AI16" s="45" t="n">
        <v>29</v>
      </c>
      <c r="AJ16" s="45" t="n">
        <v>6452</v>
      </c>
      <c r="AK16" s="45" t="n">
        <v>1137</v>
      </c>
      <c r="AL16" s="45" t="n">
        <v>31</v>
      </c>
      <c r="AM16" s="45" t="n">
        <v>37996</v>
      </c>
      <c r="AN16" s="45" t="n">
        <v>3444623</v>
      </c>
      <c r="AO16" s="45" t="n">
        <v>0</v>
      </c>
      <c r="AP16" s="45" t="n">
        <v>-29981</v>
      </c>
      <c r="AQ16" s="45" t="n">
        <v>0</v>
      </c>
      <c r="AR16" s="45" t="n">
        <v>-27102</v>
      </c>
      <c r="AS16" s="45" t="n">
        <v>-121896</v>
      </c>
      <c r="AT16" s="45" t="n">
        <v>20449</v>
      </c>
      <c r="AU16" s="45" t="n">
        <v>-158530</v>
      </c>
      <c r="AV16" s="45" t="n">
        <v>3286093</v>
      </c>
      <c r="AW16" s="45" t="n">
        <v>2262412</v>
      </c>
      <c r="AX16" s="45" t="n">
        <v>2103882</v>
      </c>
      <c r="AY16" s="45" t="n">
        <v>5548505</v>
      </c>
      <c r="AZ16" s="45" t="n">
        <v>-3395976</v>
      </c>
      <c r="BA16" s="45" t="n">
        <v>-1292094</v>
      </c>
      <c r="BB16" s="46" t="n">
        <v>2152529</v>
      </c>
    </row>
    <row r="17" customFormat="false" ht="13.5" hidden="false" customHeight="true" outlineLevel="0" collapsed="false">
      <c r="A17" s="38" t="s">
        <v>124</v>
      </c>
      <c r="B17" s="43" t="s">
        <v>125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26</v>
      </c>
      <c r="H17" s="45" t="n">
        <v>44764</v>
      </c>
      <c r="I17" s="45" t="n">
        <v>23</v>
      </c>
      <c r="J17" s="45" t="n">
        <v>6406</v>
      </c>
      <c r="K17" s="45" t="n">
        <v>81882</v>
      </c>
      <c r="L17" s="45" t="n">
        <v>23</v>
      </c>
      <c r="M17" s="45" t="n">
        <v>2685</v>
      </c>
      <c r="N17" s="45" t="n">
        <v>44858</v>
      </c>
      <c r="O17" s="45" t="n">
        <v>7162</v>
      </c>
      <c r="P17" s="45" t="n">
        <v>275848</v>
      </c>
      <c r="Q17" s="45" t="n">
        <v>119094</v>
      </c>
      <c r="R17" s="45" t="n">
        <v>669735</v>
      </c>
      <c r="S17" s="45" t="n">
        <v>316155</v>
      </c>
      <c r="T17" s="45" t="n">
        <v>406542</v>
      </c>
      <c r="U17" s="45" t="n">
        <v>96966</v>
      </c>
      <c r="V17" s="45" t="n">
        <v>25217</v>
      </c>
      <c r="W17" s="45" t="n">
        <v>55689</v>
      </c>
      <c r="X17" s="45" t="n">
        <v>382017</v>
      </c>
      <c r="Y17" s="45" t="n">
        <v>3541</v>
      </c>
      <c r="Z17" s="45" t="n">
        <v>731</v>
      </c>
      <c r="AA17" s="45" t="n">
        <v>496</v>
      </c>
      <c r="AB17" s="45" t="n">
        <v>0</v>
      </c>
      <c r="AC17" s="45" t="n">
        <v>0</v>
      </c>
      <c r="AD17" s="45" t="n">
        <v>118</v>
      </c>
      <c r="AE17" s="45" t="n">
        <v>1104</v>
      </c>
      <c r="AF17" s="45" t="n">
        <v>5998</v>
      </c>
      <c r="AG17" s="45" t="n">
        <v>1077</v>
      </c>
      <c r="AH17" s="45" t="n">
        <v>66817</v>
      </c>
      <c r="AI17" s="45" t="n">
        <v>1114</v>
      </c>
      <c r="AJ17" s="45" t="n">
        <v>15031</v>
      </c>
      <c r="AK17" s="45" t="n">
        <v>14594</v>
      </c>
      <c r="AL17" s="45" t="n">
        <v>1153</v>
      </c>
      <c r="AM17" s="45" t="n">
        <v>26874</v>
      </c>
      <c r="AN17" s="45" t="n">
        <v>2673740</v>
      </c>
      <c r="AO17" s="45" t="n">
        <v>999</v>
      </c>
      <c r="AP17" s="45" t="n">
        <v>96745</v>
      </c>
      <c r="AQ17" s="45" t="n">
        <v>0</v>
      </c>
      <c r="AR17" s="45" t="n">
        <v>0</v>
      </c>
      <c r="AS17" s="45" t="n">
        <v>0</v>
      </c>
      <c r="AT17" s="45" t="n">
        <v>8698</v>
      </c>
      <c r="AU17" s="45" t="n">
        <v>106442</v>
      </c>
      <c r="AV17" s="45" t="n">
        <v>2780182</v>
      </c>
      <c r="AW17" s="45" t="n">
        <v>49802</v>
      </c>
      <c r="AX17" s="45" t="n">
        <v>156244</v>
      </c>
      <c r="AY17" s="45" t="n">
        <v>2829984</v>
      </c>
      <c r="AZ17" s="45" t="n">
        <v>-2787677</v>
      </c>
      <c r="BA17" s="45" t="n">
        <v>-2631433</v>
      </c>
      <c r="BB17" s="46" t="n">
        <v>42307</v>
      </c>
    </row>
    <row r="18" customFormat="false" ht="13.5" hidden="false" customHeight="true" outlineLevel="0" collapsed="false">
      <c r="A18" s="38" t="s">
        <v>126</v>
      </c>
      <c r="B18" s="43" t="s">
        <v>127</v>
      </c>
      <c r="C18" s="44" t="n">
        <v>23140</v>
      </c>
      <c r="D18" s="45" t="n">
        <v>23681</v>
      </c>
      <c r="E18" s="45" t="n">
        <v>3734</v>
      </c>
      <c r="F18" s="45" t="n">
        <v>7272</v>
      </c>
      <c r="G18" s="45" t="n">
        <v>9210</v>
      </c>
      <c r="H18" s="45" t="n">
        <v>503801</v>
      </c>
      <c r="I18" s="45" t="n">
        <v>14468</v>
      </c>
      <c r="J18" s="45" t="n">
        <v>58993</v>
      </c>
      <c r="K18" s="45" t="n">
        <v>152807</v>
      </c>
      <c r="L18" s="45" t="n">
        <v>7420</v>
      </c>
      <c r="M18" s="45" t="n">
        <v>32779</v>
      </c>
      <c r="N18" s="45" t="n">
        <v>86</v>
      </c>
      <c r="O18" s="45" t="n">
        <v>114</v>
      </c>
      <c r="P18" s="45" t="n">
        <v>256610</v>
      </c>
      <c r="Q18" s="45" t="n">
        <v>141775</v>
      </c>
      <c r="R18" s="45" t="n">
        <v>73703</v>
      </c>
      <c r="S18" s="45" t="n">
        <v>139211</v>
      </c>
      <c r="T18" s="45" t="n">
        <v>560383</v>
      </c>
      <c r="U18" s="45" t="n">
        <v>41189</v>
      </c>
      <c r="V18" s="45" t="n">
        <v>17957</v>
      </c>
      <c r="W18" s="45" t="n">
        <v>222156</v>
      </c>
      <c r="X18" s="45" t="n">
        <v>4949367</v>
      </c>
      <c r="Y18" s="45" t="n">
        <v>7107</v>
      </c>
      <c r="Z18" s="45" t="n">
        <v>4462</v>
      </c>
      <c r="AA18" s="45" t="n">
        <v>122372</v>
      </c>
      <c r="AB18" s="45" t="n">
        <v>1604</v>
      </c>
      <c r="AC18" s="45" t="n">
        <v>18127</v>
      </c>
      <c r="AD18" s="45" t="n">
        <v>33094</v>
      </c>
      <c r="AE18" s="45" t="n">
        <v>5772</v>
      </c>
      <c r="AF18" s="45" t="n">
        <v>170043</v>
      </c>
      <c r="AG18" s="45" t="n">
        <v>3046</v>
      </c>
      <c r="AH18" s="45" t="n">
        <v>17267</v>
      </c>
      <c r="AI18" s="45" t="n">
        <v>12358</v>
      </c>
      <c r="AJ18" s="45" t="n">
        <v>54584</v>
      </c>
      <c r="AK18" s="45" t="n">
        <v>87963</v>
      </c>
      <c r="AL18" s="45" t="n">
        <v>294</v>
      </c>
      <c r="AM18" s="45" t="n">
        <v>19268</v>
      </c>
      <c r="AN18" s="45" t="n">
        <v>7797217</v>
      </c>
      <c r="AO18" s="45" t="n">
        <v>19487</v>
      </c>
      <c r="AP18" s="45" t="n">
        <v>282011</v>
      </c>
      <c r="AQ18" s="45" t="n">
        <v>191</v>
      </c>
      <c r="AR18" s="45" t="n">
        <v>2338</v>
      </c>
      <c r="AS18" s="45" t="n">
        <v>256394</v>
      </c>
      <c r="AT18" s="45" t="n">
        <v>1935</v>
      </c>
      <c r="AU18" s="45" t="n">
        <v>562356</v>
      </c>
      <c r="AV18" s="45" t="n">
        <v>8359573</v>
      </c>
      <c r="AW18" s="45" t="n">
        <v>2432899</v>
      </c>
      <c r="AX18" s="45" t="n">
        <v>2995255</v>
      </c>
      <c r="AY18" s="45" t="n">
        <v>10792472</v>
      </c>
      <c r="AZ18" s="45" t="n">
        <v>-6586752</v>
      </c>
      <c r="BA18" s="45" t="n">
        <v>-3591497</v>
      </c>
      <c r="BB18" s="46" t="n">
        <v>4205720</v>
      </c>
    </row>
    <row r="19" customFormat="false" ht="13.5" hidden="false" customHeight="true" outlineLevel="0" collapsed="false">
      <c r="A19" s="47" t="s">
        <v>128</v>
      </c>
      <c r="B19" s="48" t="s">
        <v>129</v>
      </c>
      <c r="C19" s="44" t="n">
        <v>0</v>
      </c>
      <c r="D19" s="45" t="n">
        <v>0</v>
      </c>
      <c r="E19" s="45" t="n">
        <v>1672</v>
      </c>
      <c r="F19" s="45" t="n">
        <v>0</v>
      </c>
      <c r="G19" s="45" t="n">
        <v>2509</v>
      </c>
      <c r="H19" s="45" t="n">
        <v>0</v>
      </c>
      <c r="I19" s="45" t="n">
        <v>0</v>
      </c>
      <c r="J19" s="45" t="n">
        <v>8757</v>
      </c>
      <c r="K19" s="45" t="n">
        <v>185</v>
      </c>
      <c r="L19" s="45" t="n">
        <v>293</v>
      </c>
      <c r="M19" s="45" t="n">
        <v>863</v>
      </c>
      <c r="N19" s="45" t="n">
        <v>36</v>
      </c>
      <c r="O19" s="45" t="n">
        <v>40</v>
      </c>
      <c r="P19" s="45" t="n">
        <v>8633</v>
      </c>
      <c r="Q19" s="45" t="n">
        <v>754623</v>
      </c>
      <c r="R19" s="45" t="n">
        <v>45679</v>
      </c>
      <c r="S19" s="45" t="n">
        <v>28531</v>
      </c>
      <c r="T19" s="45" t="n">
        <v>71526</v>
      </c>
      <c r="U19" s="45" t="n">
        <v>51954</v>
      </c>
      <c r="V19" s="45" t="n">
        <v>5011</v>
      </c>
      <c r="W19" s="45" t="n">
        <v>17582</v>
      </c>
      <c r="X19" s="45" t="n">
        <v>432156</v>
      </c>
      <c r="Y19" s="45" t="n">
        <v>21</v>
      </c>
      <c r="Z19" s="45" t="n">
        <v>35064</v>
      </c>
      <c r="AA19" s="45" t="n">
        <v>267</v>
      </c>
      <c r="AB19" s="45" t="n">
        <v>0</v>
      </c>
      <c r="AC19" s="45" t="n">
        <v>0</v>
      </c>
      <c r="AD19" s="45" t="n">
        <v>2769</v>
      </c>
      <c r="AE19" s="45" t="n">
        <v>188</v>
      </c>
      <c r="AF19" s="45" t="n">
        <v>10884</v>
      </c>
      <c r="AG19" s="45" t="n">
        <v>0</v>
      </c>
      <c r="AH19" s="45" t="n">
        <v>0</v>
      </c>
      <c r="AI19" s="45" t="n">
        <v>0</v>
      </c>
      <c r="AJ19" s="45" t="n">
        <v>930611</v>
      </c>
      <c r="AK19" s="45" t="n">
        <v>46006</v>
      </c>
      <c r="AL19" s="45" t="n">
        <v>63135</v>
      </c>
      <c r="AM19" s="45" t="n">
        <v>0</v>
      </c>
      <c r="AN19" s="45" t="n">
        <v>2518995</v>
      </c>
      <c r="AO19" s="45" t="n">
        <v>2835</v>
      </c>
      <c r="AP19" s="45" t="n">
        <v>54296</v>
      </c>
      <c r="AQ19" s="45" t="n">
        <v>0</v>
      </c>
      <c r="AR19" s="45" t="n">
        <v>209796</v>
      </c>
      <c r="AS19" s="45" t="n">
        <v>9967977</v>
      </c>
      <c r="AT19" s="45" t="n">
        <v>22390</v>
      </c>
      <c r="AU19" s="45" t="n">
        <v>10257294</v>
      </c>
      <c r="AV19" s="45" t="n">
        <v>12776289</v>
      </c>
      <c r="AW19" s="45" t="n">
        <v>4149406</v>
      </c>
      <c r="AX19" s="45" t="n">
        <v>14406700</v>
      </c>
      <c r="AY19" s="45" t="n">
        <v>16925695</v>
      </c>
      <c r="AZ19" s="45" t="n">
        <v>-11717036</v>
      </c>
      <c r="BA19" s="45" t="n">
        <v>2689664</v>
      </c>
      <c r="BB19" s="46" t="n">
        <v>5208659</v>
      </c>
    </row>
    <row r="20" customFormat="false" ht="13.5" hidden="false" customHeight="true" outlineLevel="0" collapsed="false">
      <c r="A20" s="38" t="s">
        <v>130</v>
      </c>
      <c r="B20" s="43" t="s">
        <v>131</v>
      </c>
      <c r="C20" s="49" t="n">
        <v>157</v>
      </c>
      <c r="D20" s="50" t="n">
        <v>4009</v>
      </c>
      <c r="E20" s="50" t="n">
        <v>0</v>
      </c>
      <c r="F20" s="50" t="n">
        <v>8615</v>
      </c>
      <c r="G20" s="50" t="n">
        <v>126</v>
      </c>
      <c r="H20" s="50" t="n">
        <v>0</v>
      </c>
      <c r="I20" s="50" t="n">
        <v>0</v>
      </c>
      <c r="J20" s="50" t="n">
        <v>960</v>
      </c>
      <c r="K20" s="50" t="n">
        <v>15</v>
      </c>
      <c r="L20" s="50" t="n">
        <v>0</v>
      </c>
      <c r="M20" s="50" t="n">
        <v>14</v>
      </c>
      <c r="N20" s="50" t="n">
        <v>0</v>
      </c>
      <c r="O20" s="50" t="n">
        <v>0</v>
      </c>
      <c r="P20" s="50" t="n">
        <v>7258</v>
      </c>
      <c r="Q20" s="50" t="n">
        <v>94514</v>
      </c>
      <c r="R20" s="50" t="n">
        <v>502164</v>
      </c>
      <c r="S20" s="50" t="n">
        <v>154857</v>
      </c>
      <c r="T20" s="50" t="n">
        <v>1214120</v>
      </c>
      <c r="U20" s="50" t="n">
        <v>65006</v>
      </c>
      <c r="V20" s="50" t="n">
        <v>14038</v>
      </c>
      <c r="W20" s="50" t="n">
        <v>6471</v>
      </c>
      <c r="X20" s="50" t="n">
        <v>558703</v>
      </c>
      <c r="Y20" s="50" t="n">
        <v>48</v>
      </c>
      <c r="Z20" s="50" t="n">
        <v>742</v>
      </c>
      <c r="AA20" s="50" t="n">
        <v>10117</v>
      </c>
      <c r="AB20" s="50" t="n">
        <v>112</v>
      </c>
      <c r="AC20" s="50" t="n">
        <v>474</v>
      </c>
      <c r="AD20" s="50" t="n">
        <v>12626</v>
      </c>
      <c r="AE20" s="50" t="n">
        <v>2651</v>
      </c>
      <c r="AF20" s="50" t="n">
        <v>64780</v>
      </c>
      <c r="AG20" s="50" t="n">
        <v>11811</v>
      </c>
      <c r="AH20" s="50" t="n">
        <v>3157</v>
      </c>
      <c r="AI20" s="50" t="n">
        <v>0</v>
      </c>
      <c r="AJ20" s="50" t="n">
        <v>346609</v>
      </c>
      <c r="AK20" s="50" t="n">
        <v>7068</v>
      </c>
      <c r="AL20" s="50" t="n">
        <v>0</v>
      </c>
      <c r="AM20" s="50" t="n">
        <v>26214</v>
      </c>
      <c r="AN20" s="50" t="n">
        <v>3117436</v>
      </c>
      <c r="AO20" s="50" t="n">
        <v>46847</v>
      </c>
      <c r="AP20" s="50" t="n">
        <v>2077690</v>
      </c>
      <c r="AQ20" s="50" t="n">
        <v>0</v>
      </c>
      <c r="AR20" s="50" t="n">
        <v>281394</v>
      </c>
      <c r="AS20" s="50" t="n">
        <v>2386072</v>
      </c>
      <c r="AT20" s="50" t="n">
        <v>-8650</v>
      </c>
      <c r="AU20" s="50" t="n">
        <v>4783353</v>
      </c>
      <c r="AV20" s="50" t="n">
        <v>7900789</v>
      </c>
      <c r="AW20" s="50" t="n">
        <v>3898046</v>
      </c>
      <c r="AX20" s="50" t="n">
        <v>8681399</v>
      </c>
      <c r="AY20" s="50" t="n">
        <v>11798835</v>
      </c>
      <c r="AZ20" s="50" t="n">
        <v>-6911545</v>
      </c>
      <c r="BA20" s="50" t="n">
        <v>1769854</v>
      </c>
      <c r="BB20" s="51" t="n">
        <v>4887290</v>
      </c>
    </row>
    <row r="21" customFormat="false" ht="13.5" hidden="false" customHeight="true" outlineLevel="0" collapsed="false">
      <c r="A21" s="38" t="s">
        <v>4</v>
      </c>
      <c r="B21" s="43" t="s">
        <v>132</v>
      </c>
      <c r="C21" s="44" t="n">
        <v>51</v>
      </c>
      <c r="D21" s="45" t="n">
        <v>0</v>
      </c>
      <c r="E21" s="45" t="n">
        <v>259</v>
      </c>
      <c r="F21" s="45" t="n">
        <v>59</v>
      </c>
      <c r="G21" s="45" t="n">
        <v>11</v>
      </c>
      <c r="H21" s="45" t="n">
        <v>307</v>
      </c>
      <c r="I21" s="45" t="n">
        <v>120</v>
      </c>
      <c r="J21" s="45" t="n">
        <v>65</v>
      </c>
      <c r="K21" s="45" t="n">
        <v>782</v>
      </c>
      <c r="L21" s="45" t="n">
        <v>28</v>
      </c>
      <c r="M21" s="45" t="n">
        <v>66</v>
      </c>
      <c r="N21" s="45" t="n">
        <v>12</v>
      </c>
      <c r="O21" s="45" t="n">
        <v>1</v>
      </c>
      <c r="P21" s="45" t="n">
        <v>124</v>
      </c>
      <c r="Q21" s="45" t="n">
        <v>1912</v>
      </c>
      <c r="R21" s="45" t="n">
        <v>376</v>
      </c>
      <c r="S21" s="45" t="n">
        <v>184110</v>
      </c>
      <c r="T21" s="45" t="n">
        <v>1376</v>
      </c>
      <c r="U21" s="45" t="n">
        <v>206</v>
      </c>
      <c r="V21" s="45" t="n">
        <v>15</v>
      </c>
      <c r="W21" s="45" t="n">
        <v>649</v>
      </c>
      <c r="X21" s="45" t="n">
        <v>122392</v>
      </c>
      <c r="Y21" s="45" t="n">
        <v>52</v>
      </c>
      <c r="Z21" s="45" t="n">
        <v>328</v>
      </c>
      <c r="AA21" s="45" t="n">
        <v>5061</v>
      </c>
      <c r="AB21" s="45" t="n">
        <v>1498</v>
      </c>
      <c r="AC21" s="45" t="n">
        <v>1161</v>
      </c>
      <c r="AD21" s="45" t="n">
        <v>2523</v>
      </c>
      <c r="AE21" s="45" t="n">
        <v>1145</v>
      </c>
      <c r="AF21" s="45" t="n">
        <v>69391</v>
      </c>
      <c r="AG21" s="45" t="n">
        <v>955</v>
      </c>
      <c r="AH21" s="45" t="n">
        <v>1098</v>
      </c>
      <c r="AI21" s="45" t="n">
        <v>653</v>
      </c>
      <c r="AJ21" s="45" t="n">
        <v>68892</v>
      </c>
      <c r="AK21" s="45" t="n">
        <v>6365</v>
      </c>
      <c r="AL21" s="45" t="n">
        <v>0</v>
      </c>
      <c r="AM21" s="45" t="n">
        <v>0</v>
      </c>
      <c r="AN21" s="45" t="n">
        <v>472043</v>
      </c>
      <c r="AO21" s="45" t="n">
        <v>840161</v>
      </c>
      <c r="AP21" s="45" t="n">
        <v>1741371</v>
      </c>
      <c r="AQ21" s="45" t="n">
        <v>0</v>
      </c>
      <c r="AR21" s="45" t="n">
        <v>339783</v>
      </c>
      <c r="AS21" s="45" t="n">
        <v>2630197</v>
      </c>
      <c r="AT21" s="45" t="n">
        <v>-28606</v>
      </c>
      <c r="AU21" s="45" t="n">
        <v>5522906</v>
      </c>
      <c r="AV21" s="45" t="n">
        <v>5994949</v>
      </c>
      <c r="AW21" s="45" t="n">
        <v>4518731</v>
      </c>
      <c r="AX21" s="45" t="n">
        <v>10041637</v>
      </c>
      <c r="AY21" s="45" t="n">
        <v>10513680</v>
      </c>
      <c r="AZ21" s="45" t="n">
        <v>-5686099</v>
      </c>
      <c r="BA21" s="45" t="n">
        <v>4355538</v>
      </c>
      <c r="BB21" s="46" t="n">
        <v>4827581</v>
      </c>
    </row>
    <row r="22" customFormat="false" ht="13.5" hidden="false" customHeight="true" outlineLevel="0" collapsed="false">
      <c r="A22" s="38" t="s">
        <v>5</v>
      </c>
      <c r="B22" s="43" t="s">
        <v>52</v>
      </c>
      <c r="C22" s="44" t="n">
        <v>0</v>
      </c>
      <c r="D22" s="45" t="n">
        <v>0</v>
      </c>
      <c r="E22" s="45" t="n">
        <v>0</v>
      </c>
      <c r="F22" s="45" t="n">
        <v>20</v>
      </c>
      <c r="G22" s="45" t="n">
        <v>0</v>
      </c>
      <c r="H22" s="45" t="n">
        <v>26</v>
      </c>
      <c r="I22" s="45" t="n">
        <v>7</v>
      </c>
      <c r="J22" s="45" t="n">
        <v>47</v>
      </c>
      <c r="K22" s="45" t="n">
        <v>74</v>
      </c>
      <c r="L22" s="45" t="n">
        <v>3</v>
      </c>
      <c r="M22" s="45" t="n">
        <v>8</v>
      </c>
      <c r="N22" s="45" t="n">
        <v>0</v>
      </c>
      <c r="O22" s="45" t="n">
        <v>0</v>
      </c>
      <c r="P22" s="45" t="n">
        <v>10664</v>
      </c>
      <c r="Q22" s="45" t="n">
        <v>36173</v>
      </c>
      <c r="R22" s="45" t="n">
        <v>222425</v>
      </c>
      <c r="S22" s="45" t="n">
        <v>1427632</v>
      </c>
      <c r="T22" s="45" t="n">
        <v>3249249</v>
      </c>
      <c r="U22" s="45" t="n">
        <v>62072</v>
      </c>
      <c r="V22" s="45" t="n">
        <v>162098</v>
      </c>
      <c r="W22" s="45" t="n">
        <v>5448</v>
      </c>
      <c r="X22" s="45" t="n">
        <v>7967</v>
      </c>
      <c r="Y22" s="45" t="n">
        <v>96</v>
      </c>
      <c r="Z22" s="45" t="n">
        <v>70</v>
      </c>
      <c r="AA22" s="45" t="n">
        <v>1183</v>
      </c>
      <c r="AB22" s="45" t="n">
        <v>1379</v>
      </c>
      <c r="AC22" s="45" t="n">
        <v>0</v>
      </c>
      <c r="AD22" s="45" t="n">
        <v>158</v>
      </c>
      <c r="AE22" s="45" t="n">
        <v>20837</v>
      </c>
      <c r="AF22" s="45" t="n">
        <v>121643</v>
      </c>
      <c r="AG22" s="45" t="n">
        <v>35625</v>
      </c>
      <c r="AH22" s="45" t="n">
        <v>65</v>
      </c>
      <c r="AI22" s="45" t="n">
        <v>0</v>
      </c>
      <c r="AJ22" s="45" t="n">
        <v>369901</v>
      </c>
      <c r="AK22" s="45" t="n">
        <v>34</v>
      </c>
      <c r="AL22" s="45" t="n">
        <v>33587</v>
      </c>
      <c r="AM22" s="45" t="n">
        <v>0</v>
      </c>
      <c r="AN22" s="45" t="n">
        <v>5768491</v>
      </c>
      <c r="AO22" s="45" t="n">
        <v>2008</v>
      </c>
      <c r="AP22" s="45" t="n">
        <v>149947</v>
      </c>
      <c r="AQ22" s="45" t="n">
        <v>0</v>
      </c>
      <c r="AR22" s="45" t="n">
        <v>0</v>
      </c>
      <c r="AS22" s="45" t="n">
        <v>0</v>
      </c>
      <c r="AT22" s="45" t="n">
        <v>35086</v>
      </c>
      <c r="AU22" s="45" t="n">
        <v>187041</v>
      </c>
      <c r="AV22" s="45" t="n">
        <v>5955532</v>
      </c>
      <c r="AW22" s="45" t="n">
        <v>20629325</v>
      </c>
      <c r="AX22" s="45" t="n">
        <v>20816366</v>
      </c>
      <c r="AY22" s="45" t="n">
        <v>26584857</v>
      </c>
      <c r="AZ22" s="45" t="n">
        <v>-5504874</v>
      </c>
      <c r="BA22" s="45" t="n">
        <v>15311492</v>
      </c>
      <c r="BB22" s="46" t="n">
        <v>21079983</v>
      </c>
    </row>
    <row r="23" customFormat="false" ht="13.5" hidden="false" customHeight="true" outlineLevel="0" collapsed="false">
      <c r="A23" s="38" t="s">
        <v>6</v>
      </c>
      <c r="B23" s="43" t="s">
        <v>133</v>
      </c>
      <c r="C23" s="44" t="n">
        <v>0</v>
      </c>
      <c r="D23" s="45" t="n">
        <v>0</v>
      </c>
      <c r="E23" s="45" t="n">
        <v>0</v>
      </c>
      <c r="F23" s="45" t="n">
        <v>200091</v>
      </c>
      <c r="G23" s="45" t="n">
        <v>31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238</v>
      </c>
      <c r="R23" s="45" t="n">
        <v>0</v>
      </c>
      <c r="S23" s="45" t="n">
        <v>0</v>
      </c>
      <c r="T23" s="45" t="n">
        <v>0</v>
      </c>
      <c r="U23" s="45" t="n">
        <v>1669925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274853</v>
      </c>
      <c r="AE23" s="45" t="n">
        <v>0</v>
      </c>
      <c r="AF23" s="45" t="n">
        <v>664756</v>
      </c>
      <c r="AG23" s="45" t="n">
        <v>1082</v>
      </c>
      <c r="AH23" s="45" t="n">
        <v>0</v>
      </c>
      <c r="AI23" s="45" t="n">
        <v>0</v>
      </c>
      <c r="AJ23" s="45" t="n">
        <v>2369869</v>
      </c>
      <c r="AK23" s="45" t="n">
        <v>2099</v>
      </c>
      <c r="AL23" s="45" t="n">
        <v>0</v>
      </c>
      <c r="AM23" s="45" t="n">
        <v>0</v>
      </c>
      <c r="AN23" s="45" t="n">
        <v>5182944</v>
      </c>
      <c r="AO23" s="45" t="n">
        <v>0</v>
      </c>
      <c r="AP23" s="45" t="n">
        <v>3474354</v>
      </c>
      <c r="AQ23" s="45" t="n">
        <v>0</v>
      </c>
      <c r="AR23" s="45" t="n">
        <v>156350</v>
      </c>
      <c r="AS23" s="45" t="n">
        <v>6649579</v>
      </c>
      <c r="AT23" s="45" t="n">
        <v>10752</v>
      </c>
      <c r="AU23" s="45" t="n">
        <v>10291035</v>
      </c>
      <c r="AV23" s="45" t="n">
        <v>15473979</v>
      </c>
      <c r="AW23" s="45" t="n">
        <v>4356288</v>
      </c>
      <c r="AX23" s="45" t="n">
        <v>14647323</v>
      </c>
      <c r="AY23" s="45" t="n">
        <v>19830267</v>
      </c>
      <c r="AZ23" s="45" t="n">
        <v>-15367040</v>
      </c>
      <c r="BA23" s="45" t="n">
        <v>-719717</v>
      </c>
      <c r="BB23" s="46" t="n">
        <v>4463227</v>
      </c>
    </row>
    <row r="24" customFormat="false" ht="13.5" hidden="false" customHeight="true" outlineLevel="0" collapsed="false">
      <c r="A24" s="47" t="s">
        <v>7</v>
      </c>
      <c r="B24" s="48" t="s">
        <v>134</v>
      </c>
      <c r="C24" s="52" t="n">
        <v>3148</v>
      </c>
      <c r="D24" s="53" t="n">
        <v>0</v>
      </c>
      <c r="E24" s="53" t="n">
        <v>380</v>
      </c>
      <c r="F24" s="53" t="n">
        <v>33</v>
      </c>
      <c r="G24" s="53" t="n">
        <v>10</v>
      </c>
      <c r="H24" s="53" t="n">
        <v>63</v>
      </c>
      <c r="I24" s="53" t="n">
        <v>75</v>
      </c>
      <c r="J24" s="53" t="n">
        <v>334</v>
      </c>
      <c r="K24" s="53" t="n">
        <v>333</v>
      </c>
      <c r="L24" s="53" t="n">
        <v>5</v>
      </c>
      <c r="M24" s="53" t="n">
        <v>41</v>
      </c>
      <c r="N24" s="53" t="n">
        <v>0</v>
      </c>
      <c r="O24" s="53" t="n">
        <v>0</v>
      </c>
      <c r="P24" s="53" t="n">
        <v>115</v>
      </c>
      <c r="Q24" s="53" t="n">
        <v>39538</v>
      </c>
      <c r="R24" s="53" t="n">
        <v>1750</v>
      </c>
      <c r="S24" s="53" t="n">
        <v>43220</v>
      </c>
      <c r="T24" s="53" t="n">
        <v>443</v>
      </c>
      <c r="U24" s="53" t="n">
        <v>3140</v>
      </c>
      <c r="V24" s="53" t="n">
        <v>12296</v>
      </c>
      <c r="W24" s="53" t="n">
        <v>574</v>
      </c>
      <c r="X24" s="53" t="n">
        <v>6002</v>
      </c>
      <c r="Y24" s="53" t="n">
        <v>0</v>
      </c>
      <c r="Z24" s="53" t="n">
        <v>652</v>
      </c>
      <c r="AA24" s="53" t="n">
        <v>60327</v>
      </c>
      <c r="AB24" s="53" t="n">
        <v>1690</v>
      </c>
      <c r="AC24" s="53" t="n">
        <v>261</v>
      </c>
      <c r="AD24" s="53" t="n">
        <v>1267</v>
      </c>
      <c r="AE24" s="53" t="n">
        <v>2934</v>
      </c>
      <c r="AF24" s="53" t="n">
        <v>37672</v>
      </c>
      <c r="AG24" s="53" t="n">
        <v>410</v>
      </c>
      <c r="AH24" s="53" t="n">
        <v>481671</v>
      </c>
      <c r="AI24" s="53" t="n">
        <v>158</v>
      </c>
      <c r="AJ24" s="53" t="n">
        <v>23460</v>
      </c>
      <c r="AK24" s="53" t="n">
        <v>16208</v>
      </c>
      <c r="AL24" s="53" t="n">
        <v>0</v>
      </c>
      <c r="AM24" s="53" t="n">
        <v>0</v>
      </c>
      <c r="AN24" s="53" t="n">
        <v>738210</v>
      </c>
      <c r="AO24" s="53" t="n">
        <v>10953</v>
      </c>
      <c r="AP24" s="53" t="n">
        <v>474303</v>
      </c>
      <c r="AQ24" s="53" t="n">
        <v>112</v>
      </c>
      <c r="AR24" s="53" t="n">
        <v>93285</v>
      </c>
      <c r="AS24" s="53" t="n">
        <v>1671128</v>
      </c>
      <c r="AT24" s="53" t="n">
        <v>52360</v>
      </c>
      <c r="AU24" s="53" t="n">
        <v>2302141</v>
      </c>
      <c r="AV24" s="53" t="n">
        <v>3040351</v>
      </c>
      <c r="AW24" s="53" t="n">
        <v>1445793</v>
      </c>
      <c r="AX24" s="53" t="n">
        <v>3747934</v>
      </c>
      <c r="AY24" s="53" t="n">
        <v>4486144</v>
      </c>
      <c r="AZ24" s="53" t="n">
        <v>-2798254</v>
      </c>
      <c r="BA24" s="53" t="n">
        <v>949680</v>
      </c>
      <c r="BB24" s="54" t="n">
        <v>1687890</v>
      </c>
    </row>
    <row r="25" customFormat="false" ht="13.5" hidden="false" customHeight="true" outlineLevel="0" collapsed="false">
      <c r="A25" s="38" t="s">
        <v>8</v>
      </c>
      <c r="B25" s="43" t="s">
        <v>135</v>
      </c>
      <c r="C25" s="44" t="n">
        <v>249994</v>
      </c>
      <c r="D25" s="45" t="n">
        <v>7475</v>
      </c>
      <c r="E25" s="45" t="n">
        <v>41250</v>
      </c>
      <c r="F25" s="45" t="n">
        <v>78770</v>
      </c>
      <c r="G25" s="45" t="n">
        <v>4032</v>
      </c>
      <c r="H25" s="45" t="n">
        <v>613009</v>
      </c>
      <c r="I25" s="45" t="n">
        <v>201100</v>
      </c>
      <c r="J25" s="45" t="n">
        <v>123415</v>
      </c>
      <c r="K25" s="45" t="n">
        <v>165954</v>
      </c>
      <c r="L25" s="45" t="n">
        <v>5180</v>
      </c>
      <c r="M25" s="45" t="n">
        <v>14096</v>
      </c>
      <c r="N25" s="45" t="n">
        <v>4341</v>
      </c>
      <c r="O25" s="45" t="n">
        <v>258</v>
      </c>
      <c r="P25" s="45" t="n">
        <v>30724</v>
      </c>
      <c r="Q25" s="45" t="n">
        <v>103672</v>
      </c>
      <c r="R25" s="45" t="n">
        <v>209595</v>
      </c>
      <c r="S25" s="45" t="n">
        <v>320898</v>
      </c>
      <c r="T25" s="45" t="n">
        <v>275932</v>
      </c>
      <c r="U25" s="45" t="n">
        <v>178888</v>
      </c>
      <c r="V25" s="45" t="n">
        <v>49509</v>
      </c>
      <c r="W25" s="45" t="n">
        <v>1423020</v>
      </c>
      <c r="X25" s="45" t="n">
        <v>1008977</v>
      </c>
      <c r="Y25" s="45" t="n">
        <v>71198</v>
      </c>
      <c r="Z25" s="45" t="n">
        <v>227763</v>
      </c>
      <c r="AA25" s="45" t="n">
        <v>347255</v>
      </c>
      <c r="AB25" s="45" t="n">
        <v>501935</v>
      </c>
      <c r="AC25" s="45" t="n">
        <v>26721</v>
      </c>
      <c r="AD25" s="45" t="n">
        <v>156518</v>
      </c>
      <c r="AE25" s="45" t="n">
        <v>432973</v>
      </c>
      <c r="AF25" s="45" t="n">
        <v>1112798</v>
      </c>
      <c r="AG25" s="45" t="n">
        <v>575507</v>
      </c>
      <c r="AH25" s="45" t="n">
        <v>341687</v>
      </c>
      <c r="AI25" s="45" t="n">
        <v>323192</v>
      </c>
      <c r="AJ25" s="45" t="n">
        <v>984142</v>
      </c>
      <c r="AK25" s="45" t="n">
        <v>455047</v>
      </c>
      <c r="AL25" s="45" t="n">
        <v>208548</v>
      </c>
      <c r="AM25" s="45" t="n">
        <v>41001</v>
      </c>
      <c r="AN25" s="45" t="n">
        <v>10916374</v>
      </c>
      <c r="AO25" s="45" t="n">
        <v>160133</v>
      </c>
      <c r="AP25" s="45" t="n">
        <v>2548937</v>
      </c>
      <c r="AQ25" s="45" t="n">
        <v>567</v>
      </c>
      <c r="AR25" s="45" t="n">
        <v>108014</v>
      </c>
      <c r="AS25" s="45" t="n">
        <v>922435</v>
      </c>
      <c r="AT25" s="45" t="n">
        <v>28112</v>
      </c>
      <c r="AU25" s="45" t="n">
        <v>3768198</v>
      </c>
      <c r="AV25" s="45" t="n">
        <v>14684572</v>
      </c>
      <c r="AW25" s="45" t="n">
        <v>12639780</v>
      </c>
      <c r="AX25" s="45" t="n">
        <v>16407978</v>
      </c>
      <c r="AY25" s="45" t="n">
        <v>27324352</v>
      </c>
      <c r="AZ25" s="45" t="n">
        <v>-12181153</v>
      </c>
      <c r="BA25" s="45" t="n">
        <v>4226825</v>
      </c>
      <c r="BB25" s="46" t="n">
        <v>15143199</v>
      </c>
    </row>
    <row r="26" customFormat="false" ht="13.5" hidden="false" customHeight="true" outlineLevel="0" collapsed="false">
      <c r="A26" s="38" t="s">
        <v>9</v>
      </c>
      <c r="B26" s="43" t="s">
        <v>136</v>
      </c>
      <c r="C26" s="44" t="n">
        <v>87676</v>
      </c>
      <c r="D26" s="45" t="n">
        <v>76228</v>
      </c>
      <c r="E26" s="45" t="n">
        <v>4462</v>
      </c>
      <c r="F26" s="45" t="n">
        <v>6867</v>
      </c>
      <c r="G26" s="45" t="n">
        <v>6066</v>
      </c>
      <c r="H26" s="45" t="n">
        <v>60157</v>
      </c>
      <c r="I26" s="45" t="n">
        <v>24048</v>
      </c>
      <c r="J26" s="45" t="n">
        <v>55165</v>
      </c>
      <c r="K26" s="45" t="n">
        <v>197315</v>
      </c>
      <c r="L26" s="45" t="n">
        <v>6679</v>
      </c>
      <c r="M26" s="45" t="n">
        <v>46166</v>
      </c>
      <c r="N26" s="45" t="n">
        <v>14986</v>
      </c>
      <c r="O26" s="45" t="n">
        <v>236</v>
      </c>
      <c r="P26" s="45" t="n">
        <v>35237</v>
      </c>
      <c r="Q26" s="45" t="n">
        <v>17974</v>
      </c>
      <c r="R26" s="45" t="n">
        <v>23281</v>
      </c>
      <c r="S26" s="45" t="n">
        <v>4680</v>
      </c>
      <c r="T26" s="45" t="n">
        <v>54955</v>
      </c>
      <c r="U26" s="45" t="n">
        <v>5226</v>
      </c>
      <c r="V26" s="45" t="n">
        <v>4695</v>
      </c>
      <c r="W26" s="45" t="n">
        <v>45869</v>
      </c>
      <c r="X26" s="45" t="n">
        <v>144572</v>
      </c>
      <c r="Y26" s="45" t="n">
        <v>717416</v>
      </c>
      <c r="Z26" s="45" t="n">
        <v>163672</v>
      </c>
      <c r="AA26" s="45" t="n">
        <v>336946</v>
      </c>
      <c r="AB26" s="45" t="n">
        <v>86602</v>
      </c>
      <c r="AC26" s="45" t="n">
        <v>2032321</v>
      </c>
      <c r="AD26" s="45" t="n">
        <v>177298</v>
      </c>
      <c r="AE26" s="45" t="n">
        <v>150138</v>
      </c>
      <c r="AF26" s="45" t="n">
        <v>654160</v>
      </c>
      <c r="AG26" s="45" t="n">
        <v>281797</v>
      </c>
      <c r="AH26" s="45" t="n">
        <v>289233</v>
      </c>
      <c r="AI26" s="45" t="n">
        <v>17743</v>
      </c>
      <c r="AJ26" s="45" t="n">
        <v>88911</v>
      </c>
      <c r="AK26" s="45" t="n">
        <v>239640</v>
      </c>
      <c r="AL26" s="45" t="n">
        <v>0</v>
      </c>
      <c r="AM26" s="45" t="n">
        <v>0</v>
      </c>
      <c r="AN26" s="45" t="n">
        <v>6158417</v>
      </c>
      <c r="AO26" s="45" t="n">
        <v>0</v>
      </c>
      <c r="AP26" s="45" t="n">
        <v>0</v>
      </c>
      <c r="AQ26" s="45" t="n">
        <v>0</v>
      </c>
      <c r="AR26" s="45" t="n">
        <v>31681063</v>
      </c>
      <c r="AS26" s="45" t="n">
        <v>21372231</v>
      </c>
      <c r="AT26" s="45" t="n">
        <v>0</v>
      </c>
      <c r="AU26" s="45" t="n">
        <v>53053294</v>
      </c>
      <c r="AV26" s="45" t="n">
        <v>59211711</v>
      </c>
      <c r="AW26" s="45" t="n">
        <v>0</v>
      </c>
      <c r="AX26" s="45" t="n">
        <v>53053294</v>
      </c>
      <c r="AY26" s="45" t="n">
        <v>59211711</v>
      </c>
      <c r="AZ26" s="45" t="n">
        <v>0</v>
      </c>
      <c r="BA26" s="45" t="n">
        <v>53053294</v>
      </c>
      <c r="BB26" s="46" t="n">
        <v>59211711</v>
      </c>
    </row>
    <row r="27" customFormat="false" ht="13.5" hidden="false" customHeight="true" outlineLevel="0" collapsed="false">
      <c r="A27" s="38" t="s">
        <v>10</v>
      </c>
      <c r="B27" s="43" t="s">
        <v>137</v>
      </c>
      <c r="C27" s="44" t="n">
        <v>162609</v>
      </c>
      <c r="D27" s="45" t="n">
        <v>281869</v>
      </c>
      <c r="E27" s="45" t="n">
        <v>20620</v>
      </c>
      <c r="F27" s="45" t="n">
        <v>46133</v>
      </c>
      <c r="G27" s="45" t="n">
        <v>10293</v>
      </c>
      <c r="H27" s="45" t="n">
        <v>389122</v>
      </c>
      <c r="I27" s="45" t="n">
        <v>135623</v>
      </c>
      <c r="J27" s="45" t="n">
        <v>558287</v>
      </c>
      <c r="K27" s="45" t="n">
        <v>786919</v>
      </c>
      <c r="L27" s="45" t="n">
        <v>14688</v>
      </c>
      <c r="M27" s="45" t="n">
        <v>44420</v>
      </c>
      <c r="N27" s="45" t="n">
        <v>314738</v>
      </c>
      <c r="O27" s="45" t="n">
        <v>790</v>
      </c>
      <c r="P27" s="45" t="n">
        <v>75491</v>
      </c>
      <c r="Q27" s="45" t="n">
        <v>85491</v>
      </c>
      <c r="R27" s="45" t="n">
        <v>69903</v>
      </c>
      <c r="S27" s="45" t="n">
        <v>10246</v>
      </c>
      <c r="T27" s="45" t="n">
        <v>707332</v>
      </c>
      <c r="U27" s="45" t="n">
        <v>82210</v>
      </c>
      <c r="V27" s="45" t="n">
        <v>36629</v>
      </c>
      <c r="W27" s="45" t="n">
        <v>359955</v>
      </c>
      <c r="X27" s="45" t="n">
        <v>244176</v>
      </c>
      <c r="Y27" s="45" t="n">
        <v>252701</v>
      </c>
      <c r="Z27" s="45" t="n">
        <v>378207</v>
      </c>
      <c r="AA27" s="45" t="n">
        <v>431127</v>
      </c>
      <c r="AB27" s="45" t="n">
        <v>71685</v>
      </c>
      <c r="AC27" s="45" t="n">
        <v>73207</v>
      </c>
      <c r="AD27" s="45" t="n">
        <v>277817</v>
      </c>
      <c r="AE27" s="45" t="n">
        <v>133423</v>
      </c>
      <c r="AF27" s="45" t="n">
        <v>636560</v>
      </c>
      <c r="AG27" s="45" t="n">
        <v>615471</v>
      </c>
      <c r="AH27" s="45" t="n">
        <v>607627</v>
      </c>
      <c r="AI27" s="45" t="n">
        <v>25575</v>
      </c>
      <c r="AJ27" s="45" t="n">
        <v>174845</v>
      </c>
      <c r="AK27" s="45" t="n">
        <v>827372</v>
      </c>
      <c r="AL27" s="45" t="n">
        <v>0</v>
      </c>
      <c r="AM27" s="45" t="n">
        <v>21243</v>
      </c>
      <c r="AN27" s="45" t="n">
        <v>8964404</v>
      </c>
      <c r="AO27" s="45" t="n">
        <v>3020</v>
      </c>
      <c r="AP27" s="45" t="n">
        <v>3963552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3966572</v>
      </c>
      <c r="AV27" s="45" t="n">
        <v>12930976</v>
      </c>
      <c r="AW27" s="45" t="n">
        <v>201</v>
      </c>
      <c r="AX27" s="45" t="n">
        <v>3966773</v>
      </c>
      <c r="AY27" s="45" t="n">
        <v>12931177</v>
      </c>
      <c r="AZ27" s="45" t="n">
        <v>-4488995</v>
      </c>
      <c r="BA27" s="45" t="n">
        <v>-522222</v>
      </c>
      <c r="BB27" s="46" t="n">
        <v>8442182</v>
      </c>
    </row>
    <row r="28" customFormat="false" ht="13.5" hidden="false" customHeight="true" outlineLevel="0" collapsed="false">
      <c r="A28" s="38" t="s">
        <v>11</v>
      </c>
      <c r="B28" s="43" t="s">
        <v>138</v>
      </c>
      <c r="C28" s="44" t="n">
        <v>5836</v>
      </c>
      <c r="D28" s="45" t="n">
        <v>39616</v>
      </c>
      <c r="E28" s="45" t="n">
        <v>905</v>
      </c>
      <c r="F28" s="45" t="n">
        <v>1619</v>
      </c>
      <c r="G28" s="45" t="n">
        <v>1338</v>
      </c>
      <c r="H28" s="45" t="n">
        <v>72069</v>
      </c>
      <c r="I28" s="45" t="n">
        <v>4353</v>
      </c>
      <c r="J28" s="45" t="n">
        <v>19954</v>
      </c>
      <c r="K28" s="45" t="n">
        <v>122764</v>
      </c>
      <c r="L28" s="45" t="n">
        <v>734</v>
      </c>
      <c r="M28" s="45" t="n">
        <v>14804</v>
      </c>
      <c r="N28" s="45" t="n">
        <v>7746</v>
      </c>
      <c r="O28" s="45" t="n">
        <v>68</v>
      </c>
      <c r="P28" s="45" t="n">
        <v>4896</v>
      </c>
      <c r="Q28" s="45" t="n">
        <v>12539</v>
      </c>
      <c r="R28" s="45" t="n">
        <v>6126</v>
      </c>
      <c r="S28" s="45" t="n">
        <v>3910</v>
      </c>
      <c r="T28" s="45" t="n">
        <v>20428</v>
      </c>
      <c r="U28" s="45" t="n">
        <v>2720</v>
      </c>
      <c r="V28" s="45" t="n">
        <v>1853</v>
      </c>
      <c r="W28" s="45" t="n">
        <v>14050</v>
      </c>
      <c r="X28" s="45" t="n">
        <v>162684</v>
      </c>
      <c r="Y28" s="45" t="n">
        <v>30317</v>
      </c>
      <c r="Z28" s="45" t="n">
        <v>236126</v>
      </c>
      <c r="AA28" s="45" t="n">
        <v>92996</v>
      </c>
      <c r="AB28" s="45" t="n">
        <v>63385</v>
      </c>
      <c r="AC28" s="45" t="n">
        <v>10032</v>
      </c>
      <c r="AD28" s="45" t="n">
        <v>118161</v>
      </c>
      <c r="AE28" s="45" t="n">
        <v>93681</v>
      </c>
      <c r="AF28" s="45" t="n">
        <v>1263921</v>
      </c>
      <c r="AG28" s="45" t="n">
        <v>275867</v>
      </c>
      <c r="AH28" s="45" t="n">
        <v>490228</v>
      </c>
      <c r="AI28" s="45" t="n">
        <v>18959</v>
      </c>
      <c r="AJ28" s="45" t="n">
        <v>50193</v>
      </c>
      <c r="AK28" s="45" t="n">
        <v>879919</v>
      </c>
      <c r="AL28" s="45" t="n">
        <v>0</v>
      </c>
      <c r="AM28" s="45" t="n">
        <v>38150</v>
      </c>
      <c r="AN28" s="45" t="n">
        <v>4182947</v>
      </c>
      <c r="AO28" s="45" t="n">
        <v>2118</v>
      </c>
      <c r="AP28" s="45" t="n">
        <v>1731959</v>
      </c>
      <c r="AQ28" s="45" t="n">
        <v>1078591</v>
      </c>
      <c r="AR28" s="45" t="n">
        <v>0</v>
      </c>
      <c r="AS28" s="45" t="n">
        <v>0</v>
      </c>
      <c r="AT28" s="45" t="n">
        <v>0</v>
      </c>
      <c r="AU28" s="45" t="n">
        <v>2812668</v>
      </c>
      <c r="AV28" s="45" t="n">
        <v>6995615</v>
      </c>
      <c r="AW28" s="45" t="n">
        <v>4475</v>
      </c>
      <c r="AX28" s="45" t="n">
        <v>2817143</v>
      </c>
      <c r="AY28" s="45" t="n">
        <v>7000090</v>
      </c>
      <c r="AZ28" s="45" t="n">
        <v>-872</v>
      </c>
      <c r="BA28" s="45" t="n">
        <v>2816271</v>
      </c>
      <c r="BB28" s="46" t="n">
        <v>6999218</v>
      </c>
    </row>
    <row r="29" customFormat="false" ht="13.5" hidden="false" customHeight="true" outlineLevel="0" collapsed="false">
      <c r="A29" s="47" t="s">
        <v>12</v>
      </c>
      <c r="B29" s="48" t="s">
        <v>139</v>
      </c>
      <c r="C29" s="44" t="n">
        <v>823889</v>
      </c>
      <c r="D29" s="45" t="n">
        <v>686925</v>
      </c>
      <c r="E29" s="45" t="n">
        <v>73608</v>
      </c>
      <c r="F29" s="45" t="n">
        <v>247801</v>
      </c>
      <c r="G29" s="45" t="n">
        <v>11957</v>
      </c>
      <c r="H29" s="45" t="n">
        <v>3532062</v>
      </c>
      <c r="I29" s="45" t="n">
        <v>453180</v>
      </c>
      <c r="J29" s="45" t="n">
        <v>685794</v>
      </c>
      <c r="K29" s="45" t="n">
        <v>1027061</v>
      </c>
      <c r="L29" s="45" t="n">
        <v>58201</v>
      </c>
      <c r="M29" s="45" t="n">
        <v>144703</v>
      </c>
      <c r="N29" s="45" t="n">
        <v>73119</v>
      </c>
      <c r="O29" s="45" t="n">
        <v>988</v>
      </c>
      <c r="P29" s="45" t="n">
        <v>218360</v>
      </c>
      <c r="Q29" s="45" t="n">
        <v>285502</v>
      </c>
      <c r="R29" s="45" t="n">
        <v>278795</v>
      </c>
      <c r="S29" s="45" t="n">
        <v>482504</v>
      </c>
      <c r="T29" s="45" t="n">
        <v>870142</v>
      </c>
      <c r="U29" s="45" t="n">
        <v>218946</v>
      </c>
      <c r="V29" s="45" t="n">
        <v>50077</v>
      </c>
      <c r="W29" s="45" t="n">
        <v>1076482</v>
      </c>
      <c r="X29" s="45" t="n">
        <v>3702406</v>
      </c>
      <c r="Y29" s="45" t="n">
        <v>70514</v>
      </c>
      <c r="Z29" s="45" t="n">
        <v>174715</v>
      </c>
      <c r="AA29" s="45" t="n">
        <v>654628</v>
      </c>
      <c r="AB29" s="45" t="n">
        <v>144766</v>
      </c>
      <c r="AC29" s="45" t="n">
        <v>76460</v>
      </c>
      <c r="AD29" s="45" t="n">
        <v>1878373</v>
      </c>
      <c r="AE29" s="45" t="n">
        <v>234286</v>
      </c>
      <c r="AF29" s="45" t="n">
        <v>719668</v>
      </c>
      <c r="AG29" s="45" t="n">
        <v>455297</v>
      </c>
      <c r="AH29" s="45" t="n">
        <v>3074688</v>
      </c>
      <c r="AI29" s="45" t="n">
        <v>251108</v>
      </c>
      <c r="AJ29" s="45" t="n">
        <v>1213327</v>
      </c>
      <c r="AK29" s="45" t="n">
        <v>2806881</v>
      </c>
      <c r="AL29" s="45" t="n">
        <v>267627</v>
      </c>
      <c r="AM29" s="45" t="n">
        <v>56182</v>
      </c>
      <c r="AN29" s="45" t="n">
        <v>27081022</v>
      </c>
      <c r="AO29" s="45" t="n">
        <v>1040857</v>
      </c>
      <c r="AP29" s="45" t="n">
        <v>34046927</v>
      </c>
      <c r="AQ29" s="45" t="n">
        <v>3576</v>
      </c>
      <c r="AR29" s="45" t="n">
        <v>491126</v>
      </c>
      <c r="AS29" s="45" t="n">
        <v>10371035</v>
      </c>
      <c r="AT29" s="45" t="n">
        <v>148777</v>
      </c>
      <c r="AU29" s="45" t="n">
        <v>46102298</v>
      </c>
      <c r="AV29" s="45" t="n">
        <v>73183320</v>
      </c>
      <c r="AW29" s="45" t="n">
        <v>5491934</v>
      </c>
      <c r="AX29" s="45" t="n">
        <v>51594232</v>
      </c>
      <c r="AY29" s="45" t="n">
        <v>78675254</v>
      </c>
      <c r="AZ29" s="45" t="n">
        <v>-22086496</v>
      </c>
      <c r="BA29" s="45" t="n">
        <v>29507736</v>
      </c>
      <c r="BB29" s="46" t="n">
        <v>56588758</v>
      </c>
    </row>
    <row r="30" customFormat="false" ht="13.5" hidden="false" customHeight="true" outlineLevel="0" collapsed="false">
      <c r="A30" s="38" t="s">
        <v>13</v>
      </c>
      <c r="B30" s="43" t="s">
        <v>140</v>
      </c>
      <c r="C30" s="49" t="n">
        <v>169112</v>
      </c>
      <c r="D30" s="50" t="n">
        <v>385284</v>
      </c>
      <c r="E30" s="50" t="n">
        <v>110456</v>
      </c>
      <c r="F30" s="50" t="n">
        <v>71927</v>
      </c>
      <c r="G30" s="50" t="n">
        <v>49051</v>
      </c>
      <c r="H30" s="50" t="n">
        <v>355927</v>
      </c>
      <c r="I30" s="50" t="n">
        <v>209851</v>
      </c>
      <c r="J30" s="50" t="n">
        <v>149439</v>
      </c>
      <c r="K30" s="50" t="n">
        <v>208710</v>
      </c>
      <c r="L30" s="50" t="n">
        <v>1735</v>
      </c>
      <c r="M30" s="50" t="n">
        <v>84628</v>
      </c>
      <c r="N30" s="50" t="n">
        <v>11074</v>
      </c>
      <c r="O30" s="50" t="n">
        <v>308</v>
      </c>
      <c r="P30" s="50" t="n">
        <v>64280</v>
      </c>
      <c r="Q30" s="50" t="n">
        <v>82736</v>
      </c>
      <c r="R30" s="50" t="n">
        <v>36469</v>
      </c>
      <c r="S30" s="50" t="n">
        <v>25442</v>
      </c>
      <c r="T30" s="50" t="n">
        <v>188661</v>
      </c>
      <c r="U30" s="50" t="n">
        <v>20223</v>
      </c>
      <c r="V30" s="50" t="n">
        <v>32836</v>
      </c>
      <c r="W30" s="50" t="n">
        <v>215508</v>
      </c>
      <c r="X30" s="50" t="n">
        <v>859096</v>
      </c>
      <c r="Y30" s="50" t="n">
        <v>284412</v>
      </c>
      <c r="Z30" s="50" t="n">
        <v>61167</v>
      </c>
      <c r="AA30" s="50" t="n">
        <v>2287130</v>
      </c>
      <c r="AB30" s="50" t="n">
        <v>1969492</v>
      </c>
      <c r="AC30" s="50" t="n">
        <v>1895904</v>
      </c>
      <c r="AD30" s="50" t="n">
        <v>1407188</v>
      </c>
      <c r="AE30" s="50" t="n">
        <v>283202</v>
      </c>
      <c r="AF30" s="50" t="n">
        <v>173840</v>
      </c>
      <c r="AG30" s="50" t="n">
        <v>122465</v>
      </c>
      <c r="AH30" s="50" t="n">
        <v>604825</v>
      </c>
      <c r="AI30" s="50" t="n">
        <v>106533</v>
      </c>
      <c r="AJ30" s="50" t="n">
        <v>1048424</v>
      </c>
      <c r="AK30" s="50" t="n">
        <v>599076</v>
      </c>
      <c r="AL30" s="50" t="n">
        <v>0</v>
      </c>
      <c r="AM30" s="50" t="n">
        <v>1522008</v>
      </c>
      <c r="AN30" s="50" t="n">
        <v>15698419</v>
      </c>
      <c r="AO30" s="50" t="n">
        <v>163</v>
      </c>
      <c r="AP30" s="50" t="n">
        <v>10298812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10298975</v>
      </c>
      <c r="AV30" s="50" t="n">
        <v>25997394</v>
      </c>
      <c r="AW30" s="50" t="n">
        <v>11291</v>
      </c>
      <c r="AX30" s="50" t="n">
        <v>10310266</v>
      </c>
      <c r="AY30" s="50" t="n">
        <v>26008685</v>
      </c>
      <c r="AZ30" s="50" t="n">
        <v>-2832788</v>
      </c>
      <c r="BA30" s="50" t="n">
        <v>7477478</v>
      </c>
      <c r="BB30" s="51" t="n">
        <v>23175897</v>
      </c>
    </row>
    <row r="31" customFormat="false" ht="13.5" hidden="false" customHeight="true" outlineLevel="0" collapsed="false">
      <c r="A31" s="38" t="s">
        <v>14</v>
      </c>
      <c r="B31" s="43" t="s">
        <v>141</v>
      </c>
      <c r="C31" s="44" t="n">
        <v>2112</v>
      </c>
      <c r="D31" s="45" t="n">
        <v>0</v>
      </c>
      <c r="E31" s="45" t="n">
        <v>4450</v>
      </c>
      <c r="F31" s="45" t="n">
        <v>1344</v>
      </c>
      <c r="G31" s="45" t="n">
        <v>1720</v>
      </c>
      <c r="H31" s="45" t="n">
        <v>26049</v>
      </c>
      <c r="I31" s="45" t="n">
        <v>10379</v>
      </c>
      <c r="J31" s="45" t="n">
        <v>10009</v>
      </c>
      <c r="K31" s="45" t="n">
        <v>23677</v>
      </c>
      <c r="L31" s="45" t="n">
        <v>908</v>
      </c>
      <c r="M31" s="45" t="n">
        <v>6319</v>
      </c>
      <c r="N31" s="45" t="n">
        <v>2701</v>
      </c>
      <c r="O31" s="45" t="n">
        <v>66</v>
      </c>
      <c r="P31" s="45" t="n">
        <v>10235</v>
      </c>
      <c r="Q31" s="45" t="n">
        <v>12925</v>
      </c>
      <c r="R31" s="45" t="n">
        <v>6832</v>
      </c>
      <c r="S31" s="45" t="n">
        <v>10769</v>
      </c>
      <c r="T31" s="45" t="n">
        <v>20004</v>
      </c>
      <c r="U31" s="45" t="n">
        <v>1252</v>
      </c>
      <c r="V31" s="45" t="n">
        <v>1900</v>
      </c>
      <c r="W31" s="45" t="n">
        <v>20312</v>
      </c>
      <c r="X31" s="45" t="n">
        <v>84761</v>
      </c>
      <c r="Y31" s="45" t="n">
        <v>48200</v>
      </c>
      <c r="Z31" s="45" t="n">
        <v>12291</v>
      </c>
      <c r="AA31" s="45" t="n">
        <v>548144</v>
      </c>
      <c r="AB31" s="45" t="n">
        <v>168790</v>
      </c>
      <c r="AC31" s="45" t="n">
        <v>120216</v>
      </c>
      <c r="AD31" s="45" t="n">
        <v>249716</v>
      </c>
      <c r="AE31" s="45" t="n">
        <v>152001</v>
      </c>
      <c r="AF31" s="45" t="n">
        <v>43186</v>
      </c>
      <c r="AG31" s="45" t="n">
        <v>177203</v>
      </c>
      <c r="AH31" s="45" t="n">
        <v>178304</v>
      </c>
      <c r="AI31" s="45" t="n">
        <v>105841</v>
      </c>
      <c r="AJ31" s="45" t="n">
        <v>102573</v>
      </c>
      <c r="AK31" s="45" t="n">
        <v>338551</v>
      </c>
      <c r="AL31" s="45" t="n">
        <v>0</v>
      </c>
      <c r="AM31" s="45" t="n">
        <v>4944</v>
      </c>
      <c r="AN31" s="45" t="n">
        <v>2508684</v>
      </c>
      <c r="AO31" s="45" t="n">
        <v>0</v>
      </c>
      <c r="AP31" s="45" t="n">
        <v>37258226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37258226</v>
      </c>
      <c r="AV31" s="45" t="n">
        <v>39766910</v>
      </c>
      <c r="AW31" s="45" t="n">
        <v>83</v>
      </c>
      <c r="AX31" s="45" t="n">
        <v>37258309</v>
      </c>
      <c r="AY31" s="45" t="n">
        <v>39766993</v>
      </c>
      <c r="AZ31" s="45" t="n">
        <v>-467</v>
      </c>
      <c r="BA31" s="45" t="n">
        <v>37257842</v>
      </c>
      <c r="BB31" s="46" t="n">
        <v>39766526</v>
      </c>
    </row>
    <row r="32" customFormat="false" ht="13.5" hidden="false" customHeight="true" outlineLevel="0" collapsed="false">
      <c r="A32" s="38" t="s">
        <v>15</v>
      </c>
      <c r="B32" s="43" t="s">
        <v>142</v>
      </c>
      <c r="C32" s="44" t="n">
        <v>1031139</v>
      </c>
      <c r="D32" s="45" t="n">
        <v>1127922</v>
      </c>
      <c r="E32" s="45" t="n">
        <v>421214</v>
      </c>
      <c r="F32" s="45" t="n">
        <v>236552</v>
      </c>
      <c r="G32" s="45" t="n">
        <v>439305</v>
      </c>
      <c r="H32" s="45" t="n">
        <v>1476898</v>
      </c>
      <c r="I32" s="45" t="n">
        <v>164818</v>
      </c>
      <c r="J32" s="45" t="n">
        <v>489705</v>
      </c>
      <c r="K32" s="45" t="n">
        <v>522190</v>
      </c>
      <c r="L32" s="45" t="n">
        <v>44366</v>
      </c>
      <c r="M32" s="45" t="n">
        <v>421257</v>
      </c>
      <c r="N32" s="45" t="n">
        <v>63552</v>
      </c>
      <c r="O32" s="45" t="n">
        <v>903</v>
      </c>
      <c r="P32" s="45" t="n">
        <v>151818</v>
      </c>
      <c r="Q32" s="45" t="n">
        <v>122684</v>
      </c>
      <c r="R32" s="45" t="n">
        <v>84843</v>
      </c>
      <c r="S32" s="45" t="n">
        <v>87672</v>
      </c>
      <c r="T32" s="45" t="n">
        <v>436331</v>
      </c>
      <c r="U32" s="45" t="n">
        <v>56807</v>
      </c>
      <c r="V32" s="45" t="n">
        <v>32585</v>
      </c>
      <c r="W32" s="45" t="n">
        <v>456426</v>
      </c>
      <c r="X32" s="45" t="n">
        <v>4349845</v>
      </c>
      <c r="Y32" s="45" t="n">
        <v>126837</v>
      </c>
      <c r="Z32" s="45" t="n">
        <v>337467</v>
      </c>
      <c r="AA32" s="45" t="n">
        <v>3693278</v>
      </c>
      <c r="AB32" s="45" t="n">
        <v>492609</v>
      </c>
      <c r="AC32" s="45" t="n">
        <v>220076</v>
      </c>
      <c r="AD32" s="45" t="n">
        <v>5007948</v>
      </c>
      <c r="AE32" s="45" t="n">
        <v>566510</v>
      </c>
      <c r="AF32" s="45" t="n">
        <v>1734137</v>
      </c>
      <c r="AG32" s="45" t="n">
        <v>691042</v>
      </c>
      <c r="AH32" s="45" t="n">
        <v>1176301</v>
      </c>
      <c r="AI32" s="45" t="n">
        <v>201881</v>
      </c>
      <c r="AJ32" s="45" t="n">
        <v>724023</v>
      </c>
      <c r="AK32" s="45" t="n">
        <v>1791284</v>
      </c>
      <c r="AL32" s="45" t="n">
        <v>68846</v>
      </c>
      <c r="AM32" s="45" t="n">
        <v>170058</v>
      </c>
      <c r="AN32" s="45" t="n">
        <v>29221129</v>
      </c>
      <c r="AO32" s="45" t="n">
        <v>318267</v>
      </c>
      <c r="AP32" s="45" t="n">
        <v>7768886</v>
      </c>
      <c r="AQ32" s="45" t="n">
        <v>-86997</v>
      </c>
      <c r="AR32" s="45" t="n">
        <v>28593</v>
      </c>
      <c r="AS32" s="45" t="n">
        <v>596826</v>
      </c>
      <c r="AT32" s="45" t="n">
        <v>56569</v>
      </c>
      <c r="AU32" s="45" t="n">
        <v>8682144</v>
      </c>
      <c r="AV32" s="45" t="n">
        <v>37903273</v>
      </c>
      <c r="AW32" s="45" t="n">
        <v>7036545</v>
      </c>
      <c r="AX32" s="45" t="n">
        <v>15718689</v>
      </c>
      <c r="AY32" s="45" t="n">
        <v>44939818</v>
      </c>
      <c r="AZ32" s="45" t="n">
        <v>-5733398</v>
      </c>
      <c r="BA32" s="45" t="n">
        <v>9985291</v>
      </c>
      <c r="BB32" s="46" t="n">
        <v>39206420</v>
      </c>
    </row>
    <row r="33" customFormat="false" ht="13.5" hidden="false" customHeight="true" outlineLevel="0" collapsed="false">
      <c r="A33" s="38" t="s">
        <v>16</v>
      </c>
      <c r="B33" s="43" t="s">
        <v>143</v>
      </c>
      <c r="C33" s="44" t="n">
        <v>34825</v>
      </c>
      <c r="D33" s="45" t="n">
        <v>25095</v>
      </c>
      <c r="E33" s="45" t="n">
        <v>14615</v>
      </c>
      <c r="F33" s="45" t="n">
        <v>22400</v>
      </c>
      <c r="G33" s="45" t="n">
        <v>3101</v>
      </c>
      <c r="H33" s="45" t="n">
        <v>84186</v>
      </c>
      <c r="I33" s="45" t="n">
        <v>54917</v>
      </c>
      <c r="J33" s="45" t="n">
        <v>31461</v>
      </c>
      <c r="K33" s="45" t="n">
        <v>137703</v>
      </c>
      <c r="L33" s="45" t="n">
        <v>2916</v>
      </c>
      <c r="M33" s="45" t="n">
        <v>17286</v>
      </c>
      <c r="N33" s="45" t="n">
        <v>11563</v>
      </c>
      <c r="O33" s="45" t="n">
        <v>551</v>
      </c>
      <c r="P33" s="45" t="n">
        <v>45781</v>
      </c>
      <c r="Q33" s="45" t="n">
        <v>70474</v>
      </c>
      <c r="R33" s="45" t="n">
        <v>40623</v>
      </c>
      <c r="S33" s="45" t="n">
        <v>69662</v>
      </c>
      <c r="T33" s="45" t="n">
        <v>189688</v>
      </c>
      <c r="U33" s="45" t="n">
        <v>13303</v>
      </c>
      <c r="V33" s="45" t="n">
        <v>9861</v>
      </c>
      <c r="W33" s="45" t="n">
        <v>121009</v>
      </c>
      <c r="X33" s="45" t="n">
        <v>681209</v>
      </c>
      <c r="Y33" s="45" t="n">
        <v>73400</v>
      </c>
      <c r="Z33" s="45" t="n">
        <v>223314</v>
      </c>
      <c r="AA33" s="45" t="n">
        <v>1195045</v>
      </c>
      <c r="AB33" s="45" t="n">
        <v>880040</v>
      </c>
      <c r="AC33" s="45" t="n">
        <v>104347</v>
      </c>
      <c r="AD33" s="45" t="n">
        <v>330486</v>
      </c>
      <c r="AE33" s="45" t="n">
        <v>2133312</v>
      </c>
      <c r="AF33" s="45" t="n">
        <v>1760027</v>
      </c>
      <c r="AG33" s="45" t="n">
        <v>744017</v>
      </c>
      <c r="AH33" s="45" t="n">
        <v>646766</v>
      </c>
      <c r="AI33" s="45" t="n">
        <v>419783</v>
      </c>
      <c r="AJ33" s="45" t="n">
        <v>2278771</v>
      </c>
      <c r="AK33" s="45" t="n">
        <v>853416</v>
      </c>
      <c r="AL33" s="45" t="n">
        <v>0</v>
      </c>
      <c r="AM33" s="45" t="n">
        <v>96927</v>
      </c>
      <c r="AN33" s="45" t="n">
        <v>13421880</v>
      </c>
      <c r="AO33" s="45" t="n">
        <v>140345</v>
      </c>
      <c r="AP33" s="45" t="n">
        <v>9194746</v>
      </c>
      <c r="AQ33" s="45" t="n">
        <v>35868</v>
      </c>
      <c r="AR33" s="45" t="n">
        <v>106020</v>
      </c>
      <c r="AS33" s="45" t="n">
        <v>714415</v>
      </c>
      <c r="AT33" s="45" t="n">
        <v>-7385</v>
      </c>
      <c r="AU33" s="45" t="n">
        <v>10184009</v>
      </c>
      <c r="AV33" s="45" t="n">
        <v>23605889</v>
      </c>
      <c r="AW33" s="45" t="n">
        <v>1981073</v>
      </c>
      <c r="AX33" s="45" t="n">
        <v>12165082</v>
      </c>
      <c r="AY33" s="45" t="n">
        <v>25586962</v>
      </c>
      <c r="AZ33" s="45" t="n">
        <v>-5334267</v>
      </c>
      <c r="BA33" s="45" t="n">
        <v>6830815</v>
      </c>
      <c r="BB33" s="46" t="n">
        <v>20252695</v>
      </c>
    </row>
    <row r="34" customFormat="false" ht="13.5" hidden="false" customHeight="true" outlineLevel="0" collapsed="false">
      <c r="A34" s="47" t="s">
        <v>17</v>
      </c>
      <c r="B34" s="48" t="s">
        <v>144</v>
      </c>
      <c r="C34" s="52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917430</v>
      </c>
      <c r="AN34" s="53" t="n">
        <v>917430</v>
      </c>
      <c r="AO34" s="53" t="n">
        <v>0</v>
      </c>
      <c r="AP34" s="53" t="n">
        <v>778376</v>
      </c>
      <c r="AQ34" s="53" t="n">
        <v>39225644</v>
      </c>
      <c r="AR34" s="53" t="n">
        <v>0</v>
      </c>
      <c r="AS34" s="53" t="n">
        <v>0</v>
      </c>
      <c r="AT34" s="53" t="n">
        <v>0</v>
      </c>
      <c r="AU34" s="53" t="n">
        <v>40004020</v>
      </c>
      <c r="AV34" s="53" t="n">
        <v>40921450</v>
      </c>
      <c r="AW34" s="53" t="n">
        <v>0</v>
      </c>
      <c r="AX34" s="53" t="n">
        <v>40004020</v>
      </c>
      <c r="AY34" s="53" t="n">
        <v>40921450</v>
      </c>
      <c r="AZ34" s="53" t="n">
        <v>0</v>
      </c>
      <c r="BA34" s="53" t="n">
        <v>40004020</v>
      </c>
      <c r="BB34" s="54" t="n">
        <v>40921450</v>
      </c>
    </row>
    <row r="35" customFormat="false" ht="13.5" hidden="false" customHeight="true" outlineLevel="0" collapsed="false">
      <c r="A35" s="55" t="s">
        <v>18</v>
      </c>
      <c r="B35" s="43" t="s">
        <v>145</v>
      </c>
      <c r="C35" s="44" t="n">
        <v>3457</v>
      </c>
      <c r="D35" s="45" t="n">
        <v>270</v>
      </c>
      <c r="E35" s="45" t="n">
        <v>6598</v>
      </c>
      <c r="F35" s="45" t="n">
        <v>5874</v>
      </c>
      <c r="G35" s="45" t="n">
        <v>535</v>
      </c>
      <c r="H35" s="45" t="n">
        <v>154948</v>
      </c>
      <c r="I35" s="45" t="n">
        <v>30015</v>
      </c>
      <c r="J35" s="45" t="n">
        <v>41699</v>
      </c>
      <c r="K35" s="45" t="n">
        <v>848231</v>
      </c>
      <c r="L35" s="45" t="n">
        <v>3063</v>
      </c>
      <c r="M35" s="45" t="n">
        <v>41474</v>
      </c>
      <c r="N35" s="45" t="n">
        <v>18575</v>
      </c>
      <c r="O35" s="45" t="n">
        <v>1321</v>
      </c>
      <c r="P35" s="45" t="n">
        <v>40608</v>
      </c>
      <c r="Q35" s="45" t="n">
        <v>247216</v>
      </c>
      <c r="R35" s="45" t="n">
        <v>208057</v>
      </c>
      <c r="S35" s="45" t="n">
        <v>125975</v>
      </c>
      <c r="T35" s="45" t="n">
        <v>2036510</v>
      </c>
      <c r="U35" s="45" t="n">
        <v>151136</v>
      </c>
      <c r="V35" s="45" t="n">
        <v>83619</v>
      </c>
      <c r="W35" s="45" t="n">
        <v>405174</v>
      </c>
      <c r="X35" s="45" t="n">
        <v>69744</v>
      </c>
      <c r="Y35" s="45" t="n">
        <v>239694</v>
      </c>
      <c r="Z35" s="45" t="n">
        <v>1125</v>
      </c>
      <c r="AA35" s="45" t="n">
        <v>99354</v>
      </c>
      <c r="AB35" s="45" t="n">
        <v>10653</v>
      </c>
      <c r="AC35" s="45" t="n">
        <v>63</v>
      </c>
      <c r="AD35" s="45" t="n">
        <v>39425</v>
      </c>
      <c r="AE35" s="45" t="n">
        <v>217208</v>
      </c>
      <c r="AF35" s="45" t="n">
        <v>5539</v>
      </c>
      <c r="AG35" s="45" t="n">
        <v>135558</v>
      </c>
      <c r="AH35" s="45" t="n">
        <v>7940</v>
      </c>
      <c r="AI35" s="45" t="n">
        <v>0</v>
      </c>
      <c r="AJ35" s="45" t="n">
        <v>46569</v>
      </c>
      <c r="AK35" s="45" t="n">
        <v>18499</v>
      </c>
      <c r="AL35" s="45" t="n">
        <v>0</v>
      </c>
      <c r="AM35" s="45" t="n">
        <v>98291</v>
      </c>
      <c r="AN35" s="45" t="n">
        <v>5444017</v>
      </c>
      <c r="AO35" s="45" t="n">
        <v>0</v>
      </c>
      <c r="AP35" s="45" t="n">
        <v>4708045</v>
      </c>
      <c r="AQ35" s="45" t="n">
        <v>16082502</v>
      </c>
      <c r="AR35" s="45" t="n">
        <v>0</v>
      </c>
      <c r="AS35" s="45" t="n">
        <v>0</v>
      </c>
      <c r="AT35" s="45" t="n">
        <v>0</v>
      </c>
      <c r="AU35" s="45" t="n">
        <v>20790547</v>
      </c>
      <c r="AV35" s="45" t="n">
        <v>26234564</v>
      </c>
      <c r="AW35" s="45" t="n">
        <v>90622</v>
      </c>
      <c r="AX35" s="45" t="n">
        <v>20881169</v>
      </c>
      <c r="AY35" s="45" t="n">
        <v>26325186</v>
      </c>
      <c r="AZ35" s="45" t="n">
        <v>-424047</v>
      </c>
      <c r="BA35" s="45" t="n">
        <v>20457122</v>
      </c>
      <c r="BB35" s="46" t="n">
        <v>25901139</v>
      </c>
    </row>
    <row r="36" customFormat="false" ht="13.5" hidden="false" customHeight="true" outlineLevel="0" collapsed="false">
      <c r="A36" s="38" t="s">
        <v>19</v>
      </c>
      <c r="B36" s="43" t="s">
        <v>146</v>
      </c>
      <c r="C36" s="44" t="n">
        <v>803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6</v>
      </c>
      <c r="K36" s="45" t="n">
        <v>111</v>
      </c>
      <c r="L36" s="45" t="n">
        <v>0</v>
      </c>
      <c r="M36" s="45" t="n">
        <v>0</v>
      </c>
      <c r="N36" s="45" t="n">
        <v>1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11</v>
      </c>
      <c r="X36" s="45" t="n">
        <v>30</v>
      </c>
      <c r="Y36" s="45" t="n">
        <v>3</v>
      </c>
      <c r="Z36" s="45" t="n">
        <v>129</v>
      </c>
      <c r="AA36" s="45" t="n">
        <v>698</v>
      </c>
      <c r="AB36" s="45" t="n">
        <v>699</v>
      </c>
      <c r="AC36" s="45" t="n">
        <v>104</v>
      </c>
      <c r="AD36" s="45" t="n">
        <v>857</v>
      </c>
      <c r="AE36" s="45" t="n">
        <v>1240</v>
      </c>
      <c r="AF36" s="45" t="n">
        <v>367</v>
      </c>
      <c r="AG36" s="45" t="n">
        <v>195</v>
      </c>
      <c r="AH36" s="45" t="n">
        <v>1007796</v>
      </c>
      <c r="AI36" s="45" t="n">
        <v>68</v>
      </c>
      <c r="AJ36" s="45" t="n">
        <v>176</v>
      </c>
      <c r="AK36" s="45" t="n">
        <v>1532</v>
      </c>
      <c r="AL36" s="45" t="n">
        <v>0</v>
      </c>
      <c r="AM36" s="45" t="n">
        <v>779</v>
      </c>
      <c r="AN36" s="45" t="n">
        <v>1015605</v>
      </c>
      <c r="AO36" s="45" t="n">
        <v>318270</v>
      </c>
      <c r="AP36" s="45" t="n">
        <v>12465479</v>
      </c>
      <c r="AQ36" s="45" t="n">
        <v>42228503</v>
      </c>
      <c r="AR36" s="45" t="n">
        <v>0</v>
      </c>
      <c r="AS36" s="45" t="n">
        <v>0</v>
      </c>
      <c r="AT36" s="45" t="n">
        <v>0</v>
      </c>
      <c r="AU36" s="45" t="n">
        <v>55012252</v>
      </c>
      <c r="AV36" s="45" t="n">
        <v>56027857</v>
      </c>
      <c r="AW36" s="45" t="n">
        <v>2032</v>
      </c>
      <c r="AX36" s="45" t="n">
        <v>55014284</v>
      </c>
      <c r="AY36" s="45" t="n">
        <v>56029889</v>
      </c>
      <c r="AZ36" s="45" t="n">
        <v>-661</v>
      </c>
      <c r="BA36" s="45" t="n">
        <v>55013623</v>
      </c>
      <c r="BB36" s="46" t="n">
        <v>56029228</v>
      </c>
    </row>
    <row r="37" customFormat="false" ht="13.5" hidden="false" customHeight="true" outlineLevel="0" collapsed="false">
      <c r="A37" s="38" t="s">
        <v>20</v>
      </c>
      <c r="B37" s="43" t="s">
        <v>147</v>
      </c>
      <c r="C37" s="44" t="n">
        <v>0</v>
      </c>
      <c r="D37" s="45" t="n">
        <v>0</v>
      </c>
      <c r="E37" s="45" t="n">
        <v>3092</v>
      </c>
      <c r="F37" s="45" t="n">
        <v>15473</v>
      </c>
      <c r="G37" s="45" t="n">
        <v>1973</v>
      </c>
      <c r="H37" s="45" t="n">
        <v>99534</v>
      </c>
      <c r="I37" s="45" t="n">
        <v>17852</v>
      </c>
      <c r="J37" s="45" t="n">
        <v>16480</v>
      </c>
      <c r="K37" s="45" t="n">
        <v>49827</v>
      </c>
      <c r="L37" s="45" t="n">
        <v>1286</v>
      </c>
      <c r="M37" s="45" t="n">
        <v>8509</v>
      </c>
      <c r="N37" s="45" t="n">
        <v>5999</v>
      </c>
      <c r="O37" s="45" t="n">
        <v>53</v>
      </c>
      <c r="P37" s="45" t="n">
        <v>14648</v>
      </c>
      <c r="Q37" s="45" t="n">
        <v>38085</v>
      </c>
      <c r="R37" s="45" t="n">
        <v>5140</v>
      </c>
      <c r="S37" s="45" t="n">
        <v>16150</v>
      </c>
      <c r="T37" s="45" t="n">
        <v>75525</v>
      </c>
      <c r="U37" s="45" t="n">
        <v>3137</v>
      </c>
      <c r="V37" s="45" t="n">
        <v>2700</v>
      </c>
      <c r="W37" s="45" t="n">
        <v>48387</v>
      </c>
      <c r="X37" s="45" t="n">
        <v>180353</v>
      </c>
      <c r="Y37" s="45" t="n">
        <v>22990</v>
      </c>
      <c r="Z37" s="45" t="n">
        <v>86717</v>
      </c>
      <c r="AA37" s="45" t="n">
        <v>39698</v>
      </c>
      <c r="AB37" s="45" t="n">
        <v>157118</v>
      </c>
      <c r="AC37" s="45" t="n">
        <v>63408</v>
      </c>
      <c r="AD37" s="45" t="n">
        <v>90800</v>
      </c>
      <c r="AE37" s="45" t="n">
        <v>48770</v>
      </c>
      <c r="AF37" s="45" t="n">
        <v>218</v>
      </c>
      <c r="AG37" s="45" t="n">
        <v>25560</v>
      </c>
      <c r="AH37" s="45" t="n">
        <v>166508</v>
      </c>
      <c r="AI37" s="45" t="n">
        <v>0</v>
      </c>
      <c r="AJ37" s="45" t="n">
        <v>185579</v>
      </c>
      <c r="AK37" s="45" t="n">
        <v>438557</v>
      </c>
      <c r="AL37" s="45" t="n">
        <v>0</v>
      </c>
      <c r="AM37" s="45" t="n">
        <v>21832</v>
      </c>
      <c r="AN37" s="45" t="n">
        <v>1951958</v>
      </c>
      <c r="AO37" s="45" t="n">
        <v>0</v>
      </c>
      <c r="AP37" s="45" t="n">
        <v>2753465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2753465</v>
      </c>
      <c r="AV37" s="45" t="n">
        <v>4705423</v>
      </c>
      <c r="AW37" s="45" t="n">
        <v>5388</v>
      </c>
      <c r="AX37" s="45" t="n">
        <v>2758853</v>
      </c>
      <c r="AY37" s="45" t="n">
        <v>4710811</v>
      </c>
      <c r="AZ37" s="45" t="n">
        <v>-9111</v>
      </c>
      <c r="BA37" s="45" t="n">
        <v>2749742</v>
      </c>
      <c r="BB37" s="46" t="n">
        <v>4701700</v>
      </c>
    </row>
    <row r="38" customFormat="false" ht="13.5" hidden="false" customHeight="true" outlineLevel="0" collapsed="false">
      <c r="A38" s="38" t="s">
        <v>21</v>
      </c>
      <c r="B38" s="43" t="s">
        <v>148</v>
      </c>
      <c r="C38" s="44" t="n">
        <v>298756</v>
      </c>
      <c r="D38" s="45" t="n">
        <v>233425</v>
      </c>
      <c r="E38" s="45" t="n">
        <v>135559</v>
      </c>
      <c r="F38" s="45" t="n">
        <v>43164</v>
      </c>
      <c r="G38" s="45" t="n">
        <v>17794</v>
      </c>
      <c r="H38" s="45" t="n">
        <v>1006393</v>
      </c>
      <c r="I38" s="45" t="n">
        <v>177901</v>
      </c>
      <c r="J38" s="45" t="n">
        <v>183370</v>
      </c>
      <c r="K38" s="45" t="n">
        <v>526824</v>
      </c>
      <c r="L38" s="45" t="n">
        <v>25662</v>
      </c>
      <c r="M38" s="45" t="n">
        <v>135762</v>
      </c>
      <c r="N38" s="45" t="n">
        <v>53055</v>
      </c>
      <c r="O38" s="45" t="n">
        <v>1277</v>
      </c>
      <c r="P38" s="45" t="n">
        <v>154625</v>
      </c>
      <c r="Q38" s="45" t="n">
        <v>337104</v>
      </c>
      <c r="R38" s="45" t="n">
        <v>130662</v>
      </c>
      <c r="S38" s="45" t="n">
        <v>167389</v>
      </c>
      <c r="T38" s="45" t="n">
        <v>1387661</v>
      </c>
      <c r="U38" s="45" t="n">
        <v>106786</v>
      </c>
      <c r="V38" s="45" t="n">
        <v>51484</v>
      </c>
      <c r="W38" s="45" t="n">
        <v>637094</v>
      </c>
      <c r="X38" s="45" t="n">
        <v>3846181</v>
      </c>
      <c r="Y38" s="45" t="n">
        <v>502978</v>
      </c>
      <c r="Z38" s="45" t="n">
        <v>568884</v>
      </c>
      <c r="AA38" s="45" t="n">
        <v>1891431</v>
      </c>
      <c r="AB38" s="45" t="n">
        <v>2648488</v>
      </c>
      <c r="AC38" s="45" t="n">
        <v>895798</v>
      </c>
      <c r="AD38" s="45" t="n">
        <v>7038746</v>
      </c>
      <c r="AE38" s="45" t="n">
        <v>1487544</v>
      </c>
      <c r="AF38" s="45" t="n">
        <v>2721790</v>
      </c>
      <c r="AG38" s="45" t="n">
        <v>1358879</v>
      </c>
      <c r="AH38" s="45" t="n">
        <v>1973152</v>
      </c>
      <c r="AI38" s="45" t="n">
        <v>481529</v>
      </c>
      <c r="AJ38" s="45" t="n">
        <v>2875907</v>
      </c>
      <c r="AK38" s="45" t="n">
        <v>1353960</v>
      </c>
      <c r="AL38" s="45" t="n">
        <v>0</v>
      </c>
      <c r="AM38" s="45" t="n">
        <v>126356</v>
      </c>
      <c r="AN38" s="45" t="n">
        <v>35583370</v>
      </c>
      <c r="AO38" s="45" t="n">
        <v>50196</v>
      </c>
      <c r="AP38" s="45" t="n">
        <v>5769839</v>
      </c>
      <c r="AQ38" s="45" t="n">
        <v>0</v>
      </c>
      <c r="AR38" s="45" t="n">
        <v>643214</v>
      </c>
      <c r="AS38" s="45" t="n">
        <v>1250333</v>
      </c>
      <c r="AT38" s="45" t="n">
        <v>0</v>
      </c>
      <c r="AU38" s="45" t="n">
        <v>7713582</v>
      </c>
      <c r="AV38" s="45" t="n">
        <v>43296952</v>
      </c>
      <c r="AW38" s="45" t="n">
        <v>655214</v>
      </c>
      <c r="AX38" s="45" t="n">
        <v>8368796</v>
      </c>
      <c r="AY38" s="45" t="n">
        <v>43952166</v>
      </c>
      <c r="AZ38" s="45" t="n">
        <v>-8924302</v>
      </c>
      <c r="BA38" s="45" t="n">
        <v>-555506</v>
      </c>
      <c r="BB38" s="46" t="n">
        <v>35027864</v>
      </c>
    </row>
    <row r="39" customFormat="false" ht="13.5" hidden="false" customHeight="true" outlineLevel="0" collapsed="false">
      <c r="A39" s="38" t="s">
        <v>22</v>
      </c>
      <c r="B39" s="43" t="s">
        <v>149</v>
      </c>
      <c r="C39" s="44" t="n">
        <v>3708</v>
      </c>
      <c r="D39" s="45" t="n">
        <v>0</v>
      </c>
      <c r="E39" s="45" t="n">
        <v>2605</v>
      </c>
      <c r="F39" s="45" t="n">
        <v>6962</v>
      </c>
      <c r="G39" s="45" t="n">
        <v>98</v>
      </c>
      <c r="H39" s="45" t="n">
        <v>5828</v>
      </c>
      <c r="I39" s="45" t="n">
        <v>1212</v>
      </c>
      <c r="J39" s="45" t="n">
        <v>1392</v>
      </c>
      <c r="K39" s="45" t="n">
        <v>2585</v>
      </c>
      <c r="L39" s="45" t="n">
        <v>88</v>
      </c>
      <c r="M39" s="45" t="n">
        <v>406</v>
      </c>
      <c r="N39" s="45" t="n">
        <v>282</v>
      </c>
      <c r="O39" s="45" t="n">
        <v>8</v>
      </c>
      <c r="P39" s="45" t="n">
        <v>684</v>
      </c>
      <c r="Q39" s="45" t="n">
        <v>1162</v>
      </c>
      <c r="R39" s="45" t="n">
        <v>762</v>
      </c>
      <c r="S39" s="45" t="n">
        <v>1222</v>
      </c>
      <c r="T39" s="45" t="n">
        <v>5680</v>
      </c>
      <c r="U39" s="45" t="n">
        <v>686</v>
      </c>
      <c r="V39" s="45" t="n">
        <v>175</v>
      </c>
      <c r="W39" s="45" t="n">
        <v>2445</v>
      </c>
      <c r="X39" s="45" t="n">
        <v>30040</v>
      </c>
      <c r="Y39" s="45" t="n">
        <v>1274</v>
      </c>
      <c r="Z39" s="45" t="n">
        <v>1594</v>
      </c>
      <c r="AA39" s="45" t="n">
        <v>36561</v>
      </c>
      <c r="AB39" s="45" t="n">
        <v>6150</v>
      </c>
      <c r="AC39" s="45" t="n">
        <v>31996</v>
      </c>
      <c r="AD39" s="45" t="n">
        <v>12685</v>
      </c>
      <c r="AE39" s="45" t="n">
        <v>161026</v>
      </c>
      <c r="AF39" s="45" t="n">
        <v>26689</v>
      </c>
      <c r="AG39" s="45" t="n">
        <v>22943</v>
      </c>
      <c r="AH39" s="45" t="n">
        <v>673960</v>
      </c>
      <c r="AI39" s="45" t="n">
        <v>22353</v>
      </c>
      <c r="AJ39" s="45" t="n">
        <v>48216</v>
      </c>
      <c r="AK39" s="45" t="n">
        <v>386814</v>
      </c>
      <c r="AL39" s="45" t="n">
        <v>0</v>
      </c>
      <c r="AM39" s="45" t="n">
        <v>11313</v>
      </c>
      <c r="AN39" s="45" t="n">
        <v>1511604</v>
      </c>
      <c r="AO39" s="45" t="n">
        <v>7034411</v>
      </c>
      <c r="AP39" s="45" t="n">
        <v>33234660</v>
      </c>
      <c r="AQ39" s="45" t="n">
        <v>0</v>
      </c>
      <c r="AR39" s="45" t="n">
        <v>0</v>
      </c>
      <c r="AS39" s="45" t="n">
        <v>0</v>
      </c>
      <c r="AT39" s="45" t="n">
        <v>0</v>
      </c>
      <c r="AU39" s="45" t="n">
        <v>40269071</v>
      </c>
      <c r="AV39" s="45" t="n">
        <v>41780675</v>
      </c>
      <c r="AW39" s="45" t="n">
        <v>6874914</v>
      </c>
      <c r="AX39" s="45" t="n">
        <v>47143985</v>
      </c>
      <c r="AY39" s="45" t="n">
        <v>48655589</v>
      </c>
      <c r="AZ39" s="45" t="n">
        <v>-5375713</v>
      </c>
      <c r="BA39" s="45" t="n">
        <v>41768272</v>
      </c>
      <c r="BB39" s="46" t="n">
        <v>43279876</v>
      </c>
    </row>
    <row r="40" customFormat="false" ht="13.5" hidden="false" customHeight="true" outlineLevel="0" collapsed="false">
      <c r="A40" s="55" t="s">
        <v>23</v>
      </c>
      <c r="B40" s="56" t="s">
        <v>150</v>
      </c>
      <c r="C40" s="49" t="n">
        <v>6271</v>
      </c>
      <c r="D40" s="50" t="n">
        <v>4234</v>
      </c>
      <c r="E40" s="50" t="n">
        <v>11125</v>
      </c>
      <c r="F40" s="50" t="n">
        <v>5409</v>
      </c>
      <c r="G40" s="50" t="n">
        <v>783</v>
      </c>
      <c r="H40" s="50" t="n">
        <v>27073</v>
      </c>
      <c r="I40" s="50" t="n">
        <v>7882</v>
      </c>
      <c r="J40" s="50" t="n">
        <v>7893</v>
      </c>
      <c r="K40" s="50" t="n">
        <v>11514</v>
      </c>
      <c r="L40" s="50" t="n">
        <v>141</v>
      </c>
      <c r="M40" s="50" t="n">
        <v>3413</v>
      </c>
      <c r="N40" s="50" t="n">
        <v>676</v>
      </c>
      <c r="O40" s="50" t="n">
        <v>23</v>
      </c>
      <c r="P40" s="50" t="n">
        <v>5337</v>
      </c>
      <c r="Q40" s="50" t="n">
        <v>8793</v>
      </c>
      <c r="R40" s="50" t="n">
        <v>7351</v>
      </c>
      <c r="S40" s="50" t="n">
        <v>10566</v>
      </c>
      <c r="T40" s="50" t="n">
        <v>31020</v>
      </c>
      <c r="U40" s="50" t="n">
        <v>3171</v>
      </c>
      <c r="V40" s="50" t="n">
        <v>2167</v>
      </c>
      <c r="W40" s="50" t="n">
        <v>10677</v>
      </c>
      <c r="X40" s="50" t="n">
        <v>31839</v>
      </c>
      <c r="Y40" s="50" t="n">
        <v>3929</v>
      </c>
      <c r="Z40" s="50" t="n">
        <v>17856</v>
      </c>
      <c r="AA40" s="50" t="n">
        <v>261661</v>
      </c>
      <c r="AB40" s="50" t="n">
        <v>102509</v>
      </c>
      <c r="AC40" s="50" t="n">
        <v>15102</v>
      </c>
      <c r="AD40" s="50" t="n">
        <v>69005</v>
      </c>
      <c r="AE40" s="50" t="n">
        <v>49938</v>
      </c>
      <c r="AF40" s="50" t="n">
        <v>96989</v>
      </c>
      <c r="AG40" s="50" t="n">
        <v>96197</v>
      </c>
      <c r="AH40" s="50" t="n">
        <v>157654</v>
      </c>
      <c r="AI40" s="50" t="n">
        <v>25333</v>
      </c>
      <c r="AJ40" s="50" t="n">
        <v>60224</v>
      </c>
      <c r="AK40" s="50" t="n">
        <v>99992</v>
      </c>
      <c r="AL40" s="50" t="n">
        <v>0</v>
      </c>
      <c r="AM40" s="50" t="n">
        <v>1118</v>
      </c>
      <c r="AN40" s="50" t="n">
        <v>1254865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1254865</v>
      </c>
      <c r="AW40" s="50" t="n">
        <v>0</v>
      </c>
      <c r="AX40" s="50" t="n">
        <v>0</v>
      </c>
      <c r="AY40" s="50" t="n">
        <v>1254865</v>
      </c>
      <c r="AZ40" s="50" t="n">
        <v>0</v>
      </c>
      <c r="BA40" s="50" t="n">
        <v>0</v>
      </c>
      <c r="BB40" s="51" t="n">
        <v>1254865</v>
      </c>
    </row>
    <row r="41" customFormat="false" ht="13.5" hidden="false" customHeight="true" outlineLevel="0" collapsed="false">
      <c r="A41" s="47" t="s">
        <v>24</v>
      </c>
      <c r="B41" s="48" t="s">
        <v>151</v>
      </c>
      <c r="C41" s="52" t="n">
        <v>329062</v>
      </c>
      <c r="D41" s="53" t="n">
        <v>1638</v>
      </c>
      <c r="E41" s="53" t="n">
        <v>210728</v>
      </c>
      <c r="F41" s="53" t="n">
        <v>20150</v>
      </c>
      <c r="G41" s="53" t="n">
        <v>3551</v>
      </c>
      <c r="H41" s="53" t="n">
        <v>123642</v>
      </c>
      <c r="I41" s="53" t="n">
        <v>26380</v>
      </c>
      <c r="J41" s="53" t="n">
        <v>38856</v>
      </c>
      <c r="K41" s="53" t="n">
        <v>100620</v>
      </c>
      <c r="L41" s="53" t="n">
        <v>5721</v>
      </c>
      <c r="M41" s="53" t="n">
        <v>29119</v>
      </c>
      <c r="N41" s="53" t="n">
        <v>5185</v>
      </c>
      <c r="O41" s="53" t="n">
        <v>96</v>
      </c>
      <c r="P41" s="53" t="n">
        <v>17820</v>
      </c>
      <c r="Q41" s="53" t="n">
        <v>38918</v>
      </c>
      <c r="R41" s="53" t="n">
        <v>8877</v>
      </c>
      <c r="S41" s="53" t="n">
        <v>7269</v>
      </c>
      <c r="T41" s="53" t="n">
        <v>52476</v>
      </c>
      <c r="U41" s="53" t="n">
        <v>1134</v>
      </c>
      <c r="V41" s="53" t="n">
        <v>2132</v>
      </c>
      <c r="W41" s="53" t="n">
        <v>55975</v>
      </c>
      <c r="X41" s="53" t="n">
        <v>509045</v>
      </c>
      <c r="Y41" s="53" t="n">
        <v>20937</v>
      </c>
      <c r="Z41" s="53" t="n">
        <v>66749</v>
      </c>
      <c r="AA41" s="53" t="n">
        <v>246022</v>
      </c>
      <c r="AB41" s="53" t="n">
        <v>88684</v>
      </c>
      <c r="AC41" s="53" t="n">
        <v>184206</v>
      </c>
      <c r="AD41" s="53" t="n">
        <v>158527</v>
      </c>
      <c r="AE41" s="53" t="n">
        <v>266801</v>
      </c>
      <c r="AF41" s="53" t="n">
        <v>14490</v>
      </c>
      <c r="AG41" s="53" t="n">
        <v>317206</v>
      </c>
      <c r="AH41" s="53" t="n">
        <v>148459</v>
      </c>
      <c r="AI41" s="53" t="n">
        <v>13792</v>
      </c>
      <c r="AJ41" s="53" t="n">
        <v>152521</v>
      </c>
      <c r="AK41" s="53" t="n">
        <v>120869</v>
      </c>
      <c r="AL41" s="53" t="n">
        <v>0</v>
      </c>
      <c r="AM41" s="53" t="n">
        <v>0</v>
      </c>
      <c r="AN41" s="53" t="n">
        <v>3387657</v>
      </c>
      <c r="AO41" s="53" t="n">
        <v>0</v>
      </c>
      <c r="AP41" s="53" t="n">
        <v>9875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9875</v>
      </c>
      <c r="AV41" s="53" t="n">
        <v>3397532</v>
      </c>
      <c r="AW41" s="53" t="n">
        <v>741787</v>
      </c>
      <c r="AX41" s="53" t="n">
        <v>751662</v>
      </c>
      <c r="AY41" s="53" t="n">
        <v>4139319</v>
      </c>
      <c r="AZ41" s="53" t="n">
        <v>-858715</v>
      </c>
      <c r="BA41" s="53" t="n">
        <v>-107053</v>
      </c>
      <c r="BB41" s="54" t="n">
        <v>3280604</v>
      </c>
    </row>
    <row r="42" customFormat="false" ht="13.5" hidden="false" customHeight="true" outlineLevel="0" collapsed="false">
      <c r="A42" s="47" t="n">
        <v>38</v>
      </c>
      <c r="B42" s="57" t="s">
        <v>72</v>
      </c>
      <c r="C42" s="58" t="n">
        <v>6490213</v>
      </c>
      <c r="D42" s="59" t="n">
        <v>12755374</v>
      </c>
      <c r="E42" s="59" t="n">
        <v>2110949</v>
      </c>
      <c r="F42" s="59" t="n">
        <v>2135661</v>
      </c>
      <c r="G42" s="59" t="n">
        <v>579558</v>
      </c>
      <c r="H42" s="59" t="n">
        <v>31127560</v>
      </c>
      <c r="I42" s="59" t="n">
        <v>2943681</v>
      </c>
      <c r="J42" s="59" t="n">
        <v>7266561</v>
      </c>
      <c r="K42" s="59" t="n">
        <v>11419034</v>
      </c>
      <c r="L42" s="59" t="n">
        <v>383580</v>
      </c>
      <c r="M42" s="59" t="n">
        <v>1893728</v>
      </c>
      <c r="N42" s="59" t="n">
        <v>1353980</v>
      </c>
      <c r="O42" s="59" t="n">
        <v>14952</v>
      </c>
      <c r="P42" s="59" t="n">
        <v>2372859</v>
      </c>
      <c r="Q42" s="59" t="n">
        <v>3142863</v>
      </c>
      <c r="R42" s="59" t="n">
        <v>2851180</v>
      </c>
      <c r="S42" s="59" t="n">
        <v>3880399</v>
      </c>
      <c r="T42" s="59" t="n">
        <v>14941010</v>
      </c>
      <c r="U42" s="59" t="n">
        <v>3098254</v>
      </c>
      <c r="V42" s="59" t="n">
        <v>647932</v>
      </c>
      <c r="W42" s="59" t="n">
        <v>9615434</v>
      </c>
      <c r="X42" s="59" t="n">
        <v>31693055</v>
      </c>
      <c r="Y42" s="59" t="n">
        <v>2975269</v>
      </c>
      <c r="Z42" s="59" t="n">
        <v>2915459</v>
      </c>
      <c r="AA42" s="59" t="n">
        <v>12849564</v>
      </c>
      <c r="AB42" s="59" t="n">
        <v>7554587</v>
      </c>
      <c r="AC42" s="59" t="n">
        <v>5841918</v>
      </c>
      <c r="AD42" s="59" t="n">
        <v>23405989</v>
      </c>
      <c r="AE42" s="59" t="n">
        <v>6893265</v>
      </c>
      <c r="AF42" s="59" t="n">
        <v>12845387</v>
      </c>
      <c r="AG42" s="59" t="n">
        <v>6472949</v>
      </c>
      <c r="AH42" s="59" t="n">
        <v>20990468</v>
      </c>
      <c r="AI42" s="59" t="n">
        <v>2370222</v>
      </c>
      <c r="AJ42" s="59" t="n">
        <v>14760329</v>
      </c>
      <c r="AK42" s="59" t="n">
        <v>17434473</v>
      </c>
      <c r="AL42" s="59" t="n">
        <v>1254865</v>
      </c>
      <c r="AM42" s="59" t="n">
        <v>3440443</v>
      </c>
      <c r="AN42" s="59" t="n">
        <v>294723004</v>
      </c>
      <c r="AO42" s="60" t="n">
        <f aca="false">SUM(AO5:AO41)</f>
        <v>10960405</v>
      </c>
      <c r="AP42" s="60" t="n">
        <f aca="false">SUM(AP5:AP41)</f>
        <v>211782522</v>
      </c>
      <c r="AQ42" s="60" t="n">
        <f aca="false">SUM(AQ5:AQ41)</f>
        <v>98898610</v>
      </c>
      <c r="AR42" s="60" t="n">
        <f aca="false">SUM(AR5:AR41)</f>
        <v>34124740</v>
      </c>
      <c r="AS42" s="60" t="n">
        <f aca="false">SUM(AS5:AS41)</f>
        <v>59515416</v>
      </c>
      <c r="AT42" s="60" t="n">
        <f aca="false">SUM(AT5:AT41)</f>
        <v>5868442</v>
      </c>
      <c r="AU42" s="60" t="n">
        <f aca="false">SUM(AU5:AU41)</f>
        <v>421150135</v>
      </c>
      <c r="AV42" s="60" t="n">
        <f aca="false">SUM(AV5:AV41)</f>
        <v>715873139</v>
      </c>
      <c r="AW42" s="60" t="n">
        <f aca="false">SUM(AW5:AW41)</f>
        <v>162914563</v>
      </c>
      <c r="AX42" s="60" t="n">
        <f aca="false">SUM(AX5:AX41)</f>
        <v>584064698</v>
      </c>
      <c r="AY42" s="60" t="n">
        <f aca="false">SUM(AY5:AY41)</f>
        <v>878787702</v>
      </c>
      <c r="AZ42" s="60" t="n">
        <f aca="false">SUM(AZ5:AZ41)</f>
        <v>-221152150</v>
      </c>
      <c r="BA42" s="60" t="n">
        <f aca="false">SUM(BA5:BA41)</f>
        <v>362912548</v>
      </c>
      <c r="BB42" s="61" t="n">
        <f aca="false">SUM(BB5:BB41)</f>
        <v>657635552</v>
      </c>
    </row>
    <row r="43" customFormat="false" ht="13.5" hidden="false" customHeight="true" outlineLevel="0" collapsed="false">
      <c r="A43" s="38" t="n">
        <v>39</v>
      </c>
      <c r="B43" s="62" t="s">
        <v>152</v>
      </c>
      <c r="C43" s="44" t="n">
        <v>18644</v>
      </c>
      <c r="D43" s="45" t="n">
        <v>0</v>
      </c>
      <c r="E43" s="45" t="n">
        <v>53848</v>
      </c>
      <c r="F43" s="45" t="n">
        <v>178037</v>
      </c>
      <c r="G43" s="45" t="n">
        <v>44817</v>
      </c>
      <c r="H43" s="45" t="n">
        <v>353515</v>
      </c>
      <c r="I43" s="45" t="n">
        <v>78216</v>
      </c>
      <c r="J43" s="45" t="n">
        <v>150348</v>
      </c>
      <c r="K43" s="45" t="n">
        <v>400054</v>
      </c>
      <c r="L43" s="45" t="n">
        <v>11662</v>
      </c>
      <c r="M43" s="45" t="n">
        <v>59110</v>
      </c>
      <c r="N43" s="45" t="n">
        <v>42146</v>
      </c>
      <c r="O43" s="45" t="n">
        <v>435</v>
      </c>
      <c r="P43" s="45" t="n">
        <v>93103</v>
      </c>
      <c r="Q43" s="45" t="n">
        <v>93834</v>
      </c>
      <c r="R43" s="45" t="n">
        <v>93219</v>
      </c>
      <c r="S43" s="45" t="n">
        <v>82240</v>
      </c>
      <c r="T43" s="45" t="n">
        <v>393918</v>
      </c>
      <c r="U43" s="45" t="n">
        <v>21100</v>
      </c>
      <c r="V43" s="45" t="n">
        <v>26334</v>
      </c>
      <c r="W43" s="45" t="n">
        <v>210536</v>
      </c>
      <c r="X43" s="45" t="n">
        <v>856829</v>
      </c>
      <c r="Y43" s="45" t="n">
        <v>225841</v>
      </c>
      <c r="Z43" s="45" t="n">
        <v>130537</v>
      </c>
      <c r="AA43" s="45" t="n">
        <v>1186445</v>
      </c>
      <c r="AB43" s="45" t="n">
        <v>632276</v>
      </c>
      <c r="AC43" s="45" t="n">
        <v>200749</v>
      </c>
      <c r="AD43" s="45" t="n">
        <v>547568</v>
      </c>
      <c r="AE43" s="45" t="n">
        <v>1309656</v>
      </c>
      <c r="AF43" s="45" t="n">
        <v>546449</v>
      </c>
      <c r="AG43" s="45" t="n">
        <v>240952</v>
      </c>
      <c r="AH43" s="45" t="n">
        <v>745429</v>
      </c>
      <c r="AI43" s="45" t="n">
        <v>136445</v>
      </c>
      <c r="AJ43" s="45" t="n">
        <v>750340</v>
      </c>
      <c r="AK43" s="45" t="n">
        <v>1031117</v>
      </c>
      <c r="AL43" s="63" t="n">
        <v>0</v>
      </c>
      <c r="AM43" s="63" t="n">
        <v>14656</v>
      </c>
      <c r="AN43" s="51" t="n">
        <v>10960405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customFormat="false" ht="13.5" hidden="false" customHeight="true" outlineLevel="0" collapsed="false">
      <c r="A44" s="38" t="n">
        <v>40</v>
      </c>
      <c r="B44" s="43" t="s">
        <v>153</v>
      </c>
      <c r="C44" s="44" t="n">
        <v>1726196</v>
      </c>
      <c r="D44" s="45" t="n">
        <v>882698</v>
      </c>
      <c r="E44" s="45" t="n">
        <v>401105</v>
      </c>
      <c r="F44" s="45" t="n">
        <v>876850</v>
      </c>
      <c r="G44" s="45" t="n">
        <v>121625</v>
      </c>
      <c r="H44" s="45" t="n">
        <v>5252056</v>
      </c>
      <c r="I44" s="45" t="n">
        <v>1513349</v>
      </c>
      <c r="J44" s="45" t="n">
        <v>1985407</v>
      </c>
      <c r="K44" s="45" t="n">
        <v>2065028</v>
      </c>
      <c r="L44" s="45" t="n">
        <v>37524</v>
      </c>
      <c r="M44" s="45" t="n">
        <v>1082810</v>
      </c>
      <c r="N44" s="45" t="n">
        <v>210287</v>
      </c>
      <c r="O44" s="45" t="n">
        <v>24781</v>
      </c>
      <c r="P44" s="45" t="n">
        <v>1213531</v>
      </c>
      <c r="Q44" s="45" t="n">
        <v>1256547</v>
      </c>
      <c r="R44" s="45" t="n">
        <v>1283422</v>
      </c>
      <c r="S44" s="45" t="n">
        <v>533264</v>
      </c>
      <c r="T44" s="45" t="n">
        <v>3442682</v>
      </c>
      <c r="U44" s="45" t="n">
        <v>1044972</v>
      </c>
      <c r="V44" s="45" t="n">
        <v>598249</v>
      </c>
      <c r="W44" s="45" t="n">
        <v>3077517</v>
      </c>
      <c r="X44" s="45" t="n">
        <v>17514555</v>
      </c>
      <c r="Y44" s="45" t="n">
        <v>1442532</v>
      </c>
      <c r="Z44" s="45" t="n">
        <v>2219633</v>
      </c>
      <c r="AA44" s="45" t="n">
        <v>28172970</v>
      </c>
      <c r="AB44" s="45" t="n">
        <v>7973430</v>
      </c>
      <c r="AC44" s="45" t="n">
        <v>767135</v>
      </c>
      <c r="AD44" s="45" t="n">
        <v>6614696</v>
      </c>
      <c r="AE44" s="45" t="n">
        <v>4114608</v>
      </c>
      <c r="AF44" s="45" t="n">
        <v>14241495</v>
      </c>
      <c r="AG44" s="45" t="n">
        <v>17409217</v>
      </c>
      <c r="AH44" s="45" t="n">
        <v>27001650</v>
      </c>
      <c r="AI44" s="45" t="n">
        <v>1499448</v>
      </c>
      <c r="AJ44" s="45" t="n">
        <v>9592577</v>
      </c>
      <c r="AK44" s="45" t="n">
        <v>9167735</v>
      </c>
      <c r="AL44" s="63" t="n">
        <v>0</v>
      </c>
      <c r="AM44" s="63" t="n">
        <v>53751</v>
      </c>
      <c r="AN44" s="46" t="n">
        <v>176415332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customFormat="false" ht="13.5" hidden="false" customHeight="true" outlineLevel="0" collapsed="false">
      <c r="A45" s="38" t="n">
        <v>41</v>
      </c>
      <c r="B45" s="43" t="s">
        <v>154</v>
      </c>
      <c r="C45" s="44" t="n">
        <v>5328669</v>
      </c>
      <c r="D45" s="45" t="n">
        <v>3668672</v>
      </c>
      <c r="E45" s="45" t="n">
        <v>5288929</v>
      </c>
      <c r="F45" s="45" t="n">
        <v>544756</v>
      </c>
      <c r="G45" s="45" t="n">
        <v>49102</v>
      </c>
      <c r="H45" s="45" t="n">
        <v>5260657</v>
      </c>
      <c r="I45" s="45" t="n">
        <v>679306</v>
      </c>
      <c r="J45" s="45" t="n">
        <v>244939</v>
      </c>
      <c r="K45" s="45" t="n">
        <v>1114695</v>
      </c>
      <c r="L45" s="45" t="n">
        <v>39416</v>
      </c>
      <c r="M45" s="45" t="n">
        <v>141291</v>
      </c>
      <c r="N45" s="45" t="n">
        <v>115563</v>
      </c>
      <c r="O45" s="45" t="n">
        <v>640</v>
      </c>
      <c r="P45" s="45" t="n">
        <v>197807</v>
      </c>
      <c r="Q45" s="45" t="n">
        <v>397508</v>
      </c>
      <c r="R45" s="45" t="n">
        <v>81749</v>
      </c>
      <c r="S45" s="45" t="n">
        <v>79976</v>
      </c>
      <c r="T45" s="45" t="n">
        <v>342084</v>
      </c>
      <c r="U45" s="45" t="n">
        <v>111918</v>
      </c>
      <c r="V45" s="45" t="n">
        <v>103515</v>
      </c>
      <c r="W45" s="45" t="n">
        <v>974445</v>
      </c>
      <c r="X45" s="45" t="n">
        <v>3343718</v>
      </c>
      <c r="Y45" s="45" t="n">
        <v>798320</v>
      </c>
      <c r="Z45" s="45" t="n">
        <v>822698</v>
      </c>
      <c r="AA45" s="45" t="n">
        <v>6514226</v>
      </c>
      <c r="AB45" s="45" t="n">
        <v>5318913</v>
      </c>
      <c r="AC45" s="45" t="n">
        <v>18924863</v>
      </c>
      <c r="AD45" s="45" t="n">
        <v>4844129</v>
      </c>
      <c r="AE45" s="45" t="n">
        <v>3675348</v>
      </c>
      <c r="AF45" s="45" t="n">
        <v>0</v>
      </c>
      <c r="AG45" s="45" t="n">
        <v>86779</v>
      </c>
      <c r="AH45" s="45" t="n">
        <v>3299624</v>
      </c>
      <c r="AI45" s="45" t="n">
        <v>518774</v>
      </c>
      <c r="AJ45" s="45" t="n">
        <v>4816225</v>
      </c>
      <c r="AK45" s="45" t="n">
        <v>9232060</v>
      </c>
      <c r="AL45" s="63" t="n">
        <v>0</v>
      </c>
      <c r="AM45" s="63" t="n">
        <v>-588355</v>
      </c>
      <c r="AN45" s="46" t="n">
        <v>86372959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</row>
    <row r="46" customFormat="false" ht="13.5" hidden="false" customHeight="true" outlineLevel="0" collapsed="false">
      <c r="A46" s="38" t="n">
        <v>42</v>
      </c>
      <c r="B46" s="43" t="s">
        <v>155</v>
      </c>
      <c r="C46" s="44" t="n">
        <v>1656256</v>
      </c>
      <c r="D46" s="45" t="n">
        <v>721515</v>
      </c>
      <c r="E46" s="45" t="n">
        <v>228672</v>
      </c>
      <c r="F46" s="45" t="n">
        <v>301021</v>
      </c>
      <c r="G46" s="45" t="n">
        <v>63769</v>
      </c>
      <c r="H46" s="45" t="n">
        <v>1074647</v>
      </c>
      <c r="I46" s="45" t="n">
        <v>175918</v>
      </c>
      <c r="J46" s="45" t="n">
        <v>626602</v>
      </c>
      <c r="K46" s="45" t="n">
        <v>1110567</v>
      </c>
      <c r="L46" s="45" t="n">
        <v>17401</v>
      </c>
      <c r="M46" s="45" t="n">
        <v>200841</v>
      </c>
      <c r="N46" s="45" t="n">
        <v>79659</v>
      </c>
      <c r="O46" s="45" t="n">
        <v>556</v>
      </c>
      <c r="P46" s="45" t="n">
        <v>172591</v>
      </c>
      <c r="Q46" s="45" t="n">
        <v>200647</v>
      </c>
      <c r="R46" s="45" t="n">
        <v>491299</v>
      </c>
      <c r="S46" s="45" t="n">
        <v>181991</v>
      </c>
      <c r="T46" s="45" t="n">
        <v>1543868</v>
      </c>
      <c r="U46" s="45" t="n">
        <v>123949</v>
      </c>
      <c r="V46" s="45" t="n">
        <v>252573</v>
      </c>
      <c r="W46" s="45" t="n">
        <v>928079</v>
      </c>
      <c r="X46" s="45" t="n">
        <v>3660190</v>
      </c>
      <c r="Y46" s="45" t="n">
        <v>2322870</v>
      </c>
      <c r="Z46" s="45" t="n">
        <v>871611</v>
      </c>
      <c r="AA46" s="45" t="n">
        <v>2765124</v>
      </c>
      <c r="AB46" s="45" t="n">
        <v>1578844</v>
      </c>
      <c r="AC46" s="45" t="n">
        <v>11677541</v>
      </c>
      <c r="AD46" s="45" t="n">
        <v>2442252</v>
      </c>
      <c r="AE46" s="45" t="n">
        <v>3528480</v>
      </c>
      <c r="AF46" s="45" t="n">
        <v>13228863</v>
      </c>
      <c r="AG46" s="45" t="n">
        <v>1582553</v>
      </c>
      <c r="AH46" s="45" t="n">
        <v>3463056</v>
      </c>
      <c r="AI46" s="45" t="n">
        <v>274072</v>
      </c>
      <c r="AJ46" s="45" t="n">
        <v>3904484</v>
      </c>
      <c r="AK46" s="45" t="n">
        <v>3615812</v>
      </c>
      <c r="AL46" s="63" t="n">
        <v>0</v>
      </c>
      <c r="AM46" s="63" t="n">
        <v>360109</v>
      </c>
      <c r="AN46" s="46" t="n">
        <v>65428282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</row>
    <row r="47" customFormat="false" ht="13.5" hidden="false" customHeight="true" outlineLevel="0" collapsed="false">
      <c r="A47" s="38" t="n">
        <v>43</v>
      </c>
      <c r="B47" s="43" t="s">
        <v>156</v>
      </c>
      <c r="C47" s="44" t="n">
        <v>883725</v>
      </c>
      <c r="D47" s="45" t="n">
        <v>385830</v>
      </c>
      <c r="E47" s="45" t="n">
        <v>115684</v>
      </c>
      <c r="F47" s="45" t="n">
        <v>151952</v>
      </c>
      <c r="G47" s="45" t="n">
        <v>30057</v>
      </c>
      <c r="H47" s="45" t="n">
        <v>3026363</v>
      </c>
      <c r="I47" s="45" t="n">
        <v>195977</v>
      </c>
      <c r="J47" s="45" t="n">
        <v>367745</v>
      </c>
      <c r="K47" s="45" t="n">
        <v>578507</v>
      </c>
      <c r="L47" s="45" t="n">
        <v>19166</v>
      </c>
      <c r="M47" s="45" t="n">
        <v>179996</v>
      </c>
      <c r="N47" s="45" t="n">
        <v>351033</v>
      </c>
      <c r="O47" s="45" t="n">
        <v>944</v>
      </c>
      <c r="P47" s="45" t="n">
        <v>156012</v>
      </c>
      <c r="Q47" s="45" t="n">
        <v>117441</v>
      </c>
      <c r="R47" s="45" t="n">
        <v>86556</v>
      </c>
      <c r="S47" s="45" t="n">
        <v>69866</v>
      </c>
      <c r="T47" s="45" t="n">
        <v>417054</v>
      </c>
      <c r="U47" s="45" t="n">
        <v>63140</v>
      </c>
      <c r="V47" s="45" t="n">
        <v>59354</v>
      </c>
      <c r="W47" s="45" t="n">
        <v>337733</v>
      </c>
      <c r="X47" s="45" t="n">
        <v>2406277</v>
      </c>
      <c r="Y47" s="45" t="n">
        <v>720144</v>
      </c>
      <c r="Z47" s="45" t="n">
        <v>242049</v>
      </c>
      <c r="AA47" s="45" t="n">
        <v>5121107</v>
      </c>
      <c r="AB47" s="45" t="n">
        <v>522395</v>
      </c>
      <c r="AC47" s="45" t="n">
        <v>2389634</v>
      </c>
      <c r="AD47" s="45" t="n">
        <v>1483676</v>
      </c>
      <c r="AE47" s="45" t="n">
        <v>734569</v>
      </c>
      <c r="AF47" s="45" t="n">
        <v>59256</v>
      </c>
      <c r="AG47" s="45" t="n">
        <v>110154</v>
      </c>
      <c r="AH47" s="45" t="n">
        <v>1192643</v>
      </c>
      <c r="AI47" s="45" t="n">
        <v>114373</v>
      </c>
      <c r="AJ47" s="45" t="n">
        <v>1227350</v>
      </c>
      <c r="AK47" s="45" t="n">
        <v>2801850</v>
      </c>
      <c r="AL47" s="63" t="n">
        <v>0</v>
      </c>
      <c r="AM47" s="63" t="n">
        <v>0</v>
      </c>
      <c r="AN47" s="46" t="n">
        <v>26719612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</row>
    <row r="48" customFormat="false" ht="13.5" hidden="false" customHeight="true" outlineLevel="0" collapsed="false">
      <c r="A48" s="38" t="n">
        <v>44</v>
      </c>
      <c r="B48" s="43" t="s">
        <v>157</v>
      </c>
      <c r="C48" s="44" t="n">
        <v>-103786</v>
      </c>
      <c r="D48" s="45" t="n">
        <v>-518417</v>
      </c>
      <c r="E48" s="45" t="n">
        <v>-170632</v>
      </c>
      <c r="F48" s="45" t="n">
        <v>-3933</v>
      </c>
      <c r="G48" s="45" t="n">
        <v>-848</v>
      </c>
      <c r="H48" s="45" t="n">
        <v>-175403</v>
      </c>
      <c r="I48" s="45" t="n">
        <v>-294</v>
      </c>
      <c r="J48" s="45" t="n">
        <v>-580</v>
      </c>
      <c r="K48" s="45" t="n">
        <v>-350</v>
      </c>
      <c r="L48" s="45" t="n">
        <v>-33</v>
      </c>
      <c r="M48" s="45" t="n">
        <v>-131</v>
      </c>
      <c r="N48" s="45" t="n">
        <v>-139</v>
      </c>
      <c r="O48" s="45" t="n">
        <v>-1</v>
      </c>
      <c r="P48" s="45" t="n">
        <v>-183</v>
      </c>
      <c r="Q48" s="45" t="n">
        <v>-181</v>
      </c>
      <c r="R48" s="45" t="n">
        <v>-135</v>
      </c>
      <c r="S48" s="45" t="n">
        <v>-155</v>
      </c>
      <c r="T48" s="45" t="n">
        <v>-633</v>
      </c>
      <c r="U48" s="45" t="n">
        <v>-106</v>
      </c>
      <c r="V48" s="45" t="n">
        <v>-67</v>
      </c>
      <c r="W48" s="45" t="n">
        <v>-545</v>
      </c>
      <c r="X48" s="45" t="n">
        <v>-262913</v>
      </c>
      <c r="Y48" s="45" t="n">
        <v>-42794</v>
      </c>
      <c r="Z48" s="45" t="n">
        <v>-202769</v>
      </c>
      <c r="AA48" s="45" t="n">
        <v>-20678</v>
      </c>
      <c r="AB48" s="45" t="n">
        <v>-404548</v>
      </c>
      <c r="AC48" s="45" t="n">
        <v>-35314</v>
      </c>
      <c r="AD48" s="45" t="n">
        <v>-131890</v>
      </c>
      <c r="AE48" s="45" t="n">
        <v>-3231</v>
      </c>
      <c r="AF48" s="45" t="n">
        <v>0</v>
      </c>
      <c r="AG48" s="45" t="n">
        <v>-1465</v>
      </c>
      <c r="AH48" s="45" t="n">
        <v>-663642</v>
      </c>
      <c r="AI48" s="45" t="n">
        <v>-211634</v>
      </c>
      <c r="AJ48" s="45" t="n">
        <v>-23441</v>
      </c>
      <c r="AK48" s="45" t="n">
        <v>-3171</v>
      </c>
      <c r="AL48" s="63" t="n">
        <v>0</v>
      </c>
      <c r="AM48" s="63" t="n">
        <v>0</v>
      </c>
      <c r="AN48" s="46" t="n">
        <v>-2984042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</row>
    <row r="49" customFormat="false" ht="13.5" hidden="false" customHeight="true" outlineLevel="0" collapsed="false">
      <c r="A49" s="65" t="n">
        <v>51</v>
      </c>
      <c r="B49" s="66" t="s">
        <v>158</v>
      </c>
      <c r="C49" s="58" t="n">
        <v>9509704</v>
      </c>
      <c r="D49" s="59" t="n">
        <v>5140298</v>
      </c>
      <c r="E49" s="59" t="n">
        <v>5917606</v>
      </c>
      <c r="F49" s="59" t="n">
        <v>2048683</v>
      </c>
      <c r="G49" s="59" t="n">
        <v>308522</v>
      </c>
      <c r="H49" s="59" t="n">
        <v>14791835</v>
      </c>
      <c r="I49" s="59" t="n">
        <v>2642472</v>
      </c>
      <c r="J49" s="59" t="n">
        <v>3374461</v>
      </c>
      <c r="K49" s="59" t="n">
        <v>5268501</v>
      </c>
      <c r="L49" s="59" t="n">
        <v>125136</v>
      </c>
      <c r="M49" s="59" t="n">
        <v>1663917</v>
      </c>
      <c r="N49" s="59" t="n">
        <v>798549</v>
      </c>
      <c r="O49" s="59" t="n">
        <v>27355</v>
      </c>
      <c r="P49" s="59" t="n">
        <v>1832861</v>
      </c>
      <c r="Q49" s="59" t="n">
        <v>2065796</v>
      </c>
      <c r="R49" s="59" t="n">
        <v>2036110</v>
      </c>
      <c r="S49" s="59" t="n">
        <v>947182</v>
      </c>
      <c r="T49" s="59" t="n">
        <v>6138973</v>
      </c>
      <c r="U49" s="59" t="n">
        <v>1364973</v>
      </c>
      <c r="V49" s="59" t="n">
        <v>1039958</v>
      </c>
      <c r="W49" s="59" t="n">
        <v>5527765</v>
      </c>
      <c r="X49" s="59" t="n">
        <v>27518656</v>
      </c>
      <c r="Y49" s="59" t="n">
        <v>5466913</v>
      </c>
      <c r="Z49" s="59" t="n">
        <v>4083759</v>
      </c>
      <c r="AA49" s="59" t="n">
        <v>43739194</v>
      </c>
      <c r="AB49" s="59" t="n">
        <v>15621310</v>
      </c>
      <c r="AC49" s="59" t="n">
        <v>33924608</v>
      </c>
      <c r="AD49" s="59" t="n">
        <v>15800431</v>
      </c>
      <c r="AE49" s="59" t="n">
        <v>13359430</v>
      </c>
      <c r="AF49" s="59" t="n">
        <v>28076063</v>
      </c>
      <c r="AG49" s="59" t="n">
        <v>19428190</v>
      </c>
      <c r="AH49" s="59" t="n">
        <v>35038760</v>
      </c>
      <c r="AI49" s="59" t="n">
        <v>2331478</v>
      </c>
      <c r="AJ49" s="59" t="n">
        <v>20267535</v>
      </c>
      <c r="AK49" s="59" t="n">
        <v>25845403</v>
      </c>
      <c r="AL49" s="67" t="n">
        <v>0</v>
      </c>
      <c r="AM49" s="67" t="n">
        <v>-159839</v>
      </c>
      <c r="AN49" s="68" t="n">
        <v>362912548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</row>
    <row r="50" customFormat="false" ht="13.5" hidden="false" customHeight="true" outlineLevel="0" collapsed="false">
      <c r="A50" s="69" t="n">
        <v>54</v>
      </c>
      <c r="B50" s="70" t="s">
        <v>85</v>
      </c>
      <c r="C50" s="71" t="n">
        <v>15999917</v>
      </c>
      <c r="D50" s="60" t="n">
        <v>17895672</v>
      </c>
      <c r="E50" s="60" t="n">
        <v>8028555</v>
      </c>
      <c r="F50" s="60" t="n">
        <v>4184344</v>
      </c>
      <c r="G50" s="60" t="n">
        <v>888080</v>
      </c>
      <c r="H50" s="60" t="n">
        <v>45919395</v>
      </c>
      <c r="I50" s="60" t="n">
        <v>5586153</v>
      </c>
      <c r="J50" s="60" t="n">
        <v>10641022</v>
      </c>
      <c r="K50" s="60" t="n">
        <v>16687535</v>
      </c>
      <c r="L50" s="60" t="n">
        <v>508716</v>
      </c>
      <c r="M50" s="60" t="n">
        <v>3557645</v>
      </c>
      <c r="N50" s="60" t="n">
        <v>2152529</v>
      </c>
      <c r="O50" s="60" t="n">
        <v>42307</v>
      </c>
      <c r="P50" s="60" t="n">
        <v>4205720</v>
      </c>
      <c r="Q50" s="60" t="n">
        <v>5208659</v>
      </c>
      <c r="R50" s="60" t="n">
        <v>4887290</v>
      </c>
      <c r="S50" s="60" t="n">
        <v>4827581</v>
      </c>
      <c r="T50" s="60" t="n">
        <v>21079983</v>
      </c>
      <c r="U50" s="60" t="n">
        <v>4463227</v>
      </c>
      <c r="V50" s="60" t="n">
        <v>1687890</v>
      </c>
      <c r="W50" s="60" t="n">
        <v>15143199</v>
      </c>
      <c r="X50" s="60" t="n">
        <v>59211711</v>
      </c>
      <c r="Y50" s="60" t="n">
        <v>8442182</v>
      </c>
      <c r="Z50" s="60" t="n">
        <v>6999218</v>
      </c>
      <c r="AA50" s="60" t="n">
        <v>56588758</v>
      </c>
      <c r="AB50" s="60" t="n">
        <v>23175897</v>
      </c>
      <c r="AC50" s="60" t="n">
        <v>39766526</v>
      </c>
      <c r="AD50" s="60" t="n">
        <v>39206420</v>
      </c>
      <c r="AE50" s="60" t="n">
        <v>20252695</v>
      </c>
      <c r="AF50" s="60" t="n">
        <v>40921450</v>
      </c>
      <c r="AG50" s="60" t="n">
        <v>25901139</v>
      </c>
      <c r="AH50" s="60" t="n">
        <v>56029228</v>
      </c>
      <c r="AI50" s="60" t="n">
        <v>4701700</v>
      </c>
      <c r="AJ50" s="60" t="n">
        <v>35027864</v>
      </c>
      <c r="AK50" s="60" t="n">
        <v>43279876</v>
      </c>
      <c r="AL50" s="72" t="n">
        <v>1254865</v>
      </c>
      <c r="AM50" s="72" t="n">
        <v>3280604</v>
      </c>
      <c r="AN50" s="61" t="n">
        <v>657635552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</row>
  </sheetData>
  <mergeCells count="34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T3:T4"/>
    <mergeCell ref="U3:U4"/>
    <mergeCell ref="V3:V4"/>
    <mergeCell ref="X3:X4"/>
    <mergeCell ref="AA3:AA4"/>
    <mergeCell ref="AB3:AB4"/>
    <mergeCell ref="AC3:AC4"/>
    <mergeCell ref="AD3:AD4"/>
    <mergeCell ref="AE3:AE4"/>
    <mergeCell ref="AF3:AF4"/>
    <mergeCell ref="AG3:AG4"/>
    <mergeCell ref="AL3:AL4"/>
    <mergeCell ref="AM3:AM4"/>
    <mergeCell ref="AN3:AN4"/>
    <mergeCell ref="AQ3:AQ4"/>
    <mergeCell ref="AT3:AT4"/>
    <mergeCell ref="AW3:AW4"/>
    <mergeCell ref="AX3:AX4"/>
    <mergeCell ref="AY3:AY4"/>
    <mergeCell ref="BB3:BB4"/>
  </mergeCells>
  <printOptions headings="false" gridLines="false" gridLinesSet="true" horizontalCentered="false" verticalCentered="false"/>
  <pageMargins left="0.708333333333333" right="0.708333333333333" top="0.944444444444445" bottom="0.747916666666667" header="0.70833333333333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生産者価格評価表&amp;R        　　　 &amp;8（単位：万円）    &amp;11 </oddHeader>
    <oddFooter/>
  </headerFooter>
  <colBreaks count="2" manualBreakCount="2">
    <brk id="15" man="true" max="65535" min="0"/>
    <brk id="2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12"/>
    <col collapsed="false" customWidth="true" hidden="false" outlineLevel="0" max="10" min="3" style="0" width="16.12"/>
  </cols>
  <sheetData>
    <row r="1" customFormat="false" ht="21" hidden="false" customHeight="true" outlineLevel="0" collapsed="false">
      <c r="A1" s="2" t="s">
        <v>183</v>
      </c>
    </row>
    <row r="2" customFormat="false" ht="16.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6.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2</v>
      </c>
    </row>
    <row r="4" customFormat="false" ht="16.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6.5" hidden="false" customHeight="true" outlineLevel="0" collapsed="false">
      <c r="A5" s="38" t="s">
        <v>104</v>
      </c>
      <c r="B5" s="39" t="s">
        <v>105</v>
      </c>
      <c r="C5" s="192" t="n">
        <v>0.00548263614587577</v>
      </c>
      <c r="D5" s="193" t="n">
        <v>0.131968740793984</v>
      </c>
      <c r="E5" s="194" t="n">
        <v>0.00677050047830034</v>
      </c>
      <c r="F5" s="194" t="n">
        <v>0.00244485190328694</v>
      </c>
      <c r="G5" s="194" t="n">
        <v>0.00847189196536422</v>
      </c>
      <c r="H5" s="194" t="n">
        <v>0.00957898811362714</v>
      </c>
      <c r="I5" s="195" t="n">
        <v>0.835282390599562</v>
      </c>
      <c r="J5" s="196" t="n">
        <v>1</v>
      </c>
    </row>
    <row r="6" customFormat="false" ht="16.5" hidden="false" customHeight="true" outlineLevel="0" collapsed="false">
      <c r="A6" s="38" t="s">
        <v>106</v>
      </c>
      <c r="B6" s="142" t="s">
        <v>36</v>
      </c>
      <c r="C6" s="192" t="n">
        <v>0.00537009038994033</v>
      </c>
      <c r="D6" s="193" t="n">
        <v>0.111713504059764</v>
      </c>
      <c r="E6" s="194" t="n">
        <v>0.00523398124377915</v>
      </c>
      <c r="F6" s="194" t="n">
        <v>5.10783287018387E-005</v>
      </c>
      <c r="G6" s="194" t="n">
        <v>0.00584747616263254</v>
      </c>
      <c r="H6" s="194" t="n">
        <v>0.00493400636527761</v>
      </c>
      <c r="I6" s="195" t="n">
        <v>0.866849863449905</v>
      </c>
      <c r="J6" s="196" t="n">
        <v>1</v>
      </c>
    </row>
    <row r="7" customFormat="false" ht="16.5" hidden="false" customHeight="true" outlineLevel="0" collapsed="false">
      <c r="A7" s="38" t="s">
        <v>107</v>
      </c>
      <c r="B7" s="142" t="s">
        <v>37</v>
      </c>
      <c r="C7" s="192" t="n">
        <v>0.00193685354950458</v>
      </c>
      <c r="D7" s="193" t="n">
        <v>0.030504348658802</v>
      </c>
      <c r="E7" s="194" t="n">
        <v>0.00564329453912563</v>
      </c>
      <c r="F7" s="194" t="n">
        <v>0.00892402231629876</v>
      </c>
      <c r="G7" s="194" t="n">
        <v>0.0077344936809553</v>
      </c>
      <c r="H7" s="194" t="n">
        <v>0.653770644598139</v>
      </c>
      <c r="I7" s="195" t="n">
        <v>0.291486342657175</v>
      </c>
      <c r="J7" s="196" t="n">
        <v>1</v>
      </c>
    </row>
    <row r="8" customFormat="false" ht="16.5" hidden="false" customHeight="true" outlineLevel="0" collapsed="false">
      <c r="A8" s="38" t="s">
        <v>108</v>
      </c>
      <c r="B8" s="142" t="s">
        <v>38</v>
      </c>
      <c r="C8" s="192" t="n">
        <v>0.00885143032758599</v>
      </c>
      <c r="D8" s="193" t="n">
        <v>0.102367639211423</v>
      </c>
      <c r="E8" s="194" t="n">
        <v>0.00955230085978883</v>
      </c>
      <c r="F8" s="194" t="n">
        <v>3.77721975606459E-005</v>
      </c>
      <c r="G8" s="194" t="n">
        <v>5.37849688392193E-005</v>
      </c>
      <c r="H8" s="194" t="n">
        <v>0.00076948254775386</v>
      </c>
      <c r="I8" s="195" t="n">
        <v>0.878367589887049</v>
      </c>
      <c r="J8" s="196" t="n">
        <v>1</v>
      </c>
    </row>
    <row r="9" customFormat="false" ht="16.5" hidden="false" customHeight="true" outlineLevel="0" collapsed="false">
      <c r="A9" s="47" t="s">
        <v>109</v>
      </c>
      <c r="B9" s="143" t="s">
        <v>110</v>
      </c>
      <c r="C9" s="197" t="n">
        <v>0.000644218855162783</v>
      </c>
      <c r="D9" s="198" t="n">
        <v>0.0919860740210658</v>
      </c>
      <c r="E9" s="199" t="n">
        <v>0.0324217392206995</v>
      </c>
      <c r="F9" s="199" t="n">
        <v>0.228755215190955</v>
      </c>
      <c r="G9" s="199" t="n">
        <v>0.15663827957585</v>
      </c>
      <c r="H9" s="199" t="n">
        <v>0.0231302947253329</v>
      </c>
      <c r="I9" s="200" t="n">
        <v>0.466424178410934</v>
      </c>
      <c r="J9" s="201" t="n">
        <v>1</v>
      </c>
    </row>
    <row r="10" customFormat="false" ht="16.5" hidden="false" customHeight="true" outlineLevel="0" collapsed="false">
      <c r="A10" s="38" t="s">
        <v>3</v>
      </c>
      <c r="B10" s="142" t="s">
        <v>111</v>
      </c>
      <c r="C10" s="192" t="n">
        <v>0.00790007840246072</v>
      </c>
      <c r="D10" s="193" t="n">
        <v>0.168026939252069</v>
      </c>
      <c r="E10" s="194" t="n">
        <v>0.00623587313303599</v>
      </c>
      <c r="F10" s="194" t="n">
        <v>5.17284330714894E-005</v>
      </c>
      <c r="G10" s="194" t="n">
        <v>0.000317034674913021</v>
      </c>
      <c r="H10" s="194" t="n">
        <v>-0.000308009500827868</v>
      </c>
      <c r="I10" s="195" t="n">
        <v>0.817776355605278</v>
      </c>
      <c r="J10" s="196" t="n">
        <v>1</v>
      </c>
    </row>
    <row r="11" customFormat="false" ht="16.5" hidden="false" customHeight="true" outlineLevel="0" collapsed="false">
      <c r="A11" s="38" t="s">
        <v>112</v>
      </c>
      <c r="B11" s="142" t="s">
        <v>113</v>
      </c>
      <c r="C11" s="192" t="n">
        <v>0.00165811587334353</v>
      </c>
      <c r="D11" s="193" t="n">
        <v>0.0521877520693913</v>
      </c>
      <c r="E11" s="194" t="n">
        <v>0.00535385939880725</v>
      </c>
      <c r="F11" s="194" t="n">
        <v>0.00166342221656123</v>
      </c>
      <c r="G11" s="194" t="n">
        <v>0.00785663960383135</v>
      </c>
      <c r="H11" s="194" t="n">
        <v>-0.00135547125778359</v>
      </c>
      <c r="I11" s="195" t="n">
        <v>0.932635682095849</v>
      </c>
      <c r="J11" s="196" t="n">
        <v>1</v>
      </c>
    </row>
    <row r="12" customFormat="false" ht="16.5" hidden="false" customHeight="true" outlineLevel="0" collapsed="false">
      <c r="A12" s="38" t="s">
        <v>114</v>
      </c>
      <c r="B12" s="142" t="s">
        <v>115</v>
      </c>
      <c r="C12" s="192" t="n">
        <v>0.00569493048211673</v>
      </c>
      <c r="D12" s="193" t="n">
        <v>0.0694430945529535</v>
      </c>
      <c r="E12" s="194" t="n">
        <v>0.0279888307324744</v>
      </c>
      <c r="F12" s="194" t="n">
        <v>0.0429350685250464</v>
      </c>
      <c r="G12" s="194" t="n">
        <v>0.0383822496748823</v>
      </c>
      <c r="H12" s="194" t="n">
        <v>0.00559912701277617</v>
      </c>
      <c r="I12" s="195" t="n">
        <v>0.80995669901975</v>
      </c>
      <c r="J12" s="196" t="n">
        <v>1</v>
      </c>
    </row>
    <row r="13" customFormat="false" ht="16.5" hidden="false" customHeight="true" outlineLevel="0" collapsed="false">
      <c r="A13" s="38" t="s">
        <v>116</v>
      </c>
      <c r="B13" s="142" t="s">
        <v>117</v>
      </c>
      <c r="C13" s="192" t="n">
        <v>0.00105435488542798</v>
      </c>
      <c r="D13" s="193" t="n">
        <v>0.0207792075795653</v>
      </c>
      <c r="E13" s="194" t="n">
        <v>0.0255698387611172</v>
      </c>
      <c r="F13" s="194" t="n">
        <v>0.000838187035679817</v>
      </c>
      <c r="G13" s="194" t="n">
        <v>0.000868470696012096</v>
      </c>
      <c r="H13" s="194" t="n">
        <v>0.000477026834368594</v>
      </c>
      <c r="I13" s="195" t="n">
        <v>0.950412914207829</v>
      </c>
      <c r="J13" s="196" t="n">
        <v>1</v>
      </c>
    </row>
    <row r="14" customFormat="false" ht="16.5" hidden="false" customHeight="true" outlineLevel="0" collapsed="false">
      <c r="A14" s="47" t="s">
        <v>118</v>
      </c>
      <c r="B14" s="143" t="s">
        <v>119</v>
      </c>
      <c r="C14" s="197" t="n">
        <v>0.00966825910157841</v>
      </c>
      <c r="D14" s="198" t="n">
        <v>0.425433336364358</v>
      </c>
      <c r="E14" s="199" t="n">
        <v>0.0702791630934241</v>
      </c>
      <c r="F14" s="199" t="n">
        <v>0.0480765440878095</v>
      </c>
      <c r="G14" s="199" t="n">
        <v>0.0433142515483606</v>
      </c>
      <c r="H14" s="199" t="n">
        <v>0.000757722032486313</v>
      </c>
      <c r="I14" s="200" t="n">
        <v>0.402470723771983</v>
      </c>
      <c r="J14" s="201" t="n">
        <v>1</v>
      </c>
    </row>
    <row r="15" customFormat="false" ht="16.5" hidden="false" customHeight="true" outlineLevel="0" collapsed="false">
      <c r="A15" s="38" t="s">
        <v>120</v>
      </c>
      <c r="B15" s="142" t="s">
        <v>121</v>
      </c>
      <c r="C15" s="192" t="n">
        <v>0.00317578817639511</v>
      </c>
      <c r="D15" s="193" t="n">
        <v>0.0521967390371975</v>
      </c>
      <c r="E15" s="194" t="n">
        <v>0.0180260838477226</v>
      </c>
      <c r="F15" s="194" t="n">
        <v>0.172238718567214</v>
      </c>
      <c r="G15" s="194" t="n">
        <v>0.117831418928129</v>
      </c>
      <c r="H15" s="194" t="n">
        <v>0.00659419817279304</v>
      </c>
      <c r="I15" s="195" t="n">
        <v>0.629937053270548</v>
      </c>
      <c r="J15" s="196" t="n">
        <v>1</v>
      </c>
    </row>
    <row r="16" customFormat="false" ht="16.5" hidden="false" customHeight="true" outlineLevel="0" collapsed="false">
      <c r="A16" s="38" t="s">
        <v>122</v>
      </c>
      <c r="B16" s="142" t="s">
        <v>123</v>
      </c>
      <c r="C16" s="192" t="n">
        <v>-9.6549781005752E-005</v>
      </c>
      <c r="D16" s="193" t="n">
        <v>-0.00175977275999717</v>
      </c>
      <c r="E16" s="194" t="n">
        <v>-0.000876311046644643</v>
      </c>
      <c r="F16" s="194" t="n">
        <v>-0.0126931597004338</v>
      </c>
      <c r="G16" s="194" t="n">
        <v>-0.00827297095295581</v>
      </c>
      <c r="H16" s="194" t="n">
        <v>-0.000357800040977574</v>
      </c>
      <c r="I16" s="195" t="n">
        <v>1.02405656428201</v>
      </c>
      <c r="J16" s="196" t="n">
        <v>1</v>
      </c>
    </row>
    <row r="17" customFormat="false" ht="16.5" hidden="false" customHeight="true" outlineLevel="0" collapsed="false">
      <c r="A17" s="38" t="s">
        <v>124</v>
      </c>
      <c r="B17" s="142" t="s">
        <v>125</v>
      </c>
      <c r="C17" s="192" t="n">
        <v>-0.000621625282448761</v>
      </c>
      <c r="D17" s="193" t="n">
        <v>-0.0147527431173559</v>
      </c>
      <c r="E17" s="194" t="n">
        <v>-0.00547153665895057</v>
      </c>
      <c r="F17" s="194" t="n">
        <v>-0.016636718927381</v>
      </c>
      <c r="G17" s="194" t="n">
        <v>-0.0160544998842343</v>
      </c>
      <c r="H17" s="194" t="n">
        <v>-0.00063593648439529</v>
      </c>
      <c r="I17" s="195" t="n">
        <v>1.05417306035477</v>
      </c>
      <c r="J17" s="196" t="n">
        <v>1</v>
      </c>
    </row>
    <row r="18" customFormat="false" ht="16.5" hidden="false" customHeight="true" outlineLevel="0" collapsed="false">
      <c r="A18" s="38" t="s">
        <v>126</v>
      </c>
      <c r="B18" s="142" t="s">
        <v>127</v>
      </c>
      <c r="C18" s="192" t="n">
        <v>0.00253400228077017</v>
      </c>
      <c r="D18" s="193" t="n">
        <v>0.0445190914008991</v>
      </c>
      <c r="E18" s="194" t="n">
        <v>0.0169751515359345</v>
      </c>
      <c r="F18" s="194" t="n">
        <v>0.137645407978761</v>
      </c>
      <c r="G18" s="194" t="n">
        <v>0.109063656959037</v>
      </c>
      <c r="H18" s="194" t="n">
        <v>0.000433100212005373</v>
      </c>
      <c r="I18" s="195" t="n">
        <v>0.688829589632593</v>
      </c>
      <c r="J18" s="196" t="n">
        <v>1</v>
      </c>
    </row>
    <row r="19" customFormat="false" ht="16.5" hidden="false" customHeight="true" outlineLevel="0" collapsed="false">
      <c r="A19" s="47" t="s">
        <v>128</v>
      </c>
      <c r="B19" s="143" t="s">
        <v>129</v>
      </c>
      <c r="C19" s="197" t="n">
        <v>0.000388277015078463</v>
      </c>
      <c r="D19" s="198" t="n">
        <v>0.00812194204369653</v>
      </c>
      <c r="E19" s="199" t="n">
        <v>0.00327134499984766</v>
      </c>
      <c r="F19" s="199" t="n">
        <v>0.00852164827913634</v>
      </c>
      <c r="G19" s="199" t="n">
        <v>0.164726841139836</v>
      </c>
      <c r="H19" s="199" t="n">
        <v>0.000463211457947392</v>
      </c>
      <c r="I19" s="200" t="n">
        <v>0.814506735064458</v>
      </c>
      <c r="J19" s="201" t="n">
        <v>1</v>
      </c>
    </row>
    <row r="20" customFormat="false" ht="16.5" hidden="false" customHeight="true" outlineLevel="0" collapsed="false">
      <c r="A20" s="38" t="s">
        <v>130</v>
      </c>
      <c r="B20" s="142" t="s">
        <v>131</v>
      </c>
      <c r="C20" s="192" t="n">
        <v>0.00143490730708029</v>
      </c>
      <c r="D20" s="193" t="n">
        <v>0.0589882240297543</v>
      </c>
      <c r="E20" s="194" t="n">
        <v>0.00382594233859553</v>
      </c>
      <c r="F20" s="194" t="n">
        <v>0.0160433472283776</v>
      </c>
      <c r="G20" s="194" t="n">
        <v>0.0687774963354683</v>
      </c>
      <c r="H20" s="194" t="n">
        <v>-0.000144082196899375</v>
      </c>
      <c r="I20" s="195" t="n">
        <v>0.851074164957623</v>
      </c>
      <c r="J20" s="196" t="n">
        <v>1</v>
      </c>
    </row>
    <row r="21" customFormat="false" ht="16.5" hidden="false" customHeight="true" outlineLevel="0" collapsed="false">
      <c r="A21" s="38" t="s">
        <v>4</v>
      </c>
      <c r="B21" s="142" t="s">
        <v>132</v>
      </c>
      <c r="C21" s="192" t="n">
        <v>0.0090064554821365</v>
      </c>
      <c r="D21" s="193" t="n">
        <v>0.0191093200955694</v>
      </c>
      <c r="E21" s="194" t="n">
        <v>0.000886873373370356</v>
      </c>
      <c r="F21" s="194" t="n">
        <v>0.00440763455907075</v>
      </c>
      <c r="G21" s="194" t="n">
        <v>0.0286870999886217</v>
      </c>
      <c r="H21" s="194" t="n">
        <v>-0.000299115526177131</v>
      </c>
      <c r="I21" s="195" t="n">
        <v>0.938201732027409</v>
      </c>
      <c r="J21" s="196" t="n">
        <v>1</v>
      </c>
    </row>
    <row r="22" customFormat="false" ht="16.5" hidden="false" customHeight="true" outlineLevel="0" collapsed="false">
      <c r="A22" s="38" t="s">
        <v>5</v>
      </c>
      <c r="B22" s="142" t="s">
        <v>52</v>
      </c>
      <c r="C22" s="192" t="n">
        <v>7.66549740231589E-005</v>
      </c>
      <c r="D22" s="193" t="n">
        <v>0.00134897377014942</v>
      </c>
      <c r="E22" s="194" t="n">
        <v>0.000785417874312864</v>
      </c>
      <c r="F22" s="194" t="n">
        <v>0.000185329945366795</v>
      </c>
      <c r="G22" s="194" t="n">
        <v>0.000431331348681222</v>
      </c>
      <c r="H22" s="194" t="n">
        <v>0.000135317603068751</v>
      </c>
      <c r="I22" s="195" t="n">
        <v>0.997036974484398</v>
      </c>
      <c r="J22" s="196" t="n">
        <v>1</v>
      </c>
    </row>
    <row r="23" customFormat="false" ht="16.5" hidden="false" customHeight="true" outlineLevel="0" collapsed="false">
      <c r="A23" s="38" t="s">
        <v>6</v>
      </c>
      <c r="B23" s="142" t="s">
        <v>133</v>
      </c>
      <c r="C23" s="192" t="n">
        <v>5.70063425652128E-005</v>
      </c>
      <c r="D23" s="193" t="n">
        <v>0.00698214051964743</v>
      </c>
      <c r="E23" s="194" t="n">
        <v>0.00162403647762371</v>
      </c>
      <c r="F23" s="194" t="n">
        <v>0.000590957510728734</v>
      </c>
      <c r="G23" s="194" t="n">
        <v>0.0107028172370719</v>
      </c>
      <c r="H23" s="194" t="n">
        <v>3.9401306585122E-005</v>
      </c>
      <c r="I23" s="195" t="n">
        <v>0.980003640605778</v>
      </c>
      <c r="J23" s="196" t="n">
        <v>1</v>
      </c>
    </row>
    <row r="24" customFormat="false" ht="16.5" hidden="false" customHeight="true" outlineLevel="0" collapsed="false">
      <c r="A24" s="47" t="s">
        <v>7</v>
      </c>
      <c r="B24" s="143" t="s">
        <v>134</v>
      </c>
      <c r="C24" s="197" t="n">
        <v>0.000853643722163296</v>
      </c>
      <c r="D24" s="198" t="n">
        <v>0.0302108692999116</v>
      </c>
      <c r="E24" s="199" t="n">
        <v>0.0195716618994492</v>
      </c>
      <c r="F24" s="199" t="n">
        <v>0.004798334653051</v>
      </c>
      <c r="G24" s="199" t="n">
        <v>0.0799209221626337</v>
      </c>
      <c r="H24" s="199" t="n">
        <v>0.0025018622163213</v>
      </c>
      <c r="I24" s="200" t="n">
        <v>0.86214270604647</v>
      </c>
      <c r="J24" s="201" t="n">
        <v>1</v>
      </c>
    </row>
    <row r="25" customFormat="false" ht="16.5" hidden="false" customHeight="true" outlineLevel="0" collapsed="false">
      <c r="A25" s="38" t="s">
        <v>8</v>
      </c>
      <c r="B25" s="142" t="s">
        <v>135</v>
      </c>
      <c r="C25" s="192" t="n">
        <v>0.00330385951813899</v>
      </c>
      <c r="D25" s="193" t="n">
        <v>0.0566940970387408</v>
      </c>
      <c r="E25" s="194" t="n">
        <v>0.0252040502784855</v>
      </c>
      <c r="F25" s="194" t="n">
        <v>0.00964889660771619</v>
      </c>
      <c r="G25" s="194" t="n">
        <v>0.0182198545646841</v>
      </c>
      <c r="H25" s="194" t="n">
        <v>0.000851487629119395</v>
      </c>
      <c r="I25" s="195" t="n">
        <v>0.886077754363115</v>
      </c>
      <c r="J25" s="196" t="n">
        <v>1</v>
      </c>
    </row>
    <row r="26" customFormat="false" ht="16.5" hidden="false" customHeight="true" outlineLevel="0" collapsed="false">
      <c r="A26" s="38" t="s">
        <v>9</v>
      </c>
      <c r="B26" s="142" t="s">
        <v>136</v>
      </c>
      <c r="C26" s="192" t="n">
        <v>0.00117468950973226</v>
      </c>
      <c r="D26" s="193" t="n">
        <v>0.0527904610914136</v>
      </c>
      <c r="E26" s="194" t="n">
        <v>0.0221507529155055</v>
      </c>
      <c r="F26" s="194" t="n">
        <v>0.537783938377987</v>
      </c>
      <c r="G26" s="194" t="n">
        <v>0.364153912807974</v>
      </c>
      <c r="H26" s="194" t="n">
        <v>0.00019933884131517</v>
      </c>
      <c r="I26" s="195" t="n">
        <v>0.0217469064560718</v>
      </c>
      <c r="J26" s="196" t="n">
        <v>1</v>
      </c>
    </row>
    <row r="27" customFormat="false" ht="16.5" hidden="false" customHeight="true" outlineLevel="0" collapsed="false">
      <c r="A27" s="38" t="s">
        <v>10</v>
      </c>
      <c r="B27" s="142" t="s">
        <v>137</v>
      </c>
      <c r="C27" s="192" t="n">
        <v>0.0129767994755041</v>
      </c>
      <c r="D27" s="193" t="n">
        <v>0.456018229371783</v>
      </c>
      <c r="E27" s="194" t="n">
        <v>0.141740797508727</v>
      </c>
      <c r="F27" s="194" t="n">
        <v>0.019710545059024</v>
      </c>
      <c r="G27" s="194" t="n">
        <v>0.0226173219394731</v>
      </c>
      <c r="H27" s="194" t="n">
        <v>0.00220888620742851</v>
      </c>
      <c r="I27" s="195" t="n">
        <v>0.34472742043806</v>
      </c>
      <c r="J27" s="196" t="n">
        <v>1</v>
      </c>
    </row>
    <row r="28" customFormat="false" ht="16.5" hidden="false" customHeight="true" outlineLevel="0" collapsed="false">
      <c r="A28" s="38" t="s">
        <v>11</v>
      </c>
      <c r="B28" s="142" t="s">
        <v>138</v>
      </c>
      <c r="C28" s="192" t="n">
        <v>0.020718111640146</v>
      </c>
      <c r="D28" s="193" t="n">
        <v>0.414263270998344</v>
      </c>
      <c r="E28" s="194" t="n">
        <v>0.430257007601034</v>
      </c>
      <c r="F28" s="194" t="n">
        <v>0.0179809917758967</v>
      </c>
      <c r="G28" s="194" t="n">
        <v>0.0163182361339177</v>
      </c>
      <c r="H28" s="194" t="n">
        <v>0.000862021752241918</v>
      </c>
      <c r="I28" s="195" t="n">
        <v>0.0996003600984197</v>
      </c>
      <c r="J28" s="196" t="n">
        <v>1</v>
      </c>
    </row>
    <row r="29" customFormat="false" ht="16.5" hidden="false" customHeight="true" outlineLevel="0" collapsed="false">
      <c r="A29" s="47" t="s">
        <v>12</v>
      </c>
      <c r="B29" s="143" t="s">
        <v>139</v>
      </c>
      <c r="C29" s="197" t="n">
        <v>0.0197368344147285</v>
      </c>
      <c r="D29" s="198" t="n">
        <v>0.494686652541874</v>
      </c>
      <c r="E29" s="199" t="n">
        <v>0.0517540758496948</v>
      </c>
      <c r="F29" s="199" t="n">
        <v>0.0357658473494266</v>
      </c>
      <c r="G29" s="199" t="n">
        <v>0.15210375007541</v>
      </c>
      <c r="H29" s="199" t="n">
        <v>0.00304406192484697</v>
      </c>
      <c r="I29" s="200" t="n">
        <v>0.24290877784402</v>
      </c>
      <c r="J29" s="201" t="n">
        <v>1</v>
      </c>
    </row>
    <row r="30" customFormat="false" ht="16.5" hidden="false" customHeight="true" outlineLevel="0" collapsed="false">
      <c r="A30" s="38" t="s">
        <v>13</v>
      </c>
      <c r="B30" s="142" t="s">
        <v>140</v>
      </c>
      <c r="C30" s="192" t="n">
        <v>0.00878874747818681</v>
      </c>
      <c r="D30" s="193" t="n">
        <v>0.651157083386689</v>
      </c>
      <c r="E30" s="194" t="n">
        <v>0.0613046287069747</v>
      </c>
      <c r="F30" s="194" t="n">
        <v>0.0383297084049477</v>
      </c>
      <c r="G30" s="194" t="n">
        <v>0.0443493892792487</v>
      </c>
      <c r="H30" s="194" t="n">
        <v>0.00650356977015825</v>
      </c>
      <c r="I30" s="195" t="n">
        <v>0.189566872973795</v>
      </c>
      <c r="J30" s="196" t="n">
        <v>1</v>
      </c>
    </row>
    <row r="31" customFormat="false" ht="16.5" hidden="false" customHeight="true" outlineLevel="0" collapsed="false">
      <c r="A31" s="38" t="s">
        <v>14</v>
      </c>
      <c r="B31" s="142" t="s">
        <v>141</v>
      </c>
      <c r="C31" s="192" t="n">
        <v>0.00184276191990629</v>
      </c>
      <c r="D31" s="193" t="n">
        <v>0.965294759211583</v>
      </c>
      <c r="E31" s="194" t="n">
        <v>0.0104428528659283</v>
      </c>
      <c r="F31" s="194" t="n">
        <v>0.00283749234005862</v>
      </c>
      <c r="G31" s="194" t="n">
        <v>0.00432787985451906</v>
      </c>
      <c r="H31" s="194" t="n">
        <v>0.000239422002285348</v>
      </c>
      <c r="I31" s="195" t="n">
        <v>0.0150148318057193</v>
      </c>
      <c r="J31" s="196" t="n">
        <v>1</v>
      </c>
    </row>
    <row r="32" customFormat="false" ht="16.5" hidden="false" customHeight="true" outlineLevel="0" collapsed="false">
      <c r="A32" s="38" t="s">
        <v>15</v>
      </c>
      <c r="B32" s="142" t="s">
        <v>142</v>
      </c>
      <c r="C32" s="192" t="n">
        <v>0.0177630536373704</v>
      </c>
      <c r="D32" s="193" t="n">
        <v>0.333454611615796</v>
      </c>
      <c r="E32" s="194" t="n">
        <v>0.0911475898916424</v>
      </c>
      <c r="F32" s="194" t="n">
        <v>0.069648541825253</v>
      </c>
      <c r="G32" s="194" t="n">
        <v>0.0758040512089983</v>
      </c>
      <c r="H32" s="194" t="n">
        <v>0.00951268639573178</v>
      </c>
      <c r="I32" s="195" t="n">
        <v>0.402669465425208</v>
      </c>
      <c r="J32" s="196" t="n">
        <v>1</v>
      </c>
    </row>
    <row r="33" customFormat="false" ht="16.5" hidden="false" customHeight="true" outlineLevel="0" collapsed="false">
      <c r="A33" s="38" t="s">
        <v>16</v>
      </c>
      <c r="B33" s="142" t="s">
        <v>143</v>
      </c>
      <c r="C33" s="192" t="n">
        <v>0.0145513261828122</v>
      </c>
      <c r="D33" s="193" t="n">
        <v>0.536314154072673</v>
      </c>
      <c r="E33" s="194" t="n">
        <v>0.140365619055679</v>
      </c>
      <c r="F33" s="194" t="n">
        <v>0.0338857921243438</v>
      </c>
      <c r="G33" s="194" t="n">
        <v>0.0617116026154638</v>
      </c>
      <c r="H33" s="194" t="n">
        <v>0.00135425400324629</v>
      </c>
      <c r="I33" s="195" t="n">
        <v>0.211817251945782</v>
      </c>
      <c r="J33" s="196" t="n">
        <v>1</v>
      </c>
    </row>
    <row r="34" customFormat="false" ht="16.5" hidden="false" customHeight="true" outlineLevel="0" collapsed="false">
      <c r="A34" s="47" t="s">
        <v>17</v>
      </c>
      <c r="B34" s="143" t="s">
        <v>144</v>
      </c>
      <c r="C34" s="197" t="n">
        <v>0.000202450513484223</v>
      </c>
      <c r="D34" s="198" t="n">
        <v>0.0239345747581854</v>
      </c>
      <c r="E34" s="199" t="n">
        <v>0.960996484850477</v>
      </c>
      <c r="F34" s="199" t="n">
        <v>0.00172088759839958</v>
      </c>
      <c r="G34" s="199" t="n">
        <v>0.0015072995174283</v>
      </c>
      <c r="H34" s="199" t="n">
        <v>0.000744760010037525</v>
      </c>
      <c r="I34" s="200" t="n">
        <v>0.0108935427519883</v>
      </c>
      <c r="J34" s="201" t="n">
        <v>1</v>
      </c>
    </row>
    <row r="35" customFormat="false" ht="16.5" hidden="false" customHeight="true" outlineLevel="0" collapsed="false">
      <c r="A35" s="55" t="s">
        <v>18</v>
      </c>
      <c r="B35" s="142" t="s">
        <v>145</v>
      </c>
      <c r="C35" s="192" t="n">
        <v>0.000731111682891276</v>
      </c>
      <c r="D35" s="193" t="n">
        <v>0.197074094619379</v>
      </c>
      <c r="E35" s="194" t="n">
        <v>0.61964999451854</v>
      </c>
      <c r="F35" s="194" t="n">
        <v>0.00359066893871857</v>
      </c>
      <c r="G35" s="194" t="n">
        <v>0.00615063358369459</v>
      </c>
      <c r="H35" s="194" t="n">
        <v>0.000426178640515005</v>
      </c>
      <c r="I35" s="195" t="n">
        <v>0.172377318016262</v>
      </c>
      <c r="J35" s="196" t="n">
        <v>1</v>
      </c>
    </row>
    <row r="36" customFormat="false" ht="16.5" hidden="false" customHeight="true" outlineLevel="0" collapsed="false">
      <c r="A36" s="38" t="s">
        <v>19</v>
      </c>
      <c r="B36" s="142" t="s">
        <v>146</v>
      </c>
      <c r="C36" s="192" t="n">
        <v>0.0057896775745218</v>
      </c>
      <c r="D36" s="193" t="n">
        <v>0.226615786158529</v>
      </c>
      <c r="E36" s="194" t="n">
        <v>0.767500959104072</v>
      </c>
      <c r="F36" s="194" t="n">
        <v>4.61444189478077E-006</v>
      </c>
      <c r="G36" s="194" t="n">
        <v>6.77972014996844E-006</v>
      </c>
      <c r="H36" s="194" t="n">
        <v>9.39573070157724E-007</v>
      </c>
      <c r="I36" s="195" t="n">
        <v>8.12434277627767E-005</v>
      </c>
      <c r="J36" s="196" t="n">
        <v>1</v>
      </c>
    </row>
    <row r="37" customFormat="false" ht="16.5" hidden="false" customHeight="true" outlineLevel="0" collapsed="false">
      <c r="A37" s="38" t="s">
        <v>20</v>
      </c>
      <c r="B37" s="142" t="s">
        <v>147</v>
      </c>
      <c r="C37" s="192" t="n">
        <v>0.015836370187175</v>
      </c>
      <c r="D37" s="193" t="n">
        <v>0.741381244265479</v>
      </c>
      <c r="E37" s="194" t="n">
        <v>0.0547552748893076</v>
      </c>
      <c r="F37" s="194" t="n">
        <v>0.0293622599730019</v>
      </c>
      <c r="G37" s="194" t="n">
        <v>0.0259415137367732</v>
      </c>
      <c r="H37" s="194" t="n">
        <v>0.00131046155287981</v>
      </c>
      <c r="I37" s="195" t="n">
        <v>0.131412875395383</v>
      </c>
      <c r="J37" s="196" t="n">
        <v>1</v>
      </c>
    </row>
    <row r="38" customFormat="false" ht="16.5" hidden="false" customHeight="true" outlineLevel="0" collapsed="false">
      <c r="A38" s="38" t="s">
        <v>21</v>
      </c>
      <c r="B38" s="142" t="s">
        <v>148</v>
      </c>
      <c r="C38" s="192" t="n">
        <v>0.0125037116536621</v>
      </c>
      <c r="D38" s="193" t="n">
        <v>0.377039695947307</v>
      </c>
      <c r="E38" s="194" t="n">
        <v>0.160195373701579</v>
      </c>
      <c r="F38" s="194" t="n">
        <v>0.0860846532275156</v>
      </c>
      <c r="G38" s="194" t="n">
        <v>0.0940116327666492</v>
      </c>
      <c r="H38" s="194" t="n">
        <v>0.00479498998484396</v>
      </c>
      <c r="I38" s="195" t="n">
        <v>0.265369942718443</v>
      </c>
      <c r="J38" s="196" t="n">
        <v>1</v>
      </c>
    </row>
    <row r="39" customFormat="false" ht="16.5" hidden="false" customHeight="true" outlineLevel="0" collapsed="false">
      <c r="A39" s="38" t="s">
        <v>22</v>
      </c>
      <c r="B39" s="149" t="s">
        <v>149</v>
      </c>
      <c r="C39" s="192" t="n">
        <v>0.142907627727001</v>
      </c>
      <c r="D39" s="193" t="n">
        <v>0.681336986261951</v>
      </c>
      <c r="E39" s="194" t="n">
        <v>0.0120842934533748</v>
      </c>
      <c r="F39" s="194" t="n">
        <v>0.000615351808870918</v>
      </c>
      <c r="G39" s="194" t="n">
        <v>0.000700625851918694</v>
      </c>
      <c r="H39" s="194" t="n">
        <v>5.95035973630276E-005</v>
      </c>
      <c r="I39" s="195" t="n">
        <v>0.162295611299521</v>
      </c>
      <c r="J39" s="196" t="n">
        <v>1</v>
      </c>
    </row>
    <row r="40" customFormat="false" ht="16.5" hidden="false" customHeight="true" outlineLevel="0" collapsed="false">
      <c r="A40" s="55" t="s">
        <v>23</v>
      </c>
      <c r="B40" s="163" t="s">
        <v>150</v>
      </c>
      <c r="C40" s="202" t="n">
        <v>0</v>
      </c>
      <c r="D40" s="203" t="n">
        <v>0</v>
      </c>
      <c r="E40" s="204" t="n">
        <v>0</v>
      </c>
      <c r="F40" s="204" t="n">
        <v>0</v>
      </c>
      <c r="G40" s="204" t="n">
        <v>0</v>
      </c>
      <c r="H40" s="204" t="n">
        <v>0</v>
      </c>
      <c r="I40" s="205" t="n">
        <v>0</v>
      </c>
      <c r="J40" s="206" t="n">
        <v>0</v>
      </c>
    </row>
    <row r="41" customFormat="false" ht="13.5" hidden="false" customHeight="false" outlineLevel="0" collapsed="false">
      <c r="A41" s="47" t="s">
        <v>24</v>
      </c>
      <c r="B41" s="165" t="s">
        <v>151</v>
      </c>
      <c r="C41" s="197" t="n">
        <v>0.00903019147511956</v>
      </c>
      <c r="D41" s="198" t="n">
        <v>0.219157324524317</v>
      </c>
      <c r="E41" s="199" t="n">
        <v>0.108701050744515</v>
      </c>
      <c r="F41" s="199" t="n">
        <v>0.0767592250237387</v>
      </c>
      <c r="G41" s="199" t="n">
        <v>0.0672322486047613</v>
      </c>
      <c r="H41" s="199" t="n">
        <v>0.0332196020543802</v>
      </c>
      <c r="I41" s="200" t="n">
        <v>0.485900357573168</v>
      </c>
      <c r="J41" s="201" t="n">
        <v>1</v>
      </c>
    </row>
    <row r="42" customFormat="false" ht="14.25" hidden="false" customHeight="false" outlineLevel="0" collapsed="false">
      <c r="A42" s="155" t="s">
        <v>180</v>
      </c>
      <c r="B42" s="155"/>
      <c r="C42" s="207" t="n">
        <v>0.0171658911618817</v>
      </c>
      <c r="D42" s="208" t="n">
        <v>0.352607225271783</v>
      </c>
      <c r="E42" s="209" t="n">
        <v>0.221416395139279</v>
      </c>
      <c r="F42" s="209" t="n">
        <v>0.0597343465855687</v>
      </c>
      <c r="G42" s="209" t="n">
        <v>0.0642815263181567</v>
      </c>
      <c r="H42" s="209" t="n">
        <v>0.0126348737387012</v>
      </c>
      <c r="I42" s="210" t="n">
        <v>0.272159741784629</v>
      </c>
      <c r="J42" s="211" t="n">
        <v>1</v>
      </c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590277777777778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粗付加価値誘発依存度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12"/>
    <col collapsed="false" customWidth="true" hidden="false" outlineLevel="0" max="10" min="3" style="0" width="16.12"/>
  </cols>
  <sheetData>
    <row r="1" customFormat="false" ht="20.1" hidden="false" customHeight="true" outlineLevel="0" collapsed="false">
      <c r="A1" s="2" t="s">
        <v>184</v>
      </c>
      <c r="J1" s="133" t="s">
        <v>1</v>
      </c>
    </row>
    <row r="2" customFormat="false" ht="15.7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5.7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2</v>
      </c>
    </row>
    <row r="4" customFormat="false" ht="15.7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5.75" hidden="false" customHeight="true" outlineLevel="0" collapsed="false">
      <c r="A5" s="38" t="s">
        <v>104</v>
      </c>
      <c r="B5" s="39" t="s">
        <v>105</v>
      </c>
      <c r="C5" s="212" t="n">
        <v>66459.5383908311</v>
      </c>
      <c r="D5" s="213" t="n">
        <v>1599709.65867855</v>
      </c>
      <c r="E5" s="214" t="n">
        <v>82065.47426948</v>
      </c>
      <c r="F5" s="214" t="n">
        <v>29635.4238628809</v>
      </c>
      <c r="G5" s="214" t="n">
        <v>102693.465144372</v>
      </c>
      <c r="H5" s="214" t="n">
        <v>116118.465278148</v>
      </c>
      <c r="I5" s="215" t="n">
        <v>3087328.97437574</v>
      </c>
      <c r="J5" s="216" t="n">
        <v>5084011</v>
      </c>
    </row>
    <row r="6" customFormat="false" ht="15.75" hidden="false" customHeight="true" outlineLevel="0" collapsed="false">
      <c r="A6" s="38" t="s">
        <v>106</v>
      </c>
      <c r="B6" s="142" t="s">
        <v>36</v>
      </c>
      <c r="C6" s="212" t="n">
        <v>26596.1120545917</v>
      </c>
      <c r="D6" s="213" t="n">
        <v>553275.656551454</v>
      </c>
      <c r="E6" s="214" t="n">
        <v>25922.0795527704</v>
      </c>
      <c r="F6" s="214" t="n">
        <v>252.947406030081</v>
      </c>
      <c r="G6" s="214" t="n">
        <v>28962.195516067</v>
      </c>
      <c r="H6" s="214" t="n">
        <v>24438.1114433778</v>
      </c>
      <c r="I6" s="215" t="n">
        <v>2484568.89747571</v>
      </c>
      <c r="J6" s="216" t="n">
        <v>3144016</v>
      </c>
    </row>
    <row r="7" customFormat="false" ht="15.75" hidden="false" customHeight="true" outlineLevel="0" collapsed="false">
      <c r="A7" s="38" t="s">
        <v>107</v>
      </c>
      <c r="B7" s="142" t="s">
        <v>37</v>
      </c>
      <c r="C7" s="212" t="n">
        <v>1418.71808306127</v>
      </c>
      <c r="D7" s="213" t="n">
        <v>22343.854139708</v>
      </c>
      <c r="E7" s="214" t="n">
        <v>4133.27076467026</v>
      </c>
      <c r="F7" s="214" t="n">
        <v>6536.78654701447</v>
      </c>
      <c r="G7" s="214" t="n">
        <v>5665.06707912216</v>
      </c>
      <c r="H7" s="214" t="n">
        <v>478886.325505865</v>
      </c>
      <c r="I7" s="215" t="n">
        <v>120094.977880559</v>
      </c>
      <c r="J7" s="216" t="n">
        <v>639079</v>
      </c>
    </row>
    <row r="8" customFormat="false" ht="15.75" hidden="false" customHeight="true" outlineLevel="0" collapsed="false">
      <c r="A8" s="38" t="s">
        <v>108</v>
      </c>
      <c r="B8" s="142" t="s">
        <v>38</v>
      </c>
      <c r="C8" s="212" t="n">
        <v>10892.1018141133</v>
      </c>
      <c r="D8" s="213" t="n">
        <v>125967.878841658</v>
      </c>
      <c r="E8" s="214" t="n">
        <v>11754.546613025</v>
      </c>
      <c r="F8" s="214" t="n">
        <v>46.4787333612517</v>
      </c>
      <c r="G8" s="214" t="n">
        <v>66.1751702566588</v>
      </c>
      <c r="H8" s="214" t="n">
        <v>946.887854582721</v>
      </c>
      <c r="I8" s="215" t="n">
        <v>96367.9309730032</v>
      </c>
      <c r="J8" s="216" t="n">
        <v>246042</v>
      </c>
    </row>
    <row r="9" customFormat="false" ht="15.75" hidden="false" customHeight="true" outlineLevel="0" collapsed="false">
      <c r="A9" s="47" t="s">
        <v>109</v>
      </c>
      <c r="B9" s="143" t="s">
        <v>110</v>
      </c>
      <c r="C9" s="217" t="n">
        <v>816.624064154815</v>
      </c>
      <c r="D9" s="183" t="n">
        <v>116734.019669976</v>
      </c>
      <c r="E9" s="184" t="n">
        <v>41131.4934146486</v>
      </c>
      <c r="F9" s="184" t="n">
        <v>290350.607659402</v>
      </c>
      <c r="G9" s="184" t="n">
        <v>198807.97523375</v>
      </c>
      <c r="H9" s="184" t="n">
        <v>29357.5373927175</v>
      </c>
      <c r="I9" s="185" t="n">
        <v>511126.742565352</v>
      </c>
      <c r="J9" s="186" t="n">
        <v>1188325</v>
      </c>
    </row>
    <row r="10" customFormat="false" ht="15.75" hidden="false" customHeight="true" outlineLevel="0" collapsed="false">
      <c r="A10" s="38" t="s">
        <v>3</v>
      </c>
      <c r="B10" s="142" t="s">
        <v>111</v>
      </c>
      <c r="C10" s="212" t="n">
        <v>922441.373544641</v>
      </c>
      <c r="D10" s="213" t="n">
        <v>19619426.084481</v>
      </c>
      <c r="E10" s="214" t="n">
        <v>728115.756172344</v>
      </c>
      <c r="F10" s="214" t="n">
        <v>6039.54754357764</v>
      </c>
      <c r="G10" s="214" t="n">
        <v>37016.2863035596</v>
      </c>
      <c r="H10" s="214" t="n">
        <v>-35964.5234693839</v>
      </c>
      <c r="I10" s="215" t="n">
        <v>7206956.47542428</v>
      </c>
      <c r="J10" s="216" t="n">
        <v>28484031</v>
      </c>
    </row>
    <row r="11" customFormat="false" ht="15.75" hidden="false" customHeight="true" outlineLevel="0" collapsed="false">
      <c r="A11" s="38" t="s">
        <v>112</v>
      </c>
      <c r="B11" s="142" t="s">
        <v>113</v>
      </c>
      <c r="C11" s="212" t="n">
        <v>97752.4814609072</v>
      </c>
      <c r="D11" s="213" t="n">
        <v>3076685.11552826</v>
      </c>
      <c r="E11" s="214" t="n">
        <v>315621.752484765</v>
      </c>
      <c r="F11" s="214" t="n">
        <v>98063.7867061119</v>
      </c>
      <c r="G11" s="214" t="n">
        <v>463169.585999523</v>
      </c>
      <c r="H11" s="214" t="n">
        <v>-79912.3689615169</v>
      </c>
      <c r="I11" s="215" t="n">
        <v>1271978.64678195</v>
      </c>
      <c r="J11" s="216" t="n">
        <v>5243359</v>
      </c>
    </row>
    <row r="12" customFormat="false" ht="15.75" hidden="false" customHeight="true" outlineLevel="0" collapsed="false">
      <c r="A12" s="38" t="s">
        <v>114</v>
      </c>
      <c r="B12" s="142" t="s">
        <v>115</v>
      </c>
      <c r="C12" s="212" t="n">
        <v>106632.958292824</v>
      </c>
      <c r="D12" s="213" t="n">
        <v>1300234.74099428</v>
      </c>
      <c r="E12" s="214" t="n">
        <v>524029.332925357</v>
      </c>
      <c r="F12" s="214" t="n">
        <v>803941.067256187</v>
      </c>
      <c r="G12" s="214" t="n">
        <v>718636.070194944</v>
      </c>
      <c r="H12" s="214" t="n">
        <v>104838.591919846</v>
      </c>
      <c r="I12" s="215" t="n">
        <v>2656668.23841656</v>
      </c>
      <c r="J12" s="216" t="n">
        <v>6214981</v>
      </c>
    </row>
    <row r="13" customFormat="false" ht="15.75" hidden="false" customHeight="true" outlineLevel="0" collapsed="false">
      <c r="A13" s="38" t="s">
        <v>116</v>
      </c>
      <c r="B13" s="142" t="s">
        <v>117</v>
      </c>
      <c r="C13" s="212" t="n">
        <v>229947.855727871</v>
      </c>
      <c r="D13" s="213" t="n">
        <v>4531805.52710973</v>
      </c>
      <c r="E13" s="214" t="n">
        <v>5576722.51256674</v>
      </c>
      <c r="F13" s="214" t="n">
        <v>182785.968882679</v>
      </c>
      <c r="G13" s="214" t="n">
        <v>189278.705030558</v>
      </c>
      <c r="H13" s="214" t="n">
        <v>104032.225599718</v>
      </c>
      <c r="I13" s="215" t="n">
        <v>9498535.2050827</v>
      </c>
      <c r="J13" s="216" t="n">
        <v>20313108</v>
      </c>
    </row>
    <row r="14" customFormat="false" ht="15.75" hidden="false" customHeight="true" outlineLevel="0" collapsed="false">
      <c r="A14" s="47" t="s">
        <v>118</v>
      </c>
      <c r="B14" s="143" t="s">
        <v>119</v>
      </c>
      <c r="C14" s="217" t="n">
        <v>180935.330047287</v>
      </c>
      <c r="D14" s="183" t="n">
        <v>7961895.26138527</v>
      </c>
      <c r="E14" s="184" t="n">
        <v>1315134.64082958</v>
      </c>
      <c r="F14" s="184" t="n">
        <v>899748.526250109</v>
      </c>
      <c r="G14" s="184" t="n">
        <v>810555.346091289</v>
      </c>
      <c r="H14" s="184" t="n">
        <v>14174.1005699914</v>
      </c>
      <c r="I14" s="185" t="n">
        <v>4465953.79482648</v>
      </c>
      <c r="J14" s="186" t="n">
        <v>15648397</v>
      </c>
    </row>
    <row r="15" customFormat="false" ht="15.75" hidden="false" customHeight="true" outlineLevel="0" collapsed="false">
      <c r="A15" s="38" t="s">
        <v>120</v>
      </c>
      <c r="B15" s="142" t="s">
        <v>121</v>
      </c>
      <c r="C15" s="212" t="n">
        <v>29064.3755680124</v>
      </c>
      <c r="D15" s="213" t="n">
        <v>477654.369708364</v>
      </c>
      <c r="E15" s="214" t="n">
        <v>164872.804243867</v>
      </c>
      <c r="F15" s="214" t="n">
        <v>1577181.96429305</v>
      </c>
      <c r="G15" s="214" t="n">
        <v>1078807.67374172</v>
      </c>
      <c r="H15" s="214" t="n">
        <v>60354.0987240287</v>
      </c>
      <c r="I15" s="215" t="n">
        <v>2552627.71372096</v>
      </c>
      <c r="J15" s="216" t="n">
        <v>5940563</v>
      </c>
    </row>
    <row r="16" customFormat="false" ht="15.75" hidden="false" customHeight="true" outlineLevel="0" collapsed="false">
      <c r="A16" s="38" t="s">
        <v>122</v>
      </c>
      <c r="B16" s="142" t="s">
        <v>123</v>
      </c>
      <c r="C16" s="212" t="n">
        <v>6420.72440427676</v>
      </c>
      <c r="D16" s="213" t="n">
        <v>117012.198116736</v>
      </c>
      <c r="E16" s="214" t="n">
        <v>58260.8808068397</v>
      </c>
      <c r="F16" s="214" t="n">
        <v>844400.911556878</v>
      </c>
      <c r="G16" s="214" t="n">
        <v>550265.211744608</v>
      </c>
      <c r="H16" s="214" t="n">
        <v>23797.9143814072</v>
      </c>
      <c r="I16" s="215" t="n">
        <v>1795818.15898925</v>
      </c>
      <c r="J16" s="216" t="n">
        <v>3395976</v>
      </c>
    </row>
    <row r="17" customFormat="false" ht="15.75" hidden="false" customHeight="true" outlineLevel="0" collapsed="false">
      <c r="A17" s="38" t="s">
        <v>124</v>
      </c>
      <c r="B17" s="142" t="s">
        <v>125</v>
      </c>
      <c r="C17" s="212" t="n">
        <v>9775.55831524866</v>
      </c>
      <c r="D17" s="213" t="n">
        <v>231998.583629798</v>
      </c>
      <c r="E17" s="214" t="n">
        <v>86002.2528407546</v>
      </c>
      <c r="F17" s="214" t="n">
        <v>261768.449008813</v>
      </c>
      <c r="G17" s="214" t="n">
        <v>252418.751709</v>
      </c>
      <c r="H17" s="214" t="n">
        <v>9994.75457157729</v>
      </c>
      <c r="I17" s="215" t="n">
        <v>1935718.64992481</v>
      </c>
      <c r="J17" s="216" t="n">
        <v>2787677</v>
      </c>
    </row>
    <row r="18" customFormat="false" ht="15.75" hidden="false" customHeight="true" outlineLevel="0" collapsed="false">
      <c r="A18" s="38" t="s">
        <v>126</v>
      </c>
      <c r="B18" s="142" t="s">
        <v>127</v>
      </c>
      <c r="C18" s="212" t="n">
        <v>39589.8934595258</v>
      </c>
      <c r="D18" s="213" t="n">
        <v>695517.749572803</v>
      </c>
      <c r="E18" s="214" t="n">
        <v>265162.453081692</v>
      </c>
      <c r="F18" s="214" t="n">
        <v>2150824.98672829</v>
      </c>
      <c r="G18" s="214" t="n">
        <v>1704089.66939378</v>
      </c>
      <c r="H18" s="214" t="n">
        <v>6757.2562446338</v>
      </c>
      <c r="I18" s="215" t="n">
        <v>1724809.99151928</v>
      </c>
      <c r="J18" s="216" t="n">
        <v>6586752</v>
      </c>
    </row>
    <row r="19" customFormat="false" ht="15.75" hidden="false" customHeight="true" outlineLevel="0" collapsed="false">
      <c r="A19" s="47" t="s">
        <v>128</v>
      </c>
      <c r="B19" s="143" t="s">
        <v>129</v>
      </c>
      <c r="C19" s="217" t="n">
        <v>22369.4357614464</v>
      </c>
      <c r="D19" s="183" t="n">
        <v>467917.415654824</v>
      </c>
      <c r="E19" s="184" t="n">
        <v>188457.922218071</v>
      </c>
      <c r="F19" s="184" t="n">
        <v>490979.141501875</v>
      </c>
      <c r="G19" s="184" t="n">
        <v>9490868.5283923</v>
      </c>
      <c r="H19" s="184" t="n">
        <v>26685.4148872486</v>
      </c>
      <c r="I19" s="185" t="n">
        <v>1029758.14158423</v>
      </c>
      <c r="J19" s="186" t="n">
        <v>11717036</v>
      </c>
    </row>
    <row r="20" customFormat="false" ht="15.75" hidden="false" customHeight="true" outlineLevel="0" collapsed="false">
      <c r="A20" s="38" t="s">
        <v>130</v>
      </c>
      <c r="B20" s="142" t="s">
        <v>131</v>
      </c>
      <c r="C20" s="212" t="n">
        <v>48986.8829865952</v>
      </c>
      <c r="D20" s="213" t="n">
        <v>2014026.16893344</v>
      </c>
      <c r="E20" s="214" t="n">
        <v>130529.509100283</v>
      </c>
      <c r="F20" s="214" t="n">
        <v>547789.996675784</v>
      </c>
      <c r="G20" s="214" t="n">
        <v>2348330.52465222</v>
      </c>
      <c r="H20" s="214" t="n">
        <v>-4937.60350081285</v>
      </c>
      <c r="I20" s="215" t="n">
        <v>1826819.52115249</v>
      </c>
      <c r="J20" s="216" t="n">
        <v>6911545</v>
      </c>
    </row>
    <row r="21" customFormat="false" ht="15.75" hidden="false" customHeight="true" outlineLevel="0" collapsed="false">
      <c r="A21" s="38" t="s">
        <v>4</v>
      </c>
      <c r="B21" s="142" t="s">
        <v>132</v>
      </c>
      <c r="C21" s="212" t="n">
        <v>800479.558643406</v>
      </c>
      <c r="D21" s="213" t="n">
        <v>1698404.77289042</v>
      </c>
      <c r="E21" s="214" t="n">
        <v>78822.7315955086</v>
      </c>
      <c r="F21" s="214" t="n">
        <v>391743.457094147</v>
      </c>
      <c r="G21" s="214" t="n">
        <v>2549662.98035623</v>
      </c>
      <c r="H21" s="214" t="n">
        <v>-26585.031408508</v>
      </c>
      <c r="I21" s="215" t="n">
        <v>193570.530828804</v>
      </c>
      <c r="J21" s="216" t="n">
        <v>5686099</v>
      </c>
    </row>
    <row r="22" customFormat="false" ht="15.75" hidden="false" customHeight="true" outlineLevel="0" collapsed="false">
      <c r="A22" s="38" t="s">
        <v>5</v>
      </c>
      <c r="B22" s="142" t="s">
        <v>52</v>
      </c>
      <c r="C22" s="212" t="n">
        <v>19703.6041588478</v>
      </c>
      <c r="D22" s="213" t="n">
        <v>346536.396478002</v>
      </c>
      <c r="E22" s="214" t="n">
        <v>201737.60309498</v>
      </c>
      <c r="F22" s="214" t="n">
        <v>47600.5462404182</v>
      </c>
      <c r="G22" s="214" t="n">
        <v>109846.532486711</v>
      </c>
      <c r="H22" s="214" t="n">
        <v>34768.9877268689</v>
      </c>
      <c r="I22" s="215" t="n">
        <v>4744680.32981417</v>
      </c>
      <c r="J22" s="216" t="n">
        <v>5504874</v>
      </c>
    </row>
    <row r="23" customFormat="false" ht="15.75" hidden="false" customHeight="true" outlineLevel="0" collapsed="false">
      <c r="A23" s="38" t="s">
        <v>6</v>
      </c>
      <c r="B23" s="142" t="s">
        <v>133</v>
      </c>
      <c r="C23" s="212" t="n">
        <v>36559.8764432333</v>
      </c>
      <c r="D23" s="213" t="n">
        <v>4478030.3749557</v>
      </c>
      <c r="E23" s="214" t="n">
        <v>1041566.23174351</v>
      </c>
      <c r="F23" s="214" t="n">
        <v>379012.182956762</v>
      </c>
      <c r="G23" s="214" t="n">
        <v>6864324.1568862</v>
      </c>
      <c r="H23" s="214" t="n">
        <v>25267.7353326512</v>
      </c>
      <c r="I23" s="215" t="n">
        <v>2542279.44168195</v>
      </c>
      <c r="J23" s="216" t="n">
        <v>15367040</v>
      </c>
    </row>
    <row r="24" customFormat="false" ht="15.75" hidden="false" customHeight="true" outlineLevel="0" collapsed="false">
      <c r="A24" s="47" t="s">
        <v>7</v>
      </c>
      <c r="B24" s="143" t="s">
        <v>134</v>
      </c>
      <c r="C24" s="217" t="n">
        <v>16653.0901015186</v>
      </c>
      <c r="D24" s="183" t="n">
        <v>589361.612513311</v>
      </c>
      <c r="E24" s="184" t="n">
        <v>381809.091470027</v>
      </c>
      <c r="F24" s="184" t="n">
        <v>93607.2251403327</v>
      </c>
      <c r="G24" s="184" t="n">
        <v>1559120.12651797</v>
      </c>
      <c r="H24" s="184" t="n">
        <v>48807.0073897786</v>
      </c>
      <c r="I24" s="185" t="n">
        <v>108895.846867061</v>
      </c>
      <c r="J24" s="186" t="n">
        <v>2798254</v>
      </c>
    </row>
    <row r="25" customFormat="false" ht="15.75" hidden="false" customHeight="true" outlineLevel="0" collapsed="false">
      <c r="A25" s="38" t="s">
        <v>8</v>
      </c>
      <c r="B25" s="142" t="s">
        <v>135</v>
      </c>
      <c r="C25" s="212" t="n">
        <v>243431.131663346</v>
      </c>
      <c r="D25" s="213" t="n">
        <v>4177194.46718602</v>
      </c>
      <c r="E25" s="214" t="n">
        <v>1856971.23297605</v>
      </c>
      <c r="F25" s="214" t="n">
        <v>710934.584412185</v>
      </c>
      <c r="G25" s="214" t="n">
        <v>1342140.15352962</v>
      </c>
      <c r="H25" s="214" t="n">
        <v>62724.2905342978</v>
      </c>
      <c r="I25" s="215" t="n">
        <v>3787757.13969848</v>
      </c>
      <c r="J25" s="216" t="n">
        <v>12181153</v>
      </c>
    </row>
    <row r="26" customFormat="false" ht="15.75" hidden="false" customHeight="true" outlineLevel="0" collapsed="false">
      <c r="A26" s="38" t="s">
        <v>9</v>
      </c>
      <c r="B26" s="142" t="s">
        <v>136</v>
      </c>
      <c r="C26" s="212" t="n">
        <v>0</v>
      </c>
      <c r="D26" s="213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5" t="n">
        <v>0</v>
      </c>
      <c r="J26" s="216" t="n">
        <v>0</v>
      </c>
    </row>
    <row r="27" customFormat="false" ht="15.75" hidden="false" customHeight="true" outlineLevel="0" collapsed="false">
      <c r="A27" s="38" t="s">
        <v>10</v>
      </c>
      <c r="B27" s="142" t="s">
        <v>137</v>
      </c>
      <c r="C27" s="212" t="n">
        <v>58248.5133326102</v>
      </c>
      <c r="D27" s="213" t="n">
        <v>2046987.93769946</v>
      </c>
      <c r="E27" s="214" t="n">
        <v>636190.372817947</v>
      </c>
      <c r="F27" s="214" t="n">
        <v>88468.9198292688</v>
      </c>
      <c r="G27" s="214" t="n">
        <v>101411.870509265</v>
      </c>
      <c r="H27" s="214" t="n">
        <v>9907.86972823335</v>
      </c>
      <c r="I27" s="215" t="n">
        <v>1547779.51608322</v>
      </c>
      <c r="J27" s="216" t="n">
        <v>4488995</v>
      </c>
    </row>
    <row r="28" customFormat="false" ht="15.75" hidden="false" customHeight="true" outlineLevel="0" collapsed="false">
      <c r="A28" s="38" t="s">
        <v>11</v>
      </c>
      <c r="B28" s="142" t="s">
        <v>138</v>
      </c>
      <c r="C28" s="212" t="n">
        <v>18.0775169435566</v>
      </c>
      <c r="D28" s="213" t="n">
        <v>361.463627819793</v>
      </c>
      <c r="E28" s="214" t="n">
        <v>375.41964409222</v>
      </c>
      <c r="F28" s="214" t="n">
        <v>15.6890031098919</v>
      </c>
      <c r="G28" s="214" t="n">
        <v>14.2348746485276</v>
      </c>
      <c r="H28" s="214" t="n">
        <v>0.751901265270559</v>
      </c>
      <c r="I28" s="215" t="n">
        <v>86.36343212074</v>
      </c>
      <c r="J28" s="216" t="n">
        <v>872</v>
      </c>
    </row>
    <row r="29" customFormat="false" ht="15.75" hidden="false" customHeight="true" outlineLevel="0" collapsed="false">
      <c r="A29" s="47" t="s">
        <v>12</v>
      </c>
      <c r="B29" s="143" t="s">
        <v>139</v>
      </c>
      <c r="C29" s="217" t="n">
        <v>482762.640260275</v>
      </c>
      <c r="D29" s="183" t="n">
        <v>12100051.4705981</v>
      </c>
      <c r="E29" s="184" t="n">
        <v>1265803.16706255</v>
      </c>
      <c r="F29" s="184" t="n">
        <v>874828.485378146</v>
      </c>
      <c r="G29" s="184" t="n">
        <v>3720363.3066799</v>
      </c>
      <c r="H29" s="184" t="n">
        <v>74449.1275099375</v>
      </c>
      <c r="I29" s="185" t="n">
        <v>3568237.80251108</v>
      </c>
      <c r="J29" s="186" t="n">
        <v>22086496</v>
      </c>
    </row>
    <row r="30" customFormat="false" ht="15.75" hidden="false" customHeight="true" outlineLevel="0" collapsed="false">
      <c r="A30" s="38" t="s">
        <v>13</v>
      </c>
      <c r="B30" s="142" t="s">
        <v>140</v>
      </c>
      <c r="C30" s="212" t="n">
        <v>24907.6210785325</v>
      </c>
      <c r="D30" s="213" t="n">
        <v>1845460.75966978</v>
      </c>
      <c r="E30" s="214" t="n">
        <v>173727.470655515</v>
      </c>
      <c r="F30" s="214" t="n">
        <v>108629.44967364</v>
      </c>
      <c r="G30" s="214" t="n">
        <v>125655.438557646</v>
      </c>
      <c r="H30" s="214" t="n">
        <v>18430.3247020454</v>
      </c>
      <c r="I30" s="215" t="n">
        <v>535976.935662844</v>
      </c>
      <c r="J30" s="216" t="n">
        <v>2832788</v>
      </c>
    </row>
    <row r="31" customFormat="false" ht="15.75" hidden="false" customHeight="true" outlineLevel="0" collapsed="false">
      <c r="A31" s="38" t="s">
        <v>14</v>
      </c>
      <c r="B31" s="142" t="s">
        <v>141</v>
      </c>
      <c r="C31" s="212" t="n">
        <v>0.860556357586958</v>
      </c>
      <c r="D31" s="213" t="n">
        <v>450.793247376045</v>
      </c>
      <c r="E31" s="214" t="n">
        <v>4.87656713849508</v>
      </c>
      <c r="F31" s="214" t="n">
        <v>1.32507131335619</v>
      </c>
      <c r="G31" s="214" t="n">
        <v>2.02073713688069</v>
      </c>
      <c r="H31" s="214" t="n">
        <v>0.111787218252003</v>
      </c>
      <c r="I31" s="215" t="n">
        <v>7.01203345938456</v>
      </c>
      <c r="J31" s="216" t="n">
        <v>467</v>
      </c>
    </row>
    <row r="32" customFormat="false" ht="15.75" hidden="false" customHeight="true" outlineLevel="0" collapsed="false">
      <c r="A32" s="38" t="s">
        <v>15</v>
      </c>
      <c r="B32" s="142" t="s">
        <v>142</v>
      </c>
      <c r="C32" s="212" t="n">
        <v>124115.97970058</v>
      </c>
      <c r="D32" s="213" t="n">
        <v>2329941.34082289</v>
      </c>
      <c r="E32" s="214" t="n">
        <v>636846.415702002</v>
      </c>
      <c r="F32" s="214" t="n">
        <v>486660.375547909</v>
      </c>
      <c r="G32" s="214" t="n">
        <v>529617.701571384</v>
      </c>
      <c r="H32" s="214" t="n">
        <v>66465.8180964742</v>
      </c>
      <c r="I32" s="215" t="n">
        <v>1559750.36855876</v>
      </c>
      <c r="J32" s="216" t="n">
        <v>5733398</v>
      </c>
    </row>
    <row r="33" customFormat="false" ht="15.75" hidden="false" customHeight="true" outlineLevel="0" collapsed="false">
      <c r="A33" s="38" t="s">
        <v>16</v>
      </c>
      <c r="B33" s="142" t="s">
        <v>143</v>
      </c>
      <c r="C33" s="212" t="n">
        <v>86034.8032024612</v>
      </c>
      <c r="D33" s="213" t="n">
        <v>3170986.45188036</v>
      </c>
      <c r="E33" s="214" t="n">
        <v>829901.029281346</v>
      </c>
      <c r="F33" s="214" t="n">
        <v>200349.386109654</v>
      </c>
      <c r="G33" s="214" t="n">
        <v>364836.182618996</v>
      </c>
      <c r="H33" s="214" t="n">
        <v>8004.4710663403</v>
      </c>
      <c r="I33" s="215" t="n">
        <v>674154.675840846</v>
      </c>
      <c r="J33" s="216" t="n">
        <v>5334267</v>
      </c>
    </row>
    <row r="34" customFormat="false" ht="15.75" hidden="false" customHeight="true" outlineLevel="0" collapsed="false">
      <c r="A34" s="47" t="s">
        <v>17</v>
      </c>
      <c r="B34" s="143" t="s">
        <v>144</v>
      </c>
      <c r="C34" s="217" t="n">
        <v>0</v>
      </c>
      <c r="D34" s="183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5" t="n">
        <v>0</v>
      </c>
      <c r="J34" s="186" t="n">
        <v>0</v>
      </c>
    </row>
    <row r="35" customFormat="false" ht="15.75" hidden="false" customHeight="true" outlineLevel="0" collapsed="false">
      <c r="A35" s="55" t="s">
        <v>18</v>
      </c>
      <c r="B35" s="163" t="s">
        <v>145</v>
      </c>
      <c r="C35" s="212" t="n">
        <v>310.641410667258</v>
      </c>
      <c r="D35" s="213" t="n">
        <v>83851.6420040666</v>
      </c>
      <c r="E35" s="214" t="n">
        <v>263675.776878888</v>
      </c>
      <c r="F35" s="214" t="n">
        <v>1526.62608930027</v>
      </c>
      <c r="G35" s="214" t="n">
        <v>2605.65592086443</v>
      </c>
      <c r="H35" s="214" t="n">
        <v>180.539701891447</v>
      </c>
      <c r="I35" s="215" t="n">
        <v>71896.1179943216</v>
      </c>
      <c r="J35" s="216" t="n">
        <v>424047</v>
      </c>
    </row>
    <row r="36" customFormat="false" ht="15.75" hidden="false" customHeight="true" outlineLevel="0" collapsed="false">
      <c r="A36" s="38" t="s">
        <v>19</v>
      </c>
      <c r="B36" s="149" t="s">
        <v>146</v>
      </c>
      <c r="C36" s="212" t="n">
        <v>3.8271156381907</v>
      </c>
      <c r="D36" s="213" t="n">
        <v>149.798466592396</v>
      </c>
      <c r="E36" s="214" t="n">
        <v>507.336532802954</v>
      </c>
      <c r="F36" s="214" t="n">
        <v>0.00305018575040969</v>
      </c>
      <c r="G36" s="214" t="n">
        <v>0.00448098697334042</v>
      </c>
      <c r="H36" s="214" t="n">
        <v>0.000621040321187998</v>
      </c>
      <c r="I36" s="215" t="n">
        <v>0.0297327534149583</v>
      </c>
      <c r="J36" s="216" t="n">
        <v>661</v>
      </c>
    </row>
    <row r="37" customFormat="false" ht="15.75" hidden="false" customHeight="true" outlineLevel="0" collapsed="false">
      <c r="A37" s="38" t="s">
        <v>20</v>
      </c>
      <c r="B37" s="149" t="s">
        <v>147</v>
      </c>
      <c r="C37" s="212" t="n">
        <v>144.447505433638</v>
      </c>
      <c r="D37" s="213" t="n">
        <v>6762.40523127251</v>
      </c>
      <c r="E37" s="214" t="n">
        <v>499.397535518676</v>
      </c>
      <c r="F37" s="214" t="n">
        <v>267.818591612951</v>
      </c>
      <c r="G37" s="214" t="n">
        <v>236.560838957642</v>
      </c>
      <c r="H37" s="214" t="n">
        <v>11.9486685004779</v>
      </c>
      <c r="I37" s="215" t="n">
        <v>1188.42162870411</v>
      </c>
      <c r="J37" s="216" t="n">
        <v>9111</v>
      </c>
    </row>
    <row r="38" customFormat="false" ht="15.75" hidden="false" customHeight="true" outlineLevel="0" collapsed="false">
      <c r="A38" s="38" t="s">
        <v>21</v>
      </c>
      <c r="B38" s="149" t="s">
        <v>148</v>
      </c>
      <c r="C38" s="212" t="n">
        <v>113707.776305414</v>
      </c>
      <c r="D38" s="213" t="n">
        <v>3428820.82721725</v>
      </c>
      <c r="E38" s="214" t="n">
        <v>1456789.12582824</v>
      </c>
      <c r="F38" s="214" t="n">
        <v>782873.330378413</v>
      </c>
      <c r="G38" s="214" t="n">
        <v>854841.219980194</v>
      </c>
      <c r="H38" s="214" t="n">
        <v>43597.845644738</v>
      </c>
      <c r="I38" s="215" t="n">
        <v>2243671.87464575</v>
      </c>
      <c r="J38" s="216" t="n">
        <v>8924302</v>
      </c>
    </row>
    <row r="39" customFormat="false" ht="15.75" hidden="false" customHeight="true" outlineLevel="0" collapsed="false">
      <c r="A39" s="38" t="s">
        <v>22</v>
      </c>
      <c r="B39" s="149" t="s">
        <v>149</v>
      </c>
      <c r="C39" s="212" t="n">
        <v>913307.230775934</v>
      </c>
      <c r="D39" s="213" t="n">
        <v>4354350.6670931</v>
      </c>
      <c r="E39" s="214" t="n">
        <v>77228.9578466767</v>
      </c>
      <c r="F39" s="214" t="n">
        <v>3932.57091398855</v>
      </c>
      <c r="G39" s="214" t="n">
        <v>4476.99100522162</v>
      </c>
      <c r="H39" s="214" t="n">
        <v>380.235684069437</v>
      </c>
      <c r="I39" s="215" t="n">
        <v>22036.3466810131</v>
      </c>
      <c r="J39" s="216" t="n">
        <v>5375713</v>
      </c>
    </row>
    <row r="40" customFormat="false" ht="15.75" hidden="false" customHeight="true" outlineLevel="0" collapsed="false">
      <c r="A40" s="55" t="s">
        <v>23</v>
      </c>
      <c r="B40" s="163" t="s">
        <v>150</v>
      </c>
      <c r="C40" s="218" t="n">
        <v>0</v>
      </c>
      <c r="D40" s="219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1" t="n">
        <v>0</v>
      </c>
      <c r="J40" s="222" t="n">
        <v>0</v>
      </c>
    </row>
    <row r="41" customFormat="false" ht="15.75" hidden="false" customHeight="true" outlineLevel="0" collapsed="false">
      <c r="A41" s="47" t="s">
        <v>24</v>
      </c>
      <c r="B41" s="165" t="s">
        <v>151</v>
      </c>
      <c r="C41" s="217" t="n">
        <v>10019.4194208846</v>
      </c>
      <c r="D41" s="183" t="n">
        <v>243167.074202785</v>
      </c>
      <c r="E41" s="184" t="n">
        <v>120606.098807328</v>
      </c>
      <c r="F41" s="184" t="n">
        <v>85171.7386498995</v>
      </c>
      <c r="G41" s="184" t="n">
        <v>74591.8830183311</v>
      </c>
      <c r="H41" s="184" t="n">
        <v>36860.1566026371</v>
      </c>
      <c r="I41" s="185" t="n">
        <v>288298.629298135</v>
      </c>
      <c r="J41" s="186" t="n">
        <v>858715</v>
      </c>
    </row>
    <row r="42" customFormat="false" ht="15.75" hidden="false" customHeight="true" outlineLevel="0" collapsed="false">
      <c r="A42" s="155" t="s">
        <v>176</v>
      </c>
      <c r="B42" s="155"/>
      <c r="C42" s="223" t="n">
        <v>4730509.06316747</v>
      </c>
      <c r="D42" s="224" t="n">
        <v>83813074.5387802</v>
      </c>
      <c r="E42" s="225" t="n">
        <v>18540979.017925</v>
      </c>
      <c r="F42" s="225" t="n">
        <v>12445970.3047423</v>
      </c>
      <c r="G42" s="225" t="n">
        <v>36183378.2519673</v>
      </c>
      <c r="H42" s="225" t="n">
        <v>1282839.37973091</v>
      </c>
      <c r="I42" s="226" t="n">
        <v>64155399.4436869</v>
      </c>
      <c r="J42" s="227" t="n">
        <v>221152150</v>
      </c>
    </row>
    <row r="44" customFormat="false" ht="13.5" hidden="false" customHeight="false" outlineLevel="0" collapsed="false">
      <c r="J44" s="228"/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551388888888889" top="0.905555555555556" bottom="0.66944444444444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移輸入誘発額表&amp;R　　&amp;8（単位：万円）　　　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12"/>
    <col collapsed="false" customWidth="true" hidden="false" outlineLevel="0" max="10" min="3" style="0" width="16.12"/>
  </cols>
  <sheetData>
    <row r="1" customFormat="false" ht="20.1" hidden="false" customHeight="true" outlineLevel="0" collapsed="false">
      <c r="A1" s="2" t="s">
        <v>185</v>
      </c>
    </row>
    <row r="2" customFormat="false" ht="15.7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5.7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8</v>
      </c>
    </row>
    <row r="4" customFormat="false" ht="15.7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5.75" hidden="false" customHeight="true" outlineLevel="0" collapsed="false">
      <c r="A5" s="38" t="s">
        <v>104</v>
      </c>
      <c r="B5" s="39" t="s">
        <v>105</v>
      </c>
      <c r="C5" s="229" t="n">
        <v>0.00606360242991304</v>
      </c>
      <c r="D5" s="230" t="n">
        <v>0.00755354900664819</v>
      </c>
      <c r="E5" s="231" t="n">
        <v>0.000829794010952025</v>
      </c>
      <c r="F5" s="231" t="n">
        <v>0.000868443946030969</v>
      </c>
      <c r="G5" s="231" t="n">
        <v>0.00172549352833848</v>
      </c>
      <c r="H5" s="231" t="n">
        <v>0.0197869324222934</v>
      </c>
      <c r="I5" s="232" t="n">
        <v>0.0189506015762123</v>
      </c>
      <c r="J5" s="233" t="n">
        <v>0.00870453396243442</v>
      </c>
    </row>
    <row r="6" customFormat="false" ht="15.75" hidden="false" customHeight="true" outlineLevel="0" collapsed="false">
      <c r="A6" s="38" t="s">
        <v>106</v>
      </c>
      <c r="B6" s="142" t="s">
        <v>36</v>
      </c>
      <c r="C6" s="229" t="n">
        <v>0.00242656289202741</v>
      </c>
      <c r="D6" s="230" t="n">
        <v>0.0026124708088586</v>
      </c>
      <c r="E6" s="231" t="n">
        <v>0.000262107622673063</v>
      </c>
      <c r="F6" s="231" t="n">
        <v>7.41243467437644E-006</v>
      </c>
      <c r="G6" s="231" t="n">
        <v>0.000486633505444488</v>
      </c>
      <c r="H6" s="231" t="n">
        <v>0.00416432699571331</v>
      </c>
      <c r="I6" s="232" t="n">
        <v>0.0152507477031118</v>
      </c>
      <c r="J6" s="233" t="n">
        <v>0.00538299269030637</v>
      </c>
    </row>
    <row r="7" customFormat="false" ht="15.75" hidden="false" customHeight="true" outlineLevel="0" collapsed="false">
      <c r="A7" s="38" t="s">
        <v>107</v>
      </c>
      <c r="B7" s="142" t="s">
        <v>37</v>
      </c>
      <c r="C7" s="229" t="n">
        <v>0.000129440297421608</v>
      </c>
      <c r="D7" s="230" t="n">
        <v>0.000105503768340751</v>
      </c>
      <c r="E7" s="231" t="n">
        <v>4.17930116982459E-005</v>
      </c>
      <c r="F7" s="231" t="n">
        <v>0.00019155564399947</v>
      </c>
      <c r="G7" s="231" t="n">
        <v>9.51865492987928E-005</v>
      </c>
      <c r="H7" s="231" t="n">
        <v>0.0816036565592477</v>
      </c>
      <c r="I7" s="232" t="n">
        <v>0.000737165393130381</v>
      </c>
      <c r="J7" s="233" t="n">
        <v>0.00109419213691289</v>
      </c>
    </row>
    <row r="8" customFormat="false" ht="15.75" hidden="false" customHeight="true" outlineLevel="0" collapsed="false">
      <c r="A8" s="38" t="s">
        <v>108</v>
      </c>
      <c r="B8" s="142" t="s">
        <v>38</v>
      </c>
      <c r="C8" s="229" t="n">
        <v>0.000993768187773469</v>
      </c>
      <c r="D8" s="230" t="n">
        <v>0.000594798275382035</v>
      </c>
      <c r="E8" s="231" t="n">
        <v>0.000118854517905004</v>
      </c>
      <c r="F8" s="231" t="n">
        <v>1.36202454176213E-006</v>
      </c>
      <c r="G8" s="231" t="n">
        <v>1.11189965061588E-006</v>
      </c>
      <c r="H8" s="231" t="n">
        <v>0.000161352511379123</v>
      </c>
      <c r="I8" s="232" t="n">
        <v>0.00059152434993183</v>
      </c>
      <c r="J8" s="233" t="n">
        <v>0.000421258125756472</v>
      </c>
    </row>
    <row r="9" customFormat="false" ht="15.75" hidden="false" customHeight="true" outlineLevel="0" collapsed="false">
      <c r="A9" s="47" t="s">
        <v>109</v>
      </c>
      <c r="B9" s="143" t="s">
        <v>110</v>
      </c>
      <c r="C9" s="234" t="n">
        <v>7.45067416901853E-005</v>
      </c>
      <c r="D9" s="235" t="n">
        <v>0.00055119760860141</v>
      </c>
      <c r="E9" s="236" t="n">
        <v>0.000415895566324427</v>
      </c>
      <c r="F9" s="236" t="n">
        <v>0.00850850754201796</v>
      </c>
      <c r="G9" s="236" t="n">
        <v>0.00334044502408838</v>
      </c>
      <c r="H9" s="236" t="n">
        <v>0.00500261183338227</v>
      </c>
      <c r="I9" s="237" t="n">
        <v>0.00313739136117225</v>
      </c>
      <c r="J9" s="238" t="n">
        <v>0.00203457768303607</v>
      </c>
    </row>
    <row r="10" customFormat="false" ht="15.75" hidden="false" customHeight="true" outlineLevel="0" collapsed="false">
      <c r="A10" s="38" t="s">
        <v>3</v>
      </c>
      <c r="B10" s="142" t="s">
        <v>111</v>
      </c>
      <c r="C10" s="229" t="n">
        <v>0.0841612489269002</v>
      </c>
      <c r="D10" s="230" t="n">
        <v>0.0926394959281908</v>
      </c>
      <c r="E10" s="231" t="n">
        <v>0.00736224458738443</v>
      </c>
      <c r="F10" s="231" t="n">
        <v>0.000176984426652852</v>
      </c>
      <c r="G10" s="231" t="n">
        <v>0.000621961313410958</v>
      </c>
      <c r="H10" s="231" t="n">
        <v>-0.00612846194430888</v>
      </c>
      <c r="I10" s="232" t="n">
        <v>0.0442376442149268</v>
      </c>
      <c r="J10" s="233" t="n">
        <v>0.0487686228897881</v>
      </c>
    </row>
    <row r="11" customFormat="false" ht="15.75" hidden="false" customHeight="true" outlineLevel="0" collapsed="false">
      <c r="A11" s="38" t="s">
        <v>112</v>
      </c>
      <c r="B11" s="142" t="s">
        <v>113</v>
      </c>
      <c r="C11" s="229" t="n">
        <v>0.0089186924626332</v>
      </c>
      <c r="D11" s="230" t="n">
        <v>0.0145275685947694</v>
      </c>
      <c r="E11" s="231" t="n">
        <v>0.00319136692097862</v>
      </c>
      <c r="F11" s="231" t="n">
        <v>0.00287368597405026</v>
      </c>
      <c r="G11" s="231" t="n">
        <v>0.00778234644280269</v>
      </c>
      <c r="H11" s="231" t="n">
        <v>-0.0136173057451223</v>
      </c>
      <c r="I11" s="232" t="n">
        <v>0.00780764238235686</v>
      </c>
      <c r="J11" s="233" t="n">
        <v>0.00897735990200182</v>
      </c>
    </row>
    <row r="12" customFormat="false" ht="15.75" hidden="false" customHeight="true" outlineLevel="0" collapsed="false">
      <c r="A12" s="38" t="s">
        <v>114</v>
      </c>
      <c r="B12" s="142" t="s">
        <v>115</v>
      </c>
      <c r="C12" s="229" t="n">
        <v>0.00972892500713464</v>
      </c>
      <c r="D12" s="230" t="n">
        <v>0.00613948086327106</v>
      </c>
      <c r="E12" s="231" t="n">
        <v>0.00529865215421487</v>
      </c>
      <c r="F12" s="231" t="n">
        <v>0.0235588920899086</v>
      </c>
      <c r="G12" s="231" t="n">
        <v>0.0120747886597137</v>
      </c>
      <c r="H12" s="231" t="n">
        <v>0.01786480839716</v>
      </c>
      <c r="I12" s="232" t="n">
        <v>0.0163071255846941</v>
      </c>
      <c r="J12" s="233" t="n">
        <v>0.0106409119080161</v>
      </c>
    </row>
    <row r="13" customFormat="false" ht="15.75" hidden="false" customHeight="true" outlineLevel="0" collapsed="false">
      <c r="A13" s="38" t="s">
        <v>116</v>
      </c>
      <c r="B13" s="142" t="s">
        <v>117</v>
      </c>
      <c r="C13" s="229" t="n">
        <v>0.0209798685110515</v>
      </c>
      <c r="D13" s="230" t="n">
        <v>0.0213983924844833</v>
      </c>
      <c r="E13" s="231" t="n">
        <v>0.0563882800027902</v>
      </c>
      <c r="F13" s="231" t="n">
        <v>0.00535640619921733</v>
      </c>
      <c r="G13" s="231" t="n">
        <v>0.00318033070676274</v>
      </c>
      <c r="H13" s="231" t="n">
        <v>0.0177274011738922</v>
      </c>
      <c r="I13" s="232" t="n">
        <v>0.0583037822412641</v>
      </c>
      <c r="J13" s="233" t="n">
        <v>0.0347788662275904</v>
      </c>
    </row>
    <row r="14" customFormat="false" ht="15.75" hidden="false" customHeight="true" outlineLevel="0" collapsed="false">
      <c r="A14" s="47" t="s">
        <v>118</v>
      </c>
      <c r="B14" s="143" t="s">
        <v>119</v>
      </c>
      <c r="C14" s="234" t="n">
        <v>0.0165080879809904</v>
      </c>
      <c r="D14" s="235" t="n">
        <v>0.0375946758315838</v>
      </c>
      <c r="E14" s="236" t="n">
        <v>0.0132978071262031</v>
      </c>
      <c r="F14" s="236" t="n">
        <v>0.0263664580667899</v>
      </c>
      <c r="G14" s="236" t="n">
        <v>0.0136192502811589</v>
      </c>
      <c r="H14" s="236" t="n">
        <v>0.00241530896445622</v>
      </c>
      <c r="I14" s="237" t="n">
        <v>0.0274128580808732</v>
      </c>
      <c r="J14" s="238" t="n">
        <v>0.026792232185209</v>
      </c>
    </row>
    <row r="15" customFormat="false" ht="15.75" hidden="false" customHeight="true" outlineLevel="0" collapsed="false">
      <c r="A15" s="38" t="s">
        <v>120</v>
      </c>
      <c r="B15" s="142" t="s">
        <v>121</v>
      </c>
      <c r="C15" s="229" t="n">
        <v>0.00265176109532562</v>
      </c>
      <c r="D15" s="230" t="n">
        <v>0.00225540032858974</v>
      </c>
      <c r="E15" s="231" t="n">
        <v>0.00166708919613599</v>
      </c>
      <c r="F15" s="231" t="n">
        <v>0.0462181386376291</v>
      </c>
      <c r="G15" s="231" t="n">
        <v>0.0181265249618977</v>
      </c>
      <c r="H15" s="231" t="n">
        <v>0.0102845182288636</v>
      </c>
      <c r="I15" s="232" t="n">
        <v>0.0156685054222007</v>
      </c>
      <c r="J15" s="233" t="n">
        <v>0.0101710701234677</v>
      </c>
    </row>
    <row r="16" customFormat="false" ht="15.75" hidden="false" customHeight="true" outlineLevel="0" collapsed="false">
      <c r="A16" s="38" t="s">
        <v>122</v>
      </c>
      <c r="B16" s="142" t="s">
        <v>123</v>
      </c>
      <c r="C16" s="229" t="n">
        <v>0.000585810871430094</v>
      </c>
      <c r="D16" s="230" t="n">
        <v>0.000552511118536667</v>
      </c>
      <c r="E16" s="231" t="n">
        <v>0.000589097064224054</v>
      </c>
      <c r="F16" s="231" t="n">
        <v>0.024744537586422</v>
      </c>
      <c r="G16" s="231" t="n">
        <v>0.00924575931292504</v>
      </c>
      <c r="H16" s="231" t="n">
        <v>0.00405523550908524</v>
      </c>
      <c r="I16" s="232" t="n">
        <v>0.0110230670967656</v>
      </c>
      <c r="J16" s="233" t="n">
        <v>0.00581438325519205</v>
      </c>
    </row>
    <row r="17" customFormat="false" ht="15.75" hidden="false" customHeight="true" outlineLevel="0" collapsed="false">
      <c r="A17" s="38" t="s">
        <v>124</v>
      </c>
      <c r="B17" s="142" t="s">
        <v>125</v>
      </c>
      <c r="C17" s="229" t="n">
        <v>0.000891897545323248</v>
      </c>
      <c r="D17" s="230" t="n">
        <v>0.0010954567045424</v>
      </c>
      <c r="E17" s="231" t="n">
        <v>0.000869600218251345</v>
      </c>
      <c r="F17" s="231" t="n">
        <v>0.00767092874579596</v>
      </c>
      <c r="G17" s="231" t="n">
        <v>0.00424123309007872</v>
      </c>
      <c r="H17" s="231" t="n">
        <v>0.0017031359552633</v>
      </c>
      <c r="I17" s="232" t="n">
        <v>0.0118818024262497</v>
      </c>
      <c r="J17" s="233" t="n">
        <v>0.00477289075944117</v>
      </c>
    </row>
    <row r="18" customFormat="false" ht="15.75" hidden="false" customHeight="true" outlineLevel="0" collapsed="false">
      <c r="A18" s="38" t="s">
        <v>126</v>
      </c>
      <c r="B18" s="142" t="s">
        <v>127</v>
      </c>
      <c r="C18" s="229" t="n">
        <v>0.00361208308082829</v>
      </c>
      <c r="D18" s="230" t="n">
        <v>0.00328411307507615</v>
      </c>
      <c r="E18" s="231" t="n">
        <v>0.00268115449834625</v>
      </c>
      <c r="F18" s="231" t="n">
        <v>0.0630283186546854</v>
      </c>
      <c r="G18" s="231" t="n">
        <v>0.0286327439834038</v>
      </c>
      <c r="H18" s="231" t="n">
        <v>0.00115145659523154</v>
      </c>
      <c r="I18" s="232" t="n">
        <v>0.0105872057092851</v>
      </c>
      <c r="J18" s="233" t="n">
        <v>0.011277435569304</v>
      </c>
    </row>
    <row r="19" customFormat="false" ht="15.75" hidden="false" customHeight="true" outlineLevel="0" collapsed="false">
      <c r="A19" s="47" t="s">
        <v>128</v>
      </c>
      <c r="B19" s="143" t="s">
        <v>129</v>
      </c>
      <c r="C19" s="234" t="n">
        <v>0.00204093149490794</v>
      </c>
      <c r="D19" s="235" t="n">
        <v>0.00220942413583508</v>
      </c>
      <c r="E19" s="236" t="n">
        <v>0.0019055669459669</v>
      </c>
      <c r="F19" s="236" t="n">
        <v>0.0143877767713945</v>
      </c>
      <c r="G19" s="236" t="n">
        <v>0.159469078203071</v>
      </c>
      <c r="H19" s="236" t="n">
        <v>0.00454727419769141</v>
      </c>
      <c r="I19" s="237" t="n">
        <v>0.00632084770459857</v>
      </c>
      <c r="J19" s="238" t="n">
        <v>0.0200611953438076</v>
      </c>
    </row>
    <row r="20" customFormat="false" ht="15.75" hidden="false" customHeight="true" outlineLevel="0" collapsed="false">
      <c r="A20" s="38" t="s">
        <v>130</v>
      </c>
      <c r="B20" s="142" t="s">
        <v>131</v>
      </c>
      <c r="C20" s="229" t="n">
        <v>0.00446944095465406</v>
      </c>
      <c r="D20" s="230" t="n">
        <v>0.00950987904910038</v>
      </c>
      <c r="E20" s="231" t="n">
        <v>0.0013198315840868</v>
      </c>
      <c r="F20" s="231" t="n">
        <v>0.0160525764203855</v>
      </c>
      <c r="G20" s="231" t="n">
        <v>0.0394575167659455</v>
      </c>
      <c r="H20" s="231" t="n">
        <v>-0.000841382346594352</v>
      </c>
      <c r="I20" s="232" t="n">
        <v>0.0112133592449466</v>
      </c>
      <c r="J20" s="233" t="n">
        <v>0.011833526360465</v>
      </c>
    </row>
    <row r="21" customFormat="false" ht="15.75" hidden="false" customHeight="true" outlineLevel="0" collapsed="false">
      <c r="A21" s="38" t="s">
        <v>4</v>
      </c>
      <c r="B21" s="142" t="s">
        <v>132</v>
      </c>
      <c r="C21" s="229" t="n">
        <v>0.073033757296688</v>
      </c>
      <c r="D21" s="230" t="n">
        <v>0.00801957006107622</v>
      </c>
      <c r="E21" s="231" t="n">
        <v>0.000797005454328515</v>
      </c>
      <c r="F21" s="231" t="n">
        <v>0.0114797492111045</v>
      </c>
      <c r="G21" s="231" t="n">
        <v>0.0428403790432419</v>
      </c>
      <c r="H21" s="231" t="n">
        <v>-0.00453016855385262</v>
      </c>
      <c r="I21" s="232" t="n">
        <v>0.00118817205327926</v>
      </c>
      <c r="J21" s="233" t="n">
        <v>0.00973539236230298</v>
      </c>
    </row>
    <row r="22" customFormat="false" ht="15.75" hidden="false" customHeight="true" outlineLevel="0" collapsed="false">
      <c r="A22" s="38" t="s">
        <v>5</v>
      </c>
      <c r="B22" s="142" t="s">
        <v>52</v>
      </c>
      <c r="C22" s="229" t="n">
        <v>0.00179770767219348</v>
      </c>
      <c r="D22" s="230" t="n">
        <v>0.00163628420893959</v>
      </c>
      <c r="E22" s="231" t="n">
        <v>0.00203984265395621</v>
      </c>
      <c r="F22" s="231" t="n">
        <v>0.00139489842971458</v>
      </c>
      <c r="G22" s="231" t="n">
        <v>0.00184568200761146</v>
      </c>
      <c r="H22" s="231" t="n">
        <v>0.00592473909205695</v>
      </c>
      <c r="I22" s="232" t="n">
        <v>0.029123733584297</v>
      </c>
      <c r="J22" s="233" t="n">
        <v>0.00942510995588369</v>
      </c>
    </row>
    <row r="23" customFormat="false" ht="15.75" hidden="false" customHeight="true" outlineLevel="0" collapsed="false">
      <c r="A23" s="38" t="s">
        <v>6</v>
      </c>
      <c r="B23" s="142" t="s">
        <v>133</v>
      </c>
      <c r="C23" s="229" t="n">
        <v>0.00333563188981003</v>
      </c>
      <c r="D23" s="230" t="n">
        <v>0.0211444756284265</v>
      </c>
      <c r="E23" s="231" t="n">
        <v>0.0105316569337375</v>
      </c>
      <c r="F23" s="231" t="n">
        <v>0.0111066687381871</v>
      </c>
      <c r="G23" s="231" t="n">
        <v>0.11533690963172</v>
      </c>
      <c r="H23" s="231" t="n">
        <v>0.00430569737805216</v>
      </c>
      <c r="I23" s="232" t="n">
        <v>0.015604985796647</v>
      </c>
      <c r="J23" s="233" t="n">
        <v>0.0263105098675216</v>
      </c>
    </row>
    <row r="24" customFormat="false" ht="15.75" hidden="false" customHeight="true" outlineLevel="0" collapsed="false">
      <c r="A24" s="47" t="s">
        <v>7</v>
      </c>
      <c r="B24" s="143" t="s">
        <v>134</v>
      </c>
      <c r="C24" s="234" t="n">
        <v>0.00151938638230235</v>
      </c>
      <c r="D24" s="235" t="n">
        <v>0.00278286237668523</v>
      </c>
      <c r="E24" s="236" t="n">
        <v>0.00386061130151402</v>
      </c>
      <c r="F24" s="236" t="n">
        <v>0.00274308976831275</v>
      </c>
      <c r="G24" s="236" t="n">
        <v>0.0261969121835252</v>
      </c>
      <c r="H24" s="236" t="n">
        <v>0.00831685946453567</v>
      </c>
      <c r="I24" s="237" t="n">
        <v>0.00066842303635594</v>
      </c>
      <c r="J24" s="238" t="n">
        <v>0.00479100005458642</v>
      </c>
    </row>
    <row r="25" customFormat="false" ht="15.75" hidden="false" customHeight="true" outlineLevel="0" collapsed="false">
      <c r="A25" s="38" t="s">
        <v>8</v>
      </c>
      <c r="B25" s="142" t="s">
        <v>135</v>
      </c>
      <c r="C25" s="229" t="n">
        <v>0.0222100489592625</v>
      </c>
      <c r="D25" s="230" t="n">
        <v>0.0197239811280839</v>
      </c>
      <c r="E25" s="231" t="n">
        <v>0.0187765149881889</v>
      </c>
      <c r="F25" s="231" t="n">
        <v>0.0208334066255797</v>
      </c>
      <c r="G25" s="231" t="n">
        <v>0.0225511345418407</v>
      </c>
      <c r="H25" s="231" t="n">
        <v>0.0106884059745837</v>
      </c>
      <c r="I25" s="232" t="n">
        <v>0.0232499604083797</v>
      </c>
      <c r="J25" s="233" t="n">
        <v>0.0208558282014161</v>
      </c>
    </row>
    <row r="26" customFormat="false" ht="15.75" hidden="false" customHeight="true" outlineLevel="0" collapsed="false">
      <c r="A26" s="38" t="s">
        <v>9</v>
      </c>
      <c r="B26" s="142" t="s">
        <v>136</v>
      </c>
      <c r="C26" s="229" t="n">
        <v>0</v>
      </c>
      <c r="D26" s="230" t="n">
        <v>0</v>
      </c>
      <c r="E26" s="231" t="n">
        <v>0</v>
      </c>
      <c r="F26" s="231" t="n">
        <v>0</v>
      </c>
      <c r="G26" s="231" t="n">
        <v>0</v>
      </c>
      <c r="H26" s="231" t="n">
        <v>0</v>
      </c>
      <c r="I26" s="232" t="n">
        <v>0</v>
      </c>
      <c r="J26" s="233" t="n">
        <v>0</v>
      </c>
    </row>
    <row r="27" customFormat="false" ht="15.75" hidden="false" customHeight="true" outlineLevel="0" collapsed="false">
      <c r="A27" s="38" t="s">
        <v>10</v>
      </c>
      <c r="B27" s="142" t="s">
        <v>137</v>
      </c>
      <c r="C27" s="229" t="n">
        <v>0.00531444899459556</v>
      </c>
      <c r="D27" s="230" t="n">
        <v>0.00966551875182342</v>
      </c>
      <c r="E27" s="231" t="n">
        <v>0.00643275343119531</v>
      </c>
      <c r="F27" s="231" t="n">
        <v>0.00259251557167231</v>
      </c>
      <c r="G27" s="231" t="n">
        <v>0.00170395970195798</v>
      </c>
      <c r="H27" s="231" t="n">
        <v>0.0016883305191111</v>
      </c>
      <c r="I27" s="232" t="n">
        <v>0.00950055960364465</v>
      </c>
      <c r="J27" s="233" t="n">
        <v>0.00768578381020385</v>
      </c>
    </row>
    <row r="28" customFormat="false" ht="15.75" hidden="false" customHeight="true" outlineLevel="0" collapsed="false">
      <c r="A28" s="38" t="s">
        <v>11</v>
      </c>
      <c r="B28" s="142" t="s">
        <v>138</v>
      </c>
      <c r="C28" s="229" t="n">
        <v>1.64934753264653E-006</v>
      </c>
      <c r="D28" s="230" t="n">
        <v>1.7067679825807E-006</v>
      </c>
      <c r="E28" s="231" t="n">
        <v>3.79600526329157E-006</v>
      </c>
      <c r="F28" s="231" t="n">
        <v>4.59754509774783E-007</v>
      </c>
      <c r="G28" s="231" t="n">
        <v>2.3917962110065E-007</v>
      </c>
      <c r="H28" s="231" t="n">
        <v>1.28126215658357E-007</v>
      </c>
      <c r="I28" s="232" t="n">
        <v>5.30114868372694E-007</v>
      </c>
      <c r="J28" s="233" t="n">
        <v>1.49298528568148E-006</v>
      </c>
    </row>
    <row r="29" customFormat="false" ht="15.75" hidden="false" customHeight="true" outlineLevel="0" collapsed="false">
      <c r="A29" s="47" t="s">
        <v>12</v>
      </c>
      <c r="B29" s="143" t="s">
        <v>139</v>
      </c>
      <c r="C29" s="234" t="n">
        <v>0.0440460585407451</v>
      </c>
      <c r="D29" s="235" t="n">
        <v>0.0571343251384933</v>
      </c>
      <c r="E29" s="236" t="n">
        <v>0.0127989985608752</v>
      </c>
      <c r="F29" s="236" t="n">
        <v>0.0256361948949104</v>
      </c>
      <c r="G29" s="236" t="n">
        <v>0.0625109182918237</v>
      </c>
      <c r="H29" s="236" t="n">
        <v>0.0126863531257423</v>
      </c>
      <c r="I29" s="237" t="n">
        <v>0.0219025097376413</v>
      </c>
      <c r="J29" s="238" t="n">
        <v>0.0378151531425034</v>
      </c>
    </row>
    <row r="30" customFormat="false" ht="15.75" hidden="false" customHeight="true" outlineLevel="0" collapsed="false">
      <c r="A30" s="38" t="s">
        <v>13</v>
      </c>
      <c r="B30" s="142" t="s">
        <v>140</v>
      </c>
      <c r="C30" s="229" t="n">
        <v>0.00227250918907946</v>
      </c>
      <c r="D30" s="230" t="n">
        <v>0.0087139426910299</v>
      </c>
      <c r="E30" s="231" t="n">
        <v>0.00175662196521786</v>
      </c>
      <c r="F30" s="231" t="n">
        <v>0.00318330483026801</v>
      </c>
      <c r="G30" s="231" t="n">
        <v>0.00211130908599623</v>
      </c>
      <c r="H30" s="231" t="n">
        <v>0.00314058223665589</v>
      </c>
      <c r="I30" s="232" t="n">
        <v>0.00328992648534952</v>
      </c>
      <c r="J30" s="233" t="n">
        <v>0.00485012706588886</v>
      </c>
    </row>
    <row r="31" customFormat="false" ht="15.75" hidden="false" customHeight="true" outlineLevel="0" collapsed="false">
      <c r="A31" s="38" t="s">
        <v>14</v>
      </c>
      <c r="B31" s="142" t="s">
        <v>141</v>
      </c>
      <c r="C31" s="229" t="n">
        <v>7.85150145078542E-008</v>
      </c>
      <c r="D31" s="230" t="n">
        <v>2.1285668105135E-006</v>
      </c>
      <c r="E31" s="231" t="n">
        <v>4.93087530602814E-008</v>
      </c>
      <c r="F31" s="231" t="n">
        <v>3.88302244458474E-008</v>
      </c>
      <c r="G31" s="231" t="n">
        <v>3.39531716770775E-008</v>
      </c>
      <c r="H31" s="231" t="n">
        <v>1.90488750254331E-008</v>
      </c>
      <c r="I31" s="232" t="n">
        <v>4.30411703549459E-008</v>
      </c>
      <c r="J31" s="233" t="n">
        <v>7.99568954602355E-007</v>
      </c>
    </row>
    <row r="32" customFormat="false" ht="15.75" hidden="false" customHeight="true" outlineLevel="0" collapsed="false">
      <c r="A32" s="38" t="s">
        <v>15</v>
      </c>
      <c r="B32" s="142" t="s">
        <v>142</v>
      </c>
      <c r="C32" s="229" t="n">
        <v>0.011324032250686</v>
      </c>
      <c r="D32" s="230" t="n">
        <v>0.011001575195251</v>
      </c>
      <c r="E32" s="231" t="n">
        <v>0.00643938692062509</v>
      </c>
      <c r="F32" s="231" t="n">
        <v>0.0142612185630692</v>
      </c>
      <c r="G32" s="231" t="n">
        <v>0.00889883222140938</v>
      </c>
      <c r="H32" s="231" t="n">
        <v>0.0113259734178977</v>
      </c>
      <c r="I32" s="232" t="n">
        <v>0.00957403893081531</v>
      </c>
      <c r="J32" s="233" t="n">
        <v>0.00981637482907758</v>
      </c>
    </row>
    <row r="33" customFormat="false" ht="15.75" hidden="false" customHeight="true" outlineLevel="0" collapsed="false">
      <c r="A33" s="38" t="s">
        <v>16</v>
      </c>
      <c r="B33" s="142" t="s">
        <v>143</v>
      </c>
      <c r="C33" s="229" t="n">
        <v>0.00784960074034319</v>
      </c>
      <c r="D33" s="230" t="n">
        <v>0.0149728429991988</v>
      </c>
      <c r="E33" s="231" t="n">
        <v>0.0083914326933548</v>
      </c>
      <c r="F33" s="231" t="n">
        <v>0.00587108901370834</v>
      </c>
      <c r="G33" s="231" t="n">
        <v>0.00613011228248821</v>
      </c>
      <c r="H33" s="231" t="n">
        <v>0.00136398571653947</v>
      </c>
      <c r="I33" s="232" t="n">
        <v>0.00413808724908679</v>
      </c>
      <c r="J33" s="233" t="n">
        <v>0.00913300704231229</v>
      </c>
    </row>
    <row r="34" customFormat="false" ht="15.75" hidden="false" customHeight="true" outlineLevel="0" collapsed="false">
      <c r="A34" s="47" t="s">
        <v>17</v>
      </c>
      <c r="B34" s="143" t="s">
        <v>144</v>
      </c>
      <c r="C34" s="234" t="n">
        <v>0</v>
      </c>
      <c r="D34" s="235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7" t="n">
        <v>0</v>
      </c>
      <c r="J34" s="238" t="n">
        <v>0</v>
      </c>
    </row>
    <row r="35" customFormat="false" ht="15.75" hidden="false" customHeight="true" outlineLevel="0" collapsed="false">
      <c r="A35" s="55" t="s">
        <v>18</v>
      </c>
      <c r="B35" s="163" t="s">
        <v>145</v>
      </c>
      <c r="C35" s="229" t="n">
        <v>2.8342147089205E-005</v>
      </c>
      <c r="D35" s="230" t="n">
        <v>0.000395932776757029</v>
      </c>
      <c r="E35" s="231" t="n">
        <v>0.00266612217177661</v>
      </c>
      <c r="F35" s="231" t="n">
        <v>4.47366365077146E-005</v>
      </c>
      <c r="G35" s="231" t="n">
        <v>4.37811931091002E-005</v>
      </c>
      <c r="H35" s="231" t="n">
        <v>3.07645030642625E-005</v>
      </c>
      <c r="I35" s="232" t="n">
        <v>0.000441311793558453</v>
      </c>
      <c r="J35" s="233" t="n">
        <v>0.000726027444308918</v>
      </c>
    </row>
    <row r="36" customFormat="false" ht="15.75" hidden="false" customHeight="true" outlineLevel="0" collapsed="false">
      <c r="A36" s="38" t="s">
        <v>19</v>
      </c>
      <c r="B36" s="149" t="s">
        <v>146</v>
      </c>
      <c r="C36" s="229" t="n">
        <v>3.491764800836E-007</v>
      </c>
      <c r="D36" s="230" t="n">
        <v>7.07322139606949E-007</v>
      </c>
      <c r="E36" s="231" t="n">
        <v>5.12986514980295E-006</v>
      </c>
      <c r="F36" s="231" t="n">
        <v>8.93834136292229E-011</v>
      </c>
      <c r="G36" s="231" t="n">
        <v>7.52911980543061E-011</v>
      </c>
      <c r="H36" s="231" t="n">
        <v>1.05827120927156E-010</v>
      </c>
      <c r="I36" s="232" t="n">
        <v>1.82505190864725E-010</v>
      </c>
      <c r="J36" s="233" t="n">
        <v>1.1317239378847E-006</v>
      </c>
    </row>
    <row r="37" customFormat="false" ht="15.75" hidden="false" customHeight="true" outlineLevel="0" collapsed="false">
      <c r="A37" s="38" t="s">
        <v>20</v>
      </c>
      <c r="B37" s="149" t="s">
        <v>147</v>
      </c>
      <c r="C37" s="229" t="n">
        <v>1.3179029920303E-005</v>
      </c>
      <c r="D37" s="230" t="n">
        <v>3.19308938594683E-005</v>
      </c>
      <c r="E37" s="231" t="n">
        <v>5.04959104600839E-006</v>
      </c>
      <c r="F37" s="231" t="n">
        <v>7.8482236527795E-006</v>
      </c>
      <c r="G37" s="231" t="n">
        <v>3.97478258335021E-006</v>
      </c>
      <c r="H37" s="231" t="n">
        <v>2.03608870982757E-006</v>
      </c>
      <c r="I37" s="232" t="n">
        <v>7.2947538072708E-006</v>
      </c>
      <c r="J37" s="233" t="n">
        <v>1.55992992406468E-005</v>
      </c>
    </row>
    <row r="38" customFormat="false" ht="15.75" hidden="false" customHeight="true" outlineLevel="0" collapsed="false">
      <c r="A38" s="38" t="s">
        <v>21</v>
      </c>
      <c r="B38" s="149" t="s">
        <v>148</v>
      </c>
      <c r="C38" s="229" t="n">
        <v>0.0103744137470663</v>
      </c>
      <c r="D38" s="230" t="n">
        <v>0.0161902917900716</v>
      </c>
      <c r="E38" s="231" t="n">
        <v>0.0147301274085474</v>
      </c>
      <c r="F38" s="231" t="n">
        <v>0.0229415178072687</v>
      </c>
      <c r="G38" s="231" t="n">
        <v>0.0143633578899994</v>
      </c>
      <c r="H38" s="231" t="n">
        <v>0.00742920278410148</v>
      </c>
      <c r="I38" s="232" t="n">
        <v>0.0137720768071897</v>
      </c>
      <c r="J38" s="233" t="n">
        <v>0.0152796462969929</v>
      </c>
    </row>
    <row r="39" customFormat="false" ht="15.75" hidden="false" customHeight="true" outlineLevel="0" collapsed="false">
      <c r="A39" s="38" t="s">
        <v>22</v>
      </c>
      <c r="B39" s="149" t="s">
        <v>149</v>
      </c>
      <c r="C39" s="229" t="n">
        <v>0.0833278725353611</v>
      </c>
      <c r="D39" s="230" t="n">
        <v>0.0205604816959026</v>
      </c>
      <c r="E39" s="231" t="n">
        <v>0.000780890225319413</v>
      </c>
      <c r="F39" s="231" t="n">
        <v>0.000115241051330751</v>
      </c>
      <c r="G39" s="231" t="n">
        <v>7.5224056322174E-005</v>
      </c>
      <c r="H39" s="231" t="n">
        <v>6.47932933595385E-005</v>
      </c>
      <c r="I39" s="232" t="n">
        <v>0.000135263209594179</v>
      </c>
      <c r="J39" s="233" t="n">
        <v>0.00920396835899848</v>
      </c>
    </row>
    <row r="40" customFormat="false" ht="15.75" hidden="false" customHeight="true" outlineLevel="0" collapsed="false">
      <c r="A40" s="55" t="s">
        <v>23</v>
      </c>
      <c r="B40" s="163" t="s">
        <v>150</v>
      </c>
      <c r="C40" s="239" t="n">
        <v>0</v>
      </c>
      <c r="D40" s="240" t="n">
        <v>0</v>
      </c>
      <c r="E40" s="241" t="n">
        <v>0</v>
      </c>
      <c r="F40" s="241" t="n">
        <v>0</v>
      </c>
      <c r="G40" s="241" t="n">
        <v>0</v>
      </c>
      <c r="H40" s="241" t="n">
        <v>0</v>
      </c>
      <c r="I40" s="242" t="n">
        <v>0</v>
      </c>
      <c r="J40" s="243" t="n">
        <v>0</v>
      </c>
    </row>
    <row r="41" customFormat="false" ht="15.75" hidden="false" customHeight="true" outlineLevel="0" collapsed="false">
      <c r="A41" s="47" t="s">
        <v>24</v>
      </c>
      <c r="B41" s="165" t="s">
        <v>151</v>
      </c>
      <c r="C41" s="234" t="n">
        <v>0.000914146824034746</v>
      </c>
      <c r="D41" s="235" t="n">
        <v>0.00114819236217607</v>
      </c>
      <c r="E41" s="236" t="n">
        <v>0.00121949235492114</v>
      </c>
      <c r="F41" s="236" t="n">
        <v>0.0024958941416081</v>
      </c>
      <c r="G41" s="236" t="n">
        <v>0.00125332036691689</v>
      </c>
      <c r="H41" s="236" t="n">
        <v>0.00628108049847594</v>
      </c>
      <c r="I41" s="237" t="n">
        <v>0.00176963080518551</v>
      </c>
      <c r="J41" s="238" t="n">
        <v>0.001470239517883</v>
      </c>
    </row>
    <row r="42" customFormat="false" ht="15.75" hidden="false" customHeight="true" outlineLevel="0" collapsed="false">
      <c r="A42" s="155" t="s">
        <v>176</v>
      </c>
      <c r="B42" s="155"/>
      <c r="C42" s="244" t="n">
        <v>0.43159984171821</v>
      </c>
      <c r="D42" s="245" t="n">
        <v>0.395750667936517</v>
      </c>
      <c r="E42" s="246" t="n">
        <v>0.187474616861905</v>
      </c>
      <c r="F42" s="246" t="n">
        <v>0.364719857345208</v>
      </c>
      <c r="G42" s="246" t="n">
        <v>0.607966484716621</v>
      </c>
      <c r="H42" s="246" t="n">
        <v>0.218599652127585</v>
      </c>
      <c r="I42" s="247" t="n">
        <v>0.393797818085096</v>
      </c>
      <c r="J42" s="248" t="n">
        <v>0.378643240650028</v>
      </c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590277777777778" top="0.905555555555556" bottom="0.66944444444444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移輸入誘発係数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12"/>
    <col collapsed="false" customWidth="true" hidden="false" outlineLevel="0" max="10" min="3" style="0" width="16.12"/>
  </cols>
  <sheetData>
    <row r="1" customFormat="false" ht="20.1" hidden="false" customHeight="true" outlineLevel="0" collapsed="false">
      <c r="A1" s="2" t="s">
        <v>186</v>
      </c>
    </row>
    <row r="2" customFormat="false" ht="15.7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5.7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2</v>
      </c>
    </row>
    <row r="4" customFormat="false" ht="15.7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5.75" hidden="false" customHeight="true" outlineLevel="0" collapsed="false">
      <c r="A5" s="38" t="s">
        <v>104</v>
      </c>
      <c r="B5" s="39" t="s">
        <v>105</v>
      </c>
      <c r="C5" s="192" t="n">
        <v>0.013072264869378</v>
      </c>
      <c r="D5" s="193" t="n">
        <v>0.314655034908175</v>
      </c>
      <c r="E5" s="194" t="n">
        <v>0.0161418758278611</v>
      </c>
      <c r="F5" s="194" t="n">
        <v>0.00582914235686761</v>
      </c>
      <c r="G5" s="194" t="n">
        <v>0.020199300344624</v>
      </c>
      <c r="H5" s="194" t="n">
        <v>0.0228399319510025</v>
      </c>
      <c r="I5" s="195" t="n">
        <v>0.607262449742092</v>
      </c>
      <c r="J5" s="196" t="n">
        <v>1</v>
      </c>
    </row>
    <row r="6" customFormat="false" ht="15.75" hidden="false" customHeight="true" outlineLevel="0" collapsed="false">
      <c r="A6" s="38" t="s">
        <v>106</v>
      </c>
      <c r="B6" s="142" t="s">
        <v>36</v>
      </c>
      <c r="C6" s="192" t="n">
        <v>0.00845928012280842</v>
      </c>
      <c r="D6" s="193" t="n">
        <v>0.175977366702795</v>
      </c>
      <c r="E6" s="194" t="n">
        <v>0.0082448942857703</v>
      </c>
      <c r="F6" s="194" t="n">
        <v>8.04536001184729E-005</v>
      </c>
      <c r="G6" s="194" t="n">
        <v>0.00921184736848253</v>
      </c>
      <c r="H6" s="194" t="n">
        <v>0.0077728966529998</v>
      </c>
      <c r="I6" s="195" t="n">
        <v>0.790253261267026</v>
      </c>
      <c r="J6" s="196" t="n">
        <v>1</v>
      </c>
    </row>
    <row r="7" customFormat="false" ht="15.75" hidden="false" customHeight="true" outlineLevel="0" collapsed="false">
      <c r="A7" s="38" t="s">
        <v>107</v>
      </c>
      <c r="B7" s="142" t="s">
        <v>37</v>
      </c>
      <c r="C7" s="192" t="n">
        <v>0.0022199416395489</v>
      </c>
      <c r="D7" s="193" t="n">
        <v>0.0349625854389019</v>
      </c>
      <c r="E7" s="194" t="n">
        <v>0.00646754276806194</v>
      </c>
      <c r="F7" s="194" t="n">
        <v>0.0102284483561727</v>
      </c>
      <c r="G7" s="194" t="n">
        <v>0.00886442377096128</v>
      </c>
      <c r="H7" s="194" t="n">
        <v>0.749338228146856</v>
      </c>
      <c r="I7" s="195" t="n">
        <v>0.187918829879497</v>
      </c>
      <c r="J7" s="196" t="n">
        <v>1</v>
      </c>
    </row>
    <row r="8" customFormat="false" ht="15.75" hidden="false" customHeight="true" outlineLevel="0" collapsed="false">
      <c r="A8" s="38" t="s">
        <v>108</v>
      </c>
      <c r="B8" s="142" t="s">
        <v>38</v>
      </c>
      <c r="C8" s="192" t="n">
        <v>0.0442692784732414</v>
      </c>
      <c r="D8" s="193" t="n">
        <v>0.511977137406044</v>
      </c>
      <c r="E8" s="194" t="n">
        <v>0.0477745531780143</v>
      </c>
      <c r="F8" s="194" t="n">
        <v>0.000188905688302207</v>
      </c>
      <c r="G8" s="194" t="n">
        <v>0.000268958837339392</v>
      </c>
      <c r="H8" s="194" t="n">
        <v>0.00384848056259794</v>
      </c>
      <c r="I8" s="195" t="n">
        <v>0.391672685854461</v>
      </c>
      <c r="J8" s="196" t="n">
        <v>1</v>
      </c>
    </row>
    <row r="9" customFormat="false" ht="15.75" hidden="false" customHeight="true" outlineLevel="0" collapsed="false">
      <c r="A9" s="47" t="s">
        <v>109</v>
      </c>
      <c r="B9" s="143" t="s">
        <v>110</v>
      </c>
      <c r="C9" s="197" t="n">
        <v>0.000687205995123232</v>
      </c>
      <c r="D9" s="198" t="n">
        <v>0.0982340855153056</v>
      </c>
      <c r="E9" s="199" t="n">
        <v>0.0346130001595932</v>
      </c>
      <c r="F9" s="199" t="n">
        <v>0.244336025632215</v>
      </c>
      <c r="G9" s="199" t="n">
        <v>0.16730101212526</v>
      </c>
      <c r="H9" s="199" t="n">
        <v>0.0247049732966297</v>
      </c>
      <c r="I9" s="200" t="n">
        <v>0.430123697275873</v>
      </c>
      <c r="J9" s="201" t="n">
        <v>1</v>
      </c>
    </row>
    <row r="10" customFormat="false" ht="15.75" hidden="false" customHeight="true" outlineLevel="0" collapsed="false">
      <c r="A10" s="38" t="s">
        <v>3</v>
      </c>
      <c r="B10" s="142" t="s">
        <v>111</v>
      </c>
      <c r="C10" s="192" t="n">
        <v>0.0323845095360499</v>
      </c>
      <c r="D10" s="193" t="n">
        <v>0.688786853394485</v>
      </c>
      <c r="E10" s="194" t="n">
        <v>0.0255622441982437</v>
      </c>
      <c r="F10" s="194" t="n">
        <v>0.000212032754197523</v>
      </c>
      <c r="G10" s="194" t="n">
        <v>0.00129954521898813</v>
      </c>
      <c r="H10" s="194" t="n">
        <v>-0.00126262057043064</v>
      </c>
      <c r="I10" s="195" t="n">
        <v>0.253017435468466</v>
      </c>
      <c r="J10" s="196" t="n">
        <v>1</v>
      </c>
    </row>
    <row r="11" customFormat="false" ht="15.75" hidden="false" customHeight="true" outlineLevel="0" collapsed="false">
      <c r="A11" s="38" t="s">
        <v>112</v>
      </c>
      <c r="B11" s="142" t="s">
        <v>113</v>
      </c>
      <c r="C11" s="192" t="n">
        <v>0.0186431029156896</v>
      </c>
      <c r="D11" s="193" t="n">
        <v>0.58677750570355</v>
      </c>
      <c r="E11" s="194" t="n">
        <v>0.060194572312284</v>
      </c>
      <c r="F11" s="194" t="n">
        <v>0.0187024742547882</v>
      </c>
      <c r="G11" s="194" t="n">
        <v>0.0883345172435308</v>
      </c>
      <c r="H11" s="194" t="n">
        <v>-0.0152406823491424</v>
      </c>
      <c r="I11" s="195" t="n">
        <v>0.242588509919299</v>
      </c>
      <c r="J11" s="196" t="n">
        <v>1</v>
      </c>
    </row>
    <row r="12" customFormat="false" ht="15.75" hidden="false" customHeight="true" outlineLevel="0" collapsed="false">
      <c r="A12" s="38" t="s">
        <v>114</v>
      </c>
      <c r="B12" s="142" t="s">
        <v>115</v>
      </c>
      <c r="C12" s="192" t="n">
        <v>0.0171574069643694</v>
      </c>
      <c r="D12" s="193" t="n">
        <v>0.209209769264666</v>
      </c>
      <c r="E12" s="194" t="n">
        <v>0.0843171254948899</v>
      </c>
      <c r="F12" s="194" t="n">
        <v>0.129355353983574</v>
      </c>
      <c r="G12" s="194" t="n">
        <v>0.115629648778483</v>
      </c>
      <c r="H12" s="194" t="n">
        <v>0.0168686906556668</v>
      </c>
      <c r="I12" s="195" t="n">
        <v>0.427462004858352</v>
      </c>
      <c r="J12" s="196" t="n">
        <v>1</v>
      </c>
    </row>
    <row r="13" customFormat="false" ht="15.75" hidden="false" customHeight="true" outlineLevel="0" collapsed="false">
      <c r="A13" s="38" t="s">
        <v>116</v>
      </c>
      <c r="B13" s="142" t="s">
        <v>117</v>
      </c>
      <c r="C13" s="192" t="n">
        <v>0.0113201709816081</v>
      </c>
      <c r="D13" s="193" t="n">
        <v>0.223097594278026</v>
      </c>
      <c r="E13" s="194" t="n">
        <v>0.274538121520682</v>
      </c>
      <c r="F13" s="194" t="n">
        <v>0.00899842450907461</v>
      </c>
      <c r="G13" s="194" t="n">
        <v>0.00931805733669897</v>
      </c>
      <c r="H13" s="194" t="n">
        <v>0.00512143319474884</v>
      </c>
      <c r="I13" s="195" t="n">
        <v>0.467606198179161</v>
      </c>
      <c r="J13" s="196" t="n">
        <v>1</v>
      </c>
    </row>
    <row r="14" customFormat="false" ht="15.75" hidden="false" customHeight="true" outlineLevel="0" collapsed="false">
      <c r="A14" s="47" t="s">
        <v>118</v>
      </c>
      <c r="B14" s="143" t="s">
        <v>119</v>
      </c>
      <c r="C14" s="197" t="n">
        <v>0.0115625472722405</v>
      </c>
      <c r="D14" s="198" t="n">
        <v>0.508799416412127</v>
      </c>
      <c r="E14" s="199" t="n">
        <v>0.0840427706959108</v>
      </c>
      <c r="F14" s="199" t="n">
        <v>0.0574978080023218</v>
      </c>
      <c r="G14" s="199" t="n">
        <v>0.0517979794410436</v>
      </c>
      <c r="H14" s="199" t="n">
        <v>0.000905786105119354</v>
      </c>
      <c r="I14" s="200" t="n">
        <v>0.285393692071237</v>
      </c>
      <c r="J14" s="201" t="n">
        <v>1</v>
      </c>
    </row>
    <row r="15" customFormat="false" ht="15.75" hidden="false" customHeight="true" outlineLevel="0" collapsed="false">
      <c r="A15" s="38" t="s">
        <v>120</v>
      </c>
      <c r="B15" s="142" t="s">
        <v>121</v>
      </c>
      <c r="C15" s="192" t="n">
        <v>0.00489252880038683</v>
      </c>
      <c r="D15" s="193" t="n">
        <v>0.0804055726213768</v>
      </c>
      <c r="E15" s="194" t="n">
        <v>0.027753733820156</v>
      </c>
      <c r="F15" s="194" t="n">
        <v>0.265493685412148</v>
      </c>
      <c r="G15" s="194" t="n">
        <v>0.181600241213118</v>
      </c>
      <c r="H15" s="194" t="n">
        <v>0.0101596597366325</v>
      </c>
      <c r="I15" s="195" t="n">
        <v>0.429694578396182</v>
      </c>
      <c r="J15" s="196" t="n">
        <v>1</v>
      </c>
    </row>
    <row r="16" customFormat="false" ht="15.75" hidden="false" customHeight="true" outlineLevel="0" collapsed="false">
      <c r="A16" s="38" t="s">
        <v>122</v>
      </c>
      <c r="B16" s="142" t="s">
        <v>123</v>
      </c>
      <c r="C16" s="192" t="n">
        <v>0.00189068603673193</v>
      </c>
      <c r="D16" s="193" t="n">
        <v>0.034456132233189</v>
      </c>
      <c r="E16" s="194" t="n">
        <v>0.0171558576405839</v>
      </c>
      <c r="F16" s="194" t="n">
        <v>0.248647490900076</v>
      </c>
      <c r="G16" s="194" t="n">
        <v>0.162034481911712</v>
      </c>
      <c r="H16" s="194" t="n">
        <v>0.00700768037860315</v>
      </c>
      <c r="I16" s="195" t="n">
        <v>0.528807670899104</v>
      </c>
      <c r="J16" s="196" t="n">
        <v>1</v>
      </c>
    </row>
    <row r="17" customFormat="false" ht="15.75" hidden="false" customHeight="true" outlineLevel="0" collapsed="false">
      <c r="A17" s="38" t="s">
        <v>124</v>
      </c>
      <c r="B17" s="142" t="s">
        <v>125</v>
      </c>
      <c r="C17" s="192" t="n">
        <v>0.00350670408201835</v>
      </c>
      <c r="D17" s="193" t="n">
        <v>0.0832229069687049</v>
      </c>
      <c r="E17" s="194" t="n">
        <v>0.0308508671703195</v>
      </c>
      <c r="F17" s="194" t="n">
        <v>0.093902001203444</v>
      </c>
      <c r="G17" s="194" t="n">
        <v>0.09054806267333</v>
      </c>
      <c r="H17" s="194" t="n">
        <v>0.00358533451744133</v>
      </c>
      <c r="I17" s="195" t="n">
        <v>0.694384123384742</v>
      </c>
      <c r="J17" s="196" t="n">
        <v>1</v>
      </c>
    </row>
    <row r="18" customFormat="false" ht="15.75" hidden="false" customHeight="true" outlineLevel="0" collapsed="false">
      <c r="A18" s="38" t="s">
        <v>126</v>
      </c>
      <c r="B18" s="142" t="s">
        <v>127</v>
      </c>
      <c r="C18" s="192" t="n">
        <v>0.00601053348593143</v>
      </c>
      <c r="D18" s="193" t="n">
        <v>0.105593432024282</v>
      </c>
      <c r="E18" s="194" t="n">
        <v>0.0402569359043261</v>
      </c>
      <c r="F18" s="194" t="n">
        <v>0.326538024617944</v>
      </c>
      <c r="G18" s="194" t="n">
        <v>0.258714715446061</v>
      </c>
      <c r="H18" s="194" t="n">
        <v>0.00102588593659421</v>
      </c>
      <c r="I18" s="195" t="n">
        <v>0.261860472584862</v>
      </c>
      <c r="J18" s="196" t="n">
        <v>1</v>
      </c>
    </row>
    <row r="19" customFormat="false" ht="15.75" hidden="false" customHeight="true" outlineLevel="0" collapsed="false">
      <c r="A19" s="47" t="s">
        <v>128</v>
      </c>
      <c r="B19" s="143" t="s">
        <v>129</v>
      </c>
      <c r="C19" s="197" t="n">
        <v>0.00190913775134312</v>
      </c>
      <c r="D19" s="198" t="n">
        <v>0.0399347937187207</v>
      </c>
      <c r="E19" s="199" t="n">
        <v>0.0160840951771482</v>
      </c>
      <c r="F19" s="199" t="n">
        <v>0.0419030155324158</v>
      </c>
      <c r="G19" s="199" t="n">
        <v>0.810005920302055</v>
      </c>
      <c r="H19" s="199" t="n">
        <v>0.00227748851221832</v>
      </c>
      <c r="I19" s="200" t="n">
        <v>0.0878855490060993</v>
      </c>
      <c r="J19" s="201" t="n">
        <v>1</v>
      </c>
    </row>
    <row r="20" customFormat="false" ht="15.75" hidden="false" customHeight="true" outlineLevel="0" collapsed="false">
      <c r="A20" s="38" t="s">
        <v>130</v>
      </c>
      <c r="B20" s="142" t="s">
        <v>131</v>
      </c>
      <c r="C20" s="192" t="n">
        <v>0.00708768921950088</v>
      </c>
      <c r="D20" s="193" t="n">
        <v>0.291400282995111</v>
      </c>
      <c r="E20" s="194" t="n">
        <v>0.0188857207903997</v>
      </c>
      <c r="F20" s="194" t="n">
        <v>0.0792572422918152</v>
      </c>
      <c r="G20" s="194" t="n">
        <v>0.339769259210816</v>
      </c>
      <c r="H20" s="194" t="n">
        <v>-0.000714399385493815</v>
      </c>
      <c r="I20" s="195" t="n">
        <v>0.264314204877851</v>
      </c>
      <c r="J20" s="196" t="n">
        <v>1</v>
      </c>
    </row>
    <row r="21" customFormat="false" ht="15.75" hidden="false" customHeight="true" outlineLevel="0" collapsed="false">
      <c r="A21" s="38" t="s">
        <v>4</v>
      </c>
      <c r="B21" s="142" t="s">
        <v>132</v>
      </c>
      <c r="C21" s="192" t="n">
        <v>0.140778336543807</v>
      </c>
      <c r="D21" s="193" t="n">
        <v>0.298694196652295</v>
      </c>
      <c r="E21" s="194" t="n">
        <v>0.0138623565287042</v>
      </c>
      <c r="F21" s="194" t="n">
        <v>0.068894941346281</v>
      </c>
      <c r="G21" s="194" t="n">
        <v>0.44840284707604</v>
      </c>
      <c r="H21" s="194" t="n">
        <v>-0.00467544293697805</v>
      </c>
      <c r="I21" s="195" t="n">
        <v>0.0340427647898504</v>
      </c>
      <c r="J21" s="196" t="n">
        <v>1</v>
      </c>
    </row>
    <row r="22" customFormat="false" ht="15.75" hidden="false" customHeight="true" outlineLevel="0" collapsed="false">
      <c r="A22" s="38" t="s">
        <v>5</v>
      </c>
      <c r="B22" s="142" t="s">
        <v>52</v>
      </c>
      <c r="C22" s="192" t="n">
        <v>0.00357930157145247</v>
      </c>
      <c r="D22" s="193" t="n">
        <v>0.0629508316589993</v>
      </c>
      <c r="E22" s="194" t="n">
        <v>0.0366470882158211</v>
      </c>
      <c r="F22" s="194" t="n">
        <v>0.00864698197277869</v>
      </c>
      <c r="G22" s="194" t="n">
        <v>0.019954413577261</v>
      </c>
      <c r="H22" s="194" t="n">
        <v>0.00631603697502774</v>
      </c>
      <c r="I22" s="195" t="n">
        <v>0.86190534602866</v>
      </c>
      <c r="J22" s="196" t="n">
        <v>1</v>
      </c>
    </row>
    <row r="23" customFormat="false" ht="15.75" hidden="false" customHeight="true" outlineLevel="0" collapsed="false">
      <c r="A23" s="38" t="s">
        <v>6</v>
      </c>
      <c r="B23" s="142" t="s">
        <v>133</v>
      </c>
      <c r="C23" s="192" t="n">
        <v>0.00237910986391871</v>
      </c>
      <c r="D23" s="193" t="n">
        <v>0.291404875301665</v>
      </c>
      <c r="E23" s="194" t="n">
        <v>0.0677792360626058</v>
      </c>
      <c r="F23" s="194" t="n">
        <v>0.0246639680092433</v>
      </c>
      <c r="G23" s="194" t="n">
        <v>0.44669137041917</v>
      </c>
      <c r="H23" s="194" t="n">
        <v>0.00164428122349205</v>
      </c>
      <c r="I23" s="195" t="n">
        <v>0.165437159119905</v>
      </c>
      <c r="J23" s="196" t="n">
        <v>1</v>
      </c>
    </row>
    <row r="24" customFormat="false" ht="15.75" hidden="false" customHeight="true" outlineLevel="0" collapsed="false">
      <c r="A24" s="47" t="s">
        <v>7</v>
      </c>
      <c r="B24" s="143" t="s">
        <v>134</v>
      </c>
      <c r="C24" s="197" t="n">
        <v>0.0059512432043405</v>
      </c>
      <c r="D24" s="198" t="n">
        <v>0.210617625316827</v>
      </c>
      <c r="E24" s="199" t="n">
        <v>0.136445473309438</v>
      </c>
      <c r="F24" s="199" t="n">
        <v>0.0334520115544667</v>
      </c>
      <c r="G24" s="199" t="n">
        <v>0.557176055682569</v>
      </c>
      <c r="H24" s="199" t="n">
        <v>0.0174419503696872</v>
      </c>
      <c r="I24" s="200" t="n">
        <v>0.0389156405626726</v>
      </c>
      <c r="J24" s="201" t="n">
        <v>1</v>
      </c>
    </row>
    <row r="25" customFormat="false" ht="15.75" hidden="false" customHeight="true" outlineLevel="0" collapsed="false">
      <c r="A25" s="38" t="s">
        <v>8</v>
      </c>
      <c r="B25" s="142" t="s">
        <v>135</v>
      </c>
      <c r="C25" s="192" t="n">
        <v>0.0199842438284246</v>
      </c>
      <c r="D25" s="193" t="n">
        <v>0.342922748543264</v>
      </c>
      <c r="E25" s="194" t="n">
        <v>0.152446261283808</v>
      </c>
      <c r="F25" s="194" t="n">
        <v>0.0583634886132852</v>
      </c>
      <c r="G25" s="194" t="n">
        <v>0.110181700659176</v>
      </c>
      <c r="H25" s="194" t="n">
        <v>0.00514929009875319</v>
      </c>
      <c r="I25" s="195" t="n">
        <v>0.310952266973289</v>
      </c>
      <c r="J25" s="196" t="n">
        <v>1</v>
      </c>
    </row>
    <row r="26" customFormat="false" ht="15.75" hidden="false" customHeight="true" outlineLevel="0" collapsed="false">
      <c r="A26" s="38" t="s">
        <v>9</v>
      </c>
      <c r="B26" s="142" t="s">
        <v>136</v>
      </c>
      <c r="C26" s="192" t="n">
        <v>0</v>
      </c>
      <c r="D26" s="193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5" t="n">
        <v>0</v>
      </c>
      <c r="J26" s="196" t="n">
        <v>0</v>
      </c>
    </row>
    <row r="27" customFormat="false" ht="15.75" hidden="false" customHeight="true" outlineLevel="0" collapsed="false">
      <c r="A27" s="38" t="s">
        <v>10</v>
      </c>
      <c r="B27" s="142" t="s">
        <v>137</v>
      </c>
      <c r="C27" s="192" t="n">
        <v>0.0129758472291928</v>
      </c>
      <c r="D27" s="193" t="n">
        <v>0.456001385098325</v>
      </c>
      <c r="E27" s="194" t="n">
        <v>0.141722227985985</v>
      </c>
      <c r="F27" s="194" t="n">
        <v>0.0197079568654607</v>
      </c>
      <c r="G27" s="194" t="n">
        <v>0.022591219306162</v>
      </c>
      <c r="H27" s="194" t="n">
        <v>0.00220714652794965</v>
      </c>
      <c r="I27" s="195" t="n">
        <v>0.344794216986925</v>
      </c>
      <c r="J27" s="196" t="n">
        <v>1</v>
      </c>
    </row>
    <row r="28" customFormat="false" ht="15.75" hidden="false" customHeight="true" outlineLevel="0" collapsed="false">
      <c r="A28" s="38" t="s">
        <v>11</v>
      </c>
      <c r="B28" s="142" t="s">
        <v>138</v>
      </c>
      <c r="C28" s="192" t="n">
        <v>0.0207310974123356</v>
      </c>
      <c r="D28" s="193" t="n">
        <v>0.414522508967653</v>
      </c>
      <c r="E28" s="194" t="n">
        <v>0.430527114784656</v>
      </c>
      <c r="F28" s="194" t="n">
        <v>0.0179919760434541</v>
      </c>
      <c r="G28" s="194" t="n">
        <v>0.0163243975327151</v>
      </c>
      <c r="H28" s="194" t="n">
        <v>0.000862272093200182</v>
      </c>
      <c r="I28" s="195" t="n">
        <v>0.0990406331659862</v>
      </c>
      <c r="J28" s="196" t="n">
        <v>1</v>
      </c>
    </row>
    <row r="29" customFormat="false" ht="15.75" hidden="false" customHeight="true" outlineLevel="0" collapsed="false">
      <c r="A29" s="47" t="s">
        <v>12</v>
      </c>
      <c r="B29" s="143" t="s">
        <v>139</v>
      </c>
      <c r="C29" s="197" t="n">
        <v>0.0218578193779708</v>
      </c>
      <c r="D29" s="198" t="n">
        <v>0.547848398885822</v>
      </c>
      <c r="E29" s="199" t="n">
        <v>0.0573111808709971</v>
      </c>
      <c r="F29" s="199" t="n">
        <v>0.0396092021739504</v>
      </c>
      <c r="G29" s="199" t="n">
        <v>0.168445157922737</v>
      </c>
      <c r="H29" s="199" t="n">
        <v>0.00337079849650834</v>
      </c>
      <c r="I29" s="200" t="n">
        <v>0.161557442272014</v>
      </c>
      <c r="J29" s="201" t="n">
        <v>1</v>
      </c>
    </row>
    <row r="30" customFormat="false" ht="15.75" hidden="false" customHeight="true" outlineLevel="0" collapsed="false">
      <c r="A30" s="38" t="s">
        <v>13</v>
      </c>
      <c r="B30" s="142" t="s">
        <v>140</v>
      </c>
      <c r="C30" s="192" t="n">
        <v>0.00879261740678529</v>
      </c>
      <c r="D30" s="193" t="n">
        <v>0.651464479399721</v>
      </c>
      <c r="E30" s="194" t="n">
        <v>0.0613273815956277</v>
      </c>
      <c r="F30" s="194" t="n">
        <v>0.0383471864727047</v>
      </c>
      <c r="G30" s="194" t="n">
        <v>0.0443575158316279</v>
      </c>
      <c r="H30" s="194" t="n">
        <v>0.00650607271071657</v>
      </c>
      <c r="I30" s="195" t="n">
        <v>0.189204746582817</v>
      </c>
      <c r="J30" s="196" t="n">
        <v>1</v>
      </c>
    </row>
    <row r="31" customFormat="false" ht="15.75" hidden="false" customHeight="true" outlineLevel="0" collapsed="false">
      <c r="A31" s="38" t="s">
        <v>14</v>
      </c>
      <c r="B31" s="142" t="s">
        <v>141</v>
      </c>
      <c r="C31" s="192" t="n">
        <v>0.00184273309975794</v>
      </c>
      <c r="D31" s="193" t="n">
        <v>0.965296032925149</v>
      </c>
      <c r="E31" s="194" t="n">
        <v>0.0104423279196897</v>
      </c>
      <c r="F31" s="194" t="n">
        <v>0.0028374118059019</v>
      </c>
      <c r="G31" s="194" t="n">
        <v>0.00432706025027984</v>
      </c>
      <c r="H31" s="194" t="n">
        <v>0.000239373058355466</v>
      </c>
      <c r="I31" s="195" t="n">
        <v>0.0150150609408663</v>
      </c>
      <c r="J31" s="196" t="n">
        <v>1</v>
      </c>
    </row>
    <row r="32" customFormat="false" ht="15.75" hidden="false" customHeight="true" outlineLevel="0" collapsed="false">
      <c r="A32" s="38" t="s">
        <v>15</v>
      </c>
      <c r="B32" s="142" t="s">
        <v>142</v>
      </c>
      <c r="C32" s="192" t="n">
        <v>0.021647891826205</v>
      </c>
      <c r="D32" s="193" t="n">
        <v>0.406380533990993</v>
      </c>
      <c r="E32" s="194" t="n">
        <v>0.111076610363</v>
      </c>
      <c r="F32" s="194" t="n">
        <v>0.0848816662558415</v>
      </c>
      <c r="G32" s="194" t="n">
        <v>0.0923741386122826</v>
      </c>
      <c r="H32" s="194" t="n">
        <v>0.0115927444940111</v>
      </c>
      <c r="I32" s="195" t="n">
        <v>0.272046414457668</v>
      </c>
      <c r="J32" s="196" t="n">
        <v>1</v>
      </c>
    </row>
    <row r="33" customFormat="false" ht="15.75" hidden="false" customHeight="true" outlineLevel="0" collapsed="false">
      <c r="A33" s="38" t="s">
        <v>16</v>
      </c>
      <c r="B33" s="142" t="s">
        <v>143</v>
      </c>
      <c r="C33" s="192" t="n">
        <v>0.0161287020695554</v>
      </c>
      <c r="D33" s="193" t="n">
        <v>0.594455892792835</v>
      </c>
      <c r="E33" s="194" t="n">
        <v>0.155579206905344</v>
      </c>
      <c r="F33" s="194" t="n">
        <v>0.0375589347345481</v>
      </c>
      <c r="G33" s="194" t="n">
        <v>0.068394810874483</v>
      </c>
      <c r="H33" s="194" t="n">
        <v>0.00150057563041751</v>
      </c>
      <c r="I33" s="195" t="n">
        <v>0.126381876992818</v>
      </c>
      <c r="J33" s="196" t="n">
        <v>1</v>
      </c>
    </row>
    <row r="34" customFormat="false" ht="15.75" hidden="false" customHeight="true" outlineLevel="0" collapsed="false">
      <c r="A34" s="47" t="s">
        <v>17</v>
      </c>
      <c r="B34" s="143" t="s">
        <v>144</v>
      </c>
      <c r="C34" s="197" t="n">
        <v>0</v>
      </c>
      <c r="D34" s="198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200" t="n">
        <v>0</v>
      </c>
      <c r="J34" s="201" t="n">
        <v>0</v>
      </c>
    </row>
    <row r="35" customFormat="false" ht="15.75" hidden="false" customHeight="true" outlineLevel="0" collapsed="false">
      <c r="A35" s="55" t="s">
        <v>18</v>
      </c>
      <c r="B35" s="142" t="s">
        <v>145</v>
      </c>
      <c r="C35" s="192" t="n">
        <v>0.000732563632491817</v>
      </c>
      <c r="D35" s="193" t="n">
        <v>0.197741387167146</v>
      </c>
      <c r="E35" s="194" t="n">
        <v>0.621807905441822</v>
      </c>
      <c r="F35" s="194" t="n">
        <v>0.00360013415800671</v>
      </c>
      <c r="G35" s="194" t="n">
        <v>0.00614473376975768</v>
      </c>
      <c r="H35" s="194" t="n">
        <v>0.000425753989278185</v>
      </c>
      <c r="I35" s="195" t="n">
        <v>0.169547521841498</v>
      </c>
      <c r="J35" s="196" t="n">
        <v>1</v>
      </c>
    </row>
    <row r="36" customFormat="false" ht="15.75" hidden="false" customHeight="true" outlineLevel="0" collapsed="false">
      <c r="A36" s="38" t="s">
        <v>19</v>
      </c>
      <c r="B36" s="142" t="s">
        <v>146</v>
      </c>
      <c r="C36" s="192" t="n">
        <v>0.00578988750104492</v>
      </c>
      <c r="D36" s="193" t="n">
        <v>0.22662400392193</v>
      </c>
      <c r="E36" s="194" t="n">
        <v>0.767528793953031</v>
      </c>
      <c r="F36" s="194" t="n">
        <v>4.61450189169393E-006</v>
      </c>
      <c r="G36" s="194" t="n">
        <v>6.77910283410048E-006</v>
      </c>
      <c r="H36" s="194" t="n">
        <v>9.39546628121026E-007</v>
      </c>
      <c r="I36" s="195" t="n">
        <v>4.49814726398764E-005</v>
      </c>
      <c r="J36" s="196" t="n">
        <v>1</v>
      </c>
    </row>
    <row r="37" customFormat="false" ht="15.75" hidden="false" customHeight="true" outlineLevel="0" collapsed="false">
      <c r="A37" s="38" t="s">
        <v>20</v>
      </c>
      <c r="B37" s="142" t="s">
        <v>147</v>
      </c>
      <c r="C37" s="192" t="n">
        <v>0.0158541878425681</v>
      </c>
      <c r="D37" s="193" t="n">
        <v>0.742224259825761</v>
      </c>
      <c r="E37" s="194" t="n">
        <v>0.0548125930763556</v>
      </c>
      <c r="F37" s="194" t="n">
        <v>0.0293950819463232</v>
      </c>
      <c r="G37" s="194" t="n">
        <v>0.0259643111576822</v>
      </c>
      <c r="H37" s="194" t="n">
        <v>0.00131145521901854</v>
      </c>
      <c r="I37" s="195" t="n">
        <v>0.130438110932292</v>
      </c>
      <c r="J37" s="196" t="n">
        <v>1</v>
      </c>
    </row>
    <row r="38" customFormat="false" ht="15.75" hidden="false" customHeight="true" outlineLevel="0" collapsed="false">
      <c r="A38" s="38" t="s">
        <v>21</v>
      </c>
      <c r="B38" s="142" t="s">
        <v>148</v>
      </c>
      <c r="C38" s="192" t="n">
        <v>0.0127413635604683</v>
      </c>
      <c r="D38" s="193" t="n">
        <v>0.384211653439927</v>
      </c>
      <c r="E38" s="194" t="n">
        <v>0.163238438796473</v>
      </c>
      <c r="F38" s="194" t="n">
        <v>0.0877237603992349</v>
      </c>
      <c r="G38" s="194" t="n">
        <v>0.0957880201701146</v>
      </c>
      <c r="H38" s="194" t="n">
        <v>0.00488529474290965</v>
      </c>
      <c r="I38" s="195" t="n">
        <v>0.251411468890873</v>
      </c>
      <c r="J38" s="196" t="n">
        <v>1</v>
      </c>
    </row>
    <row r="39" customFormat="false" ht="15.75" hidden="false" customHeight="true" outlineLevel="0" collapsed="false">
      <c r="A39" s="38" t="s">
        <v>22</v>
      </c>
      <c r="B39" s="149" t="s">
        <v>149</v>
      </c>
      <c r="C39" s="192" t="n">
        <v>0.169895087549491</v>
      </c>
      <c r="D39" s="193" t="n">
        <v>0.810004304004529</v>
      </c>
      <c r="E39" s="194" t="n">
        <v>0.0143662725012806</v>
      </c>
      <c r="F39" s="194" t="n">
        <v>0.000731544060106733</v>
      </c>
      <c r="G39" s="194" t="n">
        <v>0.000832818084823654</v>
      </c>
      <c r="H39" s="194" t="n">
        <v>7.0732139916963E-005</v>
      </c>
      <c r="I39" s="195" t="n">
        <v>0.00409924165985295</v>
      </c>
      <c r="J39" s="196" t="n">
        <v>1</v>
      </c>
    </row>
    <row r="40" customFormat="false" ht="15.75" hidden="false" customHeight="true" outlineLevel="0" collapsed="false">
      <c r="A40" s="55" t="s">
        <v>23</v>
      </c>
      <c r="B40" s="163" t="s">
        <v>150</v>
      </c>
      <c r="C40" s="202" t="n">
        <v>0</v>
      </c>
      <c r="D40" s="203" t="n">
        <v>0</v>
      </c>
      <c r="E40" s="204" t="n">
        <v>0</v>
      </c>
      <c r="F40" s="204" t="n">
        <v>0</v>
      </c>
      <c r="G40" s="204" t="n">
        <v>0</v>
      </c>
      <c r="H40" s="204" t="n">
        <v>0</v>
      </c>
      <c r="I40" s="205" t="n">
        <v>0</v>
      </c>
      <c r="J40" s="206" t="n">
        <v>0</v>
      </c>
    </row>
    <row r="41" customFormat="false" ht="15.75" hidden="false" customHeight="true" outlineLevel="0" collapsed="false">
      <c r="A41" s="47" t="s">
        <v>24</v>
      </c>
      <c r="B41" s="165" t="s">
        <v>151</v>
      </c>
      <c r="C41" s="197" t="n">
        <v>0.0116679217445655</v>
      </c>
      <c r="D41" s="198" t="n">
        <v>0.283175528787531</v>
      </c>
      <c r="E41" s="199" t="n">
        <v>0.140449507470264</v>
      </c>
      <c r="F41" s="199" t="n">
        <v>0.0991851064088778</v>
      </c>
      <c r="G41" s="199" t="n">
        <v>0.0868645394785593</v>
      </c>
      <c r="H41" s="199" t="n">
        <v>0.0429247848269066</v>
      </c>
      <c r="I41" s="200" t="n">
        <v>0.335732611283296</v>
      </c>
      <c r="J41" s="201" t="n">
        <v>1</v>
      </c>
    </row>
    <row r="42" customFormat="false" ht="15.75" hidden="false" customHeight="true" outlineLevel="0" collapsed="false">
      <c r="A42" s="155" t="s">
        <v>187</v>
      </c>
      <c r="B42" s="155"/>
      <c r="C42" s="207" t="n">
        <v>0.0213902919920402</v>
      </c>
      <c r="D42" s="208" t="n">
        <v>0.378983765424755</v>
      </c>
      <c r="E42" s="209" t="n">
        <v>0.0838381133437998</v>
      </c>
      <c r="F42" s="209" t="n">
        <v>0.05627786256992</v>
      </c>
      <c r="G42" s="209" t="n">
        <v>0.163613052154217</v>
      </c>
      <c r="H42" s="209" t="n">
        <v>0.00580070951031183</v>
      </c>
      <c r="I42" s="210" t="n">
        <v>0.290096205004956</v>
      </c>
      <c r="J42" s="211" t="n">
        <v>1</v>
      </c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590277777777778" top="0.905555555555556" bottom="0.66944444444444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移輸入誘発依存度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4.62"/>
    <col collapsed="false" customWidth="true" hidden="false" outlineLevel="0" max="2" min="2" style="249" width="30.62"/>
    <col collapsed="false" customWidth="true" hidden="false" outlineLevel="0" max="7" min="3" style="249" width="16.12"/>
    <col collapsed="false" customWidth="true" hidden="false" outlineLevel="0" max="12" min="8" style="249" width="15.62"/>
    <col collapsed="false" customWidth="false" hidden="false" outlineLevel="0" max="257" min="13" style="249" width="8.99"/>
  </cols>
  <sheetData>
    <row r="1" customFormat="false" ht="20.1" hidden="false" customHeight="true" outlineLevel="0" collapsed="false">
      <c r="A1" s="250" t="s">
        <v>188</v>
      </c>
    </row>
    <row r="2" customFormat="false" ht="15.75" hidden="false" customHeight="true" outlineLevel="0" collapsed="false">
      <c r="A2" s="251" t="s">
        <v>189</v>
      </c>
      <c r="B2" s="251"/>
      <c r="C2" s="252" t="s">
        <v>190</v>
      </c>
      <c r="D2" s="253" t="s">
        <v>191</v>
      </c>
      <c r="E2" s="254" t="s">
        <v>192</v>
      </c>
      <c r="F2" s="254"/>
      <c r="G2" s="255" t="s">
        <v>193</v>
      </c>
    </row>
    <row r="3" customFormat="false" ht="15.75" hidden="false" customHeight="true" outlineLevel="0" collapsed="false">
      <c r="A3" s="251"/>
      <c r="B3" s="251"/>
      <c r="C3" s="252"/>
      <c r="D3" s="253"/>
      <c r="E3" s="256" t="s">
        <v>194</v>
      </c>
      <c r="F3" s="256" t="s">
        <v>195</v>
      </c>
      <c r="G3" s="255"/>
    </row>
    <row r="4" customFormat="false" ht="15.75" hidden="false" customHeight="true" outlineLevel="0" collapsed="false">
      <c r="A4" s="251"/>
      <c r="B4" s="251"/>
      <c r="C4" s="252"/>
      <c r="D4" s="253"/>
      <c r="E4" s="257" t="s">
        <v>196</v>
      </c>
      <c r="F4" s="257" t="s">
        <v>197</v>
      </c>
      <c r="G4" s="255"/>
    </row>
    <row r="5" customFormat="false" ht="15.75" hidden="false" customHeight="true" outlineLevel="0" collapsed="false">
      <c r="A5" s="258" t="n">
        <v>1</v>
      </c>
      <c r="B5" s="259" t="s">
        <v>105</v>
      </c>
      <c r="C5" s="260" t="n">
        <v>0.43105628316165</v>
      </c>
      <c r="D5" s="261" t="n">
        <v>0.196339365949925</v>
      </c>
      <c r="E5" s="261" t="n">
        <v>0.574065300753779</v>
      </c>
      <c r="F5" s="261" t="n">
        <v>0.251358813463725</v>
      </c>
      <c r="G5" s="262" t="n">
        <v>0.748641186536275</v>
      </c>
    </row>
    <row r="6" customFormat="false" ht="15.75" hidden="false" customHeight="true" outlineLevel="0" collapsed="false">
      <c r="A6" s="258" t="n">
        <v>2</v>
      </c>
      <c r="B6" s="263" t="s">
        <v>36</v>
      </c>
      <c r="C6" s="260" t="n">
        <v>0.21677353947675</v>
      </c>
      <c r="D6" s="261" t="n">
        <v>0.380159637935876</v>
      </c>
      <c r="E6" s="261" t="n">
        <v>0.594848717666058</v>
      </c>
      <c r="F6" s="261" t="n">
        <v>0.482715022085346</v>
      </c>
      <c r="G6" s="262" t="n">
        <v>0.517284977914654</v>
      </c>
    </row>
    <row r="7" customFormat="false" ht="15.75" hidden="false" customHeight="true" outlineLevel="0" collapsed="false">
      <c r="A7" s="258" t="n">
        <v>3</v>
      </c>
      <c r="B7" s="263" t="s">
        <v>37</v>
      </c>
      <c r="C7" s="260" t="n">
        <v>0.0836085489443338</v>
      </c>
      <c r="D7" s="261" t="n">
        <v>0.0525675017987726</v>
      </c>
      <c r="E7" s="261" t="n">
        <v>0.167856385894741</v>
      </c>
      <c r="F7" s="261" t="n">
        <v>0.0919343331426275</v>
      </c>
      <c r="G7" s="262" t="n">
        <v>0.908065666857372</v>
      </c>
    </row>
    <row r="8" customFormat="false" ht="15.75" hidden="false" customHeight="true" outlineLevel="0" collapsed="false">
      <c r="A8" s="258" t="n">
        <v>4</v>
      </c>
      <c r="B8" s="263" t="s">
        <v>38</v>
      </c>
      <c r="C8" s="260" t="n">
        <v>0.227252953091359</v>
      </c>
      <c r="D8" s="261" t="n">
        <v>0.295429862387852</v>
      </c>
      <c r="E8" s="261" t="n">
        <v>0.500598489622304</v>
      </c>
      <c r="F8" s="261" t="n">
        <v>0.353732230520269</v>
      </c>
      <c r="G8" s="262" t="n">
        <v>0.646267769479732</v>
      </c>
    </row>
    <row r="9" customFormat="false" ht="15.75" hidden="false" customHeight="true" outlineLevel="0" collapsed="false">
      <c r="A9" s="264" t="n">
        <v>5</v>
      </c>
      <c r="B9" s="265" t="s">
        <v>110</v>
      </c>
      <c r="C9" s="266" t="n">
        <v>0.588346984234336</v>
      </c>
      <c r="D9" s="267" t="n">
        <v>0.126201182747096</v>
      </c>
      <c r="E9" s="267" t="n">
        <v>0.705080334148365</v>
      </c>
      <c r="F9" s="267" t="n">
        <v>0.283572196591123</v>
      </c>
      <c r="G9" s="268" t="n">
        <v>0.716427803408877</v>
      </c>
    </row>
    <row r="10" customFormat="false" ht="15.75" hidden="false" customHeight="true" outlineLevel="0" collapsed="false">
      <c r="A10" s="258" t="n">
        <v>6</v>
      </c>
      <c r="B10" s="263" t="s">
        <v>111</v>
      </c>
      <c r="C10" s="260" t="n">
        <v>0.717737743691404</v>
      </c>
      <c r="D10" s="261" t="n">
        <v>0.238116144055189</v>
      </c>
      <c r="E10" s="261" t="n">
        <v>0.829913345811006</v>
      </c>
      <c r="F10" s="261" t="n">
        <v>0.397416231226328</v>
      </c>
      <c r="G10" s="262" t="n">
        <v>0.602583768773672</v>
      </c>
    </row>
    <row r="11" customFormat="false" ht="15.75" hidden="false" customHeight="true" outlineLevel="0" collapsed="false">
      <c r="A11" s="258" t="n">
        <v>7</v>
      </c>
      <c r="B11" s="263" t="s">
        <v>113</v>
      </c>
      <c r="C11" s="260" t="n">
        <v>0.913447578179522</v>
      </c>
      <c r="D11" s="261" t="n">
        <v>0.308584836809335</v>
      </c>
      <c r="E11" s="261" t="n">
        <v>0.944102534764011</v>
      </c>
      <c r="F11" s="261" t="n">
        <v>0.354177918303328</v>
      </c>
      <c r="G11" s="262" t="n">
        <v>0.645822081696673</v>
      </c>
    </row>
    <row r="12" customFormat="false" ht="15.75" hidden="false" customHeight="true" outlineLevel="0" collapsed="false">
      <c r="A12" s="258" t="n">
        <v>8</v>
      </c>
      <c r="B12" s="263" t="s">
        <v>115</v>
      </c>
      <c r="C12" s="260" t="n">
        <v>0.637638450813918</v>
      </c>
      <c r="D12" s="261" t="n">
        <v>0.289070106806339</v>
      </c>
      <c r="E12" s="261" t="n">
        <v>0.772522589784906</v>
      </c>
      <c r="F12" s="261" t="n">
        <v>0.37223634592014</v>
      </c>
      <c r="G12" s="262" t="n">
        <v>0.627763654079861</v>
      </c>
    </row>
    <row r="13" customFormat="false" ht="15.75" hidden="false" customHeight="true" outlineLevel="0" collapsed="false">
      <c r="A13" s="258" t="n">
        <v>9</v>
      </c>
      <c r="B13" s="263" t="s">
        <v>117</v>
      </c>
      <c r="C13" s="260" t="n">
        <v>0.928934785951021</v>
      </c>
      <c r="D13" s="261" t="n">
        <v>0.423543249725291</v>
      </c>
      <c r="E13" s="261" t="n">
        <v>0.963057791050047</v>
      </c>
      <c r="F13" s="261" t="n">
        <v>0.480164670657404</v>
      </c>
      <c r="G13" s="262" t="n">
        <v>0.519835329342596</v>
      </c>
    </row>
    <row r="14" customFormat="false" ht="15.75" hidden="false" customHeight="true" outlineLevel="0" collapsed="false">
      <c r="A14" s="264" t="n">
        <v>10</v>
      </c>
      <c r="B14" s="265" t="s">
        <v>119</v>
      </c>
      <c r="C14" s="266" t="n">
        <v>0.973537292350909</v>
      </c>
      <c r="D14" s="267" t="n">
        <v>0.394858152441708</v>
      </c>
      <c r="E14" s="267" t="n">
        <v>0.986295271841448</v>
      </c>
      <c r="F14" s="267" t="n">
        <v>0.482111644043222</v>
      </c>
      <c r="G14" s="268" t="n">
        <v>0.517888355956778</v>
      </c>
    </row>
    <row r="15" customFormat="false" ht="15.75" hidden="false" customHeight="true" outlineLevel="0" collapsed="false">
      <c r="A15" s="258" t="n">
        <v>11</v>
      </c>
      <c r="B15" s="263" t="s">
        <v>121</v>
      </c>
      <c r="C15" s="260" t="n">
        <v>0.720197703417475</v>
      </c>
      <c r="D15" s="261" t="n">
        <v>0.230886094152832</v>
      </c>
      <c r="E15" s="261" t="n">
        <v>0.806781567458577</v>
      </c>
      <c r="F15" s="261" t="n">
        <v>0.309446581027491</v>
      </c>
      <c r="G15" s="262" t="n">
        <v>0.690553418972508</v>
      </c>
    </row>
    <row r="16" customFormat="false" ht="15.75" hidden="false" customHeight="true" outlineLevel="0" collapsed="false">
      <c r="A16" s="258" t="n">
        <v>12</v>
      </c>
      <c r="B16" s="263" t="s">
        <v>123</v>
      </c>
      <c r="C16" s="260" t="n">
        <v>1.03343879798898</v>
      </c>
      <c r="D16" s="261" t="n">
        <v>0.360371481333109</v>
      </c>
      <c r="E16" s="261" t="n">
        <v>1.01949474513099</v>
      </c>
      <c r="F16" s="261" t="n">
        <v>0.417002215886516</v>
      </c>
      <c r="G16" s="262" t="n">
        <v>0.582997784113484</v>
      </c>
    </row>
    <row r="17" customFormat="false" ht="15.75" hidden="false" customHeight="true" outlineLevel="0" collapsed="false">
      <c r="A17" s="258" t="n">
        <v>13</v>
      </c>
      <c r="B17" s="263" t="s">
        <v>125</v>
      </c>
      <c r="C17" s="260" t="n">
        <v>1.00269586667348</v>
      </c>
      <c r="D17" s="261" t="n">
        <v>0.220000839414343</v>
      </c>
      <c r="E17" s="261" t="n">
        <v>1.00203292890994</v>
      </c>
      <c r="F17" s="261" t="n">
        <v>0.24590895761194</v>
      </c>
      <c r="G17" s="262" t="n">
        <v>0.75409104238806</v>
      </c>
    </row>
    <row r="18" customFormat="false" ht="15.75" hidden="false" customHeight="true" outlineLevel="0" collapsed="false">
      <c r="A18" s="258" t="n">
        <v>14</v>
      </c>
      <c r="B18" s="263" t="s">
        <v>127</v>
      </c>
      <c r="C18" s="260" t="n">
        <v>0.787929239926489</v>
      </c>
      <c r="D18" s="261" t="n">
        <v>0.393676053712344</v>
      </c>
      <c r="E18" s="261" t="n">
        <v>0.879292637087007</v>
      </c>
      <c r="F18" s="261" t="n">
        <v>0.430815625543324</v>
      </c>
      <c r="G18" s="262" t="n">
        <v>0.569184374456676</v>
      </c>
    </row>
    <row r="19" customFormat="false" ht="15.75" hidden="false" customHeight="true" outlineLevel="0" collapsed="false">
      <c r="A19" s="264" t="n">
        <v>15</v>
      </c>
      <c r="B19" s="265" t="s">
        <v>129</v>
      </c>
      <c r="C19" s="266" t="n">
        <v>0.917092279299568</v>
      </c>
      <c r="D19" s="267" t="n">
        <v>0.363861590832416</v>
      </c>
      <c r="E19" s="267" t="n">
        <v>0.951407055775356</v>
      </c>
      <c r="F19" s="267" t="n">
        <v>0.413891205618555</v>
      </c>
      <c r="G19" s="268" t="n">
        <v>0.586108794381445</v>
      </c>
    </row>
    <row r="20" customFormat="false" ht="15.75" hidden="false" customHeight="true" outlineLevel="0" collapsed="false">
      <c r="A20" s="258" t="n">
        <v>16</v>
      </c>
      <c r="B20" s="263" t="s">
        <v>131</v>
      </c>
      <c r="C20" s="260" t="n">
        <v>0.874791745482635</v>
      </c>
      <c r="D20" s="261" t="n">
        <v>0.402891386082974</v>
      </c>
      <c r="E20" s="261" t="n">
        <v>0.930013146615876</v>
      </c>
      <c r="F20" s="261" t="n">
        <v>0.441036426440895</v>
      </c>
      <c r="G20" s="262" t="n">
        <v>0.558963573559105</v>
      </c>
    </row>
    <row r="21" customFormat="false" ht="15.75" hidden="false" customHeight="true" outlineLevel="0" collapsed="false">
      <c r="A21" s="258" t="n">
        <v>17</v>
      </c>
      <c r="B21" s="263" t="s">
        <v>132</v>
      </c>
      <c r="C21" s="260" t="n">
        <v>0.948481630118955</v>
      </c>
      <c r="D21" s="261" t="n">
        <v>0.586241735352397</v>
      </c>
      <c r="E21" s="261" t="n">
        <v>0.981257287224199</v>
      </c>
      <c r="F21" s="261" t="n">
        <v>0.636193598146098</v>
      </c>
      <c r="G21" s="262" t="n">
        <v>0.363806401853901</v>
      </c>
    </row>
    <row r="22" customFormat="false" ht="15.75" hidden="false" customHeight="true" outlineLevel="0" collapsed="false">
      <c r="A22" s="258" t="n">
        <v>18</v>
      </c>
      <c r="B22" s="263" t="s">
        <v>52</v>
      </c>
      <c r="C22" s="260" t="n">
        <v>0.924329514139123</v>
      </c>
      <c r="D22" s="261" t="n">
        <v>0.402752478197419</v>
      </c>
      <c r="E22" s="261" t="n">
        <v>0.959735987220072</v>
      </c>
      <c r="F22" s="261" t="n">
        <v>0.467903340095433</v>
      </c>
      <c r="G22" s="262" t="n">
        <v>0.532096659904567</v>
      </c>
    </row>
    <row r="23" customFormat="false" ht="15.75" hidden="false" customHeight="true" outlineLevel="0" collapsed="false">
      <c r="A23" s="258" t="n">
        <v>19</v>
      </c>
      <c r="B23" s="263" t="s">
        <v>133</v>
      </c>
      <c r="C23" s="260" t="n">
        <v>0.993089107850024</v>
      </c>
      <c r="D23" s="261" t="n">
        <v>0.558500392555526</v>
      </c>
      <c r="E23" s="261" t="n">
        <v>0.997132731306061</v>
      </c>
      <c r="F23" s="261" t="n">
        <v>0.585108748376463</v>
      </c>
      <c r="G23" s="262" t="n">
        <v>0.414891251623536</v>
      </c>
    </row>
    <row r="24" customFormat="false" ht="15.75" hidden="false" customHeight="true" outlineLevel="0" collapsed="false">
      <c r="A24" s="264" t="n">
        <v>20</v>
      </c>
      <c r="B24" s="265" t="s">
        <v>134</v>
      </c>
      <c r="C24" s="266" t="n">
        <v>0.920372022835521</v>
      </c>
      <c r="D24" s="267" t="n">
        <v>0.20750323369266</v>
      </c>
      <c r="E24" s="267" t="n">
        <v>0.939739874294923</v>
      </c>
      <c r="F24" s="267" t="n">
        <v>0.243229228583757</v>
      </c>
      <c r="G24" s="268" t="n">
        <v>0.756770771416243</v>
      </c>
    </row>
    <row r="25" customFormat="false" ht="15.75" hidden="false" customHeight="true" outlineLevel="0" collapsed="false">
      <c r="A25" s="258" t="n">
        <v>21</v>
      </c>
      <c r="B25" s="263" t="s">
        <v>135</v>
      </c>
      <c r="C25" s="260" t="n">
        <v>0.829520465424529</v>
      </c>
      <c r="D25" s="261" t="n">
        <v>0.384397754960442</v>
      </c>
      <c r="E25" s="261" t="n">
        <v>0.904898016305402</v>
      </c>
      <c r="F25" s="261" t="n">
        <v>0.442150144699647</v>
      </c>
      <c r="G25" s="262" t="n">
        <v>0.557849855300354</v>
      </c>
    </row>
    <row r="26" customFormat="false" ht="15.75" hidden="false" customHeight="true" outlineLevel="0" collapsed="false">
      <c r="A26" s="258" t="n">
        <v>22</v>
      </c>
      <c r="B26" s="263" t="s">
        <v>136</v>
      </c>
      <c r="C26" s="260" t="n">
        <v>0</v>
      </c>
      <c r="D26" s="261" t="n">
        <v>0.275008849410322</v>
      </c>
      <c r="E26" s="261" t="n">
        <v>0.342203574087363</v>
      </c>
      <c r="F26" s="261" t="n">
        <v>0.342203574087363</v>
      </c>
      <c r="G26" s="262" t="n">
        <v>0.657796425912637</v>
      </c>
    </row>
    <row r="27" customFormat="false" ht="15.75" hidden="false" customHeight="true" outlineLevel="0" collapsed="false">
      <c r="A27" s="258" t="n">
        <v>23</v>
      </c>
      <c r="B27" s="263" t="s">
        <v>137</v>
      </c>
      <c r="C27" s="260" t="n">
        <v>0.347150516712737</v>
      </c>
      <c r="D27" s="261" t="n">
        <v>0.0889903240202265</v>
      </c>
      <c r="E27" s="261" t="n">
        <v>0.446675414746221</v>
      </c>
      <c r="F27" s="261" t="n">
        <v>0.152446927785484</v>
      </c>
      <c r="G27" s="262" t="n">
        <v>0.847553072214516</v>
      </c>
    </row>
    <row r="28" customFormat="false" ht="15.75" hidden="false" customHeight="true" outlineLevel="0" collapsed="false">
      <c r="A28" s="258" t="n">
        <v>24</v>
      </c>
      <c r="B28" s="263" t="s">
        <v>138</v>
      </c>
      <c r="C28" s="260" t="n">
        <v>0.000124649512587528</v>
      </c>
      <c r="D28" s="261" t="n">
        <v>0.134346615539314</v>
      </c>
      <c r="E28" s="261" t="n">
        <v>0.201831104114147</v>
      </c>
      <c r="F28" s="261" t="n">
        <v>0.201731600347217</v>
      </c>
      <c r="G28" s="262" t="n">
        <v>0.798268399652783</v>
      </c>
    </row>
    <row r="29" customFormat="false" ht="15.75" hidden="false" customHeight="true" outlineLevel="0" collapsed="false">
      <c r="A29" s="264" t="n">
        <v>25</v>
      </c>
      <c r="B29" s="265" t="s">
        <v>139</v>
      </c>
      <c r="C29" s="266" t="n">
        <v>0.301796857535296</v>
      </c>
      <c r="D29" s="267" t="n">
        <v>0.0478483787929052</v>
      </c>
      <c r="E29" s="267" t="n">
        <v>0.364665625255556</v>
      </c>
      <c r="F29" s="267" t="n">
        <v>0.0900436619324413</v>
      </c>
      <c r="G29" s="268" t="n">
        <v>0.909956338067559</v>
      </c>
    </row>
    <row r="30" customFormat="false" ht="15.75" hidden="false" customHeight="true" outlineLevel="0" collapsed="false">
      <c r="A30" s="258" t="n">
        <v>26</v>
      </c>
      <c r="B30" s="263" t="s">
        <v>140</v>
      </c>
      <c r="C30" s="260" t="n">
        <v>0.108964306191613</v>
      </c>
      <c r="D30" s="261" t="n">
        <v>0.0716400679742078</v>
      </c>
      <c r="E30" s="261" t="n">
        <v>0.220121976344892</v>
      </c>
      <c r="F30" s="261" t="n">
        <v>0.124751085647511</v>
      </c>
      <c r="G30" s="262" t="n">
        <v>0.875248914352489</v>
      </c>
    </row>
    <row r="31" customFormat="false" ht="15.75" hidden="false" customHeight="true" outlineLevel="0" collapsed="false">
      <c r="A31" s="258" t="n">
        <v>27</v>
      </c>
      <c r="B31" s="263" t="s">
        <v>141</v>
      </c>
      <c r="C31" s="260" t="n">
        <v>1.17434319136186E-005</v>
      </c>
      <c r="D31" s="261" t="n">
        <v>0.016198202064773</v>
      </c>
      <c r="E31" s="261" t="n">
        <v>0.0478861558671174</v>
      </c>
      <c r="F31" s="261" t="n">
        <v>0.047874974651709</v>
      </c>
      <c r="G31" s="262" t="n">
        <v>0.952125025348291</v>
      </c>
    </row>
    <row r="32" customFormat="false" ht="15.75" hidden="false" customHeight="true" outlineLevel="0" collapsed="false">
      <c r="A32" s="258" t="n">
        <v>28</v>
      </c>
      <c r="B32" s="263" t="s">
        <v>142</v>
      </c>
      <c r="C32" s="260" t="n">
        <v>0.151263929107125</v>
      </c>
      <c r="D32" s="261" t="n">
        <v>0.240891456455218</v>
      </c>
      <c r="E32" s="261" t="n">
        <v>0.43027231107494</v>
      </c>
      <c r="F32" s="261" t="n">
        <v>0.328733974596245</v>
      </c>
      <c r="G32" s="262" t="n">
        <v>0.671266025403755</v>
      </c>
    </row>
    <row r="33" customFormat="false" ht="15.75" hidden="false" customHeight="true" outlineLevel="0" collapsed="false">
      <c r="A33" s="258" t="n">
        <v>29</v>
      </c>
      <c r="B33" s="263" t="s">
        <v>143</v>
      </c>
      <c r="C33" s="260" t="n">
        <v>0.225971875068971</v>
      </c>
      <c r="D33" s="261" t="n">
        <v>0.0894462244837962</v>
      </c>
      <c r="E33" s="261" t="n">
        <v>0.336263727849152</v>
      </c>
      <c r="F33" s="261" t="n">
        <v>0.142490756120792</v>
      </c>
      <c r="G33" s="262" t="n">
        <v>0.857509243879208</v>
      </c>
    </row>
    <row r="34" customFormat="false" ht="15.75" hidden="false" customHeight="true" outlineLevel="0" collapsed="false">
      <c r="A34" s="264" t="n">
        <v>30</v>
      </c>
      <c r="B34" s="265" t="s">
        <v>144</v>
      </c>
      <c r="C34" s="266" t="n">
        <v>0</v>
      </c>
      <c r="D34" s="267" t="n">
        <v>0.106292270049497</v>
      </c>
      <c r="E34" s="267" t="n">
        <v>0.156193612582011</v>
      </c>
      <c r="F34" s="267" t="n">
        <v>0.156193612582011</v>
      </c>
      <c r="G34" s="268" t="n">
        <v>0.843806387417989</v>
      </c>
    </row>
    <row r="35" customFormat="false" ht="15.75" hidden="false" customHeight="true" outlineLevel="0" collapsed="false">
      <c r="A35" s="55" t="s">
        <v>18</v>
      </c>
      <c r="B35" s="142" t="s">
        <v>145</v>
      </c>
      <c r="C35" s="260" t="n">
        <v>0.0161636762859867</v>
      </c>
      <c r="D35" s="261" t="n">
        <v>0.0751450122365395</v>
      </c>
      <c r="E35" s="261" t="n">
        <v>0.130393672873565</v>
      </c>
      <c r="F35" s="261" t="n">
        <v>0.116106707827534</v>
      </c>
      <c r="G35" s="262" t="n">
        <v>0.883893292172466</v>
      </c>
    </row>
    <row r="36" customFormat="false" ht="15.75" hidden="false" customHeight="true" outlineLevel="0" collapsed="false">
      <c r="A36" s="38" t="s">
        <v>19</v>
      </c>
      <c r="B36" s="142" t="s">
        <v>146</v>
      </c>
      <c r="C36" s="260" t="n">
        <v>1.17977027034962E-005</v>
      </c>
      <c r="D36" s="261" t="n">
        <v>0.191792020273866</v>
      </c>
      <c r="E36" s="261" t="n">
        <v>0.233294866551204</v>
      </c>
      <c r="F36" s="261" t="n">
        <v>0.233285821085263</v>
      </c>
      <c r="G36" s="262" t="n">
        <v>0.766714178914737</v>
      </c>
    </row>
    <row r="37" customFormat="false" ht="15.75" hidden="false" customHeight="true" outlineLevel="0" collapsed="false">
      <c r="A37" s="38" t="s">
        <v>20</v>
      </c>
      <c r="B37" s="142" t="s">
        <v>147</v>
      </c>
      <c r="C37" s="260" t="n">
        <v>0.00193627650479032</v>
      </c>
      <c r="D37" s="261" t="n">
        <v>0.187931637884757</v>
      </c>
      <c r="E37" s="261" t="n">
        <v>0.256796286338593</v>
      </c>
      <c r="F37" s="261" t="n">
        <v>0.255354446649244</v>
      </c>
      <c r="G37" s="262" t="n">
        <v>0.744645553350756</v>
      </c>
    </row>
    <row r="38" customFormat="false" ht="15.75" hidden="false" customHeight="true" outlineLevel="0" collapsed="false">
      <c r="A38" s="38" t="s">
        <v>21</v>
      </c>
      <c r="B38" s="142" t="s">
        <v>148</v>
      </c>
      <c r="C38" s="260" t="n">
        <v>0.206118481504195</v>
      </c>
      <c r="D38" s="261" t="n">
        <v>0.201853587528436</v>
      </c>
      <c r="E38" s="261" t="n">
        <v>0.402739653026853</v>
      </c>
      <c r="F38" s="261" t="n">
        <v>0.247670674958152</v>
      </c>
      <c r="G38" s="262" t="n">
        <v>0.752329325041848</v>
      </c>
    </row>
    <row r="39" customFormat="false" ht="15.75" hidden="false" customHeight="true" outlineLevel="0" collapsed="false">
      <c r="A39" s="38" t="s">
        <v>22</v>
      </c>
      <c r="B39" s="149" t="s">
        <v>149</v>
      </c>
      <c r="C39" s="266" t="n">
        <v>0.128665058666477</v>
      </c>
      <c r="D39" s="267" t="n">
        <v>0.155785099318518</v>
      </c>
      <c r="E39" s="267" t="n">
        <v>0.314378577752206</v>
      </c>
      <c r="F39" s="267" t="n">
        <v>0.213136774707446</v>
      </c>
      <c r="G39" s="268" t="n">
        <v>0.786863225292554</v>
      </c>
    </row>
    <row r="40" customFormat="false" ht="15.75" hidden="false" customHeight="true" outlineLevel="0" collapsed="false">
      <c r="A40" s="55" t="s">
        <v>23</v>
      </c>
      <c r="B40" s="163" t="s">
        <v>150</v>
      </c>
      <c r="C40" s="269" t="n">
        <v>0</v>
      </c>
      <c r="D40" s="270" t="n">
        <v>0.605467965741408</v>
      </c>
      <c r="E40" s="270" t="n">
        <v>0.710696397605563</v>
      </c>
      <c r="F40" s="270" t="n">
        <v>0.710696397605563</v>
      </c>
      <c r="G40" s="271" t="n">
        <v>0.289303602394437</v>
      </c>
    </row>
    <row r="41" customFormat="false" ht="15.75" hidden="false" customHeight="true" outlineLevel="0" collapsed="false">
      <c r="A41" s="272" t="s">
        <v>24</v>
      </c>
      <c r="B41" s="273" t="s">
        <v>151</v>
      </c>
      <c r="C41" s="274" t="n">
        <v>0.252746699663167</v>
      </c>
      <c r="D41" s="275" t="n">
        <v>0.175393910417319</v>
      </c>
      <c r="E41" s="275" t="n">
        <v>0.485567469788549</v>
      </c>
      <c r="F41" s="275" t="n">
        <v>0.311568741175764</v>
      </c>
      <c r="G41" s="276" t="n">
        <v>0.688431258824237</v>
      </c>
    </row>
  </sheetData>
  <mergeCells count="5">
    <mergeCell ref="A2:B4"/>
    <mergeCell ref="C2:C4"/>
    <mergeCell ref="D2:D4"/>
    <mergeCell ref="E2:F2"/>
    <mergeCell ref="G2:G4"/>
  </mergeCells>
  <printOptions headings="false" gridLines="false" gridLinesSet="true" horizontalCentered="false" verticalCentered="false"/>
  <pageMargins left="0.7875" right="0.590277777777778" top="0.904861111111111" bottom="0.669444444444445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移輸入係数、移輸入品投入係数、総合移輸入係数、総合付加価値係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6" min="3" style="0" width="10.62"/>
    <col collapsed="false" customWidth="true" hidden="false" outlineLevel="0" max="40" min="37" style="1" width="10.62"/>
  </cols>
  <sheetData>
    <row r="1" customFormat="false" ht="20.1" hidden="false" customHeight="true" outlineLevel="0" collapsed="false">
      <c r="A1" s="2" t="s">
        <v>159</v>
      </c>
      <c r="AK1" s="3"/>
      <c r="AL1" s="3"/>
      <c r="AM1" s="3"/>
      <c r="AN1" s="3"/>
    </row>
    <row r="2" customFormat="false" ht="13.5" hidden="false" customHeight="true" outlineLevel="0" collapsed="false">
      <c r="A2" s="5" t="s">
        <v>2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s">
        <v>3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s">
        <v>4</v>
      </c>
      <c r="T2" s="7" t="s">
        <v>5</v>
      </c>
      <c r="U2" s="7" t="s">
        <v>6</v>
      </c>
      <c r="V2" s="7" t="s">
        <v>7</v>
      </c>
      <c r="W2" s="8" t="s">
        <v>8</v>
      </c>
      <c r="X2" s="7" t="s">
        <v>9</v>
      </c>
      <c r="Y2" s="7" t="s">
        <v>10</v>
      </c>
      <c r="Z2" s="7" t="s">
        <v>11</v>
      </c>
      <c r="AA2" s="7" t="s">
        <v>12</v>
      </c>
      <c r="AB2" s="7" t="s">
        <v>13</v>
      </c>
      <c r="AC2" s="7" t="s">
        <v>14</v>
      </c>
      <c r="AD2" s="7" t="s">
        <v>15</v>
      </c>
      <c r="AE2" s="7" t="s">
        <v>16</v>
      </c>
      <c r="AF2" s="7" t="s">
        <v>17</v>
      </c>
      <c r="AG2" s="7" t="s">
        <v>18</v>
      </c>
      <c r="AH2" s="7" t="s">
        <v>19</v>
      </c>
      <c r="AI2" s="7" t="s">
        <v>20</v>
      </c>
      <c r="AJ2" s="7" t="s">
        <v>21</v>
      </c>
      <c r="AK2" s="7" t="s">
        <v>22</v>
      </c>
      <c r="AL2" s="9" t="s">
        <v>23</v>
      </c>
      <c r="AM2" s="9" t="s">
        <v>24</v>
      </c>
      <c r="AN2" s="12" t="s">
        <v>25</v>
      </c>
    </row>
    <row r="3" customFormat="false" ht="13.5" hidden="false" customHeight="true" outlineLevel="0" collapsed="false">
      <c r="A3" s="5"/>
      <c r="B3" s="5"/>
      <c r="C3" s="13" t="s">
        <v>35</v>
      </c>
      <c r="D3" s="14" t="s">
        <v>36</v>
      </c>
      <c r="E3" s="14" t="s">
        <v>37</v>
      </c>
      <c r="F3" s="14" t="s">
        <v>38</v>
      </c>
      <c r="G3" s="14" t="s">
        <v>39</v>
      </c>
      <c r="H3" s="15" t="s">
        <v>40</v>
      </c>
      <c r="I3" s="14" t="s">
        <v>41</v>
      </c>
      <c r="J3" s="16" t="s">
        <v>42</v>
      </c>
      <c r="K3" s="14" t="s">
        <v>43</v>
      </c>
      <c r="L3" s="17" t="s">
        <v>44</v>
      </c>
      <c r="M3" s="17" t="s">
        <v>45</v>
      </c>
      <c r="N3" s="14" t="s">
        <v>46</v>
      </c>
      <c r="O3" s="14" t="s">
        <v>47</v>
      </c>
      <c r="P3" s="14" t="s">
        <v>48</v>
      </c>
      <c r="Q3" s="14" t="s">
        <v>49</v>
      </c>
      <c r="R3" s="14" t="s">
        <v>50</v>
      </c>
      <c r="S3" s="18" t="s">
        <v>51</v>
      </c>
      <c r="T3" s="19" t="s">
        <v>52</v>
      </c>
      <c r="U3" s="19" t="s">
        <v>53</v>
      </c>
      <c r="V3" s="19" t="s">
        <v>54</v>
      </c>
      <c r="W3" s="73" t="s">
        <v>55</v>
      </c>
      <c r="X3" s="14" t="s">
        <v>56</v>
      </c>
      <c r="Y3" s="21" t="s">
        <v>57</v>
      </c>
      <c r="Z3" s="17" t="s">
        <v>58</v>
      </c>
      <c r="AA3" s="14" t="s">
        <v>59</v>
      </c>
      <c r="AB3" s="22" t="s">
        <v>60</v>
      </c>
      <c r="AC3" s="14" t="s">
        <v>61</v>
      </c>
      <c r="AD3" s="14" t="s">
        <v>62</v>
      </c>
      <c r="AE3" s="23" t="s">
        <v>63</v>
      </c>
      <c r="AF3" s="14" t="s">
        <v>64</v>
      </c>
      <c r="AG3" s="74" t="s">
        <v>65</v>
      </c>
      <c r="AH3" s="75" t="s">
        <v>66</v>
      </c>
      <c r="AI3" s="16" t="s">
        <v>67</v>
      </c>
      <c r="AJ3" s="16" t="s">
        <v>160</v>
      </c>
      <c r="AK3" s="17" t="s">
        <v>69</v>
      </c>
      <c r="AL3" s="14" t="s">
        <v>70</v>
      </c>
      <c r="AM3" s="25" t="s">
        <v>71</v>
      </c>
      <c r="AN3" s="76" t="s">
        <v>72</v>
      </c>
    </row>
    <row r="4" customFormat="false" ht="13.5" hidden="false" customHeight="true" outlineLevel="0" collapsed="false">
      <c r="A4" s="5"/>
      <c r="B4" s="5"/>
      <c r="C4" s="13"/>
      <c r="D4" s="14"/>
      <c r="E4" s="14"/>
      <c r="F4" s="14"/>
      <c r="G4" s="14"/>
      <c r="H4" s="15"/>
      <c r="I4" s="14"/>
      <c r="J4" s="31" t="s">
        <v>86</v>
      </c>
      <c r="K4" s="14"/>
      <c r="L4" s="32" t="s">
        <v>87</v>
      </c>
      <c r="M4" s="32" t="s">
        <v>87</v>
      </c>
      <c r="N4" s="14"/>
      <c r="O4" s="14"/>
      <c r="P4" s="14"/>
      <c r="Q4" s="14"/>
      <c r="R4" s="14"/>
      <c r="S4" s="33" t="s">
        <v>88</v>
      </c>
      <c r="T4" s="19"/>
      <c r="U4" s="19"/>
      <c r="V4" s="19"/>
      <c r="W4" s="73" t="s">
        <v>89</v>
      </c>
      <c r="X4" s="14"/>
      <c r="Y4" s="34" t="s">
        <v>90</v>
      </c>
      <c r="Z4" s="32" t="s">
        <v>91</v>
      </c>
      <c r="AA4" s="14"/>
      <c r="AB4" s="22"/>
      <c r="AC4" s="14"/>
      <c r="AD4" s="14"/>
      <c r="AE4" s="23"/>
      <c r="AF4" s="14"/>
      <c r="AG4" s="74"/>
      <c r="AH4" s="77" t="s">
        <v>161</v>
      </c>
      <c r="AI4" s="31" t="s">
        <v>93</v>
      </c>
      <c r="AJ4" s="31" t="s">
        <v>162</v>
      </c>
      <c r="AK4" s="32" t="s">
        <v>95</v>
      </c>
      <c r="AL4" s="14"/>
      <c r="AM4" s="25"/>
      <c r="AN4" s="76"/>
    </row>
    <row r="5" customFormat="false" ht="13.5" hidden="false" customHeight="true" outlineLevel="0" collapsed="false">
      <c r="A5" s="38" t="s">
        <v>104</v>
      </c>
      <c r="B5" s="39" t="s">
        <v>105</v>
      </c>
      <c r="C5" s="78" t="n">
        <v>0.0647442108605938</v>
      </c>
      <c r="D5" s="79" t="n">
        <v>0.120058637641548</v>
      </c>
      <c r="E5" s="79" t="n">
        <v>0.00122574983916782</v>
      </c>
      <c r="F5" s="79" t="n">
        <v>0</v>
      </c>
      <c r="G5" s="79" t="n">
        <v>0</v>
      </c>
      <c r="H5" s="79" t="n">
        <v>0.096938428740187</v>
      </c>
      <c r="I5" s="79" t="n">
        <v>0.00702397517576049</v>
      </c>
      <c r="J5" s="79" t="n">
        <v>0.000265763946357784</v>
      </c>
      <c r="K5" s="79" t="n">
        <v>0.00174627349096197</v>
      </c>
      <c r="L5" s="79" t="n">
        <v>0.00480228654101699</v>
      </c>
      <c r="M5" s="79" t="n">
        <v>1.46164105749731E-005</v>
      </c>
      <c r="N5" s="79" t="n">
        <v>0</v>
      </c>
      <c r="O5" s="79" t="n">
        <v>0</v>
      </c>
      <c r="P5" s="79" t="n">
        <v>0</v>
      </c>
      <c r="Q5" s="79" t="n">
        <v>0</v>
      </c>
      <c r="R5" s="79" t="n">
        <v>0</v>
      </c>
      <c r="S5" s="79" t="n">
        <v>0</v>
      </c>
      <c r="T5" s="79" t="n">
        <v>0</v>
      </c>
      <c r="U5" s="79" t="n">
        <v>0</v>
      </c>
      <c r="V5" s="79" t="n">
        <v>0</v>
      </c>
      <c r="W5" s="79" t="n">
        <v>0.0481254984498322</v>
      </c>
      <c r="X5" s="79" t="n">
        <v>0.00179863067966403</v>
      </c>
      <c r="Y5" s="79" t="n">
        <v>0</v>
      </c>
      <c r="Z5" s="79" t="n">
        <v>0</v>
      </c>
      <c r="AA5" s="79" t="n">
        <v>3.83821818460833E-005</v>
      </c>
      <c r="AB5" s="79" t="n">
        <v>0</v>
      </c>
      <c r="AC5" s="79" t="n">
        <v>9.30430784927001E-007</v>
      </c>
      <c r="AD5" s="79" t="n">
        <v>0.000151913895734423</v>
      </c>
      <c r="AE5" s="79" t="n">
        <v>0</v>
      </c>
      <c r="AF5" s="79" t="n">
        <v>3.1890365566225E-005</v>
      </c>
      <c r="AG5" s="79" t="n">
        <v>0.000604568007607696</v>
      </c>
      <c r="AH5" s="79" t="n">
        <v>0.00244283215895818</v>
      </c>
      <c r="AI5" s="79" t="n">
        <v>0.00219176042707957</v>
      </c>
      <c r="AJ5" s="79" t="n">
        <v>1.21331977308122E-005</v>
      </c>
      <c r="AK5" s="79" t="n">
        <v>0.0097537479081502</v>
      </c>
      <c r="AL5" s="80" t="n">
        <v>0</v>
      </c>
      <c r="AM5" s="80" t="n">
        <v>0</v>
      </c>
      <c r="AN5" s="81" t="n">
        <f aca="false">+37部門!AN5/37部門!$AN$50</f>
        <v>0.0139126784921749</v>
      </c>
    </row>
    <row r="6" customFormat="false" ht="13.5" hidden="false" customHeight="true" outlineLevel="0" collapsed="false">
      <c r="A6" s="38" t="s">
        <v>106</v>
      </c>
      <c r="B6" s="43" t="s">
        <v>36</v>
      </c>
      <c r="C6" s="82" t="n">
        <v>0.00550940358003107</v>
      </c>
      <c r="D6" s="83" t="n">
        <v>0.0354941127664834</v>
      </c>
      <c r="E6" s="83" t="n">
        <v>0.000213612536751632</v>
      </c>
      <c r="F6" s="83" t="n">
        <v>0</v>
      </c>
      <c r="G6" s="83" t="n">
        <v>0</v>
      </c>
      <c r="H6" s="83" t="n">
        <v>0.287769449053064</v>
      </c>
      <c r="I6" s="83" t="n">
        <v>0.00166751608844226</v>
      </c>
      <c r="J6" s="83" t="n">
        <v>0</v>
      </c>
      <c r="K6" s="83" t="n">
        <v>1.03670194549405E-005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.000119723712275062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1.9537616543413E-005</v>
      </c>
      <c r="AE6" s="83" t="n">
        <v>0</v>
      </c>
      <c r="AF6" s="83" t="n">
        <v>1.97940200066224E-006</v>
      </c>
      <c r="AG6" s="83" t="n">
        <v>0.000777610590792938</v>
      </c>
      <c r="AH6" s="83" t="n">
        <v>0.000449426145939401</v>
      </c>
      <c r="AI6" s="83" t="n">
        <v>0</v>
      </c>
      <c r="AJ6" s="83" t="n">
        <v>0</v>
      </c>
      <c r="AK6" s="83" t="n">
        <v>0.00229792710126988</v>
      </c>
      <c r="AL6" s="84" t="n">
        <v>0</v>
      </c>
      <c r="AM6" s="84" t="n">
        <v>0</v>
      </c>
      <c r="AN6" s="85" t="n">
        <f aca="false">+37部門!AN6/37部門!$AN$50</f>
        <v>0.0214346364899688</v>
      </c>
    </row>
    <row r="7" customFormat="false" ht="13.5" hidden="false" customHeight="true" outlineLevel="0" collapsed="false">
      <c r="A7" s="38" t="s">
        <v>107</v>
      </c>
      <c r="B7" s="43" t="s">
        <v>37</v>
      </c>
      <c r="C7" s="82" t="n">
        <v>0.000171563389985086</v>
      </c>
      <c r="D7" s="83" t="n">
        <v>0</v>
      </c>
      <c r="E7" s="83" t="n">
        <v>0.111269711672898</v>
      </c>
      <c r="F7" s="83" t="n">
        <v>8.05383113816646E-005</v>
      </c>
      <c r="G7" s="83" t="n">
        <v>0.000106972344833799</v>
      </c>
      <c r="H7" s="83" t="n">
        <v>0.000261871917084273</v>
      </c>
      <c r="I7" s="83" t="n">
        <v>1.79014072833308E-007</v>
      </c>
      <c r="J7" s="83" t="n">
        <v>0.133786115656936</v>
      </c>
      <c r="K7" s="83" t="n">
        <v>0.000187565149676091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3.36079701973482E-006</v>
      </c>
      <c r="V7" s="83" t="n">
        <v>0</v>
      </c>
      <c r="W7" s="83" t="n">
        <v>0.000137289353458275</v>
      </c>
      <c r="X7" s="83" t="n">
        <v>0.000283153445776968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3.83661869264163E-006</v>
      </c>
      <c r="AG7" s="83" t="n">
        <v>0</v>
      </c>
      <c r="AH7" s="83" t="n">
        <v>7.92800500481642E-005</v>
      </c>
      <c r="AI7" s="83" t="n">
        <v>0</v>
      </c>
      <c r="AJ7" s="83" t="n">
        <v>0</v>
      </c>
      <c r="AK7" s="83" t="n">
        <v>0.00074672117822149</v>
      </c>
      <c r="AL7" s="84" t="n">
        <v>0</v>
      </c>
      <c r="AM7" s="84" t="n">
        <v>0</v>
      </c>
      <c r="AN7" s="85" t="n">
        <f aca="false">+37部門!AN7/37部門!$AN$50</f>
        <v>0.0036358527040217</v>
      </c>
    </row>
    <row r="8" customFormat="false" ht="13.5" hidden="false" customHeight="true" outlineLevel="0" collapsed="false">
      <c r="A8" s="38" t="s">
        <v>108</v>
      </c>
      <c r="B8" s="43" t="s">
        <v>38</v>
      </c>
      <c r="C8" s="82" t="n">
        <v>0</v>
      </c>
      <c r="D8" s="83" t="n">
        <v>0</v>
      </c>
      <c r="E8" s="83" t="n">
        <v>0</v>
      </c>
      <c r="F8" s="83" t="n">
        <v>0.0573009771663133</v>
      </c>
      <c r="G8" s="83" t="n">
        <v>0</v>
      </c>
      <c r="H8" s="83" t="n">
        <v>0.00472201343245049</v>
      </c>
      <c r="I8" s="83" t="n">
        <v>0</v>
      </c>
      <c r="J8" s="83" t="n">
        <v>0</v>
      </c>
      <c r="K8" s="83" t="n">
        <v>1.67190660573895E-005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2.0141054740151E-005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1.69870138615053E-005</v>
      </c>
      <c r="AE8" s="83" t="n">
        <v>0</v>
      </c>
      <c r="AF8" s="83" t="n">
        <v>7.37999264444442E-006</v>
      </c>
      <c r="AG8" s="83" t="n">
        <v>0</v>
      </c>
      <c r="AH8" s="83" t="n">
        <v>0.00104847063036457</v>
      </c>
      <c r="AI8" s="83" t="n">
        <v>0</v>
      </c>
      <c r="AJ8" s="83" t="n">
        <v>0</v>
      </c>
      <c r="AK8" s="83" t="n">
        <v>0.0050279487861749</v>
      </c>
      <c r="AL8" s="84" t="n">
        <v>0</v>
      </c>
      <c r="AM8" s="84" t="n">
        <v>0</v>
      </c>
      <c r="AN8" s="85" t="n">
        <f aca="false">+37部門!AN8/37部門!$AN$50</f>
        <v>0.00111688761011509</v>
      </c>
    </row>
    <row r="9" customFormat="false" ht="13.5" hidden="false" customHeight="true" outlineLevel="0" collapsed="false">
      <c r="A9" s="47" t="s">
        <v>109</v>
      </c>
      <c r="B9" s="48" t="s">
        <v>110</v>
      </c>
      <c r="C9" s="82" t="n">
        <v>0</v>
      </c>
      <c r="D9" s="83" t="n">
        <v>0</v>
      </c>
      <c r="E9" s="83" t="n">
        <v>0.000654165039661558</v>
      </c>
      <c r="F9" s="83" t="n">
        <v>0</v>
      </c>
      <c r="G9" s="83" t="n">
        <v>0.000734168092964598</v>
      </c>
      <c r="H9" s="83" t="n">
        <v>0</v>
      </c>
      <c r="I9" s="83" t="n">
        <v>4.83337996649931E-006</v>
      </c>
      <c r="J9" s="83" t="n">
        <v>0.00660679021244388</v>
      </c>
      <c r="K9" s="83" t="n">
        <v>0.00805936886424508</v>
      </c>
      <c r="L9" s="83" t="n">
        <v>0.171349043474158</v>
      </c>
      <c r="M9" s="83" t="n">
        <v>0.0753301692552236</v>
      </c>
      <c r="N9" s="83" t="n">
        <v>0.169116420731149</v>
      </c>
      <c r="O9" s="83" t="n">
        <v>9.45470016782093E-005</v>
      </c>
      <c r="P9" s="83" t="n">
        <v>8.65487954500062E-005</v>
      </c>
      <c r="Q9" s="83" t="n">
        <v>7.08435702932367E-005</v>
      </c>
      <c r="R9" s="83" t="n">
        <v>1.43228660464184E-005</v>
      </c>
      <c r="S9" s="83" t="n">
        <v>6.21429241684396E-007</v>
      </c>
      <c r="T9" s="83" t="n">
        <v>3.79506947420214E-006</v>
      </c>
      <c r="U9" s="83" t="n">
        <v>0.000196270545952514</v>
      </c>
      <c r="V9" s="83" t="n">
        <v>2.13284041021631E-005</v>
      </c>
      <c r="W9" s="83" t="n">
        <v>0.000514620457672121</v>
      </c>
      <c r="X9" s="83" t="n">
        <v>0.0138095823645427</v>
      </c>
      <c r="Y9" s="83" t="n">
        <v>0.0267677242684415</v>
      </c>
      <c r="Z9" s="83" t="n">
        <v>3.77184994095055E-005</v>
      </c>
      <c r="AA9" s="83" t="n">
        <v>0</v>
      </c>
      <c r="AB9" s="83" t="n">
        <v>0</v>
      </c>
      <c r="AC9" s="83" t="n">
        <v>0</v>
      </c>
      <c r="AD9" s="83" t="n">
        <v>1.27530134095385E-007</v>
      </c>
      <c r="AE9" s="83" t="n">
        <v>0</v>
      </c>
      <c r="AF9" s="83" t="n">
        <v>9.04171284253124E-006</v>
      </c>
      <c r="AG9" s="83" t="n">
        <v>0.000158410022045749</v>
      </c>
      <c r="AH9" s="83" t="n">
        <v>8.1207615425292E-006</v>
      </c>
      <c r="AI9" s="83" t="n">
        <v>0</v>
      </c>
      <c r="AJ9" s="83" t="n">
        <v>4.28230508146315E-006</v>
      </c>
      <c r="AK9" s="83" t="n">
        <v>-2.67791894782693E-005</v>
      </c>
      <c r="AL9" s="84" t="n">
        <v>0</v>
      </c>
      <c r="AM9" s="84" t="n">
        <v>0.000362433259241286</v>
      </c>
      <c r="AN9" s="85" t="n">
        <f aca="false">+37部門!AN9/37部門!$AN$50</f>
        <v>0.00302379941892193</v>
      </c>
    </row>
    <row r="10" customFormat="false" ht="13.5" hidden="false" customHeight="true" outlineLevel="0" collapsed="false">
      <c r="A10" s="38" t="s">
        <v>3</v>
      </c>
      <c r="B10" s="43" t="s">
        <v>111</v>
      </c>
      <c r="C10" s="86" t="n">
        <v>0.0199777286344673</v>
      </c>
      <c r="D10" s="87" t="n">
        <v>0.376351835237034</v>
      </c>
      <c r="E10" s="87" t="n">
        <v>0.00268865318852521</v>
      </c>
      <c r="F10" s="87" t="n">
        <v>0.0811049473943825</v>
      </c>
      <c r="G10" s="87" t="n">
        <v>0</v>
      </c>
      <c r="H10" s="87" t="n">
        <v>0.0757356014816833</v>
      </c>
      <c r="I10" s="87" t="n">
        <v>0.00192923466292456</v>
      </c>
      <c r="J10" s="87" t="n">
        <v>0.00114857388698191</v>
      </c>
      <c r="K10" s="87" t="n">
        <v>0.00294219607629287</v>
      </c>
      <c r="L10" s="87" t="n">
        <v>2.75202667106991E-005</v>
      </c>
      <c r="M10" s="87" t="n">
        <v>0.000158531837774708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.00107520214189882</v>
      </c>
      <c r="X10" s="87" t="n">
        <v>0</v>
      </c>
      <c r="Y10" s="87" t="n">
        <v>0</v>
      </c>
      <c r="Z10" s="87" t="n">
        <v>0</v>
      </c>
      <c r="AA10" s="87" t="n">
        <v>9.91362984146074E-005</v>
      </c>
      <c r="AB10" s="87" t="n">
        <v>0</v>
      </c>
      <c r="AC10" s="87" t="n">
        <v>0</v>
      </c>
      <c r="AD10" s="87" t="n">
        <v>0.000837719944845768</v>
      </c>
      <c r="AE10" s="87" t="n">
        <v>1.48128434265168E-007</v>
      </c>
      <c r="AF10" s="87" t="n">
        <v>0.000199455297893892</v>
      </c>
      <c r="AG10" s="87" t="n">
        <v>0.000934746537594351</v>
      </c>
      <c r="AH10" s="87" t="n">
        <v>0.0126149694584405</v>
      </c>
      <c r="AI10" s="87" t="n">
        <v>0.00166152668183848</v>
      </c>
      <c r="AJ10" s="87" t="n">
        <v>7.50830824283205E-006</v>
      </c>
      <c r="AK10" s="87" t="n">
        <v>0.0970898345457367</v>
      </c>
      <c r="AL10" s="88" t="n">
        <v>0</v>
      </c>
      <c r="AM10" s="88" t="n">
        <v>0.00252362065034366</v>
      </c>
      <c r="AN10" s="89" t="n">
        <f aca="false">+37部門!AN10/37部門!$AN$50</f>
        <v>0.0242967171580164</v>
      </c>
    </row>
    <row r="11" customFormat="false" ht="13.5" hidden="false" customHeight="true" outlineLevel="0" collapsed="false">
      <c r="A11" s="38" t="s">
        <v>112</v>
      </c>
      <c r="B11" s="43" t="s">
        <v>113</v>
      </c>
      <c r="C11" s="82" t="n">
        <v>0.00296664038944702</v>
      </c>
      <c r="D11" s="83" t="n">
        <v>0.000595227717629156</v>
      </c>
      <c r="E11" s="83" t="n">
        <v>0.00147162222840847</v>
      </c>
      <c r="F11" s="83" t="n">
        <v>0.0146653812401657</v>
      </c>
      <c r="G11" s="83" t="n">
        <v>0.00233312314205927</v>
      </c>
      <c r="H11" s="83" t="n">
        <v>0.000701076309912184</v>
      </c>
      <c r="I11" s="83" t="n">
        <v>0.159269894684231</v>
      </c>
      <c r="J11" s="83" t="n">
        <v>0.00279305878702252</v>
      </c>
      <c r="K11" s="83" t="n">
        <v>0.000794545150017663</v>
      </c>
      <c r="L11" s="83" t="n">
        <v>0.0267221789760888</v>
      </c>
      <c r="M11" s="83" t="n">
        <v>0.00123340018467273</v>
      </c>
      <c r="N11" s="83" t="n">
        <v>0.000604405329730749</v>
      </c>
      <c r="O11" s="83" t="n">
        <v>0.00070910251258657</v>
      </c>
      <c r="P11" s="83" t="n">
        <v>0.00132842890159117</v>
      </c>
      <c r="Q11" s="83" t="n">
        <v>0.00144778147312005</v>
      </c>
      <c r="R11" s="83" t="n">
        <v>0.00117242889208539</v>
      </c>
      <c r="S11" s="83" t="n">
        <v>0.00211513799561312</v>
      </c>
      <c r="T11" s="83" t="n">
        <v>0.0019694513036372</v>
      </c>
      <c r="U11" s="83" t="n">
        <v>0.00123811762207031</v>
      </c>
      <c r="V11" s="83" t="n">
        <v>0.000511289242782409</v>
      </c>
      <c r="W11" s="83" t="n">
        <v>0.0118725904612361</v>
      </c>
      <c r="X11" s="83" t="n">
        <v>0.00237267252756807</v>
      </c>
      <c r="Y11" s="83" t="n">
        <v>0.00031378143707397</v>
      </c>
      <c r="Z11" s="83" t="n">
        <v>0.00176162537014849</v>
      </c>
      <c r="AA11" s="83" t="n">
        <v>0.00216134801898285</v>
      </c>
      <c r="AB11" s="83" t="n">
        <v>0.00150121481813627</v>
      </c>
      <c r="AC11" s="83" t="n">
        <v>1.9186991591873E-005</v>
      </c>
      <c r="AD11" s="83" t="n">
        <v>0.00145121640792503</v>
      </c>
      <c r="AE11" s="83" t="n">
        <v>0.000701585640824592</v>
      </c>
      <c r="AF11" s="83" t="n">
        <v>0.00349259373751419</v>
      </c>
      <c r="AG11" s="83" t="n">
        <v>0.000391527183418459</v>
      </c>
      <c r="AH11" s="83" t="n">
        <v>0.00312476195459984</v>
      </c>
      <c r="AI11" s="83" t="n">
        <v>0.0325386562307251</v>
      </c>
      <c r="AJ11" s="83" t="n">
        <v>0.00197745429181751</v>
      </c>
      <c r="AK11" s="83" t="n">
        <v>0.00372115206614732</v>
      </c>
      <c r="AL11" s="84" t="n">
        <v>0.0195064807768166</v>
      </c>
      <c r="AM11" s="84" t="n">
        <v>0.00626439521502748</v>
      </c>
      <c r="AN11" s="85" t="n">
        <f aca="false">+37部門!AN11/37部門!$AN$50</f>
        <v>0.00382466700948674</v>
      </c>
    </row>
    <row r="12" customFormat="false" ht="13.5" hidden="false" customHeight="true" outlineLevel="0" collapsed="false">
      <c r="A12" s="38" t="s">
        <v>114</v>
      </c>
      <c r="B12" s="43" t="s">
        <v>115</v>
      </c>
      <c r="C12" s="82" t="n">
        <v>0.0225570545147203</v>
      </c>
      <c r="D12" s="83" t="n">
        <v>0.00172393637970119</v>
      </c>
      <c r="E12" s="83" t="n">
        <v>0.00457566772601047</v>
      </c>
      <c r="F12" s="83" t="n">
        <v>0.00300620599071204</v>
      </c>
      <c r="G12" s="83" t="n">
        <v>0.00109900009008197</v>
      </c>
      <c r="H12" s="83" t="n">
        <v>0.00950964184088227</v>
      </c>
      <c r="I12" s="83" t="n">
        <v>0.00755296176098292</v>
      </c>
      <c r="J12" s="83" t="n">
        <v>0.271407671180456</v>
      </c>
      <c r="K12" s="83" t="n">
        <v>0.0135128405723194</v>
      </c>
      <c r="L12" s="83" t="n">
        <v>0.000835436668003365</v>
      </c>
      <c r="M12" s="83" t="n">
        <v>0.00351187372545603</v>
      </c>
      <c r="N12" s="83" t="n">
        <v>0.000246222002119368</v>
      </c>
      <c r="O12" s="83" t="n">
        <v>0.00156002552769045</v>
      </c>
      <c r="P12" s="83" t="n">
        <v>0.00433457291498245</v>
      </c>
      <c r="Q12" s="83" t="n">
        <v>0.00112082591699706</v>
      </c>
      <c r="R12" s="83" t="n">
        <v>0.00220776749486935</v>
      </c>
      <c r="S12" s="83" t="n">
        <v>0.00668036434810726</v>
      </c>
      <c r="T12" s="83" t="n">
        <v>0.00298069500340679</v>
      </c>
      <c r="U12" s="83" t="n">
        <v>0.00114692799626817</v>
      </c>
      <c r="V12" s="83" t="n">
        <v>0.00428404694618725</v>
      </c>
      <c r="W12" s="83" t="n">
        <v>0.0148901827150261</v>
      </c>
      <c r="X12" s="83" t="n">
        <v>0.0327930060997562</v>
      </c>
      <c r="Y12" s="83" t="n">
        <v>0.00099452961331561</v>
      </c>
      <c r="Z12" s="83" t="n">
        <v>0.00402659268506853</v>
      </c>
      <c r="AA12" s="83" t="n">
        <v>0.00491903356493528</v>
      </c>
      <c r="AB12" s="83" t="n">
        <v>0.00465099581690409</v>
      </c>
      <c r="AC12" s="83" t="n">
        <v>0.000817043963055762</v>
      </c>
      <c r="AD12" s="83" t="n">
        <v>0.00239810214755645</v>
      </c>
      <c r="AE12" s="83" t="n">
        <v>0.0183760235366207</v>
      </c>
      <c r="AF12" s="83" t="n">
        <v>0.00279450019488557</v>
      </c>
      <c r="AG12" s="83" t="n">
        <v>0.00475083354442444</v>
      </c>
      <c r="AH12" s="83" t="n">
        <v>0.00503762072181327</v>
      </c>
      <c r="AI12" s="83" t="n">
        <v>0.0237786332603101</v>
      </c>
      <c r="AJ12" s="83" t="n">
        <v>0.00380825390894518</v>
      </c>
      <c r="AK12" s="83" t="n">
        <v>0.00567279813833108</v>
      </c>
      <c r="AL12" s="84" t="n">
        <v>0.441685759025871</v>
      </c>
      <c r="AM12" s="84" t="n">
        <v>0.0127699045663542</v>
      </c>
      <c r="AN12" s="85" t="n">
        <f aca="false">+37部門!AN12/37部門!$AN$50</f>
        <v>0.01351116887306</v>
      </c>
    </row>
    <row r="13" customFormat="false" ht="13.5" hidden="false" customHeight="true" outlineLevel="0" collapsed="false">
      <c r="A13" s="38" t="s">
        <v>116</v>
      </c>
      <c r="B13" s="43" t="s">
        <v>117</v>
      </c>
      <c r="C13" s="82" t="n">
        <v>0.0606264394996549</v>
      </c>
      <c r="D13" s="83" t="n">
        <v>0.0144843960036818</v>
      </c>
      <c r="E13" s="83" t="n">
        <v>0.00117393478652136</v>
      </c>
      <c r="F13" s="83" t="n">
        <v>0.00827369833837753</v>
      </c>
      <c r="G13" s="83" t="n">
        <v>0.00341973696063418</v>
      </c>
      <c r="H13" s="83" t="n">
        <v>0.00577586006958498</v>
      </c>
      <c r="I13" s="83" t="n">
        <v>0.0635077485346356</v>
      </c>
      <c r="J13" s="83" t="n">
        <v>0.0199714839420499</v>
      </c>
      <c r="K13" s="83" t="n">
        <v>0.318067048248888</v>
      </c>
      <c r="L13" s="83" t="n">
        <v>0.119131303123943</v>
      </c>
      <c r="M13" s="83" t="n">
        <v>0.00785603959922927</v>
      </c>
      <c r="N13" s="83" t="n">
        <v>0.00378996055337698</v>
      </c>
      <c r="O13" s="83" t="n">
        <v>0.00111092726971896</v>
      </c>
      <c r="P13" s="83" t="n">
        <v>0.00809540340298451</v>
      </c>
      <c r="Q13" s="83" t="n">
        <v>0.00368098583531769</v>
      </c>
      <c r="R13" s="83" t="n">
        <v>0.00626645850768013</v>
      </c>
      <c r="S13" s="83" t="n">
        <v>0.0133451929651724</v>
      </c>
      <c r="T13" s="83" t="n">
        <v>0.0105198377057515</v>
      </c>
      <c r="U13" s="83" t="n">
        <v>0.0130963538265027</v>
      </c>
      <c r="V13" s="83" t="n">
        <v>0.00674214551896154</v>
      </c>
      <c r="W13" s="83" t="n">
        <v>0.204370291904637</v>
      </c>
      <c r="X13" s="83" t="n">
        <v>0.00347961571318214</v>
      </c>
      <c r="Y13" s="83" t="n">
        <v>0.000256805645744193</v>
      </c>
      <c r="Z13" s="83" t="n">
        <v>0.0173066476854986</v>
      </c>
      <c r="AA13" s="83" t="n">
        <v>4.75359434465764E-006</v>
      </c>
      <c r="AB13" s="83" t="n">
        <v>2.37315517927958E-005</v>
      </c>
      <c r="AC13" s="83" t="n">
        <v>1.7225542910135E-005</v>
      </c>
      <c r="AD13" s="83" t="n">
        <v>0.000352697338854198</v>
      </c>
      <c r="AE13" s="83" t="n">
        <v>0.0018955501971466</v>
      </c>
      <c r="AF13" s="83" t="n">
        <v>0.000949184351971888</v>
      </c>
      <c r="AG13" s="83" t="n">
        <v>0.00467929228903795</v>
      </c>
      <c r="AH13" s="83" t="n">
        <v>0.128956907990951</v>
      </c>
      <c r="AI13" s="83" t="n">
        <v>0.00330348597315865</v>
      </c>
      <c r="AJ13" s="83" t="n">
        <v>0.00495608296298056</v>
      </c>
      <c r="AK13" s="83" t="n">
        <v>0.00720140695412344</v>
      </c>
      <c r="AL13" s="84" t="n">
        <v>0.0219936009052767</v>
      </c>
      <c r="AM13" s="84" t="n">
        <v>0.0149960190257648</v>
      </c>
      <c r="AN13" s="85" t="n">
        <f aca="false">+37部門!AN13/37部門!$AN$50</f>
        <v>0.029490596943883</v>
      </c>
    </row>
    <row r="14" customFormat="false" ht="13.5" hidden="false" customHeight="true" outlineLevel="0" collapsed="false">
      <c r="A14" s="47" t="s">
        <v>118</v>
      </c>
      <c r="B14" s="48" t="s">
        <v>119</v>
      </c>
      <c r="C14" s="90" t="n">
        <v>0.0246644404467848</v>
      </c>
      <c r="D14" s="91" t="n">
        <v>0.00160703660639288</v>
      </c>
      <c r="E14" s="91" t="n">
        <v>0.00638346501954586</v>
      </c>
      <c r="F14" s="91" t="n">
        <v>0.100323491567615</v>
      </c>
      <c r="G14" s="91" t="n">
        <v>0.00967367804702279</v>
      </c>
      <c r="H14" s="91" t="n">
        <v>0.00466996570838967</v>
      </c>
      <c r="I14" s="91" t="n">
        <v>0.0111176689933126</v>
      </c>
      <c r="J14" s="91" t="n">
        <v>0.00784332557530658</v>
      </c>
      <c r="K14" s="91" t="n">
        <v>0.0361607031835439</v>
      </c>
      <c r="L14" s="91" t="n">
        <v>0.0240546788384875</v>
      </c>
      <c r="M14" s="91" t="n">
        <v>0.01423048111883</v>
      </c>
      <c r="N14" s="91" t="n">
        <v>0.0436825705948677</v>
      </c>
      <c r="O14" s="91" t="n">
        <v>0.00775285413761316</v>
      </c>
      <c r="P14" s="91" t="n">
        <v>0.00349238655925739</v>
      </c>
      <c r="Q14" s="91" t="n">
        <v>0.0188994902526735</v>
      </c>
      <c r="R14" s="91" t="n">
        <v>0.00105068453069083</v>
      </c>
      <c r="S14" s="91" t="n">
        <v>4.78500516096985E-005</v>
      </c>
      <c r="T14" s="91" t="n">
        <v>0.00158975460274328</v>
      </c>
      <c r="U14" s="91" t="n">
        <v>0.00312845391910382</v>
      </c>
      <c r="V14" s="91" t="n">
        <v>0.000472779624264614</v>
      </c>
      <c r="W14" s="91" t="n">
        <v>0.00500356628741391</v>
      </c>
      <c r="X14" s="91" t="n">
        <v>0.0148499002165298</v>
      </c>
      <c r="Y14" s="91" t="n">
        <v>0.0304816930030648</v>
      </c>
      <c r="Z14" s="91" t="n">
        <v>0.0185963631937168</v>
      </c>
      <c r="AA14" s="91" t="n">
        <v>0.00120255334107174</v>
      </c>
      <c r="AB14" s="91" t="n">
        <v>0.000483562728985204</v>
      </c>
      <c r="AC14" s="91" t="n">
        <v>0.000908477647758318</v>
      </c>
      <c r="AD14" s="91" t="n">
        <v>0.149373265909002</v>
      </c>
      <c r="AE14" s="91" t="n">
        <v>0.00106973417611829</v>
      </c>
      <c r="AF14" s="91" t="n">
        <v>0.0101814085278014</v>
      </c>
      <c r="AG14" s="91" t="n">
        <v>0.00583059300982864</v>
      </c>
      <c r="AH14" s="91" t="n">
        <v>0.0034837174626072</v>
      </c>
      <c r="AI14" s="91" t="n">
        <v>0.00799795818533722</v>
      </c>
      <c r="AJ14" s="91" t="n">
        <v>0.0020749766528727</v>
      </c>
      <c r="AK14" s="91" t="n">
        <v>0.00614334015189877</v>
      </c>
      <c r="AL14" s="92" t="n">
        <v>0</v>
      </c>
      <c r="AM14" s="92" t="n">
        <v>0.0164939139256064</v>
      </c>
      <c r="AN14" s="93" t="n">
        <f aca="false">+37部門!AN14/37部門!$AN$50</f>
        <v>0.0163001573856518</v>
      </c>
    </row>
    <row r="15" customFormat="false" ht="13.5" hidden="false" customHeight="true" outlineLevel="0" collapsed="false">
      <c r="A15" s="38" t="s">
        <v>120</v>
      </c>
      <c r="B15" s="43" t="s">
        <v>121</v>
      </c>
      <c r="C15" s="82" t="n">
        <v>0.00202519800571465</v>
      </c>
      <c r="D15" s="83" t="n">
        <v>0.000519064050793957</v>
      </c>
      <c r="E15" s="83" t="n">
        <v>0.000328950851056012</v>
      </c>
      <c r="F15" s="83" t="n">
        <v>6.40482713658342E-005</v>
      </c>
      <c r="G15" s="83" t="n">
        <v>2.9276641743987E-005</v>
      </c>
      <c r="H15" s="83" t="n">
        <v>0.00503105496054554</v>
      </c>
      <c r="I15" s="83" t="n">
        <v>0.000225736745842801</v>
      </c>
      <c r="J15" s="83" t="n">
        <v>0.00307282514781005</v>
      </c>
      <c r="K15" s="83" t="n">
        <v>0.00506503806583777</v>
      </c>
      <c r="L15" s="83" t="n">
        <v>0.0549520754212567</v>
      </c>
      <c r="M15" s="83" t="n">
        <v>0.12022756626926</v>
      </c>
      <c r="N15" s="83" t="n">
        <v>0.0103510800551351</v>
      </c>
      <c r="O15" s="83" t="n">
        <v>0.00364005956461106</v>
      </c>
      <c r="P15" s="83" t="n">
        <v>0.00349619090191454</v>
      </c>
      <c r="Q15" s="83" t="n">
        <v>0.00380136230841758</v>
      </c>
      <c r="R15" s="83" t="n">
        <v>0.00459702616378402</v>
      </c>
      <c r="S15" s="83" t="n">
        <v>0.00503005542527407</v>
      </c>
      <c r="T15" s="83" t="n">
        <v>0.124883924242254</v>
      </c>
      <c r="U15" s="83" t="n">
        <v>0.00205277481965403</v>
      </c>
      <c r="V15" s="83" t="n">
        <v>0.0111470534217277</v>
      </c>
      <c r="W15" s="83" t="n">
        <v>0.00261067691179387</v>
      </c>
      <c r="X15" s="83" t="n">
        <v>0.0659041418343746</v>
      </c>
      <c r="Y15" s="83" t="n">
        <v>0.000128047464506214</v>
      </c>
      <c r="Z15" s="83" t="n">
        <v>0.00290575318557016</v>
      </c>
      <c r="AA15" s="83" t="n">
        <v>0.000194296542079966</v>
      </c>
      <c r="AB15" s="83" t="n">
        <v>1.54902310792976E-005</v>
      </c>
      <c r="AC15" s="83" t="n">
        <v>4.60437504649011E-005</v>
      </c>
      <c r="AD15" s="83" t="n">
        <v>3.40250397766488E-005</v>
      </c>
      <c r="AE15" s="83" t="n">
        <v>7.40642171325841E-006</v>
      </c>
      <c r="AF15" s="83" t="n">
        <v>0.000290629975233038</v>
      </c>
      <c r="AG15" s="83" t="n">
        <v>0.00209311258474</v>
      </c>
      <c r="AH15" s="83" t="n">
        <v>0.001150810073628</v>
      </c>
      <c r="AI15" s="83" t="n">
        <v>0.00131441818916562</v>
      </c>
      <c r="AJ15" s="83" t="n">
        <v>0.00259042344117814</v>
      </c>
      <c r="AK15" s="83" t="n">
        <v>0.00196541690646249</v>
      </c>
      <c r="AL15" s="84" t="n">
        <v>0.00423232778027915</v>
      </c>
      <c r="AM15" s="84" t="n">
        <v>0.00830365383935397</v>
      </c>
      <c r="AN15" s="85" t="n">
        <f aca="false">+37部門!AN15/37部門!$AN$50</f>
        <v>0.0120690981134791</v>
      </c>
    </row>
    <row r="16" customFormat="false" ht="13.5" hidden="false" customHeight="true" outlineLevel="0" collapsed="false">
      <c r="A16" s="38" t="s">
        <v>122</v>
      </c>
      <c r="B16" s="43" t="s">
        <v>123</v>
      </c>
      <c r="C16" s="82" t="n">
        <v>0.000162625843621564</v>
      </c>
      <c r="D16" s="83" t="n">
        <v>8.60543264315528E-006</v>
      </c>
      <c r="E16" s="83" t="n">
        <v>2.61566371532611E-006</v>
      </c>
      <c r="F16" s="83" t="n">
        <v>0.000246394655888713</v>
      </c>
      <c r="G16" s="83" t="n">
        <v>0.000663228537969552</v>
      </c>
      <c r="H16" s="83" t="n">
        <v>0</v>
      </c>
      <c r="I16" s="83" t="n">
        <v>1.64692947006643E-005</v>
      </c>
      <c r="J16" s="83" t="n">
        <v>0.00212836699332075</v>
      </c>
      <c r="K16" s="83" t="n">
        <v>1.03670194549405E-005</v>
      </c>
      <c r="L16" s="83" t="n">
        <v>0</v>
      </c>
      <c r="M16" s="83" t="n">
        <v>0.0149286958086037</v>
      </c>
      <c r="N16" s="83" t="n">
        <v>0.107347682656076</v>
      </c>
      <c r="O16" s="83" t="n">
        <v>0.00141820502517314</v>
      </c>
      <c r="P16" s="83" t="n">
        <v>0.203399893478406</v>
      </c>
      <c r="Q16" s="83" t="n">
        <v>0.0649992637260377</v>
      </c>
      <c r="R16" s="83" t="n">
        <v>0.0293033562567394</v>
      </c>
      <c r="S16" s="83" t="n">
        <v>0.0229775533543611</v>
      </c>
      <c r="T16" s="83" t="n">
        <v>0.00440114206923222</v>
      </c>
      <c r="U16" s="83" t="n">
        <v>0.0378779748374887</v>
      </c>
      <c r="V16" s="83" t="n">
        <v>0.00589789618991759</v>
      </c>
      <c r="W16" s="83" t="n">
        <v>0.00277530527070271</v>
      </c>
      <c r="X16" s="83" t="n">
        <v>0.0222709152924157</v>
      </c>
      <c r="Y16" s="83" t="n">
        <v>0</v>
      </c>
      <c r="Z16" s="83" t="n">
        <v>0.000460908632935851</v>
      </c>
      <c r="AA16" s="83" t="n">
        <v>0</v>
      </c>
      <c r="AB16" s="83" t="n">
        <v>0</v>
      </c>
      <c r="AC16" s="83" t="n">
        <v>0</v>
      </c>
      <c r="AD16" s="83" t="n">
        <v>5.92505003007161E-005</v>
      </c>
      <c r="AE16" s="83" t="n">
        <v>0</v>
      </c>
      <c r="AF16" s="83" t="n">
        <v>1.98917682535687E-005</v>
      </c>
      <c r="AG16" s="83" t="n">
        <v>0</v>
      </c>
      <c r="AH16" s="83" t="n">
        <v>7.28191364692728E-006</v>
      </c>
      <c r="AI16" s="83" t="n">
        <v>6.16798179381926E-006</v>
      </c>
      <c r="AJ16" s="83" t="n">
        <v>0.000184196215904001</v>
      </c>
      <c r="AK16" s="83" t="n">
        <v>2.62708700921417E-005</v>
      </c>
      <c r="AL16" s="84" t="n">
        <v>2.47038526056588E-005</v>
      </c>
      <c r="AM16" s="84" t="n">
        <v>0.0115820135560403</v>
      </c>
      <c r="AN16" s="85" t="n">
        <f aca="false">+37部門!AN16/37部門!$AN$50</f>
        <v>0.0052378904843636</v>
      </c>
    </row>
    <row r="17" customFormat="false" ht="13.5" hidden="false" customHeight="true" outlineLevel="0" collapsed="false">
      <c r="A17" s="38" t="s">
        <v>124</v>
      </c>
      <c r="B17" s="43" t="s">
        <v>125</v>
      </c>
      <c r="C17" s="82" t="n">
        <v>0</v>
      </c>
      <c r="D17" s="83" t="n">
        <v>0</v>
      </c>
      <c r="E17" s="83" t="n">
        <v>0</v>
      </c>
      <c r="F17" s="83" t="n">
        <v>0</v>
      </c>
      <c r="G17" s="83" t="n">
        <v>2.9276641743987E-005</v>
      </c>
      <c r="H17" s="83" t="n">
        <v>0.00097483862755596</v>
      </c>
      <c r="I17" s="83" t="n">
        <v>4.11732367516608E-006</v>
      </c>
      <c r="J17" s="83" t="n">
        <v>0.000602009844543128</v>
      </c>
      <c r="K17" s="83" t="n">
        <v>0.00490677622548807</v>
      </c>
      <c r="L17" s="83" t="n">
        <v>4.52118667390057E-005</v>
      </c>
      <c r="M17" s="83" t="n">
        <v>0.000754712738342359</v>
      </c>
      <c r="N17" s="83" t="n">
        <v>0.0208396727756049</v>
      </c>
      <c r="O17" s="83" t="n">
        <v>0.169286406504834</v>
      </c>
      <c r="P17" s="83" t="n">
        <v>0.0655887695804761</v>
      </c>
      <c r="Q17" s="83" t="n">
        <v>0.0228646183211456</v>
      </c>
      <c r="R17" s="83" t="n">
        <v>0.137036067022829</v>
      </c>
      <c r="S17" s="83" t="n">
        <v>0.0654893206349101</v>
      </c>
      <c r="T17" s="83" t="n">
        <v>0.0192856891772636</v>
      </c>
      <c r="U17" s="83" t="n">
        <v>0.0217255362543738</v>
      </c>
      <c r="V17" s="83" t="n">
        <v>0.0149399546178957</v>
      </c>
      <c r="W17" s="83" t="n">
        <v>0.00367749245057138</v>
      </c>
      <c r="X17" s="83" t="n">
        <v>0.00645171358078134</v>
      </c>
      <c r="Y17" s="83" t="n">
        <v>0.000419441324529606</v>
      </c>
      <c r="Z17" s="83" t="n">
        <v>0.000104440238895259</v>
      </c>
      <c r="AA17" s="83" t="n">
        <v>8.76499180278882E-006</v>
      </c>
      <c r="AB17" s="83" t="n">
        <v>0</v>
      </c>
      <c r="AC17" s="83" t="n">
        <v>0</v>
      </c>
      <c r="AD17" s="83" t="n">
        <v>3.0097111646511E-006</v>
      </c>
      <c r="AE17" s="83" t="n">
        <v>5.45112638095819E-005</v>
      </c>
      <c r="AF17" s="83" t="n">
        <v>0.000146573496295952</v>
      </c>
      <c r="AG17" s="83" t="n">
        <v>4.15811829742314E-005</v>
      </c>
      <c r="AH17" s="83" t="n">
        <v>0.0011925382944773</v>
      </c>
      <c r="AI17" s="83" t="n">
        <v>0.000236935576493609</v>
      </c>
      <c r="AJ17" s="83" t="n">
        <v>0.00042911551786315</v>
      </c>
      <c r="AK17" s="83" t="n">
        <v>0.000337200596415757</v>
      </c>
      <c r="AL17" s="84" t="n">
        <v>0.000918823937236276</v>
      </c>
      <c r="AM17" s="84" t="n">
        <v>0.00819178419583711</v>
      </c>
      <c r="AN17" s="85" t="n">
        <f aca="false">+37部門!AN17/37部門!$AN$50</f>
        <v>0.00406568652176517</v>
      </c>
    </row>
    <row r="18" customFormat="false" ht="13.5" hidden="false" customHeight="true" outlineLevel="0" collapsed="false">
      <c r="A18" s="38" t="s">
        <v>126</v>
      </c>
      <c r="B18" s="43" t="s">
        <v>127</v>
      </c>
      <c r="C18" s="82" t="n">
        <v>0.00144625750246079</v>
      </c>
      <c r="D18" s="83" t="n">
        <v>0.00132328084689974</v>
      </c>
      <c r="E18" s="83" t="n">
        <v>0.000465089919667985</v>
      </c>
      <c r="F18" s="83" t="n">
        <v>0.00173790682601622</v>
      </c>
      <c r="G18" s="83" t="n">
        <v>0.0103706873254662</v>
      </c>
      <c r="H18" s="83" t="n">
        <v>0.0109714206818274</v>
      </c>
      <c r="I18" s="83" t="n">
        <v>0.0025899756057523</v>
      </c>
      <c r="J18" s="83" t="n">
        <v>0.00554392237888428</v>
      </c>
      <c r="K18" s="83" t="n">
        <v>0.00915695457717392</v>
      </c>
      <c r="L18" s="83" t="n">
        <v>0.0145857413566705</v>
      </c>
      <c r="M18" s="83" t="n">
        <v>0.00921367927378926</v>
      </c>
      <c r="N18" s="83" t="n">
        <v>3.99530041174823E-005</v>
      </c>
      <c r="O18" s="83" t="n">
        <v>0.00269458954782896</v>
      </c>
      <c r="P18" s="83" t="n">
        <v>0.0610145230780936</v>
      </c>
      <c r="Q18" s="83" t="n">
        <v>0.0272190980442375</v>
      </c>
      <c r="R18" s="83" t="n">
        <v>0.0150805456602739</v>
      </c>
      <c r="S18" s="83" t="n">
        <v>0.0288365953880422</v>
      </c>
      <c r="T18" s="83" t="n">
        <v>0.0265836552145227</v>
      </c>
      <c r="U18" s="83" t="n">
        <v>0.00922852456305718</v>
      </c>
      <c r="V18" s="83" t="n">
        <v>0.0106387264572928</v>
      </c>
      <c r="W18" s="83" t="n">
        <v>0.0146703480552557</v>
      </c>
      <c r="X18" s="83" t="n">
        <v>0.083587636911894</v>
      </c>
      <c r="Y18" s="83" t="n">
        <v>0.000841843968774897</v>
      </c>
      <c r="Z18" s="83" t="n">
        <v>0.000637499789262172</v>
      </c>
      <c r="AA18" s="83" t="n">
        <v>0.00216247898566708</v>
      </c>
      <c r="AB18" s="83" t="n">
        <v>6.92098346829898E-005</v>
      </c>
      <c r="AC18" s="83" t="n">
        <v>0.000455835644280318</v>
      </c>
      <c r="AD18" s="83" t="n">
        <v>0.000844096451550537</v>
      </c>
      <c r="AE18" s="83" t="n">
        <v>0.000284999107526184</v>
      </c>
      <c r="AF18" s="83" t="n">
        <v>0.00415535128887173</v>
      </c>
      <c r="AG18" s="83" t="n">
        <v>0.000117601005886266</v>
      </c>
      <c r="AH18" s="83" t="n">
        <v>0.000308178438582092</v>
      </c>
      <c r="AI18" s="83" t="n">
        <v>0.0026284110002765</v>
      </c>
      <c r="AJ18" s="83" t="n">
        <v>0.0015583022704439</v>
      </c>
      <c r="AK18" s="83" t="n">
        <v>0.00203242264372476</v>
      </c>
      <c r="AL18" s="84" t="n">
        <v>0.000234288150518183</v>
      </c>
      <c r="AM18" s="84" t="n">
        <v>0.00587330869559386</v>
      </c>
      <c r="AN18" s="85" t="n">
        <f aca="false">+37部門!AN18/37部門!$AN$50</f>
        <v>0.0118564408148056</v>
      </c>
    </row>
    <row r="19" customFormat="false" ht="13.5" hidden="false" customHeight="true" outlineLevel="0" collapsed="false">
      <c r="A19" s="47" t="s">
        <v>128</v>
      </c>
      <c r="B19" s="48" t="s">
        <v>129</v>
      </c>
      <c r="C19" s="82" t="n">
        <v>0</v>
      </c>
      <c r="D19" s="83" t="n">
        <v>0</v>
      </c>
      <c r="E19" s="83" t="n">
        <v>0.000208256653905964</v>
      </c>
      <c r="F19" s="83" t="n">
        <v>0</v>
      </c>
      <c r="G19" s="83" t="n">
        <v>0.00282519592829475</v>
      </c>
      <c r="H19" s="83" t="n">
        <v>0</v>
      </c>
      <c r="I19" s="83" t="n">
        <v>0</v>
      </c>
      <c r="J19" s="83" t="n">
        <v>0.000822947269538584</v>
      </c>
      <c r="K19" s="83" t="n">
        <v>1.10861190703121E-005</v>
      </c>
      <c r="L19" s="83" t="n">
        <v>0.000575959867588203</v>
      </c>
      <c r="M19" s="83" t="n">
        <v>0.000242576198580803</v>
      </c>
      <c r="N19" s="83" t="n">
        <v>1.67245133515042E-005</v>
      </c>
      <c r="O19" s="83" t="n">
        <v>0.000945470016782093</v>
      </c>
      <c r="P19" s="83" t="n">
        <v>0.00205268063494479</v>
      </c>
      <c r="Q19" s="83" t="n">
        <v>0.144878557033586</v>
      </c>
      <c r="R19" s="83" t="n">
        <v>0.00934648854477635</v>
      </c>
      <c r="S19" s="83" t="n">
        <v>0.00590999923149917</v>
      </c>
      <c r="T19" s="83" t="n">
        <v>0.00339307674014728</v>
      </c>
      <c r="U19" s="83" t="n">
        <v>0.0116404565575535</v>
      </c>
      <c r="V19" s="83" t="n">
        <v>0.0029687953598872</v>
      </c>
      <c r="W19" s="83" t="n">
        <v>0.00116104926046339</v>
      </c>
      <c r="X19" s="83" t="n">
        <v>0.00729848863850599</v>
      </c>
      <c r="Y19" s="83" t="n">
        <v>2.4875085611753E-006</v>
      </c>
      <c r="Z19" s="83" t="n">
        <v>0.00500970251248068</v>
      </c>
      <c r="AA19" s="83" t="n">
        <v>4.71825163577543E-006</v>
      </c>
      <c r="AB19" s="83" t="n">
        <v>0</v>
      </c>
      <c r="AC19" s="83" t="n">
        <v>0</v>
      </c>
      <c r="AD19" s="83" t="n">
        <v>7.06261882620244E-005</v>
      </c>
      <c r="AE19" s="83" t="n">
        <v>9.28271521395054E-006</v>
      </c>
      <c r="AF19" s="83" t="n">
        <v>0.000265972979940838</v>
      </c>
      <c r="AG19" s="83" t="n">
        <v>0</v>
      </c>
      <c r="AH19" s="83" t="n">
        <v>0</v>
      </c>
      <c r="AI19" s="83" t="n">
        <v>0</v>
      </c>
      <c r="AJ19" s="83" t="n">
        <v>0.0265677347611033</v>
      </c>
      <c r="AK19" s="83" t="n">
        <v>0.00106298825809945</v>
      </c>
      <c r="AL19" s="84" t="n">
        <v>0.0503121849760731</v>
      </c>
      <c r="AM19" s="84" t="n">
        <v>0</v>
      </c>
      <c r="AN19" s="85" t="n">
        <f aca="false">+37部門!AN19/37部門!$AN$50</f>
        <v>0.00383038142074168</v>
      </c>
    </row>
    <row r="20" customFormat="false" ht="13.5" hidden="false" customHeight="true" outlineLevel="0" collapsed="false">
      <c r="A20" s="38" t="s">
        <v>130</v>
      </c>
      <c r="B20" s="43" t="s">
        <v>131</v>
      </c>
      <c r="C20" s="86" t="n">
        <v>9.81255090260781E-006</v>
      </c>
      <c r="D20" s="87" t="n">
        <v>0.000224020645885776</v>
      </c>
      <c r="E20" s="87" t="n">
        <v>0</v>
      </c>
      <c r="F20" s="87" t="n">
        <v>0.00205886514110695</v>
      </c>
      <c r="G20" s="87" t="n">
        <v>0.000141879109990091</v>
      </c>
      <c r="H20" s="87" t="n">
        <v>0</v>
      </c>
      <c r="I20" s="87" t="n">
        <v>0</v>
      </c>
      <c r="J20" s="87" t="n">
        <v>9.02168983392761E-005</v>
      </c>
      <c r="K20" s="87" t="n">
        <v>8.98874519214492E-007</v>
      </c>
      <c r="L20" s="87" t="n">
        <v>0</v>
      </c>
      <c r="M20" s="87" t="n">
        <v>3.93518746249274E-006</v>
      </c>
      <c r="N20" s="87" t="n">
        <v>0</v>
      </c>
      <c r="O20" s="87" t="n">
        <v>0</v>
      </c>
      <c r="P20" s="87" t="n">
        <v>0.00172574493784655</v>
      </c>
      <c r="Q20" s="87" t="n">
        <v>0.0181455533948373</v>
      </c>
      <c r="R20" s="87" t="n">
        <v>0.102748967219052</v>
      </c>
      <c r="S20" s="87" t="n">
        <v>0.0320775560265069</v>
      </c>
      <c r="T20" s="87" t="n">
        <v>0.0575958718752287</v>
      </c>
      <c r="U20" s="87" t="n">
        <v>0.0145647980709921</v>
      </c>
      <c r="V20" s="87" t="n">
        <v>0.00831689268850458</v>
      </c>
      <c r="W20" s="87" t="n">
        <v>0.00042732054171645</v>
      </c>
      <c r="X20" s="87" t="n">
        <v>0.00943568409972142</v>
      </c>
      <c r="Y20" s="87" t="n">
        <v>5.68573385411497E-006</v>
      </c>
      <c r="Z20" s="87" t="n">
        <v>0.000106011843037322</v>
      </c>
      <c r="AA20" s="87" t="n">
        <v>0.000178781092880674</v>
      </c>
      <c r="AB20" s="87" t="n">
        <v>4.83260691053296E-006</v>
      </c>
      <c r="AC20" s="87" t="n">
        <v>1.1919572758254E-005</v>
      </c>
      <c r="AD20" s="87" t="n">
        <v>0.000322039094617667</v>
      </c>
      <c r="AE20" s="87" t="n">
        <v>0.000130896159745654</v>
      </c>
      <c r="AF20" s="87" t="n">
        <v>0.00158303285929506</v>
      </c>
      <c r="AG20" s="87" t="n">
        <v>0.000456003112449997</v>
      </c>
      <c r="AH20" s="87" t="n">
        <v>5.63455916258564E-005</v>
      </c>
      <c r="AI20" s="87" t="n">
        <v>0</v>
      </c>
      <c r="AJ20" s="87" t="n">
        <v>0.00989523654653906</v>
      </c>
      <c r="AK20" s="87" t="n">
        <v>0.000163309155506823</v>
      </c>
      <c r="AL20" s="88" t="n">
        <v>0</v>
      </c>
      <c r="AM20" s="88" t="n">
        <v>0.00799060173065692</v>
      </c>
      <c r="AN20" s="89" t="n">
        <f aca="false">+37部門!AN20/37部門!$AN$50</f>
        <v>0.00474037024081083</v>
      </c>
    </row>
    <row r="21" customFormat="false" ht="13.5" hidden="false" customHeight="true" outlineLevel="0" collapsed="false">
      <c r="A21" s="38" t="s">
        <v>4</v>
      </c>
      <c r="B21" s="43" t="s">
        <v>132</v>
      </c>
      <c r="C21" s="82" t="n">
        <v>3.18751653524203E-006</v>
      </c>
      <c r="D21" s="83" t="n">
        <v>0</v>
      </c>
      <c r="E21" s="83" t="n">
        <v>3.2259852489022E-005</v>
      </c>
      <c r="F21" s="83" t="n">
        <v>1.4100179143971E-005</v>
      </c>
      <c r="G21" s="83" t="n">
        <v>1.23862715070714E-005</v>
      </c>
      <c r="H21" s="83" t="n">
        <v>6.6856281534197E-006</v>
      </c>
      <c r="I21" s="83" t="n">
        <v>2.14816887399969E-005</v>
      </c>
      <c r="J21" s="83" t="n">
        <v>6.10843582505515E-006</v>
      </c>
      <c r="K21" s="83" t="n">
        <v>4.68613249350488E-005</v>
      </c>
      <c r="L21" s="83" t="n">
        <v>5.50405334213982E-005</v>
      </c>
      <c r="M21" s="83" t="n">
        <v>1.85515980374658E-005</v>
      </c>
      <c r="N21" s="83" t="n">
        <v>5.57483778383474E-006</v>
      </c>
      <c r="O21" s="83" t="n">
        <v>2.36367504195523E-005</v>
      </c>
      <c r="P21" s="83" t="n">
        <v>2.94836555928592E-005</v>
      </c>
      <c r="Q21" s="83" t="n">
        <v>0.000367081047156283</v>
      </c>
      <c r="R21" s="83" t="n">
        <v>7.69342519064758E-005</v>
      </c>
      <c r="S21" s="83" t="n">
        <v>0.0381371125621714</v>
      </c>
      <c r="T21" s="83" t="n">
        <v>6.52751949562768E-005</v>
      </c>
      <c r="U21" s="83" t="n">
        <v>4.61549457376916E-005</v>
      </c>
      <c r="V21" s="83" t="n">
        <v>8.88683504256794E-006</v>
      </c>
      <c r="W21" s="83" t="n">
        <v>4.28575230372394E-005</v>
      </c>
      <c r="X21" s="83" t="n">
        <v>0.00206702353188206</v>
      </c>
      <c r="Y21" s="83" t="n">
        <v>6.15954500862455E-006</v>
      </c>
      <c r="Z21" s="83" t="n">
        <v>4.68623780542341E-005</v>
      </c>
      <c r="AA21" s="83" t="n">
        <v>8.94347248264399E-005</v>
      </c>
      <c r="AB21" s="83" t="n">
        <v>6.46361174283783E-005</v>
      </c>
      <c r="AC21" s="83" t="n">
        <v>2.9195409224331E-005</v>
      </c>
      <c r="AD21" s="83" t="n">
        <v>6.43517056645315E-005</v>
      </c>
      <c r="AE21" s="83" t="n">
        <v>5.65356857445392E-005</v>
      </c>
      <c r="AF21" s="83" t="n">
        <v>0.00169571215096239</v>
      </c>
      <c r="AG21" s="83" t="n">
        <v>3.68709654042627E-005</v>
      </c>
      <c r="AH21" s="83" t="n">
        <v>1.95969146674661E-005</v>
      </c>
      <c r="AI21" s="83" t="n">
        <v>0.00013888593487462</v>
      </c>
      <c r="AJ21" s="83" t="n">
        <v>0.00196677707781439</v>
      </c>
      <c r="AK21" s="83" t="n">
        <v>0.000147066040577381</v>
      </c>
      <c r="AL21" s="84" t="n">
        <v>0</v>
      </c>
      <c r="AM21" s="84" t="n">
        <v>0</v>
      </c>
      <c r="AN21" s="85" t="n">
        <f aca="false">+37部門!AN21/37部門!$AN$50</f>
        <v>0.00071778814050491</v>
      </c>
    </row>
    <row r="22" customFormat="false" ht="13.5" hidden="false" customHeight="true" outlineLevel="0" collapsed="false">
      <c r="A22" s="38" t="s">
        <v>5</v>
      </c>
      <c r="B22" s="43" t="s">
        <v>52</v>
      </c>
      <c r="C22" s="82" t="n">
        <v>0</v>
      </c>
      <c r="D22" s="83" t="n">
        <v>0</v>
      </c>
      <c r="E22" s="83" t="n">
        <v>0</v>
      </c>
      <c r="F22" s="83" t="n">
        <v>4.77972174371897E-006</v>
      </c>
      <c r="G22" s="83" t="n">
        <v>0</v>
      </c>
      <c r="H22" s="83" t="n">
        <v>5.66209550452483E-007</v>
      </c>
      <c r="I22" s="83" t="n">
        <v>1.25309850983315E-006</v>
      </c>
      <c r="J22" s="83" t="n">
        <v>4.41686898119372E-006</v>
      </c>
      <c r="K22" s="83" t="n">
        <v>4.43444762812482E-006</v>
      </c>
      <c r="L22" s="83" t="n">
        <v>5.89720000943552E-006</v>
      </c>
      <c r="M22" s="83" t="n">
        <v>2.24867854999585E-006</v>
      </c>
      <c r="N22" s="83" t="n">
        <v>0</v>
      </c>
      <c r="O22" s="83" t="n">
        <v>0</v>
      </c>
      <c r="P22" s="83" t="n">
        <v>0.0025355943809859</v>
      </c>
      <c r="Q22" s="83" t="n">
        <v>0.00694478175668632</v>
      </c>
      <c r="R22" s="83" t="n">
        <v>0.0455109068624944</v>
      </c>
      <c r="S22" s="83" t="n">
        <v>0.295724090388126</v>
      </c>
      <c r="T22" s="83" t="n">
        <v>0.154139071174773</v>
      </c>
      <c r="U22" s="83" t="n">
        <v>0.013907426173932</v>
      </c>
      <c r="V22" s="83" t="n">
        <v>0.0960358791153452</v>
      </c>
      <c r="W22" s="83" t="n">
        <v>0.000359765463030632</v>
      </c>
      <c r="X22" s="83" t="n">
        <v>0.000134551085679656</v>
      </c>
      <c r="Y22" s="83" t="n">
        <v>1.13714677082299E-005</v>
      </c>
      <c r="Z22" s="83" t="n">
        <v>1.00011172676719E-005</v>
      </c>
      <c r="AA22" s="83" t="n">
        <v>2.0905212303829E-005</v>
      </c>
      <c r="AB22" s="83" t="n">
        <v>5.9501472585937E-005</v>
      </c>
      <c r="AC22" s="83" t="n">
        <v>0</v>
      </c>
      <c r="AD22" s="83" t="n">
        <v>4.02995223741418E-006</v>
      </c>
      <c r="AE22" s="83" t="n">
        <v>0.0010288507282611</v>
      </c>
      <c r="AF22" s="83" t="n">
        <v>0.0029725975008217</v>
      </c>
      <c r="AG22" s="83" t="n">
        <v>0.00137542213877158</v>
      </c>
      <c r="AH22" s="83" t="n">
        <v>1.16010879178989E-006</v>
      </c>
      <c r="AI22" s="83" t="n">
        <v>0</v>
      </c>
      <c r="AJ22" s="83" t="n">
        <v>0.0105601928795887</v>
      </c>
      <c r="AK22" s="83" t="n">
        <v>7.85584505833612E-007</v>
      </c>
      <c r="AL22" s="84" t="n">
        <v>0.0267654289505246</v>
      </c>
      <c r="AM22" s="84" t="n">
        <v>0</v>
      </c>
      <c r="AN22" s="85" t="n">
        <f aca="false">+37部門!AN22/37部門!$AN$50</f>
        <v>0.00877156197297557</v>
      </c>
    </row>
    <row r="23" customFormat="false" ht="13.5" hidden="false" customHeight="true" outlineLevel="0" collapsed="false">
      <c r="A23" s="38" t="s">
        <v>6</v>
      </c>
      <c r="B23" s="43" t="s">
        <v>133</v>
      </c>
      <c r="C23" s="82" t="n">
        <v>0</v>
      </c>
      <c r="D23" s="83" t="n">
        <v>0</v>
      </c>
      <c r="E23" s="83" t="n">
        <v>0</v>
      </c>
      <c r="F23" s="83" t="n">
        <v>0.0478189651711236</v>
      </c>
      <c r="G23" s="83" t="n">
        <v>3.49067651562922E-005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4.56931428991608E-005</v>
      </c>
      <c r="R23" s="83" t="n">
        <v>0</v>
      </c>
      <c r="S23" s="83" t="n">
        <v>0</v>
      </c>
      <c r="T23" s="83" t="n">
        <v>0</v>
      </c>
      <c r="U23" s="83" t="n">
        <v>0.374151930878712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.00701040798930379</v>
      </c>
      <c r="AE23" s="83" t="n">
        <v>0</v>
      </c>
      <c r="AF23" s="83" t="n">
        <v>0.0162446834117559</v>
      </c>
      <c r="AG23" s="83" t="n">
        <v>4.17742246779186E-005</v>
      </c>
      <c r="AH23" s="83" t="n">
        <v>0</v>
      </c>
      <c r="AI23" s="83" t="n">
        <v>0</v>
      </c>
      <c r="AJ23" s="83" t="n">
        <v>0.0676566804073466</v>
      </c>
      <c r="AK23" s="83" t="n">
        <v>4.84982905219045E-005</v>
      </c>
      <c r="AL23" s="84" t="n">
        <v>0</v>
      </c>
      <c r="AM23" s="84" t="n">
        <v>0</v>
      </c>
      <c r="AN23" s="85" t="n">
        <f aca="false">+37部門!AN23/37部門!$AN$50</f>
        <v>0.00788117975714306</v>
      </c>
    </row>
    <row r="24" customFormat="false" ht="13.5" hidden="false" customHeight="true" outlineLevel="0" collapsed="false">
      <c r="A24" s="47" t="s">
        <v>7</v>
      </c>
      <c r="B24" s="48" t="s">
        <v>134</v>
      </c>
      <c r="C24" s="90" t="n">
        <v>0.00019675102064592</v>
      </c>
      <c r="D24" s="91" t="n">
        <v>0</v>
      </c>
      <c r="E24" s="91" t="n">
        <v>4.7331057705901E-005</v>
      </c>
      <c r="F24" s="91" t="n">
        <v>7.8865408771363E-006</v>
      </c>
      <c r="G24" s="91" t="n">
        <v>1.12602468246104E-005</v>
      </c>
      <c r="H24" s="91" t="n">
        <v>1.37196929532717E-006</v>
      </c>
      <c r="I24" s="91" t="n">
        <v>1.34260554624981E-005</v>
      </c>
      <c r="J24" s="91" t="n">
        <v>3.13879625472065E-005</v>
      </c>
      <c r="K24" s="91" t="n">
        <v>1.99550143265617E-005</v>
      </c>
      <c r="L24" s="91" t="n">
        <v>9.82866668239253E-006</v>
      </c>
      <c r="M24" s="91" t="n">
        <v>1.15244775687288E-005</v>
      </c>
      <c r="N24" s="91" t="n">
        <v>0</v>
      </c>
      <c r="O24" s="91" t="n">
        <v>0</v>
      </c>
      <c r="P24" s="91" t="n">
        <v>2.73437128482162E-005</v>
      </c>
      <c r="Q24" s="91" t="n">
        <v>0.00759082136112193</v>
      </c>
      <c r="R24" s="91" t="n">
        <v>0.000358071651160459</v>
      </c>
      <c r="S24" s="91" t="n">
        <v>0.00895272394186654</v>
      </c>
      <c r="T24" s="91" t="n">
        <v>2.10151972133943E-005</v>
      </c>
      <c r="U24" s="91" t="n">
        <v>0.000703526842797823</v>
      </c>
      <c r="V24" s="91" t="n">
        <v>0.00728483491222769</v>
      </c>
      <c r="W24" s="91" t="n">
        <v>3.79048046585137E-005</v>
      </c>
      <c r="X24" s="91" t="n">
        <v>0.00010136508299853</v>
      </c>
      <c r="Y24" s="91" t="n">
        <v>0</v>
      </c>
      <c r="Z24" s="91" t="n">
        <v>9.31532636931726E-005</v>
      </c>
      <c r="AA24" s="91" t="n">
        <v>0.00106605979936863</v>
      </c>
      <c r="AB24" s="91" t="n">
        <v>7.29205864178634E-005</v>
      </c>
      <c r="AC24" s="91" t="n">
        <v>6.56330905043101E-006</v>
      </c>
      <c r="AD24" s="91" t="n">
        <v>3.23161359797707E-005</v>
      </c>
      <c r="AE24" s="91" t="n">
        <v>0.000144869608711334</v>
      </c>
      <c r="AF24" s="91" t="n">
        <v>0.0009205929897401</v>
      </c>
      <c r="AG24" s="91" t="n">
        <v>1.58294197023536E-005</v>
      </c>
      <c r="AH24" s="91" t="n">
        <v>0.00859678095154193</v>
      </c>
      <c r="AI24" s="91" t="n">
        <v>3.36048663249463E-005</v>
      </c>
      <c r="AJ24" s="91" t="n">
        <v>0.000669752514740836</v>
      </c>
      <c r="AK24" s="91" t="n">
        <v>0.000374492755016211</v>
      </c>
      <c r="AL24" s="92" t="n">
        <v>0</v>
      </c>
      <c r="AM24" s="92" t="n">
        <v>0</v>
      </c>
      <c r="AN24" s="93" t="n">
        <f aca="false">+37部門!AN24/37部門!$AN$50</f>
        <v>0.00112252142962003</v>
      </c>
    </row>
    <row r="25" customFormat="false" ht="13.5" hidden="false" customHeight="true" outlineLevel="0" collapsed="false">
      <c r="A25" s="38" t="s">
        <v>8</v>
      </c>
      <c r="B25" s="43" t="s">
        <v>135</v>
      </c>
      <c r="C25" s="82" t="n">
        <v>0.0156247060531627</v>
      </c>
      <c r="D25" s="83" t="n">
        <v>0.000417698759789518</v>
      </c>
      <c r="E25" s="83" t="n">
        <v>0.00513791086939057</v>
      </c>
      <c r="F25" s="83" t="n">
        <v>0.0188249340876372</v>
      </c>
      <c r="G25" s="83" t="n">
        <v>0.00454013151968291</v>
      </c>
      <c r="H25" s="83" t="n">
        <v>0.013349675012051</v>
      </c>
      <c r="I25" s="83" t="n">
        <v>0.0359997300467782</v>
      </c>
      <c r="J25" s="83" t="n">
        <v>0.0115980401130643</v>
      </c>
      <c r="K25" s="83" t="n">
        <v>0.00994478813078145</v>
      </c>
      <c r="L25" s="83" t="n">
        <v>0.0101824986829587</v>
      </c>
      <c r="M25" s="83" t="n">
        <v>0.0039621716050927</v>
      </c>
      <c r="N25" s="83" t="n">
        <v>0.00201669756830222</v>
      </c>
      <c r="O25" s="83" t="n">
        <v>0.0060982816082445</v>
      </c>
      <c r="P25" s="83" t="n">
        <v>0.00730528898737909</v>
      </c>
      <c r="Q25" s="83" t="n">
        <v>0.0199037794564781</v>
      </c>
      <c r="R25" s="83" t="n">
        <v>0.042885730128558</v>
      </c>
      <c r="S25" s="83" t="n">
        <v>0.0664718002660131</v>
      </c>
      <c r="T25" s="83" t="n">
        <v>0.0130897638769443</v>
      </c>
      <c r="U25" s="83" t="n">
        <v>0.0400804171510882</v>
      </c>
      <c r="V25" s="83" t="n">
        <v>0.0293318877414997</v>
      </c>
      <c r="W25" s="83" t="n">
        <v>0.0939708974305891</v>
      </c>
      <c r="X25" s="83" t="n">
        <v>0.0170401595049331</v>
      </c>
      <c r="Y25" s="83" t="n">
        <v>0.00843360164469328</v>
      </c>
      <c r="Z25" s="83" t="n">
        <v>0.0325412067462394</v>
      </c>
      <c r="AA25" s="83" t="n">
        <v>0.00613646618644643</v>
      </c>
      <c r="AB25" s="83" t="n">
        <v>0.0216576299074854</v>
      </c>
      <c r="AC25" s="83" t="n">
        <v>0.000671947054163092</v>
      </c>
      <c r="AD25" s="83" t="n">
        <v>0.00399215230566831</v>
      </c>
      <c r="AE25" s="83" t="n">
        <v>0.0213785375230309</v>
      </c>
      <c r="AF25" s="83" t="n">
        <v>0.0271935134263326</v>
      </c>
      <c r="AG25" s="83" t="n">
        <v>0.0222193703527864</v>
      </c>
      <c r="AH25" s="83" t="n">
        <v>0.00609837065754324</v>
      </c>
      <c r="AI25" s="83" t="n">
        <v>0.0687393921347598</v>
      </c>
      <c r="AJ25" s="83" t="n">
        <v>0.0280959752498754</v>
      </c>
      <c r="AK25" s="83" t="n">
        <v>0.0105140550772373</v>
      </c>
      <c r="AL25" s="84" t="n">
        <v>0.166191582361449</v>
      </c>
      <c r="AM25" s="84" t="n">
        <v>0.012498003416444</v>
      </c>
      <c r="AN25" s="85" t="n">
        <f aca="false">+37部門!AN25/37部門!$AN$50</f>
        <v>0.0165994280065929</v>
      </c>
    </row>
    <row r="26" customFormat="false" ht="13.5" hidden="false" customHeight="true" outlineLevel="0" collapsed="false">
      <c r="A26" s="38" t="s">
        <v>9</v>
      </c>
      <c r="B26" s="43" t="s">
        <v>136</v>
      </c>
      <c r="C26" s="82" t="n">
        <v>0.00547977842635059</v>
      </c>
      <c r="D26" s="83" t="n">
        <v>0.00425957739949637</v>
      </c>
      <c r="E26" s="83" t="n">
        <v>0.00055576626179929</v>
      </c>
      <c r="F26" s="83" t="n">
        <v>0.00164111746070591</v>
      </c>
      <c r="G26" s="83" t="n">
        <v>0.00683046572380867</v>
      </c>
      <c r="H26" s="83" t="n">
        <v>0.00131005645871423</v>
      </c>
      <c r="I26" s="83" t="n">
        <v>0.00430493042349538</v>
      </c>
      <c r="J26" s="83" t="n">
        <v>0.00518418249675642</v>
      </c>
      <c r="K26" s="83" t="n">
        <v>0.0118240950505872</v>
      </c>
      <c r="L26" s="83" t="n">
        <v>0.0131291329543399</v>
      </c>
      <c r="M26" s="83" t="n">
        <v>0.0129765617423886</v>
      </c>
      <c r="N26" s="83" t="n">
        <v>0.00696204325237895</v>
      </c>
      <c r="O26" s="83" t="n">
        <v>0.00557827309901435</v>
      </c>
      <c r="P26" s="83" t="n">
        <v>0.00837835138810953</v>
      </c>
      <c r="Q26" s="83" t="n">
        <v>0.00345079222886351</v>
      </c>
      <c r="R26" s="83" t="n">
        <v>0.00476358063466666</v>
      </c>
      <c r="S26" s="83" t="n">
        <v>0.000969429617027658</v>
      </c>
      <c r="T26" s="83" t="n">
        <v>0.00260697553693473</v>
      </c>
      <c r="U26" s="83" t="n">
        <v>0.00117090168167561</v>
      </c>
      <c r="V26" s="83" t="n">
        <v>0.00278157936832377</v>
      </c>
      <c r="W26" s="83" t="n">
        <v>0.00302901652418356</v>
      </c>
      <c r="X26" s="83" t="n">
        <v>0.0024416115926797</v>
      </c>
      <c r="Y26" s="83" t="n">
        <v>0.0849799258059113</v>
      </c>
      <c r="Z26" s="83" t="n">
        <v>0.0233843266490628</v>
      </c>
      <c r="AA26" s="83" t="n">
        <v>0.00595429219351307</v>
      </c>
      <c r="AB26" s="83" t="n">
        <v>0.00373672699701763</v>
      </c>
      <c r="AC26" s="83" t="n">
        <v>0.0511063249528008</v>
      </c>
      <c r="AD26" s="83" t="n">
        <v>0.00452216754296873</v>
      </c>
      <c r="AE26" s="83" t="n">
        <v>0.00741323562123461</v>
      </c>
      <c r="AF26" s="83" t="n">
        <v>0.0159857483055952</v>
      </c>
      <c r="AG26" s="83" t="n">
        <v>0.0108797145947906</v>
      </c>
      <c r="AH26" s="83" t="n">
        <v>0.00516218071039637</v>
      </c>
      <c r="AI26" s="83" t="n">
        <v>0.00377374141268052</v>
      </c>
      <c r="AJ26" s="83" t="n">
        <v>0.00253829351398647</v>
      </c>
      <c r="AK26" s="83" t="n">
        <v>0.00553698444052843</v>
      </c>
      <c r="AL26" s="84" t="n">
        <v>0</v>
      </c>
      <c r="AM26" s="84" t="n">
        <v>0</v>
      </c>
      <c r="AN26" s="85" t="n">
        <f aca="false">+37部門!AN26/37部門!$AN$50</f>
        <v>0.00936448308074439</v>
      </c>
    </row>
    <row r="27" customFormat="false" ht="13.5" hidden="false" customHeight="true" outlineLevel="0" collapsed="false">
      <c r="A27" s="38" t="s">
        <v>10</v>
      </c>
      <c r="B27" s="43" t="s">
        <v>137</v>
      </c>
      <c r="C27" s="82" t="n">
        <v>0.0101631152211602</v>
      </c>
      <c r="D27" s="83" t="n">
        <v>0.0157506798291788</v>
      </c>
      <c r="E27" s="83" t="n">
        <v>0.00256833265762021</v>
      </c>
      <c r="F27" s="83" t="n">
        <v>0.0110251451601494</v>
      </c>
      <c r="G27" s="83" t="n">
        <v>0.0115901720565715</v>
      </c>
      <c r="H27" s="83" t="n">
        <v>0.00847402279581427</v>
      </c>
      <c r="I27" s="83" t="n">
        <v>0.0242784255998717</v>
      </c>
      <c r="J27" s="83" t="n">
        <v>0.0524655432532702</v>
      </c>
      <c r="K27" s="83" t="n">
        <v>0.0471560958523832</v>
      </c>
      <c r="L27" s="83" t="n">
        <v>0.0288726912461963</v>
      </c>
      <c r="M27" s="83" t="n">
        <v>0.012485787648852</v>
      </c>
      <c r="N27" s="83" t="n">
        <v>0.146217774534048</v>
      </c>
      <c r="O27" s="83" t="n">
        <v>0.0186730328314463</v>
      </c>
      <c r="P27" s="83" t="n">
        <v>0.0179496019706495</v>
      </c>
      <c r="Q27" s="83" t="n">
        <v>0.0164132457125721</v>
      </c>
      <c r="R27" s="83" t="n">
        <v>0.0143030186463255</v>
      </c>
      <c r="S27" s="83" t="n">
        <v>0.00212238800343278</v>
      </c>
      <c r="T27" s="83" t="n">
        <v>0.0335546760165793</v>
      </c>
      <c r="U27" s="83" t="n">
        <v>0.0184194081994933</v>
      </c>
      <c r="V27" s="83" t="n">
        <v>0.0217010587182814</v>
      </c>
      <c r="W27" s="83" t="n">
        <v>0.0237700765868559</v>
      </c>
      <c r="X27" s="83" t="n">
        <v>0.00412377882476661</v>
      </c>
      <c r="Y27" s="83" t="n">
        <v>0.0299331381389314</v>
      </c>
      <c r="Z27" s="83" t="n">
        <v>0.0540356079779198</v>
      </c>
      <c r="AA27" s="83" t="n">
        <v>0.00761859802613091</v>
      </c>
      <c r="AB27" s="83" t="n">
        <v>0.00309308416412103</v>
      </c>
      <c r="AC27" s="83" t="n">
        <v>0.001840920174923</v>
      </c>
      <c r="AD27" s="83" t="n">
        <v>0.00708600785279554</v>
      </c>
      <c r="AE27" s="83" t="n">
        <v>0.00658791336165384</v>
      </c>
      <c r="AF27" s="83" t="n">
        <v>0.0155556560190316</v>
      </c>
      <c r="AG27" s="83" t="n">
        <v>0.0237623140820178</v>
      </c>
      <c r="AH27" s="83" t="n">
        <v>0.0108448219204448</v>
      </c>
      <c r="AI27" s="83" t="n">
        <v>0.00543952187506647</v>
      </c>
      <c r="AJ27" s="83" t="n">
        <v>0.00499159754645616</v>
      </c>
      <c r="AK27" s="83" t="n">
        <v>0.0191167830517814</v>
      </c>
      <c r="AL27" s="84" t="n">
        <v>0</v>
      </c>
      <c r="AM27" s="84" t="n">
        <v>0.00647533198154974</v>
      </c>
      <c r="AN27" s="85" t="n">
        <f aca="false">+37部門!AN27/37部門!$AN$50</f>
        <v>0.0136312642659562</v>
      </c>
    </row>
    <row r="28" customFormat="false" ht="13.5" hidden="false" customHeight="true" outlineLevel="0" collapsed="false">
      <c r="A28" s="38" t="s">
        <v>11</v>
      </c>
      <c r="B28" s="43" t="s">
        <v>138</v>
      </c>
      <c r="C28" s="82" t="n">
        <v>0.000364751892150441</v>
      </c>
      <c r="D28" s="83" t="n">
        <v>0.00221371960773532</v>
      </c>
      <c r="E28" s="83" t="n">
        <v>0.000112722650589054</v>
      </c>
      <c r="F28" s="83" t="n">
        <v>0.00038691847515405</v>
      </c>
      <c r="G28" s="83" t="n">
        <v>0.00150662102513287</v>
      </c>
      <c r="H28" s="83" t="n">
        <v>0.00156946754198308</v>
      </c>
      <c r="I28" s="83" t="n">
        <v>0.000779248259043388</v>
      </c>
      <c r="J28" s="83" t="n">
        <v>0.00187519582235616</v>
      </c>
      <c r="K28" s="83" t="n">
        <v>0.00735662876512319</v>
      </c>
      <c r="L28" s="83" t="n">
        <v>0.00144284826897522</v>
      </c>
      <c r="M28" s="83" t="n">
        <v>0.00416117965676733</v>
      </c>
      <c r="N28" s="83" t="n">
        <v>0.00359855778946532</v>
      </c>
      <c r="O28" s="83" t="n">
        <v>0.00160729902852956</v>
      </c>
      <c r="P28" s="83" t="n">
        <v>0.0011641288530858</v>
      </c>
      <c r="Q28" s="83" t="n">
        <v>0.00240733747400243</v>
      </c>
      <c r="R28" s="83" t="n">
        <v>0.0012534553914337</v>
      </c>
      <c r="S28" s="83" t="n">
        <v>0.00080992944499533</v>
      </c>
      <c r="T28" s="83" t="n">
        <v>0.000969070990237516</v>
      </c>
      <c r="U28" s="83" t="n">
        <v>0.000609424526245248</v>
      </c>
      <c r="V28" s="83" t="n">
        <v>0.00109782035559189</v>
      </c>
      <c r="W28" s="83" t="n">
        <v>0.00092780924294794</v>
      </c>
      <c r="X28" s="83" t="n">
        <v>0.00274749702807946</v>
      </c>
      <c r="Y28" s="83" t="n">
        <v>0.00359113319281674</v>
      </c>
      <c r="Z28" s="83" t="n">
        <v>0.0337360545135185</v>
      </c>
      <c r="AA28" s="83" t="n">
        <v>0.00164336527760514</v>
      </c>
      <c r="AB28" s="83" t="n">
        <v>0.00273495347342974</v>
      </c>
      <c r="AC28" s="83" t="n">
        <v>0.000252272476605072</v>
      </c>
      <c r="AD28" s="83" t="n">
        <v>0.00301381763496897</v>
      </c>
      <c r="AE28" s="83" t="n">
        <v>0.00462560661679841</v>
      </c>
      <c r="AF28" s="83" t="n">
        <v>0.0308865155071485</v>
      </c>
      <c r="AG28" s="83" t="n">
        <v>0.0106507671342175</v>
      </c>
      <c r="AH28" s="83" t="n">
        <v>0.00874950481202418</v>
      </c>
      <c r="AI28" s="83" t="n">
        <v>0.00403237126996618</v>
      </c>
      <c r="AJ28" s="83" t="n">
        <v>0.0014329449263592</v>
      </c>
      <c r="AK28" s="83" t="n">
        <v>0.0203309039055472</v>
      </c>
      <c r="AL28" s="84" t="n">
        <v>0</v>
      </c>
      <c r="AM28" s="84" t="n">
        <v>0.011628956131249</v>
      </c>
      <c r="AN28" s="85" t="n">
        <f aca="false">+37部門!AN28/37部門!$AN$50</f>
        <v>0.00636058526227609</v>
      </c>
    </row>
    <row r="29" customFormat="false" ht="13.5" hidden="false" customHeight="true" outlineLevel="0" collapsed="false">
      <c r="A29" s="47" t="s">
        <v>12</v>
      </c>
      <c r="B29" s="48" t="s">
        <v>139</v>
      </c>
      <c r="C29" s="82" t="n">
        <v>0.0514933296216474</v>
      </c>
      <c r="D29" s="83" t="n">
        <v>0.0383849793402561</v>
      </c>
      <c r="E29" s="83" t="n">
        <v>0.00916827498846306</v>
      </c>
      <c r="F29" s="83" t="n">
        <v>0.0592209913907652</v>
      </c>
      <c r="G29" s="83" t="n">
        <v>0.0134638771281867</v>
      </c>
      <c r="H29" s="83" t="n">
        <v>0.0769187398919346</v>
      </c>
      <c r="I29" s="83" t="n">
        <v>0.0811255975265984</v>
      </c>
      <c r="J29" s="83" t="n">
        <v>0.0644481328955057</v>
      </c>
      <c r="K29" s="83" t="n">
        <v>0.0615465975052637</v>
      </c>
      <c r="L29" s="83" t="n">
        <v>0.114407645916386</v>
      </c>
      <c r="M29" s="83" t="n">
        <v>0.0406738165275063</v>
      </c>
      <c r="N29" s="83" t="n">
        <v>0.033968880326351</v>
      </c>
      <c r="O29" s="83" t="n">
        <v>0.0233531094145177</v>
      </c>
      <c r="P29" s="83" t="n">
        <v>0.0519197664133609</v>
      </c>
      <c r="Q29" s="83" t="n">
        <v>0.0548129566554463</v>
      </c>
      <c r="R29" s="83" t="n">
        <v>0.057044906277303</v>
      </c>
      <c r="S29" s="83" t="n">
        <v>0.0999473649432293</v>
      </c>
      <c r="T29" s="83" t="n">
        <v>0.041278116780265</v>
      </c>
      <c r="U29" s="83" t="n">
        <v>0.0490555376188574</v>
      </c>
      <c r="V29" s="83" t="n">
        <v>0.0296684025617783</v>
      </c>
      <c r="W29" s="83" t="n">
        <v>0.0710868291435647</v>
      </c>
      <c r="X29" s="83" t="n">
        <v>0.0625282724898796</v>
      </c>
      <c r="Y29" s="83" t="n">
        <v>0.00835257993727214</v>
      </c>
      <c r="Z29" s="83" t="n">
        <v>0.02496207433459</v>
      </c>
      <c r="AA29" s="83" t="n">
        <v>0.0115681634150727</v>
      </c>
      <c r="AB29" s="83" t="n">
        <v>0.00624640332151977</v>
      </c>
      <c r="AC29" s="83" t="n">
        <v>0.00192272264366266</v>
      </c>
      <c r="AD29" s="83" t="n">
        <v>0.0479098321142303</v>
      </c>
      <c r="AE29" s="83" t="n">
        <v>0.0115681394500831</v>
      </c>
      <c r="AF29" s="83" t="n">
        <v>0.0175865713458345</v>
      </c>
      <c r="AG29" s="83" t="n">
        <v>0.0175782617127378</v>
      </c>
      <c r="AH29" s="83" t="n">
        <v>0.054876501243244</v>
      </c>
      <c r="AI29" s="83" t="n">
        <v>0.0534079162855988</v>
      </c>
      <c r="AJ29" s="83" t="n">
        <v>0.0346389091838429</v>
      </c>
      <c r="AK29" s="83" t="n">
        <v>0.0648541830387869</v>
      </c>
      <c r="AL29" s="84" t="n">
        <v>0.213271547138537</v>
      </c>
      <c r="AM29" s="84" t="n">
        <v>0.0171255049375054</v>
      </c>
      <c r="AN29" s="85" t="n">
        <f aca="false">+37部門!AN29/37部門!$AN$50</f>
        <v>0.0411793765067008</v>
      </c>
    </row>
    <row r="30" customFormat="false" ht="13.5" hidden="false" customHeight="true" outlineLevel="0" collapsed="false">
      <c r="A30" s="38" t="s">
        <v>13</v>
      </c>
      <c r="B30" s="43" t="s">
        <v>140</v>
      </c>
      <c r="C30" s="86" t="n">
        <v>0.0105695548295657</v>
      </c>
      <c r="D30" s="87" t="n">
        <v>0.0215294513667886</v>
      </c>
      <c r="E30" s="87" t="n">
        <v>0.0137578929209553</v>
      </c>
      <c r="F30" s="87" t="n">
        <v>0.0171895522930237</v>
      </c>
      <c r="G30" s="87" t="n">
        <v>0.0552326366993965</v>
      </c>
      <c r="H30" s="87" t="n">
        <v>0.00775112564091927</v>
      </c>
      <c r="I30" s="87" t="n">
        <v>0.0375662821981424</v>
      </c>
      <c r="J30" s="87" t="n">
        <v>0.0140436698655449</v>
      </c>
      <c r="K30" s="87" t="n">
        <v>0.0125069400603504</v>
      </c>
      <c r="L30" s="87" t="n">
        <v>0.00341054733879021</v>
      </c>
      <c r="M30" s="87" t="n">
        <v>0.0237876460411311</v>
      </c>
      <c r="N30" s="87" t="n">
        <v>0.00514464613484882</v>
      </c>
      <c r="O30" s="87" t="n">
        <v>0.00728011912922212</v>
      </c>
      <c r="P30" s="87" t="n">
        <v>0.0152839466250725</v>
      </c>
      <c r="Q30" s="87" t="n">
        <v>0.015884318785315</v>
      </c>
      <c r="R30" s="87" t="n">
        <v>0.00746200859781188</v>
      </c>
      <c r="S30" s="87" t="n">
        <v>0.0052701342556448</v>
      </c>
      <c r="T30" s="87" t="n">
        <v>0.00894977002590562</v>
      </c>
      <c r="U30" s="87" t="n">
        <v>0.00453102654200649</v>
      </c>
      <c r="V30" s="87" t="n">
        <v>0.0194538743638507</v>
      </c>
      <c r="W30" s="87" t="n">
        <v>0.0142313390981655</v>
      </c>
      <c r="X30" s="87" t="n">
        <v>0.0145088865950859</v>
      </c>
      <c r="Y30" s="87" t="n">
        <v>0.0336893945190947</v>
      </c>
      <c r="Z30" s="87" t="n">
        <v>0.00873911914159553</v>
      </c>
      <c r="AA30" s="87" t="n">
        <v>0.0404166848828879</v>
      </c>
      <c r="AB30" s="87" t="n">
        <v>0.0849801843699944</v>
      </c>
      <c r="AC30" s="87" t="n">
        <v>0.0476758769423308</v>
      </c>
      <c r="AD30" s="87" t="n">
        <v>0.0358917748674834</v>
      </c>
      <c r="AE30" s="87" t="n">
        <v>0.0139834229469214</v>
      </c>
      <c r="AF30" s="87" t="n">
        <v>0.00424813881228549</v>
      </c>
      <c r="AG30" s="87" t="n">
        <v>0.00472817044841156</v>
      </c>
      <c r="AH30" s="87" t="n">
        <v>0.0107948123076049</v>
      </c>
      <c r="AI30" s="87" t="n">
        <v>0.0226584001531361</v>
      </c>
      <c r="AJ30" s="87" t="n">
        <v>0.0299311428181861</v>
      </c>
      <c r="AK30" s="87" t="n">
        <v>0.0138419065710817</v>
      </c>
      <c r="AL30" s="88" t="n">
        <v>0</v>
      </c>
      <c r="AM30" s="88" t="n">
        <v>0.463941396157537</v>
      </c>
      <c r="AN30" s="89" t="n">
        <f aca="false">+37部門!AN30/37部門!$AN$50</f>
        <v>0.0238710011225184</v>
      </c>
    </row>
    <row r="31" customFormat="false" ht="13.5" hidden="false" customHeight="true" outlineLevel="0" collapsed="false">
      <c r="A31" s="38" t="s">
        <v>14</v>
      </c>
      <c r="B31" s="43" t="s">
        <v>141</v>
      </c>
      <c r="C31" s="82" t="n">
        <v>0.000132000684753552</v>
      </c>
      <c r="D31" s="83" t="n">
        <v>0</v>
      </c>
      <c r="E31" s="83" t="n">
        <v>0.000554271596819104</v>
      </c>
      <c r="F31" s="83" t="n">
        <v>0.000321197301177915</v>
      </c>
      <c r="G31" s="83" t="n">
        <v>0.00193676245383299</v>
      </c>
      <c r="H31" s="83" t="n">
        <v>0.000567276637682182</v>
      </c>
      <c r="I31" s="83" t="n">
        <v>0.0018579870619369</v>
      </c>
      <c r="J31" s="83" t="n">
        <v>0.000940605141122723</v>
      </c>
      <c r="K31" s="83" t="n">
        <v>0.0014188434660961</v>
      </c>
      <c r="L31" s="83" t="n">
        <v>0.00178488586952248</v>
      </c>
      <c r="M31" s="83" t="n">
        <v>0.00177617496967798</v>
      </c>
      <c r="N31" s="83" t="n">
        <v>0.00125480307117814</v>
      </c>
      <c r="O31" s="83" t="n">
        <v>0.00156002552769045</v>
      </c>
      <c r="P31" s="83" t="n">
        <v>0.00243359044349125</v>
      </c>
      <c r="Q31" s="83" t="n">
        <v>0.00248144484021703</v>
      </c>
      <c r="R31" s="83" t="n">
        <v>0.00139791172613043</v>
      </c>
      <c r="S31" s="83" t="n">
        <v>0.00223072383456642</v>
      </c>
      <c r="T31" s="83" t="n">
        <v>0.000948957122024245</v>
      </c>
      <c r="U31" s="83" t="n">
        <v>0.000280514524580533</v>
      </c>
      <c r="V31" s="83" t="n">
        <v>0.00112566577205861</v>
      </c>
      <c r="W31" s="83" t="n">
        <v>0.00134132820944901</v>
      </c>
      <c r="X31" s="83" t="n">
        <v>0.00143149046984979</v>
      </c>
      <c r="Y31" s="83" t="n">
        <v>0.00570942441184045</v>
      </c>
      <c r="Z31" s="83" t="n">
        <v>0.00175605331909936</v>
      </c>
      <c r="AA31" s="83" t="n">
        <v>0.00968644690876587</v>
      </c>
      <c r="AB31" s="83" t="n">
        <v>0.00728299750382909</v>
      </c>
      <c r="AC31" s="83" t="n">
        <v>0.00302304506056174</v>
      </c>
      <c r="AD31" s="83" t="n">
        <v>0.00636926299315265</v>
      </c>
      <c r="AE31" s="83" t="n">
        <v>0.00750522337891328</v>
      </c>
      <c r="AF31" s="83" t="n">
        <v>0.00105533894815555</v>
      </c>
      <c r="AG31" s="83" t="n">
        <v>0.00684151380369798</v>
      </c>
      <c r="AH31" s="83" t="n">
        <v>0.00318233904632775</v>
      </c>
      <c r="AI31" s="83" t="n">
        <v>0.0225112193461939</v>
      </c>
      <c r="AJ31" s="83" t="n">
        <v>0.00292832586080613</v>
      </c>
      <c r="AK31" s="83" t="n">
        <v>0.00782236529513162</v>
      </c>
      <c r="AL31" s="84" t="n">
        <v>0</v>
      </c>
      <c r="AM31" s="84" t="n">
        <v>0.00150703955734981</v>
      </c>
      <c r="AN31" s="85" t="n">
        <f aca="false">+37部門!AN31/37部門!$AN$50</f>
        <v>0.00381470252386842</v>
      </c>
    </row>
    <row r="32" customFormat="false" ht="13.5" hidden="false" customHeight="true" outlineLevel="0" collapsed="false">
      <c r="A32" s="38" t="s">
        <v>15</v>
      </c>
      <c r="B32" s="43" t="s">
        <v>142</v>
      </c>
      <c r="C32" s="82" t="n">
        <v>0.0644465218163319</v>
      </c>
      <c r="D32" s="83" t="n">
        <v>0.0630276415437207</v>
      </c>
      <c r="E32" s="83" t="n">
        <v>0.052464484580351</v>
      </c>
      <c r="F32" s="83" t="n">
        <v>0.0565326368960105</v>
      </c>
      <c r="G32" s="83" t="n">
        <v>0.494668273128547</v>
      </c>
      <c r="H32" s="83" t="n">
        <v>0.0321628366401604</v>
      </c>
      <c r="I32" s="83" t="n">
        <v>0.0295047414562401</v>
      </c>
      <c r="J32" s="83" t="n">
        <v>0.0460204856262867</v>
      </c>
      <c r="K32" s="83" t="n">
        <v>0.0312922190125744</v>
      </c>
      <c r="L32" s="83" t="n">
        <v>0.0872117252062054</v>
      </c>
      <c r="M32" s="83" t="n">
        <v>0.11840894749195</v>
      </c>
      <c r="N32" s="83" t="n">
        <v>0.0295243409031888</v>
      </c>
      <c r="O32" s="83" t="n">
        <v>0.0213439856288557</v>
      </c>
      <c r="P32" s="83" t="n">
        <v>0.0360979808451347</v>
      </c>
      <c r="Q32" s="83" t="n">
        <v>0.0235538552245405</v>
      </c>
      <c r="R32" s="83" t="n">
        <v>0.0173599274853753</v>
      </c>
      <c r="S32" s="83" t="n">
        <v>0.0181606481589848</v>
      </c>
      <c r="T32" s="83" t="n">
        <v>0.0206988307343512</v>
      </c>
      <c r="U32" s="83" t="n">
        <v>0.0127277864200051</v>
      </c>
      <c r="V32" s="83" t="n">
        <v>0.0193051679908051</v>
      </c>
      <c r="W32" s="83" t="n">
        <v>0.0301406591830432</v>
      </c>
      <c r="X32" s="83" t="n">
        <v>0.0734625790496073</v>
      </c>
      <c r="Y32" s="83" t="n">
        <v>0.0150241963511329</v>
      </c>
      <c r="Z32" s="83" t="n">
        <v>0.0482149577281348</v>
      </c>
      <c r="AA32" s="83" t="n">
        <v>0.0652652245875409</v>
      </c>
      <c r="AB32" s="83" t="n">
        <v>0.0212552290856315</v>
      </c>
      <c r="AC32" s="83" t="n">
        <v>0.0055342023087458</v>
      </c>
      <c r="AD32" s="83" t="n">
        <v>0.127732855996543</v>
      </c>
      <c r="AE32" s="83" t="n">
        <v>0.0279720797651868</v>
      </c>
      <c r="AF32" s="83" t="n">
        <v>0.0423772129286719</v>
      </c>
      <c r="AG32" s="83" t="n">
        <v>0.0266799849998875</v>
      </c>
      <c r="AH32" s="83" t="n">
        <v>0.0209944174137113</v>
      </c>
      <c r="AI32" s="83" t="n">
        <v>0.0429378735351043</v>
      </c>
      <c r="AJ32" s="83" t="n">
        <v>0.0206699158133079</v>
      </c>
      <c r="AK32" s="83" t="n">
        <v>0.041388381057284</v>
      </c>
      <c r="AL32" s="84" t="n">
        <v>0.0548632721448124</v>
      </c>
      <c r="AM32" s="84" t="n">
        <v>0.051837405550929</v>
      </c>
      <c r="AN32" s="85" t="n">
        <f aca="false">+37部門!AN32/37部門!$AN$50</f>
        <v>0.0444336211920611</v>
      </c>
    </row>
    <row r="33" customFormat="false" ht="13.5" hidden="false" customHeight="true" outlineLevel="0" collapsed="false">
      <c r="A33" s="38" t="s">
        <v>16</v>
      </c>
      <c r="B33" s="43" t="s">
        <v>143</v>
      </c>
      <c r="C33" s="82" t="n">
        <v>0.00217657379097654</v>
      </c>
      <c r="D33" s="83" t="n">
        <v>0.00140229436480508</v>
      </c>
      <c r="E33" s="83" t="n">
        <v>0.00182037739045196</v>
      </c>
      <c r="F33" s="83" t="n">
        <v>0.00535328835296524</v>
      </c>
      <c r="G33" s="83" t="n">
        <v>0.00349180254031168</v>
      </c>
      <c r="H33" s="83" t="n">
        <v>0.00183334296978434</v>
      </c>
      <c r="I33" s="83" t="n">
        <v>0.00983091583778676</v>
      </c>
      <c r="J33" s="83" t="n">
        <v>0.00295657691526246</v>
      </c>
      <c r="K33" s="83" t="n">
        <v>0.00825184786129288</v>
      </c>
      <c r="L33" s="83" t="n">
        <v>0.00573207840917133</v>
      </c>
      <c r="M33" s="83" t="n">
        <v>0.00485883217690354</v>
      </c>
      <c r="N33" s="83" t="n">
        <v>0.00537182077454009</v>
      </c>
      <c r="O33" s="83" t="n">
        <v>0.0130238494811733</v>
      </c>
      <c r="P33" s="83" t="n">
        <v>0.0108854131991669</v>
      </c>
      <c r="Q33" s="83" t="n">
        <v>0.0135301619860313</v>
      </c>
      <c r="R33" s="83" t="n">
        <v>0.00831196839148076</v>
      </c>
      <c r="S33" s="83" t="n">
        <v>0.0144300012780728</v>
      </c>
      <c r="T33" s="83" t="n">
        <v>0.00899848923028069</v>
      </c>
      <c r="U33" s="83" t="n">
        <v>0.00298057885023549</v>
      </c>
      <c r="V33" s="83" t="n">
        <v>0.00584220535698416</v>
      </c>
      <c r="W33" s="83" t="n">
        <v>0.00799097997721618</v>
      </c>
      <c r="X33" s="83" t="n">
        <v>0.0115046329264155</v>
      </c>
      <c r="Y33" s="83" t="n">
        <v>0.0086944346852508</v>
      </c>
      <c r="Z33" s="83" t="n">
        <v>0.0319055643073269</v>
      </c>
      <c r="AA33" s="83" t="n">
        <v>0.0211180637680721</v>
      </c>
      <c r="AB33" s="83" t="n">
        <v>0.0379722087995127</v>
      </c>
      <c r="AC33" s="83" t="n">
        <v>0.00262399084093994</v>
      </c>
      <c r="AD33" s="83" t="n">
        <v>0.00842938477932951</v>
      </c>
      <c r="AE33" s="83" t="n">
        <v>0.105334722119698</v>
      </c>
      <c r="AF33" s="83" t="n">
        <v>0.0430098884570317</v>
      </c>
      <c r="AG33" s="83" t="n">
        <v>0.0287252618504538</v>
      </c>
      <c r="AH33" s="83" t="n">
        <v>0.0115433680435504</v>
      </c>
      <c r="AI33" s="83" t="n">
        <v>0.0892832379777527</v>
      </c>
      <c r="AJ33" s="83" t="n">
        <v>0.0650559508852724</v>
      </c>
      <c r="AK33" s="83" t="n">
        <v>0.0197185407832499</v>
      </c>
      <c r="AL33" s="84" t="n">
        <v>0</v>
      </c>
      <c r="AM33" s="84" t="n">
        <v>0.0295454739432129</v>
      </c>
      <c r="AN33" s="85" t="n">
        <f aca="false">+37部門!AN33/37部門!$AN$50</f>
        <v>0.0204092980666593</v>
      </c>
    </row>
    <row r="34" customFormat="false" ht="13.5" hidden="false" customHeight="true" outlineLevel="0" collapsed="false">
      <c r="A34" s="47" t="s">
        <v>17</v>
      </c>
      <c r="B34" s="48" t="s">
        <v>144</v>
      </c>
      <c r="C34" s="90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2" t="n">
        <v>0</v>
      </c>
      <c r="AM34" s="92" t="n">
        <v>0.279652771257976</v>
      </c>
      <c r="AN34" s="93" t="n">
        <f aca="false">+37部門!AN34/37部門!$AN$50</f>
        <v>0.00139504319255538</v>
      </c>
    </row>
    <row r="35" customFormat="false" ht="13.5" hidden="false" customHeight="true" outlineLevel="0" collapsed="false">
      <c r="A35" s="55" t="s">
        <v>18</v>
      </c>
      <c r="B35" s="43" t="s">
        <v>145</v>
      </c>
      <c r="C35" s="82" t="n">
        <v>0.000216063620830033</v>
      </c>
      <c r="D35" s="83" t="n">
        <v>1.50874468418956E-005</v>
      </c>
      <c r="E35" s="83" t="n">
        <v>0.00082181662827246</v>
      </c>
      <c r="F35" s="83" t="n">
        <v>0.00140380427613026</v>
      </c>
      <c r="G35" s="83" t="n">
        <v>0.000602423205116656</v>
      </c>
      <c r="H35" s="83" t="n">
        <v>0.00337434759321198</v>
      </c>
      <c r="I35" s="83" t="n">
        <v>0.00537310739609173</v>
      </c>
      <c r="J35" s="83" t="n">
        <v>0.00391870254567653</v>
      </c>
      <c r="K35" s="83" t="n">
        <v>0.0508302154871885</v>
      </c>
      <c r="L35" s="83" t="n">
        <v>0.00602104120963367</v>
      </c>
      <c r="M35" s="83" t="n">
        <v>0.011657711772816</v>
      </c>
      <c r="N35" s="83" t="n">
        <v>0.00862938431956085</v>
      </c>
      <c r="O35" s="83" t="n">
        <v>0.0312241473042286</v>
      </c>
      <c r="P35" s="83" t="n">
        <v>0.00965542166382926</v>
      </c>
      <c r="Q35" s="83" t="n">
        <v>0.0474625042645334</v>
      </c>
      <c r="R35" s="83" t="n">
        <v>0.0425710363002809</v>
      </c>
      <c r="S35" s="83" t="n">
        <v>0.0260948495737306</v>
      </c>
      <c r="T35" s="83" t="n">
        <v>0.0966087116863424</v>
      </c>
      <c r="U35" s="83" t="n">
        <v>0.0338624945583095</v>
      </c>
      <c r="V35" s="83" t="n">
        <v>0.0495405506282992</v>
      </c>
      <c r="W35" s="83" t="n">
        <v>0.0267561695517572</v>
      </c>
      <c r="X35" s="83" t="n">
        <v>0.00117787509974167</v>
      </c>
      <c r="Y35" s="83" t="n">
        <v>0.0283924227172549</v>
      </c>
      <c r="Z35" s="83" t="n">
        <v>0.00016073224180187</v>
      </c>
      <c r="AA35" s="83" t="n">
        <v>0.00175571974914169</v>
      </c>
      <c r="AB35" s="83" t="n">
        <v>0.000459658584088461</v>
      </c>
      <c r="AC35" s="83" t="n">
        <v>1.584247012173E-006</v>
      </c>
      <c r="AD35" s="83" t="n">
        <v>0.00100557510734211</v>
      </c>
      <c r="AE35" s="83" t="n">
        <v>0.0107248936499562</v>
      </c>
      <c r="AF35" s="83" t="n">
        <v>0.000135356884958866</v>
      </c>
      <c r="AG35" s="83" t="n">
        <v>0.00523366945368696</v>
      </c>
      <c r="AH35" s="83" t="n">
        <v>0.000141711750874026</v>
      </c>
      <c r="AI35" s="83" t="n">
        <v>0</v>
      </c>
      <c r="AJ35" s="83" t="n">
        <v>0.00132948443559105</v>
      </c>
      <c r="AK35" s="83" t="n">
        <v>0.000427427287453411</v>
      </c>
      <c r="AL35" s="84" t="n">
        <v>0</v>
      </c>
      <c r="AM35" s="84" t="n">
        <v>0.0299612510379186</v>
      </c>
      <c r="AN35" s="85" t="n">
        <f aca="false">+37部門!AN35/37部門!$AN$50</f>
        <v>0.00827816711466353</v>
      </c>
    </row>
    <row r="36" customFormat="false" ht="13.5" hidden="false" customHeight="true" outlineLevel="0" collapsed="false">
      <c r="A36" s="38" t="s">
        <v>19</v>
      </c>
      <c r="B36" s="43" t="s">
        <v>146</v>
      </c>
      <c r="C36" s="82" t="n">
        <v>5.01877603490068E-005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5.63855614620475E-007</v>
      </c>
      <c r="K36" s="83" t="n">
        <v>6.65167144218724E-006</v>
      </c>
      <c r="L36" s="83" t="n">
        <v>0</v>
      </c>
      <c r="M36" s="83" t="n">
        <v>0</v>
      </c>
      <c r="N36" s="83" t="n">
        <v>4.64569815319561E-007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7.2639869554643E-007</v>
      </c>
      <c r="X36" s="83" t="n">
        <v>5.06656529482825E-007</v>
      </c>
      <c r="Y36" s="83" t="n">
        <v>3.55358365882185E-007</v>
      </c>
      <c r="Z36" s="83" t="n">
        <v>1.84306303932811E-005</v>
      </c>
      <c r="AA36" s="83" t="n">
        <v>1.23346053998923E-005</v>
      </c>
      <c r="AB36" s="83" t="n">
        <v>3.01606449148441E-005</v>
      </c>
      <c r="AC36" s="83" t="n">
        <v>2.615264908984E-006</v>
      </c>
      <c r="AD36" s="83" t="n">
        <v>2.18586649839491E-005</v>
      </c>
      <c r="AE36" s="83" t="n">
        <v>6.12264194962695E-005</v>
      </c>
      <c r="AF36" s="83" t="n">
        <v>8.96840165732153E-006</v>
      </c>
      <c r="AG36" s="83" t="n">
        <v>7.52862644380234E-006</v>
      </c>
      <c r="AH36" s="83" t="n">
        <v>0.0179869692297028</v>
      </c>
      <c r="AI36" s="83" t="n">
        <v>1.44628538613693E-005</v>
      </c>
      <c r="AJ36" s="83" t="n">
        <v>5.02457129558342E-006</v>
      </c>
      <c r="AK36" s="83" t="n">
        <v>3.53975136157969E-005</v>
      </c>
      <c r="AL36" s="84" t="n">
        <v>0</v>
      </c>
      <c r="AM36" s="84" t="n">
        <v>0.000237456273296015</v>
      </c>
      <c r="AN36" s="85" t="n">
        <f aca="false">+37部門!AN36/37部門!$AN$50</f>
        <v>0.00154432800494338</v>
      </c>
    </row>
    <row r="37" customFormat="false" ht="13.5" hidden="false" customHeight="true" outlineLevel="0" collapsed="false">
      <c r="A37" s="38" t="s">
        <v>20</v>
      </c>
      <c r="B37" s="43" t="s">
        <v>147</v>
      </c>
      <c r="C37" s="82" t="n">
        <v>0</v>
      </c>
      <c r="D37" s="83" t="n">
        <v>0</v>
      </c>
      <c r="E37" s="83" t="n">
        <v>0.000385125343228016</v>
      </c>
      <c r="F37" s="83" t="n">
        <v>0.00369783172702818</v>
      </c>
      <c r="G37" s="83" t="n">
        <v>0.00222164669849563</v>
      </c>
      <c r="H37" s="83" t="n">
        <v>0.00216758082287452</v>
      </c>
      <c r="I37" s="83" t="n">
        <v>0.00319575922822021</v>
      </c>
      <c r="J37" s="83" t="n">
        <v>0.00154872342149091</v>
      </c>
      <c r="K37" s="83" t="n">
        <v>0.0029858813779267</v>
      </c>
      <c r="L37" s="83" t="n">
        <v>0.00252793307071136</v>
      </c>
      <c r="M37" s="83" t="n">
        <v>0.00239175072273934</v>
      </c>
      <c r="N37" s="83" t="n">
        <v>0.00278695432210205</v>
      </c>
      <c r="O37" s="83" t="n">
        <v>0.00125274777223627</v>
      </c>
      <c r="P37" s="83" t="n">
        <v>0.00348287570261453</v>
      </c>
      <c r="Q37" s="83" t="n">
        <v>0.0073118628038426</v>
      </c>
      <c r="R37" s="83" t="n">
        <v>0.00105170759255129</v>
      </c>
      <c r="S37" s="83" t="n">
        <v>0.00334536075106767</v>
      </c>
      <c r="T37" s="83" t="n">
        <v>0.00358278277548896</v>
      </c>
      <c r="U37" s="83" t="n">
        <v>0.000702854683393876</v>
      </c>
      <c r="V37" s="83" t="n">
        <v>0.00159963030766223</v>
      </c>
      <c r="W37" s="83" t="n">
        <v>0.00319529578921865</v>
      </c>
      <c r="X37" s="83" t="n">
        <v>0.00304590083539386</v>
      </c>
      <c r="Y37" s="83" t="n">
        <v>0.00272322961054381</v>
      </c>
      <c r="Z37" s="83" t="n">
        <v>0.0123895269442958</v>
      </c>
      <c r="AA37" s="83" t="n">
        <v>0.000701517428603045</v>
      </c>
      <c r="AB37" s="83" t="n">
        <v>0.00677937082650997</v>
      </c>
      <c r="AC37" s="83" t="n">
        <v>0.00159450689758517</v>
      </c>
      <c r="AD37" s="83" t="n">
        <v>0.0023159472351722</v>
      </c>
      <c r="AE37" s="83" t="n">
        <v>0.00240807457970408</v>
      </c>
      <c r="AF37" s="83" t="n">
        <v>5.32727945857246E-006</v>
      </c>
      <c r="AG37" s="83" t="n">
        <v>0.000986829189249168</v>
      </c>
      <c r="AH37" s="83" t="n">
        <v>0.00297180607235923</v>
      </c>
      <c r="AI37" s="83" t="n">
        <v>0</v>
      </c>
      <c r="AJ37" s="83" t="n">
        <v>0.00529803929808566</v>
      </c>
      <c r="AK37" s="83" t="n">
        <v>0.010133046591908</v>
      </c>
      <c r="AL37" s="84" t="n">
        <v>0</v>
      </c>
      <c r="AM37" s="84" t="n">
        <v>0.00665487209062721</v>
      </c>
      <c r="AN37" s="85" t="n">
        <f aca="false">+37部門!AN37/37部門!$AN$50</f>
        <v>0.00296814549344802</v>
      </c>
    </row>
    <row r="38" customFormat="false" ht="13.5" hidden="false" customHeight="true" outlineLevel="0" collapsed="false">
      <c r="A38" s="38" t="s">
        <v>21</v>
      </c>
      <c r="B38" s="43" t="s">
        <v>148</v>
      </c>
      <c r="C38" s="82" t="n">
        <v>0.0186723468627994</v>
      </c>
      <c r="D38" s="83" t="n">
        <v>0.0130436565891462</v>
      </c>
      <c r="E38" s="83" t="n">
        <v>0.0168846075040901</v>
      </c>
      <c r="F38" s="83" t="n">
        <v>0.0103155954672943</v>
      </c>
      <c r="G38" s="83" t="n">
        <v>0.0200364831997117</v>
      </c>
      <c r="H38" s="83" t="n">
        <v>0.0219165126195587</v>
      </c>
      <c r="I38" s="83" t="n">
        <v>0.0318467825711183</v>
      </c>
      <c r="J38" s="83" t="n">
        <v>0.0172323673421594</v>
      </c>
      <c r="K38" s="83" t="n">
        <v>0.0315699113140437</v>
      </c>
      <c r="L38" s="83" t="n">
        <v>0.0504446488807114</v>
      </c>
      <c r="M38" s="83" t="n">
        <v>0.0381606371630671</v>
      </c>
      <c r="N38" s="83" t="n">
        <v>0.0246477515517793</v>
      </c>
      <c r="O38" s="83" t="n">
        <v>0.0301841302857683</v>
      </c>
      <c r="P38" s="83" t="n">
        <v>0.0367654052100473</v>
      </c>
      <c r="Q38" s="83" t="n">
        <v>0.0647199211927677</v>
      </c>
      <c r="R38" s="83" t="n">
        <v>0.0267350617622445</v>
      </c>
      <c r="S38" s="83" t="n">
        <v>0.0346734731121031</v>
      </c>
      <c r="T38" s="83" t="n">
        <v>0.0658283737705102</v>
      </c>
      <c r="U38" s="83" t="n">
        <v>0.0239257380366269</v>
      </c>
      <c r="V38" s="83" t="n">
        <v>0.0305019876887712</v>
      </c>
      <c r="W38" s="83" t="n">
        <v>0.0420712955036779</v>
      </c>
      <c r="X38" s="83" t="n">
        <v>0.064956423907426</v>
      </c>
      <c r="Y38" s="83" t="n">
        <v>0.05957914671823</v>
      </c>
      <c r="Z38" s="83" t="n">
        <v>0.0812782227957466</v>
      </c>
      <c r="AA38" s="83" t="n">
        <v>0.0334241476018965</v>
      </c>
      <c r="AB38" s="83" t="n">
        <v>0.114277691171996</v>
      </c>
      <c r="AC38" s="83" t="n">
        <v>0.0225264334128659</v>
      </c>
      <c r="AD38" s="83" t="n">
        <v>0.179530444248672</v>
      </c>
      <c r="AE38" s="83" t="n">
        <v>0.0734491878735151</v>
      </c>
      <c r="AF38" s="83" t="n">
        <v>0.0665125502639814</v>
      </c>
      <c r="AG38" s="83" t="n">
        <v>0.0524640634529624</v>
      </c>
      <c r="AH38" s="83" t="n">
        <v>0.0352164766575045</v>
      </c>
      <c r="AI38" s="83" t="n">
        <v>0.102415934661931</v>
      </c>
      <c r="AJ38" s="83" t="n">
        <v>0.0821034077327695</v>
      </c>
      <c r="AK38" s="83" t="n">
        <v>0.0312838234564258</v>
      </c>
      <c r="AL38" s="84" t="n">
        <v>0</v>
      </c>
      <c r="AM38" s="84" t="n">
        <v>0.0385160781368309</v>
      </c>
      <c r="AN38" s="85" t="n">
        <f aca="false">+37部門!AN38/37部門!$AN$50</f>
        <v>0.054108038854931</v>
      </c>
    </row>
    <row r="39" customFormat="false" ht="13.5" hidden="false" customHeight="true" outlineLevel="0" collapsed="false">
      <c r="A39" s="38" t="s">
        <v>22</v>
      </c>
      <c r="B39" s="43" t="s">
        <v>149</v>
      </c>
      <c r="C39" s="82" t="n">
        <v>0.000231751202209361</v>
      </c>
      <c r="D39" s="83" t="n">
        <v>0</v>
      </c>
      <c r="E39" s="83" t="n">
        <v>0.000324466856115453</v>
      </c>
      <c r="F39" s="83" t="n">
        <v>0.00166382113898857</v>
      </c>
      <c r="G39" s="83" t="n">
        <v>0.000110350418881182</v>
      </c>
      <c r="H39" s="83" t="n">
        <v>0.000126918048462964</v>
      </c>
      <c r="I39" s="83" t="n">
        <v>0.000216965056273969</v>
      </c>
      <c r="J39" s="83" t="n">
        <v>0.00013081450259195</v>
      </c>
      <c r="K39" s="83" t="n">
        <v>0.000154906042144631</v>
      </c>
      <c r="L39" s="83" t="n">
        <v>0.000172984533610109</v>
      </c>
      <c r="M39" s="83" t="n">
        <v>0.00011412043641229</v>
      </c>
      <c r="N39" s="83" t="n">
        <v>0.000131008687920116</v>
      </c>
      <c r="O39" s="83" t="n">
        <v>0.000189094003356419</v>
      </c>
      <c r="P39" s="83" t="n">
        <v>0.000162635648592869</v>
      </c>
      <c r="Q39" s="83" t="n">
        <v>0.000223090050625315</v>
      </c>
      <c r="R39" s="83" t="n">
        <v>0.000155914627533868</v>
      </c>
      <c r="S39" s="83" t="n">
        <v>0.000253128844446111</v>
      </c>
      <c r="T39" s="83" t="n">
        <v>0.000269449932668352</v>
      </c>
      <c r="U39" s="83" t="n">
        <v>0.000153700450369206</v>
      </c>
      <c r="V39" s="83" t="n">
        <v>0.000103679742163293</v>
      </c>
      <c r="W39" s="83" t="n">
        <v>0.000161458619146456</v>
      </c>
      <c r="X39" s="83" t="n">
        <v>0.000507332071522135</v>
      </c>
      <c r="Y39" s="83" t="n">
        <v>0.000150908852711301</v>
      </c>
      <c r="Z39" s="83" t="n">
        <v>0.000227739727495272</v>
      </c>
      <c r="AA39" s="83" t="n">
        <v>0.000646082389721294</v>
      </c>
      <c r="AB39" s="83" t="n">
        <v>0.000265361897319444</v>
      </c>
      <c r="AC39" s="83" t="n">
        <v>0.000804596307960117</v>
      </c>
      <c r="AD39" s="83" t="n">
        <v>0.000323543950199993</v>
      </c>
      <c r="AE39" s="83" t="n">
        <v>0.00795084308532766</v>
      </c>
      <c r="AF39" s="83" t="n">
        <v>0.000652200740687341</v>
      </c>
      <c r="AG39" s="83" t="n">
        <v>0.000885791161539267</v>
      </c>
      <c r="AH39" s="83" t="n">
        <v>0.0120287218663802</v>
      </c>
      <c r="AI39" s="83" t="n">
        <v>0.00475423782887041</v>
      </c>
      <c r="AJ39" s="83" t="n">
        <v>0.00137650414538551</v>
      </c>
      <c r="AK39" s="83" t="n">
        <v>0.00893750250116243</v>
      </c>
      <c r="AL39" s="84" t="n">
        <v>0</v>
      </c>
      <c r="AM39" s="84" t="n">
        <v>0.00344845034633866</v>
      </c>
      <c r="AN39" s="85" t="n">
        <f aca="false">+37部門!AN39/37部門!$AN$50</f>
        <v>0.00229854361644974</v>
      </c>
    </row>
    <row r="40" customFormat="false" ht="13.5" hidden="false" customHeight="true" outlineLevel="0" collapsed="false">
      <c r="A40" s="55" t="s">
        <v>23</v>
      </c>
      <c r="B40" s="56" t="s">
        <v>150</v>
      </c>
      <c r="C40" s="86" t="n">
        <v>0.000391939533186328</v>
      </c>
      <c r="D40" s="87" t="n">
        <v>0.000236593518254023</v>
      </c>
      <c r="E40" s="87" t="n">
        <v>0.00138567899204776</v>
      </c>
      <c r="F40" s="87" t="n">
        <v>0.00129267574558879</v>
      </c>
      <c r="G40" s="87" t="n">
        <v>0.000881677326366994</v>
      </c>
      <c r="H40" s="87" t="n">
        <v>0.000589576583053849</v>
      </c>
      <c r="I40" s="87" t="n">
        <v>0.00141098892207213</v>
      </c>
      <c r="J40" s="87" t="n">
        <v>0.000741752061033235</v>
      </c>
      <c r="K40" s="87" t="n">
        <v>0.000689976080949044</v>
      </c>
      <c r="L40" s="87" t="n">
        <v>0.000277168400443469</v>
      </c>
      <c r="M40" s="87" t="n">
        <v>0.000959342486391981</v>
      </c>
      <c r="N40" s="87" t="n">
        <v>0.000314049195156023</v>
      </c>
      <c r="O40" s="87" t="n">
        <v>0.000543645259649703</v>
      </c>
      <c r="P40" s="87" t="n">
        <v>0.0012689860475733</v>
      </c>
      <c r="Q40" s="87" t="n">
        <v>0.00168815044332908</v>
      </c>
      <c r="R40" s="87" t="n">
        <v>0.00150410554724602</v>
      </c>
      <c r="S40" s="87" t="n">
        <v>0.00218867378921244</v>
      </c>
      <c r="T40" s="87" t="n">
        <v>0.00147153818862188</v>
      </c>
      <c r="U40" s="87" t="n">
        <v>0.000710472489971942</v>
      </c>
      <c r="V40" s="87" t="n">
        <v>0.00128385143581632</v>
      </c>
      <c r="W40" s="87" t="n">
        <v>0.000705068988395385</v>
      </c>
      <c r="X40" s="87" t="n">
        <v>0.000537714574740122</v>
      </c>
      <c r="Y40" s="87" t="n">
        <v>0.000465401006517036</v>
      </c>
      <c r="Z40" s="87" t="n">
        <v>0.00255114214187928</v>
      </c>
      <c r="AA40" s="87" t="n">
        <v>0.00462390427441436</v>
      </c>
      <c r="AB40" s="87" t="n">
        <v>0.00442308662314127</v>
      </c>
      <c r="AC40" s="87" t="n">
        <v>0.000379766640918042</v>
      </c>
      <c r="AD40" s="87" t="n">
        <v>0.00176004338065041</v>
      </c>
      <c r="AE40" s="87" t="n">
        <v>0.00246574591677799</v>
      </c>
      <c r="AF40" s="87" t="n">
        <v>0.00237012618076828</v>
      </c>
      <c r="AG40" s="87" t="n">
        <v>0.00371400655392027</v>
      </c>
      <c r="AH40" s="87" t="n">
        <v>0.00281378140708989</v>
      </c>
      <c r="AI40" s="87" t="n">
        <v>0.00538805113044218</v>
      </c>
      <c r="AJ40" s="87" t="n">
        <v>0.00171931694150691</v>
      </c>
      <c r="AK40" s="87" t="n">
        <v>0.00231035782080337</v>
      </c>
      <c r="AL40" s="88" t="n">
        <v>0</v>
      </c>
      <c r="AM40" s="88" t="n">
        <v>0.000340790903138568</v>
      </c>
      <c r="AN40" s="89" t="n">
        <f aca="false">+37部門!AN40/37部門!$AN$50</f>
        <v>0.00190814653524084</v>
      </c>
    </row>
    <row r="41" customFormat="false" ht="13.5" hidden="false" customHeight="true" outlineLevel="0" collapsed="false">
      <c r="A41" s="47" t="s">
        <v>24</v>
      </c>
      <c r="B41" s="48" t="s">
        <v>151</v>
      </c>
      <c r="C41" s="90" t="n">
        <v>0.0205664816886238</v>
      </c>
      <c r="D41" s="91" t="n">
        <v>9.15305108408335E-005</v>
      </c>
      <c r="E41" s="91" t="n">
        <v>0.0262473134953924</v>
      </c>
      <c r="F41" s="91" t="n">
        <v>0.00481556965679686</v>
      </c>
      <c r="G41" s="91" t="n">
        <v>0.00399851364741915</v>
      </c>
      <c r="H41" s="91" t="n">
        <v>0.00269258773988638</v>
      </c>
      <c r="I41" s="91" t="n">
        <v>0.00472239124134266</v>
      </c>
      <c r="J41" s="91" t="n">
        <v>0.0036515289602822</v>
      </c>
      <c r="K41" s="91" t="n">
        <v>0.00602965027489081</v>
      </c>
      <c r="L41" s="91" t="n">
        <v>0.0112459604179935</v>
      </c>
      <c r="M41" s="91" t="n">
        <v>0.00818490883716616</v>
      </c>
      <c r="N41" s="91" t="n">
        <v>0.00240879449243193</v>
      </c>
      <c r="O41" s="91" t="n">
        <v>0.00226912804027702</v>
      </c>
      <c r="P41" s="91" t="n">
        <v>0.00423708663439316</v>
      </c>
      <c r="Q41" s="91" t="n">
        <v>0.00747178880398966</v>
      </c>
      <c r="R41" s="91" t="n">
        <v>0.00181634402705794</v>
      </c>
      <c r="S41" s="91" t="n">
        <v>0.00150572305260129</v>
      </c>
      <c r="T41" s="91" t="n">
        <v>0.00248937582160289</v>
      </c>
      <c r="U41" s="91" t="n">
        <v>0.000254076254691953</v>
      </c>
      <c r="V41" s="91" t="n">
        <v>0.00126311548738366</v>
      </c>
      <c r="W41" s="91" t="n">
        <v>0.00369637881665558</v>
      </c>
      <c r="X41" s="91" t="n">
        <v>0.00859703243501949</v>
      </c>
      <c r="Y41" s="91" t="n">
        <v>0.00248004603549177</v>
      </c>
      <c r="Z41" s="91" t="n">
        <v>0.00953663680714046</v>
      </c>
      <c r="AA41" s="91" t="n">
        <v>0.0043475419623099</v>
      </c>
      <c r="AB41" s="91" t="n">
        <v>0.00382656170762236</v>
      </c>
      <c r="AC41" s="91" t="n">
        <v>0.00463218738292603</v>
      </c>
      <c r="AD41" s="91" t="n">
        <v>0.00404339391354783</v>
      </c>
      <c r="AE41" s="91" t="n">
        <v>0.0131736047967937</v>
      </c>
      <c r="AF41" s="91" t="n">
        <v>0.000354093024562913</v>
      </c>
      <c r="AG41" s="91" t="n">
        <v>0.0122467973319629</v>
      </c>
      <c r="AH41" s="91" t="n">
        <v>0.00264967063262053</v>
      </c>
      <c r="AI41" s="91" t="n">
        <v>0.00293340706552949</v>
      </c>
      <c r="AJ41" s="91" t="n">
        <v>0.00435427635553227</v>
      </c>
      <c r="AK41" s="91" t="n">
        <v>0.00279272981281185</v>
      </c>
      <c r="AL41" s="92" t="n">
        <v>0</v>
      </c>
      <c r="AM41" s="92" t="n">
        <v>0</v>
      </c>
      <c r="AN41" s="93" t="n">
        <f aca="false">+37部門!AN41/37部門!$AN$50</f>
        <v>0.00515126803850167</v>
      </c>
    </row>
    <row r="42" customFormat="false" ht="13.5" hidden="false" customHeight="true" outlineLevel="0" collapsed="false">
      <c r="A42" s="47" t="n">
        <v>38</v>
      </c>
      <c r="B42" s="57" t="s">
        <v>72</v>
      </c>
      <c r="C42" s="94" t="n">
        <v>0.405640416759662</v>
      </c>
      <c r="D42" s="95" t="n">
        <v>0.712763063605546</v>
      </c>
      <c r="E42" s="95" t="n">
        <v>0.262930128771616</v>
      </c>
      <c r="F42" s="95" t="n">
        <v>0.51039326594563</v>
      </c>
      <c r="G42" s="95" t="n">
        <v>0.652596612917755</v>
      </c>
      <c r="H42" s="95" t="n">
        <v>0.677873913626257</v>
      </c>
      <c r="I42" s="95" t="n">
        <v>0.526960324932024</v>
      </c>
      <c r="J42" s="95" t="n">
        <v>0.682881869805363</v>
      </c>
      <c r="K42" s="95" t="n">
        <v>0.684285246442929</v>
      </c>
      <c r="L42" s="95" t="n">
        <v>0.754015993206426</v>
      </c>
      <c r="M42" s="95" t="n">
        <v>0.532298191640819</v>
      </c>
      <c r="N42" s="95" t="n">
        <v>0.62901823854638</v>
      </c>
      <c r="O42" s="95" t="n">
        <v>0.353416692273146</v>
      </c>
      <c r="P42" s="95" t="n">
        <v>0.564198044567874</v>
      </c>
      <c r="Q42" s="95" t="n">
        <v>0.603391967107081</v>
      </c>
      <c r="R42" s="95" t="n">
        <v>0.583386703060387</v>
      </c>
      <c r="S42" s="95" t="n">
        <v>0.80379780266763</v>
      </c>
      <c r="T42" s="95" t="n">
        <v>0.708777137059361</v>
      </c>
      <c r="U42" s="95" t="n">
        <v>0.694173520638767</v>
      </c>
      <c r="V42" s="95" t="n">
        <v>0.383870986853409</v>
      </c>
      <c r="W42" s="95" t="n">
        <v>0.634967155882981</v>
      </c>
      <c r="X42" s="95" t="n">
        <v>0.535249775166943</v>
      </c>
      <c r="Y42" s="95" t="n">
        <v>0.352428909966641</v>
      </c>
      <c r="Z42" s="95" t="n">
        <v>0.416540676401278</v>
      </c>
      <c r="AA42" s="95" t="n">
        <v>0.227069199857682</v>
      </c>
      <c r="AB42" s="95" t="n">
        <v>0.325967404843057</v>
      </c>
      <c r="AC42" s="95" t="n">
        <v>0.146905414870789</v>
      </c>
      <c r="AD42" s="95" t="n">
        <v>0.596993783161023</v>
      </c>
      <c r="AE42" s="95" t="n">
        <v>0.340362850474962</v>
      </c>
      <c r="AF42" s="95" t="n">
        <v>0.313903515149145</v>
      </c>
      <c r="AG42" s="95" t="n">
        <v>0.249909820568123</v>
      </c>
      <c r="AH42" s="95" t="n">
        <v>0.374634253393604</v>
      </c>
      <c r="AI42" s="95" t="n">
        <v>0.504120211838271</v>
      </c>
      <c r="AJ42" s="95" t="n">
        <v>0.421388212538452</v>
      </c>
      <c r="AK42" s="95" t="n">
        <v>0.402830936946307</v>
      </c>
      <c r="AL42" s="96" t="n">
        <v>1</v>
      </c>
      <c r="AM42" s="96" t="n">
        <v>1.04872243038172</v>
      </c>
      <c r="AN42" s="97" t="n">
        <v>0.448155521859621</v>
      </c>
    </row>
    <row r="43" customFormat="false" ht="13.5" hidden="false" customHeight="true" outlineLevel="0" collapsed="false">
      <c r="A43" s="55" t="n">
        <v>39</v>
      </c>
      <c r="B43" s="62" t="s">
        <v>152</v>
      </c>
      <c r="C43" s="82" t="n">
        <v>0.00116525604476573</v>
      </c>
      <c r="D43" s="83" t="n">
        <v>0</v>
      </c>
      <c r="E43" s="83" t="n">
        <v>0.0067070599877562</v>
      </c>
      <c r="F43" s="83" t="n">
        <v>0.0425483660043247</v>
      </c>
      <c r="G43" s="83" t="n">
        <v>0.0504650481938564</v>
      </c>
      <c r="H43" s="83" t="n">
        <v>0.0076985988164696</v>
      </c>
      <c r="I43" s="83" t="n">
        <v>0.01400176472073</v>
      </c>
      <c r="J43" s="83" t="n">
        <v>0.0141290939911599</v>
      </c>
      <c r="K43" s="83" t="n">
        <v>0.0239732231273223</v>
      </c>
      <c r="L43" s="83" t="n">
        <v>0.0229243821700123</v>
      </c>
      <c r="M43" s="83" t="n">
        <v>0.0166149236362819</v>
      </c>
      <c r="N43" s="83" t="n">
        <v>0.0195797594364582</v>
      </c>
      <c r="O43" s="83" t="n">
        <v>0.0102819864325053</v>
      </c>
      <c r="P43" s="83" t="n">
        <v>0.0221372321504998</v>
      </c>
      <c r="Q43" s="83" t="n">
        <v>0.0180150015579826</v>
      </c>
      <c r="R43" s="83" t="n">
        <v>0.0190737607140153</v>
      </c>
      <c r="S43" s="83" t="n">
        <v>0.0170354469453749</v>
      </c>
      <c r="T43" s="83" t="n">
        <v>0.0186868272142345</v>
      </c>
      <c r="U43" s="83" t="n">
        <v>0.00472752114109365</v>
      </c>
      <c r="V43" s="83" t="n">
        <v>0.0156017276007323</v>
      </c>
      <c r="W43" s="83" t="n">
        <v>0.0139030068877785</v>
      </c>
      <c r="X43" s="83" t="n">
        <v>0.014470600250008</v>
      </c>
      <c r="Y43" s="83" t="n">
        <v>0.0267514962363995</v>
      </c>
      <c r="Z43" s="83" t="n">
        <v>0.0186502263538584</v>
      </c>
      <c r="AA43" s="83" t="n">
        <v>0.0209660901198786</v>
      </c>
      <c r="AB43" s="83" t="n">
        <v>0.0272816193478941</v>
      </c>
      <c r="AC43" s="83" t="n">
        <v>0.00504819053090029</v>
      </c>
      <c r="AD43" s="83" t="n">
        <v>0.0139662840932684</v>
      </c>
      <c r="AE43" s="83" t="n">
        <v>0.0646657642353277</v>
      </c>
      <c r="AF43" s="83" t="n">
        <v>0.0133536079488874</v>
      </c>
      <c r="AG43" s="83" t="n">
        <v>0.00930275691736954</v>
      </c>
      <c r="AH43" s="83" t="n">
        <v>0.0133042882546945</v>
      </c>
      <c r="AI43" s="83" t="n">
        <v>0.0290203543399196</v>
      </c>
      <c r="AJ43" s="83" t="n">
        <v>0.0214212319655004</v>
      </c>
      <c r="AK43" s="83" t="n">
        <v>0.0238243982029893</v>
      </c>
      <c r="AL43" s="84" t="n">
        <v>0</v>
      </c>
      <c r="AM43" s="84" t="n">
        <v>0.00446747001466803</v>
      </c>
      <c r="AN43" s="89" t="n">
        <v>0.0166663815036569</v>
      </c>
    </row>
    <row r="44" customFormat="false" ht="13.5" hidden="false" customHeight="true" outlineLevel="0" collapsed="false">
      <c r="A44" s="38" t="n">
        <v>40</v>
      </c>
      <c r="B44" s="43" t="s">
        <v>153</v>
      </c>
      <c r="C44" s="82" t="n">
        <v>0.107887809668013</v>
      </c>
      <c r="D44" s="83" t="n">
        <v>0.0493246635275837</v>
      </c>
      <c r="E44" s="83" t="n">
        <v>0.0499597997398037</v>
      </c>
      <c r="F44" s="83" t="n">
        <v>0.209554950548999</v>
      </c>
      <c r="G44" s="83" t="n">
        <v>0.136952752004324</v>
      </c>
      <c r="H44" s="83" t="n">
        <v>0.114375548719664</v>
      </c>
      <c r="I44" s="83" t="n">
        <v>0.270910768108213</v>
      </c>
      <c r="J44" s="83" t="n">
        <v>0.186580480709466</v>
      </c>
      <c r="K44" s="83" t="n">
        <v>0.123746736710964</v>
      </c>
      <c r="L44" s="83" t="n">
        <v>0.0737621777180195</v>
      </c>
      <c r="M44" s="83" t="n">
        <v>0.304361452590126</v>
      </c>
      <c r="N44" s="83" t="n">
        <v>0.0976929927541046</v>
      </c>
      <c r="O44" s="83" t="n">
        <v>0.585742312146926</v>
      </c>
      <c r="P44" s="83" t="n">
        <v>0.288542984316597</v>
      </c>
      <c r="Q44" s="83" t="n">
        <v>0.241241939623999</v>
      </c>
      <c r="R44" s="83" t="n">
        <v>0.262604019814662</v>
      </c>
      <c r="S44" s="83" t="n">
        <v>0.110461947712529</v>
      </c>
      <c r="T44" s="83" t="n">
        <v>0.163315217094815</v>
      </c>
      <c r="U44" s="83" t="n">
        <v>0.234129252220423</v>
      </c>
      <c r="V44" s="83" t="n">
        <v>0.354436011825415</v>
      </c>
      <c r="W44" s="83" t="n">
        <v>0.203227666756542</v>
      </c>
      <c r="X44" s="83" t="n">
        <v>0.295795455057869</v>
      </c>
      <c r="Y44" s="83" t="n">
        <v>0.170871938084254</v>
      </c>
      <c r="Z44" s="83" t="n">
        <v>0.31712585605992</v>
      </c>
      <c r="AA44" s="83" t="n">
        <v>0.49785453852866</v>
      </c>
      <c r="AB44" s="83" t="n">
        <v>0.344039758202239</v>
      </c>
      <c r="AC44" s="83" t="n">
        <v>0.0192909735187831</v>
      </c>
      <c r="AD44" s="83" t="n">
        <v>0.168714613576042</v>
      </c>
      <c r="AE44" s="83" t="n">
        <v>0.203163480218312</v>
      </c>
      <c r="AF44" s="83" t="n">
        <v>0.348020292536066</v>
      </c>
      <c r="AG44" s="83" t="n">
        <v>0.67214098190817</v>
      </c>
      <c r="AH44" s="83" t="n">
        <v>0.481920793197436</v>
      </c>
      <c r="AI44" s="83" t="n">
        <v>0.318916136716507</v>
      </c>
      <c r="AJ44" s="83" t="n">
        <v>0.27385560820951</v>
      </c>
      <c r="AK44" s="83" t="n">
        <v>0.211824428517309</v>
      </c>
      <c r="AL44" s="84" t="n">
        <v>0</v>
      </c>
      <c r="AM44" s="84" t="n">
        <v>0.016384482857425</v>
      </c>
      <c r="AN44" s="85" t="n">
        <v>0.268256987420291</v>
      </c>
    </row>
    <row r="45" customFormat="false" ht="13.5" hidden="false" customHeight="true" outlineLevel="0" collapsed="false">
      <c r="A45" s="38" t="n">
        <v>41</v>
      </c>
      <c r="B45" s="43" t="s">
        <v>154</v>
      </c>
      <c r="C45" s="82" t="n">
        <v>0.333043540163365</v>
      </c>
      <c r="D45" s="83" t="n">
        <v>0.205003310297596</v>
      </c>
      <c r="E45" s="83" t="n">
        <v>0.658764746582667</v>
      </c>
      <c r="F45" s="83" t="n">
        <v>0.130189104911069</v>
      </c>
      <c r="G45" s="83" t="n">
        <v>0.055290063958202</v>
      </c>
      <c r="H45" s="83" t="n">
        <v>0.114562855194412</v>
      </c>
      <c r="I45" s="83" t="n">
        <v>0.121605333760103</v>
      </c>
      <c r="J45" s="83" t="n">
        <v>0.0230183717315874</v>
      </c>
      <c r="K45" s="83" t="n">
        <v>0.0667980621463865</v>
      </c>
      <c r="L45" s="83" t="n">
        <v>0.0774813451906368</v>
      </c>
      <c r="M45" s="83" t="n">
        <v>0.039714755125933</v>
      </c>
      <c r="N45" s="83" t="n">
        <v>0.0536870815677745</v>
      </c>
      <c r="O45" s="83" t="n">
        <v>0.0151275202685135</v>
      </c>
      <c r="P45" s="83" t="n">
        <v>0.0470328504988444</v>
      </c>
      <c r="Q45" s="83" t="n">
        <v>0.0763167640653765</v>
      </c>
      <c r="R45" s="83" t="n">
        <v>0.0167268568061236</v>
      </c>
      <c r="S45" s="83" t="n">
        <v>0.0165664750109838</v>
      </c>
      <c r="T45" s="83" t="n">
        <v>0.0162279068251621</v>
      </c>
      <c r="U45" s="83" t="n">
        <v>0.0250755787236455</v>
      </c>
      <c r="V45" s="83" t="n">
        <v>0.0613280486287614</v>
      </c>
      <c r="W45" s="83" t="n">
        <v>0.064348688807431</v>
      </c>
      <c r="X45" s="83" t="n">
        <v>0.0564705519149751</v>
      </c>
      <c r="Y45" s="83" t="n">
        <v>0.0945632302170221</v>
      </c>
      <c r="Z45" s="83" t="n">
        <v>0.117541416769702</v>
      </c>
      <c r="AA45" s="83" t="n">
        <v>0.115115196555471</v>
      </c>
      <c r="AB45" s="83" t="n">
        <v>0.229501926074318</v>
      </c>
      <c r="AC45" s="83" t="n">
        <v>0.475899327992594</v>
      </c>
      <c r="AD45" s="83" t="n">
        <v>0.123554484189069</v>
      </c>
      <c r="AE45" s="83" t="n">
        <v>0.181474514873206</v>
      </c>
      <c r="AF45" s="83" t="n">
        <v>0</v>
      </c>
      <c r="AG45" s="83" t="n">
        <v>0.00335039320085499</v>
      </c>
      <c r="AH45" s="83" t="n">
        <v>0.0588911201846294</v>
      </c>
      <c r="AI45" s="83" t="n">
        <v>0.110337537486441</v>
      </c>
      <c r="AJ45" s="83" t="n">
        <v>0.137496965273132</v>
      </c>
      <c r="AK45" s="83" t="n">
        <v>0.213310685086066</v>
      </c>
      <c r="AL45" s="84" t="n">
        <v>0</v>
      </c>
      <c r="AM45" s="84" t="n">
        <v>-0.179343498941049</v>
      </c>
      <c r="AN45" s="85" t="n">
        <v>0.13133863997669</v>
      </c>
    </row>
    <row r="46" customFormat="false" ht="13.5" hidden="false" customHeight="true" outlineLevel="0" collapsed="false">
      <c r="A46" s="38" t="n">
        <v>42</v>
      </c>
      <c r="B46" s="43" t="s">
        <v>155</v>
      </c>
      <c r="C46" s="82" t="n">
        <v>0.103516536992036</v>
      </c>
      <c r="D46" s="83" t="n">
        <v>0.0403178489190012</v>
      </c>
      <c r="E46" s="83" t="n">
        <v>0.028482335862431</v>
      </c>
      <c r="F46" s="83" t="n">
        <v>0.0719398309508014</v>
      </c>
      <c r="G46" s="83" t="n">
        <v>0.071805467975858</v>
      </c>
      <c r="H46" s="83" t="n">
        <v>0.0234028997986581</v>
      </c>
      <c r="I46" s="83" t="n">
        <v>0.0314917976646898</v>
      </c>
      <c r="J46" s="83" t="n">
        <v>0.0588855093054032</v>
      </c>
      <c r="K46" s="83" t="n">
        <v>0.0665506918786987</v>
      </c>
      <c r="L46" s="83" t="n">
        <v>0.0342057257880625</v>
      </c>
      <c r="M46" s="83" t="n">
        <v>0.0564533560824647</v>
      </c>
      <c r="N46" s="83" t="n">
        <v>0.0370071669185409</v>
      </c>
      <c r="O46" s="83" t="n">
        <v>0.0131420332332711</v>
      </c>
      <c r="P46" s="83" t="n">
        <v>0.0410372064711869</v>
      </c>
      <c r="Q46" s="83" t="n">
        <v>0.0385218153079324</v>
      </c>
      <c r="R46" s="83" t="n">
        <v>0.100525853796276</v>
      </c>
      <c r="S46" s="83" t="n">
        <v>0.0376981763744617</v>
      </c>
      <c r="T46" s="83" t="n">
        <v>0.0732385789874688</v>
      </c>
      <c r="U46" s="83" t="n">
        <v>0.0277711619866074</v>
      </c>
      <c r="V46" s="83" t="n">
        <v>0.149638305813768</v>
      </c>
      <c r="W46" s="83" t="n">
        <v>0.0612868522694577</v>
      </c>
      <c r="X46" s="83" t="n">
        <v>0.0618153054215913</v>
      </c>
      <c r="Y46" s="83" t="n">
        <v>0.275150429118917</v>
      </c>
      <c r="Z46" s="83" t="n">
        <v>0.12452976889704</v>
      </c>
      <c r="AA46" s="83" t="n">
        <v>0.0488634862776101</v>
      </c>
      <c r="AB46" s="83" t="n">
        <v>0.0681243966522633</v>
      </c>
      <c r="AC46" s="83" t="n">
        <v>0.29365253077425</v>
      </c>
      <c r="AD46" s="83" t="n">
        <v>0.0622921450109446</v>
      </c>
      <c r="AE46" s="83" t="n">
        <v>0.17422273924532</v>
      </c>
      <c r="AF46" s="83" t="n">
        <v>0.323274541835639</v>
      </c>
      <c r="AG46" s="83" t="n">
        <v>0.0610997454590704</v>
      </c>
      <c r="AH46" s="83" t="n">
        <v>0.0618080263393956</v>
      </c>
      <c r="AI46" s="83" t="n">
        <v>0.0582921071101942</v>
      </c>
      <c r="AJ46" s="83" t="n">
        <v>0.111467944491277</v>
      </c>
      <c r="AK46" s="83" t="n">
        <v>0.0835448789178601</v>
      </c>
      <c r="AL46" s="84" t="n">
        <v>0</v>
      </c>
      <c r="AM46" s="84" t="n">
        <v>0.109769115687233</v>
      </c>
      <c r="AN46" s="85" t="n">
        <v>0.0994901838883552</v>
      </c>
    </row>
    <row r="47" customFormat="false" ht="13.5" hidden="false" customHeight="true" outlineLevel="0" collapsed="false">
      <c r="A47" s="38" t="n">
        <v>43</v>
      </c>
      <c r="B47" s="43" t="s">
        <v>156</v>
      </c>
      <c r="C47" s="82" t="n">
        <v>0.0552330990217012</v>
      </c>
      <c r="D47" s="83" t="n">
        <v>0.0215599615370689</v>
      </c>
      <c r="E47" s="83" t="n">
        <v>0.0144090686306565</v>
      </c>
      <c r="F47" s="83" t="n">
        <v>0.0363144139200792</v>
      </c>
      <c r="G47" s="83" t="n">
        <v>0.0338449238807315</v>
      </c>
      <c r="H47" s="83" t="n">
        <v>0.0659059859129242</v>
      </c>
      <c r="I47" s="83" t="n">
        <v>0.0350826409516531</v>
      </c>
      <c r="J47" s="83" t="n">
        <v>0.0345591804997678</v>
      </c>
      <c r="K47" s="83" t="n">
        <v>0.0346670134324812</v>
      </c>
      <c r="L47" s="83" t="n">
        <v>0.0376752451269471</v>
      </c>
      <c r="M47" s="83" t="n">
        <v>0.0505941430356317</v>
      </c>
      <c r="N47" s="83" t="n">
        <v>0.163079335981072</v>
      </c>
      <c r="O47" s="83" t="n">
        <v>0.0223130923960574</v>
      </c>
      <c r="P47" s="83" t="n">
        <v>0.0370951941641384</v>
      </c>
      <c r="Q47" s="83" t="n">
        <v>0.0225472621647914</v>
      </c>
      <c r="R47" s="83" t="n">
        <v>0.0177104284787684</v>
      </c>
      <c r="S47" s="83" t="n">
        <v>0.0144722584665073</v>
      </c>
      <c r="T47" s="83" t="n">
        <v>0.0197843613061737</v>
      </c>
      <c r="U47" s="83" t="n">
        <v>0.0141467149217371</v>
      </c>
      <c r="V47" s="83" t="n">
        <v>0.0351646138077718</v>
      </c>
      <c r="W47" s="83" t="n">
        <v>0.022302619149362</v>
      </c>
      <c r="X47" s="83" t="n">
        <v>0.0406385317931448</v>
      </c>
      <c r="Y47" s="83" t="n">
        <v>0.0853030650132869</v>
      </c>
      <c r="Z47" s="83" t="n">
        <v>0.0345822919074674</v>
      </c>
      <c r="AA47" s="83" t="n">
        <v>0.0904968969278315</v>
      </c>
      <c r="AB47" s="83" t="n">
        <v>0.0225404436341774</v>
      </c>
      <c r="AC47" s="83" t="n">
        <v>0.0600915956299527</v>
      </c>
      <c r="AD47" s="83" t="n">
        <v>0.037842679846821</v>
      </c>
      <c r="AE47" s="83" t="n">
        <v>0.0362701852765768</v>
      </c>
      <c r="AF47" s="83" t="n">
        <v>0.00144804253026225</v>
      </c>
      <c r="AG47" s="83" t="n">
        <v>0.00425286316559283</v>
      </c>
      <c r="AH47" s="83" t="n">
        <v>0.0212860866117948</v>
      </c>
      <c r="AI47" s="83" t="n">
        <v>0.024325882127741</v>
      </c>
      <c r="AJ47" s="83" t="n">
        <v>0.0350392476115586</v>
      </c>
      <c r="AK47" s="83" t="n">
        <v>0.0647379396373502</v>
      </c>
      <c r="AL47" s="84" t="n">
        <v>0</v>
      </c>
      <c r="AM47" s="84" t="n">
        <v>0</v>
      </c>
      <c r="AN47" s="85" t="n">
        <v>0.0406298168016318</v>
      </c>
    </row>
    <row r="48" customFormat="false" ht="13.5" hidden="false" customHeight="true" outlineLevel="0" collapsed="false">
      <c r="A48" s="38" t="n">
        <v>44</v>
      </c>
      <c r="B48" s="43" t="s">
        <v>157</v>
      </c>
      <c r="C48" s="82" t="n">
        <v>-0.00648665864954174</v>
      </c>
      <c r="D48" s="83" t="n">
        <v>-0.0289688478867963</v>
      </c>
      <c r="E48" s="83" t="n">
        <v>-0.0212531395749297</v>
      </c>
      <c r="F48" s="83" t="n">
        <v>-0.000939932280902335</v>
      </c>
      <c r="G48" s="83" t="n">
        <v>-0.000954868930726962</v>
      </c>
      <c r="H48" s="83" t="n">
        <v>-0.00381980206838527</v>
      </c>
      <c r="I48" s="83" t="n">
        <v>-5.26301374129924E-005</v>
      </c>
      <c r="J48" s="83" t="n">
        <v>-5.4506042746646E-005</v>
      </c>
      <c r="K48" s="83" t="n">
        <v>-2.09737387816715E-005</v>
      </c>
      <c r="L48" s="83" t="n">
        <v>-6.48692001037907E-005</v>
      </c>
      <c r="M48" s="83" t="n">
        <v>-3.68221112561821E-005</v>
      </c>
      <c r="N48" s="83" t="n">
        <v>-6.4575204329419E-005</v>
      </c>
      <c r="O48" s="83" t="n">
        <v>-2.36367504195523E-005</v>
      </c>
      <c r="P48" s="83" t="n">
        <v>-4.35121691410745E-005</v>
      </c>
      <c r="Q48" s="83" t="n">
        <v>-3.47498271628072E-005</v>
      </c>
      <c r="R48" s="83" t="n">
        <v>-2.76226702323783E-005</v>
      </c>
      <c r="S48" s="83" t="n">
        <v>-3.21071774870271E-005</v>
      </c>
      <c r="T48" s="83" t="n">
        <v>-3.00284872146244E-005</v>
      </c>
      <c r="U48" s="83" t="n">
        <v>-2.37496322727928E-005</v>
      </c>
      <c r="V48" s="83" t="n">
        <v>-3.96945298568035E-005</v>
      </c>
      <c r="W48" s="83" t="n">
        <v>-3.59897535520731E-005</v>
      </c>
      <c r="X48" s="83" t="n">
        <v>-0.0044402196045306</v>
      </c>
      <c r="Y48" s="83" t="n">
        <v>-0.00506906863652075</v>
      </c>
      <c r="Z48" s="83" t="n">
        <v>-0.0289702363892652</v>
      </c>
      <c r="AA48" s="83" t="n">
        <v>-0.0003654082671332</v>
      </c>
      <c r="AB48" s="83" t="n">
        <v>-0.017455548753949</v>
      </c>
      <c r="AC48" s="83" t="n">
        <v>-0.000888033317267895</v>
      </c>
      <c r="AD48" s="83" t="n">
        <v>-0.00336398987716808</v>
      </c>
      <c r="AE48" s="83" t="n">
        <v>-0.000159534323703586</v>
      </c>
      <c r="AF48" s="83" t="n">
        <v>0</v>
      </c>
      <c r="AG48" s="83" t="n">
        <v>-5.65612191803611E-005</v>
      </c>
      <c r="AH48" s="83" t="n">
        <v>-0.0118445679815542</v>
      </c>
      <c r="AI48" s="83" t="n">
        <v>-0.045012229619074</v>
      </c>
      <c r="AJ48" s="83" t="n">
        <v>-0.000669210089430517</v>
      </c>
      <c r="AK48" s="83" t="n">
        <v>-7.32673078823054E-005</v>
      </c>
      <c r="AL48" s="84" t="n">
        <v>0</v>
      </c>
      <c r="AM48" s="84" t="n">
        <v>0</v>
      </c>
      <c r="AN48" s="85" t="n">
        <v>-0.00453753145024617</v>
      </c>
    </row>
    <row r="49" customFormat="false" ht="13.5" hidden="false" customHeight="true" outlineLevel="0" collapsed="false">
      <c r="A49" s="65" t="n">
        <v>51</v>
      </c>
      <c r="B49" s="66" t="s">
        <v>158</v>
      </c>
      <c r="C49" s="94" t="n">
        <v>0.594359583240338</v>
      </c>
      <c r="D49" s="95" t="n">
        <v>0.287236936394453</v>
      </c>
      <c r="E49" s="95" t="n">
        <v>0.737069871228384</v>
      </c>
      <c r="F49" s="95" t="n">
        <v>0.48960673405437</v>
      </c>
      <c r="G49" s="95" t="n">
        <v>0.347403387082245</v>
      </c>
      <c r="H49" s="95" t="n">
        <v>0.322126086373743</v>
      </c>
      <c r="I49" s="95" t="n">
        <v>0.473039675067976</v>
      </c>
      <c r="J49" s="95" t="n">
        <v>0.317118130194637</v>
      </c>
      <c r="K49" s="95" t="n">
        <v>0.315714753557071</v>
      </c>
      <c r="L49" s="95" t="n">
        <v>0.245984006793574</v>
      </c>
      <c r="M49" s="95" t="n">
        <v>0.467701808359181</v>
      </c>
      <c r="N49" s="95" t="n">
        <v>0.37098176145362</v>
      </c>
      <c r="O49" s="95" t="n">
        <v>0.646583307726854</v>
      </c>
      <c r="P49" s="95" t="n">
        <v>0.435801955432126</v>
      </c>
      <c r="Q49" s="95" t="n">
        <v>0.396608032892919</v>
      </c>
      <c r="R49" s="95" t="n">
        <v>0.416613296939613</v>
      </c>
      <c r="S49" s="95" t="n">
        <v>0.19620219733237</v>
      </c>
      <c r="T49" s="95" t="n">
        <v>0.291222862940639</v>
      </c>
      <c r="U49" s="95" t="n">
        <v>0.305826479361233</v>
      </c>
      <c r="V49" s="95" t="n">
        <v>0.616129013146591</v>
      </c>
      <c r="W49" s="95" t="n">
        <v>0.365032844117019</v>
      </c>
      <c r="X49" s="95" t="n">
        <v>0.464750224833057</v>
      </c>
      <c r="Y49" s="95" t="n">
        <v>0.647571090033359</v>
      </c>
      <c r="Z49" s="95" t="n">
        <v>0.583459323598722</v>
      </c>
      <c r="AA49" s="95" t="n">
        <v>0.772930800142318</v>
      </c>
      <c r="AB49" s="95" t="n">
        <v>0.674032595156943</v>
      </c>
      <c r="AC49" s="95" t="n">
        <v>0.853094585129211</v>
      </c>
      <c r="AD49" s="95" t="n">
        <v>0.403006216838977</v>
      </c>
      <c r="AE49" s="95" t="n">
        <v>0.659637149525039</v>
      </c>
      <c r="AF49" s="95" t="n">
        <v>0.686096484850855</v>
      </c>
      <c r="AG49" s="95" t="n">
        <v>0.750090179431878</v>
      </c>
      <c r="AH49" s="95" t="n">
        <v>0.625365746606396</v>
      </c>
      <c r="AI49" s="95" t="n">
        <v>0.495879788161729</v>
      </c>
      <c r="AJ49" s="95" t="n">
        <v>0.578611787461548</v>
      </c>
      <c r="AK49" s="95" t="n">
        <v>0.597169063053693</v>
      </c>
      <c r="AL49" s="96" t="n">
        <v>0</v>
      </c>
      <c r="AM49" s="96" t="n">
        <v>-0.0487224303817224</v>
      </c>
      <c r="AN49" s="97" t="n">
        <v>0.551844478140379</v>
      </c>
    </row>
    <row r="50" customFormat="false" ht="13.5" hidden="false" customHeight="true" outlineLevel="0" collapsed="false">
      <c r="A50" s="69" t="n">
        <v>54</v>
      </c>
      <c r="B50" s="70" t="s">
        <v>85</v>
      </c>
      <c r="C50" s="98" t="n">
        <v>1</v>
      </c>
      <c r="D50" s="99" t="n">
        <v>1</v>
      </c>
      <c r="E50" s="99" t="n">
        <v>1</v>
      </c>
      <c r="F50" s="99" t="n">
        <v>1</v>
      </c>
      <c r="G50" s="99" t="n">
        <v>1</v>
      </c>
      <c r="H50" s="99" t="n">
        <v>1</v>
      </c>
      <c r="I50" s="99" t="n">
        <v>1</v>
      </c>
      <c r="J50" s="99" t="n">
        <v>1</v>
      </c>
      <c r="K50" s="99" t="n">
        <v>1</v>
      </c>
      <c r="L50" s="99" t="n">
        <v>1</v>
      </c>
      <c r="M50" s="99" t="n">
        <v>1</v>
      </c>
      <c r="N50" s="99" t="n">
        <v>1</v>
      </c>
      <c r="O50" s="99" t="n">
        <v>1</v>
      </c>
      <c r="P50" s="99" t="n">
        <v>1</v>
      </c>
      <c r="Q50" s="99" t="n">
        <v>1</v>
      </c>
      <c r="R50" s="99" t="n">
        <v>1</v>
      </c>
      <c r="S50" s="99" t="n">
        <v>1</v>
      </c>
      <c r="T50" s="99" t="n">
        <v>1</v>
      </c>
      <c r="U50" s="99" t="n">
        <v>1</v>
      </c>
      <c r="V50" s="99" t="n">
        <v>1</v>
      </c>
      <c r="W50" s="99" t="n">
        <v>1</v>
      </c>
      <c r="X50" s="99" t="n">
        <v>1</v>
      </c>
      <c r="Y50" s="99" t="n">
        <v>1</v>
      </c>
      <c r="Z50" s="99" t="n">
        <v>1</v>
      </c>
      <c r="AA50" s="99" t="n">
        <v>1</v>
      </c>
      <c r="AB50" s="99" t="n">
        <v>1</v>
      </c>
      <c r="AC50" s="99" t="n">
        <v>1</v>
      </c>
      <c r="AD50" s="99" t="n">
        <v>1</v>
      </c>
      <c r="AE50" s="99" t="n">
        <v>1</v>
      </c>
      <c r="AF50" s="99" t="n">
        <v>1</v>
      </c>
      <c r="AG50" s="99" t="n">
        <v>1</v>
      </c>
      <c r="AH50" s="99" t="n">
        <v>1</v>
      </c>
      <c r="AI50" s="99" t="n">
        <v>1</v>
      </c>
      <c r="AJ50" s="99" t="n">
        <v>1</v>
      </c>
      <c r="AK50" s="99" t="n">
        <v>1</v>
      </c>
      <c r="AL50" s="100" t="n">
        <v>1</v>
      </c>
      <c r="AM50" s="100" t="n">
        <v>1</v>
      </c>
      <c r="AN50" s="101" t="n">
        <v>1</v>
      </c>
    </row>
    <row r="52" customFormat="false" ht="13.5" hidden="false" customHeight="false" outlineLevel="0" collapsed="false"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3.5" hidden="false" customHeight="false" outlineLevel="0" collapsed="false"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13.5" hidden="false" customHeight="false" outlineLevel="0" collapsed="false"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2.75" hidden="false" customHeight="true" outlineLevel="0" collapsed="false"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3.5" hidden="true" customHeight="false" outlineLevel="0" collapsed="false"/>
  </sheetData>
  <mergeCells count="28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T3:T4"/>
    <mergeCell ref="U3:U4"/>
    <mergeCell ref="V3:V4"/>
    <mergeCell ref="X3:X4"/>
    <mergeCell ref="AA3:AA4"/>
    <mergeCell ref="AB3:AB4"/>
    <mergeCell ref="AC3:AC4"/>
    <mergeCell ref="AD3:AD4"/>
    <mergeCell ref="AE3:AE4"/>
    <mergeCell ref="AF3:AF4"/>
    <mergeCell ref="AG3:AG4"/>
    <mergeCell ref="AL3:AL4"/>
    <mergeCell ref="AM3:AM4"/>
    <mergeCell ref="AN3:AN4"/>
  </mergeCells>
  <printOptions headings="false" gridLines="false" gridLinesSet="true" horizontalCentered="false" verticalCentered="false"/>
  <pageMargins left="0.7875" right="0.590277777777778" top="0.904861111111111" bottom="0.669444444444445" header="0.708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投入係数表</oddHeader>
    <oddFooter/>
  </headerFooter>
  <colBreaks count="2" manualBreakCount="2">
    <brk id="15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25"/>
    <col collapsed="false" customWidth="true" hidden="false" outlineLevel="0" max="36" min="3" style="0" width="10.62"/>
    <col collapsed="false" customWidth="true" hidden="false" outlineLevel="0" max="38" min="37" style="1" width="10.62"/>
    <col collapsed="false" customWidth="true" hidden="false" outlineLevel="0" max="39" min="39" style="0" width="10.62"/>
    <col collapsed="false" customWidth="true" hidden="false" outlineLevel="0" max="41" min="40" style="0" width="10.25"/>
  </cols>
  <sheetData>
    <row r="1" customFormat="false" ht="20.1" hidden="false" customHeight="true" outlineLevel="0" collapsed="false">
      <c r="A1" s="2"/>
      <c r="C1" s="2"/>
      <c r="AK1" s="3"/>
      <c r="AL1" s="3"/>
    </row>
    <row r="2" customFormat="false" ht="15.75" hidden="false" customHeight="true" outlineLevel="0" collapsed="false">
      <c r="A2" s="5" t="s">
        <v>2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s">
        <v>3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s">
        <v>4</v>
      </c>
      <c r="T2" s="7" t="s">
        <v>5</v>
      </c>
      <c r="U2" s="7" t="s">
        <v>6</v>
      </c>
      <c r="V2" s="7" t="s">
        <v>7</v>
      </c>
      <c r="W2" s="8" t="s">
        <v>8</v>
      </c>
      <c r="X2" s="7" t="s">
        <v>9</v>
      </c>
      <c r="Y2" s="7" t="s">
        <v>10</v>
      </c>
      <c r="Z2" s="7" t="s">
        <v>11</v>
      </c>
      <c r="AA2" s="7" t="s">
        <v>12</v>
      </c>
      <c r="AB2" s="7" t="s">
        <v>13</v>
      </c>
      <c r="AC2" s="7" t="s">
        <v>14</v>
      </c>
      <c r="AD2" s="7" t="s">
        <v>15</v>
      </c>
      <c r="AE2" s="7" t="s">
        <v>16</v>
      </c>
      <c r="AF2" s="7" t="s">
        <v>17</v>
      </c>
      <c r="AG2" s="7" t="s">
        <v>18</v>
      </c>
      <c r="AH2" s="7" t="s">
        <v>19</v>
      </c>
      <c r="AI2" s="7" t="s">
        <v>20</v>
      </c>
      <c r="AJ2" s="7" t="s">
        <v>21</v>
      </c>
      <c r="AK2" s="7" t="s">
        <v>22</v>
      </c>
      <c r="AL2" s="9" t="s">
        <v>23</v>
      </c>
      <c r="AM2" s="9" t="s">
        <v>24</v>
      </c>
      <c r="AN2" s="7"/>
      <c r="AO2" s="103"/>
    </row>
    <row r="3" customFormat="false" ht="15.75" hidden="false" customHeight="true" outlineLevel="0" collapsed="false">
      <c r="A3" s="5"/>
      <c r="B3" s="5"/>
      <c r="C3" s="13" t="s">
        <v>35</v>
      </c>
      <c r="D3" s="14" t="s">
        <v>36</v>
      </c>
      <c r="E3" s="14" t="s">
        <v>37</v>
      </c>
      <c r="F3" s="14" t="s">
        <v>38</v>
      </c>
      <c r="G3" s="14" t="s">
        <v>39</v>
      </c>
      <c r="H3" s="15" t="s">
        <v>40</v>
      </c>
      <c r="I3" s="14" t="s">
        <v>41</v>
      </c>
      <c r="J3" s="16" t="s">
        <v>42</v>
      </c>
      <c r="K3" s="14" t="s">
        <v>43</v>
      </c>
      <c r="L3" s="17" t="s">
        <v>44</v>
      </c>
      <c r="M3" s="17" t="s">
        <v>45</v>
      </c>
      <c r="N3" s="14" t="s">
        <v>46</v>
      </c>
      <c r="O3" s="14" t="s">
        <v>47</v>
      </c>
      <c r="P3" s="14" t="s">
        <v>48</v>
      </c>
      <c r="Q3" s="14" t="s">
        <v>49</v>
      </c>
      <c r="R3" s="14" t="s">
        <v>50</v>
      </c>
      <c r="S3" s="18" t="s">
        <v>51</v>
      </c>
      <c r="T3" s="19" t="s">
        <v>52</v>
      </c>
      <c r="U3" s="19" t="s">
        <v>53</v>
      </c>
      <c r="V3" s="19" t="s">
        <v>54</v>
      </c>
      <c r="W3" s="20" t="s">
        <v>55</v>
      </c>
      <c r="X3" s="14" t="s">
        <v>56</v>
      </c>
      <c r="Y3" s="21" t="s">
        <v>57</v>
      </c>
      <c r="Z3" s="17" t="s">
        <v>58</v>
      </c>
      <c r="AA3" s="14" t="s">
        <v>59</v>
      </c>
      <c r="AB3" s="32" t="s">
        <v>60</v>
      </c>
      <c r="AC3" s="14" t="s">
        <v>61</v>
      </c>
      <c r="AD3" s="14" t="s">
        <v>62</v>
      </c>
      <c r="AE3" s="23" t="s">
        <v>63</v>
      </c>
      <c r="AF3" s="14" t="s">
        <v>64</v>
      </c>
      <c r="AG3" s="14" t="s">
        <v>65</v>
      </c>
      <c r="AH3" s="24" t="s">
        <v>66</v>
      </c>
      <c r="AI3" s="18" t="s">
        <v>67</v>
      </c>
      <c r="AJ3" s="18" t="s">
        <v>68</v>
      </c>
      <c r="AK3" s="17" t="s">
        <v>69</v>
      </c>
      <c r="AL3" s="14" t="s">
        <v>70</v>
      </c>
      <c r="AM3" s="25" t="s">
        <v>71</v>
      </c>
      <c r="AN3" s="14" t="s">
        <v>163</v>
      </c>
      <c r="AO3" s="104" t="s">
        <v>164</v>
      </c>
    </row>
    <row r="4" customFormat="false" ht="15.75" hidden="false" customHeight="true" outlineLevel="0" collapsed="false">
      <c r="A4" s="5"/>
      <c r="B4" s="5"/>
      <c r="C4" s="13"/>
      <c r="D4" s="14"/>
      <c r="E4" s="14"/>
      <c r="F4" s="14"/>
      <c r="G4" s="14"/>
      <c r="H4" s="15"/>
      <c r="I4" s="14"/>
      <c r="J4" s="31" t="s">
        <v>86</v>
      </c>
      <c r="K4" s="14"/>
      <c r="L4" s="32" t="s">
        <v>87</v>
      </c>
      <c r="M4" s="32" t="s">
        <v>87</v>
      </c>
      <c r="N4" s="14"/>
      <c r="O4" s="14"/>
      <c r="P4" s="14"/>
      <c r="Q4" s="14"/>
      <c r="R4" s="14"/>
      <c r="S4" s="33" t="s">
        <v>88</v>
      </c>
      <c r="T4" s="19"/>
      <c r="U4" s="19"/>
      <c r="V4" s="19"/>
      <c r="W4" s="20" t="s">
        <v>89</v>
      </c>
      <c r="X4" s="14"/>
      <c r="Y4" s="34" t="s">
        <v>90</v>
      </c>
      <c r="Z4" s="32" t="s">
        <v>91</v>
      </c>
      <c r="AA4" s="14"/>
      <c r="AB4" s="32"/>
      <c r="AC4" s="14"/>
      <c r="AD4" s="14"/>
      <c r="AE4" s="23"/>
      <c r="AF4" s="14"/>
      <c r="AG4" s="14"/>
      <c r="AH4" s="35" t="s">
        <v>92</v>
      </c>
      <c r="AI4" s="33" t="s">
        <v>93</v>
      </c>
      <c r="AJ4" s="33" t="s">
        <v>94</v>
      </c>
      <c r="AK4" s="32" t="s">
        <v>95</v>
      </c>
      <c r="AL4" s="14"/>
      <c r="AM4" s="25"/>
      <c r="AN4" s="14"/>
      <c r="AO4" s="104"/>
    </row>
    <row r="5" customFormat="false" ht="15.75" hidden="false" customHeight="true" outlineLevel="0" collapsed="false">
      <c r="A5" s="38" t="s">
        <v>104</v>
      </c>
      <c r="B5" s="39" t="s">
        <v>105</v>
      </c>
      <c r="C5" s="105" t="n">
        <v>1.07646924570958</v>
      </c>
      <c r="D5" s="106" t="n">
        <v>0.203948580228096</v>
      </c>
      <c r="E5" s="106" t="n">
        <v>0.00298078518056987</v>
      </c>
      <c r="F5" s="106" t="n">
        <v>0.0184165424604423</v>
      </c>
      <c r="G5" s="106" t="n">
        <v>0.00226194648271462</v>
      </c>
      <c r="H5" s="106" t="n">
        <v>0.177884167156354</v>
      </c>
      <c r="I5" s="106" t="n">
        <v>0.0135895468998075</v>
      </c>
      <c r="J5" s="106" t="n">
        <v>0.00317473231728611</v>
      </c>
      <c r="K5" s="106" t="n">
        <v>0.00598237693987917</v>
      </c>
      <c r="L5" s="106" t="n">
        <v>0.00833583867240395</v>
      </c>
      <c r="M5" s="106" t="n">
        <v>0.00166767771229023</v>
      </c>
      <c r="N5" s="106" t="n">
        <v>0.00170769628104959</v>
      </c>
      <c r="O5" s="106" t="n">
        <v>0.0010627731030748</v>
      </c>
      <c r="P5" s="106" t="n">
        <v>0.0015900923491851</v>
      </c>
      <c r="Q5" s="106" t="n">
        <v>0.00280031423138847</v>
      </c>
      <c r="R5" s="106" t="n">
        <v>0.0038464633900022</v>
      </c>
      <c r="S5" s="106" t="n">
        <v>0.00588642435867078</v>
      </c>
      <c r="T5" s="106" t="n">
        <v>0.00257907850833791</v>
      </c>
      <c r="U5" s="106" t="n">
        <v>0.00494217543515939</v>
      </c>
      <c r="V5" s="106" t="n">
        <v>0.00266483653699286</v>
      </c>
      <c r="W5" s="106" t="n">
        <v>0.0596881593995893</v>
      </c>
      <c r="X5" s="106" t="n">
        <v>0.0042845679559697</v>
      </c>
      <c r="Y5" s="106" t="n">
        <v>0.00171694515431212</v>
      </c>
      <c r="Z5" s="106" t="n">
        <v>0.00325982299287558</v>
      </c>
      <c r="AA5" s="106" t="n">
        <v>0.00109516679977818</v>
      </c>
      <c r="AB5" s="106" t="n">
        <v>0.00219628610972783</v>
      </c>
      <c r="AC5" s="106" t="n">
        <v>0.000535943710921833</v>
      </c>
      <c r="AD5" s="106" t="n">
        <v>0.00306406055864512</v>
      </c>
      <c r="AE5" s="106" t="n">
        <v>0.00240956957602872</v>
      </c>
      <c r="AF5" s="106" t="n">
        <v>0.00266351566351582</v>
      </c>
      <c r="AG5" s="106" t="n">
        <v>0.00301871095670932</v>
      </c>
      <c r="AH5" s="106" t="n">
        <v>0.0071478645568051</v>
      </c>
      <c r="AI5" s="106" t="n">
        <v>0.00840334018086122</v>
      </c>
      <c r="AJ5" s="106" t="n">
        <v>0.0029966076353625</v>
      </c>
      <c r="AK5" s="106" t="n">
        <v>0.0300282791025953</v>
      </c>
      <c r="AL5" s="106" t="n">
        <v>0.0123386037211562</v>
      </c>
      <c r="AM5" s="107" t="n">
        <v>0.00406465540586426</v>
      </c>
      <c r="AN5" s="108" t="n">
        <v>1.69070339343401</v>
      </c>
      <c r="AO5" s="109" t="n">
        <v>0.80988274397086</v>
      </c>
    </row>
    <row r="6" customFormat="false" ht="15.75" hidden="false" customHeight="true" outlineLevel="0" collapsed="false">
      <c r="A6" s="38" t="s">
        <v>106</v>
      </c>
      <c r="B6" s="43" t="s">
        <v>36</v>
      </c>
      <c r="C6" s="110" t="n">
        <v>0.015211163268251</v>
      </c>
      <c r="D6" s="108" t="n">
        <v>1.18328808815481</v>
      </c>
      <c r="E6" s="108" t="n">
        <v>0.00156819093437722</v>
      </c>
      <c r="F6" s="108" t="n">
        <v>0.0322191528991838</v>
      </c>
      <c r="G6" s="108" t="n">
        <v>0.000391209706682996</v>
      </c>
      <c r="H6" s="108" t="n">
        <v>0.370308615539321</v>
      </c>
      <c r="I6" s="108" t="n">
        <v>0.0036874262910867</v>
      </c>
      <c r="J6" s="108" t="n">
        <v>0.0011039872577521</v>
      </c>
      <c r="K6" s="108" t="n">
        <v>0.0019864005350594</v>
      </c>
      <c r="L6" s="108" t="n">
        <v>0.000684209174650985</v>
      </c>
      <c r="M6" s="108" t="n">
        <v>0.000319911305516025</v>
      </c>
      <c r="N6" s="108" t="n">
        <v>0.00023181167258215</v>
      </c>
      <c r="O6" s="108" t="n">
        <v>0.000151398586016297</v>
      </c>
      <c r="P6" s="108" t="n">
        <v>0.000206264565723501</v>
      </c>
      <c r="Q6" s="108" t="n">
        <v>0.000306545939406826</v>
      </c>
      <c r="R6" s="108" t="n">
        <v>0.000306473756183248</v>
      </c>
      <c r="S6" s="108" t="n">
        <v>0.000458435204758332</v>
      </c>
      <c r="T6" s="108" t="n">
        <v>0.000405097286043498</v>
      </c>
      <c r="U6" s="108" t="n">
        <v>0.000371791601245247</v>
      </c>
      <c r="V6" s="108" t="n">
        <v>0.000254185761948385</v>
      </c>
      <c r="W6" s="108" t="n">
        <v>0.00205334476194233</v>
      </c>
      <c r="X6" s="108" t="n">
        <v>0.000307154308946866</v>
      </c>
      <c r="Y6" s="108" t="n">
        <v>0.000178144609437999</v>
      </c>
      <c r="Z6" s="108" t="n">
        <v>0.00027222539366249</v>
      </c>
      <c r="AA6" s="108" t="n">
        <v>0.000181027381091793</v>
      </c>
      <c r="AB6" s="108" t="n">
        <v>0.000170441405424884</v>
      </c>
      <c r="AC6" s="108" t="n">
        <v>8.02487974345611E-005</v>
      </c>
      <c r="AD6" s="108" t="n">
        <v>0.000638876410476722</v>
      </c>
      <c r="AE6" s="108" t="n">
        <v>0.00053134169004087</v>
      </c>
      <c r="AF6" s="108" t="n">
        <v>0.000285180467627086</v>
      </c>
      <c r="AG6" s="108" t="n">
        <v>0.00147050249046793</v>
      </c>
      <c r="AH6" s="108" t="n">
        <v>0.00621020962425701</v>
      </c>
      <c r="AI6" s="108" t="n">
        <v>0.00126921007612709</v>
      </c>
      <c r="AJ6" s="108" t="n">
        <v>0.000282213196678405</v>
      </c>
      <c r="AK6" s="108" t="n">
        <v>0.0394898531853496</v>
      </c>
      <c r="AL6" s="108" t="n">
        <v>0.00104595244447004</v>
      </c>
      <c r="AM6" s="111" t="n">
        <v>0.00146540283794651</v>
      </c>
      <c r="AN6" s="108" t="n">
        <v>1.66939168852198</v>
      </c>
      <c r="AO6" s="109" t="n">
        <v>0.799673985817373</v>
      </c>
    </row>
    <row r="7" customFormat="false" ht="15.75" hidden="false" customHeight="true" outlineLevel="0" collapsed="false">
      <c r="A7" s="38" t="s">
        <v>107</v>
      </c>
      <c r="B7" s="43" t="s">
        <v>37</v>
      </c>
      <c r="C7" s="110" t="n">
        <v>0.0064775115662</v>
      </c>
      <c r="D7" s="108" t="n">
        <v>0.00359360559494687</v>
      </c>
      <c r="E7" s="108" t="n">
        <v>1.1269147337609</v>
      </c>
      <c r="F7" s="108" t="n">
        <v>0.00234794665019925</v>
      </c>
      <c r="G7" s="108" t="n">
        <v>0.00190617345679675</v>
      </c>
      <c r="H7" s="108" t="n">
        <v>0.00490459412854762</v>
      </c>
      <c r="I7" s="108" t="n">
        <v>0.00352801082822749</v>
      </c>
      <c r="J7" s="108" t="n">
        <v>0.208047747729757</v>
      </c>
      <c r="K7" s="108" t="n">
        <v>0.00587523221787086</v>
      </c>
      <c r="L7" s="108" t="n">
        <v>0.00243695962288419</v>
      </c>
      <c r="M7" s="108" t="n">
        <v>0.00208648991577569</v>
      </c>
      <c r="N7" s="108" t="n">
        <v>0.0013114681366326</v>
      </c>
      <c r="O7" s="108" t="n">
        <v>0.00105091747920239</v>
      </c>
      <c r="P7" s="108" t="n">
        <v>0.00214131970149415</v>
      </c>
      <c r="Q7" s="108" t="n">
        <v>0.0017523965063881</v>
      </c>
      <c r="R7" s="108" t="n">
        <v>0.00190046341169346</v>
      </c>
      <c r="S7" s="108" t="n">
        <v>0.00371043823172469</v>
      </c>
      <c r="T7" s="108" t="n">
        <v>0.00240856137511749</v>
      </c>
      <c r="U7" s="108" t="n">
        <v>0.00183482753961162</v>
      </c>
      <c r="V7" s="108" t="n">
        <v>0.00200013516650563</v>
      </c>
      <c r="W7" s="108" t="n">
        <v>0.00605367104783383</v>
      </c>
      <c r="X7" s="108" t="n">
        <v>0.0084143570300021</v>
      </c>
      <c r="Y7" s="108" t="n">
        <v>0.00160785654051731</v>
      </c>
      <c r="Z7" s="108" t="n">
        <v>0.00247115600689636</v>
      </c>
      <c r="AA7" s="108" t="n">
        <v>0.00206104973867593</v>
      </c>
      <c r="AB7" s="108" t="n">
        <v>0.0023494430380493</v>
      </c>
      <c r="AC7" s="108" t="n">
        <v>0.000878673227961907</v>
      </c>
      <c r="AD7" s="108" t="n">
        <v>0.00207251278706259</v>
      </c>
      <c r="AE7" s="108" t="n">
        <v>0.00526329865747241</v>
      </c>
      <c r="AF7" s="108" t="n">
        <v>0.00182359363020745</v>
      </c>
      <c r="AG7" s="108" t="n">
        <v>0.00215145045837824</v>
      </c>
      <c r="AH7" s="108" t="n">
        <v>0.00285477558953169</v>
      </c>
      <c r="AI7" s="108" t="n">
        <v>0.00710507817258513</v>
      </c>
      <c r="AJ7" s="108" t="n">
        <v>0.00220975527149327</v>
      </c>
      <c r="AK7" s="108" t="n">
        <v>0.00362337256776607</v>
      </c>
      <c r="AL7" s="108" t="n">
        <v>0.0938120647048174</v>
      </c>
      <c r="AM7" s="111" t="n">
        <v>0.00514544829087371</v>
      </c>
      <c r="AN7" s="108" t="n">
        <v>1.5361270897806</v>
      </c>
      <c r="AO7" s="109" t="n">
        <v>0.735837419733698</v>
      </c>
    </row>
    <row r="8" customFormat="false" ht="15.75" hidden="false" customHeight="true" outlineLevel="0" collapsed="false">
      <c r="A8" s="38" t="s">
        <v>108</v>
      </c>
      <c r="B8" s="43" t="s">
        <v>38</v>
      </c>
      <c r="C8" s="110" t="n">
        <v>0.000160817525459073</v>
      </c>
      <c r="D8" s="108" t="n">
        <v>0.00244722314472147</v>
      </c>
      <c r="E8" s="108" t="n">
        <v>2.76025178810062E-005</v>
      </c>
      <c r="F8" s="108" t="n">
        <v>1.061339002103</v>
      </c>
      <c r="G8" s="108" t="n">
        <v>2.35814246202328E-005</v>
      </c>
      <c r="H8" s="108" t="n">
        <v>0.00620741698574829</v>
      </c>
      <c r="I8" s="108" t="n">
        <v>3.57118165616558E-005</v>
      </c>
      <c r="J8" s="108" t="n">
        <v>2.53392863236591E-005</v>
      </c>
      <c r="K8" s="108" t="n">
        <v>6.59972844749039E-005</v>
      </c>
      <c r="L8" s="108" t="n">
        <v>2.46014053149214E-005</v>
      </c>
      <c r="M8" s="108" t="n">
        <v>1.44962820265264E-005</v>
      </c>
      <c r="N8" s="108" t="n">
        <v>1.21335641956372E-005</v>
      </c>
      <c r="O8" s="108" t="n">
        <v>6.84262001491946E-006</v>
      </c>
      <c r="P8" s="108" t="n">
        <v>1.04712894931718E-005</v>
      </c>
      <c r="Q8" s="108" t="n">
        <v>1.28534866068508E-005</v>
      </c>
      <c r="R8" s="108" t="n">
        <v>1.13754147937186E-005</v>
      </c>
      <c r="S8" s="108" t="n">
        <v>1.77801169879953E-005</v>
      </c>
      <c r="T8" s="108" t="n">
        <v>1.45074037172458E-005</v>
      </c>
      <c r="U8" s="108" t="n">
        <v>1.34535390489628E-005</v>
      </c>
      <c r="V8" s="108" t="n">
        <v>8.82196984465574E-006</v>
      </c>
      <c r="W8" s="108" t="n">
        <v>6.23231178430047E-005</v>
      </c>
      <c r="X8" s="108" t="n">
        <v>1.52532175308732E-005</v>
      </c>
      <c r="Y8" s="108" t="n">
        <v>8.18928786449013E-006</v>
      </c>
      <c r="Z8" s="108" t="n">
        <v>1.37815430523428E-005</v>
      </c>
      <c r="AA8" s="108" t="n">
        <v>1.10106811353308E-005</v>
      </c>
      <c r="AB8" s="108" t="n">
        <v>1.05008369720215E-005</v>
      </c>
      <c r="AC8" s="108" t="n">
        <v>7.47266159345229E-006</v>
      </c>
      <c r="AD8" s="108" t="n">
        <v>4.02603408863015E-005</v>
      </c>
      <c r="AE8" s="108" t="n">
        <v>6.05682180095908E-005</v>
      </c>
      <c r="AF8" s="108" t="n">
        <v>2.23687689716669E-005</v>
      </c>
      <c r="AG8" s="108" t="n">
        <v>2.08103087417768E-005</v>
      </c>
      <c r="AH8" s="108" t="n">
        <v>0.00130125794305542</v>
      </c>
      <c r="AI8" s="108" t="n">
        <v>5.64328070751351E-005</v>
      </c>
      <c r="AJ8" s="108" t="n">
        <v>2.01037450978217E-005</v>
      </c>
      <c r="AK8" s="108" t="n">
        <v>0.00600735358670975</v>
      </c>
      <c r="AL8" s="108" t="n">
        <v>2.93601654276016E-005</v>
      </c>
      <c r="AM8" s="111" t="n">
        <v>5.70900635444811E-005</v>
      </c>
      <c r="AN8" s="108" t="n">
        <v>1.07822416647434</v>
      </c>
      <c r="AO8" s="109" t="n">
        <v>0.516492218535326</v>
      </c>
    </row>
    <row r="9" customFormat="false" ht="15.75" hidden="false" customHeight="true" outlineLevel="0" collapsed="false">
      <c r="A9" s="47" t="s">
        <v>109</v>
      </c>
      <c r="B9" s="48" t="s">
        <v>110</v>
      </c>
      <c r="C9" s="112" t="n">
        <v>0.0125219058053089</v>
      </c>
      <c r="D9" s="113" t="n">
        <v>0.00986519686737836</v>
      </c>
      <c r="E9" s="113" t="n">
        <v>0.00552936857444997</v>
      </c>
      <c r="F9" s="113" t="n">
        <v>0.0271057322400972</v>
      </c>
      <c r="G9" s="113" t="n">
        <v>1.02288455543032</v>
      </c>
      <c r="H9" s="113" t="n">
        <v>0.00966763135522133</v>
      </c>
      <c r="I9" s="113" t="n">
        <v>0.00978062007510005</v>
      </c>
      <c r="J9" s="113" t="n">
        <v>0.0212313004892971</v>
      </c>
      <c r="K9" s="113" t="n">
        <v>0.0313033546313864</v>
      </c>
      <c r="L9" s="113" t="n">
        <v>0.196516163020334</v>
      </c>
      <c r="M9" s="113" t="n">
        <v>0.102306577495575</v>
      </c>
      <c r="N9" s="113" t="n">
        <v>0.213424510800771</v>
      </c>
      <c r="O9" s="113" t="n">
        <v>0.0059807576989543</v>
      </c>
      <c r="P9" s="113" t="n">
        <v>0.051778613118137</v>
      </c>
      <c r="Q9" s="113" t="n">
        <v>0.0273961549237057</v>
      </c>
      <c r="R9" s="113" t="n">
        <v>0.0144579810051833</v>
      </c>
      <c r="S9" s="113" t="n">
        <v>0.019257963502474</v>
      </c>
      <c r="T9" s="113" t="n">
        <v>0.0242673782836268</v>
      </c>
      <c r="U9" s="113" t="n">
        <v>0.0215355942906426</v>
      </c>
      <c r="V9" s="113" t="n">
        <v>0.00890905129676094</v>
      </c>
      <c r="W9" s="113" t="n">
        <v>0.0151091348316084</v>
      </c>
      <c r="X9" s="113" t="n">
        <v>0.0383022299050538</v>
      </c>
      <c r="Y9" s="113" t="n">
        <v>0.0394013007189885</v>
      </c>
      <c r="Z9" s="113" t="n">
        <v>0.0116372077776939</v>
      </c>
      <c r="AA9" s="113" t="n">
        <v>0.00419300567397235</v>
      </c>
      <c r="AB9" s="113" t="n">
        <v>0.00298831163942328</v>
      </c>
      <c r="AC9" s="113" t="n">
        <v>0.00287619424272067</v>
      </c>
      <c r="AD9" s="113" t="n">
        <v>0.0364855278285841</v>
      </c>
      <c r="AE9" s="113" t="n">
        <v>0.00402594965759542</v>
      </c>
      <c r="AF9" s="113" t="n">
        <v>0.00715907134562937</v>
      </c>
      <c r="AG9" s="113" t="n">
        <v>0.00547826228584715</v>
      </c>
      <c r="AH9" s="113" t="n">
        <v>0.00773416285368667</v>
      </c>
      <c r="AI9" s="113" t="n">
        <v>0.00736900204006119</v>
      </c>
      <c r="AJ9" s="113" t="n">
        <v>0.00635028646934383</v>
      </c>
      <c r="AK9" s="113" t="n">
        <v>0.00684495892959628</v>
      </c>
      <c r="AL9" s="113" t="n">
        <v>0.0181475782735519</v>
      </c>
      <c r="AM9" s="114" t="n">
        <v>0.0147718486835458</v>
      </c>
      <c r="AN9" s="113" t="n">
        <v>2.06459444406162</v>
      </c>
      <c r="AO9" s="115" t="n">
        <v>0.988984478316708</v>
      </c>
    </row>
    <row r="10" customFormat="false" ht="15.75" hidden="false" customHeight="true" outlineLevel="0" collapsed="false">
      <c r="A10" s="38" t="s">
        <v>3</v>
      </c>
      <c r="B10" s="43" t="s">
        <v>111</v>
      </c>
      <c r="C10" s="110" t="n">
        <v>0.0302653518737038</v>
      </c>
      <c r="D10" s="108" t="n">
        <v>0.486989232091095</v>
      </c>
      <c r="E10" s="108" t="n">
        <v>0.00431168287785771</v>
      </c>
      <c r="F10" s="108" t="n">
        <v>0.107404688107431</v>
      </c>
      <c r="G10" s="108" t="n">
        <v>0.00112758166044167</v>
      </c>
      <c r="H10" s="108" t="n">
        <v>1.23764901785864</v>
      </c>
      <c r="I10" s="108" t="n">
        <v>0.00508820498074282</v>
      </c>
      <c r="J10" s="108" t="n">
        <v>0.00336792206169881</v>
      </c>
      <c r="K10" s="108" t="n">
        <v>0.006192233645934</v>
      </c>
      <c r="L10" s="108" t="n">
        <v>0.00179568346668721</v>
      </c>
      <c r="M10" s="108" t="n">
        <v>0.000918099945692049</v>
      </c>
      <c r="N10" s="108" t="n">
        <v>0.00062123670467001</v>
      </c>
      <c r="O10" s="108" t="n">
        <v>0.00034360986986031</v>
      </c>
      <c r="P10" s="108" t="n">
        <v>0.00054437053251242</v>
      </c>
      <c r="Q10" s="108" t="n">
        <v>0.000717730586895282</v>
      </c>
      <c r="R10" s="108" t="n">
        <v>0.000700363694702022</v>
      </c>
      <c r="S10" s="108" t="n">
        <v>0.00109090640865329</v>
      </c>
      <c r="T10" s="108" t="n">
        <v>0.000881718078896832</v>
      </c>
      <c r="U10" s="108" t="n">
        <v>0.000872160891609773</v>
      </c>
      <c r="V10" s="108" t="n">
        <v>0.000565362104672584</v>
      </c>
      <c r="W10" s="108" t="n">
        <v>0.0049829057723157</v>
      </c>
      <c r="X10" s="108" t="n">
        <v>0.000832349173631953</v>
      </c>
      <c r="Y10" s="108" t="n">
        <v>0.000430188579502943</v>
      </c>
      <c r="Z10" s="108" t="n">
        <v>0.000746689090549038</v>
      </c>
      <c r="AA10" s="108" t="n">
        <v>0.000523834916208464</v>
      </c>
      <c r="AB10" s="108" t="n">
        <v>0.000459832194353446</v>
      </c>
      <c r="AC10" s="108" t="n">
        <v>0.000234938219045449</v>
      </c>
      <c r="AD10" s="108" t="n">
        <v>0.00188375105841395</v>
      </c>
      <c r="AE10" s="108" t="n">
        <v>0.00157099794368087</v>
      </c>
      <c r="AF10" s="108" t="n">
        <v>0.000801804973625978</v>
      </c>
      <c r="AG10" s="108" t="n">
        <v>0.00209230794822303</v>
      </c>
      <c r="AH10" s="108" t="n">
        <v>0.0188862066420765</v>
      </c>
      <c r="AI10" s="108" t="n">
        <v>0.00371716478724191</v>
      </c>
      <c r="AJ10" s="108" t="n">
        <v>0.000766804549910726</v>
      </c>
      <c r="AK10" s="108" t="n">
        <v>0.123637647448995</v>
      </c>
      <c r="AL10" s="108" t="n">
        <v>0.00283024498541257</v>
      </c>
      <c r="AM10" s="111" t="n">
        <v>0.00456101588435994</v>
      </c>
      <c r="AN10" s="108" t="n">
        <v>2.06040584160995</v>
      </c>
      <c r="AO10" s="109" t="n">
        <v>0.986978049004422</v>
      </c>
    </row>
    <row r="11" customFormat="false" ht="15.75" hidden="false" customHeight="true" outlineLevel="0" collapsed="false">
      <c r="A11" s="38" t="s">
        <v>112</v>
      </c>
      <c r="B11" s="43" t="s">
        <v>113</v>
      </c>
      <c r="C11" s="110" t="n">
        <v>0.00741174083830385</v>
      </c>
      <c r="D11" s="108" t="n">
        <v>0.00501574514059853</v>
      </c>
      <c r="E11" s="108" t="n">
        <v>0.0037935022025872</v>
      </c>
      <c r="F11" s="108" t="n">
        <v>0.0252581792238527</v>
      </c>
      <c r="G11" s="108" t="n">
        <v>0.00925439330920289</v>
      </c>
      <c r="H11" s="108" t="n">
        <v>0.00518178929830741</v>
      </c>
      <c r="I11" s="108" t="n">
        <v>1.19309880878141</v>
      </c>
      <c r="J11" s="108" t="n">
        <v>0.00814831532488225</v>
      </c>
      <c r="K11" s="108" t="n">
        <v>0.0063404238906905</v>
      </c>
      <c r="L11" s="108" t="n">
        <v>0.0379881811341031</v>
      </c>
      <c r="M11" s="108" t="n">
        <v>0.00589941180145208</v>
      </c>
      <c r="N11" s="108" t="n">
        <v>0.00620588338065763</v>
      </c>
      <c r="O11" s="108" t="n">
        <v>0.00263473584558707</v>
      </c>
      <c r="P11" s="108" t="n">
        <v>0.00505309226345661</v>
      </c>
      <c r="Q11" s="108" t="n">
        <v>0.00617192068615866</v>
      </c>
      <c r="R11" s="108" t="n">
        <v>0.00476811000901469</v>
      </c>
      <c r="S11" s="108" t="n">
        <v>0.00807043333032531</v>
      </c>
      <c r="T11" s="108" t="n">
        <v>0.00643420332915166</v>
      </c>
      <c r="U11" s="108" t="n">
        <v>0.00603357569006152</v>
      </c>
      <c r="V11" s="108" t="n">
        <v>0.00312252834902228</v>
      </c>
      <c r="W11" s="108" t="n">
        <v>0.01941965256499</v>
      </c>
      <c r="X11" s="108" t="n">
        <v>0.00704084489224931</v>
      </c>
      <c r="Y11" s="108" t="n">
        <v>0.00361183988806919</v>
      </c>
      <c r="Z11" s="108" t="n">
        <v>0.0061382060710717</v>
      </c>
      <c r="AA11" s="108" t="n">
        <v>0.00428979686805439</v>
      </c>
      <c r="AB11" s="108" t="n">
        <v>0.00415067200416257</v>
      </c>
      <c r="AC11" s="108" t="n">
        <v>0.000994831884681251</v>
      </c>
      <c r="AD11" s="108" t="n">
        <v>0.0105420902286323</v>
      </c>
      <c r="AE11" s="108" t="n">
        <v>0.00315630507816494</v>
      </c>
      <c r="AF11" s="108" t="n">
        <v>0.00675363207719283</v>
      </c>
      <c r="AG11" s="108" t="n">
        <v>0.00256163220599469</v>
      </c>
      <c r="AH11" s="108" t="n">
        <v>0.00630600264364356</v>
      </c>
      <c r="AI11" s="108" t="n">
        <v>0.0426690730611909</v>
      </c>
      <c r="AJ11" s="108" t="n">
        <v>0.00531329518943568</v>
      </c>
      <c r="AK11" s="108" t="n">
        <v>0.0075745668632659</v>
      </c>
      <c r="AL11" s="108" t="n">
        <v>0.0322437138578124</v>
      </c>
      <c r="AM11" s="111" t="n">
        <v>0.0139968764752967</v>
      </c>
      <c r="AN11" s="108" t="n">
        <v>1.53264800568274</v>
      </c>
      <c r="AO11" s="109" t="n">
        <v>0.734170864744437</v>
      </c>
    </row>
    <row r="12" customFormat="false" ht="15.75" hidden="false" customHeight="true" outlineLevel="0" collapsed="false">
      <c r="A12" s="38" t="s">
        <v>114</v>
      </c>
      <c r="B12" s="43" t="s">
        <v>115</v>
      </c>
      <c r="C12" s="110" t="n">
        <v>0.041351002382863</v>
      </c>
      <c r="D12" s="108" t="n">
        <v>0.0225014992301181</v>
      </c>
      <c r="E12" s="108" t="n">
        <v>0.0113274453125553</v>
      </c>
      <c r="F12" s="108" t="n">
        <v>0.0145422706552692</v>
      </c>
      <c r="G12" s="108" t="n">
        <v>0.0117216856167597</v>
      </c>
      <c r="H12" s="108" t="n">
        <v>0.0297821274316617</v>
      </c>
      <c r="I12" s="108" t="n">
        <v>0.0231064183987438</v>
      </c>
      <c r="J12" s="108" t="n">
        <v>1.38185606554027</v>
      </c>
      <c r="K12" s="108" t="n">
        <v>0.0367814943237901</v>
      </c>
      <c r="L12" s="108" t="n">
        <v>0.0156228310237796</v>
      </c>
      <c r="M12" s="108" t="n">
        <v>0.0136539097136258</v>
      </c>
      <c r="N12" s="108" t="n">
        <v>0.00840600571611483</v>
      </c>
      <c r="O12" s="108" t="n">
        <v>0.00691273280303635</v>
      </c>
      <c r="P12" s="108" t="n">
        <v>0.0140647973324359</v>
      </c>
      <c r="Q12" s="108" t="n">
        <v>0.0114861771002951</v>
      </c>
      <c r="R12" s="108" t="n">
        <v>0.0124481769696496</v>
      </c>
      <c r="S12" s="108" t="n">
        <v>0.0243854800579706</v>
      </c>
      <c r="T12" s="108" t="n">
        <v>0.0158323229980429</v>
      </c>
      <c r="U12" s="108" t="n">
        <v>0.011910737132779</v>
      </c>
      <c r="V12" s="108" t="n">
        <v>0.0131589728849489</v>
      </c>
      <c r="W12" s="108" t="n">
        <v>0.0384236843884024</v>
      </c>
      <c r="X12" s="108" t="n">
        <v>0.0536296456635153</v>
      </c>
      <c r="Y12" s="108" t="n">
        <v>0.0103978051321419</v>
      </c>
      <c r="Z12" s="108" t="n">
        <v>0.0161940473092938</v>
      </c>
      <c r="AA12" s="108" t="n">
        <v>0.0136287417659054</v>
      </c>
      <c r="AB12" s="108" t="n">
        <v>0.0155154915076714</v>
      </c>
      <c r="AC12" s="108" t="n">
        <v>0.00570263455190753</v>
      </c>
      <c r="AD12" s="108" t="n">
        <v>0.013596232733784</v>
      </c>
      <c r="AE12" s="108" t="n">
        <v>0.0348082740485722</v>
      </c>
      <c r="AF12" s="108" t="n">
        <v>0.011942161089959</v>
      </c>
      <c r="AG12" s="108" t="n">
        <v>0.0141682332193767</v>
      </c>
      <c r="AH12" s="108" t="n">
        <v>0.0178979458984365</v>
      </c>
      <c r="AI12" s="108" t="n">
        <v>0.0469521382007412</v>
      </c>
      <c r="AJ12" s="108" t="n">
        <v>0.0145376691986976</v>
      </c>
      <c r="AK12" s="108" t="n">
        <v>0.0180483536694187</v>
      </c>
      <c r="AL12" s="108" t="n">
        <v>0.622713373018189</v>
      </c>
      <c r="AM12" s="111" t="n">
        <v>0.0339536369034719</v>
      </c>
      <c r="AN12" s="108" t="n">
        <v>2.7029622209242</v>
      </c>
      <c r="AO12" s="109" t="n">
        <v>1.29477616761943</v>
      </c>
    </row>
    <row r="13" customFormat="false" ht="15.75" hidden="false" customHeight="true" outlineLevel="0" collapsed="false">
      <c r="A13" s="38" t="s">
        <v>116</v>
      </c>
      <c r="B13" s="43" t="s">
        <v>117</v>
      </c>
      <c r="C13" s="110" t="n">
        <v>0.118358680909949</v>
      </c>
      <c r="D13" s="108" t="n">
        <v>0.0638522168020395</v>
      </c>
      <c r="E13" s="108" t="n">
        <v>0.0122572367645562</v>
      </c>
      <c r="F13" s="108" t="n">
        <v>0.0582193434743776</v>
      </c>
      <c r="G13" s="108" t="n">
        <v>0.0361792747457502</v>
      </c>
      <c r="H13" s="108" t="n">
        <v>0.0535928430094074</v>
      </c>
      <c r="I13" s="108" t="n">
        <v>0.139280680873385</v>
      </c>
      <c r="J13" s="108" t="n">
        <v>0.0600869938504574</v>
      </c>
      <c r="K13" s="108" t="n">
        <v>1.49584936063347</v>
      </c>
      <c r="L13" s="108" t="n">
        <v>0.208762343351064</v>
      </c>
      <c r="M13" s="108" t="n">
        <v>0.0337220831362248</v>
      </c>
      <c r="N13" s="108" t="n">
        <v>0.0321751760600393</v>
      </c>
      <c r="O13" s="108" t="n">
        <v>0.0121915873117921</v>
      </c>
      <c r="P13" s="108" t="n">
        <v>0.0308226674576519</v>
      </c>
      <c r="Q13" s="108" t="n">
        <v>0.0330868118022484</v>
      </c>
      <c r="R13" s="108" t="n">
        <v>0.0389911061450095</v>
      </c>
      <c r="S13" s="108" t="n">
        <v>0.0684735134358795</v>
      </c>
      <c r="T13" s="108" t="n">
        <v>0.0428842201127005</v>
      </c>
      <c r="U13" s="108" t="n">
        <v>0.0662508572670394</v>
      </c>
      <c r="V13" s="108" t="n">
        <v>0.0314205665817941</v>
      </c>
      <c r="W13" s="108" t="n">
        <v>0.354721507392604</v>
      </c>
      <c r="X13" s="108" t="n">
        <v>0.0314413024818819</v>
      </c>
      <c r="Y13" s="108" t="n">
        <v>0.0187139372890947</v>
      </c>
      <c r="Z13" s="108" t="n">
        <v>0.0530357066505116</v>
      </c>
      <c r="AA13" s="108" t="n">
        <v>0.00997134329279182</v>
      </c>
      <c r="AB13" s="108" t="n">
        <v>0.016684828815229</v>
      </c>
      <c r="AC13" s="108" t="n">
        <v>0.0044390006267999</v>
      </c>
      <c r="AD13" s="108" t="n">
        <v>0.0481891842807432</v>
      </c>
      <c r="AE13" s="108" t="n">
        <v>0.0203615353319896</v>
      </c>
      <c r="AF13" s="108" t="n">
        <v>0.0234748125059949</v>
      </c>
      <c r="AG13" s="108" t="n">
        <v>0.0232767235828736</v>
      </c>
      <c r="AH13" s="108" t="n">
        <v>0.206587707699795</v>
      </c>
      <c r="AI13" s="108" t="n">
        <v>0.0470159650951757</v>
      </c>
      <c r="AJ13" s="108" t="n">
        <v>0.0316263682960492</v>
      </c>
      <c r="AK13" s="108" t="n">
        <v>0.0307746273968485</v>
      </c>
      <c r="AL13" s="108" t="n">
        <v>0.128852133426865</v>
      </c>
      <c r="AM13" s="111" t="n">
        <v>0.0540897694847929</v>
      </c>
      <c r="AN13" s="108" t="n">
        <v>3.73971401737488</v>
      </c>
      <c r="AO13" s="109" t="n">
        <v>1.79140224229761</v>
      </c>
    </row>
    <row r="14" customFormat="false" ht="15.75" hidden="false" customHeight="true" outlineLevel="0" collapsed="false">
      <c r="A14" s="47" t="s">
        <v>118</v>
      </c>
      <c r="B14" s="48" t="s">
        <v>119</v>
      </c>
      <c r="C14" s="112" t="n">
        <v>0.0531123727020509</v>
      </c>
      <c r="D14" s="113" t="n">
        <v>0.0384161056847076</v>
      </c>
      <c r="E14" s="113" t="n">
        <v>0.0223654640052103</v>
      </c>
      <c r="F14" s="113" t="n">
        <v>0.136060191318106</v>
      </c>
      <c r="G14" s="113" t="n">
        <v>0.109075721760547</v>
      </c>
      <c r="H14" s="113" t="n">
        <v>0.0354678036877704</v>
      </c>
      <c r="I14" s="113" t="n">
        <v>0.0349253993623539</v>
      </c>
      <c r="J14" s="113" t="n">
        <v>0.039195692871819</v>
      </c>
      <c r="K14" s="113" t="n">
        <v>0.0793522909212658</v>
      </c>
      <c r="L14" s="113" t="n">
        <v>1.08206966105706</v>
      </c>
      <c r="M14" s="113" t="n">
        <v>0.0599606870632908</v>
      </c>
      <c r="N14" s="113" t="n">
        <v>0.0914810364186999</v>
      </c>
      <c r="O14" s="113" t="n">
        <v>0.019836054756775</v>
      </c>
      <c r="P14" s="113" t="n">
        <v>0.0381162018951566</v>
      </c>
      <c r="Q14" s="113" t="n">
        <v>0.0460102157909483</v>
      </c>
      <c r="R14" s="113" t="n">
        <v>0.0203491142529085</v>
      </c>
      <c r="S14" s="113" t="n">
        <v>0.0261223277566857</v>
      </c>
      <c r="T14" s="113" t="n">
        <v>0.0278607438364061</v>
      </c>
      <c r="U14" s="113" t="n">
        <v>0.0273397330673708</v>
      </c>
      <c r="V14" s="113" t="n">
        <v>0.0146285314233126</v>
      </c>
      <c r="W14" s="113" t="n">
        <v>0.0401826538155933</v>
      </c>
      <c r="X14" s="113" t="n">
        <v>0.0473738325817272</v>
      </c>
      <c r="Y14" s="113" t="n">
        <v>0.0471212830116334</v>
      </c>
      <c r="Z14" s="113" t="n">
        <v>0.0409450548694665</v>
      </c>
      <c r="AA14" s="113" t="n">
        <v>0.0171227157486359</v>
      </c>
      <c r="AB14" s="113" t="n">
        <v>0.0100460508052349</v>
      </c>
      <c r="AC14" s="113" t="n">
        <v>0.0058671964407532</v>
      </c>
      <c r="AD14" s="113" t="n">
        <v>0.19196824909925</v>
      </c>
      <c r="AE14" s="113" t="n">
        <v>0.0133215886015906</v>
      </c>
      <c r="AF14" s="113" t="n">
        <v>0.0262415170212735</v>
      </c>
      <c r="AG14" s="113" t="n">
        <v>0.0177456423248951</v>
      </c>
      <c r="AH14" s="113" t="n">
        <v>0.0235137711903424</v>
      </c>
      <c r="AI14" s="113" t="n">
        <v>0.0275339066908281</v>
      </c>
      <c r="AJ14" s="113" t="n">
        <v>0.0157999004714434</v>
      </c>
      <c r="AK14" s="113" t="n">
        <v>0.0257534233372695</v>
      </c>
      <c r="AL14" s="113" t="n">
        <v>0.0439442752782019</v>
      </c>
      <c r="AM14" s="114" t="n">
        <v>0.0473546839819691</v>
      </c>
      <c r="AN14" s="113" t="n">
        <v>2.64358109490256</v>
      </c>
      <c r="AO14" s="115" t="n">
        <v>1.26633135023204</v>
      </c>
    </row>
    <row r="15" customFormat="false" ht="15.75" hidden="false" customHeight="true" outlineLevel="0" collapsed="false">
      <c r="A15" s="38" t="s">
        <v>120</v>
      </c>
      <c r="B15" s="43" t="s">
        <v>121</v>
      </c>
      <c r="C15" s="110" t="n">
        <v>0.00876152439145665</v>
      </c>
      <c r="D15" s="108" t="n">
        <v>0.00880634692532834</v>
      </c>
      <c r="E15" s="108" t="n">
        <v>0.00295289816029366</v>
      </c>
      <c r="F15" s="108" t="n">
        <v>0.011844354982407</v>
      </c>
      <c r="G15" s="108" t="n">
        <v>0.009999184726451</v>
      </c>
      <c r="H15" s="108" t="n">
        <v>0.0122206450771765</v>
      </c>
      <c r="I15" s="108" t="n">
        <v>0.00559922699272385</v>
      </c>
      <c r="J15" s="108" t="n">
        <v>0.0102284495656221</v>
      </c>
      <c r="K15" s="108" t="n">
        <v>0.0176104046472986</v>
      </c>
      <c r="L15" s="108" t="n">
        <v>0.0727771349140079</v>
      </c>
      <c r="M15" s="108" t="n">
        <v>1.14389632622081</v>
      </c>
      <c r="N15" s="108" t="n">
        <v>0.0225846581237874</v>
      </c>
      <c r="O15" s="108" t="n">
        <v>0.00793511633134472</v>
      </c>
      <c r="P15" s="108" t="n">
        <v>0.013161005640492</v>
      </c>
      <c r="Q15" s="108" t="n">
        <v>0.0141065161751832</v>
      </c>
      <c r="R15" s="108" t="n">
        <v>0.0196105360604929</v>
      </c>
      <c r="S15" s="108" t="n">
        <v>0.0645658309298433</v>
      </c>
      <c r="T15" s="108" t="n">
        <v>0.17438147512176</v>
      </c>
      <c r="U15" s="108" t="n">
        <v>0.0134743752004225</v>
      </c>
      <c r="V15" s="108" t="n">
        <v>0.0324326630663888</v>
      </c>
      <c r="W15" s="108" t="n">
        <v>0.0109210895228543</v>
      </c>
      <c r="X15" s="108" t="n">
        <v>0.0817723740155535</v>
      </c>
      <c r="Y15" s="108" t="n">
        <v>0.0112644851599352</v>
      </c>
      <c r="Z15" s="108" t="n">
        <v>0.0103381068464259</v>
      </c>
      <c r="AA15" s="108" t="n">
        <v>0.00286500238354286</v>
      </c>
      <c r="AB15" s="108" t="n">
        <v>0.00269394010913144</v>
      </c>
      <c r="AC15" s="108" t="n">
        <v>0.00489062571527067</v>
      </c>
      <c r="AD15" s="108" t="n">
        <v>0.0156272432472868</v>
      </c>
      <c r="AE15" s="108" t="n">
        <v>0.00343044362451308</v>
      </c>
      <c r="AF15" s="108" t="n">
        <v>0.00573586176076426</v>
      </c>
      <c r="AG15" s="108" t="n">
        <v>0.00613858521003902</v>
      </c>
      <c r="AH15" s="108" t="n">
        <v>0.00629396212800647</v>
      </c>
      <c r="AI15" s="108" t="n">
        <v>0.00621792714803262</v>
      </c>
      <c r="AJ15" s="108" t="n">
        <v>0.0089665648289233</v>
      </c>
      <c r="AK15" s="108" t="n">
        <v>0.00679011048817784</v>
      </c>
      <c r="AL15" s="108" t="n">
        <v>0.0185270774779208</v>
      </c>
      <c r="AM15" s="111" t="n">
        <v>0.0164769976365562</v>
      </c>
      <c r="AN15" s="108" t="n">
        <v>1.88589907055622</v>
      </c>
      <c r="AO15" s="109" t="n">
        <v>0.903385608644184</v>
      </c>
    </row>
    <row r="16" customFormat="false" ht="15.75" hidden="false" customHeight="true" outlineLevel="0" collapsed="false">
      <c r="A16" s="38" t="s">
        <v>122</v>
      </c>
      <c r="B16" s="43" t="s">
        <v>123</v>
      </c>
      <c r="C16" s="110" t="n">
        <v>0.00352903642347752</v>
      </c>
      <c r="D16" s="108" t="n">
        <v>0.00437229263787047</v>
      </c>
      <c r="E16" s="108" t="n">
        <v>0.00167357392703259</v>
      </c>
      <c r="F16" s="108" t="n">
        <v>0.00775109501174971</v>
      </c>
      <c r="G16" s="108" t="n">
        <v>0.00763803168749013</v>
      </c>
      <c r="H16" s="108" t="n">
        <v>0.00609441423302778</v>
      </c>
      <c r="I16" s="108" t="n">
        <v>0.00370494430961205</v>
      </c>
      <c r="J16" s="108" t="n">
        <v>0.00815185922516339</v>
      </c>
      <c r="K16" s="108" t="n">
        <v>0.00740488809461192</v>
      </c>
      <c r="L16" s="108" t="n">
        <v>0.0101932173090162</v>
      </c>
      <c r="M16" s="108" t="n">
        <v>0.0252587566315661</v>
      </c>
      <c r="N16" s="108" t="n">
        <v>1.12487195649314</v>
      </c>
      <c r="O16" s="108" t="n">
        <v>0.00450654881307753</v>
      </c>
      <c r="P16" s="108" t="n">
        <v>0.246274437181288</v>
      </c>
      <c r="Q16" s="108" t="n">
        <v>0.0973984264995278</v>
      </c>
      <c r="R16" s="108" t="n">
        <v>0.0457345120527816</v>
      </c>
      <c r="S16" s="108" t="n">
        <v>0.0460689121569464</v>
      </c>
      <c r="T16" s="108" t="n">
        <v>0.0232558306745307</v>
      </c>
      <c r="U16" s="108" t="n">
        <v>0.0775282585179358</v>
      </c>
      <c r="V16" s="108" t="n">
        <v>0.0140848673089858</v>
      </c>
      <c r="W16" s="108" t="n">
        <v>0.0112793773981077</v>
      </c>
      <c r="X16" s="108" t="n">
        <v>0.0510688775717059</v>
      </c>
      <c r="Y16" s="108" t="n">
        <v>0.00643512004690809</v>
      </c>
      <c r="Z16" s="108" t="n">
        <v>0.00533973579304761</v>
      </c>
      <c r="AA16" s="108" t="n">
        <v>0.0021875958613282</v>
      </c>
      <c r="AB16" s="108" t="n">
        <v>0.00247822316799931</v>
      </c>
      <c r="AC16" s="108" t="n">
        <v>0.00329468833091548</v>
      </c>
      <c r="AD16" s="108" t="n">
        <v>0.00588682771801274</v>
      </c>
      <c r="AE16" s="108" t="n">
        <v>0.00268815351224995</v>
      </c>
      <c r="AF16" s="108" t="n">
        <v>0.00532188535710995</v>
      </c>
      <c r="AG16" s="108" t="n">
        <v>0.00251066867896417</v>
      </c>
      <c r="AH16" s="108" t="n">
        <v>0.00273047724419143</v>
      </c>
      <c r="AI16" s="108" t="n">
        <v>0.00420361306576264</v>
      </c>
      <c r="AJ16" s="108" t="n">
        <v>0.011399654708048</v>
      </c>
      <c r="AK16" s="108" t="n">
        <v>0.00320316009404268</v>
      </c>
      <c r="AL16" s="108" t="n">
        <v>0.0122190627204186</v>
      </c>
      <c r="AM16" s="111" t="n">
        <v>0.0193793571931782</v>
      </c>
      <c r="AN16" s="108" t="n">
        <v>1.91712233765083</v>
      </c>
      <c r="AO16" s="109" t="n">
        <v>0.918342215065226</v>
      </c>
    </row>
    <row r="17" customFormat="false" ht="15.75" hidden="false" customHeight="true" outlineLevel="0" collapsed="false">
      <c r="A17" s="38" t="s">
        <v>124</v>
      </c>
      <c r="B17" s="43" t="s">
        <v>125</v>
      </c>
      <c r="C17" s="110" t="n">
        <v>0.00262528644772004</v>
      </c>
      <c r="D17" s="108" t="n">
        <v>0.00319549702314583</v>
      </c>
      <c r="E17" s="108" t="n">
        <v>0.00121963642215494</v>
      </c>
      <c r="F17" s="108" t="n">
        <v>0.00539047983199861</v>
      </c>
      <c r="G17" s="108" t="n">
        <v>0.00398474174176558</v>
      </c>
      <c r="H17" s="108" t="n">
        <v>0.00465356864378432</v>
      </c>
      <c r="I17" s="108" t="n">
        <v>0.00295927725615634</v>
      </c>
      <c r="J17" s="108" t="n">
        <v>0.00393585508700319</v>
      </c>
      <c r="K17" s="108" t="n">
        <v>0.0123773020793609</v>
      </c>
      <c r="L17" s="108" t="n">
        <v>0.00582773287510901</v>
      </c>
      <c r="M17" s="108" t="n">
        <v>0.0048352738723683</v>
      </c>
      <c r="N17" s="108" t="n">
        <v>0.0306642518512994</v>
      </c>
      <c r="O17" s="108" t="n">
        <v>1.2052821043681</v>
      </c>
      <c r="P17" s="108" t="n">
        <v>0.0927178940401092</v>
      </c>
      <c r="Q17" s="108" t="n">
        <v>0.0441630138726989</v>
      </c>
      <c r="R17" s="108" t="n">
        <v>0.190932737673765</v>
      </c>
      <c r="S17" s="108" t="n">
        <v>0.108438535200135</v>
      </c>
      <c r="T17" s="108" t="n">
        <v>0.0462939730127997</v>
      </c>
      <c r="U17" s="108" t="n">
        <v>0.0532744961450692</v>
      </c>
      <c r="V17" s="108" t="n">
        <v>0.0267565085457227</v>
      </c>
      <c r="W17" s="108" t="n">
        <v>0.0108121595965546</v>
      </c>
      <c r="X17" s="108" t="n">
        <v>0.0207059534349709</v>
      </c>
      <c r="Y17" s="108" t="n">
        <v>0.00370991312109737</v>
      </c>
      <c r="Z17" s="108" t="n">
        <v>0.00328548335271634</v>
      </c>
      <c r="AA17" s="108" t="n">
        <v>0.00141203587040382</v>
      </c>
      <c r="AB17" s="108" t="n">
        <v>0.00197481180382033</v>
      </c>
      <c r="AC17" s="108" t="n">
        <v>0.00156389173624692</v>
      </c>
      <c r="AD17" s="108" t="n">
        <v>0.00413734345375623</v>
      </c>
      <c r="AE17" s="108" t="n">
        <v>0.00209181765648368</v>
      </c>
      <c r="AF17" s="108" t="n">
        <v>0.00394714885052777</v>
      </c>
      <c r="AG17" s="108" t="n">
        <v>0.00190789363661476</v>
      </c>
      <c r="AH17" s="108" t="n">
        <v>0.00442063782340854</v>
      </c>
      <c r="AI17" s="108" t="n">
        <v>0.00332604736534336</v>
      </c>
      <c r="AJ17" s="108" t="n">
        <v>0.00978598738010855</v>
      </c>
      <c r="AK17" s="108" t="n">
        <v>0.00252048146212997</v>
      </c>
      <c r="AL17" s="108" t="n">
        <v>0.0090047853654984</v>
      </c>
      <c r="AM17" s="111" t="n">
        <v>0.0156918874593383</v>
      </c>
      <c r="AN17" s="108" t="n">
        <v>1.94982644535929</v>
      </c>
      <c r="AO17" s="109" t="n">
        <v>0.93400817551276</v>
      </c>
    </row>
    <row r="18" customFormat="false" ht="15.75" hidden="false" customHeight="true" outlineLevel="0" collapsed="false">
      <c r="A18" s="38" t="s">
        <v>126</v>
      </c>
      <c r="B18" s="43" t="s">
        <v>127</v>
      </c>
      <c r="C18" s="110" t="n">
        <v>0.0070750657535498</v>
      </c>
      <c r="D18" s="108" t="n">
        <v>0.0118717384895883</v>
      </c>
      <c r="E18" s="108" t="n">
        <v>0.00240426205997245</v>
      </c>
      <c r="F18" s="108" t="n">
        <v>0.00998760141608175</v>
      </c>
      <c r="G18" s="108" t="n">
        <v>0.0173623244227047</v>
      </c>
      <c r="H18" s="108" t="n">
        <v>0.0193149912652016</v>
      </c>
      <c r="I18" s="108" t="n">
        <v>0.00880328010585164</v>
      </c>
      <c r="J18" s="108" t="n">
        <v>0.0131256899186698</v>
      </c>
      <c r="K18" s="108" t="n">
        <v>0.0211964849103163</v>
      </c>
      <c r="L18" s="108" t="n">
        <v>0.0267992084462428</v>
      </c>
      <c r="M18" s="108" t="n">
        <v>0.0173297851101333</v>
      </c>
      <c r="N18" s="108" t="n">
        <v>0.00868989182808017</v>
      </c>
      <c r="O18" s="108" t="n">
        <v>0.00595737178869142</v>
      </c>
      <c r="P18" s="108" t="n">
        <v>1.07037767094955</v>
      </c>
      <c r="Q18" s="108" t="n">
        <v>0.0396325734095159</v>
      </c>
      <c r="R18" s="108" t="n">
        <v>0.0249270190866822</v>
      </c>
      <c r="S18" s="108" t="n">
        <v>0.0502427071678859</v>
      </c>
      <c r="T18" s="108" t="n">
        <v>0.041427781860802</v>
      </c>
      <c r="U18" s="108" t="n">
        <v>0.022713318614633</v>
      </c>
      <c r="V18" s="108" t="n">
        <v>0.018503712302159</v>
      </c>
      <c r="W18" s="108" t="n">
        <v>0.0251277121101922</v>
      </c>
      <c r="X18" s="108" t="n">
        <v>0.0950749611044708</v>
      </c>
      <c r="Y18" s="108" t="n">
        <v>0.0118481059248536</v>
      </c>
      <c r="Z18" s="108" t="n">
        <v>0.00740512619487228</v>
      </c>
      <c r="AA18" s="108" t="n">
        <v>0.00457471227710378</v>
      </c>
      <c r="AB18" s="108" t="n">
        <v>0.00283766705523562</v>
      </c>
      <c r="AC18" s="108" t="n">
        <v>0.00590860140844314</v>
      </c>
      <c r="AD18" s="108" t="n">
        <v>0.00881243165010497</v>
      </c>
      <c r="AE18" s="108" t="n">
        <v>0.00370615581979741</v>
      </c>
      <c r="AF18" s="108" t="n">
        <v>0.00927730809413542</v>
      </c>
      <c r="AG18" s="108" t="n">
        <v>0.00368314034632661</v>
      </c>
      <c r="AH18" s="108" t="n">
        <v>0.00564819310381568</v>
      </c>
      <c r="AI18" s="108" t="n">
        <v>0.00806434967668963</v>
      </c>
      <c r="AJ18" s="108" t="n">
        <v>0.00781541750590976</v>
      </c>
      <c r="AK18" s="108" t="n">
        <v>0.00717392430796423</v>
      </c>
      <c r="AL18" s="108" t="n">
        <v>0.0155031316978509</v>
      </c>
      <c r="AM18" s="111" t="n">
        <v>0.0133546535424127</v>
      </c>
      <c r="AN18" s="108" t="n">
        <v>1.67355807072649</v>
      </c>
      <c r="AO18" s="109" t="n">
        <v>0.801669771160515</v>
      </c>
    </row>
    <row r="19" customFormat="false" ht="15.75" hidden="false" customHeight="true" outlineLevel="0" collapsed="false">
      <c r="A19" s="47" t="s">
        <v>128</v>
      </c>
      <c r="B19" s="48" t="s">
        <v>129</v>
      </c>
      <c r="C19" s="112" t="n">
        <v>0.00285566506265865</v>
      </c>
      <c r="D19" s="113" t="n">
        <v>0.00341089573600906</v>
      </c>
      <c r="E19" s="113" t="n">
        <v>0.00222214023545129</v>
      </c>
      <c r="F19" s="113" t="n">
        <v>0.00425555058319234</v>
      </c>
      <c r="G19" s="113" t="n">
        <v>0.00997134639231506</v>
      </c>
      <c r="H19" s="113" t="n">
        <v>0.00342119677927783</v>
      </c>
      <c r="I19" s="113" t="n">
        <v>0.00360143066756872</v>
      </c>
      <c r="J19" s="113" t="n">
        <v>0.0047714198459444</v>
      </c>
      <c r="K19" s="113" t="n">
        <v>0.00464486845700827</v>
      </c>
      <c r="L19" s="113" t="n">
        <v>0.00733065123961325</v>
      </c>
      <c r="M19" s="113" t="n">
        <v>0.00540422076245519</v>
      </c>
      <c r="N19" s="113" t="n">
        <v>0.00504220477795014</v>
      </c>
      <c r="O19" s="113" t="n">
        <v>0.00378661238448589</v>
      </c>
      <c r="P19" s="113" t="n">
        <v>0.00673649100435159</v>
      </c>
      <c r="Q19" s="113" t="n">
        <v>1.17510659608315</v>
      </c>
      <c r="R19" s="113" t="n">
        <v>0.0161026976910795</v>
      </c>
      <c r="S19" s="113" t="n">
        <v>0.0147015959866653</v>
      </c>
      <c r="T19" s="113" t="n">
        <v>0.0113595741307177</v>
      </c>
      <c r="U19" s="113" t="n">
        <v>0.0259649793188198</v>
      </c>
      <c r="V19" s="113" t="n">
        <v>0.00721729595269208</v>
      </c>
      <c r="W19" s="113" t="n">
        <v>0.00588908233763425</v>
      </c>
      <c r="X19" s="113" t="n">
        <v>0.014074150134351</v>
      </c>
      <c r="Y19" s="113" t="n">
        <v>0.00477163274824001</v>
      </c>
      <c r="Z19" s="113" t="n">
        <v>0.0114547268446034</v>
      </c>
      <c r="AA19" s="113" t="n">
        <v>0.00289608043074917</v>
      </c>
      <c r="AB19" s="113" t="n">
        <v>0.00583636494790722</v>
      </c>
      <c r="AC19" s="113" t="n">
        <v>0.00202818732279333</v>
      </c>
      <c r="AD19" s="113" t="n">
        <v>0.0101747405507667</v>
      </c>
      <c r="AE19" s="113" t="n">
        <v>0.00444330172562887</v>
      </c>
      <c r="AF19" s="113" t="n">
        <v>0.0051383543790185</v>
      </c>
      <c r="AG19" s="113" t="n">
        <v>0.00347777967850525</v>
      </c>
      <c r="AH19" s="113" t="n">
        <v>0.00320326319008169</v>
      </c>
      <c r="AI19" s="113" t="n">
        <v>0.00628718744607462</v>
      </c>
      <c r="AJ19" s="113" t="n">
        <v>0.0376817419570016</v>
      </c>
      <c r="AK19" s="113" t="n">
        <v>0.00450278627589582</v>
      </c>
      <c r="AL19" s="113" t="n">
        <v>0.0638887426524739</v>
      </c>
      <c r="AM19" s="114" t="n">
        <v>0.00731804377850251</v>
      </c>
      <c r="AN19" s="113" t="n">
        <v>1.51097359949163</v>
      </c>
      <c r="AO19" s="115" t="n">
        <v>0.723788364994238</v>
      </c>
    </row>
    <row r="20" customFormat="false" ht="15.75" hidden="false" customHeight="true" outlineLevel="0" collapsed="false">
      <c r="A20" s="38" t="s">
        <v>130</v>
      </c>
      <c r="B20" s="43" t="s">
        <v>131</v>
      </c>
      <c r="C20" s="110" t="n">
        <v>0.00162621297517413</v>
      </c>
      <c r="D20" s="108" t="n">
        <v>0.00203271314447502</v>
      </c>
      <c r="E20" s="108" t="n">
        <v>0.00117347068311137</v>
      </c>
      <c r="F20" s="108" t="n">
        <v>0.00538912194449969</v>
      </c>
      <c r="G20" s="108" t="n">
        <v>0.00358554287238974</v>
      </c>
      <c r="H20" s="108" t="n">
        <v>0.00183123578503024</v>
      </c>
      <c r="I20" s="108" t="n">
        <v>0.00177463417639737</v>
      </c>
      <c r="J20" s="108" t="n">
        <v>0.00194051645193491</v>
      </c>
      <c r="K20" s="108" t="n">
        <v>0.0023989622993236</v>
      </c>
      <c r="L20" s="108" t="n">
        <v>0.00321217198588568</v>
      </c>
      <c r="M20" s="108" t="n">
        <v>0.00249900788061477</v>
      </c>
      <c r="N20" s="108" t="n">
        <v>0.0022831177057865</v>
      </c>
      <c r="O20" s="108" t="n">
        <v>0.00126120750509762</v>
      </c>
      <c r="P20" s="108" t="n">
        <v>0.00428703750615078</v>
      </c>
      <c r="Q20" s="108" t="n">
        <v>0.0271140462448485</v>
      </c>
      <c r="R20" s="108" t="n">
        <v>1.12035007048795</v>
      </c>
      <c r="S20" s="108" t="n">
        <v>0.0635864890619344</v>
      </c>
      <c r="T20" s="108" t="n">
        <v>0.0790824623818798</v>
      </c>
      <c r="U20" s="108" t="n">
        <v>0.0300181088147269</v>
      </c>
      <c r="V20" s="108" t="n">
        <v>0.0183113217195205</v>
      </c>
      <c r="W20" s="108" t="n">
        <v>0.00278831937547602</v>
      </c>
      <c r="X20" s="108" t="n">
        <v>0.0135333796423223</v>
      </c>
      <c r="Y20" s="108" t="n">
        <v>0.00279602455298668</v>
      </c>
      <c r="Z20" s="108" t="n">
        <v>0.00297222064507256</v>
      </c>
      <c r="AA20" s="108" t="n">
        <v>0.00155203685142309</v>
      </c>
      <c r="AB20" s="108" t="n">
        <v>0.00261928958289431</v>
      </c>
      <c r="AC20" s="108" t="n">
        <v>0.00133523820825204</v>
      </c>
      <c r="AD20" s="108" t="n">
        <v>0.00512087332612705</v>
      </c>
      <c r="AE20" s="108" t="n">
        <v>0.00240029521547132</v>
      </c>
      <c r="AF20" s="108" t="n">
        <v>0.00462157489563456</v>
      </c>
      <c r="AG20" s="108" t="n">
        <v>0.00231446085468258</v>
      </c>
      <c r="AH20" s="108" t="n">
        <v>0.00169704773604827</v>
      </c>
      <c r="AI20" s="108" t="n">
        <v>0.00284668185215627</v>
      </c>
      <c r="AJ20" s="108" t="n">
        <v>0.0168522162722157</v>
      </c>
      <c r="AK20" s="108" t="n">
        <v>0.00177081652938949</v>
      </c>
      <c r="AL20" s="108" t="n">
        <v>0.00551346473563879</v>
      </c>
      <c r="AM20" s="111" t="n">
        <v>0.0128716211586472</v>
      </c>
      <c r="AN20" s="108" t="n">
        <v>1.45736301306117</v>
      </c>
      <c r="AO20" s="109" t="n">
        <v>0.698107758323187</v>
      </c>
    </row>
    <row r="21" customFormat="false" ht="15.75" hidden="false" customHeight="true" outlineLevel="0" collapsed="false">
      <c r="A21" s="38" t="s">
        <v>4</v>
      </c>
      <c r="B21" s="43" t="s">
        <v>132</v>
      </c>
      <c r="C21" s="110" t="n">
        <v>0.0002290878988988</v>
      </c>
      <c r="D21" s="108" t="n">
        <v>0.000259826638210945</v>
      </c>
      <c r="E21" s="108" t="n">
        <v>0.000181036702757026</v>
      </c>
      <c r="F21" s="108" t="n">
        <v>0.000246886951764953</v>
      </c>
      <c r="G21" s="108" t="n">
        <v>0.000497245467880151</v>
      </c>
      <c r="H21" s="108" t="n">
        <v>0.00025834951943013</v>
      </c>
      <c r="I21" s="108" t="n">
        <v>0.00029354397532292</v>
      </c>
      <c r="J21" s="108" t="n">
        <v>0.000276027804997566</v>
      </c>
      <c r="K21" s="108" t="n">
        <v>0.000422821069368042</v>
      </c>
      <c r="L21" s="108" t="n">
        <v>0.000527123534858113</v>
      </c>
      <c r="M21" s="108" t="n">
        <v>0.000380353649414012</v>
      </c>
      <c r="N21" s="108" t="n">
        <v>0.000348433612672157</v>
      </c>
      <c r="O21" s="108" t="n">
        <v>0.000209179380794034</v>
      </c>
      <c r="P21" s="108" t="n">
        <v>0.000329534114417243</v>
      </c>
      <c r="Q21" s="108" t="n">
        <v>0.000811513149956126</v>
      </c>
      <c r="R21" s="108" t="n">
        <v>0.000344890511092432</v>
      </c>
      <c r="S21" s="108" t="n">
        <v>1.04004036625736</v>
      </c>
      <c r="T21" s="108" t="n">
        <v>0.000485114920306744</v>
      </c>
      <c r="U21" s="108" t="n">
        <v>0.000351472401152039</v>
      </c>
      <c r="V21" s="108" t="n">
        <v>0.000231846949054151</v>
      </c>
      <c r="W21" s="108" t="n">
        <v>0.0003822406968765</v>
      </c>
      <c r="X21" s="108" t="n">
        <v>0.00251188363136672</v>
      </c>
      <c r="Y21" s="108" t="n">
        <v>0.000456305289546808</v>
      </c>
      <c r="Z21" s="108" t="n">
        <v>0.000454614241441697</v>
      </c>
      <c r="AA21" s="108" t="n">
        <v>0.000284489673672759</v>
      </c>
      <c r="AB21" s="108" t="n">
        <v>0.000443260309326127</v>
      </c>
      <c r="AC21" s="108" t="n">
        <v>0.000248129455597487</v>
      </c>
      <c r="AD21" s="108" t="n">
        <v>0.00073138744131685</v>
      </c>
      <c r="AE21" s="108" t="n">
        <v>0.000365513526275126</v>
      </c>
      <c r="AF21" s="108" t="n">
        <v>0.00206716665884649</v>
      </c>
      <c r="AG21" s="108" t="n">
        <v>0.000278907518570539</v>
      </c>
      <c r="AH21" s="108" t="n">
        <v>0.000249766620533583</v>
      </c>
      <c r="AI21" s="108" t="n">
        <v>0.00055531106709757</v>
      </c>
      <c r="AJ21" s="108" t="n">
        <v>0.00239416613698841</v>
      </c>
      <c r="AK21" s="108" t="n">
        <v>0.000381246494845252</v>
      </c>
      <c r="AL21" s="108" t="n">
        <v>0.000356969068243868</v>
      </c>
      <c r="AM21" s="111" t="n">
        <v>0.000991303984977741</v>
      </c>
      <c r="AN21" s="108" t="n">
        <v>1.05987731632523</v>
      </c>
      <c r="AO21" s="109" t="n">
        <v>0.507703688625414</v>
      </c>
    </row>
    <row r="22" customFormat="false" ht="15.75" hidden="false" customHeight="true" outlineLevel="0" collapsed="false">
      <c r="A22" s="38" t="s">
        <v>5</v>
      </c>
      <c r="B22" s="43" t="s">
        <v>52</v>
      </c>
      <c r="C22" s="110" t="n">
        <v>0.00146934613378218</v>
      </c>
      <c r="D22" s="108" t="n">
        <v>0.00174166304976242</v>
      </c>
      <c r="E22" s="108" t="n">
        <v>0.00105107093530817</v>
      </c>
      <c r="F22" s="108" t="n">
        <v>0.00310805635177652</v>
      </c>
      <c r="G22" s="108" t="n">
        <v>0.00341697277734004</v>
      </c>
      <c r="H22" s="108" t="n">
        <v>0.00176861671278443</v>
      </c>
      <c r="I22" s="108" t="n">
        <v>0.00185107428960113</v>
      </c>
      <c r="J22" s="108" t="n">
        <v>0.00174843985682256</v>
      </c>
      <c r="K22" s="108" t="n">
        <v>0.00239398759801036</v>
      </c>
      <c r="L22" s="108" t="n">
        <v>0.00312037473961899</v>
      </c>
      <c r="M22" s="108" t="n">
        <v>0.00243284826966083</v>
      </c>
      <c r="N22" s="108" t="n">
        <v>0.00214117432728805</v>
      </c>
      <c r="O22" s="108" t="n">
        <v>0.00131587073063679</v>
      </c>
      <c r="P22" s="108" t="n">
        <v>0.00532338259791291</v>
      </c>
      <c r="Q22" s="108" t="n">
        <v>0.0148909463496133</v>
      </c>
      <c r="R22" s="108" t="n">
        <v>0.0622248605515906</v>
      </c>
      <c r="S22" s="108" t="n">
        <v>0.370754986114052</v>
      </c>
      <c r="T22" s="108" t="n">
        <v>1.18953089499716</v>
      </c>
      <c r="U22" s="108" t="n">
        <v>0.0301288829567927</v>
      </c>
      <c r="V22" s="108" t="n">
        <v>0.116968925077323</v>
      </c>
      <c r="W22" s="108" t="n">
        <v>0.00282894156898797</v>
      </c>
      <c r="X22" s="108" t="n">
        <v>0.00440181983939051</v>
      </c>
      <c r="Y22" s="108" t="n">
        <v>0.00216496983959291</v>
      </c>
      <c r="Z22" s="108" t="n">
        <v>0.00278385700331734</v>
      </c>
      <c r="AA22" s="108" t="n">
        <v>0.00166884543878689</v>
      </c>
      <c r="AB22" s="108" t="n">
        <v>0.00306846076969105</v>
      </c>
      <c r="AC22" s="108" t="n">
        <v>0.000907197664804047</v>
      </c>
      <c r="AD22" s="108" t="n">
        <v>0.00513491713776072</v>
      </c>
      <c r="AE22" s="108" t="n">
        <v>0.003615751910881</v>
      </c>
      <c r="AF22" s="108" t="n">
        <v>0.00694624201184974</v>
      </c>
      <c r="AG22" s="108" t="n">
        <v>0.00341151319170318</v>
      </c>
      <c r="AH22" s="108" t="n">
        <v>0.00260114068826164</v>
      </c>
      <c r="AI22" s="108" t="n">
        <v>0.00329640123975332</v>
      </c>
      <c r="AJ22" s="108" t="n">
        <v>0.0187055998883437</v>
      </c>
      <c r="AK22" s="108" t="n">
        <v>0.00172671460013714</v>
      </c>
      <c r="AL22" s="108" t="n">
        <v>0.0345691096861862</v>
      </c>
      <c r="AM22" s="111" t="n">
        <v>0.00542504913181673</v>
      </c>
      <c r="AN22" s="108" t="n">
        <v>1.9206389060281</v>
      </c>
      <c r="AO22" s="109" t="n">
        <v>0.920026725818446</v>
      </c>
    </row>
    <row r="23" customFormat="false" ht="15.75" hidden="false" customHeight="true" outlineLevel="0" collapsed="false">
      <c r="A23" s="38" t="s">
        <v>6</v>
      </c>
      <c r="B23" s="43" t="s">
        <v>133</v>
      </c>
      <c r="C23" s="110" t="n">
        <v>0.00942837275852886</v>
      </c>
      <c r="D23" s="108" t="n">
        <v>0.01160626726311</v>
      </c>
      <c r="E23" s="108" t="n">
        <v>0.00668923983338495</v>
      </c>
      <c r="F23" s="108" t="n">
        <v>0.0908388843005864</v>
      </c>
      <c r="G23" s="108" t="n">
        <v>0.0264116798713619</v>
      </c>
      <c r="H23" s="108" t="n">
        <v>0.0115311883603655</v>
      </c>
      <c r="I23" s="108" t="n">
        <v>0.0109922609330399</v>
      </c>
      <c r="J23" s="108" t="n">
        <v>0.0107823976043797</v>
      </c>
      <c r="K23" s="108" t="n">
        <v>0.0137297953376358</v>
      </c>
      <c r="L23" s="108" t="n">
        <v>0.0204957722490964</v>
      </c>
      <c r="M23" s="108" t="n">
        <v>0.0164369474559026</v>
      </c>
      <c r="N23" s="108" t="n">
        <v>0.0143679846069098</v>
      </c>
      <c r="O23" s="108" t="n">
        <v>0.00766738134748076</v>
      </c>
      <c r="P23" s="108" t="n">
        <v>0.0123879710622673</v>
      </c>
      <c r="Q23" s="108" t="n">
        <v>0.0162058184303911</v>
      </c>
      <c r="R23" s="108" t="n">
        <v>0.0100869140497646</v>
      </c>
      <c r="S23" s="108" t="n">
        <v>0.0154992243110482</v>
      </c>
      <c r="T23" s="108" t="n">
        <v>0.0176768529350747</v>
      </c>
      <c r="U23" s="108" t="n">
        <v>1.60897543405004</v>
      </c>
      <c r="V23" s="108" t="n">
        <v>0.00920093056377156</v>
      </c>
      <c r="W23" s="108" t="n">
        <v>0.0136174376679395</v>
      </c>
      <c r="X23" s="108" t="n">
        <v>0.0167716352100513</v>
      </c>
      <c r="Y23" s="108" t="n">
        <v>0.0126022354486079</v>
      </c>
      <c r="Z23" s="108" t="n">
        <v>0.0164183391300778</v>
      </c>
      <c r="AA23" s="108" t="n">
        <v>0.00883301105326562</v>
      </c>
      <c r="AB23" s="108" t="n">
        <v>0.0180051698436919</v>
      </c>
      <c r="AC23" s="108" t="n">
        <v>0.00505621813434291</v>
      </c>
      <c r="AD23" s="108" t="n">
        <v>0.0438642321415903</v>
      </c>
      <c r="AE23" s="108" t="n">
        <v>0.0136255493563075</v>
      </c>
      <c r="AF23" s="108" t="n">
        <v>0.0388792762524255</v>
      </c>
      <c r="AG23" s="108" t="n">
        <v>0.0101593097450448</v>
      </c>
      <c r="AH23" s="108" t="n">
        <v>0.00934517667156651</v>
      </c>
      <c r="AI23" s="108" t="n">
        <v>0.0189953629429817</v>
      </c>
      <c r="AJ23" s="108" t="n">
        <v>0.123428810997672</v>
      </c>
      <c r="AK23" s="108" t="n">
        <v>0.010206996212678</v>
      </c>
      <c r="AL23" s="108" t="n">
        <v>0.0132006356962552</v>
      </c>
      <c r="AM23" s="111" t="n">
        <v>0.0290389776710647</v>
      </c>
      <c r="AN23" s="108" t="n">
        <v>2.34305969149971</v>
      </c>
      <c r="AO23" s="109" t="n">
        <v>1.12237523128469</v>
      </c>
    </row>
    <row r="24" customFormat="false" ht="15.75" hidden="false" customHeight="true" outlineLevel="0" collapsed="false">
      <c r="A24" s="47" t="s">
        <v>7</v>
      </c>
      <c r="B24" s="48" t="s">
        <v>134</v>
      </c>
      <c r="C24" s="112" t="n">
        <v>0.00041729046154448</v>
      </c>
      <c r="D24" s="113" t="n">
        <v>0.000291575351348279</v>
      </c>
      <c r="E24" s="113" t="n">
        <v>0.000157860877193222</v>
      </c>
      <c r="F24" s="113" t="n">
        <v>0.000314492953840874</v>
      </c>
      <c r="G24" s="113" t="n">
        <v>0.000358668139005832</v>
      </c>
      <c r="H24" s="113" t="n">
        <v>0.000312985268461854</v>
      </c>
      <c r="I24" s="113" t="n">
        <v>0.000285464337276196</v>
      </c>
      <c r="J24" s="113" t="n">
        <v>0.000309756889554309</v>
      </c>
      <c r="K24" s="113" t="n">
        <v>0.000324659474879478</v>
      </c>
      <c r="L24" s="113" t="n">
        <v>0.000427877691100797</v>
      </c>
      <c r="M24" s="113" t="n">
        <v>0.00027498713048272</v>
      </c>
      <c r="N24" s="113" t="n">
        <v>0.000240196947993298</v>
      </c>
      <c r="O24" s="113" t="n">
        <v>0.000139745966723269</v>
      </c>
      <c r="P24" s="113" t="n">
        <v>0.000283905502253442</v>
      </c>
      <c r="Q24" s="113" t="n">
        <v>0.00924385500730799</v>
      </c>
      <c r="R24" s="113" t="n">
        <v>0.000722847890808557</v>
      </c>
      <c r="S24" s="113" t="n">
        <v>0.00983345394736968</v>
      </c>
      <c r="T24" s="113" t="n">
        <v>0.000389008160420772</v>
      </c>
      <c r="U24" s="113" t="n">
        <v>0.00156324906900327</v>
      </c>
      <c r="V24" s="113" t="n">
        <v>1.00754363215885</v>
      </c>
      <c r="W24" s="113" t="n">
        <v>0.000362999427003599</v>
      </c>
      <c r="X24" s="113" t="n">
        <v>0.000487454844752643</v>
      </c>
      <c r="Y24" s="113" t="n">
        <v>0.000189692091505081</v>
      </c>
      <c r="Z24" s="113" t="n">
        <v>0.000387378437107196</v>
      </c>
      <c r="AA24" s="113" t="n">
        <v>0.00120232316637019</v>
      </c>
      <c r="AB24" s="113" t="n">
        <v>0.00029952261889433</v>
      </c>
      <c r="AC24" s="113" t="n">
        <v>8.67178793973315E-005</v>
      </c>
      <c r="AD24" s="113" t="n">
        <v>0.000484436005933575</v>
      </c>
      <c r="AE24" s="113" t="n">
        <v>0.000349777752959533</v>
      </c>
      <c r="AF24" s="113" t="n">
        <v>0.00116045418532291</v>
      </c>
      <c r="AG24" s="113" t="n">
        <v>0.000172154767037415</v>
      </c>
      <c r="AH24" s="113" t="n">
        <v>0.00902754607262666</v>
      </c>
      <c r="AI24" s="113" t="n">
        <v>0.000353550416958354</v>
      </c>
      <c r="AJ24" s="113" t="n">
        <v>0.00127053025339193</v>
      </c>
      <c r="AK24" s="113" t="n">
        <v>0.000615528207128587</v>
      </c>
      <c r="AL24" s="113" t="n">
        <v>0.00096970575825159</v>
      </c>
      <c r="AM24" s="114" t="n">
        <v>0.00062320901861399</v>
      </c>
      <c r="AN24" s="113" t="n">
        <v>1.05147849412867</v>
      </c>
      <c r="AO24" s="115" t="n">
        <v>0.503680474859421</v>
      </c>
    </row>
    <row r="25" customFormat="false" ht="15.75" hidden="false" customHeight="true" outlineLevel="0" collapsed="false">
      <c r="A25" s="38" t="s">
        <v>8</v>
      </c>
      <c r="B25" s="43" t="s">
        <v>135</v>
      </c>
      <c r="C25" s="110" t="n">
        <v>0.0294113385035396</v>
      </c>
      <c r="D25" s="108" t="n">
        <v>0.021953818360802</v>
      </c>
      <c r="E25" s="108" t="n">
        <v>0.0126269453678157</v>
      </c>
      <c r="F25" s="108" t="n">
        <v>0.0397862177754186</v>
      </c>
      <c r="G25" s="108" t="n">
        <v>0.0237343028111234</v>
      </c>
      <c r="H25" s="108" t="n">
        <v>0.0321608978210963</v>
      </c>
      <c r="I25" s="108" t="n">
        <v>0.060114832318965</v>
      </c>
      <c r="J25" s="108" t="n">
        <v>0.0301522599714272</v>
      </c>
      <c r="K25" s="108" t="n">
        <v>0.0321008638646438</v>
      </c>
      <c r="L25" s="108" t="n">
        <v>0.0324152941662185</v>
      </c>
      <c r="M25" s="108" t="n">
        <v>0.0188073290736732</v>
      </c>
      <c r="N25" s="108" t="n">
        <v>0.0175022684405051</v>
      </c>
      <c r="O25" s="108" t="n">
        <v>0.0152861342548703</v>
      </c>
      <c r="P25" s="108" t="n">
        <v>0.021486762194995</v>
      </c>
      <c r="Q25" s="108" t="n">
        <v>0.0428571268434314</v>
      </c>
      <c r="R25" s="108" t="n">
        <v>0.0662567938384175</v>
      </c>
      <c r="S25" s="108" t="n">
        <v>0.101884188058746</v>
      </c>
      <c r="T25" s="108" t="n">
        <v>0.0385520428125218</v>
      </c>
      <c r="U25" s="108" t="n">
        <v>0.0851555137603919</v>
      </c>
      <c r="V25" s="108" t="n">
        <v>0.0450195510341522</v>
      </c>
      <c r="W25" s="108" t="n">
        <v>1.12243267049506</v>
      </c>
      <c r="X25" s="108" t="n">
        <v>0.0342707093750491</v>
      </c>
      <c r="Y25" s="108" t="n">
        <v>0.0215133306190003</v>
      </c>
      <c r="Z25" s="108" t="n">
        <v>0.0513848880198369</v>
      </c>
      <c r="AA25" s="108" t="n">
        <v>0.0150610485825465</v>
      </c>
      <c r="AB25" s="108" t="n">
        <v>0.0377516016764954</v>
      </c>
      <c r="AC25" s="108" t="n">
        <v>0.00635190459503924</v>
      </c>
      <c r="AD25" s="108" t="n">
        <v>0.0263262323353748</v>
      </c>
      <c r="AE25" s="108" t="n">
        <v>0.0364270709866146</v>
      </c>
      <c r="AF25" s="108" t="n">
        <v>0.0425878584211295</v>
      </c>
      <c r="AG25" s="108" t="n">
        <v>0.0336881392890612</v>
      </c>
      <c r="AH25" s="108" t="n">
        <v>0.0189255416310799</v>
      </c>
      <c r="AI25" s="108" t="n">
        <v>0.0936232126918431</v>
      </c>
      <c r="AJ25" s="108" t="n">
        <v>0.0504449529667042</v>
      </c>
      <c r="AK25" s="108" t="n">
        <v>0.0248747058380428</v>
      </c>
      <c r="AL25" s="108" t="n">
        <v>0.209678972397756</v>
      </c>
      <c r="AM25" s="111" t="n">
        <v>0.0536420301502686</v>
      </c>
      <c r="AN25" s="108" t="n">
        <v>2.64624935134365</v>
      </c>
      <c r="AO25" s="109" t="n">
        <v>1.26760950159586</v>
      </c>
    </row>
    <row r="26" customFormat="false" ht="15.75" hidden="false" customHeight="true" outlineLevel="0" collapsed="false">
      <c r="A26" s="38" t="s">
        <v>9</v>
      </c>
      <c r="B26" s="43" t="s">
        <v>136</v>
      </c>
      <c r="C26" s="110" t="n">
        <v>0.013120590207078</v>
      </c>
      <c r="D26" s="108" t="n">
        <v>0.0143220185983502</v>
      </c>
      <c r="E26" s="108" t="n">
        <v>0.00327401718673187</v>
      </c>
      <c r="F26" s="108" t="n">
        <v>0.01052592897267</v>
      </c>
      <c r="G26" s="108" t="n">
        <v>0.0170596246274006</v>
      </c>
      <c r="H26" s="108" t="n">
        <v>0.0112007351410577</v>
      </c>
      <c r="I26" s="108" t="n">
        <v>0.0144100291689593</v>
      </c>
      <c r="J26" s="108" t="n">
        <v>0.0190511370629409</v>
      </c>
      <c r="K26" s="108" t="n">
        <v>0.0310930687725078</v>
      </c>
      <c r="L26" s="108" t="n">
        <v>0.0288635183575678</v>
      </c>
      <c r="M26" s="108" t="n">
        <v>0.0231030943109194</v>
      </c>
      <c r="N26" s="108" t="n">
        <v>0.030066769490696</v>
      </c>
      <c r="O26" s="108" t="n">
        <v>0.0116785109331999</v>
      </c>
      <c r="P26" s="108" t="n">
        <v>0.0211209857298532</v>
      </c>
      <c r="Q26" s="108" t="n">
        <v>0.0144446650830483</v>
      </c>
      <c r="R26" s="108" t="n">
        <v>0.0145715339893938</v>
      </c>
      <c r="S26" s="108" t="n">
        <v>0.0137030091882694</v>
      </c>
      <c r="T26" s="108" t="n">
        <v>0.0169629787984472</v>
      </c>
      <c r="U26" s="108" t="n">
        <v>0.0126908218843078</v>
      </c>
      <c r="V26" s="108" t="n">
        <v>0.0103744841815538</v>
      </c>
      <c r="W26" s="108" t="n">
        <v>0.017378636792208</v>
      </c>
      <c r="X26" s="108" t="n">
        <v>1.01176440725181</v>
      </c>
      <c r="Y26" s="108" t="n">
        <v>0.0924296966309587</v>
      </c>
      <c r="Z26" s="108" t="n">
        <v>0.0342515604688175</v>
      </c>
      <c r="AA26" s="108" t="n">
        <v>0.00974326708722499</v>
      </c>
      <c r="AB26" s="108" t="n">
        <v>0.00773280433163751</v>
      </c>
      <c r="AC26" s="108" t="n">
        <v>0.0529075909591372</v>
      </c>
      <c r="AD26" s="108" t="n">
        <v>0.014606013643913</v>
      </c>
      <c r="AE26" s="108" t="n">
        <v>0.0126398254977453</v>
      </c>
      <c r="AF26" s="108" t="n">
        <v>0.0220158745503878</v>
      </c>
      <c r="AG26" s="108" t="n">
        <v>0.0165988457073431</v>
      </c>
      <c r="AH26" s="108" t="n">
        <v>0.0132599846544871</v>
      </c>
      <c r="AI26" s="108" t="n">
        <v>0.0117363423818285</v>
      </c>
      <c r="AJ26" s="108" t="n">
        <v>0.00831337181542813</v>
      </c>
      <c r="AK26" s="108" t="n">
        <v>0.0128205838737282</v>
      </c>
      <c r="AL26" s="108" t="n">
        <v>0.0164419975219664</v>
      </c>
      <c r="AM26" s="111" t="n">
        <v>0.0154707292033912</v>
      </c>
      <c r="AN26" s="108" t="n">
        <v>1.70174905405697</v>
      </c>
      <c r="AO26" s="109" t="n">
        <v>0.815173849417879</v>
      </c>
    </row>
    <row r="27" customFormat="false" ht="15.75" hidden="false" customHeight="true" outlineLevel="0" collapsed="false">
      <c r="A27" s="38" t="s">
        <v>10</v>
      </c>
      <c r="B27" s="43" t="s">
        <v>137</v>
      </c>
      <c r="C27" s="110" t="n">
        <v>0.0266286464929613</v>
      </c>
      <c r="D27" s="108" t="n">
        <v>0.0369279047940225</v>
      </c>
      <c r="E27" s="108" t="n">
        <v>0.00787568083438741</v>
      </c>
      <c r="F27" s="108" t="n">
        <v>0.030268264293712</v>
      </c>
      <c r="G27" s="108" t="n">
        <v>0.0286247443823429</v>
      </c>
      <c r="H27" s="108" t="n">
        <v>0.0305502561911318</v>
      </c>
      <c r="I27" s="108" t="n">
        <v>0.0454528415794195</v>
      </c>
      <c r="J27" s="108" t="n">
        <v>0.0862851393644528</v>
      </c>
      <c r="K27" s="108" t="n">
        <v>0.087058937341591</v>
      </c>
      <c r="L27" s="108" t="n">
        <v>0.0572256510594446</v>
      </c>
      <c r="M27" s="108" t="n">
        <v>0.030213628752856</v>
      </c>
      <c r="N27" s="108" t="n">
        <v>0.183164606789516</v>
      </c>
      <c r="O27" s="108" t="n">
        <v>0.0290910634648302</v>
      </c>
      <c r="P27" s="108" t="n">
        <v>0.0676754615451935</v>
      </c>
      <c r="Q27" s="108" t="n">
        <v>0.0478642458237877</v>
      </c>
      <c r="R27" s="108" t="n">
        <v>0.0396876883858999</v>
      </c>
      <c r="S27" s="108" t="n">
        <v>0.0417297553753241</v>
      </c>
      <c r="T27" s="108" t="n">
        <v>0.0619197701596464</v>
      </c>
      <c r="U27" s="108" t="n">
        <v>0.0574123659986022</v>
      </c>
      <c r="V27" s="108" t="n">
        <v>0.0381386355116063</v>
      </c>
      <c r="W27" s="108" t="n">
        <v>0.0570945693638926</v>
      </c>
      <c r="X27" s="108" t="n">
        <v>0.0274443656868875</v>
      </c>
      <c r="Y27" s="108" t="n">
        <v>1.04007987694319</v>
      </c>
      <c r="Z27" s="108" t="n">
        <v>0.0688866422886459</v>
      </c>
      <c r="AA27" s="108" t="n">
        <v>0.0130744351528955</v>
      </c>
      <c r="AB27" s="108" t="n">
        <v>0.0100587014806876</v>
      </c>
      <c r="AC27" s="108" t="n">
        <v>0.00488174291507256</v>
      </c>
      <c r="AD27" s="108" t="n">
        <v>0.0253887164448035</v>
      </c>
      <c r="AE27" s="108" t="n">
        <v>0.0158161775726149</v>
      </c>
      <c r="AF27" s="108" t="n">
        <v>0.0264245948257959</v>
      </c>
      <c r="AG27" s="108" t="n">
        <v>0.0316855087286825</v>
      </c>
      <c r="AH27" s="108" t="n">
        <v>0.0287206704411067</v>
      </c>
      <c r="AI27" s="108" t="n">
        <v>0.0205990869919571</v>
      </c>
      <c r="AJ27" s="108" t="n">
        <v>0.0187683149904422</v>
      </c>
      <c r="AK27" s="108" t="n">
        <v>0.0311331097471273</v>
      </c>
      <c r="AL27" s="108" t="n">
        <v>0.0588226796504825</v>
      </c>
      <c r="AM27" s="111" t="n">
        <v>0.0313127306441619</v>
      </c>
      <c r="AN27" s="108" t="n">
        <v>2.54398721200917</v>
      </c>
      <c r="AO27" s="109" t="n">
        <v>1.21862377037288</v>
      </c>
    </row>
    <row r="28" customFormat="false" ht="15.75" hidden="false" customHeight="true" outlineLevel="0" collapsed="false">
      <c r="A28" s="38" t="s">
        <v>11</v>
      </c>
      <c r="B28" s="43" t="s">
        <v>138</v>
      </c>
      <c r="C28" s="110" t="n">
        <v>0.00336167415721347</v>
      </c>
      <c r="D28" s="108" t="n">
        <v>0.00588474329066677</v>
      </c>
      <c r="E28" s="108" t="n">
        <v>0.00166969173850309</v>
      </c>
      <c r="F28" s="108" t="n">
        <v>0.00319687641228857</v>
      </c>
      <c r="G28" s="108" t="n">
        <v>0.00554933170253776</v>
      </c>
      <c r="H28" s="108" t="n">
        <v>0.00515282581843893</v>
      </c>
      <c r="I28" s="108" t="n">
        <v>0.00394394851348731</v>
      </c>
      <c r="J28" s="108" t="n">
        <v>0.00527751681765836</v>
      </c>
      <c r="K28" s="108" t="n">
        <v>0.0146171588858797</v>
      </c>
      <c r="L28" s="108" t="n">
        <v>0.00681469999724808</v>
      </c>
      <c r="M28" s="108" t="n">
        <v>0.00777635323033658</v>
      </c>
      <c r="N28" s="108" t="n">
        <v>0.00753706518134531</v>
      </c>
      <c r="O28" s="108" t="n">
        <v>0.00349186752212726</v>
      </c>
      <c r="P28" s="108" t="n">
        <v>0.00462075364579942</v>
      </c>
      <c r="Q28" s="108" t="n">
        <v>0.00630587567043913</v>
      </c>
      <c r="R28" s="108" t="n">
        <v>0.00446350576536075</v>
      </c>
      <c r="S28" s="108" t="n">
        <v>0.0052976060413739</v>
      </c>
      <c r="T28" s="108" t="n">
        <v>0.00578429081832862</v>
      </c>
      <c r="U28" s="108" t="n">
        <v>0.00426867422213349</v>
      </c>
      <c r="V28" s="108" t="n">
        <v>0.00359825117925032</v>
      </c>
      <c r="W28" s="108" t="n">
        <v>0.00630911661259903</v>
      </c>
      <c r="X28" s="108" t="n">
        <v>0.00591755175073843</v>
      </c>
      <c r="Y28" s="108" t="n">
        <v>0.00584076335549576</v>
      </c>
      <c r="Z28" s="108" t="n">
        <v>1.03743348332931</v>
      </c>
      <c r="AA28" s="108" t="n">
        <v>0.00297643448568918</v>
      </c>
      <c r="AB28" s="108" t="n">
        <v>0.00447453521933327</v>
      </c>
      <c r="AC28" s="108" t="n">
        <v>0.00110406323655696</v>
      </c>
      <c r="AD28" s="108" t="n">
        <v>0.00630725858237394</v>
      </c>
      <c r="AE28" s="108" t="n">
        <v>0.0071610107353246</v>
      </c>
      <c r="AF28" s="108" t="n">
        <v>0.0335801927371703</v>
      </c>
      <c r="AG28" s="108" t="n">
        <v>0.0126470060348368</v>
      </c>
      <c r="AH28" s="108" t="n">
        <v>0.0124540450546113</v>
      </c>
      <c r="AI28" s="108" t="n">
        <v>0.00686433640423717</v>
      </c>
      <c r="AJ28" s="108" t="n">
        <v>0.00377974530052156</v>
      </c>
      <c r="AK28" s="108" t="n">
        <v>0.0232449078092248</v>
      </c>
      <c r="AL28" s="108" t="n">
        <v>0.00526823891884844</v>
      </c>
      <c r="AM28" s="111" t="n">
        <v>0.0255759064277398</v>
      </c>
      <c r="AN28" s="108" t="n">
        <v>1.30955130660503</v>
      </c>
      <c r="AO28" s="109" t="n">
        <v>0.627302819455366</v>
      </c>
    </row>
    <row r="29" customFormat="false" ht="15.75" hidden="false" customHeight="true" outlineLevel="0" collapsed="false">
      <c r="A29" s="47" t="s">
        <v>12</v>
      </c>
      <c r="B29" s="48" t="s">
        <v>139</v>
      </c>
      <c r="C29" s="112" t="n">
        <v>0.0912147522602047</v>
      </c>
      <c r="D29" s="113" t="n">
        <v>0.122411386048725</v>
      </c>
      <c r="E29" s="113" t="n">
        <v>0.0252841579779561</v>
      </c>
      <c r="F29" s="113" t="n">
        <v>0.11866125788439</v>
      </c>
      <c r="G29" s="113" t="n">
        <v>0.0764618970647871</v>
      </c>
      <c r="H29" s="113" t="n">
        <v>0.147385004834494</v>
      </c>
      <c r="I29" s="113" t="n">
        <v>0.130812559643535</v>
      </c>
      <c r="J29" s="113" t="n">
        <v>0.119706259184978</v>
      </c>
      <c r="K29" s="113" t="n">
        <v>0.128731557018554</v>
      </c>
      <c r="L29" s="113" t="n">
        <v>0.178706038846008</v>
      </c>
      <c r="M29" s="113" t="n">
        <v>0.0841567002284268</v>
      </c>
      <c r="N29" s="113" t="n">
        <v>0.0790632756201689</v>
      </c>
      <c r="O29" s="113" t="n">
        <v>0.0425502804042825</v>
      </c>
      <c r="P29" s="113" t="n">
        <v>0.0922851185178081</v>
      </c>
      <c r="Q29" s="113" t="n">
        <v>0.102250689476437</v>
      </c>
      <c r="R29" s="113" t="n">
        <v>0.0986252995283731</v>
      </c>
      <c r="S29" s="113" t="n">
        <v>0.167931429034419</v>
      </c>
      <c r="T29" s="113" t="n">
        <v>0.0944344842907777</v>
      </c>
      <c r="U29" s="113" t="n">
        <v>0.116376900714435</v>
      </c>
      <c r="V29" s="113" t="n">
        <v>0.0580286363160465</v>
      </c>
      <c r="W29" s="113" t="n">
        <v>0.132583603332569</v>
      </c>
      <c r="X29" s="113" t="n">
        <v>0.107186624472922</v>
      </c>
      <c r="Y29" s="113" t="n">
        <v>0.0364088277966764</v>
      </c>
      <c r="Z29" s="113" t="n">
        <v>0.0581506718865563</v>
      </c>
      <c r="AA29" s="113" t="n">
        <v>1.02823505291189</v>
      </c>
      <c r="AB29" s="113" t="n">
        <v>0.0267675914740249</v>
      </c>
      <c r="AC29" s="113" t="n">
        <v>0.0121104911481588</v>
      </c>
      <c r="AD29" s="113" t="n">
        <v>0.10721691903377</v>
      </c>
      <c r="AE29" s="113" t="n">
        <v>0.0339741707345275</v>
      </c>
      <c r="AF29" s="113" t="n">
        <v>0.0430814551208571</v>
      </c>
      <c r="AG29" s="113" t="n">
        <v>0.0365404049676815</v>
      </c>
      <c r="AH29" s="113" t="n">
        <v>0.0893729247998444</v>
      </c>
      <c r="AI29" s="113" t="n">
        <v>0.0924250930347157</v>
      </c>
      <c r="AJ29" s="113" t="n">
        <v>0.0672224329511034</v>
      </c>
      <c r="AK29" s="113" t="n">
        <v>0.100825647017034</v>
      </c>
      <c r="AL29" s="113" t="n">
        <v>0.313556228030716</v>
      </c>
      <c r="AM29" s="114" t="n">
        <v>0.0669181334093611</v>
      </c>
      <c r="AN29" s="113" t="n">
        <v>4.42765395701721</v>
      </c>
      <c r="AO29" s="115" t="n">
        <v>2.12094004778639</v>
      </c>
    </row>
    <row r="30" customFormat="false" ht="15.75" hidden="false" customHeight="true" outlineLevel="0" collapsed="false">
      <c r="A30" s="38" t="s">
        <v>13</v>
      </c>
      <c r="B30" s="43" t="s">
        <v>140</v>
      </c>
      <c r="C30" s="110" t="n">
        <v>0.0437987042062547</v>
      </c>
      <c r="D30" s="108" t="n">
        <v>0.0589126955815501</v>
      </c>
      <c r="E30" s="108" t="n">
        <v>0.0411026954826578</v>
      </c>
      <c r="F30" s="108" t="n">
        <v>0.0482706317792695</v>
      </c>
      <c r="G30" s="108" t="n">
        <v>0.106189673908027</v>
      </c>
      <c r="H30" s="108" t="n">
        <v>0.046692847021324</v>
      </c>
      <c r="I30" s="108" t="n">
        <v>0.0739253404859765</v>
      </c>
      <c r="J30" s="108" t="n">
        <v>0.0529208207277923</v>
      </c>
      <c r="K30" s="108" t="n">
        <v>0.0521055680062645</v>
      </c>
      <c r="L30" s="108" t="n">
        <v>0.0616489744568541</v>
      </c>
      <c r="M30" s="108" t="n">
        <v>0.0652121820925374</v>
      </c>
      <c r="N30" s="108" t="n">
        <v>0.0493588591523273</v>
      </c>
      <c r="O30" s="108" t="n">
        <v>0.0218943202917694</v>
      </c>
      <c r="P30" s="108" t="n">
        <v>0.0455688685252917</v>
      </c>
      <c r="Q30" s="108" t="n">
        <v>0.049670749246813</v>
      </c>
      <c r="R30" s="108" t="n">
        <v>0.0319262188892104</v>
      </c>
      <c r="S30" s="108" t="n">
        <v>0.0426340965559829</v>
      </c>
      <c r="T30" s="108" t="n">
        <v>0.044276689757158</v>
      </c>
      <c r="U30" s="108" t="n">
        <v>0.0320351869892776</v>
      </c>
      <c r="V30" s="108" t="n">
        <v>0.0390173338687907</v>
      </c>
      <c r="W30" s="108" t="n">
        <v>0.0498939985483678</v>
      </c>
      <c r="X30" s="108" t="n">
        <v>0.0501294626532616</v>
      </c>
      <c r="Y30" s="108" t="n">
        <v>0.0564207590102928</v>
      </c>
      <c r="Z30" s="108" t="n">
        <v>0.0363678101768404</v>
      </c>
      <c r="AA30" s="108" t="n">
        <v>0.0580630051234875</v>
      </c>
      <c r="AB30" s="108" t="n">
        <v>1.10884725713486</v>
      </c>
      <c r="AC30" s="108" t="n">
        <v>0.0603445221974067</v>
      </c>
      <c r="AD30" s="108" t="n">
        <v>0.0757848118461089</v>
      </c>
      <c r="AE30" s="108" t="n">
        <v>0.0378092288278944</v>
      </c>
      <c r="AF30" s="108" t="n">
        <v>0.0208537965446338</v>
      </c>
      <c r="AG30" s="108" t="n">
        <v>0.0242097501913226</v>
      </c>
      <c r="AH30" s="108" t="n">
        <v>0.0321893923733041</v>
      </c>
      <c r="AI30" s="108" t="n">
        <v>0.0525677259092861</v>
      </c>
      <c r="AJ30" s="108" t="n">
        <v>0.0538519549904147</v>
      </c>
      <c r="AK30" s="108" t="n">
        <v>0.0372798468010512</v>
      </c>
      <c r="AL30" s="108" t="n">
        <v>0.0547874779054886</v>
      </c>
      <c r="AM30" s="111" t="n">
        <v>0.536027608287912</v>
      </c>
      <c r="AN30" s="108" t="n">
        <v>3.35259086554706</v>
      </c>
      <c r="AO30" s="109" t="n">
        <v>1.60596205114725</v>
      </c>
    </row>
    <row r="31" customFormat="false" ht="15.75" hidden="false" customHeight="true" outlineLevel="0" collapsed="false">
      <c r="A31" s="38" t="s">
        <v>14</v>
      </c>
      <c r="B31" s="43" t="s">
        <v>141</v>
      </c>
      <c r="C31" s="110" t="n">
        <v>0.00326923009482564</v>
      </c>
      <c r="D31" s="108" t="n">
        <v>0.00402336624227044</v>
      </c>
      <c r="E31" s="108" t="n">
        <v>0.00226068148379007</v>
      </c>
      <c r="F31" s="108" t="n">
        <v>0.00422313617430109</v>
      </c>
      <c r="G31" s="108" t="n">
        <v>0.00907590223599144</v>
      </c>
      <c r="H31" s="108" t="n">
        <v>0.00445033512669922</v>
      </c>
      <c r="I31" s="108" t="n">
        <v>0.00609306298771016</v>
      </c>
      <c r="J31" s="108" t="n">
        <v>0.00530344464742044</v>
      </c>
      <c r="K31" s="108" t="n">
        <v>0.0068617376522053</v>
      </c>
      <c r="L31" s="108" t="n">
        <v>0.00840838566822198</v>
      </c>
      <c r="M31" s="108" t="n">
        <v>0.00647958101700399</v>
      </c>
      <c r="N31" s="108" t="n">
        <v>0.00654398234519517</v>
      </c>
      <c r="O31" s="108" t="n">
        <v>0.00386475424833347</v>
      </c>
      <c r="P31" s="108" t="n">
        <v>0.00662683079063625</v>
      </c>
      <c r="Q31" s="108" t="n">
        <v>0.00726395933332618</v>
      </c>
      <c r="R31" s="108" t="n">
        <v>0.00527812353423302</v>
      </c>
      <c r="S31" s="108" t="n">
        <v>0.00797671290631577</v>
      </c>
      <c r="T31" s="108" t="n">
        <v>0.00613522284097212</v>
      </c>
      <c r="U31" s="108" t="n">
        <v>0.00441771524498143</v>
      </c>
      <c r="V31" s="108" t="n">
        <v>0.00404607898461443</v>
      </c>
      <c r="W31" s="108" t="n">
        <v>0.00611680681225649</v>
      </c>
      <c r="X31" s="108" t="n">
        <v>0.00579840479635512</v>
      </c>
      <c r="Y31" s="108" t="n">
        <v>0.00850181536289212</v>
      </c>
      <c r="Z31" s="108" t="n">
        <v>0.00534434299562817</v>
      </c>
      <c r="AA31" s="108" t="n">
        <v>0.0117966395188617</v>
      </c>
      <c r="AB31" s="108" t="n">
        <v>0.0101025645976758</v>
      </c>
      <c r="AC31" s="108" t="n">
        <v>1.00420662034299</v>
      </c>
      <c r="AD31" s="108" t="n">
        <v>0.011602284832118</v>
      </c>
      <c r="AE31" s="108" t="n">
        <v>0.0104906639177498</v>
      </c>
      <c r="AF31" s="108" t="n">
        <v>0.00353441816528022</v>
      </c>
      <c r="AG31" s="108" t="n">
        <v>0.0089000743080362</v>
      </c>
      <c r="AH31" s="108" t="n">
        <v>0.00619684518933186</v>
      </c>
      <c r="AI31" s="108" t="n">
        <v>0.0266325462710533</v>
      </c>
      <c r="AJ31" s="108" t="n">
        <v>0.00629198035668931</v>
      </c>
      <c r="AK31" s="108" t="n">
        <v>0.0111182381226099</v>
      </c>
      <c r="AL31" s="108" t="n">
        <v>0.0073435797102716</v>
      </c>
      <c r="AM31" s="111" t="n">
        <v>0.00982874695231268</v>
      </c>
      <c r="AN31" s="108" t="n">
        <v>1.26640881581116</v>
      </c>
      <c r="AO31" s="109" t="n">
        <v>0.606636652366822</v>
      </c>
    </row>
    <row r="32" customFormat="false" ht="15.75" hidden="false" customHeight="true" outlineLevel="0" collapsed="false">
      <c r="A32" s="38" t="s">
        <v>15</v>
      </c>
      <c r="B32" s="43" t="s">
        <v>142</v>
      </c>
      <c r="C32" s="110" t="n">
        <v>0.11868494257709</v>
      </c>
      <c r="D32" s="108" t="n">
        <v>0.151856994356062</v>
      </c>
      <c r="E32" s="108" t="n">
        <v>0.0837242816124672</v>
      </c>
      <c r="F32" s="108" t="n">
        <v>0.130714945417992</v>
      </c>
      <c r="G32" s="108" t="n">
        <v>0.615236665016133</v>
      </c>
      <c r="H32" s="108" t="n">
        <v>0.121455325042472</v>
      </c>
      <c r="I32" s="108" t="n">
        <v>0.0799980394475181</v>
      </c>
      <c r="J32" s="108" t="n">
        <v>0.126320541321466</v>
      </c>
      <c r="K32" s="108" t="n">
        <v>0.112037728711173</v>
      </c>
      <c r="L32" s="108" t="n">
        <v>0.269835079527251</v>
      </c>
      <c r="M32" s="108" t="n">
        <v>0.2414158195536</v>
      </c>
      <c r="N32" s="108" t="n">
        <v>0.194126479096321</v>
      </c>
      <c r="O32" s="108" t="n">
        <v>0.0479788289063013</v>
      </c>
      <c r="P32" s="108" t="n">
        <v>0.11014991821943</v>
      </c>
      <c r="Q32" s="108" t="n">
        <v>0.0849127892628892</v>
      </c>
      <c r="R32" s="108" t="n">
        <v>0.0658515176440021</v>
      </c>
      <c r="S32" s="108" t="n">
        <v>0.0938702352499067</v>
      </c>
      <c r="T32" s="108" t="n">
        <v>0.0998440523797368</v>
      </c>
      <c r="U32" s="108" t="n">
        <v>0.071739532600862</v>
      </c>
      <c r="V32" s="108" t="n">
        <v>0.054963304877489</v>
      </c>
      <c r="W32" s="108" t="n">
        <v>0.0964044615114551</v>
      </c>
      <c r="X32" s="108" t="n">
        <v>0.15267753817543</v>
      </c>
      <c r="Y32" s="108" t="n">
        <v>0.0676751516143398</v>
      </c>
      <c r="Z32" s="108" t="n">
        <v>0.0927859055964522</v>
      </c>
      <c r="AA32" s="108" t="n">
        <v>0.0906636360826274</v>
      </c>
      <c r="AB32" s="108" t="n">
        <v>0.0446141140626358</v>
      </c>
      <c r="AC32" s="108" t="n">
        <v>0.0197768200863686</v>
      </c>
      <c r="AD32" s="108" t="n">
        <v>1.2161701681615</v>
      </c>
      <c r="AE32" s="108" t="n">
        <v>0.0564846485030244</v>
      </c>
      <c r="AF32" s="108" t="n">
        <v>0.0747527823626185</v>
      </c>
      <c r="AG32" s="108" t="n">
        <v>0.0517512565158559</v>
      </c>
      <c r="AH32" s="108" t="n">
        <v>0.0588898882366636</v>
      </c>
      <c r="AI32" s="108" t="n">
        <v>0.0880290503784554</v>
      </c>
      <c r="AJ32" s="108" t="n">
        <v>0.0545529980793896</v>
      </c>
      <c r="AK32" s="108" t="n">
        <v>0.0856229723884656</v>
      </c>
      <c r="AL32" s="108" t="n">
        <v>0.169940190655542</v>
      </c>
      <c r="AM32" s="111" t="n">
        <v>0.129818031365998</v>
      </c>
      <c r="AN32" s="108" t="n">
        <v>5.42532663459698</v>
      </c>
      <c r="AO32" s="109" t="n">
        <v>2.59884639661196</v>
      </c>
    </row>
    <row r="33" customFormat="false" ht="15.75" hidden="false" customHeight="true" outlineLevel="0" collapsed="false">
      <c r="A33" s="38" t="s">
        <v>16</v>
      </c>
      <c r="B33" s="43" t="s">
        <v>143</v>
      </c>
      <c r="C33" s="110" t="n">
        <v>0.0177920371283534</v>
      </c>
      <c r="D33" s="108" t="n">
        <v>0.0201165684465199</v>
      </c>
      <c r="E33" s="108" t="n">
        <v>0.0117441430058474</v>
      </c>
      <c r="F33" s="108" t="n">
        <v>0.0234168315412721</v>
      </c>
      <c r="G33" s="108" t="n">
        <v>0.033411650901967</v>
      </c>
      <c r="H33" s="108" t="n">
        <v>0.0204161153910922</v>
      </c>
      <c r="I33" s="108" t="n">
        <v>0.0319090032736147</v>
      </c>
      <c r="J33" s="108" t="n">
        <v>0.0221168196590013</v>
      </c>
      <c r="K33" s="108" t="n">
        <v>0.0362282096716401</v>
      </c>
      <c r="L33" s="108" t="n">
        <v>0.0361974920027586</v>
      </c>
      <c r="M33" s="108" t="n">
        <v>0.0271915273344305</v>
      </c>
      <c r="N33" s="108" t="n">
        <v>0.027725051895522</v>
      </c>
      <c r="O33" s="108" t="n">
        <v>0.0278364607403</v>
      </c>
      <c r="P33" s="108" t="n">
        <v>0.0327617055059698</v>
      </c>
      <c r="Q33" s="108" t="n">
        <v>0.0416689552075199</v>
      </c>
      <c r="R33" s="108" t="n">
        <v>0.0302321966984962</v>
      </c>
      <c r="S33" s="108" t="n">
        <v>0.0472451180651583</v>
      </c>
      <c r="T33" s="108" t="n">
        <v>0.0389782522272761</v>
      </c>
      <c r="U33" s="108" t="n">
        <v>0.0252434010706393</v>
      </c>
      <c r="V33" s="108" t="n">
        <v>0.0226522145176572</v>
      </c>
      <c r="W33" s="108" t="n">
        <v>0.0334490775182844</v>
      </c>
      <c r="X33" s="108" t="n">
        <v>0.0353848706815374</v>
      </c>
      <c r="Y33" s="108" t="n">
        <v>0.0266353004739112</v>
      </c>
      <c r="Z33" s="108" t="n">
        <v>0.0566315322360022</v>
      </c>
      <c r="AA33" s="108" t="n">
        <v>0.0345969825971035</v>
      </c>
      <c r="AB33" s="108" t="n">
        <v>0.0626647413222755</v>
      </c>
      <c r="AC33" s="108" t="n">
        <v>0.0109959953266925</v>
      </c>
      <c r="AD33" s="108" t="n">
        <v>0.0426516578941765</v>
      </c>
      <c r="AE33" s="108" t="n">
        <v>1.13302219217758</v>
      </c>
      <c r="AF33" s="108" t="n">
        <v>0.0627247061149931</v>
      </c>
      <c r="AG33" s="108" t="n">
        <v>0.0441618592418409</v>
      </c>
      <c r="AH33" s="108" t="n">
        <v>0.0282650361434237</v>
      </c>
      <c r="AI33" s="108" t="n">
        <v>0.121515221654793</v>
      </c>
      <c r="AJ33" s="108" t="n">
        <v>0.0918688355118898</v>
      </c>
      <c r="AK33" s="108" t="n">
        <v>0.0375522015266762</v>
      </c>
      <c r="AL33" s="108" t="n">
        <v>0.029754168743632</v>
      </c>
      <c r="AM33" s="111" t="n">
        <v>0.0928704637662025</v>
      </c>
      <c r="AN33" s="108" t="n">
        <v>2.51962859721605</v>
      </c>
      <c r="AO33" s="109" t="n">
        <v>1.20695547783582</v>
      </c>
    </row>
    <row r="34" customFormat="false" ht="15.75" hidden="false" customHeight="true" outlineLevel="0" collapsed="false">
      <c r="A34" s="47" t="s">
        <v>17</v>
      </c>
      <c r="B34" s="48" t="s">
        <v>144</v>
      </c>
      <c r="C34" s="112" t="n">
        <v>0.00731655107497522</v>
      </c>
      <c r="D34" s="113" t="n">
        <v>0.00262342172937444</v>
      </c>
      <c r="E34" s="113" t="n">
        <v>0.00875004694033094</v>
      </c>
      <c r="F34" s="113" t="n">
        <v>0.00298334533445766</v>
      </c>
      <c r="G34" s="113" t="n">
        <v>0.00307060840175303</v>
      </c>
      <c r="H34" s="113" t="n">
        <v>0.00302238845394517</v>
      </c>
      <c r="I34" s="113" t="n">
        <v>0.00287842482902289</v>
      </c>
      <c r="J34" s="113" t="n">
        <v>0.00402210803259658</v>
      </c>
      <c r="K34" s="113" t="n">
        <v>0.00414925345102112</v>
      </c>
      <c r="L34" s="113" t="n">
        <v>0.00551890526434054</v>
      </c>
      <c r="M34" s="113" t="n">
        <v>0.00398004981546006</v>
      </c>
      <c r="N34" s="113" t="n">
        <v>0.0024032940899367</v>
      </c>
      <c r="O34" s="113" t="n">
        <v>0.00145233929672306</v>
      </c>
      <c r="P34" s="113" t="n">
        <v>0.0025759766151153</v>
      </c>
      <c r="Q34" s="113" t="n">
        <v>0.00391796459899288</v>
      </c>
      <c r="R34" s="113" t="n">
        <v>0.00190647219005099</v>
      </c>
      <c r="S34" s="113" t="n">
        <v>0.00255954908531187</v>
      </c>
      <c r="T34" s="113" t="n">
        <v>0.00283813185964521</v>
      </c>
      <c r="U34" s="113" t="n">
        <v>0.00152389986254354</v>
      </c>
      <c r="V34" s="113" t="n">
        <v>0.0014499990791856</v>
      </c>
      <c r="W34" s="113" t="n">
        <v>0.00332820286357189</v>
      </c>
      <c r="X34" s="113" t="n">
        <v>0.00399758078517479</v>
      </c>
      <c r="Y34" s="113" t="n">
        <v>0.00184732933788503</v>
      </c>
      <c r="Z34" s="113" t="n">
        <v>0.00396043097453249</v>
      </c>
      <c r="AA34" s="113" t="n">
        <v>0.0018612375506697</v>
      </c>
      <c r="AB34" s="113" t="n">
        <v>0.00195843360199369</v>
      </c>
      <c r="AC34" s="113" t="n">
        <v>0.00171963764519457</v>
      </c>
      <c r="AD34" s="113" t="n">
        <v>0.00311137997113521</v>
      </c>
      <c r="AE34" s="113" t="n">
        <v>0.00485035429474841</v>
      </c>
      <c r="AF34" s="113" t="n">
        <v>1.00109604149584</v>
      </c>
      <c r="AG34" s="113" t="n">
        <v>0.00419188956467948</v>
      </c>
      <c r="AH34" s="113" t="n">
        <v>0.00191719052001663</v>
      </c>
      <c r="AI34" s="113" t="n">
        <v>0.00240102918315499</v>
      </c>
      <c r="AJ34" s="113" t="n">
        <v>0.0024090688442726</v>
      </c>
      <c r="AK34" s="113" t="n">
        <v>0.00198152822568521</v>
      </c>
      <c r="AL34" s="113" t="n">
        <v>0.00333660898796319</v>
      </c>
      <c r="AM34" s="114" t="n">
        <v>0.281883867621275</v>
      </c>
      <c r="AN34" s="113" t="n">
        <v>1.39479454147258</v>
      </c>
      <c r="AO34" s="115" t="n">
        <v>0.668136134883483</v>
      </c>
    </row>
    <row r="35" customFormat="false" ht="15.75" hidden="false" customHeight="true" outlineLevel="0" collapsed="false">
      <c r="A35" s="55" t="s">
        <v>18</v>
      </c>
      <c r="B35" s="43" t="s">
        <v>145</v>
      </c>
      <c r="C35" s="110" t="n">
        <v>0.0108499285052692</v>
      </c>
      <c r="D35" s="108" t="n">
        <v>0.00920800064507996</v>
      </c>
      <c r="E35" s="108" t="n">
        <v>0.00424144123394645</v>
      </c>
      <c r="F35" s="108" t="n">
        <v>0.0131865903331486</v>
      </c>
      <c r="G35" s="108" t="n">
        <v>0.00881231650215628</v>
      </c>
      <c r="H35" s="108" t="n">
        <v>0.0115383153938876</v>
      </c>
      <c r="I35" s="108" t="n">
        <v>0.0190490881021647</v>
      </c>
      <c r="J35" s="108" t="n">
        <v>0.0147513447501863</v>
      </c>
      <c r="K35" s="108" t="n">
        <v>0.0837995056840298</v>
      </c>
      <c r="L35" s="108" t="n">
        <v>0.024876985436353</v>
      </c>
      <c r="M35" s="108" t="n">
        <v>0.0200782567801902</v>
      </c>
      <c r="N35" s="108" t="n">
        <v>0.0213254747764833</v>
      </c>
      <c r="O35" s="108" t="n">
        <v>0.0413823199436495</v>
      </c>
      <c r="P35" s="108" t="n">
        <v>0.0225791934218403</v>
      </c>
      <c r="Q35" s="108" t="n">
        <v>0.0684413758157162</v>
      </c>
      <c r="R35" s="108" t="n">
        <v>0.0680456550471813</v>
      </c>
      <c r="S35" s="108" t="n">
        <v>0.0819161870688503</v>
      </c>
      <c r="T35" s="108" t="n">
        <v>0.130705449459125</v>
      </c>
      <c r="U35" s="108" t="n">
        <v>0.0714807487952739</v>
      </c>
      <c r="V35" s="108" t="n">
        <v>0.0692726232851181</v>
      </c>
      <c r="W35" s="108" t="n">
        <v>0.0537143150717381</v>
      </c>
      <c r="X35" s="108" t="n">
        <v>0.0117585774658216</v>
      </c>
      <c r="Y35" s="108" t="n">
        <v>0.0339222204729522</v>
      </c>
      <c r="Z35" s="108" t="n">
        <v>0.00994043983456055</v>
      </c>
      <c r="AA35" s="108" t="n">
        <v>0.00496606684221981</v>
      </c>
      <c r="AB35" s="108" t="n">
        <v>0.0054934950898953</v>
      </c>
      <c r="AC35" s="108" t="n">
        <v>0.00171837076569175</v>
      </c>
      <c r="AD35" s="108" t="n">
        <v>0.0110285514639611</v>
      </c>
      <c r="AE35" s="108" t="n">
        <v>0.0170932655283545</v>
      </c>
      <c r="AF35" s="108" t="n">
        <v>0.00750400255948427</v>
      </c>
      <c r="AG35" s="108" t="n">
        <v>1.01079314408629</v>
      </c>
      <c r="AH35" s="108" t="n">
        <v>0.0147672191103894</v>
      </c>
      <c r="AI35" s="108" t="n">
        <v>0.00991315546151894</v>
      </c>
      <c r="AJ35" s="108" t="n">
        <v>0.0159274847625078</v>
      </c>
      <c r="AK35" s="108" t="n">
        <v>0.00640282985770625</v>
      </c>
      <c r="AL35" s="108" t="n">
        <v>0.0263917829237381</v>
      </c>
      <c r="AM35" s="111" t="n">
        <v>0.0412527944963787</v>
      </c>
      <c r="AN35" s="108" t="n">
        <v>2.07812851677286</v>
      </c>
      <c r="AO35" s="109" t="n">
        <v>0.995467585872442</v>
      </c>
    </row>
    <row r="36" customFormat="false" ht="15.75" hidden="false" customHeight="true" outlineLevel="0" collapsed="false">
      <c r="A36" s="38" t="s">
        <v>19</v>
      </c>
      <c r="B36" s="43" t="s">
        <v>146</v>
      </c>
      <c r="C36" s="110" t="n">
        <v>6.91063088251304E-005</v>
      </c>
      <c r="D36" s="108" t="n">
        <v>2.19017052557766E-005</v>
      </c>
      <c r="E36" s="108" t="n">
        <v>1.24613691251098E-005</v>
      </c>
      <c r="F36" s="108" t="n">
        <v>1.20870193355459E-005</v>
      </c>
      <c r="G36" s="108" t="n">
        <v>2.43379502703673E-005</v>
      </c>
      <c r="H36" s="108" t="n">
        <v>2.0168180927399E-005</v>
      </c>
      <c r="I36" s="108" t="n">
        <v>1.2757793491121E-005</v>
      </c>
      <c r="J36" s="108" t="n">
        <v>1.30255782388845E-005</v>
      </c>
      <c r="K36" s="108" t="n">
        <v>2.3794317443501E-005</v>
      </c>
      <c r="L36" s="108" t="n">
        <v>2.04438638554812E-005</v>
      </c>
      <c r="M36" s="108" t="n">
        <v>1.50529897416297E-005</v>
      </c>
      <c r="N36" s="108" t="n">
        <v>1.2617786765727E-005</v>
      </c>
      <c r="O36" s="108" t="n">
        <v>6.24394839539594E-006</v>
      </c>
      <c r="P36" s="108" t="n">
        <v>1.07027542728953E-005</v>
      </c>
      <c r="Q36" s="108" t="n">
        <v>1.2784639064214E-005</v>
      </c>
      <c r="R36" s="108" t="n">
        <v>8.94201146810302E-006</v>
      </c>
      <c r="S36" s="108" t="n">
        <v>1.31857842728748E-005</v>
      </c>
      <c r="T36" s="108" t="n">
        <v>1.22437164106529E-005</v>
      </c>
      <c r="U36" s="108" t="n">
        <v>8.99961805708623E-006</v>
      </c>
      <c r="V36" s="108" t="n">
        <v>7.33944755368831E-006</v>
      </c>
      <c r="W36" s="108" t="n">
        <v>1.79509585211009E-005</v>
      </c>
      <c r="X36" s="108" t="n">
        <v>1.4092450770376E-005</v>
      </c>
      <c r="Y36" s="108" t="n">
        <v>8.68593479659022E-006</v>
      </c>
      <c r="Z36" s="108" t="n">
        <v>3.20747239962952E-005</v>
      </c>
      <c r="AA36" s="108" t="n">
        <v>2.1220717804632E-005</v>
      </c>
      <c r="AB36" s="108" t="n">
        <v>4.24307800802507E-005</v>
      </c>
      <c r="AC36" s="108" t="n">
        <v>7.74320997383611E-006</v>
      </c>
      <c r="AD36" s="108" t="n">
        <v>3.84578529963682E-005</v>
      </c>
      <c r="AE36" s="108" t="n">
        <v>7.93565227752881E-005</v>
      </c>
      <c r="AF36" s="108" t="n">
        <v>1.8556591076853E-005</v>
      </c>
      <c r="AG36" s="108" t="n">
        <v>1.76867820677077E-005</v>
      </c>
      <c r="AH36" s="108" t="n">
        <v>1.01832640528436</v>
      </c>
      <c r="AI36" s="108" t="n">
        <v>3.1391301411705E-005</v>
      </c>
      <c r="AJ36" s="108" t="n">
        <v>1.82029613279535E-005</v>
      </c>
      <c r="AK36" s="108" t="n">
        <v>4.76853202906861E-005</v>
      </c>
      <c r="AL36" s="108" t="n">
        <v>1.71875889199907E-005</v>
      </c>
      <c r="AM36" s="111" t="n">
        <v>0.000275116463878523</v>
      </c>
      <c r="AN36" s="108" t="n">
        <v>1.01935244222782</v>
      </c>
      <c r="AO36" s="109" t="n">
        <v>0.488291415390175</v>
      </c>
    </row>
    <row r="37" customFormat="false" ht="15.75" hidden="false" customHeight="true" outlineLevel="0" collapsed="false">
      <c r="A37" s="38" t="s">
        <v>20</v>
      </c>
      <c r="B37" s="43" t="s">
        <v>147</v>
      </c>
      <c r="C37" s="110" t="n">
        <v>0.00227849407543733</v>
      </c>
      <c r="D37" s="108" t="n">
        <v>0.00327815818171532</v>
      </c>
      <c r="E37" s="108" t="n">
        <v>0.00173215144256622</v>
      </c>
      <c r="F37" s="108" t="n">
        <v>0.0066119933481818</v>
      </c>
      <c r="G37" s="108" t="n">
        <v>0.0065378450846204</v>
      </c>
      <c r="H37" s="108" t="n">
        <v>0.00480734649594841</v>
      </c>
      <c r="I37" s="108" t="n">
        <v>0.00635024871198797</v>
      </c>
      <c r="J37" s="108" t="n">
        <v>0.00455361044450005</v>
      </c>
      <c r="K37" s="108" t="n">
        <v>0.00725292672742312</v>
      </c>
      <c r="L37" s="108" t="n">
        <v>0.00705102505627999</v>
      </c>
      <c r="M37" s="108" t="n">
        <v>0.00569507249421028</v>
      </c>
      <c r="N37" s="108" t="n">
        <v>0.00648977356395253</v>
      </c>
      <c r="O37" s="108" t="n">
        <v>0.00272170182731006</v>
      </c>
      <c r="P37" s="108" t="n">
        <v>0.00671692671668789</v>
      </c>
      <c r="Q37" s="108" t="n">
        <v>0.0115343860697133</v>
      </c>
      <c r="R37" s="108" t="n">
        <v>0.00378095192026114</v>
      </c>
      <c r="S37" s="108" t="n">
        <v>0.00814011083026736</v>
      </c>
      <c r="T37" s="108" t="n">
        <v>0.00756025682855006</v>
      </c>
      <c r="U37" s="108" t="n">
        <v>0.00388627630587998</v>
      </c>
      <c r="V37" s="108" t="n">
        <v>0.00385328269604399</v>
      </c>
      <c r="W37" s="108" t="n">
        <v>0.00692542923528018</v>
      </c>
      <c r="X37" s="108" t="n">
        <v>0.00631352229786643</v>
      </c>
      <c r="Y37" s="108" t="n">
        <v>0.00499922342258532</v>
      </c>
      <c r="Z37" s="108" t="n">
        <v>0.015336212704904</v>
      </c>
      <c r="AA37" s="108" t="n">
        <v>0.00220676109592871</v>
      </c>
      <c r="AB37" s="108" t="n">
        <v>0.0091705763458893</v>
      </c>
      <c r="AC37" s="108" t="n">
        <v>0.0027024829284746</v>
      </c>
      <c r="AD37" s="108" t="n">
        <v>0.00637153555886796</v>
      </c>
      <c r="AE37" s="108" t="n">
        <v>0.00456499225446423</v>
      </c>
      <c r="AF37" s="108" t="n">
        <v>0.00220119672319761</v>
      </c>
      <c r="AG37" s="108" t="n">
        <v>0.00265240935193522</v>
      </c>
      <c r="AH37" s="108" t="n">
        <v>0.00535671378830725</v>
      </c>
      <c r="AI37" s="108" t="n">
        <v>1.00302765413103</v>
      </c>
      <c r="AJ37" s="108" t="n">
        <v>0.00790935082524892</v>
      </c>
      <c r="AK37" s="108" t="n">
        <v>0.0124502981464667</v>
      </c>
      <c r="AL37" s="108" t="n">
        <v>0.00507681643091874</v>
      </c>
      <c r="AM37" s="111" t="n">
        <v>0.0133314456547037</v>
      </c>
      <c r="AN37" s="108" t="n">
        <v>1.22142915971761</v>
      </c>
      <c r="AO37" s="109" t="n">
        <v>0.585090444178334</v>
      </c>
    </row>
    <row r="38" customFormat="false" ht="15.75" hidden="false" customHeight="true" outlineLevel="0" collapsed="false">
      <c r="A38" s="38" t="s">
        <v>21</v>
      </c>
      <c r="B38" s="43" t="s">
        <v>148</v>
      </c>
      <c r="C38" s="110" t="n">
        <v>0.0730318813585762</v>
      </c>
      <c r="D38" s="108" t="n">
        <v>0.0892539133972159</v>
      </c>
      <c r="E38" s="108" t="n">
        <v>0.0510745921050992</v>
      </c>
      <c r="F38" s="108" t="n">
        <v>0.0758620032796335</v>
      </c>
      <c r="G38" s="108" t="n">
        <v>0.179273493074328</v>
      </c>
      <c r="H38" s="108" t="n">
        <v>0.088954665370828</v>
      </c>
      <c r="I38" s="108" t="n">
        <v>0.09265681410326</v>
      </c>
      <c r="J38" s="108" t="n">
        <v>0.0856444459551883</v>
      </c>
      <c r="K38" s="108" t="n">
        <v>0.11428168106583</v>
      </c>
      <c r="L38" s="108" t="n">
        <v>0.160168442870999</v>
      </c>
      <c r="M38" s="108" t="n">
        <v>0.12599735524365</v>
      </c>
      <c r="N38" s="108" t="n">
        <v>0.112081113699863</v>
      </c>
      <c r="O38" s="108" t="n">
        <v>0.0655692905558025</v>
      </c>
      <c r="P38" s="108" t="n">
        <v>0.102507894425015</v>
      </c>
      <c r="Q38" s="108" t="n">
        <v>0.139310415052958</v>
      </c>
      <c r="R38" s="108" t="n">
        <v>0.0859573845988672</v>
      </c>
      <c r="S38" s="108" t="n">
        <v>0.132948146140563</v>
      </c>
      <c r="T38" s="108" t="n">
        <v>0.152378027654029</v>
      </c>
      <c r="U38" s="108" t="n">
        <v>0.0951994538925061</v>
      </c>
      <c r="V38" s="108" t="n">
        <v>0.079009592576371</v>
      </c>
      <c r="W38" s="108" t="n">
        <v>0.115088088051579</v>
      </c>
      <c r="X38" s="108" t="n">
        <v>0.138315386979519</v>
      </c>
      <c r="Y38" s="108" t="n">
        <v>0.109068410204962</v>
      </c>
      <c r="Z38" s="108" t="n">
        <v>0.141279795725394</v>
      </c>
      <c r="AA38" s="108" t="n">
        <v>0.0718514328018009</v>
      </c>
      <c r="AB38" s="108" t="n">
        <v>0.161443987246741</v>
      </c>
      <c r="AC38" s="108" t="n">
        <v>0.0442997164956414</v>
      </c>
      <c r="AD38" s="108" t="n">
        <v>0.278934178933045</v>
      </c>
      <c r="AE38" s="108" t="n">
        <v>0.118958518903083</v>
      </c>
      <c r="AF38" s="108" t="n">
        <v>0.111504809737246</v>
      </c>
      <c r="AG38" s="108" t="n">
        <v>0.0869632676377039</v>
      </c>
      <c r="AH38" s="108" t="n">
        <v>0.0789395761144455</v>
      </c>
      <c r="AI38" s="108" t="n">
        <v>0.165957408758024</v>
      </c>
      <c r="AJ38" s="108" t="n">
        <v>1.13547421175423</v>
      </c>
      <c r="AK38" s="108" t="n">
        <v>0.0800902548869579</v>
      </c>
      <c r="AL38" s="108" t="n">
        <v>0.103610354241553</v>
      </c>
      <c r="AM38" s="111" t="n">
        <v>0.187405664105286</v>
      </c>
      <c r="AN38" s="108" t="n">
        <v>5.23034566899779</v>
      </c>
      <c r="AO38" s="109" t="n">
        <v>2.50544638330696</v>
      </c>
    </row>
    <row r="39" customFormat="false" ht="15.75" hidden="false" customHeight="true" outlineLevel="0" collapsed="false">
      <c r="A39" s="38" t="s">
        <v>22</v>
      </c>
      <c r="B39" s="43" t="s">
        <v>149</v>
      </c>
      <c r="C39" s="110" t="n">
        <v>0.000790650305325246</v>
      </c>
      <c r="D39" s="108" t="n">
        <v>0.000655044123997666</v>
      </c>
      <c r="E39" s="108" t="n">
        <v>0.000736269716140446</v>
      </c>
      <c r="F39" s="108" t="n">
        <v>0.00239539867181006</v>
      </c>
      <c r="G39" s="108" t="n">
        <v>0.00105880159074621</v>
      </c>
      <c r="H39" s="108" t="n">
        <v>0.000771735957848436</v>
      </c>
      <c r="I39" s="108" t="n">
        <v>0.000935959522855553</v>
      </c>
      <c r="J39" s="108" t="n">
        <v>0.000831930043716226</v>
      </c>
      <c r="K39" s="108" t="n">
        <v>0.00106629169806054</v>
      </c>
      <c r="L39" s="108" t="n">
        <v>0.00117810133359781</v>
      </c>
      <c r="M39" s="108" t="n">
        <v>0.000843616432175163</v>
      </c>
      <c r="N39" s="108" t="n">
        <v>0.000852387986683677</v>
      </c>
      <c r="O39" s="108" t="n">
        <v>0.000692928314690368</v>
      </c>
      <c r="P39" s="108" t="n">
        <v>0.000885312665083591</v>
      </c>
      <c r="Q39" s="108" t="n">
        <v>0.0011588689768416</v>
      </c>
      <c r="R39" s="108" t="n">
        <v>0.000852837488543604</v>
      </c>
      <c r="S39" s="108" t="n">
        <v>0.00134962922900017</v>
      </c>
      <c r="T39" s="108" t="n">
        <v>0.00125087449749278</v>
      </c>
      <c r="U39" s="108" t="n">
        <v>0.000895431894467493</v>
      </c>
      <c r="V39" s="108" t="n">
        <v>0.00064891124964648</v>
      </c>
      <c r="W39" s="108" t="n">
        <v>0.000995236278598416</v>
      </c>
      <c r="X39" s="108" t="n">
        <v>0.00131168773231899</v>
      </c>
      <c r="Y39" s="108" t="n">
        <v>0.000749840121809883</v>
      </c>
      <c r="Z39" s="108" t="n">
        <v>0.00117449587434206</v>
      </c>
      <c r="AA39" s="108" t="n">
        <v>0.00116549640274472</v>
      </c>
      <c r="AB39" s="108" t="n">
        <v>0.00116780861270246</v>
      </c>
      <c r="AC39" s="108" t="n">
        <v>0.0010692592592726</v>
      </c>
      <c r="AD39" s="108" t="n">
        <v>0.0013922151700308</v>
      </c>
      <c r="AE39" s="108" t="n">
        <v>0.0094525061822663</v>
      </c>
      <c r="AF39" s="108" t="n">
        <v>0.00146645834459285</v>
      </c>
      <c r="AG39" s="108" t="n">
        <v>0.00153973172251003</v>
      </c>
      <c r="AH39" s="108" t="n">
        <v>0.0129234999236502</v>
      </c>
      <c r="AI39" s="108" t="n">
        <v>0.00625084601173443</v>
      </c>
      <c r="AJ39" s="108" t="n">
        <v>0.00255026162846276</v>
      </c>
      <c r="AK39" s="108" t="n">
        <v>1.00971058280778</v>
      </c>
      <c r="AL39" s="108" t="n">
        <v>0.000995730154763327</v>
      </c>
      <c r="AM39" s="111" t="n">
        <v>0.00511597459408407</v>
      </c>
      <c r="AN39" s="108" t="n">
        <v>1.07888261252039</v>
      </c>
      <c r="AO39" s="109" t="n">
        <v>0.516807628140938</v>
      </c>
    </row>
    <row r="40" customFormat="false" ht="15.75" hidden="false" customHeight="true" outlineLevel="0" collapsed="false">
      <c r="A40" s="55" t="s">
        <v>23</v>
      </c>
      <c r="B40" s="56" t="s">
        <v>150</v>
      </c>
      <c r="C40" s="116" t="n">
        <v>0.00176285141771242</v>
      </c>
      <c r="D40" s="117" t="n">
        <v>0.00220620116836003</v>
      </c>
      <c r="E40" s="117" t="n">
        <v>0.00225894458882908</v>
      </c>
      <c r="F40" s="117" t="n">
        <v>0.00305519069166568</v>
      </c>
      <c r="G40" s="117" t="n">
        <v>0.00350189296370738</v>
      </c>
      <c r="H40" s="117" t="n">
        <v>0.00249181026332838</v>
      </c>
      <c r="I40" s="117" t="n">
        <v>0.0033805164432339</v>
      </c>
      <c r="J40" s="117" t="n">
        <v>0.00284727310433673</v>
      </c>
      <c r="K40" s="117" t="n">
        <v>0.00300774613921624</v>
      </c>
      <c r="L40" s="117" t="n">
        <v>0.00301567504527862</v>
      </c>
      <c r="M40" s="117" t="n">
        <v>0.00288171239941327</v>
      </c>
      <c r="N40" s="117" t="n">
        <v>0.0021295498086881</v>
      </c>
      <c r="O40" s="117" t="n">
        <v>0.00149385962373701</v>
      </c>
      <c r="P40" s="117" t="n">
        <v>0.00291607390753714</v>
      </c>
      <c r="Q40" s="117" t="n">
        <v>0.00386746439045603</v>
      </c>
      <c r="R40" s="117" t="n">
        <v>0.00335104993123574</v>
      </c>
      <c r="S40" s="117" t="n">
        <v>0.00522523586931774</v>
      </c>
      <c r="T40" s="117" t="n">
        <v>0.00402734623805265</v>
      </c>
      <c r="U40" s="117" t="n">
        <v>0.00290114243886598</v>
      </c>
      <c r="V40" s="117" t="n">
        <v>0.0027178532019296</v>
      </c>
      <c r="W40" s="117" t="n">
        <v>0.00282205315439154</v>
      </c>
      <c r="X40" s="117" t="n">
        <v>0.00243175909805115</v>
      </c>
      <c r="Y40" s="117" t="n">
        <v>0.00165082750755477</v>
      </c>
      <c r="Z40" s="117" t="n">
        <v>0.00399547611892824</v>
      </c>
      <c r="AA40" s="117" t="n">
        <v>0.00551674058781936</v>
      </c>
      <c r="AB40" s="117" t="n">
        <v>0.00574850829897454</v>
      </c>
      <c r="AC40" s="117" t="n">
        <v>0.000949522407521447</v>
      </c>
      <c r="AD40" s="117" t="n">
        <v>0.00394979625479861</v>
      </c>
      <c r="AE40" s="117" t="n">
        <v>0.00370992633515351</v>
      </c>
      <c r="AF40" s="117" t="n">
        <v>0.00346067634896586</v>
      </c>
      <c r="AG40" s="117" t="n">
        <v>0.00457615378459735</v>
      </c>
      <c r="AH40" s="117" t="n">
        <v>0.0041645777865294</v>
      </c>
      <c r="AI40" s="117" t="n">
        <v>0.00718517628912598</v>
      </c>
      <c r="AJ40" s="117" t="n">
        <v>0.00329429778928708</v>
      </c>
      <c r="AK40" s="117" t="n">
        <v>0.00375039164296146</v>
      </c>
      <c r="AL40" s="117" t="n">
        <v>1.00356863614434</v>
      </c>
      <c r="AM40" s="118" t="n">
        <v>0.00506985730353882</v>
      </c>
      <c r="AN40" s="117" t="n">
        <v>1.12488376648744</v>
      </c>
      <c r="AO40" s="119" t="n">
        <v>0.538843155451847</v>
      </c>
    </row>
    <row r="41" customFormat="false" ht="15.75" hidden="false" customHeight="true" outlineLevel="0" collapsed="false">
      <c r="A41" s="47" t="s">
        <v>24</v>
      </c>
      <c r="B41" s="48" t="s">
        <v>151</v>
      </c>
      <c r="C41" s="110" t="n">
        <v>0.0261629843396968</v>
      </c>
      <c r="D41" s="108" t="n">
        <v>0.009380996718085</v>
      </c>
      <c r="E41" s="108" t="n">
        <v>0.0312889691776348</v>
      </c>
      <c r="F41" s="108" t="n">
        <v>0.0106680342234319</v>
      </c>
      <c r="G41" s="108" t="n">
        <v>0.0109800749977923</v>
      </c>
      <c r="H41" s="108" t="n">
        <v>0.0108076470701485</v>
      </c>
      <c r="I41" s="108" t="n">
        <v>0.0102928528692018</v>
      </c>
      <c r="J41" s="108" t="n">
        <v>0.0143825073304431</v>
      </c>
      <c r="K41" s="108" t="n">
        <v>0.0148371619289032</v>
      </c>
      <c r="L41" s="108" t="n">
        <v>0.0197348491828441</v>
      </c>
      <c r="M41" s="108" t="n">
        <v>0.0142321129075761</v>
      </c>
      <c r="N41" s="108" t="n">
        <v>0.00859385043504432</v>
      </c>
      <c r="O41" s="108" t="n">
        <v>0.00519336636711997</v>
      </c>
      <c r="P41" s="108" t="n">
        <v>0.00921133948906589</v>
      </c>
      <c r="Q41" s="108" t="n">
        <v>0.0140101046786288</v>
      </c>
      <c r="R41" s="108" t="n">
        <v>0.00681728338136975</v>
      </c>
      <c r="S41" s="108" t="n">
        <v>0.00915259689291875</v>
      </c>
      <c r="T41" s="108" t="n">
        <v>0.0101487707304966</v>
      </c>
      <c r="U41" s="108" t="n">
        <v>0.00544925714731346</v>
      </c>
      <c r="V41" s="108" t="n">
        <v>0.00518499806979561</v>
      </c>
      <c r="W41" s="108" t="n">
        <v>0.0119011975050362</v>
      </c>
      <c r="X41" s="108" t="n">
        <v>0.0142948012536843</v>
      </c>
      <c r="Y41" s="108" t="n">
        <v>0.0066057966440851</v>
      </c>
      <c r="Z41" s="108" t="n">
        <v>0.0141619586200312</v>
      </c>
      <c r="AA41" s="108" t="n">
        <v>0.00665553050769782</v>
      </c>
      <c r="AB41" s="108" t="n">
        <v>0.00700309027221139</v>
      </c>
      <c r="AC41" s="108" t="n">
        <v>0.00614918864368494</v>
      </c>
      <c r="AD41" s="108" t="n">
        <v>0.0111258685445495</v>
      </c>
      <c r="AE41" s="108" t="n">
        <v>0.0173442025013013</v>
      </c>
      <c r="AF41" s="108" t="n">
        <v>0.00391929424089012</v>
      </c>
      <c r="AG41" s="108" t="n">
        <v>0.0149896228305656</v>
      </c>
      <c r="AH41" s="108" t="n">
        <v>0.00685561066100806</v>
      </c>
      <c r="AI41" s="108" t="n">
        <v>0.0085857514386656</v>
      </c>
      <c r="AJ41" s="108" t="n">
        <v>0.00861450016545792</v>
      </c>
      <c r="AK41" s="108" t="n">
        <v>0.00708567348276795</v>
      </c>
      <c r="AL41" s="108" t="n">
        <v>0.011931256654293</v>
      </c>
      <c r="AM41" s="114" t="n">
        <v>1.00797809495419</v>
      </c>
      <c r="AN41" s="120" t="n">
        <v>1.41173119685763</v>
      </c>
      <c r="AO41" s="121" t="n">
        <v>0.676249151625632</v>
      </c>
    </row>
    <row r="42" customFormat="false" ht="15.75" hidden="false" customHeight="true" outlineLevel="0" collapsed="false">
      <c r="A42" s="122" t="s">
        <v>165</v>
      </c>
      <c r="B42" s="122"/>
      <c r="C42" s="116" t="n">
        <v>1.8689010439018</v>
      </c>
      <c r="D42" s="117" t="n">
        <v>2.62054344258541</v>
      </c>
      <c r="E42" s="117" t="n">
        <v>1.50045837323144</v>
      </c>
      <c r="F42" s="117" t="n">
        <v>2.14587830661283</v>
      </c>
      <c r="G42" s="117" t="n">
        <v>2.40665502490822</v>
      </c>
      <c r="H42" s="117" t="n">
        <v>2.53393161767019</v>
      </c>
      <c r="I42" s="117" t="n">
        <v>2.04820228514537</v>
      </c>
      <c r="J42" s="117" t="n">
        <v>2.37568869297598</v>
      </c>
      <c r="K42" s="117" t="n">
        <v>2.48148652992802</v>
      </c>
      <c r="L42" s="117" t="n">
        <v>2.60662729904796</v>
      </c>
      <c r="M42" s="117" t="n">
        <v>2.11737729601107</v>
      </c>
      <c r="N42" s="117" t="n">
        <v>2.31578724916934</v>
      </c>
      <c r="O42" s="117" t="n">
        <v>1.61041681933419</v>
      </c>
      <c r="P42" s="117" t="n">
        <v>2.14590704477363</v>
      </c>
      <c r="Q42" s="117" t="n">
        <v>2.20790684644629</v>
      </c>
      <c r="R42" s="117" t="n">
        <v>2.11643016894751</v>
      </c>
      <c r="S42" s="117" t="n">
        <v>2.70478259491337</v>
      </c>
      <c r="T42" s="117" t="n">
        <v>2.42325968447616</v>
      </c>
      <c r="U42" s="117" t="n">
        <v>2.59578280398371</v>
      </c>
      <c r="V42" s="117" t="n">
        <v>1.76596778579707</v>
      </c>
      <c r="W42" s="117" t="n">
        <v>2.34116181089976</v>
      </c>
      <c r="X42" s="117" t="n">
        <v>2.10105536954664</v>
      </c>
      <c r="Y42" s="117" t="n">
        <v>1.69378382988822</v>
      </c>
      <c r="Z42" s="117" t="n">
        <v>1.82667120776854</v>
      </c>
      <c r="AA42" s="117" t="n">
        <v>1.4390088139219</v>
      </c>
      <c r="AB42" s="117" t="n">
        <v>1.59987081011296</v>
      </c>
      <c r="AC42" s="117" t="n">
        <v>1.27823230238276</v>
      </c>
      <c r="AD42" s="117" t="n">
        <v>2.25046122452265</v>
      </c>
      <c r="AE42" s="117" t="n">
        <v>1.64210430037894</v>
      </c>
      <c r="AF42" s="117" t="n">
        <v>1.62498964487379</v>
      </c>
      <c r="AG42" s="117" t="n">
        <v>1.49194544015401</v>
      </c>
      <c r="AH42" s="117" t="n">
        <v>1.77518223763273</v>
      </c>
      <c r="AI42" s="117" t="n">
        <v>1.96358277162558</v>
      </c>
      <c r="AJ42" s="117" t="n">
        <v>1.84949565964549</v>
      </c>
      <c r="AK42" s="118" t="n">
        <v>1.81666565825478</v>
      </c>
      <c r="AL42" s="118" t="n">
        <v>3.15023189139584</v>
      </c>
      <c r="AM42" s="123" t="n">
        <v>2.80440872398746</v>
      </c>
      <c r="AN42" s="124"/>
      <c r="AO42" s="125"/>
    </row>
    <row r="43" customFormat="false" ht="15.75" hidden="false" customHeight="true" outlineLevel="0" collapsed="false">
      <c r="A43" s="126" t="s">
        <v>166</v>
      </c>
      <c r="B43" s="126"/>
      <c r="C43" s="127" t="n">
        <v>0.895243193763824</v>
      </c>
      <c r="D43" s="128" t="n">
        <v>1.25529582670632</v>
      </c>
      <c r="E43" s="128" t="n">
        <v>0.718751348844537</v>
      </c>
      <c r="F43" s="128" t="n">
        <v>1.02792117052374</v>
      </c>
      <c r="G43" s="128" t="n">
        <v>1.15283874329079</v>
      </c>
      <c r="H43" s="128" t="n">
        <v>1.213806927651</v>
      </c>
      <c r="I43" s="128" t="n">
        <v>0.981132286918585</v>
      </c>
      <c r="J43" s="128" t="n">
        <v>1.13800521425583</v>
      </c>
      <c r="K43" s="128" t="n">
        <v>1.1886846195434</v>
      </c>
      <c r="L43" s="128" t="n">
        <v>1.24862969913044</v>
      </c>
      <c r="M43" s="128" t="n">
        <v>1.01426858263533</v>
      </c>
      <c r="N43" s="128" t="n">
        <v>1.10931115362619</v>
      </c>
      <c r="O43" s="128" t="n">
        <v>0.77142377406017</v>
      </c>
      <c r="P43" s="128" t="n">
        <v>1.0279349367116</v>
      </c>
      <c r="Q43" s="128" t="n">
        <v>1.05763415521397</v>
      </c>
      <c r="R43" s="128" t="n">
        <v>1.01381488870645</v>
      </c>
      <c r="S43" s="128" t="n">
        <v>1.29564816532591</v>
      </c>
      <c r="T43" s="128" t="n">
        <v>1.16079272700301</v>
      </c>
      <c r="U43" s="128" t="n">
        <v>1.24343495624784</v>
      </c>
      <c r="V43" s="128" t="n">
        <v>0.84593598243186</v>
      </c>
      <c r="W43" s="128" t="n">
        <v>1.12146610626963</v>
      </c>
      <c r="X43" s="128" t="n">
        <v>1.00645003406954</v>
      </c>
      <c r="Y43" s="128" t="n">
        <v>0.811358338293233</v>
      </c>
      <c r="Z43" s="128" t="n">
        <v>0.875014207592819</v>
      </c>
      <c r="AA43" s="128" t="n">
        <v>0.689315708091299</v>
      </c>
      <c r="AB43" s="128" t="n">
        <v>0.766372012219977</v>
      </c>
      <c r="AC43" s="128" t="n">
        <v>0.612300352921928</v>
      </c>
      <c r="AD43" s="128" t="n">
        <v>1.07801860385133</v>
      </c>
      <c r="AE43" s="128" t="n">
        <v>0.786602748797969</v>
      </c>
      <c r="AF43" s="128" t="n">
        <v>0.778404466227263</v>
      </c>
      <c r="AG43" s="128" t="n">
        <v>0.714673473549105</v>
      </c>
      <c r="AH43" s="128" t="n">
        <v>0.850349900074559</v>
      </c>
      <c r="AI43" s="128" t="n">
        <v>0.940597747229931</v>
      </c>
      <c r="AJ43" s="128" t="n">
        <v>0.885947603590913</v>
      </c>
      <c r="AK43" s="129" t="n">
        <v>0.870221337402455</v>
      </c>
      <c r="AL43" s="129" t="n">
        <v>1.5090278154385</v>
      </c>
      <c r="AM43" s="130" t="n">
        <v>1.34337119178878</v>
      </c>
      <c r="AN43" s="131"/>
      <c r="AO43" s="1"/>
    </row>
  </sheetData>
  <mergeCells count="31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T3:T4"/>
    <mergeCell ref="U3:U4"/>
    <mergeCell ref="V3:V4"/>
    <mergeCell ref="X3:X4"/>
    <mergeCell ref="AA3:AA4"/>
    <mergeCell ref="AB3:AB4"/>
    <mergeCell ref="AC3:AC4"/>
    <mergeCell ref="AD3:AD4"/>
    <mergeCell ref="AE3:AE4"/>
    <mergeCell ref="AF3:AF4"/>
    <mergeCell ref="AG3:AG4"/>
    <mergeCell ref="AL3:AL4"/>
    <mergeCell ref="AM3:AM4"/>
    <mergeCell ref="AN3:AN4"/>
    <mergeCell ref="AO3:AO4"/>
    <mergeCell ref="A42:B42"/>
    <mergeCell ref="A43:B43"/>
  </mergeCells>
  <printOptions headings="false" gridLines="false" gridLinesSet="true" horizontalCentered="false" verticalCentered="false"/>
  <pageMargins left="0.7875" right="0.590277777777778" top="0.708333333333333" bottom="0.66944444444444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37"/>
    <col collapsed="false" customWidth="true" hidden="false" outlineLevel="0" max="36" min="3" style="0" width="10.62"/>
    <col collapsed="false" customWidth="true" hidden="false" outlineLevel="0" max="38" min="37" style="1" width="10.62"/>
    <col collapsed="false" customWidth="true" hidden="false" outlineLevel="0" max="39" min="39" style="0" width="10.62"/>
    <col collapsed="false" customWidth="true" hidden="false" outlineLevel="0" max="40" min="40" style="1" width="10.62"/>
    <col collapsed="false" customWidth="true" hidden="false" outlineLevel="0" max="41" min="41" style="0" width="10.62"/>
  </cols>
  <sheetData>
    <row r="1" customFormat="false" ht="19.5" hidden="false" customHeight="true" outlineLevel="0" collapsed="false">
      <c r="A1" s="2"/>
      <c r="C1" s="2"/>
      <c r="D1" s="2"/>
      <c r="AK1" s="3"/>
      <c r="AL1" s="3"/>
      <c r="AN1" s="3"/>
    </row>
    <row r="2" customFormat="false" ht="15.75" hidden="false" customHeight="true" outlineLevel="0" collapsed="false">
      <c r="A2" s="5" t="s">
        <v>2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s">
        <v>3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s">
        <v>4</v>
      </c>
      <c r="T2" s="7" t="s">
        <v>5</v>
      </c>
      <c r="U2" s="7" t="s">
        <v>6</v>
      </c>
      <c r="V2" s="7" t="s">
        <v>7</v>
      </c>
      <c r="W2" s="8" t="s">
        <v>8</v>
      </c>
      <c r="X2" s="7" t="s">
        <v>9</v>
      </c>
      <c r="Y2" s="7" t="s">
        <v>10</v>
      </c>
      <c r="Z2" s="7" t="s">
        <v>11</v>
      </c>
      <c r="AA2" s="7" t="s">
        <v>12</v>
      </c>
      <c r="AB2" s="7" t="s">
        <v>13</v>
      </c>
      <c r="AC2" s="7" t="s">
        <v>14</v>
      </c>
      <c r="AD2" s="7" t="s">
        <v>15</v>
      </c>
      <c r="AE2" s="7" t="s">
        <v>16</v>
      </c>
      <c r="AF2" s="7" t="s">
        <v>17</v>
      </c>
      <c r="AG2" s="7" t="s">
        <v>18</v>
      </c>
      <c r="AH2" s="7" t="s">
        <v>19</v>
      </c>
      <c r="AI2" s="7" t="s">
        <v>20</v>
      </c>
      <c r="AJ2" s="7" t="s">
        <v>21</v>
      </c>
      <c r="AK2" s="7" t="s">
        <v>22</v>
      </c>
      <c r="AL2" s="9" t="s">
        <v>23</v>
      </c>
      <c r="AM2" s="9" t="s">
        <v>24</v>
      </c>
      <c r="AN2" s="7"/>
      <c r="AO2" s="103"/>
    </row>
    <row r="3" customFormat="false" ht="15.75" hidden="false" customHeight="true" outlineLevel="0" collapsed="false">
      <c r="A3" s="5"/>
      <c r="B3" s="5"/>
      <c r="C3" s="13" t="s">
        <v>35</v>
      </c>
      <c r="D3" s="14" t="s">
        <v>36</v>
      </c>
      <c r="E3" s="14" t="s">
        <v>37</v>
      </c>
      <c r="F3" s="14" t="s">
        <v>38</v>
      </c>
      <c r="G3" s="14" t="s">
        <v>39</v>
      </c>
      <c r="H3" s="15" t="s">
        <v>40</v>
      </c>
      <c r="I3" s="14" t="s">
        <v>41</v>
      </c>
      <c r="J3" s="16" t="s">
        <v>42</v>
      </c>
      <c r="K3" s="14" t="s">
        <v>43</v>
      </c>
      <c r="L3" s="17" t="s">
        <v>44</v>
      </c>
      <c r="M3" s="17" t="s">
        <v>45</v>
      </c>
      <c r="N3" s="14" t="s">
        <v>46</v>
      </c>
      <c r="O3" s="14" t="s">
        <v>47</v>
      </c>
      <c r="P3" s="14" t="s">
        <v>48</v>
      </c>
      <c r="Q3" s="14" t="s">
        <v>49</v>
      </c>
      <c r="R3" s="14" t="s">
        <v>50</v>
      </c>
      <c r="S3" s="18" t="s">
        <v>51</v>
      </c>
      <c r="T3" s="19" t="s">
        <v>52</v>
      </c>
      <c r="U3" s="19" t="s">
        <v>53</v>
      </c>
      <c r="V3" s="19" t="s">
        <v>54</v>
      </c>
      <c r="W3" s="20" t="s">
        <v>55</v>
      </c>
      <c r="X3" s="14" t="s">
        <v>56</v>
      </c>
      <c r="Y3" s="21" t="s">
        <v>57</v>
      </c>
      <c r="Z3" s="17" t="s">
        <v>58</v>
      </c>
      <c r="AA3" s="14" t="s">
        <v>59</v>
      </c>
      <c r="AB3" s="31" t="s">
        <v>60</v>
      </c>
      <c r="AC3" s="14" t="s">
        <v>61</v>
      </c>
      <c r="AD3" s="14" t="s">
        <v>62</v>
      </c>
      <c r="AE3" s="23" t="s">
        <v>63</v>
      </c>
      <c r="AF3" s="14" t="s">
        <v>64</v>
      </c>
      <c r="AG3" s="14" t="s">
        <v>65</v>
      </c>
      <c r="AH3" s="24" t="s">
        <v>66</v>
      </c>
      <c r="AI3" s="18" t="s">
        <v>67</v>
      </c>
      <c r="AJ3" s="18" t="s">
        <v>68</v>
      </c>
      <c r="AK3" s="17" t="s">
        <v>69</v>
      </c>
      <c r="AL3" s="14" t="s">
        <v>70</v>
      </c>
      <c r="AM3" s="25" t="s">
        <v>71</v>
      </c>
      <c r="AN3" s="14" t="s">
        <v>163</v>
      </c>
      <c r="AO3" s="104" t="s">
        <v>164</v>
      </c>
    </row>
    <row r="4" customFormat="false" ht="15.75" hidden="false" customHeight="true" outlineLevel="0" collapsed="false">
      <c r="A4" s="5"/>
      <c r="B4" s="5"/>
      <c r="C4" s="13"/>
      <c r="D4" s="14"/>
      <c r="E4" s="14"/>
      <c r="F4" s="14"/>
      <c r="G4" s="14"/>
      <c r="H4" s="15"/>
      <c r="I4" s="14"/>
      <c r="J4" s="31" t="s">
        <v>86</v>
      </c>
      <c r="K4" s="14"/>
      <c r="L4" s="32" t="s">
        <v>87</v>
      </c>
      <c r="M4" s="32" t="s">
        <v>87</v>
      </c>
      <c r="N4" s="14"/>
      <c r="O4" s="14"/>
      <c r="P4" s="14"/>
      <c r="Q4" s="14"/>
      <c r="R4" s="14"/>
      <c r="S4" s="33" t="s">
        <v>88</v>
      </c>
      <c r="T4" s="19"/>
      <c r="U4" s="19"/>
      <c r="V4" s="19"/>
      <c r="W4" s="20" t="s">
        <v>89</v>
      </c>
      <c r="X4" s="14"/>
      <c r="Y4" s="34" t="s">
        <v>90</v>
      </c>
      <c r="Z4" s="32" t="s">
        <v>91</v>
      </c>
      <c r="AA4" s="14"/>
      <c r="AB4" s="31"/>
      <c r="AC4" s="14"/>
      <c r="AD4" s="14"/>
      <c r="AE4" s="23"/>
      <c r="AF4" s="14"/>
      <c r="AG4" s="14"/>
      <c r="AH4" s="35" t="s">
        <v>167</v>
      </c>
      <c r="AI4" s="33" t="s">
        <v>93</v>
      </c>
      <c r="AJ4" s="33" t="s">
        <v>94</v>
      </c>
      <c r="AK4" s="32" t="s">
        <v>95</v>
      </c>
      <c r="AL4" s="14"/>
      <c r="AM4" s="25"/>
      <c r="AN4" s="14"/>
      <c r="AO4" s="104"/>
    </row>
    <row r="5" customFormat="false" ht="15.75" hidden="false" customHeight="true" outlineLevel="0" collapsed="false">
      <c r="A5" s="38" t="s">
        <v>104</v>
      </c>
      <c r="B5" s="39" t="s">
        <v>105</v>
      </c>
      <c r="C5" s="105" t="n">
        <v>1.03919488861628</v>
      </c>
      <c r="D5" s="106" t="n">
        <v>0.0815099370067188</v>
      </c>
      <c r="E5" s="106" t="n">
        <v>0.000950187024675545</v>
      </c>
      <c r="F5" s="106" t="n">
        <v>0.0020167957339071</v>
      </c>
      <c r="G5" s="106" t="n">
        <v>0.000150818069492242</v>
      </c>
      <c r="H5" s="106" t="n">
        <v>0.0774463579990379</v>
      </c>
      <c r="I5" s="106" t="n">
        <v>0.00459754188441625</v>
      </c>
      <c r="J5" s="106" t="n">
        <v>0.000444708359862218</v>
      </c>
      <c r="K5" s="106" t="n">
        <v>0.00126220087926426</v>
      </c>
      <c r="L5" s="106" t="n">
        <v>0.00299447620948344</v>
      </c>
      <c r="M5" s="106" t="n">
        <v>0.000113695402368406</v>
      </c>
      <c r="N5" s="106" t="n">
        <v>7.91999224172076E-005</v>
      </c>
      <c r="O5" s="106" t="n">
        <v>7.88889059110099E-005</v>
      </c>
      <c r="P5" s="106" t="n">
        <v>8.90550907925217E-005</v>
      </c>
      <c r="Q5" s="106" t="n">
        <v>0.000182465858259474</v>
      </c>
      <c r="R5" s="106" t="n">
        <v>0.000271144627672466</v>
      </c>
      <c r="S5" s="106" t="n">
        <v>0.000386460799823516</v>
      </c>
      <c r="T5" s="106" t="n">
        <v>0.000171963133648971</v>
      </c>
      <c r="U5" s="106" t="n">
        <v>0.000240573996554588</v>
      </c>
      <c r="V5" s="106" t="n">
        <v>0.000205068537607431</v>
      </c>
      <c r="W5" s="106" t="n">
        <v>0.0290298582320223</v>
      </c>
      <c r="X5" s="106" t="n">
        <v>0.00121172033065751</v>
      </c>
      <c r="Y5" s="106" t="n">
        <v>0.000198773829278584</v>
      </c>
      <c r="Z5" s="106" t="n">
        <v>0.000271049637893349</v>
      </c>
      <c r="AA5" s="106" t="n">
        <v>0.000108235786325885</v>
      </c>
      <c r="AB5" s="106" t="n">
        <v>0.000178695226334918</v>
      </c>
      <c r="AC5" s="106" t="n">
        <v>8.98640417094542E-005</v>
      </c>
      <c r="AD5" s="106" t="n">
        <v>0.000225365472281197</v>
      </c>
      <c r="AE5" s="106" t="n">
        <v>0.000234531954120582</v>
      </c>
      <c r="AF5" s="106" t="n">
        <v>0.000227073104210117</v>
      </c>
      <c r="AG5" s="106" t="n">
        <v>0.000598292616950533</v>
      </c>
      <c r="AH5" s="106" t="n">
        <v>0.00195303007971739</v>
      </c>
      <c r="AI5" s="106" t="n">
        <v>0.00178789852040844</v>
      </c>
      <c r="AJ5" s="106" t="n">
        <v>0.000213836580379406</v>
      </c>
      <c r="AK5" s="106" t="n">
        <v>0.00822475842941827</v>
      </c>
      <c r="AL5" s="106" t="n">
        <v>0.000931251389587394</v>
      </c>
      <c r="AM5" s="107" t="n">
        <v>0.00034447507886406</v>
      </c>
      <c r="AN5" s="108" t="n">
        <v>1.25821513836836</v>
      </c>
      <c r="AO5" s="109" t="n">
        <v>0.913257428422919</v>
      </c>
    </row>
    <row r="6" customFormat="false" ht="15.75" hidden="false" customHeight="true" outlineLevel="0" collapsed="false">
      <c r="A6" s="38" t="s">
        <v>106</v>
      </c>
      <c r="B6" s="43" t="s">
        <v>36</v>
      </c>
      <c r="C6" s="110" t="n">
        <v>0.00617269174928625</v>
      </c>
      <c r="D6" s="108" t="n">
        <v>1.05564374698326</v>
      </c>
      <c r="E6" s="108" t="n">
        <v>0.000422883253568544</v>
      </c>
      <c r="F6" s="108" t="n">
        <v>0.00585972484721639</v>
      </c>
      <c r="G6" s="108" t="n">
        <v>4.55867985338072E-005</v>
      </c>
      <c r="H6" s="108" t="n">
        <v>0.243508431651595</v>
      </c>
      <c r="I6" s="108" t="n">
        <v>0.00157492514430683</v>
      </c>
      <c r="J6" s="108" t="n">
        <v>0.000160825084029625</v>
      </c>
      <c r="K6" s="108" t="n">
        <v>0.000270789054661674</v>
      </c>
      <c r="L6" s="108" t="n">
        <v>4.89085802332411E-005</v>
      </c>
      <c r="M6" s="108" t="n">
        <v>3.81248806238041E-005</v>
      </c>
      <c r="N6" s="108" t="n">
        <v>1.88002190994075E-005</v>
      </c>
      <c r="O6" s="108" t="n">
        <v>2.94759884581195E-005</v>
      </c>
      <c r="P6" s="108" t="n">
        <v>1.69766312638986E-005</v>
      </c>
      <c r="Q6" s="108" t="n">
        <v>4.68184409406472E-005</v>
      </c>
      <c r="R6" s="108" t="n">
        <v>4.05139367323314E-005</v>
      </c>
      <c r="S6" s="108" t="n">
        <v>3.41690417284311E-005</v>
      </c>
      <c r="T6" s="108" t="n">
        <v>8.20532361725999E-005</v>
      </c>
      <c r="U6" s="108" t="n">
        <v>3.21541683052958E-005</v>
      </c>
      <c r="V6" s="108" t="n">
        <v>4.40401994461816E-005</v>
      </c>
      <c r="W6" s="108" t="n">
        <v>0.000382239474065382</v>
      </c>
      <c r="X6" s="108" t="n">
        <v>2.75466720792446E-005</v>
      </c>
      <c r="Y6" s="108" t="n">
        <v>3.03743789977278E-005</v>
      </c>
      <c r="Z6" s="108" t="n">
        <v>1.96103828346387E-005</v>
      </c>
      <c r="AA6" s="108" t="n">
        <v>2.38242507611127E-005</v>
      </c>
      <c r="AB6" s="108" t="n">
        <v>1.44614885777187E-005</v>
      </c>
      <c r="AC6" s="108" t="n">
        <v>1.05844907188887E-005</v>
      </c>
      <c r="AD6" s="108" t="n">
        <v>9.5820645076478E-005</v>
      </c>
      <c r="AE6" s="108" t="n">
        <v>8.53469514596246E-005</v>
      </c>
      <c r="AF6" s="108" t="n">
        <v>3.25694163072148E-005</v>
      </c>
      <c r="AG6" s="108" t="n">
        <v>0.000730873662097727</v>
      </c>
      <c r="AH6" s="108" t="n">
        <v>0.00137780075996974</v>
      </c>
      <c r="AI6" s="108" t="n">
        <v>0.000182364022999065</v>
      </c>
      <c r="AJ6" s="108" t="n">
        <v>2.53370304948754E-005</v>
      </c>
      <c r="AK6" s="108" t="n">
        <v>0.00871048922524675</v>
      </c>
      <c r="AL6" s="108" t="n">
        <v>4.80688011671941E-005</v>
      </c>
      <c r="AM6" s="111" t="n">
        <v>0.00024828571039904</v>
      </c>
      <c r="AN6" s="108" t="n">
        <v>1.32613723725271</v>
      </c>
      <c r="AO6" s="109" t="n">
        <v>0.962557710599347</v>
      </c>
    </row>
    <row r="7" customFormat="false" ht="15.75" hidden="false" customHeight="true" outlineLevel="0" collapsed="false">
      <c r="A7" s="38" t="s">
        <v>107</v>
      </c>
      <c r="B7" s="43" t="s">
        <v>37</v>
      </c>
      <c r="C7" s="110" t="n">
        <v>0.00157899456623407</v>
      </c>
      <c r="D7" s="108" t="n">
        <v>0.000394670896552611</v>
      </c>
      <c r="E7" s="108" t="n">
        <v>1.11392900409296</v>
      </c>
      <c r="F7" s="108" t="n">
        <v>0.000398349761225136</v>
      </c>
      <c r="G7" s="108" t="n">
        <v>0.000399674788330045</v>
      </c>
      <c r="H7" s="108" t="n">
        <v>0.00106944046492797</v>
      </c>
      <c r="I7" s="108" t="n">
        <v>0.000577614108877138</v>
      </c>
      <c r="J7" s="108" t="n">
        <v>0.151581970773584</v>
      </c>
      <c r="K7" s="108" t="n">
        <v>0.00111071669724043</v>
      </c>
      <c r="L7" s="108" t="n">
        <v>0.000244704612938361</v>
      </c>
      <c r="M7" s="108" t="n">
        <v>0.000368892590316767</v>
      </c>
      <c r="N7" s="108" t="n">
        <v>0.000146664631408598</v>
      </c>
      <c r="O7" s="108" t="n">
        <v>0.000176839817450961</v>
      </c>
      <c r="P7" s="108" t="n">
        <v>0.000370294450488267</v>
      </c>
      <c r="Q7" s="108" t="n">
        <v>0.000232985280000513</v>
      </c>
      <c r="R7" s="108" t="n">
        <v>0.000255054016178222</v>
      </c>
      <c r="S7" s="108" t="n">
        <v>0.000536294216470584</v>
      </c>
      <c r="T7" s="108" t="n">
        <v>0.000344597519482334</v>
      </c>
      <c r="U7" s="108" t="n">
        <v>0.000151966654514792</v>
      </c>
      <c r="V7" s="108" t="n">
        <v>0.000356281354185206</v>
      </c>
      <c r="W7" s="108" t="n">
        <v>0.00114946767442668</v>
      </c>
      <c r="X7" s="108" t="n">
        <v>0.0022267810750677</v>
      </c>
      <c r="Y7" s="108" t="n">
        <v>0.000341167891099571</v>
      </c>
      <c r="Z7" s="108" t="n">
        <v>0.000484709664362542</v>
      </c>
      <c r="AA7" s="108" t="n">
        <v>0.000481107835159607</v>
      </c>
      <c r="AB7" s="108" t="n">
        <v>0.000515411901156608</v>
      </c>
      <c r="AC7" s="108" t="n">
        <v>0.000210615338675922</v>
      </c>
      <c r="AD7" s="108" t="n">
        <v>0.000333956297439483</v>
      </c>
      <c r="AE7" s="108" t="n">
        <v>0.00127003448023655</v>
      </c>
      <c r="AF7" s="108" t="n">
        <v>0.000360311049906933</v>
      </c>
      <c r="AG7" s="108" t="n">
        <v>0.000469809233547798</v>
      </c>
      <c r="AH7" s="108" t="n">
        <v>0.000546043673959579</v>
      </c>
      <c r="AI7" s="108" t="n">
        <v>0.00164093062433124</v>
      </c>
      <c r="AJ7" s="108" t="n">
        <v>0.00040281190178025</v>
      </c>
      <c r="AK7" s="108" t="n">
        <v>0.00130040465397559</v>
      </c>
      <c r="AL7" s="108" t="n">
        <v>0.0243852781687376</v>
      </c>
      <c r="AM7" s="111" t="n">
        <v>0.00112793023535958</v>
      </c>
      <c r="AN7" s="108" t="n">
        <v>1.31147178299259</v>
      </c>
      <c r="AO7" s="109" t="n">
        <v>0.951913000775223</v>
      </c>
    </row>
    <row r="8" customFormat="false" ht="15.75" hidden="false" customHeight="true" outlineLevel="0" collapsed="false">
      <c r="A8" s="38" t="s">
        <v>108</v>
      </c>
      <c r="B8" s="43" t="s">
        <v>38</v>
      </c>
      <c r="C8" s="110" t="n">
        <v>2.85133634350363E-005</v>
      </c>
      <c r="D8" s="108" t="n">
        <v>0.000441332094343403</v>
      </c>
      <c r="E8" s="108" t="n">
        <v>6.6378847809741E-006</v>
      </c>
      <c r="F8" s="108" t="n">
        <v>1.04643482866062</v>
      </c>
      <c r="G8" s="108" t="n">
        <v>9.47730274672985E-006</v>
      </c>
      <c r="H8" s="108" t="n">
        <v>0.00400677894080753</v>
      </c>
      <c r="I8" s="108" t="n">
        <v>5.61083035694641E-006</v>
      </c>
      <c r="J8" s="108" t="n">
        <v>4.6400941957656E-006</v>
      </c>
      <c r="K8" s="108" t="n">
        <v>1.98908123255031E-005</v>
      </c>
      <c r="L8" s="108" t="n">
        <v>4.47134783442327E-006</v>
      </c>
      <c r="M8" s="108" t="n">
        <v>4.04889397499939E-006</v>
      </c>
      <c r="N8" s="108" t="n">
        <v>2.55021880712905E-006</v>
      </c>
      <c r="O8" s="108" t="n">
        <v>2.07393175906943E-006</v>
      </c>
      <c r="P8" s="108" t="n">
        <v>2.32835145406476E-006</v>
      </c>
      <c r="Q8" s="108" t="n">
        <v>3.05374865631821E-006</v>
      </c>
      <c r="R8" s="108" t="n">
        <v>2.09156278909219E-006</v>
      </c>
      <c r="S8" s="108" t="n">
        <v>2.87584948403197E-006</v>
      </c>
      <c r="T8" s="108" t="n">
        <v>3.29805791481066E-006</v>
      </c>
      <c r="U8" s="108" t="n">
        <v>1.66574743792123E-006</v>
      </c>
      <c r="V8" s="108" t="n">
        <v>1.84266604533035E-006</v>
      </c>
      <c r="W8" s="108" t="n">
        <v>2.12527540509904E-005</v>
      </c>
      <c r="X8" s="108" t="n">
        <v>4.68281630972626E-006</v>
      </c>
      <c r="Y8" s="108" t="n">
        <v>2.48860826230202E-006</v>
      </c>
      <c r="Z8" s="108" t="n">
        <v>4.11217449078621E-006</v>
      </c>
      <c r="AA8" s="108" t="n">
        <v>4.77940642653058E-006</v>
      </c>
      <c r="AB8" s="108" t="n">
        <v>3.79801098452792E-006</v>
      </c>
      <c r="AC8" s="108" t="n">
        <v>3.8100031880954E-006</v>
      </c>
      <c r="AD8" s="108" t="n">
        <v>1.99866988069696E-005</v>
      </c>
      <c r="AE8" s="108" t="n">
        <v>3.35798114186176E-005</v>
      </c>
      <c r="AF8" s="108" t="n">
        <v>1.12985196304565E-005</v>
      </c>
      <c r="AG8" s="108" t="n">
        <v>6.74906868344909E-006</v>
      </c>
      <c r="AH8" s="108" t="n">
        <v>0.000924598263240684</v>
      </c>
      <c r="AI8" s="108" t="n">
        <v>2.3857749387743E-005</v>
      </c>
      <c r="AJ8" s="108" t="n">
        <v>8.24571373898102E-006</v>
      </c>
      <c r="AK8" s="108" t="n">
        <v>0.00421155578611526</v>
      </c>
      <c r="AL8" s="108" t="n">
        <v>3.05202406388546E-006</v>
      </c>
      <c r="AM8" s="111" t="n">
        <v>2.29448827965163E-005</v>
      </c>
      <c r="AN8" s="108" t="n">
        <v>1.05629880265136</v>
      </c>
      <c r="AO8" s="109" t="n">
        <v>0.766699349529822</v>
      </c>
    </row>
    <row r="9" customFormat="false" ht="15.75" hidden="false" customHeight="true" outlineLevel="0" collapsed="false">
      <c r="A9" s="47" t="s">
        <v>109</v>
      </c>
      <c r="B9" s="48" t="s">
        <v>110</v>
      </c>
      <c r="C9" s="112" t="n">
        <v>0.000282505566396795</v>
      </c>
      <c r="D9" s="113" t="n">
        <v>0.000250771561466169</v>
      </c>
      <c r="E9" s="113" t="n">
        <v>0.000391158790699277</v>
      </c>
      <c r="F9" s="113" t="n">
        <v>0.000352646511741636</v>
      </c>
      <c r="G9" s="113" t="n">
        <v>1.00066149791502</v>
      </c>
      <c r="H9" s="113" t="n">
        <v>0.000251307933410219</v>
      </c>
      <c r="I9" s="113" t="n">
        <v>0.000314022499637558</v>
      </c>
      <c r="J9" s="113" t="n">
        <v>0.00364729168389923</v>
      </c>
      <c r="K9" s="113" t="n">
        <v>0.00404038134921867</v>
      </c>
      <c r="L9" s="113" t="n">
        <v>0.0715335470965373</v>
      </c>
      <c r="M9" s="113" t="n">
        <v>0.0323676471496765</v>
      </c>
      <c r="N9" s="113" t="n">
        <v>0.0707948839578603</v>
      </c>
      <c r="O9" s="113" t="n">
        <v>0.000298907001228409</v>
      </c>
      <c r="P9" s="113" t="n">
        <v>-0.00017242106769231</v>
      </c>
      <c r="Q9" s="113" t="n">
        <v>0.00015403046384379</v>
      </c>
      <c r="R9" s="113" t="n">
        <v>0.000175449660773127</v>
      </c>
      <c r="S9" s="113" t="n">
        <v>0.000105619212577386</v>
      </c>
      <c r="T9" s="113" t="n">
        <v>0.00149212241280584</v>
      </c>
      <c r="U9" s="113" t="n">
        <v>0.000206131797576908</v>
      </c>
      <c r="V9" s="113" t="n">
        <v>0.000343480370015617</v>
      </c>
      <c r="W9" s="113" t="n">
        <v>0.000578522307296042</v>
      </c>
      <c r="X9" s="113" t="n">
        <v>0.00640455068511844</v>
      </c>
      <c r="Y9" s="113" t="n">
        <v>0.0118992160952856</v>
      </c>
      <c r="Z9" s="113" t="n">
        <v>0.000727464861178488</v>
      </c>
      <c r="AA9" s="113" t="n">
        <v>0.000155747080433729</v>
      </c>
      <c r="AB9" s="113" t="n">
        <v>0.000102218337411526</v>
      </c>
      <c r="AC9" s="113" t="n">
        <v>0.000358075212755127</v>
      </c>
      <c r="AD9" s="113" t="n">
        <v>0.000457227356118858</v>
      </c>
      <c r="AE9" s="113" t="n">
        <v>0.000183151445762427</v>
      </c>
      <c r="AF9" s="113" t="n">
        <v>0.000312604878751909</v>
      </c>
      <c r="AG9" s="113" t="n">
        <v>0.00040186537606272</v>
      </c>
      <c r="AH9" s="113" t="n">
        <v>0.000222402725968744</v>
      </c>
      <c r="AI9" s="113" t="n">
        <v>0.000198913079599439</v>
      </c>
      <c r="AJ9" s="113" t="n">
        <v>0.000134099664334056</v>
      </c>
      <c r="AK9" s="113" t="n">
        <v>0.00027856606058194</v>
      </c>
      <c r="AL9" s="113" t="n">
        <v>0.000693394243458403</v>
      </c>
      <c r="AM9" s="114" t="n">
        <v>0.000484559796346086</v>
      </c>
      <c r="AN9" s="113" t="n">
        <v>1.21108356107316</v>
      </c>
      <c r="AO9" s="115" t="n">
        <v>0.879047648421426</v>
      </c>
    </row>
    <row r="10" customFormat="false" ht="15.75" hidden="false" customHeight="true" outlineLevel="0" collapsed="false">
      <c r="A10" s="38" t="s">
        <v>3</v>
      </c>
      <c r="B10" s="43" t="s">
        <v>111</v>
      </c>
      <c r="C10" s="110" t="n">
        <v>0.00671245039060259</v>
      </c>
      <c r="D10" s="108" t="n">
        <v>0.115101372453356</v>
      </c>
      <c r="E10" s="108" t="n">
        <v>0.000963890172949695</v>
      </c>
      <c r="F10" s="108" t="n">
        <v>0.0252020756765082</v>
      </c>
      <c r="G10" s="108" t="n">
        <v>0.000147773045094081</v>
      </c>
      <c r="H10" s="108" t="n">
        <v>1.04885388118936</v>
      </c>
      <c r="I10" s="108" t="n">
        <v>0.000800955329047131</v>
      </c>
      <c r="J10" s="108" t="n">
        <v>0.000544703930756908</v>
      </c>
      <c r="K10" s="108" t="n">
        <v>0.00095433799105526</v>
      </c>
      <c r="L10" s="108" t="n">
        <v>0.000102371561529531</v>
      </c>
      <c r="M10" s="108" t="n">
        <v>0.000112085496920779</v>
      </c>
      <c r="N10" s="108" t="n">
        <v>3.87462952736133E-005</v>
      </c>
      <c r="O10" s="108" t="n">
        <v>3.38353467838154E-005</v>
      </c>
      <c r="P10" s="108" t="n">
        <v>3.49045570796219E-005</v>
      </c>
      <c r="Q10" s="108" t="n">
        <v>5.6302395151251E-005</v>
      </c>
      <c r="R10" s="108" t="n">
        <v>4.16839748159633E-005</v>
      </c>
      <c r="S10" s="108" t="n">
        <v>4.76583028075689E-005</v>
      </c>
      <c r="T10" s="108" t="n">
        <v>7.30995427666869E-005</v>
      </c>
      <c r="U10" s="108" t="n">
        <v>3.27771007504373E-005</v>
      </c>
      <c r="V10" s="108" t="n">
        <v>4.13685650437154E-005</v>
      </c>
      <c r="W10" s="108" t="n">
        <v>0.000577934314973812</v>
      </c>
      <c r="X10" s="108" t="n">
        <v>7.14448010373377E-005</v>
      </c>
      <c r="Y10" s="108" t="n">
        <v>4.00718638786612E-005</v>
      </c>
      <c r="Z10" s="108" t="n">
        <v>5.79993890377997E-005</v>
      </c>
      <c r="AA10" s="108" t="n">
        <v>7.97569386523043E-005</v>
      </c>
      <c r="AB10" s="108" t="n">
        <v>4.27776710096256E-005</v>
      </c>
      <c r="AC10" s="108" t="n">
        <v>3.43142027398713E-005</v>
      </c>
      <c r="AD10" s="108" t="n">
        <v>0.000317425292766089</v>
      </c>
      <c r="AE10" s="108" t="n">
        <v>0.00026063263188294</v>
      </c>
      <c r="AF10" s="108" t="n">
        <v>0.000109125929631311</v>
      </c>
      <c r="AG10" s="108" t="n">
        <v>0.000406759563954684</v>
      </c>
      <c r="AH10" s="108" t="n">
        <v>0.00421830897534514</v>
      </c>
      <c r="AI10" s="108" t="n">
        <v>0.000679759069580133</v>
      </c>
      <c r="AJ10" s="108" t="n">
        <v>7.64690093189301E-005</v>
      </c>
      <c r="AK10" s="108" t="n">
        <v>0.0293511438782653</v>
      </c>
      <c r="AL10" s="108" t="n">
        <v>0.00013357224973316</v>
      </c>
      <c r="AM10" s="111" t="n">
        <v>0.000930782018157098</v>
      </c>
      <c r="AN10" s="108" t="n">
        <v>1.23728455111762</v>
      </c>
      <c r="AO10" s="109" t="n">
        <v>0.898065261594615</v>
      </c>
    </row>
    <row r="11" customFormat="false" ht="15.75" hidden="false" customHeight="true" outlineLevel="0" collapsed="false">
      <c r="A11" s="38" t="s">
        <v>112</v>
      </c>
      <c r="B11" s="43" t="s">
        <v>113</v>
      </c>
      <c r="C11" s="110" t="n">
        <v>0.000324281622291669</v>
      </c>
      <c r="D11" s="108" t="n">
        <v>0.00012380450023968</v>
      </c>
      <c r="E11" s="108" t="n">
        <v>0.00018855588458977</v>
      </c>
      <c r="F11" s="108" t="n">
        <v>0.00140864481407639</v>
      </c>
      <c r="G11" s="108" t="n">
        <v>0.000333918522253855</v>
      </c>
      <c r="H11" s="108" t="n">
        <v>0.00015633445315982</v>
      </c>
      <c r="I11" s="108" t="n">
        <v>1.01404159833986</v>
      </c>
      <c r="J11" s="108" t="n">
        <v>0.000346483525514605</v>
      </c>
      <c r="K11" s="108" t="n">
        <v>0.000132990069735033</v>
      </c>
      <c r="L11" s="108" t="n">
        <v>0.0024461848760119</v>
      </c>
      <c r="M11" s="108" t="n">
        <v>0.000190038268067004</v>
      </c>
      <c r="N11" s="108" t="n">
        <v>0.000120693225284254</v>
      </c>
      <c r="O11" s="108" t="n">
        <v>9.30013083822128E-005</v>
      </c>
      <c r="P11" s="108" t="n">
        <v>0.000167181386351589</v>
      </c>
      <c r="Q11" s="108" t="n">
        <v>0.00020269616517419</v>
      </c>
      <c r="R11" s="108" t="n">
        <v>0.000148671686418192</v>
      </c>
      <c r="S11" s="108" t="n">
        <v>0.000254290338295384</v>
      </c>
      <c r="T11" s="108" t="n">
        <v>0.00023994135832862</v>
      </c>
      <c r="U11" s="108" t="n">
        <v>0.000142819300542525</v>
      </c>
      <c r="V11" s="108" t="n">
        <v>8.76061756968033E-005</v>
      </c>
      <c r="W11" s="108" t="n">
        <v>0.00112114341876878</v>
      </c>
      <c r="X11" s="108" t="n">
        <v>0.000283827332168195</v>
      </c>
      <c r="Y11" s="108" t="n">
        <v>9.81541100257726E-005</v>
      </c>
      <c r="Z11" s="108" t="n">
        <v>0.000262926117297496</v>
      </c>
      <c r="AA11" s="108" t="n">
        <v>0.000239219568382911</v>
      </c>
      <c r="AB11" s="108" t="n">
        <v>0.000216649763773667</v>
      </c>
      <c r="AC11" s="108" t="n">
        <v>4.04336211769401E-005</v>
      </c>
      <c r="AD11" s="108" t="n">
        <v>0.000228782056661459</v>
      </c>
      <c r="AE11" s="108" t="n">
        <v>0.00013025148993451</v>
      </c>
      <c r="AF11" s="108" t="n">
        <v>0.000360733038469057</v>
      </c>
      <c r="AG11" s="108" t="n">
        <v>8.7553423467892E-005</v>
      </c>
      <c r="AH11" s="108" t="n">
        <v>0.000333583055544447</v>
      </c>
      <c r="AI11" s="108" t="n">
        <v>0.00294030783093594</v>
      </c>
      <c r="AJ11" s="108" t="n">
        <v>0.000242088283950732</v>
      </c>
      <c r="AK11" s="108" t="n">
        <v>0.000418869609674112</v>
      </c>
      <c r="AL11" s="108" t="n">
        <v>0.00184730613862314</v>
      </c>
      <c r="AM11" s="111" t="n">
        <v>0.000797282499151711</v>
      </c>
      <c r="AN11" s="108" t="n">
        <v>1.03079884717828</v>
      </c>
      <c r="AO11" s="109" t="n">
        <v>0.748190572254698</v>
      </c>
    </row>
    <row r="12" customFormat="false" ht="15.75" hidden="false" customHeight="true" outlineLevel="0" collapsed="false">
      <c r="A12" s="38" t="s">
        <v>114</v>
      </c>
      <c r="B12" s="43" t="s">
        <v>115</v>
      </c>
      <c r="C12" s="110" t="n">
        <v>0.0101911220048541</v>
      </c>
      <c r="D12" s="108" t="n">
        <v>0.00254069342647657</v>
      </c>
      <c r="E12" s="108" t="n">
        <v>0.00280573216375232</v>
      </c>
      <c r="F12" s="108" t="n">
        <v>0.00221307778930355</v>
      </c>
      <c r="G12" s="108" t="n">
        <v>0.0020968283433265</v>
      </c>
      <c r="H12" s="108" t="n">
        <v>0.00566101673325901</v>
      </c>
      <c r="I12" s="108" t="n">
        <v>0.00418969977040111</v>
      </c>
      <c r="J12" s="108" t="n">
        <v>1.11028469751806</v>
      </c>
      <c r="K12" s="108" t="n">
        <v>0.00665326221685399</v>
      </c>
      <c r="L12" s="108" t="n">
        <v>0.00167497077482159</v>
      </c>
      <c r="M12" s="108" t="n">
        <v>0.00263599456456569</v>
      </c>
      <c r="N12" s="108" t="n">
        <v>0.000977535457353674</v>
      </c>
      <c r="O12" s="108" t="n">
        <v>0.00127432268451513</v>
      </c>
      <c r="P12" s="108" t="n">
        <v>0.00268450319415393</v>
      </c>
      <c r="Q12" s="108" t="n">
        <v>0.00168396819119165</v>
      </c>
      <c r="R12" s="108" t="n">
        <v>0.00184112920420683</v>
      </c>
      <c r="S12" s="108" t="n">
        <v>0.00390398268625116</v>
      </c>
      <c r="T12" s="108" t="n">
        <v>0.00249819803120881</v>
      </c>
      <c r="U12" s="108" t="n">
        <v>0.00106950572639861</v>
      </c>
      <c r="V12" s="108" t="n">
        <v>0.00258867993452133</v>
      </c>
      <c r="W12" s="108" t="n">
        <v>0.00729945631906562</v>
      </c>
      <c r="X12" s="108" t="n">
        <v>0.0141682652362854</v>
      </c>
      <c r="Y12" s="108" t="n">
        <v>0.00229594478310144</v>
      </c>
      <c r="Z12" s="108" t="n">
        <v>0.00347456374483827</v>
      </c>
      <c r="AA12" s="108" t="n">
        <v>0.00349966935081671</v>
      </c>
      <c r="AB12" s="108" t="n">
        <v>0.00375264217834794</v>
      </c>
      <c r="AC12" s="108" t="n">
        <v>0.00142637654236829</v>
      </c>
      <c r="AD12" s="108" t="n">
        <v>0.00242203776233064</v>
      </c>
      <c r="AE12" s="108" t="n">
        <v>0.00923080985134702</v>
      </c>
      <c r="AF12" s="108" t="n">
        <v>0.00255772196870338</v>
      </c>
      <c r="AG12" s="108" t="n">
        <v>0.00339792984056083</v>
      </c>
      <c r="AH12" s="108" t="n">
        <v>0.00329224542525464</v>
      </c>
      <c r="AI12" s="108" t="n">
        <v>0.0119576636089562</v>
      </c>
      <c r="AJ12" s="108" t="n">
        <v>0.00292329438944244</v>
      </c>
      <c r="AK12" s="108" t="n">
        <v>0.00380407601079467</v>
      </c>
      <c r="AL12" s="108" t="n">
        <v>0.178574517942067</v>
      </c>
      <c r="AM12" s="111" t="n">
        <v>0.0081989124966527</v>
      </c>
      <c r="AN12" s="108" t="n">
        <v>1.43174504786641</v>
      </c>
      <c r="AO12" s="109" t="n">
        <v>1.03921162661208</v>
      </c>
    </row>
    <row r="13" customFormat="false" ht="15.75" hidden="false" customHeight="true" outlineLevel="0" collapsed="false">
      <c r="A13" s="38" t="s">
        <v>116</v>
      </c>
      <c r="B13" s="43" t="s">
        <v>117</v>
      </c>
      <c r="C13" s="110" t="n">
        <v>0.00470733037133476</v>
      </c>
      <c r="D13" s="108" t="n">
        <v>0.00157104043990282</v>
      </c>
      <c r="E13" s="108" t="n">
        <v>0.000176200363972217</v>
      </c>
      <c r="F13" s="108" t="n">
        <v>0.000778289704605362</v>
      </c>
      <c r="G13" s="108" t="n">
        <v>0.000380422117690883</v>
      </c>
      <c r="H13" s="108" t="n">
        <v>0.00113658727978317</v>
      </c>
      <c r="I13" s="108" t="n">
        <v>0.00485655324769199</v>
      </c>
      <c r="J13" s="108" t="n">
        <v>0.00171928411894034</v>
      </c>
      <c r="K13" s="108" t="n">
        <v>1.02326170121067</v>
      </c>
      <c r="L13" s="108" t="n">
        <v>0.00883006255605179</v>
      </c>
      <c r="M13" s="108" t="n">
        <v>0.000696870637169625</v>
      </c>
      <c r="N13" s="108" t="n">
        <v>0.000369304318173017</v>
      </c>
      <c r="O13" s="108" t="n">
        <v>0.000148316744317203</v>
      </c>
      <c r="P13" s="108" t="n">
        <v>0.000668937296362741</v>
      </c>
      <c r="Q13" s="108" t="n">
        <v>0.000420970818561865</v>
      </c>
      <c r="R13" s="108" t="n">
        <v>0.000636120113658558</v>
      </c>
      <c r="S13" s="108" t="n">
        <v>0.00123073632965246</v>
      </c>
      <c r="T13" s="108" t="n">
        <v>0.000942663885199446</v>
      </c>
      <c r="U13" s="108" t="n">
        <v>0.00110360665430558</v>
      </c>
      <c r="V13" s="108" t="n">
        <v>0.000637045839449346</v>
      </c>
      <c r="W13" s="108" t="n">
        <v>0.0153097537987955</v>
      </c>
      <c r="X13" s="108" t="n">
        <v>0.000420407094381885</v>
      </c>
      <c r="Y13" s="108" t="n">
        <v>0.000150373467795864</v>
      </c>
      <c r="Z13" s="108" t="n">
        <v>0.00149211730879587</v>
      </c>
      <c r="AA13" s="108" t="n">
        <v>8.04036949067096E-005</v>
      </c>
      <c r="AB13" s="108" t="n">
        <v>0.000158917943432734</v>
      </c>
      <c r="AC13" s="108" t="n">
        <v>5.06562405011935E-005</v>
      </c>
      <c r="AD13" s="108" t="n">
        <v>0.00019662513747523</v>
      </c>
      <c r="AE13" s="108" t="n">
        <v>0.000310668859274876</v>
      </c>
      <c r="AF13" s="108" t="n">
        <v>0.000254169038502596</v>
      </c>
      <c r="AG13" s="108" t="n">
        <v>0.000488668496347185</v>
      </c>
      <c r="AH13" s="108" t="n">
        <v>0.00964489088940808</v>
      </c>
      <c r="AI13" s="108" t="n">
        <v>0.000561846750661615</v>
      </c>
      <c r="AJ13" s="108" t="n">
        <v>0.000517074497717855</v>
      </c>
      <c r="AK13" s="108" t="n">
        <v>0.000706627113891079</v>
      </c>
      <c r="AL13" s="108" t="n">
        <v>0.00234211972154334</v>
      </c>
      <c r="AM13" s="111" t="n">
        <v>0.00135206772128826</v>
      </c>
      <c r="AN13" s="108" t="n">
        <v>1.08830943182221</v>
      </c>
      <c r="AO13" s="109" t="n">
        <v>0.789933806012898</v>
      </c>
    </row>
    <row r="14" customFormat="false" ht="15.75" hidden="false" customHeight="true" outlineLevel="0" collapsed="false">
      <c r="A14" s="47" t="s">
        <v>118</v>
      </c>
      <c r="B14" s="48" t="s">
        <v>119</v>
      </c>
      <c r="C14" s="112" t="n">
        <v>0.00099375507891865</v>
      </c>
      <c r="D14" s="113" t="n">
        <v>0.000443775461960558</v>
      </c>
      <c r="E14" s="113" t="n">
        <v>0.000445873322136496</v>
      </c>
      <c r="F14" s="113" t="n">
        <v>0.00305654381714652</v>
      </c>
      <c r="G14" s="113" t="n">
        <v>0.00218292922529715</v>
      </c>
      <c r="H14" s="113" t="n">
        <v>0.000461594487709175</v>
      </c>
      <c r="I14" s="113" t="n">
        <v>0.000484414141854175</v>
      </c>
      <c r="J14" s="113" t="n">
        <v>0.000568081466422303</v>
      </c>
      <c r="K14" s="113" t="n">
        <v>0.00120821830648841</v>
      </c>
      <c r="L14" s="113" t="n">
        <v>1.00123088610281</v>
      </c>
      <c r="M14" s="113" t="n">
        <v>0.000982955361779329</v>
      </c>
      <c r="N14" s="113" t="n">
        <v>0.00154292321098731</v>
      </c>
      <c r="O14" s="113" t="n">
        <v>0.000331818249012661</v>
      </c>
      <c r="P14" s="113" t="n">
        <v>0.000274923352219716</v>
      </c>
      <c r="Q14" s="113" t="n">
        <v>0.000666123289315398</v>
      </c>
      <c r="R14" s="113" t="n">
        <v>0.000150593638447671</v>
      </c>
      <c r="S14" s="113" t="n">
        <v>0.000130941338448118</v>
      </c>
      <c r="T14" s="113" t="n">
        <v>0.000244465752665502</v>
      </c>
      <c r="U14" s="113" t="n">
        <v>0.000176934542593343</v>
      </c>
      <c r="V14" s="113" t="n">
        <v>0.000144955992653934</v>
      </c>
      <c r="W14" s="113" t="n">
        <v>0.000360826456646387</v>
      </c>
      <c r="X14" s="113" t="n">
        <v>0.000760582091561487</v>
      </c>
      <c r="Y14" s="113" t="n">
        <v>0.00100634499607433</v>
      </c>
      <c r="Z14" s="113" t="n">
        <v>0.000799866209922208</v>
      </c>
      <c r="AA14" s="113" t="n">
        <v>0.000316895372306758</v>
      </c>
      <c r="AB14" s="113" t="n">
        <v>0.0001472585791242</v>
      </c>
      <c r="AC14" s="113" t="n">
        <v>0.000100748060280766</v>
      </c>
      <c r="AD14" s="113" t="n">
        <v>0.00450671763409994</v>
      </c>
      <c r="AE14" s="113" t="n">
        <v>0.000204125610039567</v>
      </c>
      <c r="AF14" s="113" t="n">
        <v>0.000504577194147896</v>
      </c>
      <c r="AG14" s="113" t="n">
        <v>0.000322644941332931</v>
      </c>
      <c r="AH14" s="113" t="n">
        <v>0.000243328400287082</v>
      </c>
      <c r="AI14" s="113" t="n">
        <v>0.000450629620494341</v>
      </c>
      <c r="AJ14" s="113" t="n">
        <v>0.000187381846125818</v>
      </c>
      <c r="AK14" s="113" t="n">
        <v>0.000423966279095307</v>
      </c>
      <c r="AL14" s="113" t="n">
        <v>0.000365340678660161</v>
      </c>
      <c r="AM14" s="114" t="n">
        <v>0.000886898573350434</v>
      </c>
      <c r="AN14" s="113" t="n">
        <v>1.02731083868241</v>
      </c>
      <c r="AO14" s="115" t="n">
        <v>0.745658851269857</v>
      </c>
    </row>
    <row r="15" customFormat="false" ht="15.75" hidden="false" customHeight="true" outlineLevel="0" collapsed="false">
      <c r="A15" s="38" t="s">
        <v>120</v>
      </c>
      <c r="B15" s="43" t="s">
        <v>121</v>
      </c>
      <c r="C15" s="110" t="n">
        <v>0.000876636209814517</v>
      </c>
      <c r="D15" s="108" t="n">
        <v>0.000568552113443135</v>
      </c>
      <c r="E15" s="108" t="n">
        <v>0.000237128220138539</v>
      </c>
      <c r="F15" s="108" t="n">
        <v>0.000227482207063463</v>
      </c>
      <c r="G15" s="108" t="n">
        <v>0.000379129437681911</v>
      </c>
      <c r="H15" s="108" t="n">
        <v>0.00178047126505567</v>
      </c>
      <c r="I15" s="108" t="n">
        <v>0.000295397285820693</v>
      </c>
      <c r="J15" s="108" t="n">
        <v>0.00128321601719048</v>
      </c>
      <c r="K15" s="108" t="n">
        <v>0.00195639920238024</v>
      </c>
      <c r="L15" s="108" t="n">
        <v>0.0163981250028402</v>
      </c>
      <c r="M15" s="108" t="n">
        <v>1.0352375263432</v>
      </c>
      <c r="N15" s="108" t="n">
        <v>0.00340391958938923</v>
      </c>
      <c r="O15" s="108" t="n">
        <v>0.00127112879953798</v>
      </c>
      <c r="P15" s="108" t="n">
        <v>0.00128722851453585</v>
      </c>
      <c r="Q15" s="108" t="n">
        <v>0.00139395939935585</v>
      </c>
      <c r="R15" s="108" t="n">
        <v>0.00169427616747878</v>
      </c>
      <c r="S15" s="108" t="n">
        <v>0.00243603884938794</v>
      </c>
      <c r="T15" s="108" t="n">
        <v>0.0368968066760903</v>
      </c>
      <c r="U15" s="108" t="n">
        <v>0.000764260518916246</v>
      </c>
      <c r="V15" s="108" t="n">
        <v>0.00368994515300987</v>
      </c>
      <c r="W15" s="108" t="n">
        <v>0.00102903757936656</v>
      </c>
      <c r="X15" s="108" t="n">
        <v>0.0193159929589408</v>
      </c>
      <c r="Y15" s="108" t="n">
        <v>0.0018435300150296</v>
      </c>
      <c r="Z15" s="108" t="n">
        <v>0.00155869625256923</v>
      </c>
      <c r="AA15" s="108" t="n">
        <v>0.000281948116152225</v>
      </c>
      <c r="AB15" s="108" t="n">
        <v>0.00024408245760948</v>
      </c>
      <c r="AC15" s="108" t="n">
        <v>0.00105005090376921</v>
      </c>
      <c r="AD15" s="108" t="n">
        <v>0.000400336435411106</v>
      </c>
      <c r="AE15" s="108" t="n">
        <v>0.000332912216284855</v>
      </c>
      <c r="AF15" s="108" t="n">
        <v>0.000568578415056596</v>
      </c>
      <c r="AG15" s="108" t="n">
        <v>0.000982815482097935</v>
      </c>
      <c r="AH15" s="108" t="n">
        <v>0.000578988044734211</v>
      </c>
      <c r="AI15" s="108" t="n">
        <v>0.000671304974512106</v>
      </c>
      <c r="AJ15" s="108" t="n">
        <v>0.000973252656376936</v>
      </c>
      <c r="AK15" s="108" t="n">
        <v>0.000886764613323544</v>
      </c>
      <c r="AL15" s="108" t="n">
        <v>0.00160526107322837</v>
      </c>
      <c r="AM15" s="111" t="n">
        <v>0.00280860185412411</v>
      </c>
      <c r="AN15" s="108" t="n">
        <v>1.14720978102092</v>
      </c>
      <c r="AO15" s="109" t="n">
        <v>0.832685780458366</v>
      </c>
    </row>
    <row r="16" customFormat="false" ht="15.75" hidden="false" customHeight="true" outlineLevel="0" collapsed="false">
      <c r="A16" s="38" t="s">
        <v>122</v>
      </c>
      <c r="B16" s="43" t="s">
        <v>123</v>
      </c>
      <c r="C16" s="110" t="n">
        <v>-2.39587651998667E-005</v>
      </c>
      <c r="D16" s="108" t="n">
        <v>-1.37768057928128E-005</v>
      </c>
      <c r="E16" s="108" t="n">
        <v>-1.26075909215446E-005</v>
      </c>
      <c r="F16" s="108" t="n">
        <v>-1.90977912103396E-005</v>
      </c>
      <c r="G16" s="108" t="n">
        <v>-5.39227792273309E-005</v>
      </c>
      <c r="H16" s="108" t="n">
        <v>-2.68835951268036E-005</v>
      </c>
      <c r="I16" s="108" t="n">
        <v>-1.51062393437043E-005</v>
      </c>
      <c r="J16" s="108" t="n">
        <v>-0.000102285508628707</v>
      </c>
      <c r="K16" s="108" t="n">
        <v>-3.44757331193488E-005</v>
      </c>
      <c r="L16" s="108" t="n">
        <v>-5.46864666985968E-005</v>
      </c>
      <c r="M16" s="108" t="n">
        <v>-0.000549626946494538</v>
      </c>
      <c r="N16" s="108" t="n">
        <v>0.99640120524868</v>
      </c>
      <c r="O16" s="108" t="n">
        <v>-6.08755482571272E-005</v>
      </c>
      <c r="P16" s="108" t="n">
        <v>-0.00687966191667803</v>
      </c>
      <c r="Q16" s="108" t="n">
        <v>-0.00224603812188859</v>
      </c>
      <c r="R16" s="108" t="n">
        <v>-0.00102378201051934</v>
      </c>
      <c r="S16" s="108" t="n">
        <v>-0.000826471646975094</v>
      </c>
      <c r="T16" s="108" t="n">
        <v>-0.000224751044706586</v>
      </c>
      <c r="U16" s="108" t="n">
        <v>-0.00128839002267311</v>
      </c>
      <c r="V16" s="108" t="n">
        <v>-0.000224461509783656</v>
      </c>
      <c r="W16" s="108" t="n">
        <v>-0.000126269853112392</v>
      </c>
      <c r="X16" s="108" t="n">
        <v>-0.000887209755863172</v>
      </c>
      <c r="Y16" s="108" t="n">
        <v>-8.27899278845205E-005</v>
      </c>
      <c r="Z16" s="108" t="n">
        <v>-5.0266548760552E-005</v>
      </c>
      <c r="AA16" s="108" t="n">
        <v>-1.36400036073107E-005</v>
      </c>
      <c r="AB16" s="108" t="n">
        <v>-9.99793688163941E-006</v>
      </c>
      <c r="AC16" s="108" t="n">
        <v>-4.8792253006534E-005</v>
      </c>
      <c r="AD16" s="108" t="n">
        <v>-1.60490677533917E-005</v>
      </c>
      <c r="AE16" s="108" t="n">
        <v>-1.70711906149197E-005</v>
      </c>
      <c r="AF16" s="108" t="n">
        <v>-2.74816497559606E-005</v>
      </c>
      <c r="AG16" s="108" t="n">
        <v>-1.90858706950922E-005</v>
      </c>
      <c r="AH16" s="108" t="n">
        <v>-1.0655391392684E-005</v>
      </c>
      <c r="AI16" s="108" t="n">
        <v>-1.72656947479514E-005</v>
      </c>
      <c r="AJ16" s="108" t="n">
        <v>-2.42619866196211E-005</v>
      </c>
      <c r="AK16" s="108" t="n">
        <v>-1.65908412888937E-005</v>
      </c>
      <c r="AL16" s="108" t="n">
        <v>-3.44457641272585E-005</v>
      </c>
      <c r="AM16" s="111" t="n">
        <v>-0.000413171317784465</v>
      </c>
      <c r="AN16" s="108" t="n">
        <v>0.980905300151538</v>
      </c>
      <c r="AO16" s="109" t="n">
        <v>0.71197605610158</v>
      </c>
    </row>
    <row r="17" customFormat="false" ht="15.75" hidden="false" customHeight="true" outlineLevel="0" collapsed="false">
      <c r="A17" s="38" t="s">
        <v>124</v>
      </c>
      <c r="B17" s="43" t="s">
        <v>125</v>
      </c>
      <c r="C17" s="110" t="n">
        <v>-8.3505318884648E-007</v>
      </c>
      <c r="D17" s="108" t="n">
        <v>-7.60976919076736E-007</v>
      </c>
      <c r="E17" s="108" t="n">
        <v>-6.71322857704677E-007</v>
      </c>
      <c r="F17" s="108" t="n">
        <v>-5.92534397069006E-007</v>
      </c>
      <c r="G17" s="108" t="n">
        <v>-1.15018468019787E-006</v>
      </c>
      <c r="H17" s="108" t="n">
        <v>-3.58760517892747E-006</v>
      </c>
      <c r="I17" s="108" t="n">
        <v>-6.5024410136773E-007</v>
      </c>
      <c r="J17" s="108" t="n">
        <v>-2.6271003295829E-006</v>
      </c>
      <c r="K17" s="108" t="n">
        <v>-1.45900003041998E-005</v>
      </c>
      <c r="L17" s="108" t="n">
        <v>-1.71729197392508E-006</v>
      </c>
      <c r="M17" s="108" t="n">
        <v>-3.17518679204977E-006</v>
      </c>
      <c r="N17" s="108" t="n">
        <v>-5.66681485973178E-005</v>
      </c>
      <c r="O17" s="108" t="n">
        <v>0.999543382221625</v>
      </c>
      <c r="P17" s="108" t="n">
        <v>-0.00017925044209549</v>
      </c>
      <c r="Q17" s="108" t="n">
        <v>-6.47428883731781E-005</v>
      </c>
      <c r="R17" s="108" t="n">
        <v>-0.000375258408766315</v>
      </c>
      <c r="S17" s="108" t="n">
        <v>-0.000181094192759184</v>
      </c>
      <c r="T17" s="108" t="n">
        <v>-5.69455814949735E-005</v>
      </c>
      <c r="U17" s="108" t="n">
        <v>-6.0061155584682E-005</v>
      </c>
      <c r="V17" s="108" t="n">
        <v>-4.18517052091766E-005</v>
      </c>
      <c r="W17" s="108" t="n">
        <v>-1.12792123474539E-005</v>
      </c>
      <c r="X17" s="108" t="n">
        <v>-2.1593304431332E-005</v>
      </c>
      <c r="Y17" s="108" t="n">
        <v>-3.33002515666237E-006</v>
      </c>
      <c r="Z17" s="108" t="n">
        <v>-1.5182018367731E-006</v>
      </c>
      <c r="AA17" s="108" t="n">
        <v>-5.37264430147764E-007</v>
      </c>
      <c r="AB17" s="108" t="n">
        <v>-5.4709517377139E-007</v>
      </c>
      <c r="AC17" s="108" t="n">
        <v>-1.29057446163051E-006</v>
      </c>
      <c r="AD17" s="108" t="n">
        <v>-7.49170610287158E-007</v>
      </c>
      <c r="AE17" s="108" t="n">
        <v>-9.30137599232459E-007</v>
      </c>
      <c r="AF17" s="108" t="n">
        <v>-1.36045677011819E-006</v>
      </c>
      <c r="AG17" s="108" t="n">
        <v>-8.94533140312476E-007</v>
      </c>
      <c r="AH17" s="108" t="n">
        <v>-3.83664002159363E-006</v>
      </c>
      <c r="AI17" s="108" t="n">
        <v>-1.42795722290277E-006</v>
      </c>
      <c r="AJ17" s="108" t="n">
        <v>-2.39086391434067E-006</v>
      </c>
      <c r="AK17" s="108" t="n">
        <v>-1.56219607518386E-006</v>
      </c>
      <c r="AL17" s="108" t="n">
        <v>-3.75273176136849E-006</v>
      </c>
      <c r="AM17" s="111" t="n">
        <v>-2.35303714198978E-005</v>
      </c>
      <c r="AN17" s="108" t="n">
        <v>0.998416621461649</v>
      </c>
      <c r="AO17" s="109" t="n">
        <v>0.724686397743707</v>
      </c>
    </row>
    <row r="18" customFormat="false" ht="15.75" hidden="false" customHeight="true" outlineLevel="0" collapsed="false">
      <c r="A18" s="38" t="s">
        <v>126</v>
      </c>
      <c r="B18" s="43" t="s">
        <v>127</v>
      </c>
      <c r="C18" s="110" t="n">
        <v>0.000590412486661864</v>
      </c>
      <c r="D18" s="108" t="n">
        <v>0.000795635361879985</v>
      </c>
      <c r="E18" s="108" t="n">
        <v>0.000219850849983788</v>
      </c>
      <c r="F18" s="108" t="n">
        <v>0.000605872456989824</v>
      </c>
      <c r="G18" s="108" t="n">
        <v>0.0026093804665416</v>
      </c>
      <c r="H18" s="108" t="n">
        <v>0.00275267776344361</v>
      </c>
      <c r="I18" s="108" t="n">
        <v>0.000806291580124601</v>
      </c>
      <c r="J18" s="108" t="n">
        <v>0.0016291486456407</v>
      </c>
      <c r="K18" s="108" t="n">
        <v>0.00242453496641835</v>
      </c>
      <c r="L18" s="108" t="n">
        <v>0.00380009773492688</v>
      </c>
      <c r="M18" s="108" t="n">
        <v>0.00251610002698294</v>
      </c>
      <c r="N18" s="108" t="n">
        <v>0.000561307210303815</v>
      </c>
      <c r="O18" s="108" t="n">
        <v>0.000767679308806072</v>
      </c>
      <c r="P18" s="108" t="n">
        <v>1.01337406390426</v>
      </c>
      <c r="Q18" s="108" t="n">
        <v>0.00614382629625093</v>
      </c>
      <c r="R18" s="108" t="n">
        <v>0.00351713124670934</v>
      </c>
      <c r="S18" s="108" t="n">
        <v>0.00652645606320975</v>
      </c>
      <c r="T18" s="108" t="n">
        <v>0.00610243321374197</v>
      </c>
      <c r="U18" s="108" t="n">
        <v>0.00213347968134198</v>
      </c>
      <c r="V18" s="108" t="n">
        <v>0.0025066413619417</v>
      </c>
      <c r="W18" s="108" t="n">
        <v>0.00344594879535011</v>
      </c>
      <c r="X18" s="108" t="n">
        <v>0.0182259374949797</v>
      </c>
      <c r="Y18" s="108" t="n">
        <v>0.00187286079049259</v>
      </c>
      <c r="Z18" s="108" t="n">
        <v>0.000789927791670233</v>
      </c>
      <c r="AA18" s="108" t="n">
        <v>0.000670782113929897</v>
      </c>
      <c r="AB18" s="108" t="n">
        <v>0.000212478982409512</v>
      </c>
      <c r="AC18" s="108" t="n">
        <v>0.00106698747833658</v>
      </c>
      <c r="AD18" s="108" t="n">
        <v>0.000469178270012802</v>
      </c>
      <c r="AE18" s="108" t="n">
        <v>0.00035016544852943</v>
      </c>
      <c r="AF18" s="108" t="n">
        <v>0.00131962714625124</v>
      </c>
      <c r="AG18" s="108" t="n">
        <v>0.00036155249314088</v>
      </c>
      <c r="AH18" s="108" t="n">
        <v>0.000302701688705423</v>
      </c>
      <c r="AI18" s="108" t="n">
        <v>0.000852860296765757</v>
      </c>
      <c r="AJ18" s="108" t="n">
        <v>0.000533258965408736</v>
      </c>
      <c r="AK18" s="108" t="n">
        <v>0.000769883533665123</v>
      </c>
      <c r="AL18" s="108" t="n">
        <v>0.00057657307284072</v>
      </c>
      <c r="AM18" s="111" t="n">
        <v>0.00184072001615036</v>
      </c>
      <c r="AN18" s="108" t="n">
        <v>1.0940444650048</v>
      </c>
      <c r="AO18" s="109" t="n">
        <v>0.794096497667557</v>
      </c>
    </row>
    <row r="19" customFormat="false" ht="15.75" hidden="false" customHeight="true" outlineLevel="0" collapsed="false">
      <c r="A19" s="47" t="s">
        <v>128</v>
      </c>
      <c r="B19" s="48" t="s">
        <v>129</v>
      </c>
      <c r="C19" s="112" t="n">
        <v>8.73603903064591E-005</v>
      </c>
      <c r="D19" s="113" t="n">
        <v>8.52784458053815E-005</v>
      </c>
      <c r="E19" s="113" t="n">
        <v>9.80912125086747E-005</v>
      </c>
      <c r="F19" s="113" t="n">
        <v>7.08378775984784E-005</v>
      </c>
      <c r="G19" s="113" t="n">
        <v>0.000488572469221113</v>
      </c>
      <c r="H19" s="113" t="n">
        <v>9.99815177541516E-005</v>
      </c>
      <c r="I19" s="113" t="n">
        <v>0.000112489292367882</v>
      </c>
      <c r="J19" s="113" t="n">
        <v>0.000179863360138991</v>
      </c>
      <c r="K19" s="113" t="n">
        <v>0.000125308888463913</v>
      </c>
      <c r="L19" s="113" t="n">
        <v>0.000252204070684969</v>
      </c>
      <c r="M19" s="113" t="n">
        <v>0.000194766993964597</v>
      </c>
      <c r="N19" s="113" t="n">
        <v>0.000133056270060978</v>
      </c>
      <c r="O19" s="113" t="n">
        <v>0.000168939595077195</v>
      </c>
      <c r="P19" s="113" t="n">
        <v>0.000290380126284369</v>
      </c>
      <c r="Q19" s="113" t="n">
        <v>1.01233544847629</v>
      </c>
      <c r="R19" s="113" t="n">
        <v>0.000887821477673065</v>
      </c>
      <c r="S19" s="113" t="n">
        <v>0.000620253357989957</v>
      </c>
      <c r="T19" s="113" t="n">
        <v>0.000479322417835498</v>
      </c>
      <c r="U19" s="113" t="n">
        <v>0.0010540439710142</v>
      </c>
      <c r="V19" s="113" t="n">
        <v>0.000351531670255802</v>
      </c>
      <c r="W19" s="113" t="n">
        <v>0.00022725943589945</v>
      </c>
      <c r="X19" s="113" t="n">
        <v>0.000802062935707711</v>
      </c>
      <c r="Y19" s="113" t="n">
        <v>0.000221023292678253</v>
      </c>
      <c r="Z19" s="113" t="n">
        <v>0.000673054575878121</v>
      </c>
      <c r="AA19" s="113" t="n">
        <v>0.000133976869070342</v>
      </c>
      <c r="AB19" s="113" t="n">
        <v>0.000286124780029272</v>
      </c>
      <c r="AC19" s="113" t="n">
        <v>0.000103469533335143</v>
      </c>
      <c r="AD19" s="113" t="n">
        <v>0.000433146151123831</v>
      </c>
      <c r="AE19" s="113" t="n">
        <v>0.000204792935231172</v>
      </c>
      <c r="AF19" s="113" t="n">
        <v>0.00022453533339462</v>
      </c>
      <c r="AG19" s="113" t="n">
        <v>0.000160297229930105</v>
      </c>
      <c r="AH19" s="113" t="n">
        <v>0.000118077687200959</v>
      </c>
      <c r="AI19" s="113" t="n">
        <v>0.000277325242977494</v>
      </c>
      <c r="AJ19" s="113" t="n">
        <v>0.00243541198515656</v>
      </c>
      <c r="AK19" s="113" t="n">
        <v>0.000219377760012397</v>
      </c>
      <c r="AL19" s="113" t="n">
        <v>0.00429966934170604</v>
      </c>
      <c r="AM19" s="114" t="n">
        <v>0.000301931091806397</v>
      </c>
      <c r="AN19" s="113" t="n">
        <v>1.02923708806243</v>
      </c>
      <c r="AO19" s="115" t="n">
        <v>0.747056991779896</v>
      </c>
    </row>
    <row r="20" customFormat="false" ht="15.75" hidden="false" customHeight="true" outlineLevel="0" collapsed="false">
      <c r="A20" s="38" t="s">
        <v>130</v>
      </c>
      <c r="B20" s="43" t="s">
        <v>131</v>
      </c>
      <c r="C20" s="110" t="n">
        <v>7.6495019745678E-005</v>
      </c>
      <c r="D20" s="108" t="n">
        <v>8.84901047206814E-005</v>
      </c>
      <c r="E20" s="108" t="n">
        <v>6.78452497041662E-005</v>
      </c>
      <c r="F20" s="108" t="n">
        <v>0.000320824164435739</v>
      </c>
      <c r="G20" s="108" t="n">
        <v>0.000189431045919777</v>
      </c>
      <c r="H20" s="108" t="n">
        <v>7.40040413550006E-005</v>
      </c>
      <c r="I20" s="108" t="n">
        <v>7.29932676836268E-005</v>
      </c>
      <c r="J20" s="108" t="n">
        <v>8.57530176926106E-005</v>
      </c>
      <c r="K20" s="108" t="n">
        <v>9.17934160503689E-005</v>
      </c>
      <c r="L20" s="108" t="n">
        <v>0.000137750715075507</v>
      </c>
      <c r="M20" s="108" t="n">
        <v>0.000119358498100108</v>
      </c>
      <c r="N20" s="108" t="n">
        <v>8.52541666240675E-005</v>
      </c>
      <c r="O20" s="108" t="n">
        <v>6.1124266569554E-005</v>
      </c>
      <c r="P20" s="108" t="n">
        <v>0.000301256417463094</v>
      </c>
      <c r="Q20" s="108" t="n">
        <v>0.00244633670465539</v>
      </c>
      <c r="R20" s="108" t="n">
        <v>1.01312094677428</v>
      </c>
      <c r="S20" s="108" t="n">
        <v>0.00431186084849654</v>
      </c>
      <c r="T20" s="108" t="n">
        <v>0.00751029508629658</v>
      </c>
      <c r="U20" s="108" t="n">
        <v>0.0019084266332311</v>
      </c>
      <c r="V20" s="108" t="n">
        <v>0.00117307833303423</v>
      </c>
      <c r="W20" s="108" t="n">
        <v>0.000139562150012626</v>
      </c>
      <c r="X20" s="108" t="n">
        <v>0.0013199825931878</v>
      </c>
      <c r="Y20" s="108" t="n">
        <v>0.000203800722964784</v>
      </c>
      <c r="Z20" s="108" t="n">
        <v>0.000179337788114246</v>
      </c>
      <c r="AA20" s="108" t="n">
        <v>0.000100471333134795</v>
      </c>
      <c r="AB20" s="108" t="n">
        <v>0.000161309585353969</v>
      </c>
      <c r="AC20" s="108" t="n">
        <v>0.000107820373950962</v>
      </c>
      <c r="AD20" s="108" t="n">
        <v>0.000293624100836528</v>
      </c>
      <c r="AE20" s="108" t="n">
        <v>0.000148714605759352</v>
      </c>
      <c r="AF20" s="108" t="n">
        <v>0.000324404800237464</v>
      </c>
      <c r="AG20" s="108" t="n">
        <v>0.000162138435248611</v>
      </c>
      <c r="AH20" s="108" t="n">
        <v>7.63714164475159E-005</v>
      </c>
      <c r="AI20" s="108" t="n">
        <v>0.000156284726925121</v>
      </c>
      <c r="AJ20" s="108" t="n">
        <v>0.00138883490729857</v>
      </c>
      <c r="AK20" s="108" t="n">
        <v>9.87535077626964E-005</v>
      </c>
      <c r="AL20" s="108" t="n">
        <v>7.21503158960063E-005</v>
      </c>
      <c r="AM20" s="111" t="n">
        <v>0.00124186520184789</v>
      </c>
      <c r="AN20" s="108" t="n">
        <v>1.03841874433612</v>
      </c>
      <c r="AO20" s="109" t="n">
        <v>0.753721365416381</v>
      </c>
    </row>
    <row r="21" customFormat="false" ht="15.75" hidden="false" customHeight="true" outlineLevel="0" collapsed="false">
      <c r="A21" s="38" t="s">
        <v>4</v>
      </c>
      <c r="B21" s="43" t="s">
        <v>132</v>
      </c>
      <c r="C21" s="110" t="n">
        <v>5.45255330084231E-006</v>
      </c>
      <c r="D21" s="108" t="n">
        <v>4.8922006401577E-006</v>
      </c>
      <c r="E21" s="108" t="n">
        <v>6.06923376334327E-006</v>
      </c>
      <c r="F21" s="108" t="n">
        <v>4.54438828324247E-006</v>
      </c>
      <c r="G21" s="108" t="n">
        <v>1.4509182247603E-005</v>
      </c>
      <c r="H21" s="108" t="n">
        <v>5.71309496347689E-006</v>
      </c>
      <c r="I21" s="108" t="n">
        <v>7.11560579789079E-006</v>
      </c>
      <c r="J21" s="108" t="n">
        <v>6.38319750945582E-006</v>
      </c>
      <c r="K21" s="108" t="n">
        <v>9.72338788868603E-006</v>
      </c>
      <c r="L21" s="108" t="n">
        <v>1.37270333202436E-005</v>
      </c>
      <c r="M21" s="108" t="n">
        <v>1.04045410257191E-005</v>
      </c>
      <c r="N21" s="108" t="n">
        <v>7.24419889659147E-006</v>
      </c>
      <c r="O21" s="108" t="n">
        <v>6.0701548941929E-006</v>
      </c>
      <c r="P21" s="108" t="n">
        <v>7.84719560457138E-006</v>
      </c>
      <c r="Q21" s="108" t="n">
        <v>2.78734677519267E-005</v>
      </c>
      <c r="R21" s="108" t="n">
        <v>8.84481471775145E-006</v>
      </c>
      <c r="S21" s="108" t="n">
        <v>1.00197412679831</v>
      </c>
      <c r="T21" s="108" t="n">
        <v>1.26095407359136E-005</v>
      </c>
      <c r="U21" s="108" t="n">
        <v>6.09891409197334E-006</v>
      </c>
      <c r="V21" s="108" t="n">
        <v>5.49149930001865E-006</v>
      </c>
      <c r="W21" s="108" t="n">
        <v>8.97928032782712E-006</v>
      </c>
      <c r="X21" s="108" t="n">
        <v>0.000116008332513389</v>
      </c>
      <c r="Y21" s="108" t="n">
        <v>1.74475666572867E-005</v>
      </c>
      <c r="Z21" s="108" t="n">
        <v>1.57444023444259E-005</v>
      </c>
      <c r="AA21" s="108" t="n">
        <v>1.09034969043078E-005</v>
      </c>
      <c r="AB21" s="108" t="n">
        <v>1.64602952182674E-005</v>
      </c>
      <c r="AC21" s="108" t="n">
        <v>1.05219428514554E-005</v>
      </c>
      <c r="AD21" s="108" t="n">
        <v>2.37267892133873E-005</v>
      </c>
      <c r="AE21" s="108" t="n">
        <v>1.31612836686375E-005</v>
      </c>
      <c r="AF21" s="108" t="n">
        <v>9.75307098108008E-005</v>
      </c>
      <c r="AG21" s="108" t="n">
        <v>9.87582346002659E-006</v>
      </c>
      <c r="AH21" s="108" t="n">
        <v>6.70959957916195E-006</v>
      </c>
      <c r="AI21" s="108" t="n">
        <v>1.99109735076042E-005</v>
      </c>
      <c r="AJ21" s="108" t="n">
        <v>0.000111397216280599</v>
      </c>
      <c r="AK21" s="108" t="n">
        <v>1.40273744829423E-005</v>
      </c>
      <c r="AL21" s="108" t="n">
        <v>4.18617138274813E-006</v>
      </c>
      <c r="AM21" s="111" t="n">
        <v>3.98168745231288E-005</v>
      </c>
      <c r="AN21" s="108" t="n">
        <v>1.00268114913577</v>
      </c>
      <c r="AO21" s="109" t="n">
        <v>0.727781744046849</v>
      </c>
    </row>
    <row r="22" customFormat="false" ht="15.75" hidden="false" customHeight="true" outlineLevel="0" collapsed="false">
      <c r="A22" s="38" t="s">
        <v>5</v>
      </c>
      <c r="B22" s="43" t="s">
        <v>52</v>
      </c>
      <c r="C22" s="110" t="n">
        <v>3.24726067183954E-005</v>
      </c>
      <c r="D22" s="108" t="n">
        <v>3.06909692696005E-005</v>
      </c>
      <c r="E22" s="108" t="n">
        <v>3.1446761462277E-005</v>
      </c>
      <c r="F22" s="108" t="n">
        <v>2.87957645327368E-005</v>
      </c>
      <c r="G22" s="108" t="n">
        <v>9.23191223801665E-005</v>
      </c>
      <c r="H22" s="108" t="n">
        <v>3.75677249879259E-005</v>
      </c>
      <c r="I22" s="108" t="n">
        <v>4.30505527317621E-005</v>
      </c>
      <c r="J22" s="108" t="n">
        <v>3.73407093045688E-005</v>
      </c>
      <c r="K22" s="108" t="n">
        <v>4.88281139468421E-005</v>
      </c>
      <c r="L22" s="108" t="n">
        <v>6.86035280215477E-005</v>
      </c>
      <c r="M22" s="108" t="n">
        <v>6.08175520130951E-005</v>
      </c>
      <c r="N22" s="108" t="n">
        <v>4.06723865116174E-005</v>
      </c>
      <c r="O22" s="108" t="n">
        <v>3.61816836594872E-005</v>
      </c>
      <c r="P22" s="108" t="n">
        <v>0.000240993761052407</v>
      </c>
      <c r="Q22" s="108" t="n">
        <v>0.000623012968195841</v>
      </c>
      <c r="R22" s="108" t="n">
        <v>0.00356994759892207</v>
      </c>
      <c r="S22" s="108" t="n">
        <v>0.0227541948312299</v>
      </c>
      <c r="T22" s="108" t="n">
        <v>1.01190702566867</v>
      </c>
      <c r="U22" s="108" t="n">
        <v>0.00110595370320948</v>
      </c>
      <c r="V22" s="108" t="n">
        <v>0.00740356209132549</v>
      </c>
      <c r="W22" s="108" t="n">
        <v>7.91065602245807E-005</v>
      </c>
      <c r="X22" s="108" t="n">
        <v>8.90046746062946E-005</v>
      </c>
      <c r="Y22" s="108" t="n">
        <v>6.70210231614831E-005</v>
      </c>
      <c r="Z22" s="108" t="n">
        <v>8.75262937076081E-005</v>
      </c>
      <c r="AA22" s="108" t="n">
        <v>5.43514168992377E-005</v>
      </c>
      <c r="AB22" s="108" t="n">
        <v>0.000114435258366197</v>
      </c>
      <c r="AC22" s="108" t="n">
        <v>2.85142367689331E-005</v>
      </c>
      <c r="AD22" s="108" t="n">
        <v>0.000158470075536107</v>
      </c>
      <c r="AE22" s="108" t="n">
        <v>0.000161507539164366</v>
      </c>
      <c r="AF22" s="108" t="n">
        <v>0.000301083298954652</v>
      </c>
      <c r="AG22" s="108" t="n">
        <v>0.000165282183187208</v>
      </c>
      <c r="AH22" s="108" t="n">
        <v>4.83168894989374E-005</v>
      </c>
      <c r="AI22" s="108" t="n">
        <v>0.000109400692195452</v>
      </c>
      <c r="AJ22" s="108" t="n">
        <v>0.000897661838149763</v>
      </c>
      <c r="AK22" s="108" t="n">
        <v>4.66326514545118E-005</v>
      </c>
      <c r="AL22" s="108" t="n">
        <v>0.00207599058563383</v>
      </c>
      <c r="AM22" s="111" t="n">
        <v>0.000182554012343057</v>
      </c>
      <c r="AN22" s="108" t="n">
        <v>1.05286033732799</v>
      </c>
      <c r="AO22" s="109" t="n">
        <v>0.764203588746801</v>
      </c>
    </row>
    <row r="23" customFormat="false" ht="15.75" hidden="false" customHeight="true" outlineLevel="0" collapsed="false">
      <c r="A23" s="38" t="s">
        <v>6</v>
      </c>
      <c r="B23" s="43" t="s">
        <v>133</v>
      </c>
      <c r="C23" s="110" t="n">
        <v>1.99781904112952E-005</v>
      </c>
      <c r="D23" s="108" t="n">
        <v>1.96184899368487E-005</v>
      </c>
      <c r="E23" s="108" t="n">
        <v>1.78805576233594E-005</v>
      </c>
      <c r="F23" s="108" t="n">
        <v>0.000362104438641786</v>
      </c>
      <c r="G23" s="108" t="n">
        <v>7.16630169278549E-005</v>
      </c>
      <c r="H23" s="108" t="n">
        <v>2.28319942105353E-005</v>
      </c>
      <c r="I23" s="108" t="n">
        <v>2.22372222409791E-005</v>
      </c>
      <c r="J23" s="108" t="n">
        <v>2.09528608532091E-005</v>
      </c>
      <c r="K23" s="108" t="n">
        <v>2.35004509181529E-005</v>
      </c>
      <c r="L23" s="108" t="n">
        <v>4.1625111732162E-005</v>
      </c>
      <c r="M23" s="108" t="n">
        <v>3.72623355575952E-005</v>
      </c>
      <c r="N23" s="108" t="n">
        <v>2.39067283862282E-005</v>
      </c>
      <c r="O23" s="108" t="n">
        <v>1.7902555446607E-005</v>
      </c>
      <c r="P23" s="108" t="n">
        <v>2.30744936782216E-005</v>
      </c>
      <c r="Q23" s="108" t="n">
        <v>3.51729361575413E-005</v>
      </c>
      <c r="R23" s="108" t="n">
        <v>1.72309155482168E-005</v>
      </c>
      <c r="S23" s="108" t="n">
        <v>2.14085683371717E-005</v>
      </c>
      <c r="T23" s="108" t="n">
        <v>3.67232731100287E-005</v>
      </c>
      <c r="U23" s="108" t="n">
        <v>1.00260674283998</v>
      </c>
      <c r="V23" s="108" t="n">
        <v>1.92362295398978E-005</v>
      </c>
      <c r="W23" s="108" t="n">
        <v>2.63367566801455E-005</v>
      </c>
      <c r="X23" s="108" t="n">
        <v>4.02813892569481E-005</v>
      </c>
      <c r="Y23" s="108" t="n">
        <v>3.43464314397554E-005</v>
      </c>
      <c r="Z23" s="108" t="n">
        <v>4.58666199334406E-005</v>
      </c>
      <c r="AA23" s="108" t="n">
        <v>2.53556549538283E-005</v>
      </c>
      <c r="AB23" s="108" t="n">
        <v>5.55783028779726E-005</v>
      </c>
      <c r="AC23" s="108" t="n">
        <v>1.48445556329087E-005</v>
      </c>
      <c r="AD23" s="108" t="n">
        <v>0.000140634833013609</v>
      </c>
      <c r="AE23" s="108" t="n">
        <v>3.9760712463049E-005</v>
      </c>
      <c r="AF23" s="108" t="n">
        <v>0.000149095050217598</v>
      </c>
      <c r="AG23" s="108" t="n">
        <v>2.90103514587404E-005</v>
      </c>
      <c r="AH23" s="108" t="n">
        <v>2.12820008985468E-005</v>
      </c>
      <c r="AI23" s="108" t="n">
        <v>5.32036784809339E-005</v>
      </c>
      <c r="AJ23" s="108" t="n">
        <v>0.000509915197438065</v>
      </c>
      <c r="AK23" s="108" t="n">
        <v>2.5392774055541E-005</v>
      </c>
      <c r="AL23" s="108" t="n">
        <v>1.47644739355733E-005</v>
      </c>
      <c r="AM23" s="111" t="n">
        <v>9.00159016313713E-005</v>
      </c>
      <c r="AN23" s="108" t="n">
        <v>1.00477673789361</v>
      </c>
      <c r="AO23" s="109" t="n">
        <v>0.729302797117707</v>
      </c>
    </row>
    <row r="24" customFormat="false" ht="15.75" hidden="false" customHeight="true" outlineLevel="0" collapsed="false">
      <c r="A24" s="47" t="s">
        <v>7</v>
      </c>
      <c r="B24" s="48" t="s">
        <v>134</v>
      </c>
      <c r="C24" s="112" t="n">
        <v>2.27963921033062E-005</v>
      </c>
      <c r="D24" s="113" t="n">
        <v>7.34338683674042E-006</v>
      </c>
      <c r="E24" s="113" t="n">
        <v>7.78073995159055E-006</v>
      </c>
      <c r="F24" s="113" t="n">
        <v>7.02761632973895E-006</v>
      </c>
      <c r="G24" s="113" t="n">
        <v>1.14396903098495E-005</v>
      </c>
      <c r="H24" s="113" t="n">
        <v>1.01181681611275E-005</v>
      </c>
      <c r="I24" s="113" t="n">
        <v>9.65043636447863E-006</v>
      </c>
      <c r="J24" s="113" t="n">
        <v>1.10002626420692E-005</v>
      </c>
      <c r="K24" s="113" t="n">
        <v>9.28752568766623E-006</v>
      </c>
      <c r="L24" s="113" t="n">
        <v>1.38726111954577E-005</v>
      </c>
      <c r="M24" s="113" t="n">
        <v>8.94995251073065E-006</v>
      </c>
      <c r="N24" s="113" t="n">
        <v>5.7621812081709E-006</v>
      </c>
      <c r="O24" s="113" t="n">
        <v>4.18842858747688E-006</v>
      </c>
      <c r="P24" s="113" t="n">
        <v>8.92367802954941E-006</v>
      </c>
      <c r="Q24" s="113" t="n">
        <v>0.000620734907521635</v>
      </c>
      <c r="R24" s="113" t="n">
        <v>3.55926369906739E-005</v>
      </c>
      <c r="S24" s="113" t="n">
        <v>0.000724551423248336</v>
      </c>
      <c r="T24" s="113" t="n">
        <v>1.01069879445265E-005</v>
      </c>
      <c r="U24" s="113" t="n">
        <v>6.19459075120085E-005</v>
      </c>
      <c r="V24" s="113" t="n">
        <v>1.00058541064028</v>
      </c>
      <c r="W24" s="113" t="n">
        <v>1.19800353015113E-005</v>
      </c>
      <c r="X24" s="113" t="n">
        <v>1.81958195964775E-005</v>
      </c>
      <c r="Y24" s="113" t="n">
        <v>6.52944026960736E-006</v>
      </c>
      <c r="Z24" s="113" t="n">
        <v>1.6452763702551E-005</v>
      </c>
      <c r="AA24" s="113" t="n">
        <v>8.96474613923799E-005</v>
      </c>
      <c r="AB24" s="113" t="n">
        <v>1.44532410434078E-005</v>
      </c>
      <c r="AC24" s="113" t="n">
        <v>3.64633439718557E-006</v>
      </c>
      <c r="AD24" s="113" t="n">
        <v>1.75667411814442E-005</v>
      </c>
      <c r="AE24" s="113" t="n">
        <v>1.93136314932098E-005</v>
      </c>
      <c r="AF24" s="113" t="n">
        <v>8.02500130092596E-005</v>
      </c>
      <c r="AG24" s="113" t="n">
        <v>6.94411645305037E-006</v>
      </c>
      <c r="AH24" s="113" t="n">
        <v>0.000704508897596332</v>
      </c>
      <c r="AI24" s="113" t="n">
        <v>1.43333236978314E-005</v>
      </c>
      <c r="AJ24" s="113" t="n">
        <v>6.33108087352153E-005</v>
      </c>
      <c r="AK24" s="113" t="n">
        <v>3.82627092002628E-005</v>
      </c>
      <c r="AL24" s="113" t="n">
        <v>1.89186791736247E-005</v>
      </c>
      <c r="AM24" s="114" t="n">
        <v>3.36240070139507E-005</v>
      </c>
      <c r="AN24" s="113" t="n">
        <v>1.00333442159667</v>
      </c>
      <c r="AO24" s="115" t="n">
        <v>0.72825591250144</v>
      </c>
    </row>
    <row r="25" customFormat="false" ht="15.75" hidden="false" customHeight="true" outlineLevel="0" collapsed="false">
      <c r="A25" s="38" t="s">
        <v>8</v>
      </c>
      <c r="B25" s="43" t="s">
        <v>135</v>
      </c>
      <c r="C25" s="110" t="n">
        <v>0.00339090896990269</v>
      </c>
      <c r="D25" s="108" t="n">
        <v>0.00108900134898642</v>
      </c>
      <c r="E25" s="108" t="n">
        <v>0.00150856221171524</v>
      </c>
      <c r="F25" s="108" t="n">
        <v>0.00402696057590931</v>
      </c>
      <c r="G25" s="108" t="n">
        <v>0.00224793879358348</v>
      </c>
      <c r="H25" s="108" t="n">
        <v>0.00326540202843176</v>
      </c>
      <c r="I25" s="108" t="n">
        <v>0.00710058673499514</v>
      </c>
      <c r="J25" s="108" t="n">
        <v>0.0030441546682487</v>
      </c>
      <c r="K25" s="108" t="n">
        <v>0.00270538982909941</v>
      </c>
      <c r="L25" s="108" t="n">
        <v>0.00283481392241096</v>
      </c>
      <c r="M25" s="108" t="n">
        <v>0.001665773762698</v>
      </c>
      <c r="N25" s="108" t="n">
        <v>0.00117231957360037</v>
      </c>
      <c r="O25" s="108" t="n">
        <v>0.00161396825220938</v>
      </c>
      <c r="P25" s="108" t="n">
        <v>0.00194058119880881</v>
      </c>
      <c r="Q25" s="108" t="n">
        <v>0.00455585195443507</v>
      </c>
      <c r="R25" s="108" t="n">
        <v>0.00818581227456086</v>
      </c>
      <c r="S25" s="108" t="n">
        <v>0.0123545286562194</v>
      </c>
      <c r="T25" s="108" t="n">
        <v>0.00355156037156037</v>
      </c>
      <c r="U25" s="108" t="n">
        <v>0.00746308390631089</v>
      </c>
      <c r="V25" s="108" t="n">
        <v>0.00582286194386406</v>
      </c>
      <c r="W25" s="108" t="n">
        <v>1.01717125750121</v>
      </c>
      <c r="X25" s="108" t="n">
        <v>0.00386976456639142</v>
      </c>
      <c r="Y25" s="108" t="n">
        <v>0.00260340952619603</v>
      </c>
      <c r="Z25" s="108" t="n">
        <v>0.0070367642464207</v>
      </c>
      <c r="AA25" s="108" t="n">
        <v>0.00186874900029079</v>
      </c>
      <c r="AB25" s="108" t="n">
        <v>0.00517434979258538</v>
      </c>
      <c r="AC25" s="108" t="n">
        <v>0.000729472141671097</v>
      </c>
      <c r="AD25" s="108" t="n">
        <v>0.00222271211685168</v>
      </c>
      <c r="AE25" s="108" t="n">
        <v>0.00492861210856566</v>
      </c>
      <c r="AF25" s="108" t="n">
        <v>0.00571040848186847</v>
      </c>
      <c r="AG25" s="108" t="n">
        <v>0.00469061888345658</v>
      </c>
      <c r="AH25" s="108" t="n">
        <v>0.00178765027933845</v>
      </c>
      <c r="AI25" s="108" t="n">
        <v>0.0133098191734301</v>
      </c>
      <c r="AJ25" s="108" t="n">
        <v>0.0059500805065924</v>
      </c>
      <c r="AK25" s="108" t="n">
        <v>0.00285685058464975</v>
      </c>
      <c r="AL25" s="108" t="n">
        <v>0.0297322274183668</v>
      </c>
      <c r="AM25" s="111" t="n">
        <v>0.00669641302616313</v>
      </c>
      <c r="AN25" s="108" t="n">
        <v>1.1958792203316</v>
      </c>
      <c r="AO25" s="109" t="n">
        <v>0.868011795566795</v>
      </c>
    </row>
    <row r="26" customFormat="false" ht="15.75" hidden="false" customHeight="true" outlineLevel="0" collapsed="false">
      <c r="A26" s="38" t="s">
        <v>9</v>
      </c>
      <c r="B26" s="43" t="s">
        <v>136</v>
      </c>
      <c r="C26" s="110" t="n">
        <v>0.00765998510962426</v>
      </c>
      <c r="D26" s="108" t="n">
        <v>0.00734307180992008</v>
      </c>
      <c r="E26" s="108" t="n">
        <v>0.00170917268021219</v>
      </c>
      <c r="F26" s="108" t="n">
        <v>0.00366450463244296</v>
      </c>
      <c r="G26" s="108" t="n">
        <v>0.0114081892500845</v>
      </c>
      <c r="H26" s="108" t="n">
        <v>0.00504916584377611</v>
      </c>
      <c r="I26" s="108" t="n">
        <v>0.00732736448077012</v>
      </c>
      <c r="J26" s="108" t="n">
        <v>0.0106203379778985</v>
      </c>
      <c r="K26" s="108" t="n">
        <v>0.0170194766097989</v>
      </c>
      <c r="L26" s="108" t="n">
        <v>0.0179337327916132</v>
      </c>
      <c r="M26" s="108" t="n">
        <v>0.0164600197318577</v>
      </c>
      <c r="N26" s="108" t="n">
        <v>0.0171412846071504</v>
      </c>
      <c r="O26" s="108" t="n">
        <v>0.0078283355532448</v>
      </c>
      <c r="P26" s="108" t="n">
        <v>0.0107150880977916</v>
      </c>
      <c r="Q26" s="108" t="n">
        <v>0.00645274191326184</v>
      </c>
      <c r="R26" s="108" t="n">
        <v>0.00719433495458061</v>
      </c>
      <c r="S26" s="108" t="n">
        <v>0.00298845898451352</v>
      </c>
      <c r="T26" s="108" t="n">
        <v>0.00755389071347384</v>
      </c>
      <c r="U26" s="108" t="n">
        <v>0.00335490370717742</v>
      </c>
      <c r="V26" s="108" t="n">
        <v>0.00559407083563758</v>
      </c>
      <c r="W26" s="108" t="n">
        <v>0.00649990054244819</v>
      </c>
      <c r="X26" s="108" t="n">
        <v>1.00490184424249</v>
      </c>
      <c r="Y26" s="108" t="n">
        <v>0.0887216049413068</v>
      </c>
      <c r="Z26" s="108" t="n">
        <v>0.0290141817809989</v>
      </c>
      <c r="AA26" s="108" t="n">
        <v>0.00807483294195782</v>
      </c>
      <c r="AB26" s="108" t="n">
        <v>0.00586594774171311</v>
      </c>
      <c r="AC26" s="108" t="n">
        <v>0.0520851615843218</v>
      </c>
      <c r="AD26" s="108" t="n">
        <v>0.00752044052304074</v>
      </c>
      <c r="AE26" s="108" t="n">
        <v>0.0102039328770005</v>
      </c>
      <c r="AF26" s="108" t="n">
        <v>0.0189699428656484</v>
      </c>
      <c r="AG26" s="108" t="n">
        <v>0.0139470133407779</v>
      </c>
      <c r="AH26" s="108" t="n">
        <v>0.00746628042161407</v>
      </c>
      <c r="AI26" s="108" t="n">
        <v>0.00746301981992632</v>
      </c>
      <c r="AJ26" s="108" t="n">
        <v>0.00453496454540477</v>
      </c>
      <c r="AK26" s="108" t="n">
        <v>0.00909194467900119</v>
      </c>
      <c r="AL26" s="108" t="n">
        <v>0.00353770303525602</v>
      </c>
      <c r="AM26" s="111" t="n">
        <v>0.00996146172752284</v>
      </c>
      <c r="AN26" s="108" t="n">
        <v>1.46287830789526</v>
      </c>
      <c r="AO26" s="109" t="n">
        <v>1.06180925727582</v>
      </c>
    </row>
    <row r="27" customFormat="false" ht="15.75" hidden="false" customHeight="true" outlineLevel="0" collapsed="false">
      <c r="A27" s="38" t="s">
        <v>10</v>
      </c>
      <c r="B27" s="43" t="s">
        <v>137</v>
      </c>
      <c r="C27" s="110" t="n">
        <v>0.00871630775746504</v>
      </c>
      <c r="D27" s="108" t="n">
        <v>0.0134257243321522</v>
      </c>
      <c r="E27" s="108" t="n">
        <v>0.00284272602310943</v>
      </c>
      <c r="F27" s="108" t="n">
        <v>0.00906319003446157</v>
      </c>
      <c r="G27" s="108" t="n">
        <v>0.0111950933373035</v>
      </c>
      <c r="H27" s="108" t="n">
        <v>0.0104670037367792</v>
      </c>
      <c r="I27" s="108" t="n">
        <v>0.0179264784430061</v>
      </c>
      <c r="J27" s="108" t="n">
        <v>0.0403502767092195</v>
      </c>
      <c r="K27" s="108" t="n">
        <v>0.0345237949199924</v>
      </c>
      <c r="L27" s="108" t="n">
        <v>0.0222503504894238</v>
      </c>
      <c r="M27" s="108" t="n">
        <v>0.010741641320345</v>
      </c>
      <c r="N27" s="108" t="n">
        <v>0.0988581933126674</v>
      </c>
      <c r="O27" s="108" t="n">
        <v>0.0136034246750108</v>
      </c>
      <c r="P27" s="108" t="n">
        <v>0.0125966294599795</v>
      </c>
      <c r="Q27" s="108" t="n">
        <v>0.0129104471716044</v>
      </c>
      <c r="R27" s="108" t="n">
        <v>0.0112754514446565</v>
      </c>
      <c r="S27" s="108" t="n">
        <v>0.00371804981301815</v>
      </c>
      <c r="T27" s="108" t="n">
        <v>0.0256950864040707</v>
      </c>
      <c r="U27" s="108" t="n">
        <v>0.0134962979114471</v>
      </c>
      <c r="V27" s="108" t="n">
        <v>0.0162850941406171</v>
      </c>
      <c r="W27" s="108" t="n">
        <v>0.0184759291410693</v>
      </c>
      <c r="X27" s="108" t="n">
        <v>0.00504167514076336</v>
      </c>
      <c r="Y27" s="108" t="n">
        <v>1.02175781796803</v>
      </c>
      <c r="Z27" s="108" t="n">
        <v>0.0387741300458236</v>
      </c>
      <c r="AA27" s="108" t="n">
        <v>0.00620710879065307</v>
      </c>
      <c r="AB27" s="108" t="n">
        <v>0.00350295589755477</v>
      </c>
      <c r="AC27" s="108" t="n">
        <v>0.0018678641645364</v>
      </c>
      <c r="AD27" s="108" t="n">
        <v>0.00689840282079327</v>
      </c>
      <c r="AE27" s="108" t="n">
        <v>0.0064694138264466</v>
      </c>
      <c r="AF27" s="108" t="n">
        <v>0.0126597690346461</v>
      </c>
      <c r="AG27" s="108" t="n">
        <v>0.0173426912747156</v>
      </c>
      <c r="AH27" s="108" t="n">
        <v>0.00907262087925704</v>
      </c>
      <c r="AI27" s="108" t="n">
        <v>0.00602192778072233</v>
      </c>
      <c r="AJ27" s="108" t="n">
        <v>0.00477150720432164</v>
      </c>
      <c r="AK27" s="108" t="n">
        <v>0.0151488004074274</v>
      </c>
      <c r="AL27" s="108" t="n">
        <v>0.00843037680941244</v>
      </c>
      <c r="AM27" s="111" t="n">
        <v>0.0113395728562301</v>
      </c>
      <c r="AN27" s="108" t="n">
        <v>1.58372382547874</v>
      </c>
      <c r="AO27" s="109" t="n">
        <v>1.14952324454181</v>
      </c>
    </row>
    <row r="28" customFormat="false" ht="15.75" hidden="false" customHeight="true" outlineLevel="0" collapsed="false">
      <c r="A28" s="38" t="s">
        <v>11</v>
      </c>
      <c r="B28" s="43" t="s">
        <v>138</v>
      </c>
      <c r="C28" s="110" t="n">
        <v>0.00137007291264776</v>
      </c>
      <c r="D28" s="108" t="n">
        <v>0.00328185130587057</v>
      </c>
      <c r="E28" s="108" t="n">
        <v>0.00102754766937779</v>
      </c>
      <c r="F28" s="108" t="n">
        <v>0.00115867525344443</v>
      </c>
      <c r="G28" s="108" t="n">
        <v>0.00382066882287575</v>
      </c>
      <c r="H28" s="108" t="n">
        <v>0.00300359884397604</v>
      </c>
      <c r="I28" s="108" t="n">
        <v>0.00165424505540122</v>
      </c>
      <c r="J28" s="108" t="n">
        <v>0.00309624378467449</v>
      </c>
      <c r="K28" s="108" t="n">
        <v>0.00916022017890552</v>
      </c>
      <c r="L28" s="108" t="n">
        <v>0.00303468027602176</v>
      </c>
      <c r="M28" s="108" t="n">
        <v>0.00570645332487239</v>
      </c>
      <c r="N28" s="108" t="n">
        <v>0.00491712938625878</v>
      </c>
      <c r="O28" s="108" t="n">
        <v>0.00243884333560891</v>
      </c>
      <c r="P28" s="108" t="n">
        <v>0.00191697396694058</v>
      </c>
      <c r="Q28" s="108" t="n">
        <v>0.00378954274838519</v>
      </c>
      <c r="R28" s="108" t="n">
        <v>0.00225362483607733</v>
      </c>
      <c r="S28" s="108" t="n">
        <v>0.00173701534918174</v>
      </c>
      <c r="T28" s="108" t="n">
        <v>0.00294367142531937</v>
      </c>
      <c r="U28" s="108" t="n">
        <v>0.00134896217545404</v>
      </c>
      <c r="V28" s="108" t="n">
        <v>0.00217236337054417</v>
      </c>
      <c r="W28" s="108" t="n">
        <v>0.00208420473389623</v>
      </c>
      <c r="X28" s="108" t="n">
        <v>0.00387990899734686</v>
      </c>
      <c r="Y28" s="108" t="n">
        <v>0.00493258222949636</v>
      </c>
      <c r="Z28" s="108" t="n">
        <v>1.03605373416596</v>
      </c>
      <c r="AA28" s="108" t="n">
        <v>0.00244885940520126</v>
      </c>
      <c r="AB28" s="108" t="n">
        <v>0.0037730704196723</v>
      </c>
      <c r="AC28" s="108" t="n">
        <v>0.000815760072330987</v>
      </c>
      <c r="AD28" s="108" t="n">
        <v>0.00434737388714686</v>
      </c>
      <c r="AE28" s="108" t="n">
        <v>0.00622327212648043</v>
      </c>
      <c r="AF28" s="108" t="n">
        <v>0.0326860180249561</v>
      </c>
      <c r="AG28" s="108" t="n">
        <v>0.0118696253587976</v>
      </c>
      <c r="AH28" s="108" t="n">
        <v>0.010041856384846</v>
      </c>
      <c r="AI28" s="108" t="n">
        <v>0.00539384295192845</v>
      </c>
      <c r="AJ28" s="108" t="n">
        <v>0.00240580480342255</v>
      </c>
      <c r="AK28" s="108" t="n">
        <v>0.0220203536481964</v>
      </c>
      <c r="AL28" s="108" t="n">
        <v>0.00116741099726142</v>
      </c>
      <c r="AM28" s="111" t="n">
        <v>0.0237097724176267</v>
      </c>
      <c r="AN28" s="108" t="n">
        <v>1.2336858346464</v>
      </c>
      <c r="AO28" s="109" t="n">
        <v>0.895453184812269</v>
      </c>
    </row>
    <row r="29" customFormat="false" ht="15.75" hidden="false" customHeight="true" outlineLevel="0" collapsed="false">
      <c r="A29" s="47" t="s">
        <v>12</v>
      </c>
      <c r="B29" s="48" t="s">
        <v>139</v>
      </c>
      <c r="C29" s="112" t="n">
        <v>0.0434957134952671</v>
      </c>
      <c r="D29" s="113" t="n">
        <v>0.0423809993753344</v>
      </c>
      <c r="E29" s="113" t="n">
        <v>0.0113526125248028</v>
      </c>
      <c r="F29" s="113" t="n">
        <v>0.049796837368108</v>
      </c>
      <c r="G29" s="113" t="n">
        <v>0.0305277277176792</v>
      </c>
      <c r="H29" s="113" t="n">
        <v>0.0709575064793917</v>
      </c>
      <c r="I29" s="113" t="n">
        <v>0.0627634495386585</v>
      </c>
      <c r="J29" s="113" t="n">
        <v>0.0564725694992313</v>
      </c>
      <c r="K29" s="113" t="n">
        <v>0.0501904958209489</v>
      </c>
      <c r="L29" s="113" t="n">
        <v>0.0908464147691671</v>
      </c>
      <c r="M29" s="113" t="n">
        <v>0.0385460275613943</v>
      </c>
      <c r="N29" s="113" t="n">
        <v>0.0303688377846079</v>
      </c>
      <c r="O29" s="113" t="n">
        <v>0.0197186368156928</v>
      </c>
      <c r="P29" s="113" t="n">
        <v>0.0411439231749794</v>
      </c>
      <c r="Q29" s="113" t="n">
        <v>0.044726734533241</v>
      </c>
      <c r="R29" s="113" t="n">
        <v>0.0447232338256</v>
      </c>
      <c r="S29" s="113" t="n">
        <v>0.0759097348001056</v>
      </c>
      <c r="T29" s="113" t="n">
        <v>0.0369722108793851</v>
      </c>
      <c r="U29" s="113" t="n">
        <v>0.0376593311695609</v>
      </c>
      <c r="V29" s="113" t="n">
        <v>0.0252277244741225</v>
      </c>
      <c r="W29" s="113" t="n">
        <v>0.057333555332154</v>
      </c>
      <c r="X29" s="113" t="n">
        <v>0.0521931214990775</v>
      </c>
      <c r="Y29" s="113" t="n">
        <v>0.014449645687913</v>
      </c>
      <c r="Z29" s="113" t="n">
        <v>0.0262868281810842</v>
      </c>
      <c r="AA29" s="113" t="n">
        <v>1.01373281247796</v>
      </c>
      <c r="AB29" s="113" t="n">
        <v>0.0110068649774325</v>
      </c>
      <c r="AC29" s="113" t="n">
        <v>0.00561102570781212</v>
      </c>
      <c r="AD29" s="113" t="n">
        <v>0.0449052560753699</v>
      </c>
      <c r="AE29" s="113" t="n">
        <v>0.0149131739860343</v>
      </c>
      <c r="AF29" s="113" t="n">
        <v>0.0188523023810126</v>
      </c>
      <c r="AG29" s="113" t="n">
        <v>0.0176683772713384</v>
      </c>
      <c r="AH29" s="113" t="n">
        <v>0.0444029851026175</v>
      </c>
      <c r="AI29" s="113" t="n">
        <v>0.0462597313022073</v>
      </c>
      <c r="AJ29" s="113" t="n">
        <v>0.0298717263917005</v>
      </c>
      <c r="AK29" s="113" t="n">
        <v>0.0537531157791326</v>
      </c>
      <c r="AL29" s="113" t="n">
        <v>0.16419906147261</v>
      </c>
      <c r="AM29" s="114" t="n">
        <v>0.0273439718822263</v>
      </c>
      <c r="AN29" s="113" t="n">
        <v>2.54656427711496</v>
      </c>
      <c r="AO29" s="115" t="n">
        <v>1.84838718921121</v>
      </c>
    </row>
    <row r="30" customFormat="false" ht="15.75" hidden="false" customHeight="true" outlineLevel="0" collapsed="false">
      <c r="A30" s="38" t="s">
        <v>13</v>
      </c>
      <c r="B30" s="43" t="s">
        <v>140</v>
      </c>
      <c r="C30" s="110" t="n">
        <v>0.0243650298371894</v>
      </c>
      <c r="D30" s="108" t="n">
        <v>0.0308227104398787</v>
      </c>
      <c r="E30" s="108" t="n">
        <v>0.028657264919535</v>
      </c>
      <c r="F30" s="108" t="n">
        <v>0.0255275179968661</v>
      </c>
      <c r="G30" s="108" t="n">
        <v>0.0778130311199105</v>
      </c>
      <c r="H30" s="108" t="n">
        <v>0.0225849702918137</v>
      </c>
      <c r="I30" s="108" t="n">
        <v>0.0453228840655678</v>
      </c>
      <c r="J30" s="108" t="n">
        <v>0.0278829496906475</v>
      </c>
      <c r="K30" s="108" t="n">
        <v>0.0223946209814352</v>
      </c>
      <c r="L30" s="108" t="n">
        <v>0.0241630341547305</v>
      </c>
      <c r="M30" s="108" t="n">
        <v>0.0383898079015116</v>
      </c>
      <c r="N30" s="108" t="n">
        <v>0.0190012539367384</v>
      </c>
      <c r="O30" s="108" t="n">
        <v>0.0120198752084402</v>
      </c>
      <c r="P30" s="108" t="n">
        <v>0.0222378744393336</v>
      </c>
      <c r="Q30" s="108" t="n">
        <v>0.0252063376545677</v>
      </c>
      <c r="R30" s="108" t="n">
        <v>0.0132412821785894</v>
      </c>
      <c r="S30" s="108" t="n">
        <v>0.0127327629045654</v>
      </c>
      <c r="T30" s="108" t="n">
        <v>0.018335293994795</v>
      </c>
      <c r="U30" s="108" t="n">
        <v>0.00879042618113969</v>
      </c>
      <c r="V30" s="108" t="n">
        <v>0.0241474235210063</v>
      </c>
      <c r="W30" s="108" t="n">
        <v>0.0230699245846875</v>
      </c>
      <c r="X30" s="108" t="n">
        <v>0.0267747009761691</v>
      </c>
      <c r="Y30" s="108" t="n">
        <v>0.0412915714247351</v>
      </c>
      <c r="Z30" s="108" t="n">
        <v>0.0212449120675837</v>
      </c>
      <c r="AA30" s="108" t="n">
        <v>0.0463979064294608</v>
      </c>
      <c r="AB30" s="108" t="n">
        <v>1.09013530600162</v>
      </c>
      <c r="AC30" s="108" t="n">
        <v>0.0505797172271012</v>
      </c>
      <c r="AD30" s="108" t="n">
        <v>0.0496315334525204</v>
      </c>
      <c r="AE30" s="108" t="n">
        <v>0.0254701856797756</v>
      </c>
      <c r="AF30" s="108" t="n">
        <v>0.0112146237745096</v>
      </c>
      <c r="AG30" s="108" t="n">
        <v>0.0145059743476934</v>
      </c>
      <c r="AH30" s="108" t="n">
        <v>0.0172678473935943</v>
      </c>
      <c r="AI30" s="108" t="n">
        <v>0.0337018063215241</v>
      </c>
      <c r="AJ30" s="108" t="n">
        <v>0.0371949771464098</v>
      </c>
      <c r="AK30" s="108" t="n">
        <v>0.02270136491263</v>
      </c>
      <c r="AL30" s="108" t="n">
        <v>0.0146366402610989</v>
      </c>
      <c r="AM30" s="111" t="n">
        <v>0.459857535550633</v>
      </c>
      <c r="AN30" s="108" t="n">
        <v>2.50931287897001</v>
      </c>
      <c r="AO30" s="109" t="n">
        <v>1.82134879566658</v>
      </c>
    </row>
    <row r="31" customFormat="false" ht="15.75" hidden="false" customHeight="true" outlineLevel="0" collapsed="false">
      <c r="A31" s="38" t="s">
        <v>14</v>
      </c>
      <c r="B31" s="43" t="s">
        <v>141</v>
      </c>
      <c r="C31" s="110" t="n">
        <v>0.00150444171282553</v>
      </c>
      <c r="D31" s="108" t="n">
        <v>0.00149491576966428</v>
      </c>
      <c r="E31" s="108" t="n">
        <v>0.00156941319800083</v>
      </c>
      <c r="F31" s="108" t="n">
        <v>0.00179616935389525</v>
      </c>
      <c r="G31" s="108" t="n">
        <v>0.00653352752362678</v>
      </c>
      <c r="H31" s="108" t="n">
        <v>0.00222089632798244</v>
      </c>
      <c r="I31" s="108" t="n">
        <v>0.00360129129256106</v>
      </c>
      <c r="J31" s="108" t="n">
        <v>0.00287130476946767</v>
      </c>
      <c r="K31" s="108" t="n">
        <v>0.00335607396949578</v>
      </c>
      <c r="L31" s="108" t="n">
        <v>0.00453746903884123</v>
      </c>
      <c r="M31" s="108" t="n">
        <v>0.00403699232229957</v>
      </c>
      <c r="N31" s="108" t="n">
        <v>0.00326531255409614</v>
      </c>
      <c r="O31" s="108" t="n">
        <v>0.00259142469986695</v>
      </c>
      <c r="P31" s="108" t="n">
        <v>0.00380883099703212</v>
      </c>
      <c r="Q31" s="108" t="n">
        <v>0.00435673026878746</v>
      </c>
      <c r="R31" s="108" t="n">
        <v>0.00275027511825693</v>
      </c>
      <c r="S31" s="108" t="n">
        <v>0.00390861630919715</v>
      </c>
      <c r="T31" s="108" t="n">
        <v>0.00308365748873636</v>
      </c>
      <c r="U31" s="108" t="n">
        <v>0.00133466547563797</v>
      </c>
      <c r="V31" s="108" t="n">
        <v>0.00244714564316488</v>
      </c>
      <c r="W31" s="108" t="n">
        <v>0.003070068665908</v>
      </c>
      <c r="X31" s="108" t="n">
        <v>0.00332543283416606</v>
      </c>
      <c r="Y31" s="108" t="n">
        <v>0.00729589317860007</v>
      </c>
      <c r="Z31" s="108" t="n">
        <v>0.00378934447280372</v>
      </c>
      <c r="AA31" s="108" t="n">
        <v>0.0110610945752537</v>
      </c>
      <c r="AB31" s="108" t="n">
        <v>0.00917247060076321</v>
      </c>
      <c r="AC31" s="108" t="n">
        <v>1.00383742556035</v>
      </c>
      <c r="AD31" s="108" t="n">
        <v>0.00892789562019285</v>
      </c>
      <c r="AE31" s="108" t="n">
        <v>0.00938118423077421</v>
      </c>
      <c r="AF31" s="108" t="n">
        <v>0.00239337682567759</v>
      </c>
      <c r="AG31" s="108" t="n">
        <v>0.00801063704726109</v>
      </c>
      <c r="AH31" s="108" t="n">
        <v>0.00451648849349748</v>
      </c>
      <c r="AI31" s="108" t="n">
        <v>0.024749824387911</v>
      </c>
      <c r="AJ31" s="108" t="n">
        <v>0.00464419632033619</v>
      </c>
      <c r="AK31" s="108" t="n">
        <v>0.00967498602515568</v>
      </c>
      <c r="AL31" s="108" t="n">
        <v>0.00265003452938192</v>
      </c>
      <c r="AM31" s="111" t="n">
        <v>0.00740742421823659</v>
      </c>
      <c r="AN31" s="108" t="n">
        <v>1.1849769314197</v>
      </c>
      <c r="AO31" s="109" t="n">
        <v>0.860098525385899</v>
      </c>
    </row>
    <row r="32" customFormat="false" ht="15.75" hidden="false" customHeight="true" outlineLevel="0" collapsed="false">
      <c r="A32" s="38" t="s">
        <v>15</v>
      </c>
      <c r="B32" s="43" t="s">
        <v>142</v>
      </c>
      <c r="C32" s="110" t="n">
        <v>0.0713830900487139</v>
      </c>
      <c r="D32" s="108" t="n">
        <v>0.0775615061009155</v>
      </c>
      <c r="E32" s="108" t="n">
        <v>0.0600154640316423</v>
      </c>
      <c r="F32" s="108" t="n">
        <v>0.0638447379722883</v>
      </c>
      <c r="G32" s="108" t="n">
        <v>0.479554340274963</v>
      </c>
      <c r="H32" s="108" t="n">
        <v>0.0596493313832401</v>
      </c>
      <c r="I32" s="108" t="n">
        <v>0.0373744517328559</v>
      </c>
      <c r="J32" s="108" t="n">
        <v>0.0656917505213136</v>
      </c>
      <c r="K32" s="108" t="n">
        <v>0.0422851186025022</v>
      </c>
      <c r="L32" s="108" t="n">
        <v>0.13027993565776</v>
      </c>
      <c r="M32" s="108" t="n">
        <v>0.139734379461948</v>
      </c>
      <c r="N32" s="108" t="n">
        <v>0.0689622348485942</v>
      </c>
      <c r="O32" s="108" t="n">
        <v>0.0253108589488703</v>
      </c>
      <c r="P32" s="108" t="n">
        <v>0.0410610975382828</v>
      </c>
      <c r="Q32" s="108" t="n">
        <v>0.0316435083750919</v>
      </c>
      <c r="R32" s="108" t="n">
        <v>0.0238534447251524</v>
      </c>
      <c r="S32" s="108" t="n">
        <v>0.0269101303402663</v>
      </c>
      <c r="T32" s="108" t="n">
        <v>0.034159332333675</v>
      </c>
      <c r="U32" s="108" t="n">
        <v>0.0175925592631857</v>
      </c>
      <c r="V32" s="108" t="n">
        <v>0.0250057668764385</v>
      </c>
      <c r="W32" s="108" t="n">
        <v>0.0399098484492557</v>
      </c>
      <c r="X32" s="108" t="n">
        <v>0.0839592018353449</v>
      </c>
      <c r="Y32" s="108" t="n">
        <v>0.0319804304179355</v>
      </c>
      <c r="Z32" s="108" t="n">
        <v>0.0574404190417665</v>
      </c>
      <c r="AA32" s="108" t="n">
        <v>0.067387233716018</v>
      </c>
      <c r="AB32" s="108" t="n">
        <v>0.028243615181392</v>
      </c>
      <c r="AC32" s="108" t="n">
        <v>0.0120139222182774</v>
      </c>
      <c r="AD32" s="108" t="n">
        <v>1.13200843254029</v>
      </c>
      <c r="AE32" s="108" t="n">
        <v>0.0358177402993142</v>
      </c>
      <c r="AF32" s="108" t="n">
        <v>0.0483606845957463</v>
      </c>
      <c r="AG32" s="108" t="n">
        <v>0.0324108707585195</v>
      </c>
      <c r="AH32" s="108" t="n">
        <v>0.0279121694961717</v>
      </c>
      <c r="AI32" s="108" t="n">
        <v>0.0521484706957775</v>
      </c>
      <c r="AJ32" s="108" t="n">
        <v>0.0276161541739044</v>
      </c>
      <c r="AK32" s="108" t="n">
        <v>0.0506150485771482</v>
      </c>
      <c r="AL32" s="108" t="n">
        <v>0.0748882206296999</v>
      </c>
      <c r="AM32" s="111" t="n">
        <v>0.0807780373513951</v>
      </c>
      <c r="AN32" s="108" t="n">
        <v>3.40536353901566</v>
      </c>
      <c r="AO32" s="109" t="n">
        <v>2.47173432718319</v>
      </c>
    </row>
    <row r="33" customFormat="false" ht="15.75" hidden="false" customHeight="true" outlineLevel="0" collapsed="false">
      <c r="A33" s="38" t="s">
        <v>16</v>
      </c>
      <c r="B33" s="43" t="s">
        <v>143</v>
      </c>
      <c r="C33" s="110" t="n">
        <v>0.00683093200776599</v>
      </c>
      <c r="D33" s="108" t="n">
        <v>0.00618990705739305</v>
      </c>
      <c r="E33" s="108" t="n">
        <v>0.00594815024069958</v>
      </c>
      <c r="F33" s="108" t="n">
        <v>0.00915427655595593</v>
      </c>
      <c r="G33" s="108" t="n">
        <v>0.0159764422714914</v>
      </c>
      <c r="H33" s="108" t="n">
        <v>0.00742280133285224</v>
      </c>
      <c r="I33" s="108" t="n">
        <v>0.0146257653177733</v>
      </c>
      <c r="J33" s="108" t="n">
        <v>0.00857869427470466</v>
      </c>
      <c r="K33" s="108" t="n">
        <v>0.0140828522200484</v>
      </c>
      <c r="L33" s="108" t="n">
        <v>0.0139652894950498</v>
      </c>
      <c r="M33" s="108" t="n">
        <v>0.0121096812783853</v>
      </c>
      <c r="N33" s="108" t="n">
        <v>0.0105189485742202</v>
      </c>
      <c r="O33" s="108" t="n">
        <v>0.0151040101962155</v>
      </c>
      <c r="P33" s="108" t="n">
        <v>0.014466983440823</v>
      </c>
      <c r="Q33" s="108" t="n">
        <v>0.0196955869903787</v>
      </c>
      <c r="R33" s="108" t="n">
        <v>0.011991044442981</v>
      </c>
      <c r="S33" s="108" t="n">
        <v>0.0180775489493375</v>
      </c>
      <c r="T33" s="108" t="n">
        <v>0.0167939934244054</v>
      </c>
      <c r="U33" s="108" t="n">
        <v>0.00641545285381199</v>
      </c>
      <c r="V33" s="108" t="n">
        <v>0.0102997217342075</v>
      </c>
      <c r="W33" s="108" t="n">
        <v>0.0133893758711706</v>
      </c>
      <c r="X33" s="108" t="n">
        <v>0.0175042766825304</v>
      </c>
      <c r="Y33" s="108" t="n">
        <v>0.0153608285785343</v>
      </c>
      <c r="Z33" s="108" t="n">
        <v>0.0365248872061483</v>
      </c>
      <c r="AA33" s="108" t="n">
        <v>0.0231693734962748</v>
      </c>
      <c r="AB33" s="108" t="n">
        <v>0.0426923435291785</v>
      </c>
      <c r="AC33" s="108" t="n">
        <v>0.00659529742165339</v>
      </c>
      <c r="AD33" s="108" t="n">
        <v>0.0212986524567624</v>
      </c>
      <c r="AE33" s="108" t="n">
        <v>1.09603418771762</v>
      </c>
      <c r="AF33" s="108" t="n">
        <v>0.0427178448044808</v>
      </c>
      <c r="AG33" s="108" t="n">
        <v>0.0296954414847699</v>
      </c>
      <c r="AH33" s="108" t="n">
        <v>0.0148785240720038</v>
      </c>
      <c r="AI33" s="108" t="n">
        <v>0.0843006784620161</v>
      </c>
      <c r="AJ33" s="108" t="n">
        <v>0.0623896295651556</v>
      </c>
      <c r="AK33" s="108" t="n">
        <v>0.0232339151659142</v>
      </c>
      <c r="AL33" s="108" t="n">
        <v>0.00637209623025425</v>
      </c>
      <c r="AM33" s="111" t="n">
        <v>0.0599507319939217</v>
      </c>
      <c r="AN33" s="108" t="n">
        <v>1.83435616739689</v>
      </c>
      <c r="AO33" s="109" t="n">
        <v>1.33144113845351</v>
      </c>
    </row>
    <row r="34" customFormat="false" ht="15.75" hidden="false" customHeight="true" outlineLevel="0" collapsed="false">
      <c r="A34" s="47" t="s">
        <v>17</v>
      </c>
      <c r="B34" s="48" t="s">
        <v>144</v>
      </c>
      <c r="C34" s="112" t="n">
        <v>0.00469725699971153</v>
      </c>
      <c r="D34" s="113" t="n">
        <v>0.000654162850201831</v>
      </c>
      <c r="E34" s="113" t="n">
        <v>0.00626286282028327</v>
      </c>
      <c r="F34" s="113" t="n">
        <v>0.00128789005701218</v>
      </c>
      <c r="G34" s="113" t="n">
        <v>0.0015333656587541</v>
      </c>
      <c r="H34" s="113" t="n">
        <v>0.00117847797544684</v>
      </c>
      <c r="I34" s="113" t="n">
        <v>0.00129599757818317</v>
      </c>
      <c r="J34" s="113" t="n">
        <v>0.00194790379158944</v>
      </c>
      <c r="K34" s="113" t="n">
        <v>0.00170866728321519</v>
      </c>
      <c r="L34" s="113" t="n">
        <v>0.00287250247082857</v>
      </c>
      <c r="M34" s="113" t="n">
        <v>0.00217170571530778</v>
      </c>
      <c r="N34" s="113" t="n">
        <v>0.000871997336329827</v>
      </c>
      <c r="O34" s="113" t="n">
        <v>0.000715618757320035</v>
      </c>
      <c r="P34" s="113" t="n">
        <v>0.00113776151364588</v>
      </c>
      <c r="Q34" s="113" t="n">
        <v>0.00196486392694662</v>
      </c>
      <c r="R34" s="113" t="n">
        <v>0.000680114035300723</v>
      </c>
      <c r="S34" s="113" t="n">
        <v>0.000641722666015793</v>
      </c>
      <c r="T34" s="113" t="n">
        <v>0.00109217504591302</v>
      </c>
      <c r="U34" s="113" t="n">
        <v>0.000275810057025621</v>
      </c>
      <c r="V34" s="113" t="n">
        <v>0.000571621329273229</v>
      </c>
      <c r="W34" s="113" t="n">
        <v>0.00124276700701996</v>
      </c>
      <c r="X34" s="113" t="n">
        <v>0.00217654764862052</v>
      </c>
      <c r="Y34" s="113" t="n">
        <v>0.000987045712854485</v>
      </c>
      <c r="Z34" s="113" t="n">
        <v>0.00245039647658199</v>
      </c>
      <c r="AA34" s="113" t="n">
        <v>0.00117274335226418</v>
      </c>
      <c r="AB34" s="113" t="n">
        <v>0.00117902307625828</v>
      </c>
      <c r="AC34" s="113" t="n">
        <v>0.00117915840505829</v>
      </c>
      <c r="AD34" s="113" t="n">
        <v>0.00132472122404748</v>
      </c>
      <c r="AE34" s="113" t="n">
        <v>0.00325847922223148</v>
      </c>
      <c r="AF34" s="113" t="n">
        <v>1.00045237940296</v>
      </c>
      <c r="AG34" s="113" t="n">
        <v>0.00284842579755129</v>
      </c>
      <c r="AH34" s="113" t="n">
        <v>0.000809009598247031</v>
      </c>
      <c r="AI34" s="113" t="n">
        <v>0.00116020602163443</v>
      </c>
      <c r="AJ34" s="113" t="n">
        <v>0.00128985383921113</v>
      </c>
      <c r="AK34" s="113" t="n">
        <v>0.000965506491680025</v>
      </c>
      <c r="AL34" s="113" t="n">
        <v>0.000601179221751068</v>
      </c>
      <c r="AM34" s="114" t="n">
        <v>0.280605644228113</v>
      </c>
      <c r="AN34" s="113" t="n">
        <v>1.33726556459439</v>
      </c>
      <c r="AO34" s="115" t="n">
        <v>0.970635047535449</v>
      </c>
    </row>
    <row r="35" customFormat="false" ht="15.75" hidden="false" customHeight="true" outlineLevel="0" collapsed="false">
      <c r="A35" s="55" t="s">
        <v>18</v>
      </c>
      <c r="B35" s="43" t="s">
        <v>145</v>
      </c>
      <c r="C35" s="110" t="n">
        <v>0.00167457807543152</v>
      </c>
      <c r="D35" s="108" t="n">
        <v>0.00129482873346951</v>
      </c>
      <c r="E35" s="108" t="n">
        <v>0.00193066789821038</v>
      </c>
      <c r="F35" s="108" t="n">
        <v>0.00244720179109842</v>
      </c>
      <c r="G35" s="108" t="n">
        <v>0.00213071117892182</v>
      </c>
      <c r="H35" s="108" t="n">
        <v>0.00450384663752429</v>
      </c>
      <c r="I35" s="108" t="n">
        <v>0.00689706978745479</v>
      </c>
      <c r="J35" s="108" t="n">
        <v>0.00631747103197759</v>
      </c>
      <c r="K35" s="108" t="n">
        <v>0.0531300613346954</v>
      </c>
      <c r="L35" s="108" t="n">
        <v>0.00829080350005178</v>
      </c>
      <c r="M35" s="108" t="n">
        <v>0.0130809933392287</v>
      </c>
      <c r="N35" s="108" t="n">
        <v>0.0118546052781823</v>
      </c>
      <c r="O35" s="108" t="n">
        <v>0.031697878521906</v>
      </c>
      <c r="P35" s="108" t="n">
        <v>0.0105977215325992</v>
      </c>
      <c r="Q35" s="108" t="n">
        <v>0.0489197489766416</v>
      </c>
      <c r="R35" s="108" t="n">
        <v>0.0440051145738786</v>
      </c>
      <c r="S35" s="108" t="n">
        <v>0.0293508650168295</v>
      </c>
      <c r="T35" s="108" t="n">
        <v>0.098881994498403</v>
      </c>
      <c r="U35" s="108" t="n">
        <v>0.0346942077651775</v>
      </c>
      <c r="V35" s="108" t="n">
        <v>0.0508202357492347</v>
      </c>
      <c r="W35" s="108" t="n">
        <v>0.0288172669612989</v>
      </c>
      <c r="X35" s="108" t="n">
        <v>0.00270276644197953</v>
      </c>
      <c r="Y35" s="108" t="n">
        <v>0.0293932490889369</v>
      </c>
      <c r="Z35" s="108" t="n">
        <v>0.00252448446027949</v>
      </c>
      <c r="AA35" s="108" t="n">
        <v>0.00256614001132218</v>
      </c>
      <c r="AB35" s="108" t="n">
        <v>0.00157942994796863</v>
      </c>
      <c r="AC35" s="108" t="n">
        <v>0.000458144705016703</v>
      </c>
      <c r="AD35" s="108" t="n">
        <v>0.00220670532923849</v>
      </c>
      <c r="AE35" s="108" t="n">
        <v>0.0125736410348786</v>
      </c>
      <c r="AF35" s="108" t="n">
        <v>0.00146266465787095</v>
      </c>
      <c r="AG35" s="108" t="n">
        <v>1.00665581747876</v>
      </c>
      <c r="AH35" s="108" t="n">
        <v>0.0014460969456635</v>
      </c>
      <c r="AI35" s="108" t="n">
        <v>0.00198513186719311</v>
      </c>
      <c r="AJ35" s="108" t="n">
        <v>0.00295666586513409</v>
      </c>
      <c r="AK35" s="108" t="n">
        <v>0.00170449540518964</v>
      </c>
      <c r="AL35" s="108" t="n">
        <v>0.00282738217852407</v>
      </c>
      <c r="AM35" s="111" t="n">
        <v>0.0316552206973734</v>
      </c>
      <c r="AN35" s="108" t="n">
        <v>1.59603590829755</v>
      </c>
      <c r="AO35" s="109" t="n">
        <v>1.15845979342821</v>
      </c>
    </row>
    <row r="36" customFormat="false" ht="15.75" hidden="false" customHeight="true" outlineLevel="0" collapsed="false">
      <c r="A36" s="38" t="s">
        <v>19</v>
      </c>
      <c r="B36" s="43" t="s">
        <v>146</v>
      </c>
      <c r="C36" s="110" t="n">
        <v>6.08145651203221E-005</v>
      </c>
      <c r="D36" s="108" t="n">
        <v>8.61771584325559E-006</v>
      </c>
      <c r="E36" s="108" t="n">
        <v>8.48525979709614E-006</v>
      </c>
      <c r="F36" s="108" t="n">
        <v>4.95162302717952E-006</v>
      </c>
      <c r="G36" s="108" t="n">
        <v>1.65239567729743E-005</v>
      </c>
      <c r="H36" s="108" t="n">
        <v>8.73786527346599E-006</v>
      </c>
      <c r="I36" s="108" t="n">
        <v>5.73421788998959E-006</v>
      </c>
      <c r="J36" s="108" t="n">
        <v>6.31751895325168E-006</v>
      </c>
      <c r="K36" s="108" t="n">
        <v>1.25477771654005E-005</v>
      </c>
      <c r="L36" s="108" t="n">
        <v>8.98825294900823E-006</v>
      </c>
      <c r="M36" s="108" t="n">
        <v>8.06960644025126E-006</v>
      </c>
      <c r="N36" s="108" t="n">
        <v>4.9273039621829E-006</v>
      </c>
      <c r="O36" s="108" t="n">
        <v>3.27999841974576E-006</v>
      </c>
      <c r="P36" s="108" t="n">
        <v>4.46072707484023E-006</v>
      </c>
      <c r="Q36" s="108" t="n">
        <v>5.97063313147151E-006</v>
      </c>
      <c r="R36" s="108" t="n">
        <v>3.47262140592809E-006</v>
      </c>
      <c r="S36" s="108" t="n">
        <v>4.23851560497273E-006</v>
      </c>
      <c r="T36" s="108" t="n">
        <v>5.11506185045095E-006</v>
      </c>
      <c r="U36" s="108" t="n">
        <v>2.27608740522589E-006</v>
      </c>
      <c r="V36" s="108" t="n">
        <v>3.46344355094092E-006</v>
      </c>
      <c r="W36" s="108" t="n">
        <v>7.19970859076726E-006</v>
      </c>
      <c r="X36" s="108" t="n">
        <v>7.52047714586641E-006</v>
      </c>
      <c r="Y36" s="108" t="n">
        <v>5.18073407191988E-006</v>
      </c>
      <c r="Z36" s="108" t="n">
        <v>2.69129702192068E-005</v>
      </c>
      <c r="AA36" s="108" t="n">
        <v>1.85326049761536E-005</v>
      </c>
      <c r="AB36" s="108" t="n">
        <v>3.88080302810908E-005</v>
      </c>
      <c r="AC36" s="108" t="n">
        <v>6.27889002980599E-006</v>
      </c>
      <c r="AD36" s="108" t="n">
        <v>3.09381079155874E-005</v>
      </c>
      <c r="AE36" s="108" t="n">
        <v>7.39653722461765E-005</v>
      </c>
      <c r="AF36" s="108" t="n">
        <v>1.49409650239238E-005</v>
      </c>
      <c r="AG36" s="108" t="n">
        <v>1.41055310940728E-005</v>
      </c>
      <c r="AH36" s="108" t="n">
        <v>1.01832060315833</v>
      </c>
      <c r="AI36" s="108" t="n">
        <v>2.4827384246204E-005</v>
      </c>
      <c r="AJ36" s="108" t="n">
        <v>1.29633225903644E-005</v>
      </c>
      <c r="AK36" s="108" t="n">
        <v>4.24205398919125E-005</v>
      </c>
      <c r="AL36" s="108" t="n">
        <v>5.48967395376072E-006</v>
      </c>
      <c r="AM36" s="111" t="n">
        <v>0.000266849273471795</v>
      </c>
      <c r="AN36" s="108" t="n">
        <v>1.01910452949572</v>
      </c>
      <c r="AO36" s="109" t="n">
        <v>0.739702419340096</v>
      </c>
    </row>
    <row r="37" customFormat="false" ht="15.75" hidden="false" customHeight="true" outlineLevel="0" collapsed="false">
      <c r="A37" s="38" t="s">
        <v>20</v>
      </c>
      <c r="B37" s="43" t="s">
        <v>147</v>
      </c>
      <c r="C37" s="110" t="n">
        <v>0.000805845506155335</v>
      </c>
      <c r="D37" s="108" t="n">
        <v>0.000999100000115321</v>
      </c>
      <c r="E37" s="108" t="n">
        <v>0.00114444275953999</v>
      </c>
      <c r="F37" s="108" t="n">
        <v>0.00456965973229003</v>
      </c>
      <c r="G37" s="108" t="n">
        <v>0.00465404592323129</v>
      </c>
      <c r="H37" s="108" t="n">
        <v>0.00301071435736549</v>
      </c>
      <c r="I37" s="108" t="n">
        <v>0.00412660668341989</v>
      </c>
      <c r="J37" s="108" t="n">
        <v>0.0026508647433847</v>
      </c>
      <c r="K37" s="108" t="n">
        <v>0.00401684655503423</v>
      </c>
      <c r="L37" s="108" t="n">
        <v>0.00398282046293396</v>
      </c>
      <c r="M37" s="108" t="n">
        <v>0.00377150789299845</v>
      </c>
      <c r="N37" s="108" t="n">
        <v>0.00393835261533231</v>
      </c>
      <c r="O37" s="108" t="n">
        <v>0.00179041322253582</v>
      </c>
      <c r="P37" s="108" t="n">
        <v>0.00420632336590248</v>
      </c>
      <c r="Q37" s="108" t="n">
        <v>0.00833785335971826</v>
      </c>
      <c r="R37" s="108" t="n">
        <v>0.00166105425128711</v>
      </c>
      <c r="S37" s="108" t="n">
        <v>0.00408088320345213</v>
      </c>
      <c r="T37" s="108" t="n">
        <v>0.00468813065698009</v>
      </c>
      <c r="U37" s="108" t="n">
        <v>0.00115550611750035</v>
      </c>
      <c r="V37" s="108" t="n">
        <v>0.00229544174448537</v>
      </c>
      <c r="W37" s="108" t="n">
        <v>0.00408148811889687</v>
      </c>
      <c r="X37" s="108" t="n">
        <v>0.00421207090328132</v>
      </c>
      <c r="Y37" s="108" t="n">
        <v>0.00399986043910435</v>
      </c>
      <c r="Z37" s="108" t="n">
        <v>0.0139934164220579</v>
      </c>
      <c r="AA37" s="108" t="n">
        <v>0.00162950222652842</v>
      </c>
      <c r="AB37" s="108" t="n">
        <v>0.00831613550598657</v>
      </c>
      <c r="AC37" s="108" t="n">
        <v>0.00237044891764103</v>
      </c>
      <c r="AD37" s="108" t="n">
        <v>0.00418274693587147</v>
      </c>
      <c r="AE37" s="108" t="n">
        <v>0.00367196982415184</v>
      </c>
      <c r="AF37" s="108" t="n">
        <v>0.00125240836475967</v>
      </c>
      <c r="AG37" s="108" t="n">
        <v>0.00190941264032531</v>
      </c>
      <c r="AH37" s="108" t="n">
        <v>0.00385845719587519</v>
      </c>
      <c r="AI37" s="108" t="n">
        <v>1.00146173075731</v>
      </c>
      <c r="AJ37" s="108" t="n">
        <v>0.00639165211330016</v>
      </c>
      <c r="AK37" s="108" t="n">
        <v>0.0112860350399684</v>
      </c>
      <c r="AL37" s="108" t="n">
        <v>0.00103950732206664</v>
      </c>
      <c r="AM37" s="111" t="n">
        <v>0.0112434637318675</v>
      </c>
      <c r="AN37" s="108" t="n">
        <v>1.15078671961265</v>
      </c>
      <c r="AO37" s="109" t="n">
        <v>0.835282050078956</v>
      </c>
    </row>
    <row r="38" customFormat="false" ht="15.75" hidden="false" customHeight="true" outlineLevel="0" collapsed="false">
      <c r="A38" s="38" t="s">
        <v>21</v>
      </c>
      <c r="B38" s="43" t="s">
        <v>148</v>
      </c>
      <c r="C38" s="110" t="n">
        <v>0.0340713431497569</v>
      </c>
      <c r="D38" s="108" t="n">
        <v>0.0333432491627692</v>
      </c>
      <c r="E38" s="108" t="n">
        <v>0.030413832711655</v>
      </c>
      <c r="F38" s="108" t="n">
        <v>0.0259040192637184</v>
      </c>
      <c r="G38" s="108" t="n">
        <v>0.102287911203797</v>
      </c>
      <c r="H38" s="108" t="n">
        <v>0.0394062894956362</v>
      </c>
      <c r="I38" s="108" t="n">
        <v>0.0432437501212348</v>
      </c>
      <c r="J38" s="108" t="n">
        <v>0.0374125929848757</v>
      </c>
      <c r="K38" s="108" t="n">
        <v>0.04528999332285</v>
      </c>
      <c r="L38" s="108" t="n">
        <v>0.0745598316785634</v>
      </c>
      <c r="M38" s="108" t="n">
        <v>0.0644594617014628</v>
      </c>
      <c r="N38" s="108" t="n">
        <v>0.0435966943914056</v>
      </c>
      <c r="O38" s="108" t="n">
        <v>0.035373611831793</v>
      </c>
      <c r="P38" s="108" t="n">
        <v>0.0446860196667575</v>
      </c>
      <c r="Q38" s="108" t="n">
        <v>0.0705636308869539</v>
      </c>
      <c r="R38" s="108" t="n">
        <v>0.0340923958824369</v>
      </c>
      <c r="S38" s="108" t="n">
        <v>0.042705237864051</v>
      </c>
      <c r="T38" s="108" t="n">
        <v>0.0744712919100915</v>
      </c>
      <c r="U38" s="108" t="n">
        <v>0.0286258785741877</v>
      </c>
      <c r="V38" s="108" t="n">
        <v>0.0382730558800294</v>
      </c>
      <c r="W38" s="108" t="n">
        <v>0.0517141500933605</v>
      </c>
      <c r="X38" s="108" t="n">
        <v>0.0766964870286573</v>
      </c>
      <c r="Y38" s="108" t="n">
        <v>0.0696904297483716</v>
      </c>
      <c r="Z38" s="108" t="n">
        <v>0.0912965054533805</v>
      </c>
      <c r="AA38" s="108" t="n">
        <v>0.0468187647044005</v>
      </c>
      <c r="AB38" s="108" t="n">
        <v>0.115345344381793</v>
      </c>
      <c r="AC38" s="108" t="n">
        <v>0.0301345299195184</v>
      </c>
      <c r="AD38" s="108" t="n">
        <v>0.182371282711268</v>
      </c>
      <c r="AE38" s="108" t="n">
        <v>0.0802863204295169</v>
      </c>
      <c r="AF38" s="108" t="n">
        <v>0.0728147734915696</v>
      </c>
      <c r="AG38" s="108" t="n">
        <v>0.0572150610405831</v>
      </c>
      <c r="AH38" s="108" t="n">
        <v>0.0416497882111323</v>
      </c>
      <c r="AI38" s="108" t="n">
        <v>0.107789863873088</v>
      </c>
      <c r="AJ38" s="108" t="n">
        <v>1.08456721158341</v>
      </c>
      <c r="AK38" s="108" t="n">
        <v>0.044990610196107</v>
      </c>
      <c r="AL38" s="108" t="n">
        <v>0.0235841119865026</v>
      </c>
      <c r="AM38" s="111" t="n">
        <v>0.116237759228305</v>
      </c>
      <c r="AN38" s="108" t="n">
        <v>3.23598308576499</v>
      </c>
      <c r="AO38" s="109" t="n">
        <v>2.348791952351</v>
      </c>
    </row>
    <row r="39" customFormat="false" ht="15.75" hidden="false" customHeight="true" outlineLevel="0" collapsed="false">
      <c r="A39" s="38" t="s">
        <v>22</v>
      </c>
      <c r="B39" s="43" t="s">
        <v>149</v>
      </c>
      <c r="C39" s="110" t="n">
        <v>0.000419766777950534</v>
      </c>
      <c r="D39" s="108" t="n">
        <v>0.00018744182314588</v>
      </c>
      <c r="E39" s="108" t="n">
        <v>0.000507203754326159</v>
      </c>
      <c r="F39" s="108" t="n">
        <v>0.0017218497462663</v>
      </c>
      <c r="G39" s="108" t="n">
        <v>0.000556312821103556</v>
      </c>
      <c r="H39" s="108" t="n">
        <v>0.000338167611307674</v>
      </c>
      <c r="I39" s="108" t="n">
        <v>0.000453981077168344</v>
      </c>
      <c r="J39" s="108" t="n">
        <v>0.000385789465970592</v>
      </c>
      <c r="K39" s="108" t="n">
        <v>0.000435107762145508</v>
      </c>
      <c r="L39" s="108" t="n">
        <v>0.000516766002880873</v>
      </c>
      <c r="M39" s="108" t="n">
        <v>0.000404733047209685</v>
      </c>
      <c r="N39" s="108" t="n">
        <v>0.0003496968933824</v>
      </c>
      <c r="O39" s="108" t="n">
        <v>0.000384166767954522</v>
      </c>
      <c r="P39" s="108" t="n">
        <v>0.000388627386102747</v>
      </c>
      <c r="Q39" s="108" t="n">
        <v>0.000567602861325093</v>
      </c>
      <c r="R39" s="108" t="n">
        <v>0.000358120785610989</v>
      </c>
      <c r="S39" s="108" t="n">
        <v>0.000516323392621989</v>
      </c>
      <c r="T39" s="108" t="n">
        <v>0.000607171229688536</v>
      </c>
      <c r="U39" s="108" t="n">
        <v>0.0002850789851643</v>
      </c>
      <c r="V39" s="108" t="n">
        <v>0.000302923443401629</v>
      </c>
      <c r="W39" s="108" t="n">
        <v>0.000421346154460389</v>
      </c>
      <c r="X39" s="108" t="n">
        <v>0.000779469535379829</v>
      </c>
      <c r="Y39" s="108" t="n">
        <v>0.000453014185044399</v>
      </c>
      <c r="Z39" s="108" t="n">
        <v>0.000720627599606995</v>
      </c>
      <c r="AA39" s="108" t="n">
        <v>0.000859734587962057</v>
      </c>
      <c r="AB39" s="108" t="n">
        <v>0.00076756589711485</v>
      </c>
      <c r="AC39" s="108" t="n">
        <v>0.000858244982727837</v>
      </c>
      <c r="AD39" s="108" t="n">
        <v>0.000775787867941617</v>
      </c>
      <c r="AE39" s="108" t="n">
        <v>0.0078532525568381</v>
      </c>
      <c r="AF39" s="108" t="n">
        <v>0.00101806248919634</v>
      </c>
      <c r="AG39" s="108" t="n">
        <v>0.00114110041144173</v>
      </c>
      <c r="AH39" s="108" t="n">
        <v>0.0109890530942652</v>
      </c>
      <c r="AI39" s="108" t="n">
        <v>0.00499192303896936</v>
      </c>
      <c r="AJ39" s="108" t="n">
        <v>0.00183302638483992</v>
      </c>
      <c r="AK39" s="108" t="n">
        <v>1.00820551255866</v>
      </c>
      <c r="AL39" s="108" t="n">
        <v>0.000243369033221513</v>
      </c>
      <c r="AM39" s="111" t="n">
        <v>0.00399812773935208</v>
      </c>
      <c r="AN39" s="108" t="n">
        <v>1.05559604975174</v>
      </c>
      <c r="AO39" s="109" t="n">
        <v>0.766189266407825</v>
      </c>
    </row>
    <row r="40" customFormat="false" ht="15.75" hidden="false" customHeight="true" outlineLevel="0" collapsed="false">
      <c r="A40" s="55" t="s">
        <v>23</v>
      </c>
      <c r="B40" s="56" t="s">
        <v>150</v>
      </c>
      <c r="C40" s="116" t="n">
        <v>0.000981822756737728</v>
      </c>
      <c r="D40" s="117" t="n">
        <v>0.000930379007481834</v>
      </c>
      <c r="E40" s="117" t="n">
        <v>0.00194375254761523</v>
      </c>
      <c r="F40" s="117" t="n">
        <v>0.00195514936485114</v>
      </c>
      <c r="G40" s="117" t="n">
        <v>0.00250048683123449</v>
      </c>
      <c r="H40" s="117" t="n">
        <v>0.00139954425060874</v>
      </c>
      <c r="I40" s="117" t="n">
        <v>0.00218615036758299</v>
      </c>
      <c r="J40" s="117" t="n">
        <v>0.00170980416353245</v>
      </c>
      <c r="K40" s="117" t="n">
        <v>0.00151919500798867</v>
      </c>
      <c r="L40" s="117" t="n">
        <v>0.00138841041916566</v>
      </c>
      <c r="M40" s="117" t="n">
        <v>0.00187240480494787</v>
      </c>
      <c r="N40" s="117" t="n">
        <v>0.000967352835444728</v>
      </c>
      <c r="O40" s="117" t="n">
        <v>0.000984546821675043</v>
      </c>
      <c r="P40" s="117" t="n">
        <v>0.00184918893486366</v>
      </c>
      <c r="Q40" s="117" t="n">
        <v>0.00252832224652104</v>
      </c>
      <c r="R40" s="117" t="n">
        <v>0.00213181399525754</v>
      </c>
      <c r="S40" s="117" t="n">
        <v>0.00297553273489047</v>
      </c>
      <c r="T40" s="117" t="n">
        <v>0.00245578415869013</v>
      </c>
      <c r="U40" s="117" t="n">
        <v>0.0011870631651611</v>
      </c>
      <c r="V40" s="117" t="n">
        <v>0.00189165397354248</v>
      </c>
      <c r="W40" s="117" t="n">
        <v>0.00146721836392454</v>
      </c>
      <c r="X40" s="117" t="n">
        <v>0.00134733133548958</v>
      </c>
      <c r="Y40" s="117" t="n">
        <v>0.00115744525209559</v>
      </c>
      <c r="Z40" s="117" t="n">
        <v>0.00335188452610757</v>
      </c>
      <c r="AA40" s="117" t="n">
        <v>0.00519812331583186</v>
      </c>
      <c r="AB40" s="117" t="n">
        <v>0.0053099166429617</v>
      </c>
      <c r="AC40" s="117" t="n">
        <v>0.000776893789250006</v>
      </c>
      <c r="AD40" s="117" t="n">
        <v>0.00285353457434437</v>
      </c>
      <c r="AE40" s="117" t="n">
        <v>0.00322435410551288</v>
      </c>
      <c r="AF40" s="117" t="n">
        <v>0.00295076780556847</v>
      </c>
      <c r="AG40" s="117" t="n">
        <v>0.00419554463404387</v>
      </c>
      <c r="AH40" s="117" t="n">
        <v>0.00341334474483057</v>
      </c>
      <c r="AI40" s="117" t="n">
        <v>0.00632620485599639</v>
      </c>
      <c r="AJ40" s="117" t="n">
        <v>0.00245442433494224</v>
      </c>
      <c r="AK40" s="117" t="n">
        <v>0.00308313653492848</v>
      </c>
      <c r="AL40" s="117" t="n">
        <v>1.00124602467461</v>
      </c>
      <c r="AM40" s="118" t="n">
        <v>0.00394296139098523</v>
      </c>
      <c r="AN40" s="117" t="n">
        <v>1.08765746926922</v>
      </c>
      <c r="AO40" s="119" t="n">
        <v>0.789460588336193</v>
      </c>
    </row>
    <row r="41" customFormat="false" ht="15.75" hidden="false" customHeight="true" outlineLevel="0" collapsed="false">
      <c r="A41" s="47" t="s">
        <v>24</v>
      </c>
      <c r="B41" s="48" t="s">
        <v>151</v>
      </c>
      <c r="C41" s="110" t="n">
        <v>0.0167967475472588</v>
      </c>
      <c r="D41" s="108" t="n">
        <v>0.0023391967376514</v>
      </c>
      <c r="E41" s="108" t="n">
        <v>0.0223951394871244</v>
      </c>
      <c r="F41" s="108" t="n">
        <v>0.00460531841404183</v>
      </c>
      <c r="G41" s="108" t="n">
        <v>0.00548310553782995</v>
      </c>
      <c r="H41" s="108" t="n">
        <v>0.00421407579887599</v>
      </c>
      <c r="I41" s="108" t="n">
        <v>0.00463430979908877</v>
      </c>
      <c r="J41" s="108" t="n">
        <v>0.00696543711269906</v>
      </c>
      <c r="K41" s="108" t="n">
        <v>0.0061099601320917</v>
      </c>
      <c r="L41" s="108" t="n">
        <v>0.0102716753276109</v>
      </c>
      <c r="M41" s="108" t="n">
        <v>0.00776572213298187</v>
      </c>
      <c r="N41" s="108" t="n">
        <v>0.00311814301859867</v>
      </c>
      <c r="O41" s="108" t="n">
        <v>0.0025589546425767</v>
      </c>
      <c r="P41" s="108" t="n">
        <v>0.00406847930927997</v>
      </c>
      <c r="Q41" s="108" t="n">
        <v>0.00702608423334399</v>
      </c>
      <c r="R41" s="108" t="n">
        <v>0.00243199462047643</v>
      </c>
      <c r="S41" s="108" t="n">
        <v>0.00229471234320011</v>
      </c>
      <c r="T41" s="108" t="n">
        <v>0.0039054683456203</v>
      </c>
      <c r="U41" s="108" t="n">
        <v>0.000986258980323819</v>
      </c>
      <c r="V41" s="108" t="n">
        <v>0.00204403956628743</v>
      </c>
      <c r="W41" s="108" t="n">
        <v>0.00444396456873844</v>
      </c>
      <c r="X41" s="108" t="n">
        <v>0.00778303622320511</v>
      </c>
      <c r="Y41" s="108" t="n">
        <v>0.0035295402524152</v>
      </c>
      <c r="Z41" s="108" t="n">
        <v>0.00876228211706701</v>
      </c>
      <c r="AA41" s="108" t="n">
        <v>0.00419356957196875</v>
      </c>
      <c r="AB41" s="108" t="n">
        <v>0.00421602500470359</v>
      </c>
      <c r="AC41" s="108" t="n">
        <v>0.00421650892195357</v>
      </c>
      <c r="AD41" s="108" t="n">
        <v>0.00473702162180774</v>
      </c>
      <c r="AE41" s="108" t="n">
        <v>0.0116518753151407</v>
      </c>
      <c r="AF41" s="108" t="n">
        <v>0.00161764677289483</v>
      </c>
      <c r="AG41" s="108" t="n">
        <v>0.010185580442268</v>
      </c>
      <c r="AH41" s="108" t="n">
        <v>0.00289290749599163</v>
      </c>
      <c r="AI41" s="108" t="n">
        <v>0.00414873779514296</v>
      </c>
      <c r="AJ41" s="108" t="n">
        <v>0.00461234063016404</v>
      </c>
      <c r="AK41" s="108" t="n">
        <v>0.00345251894818292</v>
      </c>
      <c r="AL41" s="108" t="n">
        <v>0.00214973454061175</v>
      </c>
      <c r="AM41" s="114" t="n">
        <v>1.00340734320583</v>
      </c>
      <c r="AN41" s="120" t="n">
        <v>1.20601545651505</v>
      </c>
      <c r="AO41" s="109" t="n">
        <v>0.875369037352002</v>
      </c>
    </row>
    <row r="42" customFormat="false" ht="15.75" hidden="false" customHeight="true" outlineLevel="0" collapsed="false">
      <c r="A42" s="122" t="s">
        <v>165</v>
      </c>
      <c r="B42" s="122"/>
      <c r="C42" s="116" t="n">
        <v>1.30009800058984</v>
      </c>
      <c r="D42" s="117" t="n">
        <v>1.48295377168489</v>
      </c>
      <c r="E42" s="117" t="n">
        <v>1.30019023760309</v>
      </c>
      <c r="F42" s="117" t="n">
        <v>1.29985768564029</v>
      </c>
      <c r="G42" s="117" t="n">
        <v>1.76844971981827</v>
      </c>
      <c r="H42" s="117" t="n">
        <v>1.62598515576296</v>
      </c>
      <c r="I42" s="117" t="n">
        <v>1.29333652034975</v>
      </c>
      <c r="J42" s="117" t="n">
        <v>1.54845589472567</v>
      </c>
      <c r="K42" s="117" t="n">
        <v>1.35149522111325</v>
      </c>
      <c r="L42" s="117" t="n">
        <v>1.52151770447738</v>
      </c>
      <c r="M42" s="117" t="n">
        <v>1.43606811226142</v>
      </c>
      <c r="N42" s="117" t="n">
        <v>1.3936042455387</v>
      </c>
      <c r="O42" s="117" t="n">
        <v>1.17802104969311</v>
      </c>
      <c r="P42" s="117" t="n">
        <v>1.22943810372481</v>
      </c>
      <c r="Q42" s="117" t="n">
        <v>1.31821655753135</v>
      </c>
      <c r="R42" s="117" t="n">
        <v>1.23584778820084</v>
      </c>
      <c r="S42" s="117" t="n">
        <v>1.28590071485908</v>
      </c>
      <c r="T42" s="117" t="n">
        <v>1.40396185711107</v>
      </c>
      <c r="U42" s="117" t="n">
        <v>1.17611839905569</v>
      </c>
      <c r="V42" s="117" t="n">
        <v>1.23312356106777</v>
      </c>
      <c r="W42" s="117" t="n">
        <v>1.3338605820759</v>
      </c>
      <c r="X42" s="117" t="n">
        <v>1.3617536276412</v>
      </c>
      <c r="Y42" s="117" t="n">
        <v>1.3578528987191</v>
      </c>
      <c r="Z42" s="117" t="n">
        <v>1.39020095246186</v>
      </c>
      <c r="AA42" s="117" t="n">
        <v>1.2491479796869</v>
      </c>
      <c r="AB42" s="117" t="n">
        <v>1.34254638159999</v>
      </c>
      <c r="AC42" s="117" t="n">
        <v>1.17879710491493</v>
      </c>
      <c r="AD42" s="117" t="n">
        <v>1.48696726737642</v>
      </c>
      <c r="AE42" s="117" t="n">
        <v>1.34523102084239</v>
      </c>
      <c r="AF42" s="117" t="n">
        <v>1.28291506153705</v>
      </c>
      <c r="AG42" s="117" t="n">
        <v>1.24307537967755</v>
      </c>
      <c r="AH42" s="117" t="n">
        <v>1.24532437940922</v>
      </c>
      <c r="AI42" s="117" t="n">
        <v>1.42379784762347</v>
      </c>
      <c r="AJ42" s="117" t="n">
        <v>1.29511420837244</v>
      </c>
      <c r="AK42" s="118" t="n">
        <v>1.34233801442751</v>
      </c>
      <c r="AL42" s="118" t="n">
        <v>1.55526378659014</v>
      </c>
      <c r="AM42" s="123" t="n">
        <v>2.15889885680185</v>
      </c>
      <c r="AN42" s="124"/>
      <c r="AO42" s="132"/>
    </row>
    <row r="43" customFormat="false" ht="15.75" hidden="false" customHeight="true" outlineLevel="0" collapsed="false">
      <c r="A43" s="126" t="s">
        <v>166</v>
      </c>
      <c r="B43" s="126"/>
      <c r="C43" s="127" t="n">
        <v>0.943657503800316</v>
      </c>
      <c r="D43" s="128" t="n">
        <v>1.07638074499348</v>
      </c>
      <c r="E43" s="128" t="n">
        <v>0.943724452714664</v>
      </c>
      <c r="F43" s="128" t="n">
        <v>0.943483074637816</v>
      </c>
      <c r="G43" s="128" t="n">
        <v>1.28360388789381</v>
      </c>
      <c r="H43" s="128" t="n">
        <v>1.18019802553924</v>
      </c>
      <c r="I43" s="128" t="n">
        <v>0.93874978025758</v>
      </c>
      <c r="J43" s="128" t="n">
        <v>1.12392452238122</v>
      </c>
      <c r="K43" s="128" t="n">
        <v>0.980963439813908</v>
      </c>
      <c r="L43" s="128" t="n">
        <v>1.10437182300389</v>
      </c>
      <c r="M43" s="128" t="n">
        <v>1.04234946095527</v>
      </c>
      <c r="N43" s="128" t="n">
        <v>1.01152767178623</v>
      </c>
      <c r="O43" s="128" t="n">
        <v>0.855049698309885</v>
      </c>
      <c r="P43" s="128" t="n">
        <v>0.892370030191259</v>
      </c>
      <c r="Q43" s="128" t="n">
        <v>0.956808598724032</v>
      </c>
      <c r="R43" s="128" t="n">
        <v>0.897022407819756</v>
      </c>
      <c r="S43" s="128" t="n">
        <v>0.933352607394551</v>
      </c>
      <c r="T43" s="128" t="n">
        <v>1.01904559572526</v>
      </c>
      <c r="U43" s="128" t="n">
        <v>0.853668686609005</v>
      </c>
      <c r="V43" s="128" t="n">
        <v>0.895045066592391</v>
      </c>
      <c r="W43" s="128" t="n">
        <v>0.96816358976656</v>
      </c>
      <c r="X43" s="128" t="n">
        <v>0.98840935719301</v>
      </c>
      <c r="Y43" s="128" t="n">
        <v>0.985578069000919</v>
      </c>
      <c r="Z43" s="128" t="n">
        <v>1.00905744027435</v>
      </c>
      <c r="AA43" s="128" t="n">
        <v>0.906676161223043</v>
      </c>
      <c r="AB43" s="128" t="n">
        <v>0.974468052886792</v>
      </c>
      <c r="AC43" s="128" t="n">
        <v>0.855612986872063</v>
      </c>
      <c r="AD43" s="128" t="n">
        <v>1.07929388332926</v>
      </c>
      <c r="AE43" s="128" t="n">
        <v>0.976416659810995</v>
      </c>
      <c r="AF43" s="128" t="n">
        <v>0.931185513714072</v>
      </c>
      <c r="AG43" s="128" t="n">
        <v>0.902268451524388</v>
      </c>
      <c r="AH43" s="128" t="n">
        <v>0.903900855752279</v>
      </c>
      <c r="AI43" s="128" t="n">
        <v>1.03344326519621</v>
      </c>
      <c r="AJ43" s="128" t="n">
        <v>0.940040089635233</v>
      </c>
      <c r="AK43" s="129" t="n">
        <v>0.974316812560476</v>
      </c>
      <c r="AL43" s="129" t="n">
        <v>1.12886593313645</v>
      </c>
      <c r="AM43" s="130" t="n">
        <v>1.56700579898032</v>
      </c>
      <c r="AN43" s="131"/>
      <c r="AO43" s="1"/>
    </row>
  </sheetData>
  <mergeCells count="31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T3:T4"/>
    <mergeCell ref="U3:U4"/>
    <mergeCell ref="V3:V4"/>
    <mergeCell ref="X3:X4"/>
    <mergeCell ref="AA3:AA4"/>
    <mergeCell ref="AB3:AB4"/>
    <mergeCell ref="AC3:AC4"/>
    <mergeCell ref="AD3:AD4"/>
    <mergeCell ref="AE3:AE4"/>
    <mergeCell ref="AF3:AF4"/>
    <mergeCell ref="AG3:AG4"/>
    <mergeCell ref="AL3:AL4"/>
    <mergeCell ref="AM3:AM4"/>
    <mergeCell ref="AN3:AN4"/>
    <mergeCell ref="AO3:AO4"/>
    <mergeCell ref="A42:B42"/>
    <mergeCell ref="A43:B43"/>
  </mergeCells>
  <printOptions headings="false" gridLines="false" gridLinesSet="true" horizontalCentered="false" verticalCentered="false"/>
  <pageMargins left="0.7875" right="0.590277777777778" top="0.708333333333333" bottom="0.66944444444444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15" man="true" max="65535" min="0"/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12"/>
    <col collapsed="false" customWidth="true" hidden="false" outlineLevel="0" max="10" min="3" style="0" width="16.12"/>
  </cols>
  <sheetData>
    <row r="1" s="2" customFormat="true" ht="20.1" hidden="false" customHeight="true" outlineLevel="0" collapsed="false">
      <c r="A1" s="2" t="s">
        <v>168</v>
      </c>
      <c r="J1" s="133" t="s">
        <v>1</v>
      </c>
    </row>
    <row r="2" customFormat="false" ht="15.7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5.7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2</v>
      </c>
    </row>
    <row r="4" customFormat="false" ht="15.7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5.75" hidden="false" customHeight="true" outlineLevel="0" collapsed="false">
      <c r="A5" s="38" t="s">
        <v>104</v>
      </c>
      <c r="B5" s="39" t="s">
        <v>105</v>
      </c>
      <c r="C5" s="136" t="n">
        <v>87721.7232752122</v>
      </c>
      <c r="D5" s="137" t="n">
        <v>2111488.89929825</v>
      </c>
      <c r="E5" s="138" t="n">
        <v>108327.445701266</v>
      </c>
      <c r="F5" s="138" t="n">
        <v>39117.4275298831</v>
      </c>
      <c r="G5" s="138" t="n">
        <v>135549.568278794</v>
      </c>
      <c r="H5" s="138" t="n">
        <v>153263.014762021</v>
      </c>
      <c r="I5" s="139" t="n">
        <v>13364448.9211546</v>
      </c>
      <c r="J5" s="140" t="n">
        <v>15999917</v>
      </c>
      <c r="K5" s="141"/>
    </row>
    <row r="6" customFormat="false" ht="15.75" hidden="false" customHeight="true" outlineLevel="0" collapsed="false">
      <c r="A6" s="38" t="s">
        <v>106</v>
      </c>
      <c r="B6" s="142" t="s">
        <v>36</v>
      </c>
      <c r="C6" s="136" t="n">
        <v>96101.3762287242</v>
      </c>
      <c r="D6" s="137" t="n">
        <v>1999188.2266242</v>
      </c>
      <c r="E6" s="138" t="n">
        <v>93665.6115928236</v>
      </c>
      <c r="F6" s="138" t="n">
        <v>914.081016756291</v>
      </c>
      <c r="G6" s="138" t="n">
        <v>104644.515434291</v>
      </c>
      <c r="H6" s="138" t="n">
        <v>88297.3595589203</v>
      </c>
      <c r="I6" s="139" t="n">
        <v>15512860.8295443</v>
      </c>
      <c r="J6" s="140" t="n">
        <v>17895672</v>
      </c>
      <c r="K6" s="141"/>
    </row>
    <row r="7" customFormat="false" ht="15.75" hidden="false" customHeight="true" outlineLevel="0" collapsed="false">
      <c r="A7" s="38" t="s">
        <v>107</v>
      </c>
      <c r="B7" s="142" t="s">
        <v>37</v>
      </c>
      <c r="C7" s="136" t="n">
        <v>15550.1352491427</v>
      </c>
      <c r="D7" s="137" t="n">
        <v>244905.840946368</v>
      </c>
      <c r="E7" s="138" t="n">
        <v>45307.5005885698</v>
      </c>
      <c r="F7" s="138" t="n">
        <v>71647.003987632</v>
      </c>
      <c r="G7" s="138" t="n">
        <v>62096.8079147021</v>
      </c>
      <c r="H7" s="138" t="n">
        <v>5248833.57754161</v>
      </c>
      <c r="I7" s="139" t="n">
        <v>2340214.13377198</v>
      </c>
      <c r="J7" s="140" t="n">
        <v>8028555</v>
      </c>
      <c r="K7" s="141"/>
    </row>
    <row r="8" customFormat="false" ht="15.75" hidden="false" customHeight="true" outlineLevel="0" collapsed="false">
      <c r="A8" s="38" t="s">
        <v>108</v>
      </c>
      <c r="B8" s="142" t="s">
        <v>38</v>
      </c>
      <c r="C8" s="136" t="n">
        <v>37037.4293826525</v>
      </c>
      <c r="D8" s="137" t="n">
        <v>428341.416928482</v>
      </c>
      <c r="E8" s="138" t="n">
        <v>39970.1127888522</v>
      </c>
      <c r="F8" s="138" t="n">
        <v>158.051868229703</v>
      </c>
      <c r="G8" s="138" t="n">
        <v>225.054811652574</v>
      </c>
      <c r="H8" s="138" t="n">
        <v>3219.77968179858</v>
      </c>
      <c r="I8" s="139" t="n">
        <v>3675392.15453833</v>
      </c>
      <c r="J8" s="140" t="n">
        <v>4184344</v>
      </c>
    </row>
    <row r="9" customFormat="false" ht="15.75" hidden="false" customHeight="true" outlineLevel="0" collapsed="false">
      <c r="A9" s="47" t="s">
        <v>109</v>
      </c>
      <c r="B9" s="143" t="s">
        <v>110</v>
      </c>
      <c r="C9" s="144" t="n">
        <v>572.117880892964</v>
      </c>
      <c r="D9" s="145" t="n">
        <v>81690.9926166281</v>
      </c>
      <c r="E9" s="146" t="n">
        <v>28793.0981671188</v>
      </c>
      <c r="F9" s="146" t="n">
        <v>203152.931506783</v>
      </c>
      <c r="G9" s="146" t="n">
        <v>139107.323325721</v>
      </c>
      <c r="H9" s="146" t="n">
        <v>20541.5521396736</v>
      </c>
      <c r="I9" s="147" t="n">
        <v>414221.984363182</v>
      </c>
      <c r="J9" s="148" t="n">
        <v>888080</v>
      </c>
    </row>
    <row r="10" customFormat="false" ht="15.75" hidden="false" customHeight="true" outlineLevel="0" collapsed="false">
      <c r="A10" s="38" t="s">
        <v>3</v>
      </c>
      <c r="B10" s="142" t="s">
        <v>111</v>
      </c>
      <c r="C10" s="136" t="n">
        <v>362766.820693563</v>
      </c>
      <c r="D10" s="137" t="n">
        <v>7715695.39415677</v>
      </c>
      <c r="E10" s="138" t="n">
        <v>286347.521565767</v>
      </c>
      <c r="F10" s="138" t="n">
        <v>2375.33835094079</v>
      </c>
      <c r="G10" s="138" t="n">
        <v>14558.0404660276</v>
      </c>
      <c r="H10" s="138" t="n">
        <v>-14143.6099322677</v>
      </c>
      <c r="I10" s="139" t="n">
        <v>37551795.4946992</v>
      </c>
      <c r="J10" s="140" t="n">
        <v>45919395</v>
      </c>
    </row>
    <row r="11" customFormat="false" ht="15.75" hidden="false" customHeight="true" outlineLevel="0" collapsed="false">
      <c r="A11" s="38" t="s">
        <v>112</v>
      </c>
      <c r="B11" s="142" t="s">
        <v>113</v>
      </c>
      <c r="C11" s="136" t="n">
        <v>9262.48896022561</v>
      </c>
      <c r="D11" s="137" t="n">
        <v>291528.767785686</v>
      </c>
      <c r="E11" s="138" t="n">
        <v>29907.4777422253</v>
      </c>
      <c r="F11" s="138" t="n">
        <v>9292.13100531017</v>
      </c>
      <c r="G11" s="138" t="n">
        <v>43888.3908928613</v>
      </c>
      <c r="H11" s="138" t="n">
        <v>-7571.86983308156</v>
      </c>
      <c r="I11" s="139" t="n">
        <v>5209845.61344677</v>
      </c>
      <c r="J11" s="140" t="n">
        <v>5586153</v>
      </c>
    </row>
    <row r="12" customFormat="false" ht="15.75" hidden="false" customHeight="true" outlineLevel="0" collapsed="false">
      <c r="A12" s="38" t="s">
        <v>114</v>
      </c>
      <c r="B12" s="142" t="s">
        <v>115</v>
      </c>
      <c r="C12" s="136" t="n">
        <v>60599.8805486748</v>
      </c>
      <c r="D12" s="137" t="n">
        <v>738945.496886058</v>
      </c>
      <c r="E12" s="138" t="n">
        <v>297829.763578536</v>
      </c>
      <c r="F12" s="138" t="n">
        <v>456873.008746526</v>
      </c>
      <c r="G12" s="138" t="n">
        <v>408426.363199916</v>
      </c>
      <c r="H12" s="138" t="n">
        <v>59580.4337237455</v>
      </c>
      <c r="I12" s="139" t="n">
        <v>8618767.05331654</v>
      </c>
      <c r="J12" s="140" t="n">
        <v>10641022</v>
      </c>
    </row>
    <row r="13" customFormat="false" ht="15.75" hidden="false" customHeight="true" outlineLevel="0" collapsed="false">
      <c r="A13" s="38" t="s">
        <v>116</v>
      </c>
      <c r="B13" s="142" t="s">
        <v>117</v>
      </c>
      <c r="C13" s="136" t="n">
        <v>17594.5840530005</v>
      </c>
      <c r="D13" s="137" t="n">
        <v>346753.753756261</v>
      </c>
      <c r="E13" s="138" t="n">
        <v>426697.579270499</v>
      </c>
      <c r="F13" s="138" t="n">
        <v>13987.2754944532</v>
      </c>
      <c r="G13" s="138" t="n">
        <v>14492.6351361762</v>
      </c>
      <c r="H13" s="138" t="n">
        <v>7960.40199446511</v>
      </c>
      <c r="I13" s="139" t="n">
        <v>15860048.7702951</v>
      </c>
      <c r="J13" s="140" t="n">
        <v>16687535</v>
      </c>
    </row>
    <row r="14" customFormat="false" ht="15.75" hidden="false" customHeight="true" outlineLevel="0" collapsed="false">
      <c r="A14" s="47" t="s">
        <v>118</v>
      </c>
      <c r="B14" s="143" t="s">
        <v>119</v>
      </c>
      <c r="C14" s="144" t="n">
        <v>4918.39809711857</v>
      </c>
      <c r="D14" s="145" t="n">
        <v>216424.745141931</v>
      </c>
      <c r="E14" s="146" t="n">
        <v>35752.1347322343</v>
      </c>
      <c r="F14" s="146" t="n">
        <v>24457.3072021741</v>
      </c>
      <c r="G14" s="146" t="n">
        <v>22034.6527906758</v>
      </c>
      <c r="H14" s="146" t="n">
        <v>385.465321478307</v>
      </c>
      <c r="I14" s="147" t="n">
        <v>204743.296714388</v>
      </c>
      <c r="J14" s="148" t="n">
        <v>508716</v>
      </c>
    </row>
    <row r="15" customFormat="false" ht="15.75" hidden="false" customHeight="true" outlineLevel="0" collapsed="false">
      <c r="A15" s="38" t="s">
        <v>120</v>
      </c>
      <c r="B15" s="142" t="s">
        <v>121</v>
      </c>
      <c r="C15" s="136" t="n">
        <v>11298.3269268112</v>
      </c>
      <c r="D15" s="137" t="n">
        <v>185697.46765199</v>
      </c>
      <c r="E15" s="138" t="n">
        <v>64130.4070704309</v>
      </c>
      <c r="F15" s="138" t="n">
        <v>612764.215917058</v>
      </c>
      <c r="G15" s="138" t="n">
        <v>419202.358392564</v>
      </c>
      <c r="H15" s="138" t="n">
        <v>23459.8161584463</v>
      </c>
      <c r="I15" s="139" t="n">
        <v>2241092.4078827</v>
      </c>
      <c r="J15" s="140" t="n">
        <v>3557645</v>
      </c>
    </row>
    <row r="16" customFormat="false" ht="15.75" hidden="false" customHeight="true" outlineLevel="0" collapsed="false">
      <c r="A16" s="38" t="s">
        <v>122</v>
      </c>
      <c r="B16" s="142" t="s">
        <v>123</v>
      </c>
      <c r="C16" s="136" t="n">
        <v>-207.82620355853</v>
      </c>
      <c r="D16" s="137" t="n">
        <v>-3787.96189930394</v>
      </c>
      <c r="E16" s="138" t="n">
        <v>-1886.28494092295</v>
      </c>
      <c r="F16" s="138" t="n">
        <v>-27322.394356815</v>
      </c>
      <c r="G16" s="138" t="n">
        <v>-17807.809892395</v>
      </c>
      <c r="H16" s="138" t="n">
        <v>-770.174964405416</v>
      </c>
      <c r="I16" s="139" t="n">
        <v>2204311.4522574</v>
      </c>
      <c r="J16" s="140" t="n">
        <v>2152529</v>
      </c>
    </row>
    <row r="17" customFormat="false" ht="15.75" hidden="false" customHeight="true" outlineLevel="0" collapsed="false">
      <c r="A17" s="38" t="s">
        <v>124</v>
      </c>
      <c r="B17" s="142" t="s">
        <v>125</v>
      </c>
      <c r="C17" s="136" t="n">
        <v>-26.2991008245596</v>
      </c>
      <c r="D17" s="137" t="n">
        <v>-624.144303065971</v>
      </c>
      <c r="E17" s="138" t="n">
        <v>-231.48430143022</v>
      </c>
      <c r="F17" s="138" t="n">
        <v>-703.849667660703</v>
      </c>
      <c r="G17" s="138" t="n">
        <v>-679.217726602297</v>
      </c>
      <c r="H17" s="138" t="n">
        <v>-26.9045648453113</v>
      </c>
      <c r="I17" s="139" t="n">
        <v>44598.8996644288</v>
      </c>
      <c r="J17" s="140" t="n">
        <v>42306.9999999997</v>
      </c>
    </row>
    <row r="18" customFormat="false" ht="15.75" hidden="false" customHeight="true" outlineLevel="0" collapsed="false">
      <c r="A18" s="38" t="s">
        <v>126</v>
      </c>
      <c r="B18" s="142" t="s">
        <v>127</v>
      </c>
      <c r="C18" s="136" t="n">
        <v>10657.3040722807</v>
      </c>
      <c r="D18" s="137" t="n">
        <v>187234.833086589</v>
      </c>
      <c r="E18" s="138" t="n">
        <v>71392.7343177104</v>
      </c>
      <c r="F18" s="138" t="n">
        <v>578898.045244435</v>
      </c>
      <c r="G18" s="138" t="n">
        <v>458691.20334576</v>
      </c>
      <c r="H18" s="138" t="n">
        <v>1821.49822363524</v>
      </c>
      <c r="I18" s="139" t="n">
        <v>2897024.38170959</v>
      </c>
      <c r="J18" s="140" t="n">
        <v>4205720</v>
      </c>
    </row>
    <row r="19" customFormat="false" ht="15.75" hidden="false" customHeight="true" outlineLevel="0" collapsed="false">
      <c r="A19" s="47" t="s">
        <v>128</v>
      </c>
      <c r="B19" s="143" t="s">
        <v>129</v>
      </c>
      <c r="C19" s="144" t="n">
        <v>2022.40256908157</v>
      </c>
      <c r="D19" s="145" t="n">
        <v>42304.4265233783</v>
      </c>
      <c r="E19" s="146" t="n">
        <v>17039.3205755615</v>
      </c>
      <c r="F19" s="146" t="n">
        <v>44386.360003958</v>
      </c>
      <c r="G19" s="146" t="n">
        <v>858005.943644574</v>
      </c>
      <c r="H19" s="146" t="n">
        <v>2412.7105293408</v>
      </c>
      <c r="I19" s="147" t="n">
        <v>4242487.8361541</v>
      </c>
      <c r="J19" s="148" t="n">
        <v>5208659</v>
      </c>
    </row>
    <row r="20" customFormat="false" ht="15.75" hidden="false" customHeight="true" outlineLevel="0" collapsed="false">
      <c r="A20" s="38" t="s">
        <v>130</v>
      </c>
      <c r="B20" s="142" t="s">
        <v>131</v>
      </c>
      <c r="C20" s="136" t="n">
        <v>7012.80813282044</v>
      </c>
      <c r="D20" s="137" t="n">
        <v>288292.557418378</v>
      </c>
      <c r="E20" s="138" t="n">
        <v>18698.4897319945</v>
      </c>
      <c r="F20" s="138" t="n">
        <v>78408.4904757777</v>
      </c>
      <c r="G20" s="138" t="n">
        <v>336135.570065371</v>
      </c>
      <c r="H20" s="138" t="n">
        <v>-704.171480084345</v>
      </c>
      <c r="I20" s="139" t="n">
        <v>4159446.25565574</v>
      </c>
      <c r="J20" s="140" t="n">
        <v>4887290</v>
      </c>
    </row>
    <row r="21" customFormat="false" ht="15.75" hidden="false" customHeight="true" outlineLevel="0" collapsed="false">
      <c r="A21" s="38" t="s">
        <v>4</v>
      </c>
      <c r="B21" s="142" t="s">
        <v>132</v>
      </c>
      <c r="C21" s="136" t="n">
        <v>43479.393362908</v>
      </c>
      <c r="D21" s="137" t="n">
        <v>92251.7906162888</v>
      </c>
      <c r="E21" s="138" t="n">
        <v>4281.45304668864</v>
      </c>
      <c r="F21" s="138" t="n">
        <v>21278.2128523133</v>
      </c>
      <c r="G21" s="138" t="n">
        <v>138489.29885017</v>
      </c>
      <c r="H21" s="138" t="n">
        <v>-1444.00443097772</v>
      </c>
      <c r="I21" s="139" t="n">
        <v>4529244.85570261</v>
      </c>
      <c r="J21" s="140" t="n">
        <v>4827581</v>
      </c>
    </row>
    <row r="22" customFormat="false" ht="15.75" hidden="false" customHeight="true" outlineLevel="0" collapsed="false">
      <c r="A22" s="38" t="s">
        <v>5</v>
      </c>
      <c r="B22" s="142" t="s">
        <v>52</v>
      </c>
      <c r="C22" s="136" t="n">
        <v>1615.88554927363</v>
      </c>
      <c r="D22" s="137" t="n">
        <v>28436.3441421958</v>
      </c>
      <c r="E22" s="138" t="n">
        <v>16556.5954384113</v>
      </c>
      <c r="F22" s="138" t="n">
        <v>3906.75209772298</v>
      </c>
      <c r="G22" s="138" t="n">
        <v>9092.45749756724</v>
      </c>
      <c r="H22" s="138" t="n">
        <v>2852.49277229002</v>
      </c>
      <c r="I22" s="139" t="n">
        <v>21017522.4725025</v>
      </c>
      <c r="J22" s="140" t="n">
        <v>21079983</v>
      </c>
    </row>
    <row r="23" customFormat="false" ht="15.75" hidden="false" customHeight="true" outlineLevel="0" collapsed="false">
      <c r="A23" s="38" t="s">
        <v>6</v>
      </c>
      <c r="B23" s="142" t="s">
        <v>133</v>
      </c>
      <c r="C23" s="136" t="n">
        <v>254.432247308307</v>
      </c>
      <c r="D23" s="137" t="n">
        <v>31162.8780850844</v>
      </c>
      <c r="E23" s="138" t="n">
        <v>7248.44345591506</v>
      </c>
      <c r="F23" s="138" t="n">
        <v>2637.57751773727</v>
      </c>
      <c r="G23" s="138" t="n">
        <v>47769.1028685645</v>
      </c>
      <c r="H23" s="138" t="n">
        <v>175.856975385994</v>
      </c>
      <c r="I23" s="139" t="n">
        <v>4373978.70885001</v>
      </c>
      <c r="J23" s="140" t="n">
        <v>4463227</v>
      </c>
    </row>
    <row r="24" customFormat="false" ht="15.75" hidden="false" customHeight="true" outlineLevel="0" collapsed="false">
      <c r="A24" s="47" t="s">
        <v>7</v>
      </c>
      <c r="B24" s="143" t="s">
        <v>134</v>
      </c>
      <c r="C24" s="144" t="n">
        <v>1440.8567022022</v>
      </c>
      <c r="D24" s="145" t="n">
        <v>50992.6241826278</v>
      </c>
      <c r="E24" s="146" t="n">
        <v>33034.8124034613</v>
      </c>
      <c r="F24" s="146" t="n">
        <v>8099.06107753825</v>
      </c>
      <c r="G24" s="146" t="n">
        <v>134897.725309088</v>
      </c>
      <c r="H24" s="146" t="n">
        <v>4222.86821630656</v>
      </c>
      <c r="I24" s="147" t="n">
        <v>1455202.05210878</v>
      </c>
      <c r="J24" s="148" t="n">
        <v>1687890</v>
      </c>
    </row>
    <row r="25" customFormat="false" ht="15.75" hidden="false" customHeight="true" outlineLevel="0" collapsed="false">
      <c r="A25" s="38" t="s">
        <v>8</v>
      </c>
      <c r="B25" s="142" t="s">
        <v>135</v>
      </c>
      <c r="C25" s="136" t="n">
        <v>50031.0021512229</v>
      </c>
      <c r="D25" s="137" t="n">
        <v>858529.993582963</v>
      </c>
      <c r="E25" s="138" t="n">
        <v>381669.948973111</v>
      </c>
      <c r="F25" s="138" t="n">
        <v>146115.161461071</v>
      </c>
      <c r="G25" s="138" t="n">
        <v>275906.88342407</v>
      </c>
      <c r="H25" s="138" t="n">
        <v>12894.2466137932</v>
      </c>
      <c r="I25" s="139" t="n">
        <v>13418051.7637938</v>
      </c>
      <c r="J25" s="140" t="n">
        <v>15143199</v>
      </c>
    </row>
    <row r="26" customFormat="false" ht="15.75" hidden="false" customHeight="true" outlineLevel="0" collapsed="false">
      <c r="A26" s="38" t="s">
        <v>9</v>
      </c>
      <c r="B26" s="142" t="s">
        <v>136</v>
      </c>
      <c r="C26" s="136" t="n">
        <v>69555.3757649984</v>
      </c>
      <c r="D26" s="137" t="n">
        <v>3125813.52570153</v>
      </c>
      <c r="E26" s="138" t="n">
        <v>1311583.98006532</v>
      </c>
      <c r="F26" s="138" t="n">
        <v>31843107.1396792</v>
      </c>
      <c r="G26" s="138" t="n">
        <v>21562176.244705</v>
      </c>
      <c r="H26" s="138" t="n">
        <v>11803.1938630287</v>
      </c>
      <c r="I26" s="139" t="n">
        <v>1287671.54022096</v>
      </c>
      <c r="J26" s="140" t="n">
        <v>59211711</v>
      </c>
    </row>
    <row r="27" customFormat="false" ht="15.75" hidden="false" customHeight="true" outlineLevel="0" collapsed="false">
      <c r="A27" s="38" t="s">
        <v>10</v>
      </c>
      <c r="B27" s="142" t="s">
        <v>137</v>
      </c>
      <c r="C27" s="136" t="n">
        <v>109552.50294971</v>
      </c>
      <c r="D27" s="137" t="n">
        <v>3849788.88767434</v>
      </c>
      <c r="E27" s="138" t="n">
        <v>1196601.60939382</v>
      </c>
      <c r="F27" s="138" t="n">
        <v>166400.008707482</v>
      </c>
      <c r="G27" s="138" t="n">
        <v>190939.548165625</v>
      </c>
      <c r="H27" s="138" t="n">
        <v>18647.8193804012</v>
      </c>
      <c r="I27" s="139" t="n">
        <v>2910251.62372862</v>
      </c>
      <c r="J27" s="140" t="n">
        <v>8442182</v>
      </c>
    </row>
    <row r="28" customFormat="false" ht="15.75" hidden="false" customHeight="true" outlineLevel="0" collapsed="false">
      <c r="A28" s="38" t="s">
        <v>11</v>
      </c>
      <c r="B28" s="142" t="s">
        <v>138</v>
      </c>
      <c r="C28" s="136" t="n">
        <v>145010.579917719</v>
      </c>
      <c r="D28" s="137" t="n">
        <v>2899518.94311049</v>
      </c>
      <c r="E28" s="138" t="n">
        <v>3011462.59222729</v>
      </c>
      <c r="F28" s="138" t="n">
        <v>125852.881295708</v>
      </c>
      <c r="G28" s="138" t="n">
        <v>114214.892076767</v>
      </c>
      <c r="H28" s="138" t="n">
        <v>6033.47816468317</v>
      </c>
      <c r="I28" s="139" t="n">
        <v>697124.633207341</v>
      </c>
      <c r="J28" s="140" t="n">
        <v>6999218</v>
      </c>
    </row>
    <row r="29" customFormat="false" ht="15.75" hidden="false" customHeight="true" outlineLevel="0" collapsed="false">
      <c r="A29" s="47" t="s">
        <v>12</v>
      </c>
      <c r="B29" s="143" t="s">
        <v>139</v>
      </c>
      <c r="C29" s="144" t="n">
        <v>1116882.94638114</v>
      </c>
      <c r="D29" s="145" t="n">
        <v>27993703.2665222</v>
      </c>
      <c r="E29" s="146" t="n">
        <v>2928698.87377202</v>
      </c>
      <c r="F29" s="146" t="n">
        <v>2023944.88032165</v>
      </c>
      <c r="G29" s="146" t="n">
        <v>8607362.30390984</v>
      </c>
      <c r="H29" s="146" t="n">
        <v>172259.683602179</v>
      </c>
      <c r="I29" s="147" t="n">
        <v>13745906.045491</v>
      </c>
      <c r="J29" s="148" t="n">
        <v>56588758</v>
      </c>
    </row>
    <row r="30" customFormat="false" ht="15.75" hidden="false" customHeight="true" outlineLevel="0" collapsed="false">
      <c r="A30" s="38" t="s">
        <v>13</v>
      </c>
      <c r="B30" s="142" t="s">
        <v>140</v>
      </c>
      <c r="C30" s="136" t="n">
        <v>203687.106313467</v>
      </c>
      <c r="D30" s="137" t="n">
        <v>15091149.4953903</v>
      </c>
      <c r="E30" s="138" t="n">
        <v>1420789.76053609</v>
      </c>
      <c r="F30" s="138" t="n">
        <v>888325.374033103</v>
      </c>
      <c r="G30" s="138" t="n">
        <v>1027836.87794877</v>
      </c>
      <c r="H30" s="138" t="n">
        <v>150726.063125501</v>
      </c>
      <c r="I30" s="139" t="n">
        <v>4393382.32265275</v>
      </c>
      <c r="J30" s="140" t="n">
        <v>23175897</v>
      </c>
    </row>
    <row r="31" customFormat="false" ht="15.75" hidden="false" customHeight="true" outlineLevel="0" collapsed="false">
      <c r="A31" s="38" t="s">
        <v>14</v>
      </c>
      <c r="B31" s="142" t="s">
        <v>141</v>
      </c>
      <c r="C31" s="136" t="n">
        <v>73280.2397997635</v>
      </c>
      <c r="D31" s="137" t="n">
        <v>38386419.1398512</v>
      </c>
      <c r="E31" s="138" t="n">
        <v>415275.980007111</v>
      </c>
      <c r="F31" s="138" t="n">
        <v>112837.212915742</v>
      </c>
      <c r="G31" s="138" t="n">
        <v>172104.746759608</v>
      </c>
      <c r="H31" s="138" t="n">
        <v>9520.98127885236</v>
      </c>
      <c r="I31" s="139" t="n">
        <v>597087.699387763</v>
      </c>
      <c r="J31" s="140" t="n">
        <v>39766526</v>
      </c>
    </row>
    <row r="32" customFormat="false" ht="15.75" hidden="false" customHeight="true" outlineLevel="0" collapsed="false">
      <c r="A32" s="38" t="s">
        <v>15</v>
      </c>
      <c r="B32" s="142" t="s">
        <v>142</v>
      </c>
      <c r="C32" s="136" t="n">
        <v>696425.741389272</v>
      </c>
      <c r="D32" s="137" t="n">
        <v>13073561.5539458</v>
      </c>
      <c r="E32" s="138" t="n">
        <v>3573570.69127949</v>
      </c>
      <c r="F32" s="138" t="n">
        <v>2730669.98318843</v>
      </c>
      <c r="G32" s="138" t="n">
        <v>2972005.4694015</v>
      </c>
      <c r="H32" s="138" t="n">
        <v>372958.378159346</v>
      </c>
      <c r="I32" s="139" t="n">
        <v>15787228.1826362</v>
      </c>
      <c r="J32" s="140" t="n">
        <v>39206420</v>
      </c>
    </row>
    <row r="33" customFormat="false" ht="15.75" hidden="false" customHeight="true" outlineLevel="0" collapsed="false">
      <c r="A33" s="38" t="s">
        <v>16</v>
      </c>
      <c r="B33" s="142" t="s">
        <v>143</v>
      </c>
      <c r="C33" s="136" t="n">
        <v>294703.57102601</v>
      </c>
      <c r="D33" s="137" t="n">
        <v>10861806.9866169</v>
      </c>
      <c r="E33" s="138" t="n">
        <v>2842782.07122086</v>
      </c>
      <c r="F33" s="138" t="n">
        <v>686278.612727738</v>
      </c>
      <c r="G33" s="138" t="n">
        <v>1249826.26573219</v>
      </c>
      <c r="H33" s="138" t="n">
        <v>27427.293280276</v>
      </c>
      <c r="I33" s="139" t="n">
        <v>4289870.19939607</v>
      </c>
      <c r="J33" s="140" t="n">
        <v>20252695</v>
      </c>
    </row>
    <row r="34" customFormat="false" ht="15.75" hidden="false" customHeight="true" outlineLevel="0" collapsed="false">
      <c r="A34" s="47" t="s">
        <v>17</v>
      </c>
      <c r="B34" s="143" t="s">
        <v>144</v>
      </c>
      <c r="C34" s="144" t="n">
        <v>8284.56856501894</v>
      </c>
      <c r="D34" s="145" t="n">
        <v>979437.504238344</v>
      </c>
      <c r="E34" s="146" t="n">
        <v>39325369.6049845</v>
      </c>
      <c r="F34" s="146" t="n">
        <v>70421.2158135286</v>
      </c>
      <c r="G34" s="146" t="n">
        <v>61680.8818374661</v>
      </c>
      <c r="H34" s="146" t="n">
        <v>30476.6595127501</v>
      </c>
      <c r="I34" s="147" t="n">
        <v>445779.565048352</v>
      </c>
      <c r="J34" s="148" t="n">
        <v>40921450</v>
      </c>
    </row>
    <row r="35" customFormat="false" ht="15.75" hidden="false" customHeight="true" outlineLevel="0" collapsed="false">
      <c r="A35" s="55" t="s">
        <v>18</v>
      </c>
      <c r="B35" s="142" t="s">
        <v>145</v>
      </c>
      <c r="C35" s="136" t="n">
        <v>18936.6253230909</v>
      </c>
      <c r="D35" s="137" t="n">
        <v>5104443.51803568</v>
      </c>
      <c r="E35" s="138" t="n">
        <v>16049640.6393739</v>
      </c>
      <c r="F35" s="138" t="n">
        <v>93002.4152847322</v>
      </c>
      <c r="G35" s="138" t="n">
        <v>159308.415389342</v>
      </c>
      <c r="H35" s="138" t="n">
        <v>11038.5122068102</v>
      </c>
      <c r="I35" s="139" t="n">
        <v>4464768.8743864</v>
      </c>
      <c r="J35" s="140" t="n">
        <v>25901139</v>
      </c>
    </row>
    <row r="36" customFormat="false" ht="15.75" hidden="false" customHeight="true" outlineLevel="0" collapsed="false">
      <c r="A36" s="38" t="s">
        <v>19</v>
      </c>
      <c r="B36" s="142" t="s">
        <v>146</v>
      </c>
      <c r="C36" s="136" t="n">
        <v>324391.164869369</v>
      </c>
      <c r="D36" s="137" t="n">
        <v>12697107.5510755</v>
      </c>
      <c r="E36" s="138" t="n">
        <v>43002486.2278607</v>
      </c>
      <c r="F36" s="138" t="n">
        <v>258.543617015424</v>
      </c>
      <c r="G36" s="138" t="n">
        <v>379.862486058776</v>
      </c>
      <c r="H36" s="138" t="n">
        <v>52.6435537705271</v>
      </c>
      <c r="I36" s="139" t="n">
        <v>4552.00653762215</v>
      </c>
      <c r="J36" s="140" t="n">
        <v>56029228</v>
      </c>
    </row>
    <row r="37" customFormat="false" ht="15.75" hidden="false" customHeight="true" outlineLevel="0" collapsed="false">
      <c r="A37" s="38" t="s">
        <v>20</v>
      </c>
      <c r="B37" s="142" t="s">
        <v>147</v>
      </c>
      <c r="C37" s="136" t="n">
        <v>74457.8617090408</v>
      </c>
      <c r="D37" s="137" t="n">
        <v>3485752.196163</v>
      </c>
      <c r="E37" s="138" t="n">
        <v>257442.875947057</v>
      </c>
      <c r="F37" s="138" t="n">
        <v>138052.537715063</v>
      </c>
      <c r="G37" s="138" t="n">
        <v>121969.215136187</v>
      </c>
      <c r="H37" s="138" t="n">
        <v>6161.39708317502</v>
      </c>
      <c r="I37" s="139" t="n">
        <v>617863.916246474</v>
      </c>
      <c r="J37" s="140" t="n">
        <v>4701700</v>
      </c>
    </row>
    <row r="38" customFormat="false" ht="15.75" hidden="false" customHeight="true" outlineLevel="0" collapsed="false">
      <c r="A38" s="38" t="s">
        <v>21</v>
      </c>
      <c r="B38" s="149" t="s">
        <v>148</v>
      </c>
      <c r="C38" s="136" t="n">
        <v>437978.31129969</v>
      </c>
      <c r="D38" s="137" t="n">
        <v>13206895.1922436</v>
      </c>
      <c r="E38" s="138" t="n">
        <v>5611301.76344809</v>
      </c>
      <c r="F38" s="138" t="n">
        <v>3015361.52574058</v>
      </c>
      <c r="G38" s="138" t="n">
        <v>3293026.68696813</v>
      </c>
      <c r="H38" s="138" t="n">
        <v>167958.257070476</v>
      </c>
      <c r="I38" s="139" t="n">
        <v>9295342.26322943</v>
      </c>
      <c r="J38" s="140" t="n">
        <v>35027864</v>
      </c>
    </row>
    <row r="39" customFormat="false" ht="15.75" hidden="false" customHeight="true" outlineLevel="0" collapsed="false">
      <c r="A39" s="47" t="s">
        <v>22</v>
      </c>
      <c r="B39" s="149" t="s">
        <v>149</v>
      </c>
      <c r="C39" s="136" t="n">
        <v>6185024.40747878</v>
      </c>
      <c r="D39" s="137" t="n">
        <v>29488180.2796309</v>
      </c>
      <c r="E39" s="138" t="n">
        <v>523006.722209673</v>
      </c>
      <c r="F39" s="138" t="n">
        <v>26632.349984309</v>
      </c>
      <c r="G39" s="138" t="n">
        <v>30322.9999934354</v>
      </c>
      <c r="H39" s="138" t="n">
        <v>2575.30831542576</v>
      </c>
      <c r="I39" s="139" t="n">
        <v>7024133.93238746</v>
      </c>
      <c r="J39" s="140" t="n">
        <v>43279876</v>
      </c>
    </row>
    <row r="40" customFormat="false" ht="15.75" hidden="false" customHeight="true" outlineLevel="0" collapsed="false">
      <c r="A40" s="55" t="s">
        <v>23</v>
      </c>
      <c r="B40" s="56" t="s">
        <v>150</v>
      </c>
      <c r="C40" s="150" t="n">
        <v>25546.042163926</v>
      </c>
      <c r="D40" s="151" t="n">
        <v>448226.635683712</v>
      </c>
      <c r="E40" s="152" t="n">
        <v>329906.192696799</v>
      </c>
      <c r="F40" s="152" t="n">
        <v>46276.3641046352</v>
      </c>
      <c r="G40" s="152" t="n">
        <v>76228.3118192374</v>
      </c>
      <c r="H40" s="152" t="n">
        <v>10150.163810505</v>
      </c>
      <c r="I40" s="153" t="n">
        <v>318531.289721185</v>
      </c>
      <c r="J40" s="154" t="n">
        <v>1254865</v>
      </c>
    </row>
    <row r="41" customFormat="false" ht="15.75" hidden="false" customHeight="true" outlineLevel="0" collapsed="false">
      <c r="A41" s="47" t="s">
        <v>24</v>
      </c>
      <c r="B41" s="48" t="s">
        <v>151</v>
      </c>
      <c r="C41" s="144" t="n">
        <v>29624.4822740431</v>
      </c>
      <c r="D41" s="145" t="n">
        <v>718968.395463774</v>
      </c>
      <c r="E41" s="146" t="n">
        <v>356605.101876659</v>
      </c>
      <c r="F41" s="146" t="n">
        <v>251816.620649777</v>
      </c>
      <c r="G41" s="146" t="n">
        <v>220562.383701774</v>
      </c>
      <c r="H41" s="146" t="n">
        <v>108980.359378008</v>
      </c>
      <c r="I41" s="147" t="n">
        <v>1594046.65665597</v>
      </c>
      <c r="J41" s="148" t="n">
        <v>3280604</v>
      </c>
    </row>
    <row r="42" customFormat="false" ht="15.75" hidden="false" customHeight="true" outlineLevel="0" collapsed="false">
      <c r="A42" s="155" t="s">
        <v>176</v>
      </c>
      <c r="B42" s="155"/>
      <c r="C42" s="156" t="n">
        <v>10633044.7680038</v>
      </c>
      <c r="D42" s="157" t="n">
        <v>197346227.414575</v>
      </c>
      <c r="E42" s="158" t="n">
        <v>124161057.368398</v>
      </c>
      <c r="F42" s="158" t="n">
        <v>44509679.8551105</v>
      </c>
      <c r="G42" s="158" t="n">
        <v>43464671.9740604</v>
      </c>
      <c r="H42" s="158" t="n">
        <v>6712030.53079244</v>
      </c>
      <c r="I42" s="159" t="n">
        <v>230808840.08906</v>
      </c>
      <c r="J42" s="160" t="n">
        <v>657635552</v>
      </c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629861111111111" top="0.905555555555556" bottom="0.669444444444445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生産誘発額表&amp;R　&amp;8　（単位：万円）&amp;11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12"/>
    <col collapsed="false" customWidth="true" hidden="false" outlineLevel="0" max="10" min="3" style="0" width="16.12"/>
  </cols>
  <sheetData>
    <row r="1" customFormat="false" ht="20.1" hidden="false" customHeight="true" outlineLevel="0" collapsed="false">
      <c r="A1" s="2" t="s">
        <v>177</v>
      </c>
    </row>
    <row r="2" customFormat="false" ht="15.7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5.7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8</v>
      </c>
    </row>
    <row r="4" customFormat="false" ht="15.7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5.75" hidden="false" customHeight="true" outlineLevel="0" collapsed="false">
      <c r="A5" s="38" t="s">
        <v>104</v>
      </c>
      <c r="B5" s="39" t="s">
        <v>105</v>
      </c>
      <c r="C5" s="110" t="n">
        <v>0.00800351111799356</v>
      </c>
      <c r="D5" s="161" t="n">
        <v>0.00997008100271018</v>
      </c>
      <c r="E5" s="108" t="n">
        <v>0.00109533840466783</v>
      </c>
      <c r="F5" s="108" t="n">
        <v>0.00114630697640138</v>
      </c>
      <c r="G5" s="108" t="n">
        <v>0.00227755390769334</v>
      </c>
      <c r="H5" s="108" t="n">
        <v>0.0261164743149921</v>
      </c>
      <c r="I5" s="111" t="n">
        <v>0.0820334823054129</v>
      </c>
      <c r="J5" s="109" t="n">
        <v>0.027394083317804</v>
      </c>
    </row>
    <row r="6" customFormat="false" ht="15.75" hidden="false" customHeight="true" outlineLevel="0" collapsed="false">
      <c r="A6" s="38" t="s">
        <v>106</v>
      </c>
      <c r="B6" s="142" t="s">
        <v>36</v>
      </c>
      <c r="C6" s="110" t="n">
        <v>0.00876804974165865</v>
      </c>
      <c r="D6" s="161" t="n">
        <v>0.00943981688264248</v>
      </c>
      <c r="E6" s="108" t="n">
        <v>0.000947087240081773</v>
      </c>
      <c r="F6" s="108" t="n">
        <v>2.67864609886051E-005</v>
      </c>
      <c r="G6" s="108" t="n">
        <v>0.00175827579587599</v>
      </c>
      <c r="H6" s="108" t="n">
        <v>0.0150461331233946</v>
      </c>
      <c r="I6" s="111" t="n">
        <v>0.0952208356569344</v>
      </c>
      <c r="J6" s="109" t="n">
        <v>0.0306398795566309</v>
      </c>
    </row>
    <row r="7" customFormat="false" ht="15.75" hidden="false" customHeight="true" outlineLevel="0" collapsed="false">
      <c r="A7" s="38" t="s">
        <v>107</v>
      </c>
      <c r="B7" s="142" t="s">
        <v>37</v>
      </c>
      <c r="C7" s="110" t="n">
        <v>0.00141875553404666</v>
      </c>
      <c r="D7" s="161" t="n">
        <v>0.00115640251439809</v>
      </c>
      <c r="E7" s="108" t="n">
        <v>0.000458120701479725</v>
      </c>
      <c r="F7" s="108" t="n">
        <v>0.00209956190106158</v>
      </c>
      <c r="G7" s="108" t="n">
        <v>0.00104337350031632</v>
      </c>
      <c r="H7" s="108" t="n">
        <v>0.894416878882267</v>
      </c>
      <c r="I7" s="111" t="n">
        <v>0.014364671215869</v>
      </c>
      <c r="J7" s="109" t="n">
        <v>0.013746002844363</v>
      </c>
    </row>
    <row r="8" customFormat="false" ht="15.75" hidden="false" customHeight="true" outlineLevel="0" collapsed="false">
      <c r="A8" s="38" t="s">
        <v>108</v>
      </c>
      <c r="B8" s="142" t="s">
        <v>38</v>
      </c>
      <c r="C8" s="110" t="n">
        <v>0.00337920262824708</v>
      </c>
      <c r="D8" s="161" t="n">
        <v>0.00202255319694645</v>
      </c>
      <c r="E8" s="108" t="n">
        <v>0.000404152422251963</v>
      </c>
      <c r="F8" s="108" t="n">
        <v>4.63159186647879E-006</v>
      </c>
      <c r="G8" s="108" t="n">
        <v>3.78145406313844E-006</v>
      </c>
      <c r="H8" s="108" t="n">
        <v>0.000548660050111866</v>
      </c>
      <c r="I8" s="111" t="n">
        <v>0.0225602431535745</v>
      </c>
      <c r="J8" s="109" t="n">
        <v>0.00716417892457524</v>
      </c>
    </row>
    <row r="9" customFormat="false" ht="15.75" hidden="false" customHeight="true" outlineLevel="0" collapsed="false">
      <c r="A9" s="47" t="s">
        <v>109</v>
      </c>
      <c r="B9" s="143" t="s">
        <v>110</v>
      </c>
      <c r="C9" s="112" t="n">
        <v>5.21986077059163E-005</v>
      </c>
      <c r="D9" s="162" t="n">
        <v>0.000385730568534018</v>
      </c>
      <c r="E9" s="113" t="n">
        <v>0.000291137541438841</v>
      </c>
      <c r="F9" s="113" t="n">
        <v>0.00595324481612998</v>
      </c>
      <c r="G9" s="113" t="n">
        <v>0.00233733262194993</v>
      </c>
      <c r="H9" s="113" t="n">
        <v>0.00350034168177408</v>
      </c>
      <c r="I9" s="114" t="n">
        <v>0.00254257186549481</v>
      </c>
      <c r="J9" s="115" t="n">
        <v>0.00152051648223396</v>
      </c>
    </row>
    <row r="10" customFormat="false" ht="15.75" hidden="false" customHeight="true" outlineLevel="0" collapsed="false">
      <c r="A10" s="38" t="s">
        <v>3</v>
      </c>
      <c r="B10" s="142" t="s">
        <v>111</v>
      </c>
      <c r="C10" s="110" t="n">
        <v>0.0330979394186221</v>
      </c>
      <c r="D10" s="161" t="n">
        <v>0.0364321631515785</v>
      </c>
      <c r="E10" s="108" t="n">
        <v>0.00289536447039819</v>
      </c>
      <c r="F10" s="108" t="n">
        <v>6.96075149859248E-005</v>
      </c>
      <c r="G10" s="108" t="n">
        <v>0.000244609572518616</v>
      </c>
      <c r="H10" s="108" t="n">
        <v>-0.00241011326895072</v>
      </c>
      <c r="I10" s="111" t="n">
        <v>0.230499930780892</v>
      </c>
      <c r="J10" s="109" t="n">
        <v>0.0786203911266009</v>
      </c>
    </row>
    <row r="11" customFormat="false" ht="15.75" hidden="false" customHeight="true" outlineLevel="0" collapsed="false">
      <c r="A11" s="38" t="s">
        <v>112</v>
      </c>
      <c r="B11" s="142" t="s">
        <v>113</v>
      </c>
      <c r="C11" s="110" t="n">
        <v>0.000845086377759363</v>
      </c>
      <c r="D11" s="161" t="n">
        <v>0.00137654781439276</v>
      </c>
      <c r="E11" s="108" t="n">
        <v>0.000302405440705641</v>
      </c>
      <c r="F11" s="108" t="n">
        <v>0.000272298953935185</v>
      </c>
      <c r="G11" s="108" t="n">
        <v>0.000737428952741611</v>
      </c>
      <c r="H11" s="108" t="n">
        <v>-0.00129026917759118</v>
      </c>
      <c r="I11" s="111" t="n">
        <v>0.0319790049306198</v>
      </c>
      <c r="J11" s="109" t="n">
        <v>0.00956427090890537</v>
      </c>
    </row>
    <row r="12" customFormat="false" ht="15.75" hidden="false" customHeight="true" outlineLevel="0" collapsed="false">
      <c r="A12" s="38" t="s">
        <v>114</v>
      </c>
      <c r="B12" s="142" t="s">
        <v>115</v>
      </c>
      <c r="C12" s="110" t="n">
        <v>0.00552898187144314</v>
      </c>
      <c r="D12" s="161" t="n">
        <v>0.00348917129660992</v>
      </c>
      <c r="E12" s="108" t="n">
        <v>0.00301146561694382</v>
      </c>
      <c r="F12" s="108" t="n">
        <v>0.0133883220427914</v>
      </c>
      <c r="G12" s="108" t="n">
        <v>0.00686253059543288</v>
      </c>
      <c r="H12" s="108" t="n">
        <v>0.0101526834079208</v>
      </c>
      <c r="I12" s="111" t="n">
        <v>0.0529036010937619</v>
      </c>
      <c r="J12" s="109" t="n">
        <v>0.0182189097140057</v>
      </c>
    </row>
    <row r="13" customFormat="false" ht="15.75" hidden="false" customHeight="true" outlineLevel="0" collapsed="false">
      <c r="A13" s="38" t="s">
        <v>116</v>
      </c>
      <c r="B13" s="142" t="s">
        <v>117</v>
      </c>
      <c r="C13" s="110" t="n">
        <v>0.00160528594089365</v>
      </c>
      <c r="D13" s="161" t="n">
        <v>0.00163731053196288</v>
      </c>
      <c r="E13" s="108" t="n">
        <v>0.0043144952115151</v>
      </c>
      <c r="F13" s="108" t="n">
        <v>0.000409886653918922</v>
      </c>
      <c r="G13" s="108" t="n">
        <v>0.000243510608010809</v>
      </c>
      <c r="H13" s="108" t="n">
        <v>0.00135647621540182</v>
      </c>
      <c r="I13" s="111" t="n">
        <v>0.097351940049062</v>
      </c>
      <c r="J13" s="109" t="n">
        <v>0.0285713809739619</v>
      </c>
    </row>
    <row r="14" customFormat="false" ht="15.75" hidden="false" customHeight="true" outlineLevel="0" collapsed="false">
      <c r="A14" s="47" t="s">
        <v>118</v>
      </c>
      <c r="B14" s="143" t="s">
        <v>119</v>
      </c>
      <c r="C14" s="112" t="n">
        <v>0.000448742368290092</v>
      </c>
      <c r="D14" s="162" t="n">
        <v>0.00102191976513497</v>
      </c>
      <c r="E14" s="113" t="n">
        <v>0.000361502904158454</v>
      </c>
      <c r="F14" s="113" t="n">
        <v>0.000716703107545262</v>
      </c>
      <c r="G14" s="113" t="n">
        <v>0.000370234374076724</v>
      </c>
      <c r="H14" s="113" t="n">
        <v>6.56844391540902E-005</v>
      </c>
      <c r="I14" s="114" t="n">
        <v>0.00125675257597682</v>
      </c>
      <c r="J14" s="115" t="n">
        <v>0.000870992548842594</v>
      </c>
    </row>
    <row r="15" customFormat="false" ht="15.75" hidden="false" customHeight="true" outlineLevel="0" collapsed="false">
      <c r="A15" s="38" t="s">
        <v>120</v>
      </c>
      <c r="B15" s="142" t="s">
        <v>121</v>
      </c>
      <c r="C15" s="110" t="n">
        <v>0.00103083115330238</v>
      </c>
      <c r="D15" s="161" t="n">
        <v>0.000876830939108329</v>
      </c>
      <c r="E15" s="108" t="n">
        <v>0.000648445989993498</v>
      </c>
      <c r="F15" s="108" t="n">
        <v>0.0179565973518643</v>
      </c>
      <c r="G15" s="108" t="n">
        <v>0.00704359284647466</v>
      </c>
      <c r="H15" s="108" t="n">
        <v>0.00399762256463407</v>
      </c>
      <c r="I15" s="111" t="n">
        <v>0.0137562435586725</v>
      </c>
      <c r="J15" s="109" t="n">
        <v>0.00609118306958521</v>
      </c>
    </row>
    <row r="16" customFormat="false" ht="15.75" hidden="false" customHeight="true" outlineLevel="0" collapsed="false">
      <c r="A16" s="38" t="s">
        <v>122</v>
      </c>
      <c r="B16" s="142" t="s">
        <v>123</v>
      </c>
      <c r="C16" s="110" t="n">
        <v>-1.89615441727318E-005</v>
      </c>
      <c r="D16" s="161" t="n">
        <v>-1.7886093071004E-005</v>
      </c>
      <c r="E16" s="108" t="n">
        <v>-1.907291660543E-005</v>
      </c>
      <c r="F16" s="108" t="n">
        <v>-0.000800662345172886</v>
      </c>
      <c r="G16" s="108" t="n">
        <v>-0.000299213398632633</v>
      </c>
      <c r="H16" s="108" t="n">
        <v>-0.000131240108431747</v>
      </c>
      <c r="I16" s="111" t="n">
        <v>0.0135304751869076</v>
      </c>
      <c r="J16" s="109" t="n">
        <v>0.00368542904128748</v>
      </c>
    </row>
    <row r="17" customFormat="false" ht="15.75" hidden="false" customHeight="true" outlineLevel="0" collapsed="false">
      <c r="A17" s="38" t="s">
        <v>124</v>
      </c>
      <c r="B17" s="142" t="s">
        <v>125</v>
      </c>
      <c r="C17" s="110" t="n">
        <v>-2.3994643286046E-006</v>
      </c>
      <c r="D17" s="161" t="n">
        <v>-2.9471001533638E-006</v>
      </c>
      <c r="E17" s="108" t="n">
        <v>-2.34062239530182E-006</v>
      </c>
      <c r="F17" s="108" t="n">
        <v>-2.06257884356248E-005</v>
      </c>
      <c r="G17" s="108" t="n">
        <v>-1.14124670925983E-005</v>
      </c>
      <c r="H17" s="108" t="n">
        <v>-4.58461800343453E-006</v>
      </c>
      <c r="I17" s="111" t="n">
        <v>0.000273756371702809</v>
      </c>
      <c r="J17" s="109" t="n">
        <v>7.24354684418878E-005</v>
      </c>
    </row>
    <row r="18" customFormat="false" ht="15.75" hidden="false" customHeight="true" outlineLevel="0" collapsed="false">
      <c r="A18" s="38" t="s">
        <v>126</v>
      </c>
      <c r="B18" s="142" t="s">
        <v>127</v>
      </c>
      <c r="C18" s="110" t="n">
        <v>0.000972345827757341</v>
      </c>
      <c r="D18" s="161" t="n">
        <v>0.000884090109601156</v>
      </c>
      <c r="E18" s="108" t="n">
        <v>0.000721878035674216</v>
      </c>
      <c r="F18" s="108" t="n">
        <v>0.0169641745327418</v>
      </c>
      <c r="G18" s="108" t="n">
        <v>0.00770709900348777</v>
      </c>
      <c r="H18" s="108" t="n">
        <v>0.000310388723895582</v>
      </c>
      <c r="I18" s="111" t="n">
        <v>0.017782476461049</v>
      </c>
      <c r="J18" s="109" t="n">
        <v>0.0072007776097435</v>
      </c>
    </row>
    <row r="19" customFormat="false" ht="15.75" hidden="false" customHeight="true" outlineLevel="0" collapsed="false">
      <c r="A19" s="47" t="s">
        <v>128</v>
      </c>
      <c r="B19" s="143" t="s">
        <v>129</v>
      </c>
      <c r="C19" s="112" t="n">
        <v>0.000184518963403412</v>
      </c>
      <c r="D19" s="162" t="n">
        <v>0.000199754097381928</v>
      </c>
      <c r="E19" s="113" t="n">
        <v>0.000172290799391028</v>
      </c>
      <c r="F19" s="113" t="n">
        <v>0.00130070910441978</v>
      </c>
      <c r="G19" s="113" t="n">
        <v>0.0144165327458112</v>
      </c>
      <c r="H19" s="113" t="n">
        <v>0.000411133062121224</v>
      </c>
      <c r="I19" s="114" t="n">
        <v>0.0260411823107189</v>
      </c>
      <c r="J19" s="115" t="n">
        <v>0.00891794867561059</v>
      </c>
    </row>
    <row r="20" customFormat="false" ht="15.75" hidden="false" customHeight="true" outlineLevel="0" collapsed="false">
      <c r="A20" s="38" t="s">
        <v>130</v>
      </c>
      <c r="B20" s="142" t="s">
        <v>131</v>
      </c>
      <c r="C20" s="110" t="n">
        <v>0.000639831113249961</v>
      </c>
      <c r="D20" s="161" t="n">
        <v>0.00136126699548123</v>
      </c>
      <c r="E20" s="108" t="n">
        <v>0.000189067265272935</v>
      </c>
      <c r="F20" s="108" t="n">
        <v>0.00229770220888944</v>
      </c>
      <c r="G20" s="108" t="n">
        <v>0.00564787399058709</v>
      </c>
      <c r="H20" s="108" t="n">
        <v>-0.000119992918066558</v>
      </c>
      <c r="I20" s="111" t="n">
        <v>0.0255314575877157</v>
      </c>
      <c r="J20" s="109" t="n">
        <v>0.00836772024869067</v>
      </c>
    </row>
    <row r="21" customFormat="false" ht="15.75" hidden="false" customHeight="true" outlineLevel="0" collapsed="false">
      <c r="A21" s="38" t="s">
        <v>4</v>
      </c>
      <c r="B21" s="142" t="s">
        <v>132</v>
      </c>
      <c r="C21" s="110" t="n">
        <v>0.00396695134558513</v>
      </c>
      <c r="D21" s="161" t="n">
        <v>0.000435596808202562</v>
      </c>
      <c r="E21" s="108" t="n">
        <v>4.32913369226184E-005</v>
      </c>
      <c r="F21" s="108" t="n">
        <v>0.000623542123758696</v>
      </c>
      <c r="G21" s="108" t="n">
        <v>0.00232694834646153</v>
      </c>
      <c r="H21" s="108" t="n">
        <v>-0.000246062657001248</v>
      </c>
      <c r="I21" s="111" t="n">
        <v>0.027801350427479</v>
      </c>
      <c r="J21" s="109" t="n">
        <v>0.00826549013582053</v>
      </c>
    </row>
    <row r="22" customFormat="false" ht="15.75" hidden="false" customHeight="true" outlineLevel="0" collapsed="false">
      <c r="A22" s="38" t="s">
        <v>5</v>
      </c>
      <c r="B22" s="142" t="s">
        <v>52</v>
      </c>
      <c r="C22" s="110" t="n">
        <v>0.000147429364998249</v>
      </c>
      <c r="D22" s="161" t="n">
        <v>0.000134271439747024</v>
      </c>
      <c r="E22" s="108" t="n">
        <v>0.000167409789059839</v>
      </c>
      <c r="F22" s="108" t="n">
        <v>0.00011448445021773</v>
      </c>
      <c r="G22" s="108" t="n">
        <v>0.000152774828921086</v>
      </c>
      <c r="H22" s="108" t="n">
        <v>0.000486073266514352</v>
      </c>
      <c r="I22" s="111" t="n">
        <v>0.129009476411894</v>
      </c>
      <c r="J22" s="109" t="n">
        <v>0.0360918628915319</v>
      </c>
    </row>
    <row r="23" customFormat="false" ht="15.75" hidden="false" customHeight="true" outlineLevel="0" collapsed="false">
      <c r="A23" s="38" t="s">
        <v>6</v>
      </c>
      <c r="B23" s="142" t="s">
        <v>133</v>
      </c>
      <c r="C23" s="110" t="n">
        <v>2.32137632969135E-005</v>
      </c>
      <c r="D23" s="161" t="n">
        <v>0.000147145655792523</v>
      </c>
      <c r="E23" s="108" t="n">
        <v>7.32916615907449E-005</v>
      </c>
      <c r="F23" s="108" t="n">
        <v>7.72922377646621E-005</v>
      </c>
      <c r="G23" s="108" t="n">
        <v>0.000802634108590697</v>
      </c>
      <c r="H23" s="108" t="n">
        <v>2.99665525170044E-005</v>
      </c>
      <c r="I23" s="111" t="n">
        <v>0.0268482978335706</v>
      </c>
      <c r="J23" s="109" t="n">
        <v>0.00764166541015632</v>
      </c>
    </row>
    <row r="24" customFormat="false" ht="15.75" hidden="false" customHeight="true" outlineLevel="0" collapsed="false">
      <c r="A24" s="47" t="s">
        <v>7</v>
      </c>
      <c r="B24" s="143" t="s">
        <v>134</v>
      </c>
      <c r="C24" s="112" t="n">
        <v>0.000131460169784073</v>
      </c>
      <c r="D24" s="162" t="n">
        <v>0.000240778246009497</v>
      </c>
      <c r="E24" s="113" t="n">
        <v>0.000334027064722763</v>
      </c>
      <c r="F24" s="113" t="n">
        <v>0.000237336931432686</v>
      </c>
      <c r="G24" s="113" t="n">
        <v>0.0022666014013762</v>
      </c>
      <c r="H24" s="113" t="n">
        <v>0.000719589324782721</v>
      </c>
      <c r="I24" s="114" t="n">
        <v>0.00893230184774074</v>
      </c>
      <c r="J24" s="115" t="n">
        <v>0.00288990244707445</v>
      </c>
    </row>
    <row r="25" customFormat="false" ht="15.75" hidden="false" customHeight="true" outlineLevel="0" collapsed="false">
      <c r="A25" s="38" t="s">
        <v>8</v>
      </c>
      <c r="B25" s="142" t="s">
        <v>135</v>
      </c>
      <c r="C25" s="110" t="n">
        <v>0.0045647037815868</v>
      </c>
      <c r="D25" s="161" t="n">
        <v>0.00405382835880556</v>
      </c>
      <c r="E25" s="108" t="n">
        <v>0.00385920438086148</v>
      </c>
      <c r="F25" s="108" t="n">
        <v>0.00428179559642275</v>
      </c>
      <c r="G25" s="108" t="n">
        <v>0.00463588935384523</v>
      </c>
      <c r="H25" s="108" t="n">
        <v>0.00219721803739275</v>
      </c>
      <c r="I25" s="111" t="n">
        <v>0.0823625065599186</v>
      </c>
      <c r="J25" s="109" t="n">
        <v>0.0259272629416819</v>
      </c>
    </row>
    <row r="26" customFormat="false" ht="15.75" hidden="false" customHeight="true" outlineLevel="0" collapsed="false">
      <c r="A26" s="38" t="s">
        <v>9</v>
      </c>
      <c r="B26" s="142" t="s">
        <v>136</v>
      </c>
      <c r="C26" s="110" t="n">
        <v>0.00634605890612605</v>
      </c>
      <c r="D26" s="161" t="n">
        <v>0.0147595443485253</v>
      </c>
      <c r="E26" s="108" t="n">
        <v>0.0132619050972033</v>
      </c>
      <c r="F26" s="108" t="n">
        <v>0.933138454378823</v>
      </c>
      <c r="G26" s="108" t="n">
        <v>0.362295648655215</v>
      </c>
      <c r="H26" s="108" t="n">
        <v>0.00201129939820973</v>
      </c>
      <c r="I26" s="111" t="n">
        <v>0.00790396829177853</v>
      </c>
      <c r="J26" s="109" t="n">
        <v>0.101378684934661</v>
      </c>
    </row>
    <row r="27" customFormat="false" ht="15.75" hidden="false" customHeight="true" outlineLevel="0" collapsed="false">
      <c r="A27" s="38" t="s">
        <v>10</v>
      </c>
      <c r="B27" s="142" t="s">
        <v>137</v>
      </c>
      <c r="C27" s="110" t="n">
        <v>0.00999529697576964</v>
      </c>
      <c r="D27" s="161" t="n">
        <v>0.0181780292883392</v>
      </c>
      <c r="E27" s="108" t="n">
        <v>0.0120992763133255</v>
      </c>
      <c r="F27" s="108" t="n">
        <v>0.00487622788356722</v>
      </c>
      <c r="G27" s="108" t="n">
        <v>0.00320823680650446</v>
      </c>
      <c r="H27" s="108" t="n">
        <v>0.00317764397780556</v>
      </c>
      <c r="I27" s="111" t="n">
        <v>0.0178636677417759</v>
      </c>
      <c r="J27" s="109" t="n">
        <v>0.0144541897993636</v>
      </c>
    </row>
    <row r="28" customFormat="false" ht="15.75" hidden="false" customHeight="true" outlineLevel="0" collapsed="false">
      <c r="A28" s="38" t="s">
        <v>11</v>
      </c>
      <c r="B28" s="142" t="s">
        <v>138</v>
      </c>
      <c r="C28" s="110" t="n">
        <v>0.013230403431052</v>
      </c>
      <c r="D28" s="161" t="n">
        <v>0.0136910209385007</v>
      </c>
      <c r="E28" s="108" t="n">
        <v>0.0304499991681106</v>
      </c>
      <c r="F28" s="108" t="n">
        <v>0.00368802462072115</v>
      </c>
      <c r="G28" s="108" t="n">
        <v>0.00191908079877602</v>
      </c>
      <c r="H28" s="108" t="n">
        <v>0.001028122654136</v>
      </c>
      <c r="I28" s="111" t="n">
        <v>0.00427908113535154</v>
      </c>
      <c r="J28" s="109" t="n">
        <v>0.0119836347308222</v>
      </c>
    </row>
    <row r="29" customFormat="false" ht="15.75" hidden="false" customHeight="true" outlineLevel="0" collapsed="false">
      <c r="A29" s="47" t="s">
        <v>12</v>
      </c>
      <c r="B29" s="143" t="s">
        <v>139</v>
      </c>
      <c r="C29" s="112" t="n">
        <v>0.101901612794522</v>
      </c>
      <c r="D29" s="162" t="n">
        <v>0.132181367008757</v>
      </c>
      <c r="E29" s="113" t="n">
        <v>0.0296131449549394</v>
      </c>
      <c r="F29" s="113" t="n">
        <v>0.0593101919698625</v>
      </c>
      <c r="G29" s="113" t="n">
        <v>0.1446240803208</v>
      </c>
      <c r="H29" s="113" t="n">
        <v>0.0293535632800289</v>
      </c>
      <c r="I29" s="114" t="n">
        <v>0.0843749373436371</v>
      </c>
      <c r="J29" s="115" t="n">
        <v>0.0968878245745303</v>
      </c>
    </row>
    <row r="30" customFormat="false" ht="15.75" hidden="false" customHeight="true" outlineLevel="0" collapsed="false">
      <c r="A30" s="38" t="s">
        <v>13</v>
      </c>
      <c r="B30" s="142" t="s">
        <v>140</v>
      </c>
      <c r="C30" s="110" t="n">
        <v>0.0185839032694018</v>
      </c>
      <c r="D30" s="161" t="n">
        <v>0.0712577664713537</v>
      </c>
      <c r="E30" s="108" t="n">
        <v>0.0143661246658177</v>
      </c>
      <c r="F30" s="108" t="n">
        <v>0.0260317111290255</v>
      </c>
      <c r="G30" s="108" t="n">
        <v>0.0172700948263349</v>
      </c>
      <c r="H30" s="108" t="n">
        <v>0.0256841701980698</v>
      </c>
      <c r="I30" s="111" t="n">
        <v>0.0269674008372889</v>
      </c>
      <c r="J30" s="109" t="n">
        <v>0.0396803591782909</v>
      </c>
    </row>
    <row r="31" customFormat="false" ht="15.75" hidden="false" customHeight="true" outlineLevel="0" collapsed="false">
      <c r="A31" s="38" t="s">
        <v>14</v>
      </c>
      <c r="B31" s="142" t="s">
        <v>141</v>
      </c>
      <c r="C31" s="110" t="n">
        <v>0.00668590620508672</v>
      </c>
      <c r="D31" s="161" t="n">
        <v>0.181253952296645</v>
      </c>
      <c r="E31" s="108" t="n">
        <v>0.00419900724597758</v>
      </c>
      <c r="F31" s="108" t="n">
        <v>0.00330661018708836</v>
      </c>
      <c r="G31" s="108" t="n">
        <v>0.00289176751716914</v>
      </c>
      <c r="H31" s="108" t="n">
        <v>0.00162240357472262</v>
      </c>
      <c r="I31" s="111" t="n">
        <v>0.00366503576103116</v>
      </c>
      <c r="J31" s="109" t="n">
        <v>0.068085823601686</v>
      </c>
    </row>
    <row r="32" customFormat="false" ht="15.75" hidden="false" customHeight="true" outlineLevel="0" collapsed="false">
      <c r="A32" s="38" t="s">
        <v>15</v>
      </c>
      <c r="B32" s="142" t="s">
        <v>142</v>
      </c>
      <c r="C32" s="110" t="n">
        <v>0.0635401466815571</v>
      </c>
      <c r="D32" s="161" t="n">
        <v>0.0617310693558828</v>
      </c>
      <c r="E32" s="108" t="n">
        <v>0.0361336796470596</v>
      </c>
      <c r="F32" s="108" t="n">
        <v>0.0800202428850281</v>
      </c>
      <c r="G32" s="108" t="n">
        <v>0.0499367335246635</v>
      </c>
      <c r="H32" s="108" t="n">
        <v>0.0635532187519867</v>
      </c>
      <c r="I32" s="111" t="n">
        <v>0.0969049536881253</v>
      </c>
      <c r="J32" s="109" t="n">
        <v>0.0671268442250554</v>
      </c>
    </row>
    <row r="33" customFormat="false" ht="15.75" hidden="false" customHeight="true" outlineLevel="0" collapsed="false">
      <c r="A33" s="38" t="s">
        <v>16</v>
      </c>
      <c r="B33" s="142" t="s">
        <v>143</v>
      </c>
      <c r="C33" s="110" t="n">
        <v>0.026888018373957</v>
      </c>
      <c r="D33" s="161" t="n">
        <v>0.0512875514185106</v>
      </c>
      <c r="E33" s="108" t="n">
        <v>0.0287444087558042</v>
      </c>
      <c r="F33" s="108" t="n">
        <v>0.0201108818038683</v>
      </c>
      <c r="G33" s="108" t="n">
        <v>0.0210000425054946</v>
      </c>
      <c r="H33" s="108" t="n">
        <v>0.00467369248605951</v>
      </c>
      <c r="I33" s="111" t="n">
        <v>0.0263320241014676</v>
      </c>
      <c r="J33" s="109" t="n">
        <v>0.0346754307688016</v>
      </c>
    </row>
    <row r="34" customFormat="false" ht="15.75" hidden="false" customHeight="true" outlineLevel="0" collapsed="false">
      <c r="A34" s="47" t="s">
        <v>17</v>
      </c>
      <c r="B34" s="143" t="s">
        <v>144</v>
      </c>
      <c r="C34" s="112" t="n">
        <v>0.000755863361346495</v>
      </c>
      <c r="D34" s="162" t="n">
        <v>0.00462473246134232</v>
      </c>
      <c r="E34" s="113" t="n">
        <v>0.397633188221599</v>
      </c>
      <c r="F34" s="113" t="n">
        <v>0.00206364109480478</v>
      </c>
      <c r="G34" s="113" t="n">
        <v>0.00103638495675585</v>
      </c>
      <c r="H34" s="113" t="n">
        <v>0.00519331357671254</v>
      </c>
      <c r="I34" s="114" t="n">
        <v>0.0027362781867963</v>
      </c>
      <c r="J34" s="115" t="n">
        <v>0.0700632141270075</v>
      </c>
    </row>
    <row r="35" customFormat="false" ht="15.75" hidden="false" customHeight="true" outlineLevel="0" collapsed="false">
      <c r="A35" s="55" t="s">
        <v>18</v>
      </c>
      <c r="B35" s="142" t="s">
        <v>145</v>
      </c>
      <c r="C35" s="110" t="n">
        <v>0.00172773043725035</v>
      </c>
      <c r="D35" s="161" t="n">
        <v>0.0241022888472151</v>
      </c>
      <c r="E35" s="108" t="n">
        <v>0.16228378375969</v>
      </c>
      <c r="F35" s="108" t="n">
        <v>0.00272536626754467</v>
      </c>
      <c r="G35" s="108" t="n">
        <v>0.00267675883151589</v>
      </c>
      <c r="H35" s="108" t="n">
        <v>0.00188099536585863</v>
      </c>
      <c r="I35" s="111" t="n">
        <v>0.0274055848180153</v>
      </c>
      <c r="J35" s="109" t="n">
        <v>0.0443463525337051</v>
      </c>
    </row>
    <row r="36" customFormat="false" ht="15.75" hidden="false" customHeight="true" outlineLevel="0" collapsed="false">
      <c r="A36" s="38" t="s">
        <v>19</v>
      </c>
      <c r="B36" s="142" t="s">
        <v>146</v>
      </c>
      <c r="C36" s="110" t="n">
        <v>0.029596640349455</v>
      </c>
      <c r="D36" s="161" t="n">
        <v>0.0599535194461206</v>
      </c>
      <c r="E36" s="108" t="n">
        <v>0.434813858636241</v>
      </c>
      <c r="F36" s="108" t="n">
        <v>7.57642745455127E-006</v>
      </c>
      <c r="G36" s="108" t="n">
        <v>6.38258978243176E-006</v>
      </c>
      <c r="H36" s="108" t="n">
        <v>8.97061839761339E-006</v>
      </c>
      <c r="I36" s="111" t="n">
        <v>2.79410658801702E-005</v>
      </c>
      <c r="J36" s="109" t="n">
        <v>0.0959298313900149</v>
      </c>
    </row>
    <row r="37" customFormat="false" ht="15.75" hidden="false" customHeight="true" outlineLevel="0" collapsed="false">
      <c r="A37" s="38" t="s">
        <v>20</v>
      </c>
      <c r="B37" s="142" t="s">
        <v>147</v>
      </c>
      <c r="C37" s="110" t="n">
        <v>0.00679334948927898</v>
      </c>
      <c r="D37" s="161" t="n">
        <v>0.0164591117493775</v>
      </c>
      <c r="E37" s="108" t="n">
        <v>0.002603099031898</v>
      </c>
      <c r="F37" s="108" t="n">
        <v>0.00404552643375636</v>
      </c>
      <c r="G37" s="108" t="n">
        <v>0.00204937179866451</v>
      </c>
      <c r="H37" s="108" t="n">
        <v>0.00104992041894169</v>
      </c>
      <c r="I37" s="111" t="n">
        <v>0.00379256405853953</v>
      </c>
      <c r="J37" s="109" t="n">
        <v>0.00804996435514752</v>
      </c>
    </row>
    <row r="38" customFormat="false" ht="15.75" hidden="false" customHeight="true" outlineLevel="0" collapsed="false">
      <c r="A38" s="38" t="s">
        <v>21</v>
      </c>
      <c r="B38" s="149" t="s">
        <v>148</v>
      </c>
      <c r="C38" s="110" t="n">
        <v>0.0399600481277553</v>
      </c>
      <c r="D38" s="161" t="n">
        <v>0.0623606474581675</v>
      </c>
      <c r="E38" s="108" t="n">
        <v>0.056737923449562</v>
      </c>
      <c r="F38" s="108" t="n">
        <v>0.0883629157538073</v>
      </c>
      <c r="G38" s="108" t="n">
        <v>0.0553306505825001</v>
      </c>
      <c r="H38" s="108" t="n">
        <v>0.0286205873842625</v>
      </c>
      <c r="I38" s="111" t="n">
        <v>0.0570565460328395</v>
      </c>
      <c r="J38" s="109" t="n">
        <v>0.0599725751615277</v>
      </c>
    </row>
    <row r="39" customFormat="false" ht="15.75" hidden="false" customHeight="true" outlineLevel="0" collapsed="false">
      <c r="A39" s="38" t="s">
        <v>22</v>
      </c>
      <c r="B39" s="149" t="s">
        <v>149</v>
      </c>
      <c r="C39" s="110" t="n">
        <v>0.564306191922541</v>
      </c>
      <c r="D39" s="161" t="n">
        <v>0.139238025882187</v>
      </c>
      <c r="E39" s="108" t="n">
        <v>0.00528831216343357</v>
      </c>
      <c r="F39" s="108" t="n">
        <v>0.000780441110593342</v>
      </c>
      <c r="G39" s="108" t="n">
        <v>0.000509498244848619</v>
      </c>
      <c r="H39" s="108" t="n">
        <v>0.000438840209279696</v>
      </c>
      <c r="I39" s="111" t="n">
        <v>0.0431154453171105</v>
      </c>
      <c r="J39" s="109" t="n">
        <v>0.0741011674703202</v>
      </c>
    </row>
    <row r="40" customFormat="false" ht="15.75" hidden="false" customHeight="true" outlineLevel="0" collapsed="false">
      <c r="A40" s="55" t="s">
        <v>23</v>
      </c>
      <c r="B40" s="163" t="s">
        <v>150</v>
      </c>
      <c r="C40" s="116" t="n">
        <v>0.00233075713570128</v>
      </c>
      <c r="D40" s="164" t="n">
        <v>0.00211644771934349</v>
      </c>
      <c r="E40" s="117" t="n">
        <v>0.00333580211791449</v>
      </c>
      <c r="F40" s="117" t="n">
        <v>0.00135609426195292</v>
      </c>
      <c r="G40" s="117" t="n">
        <v>0.0012808162479993</v>
      </c>
      <c r="H40" s="117" t="n">
        <v>0.00172961815257014</v>
      </c>
      <c r="I40" s="118" t="n">
        <v>0.00195520451858675</v>
      </c>
      <c r="J40" s="119" t="n">
        <v>0.00214850341802374</v>
      </c>
    </row>
    <row r="41" customFormat="false" ht="15.75" hidden="false" customHeight="true" outlineLevel="0" collapsed="false">
      <c r="A41" s="47" t="s">
        <v>24</v>
      </c>
      <c r="B41" s="165" t="s">
        <v>151</v>
      </c>
      <c r="C41" s="112" t="n">
        <v>0.00270286383341155</v>
      </c>
      <c r="D41" s="162" t="n">
        <v>0.00339484292034153</v>
      </c>
      <c r="E41" s="113" t="n">
        <v>0.00360576454893207</v>
      </c>
      <c r="F41" s="113" t="n">
        <v>0.00737929785398445</v>
      </c>
      <c r="G41" s="113" t="n">
        <v>0.00370597062955544</v>
      </c>
      <c r="H41" s="113" t="n">
        <v>0.0185705779111403</v>
      </c>
      <c r="I41" s="114" t="n">
        <v>0.00978455594946393</v>
      </c>
      <c r="J41" s="115" t="n">
        <v>0.00561685034420622</v>
      </c>
    </row>
    <row r="42" customFormat="false" ht="15.75" hidden="false" customHeight="true" outlineLevel="0" collapsed="false">
      <c r="A42" s="155" t="s">
        <v>176</v>
      </c>
      <c r="B42" s="155"/>
      <c r="C42" s="127" t="n">
        <v>0.970132469375335</v>
      </c>
      <c r="D42" s="166" t="n">
        <v>0.931834343792425</v>
      </c>
      <c r="E42" s="128" t="n">
        <v>1.25543784051564</v>
      </c>
      <c r="F42" s="128" t="n">
        <v>1.30432290048541</v>
      </c>
      <c r="G42" s="128" t="n">
        <v>0.730309470979089</v>
      </c>
      <c r="H42" s="128" t="n">
        <v>1.14374999885701</v>
      </c>
      <c r="I42" s="129" t="n">
        <v>1.41674774703266</v>
      </c>
      <c r="J42" s="130" t="n">
        <v>1.12596353495071</v>
      </c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590277777777778" top="0.905555555555556" bottom="0.66944444444444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生産誘発係数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12"/>
    <col collapsed="false" customWidth="true" hidden="false" outlineLevel="0" max="10" min="3" style="0" width="16.12"/>
  </cols>
  <sheetData>
    <row r="1" customFormat="false" ht="20.25" hidden="false" customHeight="true" outlineLevel="0" collapsed="false">
      <c r="A1" s="2" t="s">
        <v>179</v>
      </c>
    </row>
    <row r="2" customFormat="false" ht="15.7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5.7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2</v>
      </c>
    </row>
    <row r="4" customFormat="false" ht="15.7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5" hidden="false" customHeight="true" outlineLevel="0" collapsed="false">
      <c r="A5" s="38" t="s">
        <v>104</v>
      </c>
      <c r="B5" s="39" t="s">
        <v>105</v>
      </c>
      <c r="C5" s="110" t="n">
        <v>0.00548263614587577</v>
      </c>
      <c r="D5" s="161" t="n">
        <v>0.131968740793984</v>
      </c>
      <c r="E5" s="108" t="n">
        <v>0.00677050047830034</v>
      </c>
      <c r="F5" s="108" t="n">
        <v>0.00244485190328694</v>
      </c>
      <c r="G5" s="108" t="n">
        <v>0.00847189196536422</v>
      </c>
      <c r="H5" s="108" t="n">
        <v>0.00957898811362714</v>
      </c>
      <c r="I5" s="111" t="n">
        <v>0.835282390599562</v>
      </c>
      <c r="J5" s="109" t="n">
        <v>1</v>
      </c>
    </row>
    <row r="6" customFormat="false" ht="15.75" hidden="false" customHeight="true" outlineLevel="0" collapsed="false">
      <c r="A6" s="38" t="s">
        <v>106</v>
      </c>
      <c r="B6" s="142" t="s">
        <v>36</v>
      </c>
      <c r="C6" s="110" t="n">
        <v>0.00537009038994033</v>
      </c>
      <c r="D6" s="161" t="n">
        <v>0.111713504059764</v>
      </c>
      <c r="E6" s="108" t="n">
        <v>0.00523398124377915</v>
      </c>
      <c r="F6" s="108" t="n">
        <v>5.10783287018387E-005</v>
      </c>
      <c r="G6" s="108" t="n">
        <v>0.00584747616263254</v>
      </c>
      <c r="H6" s="108" t="n">
        <v>0.00493400636527761</v>
      </c>
      <c r="I6" s="111" t="n">
        <v>0.866849863449905</v>
      </c>
      <c r="J6" s="109" t="n">
        <v>1</v>
      </c>
    </row>
    <row r="7" customFormat="false" ht="15.75" hidden="false" customHeight="true" outlineLevel="0" collapsed="false">
      <c r="A7" s="38" t="s">
        <v>107</v>
      </c>
      <c r="B7" s="142" t="s">
        <v>37</v>
      </c>
      <c r="C7" s="110" t="n">
        <v>0.00193685354950458</v>
      </c>
      <c r="D7" s="161" t="n">
        <v>0.030504348658802</v>
      </c>
      <c r="E7" s="108" t="n">
        <v>0.00564329453912563</v>
      </c>
      <c r="F7" s="108" t="n">
        <v>0.00892402231629876</v>
      </c>
      <c r="G7" s="108" t="n">
        <v>0.0077344936809553</v>
      </c>
      <c r="H7" s="108" t="n">
        <v>0.653770644598139</v>
      </c>
      <c r="I7" s="111" t="n">
        <v>0.291486342657175</v>
      </c>
      <c r="J7" s="109" t="n">
        <v>1</v>
      </c>
    </row>
    <row r="8" customFormat="false" ht="15.75" hidden="false" customHeight="true" outlineLevel="0" collapsed="false">
      <c r="A8" s="38" t="s">
        <v>108</v>
      </c>
      <c r="B8" s="142" t="s">
        <v>38</v>
      </c>
      <c r="C8" s="110" t="n">
        <v>0.00885143032758599</v>
      </c>
      <c r="D8" s="161" t="n">
        <v>0.102367639211423</v>
      </c>
      <c r="E8" s="108" t="n">
        <v>0.00955230085978883</v>
      </c>
      <c r="F8" s="108" t="n">
        <v>3.7772197560646E-005</v>
      </c>
      <c r="G8" s="108" t="n">
        <v>5.37849688392193E-005</v>
      </c>
      <c r="H8" s="108" t="n">
        <v>0.00076948254775386</v>
      </c>
      <c r="I8" s="111" t="n">
        <v>0.878367589887049</v>
      </c>
      <c r="J8" s="109" t="n">
        <v>1</v>
      </c>
    </row>
    <row r="9" customFormat="false" ht="15.75" hidden="false" customHeight="true" outlineLevel="0" collapsed="false">
      <c r="A9" s="47" t="s">
        <v>109</v>
      </c>
      <c r="B9" s="143" t="s">
        <v>110</v>
      </c>
      <c r="C9" s="112" t="n">
        <v>0.000644218855162783</v>
      </c>
      <c r="D9" s="162" t="n">
        <v>0.0919860740210658</v>
      </c>
      <c r="E9" s="113" t="n">
        <v>0.0324217392206995</v>
      </c>
      <c r="F9" s="113" t="n">
        <v>0.228755215190955</v>
      </c>
      <c r="G9" s="113" t="n">
        <v>0.15663827957585</v>
      </c>
      <c r="H9" s="113" t="n">
        <v>0.0231302947253329</v>
      </c>
      <c r="I9" s="114" t="n">
        <v>0.466424178410934</v>
      </c>
      <c r="J9" s="115" t="n">
        <v>1</v>
      </c>
    </row>
    <row r="10" customFormat="false" ht="15.75" hidden="false" customHeight="true" outlineLevel="0" collapsed="false">
      <c r="A10" s="38" t="s">
        <v>3</v>
      </c>
      <c r="B10" s="142" t="s">
        <v>111</v>
      </c>
      <c r="C10" s="110" t="n">
        <v>0.00790007840246072</v>
      </c>
      <c r="D10" s="161" t="n">
        <v>0.168026939252069</v>
      </c>
      <c r="E10" s="108" t="n">
        <v>0.00623587313303599</v>
      </c>
      <c r="F10" s="108" t="n">
        <v>5.17284330714895E-005</v>
      </c>
      <c r="G10" s="108" t="n">
        <v>0.000317034674913021</v>
      </c>
      <c r="H10" s="108" t="n">
        <v>-0.000308009500827868</v>
      </c>
      <c r="I10" s="111" t="n">
        <v>0.817776355605278</v>
      </c>
      <c r="J10" s="109" t="n">
        <v>1</v>
      </c>
    </row>
    <row r="11" customFormat="false" ht="15.75" hidden="false" customHeight="true" outlineLevel="0" collapsed="false">
      <c r="A11" s="38" t="s">
        <v>112</v>
      </c>
      <c r="B11" s="142" t="s">
        <v>113</v>
      </c>
      <c r="C11" s="110" t="n">
        <v>0.00165811587334354</v>
      </c>
      <c r="D11" s="161" t="n">
        <v>0.0521877520693913</v>
      </c>
      <c r="E11" s="108" t="n">
        <v>0.00535385939880725</v>
      </c>
      <c r="F11" s="108" t="n">
        <v>0.00166342221656123</v>
      </c>
      <c r="G11" s="108" t="n">
        <v>0.00785663960383135</v>
      </c>
      <c r="H11" s="108" t="n">
        <v>-0.00135547125778359</v>
      </c>
      <c r="I11" s="111" t="n">
        <v>0.932635682095849</v>
      </c>
      <c r="J11" s="109" t="n">
        <v>1</v>
      </c>
    </row>
    <row r="12" customFormat="false" ht="15.75" hidden="false" customHeight="true" outlineLevel="0" collapsed="false">
      <c r="A12" s="38" t="s">
        <v>114</v>
      </c>
      <c r="B12" s="142" t="s">
        <v>115</v>
      </c>
      <c r="C12" s="110" t="n">
        <v>0.00569493048211673</v>
      </c>
      <c r="D12" s="161" t="n">
        <v>0.0694430945529535</v>
      </c>
      <c r="E12" s="108" t="n">
        <v>0.0279888307324744</v>
      </c>
      <c r="F12" s="108" t="n">
        <v>0.0429350685250464</v>
      </c>
      <c r="G12" s="108" t="n">
        <v>0.0383822496748824</v>
      </c>
      <c r="H12" s="108" t="n">
        <v>0.00559912701277618</v>
      </c>
      <c r="I12" s="111" t="n">
        <v>0.809956699019751</v>
      </c>
      <c r="J12" s="109" t="n">
        <v>1</v>
      </c>
    </row>
    <row r="13" customFormat="false" ht="15.75" hidden="false" customHeight="true" outlineLevel="0" collapsed="false">
      <c r="A13" s="38" t="s">
        <v>116</v>
      </c>
      <c r="B13" s="142" t="s">
        <v>117</v>
      </c>
      <c r="C13" s="110" t="n">
        <v>0.00105435488542798</v>
      </c>
      <c r="D13" s="161" t="n">
        <v>0.0207792075795653</v>
      </c>
      <c r="E13" s="108" t="n">
        <v>0.0255698387611172</v>
      </c>
      <c r="F13" s="108" t="n">
        <v>0.000838187035679816</v>
      </c>
      <c r="G13" s="108" t="n">
        <v>0.000868470696012096</v>
      </c>
      <c r="H13" s="108" t="n">
        <v>0.000477026834368594</v>
      </c>
      <c r="I13" s="111" t="n">
        <v>0.950412914207829</v>
      </c>
      <c r="J13" s="109" t="n">
        <v>1</v>
      </c>
    </row>
    <row r="14" customFormat="false" ht="15.75" hidden="false" customHeight="true" outlineLevel="0" collapsed="false">
      <c r="A14" s="47" t="s">
        <v>118</v>
      </c>
      <c r="B14" s="143" t="s">
        <v>119</v>
      </c>
      <c r="C14" s="112" t="n">
        <v>0.00966825910157841</v>
      </c>
      <c r="D14" s="162" t="n">
        <v>0.425433336364358</v>
      </c>
      <c r="E14" s="113" t="n">
        <v>0.0702791630934241</v>
      </c>
      <c r="F14" s="113" t="n">
        <v>0.0480765440878095</v>
      </c>
      <c r="G14" s="113" t="n">
        <v>0.0433142515483606</v>
      </c>
      <c r="H14" s="113" t="n">
        <v>0.000757722032486313</v>
      </c>
      <c r="I14" s="114" t="n">
        <v>0.402470723771983</v>
      </c>
      <c r="J14" s="115" t="n">
        <v>1</v>
      </c>
    </row>
    <row r="15" customFormat="false" ht="15.75" hidden="false" customHeight="true" outlineLevel="0" collapsed="false">
      <c r="A15" s="38" t="s">
        <v>120</v>
      </c>
      <c r="B15" s="142" t="s">
        <v>121</v>
      </c>
      <c r="C15" s="110" t="n">
        <v>0.00317578817639511</v>
      </c>
      <c r="D15" s="161" t="n">
        <v>0.0521967390371975</v>
      </c>
      <c r="E15" s="108" t="n">
        <v>0.0180260838477226</v>
      </c>
      <c r="F15" s="108" t="n">
        <v>0.172238718567214</v>
      </c>
      <c r="G15" s="108" t="n">
        <v>0.117831418928129</v>
      </c>
      <c r="H15" s="108" t="n">
        <v>0.00659419817279304</v>
      </c>
      <c r="I15" s="111" t="n">
        <v>0.629937053270548</v>
      </c>
      <c r="J15" s="109" t="n">
        <v>1</v>
      </c>
    </row>
    <row r="16" customFormat="false" ht="15.75" hidden="false" customHeight="true" outlineLevel="0" collapsed="false">
      <c r="A16" s="38" t="s">
        <v>122</v>
      </c>
      <c r="B16" s="142" t="s">
        <v>123</v>
      </c>
      <c r="C16" s="110" t="n">
        <v>-9.65497810057519E-005</v>
      </c>
      <c r="D16" s="161" t="n">
        <v>-0.00175977275999717</v>
      </c>
      <c r="E16" s="108" t="n">
        <v>-0.000876311046644643</v>
      </c>
      <c r="F16" s="108" t="n">
        <v>-0.0126931597004338</v>
      </c>
      <c r="G16" s="108" t="n">
        <v>-0.00827297095295581</v>
      </c>
      <c r="H16" s="108" t="n">
        <v>-0.000357800040977574</v>
      </c>
      <c r="I16" s="111" t="n">
        <v>1.02405656428201</v>
      </c>
      <c r="J16" s="109" t="n">
        <v>1</v>
      </c>
    </row>
    <row r="17" customFormat="false" ht="15.75" hidden="false" customHeight="true" outlineLevel="0" collapsed="false">
      <c r="A17" s="38" t="s">
        <v>124</v>
      </c>
      <c r="B17" s="142" t="s">
        <v>125</v>
      </c>
      <c r="C17" s="110" t="n">
        <v>-0.000621625282448761</v>
      </c>
      <c r="D17" s="161" t="n">
        <v>-0.0147527431173559</v>
      </c>
      <c r="E17" s="108" t="n">
        <v>-0.00547153665895057</v>
      </c>
      <c r="F17" s="108" t="n">
        <v>-0.016636718927381</v>
      </c>
      <c r="G17" s="108" t="n">
        <v>-0.0160544998842343</v>
      </c>
      <c r="H17" s="108" t="n">
        <v>-0.00063593648439529</v>
      </c>
      <c r="I17" s="111" t="n">
        <v>1.05417306035477</v>
      </c>
      <c r="J17" s="109" t="n">
        <v>1</v>
      </c>
    </row>
    <row r="18" customFormat="false" ht="15.75" hidden="false" customHeight="true" outlineLevel="0" collapsed="false">
      <c r="A18" s="38" t="s">
        <v>126</v>
      </c>
      <c r="B18" s="142" t="s">
        <v>127</v>
      </c>
      <c r="C18" s="110" t="n">
        <v>0.00253400228077017</v>
      </c>
      <c r="D18" s="161" t="n">
        <v>0.0445190914008991</v>
      </c>
      <c r="E18" s="108" t="n">
        <v>0.0169751515359345</v>
      </c>
      <c r="F18" s="108" t="n">
        <v>0.137645407978761</v>
      </c>
      <c r="G18" s="108" t="n">
        <v>0.109063656959037</v>
      </c>
      <c r="H18" s="108" t="n">
        <v>0.000433100212005373</v>
      </c>
      <c r="I18" s="111" t="n">
        <v>0.688829589632593</v>
      </c>
      <c r="J18" s="109" t="n">
        <v>1</v>
      </c>
    </row>
    <row r="19" customFormat="false" ht="15.75" hidden="false" customHeight="true" outlineLevel="0" collapsed="false">
      <c r="A19" s="47" t="s">
        <v>128</v>
      </c>
      <c r="B19" s="143" t="s">
        <v>129</v>
      </c>
      <c r="C19" s="112" t="n">
        <v>0.000388277015078463</v>
      </c>
      <c r="D19" s="162" t="n">
        <v>0.00812194204369654</v>
      </c>
      <c r="E19" s="113" t="n">
        <v>0.00327134499984766</v>
      </c>
      <c r="F19" s="113" t="n">
        <v>0.00852164827913634</v>
      </c>
      <c r="G19" s="113" t="n">
        <v>0.164726841139836</v>
      </c>
      <c r="H19" s="113" t="n">
        <v>0.000463211457947392</v>
      </c>
      <c r="I19" s="114" t="n">
        <v>0.814506735064458</v>
      </c>
      <c r="J19" s="115" t="n">
        <v>1</v>
      </c>
    </row>
    <row r="20" customFormat="false" ht="15.75" hidden="false" customHeight="true" outlineLevel="0" collapsed="false">
      <c r="A20" s="38" t="s">
        <v>130</v>
      </c>
      <c r="B20" s="142" t="s">
        <v>131</v>
      </c>
      <c r="C20" s="110" t="n">
        <v>0.00143490730708029</v>
      </c>
      <c r="D20" s="161" t="n">
        <v>0.0589882240297543</v>
      </c>
      <c r="E20" s="108" t="n">
        <v>0.00382594233859553</v>
      </c>
      <c r="F20" s="108" t="n">
        <v>0.0160433472283776</v>
      </c>
      <c r="G20" s="108" t="n">
        <v>0.0687774963354683</v>
      </c>
      <c r="H20" s="108" t="n">
        <v>-0.000144082196899375</v>
      </c>
      <c r="I20" s="111" t="n">
        <v>0.851074164957623</v>
      </c>
      <c r="J20" s="109" t="n">
        <v>1</v>
      </c>
    </row>
    <row r="21" customFormat="false" ht="15.75" hidden="false" customHeight="true" outlineLevel="0" collapsed="false">
      <c r="A21" s="38" t="s">
        <v>4</v>
      </c>
      <c r="B21" s="142" t="s">
        <v>132</v>
      </c>
      <c r="C21" s="110" t="n">
        <v>0.0090064554821365</v>
      </c>
      <c r="D21" s="161" t="n">
        <v>0.0191093200955694</v>
      </c>
      <c r="E21" s="108" t="n">
        <v>0.000886873373370356</v>
      </c>
      <c r="F21" s="108" t="n">
        <v>0.00440763455907075</v>
      </c>
      <c r="G21" s="108" t="n">
        <v>0.0286870999886217</v>
      </c>
      <c r="H21" s="108" t="n">
        <v>-0.000299115526177131</v>
      </c>
      <c r="I21" s="111" t="n">
        <v>0.938201732027408</v>
      </c>
      <c r="J21" s="109" t="n">
        <v>1</v>
      </c>
    </row>
    <row r="22" customFormat="false" ht="15.75" hidden="false" customHeight="true" outlineLevel="0" collapsed="false">
      <c r="A22" s="38" t="s">
        <v>5</v>
      </c>
      <c r="B22" s="142" t="s">
        <v>52</v>
      </c>
      <c r="C22" s="110" t="n">
        <v>7.66549740231589E-005</v>
      </c>
      <c r="D22" s="161" t="n">
        <v>0.00134897377014942</v>
      </c>
      <c r="E22" s="108" t="n">
        <v>0.000785417874312865</v>
      </c>
      <c r="F22" s="108" t="n">
        <v>0.000185329945366795</v>
      </c>
      <c r="G22" s="108" t="n">
        <v>0.000431331348681222</v>
      </c>
      <c r="H22" s="108" t="n">
        <v>0.000135317603068751</v>
      </c>
      <c r="I22" s="111" t="n">
        <v>0.997036974484398</v>
      </c>
      <c r="J22" s="109" t="n">
        <v>1</v>
      </c>
    </row>
    <row r="23" customFormat="false" ht="15.75" hidden="false" customHeight="true" outlineLevel="0" collapsed="false">
      <c r="A23" s="38" t="s">
        <v>6</v>
      </c>
      <c r="B23" s="142" t="s">
        <v>133</v>
      </c>
      <c r="C23" s="110" t="n">
        <v>5.70063425652128E-005</v>
      </c>
      <c r="D23" s="161" t="n">
        <v>0.00698214051964743</v>
      </c>
      <c r="E23" s="108" t="n">
        <v>0.00162403647762372</v>
      </c>
      <c r="F23" s="108" t="n">
        <v>0.000590957510728734</v>
      </c>
      <c r="G23" s="108" t="n">
        <v>0.0107028172370719</v>
      </c>
      <c r="H23" s="108" t="n">
        <v>3.9401306585122E-005</v>
      </c>
      <c r="I23" s="111" t="n">
        <v>0.980003640605778</v>
      </c>
      <c r="J23" s="109" t="n">
        <v>1</v>
      </c>
    </row>
    <row r="24" customFormat="false" ht="15.75" hidden="false" customHeight="true" outlineLevel="0" collapsed="false">
      <c r="A24" s="47" t="s">
        <v>7</v>
      </c>
      <c r="B24" s="143" t="s">
        <v>134</v>
      </c>
      <c r="C24" s="112" t="n">
        <v>0.000853643722163296</v>
      </c>
      <c r="D24" s="162" t="n">
        <v>0.0302108692999116</v>
      </c>
      <c r="E24" s="113" t="n">
        <v>0.0195716618994492</v>
      </c>
      <c r="F24" s="113" t="n">
        <v>0.004798334653051</v>
      </c>
      <c r="G24" s="113" t="n">
        <v>0.0799209221626337</v>
      </c>
      <c r="H24" s="113" t="n">
        <v>0.0025018622163213</v>
      </c>
      <c r="I24" s="114" t="n">
        <v>0.86214270604647</v>
      </c>
      <c r="J24" s="115" t="n">
        <v>1</v>
      </c>
    </row>
    <row r="25" customFormat="false" ht="15.75" hidden="false" customHeight="true" outlineLevel="0" collapsed="false">
      <c r="A25" s="38" t="s">
        <v>8</v>
      </c>
      <c r="B25" s="142" t="s">
        <v>135</v>
      </c>
      <c r="C25" s="110" t="n">
        <v>0.00330385951813899</v>
      </c>
      <c r="D25" s="161" t="n">
        <v>0.0566940970387408</v>
      </c>
      <c r="E25" s="108" t="n">
        <v>0.0252040502784855</v>
      </c>
      <c r="F25" s="108" t="n">
        <v>0.00964889660771619</v>
      </c>
      <c r="G25" s="108" t="n">
        <v>0.0182198545646841</v>
      </c>
      <c r="H25" s="108" t="n">
        <v>0.000851487629119395</v>
      </c>
      <c r="I25" s="111" t="n">
        <v>0.886077754363115</v>
      </c>
      <c r="J25" s="109" t="n">
        <v>1</v>
      </c>
    </row>
    <row r="26" customFormat="false" ht="15.75" hidden="false" customHeight="true" outlineLevel="0" collapsed="false">
      <c r="A26" s="38" t="s">
        <v>9</v>
      </c>
      <c r="B26" s="142" t="s">
        <v>136</v>
      </c>
      <c r="C26" s="110" t="n">
        <v>0.00117468950973226</v>
      </c>
      <c r="D26" s="161" t="n">
        <v>0.0527904610914136</v>
      </c>
      <c r="E26" s="108" t="n">
        <v>0.0221507529155055</v>
      </c>
      <c r="F26" s="108" t="n">
        <v>0.537783938377987</v>
      </c>
      <c r="G26" s="108" t="n">
        <v>0.364153912807974</v>
      </c>
      <c r="H26" s="108" t="n">
        <v>0.00019933884131517</v>
      </c>
      <c r="I26" s="111" t="n">
        <v>0.0217469064560718</v>
      </c>
      <c r="J26" s="109" t="n">
        <v>1</v>
      </c>
    </row>
    <row r="27" customFormat="false" ht="15.75" hidden="false" customHeight="true" outlineLevel="0" collapsed="false">
      <c r="A27" s="38" t="s">
        <v>10</v>
      </c>
      <c r="B27" s="142" t="s">
        <v>137</v>
      </c>
      <c r="C27" s="110" t="n">
        <v>0.0129767994755041</v>
      </c>
      <c r="D27" s="161" t="n">
        <v>0.456018229371783</v>
      </c>
      <c r="E27" s="108" t="n">
        <v>0.141740797508727</v>
      </c>
      <c r="F27" s="108" t="n">
        <v>0.019710545059024</v>
      </c>
      <c r="G27" s="108" t="n">
        <v>0.0226173219394731</v>
      </c>
      <c r="H27" s="108" t="n">
        <v>0.00220888620742851</v>
      </c>
      <c r="I27" s="111" t="n">
        <v>0.34472742043806</v>
      </c>
      <c r="J27" s="109" t="n">
        <v>1</v>
      </c>
    </row>
    <row r="28" customFormat="false" ht="15.75" hidden="false" customHeight="true" outlineLevel="0" collapsed="false">
      <c r="A28" s="38" t="s">
        <v>11</v>
      </c>
      <c r="B28" s="142" t="s">
        <v>138</v>
      </c>
      <c r="C28" s="110" t="n">
        <v>0.020718111640146</v>
      </c>
      <c r="D28" s="161" t="n">
        <v>0.414263270998344</v>
      </c>
      <c r="E28" s="108" t="n">
        <v>0.430257007601034</v>
      </c>
      <c r="F28" s="108" t="n">
        <v>0.0179809917758967</v>
      </c>
      <c r="G28" s="108" t="n">
        <v>0.0163182361339177</v>
      </c>
      <c r="H28" s="108" t="n">
        <v>0.000862021752241917</v>
      </c>
      <c r="I28" s="111" t="n">
        <v>0.0996003600984197</v>
      </c>
      <c r="J28" s="109" t="n">
        <v>1</v>
      </c>
    </row>
    <row r="29" customFormat="false" ht="15.75" hidden="false" customHeight="true" outlineLevel="0" collapsed="false">
      <c r="A29" s="47" t="s">
        <v>12</v>
      </c>
      <c r="B29" s="143" t="s">
        <v>139</v>
      </c>
      <c r="C29" s="112" t="n">
        <v>0.0197368344147285</v>
      </c>
      <c r="D29" s="162" t="n">
        <v>0.494686652541874</v>
      </c>
      <c r="E29" s="113" t="n">
        <v>0.0517540758496948</v>
      </c>
      <c r="F29" s="113" t="n">
        <v>0.0357658473494266</v>
      </c>
      <c r="G29" s="113" t="n">
        <v>0.15210375007541</v>
      </c>
      <c r="H29" s="113" t="n">
        <v>0.00304406192484697</v>
      </c>
      <c r="I29" s="114" t="n">
        <v>0.24290877784402</v>
      </c>
      <c r="J29" s="115" t="n">
        <v>1</v>
      </c>
    </row>
    <row r="30" customFormat="false" ht="15.75" hidden="false" customHeight="true" outlineLevel="0" collapsed="false">
      <c r="A30" s="38" t="s">
        <v>13</v>
      </c>
      <c r="B30" s="142" t="s">
        <v>140</v>
      </c>
      <c r="C30" s="110" t="n">
        <v>0.00878874747818681</v>
      </c>
      <c r="D30" s="161" t="n">
        <v>0.651157083386689</v>
      </c>
      <c r="E30" s="108" t="n">
        <v>0.0613046287069747</v>
      </c>
      <c r="F30" s="108" t="n">
        <v>0.0383297084049477</v>
      </c>
      <c r="G30" s="108" t="n">
        <v>0.0443493892792487</v>
      </c>
      <c r="H30" s="108" t="n">
        <v>0.00650356977015825</v>
      </c>
      <c r="I30" s="111" t="n">
        <v>0.189566872973795</v>
      </c>
      <c r="J30" s="109" t="n">
        <v>1</v>
      </c>
    </row>
    <row r="31" customFormat="false" ht="15.75" hidden="false" customHeight="true" outlineLevel="0" collapsed="false">
      <c r="A31" s="38" t="s">
        <v>14</v>
      </c>
      <c r="B31" s="142" t="s">
        <v>141</v>
      </c>
      <c r="C31" s="110" t="n">
        <v>0.00184276191990629</v>
      </c>
      <c r="D31" s="161" t="n">
        <v>0.965294759211583</v>
      </c>
      <c r="E31" s="108" t="n">
        <v>0.0104428528659283</v>
      </c>
      <c r="F31" s="108" t="n">
        <v>0.00283749234005862</v>
      </c>
      <c r="G31" s="108" t="n">
        <v>0.00432787985451906</v>
      </c>
      <c r="H31" s="108" t="n">
        <v>0.000239422002285348</v>
      </c>
      <c r="I31" s="111" t="n">
        <v>0.0150148318057193</v>
      </c>
      <c r="J31" s="109" t="n">
        <v>1</v>
      </c>
    </row>
    <row r="32" customFormat="false" ht="15.75" hidden="false" customHeight="true" outlineLevel="0" collapsed="false">
      <c r="A32" s="38" t="s">
        <v>15</v>
      </c>
      <c r="B32" s="142" t="s">
        <v>142</v>
      </c>
      <c r="C32" s="110" t="n">
        <v>0.0177630536373704</v>
      </c>
      <c r="D32" s="161" t="n">
        <v>0.333454611615796</v>
      </c>
      <c r="E32" s="108" t="n">
        <v>0.0911475898916424</v>
      </c>
      <c r="F32" s="108" t="n">
        <v>0.069648541825253</v>
      </c>
      <c r="G32" s="108" t="n">
        <v>0.0758040512089983</v>
      </c>
      <c r="H32" s="108" t="n">
        <v>0.00951268639573178</v>
      </c>
      <c r="I32" s="111" t="n">
        <v>0.402669465425208</v>
      </c>
      <c r="J32" s="109" t="n">
        <v>1</v>
      </c>
    </row>
    <row r="33" customFormat="false" ht="15.75" hidden="false" customHeight="true" outlineLevel="0" collapsed="false">
      <c r="A33" s="38" t="s">
        <v>16</v>
      </c>
      <c r="B33" s="142" t="s">
        <v>143</v>
      </c>
      <c r="C33" s="110" t="n">
        <v>0.0145513261828122</v>
      </c>
      <c r="D33" s="161" t="n">
        <v>0.536314154072673</v>
      </c>
      <c r="E33" s="108" t="n">
        <v>0.140365619055679</v>
      </c>
      <c r="F33" s="108" t="n">
        <v>0.0338857921243438</v>
      </c>
      <c r="G33" s="108" t="n">
        <v>0.0617116026154638</v>
      </c>
      <c r="H33" s="108" t="n">
        <v>0.00135425400324629</v>
      </c>
      <c r="I33" s="111" t="n">
        <v>0.211817251945782</v>
      </c>
      <c r="J33" s="109" t="n">
        <v>1</v>
      </c>
    </row>
    <row r="34" customFormat="false" ht="15.75" hidden="false" customHeight="true" outlineLevel="0" collapsed="false">
      <c r="A34" s="47" t="s">
        <v>17</v>
      </c>
      <c r="B34" s="143" t="s">
        <v>144</v>
      </c>
      <c r="C34" s="112" t="n">
        <v>0.000202450513484223</v>
      </c>
      <c r="D34" s="162" t="n">
        <v>0.0239345747581854</v>
      </c>
      <c r="E34" s="113" t="n">
        <v>0.960996484850477</v>
      </c>
      <c r="F34" s="113" t="n">
        <v>0.00172088759839958</v>
      </c>
      <c r="G34" s="113" t="n">
        <v>0.0015072995174283</v>
      </c>
      <c r="H34" s="113" t="n">
        <v>0.000744760010037525</v>
      </c>
      <c r="I34" s="114" t="n">
        <v>0.0108935427519883</v>
      </c>
      <c r="J34" s="115" t="n">
        <v>1</v>
      </c>
    </row>
    <row r="35" customFormat="false" ht="15.75" hidden="false" customHeight="true" outlineLevel="0" collapsed="false">
      <c r="A35" s="55" t="s">
        <v>18</v>
      </c>
      <c r="B35" s="142" t="s">
        <v>145</v>
      </c>
      <c r="C35" s="110" t="n">
        <v>0.000731111682891276</v>
      </c>
      <c r="D35" s="161" t="n">
        <v>0.197074094619379</v>
      </c>
      <c r="E35" s="108" t="n">
        <v>0.61964999451854</v>
      </c>
      <c r="F35" s="108" t="n">
        <v>0.00359066893871857</v>
      </c>
      <c r="G35" s="108" t="n">
        <v>0.00615063358369459</v>
      </c>
      <c r="H35" s="108" t="n">
        <v>0.000426178640515005</v>
      </c>
      <c r="I35" s="111" t="n">
        <v>0.172377318016262</v>
      </c>
      <c r="J35" s="109" t="n">
        <v>1</v>
      </c>
    </row>
    <row r="36" customFormat="false" ht="15.75" hidden="false" customHeight="true" outlineLevel="0" collapsed="false">
      <c r="A36" s="38" t="s">
        <v>19</v>
      </c>
      <c r="B36" s="142" t="s">
        <v>146</v>
      </c>
      <c r="C36" s="110" t="n">
        <v>0.0057896775745218</v>
      </c>
      <c r="D36" s="161" t="n">
        <v>0.226615786158529</v>
      </c>
      <c r="E36" s="108" t="n">
        <v>0.767500959104072</v>
      </c>
      <c r="F36" s="108" t="n">
        <v>4.61444189478077E-006</v>
      </c>
      <c r="G36" s="108" t="n">
        <v>6.77972014996844E-006</v>
      </c>
      <c r="H36" s="108" t="n">
        <v>9.39573070157724E-007</v>
      </c>
      <c r="I36" s="111" t="n">
        <v>8.12434277627767E-005</v>
      </c>
      <c r="J36" s="109" t="n">
        <v>1</v>
      </c>
    </row>
    <row r="37" customFormat="false" ht="15.75" hidden="false" customHeight="true" outlineLevel="0" collapsed="false">
      <c r="A37" s="38" t="s">
        <v>20</v>
      </c>
      <c r="B37" s="142" t="s">
        <v>147</v>
      </c>
      <c r="C37" s="110" t="n">
        <v>0.015836370187175</v>
      </c>
      <c r="D37" s="161" t="n">
        <v>0.741381244265479</v>
      </c>
      <c r="E37" s="108" t="n">
        <v>0.0547552748893076</v>
      </c>
      <c r="F37" s="108" t="n">
        <v>0.0293622599730019</v>
      </c>
      <c r="G37" s="108" t="n">
        <v>0.0259415137367732</v>
      </c>
      <c r="H37" s="108" t="n">
        <v>0.00131046155287981</v>
      </c>
      <c r="I37" s="111" t="n">
        <v>0.131412875395383</v>
      </c>
      <c r="J37" s="109" t="n">
        <v>1</v>
      </c>
    </row>
    <row r="38" customFormat="false" ht="15.75" hidden="false" customHeight="true" outlineLevel="0" collapsed="false">
      <c r="A38" s="38" t="s">
        <v>21</v>
      </c>
      <c r="B38" s="142" t="s">
        <v>148</v>
      </c>
      <c r="C38" s="110" t="n">
        <v>0.0125037116536621</v>
      </c>
      <c r="D38" s="161" t="n">
        <v>0.377039695947307</v>
      </c>
      <c r="E38" s="108" t="n">
        <v>0.160195373701579</v>
      </c>
      <c r="F38" s="108" t="n">
        <v>0.0860846532275156</v>
      </c>
      <c r="G38" s="108" t="n">
        <v>0.0940116327666492</v>
      </c>
      <c r="H38" s="108" t="n">
        <v>0.00479498998484396</v>
      </c>
      <c r="I38" s="111" t="n">
        <v>0.265369942718443</v>
      </c>
      <c r="J38" s="109" t="n">
        <v>1</v>
      </c>
    </row>
    <row r="39" customFormat="false" ht="15.75" hidden="false" customHeight="true" outlineLevel="0" collapsed="false">
      <c r="A39" s="38" t="s">
        <v>22</v>
      </c>
      <c r="B39" s="149" t="s">
        <v>149</v>
      </c>
      <c r="C39" s="110" t="n">
        <v>0.142907627727001</v>
      </c>
      <c r="D39" s="161" t="n">
        <v>0.68133698626195</v>
      </c>
      <c r="E39" s="108" t="n">
        <v>0.0120842934533748</v>
      </c>
      <c r="F39" s="108" t="n">
        <v>0.000615351808870918</v>
      </c>
      <c r="G39" s="108" t="n">
        <v>0.000700625851918694</v>
      </c>
      <c r="H39" s="108" t="n">
        <v>5.95035973630276E-005</v>
      </c>
      <c r="I39" s="111" t="n">
        <v>0.162295611299521</v>
      </c>
      <c r="J39" s="109" t="n">
        <v>1</v>
      </c>
    </row>
    <row r="40" customFormat="false" ht="15.75" hidden="false" customHeight="true" outlineLevel="0" collapsed="false">
      <c r="A40" s="55" t="s">
        <v>23</v>
      </c>
      <c r="B40" s="163" t="s">
        <v>150</v>
      </c>
      <c r="C40" s="116" t="n">
        <v>0.0203576019443733</v>
      </c>
      <c r="D40" s="164" t="n">
        <v>0.357191120705185</v>
      </c>
      <c r="E40" s="117" t="n">
        <v>0.26290174058309</v>
      </c>
      <c r="F40" s="117" t="n">
        <v>0.0368775638053776</v>
      </c>
      <c r="G40" s="117" t="n">
        <v>0.0607462251471173</v>
      </c>
      <c r="H40" s="117" t="n">
        <v>0.00808865002251638</v>
      </c>
      <c r="I40" s="118" t="n">
        <v>0.25383709779234</v>
      </c>
      <c r="J40" s="119" t="n">
        <v>1</v>
      </c>
    </row>
    <row r="41" customFormat="false" ht="15.75" hidden="false" customHeight="true" outlineLevel="0" collapsed="false">
      <c r="A41" s="47" t="s">
        <v>24</v>
      </c>
      <c r="B41" s="165" t="s">
        <v>151</v>
      </c>
      <c r="C41" s="112" t="n">
        <v>0.00903019147511956</v>
      </c>
      <c r="D41" s="162" t="n">
        <v>0.219157324524317</v>
      </c>
      <c r="E41" s="113" t="n">
        <v>0.108701050744515</v>
      </c>
      <c r="F41" s="113" t="n">
        <v>0.0767592250237387</v>
      </c>
      <c r="G41" s="113" t="n">
        <v>0.0672322486047612</v>
      </c>
      <c r="H41" s="113" t="n">
        <v>0.0332196020543802</v>
      </c>
      <c r="I41" s="114" t="n">
        <v>0.485900357573168</v>
      </c>
      <c r="J41" s="115" t="n">
        <v>1</v>
      </c>
    </row>
    <row r="42" customFormat="false" ht="15.75" hidden="false" customHeight="true" outlineLevel="0" collapsed="false">
      <c r="A42" s="155" t="s">
        <v>180</v>
      </c>
      <c r="B42" s="155"/>
      <c r="C42" s="127" t="n">
        <v>0.0161685978436941</v>
      </c>
      <c r="D42" s="166" t="n">
        <v>0.300084487242829</v>
      </c>
      <c r="E42" s="128" t="n">
        <v>0.188799186708808</v>
      </c>
      <c r="F42" s="128" t="n">
        <v>0.0676813772001038</v>
      </c>
      <c r="G42" s="128" t="n">
        <v>0.0660923392019725</v>
      </c>
      <c r="H42" s="128" t="n">
        <v>0.0102063072934239</v>
      </c>
      <c r="I42" s="129" t="n">
        <v>0.350967704509168</v>
      </c>
      <c r="J42" s="130" t="n">
        <v>1</v>
      </c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590277777777778" top="0.904861111111111" bottom="0.669444444444445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生産誘発依存度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12"/>
    <col collapsed="false" customWidth="true" hidden="false" outlineLevel="0" max="10" min="3" style="0" width="16.12"/>
  </cols>
  <sheetData>
    <row r="1" customFormat="false" ht="20.1" hidden="false" customHeight="true" outlineLevel="0" collapsed="false">
      <c r="A1" s="2" t="s">
        <v>181</v>
      </c>
      <c r="J1" s="133" t="s">
        <v>1</v>
      </c>
    </row>
    <row r="2" customFormat="false" ht="15.7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5.7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2</v>
      </c>
    </row>
    <row r="4" customFormat="false" ht="15.7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5.75" hidden="false" customHeight="true" outlineLevel="0" collapsed="false">
      <c r="A5" s="38" t="s">
        <v>104</v>
      </c>
      <c r="B5" s="39" t="s">
        <v>105</v>
      </c>
      <c r="C5" s="167" t="n">
        <v>52138.2468869794</v>
      </c>
      <c r="D5" s="168" t="n">
        <v>1254983.66220351</v>
      </c>
      <c r="E5" s="169" t="n">
        <v>64385.4554804947</v>
      </c>
      <c r="F5" s="169" t="n">
        <v>23249.8179240954</v>
      </c>
      <c r="G5" s="169" t="n">
        <v>80565.184910592</v>
      </c>
      <c r="H5" s="169" t="n">
        <v>91093.3415801125</v>
      </c>
      <c r="I5" s="170" t="n">
        <v>7943288.29101422</v>
      </c>
      <c r="J5" s="171" t="n">
        <v>9509704.00000001</v>
      </c>
    </row>
    <row r="6" customFormat="false" ht="15.75" hidden="false" customHeight="true" outlineLevel="0" collapsed="false">
      <c r="A6" s="38" t="s">
        <v>106</v>
      </c>
      <c r="B6" s="142" t="s">
        <v>36</v>
      </c>
      <c r="C6" s="167" t="n">
        <v>27603.8648912295</v>
      </c>
      <c r="D6" s="168" t="n">
        <v>574240.701491396</v>
      </c>
      <c r="E6" s="169" t="n">
        <v>26904.2233194355</v>
      </c>
      <c r="F6" s="169" t="n">
        <v>262.557830869404</v>
      </c>
      <c r="G6" s="169" t="n">
        <v>30057.7700238277</v>
      </c>
      <c r="H6" s="169" t="n">
        <v>25362.2630514238</v>
      </c>
      <c r="I6" s="170" t="n">
        <v>4455866.61939182</v>
      </c>
      <c r="J6" s="171" t="n">
        <v>5140298</v>
      </c>
    </row>
    <row r="7" customFormat="false" ht="15.75" hidden="false" customHeight="true" outlineLevel="0" collapsed="false">
      <c r="A7" s="38" t="s">
        <v>107</v>
      </c>
      <c r="B7" s="142" t="s">
        <v>37</v>
      </c>
      <c r="C7" s="167" t="n">
        <v>11461.5361856696</v>
      </c>
      <c r="D7" s="168" t="n">
        <v>180512.716649419</v>
      </c>
      <c r="E7" s="169" t="n">
        <v>33394.793624497</v>
      </c>
      <c r="F7" s="169" t="n">
        <v>52808.8480030634</v>
      </c>
      <c r="G7" s="169" t="n">
        <v>45769.6862133831</v>
      </c>
      <c r="H7" s="169" t="n">
        <v>3868757.08909781</v>
      </c>
      <c r="I7" s="170" t="n">
        <v>1724901.33022616</v>
      </c>
      <c r="J7" s="171" t="n">
        <v>5917606</v>
      </c>
    </row>
    <row r="8" customFormat="false" ht="15.75" hidden="false" customHeight="true" outlineLevel="0" collapsed="false">
      <c r="A8" s="38" t="s">
        <v>108</v>
      </c>
      <c r="B8" s="142" t="s">
        <v>38</v>
      </c>
      <c r="C8" s="167" t="n">
        <v>18133.7748378098</v>
      </c>
      <c r="D8" s="168" t="n">
        <v>209718.842202575</v>
      </c>
      <c r="E8" s="169" t="n">
        <v>19569.6363823348</v>
      </c>
      <c r="F8" s="169" t="n">
        <v>77.3832590151368</v>
      </c>
      <c r="G8" s="169" t="n">
        <v>110.188351316438</v>
      </c>
      <c r="H8" s="169" t="n">
        <v>1576.42581438002</v>
      </c>
      <c r="I8" s="170" t="n">
        <v>1799496.74915257</v>
      </c>
      <c r="J8" s="171" t="n">
        <v>2048683</v>
      </c>
    </row>
    <row r="9" customFormat="false" ht="15.75" hidden="false" customHeight="true" outlineLevel="0" collapsed="false">
      <c r="A9" s="47" t="s">
        <v>109</v>
      </c>
      <c r="B9" s="143" t="s">
        <v>110</v>
      </c>
      <c r="C9" s="172" t="n">
        <v>198.755689632532</v>
      </c>
      <c r="D9" s="173" t="n">
        <v>28379.7275291272</v>
      </c>
      <c r="E9" s="174" t="n">
        <v>10002.8198278486</v>
      </c>
      <c r="F9" s="174" t="n">
        <v>70576.0165011438</v>
      </c>
      <c r="G9" s="174" t="n">
        <v>48326.3552913004</v>
      </c>
      <c r="H9" s="174" t="n">
        <v>7136.20478924915</v>
      </c>
      <c r="I9" s="175" t="n">
        <v>143902.120371698</v>
      </c>
      <c r="J9" s="176" t="n">
        <v>308522</v>
      </c>
    </row>
    <row r="10" customFormat="false" ht="15.75" hidden="false" customHeight="true" outlineLevel="0" collapsed="false">
      <c r="A10" s="38" t="s">
        <v>3</v>
      </c>
      <c r="B10" s="142" t="s">
        <v>111</v>
      </c>
      <c r="C10" s="167" t="n">
        <v>116856.656216263</v>
      </c>
      <c r="D10" s="168" t="n">
        <v>2485426.76097163</v>
      </c>
      <c r="E10" s="169" t="n">
        <v>92240.0064648014</v>
      </c>
      <c r="F10" s="169" t="n">
        <v>765.158446802015</v>
      </c>
      <c r="G10" s="169" t="n">
        <v>4689.52460059205</v>
      </c>
      <c r="H10" s="169" t="n">
        <v>-4556.02571467818</v>
      </c>
      <c r="I10" s="170" t="n">
        <v>12096412.9190146</v>
      </c>
      <c r="J10" s="171" t="n">
        <v>14791835</v>
      </c>
    </row>
    <row r="11" customFormat="false" ht="15.75" hidden="false" customHeight="true" outlineLevel="0" collapsed="false">
      <c r="A11" s="38" t="s">
        <v>112</v>
      </c>
      <c r="B11" s="142" t="s">
        <v>113</v>
      </c>
      <c r="C11" s="167" t="n">
        <v>4381.52476806584</v>
      </c>
      <c r="D11" s="168" t="n">
        <v>137904.673586309</v>
      </c>
      <c r="E11" s="169" t="n">
        <v>14147.423553285</v>
      </c>
      <c r="F11" s="169" t="n">
        <v>4395.54663144099</v>
      </c>
      <c r="G11" s="169" t="n">
        <v>20760.9501672154</v>
      </c>
      <c r="H11" s="169" t="n">
        <v>-3581.79484549791</v>
      </c>
      <c r="I11" s="170" t="n">
        <v>2464463.67613918</v>
      </c>
      <c r="J11" s="171" t="n">
        <v>2642472</v>
      </c>
    </row>
    <row r="12" customFormat="false" ht="15.75" hidden="false" customHeight="true" outlineLevel="0" collapsed="false">
      <c r="A12" s="38" t="s">
        <v>114</v>
      </c>
      <c r="B12" s="142" t="s">
        <v>115</v>
      </c>
      <c r="C12" s="167" t="n">
        <v>19217.3208096141</v>
      </c>
      <c r="D12" s="168" t="n">
        <v>234333.014288254</v>
      </c>
      <c r="E12" s="169" t="n">
        <v>94447.2177423362</v>
      </c>
      <c r="F12" s="169" t="n">
        <v>144882.714270097</v>
      </c>
      <c r="G12" s="169" t="n">
        <v>129519.404620153</v>
      </c>
      <c r="H12" s="169" t="n">
        <v>18894.0357386597</v>
      </c>
      <c r="I12" s="170" t="n">
        <v>2733167.29253089</v>
      </c>
      <c r="J12" s="171" t="n">
        <v>3374461</v>
      </c>
    </row>
    <row r="13" customFormat="false" ht="15.75" hidden="false" customHeight="true" outlineLevel="0" collapsed="false">
      <c r="A13" s="38" t="s">
        <v>116</v>
      </c>
      <c r="B13" s="142" t="s">
        <v>117</v>
      </c>
      <c r="C13" s="167" t="n">
        <v>5554.86976823221</v>
      </c>
      <c r="D13" s="168" t="n">
        <v>109475.275912147</v>
      </c>
      <c r="E13" s="169" t="n">
        <v>134714.721082784</v>
      </c>
      <c r="F13" s="169" t="n">
        <v>4415.98923566615</v>
      </c>
      <c r="G13" s="169" t="n">
        <v>4575.53873041042</v>
      </c>
      <c r="H13" s="169" t="n">
        <v>2513.21635389777</v>
      </c>
      <c r="I13" s="170" t="n">
        <v>5007251.38891686</v>
      </c>
      <c r="J13" s="171" t="n">
        <v>5268501</v>
      </c>
    </row>
    <row r="14" customFormat="false" ht="15.75" hidden="false" customHeight="true" outlineLevel="0" collapsed="false">
      <c r="A14" s="47" t="s">
        <v>118</v>
      </c>
      <c r="B14" s="143" t="s">
        <v>119</v>
      </c>
      <c r="C14" s="172" t="n">
        <v>1209.84727093512</v>
      </c>
      <c r="D14" s="173" t="n">
        <v>53237.0259792903</v>
      </c>
      <c r="E14" s="174" t="n">
        <v>8794.45335285872</v>
      </c>
      <c r="F14" s="174" t="n">
        <v>6016.10642097213</v>
      </c>
      <c r="G14" s="174" t="n">
        <v>5420.17218175566</v>
      </c>
      <c r="H14" s="174" t="n">
        <v>94.8183042572073</v>
      </c>
      <c r="I14" s="175" t="n">
        <v>50363.5764899309</v>
      </c>
      <c r="J14" s="176" t="n">
        <v>125136</v>
      </c>
    </row>
    <row r="15" customFormat="false" ht="15.75" hidden="false" customHeight="true" outlineLevel="0" collapsed="false">
      <c r="A15" s="38" t="s">
        <v>120</v>
      </c>
      <c r="B15" s="142" t="s">
        <v>121</v>
      </c>
      <c r="C15" s="167" t="n">
        <v>5284.24793510282</v>
      </c>
      <c r="D15" s="168" t="n">
        <v>86851.0414285565</v>
      </c>
      <c r="E15" s="169" t="n">
        <v>29993.907357651</v>
      </c>
      <c r="F15" s="169" t="n">
        <v>286590.931882204</v>
      </c>
      <c r="G15" s="169" t="n">
        <v>196061.701088636</v>
      </c>
      <c r="H15" s="169" t="n">
        <v>10972.1984410793</v>
      </c>
      <c r="I15" s="170" t="n">
        <v>1048162.97186677</v>
      </c>
      <c r="J15" s="171" t="n">
        <v>1663917</v>
      </c>
    </row>
    <row r="16" customFormat="false" ht="15.75" hidden="false" customHeight="true" outlineLevel="0" collapsed="false">
      <c r="A16" s="38" t="s">
        <v>122</v>
      </c>
      <c r="B16" s="142" t="s">
        <v>123</v>
      </c>
      <c r="C16" s="167" t="n">
        <v>-77.0997310723622</v>
      </c>
      <c r="D16" s="168" t="n">
        <v>-1405.26477772298</v>
      </c>
      <c r="E16" s="169" t="n">
        <v>-699.777309987033</v>
      </c>
      <c r="F16" s="169" t="n">
        <v>-10136.1099856217</v>
      </c>
      <c r="G16" s="169" t="n">
        <v>-6606.37268151191</v>
      </c>
      <c r="H16" s="169" t="n">
        <v>-285.720864922601</v>
      </c>
      <c r="I16" s="170" t="n">
        <v>817759.345350838</v>
      </c>
      <c r="J16" s="171" t="n">
        <v>798549</v>
      </c>
    </row>
    <row r="17" customFormat="false" ht="15.75" hidden="false" customHeight="true" outlineLevel="0" collapsed="false">
      <c r="A17" s="38" t="s">
        <v>124</v>
      </c>
      <c r="B17" s="142" t="s">
        <v>125</v>
      </c>
      <c r="C17" s="167" t="n">
        <v>-17.0045596013857</v>
      </c>
      <c r="D17" s="168" t="n">
        <v>-403.561287975268</v>
      </c>
      <c r="E17" s="169" t="n">
        <v>-149.673885305592</v>
      </c>
      <c r="F17" s="169" t="n">
        <v>-455.097446258504</v>
      </c>
      <c r="G17" s="169" t="n">
        <v>-439.170844333227</v>
      </c>
      <c r="H17" s="169" t="n">
        <v>-17.396042530633</v>
      </c>
      <c r="I17" s="170" t="n">
        <v>28836.9040660044</v>
      </c>
      <c r="J17" s="171" t="n">
        <v>27354.9999999998</v>
      </c>
    </row>
    <row r="18" customFormat="false" ht="15.75" hidden="false" customHeight="true" outlineLevel="0" collapsed="false">
      <c r="A18" s="38" t="s">
        <v>126</v>
      </c>
      <c r="B18" s="142" t="s">
        <v>127</v>
      </c>
      <c r="C18" s="167" t="n">
        <v>4644.47395433468</v>
      </c>
      <c r="D18" s="168" t="n">
        <v>81597.3063841433</v>
      </c>
      <c r="E18" s="169" t="n">
        <v>31113.0932193044</v>
      </c>
      <c r="F18" s="169" t="n">
        <v>252284.90011336</v>
      </c>
      <c r="G18" s="169" t="n">
        <v>199898.523357597</v>
      </c>
      <c r="H18" s="169" t="n">
        <v>793.81248767638</v>
      </c>
      <c r="I18" s="170" t="n">
        <v>1262528.89048358</v>
      </c>
      <c r="J18" s="171" t="n">
        <v>1832861</v>
      </c>
    </row>
    <row r="19" customFormat="false" ht="15.75" hidden="false" customHeight="true" outlineLevel="0" collapsed="false">
      <c r="A19" s="47" t="s">
        <v>128</v>
      </c>
      <c r="B19" s="143" t="s">
        <v>129</v>
      </c>
      <c r="C19" s="172" t="n">
        <v>802.101104641027</v>
      </c>
      <c r="D19" s="173" t="n">
        <v>16778.2753861001</v>
      </c>
      <c r="E19" s="174" t="n">
        <v>6757.93141530529</v>
      </c>
      <c r="F19" s="174" t="n">
        <v>17603.9869284467</v>
      </c>
      <c r="G19" s="174" t="n">
        <v>340292.049519308</v>
      </c>
      <c r="H19" s="174" t="n">
        <v>956.90037698189</v>
      </c>
      <c r="I19" s="175" t="n">
        <v>1682604.75526922</v>
      </c>
      <c r="J19" s="176" t="n">
        <v>2065796</v>
      </c>
    </row>
    <row r="20" customFormat="false" ht="15.75" hidden="false" customHeight="true" outlineLevel="0" collapsed="false">
      <c r="A20" s="38" t="s">
        <v>130</v>
      </c>
      <c r="B20" s="142" t="s">
        <v>131</v>
      </c>
      <c r="C20" s="167" t="n">
        <v>2921.62911701925</v>
      </c>
      <c r="D20" s="168" t="n">
        <v>120106.512829223</v>
      </c>
      <c r="E20" s="169" t="n">
        <v>7790.03945503774</v>
      </c>
      <c r="F20" s="169" t="n">
        <v>32666.019725172</v>
      </c>
      <c r="G20" s="169" t="n">
        <v>140038.54806361</v>
      </c>
      <c r="H20" s="169" t="n">
        <v>-293.367201928786</v>
      </c>
      <c r="I20" s="170" t="n">
        <v>1732880.61801187</v>
      </c>
      <c r="J20" s="171" t="n">
        <v>2036110</v>
      </c>
    </row>
    <row r="21" customFormat="false" ht="15.75" hidden="false" customHeight="true" outlineLevel="0" collapsed="false">
      <c r="A21" s="38" t="s">
        <v>4</v>
      </c>
      <c r="B21" s="142" t="s">
        <v>132</v>
      </c>
      <c r="C21" s="167" t="n">
        <v>8530.75251648101</v>
      </c>
      <c r="D21" s="168" t="n">
        <v>18100.0040267616</v>
      </c>
      <c r="E21" s="169" t="n">
        <v>840.03049553568</v>
      </c>
      <c r="F21" s="169" t="n">
        <v>4174.83211692975</v>
      </c>
      <c r="G21" s="169" t="n">
        <v>27171.9047414227</v>
      </c>
      <c r="H21" s="169" t="n">
        <v>-283.316842315507</v>
      </c>
      <c r="I21" s="170" t="n">
        <v>888647.792945184</v>
      </c>
      <c r="J21" s="171" t="n">
        <v>947181.999999999</v>
      </c>
    </row>
    <row r="22" customFormat="false" ht="15.75" hidden="false" customHeight="true" outlineLevel="0" collapsed="false">
      <c r="A22" s="38" t="s">
        <v>5</v>
      </c>
      <c r="B22" s="142" t="s">
        <v>52</v>
      </c>
      <c r="C22" s="167" t="n">
        <v>470.582815843874</v>
      </c>
      <c r="D22" s="168" t="n">
        <v>8281.31355265552</v>
      </c>
      <c r="E22" s="169" t="n">
        <v>4821.65912412407</v>
      </c>
      <c r="F22" s="169" t="n">
        <v>1137.73553069823</v>
      </c>
      <c r="G22" s="169" t="n">
        <v>2647.93150360761</v>
      </c>
      <c r="H22" s="169" t="n">
        <v>830.711111663779</v>
      </c>
      <c r="I22" s="170" t="n">
        <v>6120783.06636141</v>
      </c>
      <c r="J22" s="171" t="n">
        <v>6138973</v>
      </c>
    </row>
    <row r="23" customFormat="false" ht="15.75" hidden="false" customHeight="true" outlineLevel="0" collapsed="false">
      <c r="A23" s="38" t="s">
        <v>6</v>
      </c>
      <c r="B23" s="142" t="s">
        <v>133</v>
      </c>
      <c r="C23" s="167" t="n">
        <v>77.8121184302662</v>
      </c>
      <c r="D23" s="168" t="n">
        <v>9530.43329152471</v>
      </c>
      <c r="E23" s="169" t="n">
        <v>2216.76594297148</v>
      </c>
      <c r="F23" s="169" t="n">
        <v>806.641046291932</v>
      </c>
      <c r="G23" s="169" t="n">
        <v>14609.0565525377</v>
      </c>
      <c r="H23" s="169" t="n">
        <v>53.7817196534137</v>
      </c>
      <c r="I23" s="170" t="n">
        <v>1337678.50932859</v>
      </c>
      <c r="J23" s="171" t="n">
        <v>1364973</v>
      </c>
    </row>
    <row r="24" customFormat="false" ht="15.75" hidden="false" customHeight="true" outlineLevel="0" collapsed="false">
      <c r="A24" s="47" t="s">
        <v>7</v>
      </c>
      <c r="B24" s="143" t="s">
        <v>134</v>
      </c>
      <c r="C24" s="172" t="n">
        <v>887.753618013496</v>
      </c>
      <c r="D24" s="173" t="n">
        <v>31418.0352153975</v>
      </c>
      <c r="E24" s="174" t="n">
        <v>20353.7063656274</v>
      </c>
      <c r="F24" s="174" t="n">
        <v>4990.06650911761</v>
      </c>
      <c r="G24" s="174" t="n">
        <v>83114.4023704081</v>
      </c>
      <c r="H24" s="174" t="n">
        <v>2601.83162676107</v>
      </c>
      <c r="I24" s="175" t="n">
        <v>896592.204294674</v>
      </c>
      <c r="J24" s="176" t="n">
        <v>1039958</v>
      </c>
    </row>
    <row r="25" customFormat="false" ht="15.75" hidden="false" customHeight="true" outlineLevel="0" collapsed="false">
      <c r="A25" s="38" t="s">
        <v>8</v>
      </c>
      <c r="B25" s="142" t="s">
        <v>135</v>
      </c>
      <c r="C25" s="167" t="n">
        <v>18262.9590092856</v>
      </c>
      <c r="D25" s="168" t="n">
        <v>313391.645317355</v>
      </c>
      <c r="E25" s="169" t="n">
        <v>139322.066987652</v>
      </c>
      <c r="F25" s="169" t="n">
        <v>53336.8329567523</v>
      </c>
      <c r="G25" s="169" t="n">
        <v>100715.074367751</v>
      </c>
      <c r="H25" s="169" t="n">
        <v>4706.82351417918</v>
      </c>
      <c r="I25" s="170" t="n">
        <v>4898029.59784703</v>
      </c>
      <c r="J25" s="171" t="n">
        <v>5527765</v>
      </c>
    </row>
    <row r="26" customFormat="false" ht="15.75" hidden="false" customHeight="true" outlineLevel="0" collapsed="false">
      <c r="A26" s="38" t="s">
        <v>9</v>
      </c>
      <c r="B26" s="142" t="s">
        <v>136</v>
      </c>
      <c r="C26" s="167" t="n">
        <v>32325.8765251308</v>
      </c>
      <c r="D26" s="168" t="n">
        <v>1452722.538856</v>
      </c>
      <c r="E26" s="169" t="n">
        <v>609558.949622792</v>
      </c>
      <c r="F26" s="169" t="n">
        <v>14799091.202549</v>
      </c>
      <c r="G26" s="169" t="n">
        <v>10021026.2576166</v>
      </c>
      <c r="H26" s="169" t="n">
        <v>5485.53700159076</v>
      </c>
      <c r="I26" s="170" t="n">
        <v>598445.637828818</v>
      </c>
      <c r="J26" s="171" t="n">
        <v>27518656</v>
      </c>
    </row>
    <row r="27" customFormat="false" ht="15.75" hidden="false" customHeight="true" outlineLevel="0" collapsed="false">
      <c r="A27" s="38" t="s">
        <v>10</v>
      </c>
      <c r="B27" s="142" t="s">
        <v>137</v>
      </c>
      <c r="C27" s="167" t="n">
        <v>70943.0337510267</v>
      </c>
      <c r="D27" s="168" t="n">
        <v>2493011.98638958</v>
      </c>
      <c r="E27" s="169" t="n">
        <v>774884.608530826</v>
      </c>
      <c r="F27" s="169" t="n">
        <v>107755.835020264</v>
      </c>
      <c r="G27" s="169" t="n">
        <v>123646.93133609</v>
      </c>
      <c r="H27" s="169" t="n">
        <v>12075.7887229116</v>
      </c>
      <c r="I27" s="170" t="n">
        <v>1884594.8162493</v>
      </c>
      <c r="J27" s="171" t="n">
        <v>5466913</v>
      </c>
    </row>
    <row r="28" customFormat="false" ht="15.75" hidden="false" customHeight="true" outlineLevel="0" collapsed="false">
      <c r="A28" s="38" t="s">
        <v>11</v>
      </c>
      <c r="B28" s="142" t="s">
        <v>138</v>
      </c>
      <c r="C28" s="167" t="n">
        <v>84607.774873451</v>
      </c>
      <c r="D28" s="168" t="n">
        <v>1691751.36130893</v>
      </c>
      <c r="E28" s="169" t="n">
        <v>1757065.92710379</v>
      </c>
      <c r="F28" s="169" t="n">
        <v>73430.036993744</v>
      </c>
      <c r="G28" s="169" t="n">
        <v>66639.7436760117</v>
      </c>
      <c r="H28" s="169" t="n">
        <v>3520.2890889137</v>
      </c>
      <c r="I28" s="170" t="n">
        <v>406743.866955162</v>
      </c>
      <c r="J28" s="171" t="n">
        <v>4083759</v>
      </c>
    </row>
    <row r="29" customFormat="false" ht="15.75" hidden="false" customHeight="true" outlineLevel="0" collapsed="false">
      <c r="A29" s="47" t="s">
        <v>12</v>
      </c>
      <c r="B29" s="143" t="s">
        <v>139</v>
      </c>
      <c r="C29" s="172" t="n">
        <v>863273.229411685</v>
      </c>
      <c r="D29" s="173" t="n">
        <v>21637195.4647396</v>
      </c>
      <c r="E29" s="174" t="n">
        <v>2263681.56388051</v>
      </c>
      <c r="F29" s="174" t="n">
        <v>1564369.33579096</v>
      </c>
      <c r="G29" s="174" t="n">
        <v>6652895.43267586</v>
      </c>
      <c r="H29" s="174" t="n">
        <v>133144.815078895</v>
      </c>
      <c r="I29" s="175" t="n">
        <v>10624634.1584225</v>
      </c>
      <c r="J29" s="176" t="n">
        <v>43739194</v>
      </c>
    </row>
    <row r="30" customFormat="false" ht="15.75" hidden="false" customHeight="true" outlineLevel="0" collapsed="false">
      <c r="A30" s="38" t="s">
        <v>13</v>
      </c>
      <c r="B30" s="142" t="s">
        <v>140</v>
      </c>
      <c r="C30" s="167" t="n">
        <v>137291.748868474</v>
      </c>
      <c r="D30" s="168" t="n">
        <v>10171926.6582793</v>
      </c>
      <c r="E30" s="169" t="n">
        <v>957658.609466551</v>
      </c>
      <c r="F30" s="169" t="n">
        <v>598760.257203294</v>
      </c>
      <c r="G30" s="169" t="n">
        <v>692795.55824182</v>
      </c>
      <c r="H30" s="169" t="n">
        <v>101594.279486271</v>
      </c>
      <c r="I30" s="170" t="n">
        <v>2961282.88845427</v>
      </c>
      <c r="J30" s="171" t="n">
        <v>15621310</v>
      </c>
    </row>
    <row r="31" customFormat="false" ht="15.75" hidden="false" customHeight="true" outlineLevel="0" collapsed="false">
      <c r="A31" s="38" t="s">
        <v>14</v>
      </c>
      <c r="B31" s="142" t="s">
        <v>141</v>
      </c>
      <c r="C31" s="167" t="n">
        <v>62514.9757701484</v>
      </c>
      <c r="D31" s="168" t="n">
        <v>32747246.3107073</v>
      </c>
      <c r="E31" s="169" t="n">
        <v>354269.689878293</v>
      </c>
      <c r="F31" s="169" t="n">
        <v>96260.8153394912</v>
      </c>
      <c r="G31" s="169" t="n">
        <v>146821.627535656</v>
      </c>
      <c r="H31" s="169" t="n">
        <v>8122.29757410554</v>
      </c>
      <c r="I31" s="170" t="n">
        <v>509372.283194959</v>
      </c>
      <c r="J31" s="171" t="n">
        <v>33924608</v>
      </c>
    </row>
    <row r="32" customFormat="false" ht="15.75" hidden="false" customHeight="true" outlineLevel="0" collapsed="false">
      <c r="A32" s="38" t="s">
        <v>15</v>
      </c>
      <c r="B32" s="142" t="s">
        <v>142</v>
      </c>
      <c r="C32" s="167" t="n">
        <v>280663.90334657</v>
      </c>
      <c r="D32" s="168" t="n">
        <v>5268726.58246719</v>
      </c>
      <c r="E32" s="169" t="n">
        <v>1440171.20489919</v>
      </c>
      <c r="F32" s="169" t="n">
        <v>1100476.97936052</v>
      </c>
      <c r="G32" s="169" t="n">
        <v>1197736.68064824</v>
      </c>
      <c r="H32" s="169" t="n">
        <v>150304.545020399</v>
      </c>
      <c r="I32" s="170" t="n">
        <v>6362351.10425788</v>
      </c>
      <c r="J32" s="171" t="n">
        <v>15800431</v>
      </c>
    </row>
    <row r="33" customFormat="false" ht="15.75" hidden="false" customHeight="true" outlineLevel="0" collapsed="false">
      <c r="A33" s="38" t="s">
        <v>16</v>
      </c>
      <c r="B33" s="142" t="s">
        <v>143</v>
      </c>
      <c r="C33" s="167" t="n">
        <v>194397.423546447</v>
      </c>
      <c r="D33" s="168" t="n">
        <v>7164851.39934309</v>
      </c>
      <c r="E33" s="169" t="n">
        <v>1875204.66218102</v>
      </c>
      <c r="F33" s="169" t="n">
        <v>452694.867879723</v>
      </c>
      <c r="G33" s="169" t="n">
        <v>824431.835329106</v>
      </c>
      <c r="H33" s="169" t="n">
        <v>18092.0615585885</v>
      </c>
      <c r="I33" s="170" t="n">
        <v>2829757.75016203</v>
      </c>
      <c r="J33" s="171" t="n">
        <v>13359430</v>
      </c>
    </row>
    <row r="34" customFormat="false" ht="15.75" hidden="false" customHeight="true" outlineLevel="0" collapsed="false">
      <c r="A34" s="47" t="s">
        <v>17</v>
      </c>
      <c r="B34" s="143" t="s">
        <v>144</v>
      </c>
      <c r="C34" s="172" t="n">
        <v>5684.01337096538</v>
      </c>
      <c r="D34" s="173" t="n">
        <v>671988.628789022</v>
      </c>
      <c r="E34" s="174" t="n">
        <v>26980997.8514405</v>
      </c>
      <c r="F34" s="174" t="n">
        <v>48315.7486285854</v>
      </c>
      <c r="G34" s="174" t="n">
        <v>42319.0362111864</v>
      </c>
      <c r="H34" s="174" t="n">
        <v>20909.9289616942</v>
      </c>
      <c r="I34" s="175" t="n">
        <v>305847.792598017</v>
      </c>
      <c r="J34" s="176" t="n">
        <v>28076063</v>
      </c>
    </row>
    <row r="35" customFormat="false" ht="15.75" hidden="false" customHeight="true" outlineLevel="0" collapsed="false">
      <c r="A35" s="55" t="s">
        <v>18</v>
      </c>
      <c r="B35" s="142" t="s">
        <v>145</v>
      </c>
      <c r="C35" s="167" t="n">
        <v>14204.1766864315</v>
      </c>
      <c r="D35" s="168" t="n">
        <v>3828792.95434327</v>
      </c>
      <c r="E35" s="169" t="n">
        <v>12038677.8270052</v>
      </c>
      <c r="F35" s="169" t="n">
        <v>69760.1983685227</v>
      </c>
      <c r="G35" s="169" t="n">
        <v>119495.677884399</v>
      </c>
      <c r="H35" s="169" t="n">
        <v>8279.87960186721</v>
      </c>
      <c r="I35" s="170" t="n">
        <v>3348979.28611036</v>
      </c>
      <c r="J35" s="171" t="n">
        <v>19428190</v>
      </c>
    </row>
    <row r="36" customFormat="false" ht="15.75" hidden="false" customHeight="true" outlineLevel="0" collapsed="false">
      <c r="A36" s="38" t="s">
        <v>19</v>
      </c>
      <c r="B36" s="142" t="s">
        <v>146</v>
      </c>
      <c r="C36" s="167" t="n">
        <v>202863.123011051</v>
      </c>
      <c r="D36" s="168" t="n">
        <v>7940336.14342002</v>
      </c>
      <c r="E36" s="169" t="n">
        <v>26892281.9058174</v>
      </c>
      <c r="F36" s="169" t="n">
        <v>161.684322085169</v>
      </c>
      <c r="G36" s="169" t="n">
        <v>237.552987201908</v>
      </c>
      <c r="H36" s="169" t="n">
        <v>32.9214753077196</v>
      </c>
      <c r="I36" s="170" t="n">
        <v>2846.66896695727</v>
      </c>
      <c r="J36" s="171" t="n">
        <v>35038760</v>
      </c>
    </row>
    <row r="37" customFormat="false" ht="15.75" hidden="false" customHeight="true" outlineLevel="0" collapsed="false">
      <c r="A37" s="38" t="s">
        <v>20</v>
      </c>
      <c r="B37" s="142" t="s">
        <v>147</v>
      </c>
      <c r="C37" s="167" t="n">
        <v>36922.1486912544</v>
      </c>
      <c r="D37" s="168" t="n">
        <v>1728514.06061759</v>
      </c>
      <c r="E37" s="169" t="n">
        <v>127660.718788373</v>
      </c>
      <c r="F37" s="169" t="n">
        <v>68457.4631573345</v>
      </c>
      <c r="G37" s="169" t="n">
        <v>60482.0685639845</v>
      </c>
      <c r="H37" s="169" t="n">
        <v>3055.31228038512</v>
      </c>
      <c r="I37" s="170" t="n">
        <v>306386.227901078</v>
      </c>
      <c r="J37" s="171" t="n">
        <v>2331478</v>
      </c>
    </row>
    <row r="38" customFormat="false" ht="15.75" hidden="false" customHeight="true" outlineLevel="0" collapsed="false">
      <c r="A38" s="38" t="s">
        <v>21</v>
      </c>
      <c r="B38" s="149" t="s">
        <v>148</v>
      </c>
      <c r="C38" s="167" t="n">
        <v>253419.413570504</v>
      </c>
      <c r="D38" s="168" t="n">
        <v>7641665.2340014</v>
      </c>
      <c r="E38" s="169" t="n">
        <v>3246765.34333483</v>
      </c>
      <c r="F38" s="169" t="n">
        <v>1744723.72225154</v>
      </c>
      <c r="G38" s="169" t="n">
        <v>1905384.05750521</v>
      </c>
      <c r="H38" s="169" t="n">
        <v>97182.6273424744</v>
      </c>
      <c r="I38" s="170" t="n">
        <v>5378394.60199405</v>
      </c>
      <c r="J38" s="171" t="n">
        <v>20267535</v>
      </c>
    </row>
    <row r="39" customFormat="false" ht="15.75" hidden="false" customHeight="true" outlineLevel="0" collapsed="false">
      <c r="A39" s="38" t="s">
        <v>22</v>
      </c>
      <c r="B39" s="149" t="s">
        <v>149</v>
      </c>
      <c r="C39" s="167" t="n">
        <v>3693505.23037832</v>
      </c>
      <c r="D39" s="168" t="n">
        <v>17609428.9887456</v>
      </c>
      <c r="E39" s="169" t="n">
        <v>312323.434272733</v>
      </c>
      <c r="F39" s="169" t="n">
        <v>15904.0154870478</v>
      </c>
      <c r="G39" s="169" t="n">
        <v>18107.957495057</v>
      </c>
      <c r="H39" s="169" t="n">
        <v>1537.89445379718</v>
      </c>
      <c r="I39" s="170" t="n">
        <v>4194595.47916747</v>
      </c>
      <c r="J39" s="171" t="n">
        <v>25845403</v>
      </c>
    </row>
    <row r="40" customFormat="false" ht="15.75" hidden="false" customHeight="true" outlineLevel="0" collapsed="false">
      <c r="A40" s="55" t="s">
        <v>23</v>
      </c>
      <c r="B40" s="163" t="s">
        <v>150</v>
      </c>
      <c r="C40" s="177" t="n">
        <v>0</v>
      </c>
      <c r="D40" s="178" t="n">
        <v>0</v>
      </c>
      <c r="E40" s="179" t="n">
        <v>0</v>
      </c>
      <c r="F40" s="179" t="n">
        <v>0</v>
      </c>
      <c r="G40" s="179" t="n">
        <v>0</v>
      </c>
      <c r="H40" s="179" t="n">
        <v>0</v>
      </c>
      <c r="I40" s="180" t="n">
        <v>0</v>
      </c>
      <c r="J40" s="181" t="n">
        <v>0</v>
      </c>
    </row>
    <row r="41" customFormat="false" ht="15.75" hidden="false" customHeight="true" outlineLevel="0" collapsed="false">
      <c r="A41" s="47" t="s">
        <v>24</v>
      </c>
      <c r="B41" s="165" t="s">
        <v>151</v>
      </c>
      <c r="C41" s="182" t="n">
        <v>-1443.37677519164</v>
      </c>
      <c r="D41" s="183" t="n">
        <v>-35029.8875946424</v>
      </c>
      <c r="E41" s="184" t="n">
        <v>-17374.6672499525</v>
      </c>
      <c r="F41" s="184" t="n">
        <v>-12269.1177685694</v>
      </c>
      <c r="G41" s="184" t="n">
        <v>-10746.3353847364</v>
      </c>
      <c r="H41" s="184" t="n">
        <v>-5309.78797277008</v>
      </c>
      <c r="I41" s="185" t="n">
        <v>-77665.8272541376</v>
      </c>
      <c r="J41" s="186" t="n">
        <v>-159839</v>
      </c>
    </row>
    <row r="42" customFormat="false" ht="15.75" hidden="false" customHeight="true" outlineLevel="0" collapsed="false">
      <c r="A42" s="155" t="s">
        <v>176</v>
      </c>
      <c r="B42" s="155"/>
      <c r="C42" s="187" t="n">
        <v>6229717.30024918</v>
      </c>
      <c r="D42" s="188" t="n">
        <v>127965586.566593</v>
      </c>
      <c r="E42" s="189" t="n">
        <v>80354788.1289706</v>
      </c>
      <c r="F42" s="189" t="n">
        <v>21678343.9224838</v>
      </c>
      <c r="G42" s="189" t="n">
        <v>23328572.5054513</v>
      </c>
      <c r="H42" s="189" t="n">
        <v>4585354.22217034</v>
      </c>
      <c r="I42" s="190" t="n">
        <v>98770185.3540818</v>
      </c>
      <c r="J42" s="191" t="n">
        <v>362912548</v>
      </c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590277777777778" top="0.905555555555556" bottom="0.66944444444444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粗付加価値誘発額表&amp;R　&amp;8　（単位：万円）&amp;11　　　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86"/>
    <col collapsed="false" customWidth="true" hidden="false" outlineLevel="0" max="10" min="3" style="0" width="16.12"/>
  </cols>
  <sheetData>
    <row r="1" customFormat="false" ht="20.1" hidden="false" customHeight="true" outlineLevel="0" collapsed="false">
      <c r="A1" s="2" t="s">
        <v>182</v>
      </c>
    </row>
    <row r="2" customFormat="false" ht="15.75" hidden="false" customHeight="true" outlineLevel="0" collapsed="false">
      <c r="A2" s="5" t="s">
        <v>2</v>
      </c>
      <c r="B2" s="5"/>
      <c r="C2" s="6" t="n">
        <v>39</v>
      </c>
      <c r="D2" s="7" t="n">
        <v>40</v>
      </c>
      <c r="E2" s="7" t="n">
        <v>41</v>
      </c>
      <c r="F2" s="7" t="n">
        <v>42</v>
      </c>
      <c r="G2" s="7" t="n">
        <v>43</v>
      </c>
      <c r="H2" s="7" t="n">
        <v>44</v>
      </c>
      <c r="I2" s="9" t="n">
        <v>45</v>
      </c>
      <c r="J2" s="103"/>
    </row>
    <row r="3" customFormat="false" ht="15.75" hidden="false" customHeight="true" outlineLevel="0" collapsed="false">
      <c r="A3" s="5"/>
      <c r="B3" s="5"/>
      <c r="C3" s="134" t="s">
        <v>169</v>
      </c>
      <c r="D3" s="19" t="s">
        <v>170</v>
      </c>
      <c r="E3" s="135" t="s">
        <v>171</v>
      </c>
      <c r="F3" s="135" t="s">
        <v>76</v>
      </c>
      <c r="G3" s="135" t="s">
        <v>76</v>
      </c>
      <c r="H3" s="19" t="s">
        <v>77</v>
      </c>
      <c r="I3" s="19" t="s">
        <v>80</v>
      </c>
      <c r="J3" s="76" t="s">
        <v>178</v>
      </c>
    </row>
    <row r="4" customFormat="false" ht="15.75" hidden="false" customHeight="true" outlineLevel="0" collapsed="false">
      <c r="A4" s="5"/>
      <c r="B4" s="5"/>
      <c r="C4" s="134"/>
      <c r="D4" s="19"/>
      <c r="E4" s="19" t="s">
        <v>173</v>
      </c>
      <c r="F4" s="19" t="s">
        <v>174</v>
      </c>
      <c r="G4" s="19" t="s">
        <v>175</v>
      </c>
      <c r="H4" s="19"/>
      <c r="I4" s="19"/>
      <c r="J4" s="76"/>
    </row>
    <row r="5" customFormat="false" ht="15.75" hidden="false" customHeight="true" outlineLevel="0" collapsed="false">
      <c r="A5" s="38" t="s">
        <v>104</v>
      </c>
      <c r="B5" s="39" t="s">
        <v>105</v>
      </c>
      <c r="C5" s="192" t="n">
        <v>0.00475696353255007</v>
      </c>
      <c r="D5" s="193" t="n">
        <v>0.00592581318964324</v>
      </c>
      <c r="E5" s="194" t="n">
        <v>0.000651024877705507</v>
      </c>
      <c r="F5" s="194" t="n">
        <v>0.000681318536759414</v>
      </c>
      <c r="G5" s="194" t="n">
        <v>0.00135368599138401</v>
      </c>
      <c r="H5" s="194" t="n">
        <v>0.0155225767895657</v>
      </c>
      <c r="I5" s="195" t="n">
        <v>0.0487573863547989</v>
      </c>
      <c r="J5" s="196" t="n">
        <v>0.0162819359440211</v>
      </c>
    </row>
    <row r="6" customFormat="false" ht="15.75" hidden="false" customHeight="true" outlineLevel="0" collapsed="false">
      <c r="A6" s="38" t="s">
        <v>106</v>
      </c>
      <c r="B6" s="142" t="s">
        <v>36</v>
      </c>
      <c r="C6" s="192" t="n">
        <v>0.00251850774594821</v>
      </c>
      <c r="D6" s="193" t="n">
        <v>0.00271146408149486</v>
      </c>
      <c r="E6" s="194" t="n">
        <v>0.000272038437339367</v>
      </c>
      <c r="F6" s="194" t="n">
        <v>7.69406099121646E-006</v>
      </c>
      <c r="G6" s="194" t="n">
        <v>0.000505041752943939</v>
      </c>
      <c r="H6" s="194" t="n">
        <v>0.00432180518294699</v>
      </c>
      <c r="I6" s="195" t="n">
        <v>0.0273509411150176</v>
      </c>
      <c r="J6" s="196" t="n">
        <v>0.0088009051353417</v>
      </c>
    </row>
    <row r="7" customFormat="false" ht="15.75" hidden="false" customHeight="true" outlineLevel="0" collapsed="false">
      <c r="A7" s="38" t="s">
        <v>107</v>
      </c>
      <c r="B7" s="142" t="s">
        <v>37</v>
      </c>
      <c r="C7" s="192" t="n">
        <v>0.00104572195878433</v>
      </c>
      <c r="D7" s="193" t="n">
        <v>0.000852349452375578</v>
      </c>
      <c r="E7" s="194" t="n">
        <v>0.000337666966446718</v>
      </c>
      <c r="F7" s="194" t="n">
        <v>0.00154752382005148</v>
      </c>
      <c r="G7" s="194" t="n">
        <v>0.00076903917152126</v>
      </c>
      <c r="H7" s="194" t="n">
        <v>0.659247733742246</v>
      </c>
      <c r="I7" s="195" t="n">
        <v>0.0105877663633186</v>
      </c>
      <c r="J7" s="196" t="n">
        <v>0.0101317645463996</v>
      </c>
    </row>
    <row r="8" customFormat="false" ht="15.75" hidden="false" customHeight="true" outlineLevel="0" collapsed="false">
      <c r="A8" s="38" t="s">
        <v>108</v>
      </c>
      <c r="B8" s="142" t="s">
        <v>38</v>
      </c>
      <c r="C8" s="192" t="n">
        <v>0.001654480362524</v>
      </c>
      <c r="D8" s="193" t="n">
        <v>0.000990255665208176</v>
      </c>
      <c r="E8" s="194" t="n">
        <v>0.000197875747518946</v>
      </c>
      <c r="F8" s="194" t="n">
        <v>2.26765856721947E-006</v>
      </c>
      <c r="G8" s="194" t="n">
        <v>1.85142537382984E-006</v>
      </c>
      <c r="H8" s="194" t="n">
        <v>0.000268627655241378</v>
      </c>
      <c r="I8" s="195" t="n">
        <v>0.0110456469698941</v>
      </c>
      <c r="J8" s="196" t="n">
        <v>0.00350763024544243</v>
      </c>
    </row>
    <row r="9" customFormat="false" ht="15.75" hidden="false" customHeight="true" outlineLevel="0" collapsed="false">
      <c r="A9" s="47" t="s">
        <v>109</v>
      </c>
      <c r="B9" s="143" t="s">
        <v>110</v>
      </c>
      <c r="C9" s="197" t="n">
        <v>1.81339731180127E-005</v>
      </c>
      <c r="D9" s="198" t="n">
        <v>0.000134004106009878</v>
      </c>
      <c r="E9" s="199" t="n">
        <v>0.000101142168002651</v>
      </c>
      <c r="F9" s="199" t="n">
        <v>0.00206817741325337</v>
      </c>
      <c r="G9" s="199" t="n">
        <v>0.00081199726960323</v>
      </c>
      <c r="H9" s="199" t="n">
        <v>0.00121603055619348</v>
      </c>
      <c r="I9" s="200" t="n">
        <v>0.00088329807797292</v>
      </c>
      <c r="J9" s="201" t="n">
        <v>0.000528232576042457</v>
      </c>
    </row>
    <row r="10" customFormat="false" ht="15.75" hidden="false" customHeight="true" outlineLevel="0" collapsed="false">
      <c r="A10" s="38" t="s">
        <v>3</v>
      </c>
      <c r="B10" s="142" t="s">
        <v>111</v>
      </c>
      <c r="C10" s="192" t="n">
        <v>0.010661709691956</v>
      </c>
      <c r="D10" s="193" t="n">
        <v>0.0117357501341477</v>
      </c>
      <c r="E10" s="194" t="n">
        <v>0.000932672425474952</v>
      </c>
      <c r="F10" s="194" t="n">
        <v>2.24223963846176E-005</v>
      </c>
      <c r="G10" s="194" t="n">
        <v>7.8795124284976E-005</v>
      </c>
      <c r="H10" s="194" t="n">
        <v>-0.000776360355044522</v>
      </c>
      <c r="I10" s="195" t="n">
        <v>0.0742500406118672</v>
      </c>
      <c r="J10" s="196" t="n">
        <v>0.0253256789027848</v>
      </c>
    </row>
    <row r="11" customFormat="false" ht="15.75" hidden="false" customHeight="true" outlineLevel="0" collapsed="false">
      <c r="A11" s="38" t="s">
        <v>112</v>
      </c>
      <c r="B11" s="142" t="s">
        <v>113</v>
      </c>
      <c r="C11" s="192" t="n">
        <v>0.000399759385539662</v>
      </c>
      <c r="D11" s="193" t="n">
        <v>0.000651161730835883</v>
      </c>
      <c r="E11" s="194" t="n">
        <v>0.000143049771410185</v>
      </c>
      <c r="F11" s="194" t="n">
        <v>0.00012880820869085</v>
      </c>
      <c r="G11" s="194" t="n">
        <v>0.000348833152190609</v>
      </c>
      <c r="H11" s="194" t="n">
        <v>-0.000610348512517958</v>
      </c>
      <c r="I11" s="195" t="n">
        <v>0.0151273381013776</v>
      </c>
      <c r="J11" s="196" t="n">
        <v>0.00452427960301069</v>
      </c>
    </row>
    <row r="12" customFormat="false" ht="15.75" hidden="false" customHeight="true" outlineLevel="0" collapsed="false">
      <c r="A12" s="38" t="s">
        <v>114</v>
      </c>
      <c r="B12" s="142" t="s">
        <v>115</v>
      </c>
      <c r="C12" s="192" t="n">
        <v>0.0017533403929521</v>
      </c>
      <c r="D12" s="193" t="n">
        <v>0.00110647947750973</v>
      </c>
      <c r="E12" s="194" t="n">
        <v>0.000954990345590663</v>
      </c>
      <c r="F12" s="194" t="n">
        <v>0.00424567965265366</v>
      </c>
      <c r="G12" s="194" t="n">
        <v>0.00217623287082717</v>
      </c>
      <c r="H12" s="194" t="n">
        <v>0.00321959997877796</v>
      </c>
      <c r="I12" s="195" t="n">
        <v>0.0167766910594167</v>
      </c>
      <c r="J12" s="196" t="n">
        <v>0.0057775465826904</v>
      </c>
    </row>
    <row r="13" customFormat="false" ht="15.75" hidden="false" customHeight="true" outlineLevel="0" collapsed="false">
      <c r="A13" s="38" t="s">
        <v>116</v>
      </c>
      <c r="B13" s="142" t="s">
        <v>117</v>
      </c>
      <c r="C13" s="192" t="n">
        <v>0.00050681245521787</v>
      </c>
      <c r="D13" s="193" t="n">
        <v>0.000516923091095058</v>
      </c>
      <c r="E13" s="194" t="n">
        <v>0.00136214979242665</v>
      </c>
      <c r="F13" s="194" t="n">
        <v>0.000129407263928345</v>
      </c>
      <c r="G13" s="194" t="n">
        <v>7.6879891596665E-005</v>
      </c>
      <c r="H13" s="194" t="n">
        <v>0.000428259554051616</v>
      </c>
      <c r="I13" s="195" t="n">
        <v>0.0307354437608924</v>
      </c>
      <c r="J13" s="196" t="n">
        <v>0.00902040650297957</v>
      </c>
    </row>
    <row r="14" customFormat="false" ht="15.75" hidden="false" customHeight="true" outlineLevel="0" collapsed="false">
      <c r="A14" s="47" t="s">
        <v>118</v>
      </c>
      <c r="B14" s="143" t="s">
        <v>119</v>
      </c>
      <c r="C14" s="197" t="n">
        <v>0.000110383445770035</v>
      </c>
      <c r="D14" s="198" t="n">
        <v>0.000251375918449448</v>
      </c>
      <c r="E14" s="199" t="n">
        <v>8.89239328324101E-005</v>
      </c>
      <c r="F14" s="199" t="n">
        <v>0.00017629750207539</v>
      </c>
      <c r="G14" s="199" t="n">
        <v>9.10717347881036E-005</v>
      </c>
      <c r="H14" s="199" t="n">
        <v>1.61573215271118E-005</v>
      </c>
      <c r="I14" s="200" t="n">
        <v>0.000309141034186925</v>
      </c>
      <c r="J14" s="201" t="n">
        <v>0.000214250237051649</v>
      </c>
    </row>
    <row r="15" customFormat="false" ht="15.75" hidden="false" customHeight="true" outlineLevel="0" collapsed="false">
      <c r="A15" s="38" t="s">
        <v>120</v>
      </c>
      <c r="B15" s="142" t="s">
        <v>121</v>
      </c>
      <c r="C15" s="192" t="n">
        <v>0.000482121594512504</v>
      </c>
      <c r="D15" s="193" t="n">
        <v>0.000410095415846245</v>
      </c>
      <c r="E15" s="194" t="n">
        <v>0.000303279362143219</v>
      </c>
      <c r="F15" s="194" t="n">
        <v>0.00839833305344462</v>
      </c>
      <c r="G15" s="194" t="n">
        <v>0.00329430111164199</v>
      </c>
      <c r="H15" s="194" t="n">
        <v>0.00186969530261682</v>
      </c>
      <c r="I15" s="195" t="n">
        <v>0.00643381998862048</v>
      </c>
      <c r="J15" s="196" t="n">
        <v>0.00284885733669183</v>
      </c>
    </row>
    <row r="16" customFormat="false" ht="15.75" hidden="false" customHeight="true" outlineLevel="0" collapsed="false">
      <c r="A16" s="38" t="s">
        <v>122</v>
      </c>
      <c r="B16" s="142" t="s">
        <v>123</v>
      </c>
      <c r="C16" s="192" t="n">
        <v>-7.03438705708066E-006</v>
      </c>
      <c r="D16" s="193" t="n">
        <v>-6.63541431300445E-006</v>
      </c>
      <c r="E16" s="194" t="n">
        <v>-7.07570419834043E-006</v>
      </c>
      <c r="F16" s="194" t="n">
        <v>-0.000297031127141824</v>
      </c>
      <c r="G16" s="194" t="n">
        <v>-0.000111002713675259</v>
      </c>
      <c r="H16" s="194" t="n">
        <v>-4.86876865993735E-005</v>
      </c>
      <c r="I16" s="195" t="n">
        <v>0.0050195595181435</v>
      </c>
      <c r="J16" s="196" t="n">
        <v>0.00136722695744916</v>
      </c>
    </row>
    <row r="17" customFormat="false" ht="15.75" hidden="false" customHeight="true" outlineLevel="0" collapsed="false">
      <c r="A17" s="38" t="s">
        <v>124</v>
      </c>
      <c r="B17" s="142" t="s">
        <v>125</v>
      </c>
      <c r="C17" s="192" t="n">
        <v>-1.55145358236176E-006</v>
      </c>
      <c r="D17" s="193" t="n">
        <v>-1.90554576536428E-006</v>
      </c>
      <c r="E17" s="194" t="n">
        <v>-1.5134073704938E-006</v>
      </c>
      <c r="F17" s="194" t="n">
        <v>-1.33362905111806E-005</v>
      </c>
      <c r="G17" s="194" t="n">
        <v>-7.37911072205607E-006</v>
      </c>
      <c r="H17" s="194" t="n">
        <v>-2.96433747332478E-006</v>
      </c>
      <c r="I17" s="195" t="n">
        <v>0.000177006300326905</v>
      </c>
      <c r="J17" s="196" t="n">
        <v>4.68355647818999E-005</v>
      </c>
    </row>
    <row r="18" customFormat="false" ht="15.75" hidden="false" customHeight="true" outlineLevel="0" collapsed="false">
      <c r="A18" s="38" t="s">
        <v>126</v>
      </c>
      <c r="B18" s="142" t="s">
        <v>127</v>
      </c>
      <c r="C18" s="192" t="n">
        <v>0.000423750213092918</v>
      </c>
      <c r="D18" s="193" t="n">
        <v>0.000385288198542386</v>
      </c>
      <c r="E18" s="194" t="n">
        <v>0.000314595859530325</v>
      </c>
      <c r="F18" s="194" t="n">
        <v>0.00739302043366074</v>
      </c>
      <c r="G18" s="194" t="n">
        <v>0.00335876881642896</v>
      </c>
      <c r="H18" s="194" t="n">
        <v>0.000135268012817777</v>
      </c>
      <c r="I18" s="195" t="n">
        <v>0.00774963801415091</v>
      </c>
      <c r="J18" s="196" t="n">
        <v>0.00313811296295808</v>
      </c>
    </row>
    <row r="19" customFormat="false" ht="15.75" hidden="false" customHeight="true" outlineLevel="0" collapsed="false">
      <c r="A19" s="47" t="s">
        <v>128</v>
      </c>
      <c r="B19" s="143" t="s">
        <v>129</v>
      </c>
      <c r="C19" s="197" t="n">
        <v>7.31817031068676E-005</v>
      </c>
      <c r="D19" s="198" t="n">
        <v>7.92240796249472E-005</v>
      </c>
      <c r="E19" s="199" t="n">
        <v>6.83319150320241E-005</v>
      </c>
      <c r="F19" s="199" t="n">
        <v>0.000515871679269841</v>
      </c>
      <c r="G19" s="199" t="n">
        <v>0.00571771269345253</v>
      </c>
      <c r="H19" s="199" t="n">
        <v>0.000163058675025141</v>
      </c>
      <c r="I19" s="200" t="n">
        <v>0.0103281420904601</v>
      </c>
      <c r="J19" s="201" t="n">
        <v>0.00353693008167393</v>
      </c>
    </row>
    <row r="20" customFormat="false" ht="15.75" hidden="false" customHeight="true" outlineLevel="0" collapsed="false">
      <c r="A20" s="38" t="s">
        <v>130</v>
      </c>
      <c r="B20" s="142" t="s">
        <v>131</v>
      </c>
      <c r="C20" s="192" t="n">
        <v>0.000266562149575609</v>
      </c>
      <c r="D20" s="193" t="n">
        <v>0.000567121931002517</v>
      </c>
      <c r="E20" s="194" t="n">
        <v>7.87679367287138E-005</v>
      </c>
      <c r="F20" s="194" t="n">
        <v>0.000957253292630859</v>
      </c>
      <c r="G20" s="194" t="n">
        <v>0.00235297940391798</v>
      </c>
      <c r="H20" s="194" t="n">
        <v>-4.99906452051134E-005</v>
      </c>
      <c r="I20" s="195" t="n">
        <v>0.0106367447212921</v>
      </c>
      <c r="J20" s="196" t="n">
        <v>0.00348610352067538</v>
      </c>
    </row>
    <row r="21" customFormat="false" ht="15.75" hidden="false" customHeight="true" outlineLevel="0" collapsed="false">
      <c r="A21" s="38" t="s">
        <v>4</v>
      </c>
      <c r="B21" s="142" t="s">
        <v>132</v>
      </c>
      <c r="C21" s="192" t="n">
        <v>0.000778324570714405</v>
      </c>
      <c r="D21" s="193" t="n">
        <v>8.54650509203096E-005</v>
      </c>
      <c r="E21" s="194" t="n">
        <v>8.49385542967369E-006</v>
      </c>
      <c r="F21" s="194" t="n">
        <v>0.000122340334810749</v>
      </c>
      <c r="G21" s="194" t="n">
        <v>0.000456552378654678</v>
      </c>
      <c r="H21" s="194" t="n">
        <v>-4.82780339850861E-005</v>
      </c>
      <c r="I21" s="195" t="n">
        <v>0.0054546860426786</v>
      </c>
      <c r="J21" s="196" t="n">
        <v>0.00162170732667702</v>
      </c>
    </row>
    <row r="22" customFormat="false" ht="15.75" hidden="false" customHeight="true" outlineLevel="0" collapsed="false">
      <c r="A22" s="38" t="s">
        <v>5</v>
      </c>
      <c r="B22" s="142" t="s">
        <v>52</v>
      </c>
      <c r="C22" s="192" t="n">
        <v>4.29348017563105E-005</v>
      </c>
      <c r="D22" s="193" t="n">
        <v>3.91029130942898E-005</v>
      </c>
      <c r="E22" s="194" t="n">
        <v>4.87535580542949E-005</v>
      </c>
      <c r="F22" s="194" t="n">
        <v>3.33404893545924E-005</v>
      </c>
      <c r="G22" s="194" t="n">
        <v>4.44915230636649E-005</v>
      </c>
      <c r="H22" s="194" t="n">
        <v>0.000141555648273218</v>
      </c>
      <c r="I22" s="195" t="n">
        <v>0.0375705090671447</v>
      </c>
      <c r="J22" s="196" t="n">
        <v>0.0105107756401329</v>
      </c>
    </row>
    <row r="23" customFormat="false" ht="15.75" hidden="false" customHeight="true" outlineLevel="0" collapsed="false">
      <c r="A23" s="38" t="s">
        <v>6</v>
      </c>
      <c r="B23" s="142" t="s">
        <v>133</v>
      </c>
      <c r="C23" s="192" t="n">
        <v>7.09938350182007E-006</v>
      </c>
      <c r="D23" s="193" t="n">
        <v>4.50010378643272E-005</v>
      </c>
      <c r="E23" s="194" t="n">
        <v>2.24145308308325E-005</v>
      </c>
      <c r="F23" s="194" t="n">
        <v>2.3638012957518E-005</v>
      </c>
      <c r="G23" s="194" t="n">
        <v>0.000245466763645535</v>
      </c>
      <c r="H23" s="194" t="n">
        <v>9.16456525486896E-006</v>
      </c>
      <c r="I23" s="195" t="n">
        <v>0.00821092040328274</v>
      </c>
      <c r="J23" s="196" t="n">
        <v>0.00233702362884463</v>
      </c>
    </row>
    <row r="24" customFormat="false" ht="15.75" hidden="false" customHeight="true" outlineLevel="0" collapsed="false">
      <c r="A24" s="47" t="s">
        <v>7</v>
      </c>
      <c r="B24" s="143" t="s">
        <v>134</v>
      </c>
      <c r="C24" s="197" t="n">
        <v>8.09964246771443E-005</v>
      </c>
      <c r="D24" s="198" t="n">
        <v>0.000148350463100999</v>
      </c>
      <c r="E24" s="199" t="n">
        <v>0.000205803765751889</v>
      </c>
      <c r="F24" s="199" t="n">
        <v>0.000146230169346861</v>
      </c>
      <c r="G24" s="199" t="n">
        <v>0.0013965188846266</v>
      </c>
      <c r="H24" s="199" t="n">
        <v>0.0004433598605492</v>
      </c>
      <c r="I24" s="200" t="n">
        <v>0.00550345032257598</v>
      </c>
      <c r="J24" s="201" t="n">
        <v>0.0017805527428059</v>
      </c>
    </row>
    <row r="25" customFormat="false" ht="15.75" hidden="false" customHeight="true" outlineLevel="0" collapsed="false">
      <c r="A25" s="38" t="s">
        <v>8</v>
      </c>
      <c r="B25" s="142" t="s">
        <v>135</v>
      </c>
      <c r="C25" s="192" t="n">
        <v>0.00166626680394434</v>
      </c>
      <c r="D25" s="193" t="n">
        <v>0.00147978049537702</v>
      </c>
      <c r="E25" s="194" t="n">
        <v>0.00140873635117473</v>
      </c>
      <c r="F25" s="194" t="n">
        <v>0.00156299602448992</v>
      </c>
      <c r="G25" s="194" t="n">
        <v>0.00169225187584593</v>
      </c>
      <c r="H25" s="194" t="n">
        <v>0.000802056749334691</v>
      </c>
      <c r="I25" s="195" t="n">
        <v>0.0300650200181737</v>
      </c>
      <c r="J25" s="196" t="n">
        <v>0.00946430253177192</v>
      </c>
    </row>
    <row r="26" customFormat="false" ht="15.75" hidden="false" customHeight="true" outlineLevel="0" collapsed="false">
      <c r="A26" s="38" t="s">
        <v>9</v>
      </c>
      <c r="B26" s="142" t="s">
        <v>136</v>
      </c>
      <c r="C26" s="192" t="n">
        <v>0.0029493323034259</v>
      </c>
      <c r="D26" s="193" t="n">
        <v>0.00685950155441059</v>
      </c>
      <c r="E26" s="194" t="n">
        <v>0.00616347337563988</v>
      </c>
      <c r="F26" s="194" t="n">
        <v>0.433676306472929</v>
      </c>
      <c r="G26" s="194" t="n">
        <v>0.168376984168549</v>
      </c>
      <c r="H26" s="194" t="n">
        <v>0.000934751847524565</v>
      </c>
      <c r="I26" s="195" t="n">
        <v>0.00367337104067743</v>
      </c>
      <c r="J26" s="196" t="n">
        <v>0.0471157666166634</v>
      </c>
    </row>
    <row r="27" customFormat="false" ht="15.75" hidden="false" customHeight="true" outlineLevel="0" collapsed="false">
      <c r="A27" s="38" t="s">
        <v>10</v>
      </c>
      <c r="B27" s="142" t="s">
        <v>137</v>
      </c>
      <c r="C27" s="192" t="n">
        <v>0.00647266535780628</v>
      </c>
      <c r="D27" s="193" t="n">
        <v>0.0117715662409081</v>
      </c>
      <c r="E27" s="194" t="n">
        <v>0.007835141550835</v>
      </c>
      <c r="F27" s="194" t="n">
        <v>0.00315770420581268</v>
      </c>
      <c r="G27" s="194" t="n">
        <v>0.00207756140587324</v>
      </c>
      <c r="H27" s="194" t="n">
        <v>0.00205775037444548</v>
      </c>
      <c r="I27" s="195" t="n">
        <v>0.0115679947915356</v>
      </c>
      <c r="J27" s="196" t="n">
        <v>0.00936011544392296</v>
      </c>
    </row>
    <row r="28" customFormat="false" ht="15.75" hidden="false" customHeight="true" outlineLevel="0" collapsed="false">
      <c r="A28" s="38" t="s">
        <v>11</v>
      </c>
      <c r="B28" s="142" t="s">
        <v>138</v>
      </c>
      <c r="C28" s="192" t="n">
        <v>0.00771940223681981</v>
      </c>
      <c r="D28" s="193" t="n">
        <v>0.00798815381615357</v>
      </c>
      <c r="E28" s="194" t="n">
        <v>0.0177663359182075</v>
      </c>
      <c r="F28" s="194" t="n">
        <v>0.0021518123506214</v>
      </c>
      <c r="G28" s="194" t="n">
        <v>0.00111970558478515</v>
      </c>
      <c r="H28" s="194" t="n">
        <v>0.000599867748358713</v>
      </c>
      <c r="I28" s="195" t="n">
        <v>0.00249666978485626</v>
      </c>
      <c r="J28" s="196" t="n">
        <v>0.00699196341429969</v>
      </c>
    </row>
    <row r="29" customFormat="false" ht="15.75" hidden="false" customHeight="true" outlineLevel="0" collapsed="false">
      <c r="A29" s="47" t="s">
        <v>12</v>
      </c>
      <c r="B29" s="143" t="s">
        <v>139</v>
      </c>
      <c r="C29" s="197" t="n">
        <v>0.0787628951130625</v>
      </c>
      <c r="D29" s="198" t="n">
        <v>0.102167049765984</v>
      </c>
      <c r="E29" s="199" t="n">
        <v>0.0228889118247518</v>
      </c>
      <c r="F29" s="199" t="n">
        <v>0.0458426741358603</v>
      </c>
      <c r="G29" s="199" t="n">
        <v>0.111784406122203</v>
      </c>
      <c r="H29" s="199" t="n">
        <v>0.0226882731530609</v>
      </c>
      <c r="I29" s="200" t="n">
        <v>0.0652159878329753</v>
      </c>
      <c r="J29" s="201" t="n">
        <v>0.0748875837724402</v>
      </c>
    </row>
    <row r="30" customFormat="false" ht="15.75" hidden="false" customHeight="true" outlineLevel="0" collapsed="false">
      <c r="A30" s="38" t="s">
        <v>13</v>
      </c>
      <c r="B30" s="142" t="s">
        <v>140</v>
      </c>
      <c r="C30" s="192" t="n">
        <v>0.0125261565488205</v>
      </c>
      <c r="D30" s="193" t="n">
        <v>0.0480300572597739</v>
      </c>
      <c r="E30" s="194" t="n">
        <v>0.0096832362908493</v>
      </c>
      <c r="F30" s="194" t="n">
        <v>0.017546221808673</v>
      </c>
      <c r="G30" s="194" t="n">
        <v>0.011640606834401</v>
      </c>
      <c r="H30" s="194" t="n">
        <v>0.0173119678930576</v>
      </c>
      <c r="I30" s="195" t="n">
        <v>0.0181769071709953</v>
      </c>
      <c r="J30" s="196" t="n">
        <v>0.026745855473703</v>
      </c>
    </row>
    <row r="31" customFormat="false" ht="15.75" hidden="false" customHeight="true" outlineLevel="0" collapsed="false">
      <c r="A31" s="38" t="s">
        <v>14</v>
      </c>
      <c r="B31" s="142" t="s">
        <v>141</v>
      </c>
      <c r="C31" s="192" t="n">
        <v>0.00570371038024128</v>
      </c>
      <c r="D31" s="193" t="n">
        <v>0.154626765237536</v>
      </c>
      <c r="E31" s="194" t="n">
        <v>0.0035821503444618</v>
      </c>
      <c r="F31" s="194" t="n">
        <v>0.00282085124573817</v>
      </c>
      <c r="G31" s="194" t="n">
        <v>0.00246695121034953</v>
      </c>
      <c r="H31" s="194" t="n">
        <v>0.00138406370449014</v>
      </c>
      <c r="I31" s="195" t="n">
        <v>0.0031266221620406</v>
      </c>
      <c r="J31" s="196" t="n">
        <v>0.058083647438661</v>
      </c>
    </row>
    <row r="32" customFormat="false" ht="15.75" hidden="false" customHeight="true" outlineLevel="0" collapsed="false">
      <c r="A32" s="38" t="s">
        <v>15</v>
      </c>
      <c r="B32" s="142" t="s">
        <v>142</v>
      </c>
      <c r="C32" s="192" t="n">
        <v>0.025607074131528</v>
      </c>
      <c r="D32" s="193" t="n">
        <v>0.0248780047225388</v>
      </c>
      <c r="E32" s="194" t="n">
        <v>0.014562097535033</v>
      </c>
      <c r="F32" s="194" t="n">
        <v>0.0322486553556312</v>
      </c>
      <c r="G32" s="194" t="n">
        <v>0.0201248140590708</v>
      </c>
      <c r="H32" s="194" t="n">
        <v>0.0256123422571781</v>
      </c>
      <c r="I32" s="195" t="n">
        <v>0.0390532987788076</v>
      </c>
      <c r="J32" s="196" t="n">
        <v>0.0270525355394789</v>
      </c>
    </row>
    <row r="33" customFormat="false" ht="15.75" hidden="false" customHeight="true" outlineLevel="0" collapsed="false">
      <c r="A33" s="38" t="s">
        <v>16</v>
      </c>
      <c r="B33" s="142" t="s">
        <v>143</v>
      </c>
      <c r="C33" s="192" t="n">
        <v>0.0177363357965738</v>
      </c>
      <c r="D33" s="193" t="n">
        <v>0.0338311742238252</v>
      </c>
      <c r="E33" s="194" t="n">
        <v>0.0189608798564612</v>
      </c>
      <c r="F33" s="194" t="n">
        <v>0.0132658847475387</v>
      </c>
      <c r="G33" s="194" t="n">
        <v>0.0138524081782291</v>
      </c>
      <c r="H33" s="194" t="n">
        <v>0.00308294118926089</v>
      </c>
      <c r="I33" s="195" t="n">
        <v>0.0173695813195167</v>
      </c>
      <c r="J33" s="196" t="n">
        <v>0.0228732023108851</v>
      </c>
    </row>
    <row r="34" customFormat="false" ht="15.75" hidden="false" customHeight="true" outlineLevel="0" collapsed="false">
      <c r="A34" s="47" t="s">
        <v>17</v>
      </c>
      <c r="B34" s="143" t="s">
        <v>144</v>
      </c>
      <c r="C34" s="197" t="n">
        <v>0.000518595195247382</v>
      </c>
      <c r="D34" s="198" t="n">
        <v>0.00317301268510261</v>
      </c>
      <c r="E34" s="199" t="n">
        <v>0.272814732698877</v>
      </c>
      <c r="F34" s="199" t="n">
        <v>0.00141585690113933</v>
      </c>
      <c r="G34" s="199" t="n">
        <v>0.00071106007578249</v>
      </c>
      <c r="H34" s="199" t="n">
        <v>0.00356311418971069</v>
      </c>
      <c r="I34" s="200" t="n">
        <v>0.00187735084553501</v>
      </c>
      <c r="J34" s="201" t="n">
        <v>0.0480701249298926</v>
      </c>
    </row>
    <row r="35" customFormat="false" ht="15.75" hidden="false" customHeight="true" outlineLevel="0" collapsed="false">
      <c r="A35" s="55" t="s">
        <v>18</v>
      </c>
      <c r="B35" s="142" t="s">
        <v>145</v>
      </c>
      <c r="C35" s="192" t="n">
        <v>0.00129595363368703</v>
      </c>
      <c r="D35" s="193" t="n">
        <v>0.0180788901661265</v>
      </c>
      <c r="E35" s="194" t="n">
        <v>0.12172747247919</v>
      </c>
      <c r="F35" s="194" t="n">
        <v>0.00204427047264017</v>
      </c>
      <c r="G35" s="194" t="n">
        <v>0.00200781051222761</v>
      </c>
      <c r="H35" s="194" t="n">
        <v>0.00141091615148743</v>
      </c>
      <c r="I35" s="195" t="n">
        <v>0.0205566600335807</v>
      </c>
      <c r="J35" s="196" t="n">
        <v>0.0332637635291562</v>
      </c>
    </row>
    <row r="36" customFormat="false" ht="15.75" hidden="false" customHeight="true" outlineLevel="0" collapsed="false">
      <c r="A36" s="38" t="s">
        <v>19</v>
      </c>
      <c r="B36" s="142" t="s">
        <v>146</v>
      </c>
      <c r="C36" s="192" t="n">
        <v>0.0185087250891779</v>
      </c>
      <c r="D36" s="193" t="n">
        <v>0.0374928774501043</v>
      </c>
      <c r="E36" s="194" t="n">
        <v>0.271917693340861</v>
      </c>
      <c r="F36" s="194" t="n">
        <v>4.73803821172465E-006</v>
      </c>
      <c r="G36" s="194" t="n">
        <v>3.9914530245728E-006</v>
      </c>
      <c r="H36" s="194" t="n">
        <v>5.60991747174457E-006</v>
      </c>
      <c r="I36" s="195" t="n">
        <v>1.74733855251312E-005</v>
      </c>
      <c r="J36" s="196" t="n">
        <v>0.0599912306290424</v>
      </c>
    </row>
    <row r="37" customFormat="false" ht="15.75" hidden="false" customHeight="true" outlineLevel="0" collapsed="false">
      <c r="A37" s="38" t="s">
        <v>20</v>
      </c>
      <c r="B37" s="142" t="s">
        <v>147</v>
      </c>
      <c r="C37" s="192" t="n">
        <v>0.00336868470565225</v>
      </c>
      <c r="D37" s="193" t="n">
        <v>0.00816174084761155</v>
      </c>
      <c r="E37" s="194" t="n">
        <v>0.00129082419650158</v>
      </c>
      <c r="F37" s="194" t="n">
        <v>0.00200609479097378</v>
      </c>
      <c r="G37" s="194" t="n">
        <v>0.00101624205338638</v>
      </c>
      <c r="H37" s="194" t="n">
        <v>0.00052063431493148</v>
      </c>
      <c r="I37" s="195" t="n">
        <v>0.00188065586193837</v>
      </c>
      <c r="J37" s="196" t="n">
        <v>0.00399181461914002</v>
      </c>
    </row>
    <row r="38" customFormat="false" ht="15.75" hidden="false" customHeight="true" outlineLevel="0" collapsed="false">
      <c r="A38" s="38" t="s">
        <v>21</v>
      </c>
      <c r="B38" s="142" t="s">
        <v>148</v>
      </c>
      <c r="C38" s="192" t="n">
        <v>0.02312135487425</v>
      </c>
      <c r="D38" s="193" t="n">
        <v>0.0360826056930297</v>
      </c>
      <c r="E38" s="194" t="n">
        <v>0.0328292313040075</v>
      </c>
      <c r="F38" s="194" t="n">
        <v>0.0511278246296246</v>
      </c>
      <c r="G38" s="194" t="n">
        <v>0.0320149666349507</v>
      </c>
      <c r="H38" s="194" t="n">
        <v>0.0165602092246075</v>
      </c>
      <c r="I38" s="195" t="n">
        <v>0.0330135900864433</v>
      </c>
      <c r="J38" s="196" t="n">
        <v>0.0347008389128836</v>
      </c>
    </row>
    <row r="39" customFormat="false" ht="15.75" hidden="false" customHeight="true" outlineLevel="0" collapsed="false">
      <c r="A39" s="38" t="s">
        <v>22</v>
      </c>
      <c r="B39" s="149" t="s">
        <v>149</v>
      </c>
      <c r="C39" s="192" t="n">
        <v>0.336986199905781</v>
      </c>
      <c r="D39" s="193" t="n">
        <v>0.0831486414575116</v>
      </c>
      <c r="E39" s="194" t="n">
        <v>0.00315801641977307</v>
      </c>
      <c r="F39" s="194" t="n">
        <v>0.000466055286781609</v>
      </c>
      <c r="G39" s="194" t="n">
        <v>0.000304256589503751</v>
      </c>
      <c r="H39" s="194" t="n">
        <v>0.000262061796605843</v>
      </c>
      <c r="I39" s="195" t="n">
        <v>0.0257472100831616</v>
      </c>
      <c r="J39" s="196" t="n">
        <v>0.0442509247494359</v>
      </c>
    </row>
    <row r="40" customFormat="false" ht="15.75" hidden="false" customHeight="true" outlineLevel="0" collapsed="false">
      <c r="A40" s="55" t="s">
        <v>23</v>
      </c>
      <c r="B40" s="163" t="s">
        <v>150</v>
      </c>
      <c r="C40" s="202" t="n">
        <v>0</v>
      </c>
      <c r="D40" s="203" t="n">
        <v>0</v>
      </c>
      <c r="E40" s="204" t="n">
        <v>0</v>
      </c>
      <c r="F40" s="204" t="n">
        <v>0</v>
      </c>
      <c r="G40" s="204" t="n">
        <v>0</v>
      </c>
      <c r="H40" s="204" t="n">
        <v>0</v>
      </c>
      <c r="I40" s="205" t="n">
        <v>0</v>
      </c>
      <c r="J40" s="206" t="n">
        <v>0</v>
      </c>
    </row>
    <row r="41" customFormat="false" ht="15.75" hidden="false" customHeight="true" outlineLevel="0" collapsed="false">
      <c r="A41" s="47" t="s">
        <v>24</v>
      </c>
      <c r="B41" s="165" t="s">
        <v>151</v>
      </c>
      <c r="C41" s="197" t="n">
        <v>-0.00013169009495467</v>
      </c>
      <c r="D41" s="198" t="n">
        <v>-0.000165404997843223</v>
      </c>
      <c r="E41" s="199" t="n">
        <v>-0.000175681612208225</v>
      </c>
      <c r="F41" s="199" t="n">
        <v>-0.000359537325956751</v>
      </c>
      <c r="G41" s="199" t="n">
        <v>-0.000180563895995223</v>
      </c>
      <c r="H41" s="199" t="n">
        <v>-0.000904803689423885</v>
      </c>
      <c r="I41" s="200" t="n">
        <v>-0.000476727346063824</v>
      </c>
      <c r="J41" s="201" t="n">
        <v>-0.000273666599860141</v>
      </c>
    </row>
    <row r="42" customFormat="false" ht="15.75" hidden="false" customHeight="true" outlineLevel="0" collapsed="false">
      <c r="A42" s="155" t="s">
        <v>176</v>
      </c>
      <c r="B42" s="155"/>
      <c r="C42" s="207" t="n">
        <v>0.568383859925722</v>
      </c>
      <c r="D42" s="208" t="n">
        <v>0.604231101594838</v>
      </c>
      <c r="E42" s="209" t="n">
        <v>0.812496638011097</v>
      </c>
      <c r="F42" s="209" t="n">
        <v>0.635267665701887</v>
      </c>
      <c r="G42" s="209" t="n">
        <v>0.391975290997736</v>
      </c>
      <c r="H42" s="209" t="n">
        <v>0.781358020096364</v>
      </c>
      <c r="I42" s="210" t="n">
        <v>0.606269835767118</v>
      </c>
      <c r="J42" s="211" t="n">
        <v>0.621356759349972</v>
      </c>
    </row>
  </sheetData>
  <mergeCells count="7">
    <mergeCell ref="A2:B4"/>
    <mergeCell ref="C3:C4"/>
    <mergeCell ref="D3:D4"/>
    <mergeCell ref="H3:H4"/>
    <mergeCell ref="I3:I4"/>
    <mergeCell ref="J3:J4"/>
    <mergeCell ref="A42:B42"/>
  </mergeCells>
  <printOptions headings="false" gridLines="false" gridLinesSet="true" horizontalCentered="false" verticalCentered="true"/>
  <pageMargins left="0.7875" right="0.590277777777778" top="0.905555555555556" bottom="0.66944444444444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最終需要項目別粗付加価値誘発係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41:54Z</dcterms:created>
  <dc:creator>統計課</dc:creator>
  <dc:description/>
  <dc:language>en-US</dc:language>
  <cp:lastModifiedBy>宮崎県</cp:lastModifiedBy>
  <cp:lastPrinted>2010-03-03T01:56:54Z</cp:lastPrinted>
  <dcterms:modified xsi:type="dcterms:W3CDTF">2010-03-19T04:31:02Z</dcterms:modified>
  <cp:revision>0</cp:revision>
  <dc:subject/>
  <dc:title/>
</cp:coreProperties>
</file>