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選挙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期日前投票者数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町村別</t>
    </r>
  </si>
  <si>
    <t xml:space="preserve">宮崎県選挙管理委員会</t>
  </si>
  <si>
    <t xml:space="preserve">市　町　村</t>
  </si>
  <si>
    <t xml:space="preserve">選挙区</t>
  </si>
  <si>
    <t xml:space="preserve">期日前投票者数</t>
  </si>
  <si>
    <t xml:space="preserve">参　　　　考</t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増減数</t>
  </si>
  <si>
    <t xml:space="preserve">増減率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間）</t>
    </r>
  </si>
  <si>
    <t xml:space="preserve">A</t>
  </si>
  <si>
    <t xml:space="preserve">B</t>
  </si>
  <si>
    <t xml:space="preserve">C = A - B</t>
  </si>
  <si>
    <t xml:space="preserve">D = A / B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選挙区別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#,##0.00_ "/>
    <numFmt numFmtId="169" formatCode="0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29" activeCellId="0" sqref="G29"/>
    </sheetView>
  </sheetViews>
  <sheetFormatPr defaultColWidth="10.62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44"/>
    <col collapsed="false" customWidth="true" hidden="false" outlineLevel="0" max="3" min="3" style="1" width="18.99"/>
    <col collapsed="false" customWidth="true" hidden="false" outlineLevel="0" max="4" min="4" style="1" width="17.81"/>
    <col collapsed="false" customWidth="true" hidden="false" outlineLevel="0" max="6" min="5" style="1" width="10.81"/>
    <col collapsed="false" customWidth="false" hidden="false" outlineLevel="0" max="249" min="7" style="1" width="10.62"/>
    <col collapsed="false" customWidth="false" hidden="false" outlineLevel="0" max="257" min="250" style="2" width="10.62"/>
  </cols>
  <sheetData>
    <row r="1" customFormat="false" ht="15" hidden="false" customHeight="false" outlineLevel="0" collapsed="false">
      <c r="E1" s="3"/>
      <c r="F1" s="4" t="s">
        <v>0</v>
      </c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</row>
    <row r="4" customFormat="false" ht="14.4" hidden="false" customHeight="false" outlineLevel="0" collapsed="false">
      <c r="A4" s="6"/>
      <c r="B4" s="6"/>
      <c r="C4" s="6"/>
      <c r="D4" s="7" t="s">
        <v>2</v>
      </c>
      <c r="E4" s="7"/>
      <c r="F4" s="7"/>
    </row>
    <row r="5" customFormat="false" ht="15" hidden="false" customHeight="false" outlineLevel="0" collapsed="false">
      <c r="A5" s="8" t="s">
        <v>3</v>
      </c>
      <c r="B5" s="8"/>
      <c r="C5" s="6"/>
      <c r="D5" s="9" t="s">
        <v>4</v>
      </c>
      <c r="E5" s="9"/>
      <c r="F5" s="9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14.4" hidden="false" customHeight="false" outlineLevel="0" collapsed="false">
      <c r="A7" s="10"/>
      <c r="B7" s="11"/>
      <c r="C7" s="12"/>
      <c r="D7" s="14" t="s">
        <v>9</v>
      </c>
      <c r="E7" s="15" t="s">
        <v>10</v>
      </c>
      <c r="F7" s="16" t="s">
        <v>11</v>
      </c>
    </row>
    <row r="8" customFormat="false" ht="14.4" hidden="false" customHeight="false" outlineLevel="0" collapsed="false">
      <c r="A8" s="10"/>
      <c r="B8" s="11"/>
      <c r="C8" s="17"/>
      <c r="D8" s="14"/>
      <c r="E8" s="15"/>
      <c r="F8" s="16"/>
    </row>
    <row r="9" customFormat="false" ht="14.4" hidden="false" customHeight="false" outlineLevel="0" collapsed="false">
      <c r="A9" s="10"/>
      <c r="B9" s="11"/>
      <c r="C9" s="17" t="s">
        <v>12</v>
      </c>
      <c r="D9" s="18" t="s">
        <v>13</v>
      </c>
      <c r="E9" s="15"/>
      <c r="F9" s="16"/>
    </row>
    <row r="10" customFormat="false" ht="14.4" hidden="false" customHeight="false" outlineLevel="0" collapsed="false">
      <c r="A10" s="10"/>
      <c r="B10" s="11"/>
      <c r="C10" s="19" t="s">
        <v>14</v>
      </c>
      <c r="D10" s="14" t="s">
        <v>14</v>
      </c>
      <c r="E10" s="15"/>
      <c r="F10" s="16"/>
    </row>
    <row r="11" customFormat="false" ht="15" hidden="false" customHeight="false" outlineLevel="0" collapsed="false">
      <c r="A11" s="10"/>
      <c r="B11" s="11"/>
      <c r="C11" s="20" t="s">
        <v>15</v>
      </c>
      <c r="D11" s="21" t="s">
        <v>16</v>
      </c>
      <c r="E11" s="22" t="s">
        <v>17</v>
      </c>
      <c r="F11" s="23" t="s">
        <v>18</v>
      </c>
    </row>
    <row r="12" customFormat="false" ht="16.2" hidden="false" customHeight="false" outlineLevel="0" collapsed="false">
      <c r="A12" s="24" t="s">
        <v>19</v>
      </c>
      <c r="B12" s="25" t="n">
        <v>1</v>
      </c>
      <c r="C12" s="26" t="n">
        <v>56698</v>
      </c>
      <c r="D12" s="27" t="n">
        <v>57955</v>
      </c>
      <c r="E12" s="28" t="n">
        <v>-1257</v>
      </c>
      <c r="F12" s="29" t="n">
        <v>0.978310758346993</v>
      </c>
    </row>
    <row r="13" customFormat="false" ht="16.2" hidden="false" customHeight="false" outlineLevel="0" collapsed="false">
      <c r="A13" s="30" t="s">
        <v>20</v>
      </c>
      <c r="B13" s="31" t="n">
        <v>3</v>
      </c>
      <c r="C13" s="32" t="n">
        <v>26116</v>
      </c>
      <c r="D13" s="33" t="n">
        <v>28488</v>
      </c>
      <c r="E13" s="34" t="n">
        <v>-2372</v>
      </c>
      <c r="F13" s="35" t="n">
        <v>0.916736871665263</v>
      </c>
    </row>
    <row r="14" customFormat="false" ht="16.2" hidden="false" customHeight="false" outlineLevel="0" collapsed="false">
      <c r="A14" s="30" t="s">
        <v>21</v>
      </c>
      <c r="B14" s="31" t="n">
        <v>2</v>
      </c>
      <c r="C14" s="32" t="n">
        <v>18900</v>
      </c>
      <c r="D14" s="33" t="n">
        <v>20534</v>
      </c>
      <c r="E14" s="34" t="n">
        <v>-1634</v>
      </c>
      <c r="F14" s="35" t="n">
        <v>0.920424661536963</v>
      </c>
    </row>
    <row r="15" customFormat="false" ht="16.2" hidden="false" customHeight="false" outlineLevel="0" collapsed="false">
      <c r="A15" s="30" t="s">
        <v>22</v>
      </c>
      <c r="B15" s="31" t="n">
        <v>3</v>
      </c>
      <c r="C15" s="32" t="n">
        <v>10224</v>
      </c>
      <c r="D15" s="33" t="n">
        <v>12580</v>
      </c>
      <c r="E15" s="34" t="n">
        <v>-2356</v>
      </c>
      <c r="F15" s="35" t="n">
        <v>0.812718600953895</v>
      </c>
    </row>
    <row r="16" customFormat="false" ht="16.2" hidden="false" customHeight="false" outlineLevel="0" collapsed="false">
      <c r="A16" s="30" t="s">
        <v>23</v>
      </c>
      <c r="B16" s="31" t="n">
        <v>3</v>
      </c>
      <c r="C16" s="32" t="n">
        <v>7273</v>
      </c>
      <c r="D16" s="33" t="n">
        <v>8532</v>
      </c>
      <c r="E16" s="34" t="n">
        <v>-1259</v>
      </c>
      <c r="F16" s="35" t="n">
        <v>0.852437880918894</v>
      </c>
    </row>
    <row r="17" customFormat="false" ht="16.2" hidden="false" customHeight="false" outlineLevel="0" collapsed="false">
      <c r="A17" s="30" t="s">
        <v>24</v>
      </c>
      <c r="B17" s="31" t="n">
        <v>2</v>
      </c>
      <c r="C17" s="32" t="n">
        <v>11002</v>
      </c>
      <c r="D17" s="33" t="n">
        <v>11297</v>
      </c>
      <c r="E17" s="34" t="n">
        <v>-295</v>
      </c>
      <c r="F17" s="35" t="n">
        <v>0.97388687262105</v>
      </c>
    </row>
    <row r="18" customFormat="false" ht="16.2" hidden="false" customHeight="false" outlineLevel="0" collapsed="false">
      <c r="A18" s="30" t="s">
        <v>25</v>
      </c>
      <c r="B18" s="31" t="n">
        <v>3</v>
      </c>
      <c r="C18" s="32" t="n">
        <v>2974</v>
      </c>
      <c r="D18" s="33" t="n">
        <v>3752</v>
      </c>
      <c r="E18" s="34" t="n">
        <v>-778</v>
      </c>
      <c r="F18" s="35" t="n">
        <v>0.792643923240938</v>
      </c>
    </row>
    <row r="19" customFormat="false" ht="16.2" hidden="false" customHeight="false" outlineLevel="0" collapsed="false">
      <c r="A19" s="30" t="s">
        <v>26</v>
      </c>
      <c r="B19" s="36" t="n">
        <v>2</v>
      </c>
      <c r="C19" s="32" t="n">
        <v>4497</v>
      </c>
      <c r="D19" s="33" t="n">
        <v>4834</v>
      </c>
      <c r="E19" s="34" t="n">
        <v>-337</v>
      </c>
      <c r="F19" s="35" t="n">
        <v>0.930285477865122</v>
      </c>
    </row>
    <row r="20" customFormat="false" ht="16.2" hidden="false" customHeight="false" outlineLevel="0" collapsed="false">
      <c r="A20" s="30" t="s">
        <v>27</v>
      </c>
      <c r="B20" s="37" t="n">
        <v>3</v>
      </c>
      <c r="C20" s="32" t="n">
        <v>3464</v>
      </c>
      <c r="D20" s="33" t="n">
        <v>3992</v>
      </c>
      <c r="E20" s="38" t="n">
        <v>-528</v>
      </c>
      <c r="F20" s="39" t="n">
        <v>0.867735470941884</v>
      </c>
    </row>
    <row r="21" customFormat="false" ht="16.2" hidden="false" customHeight="false" outlineLevel="0" collapsed="false">
      <c r="A21" s="30" t="s">
        <v>28</v>
      </c>
      <c r="B21" s="31" t="n">
        <v>3</v>
      </c>
      <c r="C21" s="40" t="n">
        <v>4813</v>
      </c>
      <c r="D21" s="41" t="n">
        <v>5329</v>
      </c>
      <c r="E21" s="34" t="n">
        <v>-516</v>
      </c>
      <c r="F21" s="35" t="n">
        <v>0.903171326702946</v>
      </c>
    </row>
    <row r="22" customFormat="false" ht="16.2" hidden="false" customHeight="false" outlineLevel="0" collapsed="false">
      <c r="A22" s="30" t="s">
        <v>29</v>
      </c>
      <c r="B22" s="31" t="n">
        <v>3</v>
      </c>
      <c r="C22" s="40" t="n">
        <v>1800</v>
      </c>
      <c r="D22" s="41" t="n">
        <v>2105</v>
      </c>
      <c r="E22" s="34" t="n">
        <v>-305</v>
      </c>
      <c r="F22" s="35" t="n">
        <v>0.855106888361045</v>
      </c>
    </row>
    <row r="23" customFormat="false" ht="16.2" hidden="false" customHeight="false" outlineLevel="0" collapsed="false">
      <c r="A23" s="30" t="s">
        <v>30</v>
      </c>
      <c r="B23" s="31" t="n">
        <v>1</v>
      </c>
      <c r="C23" s="40" t="n">
        <v>4013</v>
      </c>
      <c r="D23" s="41" t="n">
        <v>4284</v>
      </c>
      <c r="E23" s="34" t="n">
        <v>-271</v>
      </c>
      <c r="F23" s="35" t="n">
        <v>0.936741363211951</v>
      </c>
    </row>
    <row r="24" customFormat="false" ht="16.2" hidden="false" customHeight="false" outlineLevel="0" collapsed="false">
      <c r="A24" s="30" t="s">
        <v>31</v>
      </c>
      <c r="B24" s="31" t="n">
        <v>1</v>
      </c>
      <c r="C24" s="40" t="n">
        <v>2365</v>
      </c>
      <c r="D24" s="41" t="n">
        <v>2736</v>
      </c>
      <c r="E24" s="34" t="n">
        <v>-371</v>
      </c>
      <c r="F24" s="35" t="n">
        <v>0.864400584795322</v>
      </c>
    </row>
    <row r="25" customFormat="false" ht="16.2" hidden="false" customHeight="false" outlineLevel="0" collapsed="false">
      <c r="A25" s="30" t="s">
        <v>32</v>
      </c>
      <c r="B25" s="31" t="n">
        <v>2</v>
      </c>
      <c r="C25" s="40" t="n">
        <v>3717</v>
      </c>
      <c r="D25" s="41" t="n">
        <v>4415</v>
      </c>
      <c r="E25" s="34" t="n">
        <v>-698</v>
      </c>
      <c r="F25" s="35" t="n">
        <v>0.841902604756512</v>
      </c>
    </row>
    <row r="26" customFormat="false" ht="16.2" hidden="false" customHeight="false" outlineLevel="0" collapsed="false">
      <c r="A26" s="30" t="s">
        <v>33</v>
      </c>
      <c r="B26" s="31" t="n">
        <v>2</v>
      </c>
      <c r="C26" s="40" t="n">
        <v>3503</v>
      </c>
      <c r="D26" s="41" t="n">
        <v>3800</v>
      </c>
      <c r="E26" s="34" t="n">
        <v>-297</v>
      </c>
      <c r="F26" s="35" t="n">
        <v>0.921842105263158</v>
      </c>
    </row>
    <row r="27" customFormat="false" ht="16.2" hidden="false" customHeight="false" outlineLevel="0" collapsed="false">
      <c r="A27" s="30" t="s">
        <v>34</v>
      </c>
      <c r="B27" s="31" t="n">
        <v>2</v>
      </c>
      <c r="C27" s="40" t="n">
        <v>523</v>
      </c>
      <c r="D27" s="41" t="n">
        <v>629</v>
      </c>
      <c r="E27" s="34" t="n">
        <v>-106</v>
      </c>
      <c r="F27" s="35" t="n">
        <v>0.83147853736089</v>
      </c>
    </row>
    <row r="28" customFormat="false" ht="16.2" hidden="false" customHeight="false" outlineLevel="0" collapsed="false">
      <c r="A28" s="30" t="s">
        <v>35</v>
      </c>
      <c r="B28" s="31" t="n">
        <v>2</v>
      </c>
      <c r="C28" s="40" t="n">
        <v>916</v>
      </c>
      <c r="D28" s="41" t="n">
        <v>1097</v>
      </c>
      <c r="E28" s="34" t="n">
        <v>-181</v>
      </c>
      <c r="F28" s="35" t="n">
        <v>0.835004557885141</v>
      </c>
    </row>
    <row r="29" customFormat="false" ht="16.2" hidden="false" customHeight="false" outlineLevel="0" collapsed="false">
      <c r="A29" s="30" t="s">
        <v>36</v>
      </c>
      <c r="B29" s="31" t="n">
        <v>2</v>
      </c>
      <c r="C29" s="40" t="n">
        <v>2688</v>
      </c>
      <c r="D29" s="41" t="n">
        <v>3030</v>
      </c>
      <c r="E29" s="34" t="n">
        <v>-342</v>
      </c>
      <c r="F29" s="35" t="n">
        <v>0.887128712871287</v>
      </c>
    </row>
    <row r="30" customFormat="false" ht="16.2" hidden="false" customHeight="false" outlineLevel="0" collapsed="false">
      <c r="A30" s="30" t="s">
        <v>37</v>
      </c>
      <c r="B30" s="31" t="n">
        <v>2</v>
      </c>
      <c r="C30" s="40" t="n">
        <v>1923</v>
      </c>
      <c r="D30" s="41" t="n">
        <v>2505</v>
      </c>
      <c r="E30" s="34" t="n">
        <v>-582</v>
      </c>
      <c r="F30" s="35" t="n">
        <v>0.767664670658683</v>
      </c>
    </row>
    <row r="31" customFormat="false" ht="16.2" hidden="false" customHeight="false" outlineLevel="0" collapsed="false">
      <c r="A31" s="30" t="s">
        <v>38</v>
      </c>
      <c r="B31" s="31" t="n">
        <v>2</v>
      </c>
      <c r="C31" s="40" t="n">
        <v>3087</v>
      </c>
      <c r="D31" s="41" t="n">
        <v>3557</v>
      </c>
      <c r="E31" s="34" t="n">
        <v>-470</v>
      </c>
      <c r="F31" s="35" t="n">
        <v>0.867866179364633</v>
      </c>
    </row>
    <row r="32" customFormat="false" ht="16.2" hidden="false" customHeight="false" outlineLevel="0" collapsed="false">
      <c r="A32" s="30" t="s">
        <v>39</v>
      </c>
      <c r="B32" s="31" t="n">
        <v>2</v>
      </c>
      <c r="C32" s="40" t="n">
        <v>518</v>
      </c>
      <c r="D32" s="41" t="n">
        <v>691</v>
      </c>
      <c r="E32" s="34" t="n">
        <v>-173</v>
      </c>
      <c r="F32" s="35" t="n">
        <v>0.749638205499276</v>
      </c>
    </row>
    <row r="33" customFormat="false" ht="16.2" hidden="false" customHeight="false" outlineLevel="0" collapsed="false">
      <c r="A33" s="30" t="s">
        <v>40</v>
      </c>
      <c r="B33" s="31" t="n">
        <v>2</v>
      </c>
      <c r="C33" s="40" t="n">
        <v>967</v>
      </c>
      <c r="D33" s="41" t="n">
        <v>1099</v>
      </c>
      <c r="E33" s="34" t="n">
        <v>-132</v>
      </c>
      <c r="F33" s="35" t="n">
        <v>0.879890809827116</v>
      </c>
    </row>
    <row r="34" customFormat="false" ht="16.2" hidden="false" customHeight="false" outlineLevel="0" collapsed="false">
      <c r="A34" s="30" t="s">
        <v>41</v>
      </c>
      <c r="B34" s="31" t="n">
        <v>2</v>
      </c>
      <c r="C34" s="40" t="n">
        <v>1416</v>
      </c>
      <c r="D34" s="41" t="n">
        <v>1761</v>
      </c>
      <c r="E34" s="34" t="n">
        <v>-345</v>
      </c>
      <c r="F34" s="35" t="n">
        <v>0.804088586030664</v>
      </c>
    </row>
    <row r="35" customFormat="false" ht="16.2" hidden="false" customHeight="false" outlineLevel="0" collapsed="false">
      <c r="A35" s="30" t="s">
        <v>42</v>
      </c>
      <c r="B35" s="31" t="n">
        <v>2</v>
      </c>
      <c r="C35" s="40" t="n">
        <v>2371</v>
      </c>
      <c r="D35" s="41" t="n">
        <v>2834</v>
      </c>
      <c r="E35" s="34" t="n">
        <v>-463</v>
      </c>
      <c r="F35" s="35" t="n">
        <v>0.836626676076217</v>
      </c>
    </row>
    <row r="36" customFormat="false" ht="16.2" hidden="false" customHeight="false" outlineLevel="0" collapsed="false">
      <c r="A36" s="30" t="s">
        <v>43</v>
      </c>
      <c r="B36" s="36" t="n">
        <v>2</v>
      </c>
      <c r="C36" s="40" t="n">
        <v>899</v>
      </c>
      <c r="D36" s="41" t="n">
        <v>812</v>
      </c>
      <c r="E36" s="34" t="n">
        <v>87</v>
      </c>
      <c r="F36" s="35" t="n">
        <v>1.10714285714286</v>
      </c>
    </row>
    <row r="37" customFormat="false" ht="16.8" hidden="false" customHeight="false" outlineLevel="0" collapsed="false">
      <c r="A37" s="42" t="s">
        <v>44</v>
      </c>
      <c r="B37" s="43" t="n">
        <v>2</v>
      </c>
      <c r="C37" s="44" t="n">
        <v>530</v>
      </c>
      <c r="D37" s="33" t="n">
        <v>603</v>
      </c>
      <c r="E37" s="38" t="n">
        <v>-73</v>
      </c>
      <c r="F37" s="35" t="n">
        <v>0.87893864013267</v>
      </c>
    </row>
    <row r="38" customFormat="false" ht="16.8" hidden="false" customHeight="false" outlineLevel="0" collapsed="false">
      <c r="A38" s="45" t="s">
        <v>45</v>
      </c>
      <c r="B38" s="45"/>
      <c r="C38" s="46" t="n">
        <v>177197</v>
      </c>
      <c r="D38" s="47" t="n">
        <v>193251</v>
      </c>
      <c r="E38" s="48" t="n">
        <v>-16054</v>
      </c>
      <c r="F38" s="49" t="n">
        <v>0.916926691194353</v>
      </c>
    </row>
    <row r="39" s="51" customFormat="true" ht="14.4" hidden="false" customHeight="false" outlineLevel="0" collapsed="false">
      <c r="A39" s="50"/>
      <c r="B39" s="50"/>
      <c r="C39" s="50"/>
      <c r="D39" s="50"/>
      <c r="E39" s="50"/>
      <c r="F39" s="50"/>
    </row>
    <row r="40" s="51" customFormat="true" ht="14.4" hidden="false" customHeight="false" outlineLevel="0" collapsed="false">
      <c r="A40" s="52"/>
      <c r="B40" s="52"/>
      <c r="C40" s="52"/>
      <c r="D40" s="53" t="str">
        <f aca="false">"対前回比"&amp;ABS(ROUND((C38-D38)/D38*100,0))&amp;"％の"&amp;IF(C38&gt;=D38,"増","減")</f>
        <v>対前回比8％の減</v>
      </c>
      <c r="E40" s="53"/>
      <c r="F40" s="53"/>
    </row>
    <row r="41" s="51" customFormat="true" ht="15" hidden="false" customHeight="false" outlineLevel="0" collapsed="false">
      <c r="A41" s="54" t="s">
        <v>46</v>
      </c>
      <c r="B41" s="54"/>
      <c r="C41" s="52"/>
      <c r="D41" s="52"/>
      <c r="E41" s="52"/>
      <c r="F41" s="52"/>
    </row>
    <row r="42" customFormat="false" ht="16.8" hidden="false" customHeight="false" outlineLevel="0" collapsed="false">
      <c r="A42" s="55" t="s">
        <v>47</v>
      </c>
      <c r="B42" s="55"/>
      <c r="C42" s="56" t="n">
        <v>63076</v>
      </c>
      <c r="D42" s="57" t="n">
        <v>64975</v>
      </c>
      <c r="E42" s="58" t="n">
        <v>-1899</v>
      </c>
      <c r="F42" s="59" t="n">
        <v>0.97077337437476</v>
      </c>
    </row>
    <row r="43" customFormat="false" ht="16.2" hidden="false" customHeight="false" outlineLevel="0" collapsed="false">
      <c r="A43" s="60" t="s">
        <v>48</v>
      </c>
      <c r="B43" s="60"/>
      <c r="C43" s="61" t="n">
        <v>57457</v>
      </c>
      <c r="D43" s="62" t="n">
        <v>63498</v>
      </c>
      <c r="E43" s="63" t="n">
        <v>-6041</v>
      </c>
      <c r="F43" s="64" t="n">
        <v>0.904863145295915</v>
      </c>
    </row>
    <row r="44" customFormat="false" ht="16.8" hidden="false" customHeight="false" outlineLevel="0" collapsed="false">
      <c r="A44" s="65" t="s">
        <v>49</v>
      </c>
      <c r="B44" s="65"/>
      <c r="C44" s="66" t="n">
        <v>56664</v>
      </c>
      <c r="D44" s="67" t="n">
        <v>64778</v>
      </c>
      <c r="E44" s="68" t="n">
        <v>-8114</v>
      </c>
      <c r="F44" s="69" t="n">
        <v>0.87474142455772</v>
      </c>
    </row>
  </sheetData>
  <mergeCells count="16">
    <mergeCell ref="A2:F2"/>
    <mergeCell ref="D4:F4"/>
    <mergeCell ref="A5:B5"/>
    <mergeCell ref="D5:F5"/>
    <mergeCell ref="A6:A11"/>
    <mergeCell ref="B6:B11"/>
    <mergeCell ref="C6:C7"/>
    <mergeCell ref="D6:F6"/>
    <mergeCell ref="E7:E10"/>
    <mergeCell ref="F7:F10"/>
    <mergeCell ref="A38:B38"/>
    <mergeCell ref="D40:F40"/>
    <mergeCell ref="A41:B41"/>
    <mergeCell ref="A42:B42"/>
    <mergeCell ref="A43:B43"/>
    <mergeCell ref="A44:B44"/>
  </mergeCells>
  <dataValidations count="1">
    <dataValidation allowBlank="true" errorStyle="stop" operator="between" showDropDown="false" showErrorMessage="false" showInputMessage="false" sqref="C12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9:13:39Z</dcterms:created>
  <dc:creator>osaru</dc:creator>
  <dc:description/>
  <cp:keywords/>
  <dc:language>en-US</dc:language>
  <cp:lastModifiedBy>橋口 将嗣</cp:lastModifiedBy>
  <cp:lastPrinted>2021-10-31T03:04:08Z</cp:lastPrinted>
  <dcterms:modified xsi:type="dcterms:W3CDTF">2021-10-31T03:04:22Z</dcterms:modified>
  <cp:revision>0</cp:revision>
  <dc:subject/>
  <dc:title/>
</cp:coreProperties>
</file>