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1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回衆議院議員総選挙（小選挙区）当日有権者数速報</t>
    </r>
  </si>
  <si>
    <t xml:space="preserve">(</t>
  </si>
  <si>
    <t xml:space="preserve">発表）</t>
  </si>
  <si>
    <t xml:space="preserve">宮崎県選挙管理委員会</t>
  </si>
  <si>
    <t xml:space="preserve">当日有権者数</t>
  </si>
  <si>
    <t xml:space="preserve">うち国内</t>
  </si>
  <si>
    <t xml:space="preserve">うち在外</t>
  </si>
  <si>
    <t xml:space="preserve">男</t>
  </si>
  <si>
    <t xml:space="preserve">女</t>
  </si>
  <si>
    <t xml:space="preserve">計</t>
  </si>
  <si>
    <t xml:space="preserve">県　　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区　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区　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区　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区</t>
    </r>
  </si>
  <si>
    <t xml:space="preserve">宮崎市</t>
  </si>
  <si>
    <t xml:space="preserve">１区　市部計</t>
  </si>
  <si>
    <t xml:space="preserve">国富町</t>
  </si>
  <si>
    <t xml:space="preserve">綾町</t>
  </si>
  <si>
    <t xml:space="preserve">東諸県郡計</t>
  </si>
  <si>
    <t xml:space="preserve">１区　郡部計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区</t>
    </r>
  </si>
  <si>
    <t xml:space="preserve">延岡市</t>
  </si>
  <si>
    <t xml:space="preserve">日向市</t>
  </si>
  <si>
    <t xml:space="preserve">西都市</t>
  </si>
  <si>
    <t xml:space="preserve">２区　市部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２区　郡部計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区</t>
    </r>
  </si>
  <si>
    <t xml:space="preserve">都城市</t>
  </si>
  <si>
    <t xml:space="preserve">日南市</t>
  </si>
  <si>
    <t xml:space="preserve">小林市</t>
  </si>
  <si>
    <t xml:space="preserve">串間市</t>
  </si>
  <si>
    <t xml:space="preserve">えびの市</t>
  </si>
  <si>
    <t xml:space="preserve">３区　市部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３区　郡部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[$-409]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trike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.88"/>
    <col collapsed="false" customWidth="true" hidden="false" outlineLevel="0" max="3" min="3" style="2" width="1.88"/>
    <col collapsed="false" customWidth="true" hidden="false" outlineLevel="0" max="4" min="4" style="2" width="7.21"/>
    <col collapsed="false" customWidth="true" hidden="false" outlineLevel="0" max="10" min="5" style="1" width="8.77"/>
    <col collapsed="false" customWidth="true" hidden="false" outlineLevel="0" max="13" min="11" style="1" width="7.44"/>
    <col collapsed="false" customWidth="false" hidden="false" outlineLevel="0" max="257" min="14" style="1" width="8.99"/>
  </cols>
  <sheetData>
    <row r="1" customFormat="false" ht="15.9" hidden="false" customHeight="true" outlineLevel="0" collapsed="false">
      <c r="L1" s="3" t="s">
        <v>0</v>
      </c>
      <c r="M1" s="3"/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9" hidden="false" customHeight="true" outlineLevel="0" collapsed="false">
      <c r="A4" s="6"/>
      <c r="B4" s="6"/>
      <c r="C4" s="7" t="s">
        <v>2</v>
      </c>
      <c r="D4" s="8" t="n">
        <v>0.458333333333333</v>
      </c>
      <c r="E4" s="9" t="s">
        <v>3</v>
      </c>
      <c r="G4" s="6"/>
      <c r="J4" s="6"/>
      <c r="M4" s="10" t="s">
        <v>4</v>
      </c>
    </row>
    <row r="5" customFormat="false" ht="15.9" hidden="false" customHeight="true" outlineLevel="0" collapsed="false">
      <c r="A5" s="11"/>
      <c r="B5" s="11"/>
      <c r="C5" s="11"/>
      <c r="D5" s="11"/>
      <c r="E5" s="12" t="s">
        <v>5</v>
      </c>
      <c r="F5" s="12"/>
      <c r="G5" s="12"/>
      <c r="H5" s="13"/>
      <c r="I5" s="13"/>
      <c r="J5" s="13"/>
      <c r="K5" s="13"/>
      <c r="L5" s="13"/>
      <c r="M5" s="13"/>
    </row>
    <row r="6" customFormat="false" ht="15" hidden="false" customHeight="true" outlineLevel="0" collapsed="false">
      <c r="A6" s="11"/>
      <c r="B6" s="11"/>
      <c r="C6" s="11"/>
      <c r="D6" s="11"/>
      <c r="E6" s="12"/>
      <c r="F6" s="12"/>
      <c r="G6" s="12"/>
      <c r="H6" s="14" t="s">
        <v>6</v>
      </c>
      <c r="I6" s="14"/>
      <c r="J6" s="14"/>
      <c r="K6" s="15" t="s">
        <v>7</v>
      </c>
      <c r="L6" s="15"/>
      <c r="M6" s="15"/>
    </row>
    <row r="7" customFormat="false" ht="7.5" hidden="false" customHeight="true" outlineLevel="0" collapsed="false">
      <c r="A7" s="11"/>
      <c r="B7" s="11"/>
      <c r="C7" s="11"/>
      <c r="D7" s="11"/>
      <c r="E7" s="16" t="s">
        <v>8</v>
      </c>
      <c r="F7" s="17" t="s">
        <v>9</v>
      </c>
      <c r="G7" s="18" t="s">
        <v>10</v>
      </c>
      <c r="H7" s="19" t="s">
        <v>8</v>
      </c>
      <c r="I7" s="17" t="s">
        <v>9</v>
      </c>
      <c r="J7" s="18" t="s">
        <v>10</v>
      </c>
      <c r="K7" s="19" t="s">
        <v>8</v>
      </c>
      <c r="L7" s="17" t="s">
        <v>9</v>
      </c>
      <c r="M7" s="20" t="s">
        <v>10</v>
      </c>
    </row>
    <row r="8" customFormat="false" ht="7.5" hidden="false" customHeight="true" outlineLevel="0" collapsed="false">
      <c r="A8" s="11"/>
      <c r="B8" s="11"/>
      <c r="C8" s="11"/>
      <c r="D8" s="11"/>
      <c r="E8" s="16"/>
      <c r="F8" s="17"/>
      <c r="G8" s="18"/>
      <c r="H8" s="19"/>
      <c r="I8" s="17"/>
      <c r="J8" s="18"/>
      <c r="K8" s="19"/>
      <c r="L8" s="17"/>
      <c r="M8" s="20"/>
    </row>
    <row r="9" customFormat="false" ht="16.5" hidden="false" customHeight="true" outlineLevel="0" collapsed="false">
      <c r="A9" s="21" t="s">
        <v>11</v>
      </c>
      <c r="B9" s="21"/>
      <c r="C9" s="21"/>
      <c r="D9" s="21"/>
      <c r="E9" s="22" t="n">
        <v>421263</v>
      </c>
      <c r="F9" s="23" t="n">
        <v>480541</v>
      </c>
      <c r="G9" s="24" t="n">
        <v>901804</v>
      </c>
      <c r="H9" s="22" t="n">
        <v>421077</v>
      </c>
      <c r="I9" s="23" t="n">
        <v>480192</v>
      </c>
      <c r="J9" s="24" t="n">
        <v>901269</v>
      </c>
      <c r="K9" s="25" t="n">
        <v>186</v>
      </c>
      <c r="L9" s="26" t="n">
        <v>349</v>
      </c>
      <c r="M9" s="27" t="n">
        <v>535</v>
      </c>
    </row>
    <row r="10" customFormat="false" ht="16.5" hidden="false" customHeight="true" outlineLevel="0" collapsed="false">
      <c r="A10" s="28"/>
      <c r="B10" s="29"/>
      <c r="C10" s="30"/>
      <c r="D10" s="31"/>
      <c r="E10" s="32" t="n">
        <v>421268</v>
      </c>
      <c r="F10" s="33" t="n">
        <v>480548</v>
      </c>
      <c r="G10" s="34" t="n">
        <v>901816</v>
      </c>
      <c r="H10" s="35" t="n">
        <v>421082</v>
      </c>
      <c r="I10" s="33" t="n">
        <v>480199</v>
      </c>
      <c r="J10" s="34" t="n">
        <v>901281</v>
      </c>
      <c r="K10" s="36"/>
      <c r="L10" s="37"/>
      <c r="M10" s="38"/>
    </row>
    <row r="11" customFormat="false" ht="16.5" hidden="false" customHeight="true" outlineLevel="0" collapsed="false">
      <c r="A11" s="39"/>
      <c r="B11" s="40" t="s">
        <v>12</v>
      </c>
      <c r="C11" s="40"/>
      <c r="D11" s="40"/>
      <c r="E11" s="41" t="n">
        <v>164763</v>
      </c>
      <c r="F11" s="42" t="n">
        <v>189928</v>
      </c>
      <c r="G11" s="43" t="n">
        <v>354691</v>
      </c>
      <c r="H11" s="41" t="n">
        <v>164700</v>
      </c>
      <c r="I11" s="42" t="n">
        <v>189772</v>
      </c>
      <c r="J11" s="43" t="n">
        <v>354472</v>
      </c>
      <c r="K11" s="41" t="n">
        <v>63</v>
      </c>
      <c r="L11" s="42" t="n">
        <v>156</v>
      </c>
      <c r="M11" s="44" t="n">
        <v>219</v>
      </c>
    </row>
    <row r="12" customFormat="false" ht="16.5" hidden="false" customHeight="true" outlineLevel="0" collapsed="false">
      <c r="A12" s="39"/>
      <c r="B12" s="45" t="s">
        <v>13</v>
      </c>
      <c r="C12" s="45"/>
      <c r="D12" s="45"/>
      <c r="E12" s="46" t="n">
        <v>128909</v>
      </c>
      <c r="F12" s="47" t="n">
        <v>144151</v>
      </c>
      <c r="G12" s="48" t="n">
        <v>273060</v>
      </c>
      <c r="H12" s="46" t="n">
        <v>128856</v>
      </c>
      <c r="I12" s="47" t="n">
        <v>144057</v>
      </c>
      <c r="J12" s="48" t="n">
        <v>272913</v>
      </c>
      <c r="K12" s="49" t="n">
        <v>53</v>
      </c>
      <c r="L12" s="50" t="n">
        <v>94</v>
      </c>
      <c r="M12" s="51" t="n">
        <v>147</v>
      </c>
    </row>
    <row r="13" customFormat="false" ht="16.5" hidden="false" customHeight="true" outlineLevel="0" collapsed="false">
      <c r="A13" s="39"/>
      <c r="B13" s="52"/>
      <c r="C13" s="53"/>
      <c r="D13" s="54"/>
      <c r="E13" s="55" t="n">
        <v>128914</v>
      </c>
      <c r="F13" s="56" t="n">
        <v>144158</v>
      </c>
      <c r="G13" s="57" t="n">
        <v>273072</v>
      </c>
      <c r="H13" s="55" t="n">
        <v>128861</v>
      </c>
      <c r="I13" s="56" t="n">
        <v>144064</v>
      </c>
      <c r="J13" s="57" t="n">
        <v>272925</v>
      </c>
      <c r="K13" s="58"/>
      <c r="L13" s="42"/>
      <c r="M13" s="44"/>
    </row>
    <row r="14" customFormat="false" ht="16.5" hidden="false" customHeight="true" outlineLevel="0" collapsed="false">
      <c r="A14" s="39"/>
      <c r="B14" s="59" t="s">
        <v>14</v>
      </c>
      <c r="C14" s="59"/>
      <c r="D14" s="59"/>
      <c r="E14" s="60" t="n">
        <v>127591</v>
      </c>
      <c r="F14" s="61" t="n">
        <v>146462</v>
      </c>
      <c r="G14" s="62" t="n">
        <v>274053</v>
      </c>
      <c r="H14" s="60" t="n">
        <v>127521</v>
      </c>
      <c r="I14" s="61" t="n">
        <v>146363</v>
      </c>
      <c r="J14" s="62" t="n">
        <v>273884</v>
      </c>
      <c r="K14" s="60" t="n">
        <v>70</v>
      </c>
      <c r="L14" s="61" t="n">
        <v>99</v>
      </c>
      <c r="M14" s="63" t="n">
        <v>169</v>
      </c>
    </row>
    <row r="15" customFormat="false" ht="16.5" hidden="false" customHeight="true" outlineLevel="0" collapsed="false">
      <c r="A15" s="64" t="s">
        <v>15</v>
      </c>
      <c r="B15" s="65"/>
      <c r="C15" s="66" t="s">
        <v>16</v>
      </c>
      <c r="D15" s="66"/>
      <c r="E15" s="41" t="n">
        <v>154392</v>
      </c>
      <c r="F15" s="42" t="n">
        <v>178140</v>
      </c>
      <c r="G15" s="43" t="n">
        <v>332532</v>
      </c>
      <c r="H15" s="41" t="n">
        <v>154339</v>
      </c>
      <c r="I15" s="42" t="n">
        <v>177991</v>
      </c>
      <c r="J15" s="43" t="n">
        <v>332330</v>
      </c>
      <c r="K15" s="41" t="n">
        <v>53</v>
      </c>
      <c r="L15" s="42" t="n">
        <v>149</v>
      </c>
      <c r="M15" s="44" t="n">
        <v>202</v>
      </c>
    </row>
    <row r="16" customFormat="false" ht="16.5" hidden="false" customHeight="true" outlineLevel="0" collapsed="false">
      <c r="A16" s="64"/>
      <c r="B16" s="67" t="s">
        <v>17</v>
      </c>
      <c r="C16" s="67"/>
      <c r="D16" s="67"/>
      <c r="E16" s="68" t="n">
        <v>154392</v>
      </c>
      <c r="F16" s="69" t="n">
        <v>178140</v>
      </c>
      <c r="G16" s="70" t="n">
        <v>332532</v>
      </c>
      <c r="H16" s="68" t="n">
        <v>154339</v>
      </c>
      <c r="I16" s="69" t="n">
        <v>177991</v>
      </c>
      <c r="J16" s="70" t="n">
        <v>332330</v>
      </c>
      <c r="K16" s="68" t="n">
        <v>53</v>
      </c>
      <c r="L16" s="69" t="n">
        <v>149</v>
      </c>
      <c r="M16" s="71" t="n">
        <v>202</v>
      </c>
    </row>
    <row r="17" customFormat="false" ht="16.5" hidden="false" customHeight="true" outlineLevel="0" collapsed="false">
      <c r="A17" s="64"/>
      <c r="B17" s="72"/>
      <c r="C17" s="73"/>
      <c r="D17" s="74" t="s">
        <v>18</v>
      </c>
      <c r="E17" s="75" t="n">
        <v>7572</v>
      </c>
      <c r="F17" s="50" t="n">
        <v>8614</v>
      </c>
      <c r="G17" s="76" t="n">
        <v>16186</v>
      </c>
      <c r="H17" s="49" t="n">
        <v>7564</v>
      </c>
      <c r="I17" s="50" t="n">
        <v>8611</v>
      </c>
      <c r="J17" s="77" t="n">
        <v>16175</v>
      </c>
      <c r="K17" s="75" t="n">
        <v>8</v>
      </c>
      <c r="L17" s="50" t="n">
        <v>3</v>
      </c>
      <c r="M17" s="51" t="n">
        <v>11</v>
      </c>
    </row>
    <row r="18" customFormat="false" ht="16.5" hidden="false" customHeight="true" outlineLevel="0" collapsed="false">
      <c r="A18" s="64"/>
      <c r="B18" s="72"/>
      <c r="C18" s="73"/>
      <c r="D18" s="78" t="s">
        <v>19</v>
      </c>
      <c r="E18" s="79" t="n">
        <v>2799</v>
      </c>
      <c r="F18" s="80" t="n">
        <v>3174</v>
      </c>
      <c r="G18" s="81" t="n">
        <v>5973</v>
      </c>
      <c r="H18" s="79" t="n">
        <v>2797</v>
      </c>
      <c r="I18" s="80" t="n">
        <v>3170</v>
      </c>
      <c r="J18" s="81" t="n">
        <v>5967</v>
      </c>
      <c r="K18" s="79" t="n">
        <v>2</v>
      </c>
      <c r="L18" s="80" t="n">
        <v>4</v>
      </c>
      <c r="M18" s="82" t="n">
        <v>6</v>
      </c>
    </row>
    <row r="19" customFormat="false" ht="16.5" hidden="false" customHeight="true" outlineLevel="0" collapsed="false">
      <c r="A19" s="64"/>
      <c r="B19" s="72"/>
      <c r="C19" s="83" t="s">
        <v>20</v>
      </c>
      <c r="D19" s="83"/>
      <c r="E19" s="84" t="n">
        <v>10371</v>
      </c>
      <c r="F19" s="85" t="n">
        <v>11788</v>
      </c>
      <c r="G19" s="86" t="n">
        <v>22159</v>
      </c>
      <c r="H19" s="84" t="n">
        <v>10361</v>
      </c>
      <c r="I19" s="85" t="n">
        <v>11781</v>
      </c>
      <c r="J19" s="86" t="n">
        <v>22142</v>
      </c>
      <c r="K19" s="84" t="n">
        <v>10</v>
      </c>
      <c r="L19" s="85" t="n">
        <v>7</v>
      </c>
      <c r="M19" s="87" t="n">
        <v>17</v>
      </c>
    </row>
    <row r="20" customFormat="false" ht="16.5" hidden="false" customHeight="true" outlineLevel="0" collapsed="false">
      <c r="A20" s="64"/>
      <c r="B20" s="88" t="s">
        <v>21</v>
      </c>
      <c r="C20" s="88"/>
      <c r="D20" s="88"/>
      <c r="E20" s="89" t="n">
        <v>10371</v>
      </c>
      <c r="F20" s="90" t="n">
        <v>11788</v>
      </c>
      <c r="G20" s="91" t="n">
        <v>22159</v>
      </c>
      <c r="H20" s="89" t="n">
        <v>10361</v>
      </c>
      <c r="I20" s="90" t="n">
        <v>11781</v>
      </c>
      <c r="J20" s="91" t="n">
        <v>22142</v>
      </c>
      <c r="K20" s="89" t="n">
        <v>10</v>
      </c>
      <c r="L20" s="90" t="n">
        <v>7</v>
      </c>
      <c r="M20" s="92" t="n">
        <v>17</v>
      </c>
    </row>
    <row r="21" customFormat="false" ht="16.5" hidden="false" customHeight="true" outlineLevel="0" collapsed="false">
      <c r="A21" s="93" t="s">
        <v>22</v>
      </c>
      <c r="B21" s="72"/>
      <c r="C21" s="94" t="s">
        <v>23</v>
      </c>
      <c r="D21" s="94"/>
      <c r="E21" s="95" t="n">
        <v>47285</v>
      </c>
      <c r="F21" s="96" t="n">
        <v>53847</v>
      </c>
      <c r="G21" s="97" t="n">
        <v>101132</v>
      </c>
      <c r="H21" s="95" t="n">
        <v>47267</v>
      </c>
      <c r="I21" s="96" t="n">
        <v>53813</v>
      </c>
      <c r="J21" s="97" t="n">
        <v>101080</v>
      </c>
      <c r="K21" s="95" t="n">
        <v>18</v>
      </c>
      <c r="L21" s="96" t="n">
        <v>34</v>
      </c>
      <c r="M21" s="98" t="n">
        <v>52</v>
      </c>
    </row>
    <row r="22" customFormat="false" ht="16.5" hidden="false" customHeight="true" outlineLevel="0" collapsed="false">
      <c r="A22" s="93"/>
      <c r="B22" s="72"/>
      <c r="C22" s="99" t="s">
        <v>24</v>
      </c>
      <c r="D22" s="99"/>
      <c r="E22" s="100" t="n">
        <v>23688</v>
      </c>
      <c r="F22" s="101" t="n">
        <v>26342</v>
      </c>
      <c r="G22" s="102" t="n">
        <v>50030</v>
      </c>
      <c r="H22" s="100" t="n">
        <v>23681</v>
      </c>
      <c r="I22" s="101" t="n">
        <v>26330</v>
      </c>
      <c r="J22" s="102" t="n">
        <v>50011</v>
      </c>
      <c r="K22" s="103" t="n">
        <v>7</v>
      </c>
      <c r="L22" s="104" t="n">
        <v>12</v>
      </c>
      <c r="M22" s="105" t="n">
        <v>19</v>
      </c>
    </row>
    <row r="23" customFormat="false" ht="16.5" hidden="false" customHeight="true" outlineLevel="0" collapsed="false">
      <c r="A23" s="93"/>
      <c r="B23" s="72"/>
      <c r="C23" s="106"/>
      <c r="D23" s="107"/>
      <c r="E23" s="108" t="n">
        <v>23693</v>
      </c>
      <c r="F23" s="56" t="n">
        <v>26349</v>
      </c>
      <c r="G23" s="57" t="n">
        <v>50042</v>
      </c>
      <c r="H23" s="108" t="n">
        <v>23686</v>
      </c>
      <c r="I23" s="56" t="n">
        <v>26337</v>
      </c>
      <c r="J23" s="57" t="n">
        <v>50023</v>
      </c>
      <c r="K23" s="41"/>
      <c r="L23" s="42"/>
      <c r="M23" s="44"/>
    </row>
    <row r="24" customFormat="false" ht="16.5" hidden="false" customHeight="true" outlineLevel="0" collapsed="false">
      <c r="A24" s="93"/>
      <c r="B24" s="72"/>
      <c r="C24" s="109" t="s">
        <v>25</v>
      </c>
      <c r="D24" s="109"/>
      <c r="E24" s="95" t="n">
        <v>11663</v>
      </c>
      <c r="F24" s="96" t="n">
        <v>13264</v>
      </c>
      <c r="G24" s="97" t="n">
        <v>24927</v>
      </c>
      <c r="H24" s="95" t="n">
        <v>11656</v>
      </c>
      <c r="I24" s="96" t="n">
        <v>13246</v>
      </c>
      <c r="J24" s="97" t="n">
        <v>24902</v>
      </c>
      <c r="K24" s="95" t="n">
        <v>7</v>
      </c>
      <c r="L24" s="96" t="n">
        <v>18</v>
      </c>
      <c r="M24" s="98" t="n">
        <v>25</v>
      </c>
    </row>
    <row r="25" customFormat="false" ht="16.5" hidden="false" customHeight="true" outlineLevel="0" collapsed="false">
      <c r="A25" s="93"/>
      <c r="B25" s="110" t="s">
        <v>26</v>
      </c>
      <c r="C25" s="110"/>
      <c r="D25" s="110"/>
      <c r="E25" s="111" t="n">
        <v>82636</v>
      </c>
      <c r="F25" s="112" t="n">
        <v>93453</v>
      </c>
      <c r="G25" s="113" t="n">
        <v>176089</v>
      </c>
      <c r="H25" s="111" t="n">
        <v>82604</v>
      </c>
      <c r="I25" s="112" t="n">
        <v>93389</v>
      </c>
      <c r="J25" s="113" t="n">
        <v>175993</v>
      </c>
      <c r="K25" s="114" t="n">
        <v>32</v>
      </c>
      <c r="L25" s="115" t="n">
        <v>64</v>
      </c>
      <c r="M25" s="116" t="n">
        <v>96</v>
      </c>
    </row>
    <row r="26" customFormat="false" ht="16.5" hidden="false" customHeight="true" outlineLevel="0" collapsed="false">
      <c r="A26" s="93"/>
      <c r="B26" s="117"/>
      <c r="C26" s="118"/>
      <c r="D26" s="119"/>
      <c r="E26" s="120" t="n">
        <v>82641</v>
      </c>
      <c r="F26" s="121" t="n">
        <v>93460</v>
      </c>
      <c r="G26" s="122" t="n">
        <v>176101</v>
      </c>
      <c r="H26" s="120" t="n">
        <v>82609</v>
      </c>
      <c r="I26" s="121" t="n">
        <v>93396</v>
      </c>
      <c r="J26" s="122" t="n">
        <v>176005</v>
      </c>
      <c r="K26" s="123"/>
      <c r="L26" s="124"/>
      <c r="M26" s="125"/>
    </row>
    <row r="27" customFormat="false" ht="16.5" hidden="false" customHeight="true" outlineLevel="0" collapsed="false">
      <c r="A27" s="93"/>
      <c r="B27" s="72"/>
      <c r="C27" s="126"/>
      <c r="D27" s="127" t="s">
        <v>27</v>
      </c>
      <c r="E27" s="128" t="n">
        <v>7880</v>
      </c>
      <c r="F27" s="129" t="n">
        <v>8909</v>
      </c>
      <c r="G27" s="130" t="n">
        <v>16789</v>
      </c>
      <c r="H27" s="128" t="n">
        <v>7879</v>
      </c>
      <c r="I27" s="129" t="n">
        <v>8904</v>
      </c>
      <c r="J27" s="130" t="n">
        <v>16783</v>
      </c>
      <c r="K27" s="128" t="n">
        <v>1</v>
      </c>
      <c r="L27" s="129" t="n">
        <v>5</v>
      </c>
      <c r="M27" s="131" t="n">
        <v>6</v>
      </c>
    </row>
    <row r="28" customFormat="false" ht="16.5" hidden="false" customHeight="true" outlineLevel="0" collapsed="false">
      <c r="A28" s="93"/>
      <c r="B28" s="72"/>
      <c r="C28" s="126"/>
      <c r="D28" s="78" t="s">
        <v>28</v>
      </c>
      <c r="E28" s="79" t="n">
        <v>6933</v>
      </c>
      <c r="F28" s="80" t="n">
        <v>7298</v>
      </c>
      <c r="G28" s="81" t="n">
        <v>14231</v>
      </c>
      <c r="H28" s="79" t="n">
        <v>6928</v>
      </c>
      <c r="I28" s="80" t="n">
        <v>7292</v>
      </c>
      <c r="J28" s="81" t="n">
        <v>14220</v>
      </c>
      <c r="K28" s="79" t="n">
        <v>5</v>
      </c>
      <c r="L28" s="80" t="n">
        <v>6</v>
      </c>
      <c r="M28" s="82" t="n">
        <v>11</v>
      </c>
    </row>
    <row r="29" customFormat="false" ht="16.5" hidden="false" customHeight="true" outlineLevel="0" collapsed="false">
      <c r="A29" s="93"/>
      <c r="B29" s="72"/>
      <c r="C29" s="126"/>
      <c r="D29" s="127" t="s">
        <v>29</v>
      </c>
      <c r="E29" s="128" t="n">
        <v>449</v>
      </c>
      <c r="F29" s="129" t="n">
        <v>471</v>
      </c>
      <c r="G29" s="130" t="n">
        <v>920</v>
      </c>
      <c r="H29" s="128" t="n">
        <v>449</v>
      </c>
      <c r="I29" s="129" t="n">
        <v>471</v>
      </c>
      <c r="J29" s="130" t="n">
        <v>920</v>
      </c>
      <c r="K29" s="128" t="n">
        <v>0</v>
      </c>
      <c r="L29" s="129" t="n">
        <v>0</v>
      </c>
      <c r="M29" s="131" t="n">
        <v>0</v>
      </c>
    </row>
    <row r="30" customFormat="false" ht="16.5" hidden="false" customHeight="true" outlineLevel="0" collapsed="false">
      <c r="A30" s="93"/>
      <c r="B30" s="72"/>
      <c r="C30" s="126"/>
      <c r="D30" s="78" t="s">
        <v>30</v>
      </c>
      <c r="E30" s="79" t="n">
        <v>1909</v>
      </c>
      <c r="F30" s="80" t="n">
        <v>2217</v>
      </c>
      <c r="G30" s="81" t="n">
        <v>4126</v>
      </c>
      <c r="H30" s="79" t="n">
        <v>1908</v>
      </c>
      <c r="I30" s="80" t="n">
        <v>2216</v>
      </c>
      <c r="J30" s="81" t="n">
        <v>4124</v>
      </c>
      <c r="K30" s="79" t="n">
        <v>1</v>
      </c>
      <c r="L30" s="80" t="n">
        <v>1</v>
      </c>
      <c r="M30" s="82" t="n">
        <v>2</v>
      </c>
    </row>
    <row r="31" customFormat="false" ht="16.5" hidden="false" customHeight="true" outlineLevel="0" collapsed="false">
      <c r="A31" s="93"/>
      <c r="B31" s="72"/>
      <c r="C31" s="126"/>
      <c r="D31" s="127" t="s">
        <v>31</v>
      </c>
      <c r="E31" s="128" t="n">
        <v>6073</v>
      </c>
      <c r="F31" s="129" t="n">
        <v>6716</v>
      </c>
      <c r="G31" s="130" t="n">
        <v>12789</v>
      </c>
      <c r="H31" s="128" t="n">
        <v>6064</v>
      </c>
      <c r="I31" s="129" t="n">
        <v>6706</v>
      </c>
      <c r="J31" s="130" t="n">
        <v>12770</v>
      </c>
      <c r="K31" s="128" t="n">
        <v>9</v>
      </c>
      <c r="L31" s="129" t="n">
        <v>10</v>
      </c>
      <c r="M31" s="131" t="n">
        <v>19</v>
      </c>
    </row>
    <row r="32" customFormat="false" ht="16.5" hidden="false" customHeight="true" outlineLevel="0" collapsed="false">
      <c r="A32" s="93"/>
      <c r="B32" s="72"/>
      <c r="C32" s="126"/>
      <c r="D32" s="78" t="s">
        <v>32</v>
      </c>
      <c r="E32" s="79" t="n">
        <v>4152</v>
      </c>
      <c r="F32" s="80" t="n">
        <v>4580</v>
      </c>
      <c r="G32" s="81" t="n">
        <v>8732</v>
      </c>
      <c r="H32" s="79" t="n">
        <v>4151</v>
      </c>
      <c r="I32" s="80" t="n">
        <v>4578</v>
      </c>
      <c r="J32" s="81" t="n">
        <v>8729</v>
      </c>
      <c r="K32" s="79" t="n">
        <v>1</v>
      </c>
      <c r="L32" s="80" t="n">
        <v>2</v>
      </c>
      <c r="M32" s="82" t="n">
        <v>3</v>
      </c>
    </row>
    <row r="33" customFormat="false" ht="16.5" hidden="false" customHeight="true" outlineLevel="0" collapsed="false">
      <c r="A33" s="93"/>
      <c r="B33" s="72"/>
      <c r="C33" s="83" t="s">
        <v>33</v>
      </c>
      <c r="D33" s="83"/>
      <c r="E33" s="84" t="n">
        <v>27396</v>
      </c>
      <c r="F33" s="85" t="n">
        <v>30191</v>
      </c>
      <c r="G33" s="86" t="n">
        <v>57587</v>
      </c>
      <c r="H33" s="84" t="n">
        <v>27379</v>
      </c>
      <c r="I33" s="85" t="n">
        <v>30167</v>
      </c>
      <c r="J33" s="86" t="n">
        <v>57546</v>
      </c>
      <c r="K33" s="84" t="n">
        <v>17</v>
      </c>
      <c r="L33" s="85" t="n">
        <v>24</v>
      </c>
      <c r="M33" s="87" t="n">
        <v>41</v>
      </c>
    </row>
    <row r="34" customFormat="false" ht="16.5" hidden="false" customHeight="true" outlineLevel="0" collapsed="false">
      <c r="A34" s="93"/>
      <c r="B34" s="72"/>
      <c r="C34" s="73"/>
      <c r="D34" s="74" t="s">
        <v>34</v>
      </c>
      <c r="E34" s="75" t="n">
        <v>7001</v>
      </c>
      <c r="F34" s="50" t="n">
        <v>7769</v>
      </c>
      <c r="G34" s="76" t="n">
        <v>14770</v>
      </c>
      <c r="H34" s="75" t="n">
        <v>7000</v>
      </c>
      <c r="I34" s="50" t="n">
        <v>7766</v>
      </c>
      <c r="J34" s="76" t="n">
        <v>14766</v>
      </c>
      <c r="K34" s="75" t="n">
        <v>1</v>
      </c>
      <c r="L34" s="50" t="n">
        <v>3</v>
      </c>
      <c r="M34" s="51" t="n">
        <v>4</v>
      </c>
    </row>
    <row r="35" customFormat="false" ht="16.5" hidden="false" customHeight="true" outlineLevel="0" collapsed="false">
      <c r="A35" s="93"/>
      <c r="B35" s="72"/>
      <c r="C35" s="73"/>
      <c r="D35" s="78" t="s">
        <v>35</v>
      </c>
      <c r="E35" s="79" t="n">
        <v>665</v>
      </c>
      <c r="F35" s="80" t="n">
        <v>707</v>
      </c>
      <c r="G35" s="81" t="n">
        <v>1372</v>
      </c>
      <c r="H35" s="79" t="n">
        <v>665</v>
      </c>
      <c r="I35" s="80" t="n">
        <v>707</v>
      </c>
      <c r="J35" s="81" t="n">
        <v>1372</v>
      </c>
      <c r="K35" s="79" t="n">
        <v>0</v>
      </c>
      <c r="L35" s="80" t="n">
        <v>0</v>
      </c>
      <c r="M35" s="82" t="n">
        <v>0</v>
      </c>
    </row>
    <row r="36" customFormat="false" ht="16.5" hidden="false" customHeight="true" outlineLevel="0" collapsed="false">
      <c r="A36" s="93"/>
      <c r="B36" s="72"/>
      <c r="C36" s="73"/>
      <c r="D36" s="127" t="s">
        <v>36</v>
      </c>
      <c r="E36" s="128" t="n">
        <v>1181</v>
      </c>
      <c r="F36" s="129" t="n">
        <v>1142</v>
      </c>
      <c r="G36" s="130" t="n">
        <v>2323</v>
      </c>
      <c r="H36" s="128" t="n">
        <v>1180</v>
      </c>
      <c r="I36" s="129" t="n">
        <v>1141</v>
      </c>
      <c r="J36" s="130" t="n">
        <v>2321</v>
      </c>
      <c r="K36" s="128" t="n">
        <v>1</v>
      </c>
      <c r="L36" s="129" t="n">
        <v>1</v>
      </c>
      <c r="M36" s="131" t="n">
        <v>2</v>
      </c>
    </row>
    <row r="37" customFormat="false" ht="16.5" hidden="false" customHeight="true" outlineLevel="0" collapsed="false">
      <c r="A37" s="93"/>
      <c r="B37" s="72"/>
      <c r="C37" s="73"/>
      <c r="D37" s="78" t="s">
        <v>37</v>
      </c>
      <c r="E37" s="79" t="n">
        <v>2191</v>
      </c>
      <c r="F37" s="80" t="n">
        <v>2333</v>
      </c>
      <c r="G37" s="81" t="n">
        <v>4524</v>
      </c>
      <c r="H37" s="79" t="n">
        <v>2191</v>
      </c>
      <c r="I37" s="80" t="n">
        <v>2333</v>
      </c>
      <c r="J37" s="81" t="n">
        <v>4524</v>
      </c>
      <c r="K37" s="79" t="n">
        <v>0</v>
      </c>
      <c r="L37" s="80" t="n">
        <v>0</v>
      </c>
      <c r="M37" s="82" t="n">
        <v>0</v>
      </c>
    </row>
    <row r="38" customFormat="false" ht="16.5" hidden="false" customHeight="true" outlineLevel="0" collapsed="false">
      <c r="A38" s="93"/>
      <c r="B38" s="72"/>
      <c r="C38" s="83" t="s">
        <v>38</v>
      </c>
      <c r="D38" s="83"/>
      <c r="E38" s="84" t="n">
        <v>11038</v>
      </c>
      <c r="F38" s="85" t="n">
        <v>11951</v>
      </c>
      <c r="G38" s="86" t="n">
        <v>22989</v>
      </c>
      <c r="H38" s="84" t="n">
        <v>11036</v>
      </c>
      <c r="I38" s="85" t="n">
        <v>11947</v>
      </c>
      <c r="J38" s="86" t="n">
        <v>22983</v>
      </c>
      <c r="K38" s="84" t="n">
        <v>2</v>
      </c>
      <c r="L38" s="85" t="n">
        <v>4</v>
      </c>
      <c r="M38" s="87" t="n">
        <v>6</v>
      </c>
    </row>
    <row r="39" customFormat="false" ht="16.5" hidden="false" customHeight="true" outlineLevel="0" collapsed="false">
      <c r="A39" s="93"/>
      <c r="B39" s="72"/>
      <c r="C39" s="73"/>
      <c r="D39" s="74" t="s">
        <v>39</v>
      </c>
      <c r="E39" s="75" t="n">
        <v>4779</v>
      </c>
      <c r="F39" s="50" t="n">
        <v>5280</v>
      </c>
      <c r="G39" s="76" t="n">
        <v>10059</v>
      </c>
      <c r="H39" s="75" t="n">
        <v>4777</v>
      </c>
      <c r="I39" s="50" t="n">
        <v>5278</v>
      </c>
      <c r="J39" s="76" t="n">
        <v>10055</v>
      </c>
      <c r="K39" s="75" t="n">
        <v>2</v>
      </c>
      <c r="L39" s="50" t="n">
        <v>2</v>
      </c>
      <c r="M39" s="51" t="n">
        <v>4</v>
      </c>
    </row>
    <row r="40" customFormat="false" ht="16.5" hidden="false" customHeight="true" outlineLevel="0" collapsed="false">
      <c r="A40" s="93"/>
      <c r="B40" s="72"/>
      <c r="C40" s="73"/>
      <c r="D40" s="78" t="s">
        <v>40</v>
      </c>
      <c r="E40" s="79" t="n">
        <v>1595</v>
      </c>
      <c r="F40" s="80" t="n">
        <v>1715</v>
      </c>
      <c r="G40" s="81" t="n">
        <v>3310</v>
      </c>
      <c r="H40" s="79" t="n">
        <v>1595</v>
      </c>
      <c r="I40" s="80" t="n">
        <v>1715</v>
      </c>
      <c r="J40" s="81" t="n">
        <v>3310</v>
      </c>
      <c r="K40" s="79" t="n">
        <v>0</v>
      </c>
      <c r="L40" s="80" t="n">
        <v>0</v>
      </c>
      <c r="M40" s="82" t="n">
        <v>0</v>
      </c>
    </row>
    <row r="41" customFormat="false" ht="16.5" hidden="false" customHeight="true" outlineLevel="0" collapsed="false">
      <c r="A41" s="93"/>
      <c r="B41" s="72"/>
      <c r="C41" s="73"/>
      <c r="D41" s="132" t="s">
        <v>41</v>
      </c>
      <c r="E41" s="95" t="n">
        <v>1465</v>
      </c>
      <c r="F41" s="96" t="n">
        <v>1561</v>
      </c>
      <c r="G41" s="97" t="n">
        <v>3026</v>
      </c>
      <c r="H41" s="95" t="n">
        <v>1465</v>
      </c>
      <c r="I41" s="96" t="n">
        <v>1561</v>
      </c>
      <c r="J41" s="97" t="n">
        <v>3026</v>
      </c>
      <c r="K41" s="95" t="n">
        <v>0</v>
      </c>
      <c r="L41" s="96" t="n">
        <v>0</v>
      </c>
      <c r="M41" s="98" t="n">
        <v>0</v>
      </c>
    </row>
    <row r="42" customFormat="false" ht="16.5" hidden="false" customHeight="true" outlineLevel="0" collapsed="false">
      <c r="A42" s="93"/>
      <c r="B42" s="72"/>
      <c r="C42" s="83" t="s">
        <v>42</v>
      </c>
      <c r="D42" s="83"/>
      <c r="E42" s="84" t="n">
        <v>7839</v>
      </c>
      <c r="F42" s="85" t="n">
        <v>8556</v>
      </c>
      <c r="G42" s="86" t="n">
        <v>16395</v>
      </c>
      <c r="H42" s="84" t="n">
        <v>7837</v>
      </c>
      <c r="I42" s="85" t="n">
        <v>8554</v>
      </c>
      <c r="J42" s="86" t="n">
        <v>16391</v>
      </c>
      <c r="K42" s="84" t="n">
        <v>2</v>
      </c>
      <c r="L42" s="85" t="n">
        <v>2</v>
      </c>
      <c r="M42" s="87" t="n">
        <v>4</v>
      </c>
    </row>
    <row r="43" customFormat="false" ht="16.5" hidden="false" customHeight="true" outlineLevel="0" collapsed="false">
      <c r="A43" s="93"/>
      <c r="B43" s="88" t="s">
        <v>43</v>
      </c>
      <c r="C43" s="88"/>
      <c r="D43" s="88"/>
      <c r="E43" s="89" t="n">
        <v>46273</v>
      </c>
      <c r="F43" s="90" t="n">
        <v>50698</v>
      </c>
      <c r="G43" s="133" t="n">
        <v>96971</v>
      </c>
      <c r="H43" s="89" t="n">
        <v>46252</v>
      </c>
      <c r="I43" s="90" t="n">
        <v>50668</v>
      </c>
      <c r="J43" s="133" t="n">
        <v>96920</v>
      </c>
      <c r="K43" s="89" t="n">
        <v>21</v>
      </c>
      <c r="L43" s="90" t="n">
        <v>30</v>
      </c>
      <c r="M43" s="134" t="n">
        <v>51</v>
      </c>
    </row>
    <row r="44" customFormat="false" ht="16.5" hidden="false" customHeight="true" outlineLevel="0" collapsed="false">
      <c r="A44" s="135" t="s">
        <v>44</v>
      </c>
      <c r="B44" s="136"/>
      <c r="C44" s="137" t="s">
        <v>45</v>
      </c>
      <c r="D44" s="137"/>
      <c r="E44" s="79" t="n">
        <v>62468</v>
      </c>
      <c r="F44" s="80" t="n">
        <v>71680</v>
      </c>
      <c r="G44" s="81" t="n">
        <v>134148</v>
      </c>
      <c r="H44" s="79" t="n">
        <v>62438</v>
      </c>
      <c r="I44" s="80" t="n">
        <v>71638</v>
      </c>
      <c r="J44" s="81" t="n">
        <v>134076</v>
      </c>
      <c r="K44" s="79" t="n">
        <v>30</v>
      </c>
      <c r="L44" s="80" t="n">
        <v>42</v>
      </c>
      <c r="M44" s="82" t="n">
        <v>72</v>
      </c>
    </row>
    <row r="45" customFormat="false" ht="16.5" hidden="false" customHeight="true" outlineLevel="0" collapsed="false">
      <c r="A45" s="135"/>
      <c r="B45" s="136"/>
      <c r="C45" s="138" t="s">
        <v>46</v>
      </c>
      <c r="D45" s="138"/>
      <c r="E45" s="79" t="n">
        <v>20273</v>
      </c>
      <c r="F45" s="80" t="n">
        <v>23301</v>
      </c>
      <c r="G45" s="81" t="n">
        <v>43574</v>
      </c>
      <c r="H45" s="79" t="n">
        <v>20267</v>
      </c>
      <c r="I45" s="80" t="n">
        <v>23284</v>
      </c>
      <c r="J45" s="81" t="n">
        <v>43551</v>
      </c>
      <c r="K45" s="79" t="n">
        <v>6</v>
      </c>
      <c r="L45" s="80" t="n">
        <v>17</v>
      </c>
      <c r="M45" s="82" t="n">
        <v>23</v>
      </c>
    </row>
    <row r="46" customFormat="false" ht="16.5" hidden="false" customHeight="true" outlineLevel="0" collapsed="false">
      <c r="A46" s="135"/>
      <c r="B46" s="136"/>
      <c r="C46" s="138" t="s">
        <v>47</v>
      </c>
      <c r="D46" s="138"/>
      <c r="E46" s="79" t="n">
        <v>17179</v>
      </c>
      <c r="F46" s="80" t="n">
        <v>19912</v>
      </c>
      <c r="G46" s="81" t="n">
        <v>37091</v>
      </c>
      <c r="H46" s="79" t="n">
        <v>17163</v>
      </c>
      <c r="I46" s="80" t="n">
        <v>19896</v>
      </c>
      <c r="J46" s="81" t="n">
        <v>37059</v>
      </c>
      <c r="K46" s="79" t="n">
        <v>16</v>
      </c>
      <c r="L46" s="80" t="n">
        <v>16</v>
      </c>
      <c r="M46" s="82" t="n">
        <v>32</v>
      </c>
    </row>
    <row r="47" customFormat="false" ht="16.5" hidden="false" customHeight="true" outlineLevel="0" collapsed="false">
      <c r="A47" s="135"/>
      <c r="B47" s="136"/>
      <c r="C47" s="138" t="s">
        <v>48</v>
      </c>
      <c r="D47" s="138"/>
      <c r="E47" s="79" t="n">
        <v>7007</v>
      </c>
      <c r="F47" s="80" t="n">
        <v>7924</v>
      </c>
      <c r="G47" s="81" t="n">
        <v>14931</v>
      </c>
      <c r="H47" s="79" t="n">
        <v>7004</v>
      </c>
      <c r="I47" s="80" t="n">
        <v>7915</v>
      </c>
      <c r="J47" s="81" t="n">
        <v>14919</v>
      </c>
      <c r="K47" s="79" t="n">
        <v>3</v>
      </c>
      <c r="L47" s="80" t="n">
        <v>9</v>
      </c>
      <c r="M47" s="82" t="n">
        <v>12</v>
      </c>
    </row>
    <row r="48" customFormat="false" ht="16.5" hidden="false" customHeight="true" outlineLevel="0" collapsed="false">
      <c r="A48" s="135"/>
      <c r="B48" s="136"/>
      <c r="C48" s="139" t="s">
        <v>49</v>
      </c>
      <c r="D48" s="139"/>
      <c r="E48" s="140" t="n">
        <v>7471</v>
      </c>
      <c r="F48" s="141" t="n">
        <v>8408</v>
      </c>
      <c r="G48" s="142" t="n">
        <v>15879</v>
      </c>
      <c r="H48" s="140" t="n">
        <v>7460</v>
      </c>
      <c r="I48" s="141" t="n">
        <v>8401</v>
      </c>
      <c r="J48" s="142" t="n">
        <v>15861</v>
      </c>
      <c r="K48" s="140" t="n">
        <v>11</v>
      </c>
      <c r="L48" s="141" t="n">
        <v>7</v>
      </c>
      <c r="M48" s="143" t="n">
        <v>18</v>
      </c>
    </row>
    <row r="49" customFormat="false" ht="16.5" hidden="false" customHeight="true" outlineLevel="0" collapsed="false">
      <c r="A49" s="135"/>
      <c r="B49" s="67" t="s">
        <v>50</v>
      </c>
      <c r="C49" s="67"/>
      <c r="D49" s="67"/>
      <c r="E49" s="123" t="n">
        <v>114398</v>
      </c>
      <c r="F49" s="124" t="n">
        <v>131225</v>
      </c>
      <c r="G49" s="144" t="n">
        <v>245623</v>
      </c>
      <c r="H49" s="123" t="n">
        <v>114332</v>
      </c>
      <c r="I49" s="124" t="n">
        <v>131134</v>
      </c>
      <c r="J49" s="144" t="n">
        <v>245466</v>
      </c>
      <c r="K49" s="123" t="n">
        <v>66</v>
      </c>
      <c r="L49" s="124" t="n">
        <v>91</v>
      </c>
      <c r="M49" s="145" t="n">
        <v>157</v>
      </c>
    </row>
    <row r="50" customFormat="false" ht="16.5" hidden="false" customHeight="true" outlineLevel="0" collapsed="false">
      <c r="A50" s="135"/>
      <c r="B50" s="72"/>
      <c r="C50" s="146"/>
      <c r="D50" s="147" t="s">
        <v>51</v>
      </c>
      <c r="E50" s="148" t="n">
        <v>9521</v>
      </c>
      <c r="F50" s="149" t="n">
        <v>11104</v>
      </c>
      <c r="G50" s="150" t="n">
        <v>20625</v>
      </c>
      <c r="H50" s="148" t="n">
        <v>9519</v>
      </c>
      <c r="I50" s="149" t="n">
        <v>11102</v>
      </c>
      <c r="J50" s="150" t="n">
        <v>20621</v>
      </c>
      <c r="K50" s="148" t="n">
        <v>2</v>
      </c>
      <c r="L50" s="149" t="n">
        <v>2</v>
      </c>
      <c r="M50" s="151" t="n">
        <v>4</v>
      </c>
    </row>
    <row r="51" customFormat="false" ht="16.5" hidden="false" customHeight="true" outlineLevel="0" collapsed="false">
      <c r="A51" s="135"/>
      <c r="B51" s="72"/>
      <c r="C51" s="83" t="s">
        <v>52</v>
      </c>
      <c r="D51" s="83"/>
      <c r="E51" s="84" t="n">
        <v>9521</v>
      </c>
      <c r="F51" s="85" t="n">
        <v>11104</v>
      </c>
      <c r="G51" s="86" t="n">
        <v>20625</v>
      </c>
      <c r="H51" s="84" t="n">
        <v>9519</v>
      </c>
      <c r="I51" s="85" t="n">
        <v>11102</v>
      </c>
      <c r="J51" s="86" t="n">
        <v>20621</v>
      </c>
      <c r="K51" s="84" t="n">
        <v>2</v>
      </c>
      <c r="L51" s="85" t="n">
        <v>2</v>
      </c>
      <c r="M51" s="87" t="n">
        <v>4</v>
      </c>
    </row>
    <row r="52" customFormat="false" ht="16.5" hidden="false" customHeight="true" outlineLevel="0" collapsed="false">
      <c r="A52" s="135"/>
      <c r="B52" s="72"/>
      <c r="C52" s="73"/>
      <c r="D52" s="147" t="s">
        <v>53</v>
      </c>
      <c r="E52" s="148" t="n">
        <v>3672</v>
      </c>
      <c r="F52" s="149" t="n">
        <v>4133</v>
      </c>
      <c r="G52" s="150" t="n">
        <v>7805</v>
      </c>
      <c r="H52" s="148" t="n">
        <v>3670</v>
      </c>
      <c r="I52" s="149" t="n">
        <v>4127</v>
      </c>
      <c r="J52" s="150" t="n">
        <v>7797</v>
      </c>
      <c r="K52" s="148" t="n">
        <v>2</v>
      </c>
      <c r="L52" s="149" t="n">
        <v>6</v>
      </c>
      <c r="M52" s="151" t="n">
        <v>8</v>
      </c>
    </row>
    <row r="53" customFormat="false" ht="16.5" hidden="false" customHeight="true" outlineLevel="0" collapsed="false">
      <c r="A53" s="135"/>
      <c r="B53" s="72"/>
      <c r="C53" s="152" t="s">
        <v>54</v>
      </c>
      <c r="D53" s="152"/>
      <c r="E53" s="84" t="n">
        <v>3672</v>
      </c>
      <c r="F53" s="85" t="n">
        <v>4133</v>
      </c>
      <c r="G53" s="86" t="n">
        <v>7805</v>
      </c>
      <c r="H53" s="84" t="n">
        <v>3670</v>
      </c>
      <c r="I53" s="85" t="n">
        <v>4127</v>
      </c>
      <c r="J53" s="86" t="n">
        <v>7797</v>
      </c>
      <c r="K53" s="84" t="n">
        <v>2</v>
      </c>
      <c r="L53" s="85" t="n">
        <v>6</v>
      </c>
      <c r="M53" s="87" t="n">
        <v>8</v>
      </c>
    </row>
    <row r="54" customFormat="false" ht="16.5" hidden="false" customHeight="true" outlineLevel="0" collapsed="false">
      <c r="A54" s="135"/>
      <c r="B54" s="88" t="s">
        <v>55</v>
      </c>
      <c r="C54" s="88"/>
      <c r="D54" s="88"/>
      <c r="E54" s="153" t="n">
        <v>13193</v>
      </c>
      <c r="F54" s="154" t="n">
        <v>15237</v>
      </c>
      <c r="G54" s="133" t="n">
        <v>28430</v>
      </c>
      <c r="H54" s="153" t="n">
        <v>13189</v>
      </c>
      <c r="I54" s="154" t="n">
        <v>15229</v>
      </c>
      <c r="J54" s="133" t="n">
        <v>28418</v>
      </c>
      <c r="K54" s="153" t="n">
        <v>4</v>
      </c>
      <c r="L54" s="154" t="n">
        <v>8</v>
      </c>
      <c r="M54" s="134" t="n">
        <v>12</v>
      </c>
    </row>
  </sheetData>
  <mergeCells count="54">
    <mergeCell ref="L1:M1"/>
    <mergeCell ref="A2:M2"/>
    <mergeCell ref="A5:D8"/>
    <mergeCell ref="E5:G6"/>
    <mergeCell ref="H5:M5"/>
    <mergeCell ref="H6:J6"/>
    <mergeCell ref="K6:M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D9"/>
    <mergeCell ref="A11:A14"/>
    <mergeCell ref="B11:D11"/>
    <mergeCell ref="B12:D12"/>
    <mergeCell ref="B14:D14"/>
    <mergeCell ref="A15:A20"/>
    <mergeCell ref="C15:D15"/>
    <mergeCell ref="B16:D16"/>
    <mergeCell ref="B17:B19"/>
    <mergeCell ref="C17:C18"/>
    <mergeCell ref="C19:D19"/>
    <mergeCell ref="B20:D20"/>
    <mergeCell ref="A21:A43"/>
    <mergeCell ref="B21:B24"/>
    <mergeCell ref="C21:D21"/>
    <mergeCell ref="C22:D22"/>
    <mergeCell ref="C24:D24"/>
    <mergeCell ref="B25:D25"/>
    <mergeCell ref="B27:B42"/>
    <mergeCell ref="C27:C32"/>
    <mergeCell ref="C33:D33"/>
    <mergeCell ref="C34:C37"/>
    <mergeCell ref="C38:D38"/>
    <mergeCell ref="C39:C41"/>
    <mergeCell ref="C42:D42"/>
    <mergeCell ref="B43:D43"/>
    <mergeCell ref="A44:A54"/>
    <mergeCell ref="B44:B48"/>
    <mergeCell ref="C44:D44"/>
    <mergeCell ref="C45:D45"/>
    <mergeCell ref="C46:D46"/>
    <mergeCell ref="C47:D47"/>
    <mergeCell ref="C48:D48"/>
    <mergeCell ref="B49:D49"/>
    <mergeCell ref="B50:B53"/>
    <mergeCell ref="C51:D51"/>
    <mergeCell ref="C53:D53"/>
    <mergeCell ref="B54:D54"/>
  </mergeCells>
  <dataValidations count="1">
    <dataValidation allowBlank="true" errorStyle="stop" operator="between" showDropDown="false" showErrorMessage="fals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0:53:11Z</dcterms:created>
  <dc:creator>松田 隆則</dc:creator>
  <dc:description/>
  <dc:language>en-US</dc:language>
  <cp:lastModifiedBy>宮田 靖久</cp:lastModifiedBy>
  <cp:lastPrinted>2021-10-31T08:14:56Z</cp:lastPrinted>
  <dcterms:modified xsi:type="dcterms:W3CDTF">2021-10-31T08:15:14Z</dcterms:modified>
  <cp:revision>0</cp:revision>
  <dc:subject/>
  <dc:title/>
</cp:coreProperties>
</file>