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T$44</definedName>
    <definedName function="false" hidden="false" localSheetId="0" name="_xlnm.Print_Titles" vbProcedure="false">様式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比例代表）中間開票状況速報（政党等別）（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比例代表）中間開票状況速報（政党等別）（２／２）</t>
    </r>
  </si>
  <si>
    <t xml:space="preserve">開票率　</t>
  </si>
  <si>
    <t xml:space="preserve">％</t>
  </si>
  <si>
    <t xml:space="preserve">（</t>
  </si>
  <si>
    <t xml:space="preserve">発表）</t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政党等名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r>
      <rPr>
        <sz val="8"/>
        <rFont val="Noto Sans"/>
        <family val="2"/>
      </rPr>
      <t xml:space="preserve">ＮＨＫと裁判してる党弁護士法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条違反で</t>
    </r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h:mm"/>
    <numFmt numFmtId="167" formatCode="h:mm;@"/>
    <numFmt numFmtId="168" formatCode="[$-409]#,##0_);[RED]\(#,##0\)"/>
    <numFmt numFmtId="169" formatCode="#,##0_ ;[RED]\-#,##0\ "/>
    <numFmt numFmtId="170" formatCode="#,##0.000_ ;[RED]\-#,##0.000\ "/>
    <numFmt numFmtId="171" formatCode="#,##0.000_);[RED]\(#,##0.000\)"/>
    <numFmt numFmtId="172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33"/>
    <col collapsed="false" customWidth="true" hidden="false" outlineLevel="0" max="3" min="3" style="2" width="1.33"/>
    <col collapsed="false" customWidth="true" hidden="false" outlineLevel="0" max="4" min="4" style="2" width="6.33"/>
    <col collapsed="false" customWidth="true" hidden="false" outlineLevel="0" max="6" min="5" style="1" width="11.1"/>
    <col collapsed="false" customWidth="true" hidden="false" outlineLevel="0" max="7" min="7" style="2" width="11.1"/>
    <col collapsed="false" customWidth="true" hidden="false" outlineLevel="0" max="14" min="8" style="1" width="11.1"/>
    <col collapsed="false" customWidth="true" hidden="false" outlineLevel="0" max="15" min="15" style="2" width="11.1"/>
    <col collapsed="false" customWidth="true" hidden="false" outlineLevel="0" max="20" min="16" style="1" width="11.1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K1" s="3" t="s">
        <v>0</v>
      </c>
      <c r="L1" s="3"/>
      <c r="S1" s="3" t="s">
        <v>0</v>
      </c>
      <c r="T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true" outlineLevel="0" collapsed="false">
      <c r="A4" s="4"/>
      <c r="B4" s="4"/>
      <c r="C4" s="4"/>
      <c r="D4" s="4"/>
      <c r="E4" s="4"/>
      <c r="F4" s="7" t="s">
        <v>3</v>
      </c>
      <c r="G4" s="8" t="n">
        <v>3.82</v>
      </c>
      <c r="H4" s="8"/>
      <c r="I4" s="9" t="s">
        <v>4</v>
      </c>
      <c r="J4" s="9"/>
      <c r="M4" s="4"/>
      <c r="N4" s="7" t="s">
        <v>3</v>
      </c>
      <c r="O4" s="8" t="n">
        <f aca="false">G4</f>
        <v>3.82</v>
      </c>
      <c r="P4" s="8"/>
      <c r="Q4" s="9" t="s">
        <v>4</v>
      </c>
      <c r="R4" s="9"/>
    </row>
    <row r="5" customFormat="false" ht="20.25" hidden="false" customHeight="true" outlineLevel="0" collapsed="false">
      <c r="A5" s="10"/>
      <c r="B5" s="11" t="n">
        <v>0</v>
      </c>
      <c r="C5" s="11"/>
      <c r="D5" s="12" t="s">
        <v>5</v>
      </c>
      <c r="E5" s="13" t="n">
        <v>0.923611111111111</v>
      </c>
      <c r="F5" s="14" t="s">
        <v>6</v>
      </c>
      <c r="G5" s="15"/>
      <c r="H5" s="11"/>
      <c r="L5" s="12" t="s">
        <v>7</v>
      </c>
      <c r="M5" s="13" t="n">
        <f aca="false">E5</f>
        <v>0.923611111111111</v>
      </c>
      <c r="N5" s="14" t="s">
        <v>6</v>
      </c>
      <c r="O5" s="15"/>
      <c r="P5" s="11"/>
      <c r="T5" s="12" t="s">
        <v>7</v>
      </c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9" t="n">
        <v>7</v>
      </c>
      <c r="L6" s="20" t="n">
        <v>8</v>
      </c>
      <c r="M6" s="17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20" t="n">
        <v>14</v>
      </c>
      <c r="S6" s="21" t="s">
        <v>9</v>
      </c>
      <c r="T6" s="22" t="s">
        <v>10</v>
      </c>
    </row>
    <row r="7" customFormat="false" ht="19.5" hidden="false" customHeight="true" outlineLevel="0" collapsed="false">
      <c r="A7" s="23" t="s">
        <v>11</v>
      </c>
      <c r="B7" s="23"/>
      <c r="C7" s="23"/>
      <c r="D7" s="23"/>
      <c r="E7" s="24" t="s">
        <v>12</v>
      </c>
      <c r="F7" s="25" t="s">
        <v>13</v>
      </c>
      <c r="G7" s="25" t="s">
        <v>14</v>
      </c>
      <c r="H7" s="25" t="s">
        <v>15</v>
      </c>
      <c r="I7" s="25" t="s">
        <v>16</v>
      </c>
      <c r="J7" s="25" t="s">
        <v>17</v>
      </c>
      <c r="K7" s="24" t="s">
        <v>18</v>
      </c>
      <c r="L7" s="26" t="s">
        <v>19</v>
      </c>
      <c r="M7" s="27" t="s">
        <v>20</v>
      </c>
      <c r="N7" s="28"/>
      <c r="O7" s="29"/>
      <c r="P7" s="29"/>
      <c r="Q7" s="29"/>
      <c r="R7" s="30"/>
      <c r="S7" s="21"/>
      <c r="T7" s="22"/>
    </row>
    <row r="8" customFormat="false" ht="19.5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25"/>
      <c r="J8" s="25"/>
      <c r="K8" s="24"/>
      <c r="L8" s="26"/>
      <c r="M8" s="27"/>
      <c r="N8" s="28"/>
      <c r="O8" s="29"/>
      <c r="P8" s="29"/>
      <c r="Q8" s="29"/>
      <c r="R8" s="30"/>
      <c r="S8" s="21"/>
      <c r="T8" s="22"/>
    </row>
    <row r="9" customFormat="false" ht="22.5" hidden="false" customHeight="true" outlineLevel="0" collapsed="false">
      <c r="A9" s="31" t="s">
        <v>21</v>
      </c>
      <c r="B9" s="31"/>
      <c r="C9" s="31"/>
      <c r="D9" s="31"/>
      <c r="E9" s="32" t="n">
        <v>5283</v>
      </c>
      <c r="F9" s="33" t="n">
        <v>4249.552</v>
      </c>
      <c r="G9" s="34" t="n">
        <v>1891</v>
      </c>
      <c r="H9" s="34" t="n">
        <v>1290</v>
      </c>
      <c r="I9" s="34" t="n">
        <v>648</v>
      </c>
      <c r="J9" s="34" t="n">
        <v>12568</v>
      </c>
      <c r="K9" s="34" t="n">
        <v>1080</v>
      </c>
      <c r="L9" s="35" t="n">
        <v>1438.441</v>
      </c>
      <c r="M9" s="36" t="n">
        <v>345</v>
      </c>
      <c r="N9" s="37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28792.993</v>
      </c>
      <c r="T9" s="41" t="s">
        <v>22</v>
      </c>
    </row>
    <row r="10" customFormat="false" ht="22.5" hidden="false" customHeight="true" outlineLevel="0" collapsed="false">
      <c r="A10" s="42"/>
      <c r="B10" s="43" t="s">
        <v>23</v>
      </c>
      <c r="C10" s="43"/>
      <c r="D10" s="43"/>
      <c r="E10" s="44" t="n">
        <v>0</v>
      </c>
      <c r="F10" s="45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7" t="n">
        <v>0</v>
      </c>
      <c r="M10" s="44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8" t="n">
        <v>0</v>
      </c>
      <c r="S10" s="49" t="n">
        <v>0</v>
      </c>
      <c r="T10" s="50" t="s">
        <v>22</v>
      </c>
    </row>
    <row r="11" customFormat="false" ht="22.5" hidden="false" customHeight="true" outlineLevel="0" collapsed="false">
      <c r="A11" s="42"/>
      <c r="B11" s="51" t="s">
        <v>24</v>
      </c>
      <c r="C11" s="51"/>
      <c r="D11" s="51"/>
      <c r="E11" s="52" t="n">
        <v>0</v>
      </c>
      <c r="F11" s="53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5" t="n">
        <v>0</v>
      </c>
      <c r="M11" s="52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6" t="n">
        <v>0</v>
      </c>
      <c r="S11" s="57" t="n">
        <v>0</v>
      </c>
      <c r="T11" s="58" t="s">
        <v>22</v>
      </c>
    </row>
    <row r="12" customFormat="false" ht="22.5" hidden="false" customHeight="true" outlineLevel="0" collapsed="false">
      <c r="A12" s="42"/>
      <c r="B12" s="51" t="s">
        <v>25</v>
      </c>
      <c r="C12" s="51"/>
      <c r="D12" s="51"/>
      <c r="E12" s="52" t="n">
        <v>0</v>
      </c>
      <c r="F12" s="53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5" t="n">
        <v>0</v>
      </c>
      <c r="M12" s="52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6" t="n">
        <v>0</v>
      </c>
      <c r="S12" s="57" t="n">
        <v>0</v>
      </c>
      <c r="T12" s="58" t="s">
        <v>22</v>
      </c>
    </row>
    <row r="13" customFormat="false" ht="22.5" hidden="false" customHeight="true" outlineLevel="0" collapsed="false">
      <c r="A13" s="42"/>
      <c r="B13" s="51" t="s">
        <v>26</v>
      </c>
      <c r="C13" s="51"/>
      <c r="D13" s="51"/>
      <c r="E13" s="52" t="n">
        <v>0</v>
      </c>
      <c r="F13" s="53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5" t="n">
        <v>0</v>
      </c>
      <c r="M13" s="52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6" t="n">
        <v>0</v>
      </c>
      <c r="S13" s="57" t="n">
        <v>0</v>
      </c>
      <c r="T13" s="58" t="s">
        <v>22</v>
      </c>
    </row>
    <row r="14" customFormat="false" ht="22.5" hidden="false" customHeight="true" outlineLevel="0" collapsed="false">
      <c r="A14" s="42"/>
      <c r="B14" s="51" t="s">
        <v>27</v>
      </c>
      <c r="C14" s="51"/>
      <c r="D14" s="51"/>
      <c r="E14" s="52" t="n">
        <v>0</v>
      </c>
      <c r="F14" s="53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5" t="n">
        <v>0</v>
      </c>
      <c r="M14" s="52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6" t="n">
        <v>0</v>
      </c>
      <c r="S14" s="57" t="n">
        <v>0</v>
      </c>
      <c r="T14" s="58" t="s">
        <v>22</v>
      </c>
    </row>
    <row r="15" customFormat="false" ht="22.5" hidden="false" customHeight="true" outlineLevel="0" collapsed="false">
      <c r="A15" s="42"/>
      <c r="B15" s="51" t="s">
        <v>28</v>
      </c>
      <c r="C15" s="51"/>
      <c r="D15" s="51"/>
      <c r="E15" s="52" t="n">
        <v>0</v>
      </c>
      <c r="F15" s="53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5" t="n">
        <v>0</v>
      </c>
      <c r="M15" s="52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6" t="n">
        <v>0</v>
      </c>
      <c r="S15" s="57" t="n">
        <v>0</v>
      </c>
      <c r="T15" s="58" t="s">
        <v>22</v>
      </c>
    </row>
    <row r="16" customFormat="false" ht="22.5" hidden="false" customHeight="true" outlineLevel="0" collapsed="false">
      <c r="A16" s="42"/>
      <c r="B16" s="51" t="s">
        <v>29</v>
      </c>
      <c r="C16" s="51"/>
      <c r="D16" s="51"/>
      <c r="E16" s="52" t="n">
        <v>0</v>
      </c>
      <c r="F16" s="53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5" t="n">
        <v>0</v>
      </c>
      <c r="M16" s="52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6" t="n">
        <v>0</v>
      </c>
      <c r="S16" s="57" t="n">
        <v>0</v>
      </c>
      <c r="T16" s="58" t="s">
        <v>22</v>
      </c>
    </row>
    <row r="17" customFormat="false" ht="22.5" hidden="false" customHeight="true" outlineLevel="0" collapsed="false">
      <c r="A17" s="42"/>
      <c r="B17" s="51" t="s">
        <v>30</v>
      </c>
      <c r="C17" s="51"/>
      <c r="D17" s="51"/>
      <c r="E17" s="52" t="n">
        <v>0</v>
      </c>
      <c r="F17" s="53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5" t="n">
        <v>0</v>
      </c>
      <c r="M17" s="52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6" t="n">
        <v>0</v>
      </c>
      <c r="S17" s="57" t="n">
        <v>0</v>
      </c>
      <c r="T17" s="58" t="s">
        <v>22</v>
      </c>
    </row>
    <row r="18" customFormat="false" ht="22.5" hidden="false" customHeight="true" outlineLevel="0" collapsed="false">
      <c r="A18" s="42"/>
      <c r="B18" s="59" t="s">
        <v>31</v>
      </c>
      <c r="C18" s="59"/>
      <c r="D18" s="59"/>
      <c r="E18" s="60" t="n">
        <v>0</v>
      </c>
      <c r="F18" s="61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3" t="n">
        <v>0</v>
      </c>
      <c r="M18" s="60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4" t="n">
        <v>0</v>
      </c>
      <c r="S18" s="65" t="n">
        <v>0</v>
      </c>
      <c r="T18" s="66" t="s">
        <v>22</v>
      </c>
    </row>
    <row r="19" customFormat="false" ht="22.5" hidden="false" customHeight="true" outlineLevel="0" collapsed="false">
      <c r="A19" s="67" t="s">
        <v>32</v>
      </c>
      <c r="B19" s="67"/>
      <c r="C19" s="67"/>
      <c r="D19" s="67"/>
      <c r="E19" s="68" t="n">
        <v>0</v>
      </c>
      <c r="F19" s="6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1" t="n">
        <v>0</v>
      </c>
      <c r="M19" s="72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4" t="n">
        <v>0</v>
      </c>
      <c r="S19" s="75" t="n">
        <v>0</v>
      </c>
      <c r="T19" s="76" t="s">
        <v>22</v>
      </c>
    </row>
    <row r="20" customFormat="false" ht="22.5" hidden="false" customHeight="true" outlineLevel="0" collapsed="false">
      <c r="A20" s="77"/>
      <c r="B20" s="78"/>
      <c r="C20" s="79" t="s">
        <v>33</v>
      </c>
      <c r="D20" s="79"/>
      <c r="E20" s="80" t="n">
        <v>0</v>
      </c>
      <c r="F20" s="81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3" t="n">
        <v>0</v>
      </c>
      <c r="M20" s="80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4" t="n">
        <v>0</v>
      </c>
      <c r="S20" s="85" t="n">
        <v>0</v>
      </c>
      <c r="T20" s="86" t="s">
        <v>22</v>
      </c>
    </row>
    <row r="21" customFormat="false" ht="22.5" hidden="false" customHeight="true" outlineLevel="0" collapsed="false">
      <c r="A21" s="77"/>
      <c r="B21" s="87" t="s">
        <v>34</v>
      </c>
      <c r="C21" s="87"/>
      <c r="D21" s="87"/>
      <c r="E21" s="88" t="n">
        <v>0</v>
      </c>
      <c r="F21" s="89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1" t="n">
        <v>0</v>
      </c>
      <c r="M21" s="92" t="n">
        <v>0</v>
      </c>
      <c r="N21" s="93" t="n">
        <v>0</v>
      </c>
      <c r="O21" s="94" t="n">
        <v>0</v>
      </c>
      <c r="P21" s="94" t="n">
        <v>0</v>
      </c>
      <c r="Q21" s="94" t="n">
        <v>0</v>
      </c>
      <c r="R21" s="95" t="n">
        <v>0</v>
      </c>
      <c r="S21" s="96" t="n">
        <v>0</v>
      </c>
      <c r="T21" s="97" t="s">
        <v>22</v>
      </c>
    </row>
    <row r="22" customFormat="false" ht="22.5" hidden="false" customHeight="true" outlineLevel="0" collapsed="false">
      <c r="A22" s="77"/>
      <c r="B22" s="78"/>
      <c r="C22" s="98" t="s">
        <v>35</v>
      </c>
      <c r="D22" s="98"/>
      <c r="E22" s="80" t="n">
        <v>555</v>
      </c>
      <c r="F22" s="81" t="n">
        <v>654.693</v>
      </c>
      <c r="G22" s="82" t="n">
        <v>280</v>
      </c>
      <c r="H22" s="82" t="n">
        <v>301</v>
      </c>
      <c r="I22" s="82" t="n">
        <v>121</v>
      </c>
      <c r="J22" s="82" t="n">
        <v>2082</v>
      </c>
      <c r="K22" s="82" t="n">
        <v>182</v>
      </c>
      <c r="L22" s="83" t="n">
        <v>107.306</v>
      </c>
      <c r="M22" s="80" t="n">
        <v>81</v>
      </c>
      <c r="N22" s="82" t="n">
        <v>0</v>
      </c>
      <c r="O22" s="82" t="n">
        <v>0</v>
      </c>
      <c r="P22" s="82" t="n">
        <v>0</v>
      </c>
      <c r="Q22" s="82" t="n">
        <v>0</v>
      </c>
      <c r="R22" s="84" t="n">
        <v>0</v>
      </c>
      <c r="S22" s="85" t="n">
        <v>4363.999</v>
      </c>
      <c r="T22" s="86" t="n">
        <v>0.863888888888889</v>
      </c>
    </row>
    <row r="23" customFormat="false" ht="22.5" hidden="false" customHeight="true" outlineLevel="0" collapsed="false">
      <c r="A23" s="77"/>
      <c r="B23" s="99" t="s">
        <v>36</v>
      </c>
      <c r="C23" s="99"/>
      <c r="D23" s="99"/>
      <c r="E23" s="88" t="n">
        <v>555</v>
      </c>
      <c r="F23" s="89" t="n">
        <v>654.693</v>
      </c>
      <c r="G23" s="90" t="n">
        <v>280</v>
      </c>
      <c r="H23" s="90" t="n">
        <v>301</v>
      </c>
      <c r="I23" s="90" t="n">
        <v>121</v>
      </c>
      <c r="J23" s="90" t="n">
        <v>2082</v>
      </c>
      <c r="K23" s="90" t="n">
        <v>182</v>
      </c>
      <c r="L23" s="91" t="n">
        <v>107.306</v>
      </c>
      <c r="M23" s="100" t="n">
        <v>81</v>
      </c>
      <c r="N23" s="62" t="n">
        <v>0</v>
      </c>
      <c r="O23" s="94" t="n">
        <v>0</v>
      </c>
      <c r="P23" s="94" t="n">
        <v>0</v>
      </c>
      <c r="Q23" s="94" t="n">
        <v>0</v>
      </c>
      <c r="R23" s="95" t="n">
        <v>0</v>
      </c>
      <c r="S23" s="96" t="n">
        <v>4363.999</v>
      </c>
      <c r="T23" s="97" t="s">
        <v>22</v>
      </c>
    </row>
    <row r="24" customFormat="false" ht="22.5" hidden="false" customHeight="true" outlineLevel="0" collapsed="false">
      <c r="A24" s="77"/>
      <c r="B24" s="78"/>
      <c r="C24" s="101" t="s">
        <v>37</v>
      </c>
      <c r="D24" s="101"/>
      <c r="E24" s="102" t="n">
        <v>1630</v>
      </c>
      <c r="F24" s="103" t="n">
        <v>1723.175</v>
      </c>
      <c r="G24" s="104" t="n">
        <v>813</v>
      </c>
      <c r="H24" s="104" t="n">
        <v>408</v>
      </c>
      <c r="I24" s="104" t="n">
        <v>197</v>
      </c>
      <c r="J24" s="104" t="n">
        <v>3617</v>
      </c>
      <c r="K24" s="104" t="n">
        <v>307</v>
      </c>
      <c r="L24" s="105" t="n">
        <v>260.824</v>
      </c>
      <c r="M24" s="102" t="n">
        <v>111</v>
      </c>
      <c r="N24" s="104" t="n">
        <v>0</v>
      </c>
      <c r="O24" s="104" t="n">
        <v>0</v>
      </c>
      <c r="P24" s="104" t="n">
        <v>0</v>
      </c>
      <c r="Q24" s="104" t="n">
        <v>0</v>
      </c>
      <c r="R24" s="106" t="n">
        <v>0</v>
      </c>
      <c r="S24" s="107" t="n">
        <v>9066.999</v>
      </c>
      <c r="T24" s="108" t="n">
        <v>0.885416666666667</v>
      </c>
    </row>
    <row r="25" customFormat="false" ht="22.5" hidden="false" customHeight="true" outlineLevel="0" collapsed="false">
      <c r="A25" s="77"/>
      <c r="B25" s="78"/>
      <c r="C25" s="109" t="s">
        <v>38</v>
      </c>
      <c r="D25" s="109"/>
      <c r="E25" s="52" t="n">
        <v>0</v>
      </c>
      <c r="F25" s="53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5" t="n">
        <v>0</v>
      </c>
      <c r="M25" s="52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6" t="n">
        <v>0</v>
      </c>
      <c r="S25" s="57" t="n">
        <v>0</v>
      </c>
      <c r="T25" s="58" t="s">
        <v>22</v>
      </c>
    </row>
    <row r="26" customFormat="false" ht="22.5" hidden="false" customHeight="true" outlineLevel="0" collapsed="false">
      <c r="A26" s="77"/>
      <c r="B26" s="87" t="s">
        <v>39</v>
      </c>
      <c r="C26" s="87"/>
      <c r="D26" s="87"/>
      <c r="E26" s="88" t="n">
        <v>1630</v>
      </c>
      <c r="F26" s="89" t="n">
        <v>1723.175</v>
      </c>
      <c r="G26" s="90" t="n">
        <v>813</v>
      </c>
      <c r="H26" s="90" t="n">
        <v>408</v>
      </c>
      <c r="I26" s="90" t="n">
        <v>197</v>
      </c>
      <c r="J26" s="90" t="n">
        <v>3617</v>
      </c>
      <c r="K26" s="90" t="n">
        <v>307</v>
      </c>
      <c r="L26" s="91" t="n">
        <v>260.824</v>
      </c>
      <c r="M26" s="92" t="n">
        <v>111</v>
      </c>
      <c r="N26" s="93" t="n">
        <v>0</v>
      </c>
      <c r="O26" s="94" t="n">
        <v>0</v>
      </c>
      <c r="P26" s="94" t="n">
        <v>0</v>
      </c>
      <c r="Q26" s="94" t="n">
        <v>0</v>
      </c>
      <c r="R26" s="95" t="n">
        <v>0</v>
      </c>
      <c r="S26" s="96" t="n">
        <v>9066.999</v>
      </c>
      <c r="T26" s="97" t="s">
        <v>22</v>
      </c>
    </row>
    <row r="27" customFormat="false" ht="22.5" hidden="false" customHeight="true" outlineLevel="0" collapsed="false">
      <c r="A27" s="77"/>
      <c r="B27" s="78"/>
      <c r="C27" s="101" t="s">
        <v>40</v>
      </c>
      <c r="D27" s="101"/>
      <c r="E27" s="102" t="n">
        <v>0</v>
      </c>
      <c r="F27" s="103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5" t="n">
        <v>0</v>
      </c>
      <c r="M27" s="102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6" t="n">
        <v>0</v>
      </c>
      <c r="S27" s="107" t="n">
        <v>0</v>
      </c>
      <c r="T27" s="108" t="s">
        <v>22</v>
      </c>
    </row>
    <row r="28" customFormat="false" ht="22.5" hidden="false" customHeight="true" outlineLevel="0" collapsed="false">
      <c r="A28" s="77"/>
      <c r="B28" s="78"/>
      <c r="C28" s="110" t="s">
        <v>41</v>
      </c>
      <c r="D28" s="110"/>
      <c r="E28" s="52" t="n">
        <v>0</v>
      </c>
      <c r="F28" s="53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5" t="n">
        <v>0</v>
      </c>
      <c r="M28" s="52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6" t="n">
        <v>0</v>
      </c>
      <c r="S28" s="57" t="n">
        <v>0</v>
      </c>
      <c r="T28" s="58" t="s">
        <v>22</v>
      </c>
    </row>
    <row r="29" customFormat="false" ht="22.5" hidden="false" customHeight="true" outlineLevel="0" collapsed="false">
      <c r="A29" s="77"/>
      <c r="B29" s="78"/>
      <c r="C29" s="101" t="s">
        <v>42</v>
      </c>
      <c r="D29" s="101"/>
      <c r="E29" s="111" t="n">
        <v>70</v>
      </c>
      <c r="F29" s="112" t="n">
        <v>65.142</v>
      </c>
      <c r="G29" s="113" t="n">
        <v>25</v>
      </c>
      <c r="H29" s="113" t="n">
        <v>11</v>
      </c>
      <c r="I29" s="113" t="n">
        <v>11</v>
      </c>
      <c r="J29" s="113" t="n">
        <v>563</v>
      </c>
      <c r="K29" s="113" t="n">
        <v>18</v>
      </c>
      <c r="L29" s="114" t="n">
        <v>29.857</v>
      </c>
      <c r="M29" s="111" t="n">
        <v>7</v>
      </c>
      <c r="N29" s="113" t="n">
        <v>0</v>
      </c>
      <c r="O29" s="113" t="n">
        <v>0</v>
      </c>
      <c r="P29" s="113" t="n">
        <v>0</v>
      </c>
      <c r="Q29" s="113" t="n">
        <v>0</v>
      </c>
      <c r="R29" s="115" t="n">
        <v>0</v>
      </c>
      <c r="S29" s="116" t="n">
        <v>799.999</v>
      </c>
      <c r="T29" s="117" t="n">
        <v>0.870138888888889</v>
      </c>
    </row>
    <row r="30" customFormat="false" ht="22.5" hidden="false" customHeight="true" outlineLevel="0" collapsed="false">
      <c r="A30" s="77"/>
      <c r="B30" s="78"/>
      <c r="C30" s="110" t="s">
        <v>43</v>
      </c>
      <c r="D30" s="110"/>
      <c r="E30" s="52" t="n">
        <v>425</v>
      </c>
      <c r="F30" s="53" t="n">
        <v>390.32</v>
      </c>
      <c r="G30" s="54" t="n">
        <v>151</v>
      </c>
      <c r="H30" s="54" t="n">
        <v>83</v>
      </c>
      <c r="I30" s="54" t="n">
        <v>50</v>
      </c>
      <c r="J30" s="54" t="n">
        <v>869</v>
      </c>
      <c r="K30" s="54" t="n">
        <v>120</v>
      </c>
      <c r="L30" s="55" t="n">
        <v>183.68</v>
      </c>
      <c r="M30" s="52" t="n">
        <v>23</v>
      </c>
      <c r="N30" s="54" t="n">
        <v>0</v>
      </c>
      <c r="O30" s="54" t="n">
        <v>0</v>
      </c>
      <c r="P30" s="54" t="n">
        <v>0</v>
      </c>
      <c r="Q30" s="54" t="n">
        <v>0</v>
      </c>
      <c r="R30" s="56" t="n">
        <v>0</v>
      </c>
      <c r="S30" s="57" t="n">
        <v>2295</v>
      </c>
      <c r="T30" s="58" t="n">
        <v>0.881944444444445</v>
      </c>
    </row>
    <row r="31" customFormat="false" ht="22.5" hidden="false" customHeight="true" outlineLevel="0" collapsed="false">
      <c r="A31" s="77"/>
      <c r="B31" s="78"/>
      <c r="C31" s="101" t="s">
        <v>44</v>
      </c>
      <c r="D31" s="101"/>
      <c r="E31" s="111" t="n">
        <v>1519</v>
      </c>
      <c r="F31" s="112" t="n">
        <v>881.673</v>
      </c>
      <c r="G31" s="113" t="n">
        <v>435</v>
      </c>
      <c r="H31" s="113" t="n">
        <v>383</v>
      </c>
      <c r="I31" s="113" t="n">
        <v>184</v>
      </c>
      <c r="J31" s="113" t="n">
        <v>2571</v>
      </c>
      <c r="K31" s="113" t="n">
        <v>288</v>
      </c>
      <c r="L31" s="114" t="n">
        <v>483.326</v>
      </c>
      <c r="M31" s="111" t="n">
        <v>94</v>
      </c>
      <c r="N31" s="113" t="n">
        <v>0</v>
      </c>
      <c r="O31" s="113" t="n">
        <v>0</v>
      </c>
      <c r="P31" s="113" t="n">
        <v>0</v>
      </c>
      <c r="Q31" s="113" t="n">
        <v>0</v>
      </c>
      <c r="R31" s="115" t="n">
        <v>0</v>
      </c>
      <c r="S31" s="116" t="n">
        <v>6838.999</v>
      </c>
      <c r="T31" s="117" t="n">
        <v>0.883333333333333</v>
      </c>
    </row>
    <row r="32" customFormat="false" ht="22.5" hidden="false" customHeight="true" outlineLevel="0" collapsed="false">
      <c r="A32" s="77"/>
      <c r="B32" s="78"/>
      <c r="C32" s="109" t="s">
        <v>45</v>
      </c>
      <c r="D32" s="109"/>
      <c r="E32" s="52" t="n">
        <v>0</v>
      </c>
      <c r="F32" s="53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5" t="n">
        <v>0</v>
      </c>
      <c r="M32" s="52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6" t="n">
        <v>0</v>
      </c>
      <c r="S32" s="57" t="n">
        <v>0</v>
      </c>
      <c r="T32" s="58" t="s">
        <v>22</v>
      </c>
    </row>
    <row r="33" customFormat="false" ht="22.5" hidden="false" customHeight="true" outlineLevel="0" collapsed="false">
      <c r="A33" s="77"/>
      <c r="B33" s="87" t="s">
        <v>46</v>
      </c>
      <c r="C33" s="87"/>
      <c r="D33" s="87"/>
      <c r="E33" s="88" t="n">
        <v>2014</v>
      </c>
      <c r="F33" s="89" t="n">
        <v>1337.135</v>
      </c>
      <c r="G33" s="90" t="n">
        <v>611</v>
      </c>
      <c r="H33" s="90" t="n">
        <v>477</v>
      </c>
      <c r="I33" s="90" t="n">
        <v>245</v>
      </c>
      <c r="J33" s="90" t="n">
        <v>4003</v>
      </c>
      <c r="K33" s="90" t="n">
        <v>426</v>
      </c>
      <c r="L33" s="91" t="n">
        <v>696.863</v>
      </c>
      <c r="M33" s="92" t="n">
        <v>124</v>
      </c>
      <c r="N33" s="93" t="n">
        <v>0</v>
      </c>
      <c r="O33" s="94" t="n">
        <v>0</v>
      </c>
      <c r="P33" s="94" t="n">
        <v>0</v>
      </c>
      <c r="Q33" s="94" t="n">
        <v>0</v>
      </c>
      <c r="R33" s="95" t="n">
        <v>0</v>
      </c>
      <c r="S33" s="96" t="n">
        <v>9933.998</v>
      </c>
      <c r="T33" s="97" t="s">
        <v>22</v>
      </c>
    </row>
    <row r="34" customFormat="false" ht="22.5" hidden="false" customHeight="true" outlineLevel="0" collapsed="false">
      <c r="A34" s="77"/>
      <c r="B34" s="78"/>
      <c r="C34" s="101" t="s">
        <v>47</v>
      </c>
      <c r="D34" s="101"/>
      <c r="E34" s="102" t="n">
        <v>0</v>
      </c>
      <c r="F34" s="103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5" t="n">
        <v>0</v>
      </c>
      <c r="M34" s="102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6" t="n">
        <v>0</v>
      </c>
      <c r="S34" s="107" t="n">
        <v>0</v>
      </c>
      <c r="T34" s="108" t="s">
        <v>22</v>
      </c>
    </row>
    <row r="35" customFormat="false" ht="22.5" hidden="false" customHeight="true" outlineLevel="0" collapsed="false">
      <c r="A35" s="77"/>
      <c r="B35" s="78"/>
      <c r="C35" s="110" t="s">
        <v>48</v>
      </c>
      <c r="D35" s="110"/>
      <c r="E35" s="52" t="n">
        <v>245</v>
      </c>
      <c r="F35" s="53" t="n">
        <v>87.765</v>
      </c>
      <c r="G35" s="54" t="n">
        <v>43</v>
      </c>
      <c r="H35" s="54" t="n">
        <v>23</v>
      </c>
      <c r="I35" s="54" t="n">
        <v>23</v>
      </c>
      <c r="J35" s="54" t="n">
        <v>687</v>
      </c>
      <c r="K35" s="54" t="n">
        <v>20</v>
      </c>
      <c r="L35" s="55" t="n">
        <v>53.234</v>
      </c>
      <c r="M35" s="52" t="n">
        <v>7</v>
      </c>
      <c r="N35" s="54" t="n">
        <v>0</v>
      </c>
      <c r="O35" s="54" t="n">
        <v>0</v>
      </c>
      <c r="P35" s="54" t="n">
        <v>0</v>
      </c>
      <c r="Q35" s="54" t="n">
        <v>0</v>
      </c>
      <c r="R35" s="56" t="n">
        <v>0</v>
      </c>
      <c r="S35" s="57" t="n">
        <v>1188.999</v>
      </c>
      <c r="T35" s="58" t="n">
        <v>0.886111111111111</v>
      </c>
    </row>
    <row r="36" customFormat="false" ht="22.5" hidden="false" customHeight="true" outlineLevel="0" collapsed="false">
      <c r="A36" s="77"/>
      <c r="B36" s="78"/>
      <c r="C36" s="101" t="s">
        <v>49</v>
      </c>
      <c r="D36" s="101"/>
      <c r="E36" s="111" t="n">
        <v>373</v>
      </c>
      <c r="F36" s="112" t="n">
        <v>143.596</v>
      </c>
      <c r="G36" s="113" t="n">
        <v>54</v>
      </c>
      <c r="H36" s="113" t="n">
        <v>37</v>
      </c>
      <c r="I36" s="113" t="n">
        <v>25</v>
      </c>
      <c r="J36" s="113" t="n">
        <v>966</v>
      </c>
      <c r="K36" s="113" t="n">
        <v>45</v>
      </c>
      <c r="L36" s="114" t="n">
        <v>121.403</v>
      </c>
      <c r="M36" s="111" t="n">
        <v>12</v>
      </c>
      <c r="N36" s="113" t="n">
        <v>0</v>
      </c>
      <c r="O36" s="113" t="n">
        <v>0</v>
      </c>
      <c r="P36" s="113" t="n">
        <v>0</v>
      </c>
      <c r="Q36" s="113" t="n">
        <v>0</v>
      </c>
      <c r="R36" s="115" t="n">
        <v>0</v>
      </c>
      <c r="S36" s="116" t="n">
        <v>1776.999</v>
      </c>
      <c r="T36" s="117" t="n">
        <v>0.8875</v>
      </c>
    </row>
    <row r="37" customFormat="false" ht="22.5" hidden="false" customHeight="true" outlineLevel="0" collapsed="false">
      <c r="A37" s="77"/>
      <c r="B37" s="78"/>
      <c r="C37" s="109" t="s">
        <v>50</v>
      </c>
      <c r="D37" s="109"/>
      <c r="E37" s="52" t="n">
        <v>0</v>
      </c>
      <c r="F37" s="53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5" t="n">
        <v>0</v>
      </c>
      <c r="M37" s="52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6" t="n">
        <v>0</v>
      </c>
      <c r="S37" s="57" t="n">
        <v>0</v>
      </c>
      <c r="T37" s="58" t="s">
        <v>22</v>
      </c>
    </row>
    <row r="38" customFormat="false" ht="22.5" hidden="false" customHeight="true" outlineLevel="0" collapsed="false">
      <c r="A38" s="77"/>
      <c r="B38" s="87" t="s">
        <v>51</v>
      </c>
      <c r="C38" s="87"/>
      <c r="D38" s="87"/>
      <c r="E38" s="88" t="n">
        <v>618</v>
      </c>
      <c r="F38" s="89" t="n">
        <v>231.361</v>
      </c>
      <c r="G38" s="90" t="n">
        <v>97</v>
      </c>
      <c r="H38" s="90" t="n">
        <v>60</v>
      </c>
      <c r="I38" s="90" t="n">
        <v>48</v>
      </c>
      <c r="J38" s="90" t="n">
        <v>1653</v>
      </c>
      <c r="K38" s="90" t="n">
        <v>65</v>
      </c>
      <c r="L38" s="91" t="n">
        <v>174.637</v>
      </c>
      <c r="M38" s="100" t="n">
        <v>19</v>
      </c>
      <c r="N38" s="62" t="n">
        <v>0</v>
      </c>
      <c r="O38" s="94" t="n">
        <v>0</v>
      </c>
      <c r="P38" s="94" t="n">
        <v>0</v>
      </c>
      <c r="Q38" s="94" t="n">
        <v>0</v>
      </c>
      <c r="R38" s="95" t="n">
        <v>0</v>
      </c>
      <c r="S38" s="96" t="n">
        <v>2965.998</v>
      </c>
      <c r="T38" s="97" t="s">
        <v>22</v>
      </c>
    </row>
    <row r="39" customFormat="false" ht="22.5" hidden="false" customHeight="true" outlineLevel="0" collapsed="false">
      <c r="A39" s="77"/>
      <c r="B39" s="78"/>
      <c r="C39" s="101" t="s">
        <v>52</v>
      </c>
      <c r="D39" s="101"/>
      <c r="E39" s="102" t="n">
        <v>0</v>
      </c>
      <c r="F39" s="103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5" t="n">
        <v>0</v>
      </c>
      <c r="M39" s="102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6" t="n">
        <v>0</v>
      </c>
      <c r="S39" s="107" t="n">
        <v>0</v>
      </c>
      <c r="T39" s="108" t="s">
        <v>22</v>
      </c>
    </row>
    <row r="40" customFormat="false" ht="22.5" hidden="false" customHeight="true" outlineLevel="0" collapsed="false">
      <c r="A40" s="77"/>
      <c r="B40" s="78"/>
      <c r="C40" s="110" t="s">
        <v>53</v>
      </c>
      <c r="D40" s="110"/>
      <c r="E40" s="52" t="n">
        <v>466</v>
      </c>
      <c r="F40" s="53" t="n">
        <v>303.188</v>
      </c>
      <c r="G40" s="54" t="n">
        <v>90</v>
      </c>
      <c r="H40" s="54" t="n">
        <v>44</v>
      </c>
      <c r="I40" s="54" t="n">
        <v>37</v>
      </c>
      <c r="J40" s="54" t="n">
        <v>1213</v>
      </c>
      <c r="K40" s="54" t="n">
        <v>100</v>
      </c>
      <c r="L40" s="55" t="n">
        <v>198.811</v>
      </c>
      <c r="M40" s="52" t="n">
        <v>10</v>
      </c>
      <c r="N40" s="54" t="n">
        <v>0</v>
      </c>
      <c r="O40" s="54" t="n">
        <v>0</v>
      </c>
      <c r="P40" s="54" t="n">
        <v>0</v>
      </c>
      <c r="Q40" s="54" t="n">
        <v>0</v>
      </c>
      <c r="R40" s="56" t="n">
        <v>0</v>
      </c>
      <c r="S40" s="57" t="n">
        <v>2461.999</v>
      </c>
      <c r="T40" s="58" t="n">
        <v>0.884722222222222</v>
      </c>
    </row>
    <row r="41" customFormat="false" ht="22.5" hidden="false" customHeight="true" outlineLevel="0" collapsed="false">
      <c r="A41" s="77"/>
      <c r="B41" s="78"/>
      <c r="C41" s="118" t="s">
        <v>54</v>
      </c>
      <c r="D41" s="118"/>
      <c r="E41" s="44" t="n">
        <v>0</v>
      </c>
      <c r="F41" s="45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7" t="n">
        <v>0</v>
      </c>
      <c r="M41" s="44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8" t="n">
        <v>0</v>
      </c>
      <c r="S41" s="49" t="n">
        <v>0</v>
      </c>
      <c r="T41" s="50" t="s">
        <v>22</v>
      </c>
    </row>
    <row r="42" customFormat="false" ht="22.5" hidden="false" customHeight="true" outlineLevel="0" collapsed="false">
      <c r="A42" s="77"/>
      <c r="B42" s="87" t="s">
        <v>55</v>
      </c>
      <c r="C42" s="87"/>
      <c r="D42" s="87"/>
      <c r="E42" s="88" t="n">
        <v>466</v>
      </c>
      <c r="F42" s="89" t="n">
        <v>303.188</v>
      </c>
      <c r="G42" s="90" t="n">
        <v>90</v>
      </c>
      <c r="H42" s="90" t="n">
        <v>44</v>
      </c>
      <c r="I42" s="90" t="n">
        <v>37</v>
      </c>
      <c r="J42" s="90" t="n">
        <v>1213</v>
      </c>
      <c r="K42" s="90" t="n">
        <v>100</v>
      </c>
      <c r="L42" s="91" t="n">
        <v>198.811</v>
      </c>
      <c r="M42" s="92" t="n">
        <v>10</v>
      </c>
      <c r="N42" s="93" t="n">
        <v>0</v>
      </c>
      <c r="O42" s="94" t="n">
        <v>0</v>
      </c>
      <c r="P42" s="94" t="n">
        <v>0</v>
      </c>
      <c r="Q42" s="94" t="n">
        <v>0</v>
      </c>
      <c r="R42" s="95" t="n">
        <v>0</v>
      </c>
      <c r="S42" s="96" t="n">
        <v>2461.999</v>
      </c>
      <c r="T42" s="97" t="s">
        <v>22</v>
      </c>
    </row>
    <row r="43" customFormat="false" ht="22.5" hidden="false" customHeight="true" outlineLevel="0" collapsed="false">
      <c r="A43" s="67" t="s">
        <v>56</v>
      </c>
      <c r="B43" s="67"/>
      <c r="C43" s="67"/>
      <c r="D43" s="67"/>
      <c r="E43" s="119" t="n">
        <v>5283</v>
      </c>
      <c r="F43" s="120" t="n">
        <v>4249.552</v>
      </c>
      <c r="G43" s="121" t="n">
        <v>1891</v>
      </c>
      <c r="H43" s="121" t="n">
        <v>1290</v>
      </c>
      <c r="I43" s="121" t="n">
        <v>648</v>
      </c>
      <c r="J43" s="121" t="n">
        <v>12568</v>
      </c>
      <c r="K43" s="121" t="n">
        <v>1080</v>
      </c>
      <c r="L43" s="122" t="n">
        <v>1438.441</v>
      </c>
      <c r="M43" s="123" t="n">
        <v>345</v>
      </c>
      <c r="N43" s="124" t="n">
        <v>0</v>
      </c>
      <c r="O43" s="125" t="n">
        <v>0</v>
      </c>
      <c r="P43" s="125" t="n">
        <v>0</v>
      </c>
      <c r="Q43" s="125" t="n">
        <v>0</v>
      </c>
      <c r="R43" s="126" t="n">
        <v>0</v>
      </c>
      <c r="S43" s="127" t="n">
        <v>28792.993</v>
      </c>
      <c r="T43" s="128" t="s">
        <v>22</v>
      </c>
    </row>
    <row r="44" customFormat="false" ht="42.75" hidden="false" customHeight="tru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</row>
  </sheetData>
  <mergeCells count="67">
    <mergeCell ref="K1:L1"/>
    <mergeCell ref="S1:T1"/>
    <mergeCell ref="E2:L2"/>
    <mergeCell ref="M2:T2"/>
    <mergeCell ref="G4:H4"/>
    <mergeCell ref="O4:P4"/>
    <mergeCell ref="A6:D6"/>
    <mergeCell ref="S6:S8"/>
    <mergeCell ref="T6:T8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  <mergeCell ref="E44:L44"/>
    <mergeCell ref="M44:T4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橋口 将嗣</cp:lastModifiedBy>
  <cp:lastPrinted>2021-10-25T08:18:07Z</cp:lastPrinted>
  <dcterms:modified xsi:type="dcterms:W3CDTF">2021-10-31T12:55:39Z</dcterms:modified>
  <cp:revision>0</cp:revision>
  <dc:subject/>
  <dc:title/>
</cp:coreProperties>
</file>