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6" sheetId="1" state="visible" r:id="rId2"/>
  </sheets>
  <definedNames>
    <definedName function="false" hidden="false" localSheetId="0" name="_xlnm.Print_Area" vbProcedure="false">様式6!$A$1:$T$44</definedName>
    <definedName function="false" hidden="false" localSheetId="0" name="_xlnm.Print_Titles" vbProcedure="false">様式6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7">
  <si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28"/>
      </rPr>
      <t xml:space="preserve">6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回衆議院議員総選挙（比例代表）中間開票状況速報（政党等別）（１／２）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回衆議院議員総選挙（比例代表）中間開票状況速報（政党等別）（２／２）</t>
    </r>
  </si>
  <si>
    <t xml:space="preserve">開票率　</t>
  </si>
  <si>
    <t xml:space="preserve">％</t>
  </si>
  <si>
    <t xml:space="preserve">（</t>
  </si>
  <si>
    <t xml:space="preserve">発表）</t>
  </si>
  <si>
    <t xml:space="preserve">宮崎県選挙管理委員会</t>
  </si>
  <si>
    <t xml:space="preserve">届出番号</t>
  </si>
  <si>
    <t xml:space="preserve">合計</t>
  </si>
  <si>
    <t xml:space="preserve">確定
時刻</t>
  </si>
  <si>
    <t xml:space="preserve">政党等名</t>
  </si>
  <si>
    <t xml:space="preserve">公明党</t>
  </si>
  <si>
    <t xml:space="preserve">立憲民主党</t>
  </si>
  <si>
    <t xml:space="preserve">日本維新の会</t>
  </si>
  <si>
    <t xml:space="preserve">日本共産党</t>
  </si>
  <si>
    <t xml:space="preserve">れいわ新選組</t>
  </si>
  <si>
    <t xml:space="preserve">自由民主党</t>
  </si>
  <si>
    <t xml:space="preserve">社会民主党</t>
  </si>
  <si>
    <t xml:space="preserve">国民民主党</t>
  </si>
  <si>
    <r>
      <rPr>
        <sz val="8"/>
        <rFont val="Noto Sans"/>
        <family val="2"/>
      </rPr>
      <t xml:space="preserve">ＮＨＫと裁判してる党弁護士法</t>
    </r>
    <r>
      <rPr>
        <sz val="8"/>
        <rFont val="ＭＳ Ｐゴシック"/>
        <family val="3"/>
        <charset val="128"/>
      </rPr>
      <t xml:space="preserve">72</t>
    </r>
    <r>
      <rPr>
        <sz val="8"/>
        <rFont val="Noto Sans"/>
        <family val="2"/>
      </rPr>
      <t xml:space="preserve">条違反で</t>
    </r>
  </si>
  <si>
    <t xml:space="preserve">県　　計</t>
  </si>
  <si>
    <t xml:space="preserve">-</t>
  </si>
  <si>
    <t xml:space="preserve">宮崎市</t>
  </si>
  <si>
    <t xml:space="preserve">都城市</t>
  </si>
  <si>
    <t xml:space="preserve">延岡市</t>
  </si>
  <si>
    <t xml:space="preserve">日南市</t>
  </si>
  <si>
    <t xml:space="preserve">小林市</t>
  </si>
  <si>
    <t xml:space="preserve">日向市</t>
  </si>
  <si>
    <t xml:space="preserve">串間市</t>
  </si>
  <si>
    <t xml:space="preserve">西都市</t>
  </si>
  <si>
    <t xml:space="preserve">えびの市</t>
  </si>
  <si>
    <t xml:space="preserve">市　　計</t>
  </si>
  <si>
    <t xml:space="preserve">三股町</t>
  </si>
  <si>
    <t xml:space="preserve">北諸県郡計</t>
  </si>
  <si>
    <t xml:space="preserve">高原町</t>
  </si>
  <si>
    <t xml:space="preserve">西諸県郡計</t>
  </si>
  <si>
    <t xml:space="preserve">国富町</t>
  </si>
  <si>
    <t xml:space="preserve">綾町</t>
  </si>
  <si>
    <t xml:space="preserve">東諸県郡計</t>
  </si>
  <si>
    <t xml:space="preserve">高鍋町</t>
  </si>
  <si>
    <t xml:space="preserve">新富町</t>
  </si>
  <si>
    <t xml:space="preserve">西米良村</t>
  </si>
  <si>
    <t xml:space="preserve">木城町</t>
  </si>
  <si>
    <t xml:space="preserve">川南町</t>
  </si>
  <si>
    <t xml:space="preserve">都農町</t>
  </si>
  <si>
    <t xml:space="preserve">児湯郡計</t>
  </si>
  <si>
    <t xml:space="preserve">門川町</t>
  </si>
  <si>
    <t xml:space="preserve">諸塚村</t>
  </si>
  <si>
    <t xml:space="preserve">椎葉村</t>
  </si>
  <si>
    <t xml:space="preserve">美郷町</t>
  </si>
  <si>
    <t xml:space="preserve">東臼杵郡計</t>
  </si>
  <si>
    <t xml:space="preserve">高千穂町</t>
  </si>
  <si>
    <t xml:space="preserve">日之影町</t>
  </si>
  <si>
    <t xml:space="preserve">五ヶ瀬町</t>
  </si>
  <si>
    <t xml:space="preserve">西臼杵郡計</t>
  </si>
  <si>
    <t xml:space="preserve">町　村　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"/>
    <numFmt numFmtId="166" formatCode="[$-409]h:mm"/>
    <numFmt numFmtId="167" formatCode="h:mm;@"/>
    <numFmt numFmtId="168" formatCode="[$-409]#,##0_);[RED]\(#,##0\)"/>
    <numFmt numFmtId="169" formatCode="#,##0_ ;[RED]\-#,##0\ "/>
    <numFmt numFmtId="170" formatCode="#,##0.000_ ;[RED]\-#,##0.000\ "/>
    <numFmt numFmtId="171" formatCode="#,##0.000_);[RED]\(#,##0.000\)"/>
    <numFmt numFmtId="172" formatCode="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u val="single"/>
      <sz val="16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3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4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4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4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4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4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3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3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3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3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3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3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100" zoomScalePageLayoutView="85" workbookViewId="0">
      <selection pane="topLeft" activeCell="E6" activeCellId="0" sqref="E6"/>
    </sheetView>
  </sheetViews>
  <sheetFormatPr defaultColWidth="8.9921875" defaultRowHeight="15.9" zeroHeight="false" outlineLevelRow="0" outlineLevelCol="0"/>
  <cols>
    <col collapsed="false" customWidth="true" hidden="false" outlineLevel="0" max="2" min="1" style="1" width="1.33"/>
    <col collapsed="false" customWidth="true" hidden="false" outlineLevel="0" max="3" min="3" style="2" width="1.33"/>
    <col collapsed="false" customWidth="true" hidden="false" outlineLevel="0" max="4" min="4" style="2" width="6.33"/>
    <col collapsed="false" customWidth="true" hidden="false" outlineLevel="0" max="6" min="5" style="1" width="11.1"/>
    <col collapsed="false" customWidth="true" hidden="false" outlineLevel="0" max="7" min="7" style="2" width="11.1"/>
    <col collapsed="false" customWidth="true" hidden="false" outlineLevel="0" max="14" min="8" style="1" width="11.1"/>
    <col collapsed="false" customWidth="true" hidden="false" outlineLevel="0" max="15" min="15" style="2" width="11.1"/>
    <col collapsed="false" customWidth="true" hidden="false" outlineLevel="0" max="20" min="16" style="1" width="11.1"/>
    <col collapsed="false" customWidth="false" hidden="false" outlineLevel="0" max="257" min="21" style="1" width="8.99"/>
  </cols>
  <sheetData>
    <row r="1" customFormat="false" ht="20.25" hidden="false" customHeight="true" outlineLevel="0" collapsed="false">
      <c r="K1" s="3" t="s">
        <v>0</v>
      </c>
      <c r="L1" s="3"/>
      <c r="S1" s="3" t="s">
        <v>0</v>
      </c>
      <c r="T1" s="3"/>
    </row>
    <row r="2" customFormat="false" ht="20.25" hidden="false" customHeight="true" outlineLevel="0" collapsed="false">
      <c r="A2" s="4"/>
      <c r="B2" s="4"/>
      <c r="C2" s="4"/>
      <c r="D2" s="4"/>
      <c r="E2" s="5" t="s">
        <v>1</v>
      </c>
      <c r="F2" s="5"/>
      <c r="G2" s="5"/>
      <c r="H2" s="5"/>
      <c r="I2" s="5"/>
      <c r="J2" s="5"/>
      <c r="K2" s="5"/>
      <c r="L2" s="5"/>
      <c r="M2" s="5" t="s">
        <v>2</v>
      </c>
      <c r="N2" s="5"/>
      <c r="O2" s="5"/>
      <c r="P2" s="5"/>
      <c r="Q2" s="5"/>
      <c r="R2" s="5"/>
      <c r="S2" s="5"/>
      <c r="T2" s="5"/>
      <c r="U2" s="6"/>
      <c r="V2" s="6"/>
      <c r="W2" s="6"/>
      <c r="X2" s="6"/>
      <c r="Y2" s="6"/>
    </row>
    <row r="3" customFormat="false" ht="6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20.25" hidden="false" customHeight="true" outlineLevel="0" collapsed="false">
      <c r="A4" s="4"/>
      <c r="B4" s="4"/>
      <c r="C4" s="4"/>
      <c r="D4" s="4"/>
      <c r="E4" s="4"/>
      <c r="F4" s="7" t="s">
        <v>3</v>
      </c>
      <c r="G4" s="8" t="n">
        <v>14.96</v>
      </c>
      <c r="H4" s="8"/>
      <c r="I4" s="9" t="s">
        <v>4</v>
      </c>
      <c r="J4" s="9"/>
      <c r="M4" s="4"/>
      <c r="N4" s="7" t="s">
        <v>3</v>
      </c>
      <c r="O4" s="8" t="n">
        <f aca="false">G4</f>
        <v>14.96</v>
      </c>
      <c r="P4" s="8"/>
      <c r="Q4" s="9" t="s">
        <v>4</v>
      </c>
      <c r="R4" s="9"/>
    </row>
    <row r="5" customFormat="false" ht="20.25" hidden="false" customHeight="true" outlineLevel="0" collapsed="false">
      <c r="A5" s="10"/>
      <c r="B5" s="11" t="n">
        <v>0</v>
      </c>
      <c r="C5" s="11"/>
      <c r="D5" s="12" t="s">
        <v>5</v>
      </c>
      <c r="E5" s="13" t="n">
        <v>0.965277777777778</v>
      </c>
      <c r="F5" s="14" t="s">
        <v>6</v>
      </c>
      <c r="G5" s="15"/>
      <c r="H5" s="11"/>
      <c r="L5" s="12" t="s">
        <v>7</v>
      </c>
      <c r="M5" s="13" t="n">
        <f aca="false">E5</f>
        <v>0.965277777777778</v>
      </c>
      <c r="N5" s="14" t="s">
        <v>6</v>
      </c>
      <c r="O5" s="15"/>
      <c r="P5" s="11"/>
      <c r="T5" s="12" t="s">
        <v>7</v>
      </c>
    </row>
    <row r="6" customFormat="false" ht="19.5" hidden="false" customHeight="true" outlineLevel="0" collapsed="false">
      <c r="A6" s="16" t="s">
        <v>8</v>
      </c>
      <c r="B6" s="16"/>
      <c r="C6" s="16"/>
      <c r="D6" s="16"/>
      <c r="E6" s="17" t="n">
        <v>1</v>
      </c>
      <c r="F6" s="18" t="n">
        <v>2</v>
      </c>
      <c r="G6" s="18" t="n">
        <v>3</v>
      </c>
      <c r="H6" s="18" t="n">
        <v>4</v>
      </c>
      <c r="I6" s="18" t="n">
        <v>5</v>
      </c>
      <c r="J6" s="18" t="n">
        <v>6</v>
      </c>
      <c r="K6" s="19" t="n">
        <v>7</v>
      </c>
      <c r="L6" s="20" t="n">
        <v>8</v>
      </c>
      <c r="M6" s="17" t="n">
        <v>9</v>
      </c>
      <c r="N6" s="18" t="n">
        <v>10</v>
      </c>
      <c r="O6" s="18" t="n">
        <v>11</v>
      </c>
      <c r="P6" s="18" t="n">
        <v>12</v>
      </c>
      <c r="Q6" s="18" t="n">
        <v>13</v>
      </c>
      <c r="R6" s="20" t="n">
        <v>14</v>
      </c>
      <c r="S6" s="21" t="s">
        <v>9</v>
      </c>
      <c r="T6" s="22" t="s">
        <v>10</v>
      </c>
    </row>
    <row r="7" customFormat="false" ht="19.5" hidden="false" customHeight="true" outlineLevel="0" collapsed="false">
      <c r="A7" s="23" t="s">
        <v>11</v>
      </c>
      <c r="B7" s="23"/>
      <c r="C7" s="23"/>
      <c r="D7" s="23"/>
      <c r="E7" s="24" t="s">
        <v>12</v>
      </c>
      <c r="F7" s="25" t="s">
        <v>13</v>
      </c>
      <c r="G7" s="25" t="s">
        <v>14</v>
      </c>
      <c r="H7" s="25" t="s">
        <v>15</v>
      </c>
      <c r="I7" s="25" t="s">
        <v>16</v>
      </c>
      <c r="J7" s="25" t="s">
        <v>17</v>
      </c>
      <c r="K7" s="24" t="s">
        <v>18</v>
      </c>
      <c r="L7" s="26" t="s">
        <v>19</v>
      </c>
      <c r="M7" s="27" t="s">
        <v>20</v>
      </c>
      <c r="N7" s="28"/>
      <c r="O7" s="28"/>
      <c r="P7" s="28"/>
      <c r="Q7" s="28"/>
      <c r="R7" s="29"/>
      <c r="S7" s="21"/>
      <c r="T7" s="22"/>
    </row>
    <row r="8" customFormat="false" ht="19.5" hidden="false" customHeight="true" outlineLevel="0" collapsed="false">
      <c r="A8" s="23"/>
      <c r="B8" s="23"/>
      <c r="C8" s="23"/>
      <c r="D8" s="23"/>
      <c r="E8" s="24"/>
      <c r="F8" s="25"/>
      <c r="G8" s="25"/>
      <c r="H8" s="25"/>
      <c r="I8" s="25"/>
      <c r="J8" s="25"/>
      <c r="K8" s="24"/>
      <c r="L8" s="26"/>
      <c r="M8" s="27"/>
      <c r="N8" s="28"/>
      <c r="O8" s="28"/>
      <c r="P8" s="28"/>
      <c r="Q8" s="28"/>
      <c r="R8" s="29"/>
      <c r="S8" s="21"/>
      <c r="T8" s="22"/>
    </row>
    <row r="9" customFormat="false" ht="22.5" hidden="false" customHeight="true" outlineLevel="0" collapsed="false">
      <c r="A9" s="30" t="s">
        <v>21</v>
      </c>
      <c r="B9" s="30"/>
      <c r="C9" s="30"/>
      <c r="D9" s="30"/>
      <c r="E9" s="31" t="n">
        <v>20036</v>
      </c>
      <c r="F9" s="32" t="n">
        <v>16149.896</v>
      </c>
      <c r="G9" s="33" t="n">
        <v>7462</v>
      </c>
      <c r="H9" s="33" t="n">
        <v>5862</v>
      </c>
      <c r="I9" s="33" t="n">
        <v>2811</v>
      </c>
      <c r="J9" s="33" t="n">
        <v>48989</v>
      </c>
      <c r="K9" s="33" t="n">
        <v>3935</v>
      </c>
      <c r="L9" s="34" t="n">
        <v>5508.086</v>
      </c>
      <c r="M9" s="35" t="n">
        <v>1716</v>
      </c>
      <c r="N9" s="36" t="n">
        <v>0</v>
      </c>
      <c r="O9" s="37" t="n">
        <v>0</v>
      </c>
      <c r="P9" s="37" t="n">
        <v>0</v>
      </c>
      <c r="Q9" s="37" t="n">
        <v>0</v>
      </c>
      <c r="R9" s="38" t="n">
        <v>0</v>
      </c>
      <c r="S9" s="39" t="n">
        <v>112468.982</v>
      </c>
      <c r="T9" s="40" t="s">
        <v>22</v>
      </c>
    </row>
    <row r="10" customFormat="false" ht="22.5" hidden="false" customHeight="true" outlineLevel="0" collapsed="false">
      <c r="A10" s="41"/>
      <c r="B10" s="42" t="s">
        <v>23</v>
      </c>
      <c r="C10" s="42"/>
      <c r="D10" s="42"/>
      <c r="E10" s="43" t="n">
        <v>0</v>
      </c>
      <c r="F10" s="44" t="n">
        <v>0</v>
      </c>
      <c r="G10" s="45" t="n">
        <v>0</v>
      </c>
      <c r="H10" s="45" t="n">
        <v>0</v>
      </c>
      <c r="I10" s="45" t="n">
        <v>0</v>
      </c>
      <c r="J10" s="45" t="n">
        <v>0</v>
      </c>
      <c r="K10" s="45" t="n">
        <v>0</v>
      </c>
      <c r="L10" s="46" t="n">
        <v>0</v>
      </c>
      <c r="M10" s="47" t="n">
        <v>0</v>
      </c>
      <c r="N10" s="48" t="n">
        <v>0</v>
      </c>
      <c r="O10" s="45" t="n">
        <v>0</v>
      </c>
      <c r="P10" s="45" t="n">
        <v>0</v>
      </c>
      <c r="Q10" s="45" t="n">
        <v>0</v>
      </c>
      <c r="R10" s="49" t="n">
        <v>0</v>
      </c>
      <c r="S10" s="50" t="n">
        <v>0</v>
      </c>
      <c r="T10" s="51" t="s">
        <v>22</v>
      </c>
    </row>
    <row r="11" customFormat="false" ht="22.5" hidden="false" customHeight="true" outlineLevel="0" collapsed="false">
      <c r="A11" s="41"/>
      <c r="B11" s="52" t="s">
        <v>24</v>
      </c>
      <c r="C11" s="52"/>
      <c r="D11" s="52"/>
      <c r="E11" s="53" t="n">
        <v>0</v>
      </c>
      <c r="F11" s="54" t="n">
        <v>0</v>
      </c>
      <c r="G11" s="55" t="n">
        <v>0</v>
      </c>
      <c r="H11" s="55" t="n">
        <v>0</v>
      </c>
      <c r="I11" s="55" t="n">
        <v>0</v>
      </c>
      <c r="J11" s="55" t="n">
        <v>0</v>
      </c>
      <c r="K11" s="55" t="n">
        <v>0</v>
      </c>
      <c r="L11" s="56" t="n">
        <v>0</v>
      </c>
      <c r="M11" s="57" t="n">
        <v>0</v>
      </c>
      <c r="N11" s="58" t="n">
        <v>0</v>
      </c>
      <c r="O11" s="55" t="n">
        <v>0</v>
      </c>
      <c r="P11" s="55" t="n">
        <v>0</v>
      </c>
      <c r="Q11" s="55" t="n">
        <v>0</v>
      </c>
      <c r="R11" s="59" t="n">
        <v>0</v>
      </c>
      <c r="S11" s="60" t="n">
        <v>0</v>
      </c>
      <c r="T11" s="61" t="s">
        <v>22</v>
      </c>
    </row>
    <row r="12" customFormat="false" ht="22.5" hidden="false" customHeight="true" outlineLevel="0" collapsed="false">
      <c r="A12" s="41"/>
      <c r="B12" s="52" t="s">
        <v>25</v>
      </c>
      <c r="C12" s="52"/>
      <c r="D12" s="52"/>
      <c r="E12" s="53" t="n">
        <v>0</v>
      </c>
      <c r="F12" s="54" t="n">
        <v>0</v>
      </c>
      <c r="G12" s="55" t="n">
        <v>0</v>
      </c>
      <c r="H12" s="55" t="n">
        <v>0</v>
      </c>
      <c r="I12" s="55" t="n">
        <v>0</v>
      </c>
      <c r="J12" s="55" t="n">
        <v>0</v>
      </c>
      <c r="K12" s="55" t="n">
        <v>0</v>
      </c>
      <c r="L12" s="56" t="n">
        <v>0</v>
      </c>
      <c r="M12" s="57" t="n">
        <v>0</v>
      </c>
      <c r="N12" s="58" t="n">
        <v>0</v>
      </c>
      <c r="O12" s="55" t="n">
        <v>0</v>
      </c>
      <c r="P12" s="55" t="n">
        <v>0</v>
      </c>
      <c r="Q12" s="55" t="n">
        <v>0</v>
      </c>
      <c r="R12" s="59" t="n">
        <v>0</v>
      </c>
      <c r="S12" s="60" t="n">
        <v>0</v>
      </c>
      <c r="T12" s="61" t="s">
        <v>22</v>
      </c>
    </row>
    <row r="13" customFormat="false" ht="22.5" hidden="false" customHeight="true" outlineLevel="0" collapsed="false">
      <c r="A13" s="41"/>
      <c r="B13" s="52" t="s">
        <v>26</v>
      </c>
      <c r="C13" s="52"/>
      <c r="D13" s="52"/>
      <c r="E13" s="53" t="n">
        <v>0</v>
      </c>
      <c r="F13" s="54" t="n">
        <v>0</v>
      </c>
      <c r="G13" s="55" t="n">
        <v>0</v>
      </c>
      <c r="H13" s="55" t="n">
        <v>0</v>
      </c>
      <c r="I13" s="55" t="n">
        <v>0</v>
      </c>
      <c r="J13" s="55" t="n">
        <v>0</v>
      </c>
      <c r="K13" s="55" t="n">
        <v>0</v>
      </c>
      <c r="L13" s="56" t="n">
        <v>0</v>
      </c>
      <c r="M13" s="57" t="n">
        <v>0</v>
      </c>
      <c r="N13" s="58" t="n">
        <v>0</v>
      </c>
      <c r="O13" s="55" t="n">
        <v>0</v>
      </c>
      <c r="P13" s="55" t="n">
        <v>0</v>
      </c>
      <c r="Q13" s="55" t="n">
        <v>0</v>
      </c>
      <c r="R13" s="59" t="n">
        <v>0</v>
      </c>
      <c r="S13" s="60" t="n">
        <v>0</v>
      </c>
      <c r="T13" s="61" t="s">
        <v>22</v>
      </c>
    </row>
    <row r="14" customFormat="false" ht="22.5" hidden="false" customHeight="true" outlineLevel="0" collapsed="false">
      <c r="A14" s="41"/>
      <c r="B14" s="52" t="s">
        <v>27</v>
      </c>
      <c r="C14" s="52"/>
      <c r="D14" s="52"/>
      <c r="E14" s="53" t="n">
        <v>2561</v>
      </c>
      <c r="F14" s="54" t="n">
        <v>2602.549</v>
      </c>
      <c r="G14" s="55" t="n">
        <v>1295</v>
      </c>
      <c r="H14" s="55" t="n">
        <v>1171</v>
      </c>
      <c r="I14" s="55" t="n">
        <v>462</v>
      </c>
      <c r="J14" s="55" t="n">
        <v>8876</v>
      </c>
      <c r="K14" s="55" t="n">
        <v>701</v>
      </c>
      <c r="L14" s="56" t="n">
        <v>451.45</v>
      </c>
      <c r="M14" s="57" t="n">
        <v>344</v>
      </c>
      <c r="N14" s="58" t="n">
        <v>0</v>
      </c>
      <c r="O14" s="55" t="n">
        <v>0</v>
      </c>
      <c r="P14" s="55" t="n">
        <v>0</v>
      </c>
      <c r="Q14" s="55" t="n">
        <v>0</v>
      </c>
      <c r="R14" s="59" t="n">
        <v>0</v>
      </c>
      <c r="S14" s="60" t="n">
        <v>18463.999</v>
      </c>
      <c r="T14" s="61" t="n">
        <v>0.895833333333333</v>
      </c>
    </row>
    <row r="15" customFormat="false" ht="22.5" hidden="false" customHeight="true" outlineLevel="0" collapsed="false">
      <c r="A15" s="41"/>
      <c r="B15" s="52" t="s">
        <v>28</v>
      </c>
      <c r="C15" s="52"/>
      <c r="D15" s="52"/>
      <c r="E15" s="53" t="n">
        <v>0</v>
      </c>
      <c r="F15" s="54" t="n">
        <v>0</v>
      </c>
      <c r="G15" s="55" t="n">
        <v>0</v>
      </c>
      <c r="H15" s="55" t="n">
        <v>0</v>
      </c>
      <c r="I15" s="55" t="n">
        <v>0</v>
      </c>
      <c r="J15" s="55" t="n">
        <v>0</v>
      </c>
      <c r="K15" s="55" t="n">
        <v>0</v>
      </c>
      <c r="L15" s="56" t="n">
        <v>0</v>
      </c>
      <c r="M15" s="57" t="n">
        <v>0</v>
      </c>
      <c r="N15" s="58" t="n">
        <v>0</v>
      </c>
      <c r="O15" s="55" t="n">
        <v>0</v>
      </c>
      <c r="P15" s="55" t="n">
        <v>0</v>
      </c>
      <c r="Q15" s="55" t="n">
        <v>0</v>
      </c>
      <c r="R15" s="59" t="n">
        <v>0</v>
      </c>
      <c r="S15" s="60" t="n">
        <v>0</v>
      </c>
      <c r="T15" s="61" t="s">
        <v>22</v>
      </c>
    </row>
    <row r="16" customFormat="false" ht="22.5" hidden="false" customHeight="true" outlineLevel="0" collapsed="false">
      <c r="A16" s="41"/>
      <c r="B16" s="52" t="s">
        <v>29</v>
      </c>
      <c r="C16" s="52"/>
      <c r="D16" s="52"/>
      <c r="E16" s="53" t="n">
        <v>1809</v>
      </c>
      <c r="F16" s="54" t="n">
        <v>990.47</v>
      </c>
      <c r="G16" s="55" t="n">
        <v>437</v>
      </c>
      <c r="H16" s="55" t="n">
        <v>426</v>
      </c>
      <c r="I16" s="55" t="n">
        <v>183</v>
      </c>
      <c r="J16" s="55" t="n">
        <v>3872</v>
      </c>
      <c r="K16" s="55" t="n">
        <v>241</v>
      </c>
      <c r="L16" s="56" t="n">
        <v>178.529</v>
      </c>
      <c r="M16" s="57" t="n">
        <v>114</v>
      </c>
      <c r="N16" s="58" t="n">
        <v>0</v>
      </c>
      <c r="O16" s="55" t="n">
        <v>0</v>
      </c>
      <c r="P16" s="55" t="n">
        <v>0</v>
      </c>
      <c r="Q16" s="55" t="n">
        <v>0</v>
      </c>
      <c r="R16" s="59" t="n">
        <v>0</v>
      </c>
      <c r="S16" s="60" t="n">
        <v>8250.999</v>
      </c>
      <c r="T16" s="61" t="n">
        <v>0.899305555555556</v>
      </c>
    </row>
    <row r="17" customFormat="false" ht="22.5" hidden="false" customHeight="true" outlineLevel="0" collapsed="false">
      <c r="A17" s="41"/>
      <c r="B17" s="52" t="s">
        <v>30</v>
      </c>
      <c r="C17" s="52"/>
      <c r="D17" s="52"/>
      <c r="E17" s="53" t="n">
        <v>0</v>
      </c>
      <c r="F17" s="54" t="n">
        <v>0</v>
      </c>
      <c r="G17" s="55" t="n">
        <v>0</v>
      </c>
      <c r="H17" s="55" t="n">
        <v>0</v>
      </c>
      <c r="I17" s="55" t="n">
        <v>0</v>
      </c>
      <c r="J17" s="55" t="n">
        <v>0</v>
      </c>
      <c r="K17" s="55" t="n">
        <v>0</v>
      </c>
      <c r="L17" s="56" t="n">
        <v>0</v>
      </c>
      <c r="M17" s="57" t="n">
        <v>0</v>
      </c>
      <c r="N17" s="58" t="n">
        <v>0</v>
      </c>
      <c r="O17" s="55" t="n">
        <v>0</v>
      </c>
      <c r="P17" s="55" t="n">
        <v>0</v>
      </c>
      <c r="Q17" s="55" t="n">
        <v>0</v>
      </c>
      <c r="R17" s="59" t="n">
        <v>0</v>
      </c>
      <c r="S17" s="60" t="n">
        <v>0</v>
      </c>
      <c r="T17" s="61" t="s">
        <v>22</v>
      </c>
    </row>
    <row r="18" customFormat="false" ht="22.5" hidden="false" customHeight="true" outlineLevel="0" collapsed="false">
      <c r="A18" s="41"/>
      <c r="B18" s="62" t="s">
        <v>31</v>
      </c>
      <c r="C18" s="62"/>
      <c r="D18" s="62"/>
      <c r="E18" s="63" t="n">
        <v>1021</v>
      </c>
      <c r="F18" s="64" t="n">
        <v>1234.727</v>
      </c>
      <c r="G18" s="65" t="n">
        <v>569</v>
      </c>
      <c r="H18" s="65" t="n">
        <v>532</v>
      </c>
      <c r="I18" s="65" t="n">
        <v>239</v>
      </c>
      <c r="J18" s="65" t="n">
        <v>4269</v>
      </c>
      <c r="K18" s="65" t="n">
        <v>315</v>
      </c>
      <c r="L18" s="66" t="n">
        <v>229.272</v>
      </c>
      <c r="M18" s="67" t="n">
        <v>138</v>
      </c>
      <c r="N18" s="68" t="n">
        <v>0</v>
      </c>
      <c r="O18" s="65" t="n">
        <v>0</v>
      </c>
      <c r="P18" s="65" t="n">
        <v>0</v>
      </c>
      <c r="Q18" s="65" t="n">
        <v>0</v>
      </c>
      <c r="R18" s="69" t="n">
        <v>0</v>
      </c>
      <c r="S18" s="70" t="n">
        <v>8546.999</v>
      </c>
      <c r="T18" s="71" t="n">
        <v>0.916666666666667</v>
      </c>
    </row>
    <row r="19" customFormat="false" ht="22.5" hidden="false" customHeight="true" outlineLevel="0" collapsed="false">
      <c r="A19" s="72" t="s">
        <v>32</v>
      </c>
      <c r="B19" s="72"/>
      <c r="C19" s="72"/>
      <c r="D19" s="72"/>
      <c r="E19" s="73" t="n">
        <v>5391</v>
      </c>
      <c r="F19" s="74" t="n">
        <v>4827.746</v>
      </c>
      <c r="G19" s="75" t="n">
        <v>2301</v>
      </c>
      <c r="H19" s="75" t="n">
        <v>2129</v>
      </c>
      <c r="I19" s="75" t="n">
        <v>884</v>
      </c>
      <c r="J19" s="75" t="n">
        <v>17017</v>
      </c>
      <c r="K19" s="75" t="n">
        <v>1257</v>
      </c>
      <c r="L19" s="76" t="n">
        <v>859.251</v>
      </c>
      <c r="M19" s="77" t="n">
        <v>596</v>
      </c>
      <c r="N19" s="78" t="n">
        <v>0</v>
      </c>
      <c r="O19" s="79" t="n">
        <v>0</v>
      </c>
      <c r="P19" s="79" t="n">
        <v>0</v>
      </c>
      <c r="Q19" s="79" t="n">
        <v>0</v>
      </c>
      <c r="R19" s="80" t="n">
        <v>0</v>
      </c>
      <c r="S19" s="81" t="n">
        <v>35261.997</v>
      </c>
      <c r="T19" s="82" t="s">
        <v>22</v>
      </c>
    </row>
    <row r="20" customFormat="false" ht="22.5" hidden="false" customHeight="true" outlineLevel="0" collapsed="false">
      <c r="A20" s="83"/>
      <c r="B20" s="84"/>
      <c r="C20" s="85" t="s">
        <v>33</v>
      </c>
      <c r="D20" s="85"/>
      <c r="E20" s="86" t="n">
        <v>1605</v>
      </c>
      <c r="F20" s="87" t="n">
        <v>1512.64</v>
      </c>
      <c r="G20" s="88" t="n">
        <v>771</v>
      </c>
      <c r="H20" s="88" t="n">
        <v>702</v>
      </c>
      <c r="I20" s="88" t="n">
        <v>274</v>
      </c>
      <c r="J20" s="88" t="n">
        <v>4409</v>
      </c>
      <c r="K20" s="88" t="n">
        <v>335</v>
      </c>
      <c r="L20" s="89" t="n">
        <v>349.359</v>
      </c>
      <c r="M20" s="90" t="n">
        <v>295</v>
      </c>
      <c r="N20" s="91" t="n">
        <v>0</v>
      </c>
      <c r="O20" s="88" t="n">
        <v>0</v>
      </c>
      <c r="P20" s="88" t="n">
        <v>0</v>
      </c>
      <c r="Q20" s="88" t="n">
        <v>0</v>
      </c>
      <c r="R20" s="92" t="n">
        <v>0</v>
      </c>
      <c r="S20" s="93" t="n">
        <v>10252.999</v>
      </c>
      <c r="T20" s="94" t="n">
        <v>0.90625</v>
      </c>
    </row>
    <row r="21" customFormat="false" ht="22.5" hidden="false" customHeight="true" outlineLevel="0" collapsed="false">
      <c r="A21" s="83"/>
      <c r="B21" s="95" t="s">
        <v>34</v>
      </c>
      <c r="C21" s="95"/>
      <c r="D21" s="95"/>
      <c r="E21" s="96" t="n">
        <v>1605</v>
      </c>
      <c r="F21" s="97" t="n">
        <v>1512.64</v>
      </c>
      <c r="G21" s="98" t="n">
        <v>771</v>
      </c>
      <c r="H21" s="98" t="n">
        <v>702</v>
      </c>
      <c r="I21" s="98" t="n">
        <v>274</v>
      </c>
      <c r="J21" s="98" t="n">
        <v>4409</v>
      </c>
      <c r="K21" s="98" t="n">
        <v>335</v>
      </c>
      <c r="L21" s="99" t="n">
        <v>349.359</v>
      </c>
      <c r="M21" s="100" t="n">
        <v>295</v>
      </c>
      <c r="N21" s="101" t="n">
        <v>0</v>
      </c>
      <c r="O21" s="102" t="n">
        <v>0</v>
      </c>
      <c r="P21" s="102" t="n">
        <v>0</v>
      </c>
      <c r="Q21" s="102" t="n">
        <v>0</v>
      </c>
      <c r="R21" s="103" t="n">
        <v>0</v>
      </c>
      <c r="S21" s="104" t="n">
        <v>10252.999</v>
      </c>
      <c r="T21" s="105" t="s">
        <v>22</v>
      </c>
    </row>
    <row r="22" customFormat="false" ht="22.5" hidden="false" customHeight="true" outlineLevel="0" collapsed="false">
      <c r="A22" s="83"/>
      <c r="B22" s="84"/>
      <c r="C22" s="106" t="s">
        <v>35</v>
      </c>
      <c r="D22" s="106"/>
      <c r="E22" s="86" t="n">
        <v>555</v>
      </c>
      <c r="F22" s="87" t="n">
        <v>654.693</v>
      </c>
      <c r="G22" s="88" t="n">
        <v>280</v>
      </c>
      <c r="H22" s="88" t="n">
        <v>301</v>
      </c>
      <c r="I22" s="88" t="n">
        <v>121</v>
      </c>
      <c r="J22" s="88" t="n">
        <v>2082</v>
      </c>
      <c r="K22" s="88" t="n">
        <v>182</v>
      </c>
      <c r="L22" s="89" t="n">
        <v>107.306</v>
      </c>
      <c r="M22" s="107" t="n">
        <v>81</v>
      </c>
      <c r="N22" s="91" t="n">
        <v>0</v>
      </c>
      <c r="O22" s="88" t="n">
        <v>0</v>
      </c>
      <c r="P22" s="88" t="n">
        <v>0</v>
      </c>
      <c r="Q22" s="88" t="n">
        <v>0</v>
      </c>
      <c r="R22" s="92" t="n">
        <v>0</v>
      </c>
      <c r="S22" s="93" t="n">
        <v>4363.999</v>
      </c>
      <c r="T22" s="94" t="n">
        <v>0.863888888888889</v>
      </c>
    </row>
    <row r="23" customFormat="false" ht="22.5" hidden="false" customHeight="true" outlineLevel="0" collapsed="false">
      <c r="A23" s="83"/>
      <c r="B23" s="108" t="s">
        <v>36</v>
      </c>
      <c r="C23" s="108"/>
      <c r="D23" s="108"/>
      <c r="E23" s="96" t="n">
        <v>555</v>
      </c>
      <c r="F23" s="97" t="n">
        <v>654.693</v>
      </c>
      <c r="G23" s="98" t="n">
        <v>280</v>
      </c>
      <c r="H23" s="98" t="n">
        <v>301</v>
      </c>
      <c r="I23" s="98" t="n">
        <v>121</v>
      </c>
      <c r="J23" s="98" t="n">
        <v>2082</v>
      </c>
      <c r="K23" s="98" t="n">
        <v>182</v>
      </c>
      <c r="L23" s="99" t="n">
        <v>107.306</v>
      </c>
      <c r="M23" s="100" t="n">
        <v>81</v>
      </c>
      <c r="N23" s="101" t="n">
        <v>0</v>
      </c>
      <c r="O23" s="102" t="n">
        <v>0</v>
      </c>
      <c r="P23" s="102" t="n">
        <v>0</v>
      </c>
      <c r="Q23" s="102" t="n">
        <v>0</v>
      </c>
      <c r="R23" s="103" t="n">
        <v>0</v>
      </c>
      <c r="S23" s="104" t="n">
        <v>4363.999</v>
      </c>
      <c r="T23" s="105" t="s">
        <v>22</v>
      </c>
    </row>
    <row r="24" customFormat="false" ht="22.5" hidden="false" customHeight="true" outlineLevel="0" collapsed="false">
      <c r="A24" s="83"/>
      <c r="B24" s="84"/>
      <c r="C24" s="109" t="s">
        <v>37</v>
      </c>
      <c r="D24" s="109"/>
      <c r="E24" s="110" t="n">
        <v>1630</v>
      </c>
      <c r="F24" s="111" t="n">
        <v>1723.175</v>
      </c>
      <c r="G24" s="112" t="n">
        <v>813</v>
      </c>
      <c r="H24" s="112" t="n">
        <v>408</v>
      </c>
      <c r="I24" s="112" t="n">
        <v>197</v>
      </c>
      <c r="J24" s="112" t="n">
        <v>3617</v>
      </c>
      <c r="K24" s="112" t="n">
        <v>307</v>
      </c>
      <c r="L24" s="113" t="n">
        <v>260.824</v>
      </c>
      <c r="M24" s="114" t="n">
        <v>111</v>
      </c>
      <c r="N24" s="115" t="n">
        <v>0</v>
      </c>
      <c r="O24" s="112" t="n">
        <v>0</v>
      </c>
      <c r="P24" s="112" t="n">
        <v>0</v>
      </c>
      <c r="Q24" s="112" t="n">
        <v>0</v>
      </c>
      <c r="R24" s="116" t="n">
        <v>0</v>
      </c>
      <c r="S24" s="117" t="n">
        <v>9066.999</v>
      </c>
      <c r="T24" s="118" t="n">
        <v>0.885416666666667</v>
      </c>
    </row>
    <row r="25" customFormat="false" ht="22.5" hidden="false" customHeight="true" outlineLevel="0" collapsed="false">
      <c r="A25" s="83"/>
      <c r="B25" s="84"/>
      <c r="C25" s="119" t="s">
        <v>38</v>
      </c>
      <c r="D25" s="119"/>
      <c r="E25" s="53" t="n">
        <v>699</v>
      </c>
      <c r="F25" s="54" t="n">
        <v>654.174</v>
      </c>
      <c r="G25" s="55" t="n">
        <v>373</v>
      </c>
      <c r="H25" s="55" t="n">
        <v>300</v>
      </c>
      <c r="I25" s="55" t="n">
        <v>170</v>
      </c>
      <c r="J25" s="55" t="n">
        <v>1240</v>
      </c>
      <c r="K25" s="55" t="n">
        <v>105</v>
      </c>
      <c r="L25" s="56" t="n">
        <v>117.825</v>
      </c>
      <c r="M25" s="57" t="n">
        <v>56</v>
      </c>
      <c r="N25" s="58" t="n">
        <v>0</v>
      </c>
      <c r="O25" s="55" t="n">
        <v>0</v>
      </c>
      <c r="P25" s="55" t="n">
        <v>0</v>
      </c>
      <c r="Q25" s="55" t="n">
        <v>0</v>
      </c>
      <c r="R25" s="59" t="n">
        <v>0</v>
      </c>
      <c r="S25" s="60" t="n">
        <v>3714.999</v>
      </c>
      <c r="T25" s="61" t="n">
        <v>0.925694444444444</v>
      </c>
    </row>
    <row r="26" customFormat="false" ht="22.5" hidden="false" customHeight="true" outlineLevel="0" collapsed="false">
      <c r="A26" s="83"/>
      <c r="B26" s="95" t="s">
        <v>39</v>
      </c>
      <c r="C26" s="95"/>
      <c r="D26" s="95"/>
      <c r="E26" s="96" t="n">
        <v>2329</v>
      </c>
      <c r="F26" s="97" t="n">
        <v>2377.349</v>
      </c>
      <c r="G26" s="98" t="n">
        <v>1186</v>
      </c>
      <c r="H26" s="98" t="n">
        <v>708</v>
      </c>
      <c r="I26" s="98" t="n">
        <v>367</v>
      </c>
      <c r="J26" s="98" t="n">
        <v>4857</v>
      </c>
      <c r="K26" s="98" t="n">
        <v>412</v>
      </c>
      <c r="L26" s="99" t="n">
        <v>378.649</v>
      </c>
      <c r="M26" s="100" t="n">
        <v>167</v>
      </c>
      <c r="N26" s="101" t="n">
        <v>0</v>
      </c>
      <c r="O26" s="102" t="n">
        <v>0</v>
      </c>
      <c r="P26" s="102" t="n">
        <v>0</v>
      </c>
      <c r="Q26" s="102" t="n">
        <v>0</v>
      </c>
      <c r="R26" s="103" t="n">
        <v>0</v>
      </c>
      <c r="S26" s="104" t="n">
        <v>12781.998</v>
      </c>
      <c r="T26" s="105" t="s">
        <v>22</v>
      </c>
    </row>
    <row r="27" customFormat="false" ht="22.5" hidden="false" customHeight="true" outlineLevel="0" collapsed="false">
      <c r="A27" s="83"/>
      <c r="B27" s="84"/>
      <c r="C27" s="109" t="s">
        <v>40</v>
      </c>
      <c r="D27" s="109"/>
      <c r="E27" s="110" t="n">
        <v>1629</v>
      </c>
      <c r="F27" s="111" t="n">
        <v>1508.076</v>
      </c>
      <c r="G27" s="112" t="n">
        <v>748</v>
      </c>
      <c r="H27" s="112" t="n">
        <v>419</v>
      </c>
      <c r="I27" s="112" t="n">
        <v>233</v>
      </c>
      <c r="J27" s="112" t="n">
        <v>3275</v>
      </c>
      <c r="K27" s="112" t="n">
        <v>348</v>
      </c>
      <c r="L27" s="113" t="n">
        <v>647.923</v>
      </c>
      <c r="M27" s="114" t="n">
        <v>123</v>
      </c>
      <c r="N27" s="115" t="n">
        <v>0</v>
      </c>
      <c r="O27" s="112" t="n">
        <v>0</v>
      </c>
      <c r="P27" s="112" t="n">
        <v>0</v>
      </c>
      <c r="Q27" s="112" t="n">
        <v>0</v>
      </c>
      <c r="R27" s="116" t="n">
        <v>0</v>
      </c>
      <c r="S27" s="117" t="n">
        <v>8930.999</v>
      </c>
      <c r="T27" s="118" t="n">
        <v>0.940972222222222</v>
      </c>
    </row>
    <row r="28" customFormat="false" ht="22.5" hidden="false" customHeight="true" outlineLevel="0" collapsed="false">
      <c r="A28" s="83"/>
      <c r="B28" s="84"/>
      <c r="C28" s="120" t="s">
        <v>41</v>
      </c>
      <c r="D28" s="120"/>
      <c r="E28" s="53" t="n">
        <v>0</v>
      </c>
      <c r="F28" s="54" t="n">
        <v>0</v>
      </c>
      <c r="G28" s="55" t="n">
        <v>0</v>
      </c>
      <c r="H28" s="55" t="n">
        <v>0</v>
      </c>
      <c r="I28" s="55" t="n">
        <v>0</v>
      </c>
      <c r="J28" s="55" t="n">
        <v>0</v>
      </c>
      <c r="K28" s="55" t="n">
        <v>0</v>
      </c>
      <c r="L28" s="56" t="n">
        <v>0</v>
      </c>
      <c r="M28" s="57" t="n">
        <v>0</v>
      </c>
      <c r="N28" s="58" t="n">
        <v>0</v>
      </c>
      <c r="O28" s="55" t="n">
        <v>0</v>
      </c>
      <c r="P28" s="55" t="n">
        <v>0</v>
      </c>
      <c r="Q28" s="55" t="n">
        <v>0</v>
      </c>
      <c r="R28" s="59" t="n">
        <v>0</v>
      </c>
      <c r="S28" s="60" t="n">
        <v>0</v>
      </c>
      <c r="T28" s="61" t="s">
        <v>22</v>
      </c>
    </row>
    <row r="29" customFormat="false" ht="22.5" hidden="false" customHeight="true" outlineLevel="0" collapsed="false">
      <c r="A29" s="83"/>
      <c r="B29" s="84"/>
      <c r="C29" s="109" t="s">
        <v>42</v>
      </c>
      <c r="D29" s="109"/>
      <c r="E29" s="121" t="n">
        <v>70</v>
      </c>
      <c r="F29" s="122" t="n">
        <v>65.142</v>
      </c>
      <c r="G29" s="123" t="n">
        <v>25</v>
      </c>
      <c r="H29" s="123" t="n">
        <v>11</v>
      </c>
      <c r="I29" s="123" t="n">
        <v>11</v>
      </c>
      <c r="J29" s="123" t="n">
        <v>563</v>
      </c>
      <c r="K29" s="123" t="n">
        <v>18</v>
      </c>
      <c r="L29" s="124" t="n">
        <v>29.857</v>
      </c>
      <c r="M29" s="125" t="n">
        <v>7</v>
      </c>
      <c r="N29" s="126" t="n">
        <v>0</v>
      </c>
      <c r="O29" s="123" t="n">
        <v>0</v>
      </c>
      <c r="P29" s="123" t="n">
        <v>0</v>
      </c>
      <c r="Q29" s="123" t="n">
        <v>0</v>
      </c>
      <c r="R29" s="127" t="n">
        <v>0</v>
      </c>
      <c r="S29" s="128" t="n">
        <v>799.999</v>
      </c>
      <c r="T29" s="129" t="n">
        <v>0.870138888888889</v>
      </c>
    </row>
    <row r="30" customFormat="false" ht="22.5" hidden="false" customHeight="true" outlineLevel="0" collapsed="false">
      <c r="A30" s="83"/>
      <c r="B30" s="84"/>
      <c r="C30" s="120" t="s">
        <v>43</v>
      </c>
      <c r="D30" s="120"/>
      <c r="E30" s="53" t="n">
        <v>425</v>
      </c>
      <c r="F30" s="54" t="n">
        <v>390.32</v>
      </c>
      <c r="G30" s="55" t="n">
        <v>151</v>
      </c>
      <c r="H30" s="55" t="n">
        <v>83</v>
      </c>
      <c r="I30" s="55" t="n">
        <v>50</v>
      </c>
      <c r="J30" s="55" t="n">
        <v>869</v>
      </c>
      <c r="K30" s="55" t="n">
        <v>120</v>
      </c>
      <c r="L30" s="56" t="n">
        <v>183.68</v>
      </c>
      <c r="M30" s="57" t="n">
        <v>23</v>
      </c>
      <c r="N30" s="58" t="n">
        <v>0</v>
      </c>
      <c r="O30" s="55" t="n">
        <v>0</v>
      </c>
      <c r="P30" s="55" t="n">
        <v>0</v>
      </c>
      <c r="Q30" s="55" t="n">
        <v>0</v>
      </c>
      <c r="R30" s="59" t="n">
        <v>0</v>
      </c>
      <c r="S30" s="60" t="n">
        <v>2295</v>
      </c>
      <c r="T30" s="61" t="n">
        <v>0.881944444444445</v>
      </c>
    </row>
    <row r="31" customFormat="false" ht="22.5" hidden="false" customHeight="true" outlineLevel="0" collapsed="false">
      <c r="A31" s="83"/>
      <c r="B31" s="84"/>
      <c r="C31" s="109" t="s">
        <v>44</v>
      </c>
      <c r="D31" s="109"/>
      <c r="E31" s="121" t="n">
        <v>1519</v>
      </c>
      <c r="F31" s="122" t="n">
        <v>881.673</v>
      </c>
      <c r="G31" s="123" t="n">
        <v>435</v>
      </c>
      <c r="H31" s="123" t="n">
        <v>383</v>
      </c>
      <c r="I31" s="123" t="n">
        <v>184</v>
      </c>
      <c r="J31" s="123" t="n">
        <v>2571</v>
      </c>
      <c r="K31" s="123" t="n">
        <v>288</v>
      </c>
      <c r="L31" s="124" t="n">
        <v>483.326</v>
      </c>
      <c r="M31" s="125" t="n">
        <v>94</v>
      </c>
      <c r="N31" s="126" t="n">
        <v>0</v>
      </c>
      <c r="O31" s="123" t="n">
        <v>0</v>
      </c>
      <c r="P31" s="123" t="n">
        <v>0</v>
      </c>
      <c r="Q31" s="123" t="n">
        <v>0</v>
      </c>
      <c r="R31" s="127" t="n">
        <v>0</v>
      </c>
      <c r="S31" s="128" t="n">
        <v>6838.999</v>
      </c>
      <c r="T31" s="129" t="n">
        <v>0.883333333333333</v>
      </c>
    </row>
    <row r="32" customFormat="false" ht="22.5" hidden="false" customHeight="true" outlineLevel="0" collapsed="false">
      <c r="A32" s="83"/>
      <c r="B32" s="84"/>
      <c r="C32" s="119" t="s">
        <v>45</v>
      </c>
      <c r="D32" s="119"/>
      <c r="E32" s="53" t="n">
        <v>1123</v>
      </c>
      <c r="F32" s="54" t="n">
        <v>727.359</v>
      </c>
      <c r="G32" s="55" t="n">
        <v>306</v>
      </c>
      <c r="H32" s="55" t="n">
        <v>208</v>
      </c>
      <c r="I32" s="55" t="n">
        <v>151</v>
      </c>
      <c r="J32" s="55" t="n">
        <v>1803</v>
      </c>
      <c r="K32" s="55" t="n">
        <v>173</v>
      </c>
      <c r="L32" s="56" t="n">
        <v>449.64</v>
      </c>
      <c r="M32" s="57" t="n">
        <v>58</v>
      </c>
      <c r="N32" s="58" t="n">
        <v>0</v>
      </c>
      <c r="O32" s="55" t="n">
        <v>0</v>
      </c>
      <c r="P32" s="55" t="n">
        <v>0</v>
      </c>
      <c r="Q32" s="55" t="n">
        <v>0</v>
      </c>
      <c r="R32" s="59" t="n">
        <v>0</v>
      </c>
      <c r="S32" s="60" t="n">
        <v>4998.999</v>
      </c>
      <c r="T32" s="61" t="n">
        <v>0.898611111111111</v>
      </c>
    </row>
    <row r="33" customFormat="false" ht="22.5" hidden="false" customHeight="true" outlineLevel="0" collapsed="false">
      <c r="A33" s="83"/>
      <c r="B33" s="95" t="s">
        <v>46</v>
      </c>
      <c r="C33" s="95"/>
      <c r="D33" s="95"/>
      <c r="E33" s="96" t="n">
        <v>4766</v>
      </c>
      <c r="F33" s="97" t="n">
        <v>3572.57</v>
      </c>
      <c r="G33" s="98" t="n">
        <v>1665</v>
      </c>
      <c r="H33" s="98" t="n">
        <v>1104</v>
      </c>
      <c r="I33" s="98" t="n">
        <v>629</v>
      </c>
      <c r="J33" s="98" t="n">
        <v>9081</v>
      </c>
      <c r="K33" s="98" t="n">
        <v>947</v>
      </c>
      <c r="L33" s="99" t="n">
        <v>1794.426</v>
      </c>
      <c r="M33" s="100" t="n">
        <v>305</v>
      </c>
      <c r="N33" s="101" t="n">
        <v>0</v>
      </c>
      <c r="O33" s="102" t="n">
        <v>0</v>
      </c>
      <c r="P33" s="102" t="n">
        <v>0</v>
      </c>
      <c r="Q33" s="102" t="n">
        <v>0</v>
      </c>
      <c r="R33" s="103" t="n">
        <v>0</v>
      </c>
      <c r="S33" s="104" t="n">
        <v>23863.996</v>
      </c>
      <c r="T33" s="105" t="s">
        <v>22</v>
      </c>
    </row>
    <row r="34" customFormat="false" ht="22.5" hidden="false" customHeight="true" outlineLevel="0" collapsed="false">
      <c r="A34" s="83"/>
      <c r="B34" s="84"/>
      <c r="C34" s="109" t="s">
        <v>47</v>
      </c>
      <c r="D34" s="109"/>
      <c r="E34" s="110" t="n">
        <v>1995</v>
      </c>
      <c r="F34" s="111" t="n">
        <v>1086.125</v>
      </c>
      <c r="G34" s="112" t="n">
        <v>498</v>
      </c>
      <c r="H34" s="112" t="n">
        <v>456</v>
      </c>
      <c r="I34" s="112" t="n">
        <v>222</v>
      </c>
      <c r="J34" s="112" t="n">
        <v>2650</v>
      </c>
      <c r="K34" s="112" t="n">
        <v>206</v>
      </c>
      <c r="L34" s="113" t="n">
        <v>823.874</v>
      </c>
      <c r="M34" s="114" t="n">
        <v>128</v>
      </c>
      <c r="N34" s="115" t="n">
        <v>0</v>
      </c>
      <c r="O34" s="112" t="n">
        <v>0</v>
      </c>
      <c r="P34" s="112" t="n">
        <v>0</v>
      </c>
      <c r="Q34" s="112" t="n">
        <v>0</v>
      </c>
      <c r="R34" s="116" t="n">
        <v>0</v>
      </c>
      <c r="S34" s="117" t="n">
        <v>8064.999</v>
      </c>
      <c r="T34" s="118" t="n">
        <v>0.909722222222222</v>
      </c>
    </row>
    <row r="35" customFormat="false" ht="22.5" hidden="false" customHeight="true" outlineLevel="0" collapsed="false">
      <c r="A35" s="83"/>
      <c r="B35" s="84"/>
      <c r="C35" s="120" t="s">
        <v>48</v>
      </c>
      <c r="D35" s="120"/>
      <c r="E35" s="53" t="n">
        <v>245</v>
      </c>
      <c r="F35" s="54" t="n">
        <v>87.765</v>
      </c>
      <c r="G35" s="55" t="n">
        <v>43</v>
      </c>
      <c r="H35" s="55" t="n">
        <v>23</v>
      </c>
      <c r="I35" s="55" t="n">
        <v>23</v>
      </c>
      <c r="J35" s="55" t="n">
        <v>687</v>
      </c>
      <c r="K35" s="55" t="n">
        <v>20</v>
      </c>
      <c r="L35" s="56" t="n">
        <v>53.234</v>
      </c>
      <c r="M35" s="57" t="n">
        <v>7</v>
      </c>
      <c r="N35" s="58" t="n">
        <v>0</v>
      </c>
      <c r="O35" s="55" t="n">
        <v>0</v>
      </c>
      <c r="P35" s="55" t="n">
        <v>0</v>
      </c>
      <c r="Q35" s="55" t="n">
        <v>0</v>
      </c>
      <c r="R35" s="59" t="n">
        <v>0</v>
      </c>
      <c r="S35" s="60" t="n">
        <v>1188.999</v>
      </c>
      <c r="T35" s="61" t="n">
        <v>0.886111111111111</v>
      </c>
    </row>
    <row r="36" customFormat="false" ht="22.5" hidden="false" customHeight="true" outlineLevel="0" collapsed="false">
      <c r="A36" s="83"/>
      <c r="B36" s="84"/>
      <c r="C36" s="109" t="s">
        <v>49</v>
      </c>
      <c r="D36" s="109"/>
      <c r="E36" s="121" t="n">
        <v>373</v>
      </c>
      <c r="F36" s="122" t="n">
        <v>143.596</v>
      </c>
      <c r="G36" s="123" t="n">
        <v>54</v>
      </c>
      <c r="H36" s="123" t="n">
        <v>37</v>
      </c>
      <c r="I36" s="123" t="n">
        <v>25</v>
      </c>
      <c r="J36" s="123" t="n">
        <v>966</v>
      </c>
      <c r="K36" s="123" t="n">
        <v>45</v>
      </c>
      <c r="L36" s="124" t="n">
        <v>121.403</v>
      </c>
      <c r="M36" s="125" t="n">
        <v>12</v>
      </c>
      <c r="N36" s="126" t="n">
        <v>0</v>
      </c>
      <c r="O36" s="123" t="n">
        <v>0</v>
      </c>
      <c r="P36" s="123" t="n">
        <v>0</v>
      </c>
      <c r="Q36" s="123" t="n">
        <v>0</v>
      </c>
      <c r="R36" s="127" t="n">
        <v>0</v>
      </c>
      <c r="S36" s="128" t="n">
        <v>1776.999</v>
      </c>
      <c r="T36" s="129" t="n">
        <v>0.8875</v>
      </c>
    </row>
    <row r="37" customFormat="false" ht="22.5" hidden="false" customHeight="true" outlineLevel="0" collapsed="false">
      <c r="A37" s="83"/>
      <c r="B37" s="84"/>
      <c r="C37" s="119" t="s">
        <v>50</v>
      </c>
      <c r="D37" s="119"/>
      <c r="E37" s="53" t="n">
        <v>667</v>
      </c>
      <c r="F37" s="54" t="n">
        <v>385.157</v>
      </c>
      <c r="G37" s="55" t="n">
        <v>125</v>
      </c>
      <c r="H37" s="55" t="n">
        <v>146</v>
      </c>
      <c r="I37" s="55" t="n">
        <v>51</v>
      </c>
      <c r="J37" s="55" t="n">
        <v>1550</v>
      </c>
      <c r="K37" s="55" t="n">
        <v>111</v>
      </c>
      <c r="L37" s="56" t="n">
        <v>231.842</v>
      </c>
      <c r="M37" s="57" t="n">
        <v>28</v>
      </c>
      <c r="N37" s="58" t="n">
        <v>0</v>
      </c>
      <c r="O37" s="55" t="n">
        <v>0</v>
      </c>
      <c r="P37" s="55" t="n">
        <v>0</v>
      </c>
      <c r="Q37" s="55" t="n">
        <v>0</v>
      </c>
      <c r="R37" s="59" t="n">
        <v>0</v>
      </c>
      <c r="S37" s="60" t="n">
        <v>3294.999</v>
      </c>
      <c r="T37" s="61" t="n">
        <v>0.920138888888889</v>
      </c>
    </row>
    <row r="38" customFormat="false" ht="22.5" hidden="false" customHeight="true" outlineLevel="0" collapsed="false">
      <c r="A38" s="83"/>
      <c r="B38" s="95" t="s">
        <v>51</v>
      </c>
      <c r="C38" s="95"/>
      <c r="D38" s="95"/>
      <c r="E38" s="96" t="n">
        <v>3280</v>
      </c>
      <c r="F38" s="97" t="n">
        <v>1702.643</v>
      </c>
      <c r="G38" s="98" t="n">
        <v>720</v>
      </c>
      <c r="H38" s="98" t="n">
        <v>662</v>
      </c>
      <c r="I38" s="98" t="n">
        <v>321</v>
      </c>
      <c r="J38" s="98" t="n">
        <v>5853</v>
      </c>
      <c r="K38" s="98" t="n">
        <v>382</v>
      </c>
      <c r="L38" s="99" t="n">
        <v>1230.353</v>
      </c>
      <c r="M38" s="100" t="n">
        <v>175</v>
      </c>
      <c r="N38" s="101" t="n">
        <v>0</v>
      </c>
      <c r="O38" s="102" t="n">
        <v>0</v>
      </c>
      <c r="P38" s="102" t="n">
        <v>0</v>
      </c>
      <c r="Q38" s="102" t="n">
        <v>0</v>
      </c>
      <c r="R38" s="103" t="n">
        <v>0</v>
      </c>
      <c r="S38" s="104" t="n">
        <v>14325.996</v>
      </c>
      <c r="T38" s="105" t="s">
        <v>22</v>
      </c>
    </row>
    <row r="39" customFormat="false" ht="22.5" hidden="false" customHeight="true" outlineLevel="0" collapsed="false">
      <c r="A39" s="83"/>
      <c r="B39" s="84"/>
      <c r="C39" s="109" t="s">
        <v>52</v>
      </c>
      <c r="D39" s="109"/>
      <c r="E39" s="110" t="n">
        <v>1275</v>
      </c>
      <c r="F39" s="111" t="n">
        <v>911.736</v>
      </c>
      <c r="G39" s="112" t="n">
        <v>347</v>
      </c>
      <c r="H39" s="112" t="n">
        <v>169</v>
      </c>
      <c r="I39" s="112" t="n">
        <v>131</v>
      </c>
      <c r="J39" s="112" t="n">
        <v>3350</v>
      </c>
      <c r="K39" s="112" t="n">
        <v>220</v>
      </c>
      <c r="L39" s="113" t="n">
        <v>451.263</v>
      </c>
      <c r="M39" s="114" t="n">
        <v>61</v>
      </c>
      <c r="N39" s="115" t="n">
        <v>0</v>
      </c>
      <c r="O39" s="112" t="n">
        <v>0</v>
      </c>
      <c r="P39" s="112" t="n">
        <v>0</v>
      </c>
      <c r="Q39" s="112" t="n">
        <v>0</v>
      </c>
      <c r="R39" s="116" t="n">
        <v>0</v>
      </c>
      <c r="S39" s="117" t="n">
        <v>6915.999</v>
      </c>
      <c r="T39" s="118" t="n">
        <v>0.900694444444445</v>
      </c>
    </row>
    <row r="40" customFormat="false" ht="22.5" hidden="false" customHeight="true" outlineLevel="0" collapsed="false">
      <c r="A40" s="83"/>
      <c r="B40" s="84"/>
      <c r="C40" s="120" t="s">
        <v>53</v>
      </c>
      <c r="D40" s="120"/>
      <c r="E40" s="53" t="n">
        <v>466</v>
      </c>
      <c r="F40" s="54" t="n">
        <v>303.188</v>
      </c>
      <c r="G40" s="55" t="n">
        <v>90</v>
      </c>
      <c r="H40" s="55" t="n">
        <v>44</v>
      </c>
      <c r="I40" s="55" t="n">
        <v>37</v>
      </c>
      <c r="J40" s="55" t="n">
        <v>1213</v>
      </c>
      <c r="K40" s="55" t="n">
        <v>100</v>
      </c>
      <c r="L40" s="56" t="n">
        <v>198.811</v>
      </c>
      <c r="M40" s="57" t="n">
        <v>10</v>
      </c>
      <c r="N40" s="58" t="n">
        <v>0</v>
      </c>
      <c r="O40" s="55" t="n">
        <v>0</v>
      </c>
      <c r="P40" s="55" t="n">
        <v>0</v>
      </c>
      <c r="Q40" s="55" t="n">
        <v>0</v>
      </c>
      <c r="R40" s="59" t="n">
        <v>0</v>
      </c>
      <c r="S40" s="60" t="n">
        <v>2461.999</v>
      </c>
      <c r="T40" s="61" t="n">
        <v>0.884722222222222</v>
      </c>
    </row>
    <row r="41" customFormat="false" ht="22.5" hidden="false" customHeight="true" outlineLevel="0" collapsed="false">
      <c r="A41" s="83"/>
      <c r="B41" s="84"/>
      <c r="C41" s="130" t="s">
        <v>54</v>
      </c>
      <c r="D41" s="130"/>
      <c r="E41" s="43" t="n">
        <v>369</v>
      </c>
      <c r="F41" s="44" t="n">
        <v>287.331</v>
      </c>
      <c r="G41" s="45" t="n">
        <v>102</v>
      </c>
      <c r="H41" s="45" t="n">
        <v>43</v>
      </c>
      <c r="I41" s="45" t="n">
        <v>47</v>
      </c>
      <c r="J41" s="45" t="n">
        <v>1127</v>
      </c>
      <c r="K41" s="45" t="n">
        <v>100</v>
      </c>
      <c r="L41" s="46" t="n">
        <v>138.668</v>
      </c>
      <c r="M41" s="47" t="n">
        <v>26</v>
      </c>
      <c r="N41" s="48" t="n">
        <v>0</v>
      </c>
      <c r="O41" s="45" t="n">
        <v>0</v>
      </c>
      <c r="P41" s="45" t="n">
        <v>0</v>
      </c>
      <c r="Q41" s="45" t="n">
        <v>0</v>
      </c>
      <c r="R41" s="49" t="n">
        <v>0</v>
      </c>
      <c r="S41" s="50" t="n">
        <v>2239.999</v>
      </c>
      <c r="T41" s="51" t="n">
        <v>0.895833333333333</v>
      </c>
    </row>
    <row r="42" customFormat="false" ht="22.5" hidden="false" customHeight="true" outlineLevel="0" collapsed="false">
      <c r="A42" s="83"/>
      <c r="B42" s="95" t="s">
        <v>55</v>
      </c>
      <c r="C42" s="95"/>
      <c r="D42" s="95"/>
      <c r="E42" s="96" t="n">
        <v>2110</v>
      </c>
      <c r="F42" s="97" t="n">
        <v>1502.255</v>
      </c>
      <c r="G42" s="98" t="n">
        <v>539</v>
      </c>
      <c r="H42" s="98" t="n">
        <v>256</v>
      </c>
      <c r="I42" s="98" t="n">
        <v>215</v>
      </c>
      <c r="J42" s="98" t="n">
        <v>5690</v>
      </c>
      <c r="K42" s="98" t="n">
        <v>420</v>
      </c>
      <c r="L42" s="99" t="n">
        <v>788.742</v>
      </c>
      <c r="M42" s="100" t="n">
        <v>97</v>
      </c>
      <c r="N42" s="101" t="n">
        <v>0</v>
      </c>
      <c r="O42" s="102" t="n">
        <v>0</v>
      </c>
      <c r="P42" s="102" t="n">
        <v>0</v>
      </c>
      <c r="Q42" s="102" t="n">
        <v>0</v>
      </c>
      <c r="R42" s="103" t="n">
        <v>0</v>
      </c>
      <c r="S42" s="104" t="n">
        <v>11617.997</v>
      </c>
      <c r="T42" s="105" t="s">
        <v>22</v>
      </c>
    </row>
    <row r="43" customFormat="false" ht="22.5" hidden="false" customHeight="true" outlineLevel="0" collapsed="false">
      <c r="A43" s="72" t="s">
        <v>56</v>
      </c>
      <c r="B43" s="72"/>
      <c r="C43" s="72"/>
      <c r="D43" s="72"/>
      <c r="E43" s="131" t="n">
        <v>14645</v>
      </c>
      <c r="F43" s="132" t="n">
        <v>11322.15</v>
      </c>
      <c r="G43" s="133" t="n">
        <v>5161</v>
      </c>
      <c r="H43" s="133" t="n">
        <v>3733</v>
      </c>
      <c r="I43" s="133" t="n">
        <v>1927</v>
      </c>
      <c r="J43" s="133" t="n">
        <v>31972</v>
      </c>
      <c r="K43" s="133" t="n">
        <v>2678</v>
      </c>
      <c r="L43" s="134" t="n">
        <v>4648.835</v>
      </c>
      <c r="M43" s="135" t="n">
        <v>1120</v>
      </c>
      <c r="N43" s="136" t="n">
        <v>0</v>
      </c>
      <c r="O43" s="137" t="n">
        <v>0</v>
      </c>
      <c r="P43" s="137" t="n">
        <v>0</v>
      </c>
      <c r="Q43" s="137" t="n">
        <v>0</v>
      </c>
      <c r="R43" s="138" t="n">
        <v>0</v>
      </c>
      <c r="S43" s="139" t="n">
        <v>77206.985</v>
      </c>
      <c r="T43" s="140" t="s">
        <v>22</v>
      </c>
    </row>
    <row r="44" customFormat="false" ht="42.75" hidden="false" customHeight="true" outlineLevel="0" collapsed="false">
      <c r="B44" s="141"/>
      <c r="C44" s="141"/>
      <c r="D44" s="141"/>
      <c r="E44" s="141"/>
      <c r="F44" s="141"/>
      <c r="G44" s="141"/>
      <c r="H44" s="141"/>
      <c r="I44" s="141"/>
      <c r="J44" s="141"/>
      <c r="K44" s="141"/>
      <c r="L44" s="141"/>
      <c r="M44" s="141"/>
      <c r="N44" s="141"/>
      <c r="O44" s="141"/>
      <c r="P44" s="141"/>
      <c r="Q44" s="141"/>
      <c r="R44" s="141"/>
      <c r="S44" s="141"/>
      <c r="T44" s="141"/>
    </row>
  </sheetData>
  <mergeCells count="67">
    <mergeCell ref="K1:L1"/>
    <mergeCell ref="S1:T1"/>
    <mergeCell ref="E2:L2"/>
    <mergeCell ref="M2:T2"/>
    <mergeCell ref="G4:H4"/>
    <mergeCell ref="O4:P4"/>
    <mergeCell ref="A6:D6"/>
    <mergeCell ref="S6:S8"/>
    <mergeCell ref="T6:T8"/>
    <mergeCell ref="A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A9:D9"/>
    <mergeCell ref="A10:A18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A19:D19"/>
    <mergeCell ref="A20:A42"/>
    <mergeCell ref="C20:D20"/>
    <mergeCell ref="B21:D21"/>
    <mergeCell ref="C22:D22"/>
    <mergeCell ref="B23:D23"/>
    <mergeCell ref="B24:B25"/>
    <mergeCell ref="C24:D24"/>
    <mergeCell ref="C25:D25"/>
    <mergeCell ref="B26:D26"/>
    <mergeCell ref="B27:B32"/>
    <mergeCell ref="C27:D27"/>
    <mergeCell ref="C28:D28"/>
    <mergeCell ref="C29:D29"/>
    <mergeCell ref="C30:D30"/>
    <mergeCell ref="C31:D31"/>
    <mergeCell ref="C32:D32"/>
    <mergeCell ref="B33:D33"/>
    <mergeCell ref="B34:B37"/>
    <mergeCell ref="C34:D34"/>
    <mergeCell ref="C35:D35"/>
    <mergeCell ref="C36:D36"/>
    <mergeCell ref="C37:D37"/>
    <mergeCell ref="B38:D38"/>
    <mergeCell ref="B39:B41"/>
    <mergeCell ref="C39:D39"/>
    <mergeCell ref="C40:D40"/>
    <mergeCell ref="C41:D41"/>
    <mergeCell ref="B42:D42"/>
    <mergeCell ref="A43:D43"/>
    <mergeCell ref="E44:L44"/>
    <mergeCell ref="M44:T44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5T09:57:53Z</dcterms:created>
  <dc:creator>宮崎県庁</dc:creator>
  <dc:description/>
  <dc:language>en-US</dc:language>
  <cp:lastModifiedBy>橋口 将嗣</cp:lastModifiedBy>
  <cp:lastPrinted>2021-10-31T13:47:47Z</cp:lastPrinted>
  <dcterms:modified xsi:type="dcterms:W3CDTF">2021-10-31T13:50:00Z</dcterms:modified>
  <cp:revision>0</cp:revision>
  <dc:subject/>
  <dc:title/>
</cp:coreProperties>
</file>