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Noto Sans"/>
        <family val="2"/>
      </rPr>
      <t xml:space="preserve">ＮＨＫと裁判してる党弁護士法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条違反で</t>
    </r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.000_);[RED]\(#,##0.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35.29</v>
      </c>
      <c r="H4" s="8"/>
      <c r="I4" s="9" t="s">
        <v>4</v>
      </c>
      <c r="J4" s="9"/>
      <c r="M4" s="4"/>
      <c r="N4" s="7" t="s">
        <v>3</v>
      </c>
      <c r="O4" s="8" t="n">
        <f aca="false">G4</f>
        <v>35.29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00694444444444444</v>
      </c>
      <c r="F5" s="14" t="s">
        <v>6</v>
      </c>
      <c r="G5" s="15"/>
      <c r="H5" s="11"/>
      <c r="L5" s="12" t="s">
        <v>7</v>
      </c>
      <c r="M5" s="13" t="n">
        <f aca="false">E5</f>
        <v>0.00694444444444444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5" t="s">
        <v>13</v>
      </c>
      <c r="G7" s="25" t="s">
        <v>14</v>
      </c>
      <c r="H7" s="25" t="s">
        <v>15</v>
      </c>
      <c r="I7" s="25" t="s">
        <v>16</v>
      </c>
      <c r="J7" s="25" t="s">
        <v>17</v>
      </c>
      <c r="K7" s="24" t="s">
        <v>18</v>
      </c>
      <c r="L7" s="26" t="s">
        <v>19</v>
      </c>
      <c r="M7" s="27" t="s">
        <v>20</v>
      </c>
      <c r="N7" s="28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4"/>
      <c r="L8" s="26"/>
      <c r="M8" s="27"/>
      <c r="N8" s="28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1</v>
      </c>
      <c r="B9" s="30"/>
      <c r="C9" s="30"/>
      <c r="D9" s="30"/>
      <c r="E9" s="31" t="n">
        <v>30213</v>
      </c>
      <c r="F9" s="32" t="n">
        <v>24750.983</v>
      </c>
      <c r="G9" s="33" t="n">
        <v>11568</v>
      </c>
      <c r="H9" s="33" t="n">
        <v>9006</v>
      </c>
      <c r="I9" s="33" t="n">
        <v>4372</v>
      </c>
      <c r="J9" s="33" t="n">
        <v>71217</v>
      </c>
      <c r="K9" s="33" t="n">
        <v>6115</v>
      </c>
      <c r="L9" s="34" t="n">
        <v>9320.996</v>
      </c>
      <c r="M9" s="33" t="n">
        <v>2636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v>0</v>
      </c>
      <c r="S9" s="37" t="n">
        <v>169198.979</v>
      </c>
      <c r="T9" s="38" t="s">
        <v>22</v>
      </c>
    </row>
    <row r="10" customFormat="false" ht="22.5" hidden="false" customHeight="true" outlineLevel="0" collapsed="false">
      <c r="A10" s="39"/>
      <c r="B10" s="40" t="s">
        <v>23</v>
      </c>
      <c r="C10" s="40"/>
      <c r="D10" s="40"/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5" t="n">
        <v>0</v>
      </c>
      <c r="S10" s="46" t="n">
        <v>0</v>
      </c>
      <c r="T10" s="47" t="s">
        <v>22</v>
      </c>
    </row>
    <row r="11" customFormat="false" ht="22.5" hidden="false" customHeight="true" outlineLevel="0" collapsed="false">
      <c r="A11" s="39"/>
      <c r="B11" s="48" t="s">
        <v>24</v>
      </c>
      <c r="C11" s="48"/>
      <c r="D11" s="48"/>
      <c r="E11" s="49" t="n">
        <v>0</v>
      </c>
      <c r="F11" s="50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2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3" t="n">
        <v>0</v>
      </c>
      <c r="S11" s="54" t="n">
        <v>0</v>
      </c>
      <c r="T11" s="55" t="s">
        <v>22</v>
      </c>
    </row>
    <row r="12" customFormat="false" ht="22.5" hidden="false" customHeight="true" outlineLevel="0" collapsed="false">
      <c r="A12" s="39"/>
      <c r="B12" s="48" t="s">
        <v>25</v>
      </c>
      <c r="C12" s="48"/>
      <c r="D12" s="48"/>
      <c r="E12" s="49" t="n">
        <v>0</v>
      </c>
      <c r="F12" s="50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2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3" t="n">
        <v>0</v>
      </c>
      <c r="S12" s="54" t="n">
        <v>0</v>
      </c>
      <c r="T12" s="55" t="s">
        <v>22</v>
      </c>
    </row>
    <row r="13" customFormat="false" ht="22.5" hidden="false" customHeight="true" outlineLevel="0" collapsed="false">
      <c r="A13" s="39"/>
      <c r="B13" s="48" t="s">
        <v>26</v>
      </c>
      <c r="C13" s="48"/>
      <c r="D13" s="48"/>
      <c r="E13" s="49" t="n">
        <v>4081</v>
      </c>
      <c r="F13" s="50" t="n">
        <v>3361.935</v>
      </c>
      <c r="G13" s="51" t="n">
        <v>1742</v>
      </c>
      <c r="H13" s="51" t="n">
        <v>1454</v>
      </c>
      <c r="I13" s="51" t="n">
        <v>574</v>
      </c>
      <c r="J13" s="51" t="n">
        <v>9289</v>
      </c>
      <c r="K13" s="51" t="n">
        <v>1088</v>
      </c>
      <c r="L13" s="52" t="n">
        <v>653.064</v>
      </c>
      <c r="M13" s="51" t="n">
        <v>369</v>
      </c>
      <c r="N13" s="51" t="n">
        <v>0</v>
      </c>
      <c r="O13" s="51" t="n">
        <v>0</v>
      </c>
      <c r="P13" s="51" t="n">
        <v>0</v>
      </c>
      <c r="Q13" s="51" t="n">
        <v>0</v>
      </c>
      <c r="R13" s="53" t="n">
        <v>0</v>
      </c>
      <c r="S13" s="54" t="n">
        <v>22611.999</v>
      </c>
      <c r="T13" s="55" t="n">
        <v>0.954861111111111</v>
      </c>
    </row>
    <row r="14" customFormat="false" ht="22.5" hidden="false" customHeight="true" outlineLevel="0" collapsed="false">
      <c r="A14" s="39"/>
      <c r="B14" s="48" t="s">
        <v>27</v>
      </c>
      <c r="C14" s="48"/>
      <c r="D14" s="48"/>
      <c r="E14" s="49" t="n">
        <v>2561</v>
      </c>
      <c r="F14" s="50" t="n">
        <v>2602.549</v>
      </c>
      <c r="G14" s="51" t="n">
        <v>1295</v>
      </c>
      <c r="H14" s="51" t="n">
        <v>1171</v>
      </c>
      <c r="I14" s="51" t="n">
        <v>462</v>
      </c>
      <c r="J14" s="51" t="n">
        <v>8876</v>
      </c>
      <c r="K14" s="51" t="n">
        <v>701</v>
      </c>
      <c r="L14" s="52" t="n">
        <v>451.45</v>
      </c>
      <c r="M14" s="51" t="n">
        <v>344</v>
      </c>
      <c r="N14" s="51" t="n">
        <v>0</v>
      </c>
      <c r="O14" s="51" t="n">
        <v>0</v>
      </c>
      <c r="P14" s="51" t="n">
        <v>0</v>
      </c>
      <c r="Q14" s="51" t="n">
        <v>0</v>
      </c>
      <c r="R14" s="53" t="n">
        <v>0</v>
      </c>
      <c r="S14" s="54" t="n">
        <v>18463.999</v>
      </c>
      <c r="T14" s="55" t="n">
        <v>0.895833333333333</v>
      </c>
    </row>
    <row r="15" customFormat="false" ht="22.5" hidden="false" customHeight="true" outlineLevel="0" collapsed="false">
      <c r="A15" s="39"/>
      <c r="B15" s="48" t="s">
        <v>28</v>
      </c>
      <c r="C15" s="48"/>
      <c r="D15" s="48"/>
      <c r="E15" s="49" t="n">
        <v>4612</v>
      </c>
      <c r="F15" s="50" t="n">
        <v>4102.905</v>
      </c>
      <c r="G15" s="51" t="n">
        <v>1833</v>
      </c>
      <c r="H15" s="51" t="n">
        <v>1357</v>
      </c>
      <c r="I15" s="51" t="n">
        <v>744</v>
      </c>
      <c r="J15" s="51" t="n">
        <v>9403</v>
      </c>
      <c r="K15" s="51" t="n">
        <v>837</v>
      </c>
      <c r="L15" s="52" t="n">
        <v>2668.094</v>
      </c>
      <c r="M15" s="51" t="n">
        <v>434</v>
      </c>
      <c r="N15" s="51" t="n">
        <v>0</v>
      </c>
      <c r="O15" s="51" t="n">
        <v>0</v>
      </c>
      <c r="P15" s="51" t="n">
        <v>0</v>
      </c>
      <c r="Q15" s="51" t="n">
        <v>0</v>
      </c>
      <c r="R15" s="53" t="n">
        <v>0</v>
      </c>
      <c r="S15" s="54" t="n">
        <v>25990.999</v>
      </c>
      <c r="T15" s="55" t="n">
        <v>0.96875</v>
      </c>
    </row>
    <row r="16" customFormat="false" ht="22.5" hidden="false" customHeight="true" outlineLevel="0" collapsed="false">
      <c r="A16" s="39"/>
      <c r="B16" s="48" t="s">
        <v>29</v>
      </c>
      <c r="C16" s="48"/>
      <c r="D16" s="48"/>
      <c r="E16" s="49" t="n">
        <v>1809</v>
      </c>
      <c r="F16" s="50" t="n">
        <v>990.47</v>
      </c>
      <c r="G16" s="51" t="n">
        <v>437</v>
      </c>
      <c r="H16" s="51" t="n">
        <v>426</v>
      </c>
      <c r="I16" s="51" t="n">
        <v>183</v>
      </c>
      <c r="J16" s="51" t="n">
        <v>3872</v>
      </c>
      <c r="K16" s="51" t="n">
        <v>241</v>
      </c>
      <c r="L16" s="52" t="n">
        <v>178.529</v>
      </c>
      <c r="M16" s="51" t="n">
        <v>114</v>
      </c>
      <c r="N16" s="51" t="n">
        <v>0</v>
      </c>
      <c r="O16" s="51" t="n">
        <v>0</v>
      </c>
      <c r="P16" s="51" t="n">
        <v>0</v>
      </c>
      <c r="Q16" s="51" t="n">
        <v>0</v>
      </c>
      <c r="R16" s="53" t="n">
        <v>0</v>
      </c>
      <c r="S16" s="54" t="n">
        <v>8250.999</v>
      </c>
      <c r="T16" s="55" t="n">
        <v>0.899305555555556</v>
      </c>
    </row>
    <row r="17" customFormat="false" ht="22.5" hidden="false" customHeight="true" outlineLevel="0" collapsed="false">
      <c r="A17" s="39"/>
      <c r="B17" s="48" t="s">
        <v>30</v>
      </c>
      <c r="C17" s="48"/>
      <c r="D17" s="48"/>
      <c r="E17" s="49" t="n">
        <v>0</v>
      </c>
      <c r="F17" s="50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2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3" t="n">
        <v>0</v>
      </c>
      <c r="S17" s="54" t="n">
        <v>0</v>
      </c>
      <c r="T17" s="55" t="s">
        <v>22</v>
      </c>
    </row>
    <row r="18" customFormat="false" ht="22.5" hidden="false" customHeight="true" outlineLevel="0" collapsed="false">
      <c r="A18" s="39"/>
      <c r="B18" s="56" t="s">
        <v>31</v>
      </c>
      <c r="C18" s="56"/>
      <c r="D18" s="56"/>
      <c r="E18" s="57" t="n">
        <v>1021</v>
      </c>
      <c r="F18" s="58" t="n">
        <v>1234.727</v>
      </c>
      <c r="G18" s="59" t="n">
        <v>569</v>
      </c>
      <c r="H18" s="59" t="n">
        <v>532</v>
      </c>
      <c r="I18" s="59" t="n">
        <v>239</v>
      </c>
      <c r="J18" s="59" t="n">
        <v>4269</v>
      </c>
      <c r="K18" s="59" t="n">
        <v>315</v>
      </c>
      <c r="L18" s="60" t="n">
        <v>229.272</v>
      </c>
      <c r="M18" s="59" t="n">
        <v>138</v>
      </c>
      <c r="N18" s="59" t="n">
        <v>0</v>
      </c>
      <c r="O18" s="59" t="n">
        <v>0</v>
      </c>
      <c r="P18" s="59" t="n">
        <v>0</v>
      </c>
      <c r="Q18" s="59" t="n">
        <v>0</v>
      </c>
      <c r="R18" s="61" t="n">
        <v>0</v>
      </c>
      <c r="S18" s="62" t="n">
        <v>8546.999</v>
      </c>
      <c r="T18" s="63" t="n">
        <v>0.916666666666667</v>
      </c>
    </row>
    <row r="19" customFormat="false" ht="22.5" hidden="false" customHeight="true" outlineLevel="0" collapsed="false">
      <c r="A19" s="64" t="s">
        <v>32</v>
      </c>
      <c r="B19" s="64"/>
      <c r="C19" s="64"/>
      <c r="D19" s="64"/>
      <c r="E19" s="65" t="n">
        <v>14084</v>
      </c>
      <c r="F19" s="66" t="n">
        <v>12292.586</v>
      </c>
      <c r="G19" s="67" t="n">
        <v>5876</v>
      </c>
      <c r="H19" s="67" t="n">
        <v>4940</v>
      </c>
      <c r="I19" s="67" t="n">
        <v>2202</v>
      </c>
      <c r="J19" s="67" t="n">
        <v>35709</v>
      </c>
      <c r="K19" s="67" t="n">
        <v>3182</v>
      </c>
      <c r="L19" s="68" t="n">
        <v>4180.409</v>
      </c>
      <c r="M19" s="67" t="n">
        <v>1399</v>
      </c>
      <c r="N19" s="69" t="n">
        <v>0</v>
      </c>
      <c r="O19" s="69" t="n">
        <v>0</v>
      </c>
      <c r="P19" s="69" t="n">
        <v>0</v>
      </c>
      <c r="Q19" s="69" t="n">
        <v>0</v>
      </c>
      <c r="R19" s="70" t="n">
        <v>0</v>
      </c>
      <c r="S19" s="71" t="n">
        <v>83864.995</v>
      </c>
      <c r="T19" s="72" t="s">
        <v>22</v>
      </c>
    </row>
    <row r="20" customFormat="false" ht="22.5" hidden="false" customHeight="true" outlineLevel="0" collapsed="false">
      <c r="A20" s="73"/>
      <c r="B20" s="74"/>
      <c r="C20" s="75" t="s">
        <v>33</v>
      </c>
      <c r="D20" s="75"/>
      <c r="E20" s="76" t="n">
        <v>1605</v>
      </c>
      <c r="F20" s="77" t="n">
        <v>1512.64</v>
      </c>
      <c r="G20" s="78" t="n">
        <v>771</v>
      </c>
      <c r="H20" s="78" t="n">
        <v>702</v>
      </c>
      <c r="I20" s="78" t="n">
        <v>274</v>
      </c>
      <c r="J20" s="78" t="n">
        <v>4409</v>
      </c>
      <c r="K20" s="78" t="n">
        <v>335</v>
      </c>
      <c r="L20" s="79" t="n">
        <v>349.359</v>
      </c>
      <c r="M20" s="78" t="n">
        <v>295</v>
      </c>
      <c r="N20" s="78" t="n">
        <v>0</v>
      </c>
      <c r="O20" s="78" t="n">
        <v>0</v>
      </c>
      <c r="P20" s="78" t="n">
        <v>0</v>
      </c>
      <c r="Q20" s="78" t="n">
        <v>0</v>
      </c>
      <c r="R20" s="80" t="n">
        <v>0</v>
      </c>
      <c r="S20" s="81" t="n">
        <v>10252.999</v>
      </c>
      <c r="T20" s="82" t="n">
        <v>0.90625</v>
      </c>
    </row>
    <row r="21" customFormat="false" ht="22.5" hidden="false" customHeight="true" outlineLevel="0" collapsed="false">
      <c r="A21" s="73"/>
      <c r="B21" s="83" t="s">
        <v>34</v>
      </c>
      <c r="C21" s="83"/>
      <c r="D21" s="83"/>
      <c r="E21" s="84" t="n">
        <v>1605</v>
      </c>
      <c r="F21" s="85" t="n">
        <v>1512.64</v>
      </c>
      <c r="G21" s="86" t="n">
        <v>771</v>
      </c>
      <c r="H21" s="86" t="n">
        <v>702</v>
      </c>
      <c r="I21" s="86" t="n">
        <v>274</v>
      </c>
      <c r="J21" s="86" t="n">
        <v>4409</v>
      </c>
      <c r="K21" s="86" t="n">
        <v>335</v>
      </c>
      <c r="L21" s="87" t="n">
        <v>349.359</v>
      </c>
      <c r="M21" s="86" t="n">
        <v>295</v>
      </c>
      <c r="N21" s="88" t="n">
        <v>0</v>
      </c>
      <c r="O21" s="88" t="n">
        <v>0</v>
      </c>
      <c r="P21" s="88" t="n">
        <v>0</v>
      </c>
      <c r="Q21" s="88" t="n">
        <v>0</v>
      </c>
      <c r="R21" s="89" t="n">
        <v>0</v>
      </c>
      <c r="S21" s="90" t="n">
        <v>10252.999</v>
      </c>
      <c r="T21" s="91" t="s">
        <v>22</v>
      </c>
    </row>
    <row r="22" customFormat="false" ht="22.5" hidden="false" customHeight="true" outlineLevel="0" collapsed="false">
      <c r="A22" s="73"/>
      <c r="B22" s="74"/>
      <c r="C22" s="92" t="s">
        <v>35</v>
      </c>
      <c r="D22" s="92"/>
      <c r="E22" s="76" t="n">
        <v>555</v>
      </c>
      <c r="F22" s="77" t="n">
        <v>654.693</v>
      </c>
      <c r="G22" s="78" t="n">
        <v>280</v>
      </c>
      <c r="H22" s="78" t="n">
        <v>301</v>
      </c>
      <c r="I22" s="78" t="n">
        <v>121</v>
      </c>
      <c r="J22" s="78" t="n">
        <v>2082</v>
      </c>
      <c r="K22" s="78" t="n">
        <v>182</v>
      </c>
      <c r="L22" s="79" t="n">
        <v>107.306</v>
      </c>
      <c r="M22" s="78" t="n">
        <v>81</v>
      </c>
      <c r="N22" s="78" t="n">
        <v>0</v>
      </c>
      <c r="O22" s="78" t="n">
        <v>0</v>
      </c>
      <c r="P22" s="78" t="n">
        <v>0</v>
      </c>
      <c r="Q22" s="78" t="n">
        <v>0</v>
      </c>
      <c r="R22" s="80" t="n">
        <v>0</v>
      </c>
      <c r="S22" s="81" t="n">
        <v>4363.999</v>
      </c>
      <c r="T22" s="82" t="n">
        <v>0.863888888888889</v>
      </c>
    </row>
    <row r="23" customFormat="false" ht="22.5" hidden="false" customHeight="true" outlineLevel="0" collapsed="false">
      <c r="A23" s="73"/>
      <c r="B23" s="93" t="s">
        <v>36</v>
      </c>
      <c r="C23" s="93"/>
      <c r="D23" s="93"/>
      <c r="E23" s="84" t="n">
        <v>555</v>
      </c>
      <c r="F23" s="85" t="n">
        <v>654.693</v>
      </c>
      <c r="G23" s="86" t="n">
        <v>280</v>
      </c>
      <c r="H23" s="86" t="n">
        <v>301</v>
      </c>
      <c r="I23" s="86" t="n">
        <v>121</v>
      </c>
      <c r="J23" s="86" t="n">
        <v>2082</v>
      </c>
      <c r="K23" s="86" t="n">
        <v>182</v>
      </c>
      <c r="L23" s="87" t="n">
        <v>107.306</v>
      </c>
      <c r="M23" s="86" t="n">
        <v>81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  <c r="S23" s="90" t="n">
        <v>4363.999</v>
      </c>
      <c r="T23" s="91" t="s">
        <v>22</v>
      </c>
    </row>
    <row r="24" customFormat="false" ht="22.5" hidden="false" customHeight="true" outlineLevel="0" collapsed="false">
      <c r="A24" s="73"/>
      <c r="B24" s="74"/>
      <c r="C24" s="94" t="s">
        <v>37</v>
      </c>
      <c r="D24" s="94"/>
      <c r="E24" s="95" t="n">
        <v>1630</v>
      </c>
      <c r="F24" s="96" t="n">
        <v>1723.175</v>
      </c>
      <c r="G24" s="97" t="n">
        <v>813</v>
      </c>
      <c r="H24" s="97" t="n">
        <v>408</v>
      </c>
      <c r="I24" s="97" t="n">
        <v>197</v>
      </c>
      <c r="J24" s="97" t="n">
        <v>3617</v>
      </c>
      <c r="K24" s="97" t="n">
        <v>307</v>
      </c>
      <c r="L24" s="98" t="n">
        <v>260.824</v>
      </c>
      <c r="M24" s="97" t="n">
        <v>111</v>
      </c>
      <c r="N24" s="97" t="n">
        <v>0</v>
      </c>
      <c r="O24" s="97" t="n">
        <v>0</v>
      </c>
      <c r="P24" s="97" t="n">
        <v>0</v>
      </c>
      <c r="Q24" s="97" t="n">
        <v>0</v>
      </c>
      <c r="R24" s="99" t="n">
        <v>0</v>
      </c>
      <c r="S24" s="100" t="n">
        <v>9066.999</v>
      </c>
      <c r="T24" s="101" t="n">
        <v>0.885416666666667</v>
      </c>
    </row>
    <row r="25" customFormat="false" ht="22.5" hidden="false" customHeight="true" outlineLevel="0" collapsed="false">
      <c r="A25" s="73"/>
      <c r="B25" s="74"/>
      <c r="C25" s="102" t="s">
        <v>38</v>
      </c>
      <c r="D25" s="102"/>
      <c r="E25" s="49" t="n">
        <v>699</v>
      </c>
      <c r="F25" s="50" t="n">
        <v>654.174</v>
      </c>
      <c r="G25" s="51" t="n">
        <v>373</v>
      </c>
      <c r="H25" s="51" t="n">
        <v>300</v>
      </c>
      <c r="I25" s="51" t="n">
        <v>170</v>
      </c>
      <c r="J25" s="51" t="n">
        <v>1240</v>
      </c>
      <c r="K25" s="51" t="n">
        <v>105</v>
      </c>
      <c r="L25" s="52" t="n">
        <v>117.825</v>
      </c>
      <c r="M25" s="51" t="n">
        <v>56</v>
      </c>
      <c r="N25" s="51" t="n">
        <v>0</v>
      </c>
      <c r="O25" s="51" t="n">
        <v>0</v>
      </c>
      <c r="P25" s="51" t="n">
        <v>0</v>
      </c>
      <c r="Q25" s="51" t="n">
        <v>0</v>
      </c>
      <c r="R25" s="53" t="n">
        <v>0</v>
      </c>
      <c r="S25" s="54" t="n">
        <v>3714.999</v>
      </c>
      <c r="T25" s="55" t="n">
        <v>0.925694444444444</v>
      </c>
    </row>
    <row r="26" customFormat="false" ht="22.5" hidden="false" customHeight="true" outlineLevel="0" collapsed="false">
      <c r="A26" s="73"/>
      <c r="B26" s="83" t="s">
        <v>39</v>
      </c>
      <c r="C26" s="83"/>
      <c r="D26" s="83"/>
      <c r="E26" s="84" t="n">
        <v>2329</v>
      </c>
      <c r="F26" s="85" t="n">
        <v>2377.349</v>
      </c>
      <c r="G26" s="86" t="n">
        <v>1186</v>
      </c>
      <c r="H26" s="86" t="n">
        <v>708</v>
      </c>
      <c r="I26" s="86" t="n">
        <v>367</v>
      </c>
      <c r="J26" s="86" t="n">
        <v>4857</v>
      </c>
      <c r="K26" s="86" t="n">
        <v>412</v>
      </c>
      <c r="L26" s="87" t="n">
        <v>378.649</v>
      </c>
      <c r="M26" s="86" t="n">
        <v>167</v>
      </c>
      <c r="N26" s="88" t="n">
        <v>0</v>
      </c>
      <c r="O26" s="88" t="n">
        <v>0</v>
      </c>
      <c r="P26" s="88" t="n">
        <v>0</v>
      </c>
      <c r="Q26" s="88" t="n">
        <v>0</v>
      </c>
      <c r="R26" s="89" t="n">
        <v>0</v>
      </c>
      <c r="S26" s="90" t="n">
        <v>12781.998</v>
      </c>
      <c r="T26" s="91" t="s">
        <v>22</v>
      </c>
    </row>
    <row r="27" customFormat="false" ht="22.5" hidden="false" customHeight="true" outlineLevel="0" collapsed="false">
      <c r="A27" s="73"/>
      <c r="B27" s="74"/>
      <c r="C27" s="94" t="s">
        <v>40</v>
      </c>
      <c r="D27" s="94"/>
      <c r="E27" s="95" t="n">
        <v>1629</v>
      </c>
      <c r="F27" s="96" t="n">
        <v>1508.076</v>
      </c>
      <c r="G27" s="97" t="n">
        <v>748</v>
      </c>
      <c r="H27" s="97" t="n">
        <v>419</v>
      </c>
      <c r="I27" s="97" t="n">
        <v>233</v>
      </c>
      <c r="J27" s="97" t="n">
        <v>3275</v>
      </c>
      <c r="K27" s="97" t="n">
        <v>348</v>
      </c>
      <c r="L27" s="98" t="n">
        <v>647.923</v>
      </c>
      <c r="M27" s="97" t="n">
        <v>123</v>
      </c>
      <c r="N27" s="97" t="n">
        <v>0</v>
      </c>
      <c r="O27" s="97" t="n">
        <v>0</v>
      </c>
      <c r="P27" s="97" t="n">
        <v>0</v>
      </c>
      <c r="Q27" s="97" t="n">
        <v>0</v>
      </c>
      <c r="R27" s="99" t="n">
        <v>0</v>
      </c>
      <c r="S27" s="100" t="n">
        <v>8930.999</v>
      </c>
      <c r="T27" s="101" t="n">
        <v>0.940972222222222</v>
      </c>
    </row>
    <row r="28" customFormat="false" ht="22.5" hidden="false" customHeight="true" outlineLevel="0" collapsed="false">
      <c r="A28" s="73"/>
      <c r="B28" s="74"/>
      <c r="C28" s="103" t="s">
        <v>41</v>
      </c>
      <c r="D28" s="103"/>
      <c r="E28" s="49" t="n">
        <v>1484</v>
      </c>
      <c r="F28" s="50" t="n">
        <v>1136.247</v>
      </c>
      <c r="G28" s="51" t="n">
        <v>531</v>
      </c>
      <c r="H28" s="51" t="n">
        <v>333</v>
      </c>
      <c r="I28" s="51" t="n">
        <v>243</v>
      </c>
      <c r="J28" s="51" t="n">
        <v>3536</v>
      </c>
      <c r="K28" s="51" t="n">
        <v>255</v>
      </c>
      <c r="L28" s="52" t="n">
        <v>491.752</v>
      </c>
      <c r="M28" s="51" t="n">
        <v>117</v>
      </c>
      <c r="N28" s="51" t="n">
        <v>0</v>
      </c>
      <c r="O28" s="51" t="n">
        <v>0</v>
      </c>
      <c r="P28" s="51" t="n">
        <v>0</v>
      </c>
      <c r="Q28" s="51" t="n">
        <v>0</v>
      </c>
      <c r="R28" s="53" t="n">
        <v>0</v>
      </c>
      <c r="S28" s="54" t="n">
        <v>8126.999</v>
      </c>
      <c r="T28" s="55" t="n">
        <v>0.954861111111111</v>
      </c>
    </row>
    <row r="29" customFormat="false" ht="22.5" hidden="false" customHeight="true" outlineLevel="0" collapsed="false">
      <c r="A29" s="73"/>
      <c r="B29" s="74"/>
      <c r="C29" s="94" t="s">
        <v>42</v>
      </c>
      <c r="D29" s="94"/>
      <c r="E29" s="104" t="n">
        <v>70</v>
      </c>
      <c r="F29" s="105" t="n">
        <v>65.142</v>
      </c>
      <c r="G29" s="106" t="n">
        <v>25</v>
      </c>
      <c r="H29" s="106" t="n">
        <v>11</v>
      </c>
      <c r="I29" s="106" t="n">
        <v>11</v>
      </c>
      <c r="J29" s="106" t="n">
        <v>563</v>
      </c>
      <c r="K29" s="106" t="n">
        <v>18</v>
      </c>
      <c r="L29" s="107" t="n">
        <v>29.857</v>
      </c>
      <c r="M29" s="106" t="n">
        <v>7</v>
      </c>
      <c r="N29" s="106" t="n">
        <v>0</v>
      </c>
      <c r="O29" s="106" t="n">
        <v>0</v>
      </c>
      <c r="P29" s="106" t="n">
        <v>0</v>
      </c>
      <c r="Q29" s="106" t="n">
        <v>0</v>
      </c>
      <c r="R29" s="108" t="n">
        <v>0</v>
      </c>
      <c r="S29" s="109" t="n">
        <v>799.999</v>
      </c>
      <c r="T29" s="110" t="n">
        <v>0.870138888888889</v>
      </c>
    </row>
    <row r="30" customFormat="false" ht="22.5" hidden="false" customHeight="true" outlineLevel="0" collapsed="false">
      <c r="A30" s="73"/>
      <c r="B30" s="74"/>
      <c r="C30" s="103" t="s">
        <v>43</v>
      </c>
      <c r="D30" s="103"/>
      <c r="E30" s="49" t="n">
        <v>425</v>
      </c>
      <c r="F30" s="50" t="n">
        <v>390.32</v>
      </c>
      <c r="G30" s="51" t="n">
        <v>151</v>
      </c>
      <c r="H30" s="51" t="n">
        <v>83</v>
      </c>
      <c r="I30" s="51" t="n">
        <v>50</v>
      </c>
      <c r="J30" s="51" t="n">
        <v>869</v>
      </c>
      <c r="K30" s="51" t="n">
        <v>120</v>
      </c>
      <c r="L30" s="52" t="n">
        <v>183.68</v>
      </c>
      <c r="M30" s="51" t="n">
        <v>23</v>
      </c>
      <c r="N30" s="51" t="n">
        <v>0</v>
      </c>
      <c r="O30" s="51" t="n">
        <v>0</v>
      </c>
      <c r="P30" s="51" t="n">
        <v>0</v>
      </c>
      <c r="Q30" s="51" t="n">
        <v>0</v>
      </c>
      <c r="R30" s="53" t="n">
        <v>0</v>
      </c>
      <c r="S30" s="54" t="n">
        <v>2295</v>
      </c>
      <c r="T30" s="55" t="n">
        <v>0.881944444444445</v>
      </c>
    </row>
    <row r="31" customFormat="false" ht="22.5" hidden="false" customHeight="true" outlineLevel="0" collapsed="false">
      <c r="A31" s="73"/>
      <c r="B31" s="74"/>
      <c r="C31" s="94" t="s">
        <v>44</v>
      </c>
      <c r="D31" s="94"/>
      <c r="E31" s="104" t="n">
        <v>1519</v>
      </c>
      <c r="F31" s="105" t="n">
        <v>881.673</v>
      </c>
      <c r="G31" s="106" t="n">
        <v>435</v>
      </c>
      <c r="H31" s="106" t="n">
        <v>383</v>
      </c>
      <c r="I31" s="106" t="n">
        <v>184</v>
      </c>
      <c r="J31" s="106" t="n">
        <v>2571</v>
      </c>
      <c r="K31" s="106" t="n">
        <v>288</v>
      </c>
      <c r="L31" s="107" t="n">
        <v>483.326</v>
      </c>
      <c r="M31" s="106" t="n">
        <v>94</v>
      </c>
      <c r="N31" s="106" t="n">
        <v>0</v>
      </c>
      <c r="O31" s="106" t="n">
        <v>0</v>
      </c>
      <c r="P31" s="106" t="n">
        <v>0</v>
      </c>
      <c r="Q31" s="106" t="n">
        <v>0</v>
      </c>
      <c r="R31" s="108" t="n">
        <v>0</v>
      </c>
      <c r="S31" s="109" t="n">
        <v>6838.999</v>
      </c>
      <c r="T31" s="110" t="n">
        <v>0.883333333333333</v>
      </c>
    </row>
    <row r="32" customFormat="false" ht="22.5" hidden="false" customHeight="true" outlineLevel="0" collapsed="false">
      <c r="A32" s="73"/>
      <c r="B32" s="74"/>
      <c r="C32" s="102" t="s">
        <v>45</v>
      </c>
      <c r="D32" s="102"/>
      <c r="E32" s="49" t="n">
        <v>1123</v>
      </c>
      <c r="F32" s="50" t="n">
        <v>727.359</v>
      </c>
      <c r="G32" s="51" t="n">
        <v>306</v>
      </c>
      <c r="H32" s="51" t="n">
        <v>208</v>
      </c>
      <c r="I32" s="51" t="n">
        <v>151</v>
      </c>
      <c r="J32" s="51" t="n">
        <v>1803</v>
      </c>
      <c r="K32" s="51" t="n">
        <v>173</v>
      </c>
      <c r="L32" s="52" t="n">
        <v>449.64</v>
      </c>
      <c r="M32" s="51" t="n">
        <v>58</v>
      </c>
      <c r="N32" s="51" t="n">
        <v>0</v>
      </c>
      <c r="O32" s="51" t="n">
        <v>0</v>
      </c>
      <c r="P32" s="51" t="n">
        <v>0</v>
      </c>
      <c r="Q32" s="51" t="n">
        <v>0</v>
      </c>
      <c r="R32" s="53" t="n">
        <v>0</v>
      </c>
      <c r="S32" s="54" t="n">
        <v>4998.999</v>
      </c>
      <c r="T32" s="55" t="n">
        <v>0.898611111111111</v>
      </c>
    </row>
    <row r="33" customFormat="false" ht="22.5" hidden="false" customHeight="true" outlineLevel="0" collapsed="false">
      <c r="A33" s="73"/>
      <c r="B33" s="83" t="s">
        <v>46</v>
      </c>
      <c r="C33" s="83"/>
      <c r="D33" s="83"/>
      <c r="E33" s="84" t="n">
        <v>6250</v>
      </c>
      <c r="F33" s="85" t="n">
        <v>4708.817</v>
      </c>
      <c r="G33" s="86" t="n">
        <v>2196</v>
      </c>
      <c r="H33" s="86" t="n">
        <v>1437</v>
      </c>
      <c r="I33" s="86" t="n">
        <v>872</v>
      </c>
      <c r="J33" s="86" t="n">
        <v>12617</v>
      </c>
      <c r="K33" s="86" t="n">
        <v>1202</v>
      </c>
      <c r="L33" s="87" t="n">
        <v>2286.178</v>
      </c>
      <c r="M33" s="86" t="n">
        <v>422</v>
      </c>
      <c r="N33" s="88" t="n">
        <v>0</v>
      </c>
      <c r="O33" s="88" t="n">
        <v>0</v>
      </c>
      <c r="P33" s="88" t="n">
        <v>0</v>
      </c>
      <c r="Q33" s="88" t="n">
        <v>0</v>
      </c>
      <c r="R33" s="89" t="n">
        <v>0</v>
      </c>
      <c r="S33" s="90" t="n">
        <v>31990.995</v>
      </c>
      <c r="T33" s="91" t="s">
        <v>22</v>
      </c>
    </row>
    <row r="34" customFormat="false" ht="22.5" hidden="false" customHeight="true" outlineLevel="0" collapsed="false">
      <c r="A34" s="73"/>
      <c r="B34" s="74"/>
      <c r="C34" s="94" t="s">
        <v>47</v>
      </c>
      <c r="D34" s="94"/>
      <c r="E34" s="95" t="n">
        <v>1995</v>
      </c>
      <c r="F34" s="96" t="n">
        <v>1086.125</v>
      </c>
      <c r="G34" s="97" t="n">
        <v>498</v>
      </c>
      <c r="H34" s="97" t="n">
        <v>456</v>
      </c>
      <c r="I34" s="97" t="n">
        <v>222</v>
      </c>
      <c r="J34" s="97" t="n">
        <v>2650</v>
      </c>
      <c r="K34" s="97" t="n">
        <v>206</v>
      </c>
      <c r="L34" s="98" t="n">
        <v>823.874</v>
      </c>
      <c r="M34" s="97" t="n">
        <v>128</v>
      </c>
      <c r="N34" s="97" t="n">
        <v>0</v>
      </c>
      <c r="O34" s="97" t="n">
        <v>0</v>
      </c>
      <c r="P34" s="97" t="n">
        <v>0</v>
      </c>
      <c r="Q34" s="97" t="n">
        <v>0</v>
      </c>
      <c r="R34" s="99" t="n">
        <v>0</v>
      </c>
      <c r="S34" s="100" t="n">
        <v>8064.999</v>
      </c>
      <c r="T34" s="101" t="n">
        <v>0.909722222222222</v>
      </c>
    </row>
    <row r="35" customFormat="false" ht="22.5" hidden="false" customHeight="true" outlineLevel="0" collapsed="false">
      <c r="A35" s="73"/>
      <c r="B35" s="74"/>
      <c r="C35" s="103" t="s">
        <v>48</v>
      </c>
      <c r="D35" s="103"/>
      <c r="E35" s="49" t="n">
        <v>245</v>
      </c>
      <c r="F35" s="50" t="n">
        <v>87.765</v>
      </c>
      <c r="G35" s="51" t="n">
        <v>43</v>
      </c>
      <c r="H35" s="51" t="n">
        <v>23</v>
      </c>
      <c r="I35" s="51" t="n">
        <v>23</v>
      </c>
      <c r="J35" s="51" t="n">
        <v>687</v>
      </c>
      <c r="K35" s="51" t="n">
        <v>20</v>
      </c>
      <c r="L35" s="52" t="n">
        <v>53.234</v>
      </c>
      <c r="M35" s="51" t="n">
        <v>7</v>
      </c>
      <c r="N35" s="51" t="n">
        <v>0</v>
      </c>
      <c r="O35" s="51" t="n">
        <v>0</v>
      </c>
      <c r="P35" s="51" t="n">
        <v>0</v>
      </c>
      <c r="Q35" s="51" t="n">
        <v>0</v>
      </c>
      <c r="R35" s="53" t="n">
        <v>0</v>
      </c>
      <c r="S35" s="54" t="n">
        <v>1188.999</v>
      </c>
      <c r="T35" s="55" t="n">
        <v>0.886111111111111</v>
      </c>
    </row>
    <row r="36" customFormat="false" ht="22.5" hidden="false" customHeight="true" outlineLevel="0" collapsed="false">
      <c r="A36" s="73"/>
      <c r="B36" s="74"/>
      <c r="C36" s="94" t="s">
        <v>49</v>
      </c>
      <c r="D36" s="94"/>
      <c r="E36" s="104" t="n">
        <v>373</v>
      </c>
      <c r="F36" s="105" t="n">
        <v>143.596</v>
      </c>
      <c r="G36" s="106" t="n">
        <v>54</v>
      </c>
      <c r="H36" s="106" t="n">
        <v>37</v>
      </c>
      <c r="I36" s="106" t="n">
        <v>25</v>
      </c>
      <c r="J36" s="106" t="n">
        <v>966</v>
      </c>
      <c r="K36" s="106" t="n">
        <v>45</v>
      </c>
      <c r="L36" s="107" t="n">
        <v>121.403</v>
      </c>
      <c r="M36" s="106" t="n">
        <v>12</v>
      </c>
      <c r="N36" s="106" t="n">
        <v>0</v>
      </c>
      <c r="O36" s="106" t="n">
        <v>0</v>
      </c>
      <c r="P36" s="106" t="n">
        <v>0</v>
      </c>
      <c r="Q36" s="106" t="n">
        <v>0</v>
      </c>
      <c r="R36" s="108" t="n">
        <v>0</v>
      </c>
      <c r="S36" s="109" t="n">
        <v>1776.999</v>
      </c>
      <c r="T36" s="110" t="n">
        <v>0.8875</v>
      </c>
    </row>
    <row r="37" customFormat="false" ht="22.5" hidden="false" customHeight="true" outlineLevel="0" collapsed="false">
      <c r="A37" s="73"/>
      <c r="B37" s="74"/>
      <c r="C37" s="102" t="s">
        <v>50</v>
      </c>
      <c r="D37" s="102"/>
      <c r="E37" s="49" t="n">
        <v>667</v>
      </c>
      <c r="F37" s="50" t="n">
        <v>385.157</v>
      </c>
      <c r="G37" s="51" t="n">
        <v>125</v>
      </c>
      <c r="H37" s="51" t="n">
        <v>146</v>
      </c>
      <c r="I37" s="51" t="n">
        <v>51</v>
      </c>
      <c r="J37" s="51" t="n">
        <v>1550</v>
      </c>
      <c r="K37" s="51" t="n">
        <v>111</v>
      </c>
      <c r="L37" s="52" t="n">
        <v>231.842</v>
      </c>
      <c r="M37" s="51" t="n">
        <v>28</v>
      </c>
      <c r="N37" s="51" t="n">
        <v>0</v>
      </c>
      <c r="O37" s="51" t="n">
        <v>0</v>
      </c>
      <c r="P37" s="51" t="n">
        <v>0</v>
      </c>
      <c r="Q37" s="51" t="n">
        <v>0</v>
      </c>
      <c r="R37" s="53" t="n">
        <v>0</v>
      </c>
      <c r="S37" s="54" t="n">
        <v>3294.999</v>
      </c>
      <c r="T37" s="55" t="n">
        <v>0.920138888888889</v>
      </c>
    </row>
    <row r="38" customFormat="false" ht="22.5" hidden="false" customHeight="true" outlineLevel="0" collapsed="false">
      <c r="A38" s="73"/>
      <c r="B38" s="83" t="s">
        <v>51</v>
      </c>
      <c r="C38" s="83"/>
      <c r="D38" s="83"/>
      <c r="E38" s="84" t="n">
        <v>3280</v>
      </c>
      <c r="F38" s="85" t="n">
        <v>1702.643</v>
      </c>
      <c r="G38" s="86" t="n">
        <v>720</v>
      </c>
      <c r="H38" s="86" t="n">
        <v>662</v>
      </c>
      <c r="I38" s="86" t="n">
        <v>321</v>
      </c>
      <c r="J38" s="86" t="n">
        <v>5853</v>
      </c>
      <c r="K38" s="86" t="n">
        <v>382</v>
      </c>
      <c r="L38" s="87" t="n">
        <v>1230.353</v>
      </c>
      <c r="M38" s="86" t="n">
        <v>175</v>
      </c>
      <c r="N38" s="88" t="n">
        <v>0</v>
      </c>
      <c r="O38" s="88" t="n">
        <v>0</v>
      </c>
      <c r="P38" s="88" t="n">
        <v>0</v>
      </c>
      <c r="Q38" s="88" t="n">
        <v>0</v>
      </c>
      <c r="R38" s="89" t="n">
        <v>0</v>
      </c>
      <c r="S38" s="90" t="n">
        <v>14325.996</v>
      </c>
      <c r="T38" s="91" t="s">
        <v>22</v>
      </c>
    </row>
    <row r="39" customFormat="false" ht="22.5" hidden="false" customHeight="true" outlineLevel="0" collapsed="false">
      <c r="A39" s="73"/>
      <c r="B39" s="74"/>
      <c r="C39" s="94" t="s">
        <v>52</v>
      </c>
      <c r="D39" s="94"/>
      <c r="E39" s="95" t="n">
        <v>1275</v>
      </c>
      <c r="F39" s="96" t="n">
        <v>911.736</v>
      </c>
      <c r="G39" s="97" t="n">
        <v>347</v>
      </c>
      <c r="H39" s="97" t="n">
        <v>169</v>
      </c>
      <c r="I39" s="97" t="n">
        <v>131</v>
      </c>
      <c r="J39" s="97" t="n">
        <v>3350</v>
      </c>
      <c r="K39" s="97" t="n">
        <v>220</v>
      </c>
      <c r="L39" s="98" t="n">
        <v>451.263</v>
      </c>
      <c r="M39" s="97" t="n">
        <v>61</v>
      </c>
      <c r="N39" s="97" t="n">
        <v>0</v>
      </c>
      <c r="O39" s="97" t="n">
        <v>0</v>
      </c>
      <c r="P39" s="97" t="n">
        <v>0</v>
      </c>
      <c r="Q39" s="97" t="n">
        <v>0</v>
      </c>
      <c r="R39" s="99" t="n">
        <v>0</v>
      </c>
      <c r="S39" s="100" t="n">
        <v>6915.999</v>
      </c>
      <c r="T39" s="101" t="n">
        <v>0.900694444444445</v>
      </c>
    </row>
    <row r="40" customFormat="false" ht="22.5" hidden="false" customHeight="true" outlineLevel="0" collapsed="false">
      <c r="A40" s="73"/>
      <c r="B40" s="74"/>
      <c r="C40" s="103" t="s">
        <v>53</v>
      </c>
      <c r="D40" s="103"/>
      <c r="E40" s="49" t="n">
        <v>466</v>
      </c>
      <c r="F40" s="50" t="n">
        <v>303.188</v>
      </c>
      <c r="G40" s="51" t="n">
        <v>90</v>
      </c>
      <c r="H40" s="51" t="n">
        <v>44</v>
      </c>
      <c r="I40" s="51" t="n">
        <v>37</v>
      </c>
      <c r="J40" s="51" t="n">
        <v>1213</v>
      </c>
      <c r="K40" s="51" t="n">
        <v>100</v>
      </c>
      <c r="L40" s="52" t="n">
        <v>198.811</v>
      </c>
      <c r="M40" s="51" t="n">
        <v>10</v>
      </c>
      <c r="N40" s="51" t="n">
        <v>0</v>
      </c>
      <c r="O40" s="51" t="n">
        <v>0</v>
      </c>
      <c r="P40" s="51" t="n">
        <v>0</v>
      </c>
      <c r="Q40" s="51" t="n">
        <v>0</v>
      </c>
      <c r="R40" s="53" t="n">
        <v>0</v>
      </c>
      <c r="S40" s="54" t="n">
        <v>2461.999</v>
      </c>
      <c r="T40" s="55" t="n">
        <v>0.884722222222222</v>
      </c>
    </row>
    <row r="41" customFormat="false" ht="22.5" hidden="false" customHeight="true" outlineLevel="0" collapsed="false">
      <c r="A41" s="73"/>
      <c r="B41" s="74"/>
      <c r="C41" s="111" t="s">
        <v>54</v>
      </c>
      <c r="D41" s="111"/>
      <c r="E41" s="41" t="n">
        <v>369</v>
      </c>
      <c r="F41" s="42" t="n">
        <v>287.331</v>
      </c>
      <c r="G41" s="43" t="n">
        <v>102</v>
      </c>
      <c r="H41" s="43" t="n">
        <v>43</v>
      </c>
      <c r="I41" s="43" t="n">
        <v>47</v>
      </c>
      <c r="J41" s="43" t="n">
        <v>1127</v>
      </c>
      <c r="K41" s="43" t="n">
        <v>100</v>
      </c>
      <c r="L41" s="44" t="n">
        <v>138.668</v>
      </c>
      <c r="M41" s="43" t="n">
        <v>26</v>
      </c>
      <c r="N41" s="43" t="n">
        <v>0</v>
      </c>
      <c r="O41" s="43" t="n">
        <v>0</v>
      </c>
      <c r="P41" s="43" t="n">
        <v>0</v>
      </c>
      <c r="Q41" s="43" t="n">
        <v>0</v>
      </c>
      <c r="R41" s="45" t="n">
        <v>0</v>
      </c>
      <c r="S41" s="46" t="n">
        <v>2239.999</v>
      </c>
      <c r="T41" s="47" t="n">
        <v>0.895833333333333</v>
      </c>
    </row>
    <row r="42" customFormat="false" ht="22.5" hidden="false" customHeight="true" outlineLevel="0" collapsed="false">
      <c r="A42" s="73"/>
      <c r="B42" s="83" t="s">
        <v>55</v>
      </c>
      <c r="C42" s="83"/>
      <c r="D42" s="83"/>
      <c r="E42" s="84" t="n">
        <v>2110</v>
      </c>
      <c r="F42" s="85" t="n">
        <v>1502.255</v>
      </c>
      <c r="G42" s="86" t="n">
        <v>539</v>
      </c>
      <c r="H42" s="86" t="n">
        <v>256</v>
      </c>
      <c r="I42" s="86" t="n">
        <v>215</v>
      </c>
      <c r="J42" s="86" t="n">
        <v>5690</v>
      </c>
      <c r="K42" s="86" t="n">
        <v>420</v>
      </c>
      <c r="L42" s="87" t="n">
        <v>788.742</v>
      </c>
      <c r="M42" s="86" t="n">
        <v>97</v>
      </c>
      <c r="N42" s="88" t="n">
        <v>0</v>
      </c>
      <c r="O42" s="88" t="n">
        <v>0</v>
      </c>
      <c r="P42" s="88" t="n">
        <v>0</v>
      </c>
      <c r="Q42" s="88" t="n">
        <v>0</v>
      </c>
      <c r="R42" s="89" t="n">
        <v>0</v>
      </c>
      <c r="S42" s="90" t="n">
        <v>11617.997</v>
      </c>
      <c r="T42" s="91" t="s">
        <v>22</v>
      </c>
    </row>
    <row r="43" customFormat="false" ht="22.5" hidden="false" customHeight="true" outlineLevel="0" collapsed="false">
      <c r="A43" s="64" t="s">
        <v>56</v>
      </c>
      <c r="B43" s="64"/>
      <c r="C43" s="64"/>
      <c r="D43" s="64"/>
      <c r="E43" s="112" t="n">
        <v>16129</v>
      </c>
      <c r="F43" s="113" t="n">
        <v>12458.397</v>
      </c>
      <c r="G43" s="114" t="n">
        <v>5692</v>
      </c>
      <c r="H43" s="114" t="n">
        <v>4066</v>
      </c>
      <c r="I43" s="114" t="n">
        <v>2170</v>
      </c>
      <c r="J43" s="114" t="n">
        <v>35508</v>
      </c>
      <c r="K43" s="114" t="n">
        <v>2933</v>
      </c>
      <c r="L43" s="115" t="n">
        <v>5140.587</v>
      </c>
      <c r="M43" s="114" t="n">
        <v>1237</v>
      </c>
      <c r="N43" s="116" t="n">
        <v>0</v>
      </c>
      <c r="O43" s="116" t="n">
        <v>0</v>
      </c>
      <c r="P43" s="116" t="n">
        <v>0</v>
      </c>
      <c r="Q43" s="116" t="n">
        <v>0</v>
      </c>
      <c r="R43" s="117" t="n">
        <v>0</v>
      </c>
      <c r="S43" s="118" t="n">
        <v>85333.984</v>
      </c>
      <c r="T43" s="119" t="s">
        <v>22</v>
      </c>
    </row>
    <row r="44" customFormat="false" ht="42.75" hidden="false" customHeight="tru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橋口 将嗣</cp:lastModifiedBy>
  <cp:lastPrinted>2021-10-19T10:55:45Z</cp:lastPrinted>
  <dcterms:modified xsi:type="dcterms:W3CDTF">2021-10-31T14:45:47Z</dcterms:modified>
  <cp:revision>0</cp:revision>
  <dc:subject/>
  <dc:title/>
</cp:coreProperties>
</file>