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8" sheetId="1" state="visible" r:id="rId2"/>
  </sheets>
  <definedNames>
    <definedName function="false" hidden="false" localSheetId="0" name="_xlnm.Print_Area" vbProcedure="false">様式8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8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  <r>
      <rPr>
        <sz val="13"/>
        <rFont val="Noto Sans"/>
        <family val="2"/>
      </rPr>
      <t xml:space="preserve">回衆議院議員総選挙（比例代表）確定開票結果速報（①政党等別）（１／２）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  <r>
      <rPr>
        <sz val="13"/>
        <rFont val="Noto Sans"/>
        <family val="2"/>
      </rPr>
      <t xml:space="preserve">回衆議院議員総選挙（比例代表）確定開票結果速報（①政党等別）（２／２）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  <r>
      <rPr>
        <sz val="13"/>
        <rFont val="Noto Sans"/>
        <family val="2"/>
      </rPr>
      <t xml:space="preserve">回衆議院議員総選挙（比例代表）確定開票結果速報（②投票内訳）</t>
    </r>
  </si>
  <si>
    <t xml:space="preserve">(</t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確定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表</t>
    </r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得票総数</t>
  </si>
  <si>
    <t xml:space="preserve">あん分の際
切り捨てた票数</t>
  </si>
  <si>
    <t xml:space="preserve">いずれの政党等にも属しない票数</t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t xml:space="preserve">政党等名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409]#,##0_);[RED]\(#,##0\)"/>
    <numFmt numFmtId="167" formatCode="#,##0_ ;[RED]\-#,##0\ "/>
    <numFmt numFmtId="168" formatCode="#,##0.000_ ;[RED]\-#,##0.000\ "/>
    <numFmt numFmtId="169" formatCode="#,##0.000_);[RED]\(#,##0.000\)"/>
    <numFmt numFmtId="170" formatCode="h:mm;@"/>
    <numFmt numFmtId="171" formatCode="#,##0.000_ 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4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4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4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33"/>
    <col collapsed="false" customWidth="true" hidden="false" outlineLevel="0" max="3" min="3" style="2" width="1.33"/>
    <col collapsed="false" customWidth="true" hidden="false" outlineLevel="0" max="4" min="4" style="2" width="6.33"/>
    <col collapsed="false" customWidth="true" hidden="false" outlineLevel="0" max="6" min="5" style="1" width="11.21"/>
    <col collapsed="false" customWidth="true" hidden="false" outlineLevel="0" max="7" min="7" style="2" width="11.21"/>
    <col collapsed="false" customWidth="true" hidden="false" outlineLevel="0" max="12" min="8" style="1" width="11.21"/>
    <col collapsed="false" customWidth="true" hidden="false" outlineLevel="0" max="14" min="13" style="1" width="1.33"/>
    <col collapsed="false" customWidth="true" hidden="false" outlineLevel="0" max="15" min="15" style="2" width="1.33"/>
    <col collapsed="false" customWidth="true" hidden="false" outlineLevel="0" max="16" min="16" style="2" width="6.33"/>
    <col collapsed="false" customWidth="true" hidden="false" outlineLevel="0" max="18" min="17" style="1" width="11.21"/>
    <col collapsed="false" customWidth="true" hidden="false" outlineLevel="0" max="19" min="19" style="2" width="11.21"/>
    <col collapsed="false" customWidth="true" hidden="false" outlineLevel="0" max="24" min="20" style="1" width="11.21"/>
    <col collapsed="false" customWidth="true" hidden="false" outlineLevel="0" max="26" min="25" style="1" width="1.33"/>
    <col collapsed="false" customWidth="true" hidden="false" outlineLevel="0" max="27" min="27" style="2" width="1.33"/>
    <col collapsed="false" customWidth="true" hidden="false" outlineLevel="0" max="28" min="28" style="2" width="6.33"/>
    <col collapsed="false" customWidth="true" hidden="false" outlineLevel="0" max="30" min="29" style="1" width="10.1"/>
    <col collapsed="false" customWidth="true" hidden="false" outlineLevel="0" max="31" min="31" style="3" width="10.1"/>
    <col collapsed="false" customWidth="true" hidden="false" outlineLevel="0" max="36" min="32" style="1" width="10.1"/>
    <col collapsed="false" customWidth="true" hidden="false" outlineLevel="0" max="37" min="37" style="1" width="7.44"/>
    <col collapsed="false" customWidth="false" hidden="false" outlineLevel="0" max="257" min="38" style="1" width="8.99"/>
  </cols>
  <sheetData>
    <row r="1" customFormat="false" ht="21" hidden="false" customHeight="true" outlineLevel="0" collapsed="false">
      <c r="K1" s="4" t="s">
        <v>0</v>
      </c>
      <c r="L1" s="4"/>
      <c r="W1" s="4" t="s">
        <v>0</v>
      </c>
      <c r="X1" s="4"/>
      <c r="Y1" s="2"/>
      <c r="Z1" s="2"/>
      <c r="AA1" s="1"/>
      <c r="AB1" s="1"/>
      <c r="AC1" s="3"/>
      <c r="AE1" s="1"/>
      <c r="AI1" s="5"/>
      <c r="AJ1" s="4" t="s">
        <v>0</v>
      </c>
      <c r="AK1" s="4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8"/>
      <c r="AK3" s="8"/>
    </row>
    <row r="4" customFormat="false" ht="21" hidden="false" customHeight="true" outlineLevel="0" collapsed="false">
      <c r="A4" s="2"/>
      <c r="B4" s="2"/>
      <c r="D4" s="10" t="s">
        <v>4</v>
      </c>
      <c r="E4" s="11" t="n">
        <v>0.118055555555556</v>
      </c>
      <c r="F4" s="3" t="s">
        <v>5</v>
      </c>
      <c r="G4" s="12" t="s">
        <v>4</v>
      </c>
      <c r="H4" s="13" t="n">
        <v>0.135416666666667</v>
      </c>
      <c r="I4" s="14" t="s">
        <v>6</v>
      </c>
      <c r="J4" s="10"/>
      <c r="L4" s="15" t="s">
        <v>7</v>
      </c>
      <c r="M4" s="2"/>
      <c r="N4" s="2"/>
      <c r="P4" s="10" t="s">
        <v>4</v>
      </c>
      <c r="Q4" s="11" t="n">
        <f aca="false">E4</f>
        <v>0.118055555555556</v>
      </c>
      <c r="R4" s="3" t="s">
        <v>5</v>
      </c>
      <c r="S4" s="12" t="s">
        <v>4</v>
      </c>
      <c r="T4" s="13" t="n">
        <f aca="false">H4</f>
        <v>0.135416666666667</v>
      </c>
      <c r="U4" s="14" t="s">
        <v>6</v>
      </c>
      <c r="V4" s="10"/>
      <c r="X4" s="15" t="s">
        <v>7</v>
      </c>
      <c r="Y4" s="2"/>
      <c r="Z4" s="2"/>
      <c r="AB4" s="10" t="s">
        <v>4</v>
      </c>
      <c r="AC4" s="11" t="n">
        <f aca="false">E4</f>
        <v>0.118055555555556</v>
      </c>
      <c r="AD4" s="3" t="s">
        <v>5</v>
      </c>
      <c r="AE4" s="12" t="s">
        <v>4</v>
      </c>
      <c r="AF4" s="13" t="n">
        <f aca="false">H4</f>
        <v>0.135416666666667</v>
      </c>
      <c r="AG4" s="14" t="s">
        <v>6</v>
      </c>
      <c r="AH4" s="10"/>
      <c r="AI4" s="10"/>
      <c r="AJ4" s="15" t="s">
        <v>7</v>
      </c>
    </row>
    <row r="5" customFormat="false" ht="19.5" hidden="false" customHeight="true" outlineLevel="0" collapsed="false">
      <c r="A5" s="16" t="s">
        <v>8</v>
      </c>
      <c r="B5" s="16"/>
      <c r="C5" s="16"/>
      <c r="D5" s="16"/>
      <c r="E5" s="17" t="n">
        <v>1</v>
      </c>
      <c r="F5" s="18" t="n">
        <v>2</v>
      </c>
      <c r="G5" s="18" t="n">
        <v>3</v>
      </c>
      <c r="H5" s="18" t="n">
        <v>4</v>
      </c>
      <c r="I5" s="18" t="n">
        <v>5</v>
      </c>
      <c r="J5" s="18" t="n">
        <v>6</v>
      </c>
      <c r="K5" s="19" t="n">
        <v>7</v>
      </c>
      <c r="L5" s="20" t="n">
        <v>8</v>
      </c>
      <c r="M5" s="16" t="s">
        <v>8</v>
      </c>
      <c r="N5" s="16"/>
      <c r="O5" s="16"/>
      <c r="P5" s="16"/>
      <c r="Q5" s="17" t="n">
        <v>9</v>
      </c>
      <c r="R5" s="18"/>
      <c r="S5" s="18"/>
      <c r="T5" s="18"/>
      <c r="U5" s="18"/>
      <c r="V5" s="20"/>
      <c r="W5" s="21" t="s">
        <v>9</v>
      </c>
      <c r="X5" s="22" t="s">
        <v>10</v>
      </c>
      <c r="Y5" s="23"/>
      <c r="Z5" s="23"/>
      <c r="AA5" s="23"/>
      <c r="AB5" s="23"/>
      <c r="AC5" s="24" t="s">
        <v>11</v>
      </c>
      <c r="AD5" s="25" t="s">
        <v>12</v>
      </c>
      <c r="AE5" s="26" t="s">
        <v>13</v>
      </c>
      <c r="AF5" s="27" t="s">
        <v>14</v>
      </c>
      <c r="AG5" s="26" t="s">
        <v>15</v>
      </c>
      <c r="AH5" s="27" t="s">
        <v>16</v>
      </c>
      <c r="AI5" s="26" t="s">
        <v>17</v>
      </c>
      <c r="AJ5" s="28" t="s">
        <v>18</v>
      </c>
      <c r="AK5" s="10"/>
    </row>
    <row r="6" customFormat="false" ht="19.5" hidden="false" customHeight="true" outlineLevel="0" collapsed="false">
      <c r="A6" s="29" t="s">
        <v>19</v>
      </c>
      <c r="B6" s="29"/>
      <c r="C6" s="29"/>
      <c r="D6" s="29"/>
      <c r="E6" s="30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0" t="s">
        <v>26</v>
      </c>
      <c r="L6" s="32" t="s">
        <v>27</v>
      </c>
      <c r="M6" s="29" t="s">
        <v>19</v>
      </c>
      <c r="N6" s="29"/>
      <c r="O6" s="29"/>
      <c r="P6" s="29"/>
      <c r="Q6" s="33" t="s">
        <v>28</v>
      </c>
      <c r="R6" s="31"/>
      <c r="S6" s="31"/>
      <c r="T6" s="31"/>
      <c r="U6" s="31"/>
      <c r="V6" s="34"/>
      <c r="W6" s="21"/>
      <c r="X6" s="22"/>
      <c r="Y6" s="23"/>
      <c r="Z6" s="23"/>
      <c r="AA6" s="23"/>
      <c r="AB6" s="23"/>
      <c r="AC6" s="24"/>
      <c r="AD6" s="25"/>
      <c r="AE6" s="26"/>
      <c r="AF6" s="27"/>
      <c r="AG6" s="26"/>
      <c r="AH6" s="27"/>
      <c r="AI6" s="26"/>
      <c r="AJ6" s="28"/>
    </row>
    <row r="7" customFormat="false" ht="19.5" hidden="false" customHeight="true" outlineLevel="0" collapsed="false">
      <c r="A7" s="29"/>
      <c r="B7" s="29"/>
      <c r="C7" s="29"/>
      <c r="D7" s="29"/>
      <c r="E7" s="30"/>
      <c r="F7" s="31"/>
      <c r="G7" s="31"/>
      <c r="H7" s="31"/>
      <c r="I7" s="31"/>
      <c r="J7" s="31"/>
      <c r="K7" s="30"/>
      <c r="L7" s="32"/>
      <c r="M7" s="29"/>
      <c r="N7" s="29"/>
      <c r="O7" s="29"/>
      <c r="P7" s="29"/>
      <c r="Q7" s="33"/>
      <c r="R7" s="31"/>
      <c r="S7" s="31"/>
      <c r="T7" s="31"/>
      <c r="U7" s="31"/>
      <c r="V7" s="34"/>
      <c r="W7" s="21"/>
      <c r="X7" s="22"/>
      <c r="Y7" s="23"/>
      <c r="Z7" s="23"/>
      <c r="AA7" s="23"/>
      <c r="AB7" s="23"/>
      <c r="AC7" s="24"/>
      <c r="AD7" s="25"/>
      <c r="AE7" s="26"/>
      <c r="AF7" s="27"/>
      <c r="AG7" s="26"/>
      <c r="AH7" s="27"/>
      <c r="AI7" s="26"/>
      <c r="AJ7" s="28"/>
    </row>
    <row r="8" customFormat="false" ht="19.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1"/>
      <c r="J8" s="31"/>
      <c r="K8" s="30"/>
      <c r="L8" s="32"/>
      <c r="M8" s="29"/>
      <c r="N8" s="29"/>
      <c r="O8" s="29"/>
      <c r="P8" s="29"/>
      <c r="Q8" s="33"/>
      <c r="R8" s="31"/>
      <c r="S8" s="31"/>
      <c r="T8" s="31"/>
      <c r="U8" s="31"/>
      <c r="V8" s="34"/>
      <c r="W8" s="21"/>
      <c r="X8" s="22"/>
      <c r="Y8" s="23"/>
      <c r="Z8" s="23"/>
      <c r="AA8" s="23"/>
      <c r="AB8" s="23"/>
      <c r="AC8" s="35" t="s">
        <v>29</v>
      </c>
      <c r="AD8" s="36" t="s">
        <v>30</v>
      </c>
      <c r="AE8" s="37" t="s">
        <v>31</v>
      </c>
      <c r="AF8" s="38" t="s">
        <v>32</v>
      </c>
      <c r="AG8" s="39" t="s">
        <v>33</v>
      </c>
      <c r="AH8" s="38" t="s">
        <v>34</v>
      </c>
      <c r="AI8" s="39" t="s">
        <v>35</v>
      </c>
      <c r="AJ8" s="40" t="s">
        <v>36</v>
      </c>
    </row>
    <row r="9" customFormat="false" ht="19.5" hidden="false" customHeight="true" outlineLevel="0" collapsed="false">
      <c r="A9" s="41" t="s">
        <v>37</v>
      </c>
      <c r="B9" s="41"/>
      <c r="C9" s="41"/>
      <c r="D9" s="41"/>
      <c r="E9" s="42" t="n">
        <v>76674</v>
      </c>
      <c r="F9" s="43" t="n">
        <v>81256.996</v>
      </c>
      <c r="G9" s="44" t="n">
        <v>42888</v>
      </c>
      <c r="H9" s="44" t="n">
        <v>24895</v>
      </c>
      <c r="I9" s="44" t="n">
        <v>13297</v>
      </c>
      <c r="J9" s="44" t="n">
        <v>183582</v>
      </c>
      <c r="K9" s="44" t="n">
        <v>16568</v>
      </c>
      <c r="L9" s="45" t="n">
        <v>24824.979</v>
      </c>
      <c r="M9" s="41" t="s">
        <v>37</v>
      </c>
      <c r="N9" s="41"/>
      <c r="O9" s="41"/>
      <c r="P9" s="41"/>
      <c r="Q9" s="44" t="n">
        <v>8258</v>
      </c>
      <c r="R9" s="46"/>
      <c r="S9" s="46"/>
      <c r="T9" s="46"/>
      <c r="U9" s="46"/>
      <c r="V9" s="47"/>
      <c r="W9" s="48" t="n">
        <v>472243.975</v>
      </c>
      <c r="X9" s="49" t="s">
        <v>38</v>
      </c>
      <c r="Y9" s="41" t="s">
        <v>37</v>
      </c>
      <c r="Z9" s="41"/>
      <c r="AA9" s="41"/>
      <c r="AB9" s="41"/>
      <c r="AC9" s="50" t="n">
        <v>472243.975</v>
      </c>
      <c r="AD9" s="51" t="n">
        <v>0.025</v>
      </c>
      <c r="AE9" s="52" t="n">
        <v>0</v>
      </c>
      <c r="AF9" s="53" t="n">
        <v>472244</v>
      </c>
      <c r="AG9" s="54" t="n">
        <v>11580</v>
      </c>
      <c r="AH9" s="53" t="n">
        <v>483824</v>
      </c>
      <c r="AI9" s="54" t="n">
        <v>6</v>
      </c>
      <c r="AJ9" s="55" t="n">
        <v>483830</v>
      </c>
    </row>
    <row r="10" customFormat="false" ht="19.5" hidden="false" customHeight="true" outlineLevel="0" collapsed="false">
      <c r="A10" s="56"/>
      <c r="B10" s="57" t="s">
        <v>39</v>
      </c>
      <c r="C10" s="57"/>
      <c r="D10" s="57"/>
      <c r="E10" s="58" t="n">
        <v>24548</v>
      </c>
      <c r="F10" s="59" t="n">
        <v>36322.704</v>
      </c>
      <c r="G10" s="60" t="n">
        <v>21792</v>
      </c>
      <c r="H10" s="60" t="n">
        <v>8429</v>
      </c>
      <c r="I10" s="60" t="n">
        <v>5195</v>
      </c>
      <c r="J10" s="60" t="n">
        <v>60032</v>
      </c>
      <c r="K10" s="60" t="n">
        <v>6108</v>
      </c>
      <c r="L10" s="61" t="n">
        <v>6282.295</v>
      </c>
      <c r="M10" s="56"/>
      <c r="N10" s="57" t="s">
        <v>39</v>
      </c>
      <c r="O10" s="57"/>
      <c r="P10" s="57"/>
      <c r="Q10" s="58" t="n">
        <v>3089</v>
      </c>
      <c r="R10" s="60"/>
      <c r="S10" s="60"/>
      <c r="T10" s="60"/>
      <c r="U10" s="60"/>
      <c r="V10" s="62"/>
      <c r="W10" s="63" t="n">
        <v>171797.999</v>
      </c>
      <c r="X10" s="64" t="n">
        <v>0.118055555555556</v>
      </c>
      <c r="Y10" s="56"/>
      <c r="Z10" s="57" t="s">
        <v>39</v>
      </c>
      <c r="AA10" s="57"/>
      <c r="AB10" s="57"/>
      <c r="AC10" s="65" t="n">
        <v>171797.999</v>
      </c>
      <c r="AD10" s="66" t="n">
        <v>0.001</v>
      </c>
      <c r="AE10" s="67" t="n">
        <v>0</v>
      </c>
      <c r="AF10" s="68" t="n">
        <v>171798</v>
      </c>
      <c r="AG10" s="69" t="n">
        <v>4116</v>
      </c>
      <c r="AH10" s="68" t="n">
        <v>175914</v>
      </c>
      <c r="AI10" s="69" t="n">
        <v>1</v>
      </c>
      <c r="AJ10" s="70" t="n">
        <v>175915</v>
      </c>
    </row>
    <row r="11" customFormat="false" ht="19.5" hidden="false" customHeight="true" outlineLevel="0" collapsed="false">
      <c r="A11" s="56"/>
      <c r="B11" s="71" t="s">
        <v>40</v>
      </c>
      <c r="C11" s="71"/>
      <c r="D11" s="71"/>
      <c r="E11" s="72" t="n">
        <v>9539</v>
      </c>
      <c r="F11" s="73" t="n">
        <v>9694.286</v>
      </c>
      <c r="G11" s="74" t="n">
        <v>5126</v>
      </c>
      <c r="H11" s="74" t="n">
        <v>4327</v>
      </c>
      <c r="I11" s="74" t="n">
        <v>1955</v>
      </c>
      <c r="J11" s="74" t="n">
        <v>29134</v>
      </c>
      <c r="K11" s="74" t="n">
        <v>2044</v>
      </c>
      <c r="L11" s="75" t="n">
        <v>2084.713</v>
      </c>
      <c r="M11" s="56"/>
      <c r="N11" s="71" t="s">
        <v>40</v>
      </c>
      <c r="O11" s="71"/>
      <c r="P11" s="71"/>
      <c r="Q11" s="72" t="n">
        <v>1588</v>
      </c>
      <c r="R11" s="74"/>
      <c r="S11" s="74"/>
      <c r="T11" s="74"/>
      <c r="U11" s="74"/>
      <c r="V11" s="76"/>
      <c r="W11" s="77" t="n">
        <v>65491.999</v>
      </c>
      <c r="X11" s="78" t="n">
        <v>0.0180555555555556</v>
      </c>
      <c r="Y11" s="56"/>
      <c r="Z11" s="71" t="s">
        <v>40</v>
      </c>
      <c r="AA11" s="71"/>
      <c r="AB11" s="71"/>
      <c r="AC11" s="79" t="n">
        <v>65491.999</v>
      </c>
      <c r="AD11" s="80" t="n">
        <v>0.001</v>
      </c>
      <c r="AE11" s="81" t="n">
        <v>0</v>
      </c>
      <c r="AF11" s="82" t="n">
        <v>65492</v>
      </c>
      <c r="AG11" s="83" t="n">
        <v>1252</v>
      </c>
      <c r="AH11" s="82" t="n">
        <v>66744</v>
      </c>
      <c r="AI11" s="83" t="n">
        <v>1</v>
      </c>
      <c r="AJ11" s="84" t="n">
        <v>66745</v>
      </c>
    </row>
    <row r="12" customFormat="false" ht="19.5" hidden="false" customHeight="true" outlineLevel="0" collapsed="false">
      <c r="A12" s="56"/>
      <c r="B12" s="71" t="s">
        <v>41</v>
      </c>
      <c r="C12" s="71"/>
      <c r="D12" s="71"/>
      <c r="E12" s="72" t="n">
        <v>10225</v>
      </c>
      <c r="F12" s="73" t="n">
        <v>8554.145</v>
      </c>
      <c r="G12" s="74" t="n">
        <v>3608</v>
      </c>
      <c r="H12" s="74" t="n">
        <v>2494</v>
      </c>
      <c r="I12" s="74" t="n">
        <v>1462</v>
      </c>
      <c r="J12" s="74" t="n">
        <v>17609</v>
      </c>
      <c r="K12" s="74" t="n">
        <v>1888</v>
      </c>
      <c r="L12" s="75" t="n">
        <v>6335.854</v>
      </c>
      <c r="M12" s="56"/>
      <c r="N12" s="71" t="s">
        <v>41</v>
      </c>
      <c r="O12" s="71"/>
      <c r="P12" s="71"/>
      <c r="Q12" s="72" t="n">
        <v>787</v>
      </c>
      <c r="R12" s="74"/>
      <c r="S12" s="74"/>
      <c r="T12" s="74"/>
      <c r="U12" s="74"/>
      <c r="V12" s="76"/>
      <c r="W12" s="77" t="n">
        <v>52962.999</v>
      </c>
      <c r="X12" s="78" t="n">
        <v>0.989583333333333</v>
      </c>
      <c r="Y12" s="56"/>
      <c r="Z12" s="71" t="s">
        <v>41</v>
      </c>
      <c r="AA12" s="71"/>
      <c r="AB12" s="71"/>
      <c r="AC12" s="79" t="n">
        <v>52962.999</v>
      </c>
      <c r="AD12" s="80" t="n">
        <v>0.001</v>
      </c>
      <c r="AE12" s="81" t="n">
        <v>0</v>
      </c>
      <c r="AF12" s="82" t="n">
        <v>52963</v>
      </c>
      <c r="AG12" s="83" t="n">
        <v>1316</v>
      </c>
      <c r="AH12" s="82" t="n">
        <v>54279</v>
      </c>
      <c r="AI12" s="83" t="n">
        <v>0</v>
      </c>
      <c r="AJ12" s="84" t="n">
        <v>54279</v>
      </c>
    </row>
    <row r="13" customFormat="false" ht="19.5" hidden="false" customHeight="true" outlineLevel="0" collapsed="false">
      <c r="A13" s="56"/>
      <c r="B13" s="71" t="s">
        <v>42</v>
      </c>
      <c r="C13" s="71"/>
      <c r="D13" s="71"/>
      <c r="E13" s="72" t="n">
        <v>4081</v>
      </c>
      <c r="F13" s="73" t="n">
        <v>3361.935</v>
      </c>
      <c r="G13" s="74" t="n">
        <v>1742</v>
      </c>
      <c r="H13" s="74" t="n">
        <v>1454</v>
      </c>
      <c r="I13" s="74" t="n">
        <v>574</v>
      </c>
      <c r="J13" s="74" t="n">
        <v>9289</v>
      </c>
      <c r="K13" s="74" t="n">
        <v>1088</v>
      </c>
      <c r="L13" s="75" t="n">
        <v>653.064</v>
      </c>
      <c r="M13" s="56"/>
      <c r="N13" s="71" t="s">
        <v>42</v>
      </c>
      <c r="O13" s="71"/>
      <c r="P13" s="71"/>
      <c r="Q13" s="72" t="n">
        <v>369</v>
      </c>
      <c r="R13" s="74"/>
      <c r="S13" s="74"/>
      <c r="T13" s="74"/>
      <c r="U13" s="74"/>
      <c r="V13" s="76"/>
      <c r="W13" s="77" t="n">
        <v>22611.999</v>
      </c>
      <c r="X13" s="78" t="n">
        <v>0.954861111111111</v>
      </c>
      <c r="Y13" s="56"/>
      <c r="Z13" s="71" t="s">
        <v>42</v>
      </c>
      <c r="AA13" s="71"/>
      <c r="AB13" s="71"/>
      <c r="AC13" s="79" t="n">
        <v>22611.999</v>
      </c>
      <c r="AD13" s="80" t="n">
        <v>0.001</v>
      </c>
      <c r="AE13" s="81" t="n">
        <v>0</v>
      </c>
      <c r="AF13" s="82" t="n">
        <v>22612</v>
      </c>
      <c r="AG13" s="83" t="n">
        <v>639</v>
      </c>
      <c r="AH13" s="82" t="n">
        <v>23251</v>
      </c>
      <c r="AI13" s="83" t="n">
        <v>3</v>
      </c>
      <c r="AJ13" s="84" t="n">
        <v>23254</v>
      </c>
    </row>
    <row r="14" customFormat="false" ht="19.5" hidden="false" customHeight="true" outlineLevel="0" collapsed="false">
      <c r="A14" s="56"/>
      <c r="B14" s="71" t="s">
        <v>43</v>
      </c>
      <c r="C14" s="71"/>
      <c r="D14" s="71"/>
      <c r="E14" s="72" t="n">
        <v>2561</v>
      </c>
      <c r="F14" s="73" t="n">
        <v>2602.549</v>
      </c>
      <c r="G14" s="74" t="n">
        <v>1295</v>
      </c>
      <c r="H14" s="74" t="n">
        <v>1171</v>
      </c>
      <c r="I14" s="74" t="n">
        <v>462</v>
      </c>
      <c r="J14" s="74" t="n">
        <v>8876</v>
      </c>
      <c r="K14" s="74" t="n">
        <v>701</v>
      </c>
      <c r="L14" s="75" t="n">
        <v>451.45</v>
      </c>
      <c r="M14" s="56"/>
      <c r="N14" s="71" t="s">
        <v>43</v>
      </c>
      <c r="O14" s="71"/>
      <c r="P14" s="71"/>
      <c r="Q14" s="72" t="n">
        <v>344</v>
      </c>
      <c r="R14" s="74"/>
      <c r="S14" s="74"/>
      <c r="T14" s="74"/>
      <c r="U14" s="74"/>
      <c r="V14" s="76"/>
      <c r="W14" s="77" t="n">
        <v>18463.999</v>
      </c>
      <c r="X14" s="78" t="n">
        <v>0.895833333333333</v>
      </c>
      <c r="Y14" s="56"/>
      <c r="Z14" s="71" t="s">
        <v>43</v>
      </c>
      <c r="AA14" s="71"/>
      <c r="AB14" s="71"/>
      <c r="AC14" s="79" t="n">
        <v>18463.999</v>
      </c>
      <c r="AD14" s="80" t="n">
        <v>0.001</v>
      </c>
      <c r="AE14" s="81" t="n">
        <v>0</v>
      </c>
      <c r="AF14" s="82" t="n">
        <v>18464</v>
      </c>
      <c r="AG14" s="83" t="n">
        <v>480</v>
      </c>
      <c r="AH14" s="82" t="n">
        <v>18944</v>
      </c>
      <c r="AI14" s="83" t="n">
        <v>0</v>
      </c>
      <c r="AJ14" s="84" t="n">
        <v>18944</v>
      </c>
    </row>
    <row r="15" customFormat="false" ht="19.5" hidden="false" customHeight="true" outlineLevel="0" collapsed="false">
      <c r="A15" s="56"/>
      <c r="B15" s="71" t="s">
        <v>44</v>
      </c>
      <c r="C15" s="71"/>
      <c r="D15" s="71"/>
      <c r="E15" s="72" t="n">
        <v>4612</v>
      </c>
      <c r="F15" s="73" t="n">
        <v>4102.905</v>
      </c>
      <c r="G15" s="74" t="n">
        <v>1833</v>
      </c>
      <c r="H15" s="74" t="n">
        <v>1357</v>
      </c>
      <c r="I15" s="74" t="n">
        <v>744</v>
      </c>
      <c r="J15" s="74" t="n">
        <v>9403</v>
      </c>
      <c r="K15" s="74" t="n">
        <v>837</v>
      </c>
      <c r="L15" s="75" t="n">
        <v>2668.094</v>
      </c>
      <c r="M15" s="56"/>
      <c r="N15" s="71" t="s">
        <v>44</v>
      </c>
      <c r="O15" s="71"/>
      <c r="P15" s="71"/>
      <c r="Q15" s="72" t="n">
        <v>434</v>
      </c>
      <c r="R15" s="74"/>
      <c r="S15" s="74"/>
      <c r="T15" s="74"/>
      <c r="U15" s="74"/>
      <c r="V15" s="76"/>
      <c r="W15" s="77" t="n">
        <v>25990.999</v>
      </c>
      <c r="X15" s="78" t="n">
        <v>0.96875</v>
      </c>
      <c r="Y15" s="56"/>
      <c r="Z15" s="71" t="s">
        <v>44</v>
      </c>
      <c r="AA15" s="71"/>
      <c r="AB15" s="71"/>
      <c r="AC15" s="79" t="n">
        <v>25990.999</v>
      </c>
      <c r="AD15" s="80" t="n">
        <v>0.001</v>
      </c>
      <c r="AE15" s="81" t="n">
        <v>0</v>
      </c>
      <c r="AF15" s="82" t="n">
        <v>25991</v>
      </c>
      <c r="AG15" s="83" t="n">
        <v>726</v>
      </c>
      <c r="AH15" s="82" t="n">
        <v>26717</v>
      </c>
      <c r="AI15" s="83" t="n">
        <v>1</v>
      </c>
      <c r="AJ15" s="84" t="n">
        <v>26718</v>
      </c>
    </row>
    <row r="16" customFormat="false" ht="19.5" hidden="false" customHeight="true" outlineLevel="0" collapsed="false">
      <c r="A16" s="56"/>
      <c r="B16" s="71" t="s">
        <v>45</v>
      </c>
      <c r="C16" s="71"/>
      <c r="D16" s="71"/>
      <c r="E16" s="72" t="n">
        <v>1809</v>
      </c>
      <c r="F16" s="73" t="n">
        <v>990.47</v>
      </c>
      <c r="G16" s="74" t="n">
        <v>437</v>
      </c>
      <c r="H16" s="74" t="n">
        <v>426</v>
      </c>
      <c r="I16" s="74" t="n">
        <v>183</v>
      </c>
      <c r="J16" s="74" t="n">
        <v>3872</v>
      </c>
      <c r="K16" s="74" t="n">
        <v>241</v>
      </c>
      <c r="L16" s="75" t="n">
        <v>178.529</v>
      </c>
      <c r="M16" s="56"/>
      <c r="N16" s="71" t="s">
        <v>45</v>
      </c>
      <c r="O16" s="71"/>
      <c r="P16" s="71"/>
      <c r="Q16" s="72" t="n">
        <v>114</v>
      </c>
      <c r="R16" s="74"/>
      <c r="S16" s="74"/>
      <c r="T16" s="74"/>
      <c r="U16" s="74"/>
      <c r="V16" s="76"/>
      <c r="W16" s="77" t="n">
        <v>8250.999</v>
      </c>
      <c r="X16" s="78" t="n">
        <v>0.899305555555556</v>
      </c>
      <c r="Y16" s="56"/>
      <c r="Z16" s="71" t="s">
        <v>45</v>
      </c>
      <c r="AA16" s="71"/>
      <c r="AB16" s="71"/>
      <c r="AC16" s="79" t="n">
        <v>8250.999</v>
      </c>
      <c r="AD16" s="80" t="n">
        <v>0.001</v>
      </c>
      <c r="AE16" s="81" t="n">
        <v>0</v>
      </c>
      <c r="AF16" s="82" t="n">
        <v>8251</v>
      </c>
      <c r="AG16" s="83" t="n">
        <v>219</v>
      </c>
      <c r="AH16" s="82" t="n">
        <v>8470</v>
      </c>
      <c r="AI16" s="83" t="n">
        <v>0</v>
      </c>
      <c r="AJ16" s="84" t="n">
        <v>8470</v>
      </c>
    </row>
    <row r="17" customFormat="false" ht="19.5" hidden="false" customHeight="true" outlineLevel="0" collapsed="false">
      <c r="A17" s="56"/>
      <c r="B17" s="71" t="s">
        <v>46</v>
      </c>
      <c r="C17" s="71"/>
      <c r="D17" s="71"/>
      <c r="E17" s="72" t="n">
        <v>2149</v>
      </c>
      <c r="F17" s="73" t="n">
        <v>1934.878</v>
      </c>
      <c r="G17" s="74" t="n">
        <v>794</v>
      </c>
      <c r="H17" s="74" t="n">
        <v>639</v>
      </c>
      <c r="I17" s="74" t="n">
        <v>313</v>
      </c>
      <c r="J17" s="74" t="n">
        <v>5590</v>
      </c>
      <c r="K17" s="74" t="n">
        <v>413</v>
      </c>
      <c r="L17" s="75" t="n">
        <v>801.121</v>
      </c>
      <c r="M17" s="56"/>
      <c r="N17" s="71" t="s">
        <v>46</v>
      </c>
      <c r="O17" s="71"/>
      <c r="P17" s="71"/>
      <c r="Q17" s="72" t="n">
        <v>158</v>
      </c>
      <c r="R17" s="74"/>
      <c r="S17" s="74"/>
      <c r="T17" s="74"/>
      <c r="U17" s="74"/>
      <c r="V17" s="76"/>
      <c r="W17" s="77" t="n">
        <v>12791.999</v>
      </c>
      <c r="X17" s="78" t="n">
        <v>0.996527777777778</v>
      </c>
      <c r="Y17" s="56"/>
      <c r="Z17" s="71" t="s">
        <v>46</v>
      </c>
      <c r="AA17" s="71"/>
      <c r="AB17" s="71"/>
      <c r="AC17" s="79" t="n">
        <v>12791.999</v>
      </c>
      <c r="AD17" s="80" t="n">
        <v>0.001</v>
      </c>
      <c r="AE17" s="81" t="n">
        <v>0</v>
      </c>
      <c r="AF17" s="82" t="n">
        <v>12792</v>
      </c>
      <c r="AG17" s="83" t="n">
        <v>570</v>
      </c>
      <c r="AH17" s="82" t="n">
        <v>13362</v>
      </c>
      <c r="AI17" s="83" t="n">
        <v>0</v>
      </c>
      <c r="AJ17" s="84" t="n">
        <v>13362</v>
      </c>
    </row>
    <row r="18" customFormat="false" ht="19.5" hidden="false" customHeight="true" outlineLevel="0" collapsed="false">
      <c r="A18" s="56"/>
      <c r="B18" s="85" t="s">
        <v>47</v>
      </c>
      <c r="C18" s="85"/>
      <c r="D18" s="85"/>
      <c r="E18" s="86" t="n">
        <v>1021</v>
      </c>
      <c r="F18" s="87" t="n">
        <v>1234.727</v>
      </c>
      <c r="G18" s="88" t="n">
        <v>569</v>
      </c>
      <c r="H18" s="88" t="n">
        <v>532</v>
      </c>
      <c r="I18" s="88" t="n">
        <v>239</v>
      </c>
      <c r="J18" s="88" t="n">
        <v>4269</v>
      </c>
      <c r="K18" s="88" t="n">
        <v>315</v>
      </c>
      <c r="L18" s="89" t="n">
        <v>229.272</v>
      </c>
      <c r="M18" s="56"/>
      <c r="N18" s="85" t="s">
        <v>47</v>
      </c>
      <c r="O18" s="85"/>
      <c r="P18" s="85"/>
      <c r="Q18" s="86" t="n">
        <v>138</v>
      </c>
      <c r="R18" s="88"/>
      <c r="S18" s="88"/>
      <c r="T18" s="88"/>
      <c r="U18" s="88"/>
      <c r="V18" s="90"/>
      <c r="W18" s="91" t="n">
        <v>8546.999</v>
      </c>
      <c r="X18" s="92" t="n">
        <v>0.916666666666667</v>
      </c>
      <c r="Y18" s="56"/>
      <c r="Z18" s="85" t="s">
        <v>47</v>
      </c>
      <c r="AA18" s="85"/>
      <c r="AB18" s="85"/>
      <c r="AC18" s="93" t="n">
        <v>8546.999</v>
      </c>
      <c r="AD18" s="94" t="n">
        <v>0.001</v>
      </c>
      <c r="AE18" s="95" t="n">
        <v>0</v>
      </c>
      <c r="AF18" s="96" t="n">
        <v>8547</v>
      </c>
      <c r="AG18" s="97" t="n">
        <v>358</v>
      </c>
      <c r="AH18" s="96" t="n">
        <v>8905</v>
      </c>
      <c r="AI18" s="97" t="n">
        <v>0</v>
      </c>
      <c r="AJ18" s="98" t="n">
        <v>8905</v>
      </c>
    </row>
    <row r="19" customFormat="false" ht="19.5" hidden="false" customHeight="true" outlineLevel="0" collapsed="false">
      <c r="A19" s="99" t="s">
        <v>48</v>
      </c>
      <c r="B19" s="99"/>
      <c r="C19" s="99"/>
      <c r="D19" s="99"/>
      <c r="E19" s="100" t="n">
        <v>60545</v>
      </c>
      <c r="F19" s="101" t="n">
        <v>68798.599</v>
      </c>
      <c r="G19" s="102" t="n">
        <v>37196</v>
      </c>
      <c r="H19" s="102" t="n">
        <v>20829</v>
      </c>
      <c r="I19" s="102" t="n">
        <v>11127</v>
      </c>
      <c r="J19" s="102" t="n">
        <v>148074</v>
      </c>
      <c r="K19" s="102" t="n">
        <v>13635</v>
      </c>
      <c r="L19" s="103" t="n">
        <v>19684.392</v>
      </c>
      <c r="M19" s="99" t="s">
        <v>48</v>
      </c>
      <c r="N19" s="99"/>
      <c r="O19" s="99"/>
      <c r="P19" s="99"/>
      <c r="Q19" s="102" t="n">
        <v>7021</v>
      </c>
      <c r="R19" s="104"/>
      <c r="S19" s="104"/>
      <c r="T19" s="104"/>
      <c r="U19" s="104"/>
      <c r="V19" s="105"/>
      <c r="W19" s="106" t="n">
        <v>386909.991</v>
      </c>
      <c r="X19" s="107" t="s">
        <v>38</v>
      </c>
      <c r="Y19" s="99" t="s">
        <v>48</v>
      </c>
      <c r="Z19" s="99"/>
      <c r="AA19" s="99"/>
      <c r="AB19" s="99"/>
      <c r="AC19" s="108" t="n">
        <v>386909.991</v>
      </c>
      <c r="AD19" s="109" t="n">
        <v>0.009</v>
      </c>
      <c r="AE19" s="110" t="n">
        <v>0</v>
      </c>
      <c r="AF19" s="111" t="n">
        <v>386910</v>
      </c>
      <c r="AG19" s="112" t="n">
        <v>9676</v>
      </c>
      <c r="AH19" s="111" t="n">
        <v>396586</v>
      </c>
      <c r="AI19" s="112" t="n">
        <v>6</v>
      </c>
      <c r="AJ19" s="113" t="n">
        <v>396592</v>
      </c>
    </row>
    <row r="20" customFormat="false" ht="19.5" hidden="false" customHeight="true" outlineLevel="0" collapsed="false">
      <c r="A20" s="114"/>
      <c r="B20" s="115"/>
      <c r="C20" s="116" t="s">
        <v>49</v>
      </c>
      <c r="D20" s="116"/>
      <c r="E20" s="117" t="n">
        <v>1605</v>
      </c>
      <c r="F20" s="118" t="n">
        <v>1512.64</v>
      </c>
      <c r="G20" s="119" t="n">
        <v>771</v>
      </c>
      <c r="H20" s="119" t="n">
        <v>702</v>
      </c>
      <c r="I20" s="119" t="n">
        <v>274</v>
      </c>
      <c r="J20" s="119" t="n">
        <v>4409</v>
      </c>
      <c r="K20" s="119" t="n">
        <v>335</v>
      </c>
      <c r="L20" s="120" t="n">
        <v>349.359</v>
      </c>
      <c r="M20" s="114"/>
      <c r="N20" s="115"/>
      <c r="O20" s="116" t="s">
        <v>49</v>
      </c>
      <c r="P20" s="116"/>
      <c r="Q20" s="117" t="n">
        <v>295</v>
      </c>
      <c r="R20" s="119"/>
      <c r="S20" s="119"/>
      <c r="T20" s="119"/>
      <c r="U20" s="119"/>
      <c r="V20" s="121"/>
      <c r="W20" s="122" t="n">
        <v>10252.999</v>
      </c>
      <c r="X20" s="123" t="n">
        <v>0.90625</v>
      </c>
      <c r="Y20" s="114"/>
      <c r="Z20" s="115"/>
      <c r="AA20" s="116" t="s">
        <v>49</v>
      </c>
      <c r="AB20" s="116"/>
      <c r="AC20" s="124" t="n">
        <v>10252.999</v>
      </c>
      <c r="AD20" s="125" t="n">
        <v>0.001</v>
      </c>
      <c r="AE20" s="126" t="n">
        <v>0</v>
      </c>
      <c r="AF20" s="127" t="n">
        <v>10253</v>
      </c>
      <c r="AG20" s="128" t="n">
        <v>150</v>
      </c>
      <c r="AH20" s="127" t="n">
        <v>10403</v>
      </c>
      <c r="AI20" s="128" t="n">
        <v>0</v>
      </c>
      <c r="AJ20" s="129" t="n">
        <v>10403</v>
      </c>
    </row>
    <row r="21" customFormat="false" ht="19.5" hidden="false" customHeight="true" outlineLevel="0" collapsed="false">
      <c r="A21" s="114"/>
      <c r="B21" s="130" t="s">
        <v>50</v>
      </c>
      <c r="C21" s="130"/>
      <c r="D21" s="130"/>
      <c r="E21" s="131" t="n">
        <v>1605</v>
      </c>
      <c r="F21" s="132" t="n">
        <v>1512.64</v>
      </c>
      <c r="G21" s="133" t="n">
        <v>771</v>
      </c>
      <c r="H21" s="133" t="n">
        <v>702</v>
      </c>
      <c r="I21" s="133" t="n">
        <v>274</v>
      </c>
      <c r="J21" s="133" t="n">
        <v>4409</v>
      </c>
      <c r="K21" s="133" t="n">
        <v>335</v>
      </c>
      <c r="L21" s="134" t="n">
        <v>349.359</v>
      </c>
      <c r="M21" s="114"/>
      <c r="N21" s="130" t="s">
        <v>50</v>
      </c>
      <c r="O21" s="130"/>
      <c r="P21" s="130"/>
      <c r="Q21" s="133" t="n">
        <v>295</v>
      </c>
      <c r="R21" s="135"/>
      <c r="S21" s="135"/>
      <c r="T21" s="135"/>
      <c r="U21" s="135"/>
      <c r="V21" s="136"/>
      <c r="W21" s="137" t="n">
        <v>10252.999</v>
      </c>
      <c r="X21" s="138" t="s">
        <v>38</v>
      </c>
      <c r="Y21" s="114"/>
      <c r="Z21" s="130" t="s">
        <v>50</v>
      </c>
      <c r="AA21" s="130"/>
      <c r="AB21" s="130"/>
      <c r="AC21" s="139" t="n">
        <v>10252.999</v>
      </c>
      <c r="AD21" s="140" t="n">
        <v>0.001</v>
      </c>
      <c r="AE21" s="141" t="n">
        <v>0</v>
      </c>
      <c r="AF21" s="142" t="n">
        <v>10253</v>
      </c>
      <c r="AG21" s="143" t="n">
        <v>150</v>
      </c>
      <c r="AH21" s="142" t="n">
        <v>10403</v>
      </c>
      <c r="AI21" s="143" t="n">
        <v>0</v>
      </c>
      <c r="AJ21" s="144" t="n">
        <v>10403</v>
      </c>
    </row>
    <row r="22" customFormat="false" ht="19.5" hidden="false" customHeight="true" outlineLevel="0" collapsed="false">
      <c r="A22" s="114"/>
      <c r="B22" s="115"/>
      <c r="C22" s="145" t="s">
        <v>51</v>
      </c>
      <c r="D22" s="145"/>
      <c r="E22" s="117" t="n">
        <v>555</v>
      </c>
      <c r="F22" s="118" t="n">
        <v>654.693</v>
      </c>
      <c r="G22" s="119" t="n">
        <v>280</v>
      </c>
      <c r="H22" s="119" t="n">
        <v>301</v>
      </c>
      <c r="I22" s="119" t="n">
        <v>121</v>
      </c>
      <c r="J22" s="119" t="n">
        <v>2082</v>
      </c>
      <c r="K22" s="119" t="n">
        <v>182</v>
      </c>
      <c r="L22" s="120" t="n">
        <v>107.306</v>
      </c>
      <c r="M22" s="114"/>
      <c r="N22" s="115"/>
      <c r="O22" s="145" t="s">
        <v>51</v>
      </c>
      <c r="P22" s="145"/>
      <c r="Q22" s="117" t="n">
        <v>81</v>
      </c>
      <c r="R22" s="119"/>
      <c r="S22" s="119"/>
      <c r="T22" s="119"/>
      <c r="U22" s="119"/>
      <c r="V22" s="121"/>
      <c r="W22" s="122" t="n">
        <v>4363.999</v>
      </c>
      <c r="X22" s="123" t="n">
        <v>0.863888888888889</v>
      </c>
      <c r="Y22" s="114"/>
      <c r="Z22" s="115"/>
      <c r="AA22" s="116" t="s">
        <v>51</v>
      </c>
      <c r="AB22" s="116"/>
      <c r="AC22" s="124" t="n">
        <v>4363.999</v>
      </c>
      <c r="AD22" s="125" t="n">
        <v>0.001</v>
      </c>
      <c r="AE22" s="126" t="n">
        <v>0</v>
      </c>
      <c r="AF22" s="127" t="n">
        <v>4364</v>
      </c>
      <c r="AG22" s="128" t="n">
        <v>120</v>
      </c>
      <c r="AH22" s="127" t="n">
        <v>4484</v>
      </c>
      <c r="AI22" s="128" t="n">
        <v>0</v>
      </c>
      <c r="AJ22" s="129" t="n">
        <v>4484</v>
      </c>
    </row>
    <row r="23" customFormat="false" ht="19.5" hidden="false" customHeight="true" outlineLevel="0" collapsed="false">
      <c r="A23" s="114"/>
      <c r="B23" s="146" t="s">
        <v>52</v>
      </c>
      <c r="C23" s="146"/>
      <c r="D23" s="146"/>
      <c r="E23" s="131" t="n">
        <v>555</v>
      </c>
      <c r="F23" s="132" t="n">
        <v>654.693</v>
      </c>
      <c r="G23" s="133" t="n">
        <v>280</v>
      </c>
      <c r="H23" s="133" t="n">
        <v>301</v>
      </c>
      <c r="I23" s="133" t="n">
        <v>121</v>
      </c>
      <c r="J23" s="133" t="n">
        <v>2082</v>
      </c>
      <c r="K23" s="133" t="n">
        <v>182</v>
      </c>
      <c r="L23" s="134" t="n">
        <v>107.306</v>
      </c>
      <c r="M23" s="114"/>
      <c r="N23" s="146" t="s">
        <v>52</v>
      </c>
      <c r="O23" s="146"/>
      <c r="P23" s="146"/>
      <c r="Q23" s="133" t="n">
        <v>81</v>
      </c>
      <c r="R23" s="135"/>
      <c r="S23" s="135"/>
      <c r="T23" s="135"/>
      <c r="U23" s="135"/>
      <c r="V23" s="136"/>
      <c r="W23" s="137" t="n">
        <v>4363.999</v>
      </c>
      <c r="X23" s="138" t="s">
        <v>38</v>
      </c>
      <c r="Y23" s="114"/>
      <c r="Z23" s="146" t="s">
        <v>52</v>
      </c>
      <c r="AA23" s="146"/>
      <c r="AB23" s="146"/>
      <c r="AC23" s="139" t="n">
        <v>4363.999</v>
      </c>
      <c r="AD23" s="140" t="n">
        <v>0.001</v>
      </c>
      <c r="AE23" s="141" t="n">
        <v>0</v>
      </c>
      <c r="AF23" s="142" t="n">
        <v>4364</v>
      </c>
      <c r="AG23" s="143" t="n">
        <v>120</v>
      </c>
      <c r="AH23" s="142" t="n">
        <v>4484</v>
      </c>
      <c r="AI23" s="143" t="n">
        <v>0</v>
      </c>
      <c r="AJ23" s="144" t="n">
        <v>4484</v>
      </c>
    </row>
    <row r="24" customFormat="false" ht="19.5" hidden="false" customHeight="true" outlineLevel="0" collapsed="false">
      <c r="A24" s="114"/>
      <c r="B24" s="115"/>
      <c r="C24" s="147" t="s">
        <v>53</v>
      </c>
      <c r="D24" s="147"/>
      <c r="E24" s="148" t="n">
        <v>1630</v>
      </c>
      <c r="F24" s="149" t="n">
        <v>1723.175</v>
      </c>
      <c r="G24" s="150" t="n">
        <v>813</v>
      </c>
      <c r="H24" s="150" t="n">
        <v>408</v>
      </c>
      <c r="I24" s="150" t="n">
        <v>197</v>
      </c>
      <c r="J24" s="150" t="n">
        <v>3617</v>
      </c>
      <c r="K24" s="150" t="n">
        <v>307</v>
      </c>
      <c r="L24" s="151" t="n">
        <v>260.824</v>
      </c>
      <c r="M24" s="114"/>
      <c r="N24" s="115"/>
      <c r="O24" s="147" t="s">
        <v>53</v>
      </c>
      <c r="P24" s="147"/>
      <c r="Q24" s="148" t="n">
        <v>111</v>
      </c>
      <c r="R24" s="150"/>
      <c r="S24" s="150"/>
      <c r="T24" s="150"/>
      <c r="U24" s="150"/>
      <c r="V24" s="152"/>
      <c r="W24" s="153" t="n">
        <v>9066.999</v>
      </c>
      <c r="X24" s="154" t="n">
        <v>0.885416666666667</v>
      </c>
      <c r="Y24" s="114"/>
      <c r="Z24" s="115"/>
      <c r="AA24" s="155" t="s">
        <v>53</v>
      </c>
      <c r="AB24" s="155"/>
      <c r="AC24" s="156" t="n">
        <v>9066.999</v>
      </c>
      <c r="AD24" s="157" t="n">
        <v>0.001</v>
      </c>
      <c r="AE24" s="158" t="n">
        <v>0</v>
      </c>
      <c r="AF24" s="159" t="n">
        <v>9067</v>
      </c>
      <c r="AG24" s="160" t="n">
        <v>153</v>
      </c>
      <c r="AH24" s="159" t="n">
        <v>9220</v>
      </c>
      <c r="AI24" s="160" t="n">
        <v>0</v>
      </c>
      <c r="AJ24" s="161" t="n">
        <v>9220</v>
      </c>
    </row>
    <row r="25" customFormat="false" ht="19.5" hidden="false" customHeight="true" outlineLevel="0" collapsed="false">
      <c r="A25" s="114"/>
      <c r="B25" s="115"/>
      <c r="C25" s="162" t="s">
        <v>54</v>
      </c>
      <c r="D25" s="162"/>
      <c r="E25" s="72" t="n">
        <v>699</v>
      </c>
      <c r="F25" s="73" t="n">
        <v>654.174</v>
      </c>
      <c r="G25" s="74" t="n">
        <v>373</v>
      </c>
      <c r="H25" s="74" t="n">
        <v>300</v>
      </c>
      <c r="I25" s="74" t="n">
        <v>170</v>
      </c>
      <c r="J25" s="74" t="n">
        <v>1240</v>
      </c>
      <c r="K25" s="74" t="n">
        <v>105</v>
      </c>
      <c r="L25" s="163" t="n">
        <v>117.825</v>
      </c>
      <c r="M25" s="114"/>
      <c r="N25" s="115"/>
      <c r="O25" s="162" t="s">
        <v>54</v>
      </c>
      <c r="P25" s="162"/>
      <c r="Q25" s="72" t="n">
        <v>56</v>
      </c>
      <c r="R25" s="74"/>
      <c r="S25" s="74"/>
      <c r="T25" s="74"/>
      <c r="U25" s="74"/>
      <c r="V25" s="76"/>
      <c r="W25" s="77" t="n">
        <v>3714.999</v>
      </c>
      <c r="X25" s="164" t="n">
        <v>0.925694444444444</v>
      </c>
      <c r="Y25" s="114"/>
      <c r="Z25" s="115"/>
      <c r="AA25" s="162" t="s">
        <v>54</v>
      </c>
      <c r="AB25" s="162"/>
      <c r="AC25" s="79" t="n">
        <v>3714.999</v>
      </c>
      <c r="AD25" s="80" t="n">
        <v>0.001</v>
      </c>
      <c r="AE25" s="81" t="n">
        <v>0</v>
      </c>
      <c r="AF25" s="82" t="n">
        <v>3715</v>
      </c>
      <c r="AG25" s="83" t="n">
        <v>121</v>
      </c>
      <c r="AH25" s="82" t="n">
        <v>3836</v>
      </c>
      <c r="AI25" s="83" t="n">
        <v>0</v>
      </c>
      <c r="AJ25" s="84" t="n">
        <v>3836</v>
      </c>
    </row>
    <row r="26" customFormat="false" ht="19.5" hidden="false" customHeight="true" outlineLevel="0" collapsed="false">
      <c r="A26" s="114"/>
      <c r="B26" s="130" t="s">
        <v>55</v>
      </c>
      <c r="C26" s="130"/>
      <c r="D26" s="130"/>
      <c r="E26" s="131" t="n">
        <v>2329</v>
      </c>
      <c r="F26" s="132" t="n">
        <v>2377.349</v>
      </c>
      <c r="G26" s="133" t="n">
        <v>1186</v>
      </c>
      <c r="H26" s="133" t="n">
        <v>708</v>
      </c>
      <c r="I26" s="133" t="n">
        <v>367</v>
      </c>
      <c r="J26" s="133" t="n">
        <v>4857</v>
      </c>
      <c r="K26" s="133" t="n">
        <v>412</v>
      </c>
      <c r="L26" s="134" t="n">
        <v>378.649</v>
      </c>
      <c r="M26" s="114"/>
      <c r="N26" s="130" t="s">
        <v>55</v>
      </c>
      <c r="O26" s="130"/>
      <c r="P26" s="130"/>
      <c r="Q26" s="133" t="n">
        <v>167</v>
      </c>
      <c r="R26" s="135"/>
      <c r="S26" s="135"/>
      <c r="T26" s="135"/>
      <c r="U26" s="135"/>
      <c r="V26" s="136"/>
      <c r="W26" s="137" t="n">
        <v>12781.998</v>
      </c>
      <c r="X26" s="138" t="s">
        <v>38</v>
      </c>
      <c r="Y26" s="114"/>
      <c r="Z26" s="130" t="s">
        <v>55</v>
      </c>
      <c r="AA26" s="130"/>
      <c r="AB26" s="130"/>
      <c r="AC26" s="139" t="n">
        <v>12781.998</v>
      </c>
      <c r="AD26" s="140" t="n">
        <v>0.002</v>
      </c>
      <c r="AE26" s="141" t="n">
        <v>0</v>
      </c>
      <c r="AF26" s="142" t="n">
        <v>12782</v>
      </c>
      <c r="AG26" s="143" t="n">
        <v>274</v>
      </c>
      <c r="AH26" s="142" t="n">
        <v>13056</v>
      </c>
      <c r="AI26" s="143" t="n">
        <v>0</v>
      </c>
      <c r="AJ26" s="144" t="n">
        <v>13056</v>
      </c>
    </row>
    <row r="27" customFormat="false" ht="19.5" hidden="false" customHeight="true" outlineLevel="0" collapsed="false">
      <c r="A27" s="114"/>
      <c r="B27" s="115"/>
      <c r="C27" s="147" t="s">
        <v>56</v>
      </c>
      <c r="D27" s="147"/>
      <c r="E27" s="148" t="n">
        <v>1629</v>
      </c>
      <c r="F27" s="149" t="n">
        <v>1508.076</v>
      </c>
      <c r="G27" s="150" t="n">
        <v>748</v>
      </c>
      <c r="H27" s="150" t="n">
        <v>419</v>
      </c>
      <c r="I27" s="150" t="n">
        <v>233</v>
      </c>
      <c r="J27" s="150" t="n">
        <v>3275</v>
      </c>
      <c r="K27" s="150" t="n">
        <v>348</v>
      </c>
      <c r="L27" s="151" t="n">
        <v>647.923</v>
      </c>
      <c r="M27" s="114"/>
      <c r="N27" s="115"/>
      <c r="O27" s="147" t="s">
        <v>56</v>
      </c>
      <c r="P27" s="147"/>
      <c r="Q27" s="148" t="n">
        <v>123</v>
      </c>
      <c r="R27" s="150"/>
      <c r="S27" s="150"/>
      <c r="T27" s="150"/>
      <c r="U27" s="150"/>
      <c r="V27" s="152"/>
      <c r="W27" s="153" t="n">
        <v>8930.999</v>
      </c>
      <c r="X27" s="154" t="n">
        <v>0.940972222222222</v>
      </c>
      <c r="Y27" s="114"/>
      <c r="Z27" s="115"/>
      <c r="AA27" s="155" t="s">
        <v>56</v>
      </c>
      <c r="AB27" s="155"/>
      <c r="AC27" s="156" t="n">
        <v>8930.999</v>
      </c>
      <c r="AD27" s="157" t="n">
        <v>0.001</v>
      </c>
      <c r="AE27" s="158" t="n">
        <v>0</v>
      </c>
      <c r="AF27" s="159" t="n">
        <v>8931</v>
      </c>
      <c r="AG27" s="160" t="n">
        <v>143</v>
      </c>
      <c r="AH27" s="159" t="n">
        <v>9074</v>
      </c>
      <c r="AI27" s="160" t="n">
        <v>0</v>
      </c>
      <c r="AJ27" s="161" t="n">
        <v>9074</v>
      </c>
    </row>
    <row r="28" customFormat="false" ht="19.5" hidden="false" customHeight="true" outlineLevel="0" collapsed="false">
      <c r="A28" s="114"/>
      <c r="B28" s="115"/>
      <c r="C28" s="165" t="s">
        <v>57</v>
      </c>
      <c r="D28" s="165"/>
      <c r="E28" s="72" t="n">
        <v>1484</v>
      </c>
      <c r="F28" s="73" t="n">
        <v>1136.247</v>
      </c>
      <c r="G28" s="74" t="n">
        <v>531</v>
      </c>
      <c r="H28" s="74" t="n">
        <v>333</v>
      </c>
      <c r="I28" s="74" t="n">
        <v>243</v>
      </c>
      <c r="J28" s="74" t="n">
        <v>3536</v>
      </c>
      <c r="K28" s="74" t="n">
        <v>255</v>
      </c>
      <c r="L28" s="75" t="n">
        <v>491.752</v>
      </c>
      <c r="M28" s="114"/>
      <c r="N28" s="115"/>
      <c r="O28" s="165" t="s">
        <v>57</v>
      </c>
      <c r="P28" s="165"/>
      <c r="Q28" s="72" t="n">
        <v>117</v>
      </c>
      <c r="R28" s="74"/>
      <c r="S28" s="74"/>
      <c r="T28" s="74"/>
      <c r="U28" s="74"/>
      <c r="V28" s="76"/>
      <c r="W28" s="77" t="n">
        <v>8126.999</v>
      </c>
      <c r="X28" s="78" t="n">
        <v>0.954861111111111</v>
      </c>
      <c r="Y28" s="114"/>
      <c r="Z28" s="115"/>
      <c r="AA28" s="162" t="s">
        <v>57</v>
      </c>
      <c r="AB28" s="162"/>
      <c r="AC28" s="79" t="n">
        <v>8126.999</v>
      </c>
      <c r="AD28" s="80" t="n">
        <v>0.001</v>
      </c>
      <c r="AE28" s="81" t="n">
        <v>0</v>
      </c>
      <c r="AF28" s="82" t="n">
        <v>8127</v>
      </c>
      <c r="AG28" s="83" t="n">
        <v>179</v>
      </c>
      <c r="AH28" s="82" t="n">
        <v>8306</v>
      </c>
      <c r="AI28" s="83" t="n">
        <v>0</v>
      </c>
      <c r="AJ28" s="84" t="n">
        <v>8306</v>
      </c>
    </row>
    <row r="29" customFormat="false" ht="19.5" hidden="false" customHeight="true" outlineLevel="0" collapsed="false">
      <c r="A29" s="114"/>
      <c r="B29" s="115"/>
      <c r="C29" s="147" t="s">
        <v>58</v>
      </c>
      <c r="D29" s="147"/>
      <c r="E29" s="166" t="n">
        <v>70</v>
      </c>
      <c r="F29" s="167" t="n">
        <v>65.142</v>
      </c>
      <c r="G29" s="168" t="n">
        <v>25</v>
      </c>
      <c r="H29" s="168" t="n">
        <v>11</v>
      </c>
      <c r="I29" s="168" t="n">
        <v>11</v>
      </c>
      <c r="J29" s="168" t="n">
        <v>563</v>
      </c>
      <c r="K29" s="74" t="n">
        <v>18</v>
      </c>
      <c r="L29" s="75" t="n">
        <v>29.857</v>
      </c>
      <c r="M29" s="114"/>
      <c r="N29" s="115"/>
      <c r="O29" s="147" t="s">
        <v>58</v>
      </c>
      <c r="P29" s="147"/>
      <c r="Q29" s="166" t="n">
        <v>7</v>
      </c>
      <c r="R29" s="168"/>
      <c r="S29" s="168"/>
      <c r="T29" s="168"/>
      <c r="U29" s="168"/>
      <c r="V29" s="169"/>
      <c r="W29" s="77" t="n">
        <v>799.999</v>
      </c>
      <c r="X29" s="78" t="n">
        <v>0.870138888888889</v>
      </c>
      <c r="Y29" s="114"/>
      <c r="Z29" s="115"/>
      <c r="AA29" s="162" t="s">
        <v>58</v>
      </c>
      <c r="AB29" s="162"/>
      <c r="AC29" s="79" t="n">
        <v>799.999</v>
      </c>
      <c r="AD29" s="80" t="n">
        <v>0.001</v>
      </c>
      <c r="AE29" s="81" t="n">
        <v>0</v>
      </c>
      <c r="AF29" s="82" t="n">
        <v>800</v>
      </c>
      <c r="AG29" s="83" t="n">
        <v>29</v>
      </c>
      <c r="AH29" s="82" t="n">
        <v>829</v>
      </c>
      <c r="AI29" s="83" t="n">
        <v>0</v>
      </c>
      <c r="AJ29" s="84" t="n">
        <v>829</v>
      </c>
    </row>
    <row r="30" customFormat="false" ht="19.5" hidden="false" customHeight="true" outlineLevel="0" collapsed="false">
      <c r="A30" s="114"/>
      <c r="B30" s="115"/>
      <c r="C30" s="165" t="s">
        <v>59</v>
      </c>
      <c r="D30" s="165"/>
      <c r="E30" s="72" t="n">
        <v>425</v>
      </c>
      <c r="F30" s="73" t="n">
        <v>390.32</v>
      </c>
      <c r="G30" s="74" t="n">
        <v>151</v>
      </c>
      <c r="H30" s="74" t="n">
        <v>83</v>
      </c>
      <c r="I30" s="74" t="n">
        <v>50</v>
      </c>
      <c r="J30" s="74" t="n">
        <v>869</v>
      </c>
      <c r="K30" s="168" t="n">
        <v>120</v>
      </c>
      <c r="L30" s="170" t="n">
        <v>183.68</v>
      </c>
      <c r="M30" s="114"/>
      <c r="N30" s="115"/>
      <c r="O30" s="165" t="s">
        <v>59</v>
      </c>
      <c r="P30" s="165"/>
      <c r="Q30" s="72" t="n">
        <v>23</v>
      </c>
      <c r="R30" s="74"/>
      <c r="S30" s="74"/>
      <c r="T30" s="74"/>
      <c r="U30" s="74"/>
      <c r="V30" s="76"/>
      <c r="W30" s="171" t="n">
        <v>2295</v>
      </c>
      <c r="X30" s="172" t="n">
        <v>0.881944444444445</v>
      </c>
      <c r="Y30" s="114"/>
      <c r="Z30" s="115"/>
      <c r="AA30" s="155" t="s">
        <v>59</v>
      </c>
      <c r="AB30" s="155"/>
      <c r="AC30" s="173" t="n">
        <v>2295</v>
      </c>
      <c r="AD30" s="174" t="n">
        <v>0</v>
      </c>
      <c r="AE30" s="175" t="n">
        <v>0</v>
      </c>
      <c r="AF30" s="176" t="n">
        <v>2295</v>
      </c>
      <c r="AG30" s="177" t="n">
        <v>51</v>
      </c>
      <c r="AH30" s="176" t="n">
        <v>2346</v>
      </c>
      <c r="AI30" s="177" t="n">
        <v>0</v>
      </c>
      <c r="AJ30" s="178" t="n">
        <v>2346</v>
      </c>
    </row>
    <row r="31" customFormat="false" ht="19.5" hidden="false" customHeight="true" outlineLevel="0" collapsed="false">
      <c r="A31" s="114"/>
      <c r="B31" s="115"/>
      <c r="C31" s="147" t="s">
        <v>60</v>
      </c>
      <c r="D31" s="147"/>
      <c r="E31" s="166" t="n">
        <v>1519</v>
      </c>
      <c r="F31" s="167" t="n">
        <v>881.673</v>
      </c>
      <c r="G31" s="168" t="n">
        <v>435</v>
      </c>
      <c r="H31" s="168" t="n">
        <v>383</v>
      </c>
      <c r="I31" s="168" t="n">
        <v>184</v>
      </c>
      <c r="J31" s="168" t="n">
        <v>2571</v>
      </c>
      <c r="K31" s="74" t="n">
        <v>288</v>
      </c>
      <c r="L31" s="75" t="n">
        <v>483.326</v>
      </c>
      <c r="M31" s="114"/>
      <c r="N31" s="115"/>
      <c r="O31" s="147" t="s">
        <v>60</v>
      </c>
      <c r="P31" s="147"/>
      <c r="Q31" s="166" t="n">
        <v>94</v>
      </c>
      <c r="R31" s="168"/>
      <c r="S31" s="168"/>
      <c r="T31" s="168"/>
      <c r="U31" s="168"/>
      <c r="V31" s="169"/>
      <c r="W31" s="77" t="n">
        <v>6838.999</v>
      </c>
      <c r="X31" s="78" t="n">
        <v>0.883333333333333</v>
      </c>
      <c r="Y31" s="114"/>
      <c r="Z31" s="115"/>
      <c r="AA31" s="162" t="s">
        <v>60</v>
      </c>
      <c r="AB31" s="162"/>
      <c r="AC31" s="79" t="n">
        <v>6838.999</v>
      </c>
      <c r="AD31" s="80" t="n">
        <v>0.001</v>
      </c>
      <c r="AE31" s="81" t="n">
        <v>0</v>
      </c>
      <c r="AF31" s="82" t="n">
        <v>6839</v>
      </c>
      <c r="AG31" s="83" t="n">
        <v>144</v>
      </c>
      <c r="AH31" s="82" t="n">
        <v>6983</v>
      </c>
      <c r="AI31" s="83" t="n">
        <v>0</v>
      </c>
      <c r="AJ31" s="84" t="n">
        <v>6983</v>
      </c>
    </row>
    <row r="32" customFormat="false" ht="19.5" hidden="false" customHeight="true" outlineLevel="0" collapsed="false">
      <c r="A32" s="114"/>
      <c r="B32" s="115"/>
      <c r="C32" s="162" t="s">
        <v>61</v>
      </c>
      <c r="D32" s="162"/>
      <c r="E32" s="72" t="n">
        <v>1123</v>
      </c>
      <c r="F32" s="73" t="n">
        <v>727.359</v>
      </c>
      <c r="G32" s="74" t="n">
        <v>306</v>
      </c>
      <c r="H32" s="74" t="n">
        <v>208</v>
      </c>
      <c r="I32" s="74" t="n">
        <v>151</v>
      </c>
      <c r="J32" s="74" t="n">
        <v>1803</v>
      </c>
      <c r="K32" s="60" t="n">
        <v>173</v>
      </c>
      <c r="L32" s="61" t="n">
        <v>449.64</v>
      </c>
      <c r="M32" s="114"/>
      <c r="N32" s="115"/>
      <c r="O32" s="162" t="s">
        <v>61</v>
      </c>
      <c r="P32" s="162"/>
      <c r="Q32" s="72" t="n">
        <v>58</v>
      </c>
      <c r="R32" s="74"/>
      <c r="S32" s="74"/>
      <c r="T32" s="74"/>
      <c r="U32" s="74"/>
      <c r="V32" s="76"/>
      <c r="W32" s="63" t="n">
        <v>4998.999</v>
      </c>
      <c r="X32" s="64" t="n">
        <v>0.898611111111111</v>
      </c>
      <c r="Y32" s="114"/>
      <c r="Z32" s="115"/>
      <c r="AA32" s="179" t="s">
        <v>61</v>
      </c>
      <c r="AB32" s="179"/>
      <c r="AC32" s="65" t="n">
        <v>4998.999</v>
      </c>
      <c r="AD32" s="66" t="n">
        <v>0.001</v>
      </c>
      <c r="AE32" s="67" t="n">
        <v>0</v>
      </c>
      <c r="AF32" s="68" t="n">
        <v>4999</v>
      </c>
      <c r="AG32" s="69" t="n">
        <v>219</v>
      </c>
      <c r="AH32" s="68" t="n">
        <v>5218</v>
      </c>
      <c r="AI32" s="69" t="n">
        <v>0</v>
      </c>
      <c r="AJ32" s="70" t="n">
        <v>5218</v>
      </c>
    </row>
    <row r="33" customFormat="false" ht="19.5" hidden="false" customHeight="true" outlineLevel="0" collapsed="false">
      <c r="A33" s="114"/>
      <c r="B33" s="130" t="s">
        <v>62</v>
      </c>
      <c r="C33" s="130"/>
      <c r="D33" s="130"/>
      <c r="E33" s="131" t="n">
        <v>6250</v>
      </c>
      <c r="F33" s="132" t="n">
        <v>4708.817</v>
      </c>
      <c r="G33" s="133" t="n">
        <v>2196</v>
      </c>
      <c r="H33" s="133" t="n">
        <v>1437</v>
      </c>
      <c r="I33" s="133" t="n">
        <v>872</v>
      </c>
      <c r="J33" s="133" t="n">
        <v>12617</v>
      </c>
      <c r="K33" s="133" t="n">
        <v>1202</v>
      </c>
      <c r="L33" s="134" t="n">
        <v>2286.178</v>
      </c>
      <c r="M33" s="114"/>
      <c r="N33" s="130" t="s">
        <v>62</v>
      </c>
      <c r="O33" s="130"/>
      <c r="P33" s="130"/>
      <c r="Q33" s="133" t="n">
        <v>422</v>
      </c>
      <c r="R33" s="135"/>
      <c r="S33" s="135"/>
      <c r="T33" s="135"/>
      <c r="U33" s="135"/>
      <c r="V33" s="136"/>
      <c r="W33" s="137" t="n">
        <v>31990.995</v>
      </c>
      <c r="X33" s="138" t="s">
        <v>38</v>
      </c>
      <c r="Y33" s="114"/>
      <c r="Z33" s="130" t="s">
        <v>62</v>
      </c>
      <c r="AA33" s="130"/>
      <c r="AB33" s="130"/>
      <c r="AC33" s="139" t="n">
        <v>31990.995</v>
      </c>
      <c r="AD33" s="140" t="n">
        <v>0.005</v>
      </c>
      <c r="AE33" s="141" t="n">
        <v>0</v>
      </c>
      <c r="AF33" s="142" t="n">
        <v>31991</v>
      </c>
      <c r="AG33" s="143" t="n">
        <v>765</v>
      </c>
      <c r="AH33" s="142" t="n">
        <v>32756</v>
      </c>
      <c r="AI33" s="143" t="n">
        <v>0</v>
      </c>
      <c r="AJ33" s="144" t="n">
        <v>32756</v>
      </c>
    </row>
    <row r="34" customFormat="false" ht="19.5" hidden="false" customHeight="true" outlineLevel="0" collapsed="false">
      <c r="A34" s="114"/>
      <c r="B34" s="115"/>
      <c r="C34" s="147" t="s">
        <v>63</v>
      </c>
      <c r="D34" s="147"/>
      <c r="E34" s="148" t="n">
        <v>1995</v>
      </c>
      <c r="F34" s="149" t="n">
        <v>1086.125</v>
      </c>
      <c r="G34" s="150" t="n">
        <v>498</v>
      </c>
      <c r="H34" s="150" t="n">
        <v>456</v>
      </c>
      <c r="I34" s="150" t="n">
        <v>222</v>
      </c>
      <c r="J34" s="150" t="n">
        <v>2650</v>
      </c>
      <c r="K34" s="150" t="n">
        <v>206</v>
      </c>
      <c r="L34" s="151" t="n">
        <v>823.874</v>
      </c>
      <c r="M34" s="114"/>
      <c r="N34" s="115"/>
      <c r="O34" s="147" t="s">
        <v>63</v>
      </c>
      <c r="P34" s="147"/>
      <c r="Q34" s="148" t="n">
        <v>128</v>
      </c>
      <c r="R34" s="150"/>
      <c r="S34" s="150"/>
      <c r="T34" s="150"/>
      <c r="U34" s="150"/>
      <c r="V34" s="152"/>
      <c r="W34" s="153" t="n">
        <v>8064.999</v>
      </c>
      <c r="X34" s="154" t="n">
        <v>0.909722222222222</v>
      </c>
      <c r="Y34" s="114"/>
      <c r="Z34" s="115"/>
      <c r="AA34" s="155" t="s">
        <v>63</v>
      </c>
      <c r="AB34" s="155"/>
      <c r="AC34" s="156" t="n">
        <v>8064.999</v>
      </c>
      <c r="AD34" s="157" t="n">
        <v>0.001</v>
      </c>
      <c r="AE34" s="158" t="n">
        <v>0</v>
      </c>
      <c r="AF34" s="159" t="n">
        <v>8065</v>
      </c>
      <c r="AG34" s="160" t="n">
        <v>115</v>
      </c>
      <c r="AH34" s="159" t="n">
        <v>8180</v>
      </c>
      <c r="AI34" s="160" t="n">
        <v>0</v>
      </c>
      <c r="AJ34" s="161" t="n">
        <v>8180</v>
      </c>
    </row>
    <row r="35" customFormat="false" ht="19.5" hidden="false" customHeight="true" outlineLevel="0" collapsed="false">
      <c r="A35" s="114"/>
      <c r="B35" s="115"/>
      <c r="C35" s="165" t="s">
        <v>64</v>
      </c>
      <c r="D35" s="165"/>
      <c r="E35" s="72" t="n">
        <v>245</v>
      </c>
      <c r="F35" s="73" t="n">
        <v>87.765</v>
      </c>
      <c r="G35" s="74" t="n">
        <v>43</v>
      </c>
      <c r="H35" s="74" t="n">
        <v>23</v>
      </c>
      <c r="I35" s="74" t="n">
        <v>23</v>
      </c>
      <c r="J35" s="74" t="n">
        <v>687</v>
      </c>
      <c r="K35" s="74" t="n">
        <v>20</v>
      </c>
      <c r="L35" s="75" t="n">
        <v>53.234</v>
      </c>
      <c r="M35" s="114"/>
      <c r="N35" s="115"/>
      <c r="O35" s="165" t="s">
        <v>64</v>
      </c>
      <c r="P35" s="165"/>
      <c r="Q35" s="72" t="n">
        <v>7</v>
      </c>
      <c r="R35" s="74"/>
      <c r="S35" s="74"/>
      <c r="T35" s="74"/>
      <c r="U35" s="74"/>
      <c r="V35" s="76"/>
      <c r="W35" s="77" t="n">
        <v>1188.999</v>
      </c>
      <c r="X35" s="78" t="n">
        <v>0.886111111111111</v>
      </c>
      <c r="Y35" s="114"/>
      <c r="Z35" s="115"/>
      <c r="AA35" s="162" t="s">
        <v>64</v>
      </c>
      <c r="AB35" s="162"/>
      <c r="AC35" s="79" t="n">
        <v>1188.999</v>
      </c>
      <c r="AD35" s="80" t="n">
        <v>0.001</v>
      </c>
      <c r="AE35" s="81" t="n">
        <v>0</v>
      </c>
      <c r="AF35" s="82" t="n">
        <v>1189</v>
      </c>
      <c r="AG35" s="83" t="n">
        <v>29</v>
      </c>
      <c r="AH35" s="82" t="n">
        <v>1218</v>
      </c>
      <c r="AI35" s="83" t="n">
        <v>0</v>
      </c>
      <c r="AJ35" s="84" t="n">
        <v>1218</v>
      </c>
    </row>
    <row r="36" customFormat="false" ht="19.5" hidden="false" customHeight="true" outlineLevel="0" collapsed="false">
      <c r="A36" s="114"/>
      <c r="B36" s="115"/>
      <c r="C36" s="147" t="s">
        <v>65</v>
      </c>
      <c r="D36" s="147"/>
      <c r="E36" s="166" t="n">
        <v>373</v>
      </c>
      <c r="F36" s="167" t="n">
        <v>143.596</v>
      </c>
      <c r="G36" s="168" t="n">
        <v>54</v>
      </c>
      <c r="H36" s="168" t="n">
        <v>37</v>
      </c>
      <c r="I36" s="168" t="n">
        <v>25</v>
      </c>
      <c r="J36" s="168" t="n">
        <v>966</v>
      </c>
      <c r="K36" s="74" t="n">
        <v>45</v>
      </c>
      <c r="L36" s="75" t="n">
        <v>121.403</v>
      </c>
      <c r="M36" s="114"/>
      <c r="N36" s="115"/>
      <c r="O36" s="147" t="s">
        <v>65</v>
      </c>
      <c r="P36" s="147"/>
      <c r="Q36" s="166" t="n">
        <v>12</v>
      </c>
      <c r="R36" s="168"/>
      <c r="S36" s="168"/>
      <c r="T36" s="168"/>
      <c r="U36" s="168"/>
      <c r="V36" s="169"/>
      <c r="W36" s="77" t="n">
        <v>1776.999</v>
      </c>
      <c r="X36" s="78" t="n">
        <v>0.8875</v>
      </c>
      <c r="Y36" s="114"/>
      <c r="Z36" s="115"/>
      <c r="AA36" s="162" t="s">
        <v>65</v>
      </c>
      <c r="AB36" s="162"/>
      <c r="AC36" s="79" t="n">
        <v>1776.999</v>
      </c>
      <c r="AD36" s="80" t="n">
        <v>0.001</v>
      </c>
      <c r="AE36" s="81" t="n">
        <v>0</v>
      </c>
      <c r="AF36" s="82" t="n">
        <v>1777</v>
      </c>
      <c r="AG36" s="83" t="n">
        <v>37</v>
      </c>
      <c r="AH36" s="82" t="n">
        <v>1814</v>
      </c>
      <c r="AI36" s="83" t="n">
        <v>0</v>
      </c>
      <c r="AJ36" s="84" t="n">
        <v>1814</v>
      </c>
    </row>
    <row r="37" customFormat="false" ht="19.5" hidden="false" customHeight="true" outlineLevel="0" collapsed="false">
      <c r="A37" s="114"/>
      <c r="B37" s="115"/>
      <c r="C37" s="162" t="s">
        <v>66</v>
      </c>
      <c r="D37" s="162"/>
      <c r="E37" s="72" t="n">
        <v>667</v>
      </c>
      <c r="F37" s="73" t="n">
        <v>385.157</v>
      </c>
      <c r="G37" s="74" t="n">
        <v>125</v>
      </c>
      <c r="H37" s="74" t="n">
        <v>146</v>
      </c>
      <c r="I37" s="74" t="n">
        <v>51</v>
      </c>
      <c r="J37" s="74" t="n">
        <v>1550</v>
      </c>
      <c r="K37" s="60" t="n">
        <v>111</v>
      </c>
      <c r="L37" s="61" t="n">
        <v>231.842</v>
      </c>
      <c r="M37" s="114"/>
      <c r="N37" s="115"/>
      <c r="O37" s="162" t="s">
        <v>66</v>
      </c>
      <c r="P37" s="162"/>
      <c r="Q37" s="72" t="n">
        <v>28</v>
      </c>
      <c r="R37" s="74"/>
      <c r="S37" s="74"/>
      <c r="T37" s="74"/>
      <c r="U37" s="74"/>
      <c r="V37" s="76"/>
      <c r="W37" s="63" t="n">
        <v>3294.999</v>
      </c>
      <c r="X37" s="64" t="n">
        <v>0.920138888888889</v>
      </c>
      <c r="Y37" s="114"/>
      <c r="Z37" s="115"/>
      <c r="AA37" s="180" t="s">
        <v>66</v>
      </c>
      <c r="AB37" s="180"/>
      <c r="AC37" s="65" t="n">
        <v>3294.999</v>
      </c>
      <c r="AD37" s="66" t="n">
        <v>0.001</v>
      </c>
      <c r="AE37" s="67" t="n">
        <v>0</v>
      </c>
      <c r="AF37" s="68" t="n">
        <v>3295</v>
      </c>
      <c r="AG37" s="69" t="n">
        <v>93</v>
      </c>
      <c r="AH37" s="68" t="n">
        <v>3388</v>
      </c>
      <c r="AI37" s="69" t="n">
        <v>0</v>
      </c>
      <c r="AJ37" s="70" t="n">
        <v>3388</v>
      </c>
    </row>
    <row r="38" customFormat="false" ht="19.5" hidden="false" customHeight="true" outlineLevel="0" collapsed="false">
      <c r="A38" s="114"/>
      <c r="B38" s="130" t="s">
        <v>67</v>
      </c>
      <c r="C38" s="130"/>
      <c r="D38" s="130"/>
      <c r="E38" s="131" t="n">
        <v>3280</v>
      </c>
      <c r="F38" s="132" t="n">
        <v>1702.643</v>
      </c>
      <c r="G38" s="133" t="n">
        <v>720</v>
      </c>
      <c r="H38" s="133" t="n">
        <v>662</v>
      </c>
      <c r="I38" s="133" t="n">
        <v>321</v>
      </c>
      <c r="J38" s="133" t="n">
        <v>5853</v>
      </c>
      <c r="K38" s="133" t="n">
        <v>382</v>
      </c>
      <c r="L38" s="134" t="n">
        <v>1230.353</v>
      </c>
      <c r="M38" s="114"/>
      <c r="N38" s="130" t="s">
        <v>67</v>
      </c>
      <c r="O38" s="130"/>
      <c r="P38" s="130"/>
      <c r="Q38" s="133" t="n">
        <v>175</v>
      </c>
      <c r="R38" s="135"/>
      <c r="S38" s="135"/>
      <c r="T38" s="135"/>
      <c r="U38" s="135"/>
      <c r="V38" s="136"/>
      <c r="W38" s="137" t="n">
        <v>14325.996</v>
      </c>
      <c r="X38" s="138" t="s">
        <v>38</v>
      </c>
      <c r="Y38" s="114"/>
      <c r="Z38" s="130" t="s">
        <v>67</v>
      </c>
      <c r="AA38" s="130"/>
      <c r="AB38" s="130"/>
      <c r="AC38" s="139" t="n">
        <v>14325.996</v>
      </c>
      <c r="AD38" s="140" t="n">
        <v>0.004</v>
      </c>
      <c r="AE38" s="141" t="n">
        <v>0</v>
      </c>
      <c r="AF38" s="142" t="n">
        <v>14326</v>
      </c>
      <c r="AG38" s="143" t="n">
        <v>274</v>
      </c>
      <c r="AH38" s="142" t="n">
        <v>14600</v>
      </c>
      <c r="AI38" s="143" t="n">
        <v>0</v>
      </c>
      <c r="AJ38" s="144" t="n">
        <v>14600</v>
      </c>
    </row>
    <row r="39" customFormat="false" ht="19.5" hidden="false" customHeight="true" outlineLevel="0" collapsed="false">
      <c r="A39" s="114"/>
      <c r="B39" s="115"/>
      <c r="C39" s="147" t="s">
        <v>68</v>
      </c>
      <c r="D39" s="147"/>
      <c r="E39" s="148" t="n">
        <v>1275</v>
      </c>
      <c r="F39" s="149" t="n">
        <v>911.736</v>
      </c>
      <c r="G39" s="150" t="n">
        <v>347</v>
      </c>
      <c r="H39" s="150" t="n">
        <v>169</v>
      </c>
      <c r="I39" s="150" t="n">
        <v>131</v>
      </c>
      <c r="J39" s="150" t="n">
        <v>3350</v>
      </c>
      <c r="K39" s="150" t="n">
        <v>220</v>
      </c>
      <c r="L39" s="151" t="n">
        <v>451.263</v>
      </c>
      <c r="M39" s="114"/>
      <c r="N39" s="115"/>
      <c r="O39" s="147" t="s">
        <v>68</v>
      </c>
      <c r="P39" s="147"/>
      <c r="Q39" s="148" t="n">
        <v>61</v>
      </c>
      <c r="R39" s="150"/>
      <c r="S39" s="150"/>
      <c r="T39" s="150"/>
      <c r="U39" s="150"/>
      <c r="V39" s="152"/>
      <c r="W39" s="153" t="n">
        <v>6915.999</v>
      </c>
      <c r="X39" s="154" t="n">
        <v>0.900694444444445</v>
      </c>
      <c r="Y39" s="114"/>
      <c r="Z39" s="115"/>
      <c r="AA39" s="155" t="s">
        <v>68</v>
      </c>
      <c r="AB39" s="155"/>
      <c r="AC39" s="156" t="n">
        <v>6915.999</v>
      </c>
      <c r="AD39" s="157" t="n">
        <v>0.001</v>
      </c>
      <c r="AE39" s="158" t="n">
        <v>0</v>
      </c>
      <c r="AF39" s="159" t="n">
        <v>6916</v>
      </c>
      <c r="AG39" s="160" t="n">
        <v>195</v>
      </c>
      <c r="AH39" s="159" t="n">
        <v>7111</v>
      </c>
      <c r="AI39" s="160" t="n">
        <v>0</v>
      </c>
      <c r="AJ39" s="161" t="n">
        <v>7111</v>
      </c>
    </row>
    <row r="40" customFormat="false" ht="19.5" hidden="false" customHeight="true" outlineLevel="0" collapsed="false">
      <c r="A40" s="114"/>
      <c r="B40" s="115"/>
      <c r="C40" s="165" t="s">
        <v>69</v>
      </c>
      <c r="D40" s="165"/>
      <c r="E40" s="72" t="n">
        <v>466</v>
      </c>
      <c r="F40" s="73" t="n">
        <v>303.188</v>
      </c>
      <c r="G40" s="74" t="n">
        <v>90</v>
      </c>
      <c r="H40" s="74" t="n">
        <v>44</v>
      </c>
      <c r="I40" s="74" t="n">
        <v>37</v>
      </c>
      <c r="J40" s="74" t="n">
        <v>1213</v>
      </c>
      <c r="K40" s="74" t="n">
        <v>100</v>
      </c>
      <c r="L40" s="75" t="n">
        <v>198.811</v>
      </c>
      <c r="M40" s="114"/>
      <c r="N40" s="115"/>
      <c r="O40" s="165" t="s">
        <v>69</v>
      </c>
      <c r="P40" s="165"/>
      <c r="Q40" s="72" t="n">
        <v>10</v>
      </c>
      <c r="R40" s="74"/>
      <c r="S40" s="74"/>
      <c r="T40" s="74"/>
      <c r="U40" s="74"/>
      <c r="V40" s="76"/>
      <c r="W40" s="77" t="n">
        <v>2461.999</v>
      </c>
      <c r="X40" s="78" t="n">
        <v>0.884722222222222</v>
      </c>
      <c r="Y40" s="114"/>
      <c r="Z40" s="115"/>
      <c r="AA40" s="162" t="s">
        <v>69</v>
      </c>
      <c r="AB40" s="162"/>
      <c r="AC40" s="79" t="n">
        <v>2461.999</v>
      </c>
      <c r="AD40" s="80" t="n">
        <v>0.001</v>
      </c>
      <c r="AE40" s="81" t="n">
        <v>0</v>
      </c>
      <c r="AF40" s="82" t="n">
        <v>2462</v>
      </c>
      <c r="AG40" s="83" t="n">
        <v>63</v>
      </c>
      <c r="AH40" s="82" t="n">
        <v>2525</v>
      </c>
      <c r="AI40" s="83" t="n">
        <v>0</v>
      </c>
      <c r="AJ40" s="84" t="n">
        <v>2525</v>
      </c>
    </row>
    <row r="41" customFormat="false" ht="19.5" hidden="false" customHeight="true" outlineLevel="0" collapsed="false">
      <c r="A41" s="114"/>
      <c r="B41" s="115"/>
      <c r="C41" s="179" t="s">
        <v>70</v>
      </c>
      <c r="D41" s="179"/>
      <c r="E41" s="58" t="n">
        <v>369</v>
      </c>
      <c r="F41" s="59" t="n">
        <v>287.331</v>
      </c>
      <c r="G41" s="60" t="n">
        <v>102</v>
      </c>
      <c r="H41" s="60" t="n">
        <v>43</v>
      </c>
      <c r="I41" s="60" t="n">
        <v>47</v>
      </c>
      <c r="J41" s="60" t="n">
        <v>1127</v>
      </c>
      <c r="K41" s="60" t="n">
        <v>100</v>
      </c>
      <c r="L41" s="61" t="n">
        <v>138.668</v>
      </c>
      <c r="M41" s="114"/>
      <c r="N41" s="115"/>
      <c r="O41" s="179" t="s">
        <v>70</v>
      </c>
      <c r="P41" s="179"/>
      <c r="Q41" s="58" t="n">
        <v>26</v>
      </c>
      <c r="R41" s="60"/>
      <c r="S41" s="60"/>
      <c r="T41" s="60"/>
      <c r="U41" s="60"/>
      <c r="V41" s="62"/>
      <c r="W41" s="63" t="n">
        <v>2239.999</v>
      </c>
      <c r="X41" s="64" t="n">
        <v>0.895833333333333</v>
      </c>
      <c r="Y41" s="114"/>
      <c r="Z41" s="115"/>
      <c r="AA41" s="179" t="s">
        <v>70</v>
      </c>
      <c r="AB41" s="179"/>
      <c r="AC41" s="65" t="n">
        <v>2239.999</v>
      </c>
      <c r="AD41" s="66" t="n">
        <v>0.001</v>
      </c>
      <c r="AE41" s="67" t="n">
        <v>0</v>
      </c>
      <c r="AF41" s="68" t="n">
        <v>2240</v>
      </c>
      <c r="AG41" s="69" t="n">
        <v>63</v>
      </c>
      <c r="AH41" s="68" t="n">
        <v>2303</v>
      </c>
      <c r="AI41" s="69" t="n">
        <v>0</v>
      </c>
      <c r="AJ41" s="70" t="n">
        <v>2303</v>
      </c>
    </row>
    <row r="42" customFormat="false" ht="19.5" hidden="false" customHeight="true" outlineLevel="0" collapsed="false">
      <c r="A42" s="114"/>
      <c r="B42" s="130" t="s">
        <v>71</v>
      </c>
      <c r="C42" s="130"/>
      <c r="D42" s="130"/>
      <c r="E42" s="131" t="n">
        <v>2110</v>
      </c>
      <c r="F42" s="132" t="n">
        <v>1502.255</v>
      </c>
      <c r="G42" s="133" t="n">
        <v>539</v>
      </c>
      <c r="H42" s="133" t="n">
        <v>256</v>
      </c>
      <c r="I42" s="133" t="n">
        <v>215</v>
      </c>
      <c r="J42" s="133" t="n">
        <v>5690</v>
      </c>
      <c r="K42" s="133" t="n">
        <v>420</v>
      </c>
      <c r="L42" s="134" t="n">
        <v>788.742</v>
      </c>
      <c r="M42" s="114"/>
      <c r="N42" s="130" t="s">
        <v>71</v>
      </c>
      <c r="O42" s="130"/>
      <c r="P42" s="130"/>
      <c r="Q42" s="133" t="n">
        <v>97</v>
      </c>
      <c r="R42" s="135"/>
      <c r="S42" s="135"/>
      <c r="T42" s="135"/>
      <c r="U42" s="135"/>
      <c r="V42" s="136"/>
      <c r="W42" s="137" t="n">
        <v>11617.997</v>
      </c>
      <c r="X42" s="138" t="s">
        <v>38</v>
      </c>
      <c r="Y42" s="114"/>
      <c r="Z42" s="130" t="s">
        <v>71</v>
      </c>
      <c r="AA42" s="130"/>
      <c r="AB42" s="130"/>
      <c r="AC42" s="139" t="n">
        <v>11617.997</v>
      </c>
      <c r="AD42" s="140" t="n">
        <v>0.003</v>
      </c>
      <c r="AE42" s="141" t="n">
        <v>0</v>
      </c>
      <c r="AF42" s="142" t="n">
        <v>11618</v>
      </c>
      <c r="AG42" s="143" t="n">
        <v>321</v>
      </c>
      <c r="AH42" s="142" t="n">
        <v>11939</v>
      </c>
      <c r="AI42" s="143" t="n">
        <v>0</v>
      </c>
      <c r="AJ42" s="144" t="n">
        <v>11939</v>
      </c>
    </row>
    <row r="43" customFormat="false" ht="19.5" hidden="false" customHeight="true" outlineLevel="0" collapsed="false">
      <c r="A43" s="99" t="s">
        <v>72</v>
      </c>
      <c r="B43" s="99"/>
      <c r="C43" s="99"/>
      <c r="D43" s="99"/>
      <c r="E43" s="181" t="n">
        <v>16129</v>
      </c>
      <c r="F43" s="182" t="n">
        <v>12458.397</v>
      </c>
      <c r="G43" s="183" t="n">
        <v>5692</v>
      </c>
      <c r="H43" s="183" t="n">
        <v>4066</v>
      </c>
      <c r="I43" s="183" t="n">
        <v>2170</v>
      </c>
      <c r="J43" s="183" t="n">
        <v>35508</v>
      </c>
      <c r="K43" s="183" t="n">
        <v>2933</v>
      </c>
      <c r="L43" s="184" t="n">
        <v>5140.587</v>
      </c>
      <c r="M43" s="99" t="s">
        <v>72</v>
      </c>
      <c r="N43" s="99"/>
      <c r="O43" s="99"/>
      <c r="P43" s="99"/>
      <c r="Q43" s="183" t="n">
        <v>1237</v>
      </c>
      <c r="R43" s="185"/>
      <c r="S43" s="185"/>
      <c r="T43" s="185"/>
      <c r="U43" s="185"/>
      <c r="V43" s="186"/>
      <c r="W43" s="187" t="n">
        <v>85333.984</v>
      </c>
      <c r="X43" s="188" t="s">
        <v>38</v>
      </c>
      <c r="Y43" s="99" t="s">
        <v>72</v>
      </c>
      <c r="Z43" s="99"/>
      <c r="AA43" s="99"/>
      <c r="AB43" s="99"/>
      <c r="AC43" s="189" t="n">
        <v>85333.984</v>
      </c>
      <c r="AD43" s="109" t="n">
        <v>0.016</v>
      </c>
      <c r="AE43" s="190" t="n">
        <v>0</v>
      </c>
      <c r="AF43" s="191" t="n">
        <v>85334</v>
      </c>
      <c r="AG43" s="192" t="n">
        <v>1904</v>
      </c>
      <c r="AH43" s="191" t="n">
        <v>87238</v>
      </c>
      <c r="AI43" s="192" t="n">
        <v>0</v>
      </c>
      <c r="AJ43" s="193" t="n">
        <v>87238</v>
      </c>
    </row>
    <row r="44" customFormat="false" ht="15.9" hidden="false" customHeight="true" outlineLevel="0" collapsed="false">
      <c r="K44" s="194"/>
      <c r="W44" s="194"/>
    </row>
    <row r="45" customFormat="false" ht="15.9" hidden="false" customHeight="true" outlineLevel="0" collapsed="false">
      <c r="K45" s="195"/>
      <c r="W45" s="195"/>
    </row>
  </sheetData>
  <mergeCells count="158">
    <mergeCell ref="K1:L1"/>
    <mergeCell ref="W1:X1"/>
    <mergeCell ref="AJ1:AK1"/>
    <mergeCell ref="A2:L2"/>
    <mergeCell ref="M2:X2"/>
    <mergeCell ref="Y2:AK2"/>
    <mergeCell ref="A5:D5"/>
    <mergeCell ref="M5:P5"/>
    <mergeCell ref="W5:W8"/>
    <mergeCell ref="X5:X8"/>
    <mergeCell ref="Y5:AB8"/>
    <mergeCell ref="AC5:AC7"/>
    <mergeCell ref="AD5:AD7"/>
    <mergeCell ref="AE5:AE7"/>
    <mergeCell ref="AF5:AF7"/>
    <mergeCell ref="AG5:AG7"/>
    <mergeCell ref="AH5:AH7"/>
    <mergeCell ref="AI5:AI7"/>
    <mergeCell ref="AJ5:AJ7"/>
    <mergeCell ref="A6:D8"/>
    <mergeCell ref="E6:E8"/>
    <mergeCell ref="F6:F8"/>
    <mergeCell ref="G6:G8"/>
    <mergeCell ref="H6:H8"/>
    <mergeCell ref="I6:I8"/>
    <mergeCell ref="J6:J8"/>
    <mergeCell ref="K6:K8"/>
    <mergeCell ref="L6:L8"/>
    <mergeCell ref="M6:P8"/>
    <mergeCell ref="Q6:Q8"/>
    <mergeCell ref="R6:R8"/>
    <mergeCell ref="S6:S8"/>
    <mergeCell ref="T6:T8"/>
    <mergeCell ref="U6:U8"/>
    <mergeCell ref="V6:V8"/>
    <mergeCell ref="A9:D9"/>
    <mergeCell ref="M9:P9"/>
    <mergeCell ref="Y9:AB9"/>
    <mergeCell ref="A10:A18"/>
    <mergeCell ref="B10:D10"/>
    <mergeCell ref="M10:M18"/>
    <mergeCell ref="N10:P10"/>
    <mergeCell ref="Y10:Y18"/>
    <mergeCell ref="Z10:AB10"/>
    <mergeCell ref="B11:D11"/>
    <mergeCell ref="N11:P11"/>
    <mergeCell ref="Z11:AB11"/>
    <mergeCell ref="B12:D12"/>
    <mergeCell ref="N12:P12"/>
    <mergeCell ref="Z12:AB12"/>
    <mergeCell ref="B13:D13"/>
    <mergeCell ref="N13:P13"/>
    <mergeCell ref="Z13:AB13"/>
    <mergeCell ref="B14:D14"/>
    <mergeCell ref="N14:P14"/>
    <mergeCell ref="Z14:AB14"/>
    <mergeCell ref="B15:D15"/>
    <mergeCell ref="N15:P15"/>
    <mergeCell ref="Z15:AB15"/>
    <mergeCell ref="B16:D16"/>
    <mergeCell ref="N16:P16"/>
    <mergeCell ref="Z16:AB16"/>
    <mergeCell ref="B17:D17"/>
    <mergeCell ref="N17:P17"/>
    <mergeCell ref="Z17:AB17"/>
    <mergeCell ref="B18:D18"/>
    <mergeCell ref="N18:P18"/>
    <mergeCell ref="Z18:AB18"/>
    <mergeCell ref="A19:D19"/>
    <mergeCell ref="M19:P19"/>
    <mergeCell ref="Y19:AB19"/>
    <mergeCell ref="A20:A42"/>
    <mergeCell ref="C20:D20"/>
    <mergeCell ref="M20:M42"/>
    <mergeCell ref="O20:P20"/>
    <mergeCell ref="Y20:Y42"/>
    <mergeCell ref="AA20:AB20"/>
    <mergeCell ref="B21:D21"/>
    <mergeCell ref="N21:P21"/>
    <mergeCell ref="Z21:AB21"/>
    <mergeCell ref="C22:D22"/>
    <mergeCell ref="O22:P22"/>
    <mergeCell ref="AA22:AB22"/>
    <mergeCell ref="B23:D23"/>
    <mergeCell ref="N23:P23"/>
    <mergeCell ref="Z23:AB23"/>
    <mergeCell ref="B24:B25"/>
    <mergeCell ref="C24:D24"/>
    <mergeCell ref="N24:N25"/>
    <mergeCell ref="O24:P24"/>
    <mergeCell ref="Z24:Z25"/>
    <mergeCell ref="AA24:AB24"/>
    <mergeCell ref="C25:D25"/>
    <mergeCell ref="O25:P25"/>
    <mergeCell ref="AA25:AB25"/>
    <mergeCell ref="B26:D26"/>
    <mergeCell ref="N26:P26"/>
    <mergeCell ref="Z26:AB26"/>
    <mergeCell ref="B27:B32"/>
    <mergeCell ref="C27:D27"/>
    <mergeCell ref="N27:N32"/>
    <mergeCell ref="O27:P27"/>
    <mergeCell ref="Z27:Z32"/>
    <mergeCell ref="AA27:AB27"/>
    <mergeCell ref="C28:D28"/>
    <mergeCell ref="O28:P28"/>
    <mergeCell ref="AA28:AB28"/>
    <mergeCell ref="C29:D29"/>
    <mergeCell ref="O29:P29"/>
    <mergeCell ref="AA29:AB29"/>
    <mergeCell ref="C30:D30"/>
    <mergeCell ref="O30:P30"/>
    <mergeCell ref="AA30:AB30"/>
    <mergeCell ref="C31:D31"/>
    <mergeCell ref="O31:P31"/>
    <mergeCell ref="AA31:AB31"/>
    <mergeCell ref="C32:D32"/>
    <mergeCell ref="O32:P32"/>
    <mergeCell ref="AA32:AB32"/>
    <mergeCell ref="B33:D33"/>
    <mergeCell ref="N33:P33"/>
    <mergeCell ref="Z33:AB33"/>
    <mergeCell ref="B34:B37"/>
    <mergeCell ref="C34:D34"/>
    <mergeCell ref="N34:N37"/>
    <mergeCell ref="O34:P34"/>
    <mergeCell ref="Z34:Z37"/>
    <mergeCell ref="AA34:AB34"/>
    <mergeCell ref="C35:D35"/>
    <mergeCell ref="O35:P35"/>
    <mergeCell ref="AA35:AB35"/>
    <mergeCell ref="C36:D36"/>
    <mergeCell ref="O36:P36"/>
    <mergeCell ref="AA36:AB36"/>
    <mergeCell ref="C37:D37"/>
    <mergeCell ref="O37:P37"/>
    <mergeCell ref="AA37:AB37"/>
    <mergeCell ref="B38:D38"/>
    <mergeCell ref="N38:P38"/>
    <mergeCell ref="Z38:AB38"/>
    <mergeCell ref="B39:B41"/>
    <mergeCell ref="C39:D39"/>
    <mergeCell ref="N39:N41"/>
    <mergeCell ref="O39:P39"/>
    <mergeCell ref="Z39:Z41"/>
    <mergeCell ref="AA39:AB39"/>
    <mergeCell ref="C40:D40"/>
    <mergeCell ref="O40:P40"/>
    <mergeCell ref="AA40:AB40"/>
    <mergeCell ref="C41:D41"/>
    <mergeCell ref="O41:P41"/>
    <mergeCell ref="AA41:AB41"/>
    <mergeCell ref="B42:D42"/>
    <mergeCell ref="N42:P42"/>
    <mergeCell ref="Z42:AB42"/>
    <mergeCell ref="A43:D43"/>
    <mergeCell ref="M43:P43"/>
    <mergeCell ref="Y43:AB43"/>
  </mergeCells>
  <printOptions headings="false" gridLines="false" gridLinesSet="true" horizontalCentered="true" verticalCentered="false"/>
  <pageMargins left="0.275694444444444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橋口 将嗣</cp:lastModifiedBy>
  <cp:lastPrinted>2021-10-31T18:05:16Z</cp:lastPrinted>
  <dcterms:modified xsi:type="dcterms:W3CDTF">2021-10-31T18:12:32Z</dcterms:modified>
  <cp:revision>0</cp:revision>
  <dc:subject/>
  <dc:title/>
</cp:coreProperties>
</file>